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1 ÚZ 33052" sheetId="1" state="visible" r:id="rId2"/>
    <sheet name="tab 2 ÚZ 33052" sheetId="2" state="visible" r:id="rId3"/>
    <sheet name="List2" sheetId="3" state="visible" r:id="rId4"/>
    <sheet name="List3" sheetId="4" state="visible" r:id="rId5"/>
  </sheets>
  <definedNames>
    <definedName function="false" hidden="false" localSheetId="0" name="_xlnm.Print_Area" vbProcedure="false">'tab 1 ÚZ 33052'!$A$1:$J$97</definedName>
    <definedName function="false" hidden="false" localSheetId="0" name="_xlnm.Print_Titles" vbProcedure="false">'tab 1 ÚZ 33052'!$A:$D,'tab 1 ÚZ 33052'!$1:$4</definedName>
    <definedName function="false" hidden="true" localSheetId="0" name="_xlnm._FilterDatabase" vbProcedure="false">'tab 1 ÚZ 33052'!$A$4:$G$91</definedName>
    <definedName function="false" hidden="false" localSheetId="1" name="_xlnm.Print_Area" vbProcedure="false">'tab 2 ÚZ 33052'!$A$1:$J$438</definedName>
    <definedName function="false" hidden="false" localSheetId="1" name="_xlnm.Print_Titles" vbProcedure="false">'tab 2 ÚZ 33052'!$A:$D,'tab 2 ÚZ 33052'!$1:$4</definedName>
    <definedName function="false" hidden="false" localSheetId="0" name="Z_207C9D7D_3419_446E_B8DD_17A5DC70A872__wvu_Cols" vbProcedure="false">'tab 1 ÚZ 33052'!$C:$C</definedName>
    <definedName function="false" hidden="false" localSheetId="0" name="Z_207C9D7D_3419_446E_B8DD_17A5DC70A872__wvu_PrintTitles" vbProcedure="false">'tab 1 ÚZ 33052'!$A:$D,'tab 1 ÚZ 33052'!$1:$4</definedName>
    <definedName function="false" hidden="false" localSheetId="0" name="Z_764509A3_8AEC_4237_96BE_B1E7627ACDB7__wvu_Cols" vbProcedure="false">'tab 1 ÚZ 33052'!$C:$C</definedName>
    <definedName function="false" hidden="false" localSheetId="0" name="Z_764509A3_8AEC_4237_96BE_B1E7627ACDB7__wvu_PrintTitles" vbProcedure="false">'tab 1 ÚZ 33052'!$A:$D,'tab 1 ÚZ 33052'!$1:$4</definedName>
    <definedName function="false" hidden="false" localSheetId="1" name="Z_207C9D7D_3419_446E_B8DD_17A5DC70A872__wvu_Cols" vbProcedure="false">'tab 2 ÚZ 33052'!$C:$C</definedName>
    <definedName function="false" hidden="false" localSheetId="1" name="Z_207C9D7D_3419_446E_B8DD_17A5DC70A872__wvu_PrintTitles" vbProcedure="false">'tab 2 ÚZ 33052'!$A:$D,'tab 2 ÚZ 33052'!$1:$4</definedName>
    <definedName function="false" hidden="false" localSheetId="1" name="Z_764509A3_8AEC_4237_96BE_B1E7627ACDB7__wvu_Cols" vbProcedure="false">'tab 2 ÚZ 33052'!$C:$C</definedName>
    <definedName function="false" hidden="false" localSheetId="1" name="Z_764509A3_8AEC_4237_96BE_B1E7627ACDB7__wvu_PrintTitles" vbProcedure="false">'tab 2 ÚZ 33052'!$A:$D,'tab 2 ÚZ 3305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0" authorId="0">
      <text>
        <r>
          <rPr>
            <sz val="9"/>
            <color rgb="FF000000"/>
            <rFont val="Tahoma"/>
            <family val="0"/>
            <charset val="1"/>
          </rPr>
          <t xml:space="preserve">sloučená organizace, indiv. korekce objem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33</xdr:row>
                <xdr:rowOff>11</xdr:rowOff>
              </xdr:from>
              <xdr:to>
                <xdr:col>7</xdr:col>
                <xdr:colOff>49</xdr:colOff>
                <xdr:row>3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3" uniqueCount="543">
  <si>
    <t xml:space="preserve">rozdělení dotace z RP Zvýšení platů pracovníků regionálního školství v roce 2014, ÚZ 33 052</t>
  </si>
  <si>
    <t xml:space="preserve">subjekty zřízené krajem</t>
  </si>
  <si>
    <t xml:space="preserve">částky v Kč</t>
  </si>
  <si>
    <t xml:space="preserve">ORG</t>
  </si>
  <si>
    <t xml:space="preserve">ODPA</t>
  </si>
  <si>
    <t xml:space="preserve">okr</t>
  </si>
  <si>
    <t xml:space="preserve">příjemci dotace - krajské PO</t>
  </si>
  <si>
    <t xml:space="preserve">přep. evid. počet zam.
k 30.9.</t>
  </si>
  <si>
    <t xml:space="preserve">platy - nápočet</t>
  </si>
  <si>
    <t xml:space="preserve">platy</t>
  </si>
  <si>
    <t xml:space="preserve">odvody</t>
  </si>
  <si>
    <t xml:space="preserve">FKSP</t>
  </si>
  <si>
    <t xml:space="preserve">NIV celkem</t>
  </si>
  <si>
    <t xml:space="preserve">Gymnázium Boženy Němcové, Hradec Králové, Pospíšilova tř. 324</t>
  </si>
  <si>
    <t xml:space="preserve">Gymnázium J. K. Tyla, Hradec Králové, Tylovo nábřeží 682</t>
  </si>
  <si>
    <t xml:space="preserve">Gymnázium, Nový Bydžov, Komenského 77</t>
  </si>
  <si>
    <t xml:space="preserve">Obchodní akademie, Střední odborná škola a Jazyková škola s právem státní jazykové zkoušky, Hradec Králové, V Lipkách 692</t>
  </si>
  <si>
    <t xml:space="preserve">Vyšší odborná škola a Střední odborná škola, Nový Bydžov, Jana Maláta 1869</t>
  </si>
  <si>
    <t xml:space="preserve">Střední odborná škola veterinární, Hradec Králové-Kukleny, Pražská 68</t>
  </si>
  <si>
    <t xml:space="preserve">Střední průmyslová škola, Střední odborná škola a Střední odborné učiliště, Hradec Králové, Hradební 1029</t>
  </si>
  <si>
    <t xml:space="preserve">Střední odborná škola a Střední odborné učiliště, Hradec Králové, Vocelova 1338</t>
  </si>
  <si>
    <t xml:space="preserve">Střední uměleckoprůmyslová škola hudebních nástrojů a nábytku, Hradec Králové, 17. listopadu 1202</t>
  </si>
  <si>
    <t xml:space="preserve">Střední průmyslová škola stavební, Hradec Králové , Pospíšilova tř. 787</t>
  </si>
  <si>
    <t xml:space="preserve">Vyšší odborná škola zdravotnická a Střední zdravotnická škola, Hradec Králové, Komenského 234</t>
  </si>
  <si>
    <t xml:space="preserve">Střední škola technická a řemeslná, Nový Bydžov, Dr. M. Tyrše 112</t>
  </si>
  <si>
    <t xml:space="preserve">Střední škola služeb, obchodu a gastronomie, Hradec Králové, Velká 3</t>
  </si>
  <si>
    <t xml:space="preserve">Střední škola potravinářská, Smiřice, Gen. Govorova 110</t>
  </si>
  <si>
    <t xml:space="preserve">Odborné učiliště, Hradec Králové, 17. listopadu 1212</t>
  </si>
  <si>
    <t xml:space="preserve">Mateřská škola, Speciální základní škola a Praktická škola, Hradec Králové, Hradecká 1231</t>
  </si>
  <si>
    <t xml:space="preserve">Střední škola, Základní škola a Mateřská škola, Hradec Králové, Štefánikova 549</t>
  </si>
  <si>
    <t xml:space="preserve">Základní škola a Mateřská škola při Fakultní nemocnici, Hradec Králové, Sokolská 581</t>
  </si>
  <si>
    <t xml:space="preserve">Speciální základní škola, Chlumec nad Cidlinou, Smetanova 123</t>
  </si>
  <si>
    <t xml:space="preserve">Základní škola, Nový Bydžov, F. Palackého 1240</t>
  </si>
  <si>
    <t xml:space="preserve">Pedagogicko-psychologická poradna Královéhradeckého kraje, Hradec Králové, M. Horákové 504</t>
  </si>
  <si>
    <t xml:space="preserve">Dětský domov a školní jídelna, Nechanice, Hrádecká 267</t>
  </si>
  <si>
    <t xml:space="preserve">Domov mládeže, internát a školní jídelna, Hradec Králové, Vocelova 1469/5</t>
  </si>
  <si>
    <t xml:space="preserve">Školní jídelna, Hradec Králové, Hradecká 1219</t>
  </si>
  <si>
    <t xml:space="preserve">Lepařovo gymnázium, Jičín, Jiráskova 30</t>
  </si>
  <si>
    <t xml:space="preserve">Gymnázium, střední odborná škola, střední odborné učiliště a vyšší odborná škola, Hořice, Husova 1414</t>
  </si>
  <si>
    <t xml:space="preserve">Gymnázium a Střední odborná škola pedagogická, Nová Paka, Kumburská 740</t>
  </si>
  <si>
    <t xml:space="preserve">Masarykova obchodní akademie, Jičín, 17. listopadu 220</t>
  </si>
  <si>
    <t xml:space="preserve">Střední průmyslová škola kamenická a sochařská, Hořice, Husova 675</t>
  </si>
  <si>
    <t xml:space="preserve">Střední škola zahradnická, Kopidlno, náměstí Hilmarovo 1</t>
  </si>
  <si>
    <t xml:space="preserve">Integrovaná střední škola, Nová Paka, Kumburská 846</t>
  </si>
  <si>
    <t xml:space="preserve">Střední odborné učiliště, Lázně Bělohrad, Zámecká 478</t>
  </si>
  <si>
    <t xml:space="preserve">Střední škola gastronomie a služeb, Nová Paka, Masarykovo nám. 2</t>
  </si>
  <si>
    <t xml:space="preserve">Vyšší odborná škola a  Střední průmyslová škola, Jičín, Pod Koželuhy 100</t>
  </si>
  <si>
    <t xml:space="preserve">Odborné učiliště a Praktická škola, Hořice, Havlíčkova 54</t>
  </si>
  <si>
    <t xml:space="preserve">Základní škola, Hořice, Husova 11</t>
  </si>
  <si>
    <t xml:space="preserve">Základní škola, Jičín, Soudná 12</t>
  </si>
  <si>
    <t xml:space="preserve">Gymnázium, Broumov, Hradební 218</t>
  </si>
  <si>
    <t xml:space="preserve">Gymnázium a Střední odborná škola, Jaroměř, Lužická 423</t>
  </si>
  <si>
    <t xml:space="preserve">Jiráskovo gymnázium, Náchod, Řezníčkova 451</t>
  </si>
  <si>
    <t xml:space="preserve">Obchodní akademie, Náchod, Denisovo nábřeží 673</t>
  </si>
  <si>
    <t xml:space="preserve">Střední škola propagační tvorby a polygrafie, Velké Poříčí, Náchodská 285</t>
  </si>
  <si>
    <t xml:space="preserve">Střední škola řemeslná, Jaroměř, Studničkova 260</t>
  </si>
  <si>
    <t xml:space="preserve">Střední odborná škola  oděvní, služeb a ekonomiky, Červený Kostelec, 17.listopadu 1197</t>
  </si>
  <si>
    <t xml:space="preserve">Střední průmyslová škola, střední odborná škola a střední odborné učiliště, Nové Město nad Metují, Školní 1377</t>
  </si>
  <si>
    <t xml:space="preserve">Střední škola hotelnictví a  společného stravování, Teplice nad Metují, Střmenské podhradí 218</t>
  </si>
  <si>
    <t xml:space="preserve">Střední průmyslová škola, Hronov, Hostovského 910</t>
  </si>
  <si>
    <t xml:space="preserve">Vyšší odborná škola stavební a Střední průmyslová škola stavební arch. Jana Letzela, Náchod, Pražská 931</t>
  </si>
  <si>
    <t xml:space="preserve">Střední škola a Základní škola, Nové Město nad Metují, Husovo nám. 1218</t>
  </si>
  <si>
    <t xml:space="preserve">Základní škola a Mateřská škola Josefa Zemana, Náchod, Jiráskova 461</t>
  </si>
  <si>
    <t xml:space="preserve">Základní škola, Jaroměř, Komenského 392</t>
  </si>
  <si>
    <t xml:space="preserve">Základní škola speciální, Jaroměř, Palackého 142</t>
  </si>
  <si>
    <t xml:space="preserve">Dětský domov, mateřská škola a školní jídelna, Broumov, třída Masarykova 246</t>
  </si>
  <si>
    <t xml:space="preserve">Základní škola, Broumov, Kladská 164</t>
  </si>
  <si>
    <t xml:space="preserve">Gymnázium Františka Martina Pelcla, Rychnov nad Kněžnou, Hrdinů odboje 36</t>
  </si>
  <si>
    <t xml:space="preserve">Gymnázium, Dobruška, Pulická 779</t>
  </si>
  <si>
    <t xml:space="preserve">Obchodní akademie T. G. Masaryka, Kostelec nad Orlicí, Komenského 522</t>
  </si>
  <si>
    <t xml:space="preserve">Střední průmyslová škola elektrotechniky a informačních technologií, Dobruška, Čs. odboje 670</t>
  </si>
  <si>
    <t xml:space="preserve">Vyšší odborná škola a Střední průmyslová škola, Rychnov nad Kněžnou, U Stadionu 1166</t>
  </si>
  <si>
    <t xml:space="preserve">Střední škola zemědělská a ekologická a střední odborné učiliště chladicí a klimatizační techniky, Kostelec nad Orlicí, Komenského 873</t>
  </si>
  <si>
    <t xml:space="preserve">Základní škola a Praktická škola, Rychnov nad Kněžnou, Kolowratská 485</t>
  </si>
  <si>
    <t xml:space="preserve">Základní škola, Kostelec nad Orlicí, Komenského 515</t>
  </si>
  <si>
    <t xml:space="preserve">Základní škola, Dobruška, Opočenská 115</t>
  </si>
  <si>
    <t xml:space="preserve">Dětský domov  Potštejn, Českých bratří 141</t>
  </si>
  <si>
    <t xml:space="preserve">Dětský domov a školní jídelna, Sedloňov 153</t>
  </si>
  <si>
    <t xml:space="preserve">Gymnázium, Dvůr Králové nad Labem, nám. Odboje 304</t>
  </si>
  <si>
    <t xml:space="preserve">Gymnázium, Trutnov, Jiráskovo náměstí 325</t>
  </si>
  <si>
    <t xml:space="preserve">Gymnázium , Vrchlabí, Komenského 586</t>
  </si>
  <si>
    <t xml:space="preserve">Gymnázium a Střední odborná škola, Hostinné, Horská 309</t>
  </si>
  <si>
    <t xml:space="preserve">Obchodní akademie, Trutnov, Malé náměstí 158</t>
  </si>
  <si>
    <t xml:space="preserve">Střední odborná škola a Střední odborné učiliště, Vrchlabí, Krkonošská 265</t>
  </si>
  <si>
    <t xml:space="preserve">Střední škola informatiky a služeb, Dvůr Králové nad Labem, Elišky Krásnohorské 2069</t>
  </si>
  <si>
    <t xml:space="preserve">Střední průmyslová škola, Trutnov, Školní 101</t>
  </si>
  <si>
    <t xml:space="preserve">Vyšší odborná škola zdravotnická a Střední zdravotnická škola, Trutnov, Procházkova 303</t>
  </si>
  <si>
    <t xml:space="preserve">Česká lesnická akademie Trutnov-střední škola a vyšší odborná škola,Trutnov, Lesnická 9</t>
  </si>
  <si>
    <t xml:space="preserve">Střední odborná škola a Střední odborné učiliště,Trutnov, Volanovská 243</t>
  </si>
  <si>
    <t xml:space="preserve">Odborné učiliště a Základní škola Sluneční, Hostinné, Mládežnická 329</t>
  </si>
  <si>
    <t xml:space="preserve">Základní škola logopedická a Mateřská škola logopedická, Choustníkovo Hradiště 161</t>
  </si>
  <si>
    <t xml:space="preserve">Mateřská škola speciální, Trutnov, Na Struze 124</t>
  </si>
  <si>
    <t xml:space="preserve">Základní škola a Mateřská škola, Vrchlabí, Krkonošská 230</t>
  </si>
  <si>
    <t xml:space="preserve">Základní škola a Mateřská škola při dětské léčebně, Jánské Lázně, Horní promenáda 268</t>
  </si>
  <si>
    <t xml:space="preserve">Základní škola a Praktická škola, Dvůr Králové nad Labem, Přemyslova 479</t>
  </si>
  <si>
    <t xml:space="preserve">Mateřská škola, Základní škola a Praktická škola, Trutnov</t>
  </si>
  <si>
    <t xml:space="preserve">Speciální základní škola Augustina Bartoše, Úpice, Nábřeží pplk. A. Bunzla 660</t>
  </si>
  <si>
    <t xml:space="preserve">Dětský domov, základní škola a školní jídelna, Dolní Lánov 240</t>
  </si>
  <si>
    <t xml:space="preserve">Dětský domov a školní jídelna, Vrchlabí, Žižkova 497</t>
  </si>
  <si>
    <t xml:space="preserve">celkem pro krajské org.</t>
  </si>
  <si>
    <t xml:space="preserve">přiděleno z MŠMT celkem</t>
  </si>
  <si>
    <t xml:space="preserve">rozděleno krajským org.</t>
  </si>
  <si>
    <t xml:space="preserve">rozděleno obecnímu školství</t>
  </si>
  <si>
    <t xml:space="preserve">nerozděleno</t>
  </si>
  <si>
    <t xml:space="preserve">koef. Navýš.</t>
  </si>
  <si>
    <t xml:space="preserve">rozdělení dotace z RP Zvýšení platů pracovníků regionálního školství v roce 2014, ÚZ 33052</t>
  </si>
  <si>
    <t xml:space="preserve">subjekty zřízené obcemi</t>
  </si>
  <si>
    <t xml:space="preserve">příjemci dotace - obecní PO</t>
  </si>
  <si>
    <t xml:space="preserve">platy </t>
  </si>
  <si>
    <t xml:space="preserve">Mateřská škola Čtyřlístek, Hradec Králové, Švendova 1127</t>
  </si>
  <si>
    <t xml:space="preserve">Mateřská škola Kamarád, Hradec Králové, Veverkova 1495</t>
  </si>
  <si>
    <t xml:space="preserve">Mateřská škola, Hradec Králové, Kampanova 1488</t>
  </si>
  <si>
    <t xml:space="preserve">Mateřská škola Klíček, Hradec Králové, Urxova 342</t>
  </si>
  <si>
    <t xml:space="preserve">Mateřská škola Lužická, Hradec Králové, Severní 842</t>
  </si>
  <si>
    <t xml:space="preserve">Mateřská škola, Hradec Králové, M. Horákové 1143</t>
  </si>
  <si>
    <t xml:space="preserve">Mateřská škola Sluníčko, Hradec Králové, Štefánikova 373</t>
  </si>
  <si>
    <t xml:space="preserve">Mateřská škola, Hradec Králové, Třebechovická 837</t>
  </si>
  <si>
    <t xml:space="preserve">Mateřská škola, Hradec Králové-Věkoše, K Sokolovně 349</t>
  </si>
  <si>
    <t xml:space="preserve">Mateřská škola Zvoneček, Hradec Králové, Čajkovského 1093</t>
  </si>
  <si>
    <t xml:space="preserve">Mateřská škola, Číbuz</t>
  </si>
  <si>
    <t xml:space="preserve">Mateřská škola, Dobřenice</t>
  </si>
  <si>
    <t xml:space="preserve">Mateřská škola, Holohlavy</t>
  </si>
  <si>
    <t xml:space="preserve">Mateřská škola Beruška, Chlumec nad Cidlinou, Pod Loretou 460/IV</t>
  </si>
  <si>
    <t xml:space="preserve">Mateřská škola U Zámku,, Chlumec nad Cidlinou, Poděbradova 636/IV</t>
  </si>
  <si>
    <t xml:space="preserve">Mateřská škola, Chudeřice</t>
  </si>
  <si>
    <t xml:space="preserve">Mateřská škola, Jeníkovice</t>
  </si>
  <si>
    <t xml:space="preserve">Mateřská škola, Kosice</t>
  </si>
  <si>
    <t xml:space="preserve">Mateřská škola, Neděliště</t>
  </si>
  <si>
    <t xml:space="preserve">Mateřská škola, Převýšov</t>
  </si>
  <si>
    <t xml:space="preserve">Mateřská škola, Roudnice</t>
  </si>
  <si>
    <t xml:space="preserve">Mateřská škola,Smiřice</t>
  </si>
  <si>
    <t xml:space="preserve">Mateřská škola, Stračov</t>
  </si>
  <si>
    <t xml:space="preserve">Mateřská škola, Těchlovice</t>
  </si>
  <si>
    <t xml:space="preserve">Mateřská škola, Třebechovice pod Orebem, Tyršova 1032</t>
  </si>
  <si>
    <t xml:space="preserve">Mateřská škola, Třesovice</t>
  </si>
  <si>
    <t xml:space="preserve">Mateřská škola, Vysoká nad Labem</t>
  </si>
  <si>
    <t xml:space="preserve">Základní umělecká škola, Hradec Králové, Habrmanova 130</t>
  </si>
  <si>
    <t xml:space="preserve">Základní umělecká škola Střezina, Hradec Králové, Luční 838</t>
  </si>
  <si>
    <t xml:space="preserve">Základní umělecká škola, Chlumec nad Cidlinou</t>
  </si>
  <si>
    <t xml:space="preserve">Základní umělecká škola, Smiřice</t>
  </si>
  <si>
    <t xml:space="preserve">Základní umělecká škola, Třebechovice pod Orebem</t>
  </si>
  <si>
    <t xml:space="preserve">Dům dětí a mládeže, Hradec Králové, Rautenkrancova 1241</t>
  </si>
  <si>
    <t xml:space="preserve">Dům dětí a mládeže, Chlumec nad Cidlinou</t>
  </si>
  <si>
    <t xml:space="preserve">Dům dětí a mládeže, Smiřice</t>
  </si>
  <si>
    <t xml:space="preserve">Dům dětí a mládeže, Třebechovice pod Orebem</t>
  </si>
  <si>
    <t xml:space="preserve">Školní jídelna, Chlumec nad Cidlinou</t>
  </si>
  <si>
    <t xml:space="preserve">Základní škola a Mateřská škola, Hradec Králové-Malšova Lhota, Lhotecká 39</t>
  </si>
  <si>
    <t xml:space="preserve">Základní škola a mateřská škola, Boharyně, okres Hradec Králové</t>
  </si>
  <si>
    <t xml:space="preserve">Základní škola a mateřská škola, Černožice nad Labem, okres Hradec Králové</t>
  </si>
  <si>
    <t xml:space="preserve">Základní škola, Dohalice, okres Hradec Králové</t>
  </si>
  <si>
    <t xml:space="preserve">Základní škola a mateřská škola, Hořiněves, okres Hradec Králové</t>
  </si>
  <si>
    <t xml:space="preserve">Základní škola, Kosičky, okres Hradec Králové</t>
  </si>
  <si>
    <t xml:space="preserve">Základní škola a mateřská škola, Kratonohy, okres Hradec Králové</t>
  </si>
  <si>
    <t xml:space="preserve">Základní škola a Mateřská škola, Lhota pod Libčany, okres Hradec Králové</t>
  </si>
  <si>
    <t xml:space="preserve">Základní škola a mateřská škola, Librantice, okres Hradec Králové</t>
  </si>
  <si>
    <t xml:space="preserve">Základní škola a Mateřská škola, Lovčice, okres Hradec Králové</t>
  </si>
  <si>
    <t xml:space="preserve">Základní škola a mateřská škola, Mžany, okres Hradec Králové</t>
  </si>
  <si>
    <t xml:space="preserve">Základní škola, Nové Město, okres Hradec Králové</t>
  </si>
  <si>
    <t xml:space="preserve">Základní škola a mateřská škola, Praskačka, okres Hradec Králové</t>
  </si>
  <si>
    <t xml:space="preserve">Základní škola a Mateřská škola, Probluz, okres Hradec Králové</t>
  </si>
  <si>
    <t xml:space="preserve">Základní škola a mateřská škola Stěžery</t>
  </si>
  <si>
    <t xml:space="preserve">Základní škola, Hradec Králové, Bezručova 1468</t>
  </si>
  <si>
    <t xml:space="preserve">Základní škola, Hradec Králové, Habrmanova 130</t>
  </si>
  <si>
    <t xml:space="preserve">Základní škola a Mateřská škola, Hradec Králové, Jiráskovo nám. 1166</t>
  </si>
  <si>
    <t xml:space="preserve">Základní škola, Hradec Králové - Pouchov, K Sokolovně 452</t>
  </si>
  <si>
    <t xml:space="preserve">Základní škola SEVER, Hradec Králové, Lužická 1208</t>
  </si>
  <si>
    <t xml:space="preserve">Základní škola a Mateřská škola Pohádka, Hradec Králové, Mandysova 1434</t>
  </si>
  <si>
    <t xml:space="preserve">Základní škola, Hradec Králové, M. Horákové 258</t>
  </si>
  <si>
    <t xml:space="preserve">Základní škola a Mateřská škola, Nový Hradec Králové, Pešinova 146</t>
  </si>
  <si>
    <t xml:space="preserve">Masarykova základní škola a Mateřská škola, Hradec Králové-Plotiště, P. Jilemnického 420</t>
  </si>
  <si>
    <t xml:space="preserve">Základní škola a Mateřská škola, Hradec Králové-Kukleny, Pražská 198</t>
  </si>
  <si>
    <t xml:space="preserve">Základní škola, Hradec Králové, tř. SNP 694</t>
  </si>
  <si>
    <t xml:space="preserve">Základní škola a Mateřská škola, Hradec Králové - Svobodné Dvory, Spojovací 66</t>
  </si>
  <si>
    <t xml:space="preserve">Základní škola, Hradec Králové, Štefánikova 566</t>
  </si>
  <si>
    <t xml:space="preserve">Základní škola a Mateřská škola, Hradec Králové, Štefcova 1092</t>
  </si>
  <si>
    <t xml:space="preserve">Základní škola a Mateřská škola, Hradec Králové, Úprkova 1</t>
  </si>
  <si>
    <t xml:space="preserve">Masarykova jubilejní základní škola a mateřská škola, Černilov, okres Hradec Králové</t>
  </si>
  <si>
    <t xml:space="preserve">Základní škola, Chlumec nad Cidlinou, okres Hradec Králové</t>
  </si>
  <si>
    <t xml:space="preserve">Základní škola a mateřská škola, Libčany</t>
  </si>
  <si>
    <t xml:space="preserve">Základní škola a Mateřská škola, Nechanice, okres Hradec Králové</t>
  </si>
  <si>
    <t xml:space="preserve">Základní škola a Mateřská škola Františka Škroupa, Osice, okres Hradec Králové</t>
  </si>
  <si>
    <t xml:space="preserve">Základní škola a mateřská škola, Předměřice nad Labem, okres Hradec Králové</t>
  </si>
  <si>
    <t xml:space="preserve">Základní škola, Smiřice, okres Hradec Králové</t>
  </si>
  <si>
    <t xml:space="preserve">Základní škola, Třebechovice pod Orebem, okres Hradec Králové</t>
  </si>
  <si>
    <t xml:space="preserve">Základní škola a mateřská škola, Všestary</t>
  </si>
  <si>
    <t xml:space="preserve">Základní škola a Mateřská škola Josefa Gočára,Hradec Králové, Tylovo nábřeží 1140</t>
  </si>
  <si>
    <t xml:space="preserve">Mateřská škola Podzámčí, Hradec Králové, Svatojánská 680/15</t>
  </si>
  <si>
    <t xml:space="preserve">Mateřská škola, Nový Bydžov, Palackého 1241</t>
  </si>
  <si>
    <t xml:space="preserve">Mateřská škola Sluníčko, Nový Bydžov, U Plovárny 1380</t>
  </si>
  <si>
    <t xml:space="preserve">Základní škola, Nový Bydžov, Karla IV. 209, okres Hradec Králové</t>
  </si>
  <si>
    <t xml:space="preserve">Základní škola, Nový Bydžov, V. Kl. Klicpery 561, okres Hradec Králové</t>
  </si>
  <si>
    <t xml:space="preserve">Základní umělecká škola, Nový Bydžov</t>
  </si>
  <si>
    <t xml:space="preserve">Základní škola a mateřská škola, Hlušice</t>
  </si>
  <si>
    <t xml:space="preserve">Základní škola a Mateřská škola, Měník, okres Hradec Králové</t>
  </si>
  <si>
    <t xml:space="preserve">Mateřská škola, Nepolisy</t>
  </si>
  <si>
    <t xml:space="preserve">Základní škola, Nepolisy, okres Hradec Králové</t>
  </si>
  <si>
    <t xml:space="preserve">Mateřská škola Ohnišťany</t>
  </si>
  <si>
    <t xml:space="preserve">Mateřská škola, Petrovice</t>
  </si>
  <si>
    <t xml:space="preserve">Základní škola a mateřská škola, Prasek</t>
  </si>
  <si>
    <t xml:space="preserve">Základní škola a mateřská škola, Skřivany, okres Hradec Králové</t>
  </si>
  <si>
    <t xml:space="preserve">Mateřská škola, Sloupno</t>
  </si>
  <si>
    <t xml:space="preserve">Základní škola a Mateřská škola, Smidary, okres Hradec Králové</t>
  </si>
  <si>
    <t xml:space="preserve">Mateřská škola, Starý Bydžov</t>
  </si>
  <si>
    <t xml:space="preserve">Dům dětí a mládeže, Nový Bydžov</t>
  </si>
  <si>
    <t xml:space="preserve">Základní škola a mateřská škola Na Daliborce, Hořice, Žižkova 866, okres Jičín</t>
  </si>
  <si>
    <t xml:space="preserve">Základní škola Na Habru, Hořice, Jablonského 865, okres Jičín</t>
  </si>
  <si>
    <t xml:space="preserve">Základní škola, Hořice, Komenského 338, okres Jičín</t>
  </si>
  <si>
    <t xml:space="preserve">Základní škola K. J. Erbena a Mateřská škola Korálka Miletín, Na Parkáni 107</t>
  </si>
  <si>
    <t xml:space="preserve">Základní škola Eduarda Štorcha a mateřská škola Ostroměř</t>
  </si>
  <si>
    <t xml:space="preserve">Základní škola,  Jeřice, okres Jičín</t>
  </si>
  <si>
    <t xml:space="preserve">Základní škola Milovice u Hořic, okres Jičín</t>
  </si>
  <si>
    <t xml:space="preserve">Základní škola a mateřská škola, Cerekvice nad Bystřicí </t>
  </si>
  <si>
    <t xml:space="preserve">Základní škola a mateřská škola, Chomutice 162, okres Jičín</t>
  </si>
  <si>
    <t xml:space="preserve">Základní škola a Mateřská škola, Dobrá Voda u Hořic, okres Jičín</t>
  </si>
  <si>
    <t xml:space="preserve">Základní škola a Mateřská škola, Chodovice 2</t>
  </si>
  <si>
    <t xml:space="preserve">Základní škola a Mateřská škola, Podhorní Újezd a Vojice, okres Jičín </t>
  </si>
  <si>
    <t xml:space="preserve">Mateřská škola Na Habru Hořice</t>
  </si>
  <si>
    <t xml:space="preserve">Mateřská škola Hořice, Husova 2166</t>
  </si>
  <si>
    <t xml:space="preserve">Mateřská škola Pod Lipou, Hořice </t>
  </si>
  <si>
    <t xml:space="preserve">Mateřská škola Jeřice 19</t>
  </si>
  <si>
    <t xml:space="preserve">Mateřská škola Rohoznice 145</t>
  </si>
  <si>
    <t xml:space="preserve">Mateřská škola Sobčice 58</t>
  </si>
  <si>
    <t xml:space="preserve">Základní umělecká škola Hořice, Havlíčkova 1107</t>
  </si>
  <si>
    <t xml:space="preserve">Dům dětí a mládeže Hořice</t>
  </si>
  <si>
    <t xml:space="preserve">Školní jídelna,  Hořice,  Přemyslova 401</t>
  </si>
  <si>
    <t xml:space="preserve">Mateřská škola Třebnouševes </t>
  </si>
  <si>
    <t xml:space="preserve">Mateřská škola Bystřice 23</t>
  </si>
  <si>
    <t xml:space="preserve">Bělohradská mateřská škola</t>
  </si>
  <si>
    <t xml:space="preserve">2. mateřská škola Jičín, Fügnerova 750</t>
  </si>
  <si>
    <t xml:space="preserve">Mateřská škola Máj Jičín, Pod Koželuhy 171</t>
  </si>
  <si>
    <t xml:space="preserve">3. mateřská škola Jičín, J. Š. Kubína 465</t>
  </si>
  <si>
    <t xml:space="preserve">Mateřská škola Větrov Jičín, Hradecká 898</t>
  </si>
  <si>
    <t xml:space="preserve">Mateřská škola Jinolice 40</t>
  </si>
  <si>
    <t xml:space="preserve">Mateřská škola Kacákova Lhota 48</t>
  </si>
  <si>
    <t xml:space="preserve">Mateřská škola Kněžnice 20</t>
  </si>
  <si>
    <t xml:space="preserve">Mateřská škola Konecchlumí 61</t>
  </si>
  <si>
    <t xml:space="preserve">Mateřská škola Libošovice 71</t>
  </si>
  <si>
    <t xml:space="preserve">Mateřská škola Markvartice</t>
  </si>
  <si>
    <t xml:space="preserve">Mateřská škola Milíčeves 71</t>
  </si>
  <si>
    <t xml:space="preserve">Mateřská škola Mladějov</t>
  </si>
  <si>
    <t xml:space="preserve">Mateřská škola Mlázovice, Novopacká 2</t>
  </si>
  <si>
    <t xml:space="preserve">Mateřská škola Ostružno 5</t>
  </si>
  <si>
    <t xml:space="preserve">Mateřská škola Sobotka, Jičínská 435</t>
  </si>
  <si>
    <t xml:space="preserve">Mateřská škola Valdice</t>
  </si>
  <si>
    <t xml:space="preserve">Mateřská škola Veliš 40</t>
  </si>
  <si>
    <t xml:space="preserve">Mateřská škola Volanice 130</t>
  </si>
  <si>
    <t xml:space="preserve">Mateřská škola Žlunice 145</t>
  </si>
  <si>
    <t xml:space="preserve">Základní škola a mateřská škola, Jičín, 17. listopadu 109</t>
  </si>
  <si>
    <t xml:space="preserve">Základní škola Jičín, Husova 170</t>
  </si>
  <si>
    <t xml:space="preserve">Základní škola Jičín, Poděbradova 18</t>
  </si>
  <si>
    <t xml:space="preserve">Základní škola Jičín, Železnická 460</t>
  </si>
  <si>
    <t xml:space="preserve">Základní škola a Mateřská škola Kopidlno, Tomáše Svobody 297</t>
  </si>
  <si>
    <t xml:space="preserve">Základní škola K. V. Raise Lázně Bělohrad, Komenského 95</t>
  </si>
  <si>
    <t xml:space="preserve">Základní škola a Mateřská škola Libáň, Školní 11</t>
  </si>
  <si>
    <t xml:space="preserve">Základní škola Sobotka, Jičínská 136</t>
  </si>
  <si>
    <t xml:space="preserve">Základní škola a Mateřská škola,Vysoké Veselí, okres Jičín </t>
  </si>
  <si>
    <t xml:space="preserve">Masarykova základní škola a mateřská škola, Železnice</t>
  </si>
  <si>
    <t xml:space="preserve">Základní škola a Mateřská škola, Běchary 5</t>
  </si>
  <si>
    <t xml:space="preserve">Základní škola a Mateřská škola, Dětenice, okres Jičín </t>
  </si>
  <si>
    <r>
      <rPr>
        <b val="true"/>
        <sz val="10"/>
        <rFont val="Times New Roman"/>
        <family val="1"/>
        <charset val="238"/>
      </rPr>
      <t xml:space="preserve">Základní škola a Mateřská škola,</t>
    </r>
    <r>
      <rPr>
        <b val="true"/>
        <sz val="10"/>
        <color rgb="FFFF000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Jičíněves </t>
    </r>
  </si>
  <si>
    <t xml:space="preserve">Základní škola Libuň 33</t>
  </si>
  <si>
    <t xml:space="preserve">Základní škola a Mateřská škola, Lužany 155, okres Jičín</t>
  </si>
  <si>
    <t xml:space="preserve">Základní škola Nemyčeves 77</t>
  </si>
  <si>
    <t xml:space="preserve">Základní škola a mateřská škola Radim, okres Jičín  </t>
  </si>
  <si>
    <t xml:space="preserve">Základní škola Slatiny 17</t>
  </si>
  <si>
    <t xml:space="preserve">Základní škola Valdice, okres Jičín</t>
  </si>
  <si>
    <t xml:space="preserve">Základní umělecká škola J. B. Foerstera, Jičín, Valdštejnovo náměstí 1</t>
  </si>
  <si>
    <t xml:space="preserve">K - klub - středisko volného času, Jičín, Valdštejnovo nám. 99</t>
  </si>
  <si>
    <t xml:space="preserve">Školní jídelna  Sobotka, Jičínská 435</t>
  </si>
  <si>
    <t xml:space="preserve">Základní škola  Nová Paka, Husitská 1695, okres Jičín</t>
  </si>
  <si>
    <t xml:space="preserve">Základní škola Nová Paka, Komenského 555</t>
  </si>
  <si>
    <t xml:space="preserve">Základní umělecká škola Nová Paka, okres Jičín</t>
  </si>
  <si>
    <t xml:space="preserve">Masarykova základní škola, Stará Paka, okres Jičín</t>
  </si>
  <si>
    <t xml:space="preserve">Základní škola a Mateřská škola, Pecka, okres Jičín</t>
  </si>
  <si>
    <t xml:space="preserve">Základní škola a Mateřská škola,Vidochov, okres Jičín</t>
  </si>
  <si>
    <t xml:space="preserve">1. mateřská škola, Nová Paka, Husitská 217</t>
  </si>
  <si>
    <t xml:space="preserve">2. mateřská škola, Nová Paka, Školní 1257</t>
  </si>
  <si>
    <t xml:space="preserve">Mateřská škola, Stará Paka</t>
  </si>
  <si>
    <t xml:space="preserve">Školní jídelna, Nová Paka, Komenského 555</t>
  </si>
  <si>
    <t xml:space="preserve">Školní jídelna,  Nová Paka, Husitská 1695</t>
  </si>
  <si>
    <t xml:space="preserve">Dům dětí a mládeže STONOŽKA Nová Paka</t>
  </si>
  <si>
    <t xml:space="preserve">Mateřská škola, Broumov</t>
  </si>
  <si>
    <t xml:space="preserve">Základní škola Hradební, Broumov </t>
  </si>
  <si>
    <t xml:space="preserve">Masarykova základní škola, Broumov, Komenského 312, okres Náchod</t>
  </si>
  <si>
    <t xml:space="preserve">Základní umělecká škola Broumov</t>
  </si>
  <si>
    <t xml:space="preserve">Dům dětí a mládeže Ulita Broumov, okres Náchod</t>
  </si>
  <si>
    <t xml:space="preserve">Mateřská škola Meziměstí</t>
  </si>
  <si>
    <t xml:space="preserve">Mateřská škola Vižňov</t>
  </si>
  <si>
    <t xml:space="preserve">Základní škola, Meziměstí, okres Náchod</t>
  </si>
  <si>
    <t xml:space="preserve">Základní škola a Mateřská škola, Teplice nad Metují</t>
  </si>
  <si>
    <t xml:space="preserve">Základní škola a mateřská škola, Adršpach</t>
  </si>
  <si>
    <t xml:space="preserve">Mateřská škola Božanov</t>
  </si>
  <si>
    <t xml:space="preserve">Mateřská škola, Hejtmánkovice</t>
  </si>
  <si>
    <t xml:space="preserve">Mateřská škola Heřmánkovice</t>
  </si>
  <si>
    <t xml:space="preserve">Základní škola a mateřská škola, Jetřichov, okres Náchod</t>
  </si>
  <si>
    <t xml:space="preserve">Základní škola a mateřská škola Martínkovice, okres Náchod</t>
  </si>
  <si>
    <t xml:space="preserve">Mateřská škola Šonov</t>
  </si>
  <si>
    <t xml:space="preserve">Základní škola a Mateřská škola, Vernéřovice, okres Náchod</t>
  </si>
  <si>
    <t xml:space="preserve">Základní škola a Mateřská škola, Dolany, okres Náchod</t>
  </si>
  <si>
    <t xml:space="preserve">Mateřská škola Heřmanice</t>
  </si>
  <si>
    <t xml:space="preserve">Základní škola a Mateřská škola, Chvalkovice, okres Náchod</t>
  </si>
  <si>
    <t xml:space="preserve">Základní škola Boženy Němcové Jaroměř, Husovo náměstí 352, okres Náchod</t>
  </si>
  <si>
    <t xml:space="preserve">Základní škola Jaroměř, Na Ostrově 4, okres Náchod</t>
  </si>
  <si>
    <t xml:space="preserve">Základní škola Jaroměř-Josefov, Vodárenská 370, okres Náchod</t>
  </si>
  <si>
    <t xml:space="preserve">Mateřská škola Jaroměř, Lužická 321</t>
  </si>
  <si>
    <t xml:space="preserve">Zařízení školního stravování Jaroměř</t>
  </si>
  <si>
    <t xml:space="preserve">Školní jídelna Jaroměř-Josefov, Vodárenská 370</t>
  </si>
  <si>
    <t xml:space="preserve">Základní škola a Mateřská škola, Jasenná, okres Náchod</t>
  </si>
  <si>
    <t xml:space="preserve">Základní škola a Mateřská škola Rasošky, okres Náchod</t>
  </si>
  <si>
    <t xml:space="preserve">Mateřská škola, Rychnovek-Zvole, okres Náchod</t>
  </si>
  <si>
    <t xml:space="preserve">Základní škola, Velichovky, okres Náchod</t>
  </si>
  <si>
    <t xml:space="preserve">Mateřská škola Velichovky</t>
  </si>
  <si>
    <t xml:space="preserve">Základní škola a Mateřská škola, Velký Třebešov, okres Náchod</t>
  </si>
  <si>
    <t xml:space="preserve">Základní umělecká škola F. A. Šporka, Jaroměř </t>
  </si>
  <si>
    <t xml:space="preserve">Dům dětí a mládeže Klíč Jaroměř-Josefov, okres Náchod</t>
  </si>
  <si>
    <t xml:space="preserve">Mateřská škola, Červený Kostelec, Náchodská 270, okres Náchod</t>
  </si>
  <si>
    <t xml:space="preserve">Mateřská škola Červený Kostelec, Větrník 999, okres Náchod</t>
  </si>
  <si>
    <t xml:space="preserve">Základní škola, Červený Kostelec, Lhota, Bratří Čapků 138, okres Náchod</t>
  </si>
  <si>
    <t xml:space="preserve">Základní škola a Mateřská škola, Červený Kostelec, Olešnice 190</t>
  </si>
  <si>
    <t xml:space="preserve">Základní škola V. Hejny Červený Kostelec, Komenského 540, okres Náchod</t>
  </si>
  <si>
    <t xml:space="preserve">Základní umělecká škola Červený Kostelec, okres Náchod</t>
  </si>
  <si>
    <t xml:space="preserve">Mateřská škola J. A. Komenského, Česká Skalice, Křenkova 42</t>
  </si>
  <si>
    <t xml:space="preserve">Základní škola, Česká Skalice, okres Náchod</t>
  </si>
  <si>
    <t xml:space="preserve">Středisko volného času Bájo Česká Skalice, okres Náchod</t>
  </si>
  <si>
    <t xml:space="preserve">Mateřská škola Velox Hronov, Havlíčkova 520</t>
  </si>
  <si>
    <t xml:space="preserve">Mateřská škola Hronov-Velký Dřevíč</t>
  </si>
  <si>
    <t xml:space="preserve">Základní škola Hronov-Velký Dřevíč, okres Náchod</t>
  </si>
  <si>
    <t xml:space="preserve">Základní škola a Mateřská škola Hronov, okres Náchod</t>
  </si>
  <si>
    <t xml:space="preserve">Základní umělecká škola Hronov, okres Náchod</t>
  </si>
  <si>
    <t xml:space="preserve">Dům dětí a mládeže Domino Hronov</t>
  </si>
  <si>
    <t xml:space="preserve">Mateřská škola Náchod, Alšova ul. 952</t>
  </si>
  <si>
    <t xml:space="preserve">Mateřská škola Náchod, Březinova ul. 669</t>
  </si>
  <si>
    <t xml:space="preserve">Mateřská škola Náchod, Komenského ul. 301</t>
  </si>
  <si>
    <t xml:space="preserve">Mateřská škola Náchod, Vančurova ul. 1345</t>
  </si>
  <si>
    <t xml:space="preserve">Mateřská škola Náchod, Vítkova ul. 304</t>
  </si>
  <si>
    <t xml:space="preserve">Mateřská škola Náchod, Havlíčkova ul. 1848</t>
  </si>
  <si>
    <t xml:space="preserve">Mateřská škola Náchod, Myslbekova ul. 4</t>
  </si>
  <si>
    <t xml:space="preserve">Základní škola, Náchod, 1. Máje 365</t>
  </si>
  <si>
    <t xml:space="preserve">Základní škola,  Náchod, Pavlišovská 55</t>
  </si>
  <si>
    <t xml:space="preserve">Základní škola, Náchod, Drtinovo náměstí 121</t>
  </si>
  <si>
    <t xml:space="preserve">Základní škola T. G. Masaryka Náchod, Bartoňova 1005</t>
  </si>
  <si>
    <t xml:space="preserve">Základní škola, Náchod, Komenského 425</t>
  </si>
  <si>
    <t xml:space="preserve">Základní škola Náchod-Plhov, Příkopy 1186</t>
  </si>
  <si>
    <t xml:space="preserve">Základní umělecká škola Náchod, Tyršova 247</t>
  </si>
  <si>
    <t xml:space="preserve">Středisko volného času Déčko, Náchod , Zámecká 243 </t>
  </si>
  <si>
    <t xml:space="preserve">Mateřská škola Police nad Metují, okres Náchod</t>
  </si>
  <si>
    <t xml:space="preserve">Základní škola a Mateřská škola, Police nad Metují, okres Náchod</t>
  </si>
  <si>
    <t xml:space="preserve">Základní umělecká škola Police nad Metují, okres Náchod</t>
  </si>
  <si>
    <t xml:space="preserve">Základní škola a Mateřská škola, Bukovice, okres Náchod</t>
  </si>
  <si>
    <t xml:space="preserve">Mateřská škola Červená Hora</t>
  </si>
  <si>
    <t xml:space="preserve">Základní škola a Mateřská škola, Česká Čermná, okres Náchod</t>
  </si>
  <si>
    <t xml:space="preserve">Základní škola a Mateřská škola Dolní Radechová, okres Náchod</t>
  </si>
  <si>
    <t xml:space="preserve">Mateřská škola Horní Radechová</t>
  </si>
  <si>
    <t xml:space="preserve">Základní škola a Mateřská škola Hořičky, okres Náchod</t>
  </si>
  <si>
    <t xml:space="preserve">Mateřská škola, Kramolna</t>
  </si>
  <si>
    <t xml:space="preserve">Základní škola a Mateřská škola Machov, okres Náchod</t>
  </si>
  <si>
    <t xml:space="preserve">Mateřská škola Nový Hrádek</t>
  </si>
  <si>
    <t xml:space="preserve">Základní škola,  Nový Hrádek, okres Náchod</t>
  </si>
  <si>
    <t xml:space="preserve">Základní škola a Mateřská škola Stárkov</t>
  </si>
  <si>
    <t xml:space="preserve">Základní škola a Mateřská škola, Studnice, okres Náchod</t>
  </si>
  <si>
    <t xml:space="preserve">Základní škola a Mateřská škola Suchý Důl, okres Náchod</t>
  </si>
  <si>
    <t xml:space="preserve">Základní škola a Mateřská škola Velká Jesenice, okres Náchod</t>
  </si>
  <si>
    <t xml:space="preserve">Mateřská škola Velké Poříčí</t>
  </si>
  <si>
    <t xml:space="preserve">Základní škola Velké Poříčí, okres Náchod</t>
  </si>
  <si>
    <t xml:space="preserve">Mateřská škola Žďár nad Metují</t>
  </si>
  <si>
    <t xml:space="preserve">Základní škola, Žďár nad Metují, okres Náchod</t>
  </si>
  <si>
    <t xml:space="preserve">Základní škola a Mateřská škola Žďárky, okres Náchod</t>
  </si>
  <si>
    <t xml:space="preserve">Mateřská škola Nové Město nad Metují, Na Františku 845, okres Náchod</t>
  </si>
  <si>
    <t xml:space="preserve">Mateřská škola Nové Město nad Metují, Rašínova 600, okres Náchod</t>
  </si>
  <si>
    <t xml:space="preserve">Základní škola Nové Město nad Metují, Komenského 15, okres Náchod</t>
  </si>
  <si>
    <t xml:space="preserve">Základní škola Nové Město nad Metují, Školní 1000, okres Náchod</t>
  </si>
  <si>
    <t xml:space="preserve">Základní umělecká škola Bedřicha Smetany Nové Město nad Metují, Husovo nám. 1209,  okres Náchod</t>
  </si>
  <si>
    <t xml:space="preserve">Dům dětí a mládeže Stonožka, Nové Město nad Metují, Malecí 588, okres Náchod</t>
  </si>
  <si>
    <t xml:space="preserve">Základní škola a mateřská škola Bohuslavice, okres Náchod</t>
  </si>
  <si>
    <t xml:space="preserve">Základní škola a Mateřská škola, Černčice, okres Náchod</t>
  </si>
  <si>
    <t xml:space="preserve">Základní škola a Mateřská škola, Nahořany, okres Náchod</t>
  </si>
  <si>
    <t xml:space="preserve">Základní škola a Mateřská škola Provodov-Šonov, okres Náchod</t>
  </si>
  <si>
    <t xml:space="preserve">Mateřská škola Slavoňov</t>
  </si>
  <si>
    <t xml:space="preserve">Základní škola a Mateřská škola Krčín</t>
  </si>
  <si>
    <t xml:space="preserve">Mateřská škola Bačetín</t>
  </si>
  <si>
    <t xml:space="preserve">Mateřská škola České Meziříčí, okres Rychnov nad Kněžnou</t>
  </si>
  <si>
    <t xml:space="preserve">Mateřská škola Dobré</t>
  </si>
  <si>
    <t xml:space="preserve">Mateřská škola J. A. Komenského Dobruška, Komenského 577</t>
  </si>
  <si>
    <t xml:space="preserve">Mateřská škola Opočno</t>
  </si>
  <si>
    <t xml:space="preserve">Mateřská škola Pohoří</t>
  </si>
  <si>
    <t xml:space="preserve">Mateřská škola Rohenice</t>
  </si>
  <si>
    <t xml:space="preserve">Mateřská škola Houdkovice</t>
  </si>
  <si>
    <t xml:space="preserve">Mateřská škola Val</t>
  </si>
  <si>
    <t xml:space="preserve">Základní škola a Mateřská škola Ohnišov</t>
  </si>
  <si>
    <t xml:space="preserve">Základní škola a Montessori mateřská škola Podbřezí</t>
  </si>
  <si>
    <t xml:space="preserve">Základní škola Pohoří, okres Rychnov nad Kněžnou</t>
  </si>
  <si>
    <t xml:space="preserve">Základní škola a mateřská škola Přepychy, okres Rychnov nad Kněžnou</t>
  </si>
  <si>
    <t xml:space="preserve">Základní škola České Meziříčí, okres Rychnov nad Kněžnou</t>
  </si>
  <si>
    <t xml:space="preserve">Základní škola a Mateřská škola Deštné v Orlických horách</t>
  </si>
  <si>
    <t xml:space="preserve">Základní škola Dobré, okres Rychnov nad Kněžnou</t>
  </si>
  <si>
    <t xml:space="preserve">Základní škola Františka Kupky Dobruška, Františka Kupky 350, okres Rychnov nad Kněžnou</t>
  </si>
  <si>
    <t xml:space="preserve">Základní škola Dobruška, Pulická 378, okres Rychnov nad Kněžnou</t>
  </si>
  <si>
    <t xml:space="preserve">Základní škola a Mateřská škola v Olešnici v Orlických horách</t>
  </si>
  <si>
    <t xml:space="preserve">Základní škola Opočno, okres Rychnov nad Kněžnou</t>
  </si>
  <si>
    <t xml:space="preserve">Dům dětí a mládeže Dobruška, Domašínská 363</t>
  </si>
  <si>
    <t xml:space="preserve">Základní umělecká škola, Dobruška, Kostelní 428 </t>
  </si>
  <si>
    <t xml:space="preserve">Základní umělecká škola, Opočno, Trčkovo náměstí 10 </t>
  </si>
  <si>
    <t xml:space="preserve">Základní škola T. G. Masaryka Borohrádek, okres Rychnov nad Kněžnou</t>
  </si>
  <si>
    <t xml:space="preserve">Základní škola a mateřská škola Častolovice</t>
  </si>
  <si>
    <t xml:space="preserve">Základní škola a Mateřská škola Doudleby nad Orlicí</t>
  </si>
  <si>
    <t xml:space="preserve">Základní škola Gutha-Jarkovského Kostelec nad Orlicí, Palackého náměstí  45, okres Rychnov nad Kněžnou</t>
  </si>
  <si>
    <t xml:space="preserve">Základní škola Týniště nad Orlicí, okres Rychnov nad Kněžnou</t>
  </si>
  <si>
    <t xml:space="preserve">Základní škola a mateřská škola Albrechtice nad Orlicí</t>
  </si>
  <si>
    <t xml:space="preserve">Základní škola a mateřská škola Bolehošť, okres Rychnov nad Kněžnou</t>
  </si>
  <si>
    <t xml:space="preserve">Masarykova základní škola a mateřská škola, Čermná nad Orlicí</t>
  </si>
  <si>
    <t xml:space="preserve">Základní škola a Mateřská škola, Čestice, okres Rychnov nad Kněžnou</t>
  </si>
  <si>
    <t xml:space="preserve">Mateřská škola Chleny</t>
  </si>
  <si>
    <t xml:space="preserve">Základní škola a Mateřská škola, Lípa nad Orlicí, okres Rychnov nad Kněžnou</t>
  </si>
  <si>
    <t xml:space="preserve">Základní škola, Olešnice, okres Rychnov nad Kněžnou</t>
  </si>
  <si>
    <t xml:space="preserve">Základní škola a mateřská škola, Žďár nad Orlicí, okres Rychnov nad Kněžnou</t>
  </si>
  <si>
    <t xml:space="preserve">Mateřská škola Borohrádek</t>
  </si>
  <si>
    <t xml:space="preserve">Mateřská škola Kostelec nad Orlicí, Krupkova 1411</t>
  </si>
  <si>
    <t xml:space="preserve">Mateřská škola Kostelec nad Orlicí, Mánesova 987</t>
  </si>
  <si>
    <t xml:space="preserve">Mateřská škola Týniště nad Orlicí, Družstevní 938</t>
  </si>
  <si>
    <t xml:space="preserve">Mateřská škola Týniště nad Orlicí, Lipská 259</t>
  </si>
  <si>
    <t xml:space="preserve">Základní umělecká škola F.I. Tůmy, Kostelec nad Orlicí, Tyršova 17</t>
  </si>
  <si>
    <t xml:space="preserve">Základní umělecká škola, Týniště nad Orlicí</t>
  </si>
  <si>
    <t xml:space="preserve">Dům dětí a mládeže Kostelec nad Orlicí, Žižkova 367</t>
  </si>
  <si>
    <t xml:space="preserve">Dům dětí a mládeže, Týniště nad Orlicí</t>
  </si>
  <si>
    <t xml:space="preserve">Základní škola a mateřská škola Javornice</t>
  </si>
  <si>
    <t xml:space="preserve">Základní škola a Mateřská škola Lhoty u Potštejna</t>
  </si>
  <si>
    <t xml:space="preserve">Základní škola Rokytnice v Orlických horách, okres Rychnov nad Kněžnou</t>
  </si>
  <si>
    <t xml:space="preserve">Základní škola Rychnov nad Kněžnou, Javornická 1596</t>
  </si>
  <si>
    <t xml:space="preserve">Základní škola Rychnov nad Kněžnou, Masarykova 563</t>
  </si>
  <si>
    <t xml:space="preserve">Základní škola  a Mateřská škola Skuhrov nad Bělou</t>
  </si>
  <si>
    <t xml:space="preserve">Základní škola  a Mateřská škola Slatina nad Zdobnicí, okres Rychnov nad Kněžnou</t>
  </si>
  <si>
    <t xml:space="preserve">Základní škola Solnice, okres Rychnov nad Kněžnou</t>
  </si>
  <si>
    <t xml:space="preserve">Základní škola Vamberk, okres Rychnov nad Kněžnou</t>
  </si>
  <si>
    <t xml:space="preserve">Základní škola a mateřská škola Voděrady, okres Rychnov nad Kněžnou</t>
  </si>
  <si>
    <t xml:space="preserve">Základní škola a Mateřská škola, Bílý Újezd, okres Rychnov nad Kněžnou</t>
  </si>
  <si>
    <t xml:space="preserve">Základní škola a Mateřská škola, Černíkovice, okres Rychnov nad Kněžnou</t>
  </si>
  <si>
    <t xml:space="preserve">Základní škola a Mateřská škola  Kvasiny, okres Rychnov nad Kněžnou</t>
  </si>
  <si>
    <t xml:space="preserve">Základní škola a Mateřská škola Lično 43, okres Rychnov nad Kněžnou</t>
  </si>
  <si>
    <t xml:space="preserve">Základní škola a Mateřská škola Lukavice, okres Rychnov nad Kněžnou</t>
  </si>
  <si>
    <t xml:space="preserve">Základní škola a Mateřská škola,Orlické Záhoří, okres Rychnov nad Kněžnou</t>
  </si>
  <si>
    <t xml:space="preserve">Základní škola a mateřská škola Pěčín</t>
  </si>
  <si>
    <t xml:space="preserve">Základní a Mateřská škola, Potštejn, okres Rychnov nad Kněžnou</t>
  </si>
  <si>
    <t xml:space="preserve">Základní škola a mateřská škola Rychnov nad Kněžnou, Roveň 60</t>
  </si>
  <si>
    <t xml:space="preserve">Základní škola a mateřská škola Rybná nad Zdobnicí, okres Rychnov nad Kněžnou</t>
  </si>
  <si>
    <t xml:space="preserve">Základní škola a Mateřská škola Synkov-Slemeno</t>
  </si>
  <si>
    <t xml:space="preserve">Základní škola a Mateřská škola, Záměl, okres Rychnov nad Kněžnou</t>
  </si>
  <si>
    <t xml:space="preserve">Mateřská škola Bartošovice v Orlických horách, okres Rychnov nad Kněžnou</t>
  </si>
  <si>
    <t xml:space="preserve">Mateřská škola Liberk 4</t>
  </si>
  <si>
    <t xml:space="preserve">Mateřská škola Rokytnice v Orlických horách, okres Rychnov nad Kněžnou</t>
  </si>
  <si>
    <t xml:space="preserve">Mateřská škola Rychnov nad Kněžnou, Boženy Němcové 648</t>
  </si>
  <si>
    <t xml:space="preserve">Mateřská škola  Láň, Rychnov nad Kněžnou, Českých bratří 1387</t>
  </si>
  <si>
    <t xml:space="preserve">Mateřská škola Rychnov nad Kněžnou, Javornická 1379</t>
  </si>
  <si>
    <t xml:space="preserve">Mateřská škola Rychnov nad Kněžnou, Mírová 1487</t>
  </si>
  <si>
    <t xml:space="preserve">Mateřská škola Rychnov nad Kněžnou, Na Drahách 129</t>
  </si>
  <si>
    <t xml:space="preserve">Mateřská škola Solnice</t>
  </si>
  <si>
    <t xml:space="preserve">Mateřská škola Vamberk, Tyršova 280, okres Rychnov nad Kněžnou</t>
  </si>
  <si>
    <t xml:space="preserve">Dům dětí a mládeže, Rychnov nad Kněžnou, Poláčkovo náměstí 88</t>
  </si>
  <si>
    <t xml:space="preserve">Základní umělecká škola, Rychnov nad Kněžnou, Panská 1492</t>
  </si>
  <si>
    <t xml:space="preserve">Školní jídelna RK, Rychnov nad Kněžnou, U Stadionu 1229</t>
  </si>
  <si>
    <t xml:space="preserve">Základní škola Podharť, Dvůr Králové nad Labem, Máchova 884</t>
  </si>
  <si>
    <t xml:space="preserve">Základní škola Schulzovy sady, Dvůr Králové nad Labem, Školní 1235</t>
  </si>
  <si>
    <t xml:space="preserve">Základní škola Strž, Dvůr Králové nad Labem, E. Krásnohorské 2919</t>
  </si>
  <si>
    <t xml:space="preserve">Základní škola 5. května, Dvůr Králové nad Labem, 28. října 731</t>
  </si>
  <si>
    <t xml:space="preserve">Základní umělecká škola R. A. Dvorského,  Dvůr Králové nad Labem, náměstí T.G.M. 83</t>
  </si>
  <si>
    <t xml:space="preserve">Základní škola a Mateřská škola, Kocbeře, okres Trutnov</t>
  </si>
  <si>
    <t xml:space="preserve">Mateřská škola, Lanžov, okres Trutnov</t>
  </si>
  <si>
    <t xml:space="preserve">Mateřská škola, Dvůr Králové nad Labem, Drtinova 1444, okres Trutnov</t>
  </si>
  <si>
    <t xml:space="preserve">Mateřská škola, Dvůr Králové nad Labem, Elišky Krásnohorské 2428</t>
  </si>
  <si>
    <t xml:space="preserve">Základní škola a Mateřská škola, Vítězná, okres Trutnov</t>
  </si>
  <si>
    <t xml:space="preserve">Základní škola a mateřská škola MUDr. Josefa Moravce, Nemojov</t>
  </si>
  <si>
    <t xml:space="preserve">Mateřská škola, Třebihošť, Okres Trutnov</t>
  </si>
  <si>
    <t xml:space="preserve">Základní škola a Mateřská škola, Bílá Třemešná, okres Trutnov</t>
  </si>
  <si>
    <t xml:space="preserve">Mateřská škola Choustnikovo Hradiště </t>
  </si>
  <si>
    <t xml:space="preserve">Mateřská škola, Borovnice, Okres Trutnov</t>
  </si>
  <si>
    <t xml:space="preserve">Mateřská škola, Libotov, Okres Trutnov</t>
  </si>
  <si>
    <t xml:space="preserve">Základní škola a Mateřská škola, Mostek, okres Trutnov</t>
  </si>
  <si>
    <t xml:space="preserve">Mateřská škola, Horní Brusnice</t>
  </si>
  <si>
    <t xml:space="preserve">Základní škola Dukelských bojovníků a mateřská škola, Dubenec</t>
  </si>
  <si>
    <t xml:space="preserve">Dům dětí a mládeže JEDNIČKA, Dvůr Králové nad Labem, Spojených národů 1620</t>
  </si>
  <si>
    <t xml:space="preserve">Základní škola a Mateřská škola, Janské Lázně, okres Trutnov</t>
  </si>
  <si>
    <t xml:space="preserve">Základní škola a Mateřská škola, Pec pod Sněžkou, okres Trutnov</t>
  </si>
  <si>
    <t xml:space="preserve">Mateřská škola, Rtyně v Podkrkonoší</t>
  </si>
  <si>
    <t xml:space="preserve">Základní škola a Základní umělecká škola, Rtyně v Podkrkonoší, Okres Trutnov</t>
  </si>
  <si>
    <t xml:space="preserve">Základní škola a mateřská škola, Svoboda nad Úpou, okres Trutnov</t>
  </si>
  <si>
    <t xml:space="preserve">Mateřská škola, Trutnov</t>
  </si>
  <si>
    <t xml:space="preserve">Základní škola, Trutnov, Rudolfa Frimla 816</t>
  </si>
  <si>
    <t xml:space="preserve">Základní škola, Trutnov, V Domcích 488</t>
  </si>
  <si>
    <t xml:space="preserve">Základní škola, Trutnov, Komenského 399</t>
  </si>
  <si>
    <t xml:space="preserve">Základní škola kpt. Jaroše, Trutnov, Gorkého 38</t>
  </si>
  <si>
    <t xml:space="preserve">Základní škola, Trutnov 2, Mládežnická 536</t>
  </si>
  <si>
    <t xml:space="preserve">Základní škola, Trutnov 3, Náchodská 18</t>
  </si>
  <si>
    <t xml:space="preserve">Základní umělecká škola, Trutnov</t>
  </si>
  <si>
    <t xml:space="preserve"> Základní škola pro žáky se specifickými  poruchami učení, Trutnov 3, Voletiny 1</t>
  </si>
  <si>
    <t xml:space="preserve">Středisko volného času, Trutnov </t>
  </si>
  <si>
    <t xml:space="preserve">Mateřská škola Úpice, Plickova 781</t>
  </si>
  <si>
    <t xml:space="preserve">Základní škola Bratří Čapků, Úpice, Komenského 151, Okres Trutnov</t>
  </si>
  <si>
    <t xml:space="preserve">Základní škola Úpice-Lány, Úpice, Palackého 793, okres Trutnov</t>
  </si>
  <si>
    <t xml:space="preserve">Základní umělecká škola A. M. Buxton, Úpice, Okres Trutnov</t>
  </si>
  <si>
    <t xml:space="preserve">Mateřská škola, Žacléř</t>
  </si>
  <si>
    <t xml:space="preserve">Základní škola, Žacléř, Okres Trutnov</t>
  </si>
  <si>
    <t xml:space="preserve">Základní umělecká škola, Žacléř, Okres Trutnov</t>
  </si>
  <si>
    <t xml:space="preserve">Základní škola a Mateřská škola, Batňovice, okres Trutnov</t>
  </si>
  <si>
    <t xml:space="preserve">Základní škola a Mateřská škola, Bernartice, okres Trutnov</t>
  </si>
  <si>
    <t xml:space="preserve">Základní škola a Mateřská škola, Dolní Olešnice, okres Trutnov</t>
  </si>
  <si>
    <t xml:space="preserve">Základní škola a Mateřská škola, Hajnice, okres Trutnov</t>
  </si>
  <si>
    <t xml:space="preserve">Základní škola a Mateřská škola, Havlovice nad Úpou, okres Trutnov</t>
  </si>
  <si>
    <t xml:space="preserve">Základní škola a Mateřská škola, Horní Maršov, okres Trutnov</t>
  </si>
  <si>
    <t xml:space="preserve">Základní škola a Mateřská škola, Chotěvice, okres Trutnov</t>
  </si>
  <si>
    <t xml:space="preserve">Základní škola a Mateřská škola, Chvaleč, okres Trutnov</t>
  </si>
  <si>
    <t xml:space="preserve">Mateřská škola, Jívka, Okres Trutnov</t>
  </si>
  <si>
    <t xml:space="preserve">Mateřská škola, Libňatov, Okres Trutnov</t>
  </si>
  <si>
    <t xml:space="preserve">Mateřská škola, Malé Svatoňovice, Okres Trutnov</t>
  </si>
  <si>
    <t xml:space="preserve">Základní škola Malé Svatoňovice</t>
  </si>
  <si>
    <t xml:space="preserve">Základní škola a mateřská škola, Mladé Buky</t>
  </si>
  <si>
    <t xml:space="preserve">Základní škola a Mateřská škola, Pilníkov, okres Trutnov</t>
  </si>
  <si>
    <t xml:space="preserve">Základní škola a Mateřská škola, Radvanice, okres Trutnov</t>
  </si>
  <si>
    <t xml:space="preserve">Mateřská škola Suchovršice</t>
  </si>
  <si>
    <t xml:space="preserve">Základní škola a Mateřská škola, Velké Svatoňovice, okres Trutnov</t>
  </si>
  <si>
    <t xml:space="preserve">Základní škola a mateřská škola J.A.Komenského Vlčice</t>
  </si>
  <si>
    <t xml:space="preserve">Městské gymnázium a střední odborná škola Úpice</t>
  </si>
  <si>
    <t xml:space="preserve">Dům dětí a mládeže Pelíšek, Vrchlabí</t>
  </si>
  <si>
    <t xml:space="preserve">Mateřská škola, Prosečné</t>
  </si>
  <si>
    <t xml:space="preserve">Mateřská škola, Vrchlabí, Jiráskova 926, okres Trutnov</t>
  </si>
  <si>
    <t xml:space="preserve">Mateřská škola, Vrchlabí, Komenského 1248, okres Trutnov</t>
  </si>
  <si>
    <t xml:space="preserve">Mateřská škola, Vrchlabí, Labská 338, okres Trutnov</t>
  </si>
  <si>
    <t xml:space="preserve">Mateřská škola, Vrchlabí, Letná 1249, okres Trutnov</t>
  </si>
  <si>
    <t xml:space="preserve">Mateřská škola Hostinné</t>
  </si>
  <si>
    <t xml:space="preserve">Základní škola a Mateřská škola, Černý Důl, okres Trutnov</t>
  </si>
  <si>
    <t xml:space="preserve">Základní škola a mateřská škola, Dolní Branná, okres Trutnov</t>
  </si>
  <si>
    <t xml:space="preserve">Základní škola a mateřská škola, Dolní Lánov</t>
  </si>
  <si>
    <t xml:space="preserve">Základní škola a Mateřská škola, Dolní Kalná, okres Trutnov</t>
  </si>
  <si>
    <t xml:space="preserve">Mateřská škola, Horní Kalná</t>
  </si>
  <si>
    <t xml:space="preserve">Základní škola Karla Klíče Hostinné</t>
  </si>
  <si>
    <t xml:space="preserve">Základní škola a mateřská škola, Kunčice nad Labem</t>
  </si>
  <si>
    <t xml:space="preserve">Základní škola a Mateřská škola, Lánov, okres Trutnov</t>
  </si>
  <si>
    <t xml:space="preserve">Základní škola a Mateřská škola, Rudník, okres Trutnov</t>
  </si>
  <si>
    <t xml:space="preserve">Základní škola a mateřská škola, Vrchlabí, Horská 256</t>
  </si>
  <si>
    <t xml:space="preserve">Základní škola, Vrchlabí, nám. Míru 283</t>
  </si>
  <si>
    <t xml:space="preserve">Základní škola, Vrchlabí, Školní 1336</t>
  </si>
  <si>
    <t xml:space="preserve">Základní umělecká škola, Hostinné</t>
  </si>
  <si>
    <t xml:space="preserve">Základní umělecká škola Karla Halíře Vrchlabí</t>
  </si>
  <si>
    <t xml:space="preserve">Základní škola a mateřská škola Špindlerův Mlýn </t>
  </si>
  <si>
    <t xml:space="preserve">celkem pro obecní školstv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00"/>
    <numFmt numFmtId="167" formatCode="0"/>
    <numFmt numFmtId="168" formatCode="#,##0"/>
    <numFmt numFmtId="169" formatCode="0.0"/>
    <numFmt numFmtId="170" formatCode="0.0000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Times New Roman CE"/>
      <family val="1"/>
      <charset val="238"/>
    </font>
    <font>
      <sz val="10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name val="Arial"/>
      <family val="2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0"/>
    </font>
    <font>
      <b val="true"/>
      <sz val="10"/>
      <name val="Times New Roman"/>
      <family val="1"/>
      <charset val="238"/>
    </font>
    <font>
      <sz val="10"/>
      <name val="Times New Roman CE"/>
      <family val="0"/>
      <charset val="238"/>
    </font>
    <font>
      <sz val="9"/>
      <color rgb="FF000000"/>
      <name val="Tahoma"/>
      <family val="0"/>
      <charset val="1"/>
    </font>
    <font>
      <b val="true"/>
      <sz val="10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G4" activeCellId="0" sqref="G4"/>
    </sheetView>
  </sheetViews>
  <sheetFormatPr defaultColWidth="8.96484375" defaultRowHeight="25.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7"/>
    <col collapsed="false" customWidth="true" hidden="true" outlineLevel="0" max="3" min="3" style="0" width="5.28"/>
    <col collapsed="false" customWidth="true" hidden="false" outlineLevel="0" max="4" min="4" style="0" width="40.13"/>
    <col collapsed="false" customWidth="true" hidden="false" outlineLevel="0" max="5" min="5" style="0" width="10.71"/>
    <col collapsed="false" customWidth="true" hidden="true" outlineLevel="0" max="6" min="6" style="1" width="11.56"/>
    <col collapsed="false" customWidth="true" hidden="false" outlineLevel="0" max="7" min="7" style="2" width="11.7"/>
    <col collapsed="false" customWidth="true" hidden="false" outlineLevel="0" max="8" min="8" style="0" width="10.28"/>
    <col collapsed="false" customWidth="true" hidden="false" outlineLevel="0" max="10" min="10" style="0" width="11.99"/>
  </cols>
  <sheetData>
    <row r="1" customFormat="false" ht="25.15" hidden="false" customHeight="true" outlineLevel="0" collapsed="false">
      <c r="A1" s="3" t="s">
        <v>0</v>
      </c>
    </row>
    <row r="2" customFormat="false" ht="15.75" hidden="false" customHeight="true" outlineLevel="0" collapsed="false">
      <c r="A2" s="4" t="s">
        <v>1</v>
      </c>
      <c r="F2" s="5"/>
      <c r="G2" s="6"/>
    </row>
    <row r="3" customFormat="false" ht="15.75" hidden="false" customHeight="true" outlineLevel="0" collapsed="false">
      <c r="A3" s="7"/>
      <c r="G3" s="0"/>
      <c r="J3" s="0" t="s">
        <v>2</v>
      </c>
    </row>
    <row r="4" customFormat="false" ht="39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3" t="s">
        <v>8</v>
      </c>
      <c r="G4" s="14" t="s">
        <v>9</v>
      </c>
      <c r="H4" s="15" t="s">
        <v>10</v>
      </c>
      <c r="I4" s="16" t="s">
        <v>11</v>
      </c>
      <c r="J4" s="17" t="s">
        <v>12</v>
      </c>
    </row>
    <row r="5" customFormat="false" ht="25.5" hidden="false" customHeight="true" outlineLevel="0" collapsed="false">
      <c r="A5" s="18" t="n">
        <v>1</v>
      </c>
      <c r="B5" s="19" t="n">
        <v>3121</v>
      </c>
      <c r="C5" s="20" t="n">
        <v>1</v>
      </c>
      <c r="D5" s="21" t="s">
        <v>13</v>
      </c>
      <c r="E5" s="22" t="n">
        <v>48.15</v>
      </c>
      <c r="F5" s="23" t="n">
        <v>41996</v>
      </c>
      <c r="G5" s="24" t="n">
        <f aca="false">ROUND(F5*G$103,0)</f>
        <v>50160</v>
      </c>
      <c r="H5" s="25" t="n">
        <f aca="false">ROUND(G5*0.34,0)</f>
        <v>17054</v>
      </c>
      <c r="I5" s="26" t="n">
        <f aca="false">ROUND(G5*0.01,0)</f>
        <v>502</v>
      </c>
      <c r="J5" s="27" t="n">
        <f aca="false">SUM(G5:I5)</f>
        <v>67716</v>
      </c>
    </row>
    <row r="6" customFormat="false" ht="25.5" hidden="false" customHeight="true" outlineLevel="0" collapsed="false">
      <c r="A6" s="28" t="n">
        <v>2</v>
      </c>
      <c r="B6" s="29" t="n">
        <v>3121</v>
      </c>
      <c r="C6" s="30" t="n">
        <v>1</v>
      </c>
      <c r="D6" s="31" t="s">
        <v>14</v>
      </c>
      <c r="E6" s="32" t="n">
        <v>67.713</v>
      </c>
      <c r="F6" s="33" t="n">
        <v>59890</v>
      </c>
      <c r="G6" s="34" t="n">
        <f aca="false">ROUND(F6*G$103,0)</f>
        <v>71532</v>
      </c>
      <c r="H6" s="35" t="n">
        <f aca="false">ROUND(G6*0.34,0)</f>
        <v>24321</v>
      </c>
      <c r="I6" s="36" t="n">
        <f aca="false">ROUND(G6*0.01,0)</f>
        <v>715</v>
      </c>
      <c r="J6" s="37" t="n">
        <f aca="false">SUM(G6:I6)</f>
        <v>96568</v>
      </c>
    </row>
    <row r="7" customFormat="false" ht="15" hidden="false" customHeight="true" outlineLevel="0" collapsed="false">
      <c r="A7" s="28" t="n">
        <v>3</v>
      </c>
      <c r="B7" s="29" t="n">
        <v>3121</v>
      </c>
      <c r="C7" s="30" t="n">
        <v>1</v>
      </c>
      <c r="D7" s="31" t="s">
        <v>15</v>
      </c>
      <c r="E7" s="32" t="n">
        <v>24.749</v>
      </c>
      <c r="F7" s="33" t="n">
        <v>45802</v>
      </c>
      <c r="G7" s="34" t="n">
        <f aca="false">ROUND(F7*G$103,0)</f>
        <v>54706</v>
      </c>
      <c r="H7" s="35" t="n">
        <f aca="false">ROUND(G7*0.34,0)</f>
        <v>18600</v>
      </c>
      <c r="I7" s="36" t="n">
        <f aca="false">ROUND(G7*0.01,0)</f>
        <v>547</v>
      </c>
      <c r="J7" s="37" t="n">
        <f aca="false">SUM(G7:I7)</f>
        <v>73853</v>
      </c>
    </row>
    <row r="8" customFormat="false" ht="38.25" hidden="false" customHeight="true" outlineLevel="0" collapsed="false">
      <c r="A8" s="28" t="n">
        <v>12</v>
      </c>
      <c r="B8" s="29" t="n">
        <v>3122</v>
      </c>
      <c r="C8" s="30" t="n">
        <v>1</v>
      </c>
      <c r="D8" s="31" t="s">
        <v>16</v>
      </c>
      <c r="E8" s="32" t="n">
        <v>59.129</v>
      </c>
      <c r="F8" s="33" t="n">
        <v>92636</v>
      </c>
      <c r="G8" s="34" t="n">
        <f aca="false">ROUND(F8*G$103,0)</f>
        <v>110644</v>
      </c>
      <c r="H8" s="35" t="n">
        <f aca="false">ROUND(G8*0.34,0)</f>
        <v>37619</v>
      </c>
      <c r="I8" s="36" t="n">
        <f aca="false">ROUND(G8*0.01,0)</f>
        <v>1106</v>
      </c>
      <c r="J8" s="37" t="n">
        <f aca="false">SUM(G8:I8)</f>
        <v>149369</v>
      </c>
    </row>
    <row r="9" customFormat="false" ht="25.5" hidden="false" customHeight="true" outlineLevel="0" collapsed="false">
      <c r="A9" s="28" t="n">
        <v>10</v>
      </c>
      <c r="B9" s="29" t="n">
        <v>3122</v>
      </c>
      <c r="C9" s="30" t="n">
        <v>1</v>
      </c>
      <c r="D9" s="31" t="s">
        <v>17</v>
      </c>
      <c r="E9" s="32" t="n">
        <v>27.599</v>
      </c>
      <c r="F9" s="33" t="n">
        <v>46661</v>
      </c>
      <c r="G9" s="34" t="n">
        <f aca="false">ROUND(F9*G$103,0)</f>
        <v>55732</v>
      </c>
      <c r="H9" s="35" t="n">
        <f aca="false">ROUND(G9*0.34,0)</f>
        <v>18949</v>
      </c>
      <c r="I9" s="36" t="n">
        <f aca="false">ROUND(G9*0.01,0)</f>
        <v>557</v>
      </c>
      <c r="J9" s="37" t="n">
        <f aca="false">SUM(G9:I9)</f>
        <v>75238</v>
      </c>
    </row>
    <row r="10" customFormat="false" ht="25.5" hidden="false" customHeight="true" outlineLevel="0" collapsed="false">
      <c r="A10" s="28" t="n">
        <v>7</v>
      </c>
      <c r="B10" s="29" t="n">
        <v>3122</v>
      </c>
      <c r="C10" s="30" t="n">
        <v>1</v>
      </c>
      <c r="D10" s="31" t="s">
        <v>18</v>
      </c>
      <c r="E10" s="32" t="n">
        <v>40.22</v>
      </c>
      <c r="F10" s="33" t="n">
        <v>64077</v>
      </c>
      <c r="G10" s="34" t="n">
        <f aca="false">ROUND(F10*G$103,0)</f>
        <v>76533</v>
      </c>
      <c r="H10" s="35" t="n">
        <f aca="false">ROUND(G10*0.34,0)</f>
        <v>26021</v>
      </c>
      <c r="I10" s="36" t="n">
        <f aca="false">ROUND(G10*0.01,0)</f>
        <v>765</v>
      </c>
      <c r="J10" s="37" t="n">
        <f aca="false">SUM(G10:I10)</f>
        <v>103319</v>
      </c>
    </row>
    <row r="11" customFormat="false" ht="38.25" hidden="false" customHeight="true" outlineLevel="0" collapsed="false">
      <c r="A11" s="28" t="n">
        <v>8</v>
      </c>
      <c r="B11" s="29" t="n">
        <v>3123</v>
      </c>
      <c r="C11" s="30" t="n">
        <v>1</v>
      </c>
      <c r="D11" s="31" t="s">
        <v>19</v>
      </c>
      <c r="E11" s="32" t="n">
        <v>148.549</v>
      </c>
      <c r="F11" s="33" t="n">
        <v>217264</v>
      </c>
      <c r="G11" s="34" t="n">
        <f aca="false">ROUND(F11*G$103,0)</f>
        <v>259499</v>
      </c>
      <c r="H11" s="38" t="n">
        <f aca="false">ROUND(G11*0.34,0)-6</f>
        <v>88224</v>
      </c>
      <c r="I11" s="39" t="n">
        <f aca="false">ROUND(G11*0.01,0)-12</f>
        <v>2583</v>
      </c>
      <c r="J11" s="37" t="n">
        <f aca="false">SUM(G11:I11)</f>
        <v>350306</v>
      </c>
    </row>
    <row r="12" customFormat="false" ht="25.5" hidden="false" customHeight="true" outlineLevel="0" collapsed="false">
      <c r="A12" s="28" t="n">
        <v>9</v>
      </c>
      <c r="B12" s="29" t="n">
        <v>3123</v>
      </c>
      <c r="C12" s="30" t="n">
        <v>1</v>
      </c>
      <c r="D12" s="31" t="s">
        <v>20</v>
      </c>
      <c r="E12" s="32" t="n">
        <v>81.284</v>
      </c>
      <c r="F12" s="33" t="n">
        <v>71248</v>
      </c>
      <c r="G12" s="34" t="n">
        <f aca="false">ROUND(F12*G$103,0)</f>
        <v>85098</v>
      </c>
      <c r="H12" s="35" t="n">
        <f aca="false">ROUND(G12*0.34,0)</f>
        <v>28933</v>
      </c>
      <c r="I12" s="36" t="n">
        <f aca="false">ROUND(G12*0.01,0)</f>
        <v>851</v>
      </c>
      <c r="J12" s="37" t="n">
        <f aca="false">SUM(G12:I12)</f>
        <v>114882</v>
      </c>
    </row>
    <row r="13" customFormat="false" ht="38.25" hidden="false" customHeight="true" outlineLevel="0" collapsed="false">
      <c r="A13" s="28" t="n">
        <v>17</v>
      </c>
      <c r="B13" s="29" t="n">
        <v>3123</v>
      </c>
      <c r="C13" s="30" t="n">
        <v>1</v>
      </c>
      <c r="D13" s="31" t="s">
        <v>21</v>
      </c>
      <c r="E13" s="32" t="n">
        <v>61.677</v>
      </c>
      <c r="F13" s="33" t="n">
        <v>76315</v>
      </c>
      <c r="G13" s="34" t="n">
        <f aca="false">ROUND(F13*G$103,0)</f>
        <v>91150</v>
      </c>
      <c r="H13" s="35" t="n">
        <f aca="false">ROUND(G13*0.34,0)</f>
        <v>30991</v>
      </c>
      <c r="I13" s="36" t="n">
        <f aca="false">ROUND(G13*0.01,0)</f>
        <v>912</v>
      </c>
      <c r="J13" s="37" t="n">
        <f aca="false">SUM(G13:I13)</f>
        <v>123053</v>
      </c>
    </row>
    <row r="14" customFormat="false" ht="25.5" hidden="false" customHeight="true" outlineLevel="0" collapsed="false">
      <c r="A14" s="28" t="n">
        <v>5</v>
      </c>
      <c r="B14" s="29" t="n">
        <v>3122</v>
      </c>
      <c r="C14" s="30" t="n">
        <v>1</v>
      </c>
      <c r="D14" s="31" t="s">
        <v>22</v>
      </c>
      <c r="E14" s="32" t="n">
        <v>50.881</v>
      </c>
      <c r="F14" s="33" t="n">
        <v>90455</v>
      </c>
      <c r="G14" s="34" t="n">
        <f aca="false">ROUND(F14*G$103,0)</f>
        <v>108039</v>
      </c>
      <c r="H14" s="35" t="n">
        <f aca="false">ROUND(G14*0.34,0)</f>
        <v>36733</v>
      </c>
      <c r="I14" s="36" t="n">
        <f aca="false">ROUND(G14*0.01,0)</f>
        <v>1080</v>
      </c>
      <c r="J14" s="37" t="n">
        <f aca="false">SUM(G14:I14)</f>
        <v>145852</v>
      </c>
    </row>
    <row r="15" customFormat="false" ht="38.25" hidden="false" customHeight="true" outlineLevel="0" collapsed="false">
      <c r="A15" s="28" t="n">
        <v>14</v>
      </c>
      <c r="B15" s="29" t="n">
        <v>3122</v>
      </c>
      <c r="C15" s="30" t="n">
        <v>1</v>
      </c>
      <c r="D15" s="31" t="s">
        <v>23</v>
      </c>
      <c r="E15" s="32" t="n">
        <v>106.539</v>
      </c>
      <c r="F15" s="33" t="n">
        <v>163178</v>
      </c>
      <c r="G15" s="34" t="n">
        <f aca="false">ROUND(F15*G$103,0)</f>
        <v>194899</v>
      </c>
      <c r="H15" s="35" t="n">
        <f aca="false">ROUND(G15*0.34,0)</f>
        <v>66266</v>
      </c>
      <c r="I15" s="36" t="n">
        <f aca="false">ROUND(G15*0.01,0)</f>
        <v>1949</v>
      </c>
      <c r="J15" s="37" t="n">
        <f aca="false">SUM(G15:I15)</f>
        <v>263114</v>
      </c>
    </row>
    <row r="16" customFormat="false" ht="25.5" hidden="false" customHeight="true" outlineLevel="0" collapsed="false">
      <c r="A16" s="28" t="n">
        <v>145</v>
      </c>
      <c r="B16" s="29" t="n">
        <v>3123</v>
      </c>
      <c r="C16" s="30" t="n">
        <v>1</v>
      </c>
      <c r="D16" s="31" t="s">
        <v>24</v>
      </c>
      <c r="E16" s="32" t="n">
        <v>80.947</v>
      </c>
      <c r="F16" s="33" t="n">
        <v>96795</v>
      </c>
      <c r="G16" s="34" t="n">
        <f aca="false">ROUND(F16*G$103,0)</f>
        <v>115611</v>
      </c>
      <c r="H16" s="35" t="n">
        <f aca="false">ROUND(G16*0.34,0)</f>
        <v>39308</v>
      </c>
      <c r="I16" s="36" t="n">
        <f aca="false">ROUND(G16*0.01,0)</f>
        <v>1156</v>
      </c>
      <c r="J16" s="37" t="n">
        <f aca="false">SUM(G16:I16)</f>
        <v>156075</v>
      </c>
    </row>
    <row r="17" customFormat="false" ht="25.5" hidden="false" customHeight="true" outlineLevel="0" collapsed="false">
      <c r="A17" s="28" t="n">
        <v>18</v>
      </c>
      <c r="B17" s="29" t="n">
        <v>3123</v>
      </c>
      <c r="C17" s="30" t="n">
        <v>1</v>
      </c>
      <c r="D17" s="31" t="s">
        <v>25</v>
      </c>
      <c r="E17" s="32" t="n">
        <v>116.471</v>
      </c>
      <c r="F17" s="33" t="n">
        <v>145780</v>
      </c>
      <c r="G17" s="34" t="n">
        <f aca="false">ROUND(F17*G$103,0)</f>
        <v>174119</v>
      </c>
      <c r="H17" s="35" t="n">
        <f aca="false">ROUND(G17*0.34,0)</f>
        <v>59200</v>
      </c>
      <c r="I17" s="36" t="n">
        <f aca="false">ROUND(G17*0.01,0)</f>
        <v>1741</v>
      </c>
      <c r="J17" s="37" t="n">
        <f aca="false">SUM(G17:I17)</f>
        <v>235060</v>
      </c>
    </row>
    <row r="18" customFormat="false" ht="25.5" hidden="false" customHeight="true" outlineLevel="0" collapsed="false">
      <c r="A18" s="28" t="n">
        <v>146</v>
      </c>
      <c r="B18" s="29" t="n">
        <v>3123</v>
      </c>
      <c r="C18" s="30" t="n">
        <v>1</v>
      </c>
      <c r="D18" s="31" t="s">
        <v>26</v>
      </c>
      <c r="E18" s="32" t="n">
        <v>20.863</v>
      </c>
      <c r="F18" s="33" t="n">
        <v>22025</v>
      </c>
      <c r="G18" s="34" t="n">
        <f aca="false">ROUND(F18*G$103,0)</f>
        <v>26307</v>
      </c>
      <c r="H18" s="35" t="n">
        <f aca="false">ROUND(G18*0.34,0)</f>
        <v>8944</v>
      </c>
      <c r="I18" s="36" t="n">
        <f aca="false">ROUND(G18*0.01,0)</f>
        <v>263</v>
      </c>
      <c r="J18" s="37" t="n">
        <f aca="false">SUM(G18:I18)</f>
        <v>35514</v>
      </c>
    </row>
    <row r="19" customFormat="false" ht="25.5" hidden="false" customHeight="true" outlineLevel="0" collapsed="false">
      <c r="A19" s="28" t="n">
        <v>19</v>
      </c>
      <c r="B19" s="29" t="n">
        <v>3124</v>
      </c>
      <c r="C19" s="30" t="n">
        <v>1</v>
      </c>
      <c r="D19" s="31" t="s">
        <v>27</v>
      </c>
      <c r="E19" s="32" t="n">
        <v>66.701</v>
      </c>
      <c r="F19" s="33" t="n">
        <v>89403</v>
      </c>
      <c r="G19" s="34" t="n">
        <f aca="false">ROUND(F19*G$103,0)</f>
        <v>106782</v>
      </c>
      <c r="H19" s="35" t="n">
        <f aca="false">ROUND(G19*0.34,0)</f>
        <v>36306</v>
      </c>
      <c r="I19" s="36" t="n">
        <f aca="false">ROUND(G19*0.01,0)</f>
        <v>1068</v>
      </c>
      <c r="J19" s="37" t="n">
        <f aca="false">SUM(G19:I19)</f>
        <v>144156</v>
      </c>
    </row>
    <row r="20" customFormat="false" ht="38.25" hidden="false" customHeight="true" outlineLevel="0" collapsed="false">
      <c r="A20" s="28" t="n">
        <v>20</v>
      </c>
      <c r="B20" s="29" t="n">
        <v>3114</v>
      </c>
      <c r="C20" s="30" t="n">
        <v>1</v>
      </c>
      <c r="D20" s="31" t="s">
        <v>28</v>
      </c>
      <c r="E20" s="32" t="n">
        <v>72.97</v>
      </c>
      <c r="F20" s="33" t="n">
        <v>105036</v>
      </c>
      <c r="G20" s="34" t="n">
        <f aca="false">ROUND(F20*G$103,0)</f>
        <v>125454</v>
      </c>
      <c r="H20" s="35" t="n">
        <f aca="false">ROUND(G20*0.34,0)</f>
        <v>42654</v>
      </c>
      <c r="I20" s="36" t="n">
        <f aca="false">ROUND(G20*0.01,0)</f>
        <v>1255</v>
      </c>
      <c r="J20" s="37" t="n">
        <f aca="false">SUM(G20:I20)</f>
        <v>169363</v>
      </c>
    </row>
    <row r="21" customFormat="false" ht="25.5" hidden="false" customHeight="true" outlineLevel="0" collapsed="false">
      <c r="A21" s="28" t="n">
        <v>21</v>
      </c>
      <c r="B21" s="29" t="n">
        <v>3114</v>
      </c>
      <c r="C21" s="30" t="n">
        <v>1</v>
      </c>
      <c r="D21" s="31" t="s">
        <v>29</v>
      </c>
      <c r="E21" s="32" t="n">
        <v>154.168</v>
      </c>
      <c r="F21" s="33" t="n">
        <v>180193</v>
      </c>
      <c r="G21" s="34" t="n">
        <f aca="false">ROUND(F21*G$103,0)</f>
        <v>215221</v>
      </c>
      <c r="H21" s="35" t="n">
        <f aca="false">ROUND(G21*0.34,0)</f>
        <v>73175</v>
      </c>
      <c r="I21" s="36" t="n">
        <f aca="false">ROUND(G21*0.01,0)</f>
        <v>2152</v>
      </c>
      <c r="J21" s="37" t="n">
        <f aca="false">SUM(G21:I21)</f>
        <v>290548</v>
      </c>
    </row>
    <row r="22" customFormat="false" ht="25.5" hidden="false" customHeight="true" outlineLevel="0" collapsed="false">
      <c r="A22" s="28" t="n">
        <v>27</v>
      </c>
      <c r="B22" s="29" t="n">
        <v>3114</v>
      </c>
      <c r="C22" s="30" t="n">
        <v>1</v>
      </c>
      <c r="D22" s="31" t="s">
        <v>30</v>
      </c>
      <c r="E22" s="32" t="n">
        <v>7.5</v>
      </c>
      <c r="F22" s="33" t="n">
        <v>13500</v>
      </c>
      <c r="G22" s="34" t="n">
        <f aca="false">ROUND(F22*G$103,0)</f>
        <v>16124</v>
      </c>
      <c r="H22" s="35" t="n">
        <f aca="false">ROUND(G22*0.34,0)</f>
        <v>5482</v>
      </c>
      <c r="I22" s="36" t="n">
        <f aca="false">ROUND(G22*0.01,0)</f>
        <v>161</v>
      </c>
      <c r="J22" s="37" t="n">
        <f aca="false">SUM(G22:I22)</f>
        <v>21767</v>
      </c>
    </row>
    <row r="23" customFormat="false" ht="25.5" hidden="false" customHeight="true" outlineLevel="0" collapsed="false">
      <c r="A23" s="28" t="n">
        <v>24</v>
      </c>
      <c r="B23" s="29" t="n">
        <v>3114</v>
      </c>
      <c r="C23" s="30" t="n">
        <v>1</v>
      </c>
      <c r="D23" s="31" t="s">
        <v>31</v>
      </c>
      <c r="E23" s="32" t="n">
        <v>8.25</v>
      </c>
      <c r="F23" s="33" t="n">
        <v>15538</v>
      </c>
      <c r="G23" s="34" t="n">
        <f aca="false">ROUND(F23*G$103,0)</f>
        <v>18558</v>
      </c>
      <c r="H23" s="35" t="n">
        <f aca="false">ROUND(G23*0.34,0)</f>
        <v>6310</v>
      </c>
      <c r="I23" s="36" t="n">
        <f aca="false">ROUND(G23*0.01,0)</f>
        <v>186</v>
      </c>
      <c r="J23" s="37" t="n">
        <f aca="false">SUM(G23:I23)</f>
        <v>25054</v>
      </c>
    </row>
    <row r="24" customFormat="false" ht="15" hidden="false" customHeight="true" outlineLevel="0" collapsed="false">
      <c r="A24" s="28" t="n">
        <v>25</v>
      </c>
      <c r="B24" s="29" t="n">
        <v>3114</v>
      </c>
      <c r="C24" s="30" t="n">
        <v>1</v>
      </c>
      <c r="D24" s="31" t="s">
        <v>32</v>
      </c>
      <c r="E24" s="32" t="n">
        <v>15.2</v>
      </c>
      <c r="F24" s="33" t="n">
        <v>22862</v>
      </c>
      <c r="G24" s="34" t="n">
        <f aca="false">ROUND(F24*G$103,0)</f>
        <v>27306</v>
      </c>
      <c r="H24" s="35" t="n">
        <f aca="false">ROUND(G24*0.34,0)</f>
        <v>9284</v>
      </c>
      <c r="I24" s="36" t="n">
        <f aca="false">ROUND(G24*0.01,0)</f>
        <v>273</v>
      </c>
      <c r="J24" s="37" t="n">
        <f aca="false">SUM(G24:I24)</f>
        <v>36863</v>
      </c>
    </row>
    <row r="25" customFormat="false" ht="38.25" hidden="false" customHeight="true" outlineLevel="0" collapsed="false">
      <c r="A25" s="28" t="n">
        <v>155</v>
      </c>
      <c r="B25" s="29" t="n">
        <v>3146</v>
      </c>
      <c r="C25" s="30" t="n">
        <v>1</v>
      </c>
      <c r="D25" s="31" t="s">
        <v>33</v>
      </c>
      <c r="E25" s="32" t="n">
        <v>50.4</v>
      </c>
      <c r="F25" s="33" t="n">
        <v>90784</v>
      </c>
      <c r="G25" s="34" t="n">
        <f aca="false">ROUND(F25*G$103,0)</f>
        <v>108432</v>
      </c>
      <c r="H25" s="35" t="n">
        <f aca="false">ROUND(G25*0.34,0)</f>
        <v>36867</v>
      </c>
      <c r="I25" s="36" t="n">
        <f aca="false">ROUND(G25*0.01,0)</f>
        <v>1084</v>
      </c>
      <c r="J25" s="37" t="n">
        <f aca="false">SUM(G25:I25)</f>
        <v>146383</v>
      </c>
    </row>
    <row r="26" customFormat="false" ht="25.5" hidden="false" customHeight="true" outlineLevel="0" collapsed="false">
      <c r="A26" s="28" t="n">
        <v>22</v>
      </c>
      <c r="B26" s="29" t="n">
        <v>4322</v>
      </c>
      <c r="C26" s="30" t="n">
        <v>1</v>
      </c>
      <c r="D26" s="31" t="s">
        <v>34</v>
      </c>
      <c r="E26" s="32" t="n">
        <v>28.25</v>
      </c>
      <c r="F26" s="33" t="n">
        <v>27194</v>
      </c>
      <c r="G26" s="34" t="n">
        <f aca="false">ROUND(F26*G$103,0)</f>
        <v>32480</v>
      </c>
      <c r="H26" s="35" t="n">
        <f aca="false">ROUND(G26*0.34,0)</f>
        <v>11043</v>
      </c>
      <c r="I26" s="36" t="n">
        <f aca="false">ROUND(G26*0.01,0)</f>
        <v>325</v>
      </c>
      <c r="J26" s="37" t="n">
        <f aca="false">SUM(G26:I26)</f>
        <v>43848</v>
      </c>
    </row>
    <row r="27" customFormat="false" ht="25.5" hidden="false" customHeight="true" outlineLevel="0" collapsed="false">
      <c r="A27" s="28" t="n">
        <v>32</v>
      </c>
      <c r="B27" s="29" t="n">
        <v>3147</v>
      </c>
      <c r="C27" s="30" t="n">
        <v>1</v>
      </c>
      <c r="D27" s="31" t="s">
        <v>35</v>
      </c>
      <c r="E27" s="32" t="n">
        <v>51.701</v>
      </c>
      <c r="F27" s="33" t="n">
        <v>48216</v>
      </c>
      <c r="G27" s="34" t="n">
        <f aca="false">ROUND(F27*G$103,0)</f>
        <v>57589</v>
      </c>
      <c r="H27" s="35" t="n">
        <f aca="false">ROUND(G27*0.34,0)</f>
        <v>19580</v>
      </c>
      <c r="I27" s="36" t="n">
        <f aca="false">ROUND(G27*0.01,0)</f>
        <v>576</v>
      </c>
      <c r="J27" s="37" t="n">
        <f aca="false">SUM(G27:I27)</f>
        <v>77745</v>
      </c>
    </row>
    <row r="28" customFormat="false" ht="15.75" hidden="false" customHeight="true" outlineLevel="0" collapsed="false">
      <c r="A28" s="40" t="n">
        <v>35</v>
      </c>
      <c r="B28" s="41" t="n">
        <v>3142</v>
      </c>
      <c r="C28" s="42" t="n">
        <v>1</v>
      </c>
      <c r="D28" s="43" t="s">
        <v>36</v>
      </c>
      <c r="E28" s="44" t="n">
        <v>20.339</v>
      </c>
      <c r="F28" s="45" t="n">
        <v>19504</v>
      </c>
      <c r="G28" s="46" t="n">
        <f aca="false">ROUND(F28*G$103,0)</f>
        <v>23295</v>
      </c>
      <c r="H28" s="47" t="n">
        <f aca="false">ROUND(G28*0.34,0)</f>
        <v>7920</v>
      </c>
      <c r="I28" s="48" t="n">
        <f aca="false">ROUND(G28*0.01,0)</f>
        <v>233</v>
      </c>
      <c r="J28" s="49" t="n">
        <f aca="false">SUM(G28:I28)</f>
        <v>31448</v>
      </c>
    </row>
    <row r="29" customFormat="false" ht="23.25" hidden="false" customHeight="true" outlineLevel="0" collapsed="false">
      <c r="A29" s="50" t="n">
        <v>90</v>
      </c>
      <c r="B29" s="51" t="n">
        <v>3121</v>
      </c>
      <c r="C29" s="52" t="n">
        <v>2</v>
      </c>
      <c r="D29" s="21" t="s">
        <v>37</v>
      </c>
      <c r="E29" s="22" t="n">
        <v>34.23</v>
      </c>
      <c r="F29" s="23" t="n">
        <v>58411</v>
      </c>
      <c r="G29" s="24" t="n">
        <f aca="false">ROUND(F29*G$103,0)</f>
        <v>69766</v>
      </c>
      <c r="H29" s="25" t="n">
        <f aca="false">ROUND(G29*0.34,0)</f>
        <v>23720</v>
      </c>
      <c r="I29" s="26" t="n">
        <f aca="false">ROUND(G29*0.01,0)</f>
        <v>698</v>
      </c>
      <c r="J29" s="27" t="n">
        <f aca="false">SUM(G29:I29)</f>
        <v>94184</v>
      </c>
    </row>
    <row r="30" customFormat="false" ht="38.25" hidden="false" customHeight="true" outlineLevel="0" collapsed="false">
      <c r="A30" s="28" t="n">
        <v>91</v>
      </c>
      <c r="B30" s="29" t="n">
        <v>3121</v>
      </c>
      <c r="C30" s="30" t="n">
        <v>2</v>
      </c>
      <c r="D30" s="53" t="s">
        <v>38</v>
      </c>
      <c r="E30" s="32" t="n">
        <v>84.897</v>
      </c>
      <c r="F30" s="33" t="n">
        <v>91444</v>
      </c>
      <c r="G30" s="34" t="n">
        <f aca="false">ROUND(F30*G$103,0)</f>
        <v>109220</v>
      </c>
      <c r="H30" s="35" t="n">
        <f aca="false">ROUND(G30*0.34,0)</f>
        <v>37135</v>
      </c>
      <c r="I30" s="36" t="n">
        <f aca="false">ROUND(G30*0.01,0)</f>
        <v>1092</v>
      </c>
      <c r="J30" s="37" t="n">
        <f aca="false">SUM(G30:I30)</f>
        <v>147447</v>
      </c>
    </row>
    <row r="31" customFormat="false" ht="25.5" hidden="false" customHeight="true" outlineLevel="0" collapsed="false">
      <c r="A31" s="28" t="n">
        <v>92</v>
      </c>
      <c r="B31" s="29" t="n">
        <v>3121</v>
      </c>
      <c r="C31" s="30" t="n">
        <v>2</v>
      </c>
      <c r="D31" s="31" t="s">
        <v>39</v>
      </c>
      <c r="E31" s="32" t="n">
        <v>52.51</v>
      </c>
      <c r="F31" s="33" t="n">
        <v>73818</v>
      </c>
      <c r="G31" s="34" t="n">
        <f aca="false">ROUND(F31*G$103,0)</f>
        <v>88168</v>
      </c>
      <c r="H31" s="35" t="n">
        <f aca="false">ROUND(G31*0.34,0)</f>
        <v>29977</v>
      </c>
      <c r="I31" s="36" t="n">
        <f aca="false">ROUND(G31*0.01,0)</f>
        <v>882</v>
      </c>
      <c r="J31" s="37" t="n">
        <f aca="false">SUM(G31:I31)</f>
        <v>119027</v>
      </c>
    </row>
    <row r="32" customFormat="false" ht="25.5" hidden="false" customHeight="true" outlineLevel="0" collapsed="false">
      <c r="A32" s="28" t="n">
        <v>93</v>
      </c>
      <c r="B32" s="29" t="n">
        <v>3122</v>
      </c>
      <c r="C32" s="30" t="n">
        <v>2</v>
      </c>
      <c r="D32" s="54" t="s">
        <v>40</v>
      </c>
      <c r="E32" s="32" t="n">
        <v>25.19</v>
      </c>
      <c r="F32" s="33" t="n">
        <v>39695</v>
      </c>
      <c r="G32" s="34" t="n">
        <f aca="false">ROUND(F32*G$103,0)</f>
        <v>47411</v>
      </c>
      <c r="H32" s="35" t="n">
        <f aca="false">ROUND(G32*0.34,0)</f>
        <v>16120</v>
      </c>
      <c r="I32" s="36" t="n">
        <f aca="false">ROUND(G32*0.01,0)</f>
        <v>474</v>
      </c>
      <c r="J32" s="37" t="n">
        <f aca="false">SUM(G32:I32)</f>
        <v>64005</v>
      </c>
    </row>
    <row r="33" customFormat="false" ht="25.5" hidden="false" customHeight="true" outlineLevel="0" collapsed="false">
      <c r="A33" s="28" t="n">
        <v>95</v>
      </c>
      <c r="B33" s="29" t="n">
        <v>3122</v>
      </c>
      <c r="C33" s="30" t="n">
        <v>2</v>
      </c>
      <c r="D33" s="54" t="s">
        <v>41</v>
      </c>
      <c r="E33" s="32" t="n">
        <v>32.4</v>
      </c>
      <c r="F33" s="33" t="n">
        <v>27504</v>
      </c>
      <c r="G33" s="34" t="n">
        <f aca="false">ROUND(F33*G$103,0)</f>
        <v>32851</v>
      </c>
      <c r="H33" s="35" t="n">
        <f aca="false">ROUND(G33*0.34,0)</f>
        <v>11169</v>
      </c>
      <c r="I33" s="36" t="n">
        <f aca="false">ROUND(G33*0.01,0)</f>
        <v>329</v>
      </c>
      <c r="J33" s="37" t="n">
        <f aca="false">SUM(G33:I33)</f>
        <v>44349</v>
      </c>
    </row>
    <row r="34" customFormat="false" ht="25.5" hidden="false" customHeight="true" outlineLevel="0" collapsed="false">
      <c r="A34" s="28" t="n">
        <v>97</v>
      </c>
      <c r="B34" s="29" t="n">
        <v>3123</v>
      </c>
      <c r="C34" s="30" t="n">
        <v>2</v>
      </c>
      <c r="D34" s="54" t="s">
        <v>42</v>
      </c>
      <c r="E34" s="32" t="n">
        <v>31.611</v>
      </c>
      <c r="F34" s="33" t="n">
        <v>39901</v>
      </c>
      <c r="G34" s="34" t="n">
        <f aca="false">ROUND(F34*G$103,0)</f>
        <v>47658</v>
      </c>
      <c r="H34" s="35" t="n">
        <f aca="false">ROUND(G34*0.34,0)</f>
        <v>16204</v>
      </c>
      <c r="I34" s="36" t="n">
        <f aca="false">ROUND(G34*0.01,0)</f>
        <v>477</v>
      </c>
      <c r="J34" s="37" t="n">
        <f aca="false">SUM(G34:I34)</f>
        <v>64339</v>
      </c>
    </row>
    <row r="35" customFormat="false" ht="25.5" hidden="false" customHeight="true" outlineLevel="0" collapsed="false">
      <c r="A35" s="28" t="n">
        <v>99</v>
      </c>
      <c r="B35" s="29" t="n">
        <v>3123</v>
      </c>
      <c r="C35" s="30" t="n">
        <v>2</v>
      </c>
      <c r="D35" s="54" t="s">
        <v>43</v>
      </c>
      <c r="E35" s="32" t="n">
        <v>31.608</v>
      </c>
      <c r="F35" s="33" t="n">
        <v>49459</v>
      </c>
      <c r="G35" s="34" t="n">
        <f aca="false">ROUND(F35*G$103,0)</f>
        <v>59074</v>
      </c>
      <c r="H35" s="35" t="n">
        <f aca="false">ROUND(G35*0.34,0)</f>
        <v>20085</v>
      </c>
      <c r="I35" s="36" t="n">
        <f aca="false">ROUND(G35*0.01,0)</f>
        <v>591</v>
      </c>
      <c r="J35" s="37" t="n">
        <f aca="false">SUM(G35:I35)</f>
        <v>79750</v>
      </c>
    </row>
    <row r="36" customFormat="false" ht="25.5" hidden="false" customHeight="true" outlineLevel="0" collapsed="false">
      <c r="A36" s="28" t="n">
        <v>150</v>
      </c>
      <c r="B36" s="29" t="n">
        <v>3123</v>
      </c>
      <c r="C36" s="30" t="n">
        <v>2</v>
      </c>
      <c r="D36" s="54" t="s">
        <v>44</v>
      </c>
      <c r="E36" s="32" t="n">
        <v>32.85</v>
      </c>
      <c r="F36" s="33" t="n">
        <v>28065</v>
      </c>
      <c r="G36" s="34" t="n">
        <f aca="false">ROUND(F36*G$103,0)</f>
        <v>33521</v>
      </c>
      <c r="H36" s="35" t="n">
        <f aca="false">ROUND(G36*0.34,0)</f>
        <v>11397</v>
      </c>
      <c r="I36" s="36" t="n">
        <f aca="false">ROUND(G36*0.01,0)</f>
        <v>335</v>
      </c>
      <c r="J36" s="37" t="n">
        <f aca="false">SUM(G36:I36)</f>
        <v>45253</v>
      </c>
    </row>
    <row r="37" customFormat="false" ht="25.5" hidden="false" customHeight="true" outlineLevel="0" collapsed="false">
      <c r="A37" s="28" t="n">
        <v>100</v>
      </c>
      <c r="B37" s="29" t="n">
        <v>3123</v>
      </c>
      <c r="C37" s="30" t="n">
        <v>2</v>
      </c>
      <c r="D37" s="54" t="s">
        <v>45</v>
      </c>
      <c r="E37" s="32" t="n">
        <v>44.83</v>
      </c>
      <c r="F37" s="33" t="n">
        <v>61071</v>
      </c>
      <c r="G37" s="34" t="n">
        <f aca="false">ROUND(F37*G$103,0)</f>
        <v>72943</v>
      </c>
      <c r="H37" s="35" t="n">
        <f aca="false">ROUND(G37*0.34,0)</f>
        <v>24801</v>
      </c>
      <c r="I37" s="36" t="n">
        <f aca="false">ROUND(G37*0.01,0)</f>
        <v>729</v>
      </c>
      <c r="J37" s="37" t="n">
        <f aca="false">SUM(G37:I37)</f>
        <v>98473</v>
      </c>
    </row>
    <row r="38" customFormat="false" ht="25.5" hidden="false" customHeight="true" outlineLevel="0" collapsed="false">
      <c r="A38" s="28" t="n">
        <v>94</v>
      </c>
      <c r="B38" s="29" t="n">
        <v>3122</v>
      </c>
      <c r="C38" s="30" t="n">
        <v>2</v>
      </c>
      <c r="D38" s="54" t="s">
        <v>46</v>
      </c>
      <c r="E38" s="32" t="n">
        <v>67.257</v>
      </c>
      <c r="F38" s="33" t="n">
        <v>102092</v>
      </c>
      <c r="G38" s="34" t="n">
        <f aca="false">ROUND(F38*G$103,0)</f>
        <v>121938</v>
      </c>
      <c r="H38" s="35" t="n">
        <f aca="false">ROUND(G38*0.34,0)</f>
        <v>41459</v>
      </c>
      <c r="I38" s="36" t="n">
        <f aca="false">ROUND(G38*0.01,0)</f>
        <v>1219</v>
      </c>
      <c r="J38" s="37" t="n">
        <f aca="false">SUM(G38:I38)</f>
        <v>164616</v>
      </c>
    </row>
    <row r="39" customFormat="false" ht="25.5" hidden="false" customHeight="true" outlineLevel="0" collapsed="false">
      <c r="A39" s="28" t="n">
        <v>101</v>
      </c>
      <c r="B39" s="29" t="n">
        <v>3124</v>
      </c>
      <c r="C39" s="30" t="n">
        <v>2</v>
      </c>
      <c r="D39" s="54" t="s">
        <v>47</v>
      </c>
      <c r="E39" s="32" t="n">
        <v>30.837</v>
      </c>
      <c r="F39" s="33" t="n">
        <v>39649</v>
      </c>
      <c r="G39" s="34" t="n">
        <f aca="false">ROUND(F39*G$103,0)</f>
        <v>47357</v>
      </c>
      <c r="H39" s="35" t="n">
        <f aca="false">ROUND(G39*0.34,0)</f>
        <v>16101</v>
      </c>
      <c r="I39" s="36" t="n">
        <f aca="false">ROUND(G39*0.01,0)</f>
        <v>474</v>
      </c>
      <c r="J39" s="37" t="n">
        <f aca="false">SUM(G39:I39)</f>
        <v>63932</v>
      </c>
    </row>
    <row r="40" customFormat="false" ht="15" hidden="false" customHeight="true" outlineLevel="0" collapsed="false">
      <c r="A40" s="28" t="n">
        <v>151</v>
      </c>
      <c r="B40" s="29" t="n">
        <v>3114</v>
      </c>
      <c r="C40" s="30" t="n">
        <v>2</v>
      </c>
      <c r="D40" s="54" t="s">
        <v>48</v>
      </c>
      <c r="E40" s="55" t="n">
        <v>12.18</v>
      </c>
      <c r="F40" s="56" t="n">
        <v>22011</v>
      </c>
      <c r="G40" s="34" t="n">
        <f aca="false">ROUND(F40*G$103,0)</f>
        <v>26290</v>
      </c>
      <c r="H40" s="35" t="n">
        <f aca="false">ROUND(G40*0.34,0)</f>
        <v>8939</v>
      </c>
      <c r="I40" s="36" t="n">
        <f aca="false">ROUND(G40*0.01,0)</f>
        <v>263</v>
      </c>
      <c r="J40" s="37" t="n">
        <f aca="false">SUM(G40:I40)</f>
        <v>35492</v>
      </c>
    </row>
    <row r="41" customFormat="false" ht="15.75" hidden="false" customHeight="true" outlineLevel="0" collapsed="false">
      <c r="A41" s="40" t="n">
        <v>152</v>
      </c>
      <c r="B41" s="41" t="n">
        <v>3114</v>
      </c>
      <c r="C41" s="42" t="n">
        <v>2</v>
      </c>
      <c r="D41" s="57" t="s">
        <v>49</v>
      </c>
      <c r="E41" s="44" t="n">
        <v>20.108</v>
      </c>
      <c r="F41" s="45" t="n">
        <v>30105</v>
      </c>
      <c r="G41" s="46" t="n">
        <f aca="false">ROUND(F41*G$103,0)</f>
        <v>35957</v>
      </c>
      <c r="H41" s="47" t="n">
        <f aca="false">ROUND(G41*0.34,0)</f>
        <v>12225</v>
      </c>
      <c r="I41" s="48" t="n">
        <f aca="false">ROUND(G41*0.01,0)</f>
        <v>360</v>
      </c>
      <c r="J41" s="49" t="n">
        <f aca="false">SUM(G41:I41)</f>
        <v>48542</v>
      </c>
    </row>
    <row r="42" customFormat="false" ht="23.25" hidden="false" customHeight="true" outlineLevel="0" collapsed="false">
      <c r="A42" s="50" t="n">
        <v>38</v>
      </c>
      <c r="B42" s="51" t="n">
        <v>3121</v>
      </c>
      <c r="C42" s="52" t="n">
        <v>3</v>
      </c>
      <c r="D42" s="53" t="s">
        <v>50</v>
      </c>
      <c r="E42" s="22" t="n">
        <v>28.593</v>
      </c>
      <c r="F42" s="23" t="n">
        <v>50819</v>
      </c>
      <c r="G42" s="24" t="n">
        <f aca="false">ROUND(F42*G$103,0)</f>
        <v>60698</v>
      </c>
      <c r="H42" s="25" t="n">
        <f aca="false">ROUND(G42*0.34,0)</f>
        <v>20637</v>
      </c>
      <c r="I42" s="26" t="n">
        <f aca="false">ROUND(G42*0.01,0)</f>
        <v>607</v>
      </c>
      <c r="J42" s="27" t="n">
        <f aca="false">SUM(G42:I42)</f>
        <v>81942</v>
      </c>
    </row>
    <row r="43" customFormat="false" ht="25.5" hidden="false" customHeight="true" outlineLevel="0" collapsed="false">
      <c r="A43" s="28" t="n">
        <v>39</v>
      </c>
      <c r="B43" s="29" t="n">
        <v>3121</v>
      </c>
      <c r="C43" s="30" t="n">
        <v>3</v>
      </c>
      <c r="D43" s="54" t="s">
        <v>51</v>
      </c>
      <c r="E43" s="32" t="n">
        <v>31.73</v>
      </c>
      <c r="F43" s="33" t="n">
        <v>58052</v>
      </c>
      <c r="G43" s="34" t="n">
        <f aca="false">ROUND(F43*G$103,0)</f>
        <v>69337</v>
      </c>
      <c r="H43" s="35" t="n">
        <f aca="false">ROUND(G43*0.34,0)</f>
        <v>23575</v>
      </c>
      <c r="I43" s="36" t="n">
        <f aca="false">ROUND(G43*0.01,0)</f>
        <v>693</v>
      </c>
      <c r="J43" s="37" t="n">
        <f aca="false">SUM(G43:I43)</f>
        <v>93605</v>
      </c>
    </row>
    <row r="44" customFormat="false" ht="15" hidden="false" customHeight="true" outlineLevel="0" collapsed="false">
      <c r="A44" s="28" t="n">
        <v>40</v>
      </c>
      <c r="B44" s="29" t="n">
        <v>3121</v>
      </c>
      <c r="C44" s="30" t="n">
        <v>3</v>
      </c>
      <c r="D44" s="54" t="s">
        <v>52</v>
      </c>
      <c r="E44" s="32" t="n">
        <v>58.858</v>
      </c>
      <c r="F44" s="33" t="n">
        <v>107657</v>
      </c>
      <c r="G44" s="34" t="n">
        <f aca="false">ROUND(F44*G$103,0)</f>
        <v>128585</v>
      </c>
      <c r="H44" s="35" t="n">
        <f aca="false">ROUND(G44*0.34,0)</f>
        <v>43719</v>
      </c>
      <c r="I44" s="36" t="n">
        <f aca="false">ROUND(G44*0.01,0)</f>
        <v>1286</v>
      </c>
      <c r="J44" s="37" t="n">
        <f aca="false">SUM(G44:I44)</f>
        <v>173590</v>
      </c>
    </row>
    <row r="45" customFormat="false" ht="25.5" hidden="false" customHeight="true" outlineLevel="0" collapsed="false">
      <c r="A45" s="28" t="n">
        <v>41</v>
      </c>
      <c r="B45" s="29" t="n">
        <v>3122</v>
      </c>
      <c r="C45" s="30" t="n">
        <v>3</v>
      </c>
      <c r="D45" s="54" t="s">
        <v>53</v>
      </c>
      <c r="E45" s="32" t="n">
        <v>26.894</v>
      </c>
      <c r="F45" s="33" t="n">
        <v>40442</v>
      </c>
      <c r="G45" s="34" t="n">
        <f aca="false">ROUND(F45*G$103,0)</f>
        <v>48304</v>
      </c>
      <c r="H45" s="35" t="n">
        <f aca="false">ROUND(G45*0.34,0)</f>
        <v>16423</v>
      </c>
      <c r="I45" s="36" t="n">
        <f aca="false">ROUND(G45*0.01,0)</f>
        <v>483</v>
      </c>
      <c r="J45" s="37" t="n">
        <f aca="false">SUM(G45:I45)</f>
        <v>65210</v>
      </c>
    </row>
    <row r="46" customFormat="false" ht="25.5" hidden="false" customHeight="true" outlineLevel="0" collapsed="false">
      <c r="A46" s="28" t="n">
        <v>44</v>
      </c>
      <c r="B46" s="29" t="n">
        <v>3123</v>
      </c>
      <c r="C46" s="30" t="n">
        <v>3</v>
      </c>
      <c r="D46" s="54" t="s">
        <v>54</v>
      </c>
      <c r="E46" s="32" t="n">
        <v>59.532</v>
      </c>
      <c r="F46" s="33" t="n">
        <v>48669</v>
      </c>
      <c r="G46" s="34" t="n">
        <f aca="false">ROUND(F46*G$103,0)</f>
        <v>58130</v>
      </c>
      <c r="H46" s="35" t="n">
        <f aca="false">ROUND(G46*0.34,0)</f>
        <v>19764</v>
      </c>
      <c r="I46" s="36" t="n">
        <f aca="false">ROUND(G46*0.01,0)</f>
        <v>581</v>
      </c>
      <c r="J46" s="37" t="n">
        <f aca="false">SUM(G46:I46)</f>
        <v>78475</v>
      </c>
    </row>
    <row r="47" customFormat="false" ht="25.5" hidden="false" customHeight="true" outlineLevel="0" collapsed="false">
      <c r="A47" s="28" t="n">
        <v>147</v>
      </c>
      <c r="B47" s="29" t="n">
        <v>3123</v>
      </c>
      <c r="C47" s="30" t="n">
        <v>3</v>
      </c>
      <c r="D47" s="54" t="s">
        <v>55</v>
      </c>
      <c r="E47" s="32" t="n">
        <v>46.808</v>
      </c>
      <c r="F47" s="33" t="n">
        <v>55236</v>
      </c>
      <c r="G47" s="34" t="n">
        <f aca="false">ROUND(F47*G$103,0)</f>
        <v>65974</v>
      </c>
      <c r="H47" s="35" t="n">
        <f aca="false">ROUND(G47*0.34,0)</f>
        <v>22431</v>
      </c>
      <c r="I47" s="36" t="n">
        <f aca="false">ROUND(G47*0.01,0)</f>
        <v>660</v>
      </c>
      <c r="J47" s="37" t="n">
        <f aca="false">SUM(G47:I47)</f>
        <v>89065</v>
      </c>
    </row>
    <row r="48" customFormat="false" ht="25.5" hidden="false" customHeight="true" outlineLevel="0" collapsed="false">
      <c r="A48" s="28" t="n">
        <v>55</v>
      </c>
      <c r="B48" s="29" t="n">
        <v>3123</v>
      </c>
      <c r="C48" s="30" t="n">
        <v>3</v>
      </c>
      <c r="D48" s="54" t="s">
        <v>56</v>
      </c>
      <c r="E48" s="32" t="n">
        <v>30.731</v>
      </c>
      <c r="F48" s="33" t="n">
        <v>41598</v>
      </c>
      <c r="G48" s="34" t="n">
        <f aca="false">ROUND(F48*G$103,0)</f>
        <v>49684</v>
      </c>
      <c r="H48" s="35" t="n">
        <f aca="false">ROUND(G48*0.34,0)</f>
        <v>16893</v>
      </c>
      <c r="I48" s="36" t="n">
        <f aca="false">ROUND(G48*0.01,0)</f>
        <v>497</v>
      </c>
      <c r="J48" s="37" t="n">
        <f aca="false">SUM(G48:I48)</f>
        <v>67074</v>
      </c>
    </row>
    <row r="49" customFormat="false" ht="38.25" hidden="false" customHeight="true" outlineLevel="0" collapsed="false">
      <c r="A49" s="58" t="n">
        <v>57</v>
      </c>
      <c r="B49" s="29" t="n">
        <v>3123</v>
      </c>
      <c r="C49" s="30" t="n">
        <v>3</v>
      </c>
      <c r="D49" s="59" t="s">
        <v>57</v>
      </c>
      <c r="E49" s="32" t="n">
        <v>82.56</v>
      </c>
      <c r="F49" s="33" t="n">
        <v>124403</v>
      </c>
      <c r="G49" s="34" t="n">
        <f aca="false">ROUND(F49*G$103,0)</f>
        <v>148586</v>
      </c>
      <c r="H49" s="35" t="n">
        <f aca="false">ROUND(G49*0.34,0)</f>
        <v>50519</v>
      </c>
      <c r="I49" s="36" t="n">
        <f aca="false">ROUND(G49*0.01,0)</f>
        <v>1486</v>
      </c>
      <c r="J49" s="37" t="n">
        <f aca="false">SUM(G49:I49)</f>
        <v>200591</v>
      </c>
    </row>
    <row r="50" customFormat="false" ht="38.25" hidden="false" customHeight="true" outlineLevel="0" collapsed="false">
      <c r="A50" s="28" t="n">
        <v>54</v>
      </c>
      <c r="B50" s="29" t="n">
        <v>3123</v>
      </c>
      <c r="C50" s="30" t="n">
        <v>3</v>
      </c>
      <c r="D50" s="54" t="s">
        <v>58</v>
      </c>
      <c r="E50" s="32" t="n">
        <v>22.25</v>
      </c>
      <c r="F50" s="33" t="n">
        <v>25374</v>
      </c>
      <c r="G50" s="34" t="n">
        <f aca="false">ROUND(F50*G$103,0)</f>
        <v>30307</v>
      </c>
      <c r="H50" s="35" t="n">
        <f aca="false">ROUND(G50*0.34,0)</f>
        <v>10304</v>
      </c>
      <c r="I50" s="36" t="n">
        <f aca="false">ROUND(G50*0.01,0)</f>
        <v>303</v>
      </c>
      <c r="J50" s="37" t="n">
        <f aca="false">SUM(G50:I50)</f>
        <v>40914</v>
      </c>
    </row>
    <row r="51" customFormat="false" ht="25.5" hidden="false" customHeight="true" outlineLevel="0" collapsed="false">
      <c r="A51" s="28" t="n">
        <v>53</v>
      </c>
      <c r="B51" s="29" t="n">
        <v>3123</v>
      </c>
      <c r="C51" s="30" t="n">
        <v>3</v>
      </c>
      <c r="D51" s="54" t="s">
        <v>59</v>
      </c>
      <c r="E51" s="32" t="n">
        <v>40.725</v>
      </c>
      <c r="F51" s="33" t="n">
        <v>48851</v>
      </c>
      <c r="G51" s="34" t="n">
        <f aca="false">ROUND(F51*G$103,0)</f>
        <v>58347</v>
      </c>
      <c r="H51" s="35" t="n">
        <f aca="false">ROUND(G51*0.34,0)</f>
        <v>19838</v>
      </c>
      <c r="I51" s="36" t="n">
        <f aca="false">ROUND(G51*0.01,0)</f>
        <v>583</v>
      </c>
      <c r="J51" s="37" t="n">
        <f aca="false">SUM(G51:I51)</f>
        <v>78768</v>
      </c>
    </row>
    <row r="52" customFormat="false" ht="38.25" hidden="false" customHeight="true" outlineLevel="0" collapsed="false">
      <c r="A52" s="28" t="n">
        <v>42</v>
      </c>
      <c r="B52" s="29" t="n">
        <v>3122</v>
      </c>
      <c r="C52" s="30" t="n">
        <v>3</v>
      </c>
      <c r="D52" s="54" t="s">
        <v>60</v>
      </c>
      <c r="E52" s="32" t="n">
        <v>45.045</v>
      </c>
      <c r="F52" s="33" t="n">
        <v>59944</v>
      </c>
      <c r="G52" s="34" t="n">
        <f aca="false">ROUND(F52*G$103,0)</f>
        <v>71597</v>
      </c>
      <c r="H52" s="35" t="n">
        <f aca="false">ROUND(G52*0.34,0)</f>
        <v>24343</v>
      </c>
      <c r="I52" s="36" t="n">
        <f aca="false">ROUND(G52*0.01,0)</f>
        <v>716</v>
      </c>
      <c r="J52" s="37" t="n">
        <f aca="false">SUM(G52:I52)</f>
        <v>96656</v>
      </c>
    </row>
    <row r="53" customFormat="false" ht="25.5" hidden="false" customHeight="true" outlineLevel="0" collapsed="false">
      <c r="A53" s="28" t="n">
        <v>45</v>
      </c>
      <c r="B53" s="29" t="n">
        <v>3124</v>
      </c>
      <c r="C53" s="30" t="n">
        <v>3</v>
      </c>
      <c r="D53" s="54" t="s">
        <v>61</v>
      </c>
      <c r="E53" s="32" t="n">
        <v>110.857</v>
      </c>
      <c r="F53" s="33" t="n">
        <v>138534</v>
      </c>
      <c r="G53" s="34" t="n">
        <f aca="false">ROUND(F53*G$103,0)</f>
        <v>165464</v>
      </c>
      <c r="H53" s="35" t="n">
        <f aca="false">ROUND(G53*0.34,0)</f>
        <v>56258</v>
      </c>
      <c r="I53" s="36" t="n">
        <f aca="false">ROUND(G53*0.01,0)</f>
        <v>1655</v>
      </c>
      <c r="J53" s="37" t="n">
        <f aca="false">SUM(G53:I53)</f>
        <v>223377</v>
      </c>
    </row>
    <row r="54" customFormat="false" ht="25.5" hidden="false" customHeight="true" outlineLevel="0" collapsed="false">
      <c r="A54" s="28" t="n">
        <v>63</v>
      </c>
      <c r="B54" s="29" t="n">
        <v>3114</v>
      </c>
      <c r="C54" s="30" t="n">
        <v>3</v>
      </c>
      <c r="D54" s="54" t="s">
        <v>62</v>
      </c>
      <c r="E54" s="32" t="n">
        <v>15.431</v>
      </c>
      <c r="F54" s="33" t="n">
        <v>25331</v>
      </c>
      <c r="G54" s="34" t="n">
        <f aca="false">ROUND(F54*G$103,0)</f>
        <v>30255</v>
      </c>
      <c r="H54" s="35" t="n">
        <f aca="false">ROUND(G54*0.34,0)</f>
        <v>10287</v>
      </c>
      <c r="I54" s="36" t="n">
        <f aca="false">ROUND(G54*0.01,0)</f>
        <v>303</v>
      </c>
      <c r="J54" s="37" t="n">
        <f aca="false">SUM(G54:I54)</f>
        <v>40845</v>
      </c>
    </row>
    <row r="55" customFormat="false" ht="15" hidden="false" customHeight="true" outlineLevel="0" collapsed="false">
      <c r="A55" s="28" t="n">
        <v>62</v>
      </c>
      <c r="B55" s="29" t="n">
        <v>3114</v>
      </c>
      <c r="C55" s="30" t="n">
        <v>3</v>
      </c>
      <c r="D55" s="54" t="s">
        <v>63</v>
      </c>
      <c r="E55" s="32" t="n">
        <v>12.25</v>
      </c>
      <c r="F55" s="33" t="n">
        <v>18250</v>
      </c>
      <c r="G55" s="34" t="n">
        <f aca="false">ROUND(F55*G$103,0)</f>
        <v>21798</v>
      </c>
      <c r="H55" s="35" t="n">
        <f aca="false">ROUND(G55*0.34,0)</f>
        <v>7411</v>
      </c>
      <c r="I55" s="36" t="n">
        <f aca="false">ROUND(G55*0.01,0)</f>
        <v>218</v>
      </c>
      <c r="J55" s="37" t="n">
        <f aca="false">SUM(G55:I55)</f>
        <v>29427</v>
      </c>
    </row>
    <row r="56" customFormat="false" ht="25.5" hidden="false" customHeight="true" outlineLevel="0" collapsed="false">
      <c r="A56" s="28" t="n">
        <v>46</v>
      </c>
      <c r="B56" s="29" t="n">
        <v>3114</v>
      </c>
      <c r="C56" s="30" t="n">
        <v>3</v>
      </c>
      <c r="D56" s="54" t="s">
        <v>64</v>
      </c>
      <c r="E56" s="32" t="n">
        <v>40.675</v>
      </c>
      <c r="F56" s="33" t="n">
        <v>39592</v>
      </c>
      <c r="G56" s="34" t="n">
        <f aca="false">ROUND(F56*G$103,0)</f>
        <v>47288</v>
      </c>
      <c r="H56" s="35" t="n">
        <f aca="false">ROUND(G56*0.34,0)</f>
        <v>16078</v>
      </c>
      <c r="I56" s="36" t="n">
        <f aca="false">ROUND(G56*0.01,0)</f>
        <v>473</v>
      </c>
      <c r="J56" s="37" t="n">
        <f aca="false">SUM(G56:I56)</f>
        <v>63839</v>
      </c>
    </row>
    <row r="57" customFormat="false" ht="25.5" hidden="false" customHeight="true" outlineLevel="0" collapsed="false">
      <c r="A57" s="28" t="n">
        <v>49</v>
      </c>
      <c r="B57" s="29" t="n">
        <v>4322</v>
      </c>
      <c r="C57" s="30" t="n">
        <v>3</v>
      </c>
      <c r="D57" s="54" t="s">
        <v>65</v>
      </c>
      <c r="E57" s="32" t="n">
        <v>49.715</v>
      </c>
      <c r="F57" s="33" t="n">
        <v>43321</v>
      </c>
      <c r="G57" s="34" t="n">
        <f aca="false">ROUND(F57*G$103,0)</f>
        <v>51742</v>
      </c>
      <c r="H57" s="35" t="n">
        <f aca="false">ROUND(G57*0.34,0)</f>
        <v>17592</v>
      </c>
      <c r="I57" s="36" t="n">
        <f aca="false">ROUND(G57*0.01,0)</f>
        <v>517</v>
      </c>
      <c r="J57" s="37" t="n">
        <f aca="false">SUM(G57:I57)</f>
        <v>69851</v>
      </c>
    </row>
    <row r="58" customFormat="false" ht="19.5" hidden="false" customHeight="true" outlineLevel="0" collapsed="false">
      <c r="A58" s="40" t="n">
        <v>58</v>
      </c>
      <c r="B58" s="41" t="n">
        <v>3114</v>
      </c>
      <c r="C58" s="42" t="n">
        <v>3</v>
      </c>
      <c r="D58" s="57" t="s">
        <v>66</v>
      </c>
      <c r="E58" s="44" t="n">
        <v>18.035</v>
      </c>
      <c r="F58" s="45" t="n">
        <v>26467</v>
      </c>
      <c r="G58" s="46" t="n">
        <f aca="false">ROUND(F58*G$103,0)</f>
        <v>31612</v>
      </c>
      <c r="H58" s="47" t="n">
        <f aca="false">ROUND(G58*0.34,0)</f>
        <v>10748</v>
      </c>
      <c r="I58" s="48" t="n">
        <f aca="false">ROUND(G58*0.01,0)</f>
        <v>316</v>
      </c>
      <c r="J58" s="49" t="n">
        <f aca="false">SUM(G58:I58)</f>
        <v>42676</v>
      </c>
    </row>
    <row r="59" customFormat="false" ht="25.5" hidden="false" customHeight="true" outlineLevel="0" collapsed="false">
      <c r="A59" s="50" t="n">
        <v>67</v>
      </c>
      <c r="B59" s="51" t="n">
        <v>3121</v>
      </c>
      <c r="C59" s="52" t="n">
        <v>4</v>
      </c>
      <c r="D59" s="53" t="s">
        <v>67</v>
      </c>
      <c r="E59" s="22" t="n">
        <v>42.85</v>
      </c>
      <c r="F59" s="23" t="n">
        <v>72610</v>
      </c>
      <c r="G59" s="24" t="n">
        <f aca="false">ROUND(F59*G$103,0)</f>
        <v>86725</v>
      </c>
      <c r="H59" s="25" t="n">
        <f aca="false">ROUND(G59*0.34,0)</f>
        <v>29487</v>
      </c>
      <c r="I59" s="26" t="n">
        <f aca="false">ROUND(G59*0.01,0)</f>
        <v>867</v>
      </c>
      <c r="J59" s="27" t="n">
        <f aca="false">SUM(G59:I59)</f>
        <v>117079</v>
      </c>
    </row>
    <row r="60" customFormat="false" ht="15" hidden="false" customHeight="true" outlineLevel="0" collapsed="false">
      <c r="A60" s="28" t="n">
        <v>68</v>
      </c>
      <c r="B60" s="29" t="n">
        <v>3121</v>
      </c>
      <c r="C60" s="30" t="n">
        <v>4</v>
      </c>
      <c r="D60" s="54" t="s">
        <v>68</v>
      </c>
      <c r="E60" s="32" t="n">
        <v>39.537</v>
      </c>
      <c r="F60" s="33" t="n">
        <v>63518</v>
      </c>
      <c r="G60" s="34" t="n">
        <f aca="false">ROUND(F60*G$103,0)</f>
        <v>75866</v>
      </c>
      <c r="H60" s="35" t="n">
        <f aca="false">ROUND(G60*0.34,0)</f>
        <v>25794</v>
      </c>
      <c r="I60" s="36" t="n">
        <f aca="false">ROUND(G60*0.01,0)</f>
        <v>759</v>
      </c>
      <c r="J60" s="37" t="n">
        <f aca="false">SUM(G60:I60)</f>
        <v>102419</v>
      </c>
    </row>
    <row r="61" customFormat="false" ht="25.5" hidden="false" customHeight="true" outlineLevel="0" collapsed="false">
      <c r="A61" s="28" t="n">
        <v>71</v>
      </c>
      <c r="B61" s="29" t="n">
        <v>3122</v>
      </c>
      <c r="C61" s="30" t="n">
        <v>4</v>
      </c>
      <c r="D61" s="54" t="s">
        <v>69</v>
      </c>
      <c r="E61" s="32" t="n">
        <v>31.94</v>
      </c>
      <c r="F61" s="33" t="n">
        <v>57290</v>
      </c>
      <c r="G61" s="34" t="n">
        <f aca="false">ROUND(F61*G$103,0)</f>
        <v>68427</v>
      </c>
      <c r="H61" s="35" t="n">
        <f aca="false">ROUND(G61*0.34,0)</f>
        <v>23265</v>
      </c>
      <c r="I61" s="36" t="n">
        <f aca="false">ROUND(G61*0.01,0)</f>
        <v>684</v>
      </c>
      <c r="J61" s="37" t="n">
        <f aca="false">SUM(G61:I61)</f>
        <v>92376</v>
      </c>
    </row>
    <row r="62" customFormat="false" ht="38.25" hidden="false" customHeight="true" outlineLevel="0" collapsed="false">
      <c r="A62" s="28" t="n">
        <v>70</v>
      </c>
      <c r="B62" s="29" t="n">
        <v>3122</v>
      </c>
      <c r="C62" s="30" t="n">
        <v>4</v>
      </c>
      <c r="D62" s="54" t="s">
        <v>70</v>
      </c>
      <c r="E62" s="32" t="n">
        <v>35.483</v>
      </c>
      <c r="F62" s="33" t="n">
        <v>59719</v>
      </c>
      <c r="G62" s="34" t="n">
        <f aca="false">ROUND(F62*G$103,0)</f>
        <v>71328</v>
      </c>
      <c r="H62" s="35" t="n">
        <f aca="false">ROUND(G62*0.34,0)</f>
        <v>24252</v>
      </c>
      <c r="I62" s="36" t="n">
        <f aca="false">ROUND(G62*0.01,0)</f>
        <v>713</v>
      </c>
      <c r="J62" s="37" t="n">
        <f aca="false">SUM(G62:I62)</f>
        <v>96293</v>
      </c>
    </row>
    <row r="63" customFormat="false" ht="25.5" hidden="false" customHeight="true" outlineLevel="0" collapsed="false">
      <c r="A63" s="28" t="n">
        <v>154</v>
      </c>
      <c r="B63" s="29" t="n">
        <v>3122</v>
      </c>
      <c r="C63" s="30" t="n">
        <v>4</v>
      </c>
      <c r="D63" s="60" t="s">
        <v>71</v>
      </c>
      <c r="E63" s="32" t="n">
        <v>95.317</v>
      </c>
      <c r="F63" s="33" t="n">
        <v>138852</v>
      </c>
      <c r="G63" s="34" t="n">
        <f aca="false">ROUND(F63*G$103,0)</f>
        <v>165844</v>
      </c>
      <c r="H63" s="35" t="n">
        <f aca="false">ROUND(G63*0.34,0)</f>
        <v>56387</v>
      </c>
      <c r="I63" s="36" t="n">
        <f aca="false">ROUND(G63*0.01,0)</f>
        <v>1658</v>
      </c>
      <c r="J63" s="37" t="n">
        <f aca="false">SUM(G63:I63)</f>
        <v>223889</v>
      </c>
    </row>
    <row r="64" customFormat="false" ht="39" hidden="false" customHeight="true" outlineLevel="0" collapsed="false">
      <c r="A64" s="28" t="n">
        <v>72</v>
      </c>
      <c r="B64" s="29" t="n">
        <v>3122</v>
      </c>
      <c r="C64" s="30" t="n">
        <v>4</v>
      </c>
      <c r="D64" s="61" t="s">
        <v>72</v>
      </c>
      <c r="E64" s="32" t="n">
        <v>44</v>
      </c>
      <c r="F64" s="33" t="n">
        <v>62975</v>
      </c>
      <c r="G64" s="34" t="n">
        <f aca="false">ROUND(F64*G$103,0)</f>
        <v>75217</v>
      </c>
      <c r="H64" s="35" t="n">
        <f aca="false">ROUND(G64*0.34,0)</f>
        <v>25574</v>
      </c>
      <c r="I64" s="36" t="n">
        <f aca="false">ROUND(G64*0.01,0)</f>
        <v>752</v>
      </c>
      <c r="J64" s="37" t="n">
        <f aca="false">SUM(G64:I64)</f>
        <v>101543</v>
      </c>
    </row>
    <row r="65" customFormat="false" ht="25.5" hidden="false" customHeight="true" outlineLevel="0" collapsed="false">
      <c r="A65" s="28" t="n">
        <v>81</v>
      </c>
      <c r="B65" s="29" t="n">
        <v>3114</v>
      </c>
      <c r="C65" s="30" t="n">
        <v>4</v>
      </c>
      <c r="D65" s="53" t="s">
        <v>73</v>
      </c>
      <c r="E65" s="32" t="n">
        <v>35.63</v>
      </c>
      <c r="F65" s="33" t="n">
        <v>51034</v>
      </c>
      <c r="G65" s="34" t="n">
        <f aca="false">ROUND(F65*G$103,0)</f>
        <v>60955</v>
      </c>
      <c r="H65" s="35" t="n">
        <f aca="false">ROUND(G65*0.34,0)</f>
        <v>20725</v>
      </c>
      <c r="I65" s="36" t="n">
        <f aca="false">ROUND(G65*0.01,0)</f>
        <v>610</v>
      </c>
      <c r="J65" s="37" t="n">
        <f aca="false">SUM(G65:I65)</f>
        <v>82290</v>
      </c>
    </row>
    <row r="66" customFormat="false" ht="25.5" hidden="false" customHeight="true" outlineLevel="0" collapsed="false">
      <c r="A66" s="28" t="n">
        <v>83</v>
      </c>
      <c r="B66" s="29" t="n">
        <v>3114</v>
      </c>
      <c r="C66" s="30" t="n">
        <v>4</v>
      </c>
      <c r="D66" s="54" t="s">
        <v>74</v>
      </c>
      <c r="E66" s="32" t="n">
        <v>6.319</v>
      </c>
      <c r="F66" s="33" t="n">
        <v>12340</v>
      </c>
      <c r="G66" s="34" t="n">
        <f aca="false">ROUND(F66*G$103,0)</f>
        <v>14739</v>
      </c>
      <c r="H66" s="35" t="n">
        <f aca="false">ROUND(G66*0.34,0)</f>
        <v>5011</v>
      </c>
      <c r="I66" s="36" t="n">
        <f aca="false">ROUND(G66*0.01,0)</f>
        <v>147</v>
      </c>
      <c r="J66" s="37" t="n">
        <f aca="false">SUM(G66:I66)</f>
        <v>19897</v>
      </c>
    </row>
    <row r="67" customFormat="false" ht="15" hidden="false" customHeight="true" outlineLevel="0" collapsed="false">
      <c r="A67" s="28" t="n">
        <v>79</v>
      </c>
      <c r="B67" s="29" t="n">
        <v>3114</v>
      </c>
      <c r="C67" s="30" t="n">
        <v>4</v>
      </c>
      <c r="D67" s="54" t="s">
        <v>75</v>
      </c>
      <c r="E67" s="32" t="n">
        <v>10.97</v>
      </c>
      <c r="F67" s="33" t="n">
        <v>18916</v>
      </c>
      <c r="G67" s="34" t="n">
        <f aca="false">ROUND(F67*G$103,0)</f>
        <v>22593</v>
      </c>
      <c r="H67" s="35" t="n">
        <f aca="false">ROUND(G67*0.34,0)</f>
        <v>7682</v>
      </c>
      <c r="I67" s="36" t="n">
        <f aca="false">ROUND(G67*0.01,0)</f>
        <v>226</v>
      </c>
      <c r="J67" s="37" t="n">
        <f aca="false">SUM(G67:I67)</f>
        <v>30501</v>
      </c>
    </row>
    <row r="68" customFormat="false" ht="15" hidden="false" customHeight="true" outlineLevel="0" collapsed="false">
      <c r="A68" s="28" t="n">
        <v>74</v>
      </c>
      <c r="B68" s="29" t="n">
        <v>4322</v>
      </c>
      <c r="C68" s="30" t="n">
        <v>4</v>
      </c>
      <c r="D68" s="54" t="s">
        <v>76</v>
      </c>
      <c r="E68" s="32" t="n">
        <v>14.15</v>
      </c>
      <c r="F68" s="33" t="n">
        <v>12870</v>
      </c>
      <c r="G68" s="34" t="n">
        <f aca="false">ROUND(F68*G$103,0)</f>
        <v>15372</v>
      </c>
      <c r="H68" s="35" t="n">
        <f aca="false">ROUND(G68*0.34,0)</f>
        <v>5226</v>
      </c>
      <c r="I68" s="36" t="n">
        <f aca="false">ROUND(G68*0.01,0)</f>
        <v>154</v>
      </c>
      <c r="J68" s="37" t="n">
        <f aca="false">SUM(G68:I68)</f>
        <v>20752</v>
      </c>
    </row>
    <row r="69" customFormat="false" ht="15.75" hidden="false" customHeight="true" outlineLevel="0" collapsed="false">
      <c r="A69" s="40" t="n">
        <v>80</v>
      </c>
      <c r="B69" s="41" t="n">
        <v>4322</v>
      </c>
      <c r="C69" s="42" t="n">
        <v>4</v>
      </c>
      <c r="D69" s="57" t="s">
        <v>77</v>
      </c>
      <c r="E69" s="44" t="n">
        <v>23</v>
      </c>
      <c r="F69" s="45" t="n">
        <v>19045</v>
      </c>
      <c r="G69" s="46" t="n">
        <f aca="false">ROUND(F69*G$103,0)</f>
        <v>22747</v>
      </c>
      <c r="H69" s="47" t="n">
        <f aca="false">ROUND(G69*0.34,0)</f>
        <v>7734</v>
      </c>
      <c r="I69" s="48" t="n">
        <f aca="false">ROUND(G69*0.01,0)</f>
        <v>227</v>
      </c>
      <c r="J69" s="49" t="n">
        <f aca="false">SUM(G69:I69)</f>
        <v>30708</v>
      </c>
    </row>
    <row r="70" customFormat="false" ht="25.5" hidden="false" customHeight="true" outlineLevel="0" collapsed="false">
      <c r="A70" s="50" t="n">
        <v>109</v>
      </c>
      <c r="B70" s="51" t="n">
        <v>3121</v>
      </c>
      <c r="C70" s="52" t="n">
        <v>5</v>
      </c>
      <c r="D70" s="53" t="s">
        <v>78</v>
      </c>
      <c r="E70" s="22" t="n">
        <v>26.376</v>
      </c>
      <c r="F70" s="23" t="n">
        <v>41357</v>
      </c>
      <c r="G70" s="24" t="n">
        <f aca="false">ROUND(F70*G$103,0)</f>
        <v>49397</v>
      </c>
      <c r="H70" s="25" t="n">
        <f aca="false">ROUND(G70*0.34,0)</f>
        <v>16795</v>
      </c>
      <c r="I70" s="26" t="n">
        <f aca="false">ROUND(G70*0.01,0)</f>
        <v>494</v>
      </c>
      <c r="J70" s="27" t="n">
        <f aca="false">SUM(G70:I70)</f>
        <v>66686</v>
      </c>
    </row>
    <row r="71" customFormat="false" ht="15" hidden="false" customHeight="true" outlineLevel="0" collapsed="false">
      <c r="A71" s="28" t="n">
        <v>110</v>
      </c>
      <c r="B71" s="29" t="n">
        <v>3121</v>
      </c>
      <c r="C71" s="30" t="n">
        <v>5</v>
      </c>
      <c r="D71" s="54" t="s">
        <v>79</v>
      </c>
      <c r="E71" s="32" t="n">
        <v>65.48</v>
      </c>
      <c r="F71" s="33" t="n">
        <v>101584</v>
      </c>
      <c r="G71" s="34" t="n">
        <f aca="false">ROUND(F71*G$103,0)</f>
        <v>121331</v>
      </c>
      <c r="H71" s="35" t="n">
        <f aca="false">ROUND(G71*0.34,0)</f>
        <v>41253</v>
      </c>
      <c r="I71" s="36" t="n">
        <f aca="false">ROUND(G71*0.01,0)</f>
        <v>1213</v>
      </c>
      <c r="J71" s="37" t="n">
        <f aca="false">SUM(G71:I71)</f>
        <v>163797</v>
      </c>
    </row>
    <row r="72" customFormat="false" ht="22.5" hidden="false" customHeight="true" outlineLevel="0" collapsed="false">
      <c r="A72" s="28" t="n">
        <v>113</v>
      </c>
      <c r="B72" s="29" t="n">
        <v>3121</v>
      </c>
      <c r="C72" s="30" t="n">
        <v>5</v>
      </c>
      <c r="D72" s="54" t="s">
        <v>80</v>
      </c>
      <c r="E72" s="32" t="n">
        <v>29.105</v>
      </c>
      <c r="F72" s="33" t="n">
        <v>57846</v>
      </c>
      <c r="G72" s="34" t="n">
        <f aca="false">ROUND(F72*G$103,0)</f>
        <v>69091</v>
      </c>
      <c r="H72" s="35" t="n">
        <f aca="false">ROUND(G72*0.34,0)</f>
        <v>23491</v>
      </c>
      <c r="I72" s="36" t="n">
        <f aca="false">ROUND(G72*0.01,0)</f>
        <v>691</v>
      </c>
      <c r="J72" s="37" t="n">
        <f aca="false">SUM(G72:I72)</f>
        <v>93273</v>
      </c>
    </row>
    <row r="73" customFormat="false" ht="25.5" hidden="false" customHeight="true" outlineLevel="0" collapsed="false">
      <c r="A73" s="28" t="n">
        <v>111</v>
      </c>
      <c r="B73" s="29" t="n">
        <v>3121</v>
      </c>
      <c r="C73" s="30" t="n">
        <v>5</v>
      </c>
      <c r="D73" s="54" t="s">
        <v>81</v>
      </c>
      <c r="E73" s="32" t="n">
        <v>33.8095</v>
      </c>
      <c r="F73" s="33" t="n">
        <v>27548</v>
      </c>
      <c r="G73" s="34" t="n">
        <f aca="false">ROUND(F73*G$103,0)</f>
        <v>32903</v>
      </c>
      <c r="H73" s="35" t="n">
        <f aca="false">ROUND(G73*0.34,0)</f>
        <v>11187</v>
      </c>
      <c r="I73" s="36" t="n">
        <f aca="false">ROUND(G73*0.01,0)</f>
        <v>329</v>
      </c>
      <c r="J73" s="37" t="n">
        <f aca="false">SUM(G73:I73)</f>
        <v>44419</v>
      </c>
    </row>
    <row r="74" customFormat="false" ht="15" hidden="false" customHeight="true" outlineLevel="0" collapsed="false">
      <c r="A74" s="28" t="n">
        <v>114</v>
      </c>
      <c r="B74" s="29" t="n">
        <v>3122</v>
      </c>
      <c r="C74" s="30" t="n">
        <v>5</v>
      </c>
      <c r="D74" s="54" t="s">
        <v>82</v>
      </c>
      <c r="E74" s="32" t="n">
        <v>19.5375</v>
      </c>
      <c r="F74" s="33" t="n">
        <v>33500</v>
      </c>
      <c r="G74" s="34" t="n">
        <f aca="false">ROUND(F74*G$103,0)</f>
        <v>40012</v>
      </c>
      <c r="H74" s="35" t="n">
        <f aca="false">ROUND(G74*0.34,0)</f>
        <v>13604</v>
      </c>
      <c r="I74" s="36" t="n">
        <f aca="false">ROUND(G74*0.01,0)</f>
        <v>400</v>
      </c>
      <c r="J74" s="37" t="n">
        <f aca="false">SUM(G74:I74)</f>
        <v>54016</v>
      </c>
    </row>
    <row r="75" customFormat="false" ht="25.5" hidden="false" customHeight="true" outlineLevel="0" collapsed="false">
      <c r="A75" s="28" t="n">
        <v>120</v>
      </c>
      <c r="B75" s="29" t="n">
        <v>3123</v>
      </c>
      <c r="C75" s="30" t="n">
        <v>5</v>
      </c>
      <c r="D75" s="54" t="s">
        <v>83</v>
      </c>
      <c r="E75" s="32" t="n">
        <v>22.019</v>
      </c>
      <c r="F75" s="33" t="n">
        <v>32749</v>
      </c>
      <c r="G75" s="34" t="n">
        <f aca="false">ROUND(F75*G$103,0)</f>
        <v>39115</v>
      </c>
      <c r="H75" s="35" t="n">
        <f aca="false">ROUND(G75*0.34,0)</f>
        <v>13299</v>
      </c>
      <c r="I75" s="36" t="n">
        <f aca="false">ROUND(G75*0.01,0)</f>
        <v>391</v>
      </c>
      <c r="J75" s="37" t="n">
        <f aca="false">SUM(G75:I75)</f>
        <v>52805</v>
      </c>
    </row>
    <row r="76" customFormat="false" ht="25.5" hidden="false" customHeight="true" outlineLevel="0" collapsed="false">
      <c r="A76" s="28" t="n">
        <v>118</v>
      </c>
      <c r="B76" s="29" t="n">
        <v>3123</v>
      </c>
      <c r="C76" s="30" t="n">
        <v>5</v>
      </c>
      <c r="D76" s="54" t="s">
        <v>84</v>
      </c>
      <c r="E76" s="32" t="n">
        <v>79.146</v>
      </c>
      <c r="F76" s="33" t="n">
        <v>106798</v>
      </c>
      <c r="G76" s="34" t="n">
        <f aca="false">ROUND(F76*G$103,0)</f>
        <v>127559</v>
      </c>
      <c r="H76" s="35" t="n">
        <f aca="false">ROUND(G76*0.34,0)</f>
        <v>43370</v>
      </c>
      <c r="I76" s="36" t="n">
        <f aca="false">ROUND(G76*0.01,0)</f>
        <v>1276</v>
      </c>
      <c r="J76" s="37" t="n">
        <f aca="false">SUM(G76:I76)</f>
        <v>172205</v>
      </c>
    </row>
    <row r="77" customFormat="false" ht="15" hidden="false" customHeight="true" outlineLevel="0" collapsed="false">
      <c r="A77" s="28" t="n">
        <v>119</v>
      </c>
      <c r="B77" s="29" t="n">
        <v>3123</v>
      </c>
      <c r="C77" s="30" t="n">
        <v>5</v>
      </c>
      <c r="D77" s="54" t="s">
        <v>85</v>
      </c>
      <c r="E77" s="32" t="n">
        <v>65.567</v>
      </c>
      <c r="F77" s="33" t="n">
        <v>99054</v>
      </c>
      <c r="G77" s="34" t="n">
        <f aca="false">ROUND(F77*G$103,0)</f>
        <v>118309</v>
      </c>
      <c r="H77" s="35" t="n">
        <f aca="false">ROUND(G77*0.34,0)</f>
        <v>40225</v>
      </c>
      <c r="I77" s="36" t="n">
        <f aca="false">ROUND(G77*0.01,0)</f>
        <v>1183</v>
      </c>
      <c r="J77" s="37" t="n">
        <f aca="false">SUM(G77:I77)</f>
        <v>159717</v>
      </c>
    </row>
    <row r="78" customFormat="false" ht="25.5" hidden="false" customHeight="true" outlineLevel="0" collapsed="false">
      <c r="A78" s="28" t="n">
        <v>115</v>
      </c>
      <c r="B78" s="29" t="n">
        <v>3122</v>
      </c>
      <c r="C78" s="30" t="n">
        <v>5</v>
      </c>
      <c r="D78" s="54" t="s">
        <v>86</v>
      </c>
      <c r="E78" s="32" t="n">
        <v>38.581</v>
      </c>
      <c r="F78" s="33" t="n">
        <v>66639</v>
      </c>
      <c r="G78" s="34" t="n">
        <f aca="false">ROUND(F78*G$103,0)</f>
        <v>79593</v>
      </c>
      <c r="H78" s="35" t="n">
        <f aca="false">ROUND(G78*0.34,0)</f>
        <v>27062</v>
      </c>
      <c r="I78" s="36" t="n">
        <f aca="false">ROUND(G78*0.01,0)</f>
        <v>796</v>
      </c>
      <c r="J78" s="37" t="n">
        <f aca="false">SUM(G78:I78)</f>
        <v>107451</v>
      </c>
    </row>
    <row r="79" customFormat="false" ht="25.5" hidden="false" customHeight="true" outlineLevel="0" collapsed="false">
      <c r="A79" s="28" t="n">
        <v>116</v>
      </c>
      <c r="B79" s="29" t="n">
        <v>3122</v>
      </c>
      <c r="C79" s="30" t="n">
        <v>5</v>
      </c>
      <c r="D79" s="54" t="s">
        <v>87</v>
      </c>
      <c r="E79" s="32" t="n">
        <v>81.025</v>
      </c>
      <c r="F79" s="33" t="n">
        <v>116260</v>
      </c>
      <c r="G79" s="34" t="n">
        <f aca="false">ROUND(F79*G$103,0)</f>
        <v>138860</v>
      </c>
      <c r="H79" s="35" t="n">
        <f aca="false">ROUND(G79*0.34,0)</f>
        <v>47212</v>
      </c>
      <c r="I79" s="36" t="n">
        <f aca="false">ROUND(G79*0.01,0)</f>
        <v>1389</v>
      </c>
      <c r="J79" s="37" t="n">
        <f aca="false">SUM(G79:I79)</f>
        <v>187461</v>
      </c>
    </row>
    <row r="80" customFormat="false" ht="25.5" hidden="false" customHeight="true" outlineLevel="0" collapsed="false">
      <c r="A80" s="28" t="n">
        <v>122</v>
      </c>
      <c r="B80" s="29" t="n">
        <v>3123</v>
      </c>
      <c r="C80" s="30" t="n">
        <v>5</v>
      </c>
      <c r="D80" s="54" t="s">
        <v>88</v>
      </c>
      <c r="E80" s="32" t="n">
        <v>50.595</v>
      </c>
      <c r="F80" s="33" t="n">
        <v>75284</v>
      </c>
      <c r="G80" s="34" t="n">
        <f aca="false">ROUND(F80*G$103,0)</f>
        <v>89919</v>
      </c>
      <c r="H80" s="35" t="n">
        <f aca="false">ROUND(G80*0.34,0)</f>
        <v>30572</v>
      </c>
      <c r="I80" s="36" t="n">
        <f aca="false">ROUND(G80*0.01,0)</f>
        <v>899</v>
      </c>
      <c r="J80" s="37" t="n">
        <f aca="false">SUM(G80:I80)</f>
        <v>121390</v>
      </c>
    </row>
    <row r="81" customFormat="false" ht="25.5" hidden="false" customHeight="true" outlineLevel="0" collapsed="false">
      <c r="A81" s="28" t="n">
        <v>123</v>
      </c>
      <c r="B81" s="29" t="n">
        <v>3124</v>
      </c>
      <c r="C81" s="30" t="n">
        <v>5</v>
      </c>
      <c r="D81" s="54" t="s">
        <v>89</v>
      </c>
      <c r="E81" s="32" t="n">
        <v>51.735</v>
      </c>
      <c r="F81" s="33" t="n">
        <v>58492</v>
      </c>
      <c r="G81" s="34" t="n">
        <f aca="false">ROUND(F81*G$103,0)</f>
        <v>69862</v>
      </c>
      <c r="H81" s="35" t="n">
        <f aca="false">ROUND(G81*0.34,0)</f>
        <v>23753</v>
      </c>
      <c r="I81" s="36" t="n">
        <f aca="false">ROUND(G81*0.01,0)</f>
        <v>699</v>
      </c>
      <c r="J81" s="37" t="n">
        <f aca="false">SUM(G81:I81)</f>
        <v>94314</v>
      </c>
    </row>
    <row r="82" customFormat="false" ht="25.5" hidden="false" customHeight="true" outlineLevel="0" collapsed="false">
      <c r="A82" s="28" t="n">
        <v>47</v>
      </c>
      <c r="B82" s="29" t="n">
        <v>3114</v>
      </c>
      <c r="C82" s="30" t="n">
        <v>5</v>
      </c>
      <c r="D82" s="54" t="s">
        <v>90</v>
      </c>
      <c r="E82" s="32" t="n">
        <v>25.959</v>
      </c>
      <c r="F82" s="33" t="n">
        <v>26294</v>
      </c>
      <c r="G82" s="34" t="n">
        <f aca="false">ROUND(F82*G$103,0)</f>
        <v>31405</v>
      </c>
      <c r="H82" s="35" t="n">
        <f aca="false">ROUND(G82*0.34,0)</f>
        <v>10678</v>
      </c>
      <c r="I82" s="36" t="n">
        <f aca="false">ROUND(G82*0.01,0)</f>
        <v>314</v>
      </c>
      <c r="J82" s="37" t="n">
        <f aca="false">SUM(G82:I82)</f>
        <v>42397</v>
      </c>
    </row>
    <row r="83" customFormat="false" ht="25.5" hidden="false" customHeight="true" outlineLevel="0" collapsed="false">
      <c r="A83" s="28" t="n">
        <v>125</v>
      </c>
      <c r="B83" s="29" t="n">
        <v>3112</v>
      </c>
      <c r="C83" s="30" t="n">
        <v>5</v>
      </c>
      <c r="D83" s="54" t="s">
        <v>91</v>
      </c>
      <c r="E83" s="32" t="n">
        <v>23.908</v>
      </c>
      <c r="F83" s="33" t="n">
        <v>18595</v>
      </c>
      <c r="G83" s="34" t="n">
        <f aca="false">ROUND(F83*G$103,0)</f>
        <v>22210</v>
      </c>
      <c r="H83" s="35" t="n">
        <f aca="false">ROUND(G83*0.34,0)</f>
        <v>7551</v>
      </c>
      <c r="I83" s="36" t="n">
        <f aca="false">ROUND(G83*0.01,0)</f>
        <v>222</v>
      </c>
      <c r="J83" s="37" t="n">
        <f aca="false">SUM(G83:I83)</f>
        <v>29983</v>
      </c>
    </row>
    <row r="84" customFormat="false" ht="25.5" hidden="false" customHeight="true" outlineLevel="0" collapsed="false">
      <c r="A84" s="28" t="n">
        <v>133</v>
      </c>
      <c r="B84" s="29" t="n">
        <v>3114</v>
      </c>
      <c r="C84" s="30" t="n">
        <v>5</v>
      </c>
      <c r="D84" s="54" t="s">
        <v>92</v>
      </c>
      <c r="E84" s="32" t="n">
        <v>9.03</v>
      </c>
      <c r="F84" s="33" t="n">
        <v>14087</v>
      </c>
      <c r="G84" s="34" t="n">
        <f aca="false">ROUND(F84*G$103,0)</f>
        <v>16825</v>
      </c>
      <c r="H84" s="35" t="n">
        <f aca="false">ROUND(G84*0.34,0)</f>
        <v>5721</v>
      </c>
      <c r="I84" s="36" t="n">
        <f aca="false">ROUND(G84*0.01,0)</f>
        <v>168</v>
      </c>
      <c r="J84" s="37" t="n">
        <f aca="false">SUM(G84:I84)</f>
        <v>22714</v>
      </c>
    </row>
    <row r="85" customFormat="false" ht="25.5" hidden="false" customHeight="true" outlineLevel="0" collapsed="false">
      <c r="A85" s="28" t="n">
        <v>136</v>
      </c>
      <c r="B85" s="29" t="n">
        <v>3114</v>
      </c>
      <c r="C85" s="30" t="n">
        <v>5</v>
      </c>
      <c r="D85" s="54" t="s">
        <v>93</v>
      </c>
      <c r="E85" s="32" t="n">
        <v>20.061</v>
      </c>
      <c r="F85" s="33" t="n">
        <v>37200</v>
      </c>
      <c r="G85" s="34" t="n">
        <f aca="false">ROUND(F85*G$103,0)</f>
        <v>44431</v>
      </c>
      <c r="H85" s="35" t="n">
        <f aca="false">ROUND(G85*0.34,0)</f>
        <v>15107</v>
      </c>
      <c r="I85" s="36" t="n">
        <f aca="false">ROUND(G85*0.01,0)</f>
        <v>444</v>
      </c>
      <c r="J85" s="37" t="n">
        <f aca="false">SUM(G85:I85)</f>
        <v>59982</v>
      </c>
    </row>
    <row r="86" customFormat="false" ht="25.5" hidden="false" customHeight="true" outlineLevel="0" collapsed="false">
      <c r="A86" s="28" t="n">
        <v>126</v>
      </c>
      <c r="B86" s="29" t="n">
        <v>3114</v>
      </c>
      <c r="C86" s="30" t="n">
        <v>5</v>
      </c>
      <c r="D86" s="54" t="s">
        <v>94</v>
      </c>
      <c r="E86" s="32" t="n">
        <v>21.286</v>
      </c>
      <c r="F86" s="33" t="n">
        <v>30719</v>
      </c>
      <c r="G86" s="34" t="n">
        <f aca="false">ROUND(F86*G$103,0)</f>
        <v>36691</v>
      </c>
      <c r="H86" s="35" t="n">
        <f aca="false">ROUND(G86*0.34,0)</f>
        <v>12475</v>
      </c>
      <c r="I86" s="36" t="n">
        <f aca="false">ROUND(G86*0.01,0)</f>
        <v>367</v>
      </c>
      <c r="J86" s="37" t="n">
        <f aca="false">SUM(G86:I86)</f>
        <v>49533</v>
      </c>
    </row>
    <row r="87" customFormat="false" ht="25.5" hidden="false" customHeight="true" outlineLevel="0" collapsed="false">
      <c r="A87" s="28" t="n">
        <v>132</v>
      </c>
      <c r="B87" s="29" t="n">
        <v>3114</v>
      </c>
      <c r="C87" s="30" t="n">
        <v>5</v>
      </c>
      <c r="D87" s="54" t="s">
        <v>95</v>
      </c>
      <c r="E87" s="32" t="n">
        <v>29.118</v>
      </c>
      <c r="F87" s="33" t="n">
        <v>36552</v>
      </c>
      <c r="G87" s="34" t="n">
        <f aca="false">ROUND(F87*G$103,0)</f>
        <v>43657</v>
      </c>
      <c r="H87" s="35" t="n">
        <f aca="false">ROUND(G87*0.34,0)</f>
        <v>14843</v>
      </c>
      <c r="I87" s="36" t="n">
        <f aca="false">ROUND(G87*0.01,0)</f>
        <v>437</v>
      </c>
      <c r="J87" s="37" t="n">
        <f aca="false">SUM(G87:I87)</f>
        <v>58937</v>
      </c>
    </row>
    <row r="88" customFormat="false" ht="25.5" hidden="false" customHeight="true" outlineLevel="0" collapsed="false">
      <c r="A88" s="62" t="n">
        <v>131</v>
      </c>
      <c r="B88" s="63" t="n">
        <v>3114</v>
      </c>
      <c r="C88" s="64" t="n">
        <v>5</v>
      </c>
      <c r="D88" s="54" t="s">
        <v>96</v>
      </c>
      <c r="E88" s="32" t="n">
        <v>25</v>
      </c>
      <c r="F88" s="33" t="n">
        <v>38420</v>
      </c>
      <c r="G88" s="34" t="n">
        <f aca="false">ROUND(F88*G$103,0)</f>
        <v>45889</v>
      </c>
      <c r="H88" s="35" t="n">
        <f aca="false">ROUND(G88*0.34,0)</f>
        <v>15602</v>
      </c>
      <c r="I88" s="36" t="n">
        <f aca="false">ROUND(G88*0.01,0)</f>
        <v>459</v>
      </c>
      <c r="J88" s="37" t="n">
        <f aca="false">SUM(G88:I88)</f>
        <v>61950</v>
      </c>
    </row>
    <row r="89" customFormat="false" ht="25.5" hidden="false" customHeight="true" outlineLevel="0" collapsed="false">
      <c r="A89" s="28" t="n">
        <v>128</v>
      </c>
      <c r="B89" s="29" t="n">
        <v>4322</v>
      </c>
      <c r="C89" s="30" t="n">
        <v>5</v>
      </c>
      <c r="D89" s="54" t="s">
        <v>97</v>
      </c>
      <c r="E89" s="32" t="n">
        <v>25.53</v>
      </c>
      <c r="F89" s="33" t="n">
        <v>26270</v>
      </c>
      <c r="G89" s="34" t="n">
        <f aca="false">ROUND(F89*G$103,0)</f>
        <v>31377</v>
      </c>
      <c r="H89" s="35" t="n">
        <f aca="false">ROUND(G89*0.34,0)</f>
        <v>10668</v>
      </c>
      <c r="I89" s="36" t="n">
        <f aca="false">ROUND(G89*0.01,0)</f>
        <v>314</v>
      </c>
      <c r="J89" s="37" t="n">
        <f aca="false">SUM(G89:I89)</f>
        <v>42359</v>
      </c>
    </row>
    <row r="90" customFormat="false" ht="26.25" hidden="false" customHeight="true" outlineLevel="0" collapsed="false">
      <c r="A90" s="40" t="n">
        <v>127</v>
      </c>
      <c r="B90" s="41" t="n">
        <v>4322</v>
      </c>
      <c r="C90" s="42" t="n">
        <v>5</v>
      </c>
      <c r="D90" s="57" t="s">
        <v>98</v>
      </c>
      <c r="E90" s="44" t="n">
        <v>15.25</v>
      </c>
      <c r="F90" s="45" t="n">
        <v>15226</v>
      </c>
      <c r="G90" s="46" t="n">
        <f aca="false">ROUND(F90*G$103,0)</f>
        <v>18186</v>
      </c>
      <c r="H90" s="47" t="n">
        <f aca="false">ROUND(G90*0.34,0)</f>
        <v>6183</v>
      </c>
      <c r="I90" s="48" t="n">
        <f aca="false">ROUND(G90*0.01,0)</f>
        <v>182</v>
      </c>
      <c r="J90" s="49" t="n">
        <f aca="false">SUM(G90:I90)</f>
        <v>24551</v>
      </c>
    </row>
    <row r="91" customFormat="false" ht="21" hidden="false" customHeight="true" outlineLevel="0" collapsed="false">
      <c r="D91" s="65" t="s">
        <v>99</v>
      </c>
      <c r="E91" s="66" t="n">
        <f aca="false">SUM(E5:E90)</f>
        <v>3768.761</v>
      </c>
      <c r="F91" s="67" t="n">
        <f aca="false">SUM(F5:F90)</f>
        <v>5091760</v>
      </c>
      <c r="G91" s="68" t="n">
        <f aca="false">SUM(G5:G90)</f>
        <v>6081567</v>
      </c>
      <c r="H91" s="68" t="n">
        <f aca="false">SUM(H5:H90)</f>
        <v>2067724</v>
      </c>
      <c r="I91" s="68" t="n">
        <f aca="false">SUM(I5:I90)</f>
        <v>60804</v>
      </c>
      <c r="J91" s="69" t="n">
        <f aca="false">SUM(J5:J90)</f>
        <v>8210095</v>
      </c>
    </row>
    <row r="92" customFormat="false" ht="12.75" hidden="false" customHeight="true" outlineLevel="0" collapsed="false">
      <c r="E92" s="70"/>
    </row>
    <row r="93" customFormat="false" ht="12.75" hidden="false" customHeight="true" outlineLevel="0" collapsed="false">
      <c r="E93" s="70"/>
    </row>
    <row r="94" customFormat="false" ht="12.75" hidden="false" customHeight="true" outlineLevel="0" collapsed="false">
      <c r="D94" s="71" t="s">
        <v>100</v>
      </c>
      <c r="E94" s="72"/>
      <c r="F94" s="5"/>
      <c r="G94" s="69" t="n">
        <v>17877411</v>
      </c>
      <c r="H94" s="69" t="n">
        <v>6078320</v>
      </c>
      <c r="I94" s="69" t="n">
        <v>178775</v>
      </c>
      <c r="J94" s="69" t="n">
        <f aca="false">SUM(G94:I94)</f>
        <v>24134506</v>
      </c>
    </row>
    <row r="95" customFormat="false" ht="12.75" hidden="false" customHeight="true" outlineLevel="0" collapsed="false">
      <c r="D95" s="73" t="s">
        <v>101</v>
      </c>
      <c r="E95" s="70"/>
      <c r="G95" s="68" t="n">
        <f aca="false">G91</f>
        <v>6081567</v>
      </c>
      <c r="H95" s="68" t="n">
        <f aca="false">H91</f>
        <v>2067724</v>
      </c>
      <c r="I95" s="68" t="n">
        <f aca="false">I91</f>
        <v>60804</v>
      </c>
      <c r="J95" s="69" t="n">
        <f aca="false">J91</f>
        <v>8210095</v>
      </c>
    </row>
    <row r="96" customFormat="false" ht="15" hidden="false" customHeight="true" outlineLevel="0" collapsed="false">
      <c r="D96" s="73" t="s">
        <v>102</v>
      </c>
      <c r="E96" s="74"/>
      <c r="F96" s="75"/>
      <c r="G96" s="68" t="n">
        <f aca="false">'tab 2 ÚZ 33052'!G438</f>
        <v>11795844</v>
      </c>
      <c r="H96" s="68" t="n">
        <f aca="false">'tab 2 ÚZ 33052'!H438</f>
        <v>4010596</v>
      </c>
      <c r="I96" s="68" t="n">
        <f aca="false">'tab 2 ÚZ 33052'!I438</f>
        <v>117971</v>
      </c>
      <c r="J96" s="69" t="n">
        <f aca="false">'tab 2 ÚZ 33052'!J438</f>
        <v>15924411</v>
      </c>
    </row>
    <row r="97" customFormat="false" ht="15" hidden="false" customHeight="true" outlineLevel="0" collapsed="false">
      <c r="D97" s="76" t="s">
        <v>103</v>
      </c>
      <c r="E97" s="77"/>
      <c r="F97" s="78"/>
      <c r="G97" s="79" t="n">
        <f aca="false">G94-G96-G91</f>
        <v>0</v>
      </c>
      <c r="H97" s="79" t="n">
        <f aca="false">H94-H96-H91</f>
        <v>0</v>
      </c>
      <c r="I97" s="79" t="n">
        <f aca="false">I94-I96-I91</f>
        <v>0</v>
      </c>
      <c r="J97" s="79" t="n">
        <f aca="false">J94-J96-J91</f>
        <v>0</v>
      </c>
    </row>
    <row r="99" customFormat="false" ht="15" hidden="false" customHeight="true" outlineLevel="0" collapsed="false"/>
    <row r="100" customFormat="false" ht="15" hidden="false" customHeight="true" outlineLevel="0" collapsed="false"/>
    <row r="103" customFormat="false" ht="25.15" hidden="false" customHeight="true" outlineLevel="0" collapsed="false">
      <c r="F103" s="1" t="s">
        <v>104</v>
      </c>
      <c r="G103" s="80" t="n">
        <v>1.1943938</v>
      </c>
    </row>
  </sheetData>
  <autoFilter ref="A4:G91"/>
  <printOptions headings="false" gridLines="false" gridLinesSet="true" horizontalCentered="false" verticalCentered="false"/>
  <pageMargins left="0.708333333333333" right="0.708333333333333" top="0.590277777777778" bottom="0.709027777777778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H13" activeCellId="0" sqref="H13"/>
    </sheetView>
  </sheetViews>
  <sheetFormatPr defaultColWidth="8.96484375" defaultRowHeight="25.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true" outlineLevel="0" max="3" min="3" style="0" width="5.28"/>
    <col collapsed="false" customWidth="true" hidden="false" outlineLevel="0" max="4" min="4" style="0" width="40.7"/>
    <col collapsed="false" customWidth="true" hidden="false" outlineLevel="0" max="5" min="5" style="0" width="11.56"/>
    <col collapsed="false" customWidth="true" hidden="true" outlineLevel="0" max="6" min="6" style="1" width="11.13"/>
    <col collapsed="false" customWidth="true" hidden="false" outlineLevel="0" max="7" min="7" style="0" width="10.99"/>
    <col collapsed="false" customWidth="true" hidden="false" outlineLevel="0" max="8" min="8" style="0" width="9.85"/>
    <col collapsed="false" customWidth="true" hidden="false" outlineLevel="0" max="10" min="10" style="0" width="12.42"/>
  </cols>
  <sheetData>
    <row r="1" customFormat="false" ht="25.15" hidden="false" customHeight="true" outlineLevel="0" collapsed="false">
      <c r="A1" s="3" t="s">
        <v>105</v>
      </c>
    </row>
    <row r="2" customFormat="false" ht="15.75" hidden="false" customHeight="true" outlineLevel="0" collapsed="false">
      <c r="A2" s="4" t="s">
        <v>106</v>
      </c>
      <c r="F2" s="5"/>
    </row>
    <row r="3" customFormat="false" ht="15.75" hidden="false" customHeight="true" outlineLevel="0" collapsed="false">
      <c r="A3" s="7"/>
      <c r="J3" s="0" t="s">
        <v>2</v>
      </c>
    </row>
    <row r="4" customFormat="false" ht="39" hidden="false" customHeight="true" outlineLevel="0" collapsed="false">
      <c r="A4" s="8" t="s">
        <v>3</v>
      </c>
      <c r="B4" s="9" t="s">
        <v>4</v>
      </c>
      <c r="C4" s="81" t="s">
        <v>5</v>
      </c>
      <c r="D4" s="82" t="s">
        <v>107</v>
      </c>
      <c r="E4" s="12" t="s">
        <v>7</v>
      </c>
      <c r="F4" s="13" t="s">
        <v>8</v>
      </c>
      <c r="G4" s="14" t="s">
        <v>108</v>
      </c>
      <c r="H4" s="15" t="s">
        <v>10</v>
      </c>
      <c r="I4" s="16" t="s">
        <v>11</v>
      </c>
      <c r="J4" s="17" t="s">
        <v>12</v>
      </c>
    </row>
    <row r="5" customFormat="false" ht="25.5" hidden="false" customHeight="true" outlineLevel="0" collapsed="false">
      <c r="A5" s="83" t="n">
        <v>7001</v>
      </c>
      <c r="B5" s="84" t="n">
        <v>3111</v>
      </c>
      <c r="C5" s="85" t="n">
        <v>1</v>
      </c>
      <c r="D5" s="86" t="s">
        <v>109</v>
      </c>
      <c r="E5" s="87" t="n">
        <v>23.5</v>
      </c>
      <c r="F5" s="88" t="n">
        <v>16420</v>
      </c>
      <c r="G5" s="24" t="n">
        <f aca="false">ROUND(F5*G$444,0)</f>
        <v>19612</v>
      </c>
      <c r="H5" s="25" t="n">
        <f aca="false">ROUND(G5*0.34,0)</f>
        <v>6668</v>
      </c>
      <c r="I5" s="26" t="n">
        <f aca="false">ROUND(G5*0.01,0)</f>
        <v>196</v>
      </c>
      <c r="J5" s="27" t="n">
        <f aca="false">SUM(G5:I5)</f>
        <v>26476</v>
      </c>
    </row>
    <row r="6" customFormat="false" ht="25.5" hidden="false" customHeight="true" outlineLevel="0" collapsed="false">
      <c r="A6" s="89" t="n">
        <v>7002</v>
      </c>
      <c r="B6" s="90" t="n">
        <v>3111</v>
      </c>
      <c r="C6" s="91" t="n">
        <v>1</v>
      </c>
      <c r="D6" s="92" t="s">
        <v>110</v>
      </c>
      <c r="E6" s="93" t="n">
        <v>23.422</v>
      </c>
      <c r="F6" s="94" t="n">
        <v>14275</v>
      </c>
      <c r="G6" s="95" t="n">
        <f aca="false">ROUND(F6*G$444,0)</f>
        <v>17050</v>
      </c>
      <c r="H6" s="35" t="n">
        <f aca="false">ROUND(G6*0.34,0)</f>
        <v>5797</v>
      </c>
      <c r="I6" s="36" t="n">
        <f aca="false">ROUND(G6*0.01,0)</f>
        <v>171</v>
      </c>
      <c r="J6" s="37" t="n">
        <f aca="false">SUM(G6:I6)</f>
        <v>23018</v>
      </c>
    </row>
    <row r="7" customFormat="false" ht="25.5" hidden="false" customHeight="true" outlineLevel="0" collapsed="false">
      <c r="A7" s="89" t="n">
        <v>7003</v>
      </c>
      <c r="B7" s="90" t="n">
        <v>3111</v>
      </c>
      <c r="C7" s="91" t="n">
        <v>1</v>
      </c>
      <c r="D7" s="92" t="s">
        <v>111</v>
      </c>
      <c r="E7" s="93" t="n">
        <v>27.4</v>
      </c>
      <c r="F7" s="94" t="n">
        <v>21422</v>
      </c>
      <c r="G7" s="95" t="n">
        <f aca="false">ROUND(F7*G$444,0)</f>
        <v>25586</v>
      </c>
      <c r="H7" s="35" t="n">
        <f aca="false">ROUND(G7*0.34,0)</f>
        <v>8699</v>
      </c>
      <c r="I7" s="36" t="n">
        <f aca="false">ROUND(G7*0.01,0)</f>
        <v>256</v>
      </c>
      <c r="J7" s="37" t="n">
        <f aca="false">SUM(G7:I7)</f>
        <v>34541</v>
      </c>
    </row>
    <row r="8" customFormat="false" ht="25.5" hidden="false" customHeight="true" outlineLevel="0" collapsed="false">
      <c r="A8" s="89" t="n">
        <v>7004</v>
      </c>
      <c r="B8" s="90" t="n">
        <v>3111</v>
      </c>
      <c r="C8" s="91" t="n">
        <v>1</v>
      </c>
      <c r="D8" s="92" t="s">
        <v>112</v>
      </c>
      <c r="E8" s="93" t="n">
        <v>20.37</v>
      </c>
      <c r="F8" s="94" t="n">
        <v>13193</v>
      </c>
      <c r="G8" s="95" t="n">
        <f aca="false">ROUND(F8*G$444,0)</f>
        <v>15758</v>
      </c>
      <c r="H8" s="35" t="n">
        <f aca="false">ROUND(G8*0.34,0)</f>
        <v>5358</v>
      </c>
      <c r="I8" s="36" t="n">
        <f aca="false">ROUND(G8*0.01,0)</f>
        <v>158</v>
      </c>
      <c r="J8" s="37" t="n">
        <f aca="false">SUM(G8:I8)</f>
        <v>21274</v>
      </c>
    </row>
    <row r="9" customFormat="false" ht="25.5" hidden="false" customHeight="true" outlineLevel="0" collapsed="false">
      <c r="A9" s="89" t="n">
        <v>7005</v>
      </c>
      <c r="B9" s="90" t="n">
        <v>3111</v>
      </c>
      <c r="C9" s="91" t="n">
        <v>1</v>
      </c>
      <c r="D9" s="92" t="s">
        <v>113</v>
      </c>
      <c r="E9" s="93" t="n">
        <v>23.9</v>
      </c>
      <c r="F9" s="94" t="n">
        <v>19050</v>
      </c>
      <c r="G9" s="95" t="n">
        <f aca="false">ROUND(F9*G$444,0)</f>
        <v>22753</v>
      </c>
      <c r="H9" s="35" t="n">
        <f aca="false">ROUND(G9*0.34,0)</f>
        <v>7736</v>
      </c>
      <c r="I9" s="36" t="n">
        <f aca="false">ROUND(G9*0.01,0)</f>
        <v>228</v>
      </c>
      <c r="J9" s="37" t="n">
        <f aca="false">SUM(G9:I9)</f>
        <v>30717</v>
      </c>
    </row>
    <row r="10" customFormat="false" ht="25.5" hidden="false" customHeight="true" outlineLevel="0" collapsed="false">
      <c r="A10" s="89" t="n">
        <v>7006</v>
      </c>
      <c r="B10" s="90" t="n">
        <v>3111</v>
      </c>
      <c r="C10" s="91" t="n">
        <v>1</v>
      </c>
      <c r="D10" s="92" t="s">
        <v>114</v>
      </c>
      <c r="E10" s="93" t="n">
        <v>19</v>
      </c>
      <c r="F10" s="94" t="n">
        <v>12580</v>
      </c>
      <c r="G10" s="95" t="n">
        <f aca="false">ROUND(F10*G$444,0)</f>
        <v>15025</v>
      </c>
      <c r="H10" s="35" t="n">
        <f aca="false">ROUND(G10*0.34,0)</f>
        <v>5109</v>
      </c>
      <c r="I10" s="36" t="n">
        <f aca="false">ROUND(G10*0.01,0)</f>
        <v>150</v>
      </c>
      <c r="J10" s="37" t="n">
        <f aca="false">SUM(G10:I10)</f>
        <v>20284</v>
      </c>
    </row>
    <row r="11" customFormat="false" ht="25.5" hidden="false" customHeight="true" outlineLevel="0" collapsed="false">
      <c r="A11" s="89" t="n">
        <v>7007</v>
      </c>
      <c r="B11" s="90" t="n">
        <v>3111</v>
      </c>
      <c r="C11" s="91" t="n">
        <v>1</v>
      </c>
      <c r="D11" s="92" t="s">
        <v>115</v>
      </c>
      <c r="E11" s="93" t="n">
        <v>31.042</v>
      </c>
      <c r="F11" s="94" t="n">
        <v>19062</v>
      </c>
      <c r="G11" s="95" t="n">
        <f aca="false">ROUND(F11*G$444,0)</f>
        <v>22768</v>
      </c>
      <c r="H11" s="35" t="n">
        <f aca="false">ROUND(G11*0.34,0)</f>
        <v>7741</v>
      </c>
      <c r="I11" s="36" t="n">
        <f aca="false">ROUND(G11*0.01,0)</f>
        <v>228</v>
      </c>
      <c r="J11" s="37" t="n">
        <f aca="false">SUM(G11:I11)</f>
        <v>30737</v>
      </c>
    </row>
    <row r="12" customFormat="false" ht="25.5" hidden="false" customHeight="true" outlineLevel="0" collapsed="false">
      <c r="A12" s="89" t="n">
        <v>7008</v>
      </c>
      <c r="B12" s="90" t="n">
        <v>3111</v>
      </c>
      <c r="C12" s="91" t="n">
        <v>1</v>
      </c>
      <c r="D12" s="92" t="s">
        <v>116</v>
      </c>
      <c r="E12" s="93" t="n">
        <v>19.45</v>
      </c>
      <c r="F12" s="94" t="n">
        <v>11837</v>
      </c>
      <c r="G12" s="95" t="n">
        <f aca="false">ROUND(F12*G$444,0)</f>
        <v>14138</v>
      </c>
      <c r="H12" s="35" t="n">
        <f aca="false">ROUND(G12*0.34,0)</f>
        <v>4807</v>
      </c>
      <c r="I12" s="36" t="n">
        <f aca="false">ROUND(G12*0.01,0)</f>
        <v>141</v>
      </c>
      <c r="J12" s="37" t="n">
        <f aca="false">SUM(G12:I12)</f>
        <v>19086</v>
      </c>
    </row>
    <row r="13" customFormat="false" ht="25.5" hidden="false" customHeight="true" outlineLevel="0" collapsed="false">
      <c r="A13" s="89" t="n">
        <v>7009</v>
      </c>
      <c r="B13" s="90" t="n">
        <v>3111</v>
      </c>
      <c r="C13" s="91" t="n">
        <v>1</v>
      </c>
      <c r="D13" s="92" t="s">
        <v>117</v>
      </c>
      <c r="E13" s="93" t="n">
        <v>19</v>
      </c>
      <c r="F13" s="94" t="n">
        <v>12180</v>
      </c>
      <c r="G13" s="95" t="n">
        <f aca="false">ROUND(F13*G$444,0)</f>
        <v>14548</v>
      </c>
      <c r="H13" s="35" t="n">
        <f aca="false">ROUND(G13*0.34,0)</f>
        <v>4946</v>
      </c>
      <c r="I13" s="36" t="n">
        <f aca="false">ROUND(G13*0.01,0)</f>
        <v>145</v>
      </c>
      <c r="J13" s="37" t="n">
        <f aca="false">SUM(G13:I13)</f>
        <v>19639</v>
      </c>
    </row>
    <row r="14" customFormat="false" ht="25.5" hidden="false" customHeight="true" outlineLevel="0" collapsed="false">
      <c r="A14" s="89" t="n">
        <v>7010</v>
      </c>
      <c r="B14" s="90" t="n">
        <v>3111</v>
      </c>
      <c r="C14" s="91" t="n">
        <v>1</v>
      </c>
      <c r="D14" s="92" t="s">
        <v>118</v>
      </c>
      <c r="E14" s="93" t="n">
        <v>27</v>
      </c>
      <c r="F14" s="94" t="n">
        <v>21710</v>
      </c>
      <c r="G14" s="95" t="n">
        <f aca="false">ROUND(F14*G$444,0)</f>
        <v>25930</v>
      </c>
      <c r="H14" s="35" t="n">
        <f aca="false">ROUND(G14*0.34,0)</f>
        <v>8816</v>
      </c>
      <c r="I14" s="36" t="n">
        <f aca="false">ROUND(G14*0.01,0)</f>
        <v>259</v>
      </c>
      <c r="J14" s="37" t="n">
        <f aca="false">SUM(G14:I14)</f>
        <v>35005</v>
      </c>
    </row>
    <row r="15" customFormat="false" ht="15" hidden="false" customHeight="true" outlineLevel="0" collapsed="false">
      <c r="A15" s="89" t="n">
        <v>7011</v>
      </c>
      <c r="B15" s="90" t="n">
        <v>3111</v>
      </c>
      <c r="C15" s="91" t="n">
        <v>1</v>
      </c>
      <c r="D15" s="92" t="s">
        <v>119</v>
      </c>
      <c r="E15" s="93" t="n">
        <v>5.69</v>
      </c>
      <c r="F15" s="94" t="n">
        <v>5254</v>
      </c>
      <c r="G15" s="95" t="n">
        <f aca="false">ROUND(F15*G$444,0)</f>
        <v>6275</v>
      </c>
      <c r="H15" s="35" t="n">
        <f aca="false">ROUND(G15*0.34,0)</f>
        <v>2134</v>
      </c>
      <c r="I15" s="36" t="n">
        <f aca="false">ROUND(G15*0.01,0)</f>
        <v>63</v>
      </c>
      <c r="J15" s="37" t="n">
        <f aca="false">SUM(G15:I15)</f>
        <v>8472</v>
      </c>
    </row>
    <row r="16" customFormat="false" ht="15" hidden="false" customHeight="true" outlineLevel="0" collapsed="false">
      <c r="A16" s="89" t="n">
        <v>7012</v>
      </c>
      <c r="B16" s="90" t="n">
        <v>3111</v>
      </c>
      <c r="C16" s="91" t="n">
        <v>1</v>
      </c>
      <c r="D16" s="92" t="s">
        <v>120</v>
      </c>
      <c r="E16" s="93" t="n">
        <v>4</v>
      </c>
      <c r="F16" s="94" t="n">
        <v>3295</v>
      </c>
      <c r="G16" s="95" t="n">
        <f aca="false">ROUND(F16*G$444,0)</f>
        <v>3936</v>
      </c>
      <c r="H16" s="35" t="n">
        <f aca="false">ROUND(G16*0.34,0)</f>
        <v>1338</v>
      </c>
      <c r="I16" s="36" t="n">
        <f aca="false">ROUND(G16*0.01,0)</f>
        <v>39</v>
      </c>
      <c r="J16" s="37" t="n">
        <f aca="false">SUM(G16:I16)</f>
        <v>5313</v>
      </c>
    </row>
    <row r="17" customFormat="false" ht="15" hidden="false" customHeight="true" outlineLevel="0" collapsed="false">
      <c r="A17" s="89" t="n">
        <v>7013</v>
      </c>
      <c r="B17" s="90" t="n">
        <v>3111</v>
      </c>
      <c r="C17" s="91" t="n">
        <v>1</v>
      </c>
      <c r="D17" s="92" t="s">
        <v>121</v>
      </c>
      <c r="E17" s="93" t="n">
        <v>8.805</v>
      </c>
      <c r="F17" s="94" t="n">
        <v>6486</v>
      </c>
      <c r="G17" s="95" t="n">
        <f aca="false">ROUND(F17*G$444,0)</f>
        <v>7747</v>
      </c>
      <c r="H17" s="35" t="n">
        <f aca="false">ROUND(G17*0.34,0)</f>
        <v>2634</v>
      </c>
      <c r="I17" s="36" t="n">
        <f aca="false">ROUND(G17*0.01,0)</f>
        <v>77</v>
      </c>
      <c r="J17" s="37" t="n">
        <f aca="false">SUM(G17:I17)</f>
        <v>10458</v>
      </c>
    </row>
    <row r="18" customFormat="false" ht="25.5" hidden="false" customHeight="true" outlineLevel="0" collapsed="false">
      <c r="A18" s="89" t="n">
        <v>7014</v>
      </c>
      <c r="B18" s="90" t="n">
        <v>3111</v>
      </c>
      <c r="C18" s="91" t="n">
        <v>1</v>
      </c>
      <c r="D18" s="92" t="s">
        <v>122</v>
      </c>
      <c r="E18" s="93" t="n">
        <v>14.5</v>
      </c>
      <c r="F18" s="94" t="n">
        <v>11464</v>
      </c>
      <c r="G18" s="95" t="n">
        <f aca="false">ROUND(F18*G$444,0)</f>
        <v>13693</v>
      </c>
      <c r="H18" s="35" t="n">
        <f aca="false">ROUND(G18*0.34,0)</f>
        <v>4656</v>
      </c>
      <c r="I18" s="36" t="n">
        <f aca="false">ROUND(G18*0.01,0)</f>
        <v>137</v>
      </c>
      <c r="J18" s="37" t="n">
        <f aca="false">SUM(G18:I18)</f>
        <v>18486</v>
      </c>
    </row>
    <row r="19" customFormat="false" ht="25.5" hidden="false" customHeight="true" outlineLevel="0" collapsed="false">
      <c r="A19" s="89" t="n">
        <v>7015</v>
      </c>
      <c r="B19" s="90" t="n">
        <v>3111</v>
      </c>
      <c r="C19" s="91" t="n">
        <v>1</v>
      </c>
      <c r="D19" s="92" t="s">
        <v>123</v>
      </c>
      <c r="E19" s="93" t="n">
        <v>14.85</v>
      </c>
      <c r="F19" s="94" t="n">
        <v>12659</v>
      </c>
      <c r="G19" s="95" t="n">
        <f aca="false">ROUND(F19*G$444,0)</f>
        <v>15120</v>
      </c>
      <c r="H19" s="35" t="n">
        <f aca="false">ROUND(G19*0.34,0)</f>
        <v>5141</v>
      </c>
      <c r="I19" s="36" t="n">
        <f aca="false">ROUND(G19*0.01,0)</f>
        <v>151</v>
      </c>
      <c r="J19" s="37" t="n">
        <f aca="false">SUM(G19:I19)</f>
        <v>20412</v>
      </c>
    </row>
    <row r="20" customFormat="false" ht="15" hidden="false" customHeight="true" outlineLevel="0" collapsed="false">
      <c r="A20" s="89" t="n">
        <v>7016</v>
      </c>
      <c r="B20" s="90" t="n">
        <v>3111</v>
      </c>
      <c r="C20" s="91" t="n">
        <v>1</v>
      </c>
      <c r="D20" s="92" t="s">
        <v>124</v>
      </c>
      <c r="E20" s="93" t="n">
        <v>5.2</v>
      </c>
      <c r="F20" s="94" t="n">
        <v>2860</v>
      </c>
      <c r="G20" s="95" t="n">
        <f aca="false">ROUND(F20*G$444,0)</f>
        <v>3416</v>
      </c>
      <c r="H20" s="35" t="n">
        <f aca="false">ROUND(G20*0.34,0)</f>
        <v>1161</v>
      </c>
      <c r="I20" s="36" t="n">
        <f aca="false">ROUND(G20*0.01,0)</f>
        <v>34</v>
      </c>
      <c r="J20" s="37" t="n">
        <f aca="false">SUM(G20:I20)</f>
        <v>4611</v>
      </c>
    </row>
    <row r="21" customFormat="false" ht="15" hidden="false" customHeight="true" outlineLevel="0" collapsed="false">
      <c r="A21" s="89" t="n">
        <v>7017</v>
      </c>
      <c r="B21" s="90" t="n">
        <v>3111</v>
      </c>
      <c r="C21" s="91" t="n">
        <v>1</v>
      </c>
      <c r="D21" s="92" t="s">
        <v>125</v>
      </c>
      <c r="E21" s="93" t="n">
        <v>5.86</v>
      </c>
      <c r="F21" s="94" t="n">
        <v>5005</v>
      </c>
      <c r="G21" s="95" t="n">
        <f aca="false">ROUND(F21*G$444,0)</f>
        <v>5978</v>
      </c>
      <c r="H21" s="35" t="n">
        <f aca="false">ROUND(G21*0.34,0)</f>
        <v>2033</v>
      </c>
      <c r="I21" s="36" t="n">
        <f aca="false">ROUND(G21*0.01,0)</f>
        <v>60</v>
      </c>
      <c r="J21" s="37" t="n">
        <f aca="false">SUM(G21:I21)</f>
        <v>8071</v>
      </c>
    </row>
    <row r="22" customFormat="false" ht="15" hidden="false" customHeight="true" outlineLevel="0" collapsed="false">
      <c r="A22" s="89" t="n">
        <v>7018</v>
      </c>
      <c r="B22" s="90" t="n">
        <v>3111</v>
      </c>
      <c r="C22" s="91" t="n">
        <v>1</v>
      </c>
      <c r="D22" s="92" t="s">
        <v>126</v>
      </c>
      <c r="E22" s="93" t="n">
        <v>3</v>
      </c>
      <c r="F22" s="94" t="n">
        <v>2190</v>
      </c>
      <c r="G22" s="95" t="n">
        <f aca="false">ROUND(F22*G$444,0)</f>
        <v>2616</v>
      </c>
      <c r="H22" s="35" t="n">
        <f aca="false">ROUND(G22*0.34,0)</f>
        <v>889</v>
      </c>
      <c r="I22" s="36" t="n">
        <f aca="false">ROUND(G22*0.01,0)</f>
        <v>26</v>
      </c>
      <c r="J22" s="37" t="n">
        <f aca="false">SUM(G22:I22)</f>
        <v>3531</v>
      </c>
    </row>
    <row r="23" customFormat="false" ht="15" hidden="false" customHeight="true" outlineLevel="0" collapsed="false">
      <c r="A23" s="89" t="n">
        <v>7019</v>
      </c>
      <c r="B23" s="90" t="n">
        <v>3111</v>
      </c>
      <c r="C23" s="91" t="n">
        <v>1</v>
      </c>
      <c r="D23" s="92" t="s">
        <v>127</v>
      </c>
      <c r="E23" s="93" t="n">
        <v>6.616</v>
      </c>
      <c r="F23" s="94" t="n">
        <v>8786</v>
      </c>
      <c r="G23" s="95" t="n">
        <f aca="false">ROUND(F23*G$444,0)</f>
        <v>10494</v>
      </c>
      <c r="H23" s="35" t="n">
        <f aca="false">ROUND(G23*0.34,0)</f>
        <v>3568</v>
      </c>
      <c r="I23" s="36" t="n">
        <f aca="false">ROUND(G23*0.01,0)</f>
        <v>105</v>
      </c>
      <c r="J23" s="37" t="n">
        <f aca="false">SUM(G23:I23)</f>
        <v>14167</v>
      </c>
    </row>
    <row r="24" customFormat="false" ht="15" hidden="false" customHeight="true" outlineLevel="0" collapsed="false">
      <c r="A24" s="89" t="n">
        <v>7020</v>
      </c>
      <c r="B24" s="90" t="n">
        <v>3111</v>
      </c>
      <c r="C24" s="91" t="n">
        <v>1</v>
      </c>
      <c r="D24" s="92" t="s">
        <v>128</v>
      </c>
      <c r="E24" s="93" t="n">
        <v>5</v>
      </c>
      <c r="F24" s="94" t="n">
        <v>3224</v>
      </c>
      <c r="G24" s="95" t="n">
        <f aca="false">ROUND(F24*G$444,0)</f>
        <v>3851</v>
      </c>
      <c r="H24" s="35" t="n">
        <f aca="false">ROUND(G24*0.34,0)</f>
        <v>1309</v>
      </c>
      <c r="I24" s="36" t="n">
        <f aca="false">ROUND(G24*0.01,0)</f>
        <v>39</v>
      </c>
      <c r="J24" s="37" t="n">
        <f aca="false">SUM(G24:I24)</f>
        <v>5199</v>
      </c>
    </row>
    <row r="25" customFormat="false" ht="15" hidden="false" customHeight="true" outlineLevel="0" collapsed="false">
      <c r="A25" s="89" t="n">
        <v>7021</v>
      </c>
      <c r="B25" s="90" t="n">
        <v>3111</v>
      </c>
      <c r="C25" s="91" t="n">
        <v>1</v>
      </c>
      <c r="D25" s="92" t="s">
        <v>129</v>
      </c>
      <c r="E25" s="93" t="n">
        <v>3</v>
      </c>
      <c r="F25" s="94" t="n">
        <v>4520</v>
      </c>
      <c r="G25" s="95" t="n">
        <f aca="false">ROUND(F25*G$444,0)</f>
        <v>5399</v>
      </c>
      <c r="H25" s="35" t="n">
        <f aca="false">ROUND(G25*0.34,0)</f>
        <v>1836</v>
      </c>
      <c r="I25" s="36" t="n">
        <f aca="false">ROUND(G25*0.01,0)</f>
        <v>54</v>
      </c>
      <c r="J25" s="37" t="n">
        <f aca="false">SUM(G25:I25)</f>
        <v>7289</v>
      </c>
    </row>
    <row r="26" customFormat="false" ht="15" hidden="false" customHeight="true" outlineLevel="0" collapsed="false">
      <c r="A26" s="89" t="n">
        <v>7022</v>
      </c>
      <c r="B26" s="90" t="n">
        <v>3111</v>
      </c>
      <c r="C26" s="91" t="n">
        <v>1</v>
      </c>
      <c r="D26" s="92" t="s">
        <v>130</v>
      </c>
      <c r="E26" s="93" t="n">
        <v>10</v>
      </c>
      <c r="F26" s="94" t="n">
        <v>6614</v>
      </c>
      <c r="G26" s="95" t="n">
        <f aca="false">ROUND(F26*G$444,0)</f>
        <v>7900</v>
      </c>
      <c r="H26" s="35" t="n">
        <f aca="false">ROUND(G26*0.34,0)</f>
        <v>2686</v>
      </c>
      <c r="I26" s="36" t="n">
        <f aca="false">ROUND(G26*0.01,0)</f>
        <v>79</v>
      </c>
      <c r="J26" s="37" t="n">
        <f aca="false">SUM(G26:I26)</f>
        <v>10665</v>
      </c>
    </row>
    <row r="27" customFormat="false" ht="15" hidden="false" customHeight="true" outlineLevel="0" collapsed="false">
      <c r="A27" s="89" t="n">
        <v>7024</v>
      </c>
      <c r="B27" s="90" t="n">
        <v>3111</v>
      </c>
      <c r="C27" s="91" t="n">
        <v>1</v>
      </c>
      <c r="D27" s="92" t="s">
        <v>131</v>
      </c>
      <c r="E27" s="93" t="n">
        <v>4.88</v>
      </c>
      <c r="F27" s="94" t="n">
        <v>3095</v>
      </c>
      <c r="G27" s="95" t="n">
        <f aca="false">ROUND(F27*G$444,0)</f>
        <v>3697</v>
      </c>
      <c r="H27" s="35" t="n">
        <f aca="false">ROUND(G27*0.34,0)</f>
        <v>1257</v>
      </c>
      <c r="I27" s="36" t="n">
        <f aca="false">ROUND(G27*0.01,0)</f>
        <v>37</v>
      </c>
      <c r="J27" s="37" t="n">
        <f aca="false">SUM(G27:I27)</f>
        <v>4991</v>
      </c>
    </row>
    <row r="28" customFormat="false" ht="15" hidden="false" customHeight="true" outlineLevel="0" collapsed="false">
      <c r="A28" s="89" t="n">
        <v>7025</v>
      </c>
      <c r="B28" s="90" t="n">
        <v>3111</v>
      </c>
      <c r="C28" s="91" t="n">
        <v>1</v>
      </c>
      <c r="D28" s="92" t="s">
        <v>132</v>
      </c>
      <c r="E28" s="93" t="n">
        <v>3</v>
      </c>
      <c r="F28" s="94" t="n">
        <v>1820</v>
      </c>
      <c r="G28" s="95" t="n">
        <f aca="false">ROUND(F28*G$444,0)</f>
        <v>2174</v>
      </c>
      <c r="H28" s="35" t="n">
        <f aca="false">ROUND(G28*0.34,0)</f>
        <v>739</v>
      </c>
      <c r="I28" s="36" t="n">
        <f aca="false">ROUND(G28*0.01,0)</f>
        <v>22</v>
      </c>
      <c r="J28" s="37" t="n">
        <f aca="false">SUM(G28:I28)</f>
        <v>2935</v>
      </c>
    </row>
    <row r="29" customFormat="false" ht="25.5" hidden="false" customHeight="true" outlineLevel="0" collapsed="false">
      <c r="A29" s="89" t="n">
        <v>7026</v>
      </c>
      <c r="B29" s="90" t="n">
        <v>3111</v>
      </c>
      <c r="C29" s="91" t="n">
        <v>1</v>
      </c>
      <c r="D29" s="92" t="s">
        <v>133</v>
      </c>
      <c r="E29" s="87" t="n">
        <v>24.59</v>
      </c>
      <c r="F29" s="88" t="n">
        <v>13316</v>
      </c>
      <c r="G29" s="95" t="n">
        <f aca="false">ROUND(F29*G$444,0)</f>
        <v>15905</v>
      </c>
      <c r="H29" s="35" t="n">
        <f aca="false">ROUND(G29*0.34,0)</f>
        <v>5408</v>
      </c>
      <c r="I29" s="36" t="n">
        <f aca="false">ROUND(G29*0.01,0)</f>
        <v>159</v>
      </c>
      <c r="J29" s="37" t="n">
        <f aca="false">SUM(G29:I29)</f>
        <v>21472</v>
      </c>
    </row>
    <row r="30" customFormat="false" ht="15" hidden="false" customHeight="true" outlineLevel="0" collapsed="false">
      <c r="A30" s="89" t="n">
        <v>7027</v>
      </c>
      <c r="B30" s="90" t="n">
        <v>3111</v>
      </c>
      <c r="C30" s="91" t="n">
        <v>1</v>
      </c>
      <c r="D30" s="92" t="s">
        <v>134</v>
      </c>
      <c r="E30" s="93" t="n">
        <v>4.773</v>
      </c>
      <c r="F30" s="94" t="n">
        <v>3333</v>
      </c>
      <c r="G30" s="95" t="n">
        <f aca="false">ROUND(F30*G$444,0)</f>
        <v>3981</v>
      </c>
      <c r="H30" s="35" t="n">
        <f aca="false">ROUND(G30*0.34,0)</f>
        <v>1354</v>
      </c>
      <c r="I30" s="36" t="n">
        <f aca="false">ROUND(G30*0.01,0)</f>
        <v>40</v>
      </c>
      <c r="J30" s="37" t="n">
        <f aca="false">SUM(G30:I30)</f>
        <v>5375</v>
      </c>
    </row>
    <row r="31" customFormat="false" ht="15" hidden="false" customHeight="true" outlineLevel="0" collapsed="false">
      <c r="A31" s="89" t="n">
        <v>7028</v>
      </c>
      <c r="B31" s="90" t="n">
        <v>3111</v>
      </c>
      <c r="C31" s="91" t="n">
        <v>1</v>
      </c>
      <c r="D31" s="92" t="s">
        <v>135</v>
      </c>
      <c r="E31" s="93" t="n">
        <v>6</v>
      </c>
      <c r="F31" s="94" t="n">
        <v>8400</v>
      </c>
      <c r="G31" s="95" t="n">
        <f aca="false">ROUND(F31*G$444,0)</f>
        <v>10033</v>
      </c>
      <c r="H31" s="35" t="n">
        <f aca="false">ROUND(G31*0.34,0)</f>
        <v>3411</v>
      </c>
      <c r="I31" s="36" t="n">
        <f aca="false">ROUND(G31*0.01,0)</f>
        <v>100</v>
      </c>
      <c r="J31" s="37" t="n">
        <f aca="false">SUM(G31:I31)</f>
        <v>13544</v>
      </c>
    </row>
    <row r="32" customFormat="false" ht="25.5" hidden="false" customHeight="true" outlineLevel="0" collapsed="false">
      <c r="A32" s="89" t="n">
        <v>7029</v>
      </c>
      <c r="B32" s="90" t="n">
        <v>3231</v>
      </c>
      <c r="C32" s="91" t="n">
        <v>1</v>
      </c>
      <c r="D32" s="92" t="s">
        <v>136</v>
      </c>
      <c r="E32" s="93" t="n">
        <v>40.791</v>
      </c>
      <c r="F32" s="94" t="n">
        <v>65919</v>
      </c>
      <c r="G32" s="95" t="n">
        <f aca="false">ROUND(F32*G$444,0)</f>
        <v>78733</v>
      </c>
      <c r="H32" s="35" t="n">
        <f aca="false">ROUND(G32*0.34,0)</f>
        <v>26769</v>
      </c>
      <c r="I32" s="36" t="n">
        <f aca="false">ROUND(G32*0.01,0)</f>
        <v>787</v>
      </c>
      <c r="J32" s="37" t="n">
        <f aca="false">SUM(G32:I32)</f>
        <v>106289</v>
      </c>
    </row>
    <row r="33" customFormat="false" ht="25.5" hidden="false" customHeight="true" outlineLevel="0" collapsed="false">
      <c r="A33" s="89" t="n">
        <v>7030</v>
      </c>
      <c r="B33" s="90" t="n">
        <v>3231</v>
      </c>
      <c r="C33" s="91" t="n">
        <v>1</v>
      </c>
      <c r="D33" s="92" t="s">
        <v>137</v>
      </c>
      <c r="E33" s="93" t="n">
        <v>59.13</v>
      </c>
      <c r="F33" s="94" t="n">
        <v>93046</v>
      </c>
      <c r="G33" s="95" t="n">
        <f aca="false">ROUND(F33*G$444,0)</f>
        <v>111134</v>
      </c>
      <c r="H33" s="35" t="n">
        <f aca="false">ROUND(G33*0.34,0)</f>
        <v>37786</v>
      </c>
      <c r="I33" s="36" t="n">
        <f aca="false">ROUND(G33*0.01,0)</f>
        <v>1111</v>
      </c>
      <c r="J33" s="37" t="n">
        <f aca="false">SUM(G33:I33)</f>
        <v>150031</v>
      </c>
    </row>
    <row r="34" customFormat="false" ht="15" hidden="false" customHeight="true" outlineLevel="0" collapsed="false">
      <c r="A34" s="89" t="n">
        <v>7031</v>
      </c>
      <c r="B34" s="90" t="n">
        <v>3231</v>
      </c>
      <c r="C34" s="91" t="n">
        <v>1</v>
      </c>
      <c r="D34" s="92" t="s">
        <v>138</v>
      </c>
      <c r="E34" s="93" t="n">
        <v>13.91</v>
      </c>
      <c r="F34" s="94" t="n">
        <v>23638</v>
      </c>
      <c r="G34" s="95" t="n">
        <f aca="false">ROUND(F34*G$444,0)</f>
        <v>28233</v>
      </c>
      <c r="H34" s="35" t="n">
        <f aca="false">ROUND(G34*0.34,0)</f>
        <v>9599</v>
      </c>
      <c r="I34" s="36" t="n">
        <f aca="false">ROUND(G34*0.01,0)</f>
        <v>282</v>
      </c>
      <c r="J34" s="37" t="n">
        <f aca="false">SUM(G34:I34)</f>
        <v>38114</v>
      </c>
    </row>
    <row r="35" customFormat="false" ht="15" hidden="false" customHeight="true" outlineLevel="0" collapsed="false">
      <c r="A35" s="89" t="n">
        <v>7032</v>
      </c>
      <c r="B35" s="90" t="n">
        <v>3231</v>
      </c>
      <c r="C35" s="91" t="n">
        <v>1</v>
      </c>
      <c r="D35" s="92" t="s">
        <v>139</v>
      </c>
      <c r="E35" s="93" t="n">
        <v>7.645</v>
      </c>
      <c r="F35" s="94" t="n">
        <v>8712</v>
      </c>
      <c r="G35" s="95" t="n">
        <f aca="false">ROUND(F35*G$444,0)</f>
        <v>10406</v>
      </c>
      <c r="H35" s="35" t="n">
        <f aca="false">ROUND(G35*0.34,0)</f>
        <v>3538</v>
      </c>
      <c r="I35" s="36" t="n">
        <f aca="false">ROUND(G35*0.01,0)</f>
        <v>104</v>
      </c>
      <c r="J35" s="37" t="n">
        <f aca="false">SUM(G35:I35)</f>
        <v>14048</v>
      </c>
    </row>
    <row r="36" customFormat="false" ht="25.5" hidden="false" customHeight="true" outlineLevel="0" collapsed="false">
      <c r="A36" s="89" t="n">
        <v>7033</v>
      </c>
      <c r="B36" s="90" t="n">
        <v>3231</v>
      </c>
      <c r="C36" s="91" t="n">
        <v>1</v>
      </c>
      <c r="D36" s="92" t="s">
        <v>140</v>
      </c>
      <c r="E36" s="93" t="n">
        <v>8.927</v>
      </c>
      <c r="F36" s="94" t="n">
        <v>13193</v>
      </c>
      <c r="G36" s="95" t="n">
        <f aca="false">ROUND(F36*G$444,0)</f>
        <v>15758</v>
      </c>
      <c r="H36" s="35" t="n">
        <f aca="false">ROUND(G36*0.34,0)</f>
        <v>5358</v>
      </c>
      <c r="I36" s="36" t="n">
        <f aca="false">ROUND(G36*0.01,0)</f>
        <v>158</v>
      </c>
      <c r="J36" s="37" t="n">
        <f aca="false">SUM(G36:I36)</f>
        <v>21274</v>
      </c>
    </row>
    <row r="37" customFormat="false" ht="25.5" hidden="false" customHeight="true" outlineLevel="0" collapsed="false">
      <c r="A37" s="89" t="n">
        <v>7034</v>
      </c>
      <c r="B37" s="90" t="n">
        <v>3421</v>
      </c>
      <c r="C37" s="91" t="n">
        <v>1</v>
      </c>
      <c r="D37" s="92" t="s">
        <v>141</v>
      </c>
      <c r="E37" s="93" t="n">
        <v>12.313</v>
      </c>
      <c r="F37" s="94" t="n">
        <v>13319</v>
      </c>
      <c r="G37" s="95" t="n">
        <f aca="false">ROUND(F37*G$444,0)</f>
        <v>15908</v>
      </c>
      <c r="H37" s="35" t="n">
        <f aca="false">ROUND(G37*0.34,0)</f>
        <v>5409</v>
      </c>
      <c r="I37" s="36" t="n">
        <f aca="false">ROUND(G37*0.01,0)</f>
        <v>159</v>
      </c>
      <c r="J37" s="37" t="n">
        <f aca="false">SUM(G37:I37)</f>
        <v>21476</v>
      </c>
    </row>
    <row r="38" customFormat="false" ht="15" hidden="false" customHeight="true" outlineLevel="0" collapsed="false">
      <c r="A38" s="89" t="n">
        <v>7035</v>
      </c>
      <c r="B38" s="90" t="n">
        <v>3421</v>
      </c>
      <c r="C38" s="91" t="n">
        <v>1</v>
      </c>
      <c r="D38" s="92" t="s">
        <v>142</v>
      </c>
      <c r="E38" s="93" t="n">
        <v>4.875</v>
      </c>
      <c r="F38" s="94" t="n">
        <v>4505</v>
      </c>
      <c r="G38" s="95" t="n">
        <f aca="false">ROUND(F38*G$444,0)</f>
        <v>5381</v>
      </c>
      <c r="H38" s="35" t="n">
        <f aca="false">ROUND(G38*0.34,0)</f>
        <v>1830</v>
      </c>
      <c r="I38" s="36" t="n">
        <f aca="false">ROUND(G38*0.01,0)</f>
        <v>54</v>
      </c>
      <c r="J38" s="37" t="n">
        <f aca="false">SUM(G38:I38)</f>
        <v>7265</v>
      </c>
    </row>
    <row r="39" customFormat="false" ht="15" hidden="false" customHeight="true" outlineLevel="0" collapsed="false">
      <c r="A39" s="89" t="n">
        <v>7036</v>
      </c>
      <c r="B39" s="90" t="n">
        <v>3421</v>
      </c>
      <c r="C39" s="91" t="n">
        <v>1</v>
      </c>
      <c r="D39" s="92" t="s">
        <v>143</v>
      </c>
      <c r="E39" s="93" t="n">
        <v>4</v>
      </c>
      <c r="F39" s="94" t="n">
        <v>4120</v>
      </c>
      <c r="G39" s="95" t="n">
        <f aca="false">ROUND(F39*G$444,0)</f>
        <v>4921</v>
      </c>
      <c r="H39" s="35" t="n">
        <f aca="false">ROUND(G39*0.34,0)</f>
        <v>1673</v>
      </c>
      <c r="I39" s="36" t="n">
        <f aca="false">ROUND(G39*0.01,0)</f>
        <v>49</v>
      </c>
      <c r="J39" s="37" t="n">
        <f aca="false">SUM(G39:I39)</f>
        <v>6643</v>
      </c>
    </row>
    <row r="40" customFormat="false" ht="15" hidden="false" customHeight="true" outlineLevel="0" collapsed="false">
      <c r="A40" s="89" t="n">
        <v>7037</v>
      </c>
      <c r="B40" s="90" t="n">
        <v>3421</v>
      </c>
      <c r="C40" s="91" t="n">
        <v>1</v>
      </c>
      <c r="D40" s="92" t="s">
        <v>144</v>
      </c>
      <c r="E40" s="96" t="n">
        <v>4.45</v>
      </c>
      <c r="F40" s="97" t="n">
        <v>4890</v>
      </c>
      <c r="G40" s="95" t="n">
        <f aca="false">ROUND(F40*G$444,0)</f>
        <v>5841</v>
      </c>
      <c r="H40" s="35" t="n">
        <f aca="false">ROUND(G40*0.34,0)</f>
        <v>1986</v>
      </c>
      <c r="I40" s="36" t="n">
        <f aca="false">ROUND(G40*0.01,0)</f>
        <v>58</v>
      </c>
      <c r="J40" s="37" t="n">
        <f aca="false">SUM(G40:I40)</f>
        <v>7885</v>
      </c>
    </row>
    <row r="41" customFormat="false" ht="15" hidden="false" customHeight="true" outlineLevel="0" collapsed="false">
      <c r="A41" s="89" t="n">
        <v>7038</v>
      </c>
      <c r="B41" s="90" t="n">
        <v>3141</v>
      </c>
      <c r="C41" s="91" t="n">
        <v>1</v>
      </c>
      <c r="D41" s="92" t="s">
        <v>145</v>
      </c>
      <c r="E41" s="93" t="n">
        <v>6.01</v>
      </c>
      <c r="F41" s="94" t="n">
        <v>5728</v>
      </c>
      <c r="G41" s="95" t="n">
        <f aca="false">ROUND(F41*G$444,0)</f>
        <v>6841</v>
      </c>
      <c r="H41" s="35" t="n">
        <f aca="false">ROUND(G41*0.34,0)</f>
        <v>2326</v>
      </c>
      <c r="I41" s="36" t="n">
        <f aca="false">ROUND(G41*0.01,0)</f>
        <v>68</v>
      </c>
      <c r="J41" s="37" t="n">
        <f aca="false">SUM(G41:I41)</f>
        <v>9235</v>
      </c>
    </row>
    <row r="42" customFormat="false" ht="25.5" hidden="false" customHeight="true" outlineLevel="0" collapsed="false">
      <c r="A42" s="89" t="n">
        <v>7039</v>
      </c>
      <c r="B42" s="90" t="n">
        <v>3117</v>
      </c>
      <c r="C42" s="91" t="n">
        <v>1</v>
      </c>
      <c r="D42" s="92" t="s">
        <v>146</v>
      </c>
      <c r="E42" s="87" t="n">
        <v>14.91</v>
      </c>
      <c r="F42" s="88" t="n">
        <v>18174</v>
      </c>
      <c r="G42" s="95" t="n">
        <f aca="false">ROUND(F42*G$444,0)</f>
        <v>21707</v>
      </c>
      <c r="H42" s="35" t="n">
        <f aca="false">ROUND(G42*0.34,0)</f>
        <v>7380</v>
      </c>
      <c r="I42" s="36" t="n">
        <f aca="false">ROUND(G42*0.01,0)</f>
        <v>217</v>
      </c>
      <c r="J42" s="37" t="n">
        <f aca="false">SUM(G42:I42)</f>
        <v>29304</v>
      </c>
    </row>
    <row r="43" customFormat="false" ht="25.5" hidden="false" customHeight="true" outlineLevel="0" collapsed="false">
      <c r="A43" s="89" t="n">
        <v>7040</v>
      </c>
      <c r="B43" s="90" t="n">
        <v>3117</v>
      </c>
      <c r="C43" s="91" t="n">
        <v>1</v>
      </c>
      <c r="D43" s="92" t="s">
        <v>147</v>
      </c>
      <c r="E43" s="93" t="n">
        <v>5.917</v>
      </c>
      <c r="F43" s="94" t="n">
        <v>7464</v>
      </c>
      <c r="G43" s="95" t="n">
        <f aca="false">ROUND(F43*G$444,0)</f>
        <v>8915</v>
      </c>
      <c r="H43" s="35" t="n">
        <f aca="false">ROUND(G43*0.34,0)</f>
        <v>3031</v>
      </c>
      <c r="I43" s="36" t="n">
        <f aca="false">ROUND(G43*0.01,0)</f>
        <v>89</v>
      </c>
      <c r="J43" s="37" t="n">
        <f aca="false">SUM(G43:I43)</f>
        <v>12035</v>
      </c>
    </row>
    <row r="44" customFormat="false" ht="25.5" hidden="false" customHeight="true" outlineLevel="0" collapsed="false">
      <c r="A44" s="89" t="n">
        <v>7041</v>
      </c>
      <c r="B44" s="90" t="n">
        <v>3117</v>
      </c>
      <c r="C44" s="91" t="n">
        <v>1</v>
      </c>
      <c r="D44" s="92" t="s">
        <v>148</v>
      </c>
      <c r="E44" s="93" t="n">
        <v>13.93</v>
      </c>
      <c r="F44" s="94" t="n">
        <v>14135</v>
      </c>
      <c r="G44" s="95" t="n">
        <f aca="false">ROUND(F44*G$444,0)</f>
        <v>16883</v>
      </c>
      <c r="H44" s="35" t="n">
        <f aca="false">ROUND(G44*0.34,0)</f>
        <v>5740</v>
      </c>
      <c r="I44" s="36" t="n">
        <f aca="false">ROUND(G44*0.01,0)</f>
        <v>169</v>
      </c>
      <c r="J44" s="37" t="n">
        <f aca="false">SUM(G44:I44)</f>
        <v>22792</v>
      </c>
    </row>
    <row r="45" customFormat="false" ht="15" hidden="false" customHeight="true" outlineLevel="0" collapsed="false">
      <c r="A45" s="89" t="n">
        <v>7043</v>
      </c>
      <c r="B45" s="90" t="n">
        <v>3117</v>
      </c>
      <c r="C45" s="91" t="n">
        <v>1</v>
      </c>
      <c r="D45" s="92" t="s">
        <v>149</v>
      </c>
      <c r="E45" s="93" t="n">
        <v>6.391</v>
      </c>
      <c r="F45" s="94" t="n">
        <v>9578</v>
      </c>
      <c r="G45" s="95" t="n">
        <f aca="false">ROUND(F45*G$444,0)</f>
        <v>11440</v>
      </c>
      <c r="H45" s="35" t="n">
        <f aca="false">ROUND(G45*0.34,0)</f>
        <v>3890</v>
      </c>
      <c r="I45" s="36" t="n">
        <f aca="false">ROUND(G45*0.01,0)</f>
        <v>114</v>
      </c>
      <c r="J45" s="37" t="n">
        <f aca="false">SUM(G45:I45)</f>
        <v>15444</v>
      </c>
    </row>
    <row r="46" customFormat="false" ht="25.5" hidden="false" customHeight="true" outlineLevel="0" collapsed="false">
      <c r="A46" s="89" t="n">
        <v>7044</v>
      </c>
      <c r="B46" s="90" t="n">
        <v>3117</v>
      </c>
      <c r="C46" s="91" t="n">
        <v>1</v>
      </c>
      <c r="D46" s="92" t="s">
        <v>150</v>
      </c>
      <c r="E46" s="93" t="n">
        <v>8.875</v>
      </c>
      <c r="F46" s="94" t="n">
        <v>12390</v>
      </c>
      <c r="G46" s="95" t="n">
        <f aca="false">ROUND(F46*G$444,0)</f>
        <v>14799</v>
      </c>
      <c r="H46" s="35" t="n">
        <f aca="false">ROUND(G46*0.34,0)</f>
        <v>5032</v>
      </c>
      <c r="I46" s="36" t="n">
        <f aca="false">ROUND(G46*0.01,0)</f>
        <v>148</v>
      </c>
      <c r="J46" s="37" t="n">
        <f aca="false">SUM(G46:I46)</f>
        <v>19979</v>
      </c>
    </row>
    <row r="47" customFormat="false" ht="15" hidden="false" customHeight="true" outlineLevel="0" collapsed="false">
      <c r="A47" s="89" t="n">
        <v>7045</v>
      </c>
      <c r="B47" s="90" t="n">
        <v>3117</v>
      </c>
      <c r="C47" s="91" t="n">
        <v>1</v>
      </c>
      <c r="D47" s="92" t="s">
        <v>151</v>
      </c>
      <c r="E47" s="93" t="n">
        <v>3.9</v>
      </c>
      <c r="F47" s="94" t="n">
        <v>4759</v>
      </c>
      <c r="G47" s="95" t="n">
        <f aca="false">ROUND(F47*G$444,0)</f>
        <v>5684</v>
      </c>
      <c r="H47" s="35" t="n">
        <f aca="false">ROUND(G47*0.34,0)</f>
        <v>1933</v>
      </c>
      <c r="I47" s="36" t="n">
        <f aca="false">ROUND(G47*0.01,0)</f>
        <v>57</v>
      </c>
      <c r="J47" s="37" t="n">
        <f aca="false">SUM(G47:I47)</f>
        <v>7674</v>
      </c>
    </row>
    <row r="48" customFormat="false" ht="25.5" hidden="false" customHeight="true" outlineLevel="0" collapsed="false">
      <c r="A48" s="89" t="n">
        <v>7046</v>
      </c>
      <c r="B48" s="90" t="n">
        <v>3117</v>
      </c>
      <c r="C48" s="91" t="n">
        <v>1</v>
      </c>
      <c r="D48" s="92" t="s">
        <v>152</v>
      </c>
      <c r="E48" s="93" t="n">
        <v>11.554</v>
      </c>
      <c r="F48" s="94" t="n">
        <v>13363</v>
      </c>
      <c r="G48" s="95" t="n">
        <f aca="false">ROUND(F48*G$444,0)</f>
        <v>15961</v>
      </c>
      <c r="H48" s="35" t="n">
        <f aca="false">ROUND(G48*0.34,0)</f>
        <v>5427</v>
      </c>
      <c r="I48" s="36" t="n">
        <f aca="false">ROUND(G48*0.01,0)</f>
        <v>160</v>
      </c>
      <c r="J48" s="37" t="n">
        <f aca="false">SUM(G48:I48)</f>
        <v>21548</v>
      </c>
    </row>
    <row r="49" customFormat="false" ht="25.5" hidden="false" customHeight="true" outlineLevel="0" collapsed="false">
      <c r="A49" s="89" t="n">
        <v>7047</v>
      </c>
      <c r="B49" s="90" t="n">
        <v>3117</v>
      </c>
      <c r="C49" s="91" t="n">
        <v>1</v>
      </c>
      <c r="D49" s="92" t="s">
        <v>153</v>
      </c>
      <c r="E49" s="93" t="n">
        <v>15.423</v>
      </c>
      <c r="F49" s="94" t="n">
        <v>16225</v>
      </c>
      <c r="G49" s="95" t="n">
        <f aca="false">ROUND(F49*G$444,0)</f>
        <v>19379</v>
      </c>
      <c r="H49" s="35" t="n">
        <f aca="false">ROUND(G49*0.34,0)</f>
        <v>6589</v>
      </c>
      <c r="I49" s="36" t="n">
        <f aca="false">ROUND(G49*0.01,0)</f>
        <v>194</v>
      </c>
      <c r="J49" s="37" t="n">
        <f aca="false">SUM(G49:I49)</f>
        <v>26162</v>
      </c>
    </row>
    <row r="50" customFormat="false" ht="25.5" hidden="false" customHeight="true" outlineLevel="0" collapsed="false">
      <c r="A50" s="89" t="n">
        <v>7048</v>
      </c>
      <c r="B50" s="90" t="n">
        <v>3117</v>
      </c>
      <c r="C50" s="91" t="n">
        <v>1</v>
      </c>
      <c r="D50" s="92" t="s">
        <v>154</v>
      </c>
      <c r="E50" s="93" t="n">
        <v>8.085</v>
      </c>
      <c r="F50" s="94" t="n">
        <v>8321</v>
      </c>
      <c r="G50" s="95" t="n">
        <f aca="false">ROUND(F50*G$444,0)</f>
        <v>9939</v>
      </c>
      <c r="H50" s="35" t="n">
        <f aca="false">ROUND(G50*0.34,0)</f>
        <v>3379</v>
      </c>
      <c r="I50" s="36" t="n">
        <f aca="false">ROUND(G50*0.01,0)</f>
        <v>99</v>
      </c>
      <c r="J50" s="37" t="n">
        <f aca="false">SUM(G50:I50)</f>
        <v>13417</v>
      </c>
    </row>
    <row r="51" customFormat="false" ht="25.5" hidden="false" customHeight="true" outlineLevel="0" collapsed="false">
      <c r="A51" s="89" t="n">
        <v>7049</v>
      </c>
      <c r="B51" s="90" t="n">
        <v>3117</v>
      </c>
      <c r="C51" s="91" t="n">
        <v>1</v>
      </c>
      <c r="D51" s="92" t="s">
        <v>155</v>
      </c>
      <c r="E51" s="93" t="n">
        <v>7.873</v>
      </c>
      <c r="F51" s="94" t="n">
        <v>7117</v>
      </c>
      <c r="G51" s="95" t="n">
        <f aca="false">ROUND(F51*G$444,0)</f>
        <v>8501</v>
      </c>
      <c r="H51" s="35" t="n">
        <f aca="false">ROUND(G51*0.34,0)</f>
        <v>2890</v>
      </c>
      <c r="I51" s="36" t="n">
        <f aca="false">ROUND(G51*0.01,0)</f>
        <v>85</v>
      </c>
      <c r="J51" s="37" t="n">
        <f aca="false">SUM(G51:I51)</f>
        <v>11476</v>
      </c>
    </row>
    <row r="52" customFormat="false" ht="25.5" hidden="false" customHeight="true" outlineLevel="0" collapsed="false">
      <c r="A52" s="89" t="n">
        <v>7050</v>
      </c>
      <c r="B52" s="90" t="n">
        <v>3117</v>
      </c>
      <c r="C52" s="91" t="n">
        <v>1</v>
      </c>
      <c r="D52" s="92" t="s">
        <v>156</v>
      </c>
      <c r="E52" s="93" t="n">
        <v>8.712</v>
      </c>
      <c r="F52" s="94" t="n">
        <v>10454</v>
      </c>
      <c r="G52" s="95" t="n">
        <f aca="false">ROUND(F52*G$444,0)</f>
        <v>12486</v>
      </c>
      <c r="H52" s="35" t="n">
        <f aca="false">ROUND(G52*0.34,0)</f>
        <v>4245</v>
      </c>
      <c r="I52" s="36" t="n">
        <f aca="false">ROUND(G52*0.01,0)</f>
        <v>125</v>
      </c>
      <c r="J52" s="37" t="n">
        <f aca="false">SUM(G52:I52)</f>
        <v>16856</v>
      </c>
    </row>
    <row r="53" customFormat="false" ht="25.5" hidden="false" customHeight="true" outlineLevel="0" collapsed="false">
      <c r="A53" s="89" t="n">
        <v>7051</v>
      </c>
      <c r="B53" s="90" t="n">
        <v>3117</v>
      </c>
      <c r="C53" s="91" t="n">
        <v>1</v>
      </c>
      <c r="D53" s="92" t="s">
        <v>157</v>
      </c>
      <c r="E53" s="93" t="n">
        <v>6.51</v>
      </c>
      <c r="F53" s="94" t="n">
        <v>8716</v>
      </c>
      <c r="G53" s="95" t="n">
        <f aca="false">ROUND(F53*G$444,0)</f>
        <v>10410</v>
      </c>
      <c r="H53" s="35" t="n">
        <f aca="false">ROUND(G53*0.34,0)</f>
        <v>3539</v>
      </c>
      <c r="I53" s="36" t="n">
        <f aca="false">ROUND(G53*0.01,0)</f>
        <v>104</v>
      </c>
      <c r="J53" s="37" t="n">
        <f aca="false">SUM(G53:I53)</f>
        <v>14053</v>
      </c>
    </row>
    <row r="54" customFormat="false" ht="25.5" hidden="false" customHeight="true" outlineLevel="0" collapsed="false">
      <c r="A54" s="89" t="n">
        <v>7052</v>
      </c>
      <c r="B54" s="90" t="n">
        <v>3117</v>
      </c>
      <c r="C54" s="91" t="n">
        <v>1</v>
      </c>
      <c r="D54" s="92" t="s">
        <v>158</v>
      </c>
      <c r="E54" s="93" t="n">
        <v>18.88</v>
      </c>
      <c r="F54" s="94" t="n">
        <v>16909</v>
      </c>
      <c r="G54" s="95" t="n">
        <f aca="false">ROUND(F54*G$444,0)</f>
        <v>20196</v>
      </c>
      <c r="H54" s="35" t="n">
        <f aca="false">ROUND(G54*0.34,0)</f>
        <v>6867</v>
      </c>
      <c r="I54" s="36" t="n">
        <f aca="false">ROUND(G54*0.01,0)</f>
        <v>202</v>
      </c>
      <c r="J54" s="37" t="n">
        <f aca="false">SUM(G54:I54)</f>
        <v>27265</v>
      </c>
    </row>
    <row r="55" customFormat="false" ht="25.5" hidden="false" customHeight="true" outlineLevel="0" collapsed="false">
      <c r="A55" s="89" t="n">
        <v>7053</v>
      </c>
      <c r="B55" s="90" t="n">
        <v>3117</v>
      </c>
      <c r="C55" s="91" t="n">
        <v>1</v>
      </c>
      <c r="D55" s="92" t="s">
        <v>159</v>
      </c>
      <c r="E55" s="93" t="n">
        <v>6.64</v>
      </c>
      <c r="F55" s="94" t="n">
        <v>7513</v>
      </c>
      <c r="G55" s="95" t="n">
        <f aca="false">ROUND(F55*G$444,0)</f>
        <v>8973</v>
      </c>
      <c r="H55" s="35" t="n">
        <f aca="false">ROUND(G55*0.34,0)</f>
        <v>3051</v>
      </c>
      <c r="I55" s="36" t="n">
        <f aca="false">ROUND(G55*0.01,0)</f>
        <v>90</v>
      </c>
      <c r="J55" s="37" t="n">
        <f aca="false">SUM(G55:I55)</f>
        <v>12114</v>
      </c>
    </row>
    <row r="56" customFormat="false" ht="15" hidden="false" customHeight="true" outlineLevel="0" collapsed="false">
      <c r="A56" s="89" t="n">
        <v>7054</v>
      </c>
      <c r="B56" s="90" t="n">
        <v>3117</v>
      </c>
      <c r="C56" s="91" t="n">
        <v>1</v>
      </c>
      <c r="D56" s="92" t="s">
        <v>160</v>
      </c>
      <c r="E56" s="93" t="n">
        <v>21.005</v>
      </c>
      <c r="F56" s="94" t="n">
        <v>23240</v>
      </c>
      <c r="G56" s="95" t="n">
        <f aca="false">ROUND(F56*G$444,0)</f>
        <v>27758</v>
      </c>
      <c r="H56" s="35" t="n">
        <f aca="false">ROUND(G56*0.34,0)</f>
        <v>9438</v>
      </c>
      <c r="I56" s="36" t="n">
        <f aca="false">ROUND(G56*0.01,0)</f>
        <v>278</v>
      </c>
      <c r="J56" s="37" t="n">
        <f aca="false">SUM(G56:I56)</f>
        <v>37474</v>
      </c>
    </row>
    <row r="57" customFormat="false" ht="15" hidden="false" customHeight="true" outlineLevel="0" collapsed="false">
      <c r="A57" s="89" t="n">
        <v>7055</v>
      </c>
      <c r="B57" s="90" t="n">
        <v>3113</v>
      </c>
      <c r="C57" s="91" t="n">
        <v>1</v>
      </c>
      <c r="D57" s="92" t="s">
        <v>161</v>
      </c>
      <c r="E57" s="93" t="n">
        <v>63.86</v>
      </c>
      <c r="F57" s="94" t="n">
        <v>98889</v>
      </c>
      <c r="G57" s="95" t="n">
        <f aca="false">ROUND(F57*G$444,0)</f>
        <v>118112</v>
      </c>
      <c r="H57" s="35" t="n">
        <f aca="false">ROUND(G57*0.34,0)</f>
        <v>40158</v>
      </c>
      <c r="I57" s="36" t="n">
        <f aca="false">ROUND(G57*0.01,0)</f>
        <v>1181</v>
      </c>
      <c r="J57" s="37" t="n">
        <f aca="false">SUM(G57:I57)</f>
        <v>159451</v>
      </c>
    </row>
    <row r="58" customFormat="false" ht="15" hidden="false" customHeight="true" outlineLevel="0" collapsed="false">
      <c r="A58" s="89" t="n">
        <v>7056</v>
      </c>
      <c r="B58" s="90" t="n">
        <v>3113</v>
      </c>
      <c r="C58" s="91" t="n">
        <v>1</v>
      </c>
      <c r="D58" s="92" t="s">
        <v>162</v>
      </c>
      <c r="E58" s="93" t="n">
        <v>38.645</v>
      </c>
      <c r="F58" s="94" t="n">
        <v>54930</v>
      </c>
      <c r="G58" s="95" t="n">
        <f aca="false">ROUND(F58*G$444,0)</f>
        <v>65608</v>
      </c>
      <c r="H58" s="35" t="n">
        <f aca="false">ROUND(G58*0.34,0)</f>
        <v>22307</v>
      </c>
      <c r="I58" s="36" t="n">
        <f aca="false">ROUND(G58*0.01,0)</f>
        <v>656</v>
      </c>
      <c r="J58" s="37" t="n">
        <f aca="false">SUM(G58:I58)</f>
        <v>88571</v>
      </c>
    </row>
    <row r="59" customFormat="false" ht="25.5" hidden="false" customHeight="true" outlineLevel="0" collapsed="false">
      <c r="A59" s="89" t="n">
        <v>7057</v>
      </c>
      <c r="B59" s="90" t="n">
        <v>3113</v>
      </c>
      <c r="C59" s="91" t="n">
        <v>1</v>
      </c>
      <c r="D59" s="92" t="s">
        <v>163</v>
      </c>
      <c r="E59" s="87" t="n">
        <v>49.19</v>
      </c>
      <c r="F59" s="88" t="n">
        <v>64471</v>
      </c>
      <c r="G59" s="95" t="n">
        <f aca="false">ROUND(F59*G$444,0)</f>
        <v>77004</v>
      </c>
      <c r="H59" s="35" t="n">
        <f aca="false">ROUND(G59*0.34,0)</f>
        <v>26181</v>
      </c>
      <c r="I59" s="36" t="n">
        <f aca="false">ROUND(G59*0.01,0)</f>
        <v>770</v>
      </c>
      <c r="J59" s="37" t="n">
        <f aca="false">SUM(G59:I59)</f>
        <v>103955</v>
      </c>
    </row>
    <row r="60" customFormat="false" ht="25.5" hidden="false" customHeight="true" outlineLevel="0" collapsed="false">
      <c r="A60" s="89" t="n">
        <v>7058</v>
      </c>
      <c r="B60" s="90" t="n">
        <v>3113</v>
      </c>
      <c r="C60" s="91" t="n">
        <v>1</v>
      </c>
      <c r="D60" s="92" t="s">
        <v>164</v>
      </c>
      <c r="E60" s="93" t="n">
        <v>31.764</v>
      </c>
      <c r="F60" s="94" t="n">
        <v>34566</v>
      </c>
      <c r="G60" s="95" t="n">
        <f aca="false">ROUND(F60*G$444,0)</f>
        <v>41285</v>
      </c>
      <c r="H60" s="35" t="n">
        <f aca="false">ROUND(G60*0.34,0)</f>
        <v>14037</v>
      </c>
      <c r="I60" s="36" t="n">
        <f aca="false">ROUND(G60*0.01,0)</f>
        <v>413</v>
      </c>
      <c r="J60" s="37" t="n">
        <f aca="false">SUM(G60:I60)</f>
        <v>55735</v>
      </c>
    </row>
    <row r="61" customFormat="false" ht="25.5" hidden="false" customHeight="true" outlineLevel="0" collapsed="false">
      <c r="A61" s="89" t="n">
        <v>7060</v>
      </c>
      <c r="B61" s="90" t="n">
        <v>3113</v>
      </c>
      <c r="C61" s="91" t="n">
        <v>1</v>
      </c>
      <c r="D61" s="92" t="s">
        <v>165</v>
      </c>
      <c r="E61" s="93" t="n">
        <v>45.34</v>
      </c>
      <c r="F61" s="94" t="n">
        <v>61288</v>
      </c>
      <c r="G61" s="95" t="n">
        <f aca="false">ROUND(F61*G$444,0)</f>
        <v>73202</v>
      </c>
      <c r="H61" s="35" t="n">
        <f aca="false">ROUND(G61*0.34,0)</f>
        <v>24889</v>
      </c>
      <c r="I61" s="36" t="n">
        <f aca="false">ROUND(G61*0.01,0)</f>
        <v>732</v>
      </c>
      <c r="J61" s="37" t="n">
        <f aca="false">SUM(G61:I61)</f>
        <v>98823</v>
      </c>
    </row>
    <row r="62" customFormat="false" ht="25.5" hidden="false" customHeight="true" outlineLevel="0" collapsed="false">
      <c r="A62" s="89" t="n">
        <v>7061</v>
      </c>
      <c r="B62" s="90" t="n">
        <v>3113</v>
      </c>
      <c r="C62" s="91" t="n">
        <v>1</v>
      </c>
      <c r="D62" s="92" t="s">
        <v>166</v>
      </c>
      <c r="E62" s="93" t="n">
        <v>56.11</v>
      </c>
      <c r="F62" s="94" t="n">
        <v>63980</v>
      </c>
      <c r="G62" s="95" t="n">
        <f aca="false">ROUND(F62*G$444,0)</f>
        <v>76417</v>
      </c>
      <c r="H62" s="35" t="n">
        <f aca="false">ROUND(G62*0.34,0)</f>
        <v>25982</v>
      </c>
      <c r="I62" s="36" t="n">
        <f aca="false">ROUND(G62*0.01,0)</f>
        <v>764</v>
      </c>
      <c r="J62" s="37" t="n">
        <f aca="false">SUM(G62:I62)</f>
        <v>103163</v>
      </c>
    </row>
    <row r="63" customFormat="false" ht="25.5" hidden="false" customHeight="true" outlineLevel="0" collapsed="false">
      <c r="A63" s="89" t="n">
        <v>7062</v>
      </c>
      <c r="B63" s="90" t="n">
        <v>3113</v>
      </c>
      <c r="C63" s="91" t="n">
        <v>1</v>
      </c>
      <c r="D63" s="92" t="s">
        <v>167</v>
      </c>
      <c r="E63" s="93" t="n">
        <v>63.99</v>
      </c>
      <c r="F63" s="94" t="n">
        <v>80663</v>
      </c>
      <c r="G63" s="95" t="n">
        <f aca="false">ROUND(F63*G$444,0)</f>
        <v>96343</v>
      </c>
      <c r="H63" s="35" t="n">
        <f aca="false">ROUND(G63*0.34,0)</f>
        <v>32757</v>
      </c>
      <c r="I63" s="36" t="n">
        <f aca="false">ROUND(G63*0.01,0)</f>
        <v>963</v>
      </c>
      <c r="J63" s="37" t="n">
        <f aca="false">SUM(G63:I63)</f>
        <v>130063</v>
      </c>
    </row>
    <row r="64" customFormat="false" ht="25.5" hidden="false" customHeight="true" outlineLevel="0" collapsed="false">
      <c r="A64" s="89" t="n">
        <v>7063</v>
      </c>
      <c r="B64" s="90" t="n">
        <v>3113</v>
      </c>
      <c r="C64" s="91" t="n">
        <v>1</v>
      </c>
      <c r="D64" s="92" t="s">
        <v>168</v>
      </c>
      <c r="E64" s="93" t="n">
        <v>30.655</v>
      </c>
      <c r="F64" s="94" t="n">
        <v>39679</v>
      </c>
      <c r="G64" s="95" t="n">
        <f aca="false">ROUND(F64*G$444,0)</f>
        <v>47392</v>
      </c>
      <c r="H64" s="35" t="n">
        <f aca="false">ROUND(G64*0.34,0)</f>
        <v>16113</v>
      </c>
      <c r="I64" s="36" t="n">
        <f aca="false">ROUND(G64*0.01,0)</f>
        <v>474</v>
      </c>
      <c r="J64" s="37" t="n">
        <f aca="false">SUM(G64:I64)</f>
        <v>63979</v>
      </c>
    </row>
    <row r="65" customFormat="false" ht="25.5" hidden="false" customHeight="true" outlineLevel="0" collapsed="false">
      <c r="A65" s="89" t="n">
        <v>7064</v>
      </c>
      <c r="B65" s="90" t="n">
        <v>3113</v>
      </c>
      <c r="C65" s="91" t="n">
        <v>1</v>
      </c>
      <c r="D65" s="92" t="s">
        <v>169</v>
      </c>
      <c r="E65" s="93" t="n">
        <v>38.347</v>
      </c>
      <c r="F65" s="94" t="n">
        <v>39243</v>
      </c>
      <c r="G65" s="95" t="n">
        <f aca="false">ROUND(F65*G$444,0)</f>
        <v>46872</v>
      </c>
      <c r="H65" s="35" t="n">
        <f aca="false">ROUND(G65*0.34,0)</f>
        <v>15936</v>
      </c>
      <c r="I65" s="36" t="n">
        <f aca="false">ROUND(G65*0.01,0)</f>
        <v>469</v>
      </c>
      <c r="J65" s="37" t="n">
        <f aca="false">SUM(G65:I65)</f>
        <v>63277</v>
      </c>
    </row>
    <row r="66" customFormat="false" ht="25.5" hidden="false" customHeight="true" outlineLevel="0" collapsed="false">
      <c r="A66" s="89" t="n">
        <v>7065</v>
      </c>
      <c r="B66" s="90" t="n">
        <v>3113</v>
      </c>
      <c r="C66" s="91" t="n">
        <v>1</v>
      </c>
      <c r="D66" s="92" t="s">
        <v>170</v>
      </c>
      <c r="E66" s="93" t="n">
        <v>55.94</v>
      </c>
      <c r="F66" s="94" t="n">
        <v>58406</v>
      </c>
      <c r="G66" s="95" t="n">
        <f aca="false">ROUND(F66*G$444,0)</f>
        <v>69760</v>
      </c>
      <c r="H66" s="35" t="n">
        <f aca="false">ROUND(G66*0.34,0)</f>
        <v>23718</v>
      </c>
      <c r="I66" s="36" t="n">
        <f aca="false">ROUND(G66*0.01,0)</f>
        <v>698</v>
      </c>
      <c r="J66" s="37" t="n">
        <f aca="false">SUM(G66:I66)</f>
        <v>94176</v>
      </c>
    </row>
    <row r="67" customFormat="false" ht="15" hidden="false" customHeight="true" outlineLevel="0" collapsed="false">
      <c r="A67" s="89" t="n">
        <v>7066</v>
      </c>
      <c r="B67" s="90" t="n">
        <v>3113</v>
      </c>
      <c r="C67" s="91" t="n">
        <v>1</v>
      </c>
      <c r="D67" s="92" t="s">
        <v>171</v>
      </c>
      <c r="E67" s="93" t="n">
        <v>63.77</v>
      </c>
      <c r="F67" s="94" t="n">
        <v>97993</v>
      </c>
      <c r="G67" s="95" t="n">
        <f aca="false">ROUND(F67*G$444,0)</f>
        <v>117042</v>
      </c>
      <c r="H67" s="35" t="n">
        <f aca="false">ROUND(G67*0.34,0)</f>
        <v>39794</v>
      </c>
      <c r="I67" s="36" t="n">
        <f aca="false">ROUND(G67*0.01,0)</f>
        <v>1170</v>
      </c>
      <c r="J67" s="37" t="n">
        <f aca="false">SUM(G67:I67)</f>
        <v>158006</v>
      </c>
    </row>
    <row r="68" customFormat="false" ht="25.5" hidden="false" customHeight="true" outlineLevel="0" collapsed="false">
      <c r="A68" s="89" t="n">
        <v>7067</v>
      </c>
      <c r="B68" s="90" t="n">
        <v>3113</v>
      </c>
      <c r="C68" s="91" t="n">
        <v>1</v>
      </c>
      <c r="D68" s="92" t="s">
        <v>172</v>
      </c>
      <c r="E68" s="93" t="n">
        <v>35.45</v>
      </c>
      <c r="F68" s="94" t="n">
        <v>41880</v>
      </c>
      <c r="G68" s="95" t="n">
        <f aca="false">ROUND(F68*G$444,0)</f>
        <v>50021</v>
      </c>
      <c r="H68" s="35" t="n">
        <f aca="false">ROUND(G68*0.34,0)</f>
        <v>17007</v>
      </c>
      <c r="I68" s="36" t="n">
        <f aca="false">ROUND(G68*0.01,0)</f>
        <v>500</v>
      </c>
      <c r="J68" s="37" t="n">
        <f aca="false">SUM(G68:I68)</f>
        <v>67528</v>
      </c>
    </row>
    <row r="69" customFormat="false" ht="15" hidden="false" customHeight="true" outlineLevel="0" collapsed="false">
      <c r="A69" s="89" t="n">
        <v>7068</v>
      </c>
      <c r="B69" s="90" t="n">
        <v>3113</v>
      </c>
      <c r="C69" s="91" t="n">
        <v>1</v>
      </c>
      <c r="D69" s="92" t="s">
        <v>173</v>
      </c>
      <c r="E69" s="93" t="n">
        <v>69.57</v>
      </c>
      <c r="F69" s="94" t="n">
        <v>101979</v>
      </c>
      <c r="G69" s="95" t="n">
        <f aca="false">ROUND(F69*G$444,0)</f>
        <v>121803</v>
      </c>
      <c r="H69" s="35" t="n">
        <f aca="false">ROUND(G69*0.34,0)</f>
        <v>41413</v>
      </c>
      <c r="I69" s="36" t="n">
        <f aca="false">ROUND(G69*0.01,0)</f>
        <v>1218</v>
      </c>
      <c r="J69" s="37" t="n">
        <f aca="false">SUM(G69:I69)</f>
        <v>164434</v>
      </c>
    </row>
    <row r="70" customFormat="false" ht="25.5" hidden="false" customHeight="true" outlineLevel="0" collapsed="false">
      <c r="A70" s="89" t="n">
        <v>7069</v>
      </c>
      <c r="B70" s="90" t="n">
        <v>3113</v>
      </c>
      <c r="C70" s="91" t="n">
        <v>1</v>
      </c>
      <c r="D70" s="92" t="s">
        <v>174</v>
      </c>
      <c r="E70" s="87" t="n">
        <v>75.73</v>
      </c>
      <c r="F70" s="88" t="n">
        <v>89900</v>
      </c>
      <c r="G70" s="95" t="n">
        <f aca="false">ROUND(F70*G$444,0)</f>
        <v>107376</v>
      </c>
      <c r="H70" s="35" t="n">
        <f aca="false">ROUND(G70*0.34,0)</f>
        <v>36508</v>
      </c>
      <c r="I70" s="36" t="n">
        <f aca="false">ROUND(G70*0.01,0)</f>
        <v>1074</v>
      </c>
      <c r="J70" s="37" t="n">
        <f aca="false">SUM(G70:I70)</f>
        <v>144958</v>
      </c>
    </row>
    <row r="71" customFormat="false" ht="25.5" hidden="false" customHeight="true" outlineLevel="0" collapsed="false">
      <c r="A71" s="89" t="n">
        <v>7070</v>
      </c>
      <c r="B71" s="90" t="n">
        <v>3113</v>
      </c>
      <c r="C71" s="91" t="n">
        <v>1</v>
      </c>
      <c r="D71" s="92" t="s">
        <v>175</v>
      </c>
      <c r="E71" s="93" t="n">
        <v>47.51</v>
      </c>
      <c r="F71" s="94" t="n">
        <v>53241</v>
      </c>
      <c r="G71" s="95" t="n">
        <f aca="false">ROUND(F71*G$444,0)</f>
        <v>63591</v>
      </c>
      <c r="H71" s="35" t="n">
        <f aca="false">ROUND(G71*0.34,0)</f>
        <v>21621</v>
      </c>
      <c r="I71" s="36" t="n">
        <f aca="false">ROUND(G71*0.01,0)</f>
        <v>636</v>
      </c>
      <c r="J71" s="37" t="n">
        <f aca="false">SUM(G71:I71)</f>
        <v>85848</v>
      </c>
    </row>
    <row r="72" customFormat="false" ht="25.5" hidden="false" customHeight="true" outlineLevel="0" collapsed="false">
      <c r="A72" s="89" t="n">
        <v>7073</v>
      </c>
      <c r="B72" s="90" t="n">
        <v>3113</v>
      </c>
      <c r="C72" s="91" t="n">
        <v>1</v>
      </c>
      <c r="D72" s="92" t="s">
        <v>176</v>
      </c>
      <c r="E72" s="93" t="n">
        <v>45.135</v>
      </c>
      <c r="F72" s="94" t="n">
        <v>40609</v>
      </c>
      <c r="G72" s="95" t="n">
        <f aca="false">ROUND(F72*G$444,0)</f>
        <v>48503</v>
      </c>
      <c r="H72" s="35" t="n">
        <f aca="false">ROUND(G72*0.34,0)</f>
        <v>16491</v>
      </c>
      <c r="I72" s="36" t="n">
        <f aca="false">ROUND(G72*0.01,0)</f>
        <v>485</v>
      </c>
      <c r="J72" s="37" t="n">
        <f aca="false">SUM(G72:I72)</f>
        <v>65479</v>
      </c>
    </row>
    <row r="73" customFormat="false" ht="25.5" hidden="false" customHeight="true" outlineLevel="0" collapsed="false">
      <c r="A73" s="89" t="n">
        <v>7074</v>
      </c>
      <c r="B73" s="90" t="n">
        <v>3113</v>
      </c>
      <c r="C73" s="91" t="n">
        <v>1</v>
      </c>
      <c r="D73" s="92" t="s">
        <v>177</v>
      </c>
      <c r="E73" s="93" t="n">
        <v>55.24</v>
      </c>
      <c r="F73" s="94" t="n">
        <v>84364</v>
      </c>
      <c r="G73" s="95" t="n">
        <f aca="false">ROUND(F73*G$444,0)</f>
        <v>100764</v>
      </c>
      <c r="H73" s="35" t="n">
        <f aca="false">ROUND(G73*0.34,0)</f>
        <v>34260</v>
      </c>
      <c r="I73" s="36" t="n">
        <f aca="false">ROUND(G73*0.01,0)</f>
        <v>1008</v>
      </c>
      <c r="J73" s="37" t="n">
        <f aca="false">SUM(G73:I73)</f>
        <v>136032</v>
      </c>
    </row>
    <row r="74" customFormat="false" ht="15" hidden="false" customHeight="true" outlineLevel="0" collapsed="false">
      <c r="A74" s="89" t="n">
        <v>7075</v>
      </c>
      <c r="B74" s="90" t="n">
        <v>3113</v>
      </c>
      <c r="C74" s="91" t="n">
        <v>1</v>
      </c>
      <c r="D74" s="92" t="s">
        <v>178</v>
      </c>
      <c r="E74" s="93" t="n">
        <v>32.507</v>
      </c>
      <c r="F74" s="94" t="n">
        <v>42885</v>
      </c>
      <c r="G74" s="95" t="n">
        <f aca="false">ROUND(F74*G$444,0)</f>
        <v>51222</v>
      </c>
      <c r="H74" s="35" t="n">
        <f aca="false">ROUND(G74*0.34,0)</f>
        <v>17415</v>
      </c>
      <c r="I74" s="36" t="n">
        <f aca="false">ROUND(G74*0.01,0)</f>
        <v>512</v>
      </c>
      <c r="J74" s="37" t="n">
        <f aca="false">SUM(G74:I74)</f>
        <v>69149</v>
      </c>
    </row>
    <row r="75" customFormat="false" ht="25.5" hidden="false" customHeight="true" outlineLevel="0" collapsed="false">
      <c r="A75" s="89" t="n">
        <v>7076</v>
      </c>
      <c r="B75" s="90" t="n">
        <v>3113</v>
      </c>
      <c r="C75" s="91" t="n">
        <v>1</v>
      </c>
      <c r="D75" s="92" t="s">
        <v>179</v>
      </c>
      <c r="E75" s="93" t="n">
        <v>45.915</v>
      </c>
      <c r="F75" s="94" t="n">
        <v>58987</v>
      </c>
      <c r="G75" s="95" t="n">
        <f aca="false">ROUND(F75*G$444,0)</f>
        <v>70454</v>
      </c>
      <c r="H75" s="35" t="n">
        <f aca="false">ROUND(G75*0.34,0)</f>
        <v>23954</v>
      </c>
      <c r="I75" s="36" t="n">
        <f aca="false">ROUND(G75*0.01,0)</f>
        <v>705</v>
      </c>
      <c r="J75" s="37" t="n">
        <f aca="false">SUM(G75:I75)</f>
        <v>95113</v>
      </c>
    </row>
    <row r="76" customFormat="false" ht="25.5" hidden="false" customHeight="true" outlineLevel="0" collapsed="false">
      <c r="A76" s="89" t="n">
        <v>7077</v>
      </c>
      <c r="B76" s="90" t="n">
        <v>3113</v>
      </c>
      <c r="C76" s="91" t="n">
        <v>1</v>
      </c>
      <c r="D76" s="92" t="s">
        <v>180</v>
      </c>
      <c r="E76" s="93" t="n">
        <v>22.35</v>
      </c>
      <c r="F76" s="94" t="n">
        <v>24405</v>
      </c>
      <c r="G76" s="95" t="n">
        <f aca="false">ROUND(F76*G$444,0)</f>
        <v>29149</v>
      </c>
      <c r="H76" s="35" t="n">
        <f aca="false">ROUND(G76*0.34,0)</f>
        <v>9911</v>
      </c>
      <c r="I76" s="36" t="n">
        <f aca="false">ROUND(G76*0.01,0)</f>
        <v>291</v>
      </c>
      <c r="J76" s="37" t="n">
        <f aca="false">SUM(G76:I76)</f>
        <v>39351</v>
      </c>
    </row>
    <row r="77" customFormat="false" ht="25.5" hidden="false" customHeight="true" outlineLevel="0" collapsed="false">
      <c r="A77" s="89" t="n">
        <v>7078</v>
      </c>
      <c r="B77" s="90" t="n">
        <v>3113</v>
      </c>
      <c r="C77" s="91" t="n">
        <v>1</v>
      </c>
      <c r="D77" s="92" t="s">
        <v>181</v>
      </c>
      <c r="E77" s="93" t="n">
        <v>38.895</v>
      </c>
      <c r="F77" s="94" t="n">
        <v>48720</v>
      </c>
      <c r="G77" s="95" t="n">
        <f aca="false">ROUND(F77*G$444,0)</f>
        <v>58191</v>
      </c>
      <c r="H77" s="35" t="n">
        <f aca="false">ROUND(G77*0.34,0)</f>
        <v>19785</v>
      </c>
      <c r="I77" s="36" t="n">
        <f aca="false">ROUND(G77*0.01,0)</f>
        <v>582</v>
      </c>
      <c r="J77" s="37" t="n">
        <f aca="false">SUM(G77:I77)</f>
        <v>78558</v>
      </c>
    </row>
    <row r="78" customFormat="false" ht="15" hidden="false" customHeight="true" outlineLevel="0" collapsed="false">
      <c r="A78" s="89" t="n">
        <v>7079</v>
      </c>
      <c r="B78" s="90" t="n">
        <v>3113</v>
      </c>
      <c r="C78" s="91" t="n">
        <v>1</v>
      </c>
      <c r="D78" s="92" t="s">
        <v>182</v>
      </c>
      <c r="E78" s="93" t="n">
        <v>31.328</v>
      </c>
      <c r="F78" s="94" t="n">
        <v>52749</v>
      </c>
      <c r="G78" s="95" t="n">
        <f aca="false">ROUND(F78*G$444,0)</f>
        <v>63003</v>
      </c>
      <c r="H78" s="35" t="n">
        <f aca="false">ROUND(G78*0.34,0)</f>
        <v>21421</v>
      </c>
      <c r="I78" s="36" t="n">
        <f aca="false">ROUND(G78*0.01,0)</f>
        <v>630</v>
      </c>
      <c r="J78" s="37" t="n">
        <f aca="false">SUM(G78:I78)</f>
        <v>85054</v>
      </c>
    </row>
    <row r="79" customFormat="false" ht="25.5" hidden="false" customHeight="true" outlineLevel="0" collapsed="false">
      <c r="A79" s="89" t="n">
        <v>7080</v>
      </c>
      <c r="B79" s="90" t="n">
        <v>3113</v>
      </c>
      <c r="C79" s="91" t="n">
        <v>1</v>
      </c>
      <c r="D79" s="92" t="s">
        <v>183</v>
      </c>
      <c r="E79" s="93" t="n">
        <v>55.13</v>
      </c>
      <c r="F79" s="94" t="n">
        <v>82496</v>
      </c>
      <c r="G79" s="95" t="n">
        <f aca="false">ROUND(F79*G$444,0)</f>
        <v>98533</v>
      </c>
      <c r="H79" s="35" t="n">
        <f aca="false">ROUND(G79*0.34,0)</f>
        <v>33501</v>
      </c>
      <c r="I79" s="36" t="n">
        <f aca="false">ROUND(G79*0.01,0)</f>
        <v>985</v>
      </c>
      <c r="J79" s="37" t="n">
        <f aca="false">SUM(G79:I79)</f>
        <v>133019</v>
      </c>
    </row>
    <row r="80" customFormat="false" ht="15" hidden="false" customHeight="true" outlineLevel="0" collapsed="false">
      <c r="A80" s="89" t="n">
        <v>7081</v>
      </c>
      <c r="B80" s="90" t="n">
        <v>3113</v>
      </c>
      <c r="C80" s="91" t="n">
        <v>1</v>
      </c>
      <c r="D80" s="92" t="s">
        <v>184</v>
      </c>
      <c r="E80" s="93" t="n">
        <v>42.28</v>
      </c>
      <c r="F80" s="94" t="n">
        <v>47939</v>
      </c>
      <c r="G80" s="95" t="n">
        <f aca="false">ROUND(F80*G$444,0)</f>
        <v>57258</v>
      </c>
      <c r="H80" s="35" t="n">
        <f aca="false">ROUND(G80*0.34,0)</f>
        <v>19468</v>
      </c>
      <c r="I80" s="36" t="n">
        <f aca="false">ROUND(G80*0.01,0)</f>
        <v>573</v>
      </c>
      <c r="J80" s="37" t="n">
        <f aca="false">SUM(G80:I80)</f>
        <v>77299</v>
      </c>
    </row>
    <row r="81" customFormat="false" ht="25.5" hidden="false" customHeight="true" outlineLevel="0" collapsed="false">
      <c r="A81" s="89" t="n">
        <v>7100</v>
      </c>
      <c r="B81" s="90" t="n">
        <v>3113</v>
      </c>
      <c r="C81" s="91" t="n">
        <v>1</v>
      </c>
      <c r="D81" s="92" t="s">
        <v>185</v>
      </c>
      <c r="E81" s="93" t="n">
        <v>63.24</v>
      </c>
      <c r="F81" s="94" t="n">
        <v>75694</v>
      </c>
      <c r="G81" s="95" t="n">
        <f aca="false">ROUND(F81*G$444,0)</f>
        <v>90408</v>
      </c>
      <c r="H81" s="35" t="n">
        <f aca="false">ROUND(G81*0.34,0)</f>
        <v>30739</v>
      </c>
      <c r="I81" s="36" t="n">
        <f aca="false">ROUND(G81*0.01,0)</f>
        <v>904</v>
      </c>
      <c r="J81" s="37" t="n">
        <f aca="false">SUM(G81:I81)</f>
        <v>122051</v>
      </c>
    </row>
    <row r="82" customFormat="false" ht="25.5" hidden="false" customHeight="true" outlineLevel="0" collapsed="false">
      <c r="A82" s="89" t="n">
        <v>7101</v>
      </c>
      <c r="B82" s="90" t="n">
        <v>3111</v>
      </c>
      <c r="C82" s="91" t="n">
        <v>1</v>
      </c>
      <c r="D82" s="92" t="s">
        <v>186</v>
      </c>
      <c r="E82" s="93" t="n">
        <v>11.7</v>
      </c>
      <c r="F82" s="94" t="n">
        <v>6682</v>
      </c>
      <c r="G82" s="95" t="n">
        <f aca="false">ROUND(F82*G$444,0)</f>
        <v>7981</v>
      </c>
      <c r="H82" s="35" t="n">
        <f aca="false">ROUND(G82*0.34,0)</f>
        <v>2714</v>
      </c>
      <c r="I82" s="36" t="n">
        <f aca="false">ROUND(G82*0.01,0)</f>
        <v>80</v>
      </c>
      <c r="J82" s="37" t="n">
        <f aca="false">SUM(G82:I82)</f>
        <v>10775</v>
      </c>
    </row>
    <row r="83" customFormat="false" ht="15" hidden="false" customHeight="true" outlineLevel="0" collapsed="false">
      <c r="A83" s="89" t="n">
        <v>7082</v>
      </c>
      <c r="B83" s="90" t="n">
        <v>3111</v>
      </c>
      <c r="C83" s="91" t="n">
        <v>2</v>
      </c>
      <c r="D83" s="92" t="s">
        <v>187</v>
      </c>
      <c r="E83" s="93" t="n">
        <v>14.88</v>
      </c>
      <c r="F83" s="94" t="n">
        <v>9694</v>
      </c>
      <c r="G83" s="95" t="n">
        <f aca="false">ROUND(F83*G$444,0)</f>
        <v>11578</v>
      </c>
      <c r="H83" s="35" t="n">
        <f aca="false">ROUND(G83*0.34,0)</f>
        <v>3937</v>
      </c>
      <c r="I83" s="36" t="n">
        <f aca="false">ROUND(G83*0.01,0)</f>
        <v>116</v>
      </c>
      <c r="J83" s="37" t="n">
        <f aca="false">SUM(G83:I83)</f>
        <v>15631</v>
      </c>
    </row>
    <row r="84" customFormat="false" ht="25.5" hidden="false" customHeight="true" outlineLevel="0" collapsed="false">
      <c r="A84" s="89" t="n">
        <v>7083</v>
      </c>
      <c r="B84" s="90" t="n">
        <v>3111</v>
      </c>
      <c r="C84" s="91" t="n">
        <v>2</v>
      </c>
      <c r="D84" s="92" t="s">
        <v>188</v>
      </c>
      <c r="E84" s="93" t="n">
        <v>20.8</v>
      </c>
      <c r="F84" s="94" t="n">
        <v>21720</v>
      </c>
      <c r="G84" s="95" t="n">
        <f aca="false">ROUND(F84*G$444,0)</f>
        <v>25942</v>
      </c>
      <c r="H84" s="35" t="n">
        <f aca="false">ROUND(G84*0.34,0)</f>
        <v>8820</v>
      </c>
      <c r="I84" s="36" t="n">
        <f aca="false">ROUND(G84*0.01,0)</f>
        <v>259</v>
      </c>
      <c r="J84" s="37" t="n">
        <f aca="false">SUM(G84:I84)</f>
        <v>35021</v>
      </c>
    </row>
    <row r="85" customFormat="false" ht="25.5" hidden="false" customHeight="true" outlineLevel="0" collapsed="false">
      <c r="A85" s="89" t="n">
        <v>7084</v>
      </c>
      <c r="B85" s="90" t="n">
        <v>3113</v>
      </c>
      <c r="C85" s="91" t="n">
        <v>2</v>
      </c>
      <c r="D85" s="92" t="s">
        <v>189</v>
      </c>
      <c r="E85" s="93" t="n">
        <v>48.8</v>
      </c>
      <c r="F85" s="94" t="n">
        <v>69204</v>
      </c>
      <c r="G85" s="95" t="n">
        <f aca="false">ROUND(F85*G$444,0)</f>
        <v>82657</v>
      </c>
      <c r="H85" s="35" t="n">
        <f aca="false">ROUND(G85*0.34,0)</f>
        <v>28103</v>
      </c>
      <c r="I85" s="36" t="n">
        <f aca="false">ROUND(G85*0.01,0)</f>
        <v>827</v>
      </c>
      <c r="J85" s="37" t="n">
        <f aca="false">SUM(G85:I85)</f>
        <v>111587</v>
      </c>
    </row>
    <row r="86" customFormat="false" ht="25.5" hidden="false" customHeight="true" outlineLevel="0" collapsed="false">
      <c r="A86" s="89" t="n">
        <v>7085</v>
      </c>
      <c r="B86" s="90" t="n">
        <v>3113</v>
      </c>
      <c r="C86" s="91" t="n">
        <v>2</v>
      </c>
      <c r="D86" s="92" t="s">
        <v>190</v>
      </c>
      <c r="E86" s="93" t="n">
        <v>30.71</v>
      </c>
      <c r="F86" s="94" t="n">
        <v>47868</v>
      </c>
      <c r="G86" s="95" t="n">
        <f aca="false">ROUND(F86*G$444,0)</f>
        <v>57173</v>
      </c>
      <c r="H86" s="35" t="n">
        <f aca="false">ROUND(G86*0.34,0)</f>
        <v>19439</v>
      </c>
      <c r="I86" s="36" t="n">
        <f aca="false">ROUND(G86*0.01,0)</f>
        <v>572</v>
      </c>
      <c r="J86" s="37" t="n">
        <f aca="false">SUM(G86:I86)</f>
        <v>77184</v>
      </c>
    </row>
    <row r="87" customFormat="false" ht="15" hidden="false" customHeight="true" outlineLevel="0" collapsed="false">
      <c r="A87" s="89" t="n">
        <v>7086</v>
      </c>
      <c r="B87" s="90" t="n">
        <v>3231</v>
      </c>
      <c r="C87" s="91" t="n">
        <v>2</v>
      </c>
      <c r="D87" s="92" t="s">
        <v>191</v>
      </c>
      <c r="E87" s="93" t="n">
        <v>16.28</v>
      </c>
      <c r="F87" s="94" t="n">
        <v>31259</v>
      </c>
      <c r="G87" s="95" t="n">
        <f aca="false">ROUND(F87*G$444,0)</f>
        <v>37336</v>
      </c>
      <c r="H87" s="35" t="n">
        <f aca="false">ROUND(G87*0.34,0)</f>
        <v>12694</v>
      </c>
      <c r="I87" s="36" t="n">
        <f aca="false">ROUND(G87*0.01,0)</f>
        <v>373</v>
      </c>
      <c r="J87" s="37" t="n">
        <f aca="false">SUM(G87:I87)</f>
        <v>50403</v>
      </c>
    </row>
    <row r="88" customFormat="false" ht="15" hidden="false" customHeight="true" outlineLevel="0" collapsed="false">
      <c r="A88" s="89" t="n">
        <v>7088</v>
      </c>
      <c r="B88" s="90" t="n">
        <v>3113</v>
      </c>
      <c r="C88" s="91" t="n">
        <v>2</v>
      </c>
      <c r="D88" s="92" t="s">
        <v>192</v>
      </c>
      <c r="E88" s="93" t="n">
        <v>22.917</v>
      </c>
      <c r="F88" s="94" t="n">
        <v>26104</v>
      </c>
      <c r="G88" s="95" t="n">
        <f aca="false">ROUND(F88*G$444,0)</f>
        <v>31178</v>
      </c>
      <c r="H88" s="35" t="n">
        <f aca="false">ROUND(G88*0.34,0)</f>
        <v>10601</v>
      </c>
      <c r="I88" s="36" t="n">
        <f aca="false">ROUND(G88*0.01,0)</f>
        <v>312</v>
      </c>
      <c r="J88" s="37" t="n">
        <f aca="false">SUM(G88:I88)</f>
        <v>42091</v>
      </c>
    </row>
    <row r="89" customFormat="false" ht="25.5" hidden="false" customHeight="true" outlineLevel="0" collapsed="false">
      <c r="A89" s="89" t="n">
        <v>7090</v>
      </c>
      <c r="B89" s="90" t="n">
        <v>3117</v>
      </c>
      <c r="C89" s="91" t="n">
        <v>2</v>
      </c>
      <c r="D89" s="92" t="s">
        <v>193</v>
      </c>
      <c r="E89" s="93" t="n">
        <v>8.044</v>
      </c>
      <c r="F89" s="94" t="n">
        <v>9412</v>
      </c>
      <c r="G89" s="95" t="n">
        <f aca="false">ROUND(F89*G$444,0)</f>
        <v>11242</v>
      </c>
      <c r="H89" s="35" t="n">
        <f aca="false">ROUND(G89*0.34,0)</f>
        <v>3822</v>
      </c>
      <c r="I89" s="36" t="n">
        <f aca="false">ROUND(G89*0.01,0)</f>
        <v>112</v>
      </c>
      <c r="J89" s="37" t="n">
        <f aca="false">SUM(G89:I89)</f>
        <v>15176</v>
      </c>
    </row>
    <row r="90" customFormat="false" ht="15" hidden="false" customHeight="true" outlineLevel="0" collapsed="false">
      <c r="A90" s="89" t="n">
        <v>7091</v>
      </c>
      <c r="B90" s="90" t="n">
        <v>3111</v>
      </c>
      <c r="C90" s="91" t="n">
        <v>2</v>
      </c>
      <c r="D90" s="92" t="s">
        <v>194</v>
      </c>
      <c r="E90" s="93" t="n">
        <v>8.6</v>
      </c>
      <c r="F90" s="94" t="n">
        <v>6105</v>
      </c>
      <c r="G90" s="95" t="n">
        <f aca="false">ROUND(F90*G$444,0)</f>
        <v>7292</v>
      </c>
      <c r="H90" s="35" t="n">
        <f aca="false">ROUND(G90*0.34,0)</f>
        <v>2479</v>
      </c>
      <c r="I90" s="36" t="n">
        <f aca="false">ROUND(G90*0.01,0)</f>
        <v>73</v>
      </c>
      <c r="J90" s="37" t="n">
        <f aca="false">SUM(G90:I90)</f>
        <v>9844</v>
      </c>
    </row>
    <row r="91" customFormat="false" ht="15" hidden="false" customHeight="true" outlineLevel="0" collapsed="false">
      <c r="A91" s="89" t="n">
        <v>7092</v>
      </c>
      <c r="B91" s="90" t="n">
        <v>3117</v>
      </c>
      <c r="C91" s="91" t="n">
        <v>2</v>
      </c>
      <c r="D91" s="92" t="s">
        <v>195</v>
      </c>
      <c r="E91" s="87" t="n">
        <v>7.14</v>
      </c>
      <c r="F91" s="88" t="n">
        <v>10222</v>
      </c>
      <c r="G91" s="95" t="n">
        <f aca="false">ROUND(F91*G$444,0)</f>
        <v>12209</v>
      </c>
      <c r="H91" s="35" t="n">
        <f aca="false">ROUND(G91*0.34,0)</f>
        <v>4151</v>
      </c>
      <c r="I91" s="36" t="n">
        <f aca="false">ROUND(G91*0.01,0)</f>
        <v>122</v>
      </c>
      <c r="J91" s="37" t="n">
        <f aca="false">SUM(G91:I91)</f>
        <v>16482</v>
      </c>
    </row>
    <row r="92" customFormat="false" ht="15" hidden="false" customHeight="true" outlineLevel="0" collapsed="false">
      <c r="A92" s="89" t="n">
        <v>7093</v>
      </c>
      <c r="B92" s="90" t="n">
        <v>3111</v>
      </c>
      <c r="C92" s="91" t="n">
        <v>2</v>
      </c>
      <c r="D92" s="92" t="s">
        <v>196</v>
      </c>
      <c r="E92" s="93" t="n">
        <v>3.55</v>
      </c>
      <c r="F92" s="94" t="n">
        <v>3091</v>
      </c>
      <c r="G92" s="95" t="n">
        <f aca="false">ROUND(F92*G$444,0)</f>
        <v>3692</v>
      </c>
      <c r="H92" s="35" t="n">
        <f aca="false">ROUND(G92*0.34,0)</f>
        <v>1255</v>
      </c>
      <c r="I92" s="36" t="n">
        <f aca="false">ROUND(G92*0.01,0)</f>
        <v>37</v>
      </c>
      <c r="J92" s="37" t="n">
        <f aca="false">SUM(G92:I92)</f>
        <v>4984</v>
      </c>
    </row>
    <row r="93" customFormat="false" ht="15" hidden="false" customHeight="true" outlineLevel="0" collapsed="false">
      <c r="A93" s="89" t="n">
        <v>7094</v>
      </c>
      <c r="B93" s="90" t="n">
        <v>3111</v>
      </c>
      <c r="C93" s="91" t="n">
        <v>2</v>
      </c>
      <c r="D93" s="92" t="s">
        <v>197</v>
      </c>
      <c r="E93" s="93" t="n">
        <v>5.1</v>
      </c>
      <c r="F93" s="94" t="n">
        <v>3200</v>
      </c>
      <c r="G93" s="95" t="n">
        <f aca="false">ROUND(F93*G$444,0)</f>
        <v>3822</v>
      </c>
      <c r="H93" s="35" t="n">
        <f aca="false">ROUND(G93*0.34,0)</f>
        <v>1299</v>
      </c>
      <c r="I93" s="36" t="n">
        <f aca="false">ROUND(G93*0.01,0)</f>
        <v>38</v>
      </c>
      <c r="J93" s="37" t="n">
        <f aca="false">SUM(G93:I93)</f>
        <v>5159</v>
      </c>
    </row>
    <row r="94" customFormat="false" ht="15" hidden="false" customHeight="true" outlineLevel="0" collapsed="false">
      <c r="A94" s="89" t="n">
        <v>7095</v>
      </c>
      <c r="B94" s="90" t="n">
        <v>3117</v>
      </c>
      <c r="C94" s="91" t="n">
        <v>2</v>
      </c>
      <c r="D94" s="92" t="s">
        <v>198</v>
      </c>
      <c r="E94" s="93" t="n">
        <v>13.5</v>
      </c>
      <c r="F94" s="94" t="n">
        <v>12440</v>
      </c>
      <c r="G94" s="95" t="n">
        <f aca="false">ROUND(F94*G$444,0)</f>
        <v>14858</v>
      </c>
      <c r="H94" s="35" t="n">
        <f aca="false">ROUND(G94*0.34,0)</f>
        <v>5052</v>
      </c>
      <c r="I94" s="36" t="n">
        <f aca="false">ROUND(G94*0.01,0)</f>
        <v>149</v>
      </c>
      <c r="J94" s="37" t="n">
        <f aca="false">SUM(G94:I94)</f>
        <v>20059</v>
      </c>
    </row>
    <row r="95" customFormat="false" ht="25.5" hidden="false" customHeight="true" outlineLevel="0" collapsed="false">
      <c r="A95" s="89" t="n">
        <v>7096</v>
      </c>
      <c r="B95" s="90" t="n">
        <v>3113</v>
      </c>
      <c r="C95" s="91" t="n">
        <v>2</v>
      </c>
      <c r="D95" s="92" t="s">
        <v>199</v>
      </c>
      <c r="E95" s="93" t="n">
        <v>24.635</v>
      </c>
      <c r="F95" s="94" t="n">
        <v>37150</v>
      </c>
      <c r="G95" s="95" t="n">
        <f aca="false">ROUND(F95*G$444,0)</f>
        <v>44372</v>
      </c>
      <c r="H95" s="35" t="n">
        <f aca="false">ROUND(G95*0.34,0)</f>
        <v>15086</v>
      </c>
      <c r="I95" s="36" t="n">
        <f aca="false">ROUND(G95*0.01,0)</f>
        <v>444</v>
      </c>
      <c r="J95" s="37" t="n">
        <f aca="false">SUM(G95:I95)</f>
        <v>59902</v>
      </c>
    </row>
    <row r="96" customFormat="false" ht="15" hidden="false" customHeight="true" outlineLevel="0" collapsed="false">
      <c r="A96" s="89" t="n">
        <v>7097</v>
      </c>
      <c r="B96" s="90" t="n">
        <v>3111</v>
      </c>
      <c r="C96" s="91" t="n">
        <v>2</v>
      </c>
      <c r="D96" s="92" t="s">
        <v>200</v>
      </c>
      <c r="E96" s="93" t="n">
        <v>10.4</v>
      </c>
      <c r="F96" s="94" t="n">
        <v>6366</v>
      </c>
      <c r="G96" s="95" t="n">
        <f aca="false">ROUND(F96*G$444,0)</f>
        <v>7604</v>
      </c>
      <c r="H96" s="35" t="n">
        <f aca="false">ROUND(G96*0.34,0)</f>
        <v>2585</v>
      </c>
      <c r="I96" s="36" t="n">
        <f aca="false">ROUND(G96*0.01,0)</f>
        <v>76</v>
      </c>
      <c r="J96" s="37" t="n">
        <f aca="false">SUM(G96:I96)</f>
        <v>10265</v>
      </c>
    </row>
    <row r="97" customFormat="false" ht="25.5" hidden="false" customHeight="true" outlineLevel="0" collapsed="false">
      <c r="A97" s="89" t="n">
        <v>7098</v>
      </c>
      <c r="B97" s="90" t="n">
        <v>3113</v>
      </c>
      <c r="C97" s="91" t="n">
        <v>2</v>
      </c>
      <c r="D97" s="92" t="s">
        <v>201</v>
      </c>
      <c r="E97" s="93" t="n">
        <v>26.921</v>
      </c>
      <c r="F97" s="94" t="n">
        <v>28804</v>
      </c>
      <c r="G97" s="95" t="n">
        <f aca="false">ROUND(F97*G$444,0)</f>
        <v>34403</v>
      </c>
      <c r="H97" s="35" t="n">
        <f aca="false">ROUND(G97*0.34,0)</f>
        <v>11697</v>
      </c>
      <c r="I97" s="36" t="n">
        <f aca="false">ROUND(G97*0.01,0)</f>
        <v>344</v>
      </c>
      <c r="J97" s="37" t="n">
        <f aca="false">SUM(G97:I97)</f>
        <v>46444</v>
      </c>
    </row>
    <row r="98" customFormat="false" ht="15" hidden="false" customHeight="true" outlineLevel="0" collapsed="false">
      <c r="A98" s="89" t="n">
        <v>7099</v>
      </c>
      <c r="B98" s="90" t="n">
        <v>3111</v>
      </c>
      <c r="C98" s="91" t="n">
        <v>2</v>
      </c>
      <c r="D98" s="92" t="s">
        <v>202</v>
      </c>
      <c r="E98" s="93" t="n">
        <v>3.01</v>
      </c>
      <c r="F98" s="94" t="n">
        <v>2384</v>
      </c>
      <c r="G98" s="95" t="n">
        <f aca="false">ROUND(F98*G$444,0)</f>
        <v>2847</v>
      </c>
      <c r="H98" s="35" t="n">
        <f aca="false">ROUND(G98*0.34,0)</f>
        <v>968</v>
      </c>
      <c r="I98" s="36" t="n">
        <f aca="false">ROUND(G98*0.01,0)</f>
        <v>28</v>
      </c>
      <c r="J98" s="37" t="n">
        <f aca="false">SUM(G98:I98)</f>
        <v>3843</v>
      </c>
    </row>
    <row r="99" customFormat="false" ht="15" hidden="false" customHeight="true" outlineLevel="0" collapsed="false">
      <c r="A99" s="89" t="n">
        <v>7102</v>
      </c>
      <c r="B99" s="90" t="n">
        <v>3421</v>
      </c>
      <c r="C99" s="91" t="n">
        <v>2</v>
      </c>
      <c r="D99" s="92" t="s">
        <v>203</v>
      </c>
      <c r="E99" s="93" t="n">
        <v>7</v>
      </c>
      <c r="F99" s="94" t="n">
        <v>12740</v>
      </c>
      <c r="G99" s="95" t="n">
        <f aca="false">ROUND(F99*G$444,0)</f>
        <v>15217</v>
      </c>
      <c r="H99" s="35" t="n">
        <f aca="false">ROUND(G99*0.34,0)</f>
        <v>5174</v>
      </c>
      <c r="I99" s="36" t="n">
        <f aca="false">ROUND(G99*0.01,0)</f>
        <v>152</v>
      </c>
      <c r="J99" s="37" t="n">
        <f aca="false">SUM(G99:I99)</f>
        <v>20543</v>
      </c>
    </row>
    <row r="100" customFormat="false" ht="25.5" hidden="false" customHeight="true" outlineLevel="0" collapsed="false">
      <c r="A100" s="89" t="n">
        <v>7201</v>
      </c>
      <c r="B100" s="90" t="n">
        <v>3113</v>
      </c>
      <c r="C100" s="91" t="n">
        <v>3</v>
      </c>
      <c r="D100" s="92" t="s">
        <v>204</v>
      </c>
      <c r="E100" s="93" t="n">
        <v>31.256</v>
      </c>
      <c r="F100" s="94" t="n">
        <v>43301</v>
      </c>
      <c r="G100" s="95" t="n">
        <f aca="false">ROUND(F100*G$444,0)</f>
        <v>51718</v>
      </c>
      <c r="H100" s="35" t="n">
        <f aca="false">ROUND(G100*0.34,0)</f>
        <v>17584</v>
      </c>
      <c r="I100" s="36" t="n">
        <f aca="false">ROUND(G100*0.01,0)</f>
        <v>517</v>
      </c>
      <c r="J100" s="37" t="n">
        <f aca="false">SUM(G100:I100)</f>
        <v>69819</v>
      </c>
    </row>
    <row r="101" customFormat="false" ht="25.5" hidden="false" customHeight="true" outlineLevel="0" collapsed="false">
      <c r="A101" s="89" t="n">
        <v>7202</v>
      </c>
      <c r="B101" s="90" t="n">
        <v>3113</v>
      </c>
      <c r="C101" s="91" t="n">
        <v>3</v>
      </c>
      <c r="D101" s="92" t="s">
        <v>205</v>
      </c>
      <c r="E101" s="93" t="n">
        <v>29.915</v>
      </c>
      <c r="F101" s="94" t="n">
        <v>38004</v>
      </c>
      <c r="G101" s="95" t="n">
        <f aca="false">ROUND(F101*G$444,0)</f>
        <v>45392</v>
      </c>
      <c r="H101" s="35" t="n">
        <f aca="false">ROUND(G101*0.34,0)</f>
        <v>15433</v>
      </c>
      <c r="I101" s="36" t="n">
        <f aca="false">ROUND(G101*0.01,0)</f>
        <v>454</v>
      </c>
      <c r="J101" s="37" t="n">
        <f aca="false">SUM(G101:I101)</f>
        <v>61279</v>
      </c>
    </row>
    <row r="102" customFormat="false" ht="25.5" hidden="false" customHeight="true" outlineLevel="0" collapsed="false">
      <c r="A102" s="89" t="n">
        <v>7203</v>
      </c>
      <c r="B102" s="90" t="n">
        <v>3113</v>
      </c>
      <c r="C102" s="91" t="n">
        <v>3</v>
      </c>
      <c r="D102" s="92" t="s">
        <v>206</v>
      </c>
      <c r="E102" s="93" t="n">
        <v>24.774</v>
      </c>
      <c r="F102" s="94" t="n">
        <v>36701</v>
      </c>
      <c r="G102" s="95" t="n">
        <f aca="false">ROUND(F102*G$444,0)</f>
        <v>43835</v>
      </c>
      <c r="H102" s="35" t="n">
        <f aca="false">ROUND(G102*0.34,0)</f>
        <v>14904</v>
      </c>
      <c r="I102" s="36" t="n">
        <f aca="false">ROUND(G102*0.01,0)</f>
        <v>438</v>
      </c>
      <c r="J102" s="37" t="n">
        <f aca="false">SUM(G102:I102)</f>
        <v>59177</v>
      </c>
    </row>
    <row r="103" customFormat="false" ht="25.5" hidden="false" customHeight="true" outlineLevel="0" collapsed="false">
      <c r="A103" s="89" t="n">
        <v>7204</v>
      </c>
      <c r="B103" s="90" t="n">
        <v>3113</v>
      </c>
      <c r="C103" s="91" t="n">
        <v>3</v>
      </c>
      <c r="D103" s="92" t="s">
        <v>207</v>
      </c>
      <c r="E103" s="93" t="n">
        <v>26.377</v>
      </c>
      <c r="F103" s="94" t="n">
        <v>32743</v>
      </c>
      <c r="G103" s="95" t="n">
        <f aca="false">ROUND(F103*G$444,0)</f>
        <v>39108</v>
      </c>
      <c r="H103" s="35" t="n">
        <f aca="false">ROUND(G103*0.34,0)</f>
        <v>13297</v>
      </c>
      <c r="I103" s="36" t="n">
        <f aca="false">ROUND(G103*0.01,0)</f>
        <v>391</v>
      </c>
      <c r="J103" s="37" t="n">
        <f aca="false">SUM(G103:I103)</f>
        <v>52796</v>
      </c>
    </row>
    <row r="104" customFormat="false" ht="25.5" hidden="false" customHeight="true" outlineLevel="0" collapsed="false">
      <c r="A104" s="89" t="n">
        <v>7205</v>
      </c>
      <c r="B104" s="90" t="n">
        <v>3113</v>
      </c>
      <c r="C104" s="91" t="n">
        <v>3</v>
      </c>
      <c r="D104" s="92" t="s">
        <v>208</v>
      </c>
      <c r="E104" s="93" t="n">
        <v>25.97</v>
      </c>
      <c r="F104" s="94" t="n">
        <v>33351</v>
      </c>
      <c r="G104" s="95" t="n">
        <f aca="false">ROUND(F104*G$444,0)</f>
        <v>39834</v>
      </c>
      <c r="H104" s="35" t="n">
        <f aca="false">ROUND(G104*0.34,0)</f>
        <v>13544</v>
      </c>
      <c r="I104" s="36" t="n">
        <f aca="false">ROUND(G104*0.01,0)</f>
        <v>398</v>
      </c>
      <c r="J104" s="37" t="n">
        <f aca="false">SUM(G104:I104)</f>
        <v>53776</v>
      </c>
    </row>
    <row r="105" customFormat="false" ht="15" hidden="false" customHeight="true" outlineLevel="0" collapsed="false">
      <c r="A105" s="89" t="n">
        <v>7206</v>
      </c>
      <c r="B105" s="90" t="n">
        <v>3117</v>
      </c>
      <c r="C105" s="91" t="n">
        <v>3</v>
      </c>
      <c r="D105" s="92" t="s">
        <v>209</v>
      </c>
      <c r="E105" s="93" t="n">
        <v>2.4</v>
      </c>
      <c r="F105" s="94" t="n">
        <v>2985</v>
      </c>
      <c r="G105" s="95" t="n">
        <f aca="false">ROUND(F105*G$444,0)</f>
        <v>3565</v>
      </c>
      <c r="H105" s="35" t="n">
        <f aca="false">ROUND(G105*0.34,0)</f>
        <v>1212</v>
      </c>
      <c r="I105" s="36" t="n">
        <f aca="false">ROUND(G105*0.01,0)</f>
        <v>36</v>
      </c>
      <c r="J105" s="37" t="n">
        <f aca="false">SUM(G105:I105)</f>
        <v>4813</v>
      </c>
    </row>
    <row r="106" customFormat="false" ht="15" hidden="false" customHeight="true" outlineLevel="0" collapsed="false">
      <c r="A106" s="89" t="n">
        <v>7207</v>
      </c>
      <c r="B106" s="90" t="n">
        <v>3117</v>
      </c>
      <c r="C106" s="91" t="n">
        <v>3</v>
      </c>
      <c r="D106" s="92" t="s">
        <v>210</v>
      </c>
      <c r="E106" s="93" t="n">
        <v>4.78</v>
      </c>
      <c r="F106" s="94" t="n">
        <v>6070</v>
      </c>
      <c r="G106" s="95" t="n">
        <f aca="false">ROUND(F106*G$444,0)</f>
        <v>7250</v>
      </c>
      <c r="H106" s="35" t="n">
        <f aca="false">ROUND(G106*0.34,0)</f>
        <v>2465</v>
      </c>
      <c r="I106" s="36" t="n">
        <f aca="false">ROUND(G106*0.01,0)</f>
        <v>73</v>
      </c>
      <c r="J106" s="37" t="n">
        <f aca="false">SUM(G106:I106)</f>
        <v>9788</v>
      </c>
    </row>
    <row r="107" customFormat="false" ht="25.5" hidden="false" customHeight="true" outlineLevel="0" collapsed="false">
      <c r="A107" s="89" t="n">
        <v>7208</v>
      </c>
      <c r="B107" s="90" t="n">
        <v>3113</v>
      </c>
      <c r="C107" s="91" t="n">
        <v>3</v>
      </c>
      <c r="D107" s="92" t="s">
        <v>211</v>
      </c>
      <c r="E107" s="93" t="n">
        <v>25.325</v>
      </c>
      <c r="F107" s="94" t="n">
        <v>30275</v>
      </c>
      <c r="G107" s="95" t="n">
        <f aca="false">ROUND(F107*G$444,0)</f>
        <v>36160</v>
      </c>
      <c r="H107" s="35" t="n">
        <f aca="false">ROUND(G107*0.34,0)</f>
        <v>12294</v>
      </c>
      <c r="I107" s="36" t="n">
        <f aca="false">ROUND(G107*0.01,0)</f>
        <v>362</v>
      </c>
      <c r="J107" s="37" t="n">
        <f aca="false">SUM(G107:I107)</f>
        <v>48816</v>
      </c>
    </row>
    <row r="108" customFormat="false" ht="25.5" hidden="false" customHeight="true" outlineLevel="0" collapsed="false">
      <c r="A108" s="89" t="n">
        <v>7209</v>
      </c>
      <c r="B108" s="90" t="n">
        <v>3113</v>
      </c>
      <c r="C108" s="91" t="n">
        <v>3</v>
      </c>
      <c r="D108" s="92" t="s">
        <v>212</v>
      </c>
      <c r="E108" s="93" t="n">
        <v>23.051</v>
      </c>
      <c r="F108" s="94" t="n">
        <v>28074</v>
      </c>
      <c r="G108" s="95" t="n">
        <f aca="false">ROUND(F108*G$444,0)</f>
        <v>33531</v>
      </c>
      <c r="H108" s="35" t="n">
        <f aca="false">ROUND(G108*0.34,0)</f>
        <v>11401</v>
      </c>
      <c r="I108" s="36" t="n">
        <f aca="false">ROUND(G108*0.01,0)</f>
        <v>335</v>
      </c>
      <c r="J108" s="37" t="n">
        <f aca="false">SUM(G108:I108)</f>
        <v>45267</v>
      </c>
    </row>
    <row r="109" customFormat="false" ht="25.5" hidden="false" customHeight="true" outlineLevel="0" collapsed="false">
      <c r="A109" s="89" t="n">
        <v>7210</v>
      </c>
      <c r="B109" s="90" t="n">
        <v>3117</v>
      </c>
      <c r="C109" s="91" t="n">
        <v>3</v>
      </c>
      <c r="D109" s="92" t="s">
        <v>213</v>
      </c>
      <c r="E109" s="93" t="n">
        <v>13.088</v>
      </c>
      <c r="F109" s="94" t="n">
        <v>13493</v>
      </c>
      <c r="G109" s="95" t="n">
        <f aca="false">ROUND(F109*G$444,0)</f>
        <v>16116</v>
      </c>
      <c r="H109" s="35" t="n">
        <f aca="false">ROUND(G109*0.34,0)</f>
        <v>5479</v>
      </c>
      <c r="I109" s="36" t="n">
        <f aca="false">ROUND(G109*0.01,0)</f>
        <v>161</v>
      </c>
      <c r="J109" s="37" t="n">
        <f aca="false">SUM(G109:I109)</f>
        <v>21756</v>
      </c>
    </row>
    <row r="110" customFormat="false" ht="15" hidden="false" customHeight="true" outlineLevel="0" collapsed="false">
      <c r="A110" s="89" t="n">
        <v>7211</v>
      </c>
      <c r="B110" s="90" t="n">
        <v>3117</v>
      </c>
      <c r="C110" s="91" t="n">
        <v>3</v>
      </c>
      <c r="D110" s="92" t="s">
        <v>214</v>
      </c>
      <c r="E110" s="93" t="n">
        <v>9.63</v>
      </c>
      <c r="F110" s="94" t="n">
        <v>9237</v>
      </c>
      <c r="G110" s="95" t="n">
        <f aca="false">ROUND(F110*G$444,0)</f>
        <v>11033</v>
      </c>
      <c r="H110" s="35" t="n">
        <f aca="false">ROUND(G110*0.34,0)</f>
        <v>3751</v>
      </c>
      <c r="I110" s="36" t="n">
        <f aca="false">ROUND(G110*0.01,0)</f>
        <v>110</v>
      </c>
      <c r="J110" s="37" t="n">
        <f aca="false">SUM(G110:I110)</f>
        <v>14894</v>
      </c>
    </row>
    <row r="111" customFormat="false" ht="25.5" hidden="false" customHeight="true" outlineLevel="0" collapsed="false">
      <c r="A111" s="89" t="n">
        <v>7212</v>
      </c>
      <c r="B111" s="90" t="n">
        <v>3117</v>
      </c>
      <c r="C111" s="91" t="n">
        <v>3</v>
      </c>
      <c r="D111" s="92" t="s">
        <v>215</v>
      </c>
      <c r="E111" s="93" t="n">
        <v>6.83</v>
      </c>
      <c r="F111" s="94" t="n">
        <v>6763</v>
      </c>
      <c r="G111" s="95" t="n">
        <f aca="false">ROUND(F111*G$444,0)</f>
        <v>8078</v>
      </c>
      <c r="H111" s="35" t="n">
        <f aca="false">ROUND(G111*0.34,0)</f>
        <v>2747</v>
      </c>
      <c r="I111" s="36" t="n">
        <f aca="false">ROUND(G111*0.01,0)</f>
        <v>81</v>
      </c>
      <c r="J111" s="37" t="n">
        <f aca="false">SUM(G111:I111)</f>
        <v>10906</v>
      </c>
    </row>
    <row r="112" customFormat="false" ht="15" hidden="false" customHeight="true" outlineLevel="0" collapsed="false">
      <c r="A112" s="89" t="n">
        <v>7213</v>
      </c>
      <c r="B112" s="90" t="n">
        <v>3111</v>
      </c>
      <c r="C112" s="91" t="n">
        <v>3</v>
      </c>
      <c r="D112" s="92" t="s">
        <v>216</v>
      </c>
      <c r="E112" s="93" t="n">
        <v>10.5</v>
      </c>
      <c r="F112" s="94" t="n">
        <v>8990</v>
      </c>
      <c r="G112" s="95" t="n">
        <f aca="false">ROUND(F112*G$444,0)</f>
        <v>10738</v>
      </c>
      <c r="H112" s="35" t="n">
        <f aca="false">ROUND(G112*0.34,0)</f>
        <v>3651</v>
      </c>
      <c r="I112" s="36" t="n">
        <f aca="false">ROUND(G112*0.01,0)</f>
        <v>107</v>
      </c>
      <c r="J112" s="37" t="n">
        <f aca="false">SUM(G112:I112)</f>
        <v>14496</v>
      </c>
    </row>
    <row r="113" customFormat="false" ht="15" hidden="false" customHeight="true" outlineLevel="0" collapsed="false">
      <c r="A113" s="89" t="n">
        <v>7214</v>
      </c>
      <c r="B113" s="90" t="n">
        <v>3111</v>
      </c>
      <c r="C113" s="91" t="n">
        <v>3</v>
      </c>
      <c r="D113" s="92" t="s">
        <v>217</v>
      </c>
      <c r="E113" s="93" t="n">
        <v>17.4</v>
      </c>
      <c r="F113" s="94" t="n">
        <v>12770</v>
      </c>
      <c r="G113" s="95" t="n">
        <f aca="false">ROUND(F113*G$444,0)</f>
        <v>15252</v>
      </c>
      <c r="H113" s="35" t="n">
        <f aca="false">ROUND(G113*0.34,0)</f>
        <v>5186</v>
      </c>
      <c r="I113" s="36" t="n">
        <f aca="false">ROUND(G113*0.01,0)</f>
        <v>153</v>
      </c>
      <c r="J113" s="37" t="n">
        <f aca="false">SUM(G113:I113)</f>
        <v>20591</v>
      </c>
    </row>
    <row r="114" customFormat="false" ht="15" hidden="false" customHeight="true" outlineLevel="0" collapsed="false">
      <c r="A114" s="89" t="n">
        <v>7215</v>
      </c>
      <c r="B114" s="90" t="n">
        <v>3111</v>
      </c>
      <c r="C114" s="91" t="n">
        <v>3</v>
      </c>
      <c r="D114" s="92" t="s">
        <v>218</v>
      </c>
      <c r="E114" s="93" t="n">
        <v>7.16</v>
      </c>
      <c r="F114" s="94" t="n">
        <v>6700</v>
      </c>
      <c r="G114" s="95" t="n">
        <f aca="false">ROUND(F114*G$444,0)</f>
        <v>8002</v>
      </c>
      <c r="H114" s="35" t="n">
        <f aca="false">ROUND(G114*0.34,0)</f>
        <v>2721</v>
      </c>
      <c r="I114" s="36" t="n">
        <f aca="false">ROUND(G114*0.01,0)</f>
        <v>80</v>
      </c>
      <c r="J114" s="37" t="n">
        <f aca="false">SUM(G114:I114)</f>
        <v>10803</v>
      </c>
    </row>
    <row r="115" customFormat="false" ht="15" hidden="false" customHeight="true" outlineLevel="0" collapsed="false">
      <c r="A115" s="89" t="n">
        <v>7216</v>
      </c>
      <c r="B115" s="90" t="n">
        <v>3111</v>
      </c>
      <c r="C115" s="91" t="n">
        <v>3</v>
      </c>
      <c r="D115" s="92" t="s">
        <v>219</v>
      </c>
      <c r="E115" s="93" t="n">
        <v>4.27</v>
      </c>
      <c r="F115" s="94" t="n">
        <v>3419</v>
      </c>
      <c r="G115" s="95" t="n">
        <f aca="false">ROUND(F115*G$444,0)</f>
        <v>4084</v>
      </c>
      <c r="H115" s="35" t="n">
        <f aca="false">ROUND(G115*0.34,0)</f>
        <v>1389</v>
      </c>
      <c r="I115" s="36" t="n">
        <f aca="false">ROUND(G115*0.01,0)</f>
        <v>41</v>
      </c>
      <c r="J115" s="37" t="n">
        <f aca="false">SUM(G115:I115)</f>
        <v>5514</v>
      </c>
    </row>
    <row r="116" customFormat="false" ht="15" hidden="false" customHeight="true" outlineLevel="0" collapsed="false">
      <c r="A116" s="89" t="n">
        <v>7219</v>
      </c>
      <c r="B116" s="90" t="n">
        <v>3111</v>
      </c>
      <c r="C116" s="91" t="n">
        <v>3</v>
      </c>
      <c r="D116" s="92" t="s">
        <v>220</v>
      </c>
      <c r="E116" s="93" t="n">
        <v>3.79</v>
      </c>
      <c r="F116" s="94" t="n">
        <v>2967</v>
      </c>
      <c r="G116" s="95" t="n">
        <f aca="false">ROUND(F116*G$444,0)</f>
        <v>3544</v>
      </c>
      <c r="H116" s="35" t="n">
        <f aca="false">ROUND(G116*0.34,0)</f>
        <v>1205</v>
      </c>
      <c r="I116" s="36" t="n">
        <f aca="false">ROUND(G116*0.01,0)</f>
        <v>35</v>
      </c>
      <c r="J116" s="37" t="n">
        <f aca="false">SUM(G116:I116)</f>
        <v>4784</v>
      </c>
    </row>
    <row r="117" customFormat="false" ht="15" hidden="false" customHeight="true" outlineLevel="0" collapsed="false">
      <c r="A117" s="89" t="n">
        <v>7220</v>
      </c>
      <c r="B117" s="90" t="n">
        <v>3111</v>
      </c>
      <c r="C117" s="91" t="n">
        <v>3</v>
      </c>
      <c r="D117" s="92" t="s">
        <v>221</v>
      </c>
      <c r="E117" s="93" t="n">
        <v>3.8</v>
      </c>
      <c r="F117" s="94" t="n">
        <v>6240</v>
      </c>
      <c r="G117" s="95" t="n">
        <f aca="false">ROUND(F117*G$444,0)</f>
        <v>7453</v>
      </c>
      <c r="H117" s="35" t="n">
        <f aca="false">ROUND(G117*0.34,0)</f>
        <v>2534</v>
      </c>
      <c r="I117" s="36" t="n">
        <f aca="false">ROUND(G117*0.01,0)</f>
        <v>75</v>
      </c>
      <c r="J117" s="37" t="n">
        <f aca="false">SUM(G117:I117)</f>
        <v>10062</v>
      </c>
    </row>
    <row r="118" customFormat="false" ht="25.5" hidden="false" customHeight="true" outlineLevel="0" collapsed="false">
      <c r="A118" s="89" t="n">
        <v>7221</v>
      </c>
      <c r="B118" s="90" t="n">
        <v>3231</v>
      </c>
      <c r="C118" s="91" t="n">
        <v>3</v>
      </c>
      <c r="D118" s="92" t="s">
        <v>222</v>
      </c>
      <c r="E118" s="93" t="n">
        <v>14.415</v>
      </c>
      <c r="F118" s="94" t="n">
        <v>26974</v>
      </c>
      <c r="G118" s="95" t="n">
        <f aca="false">ROUND(F118*G$444,0)</f>
        <v>32218</v>
      </c>
      <c r="H118" s="35" t="n">
        <f aca="false">ROUND(G118*0.34,0)</f>
        <v>10954</v>
      </c>
      <c r="I118" s="36" t="n">
        <f aca="false">ROUND(G118*0.01,0)</f>
        <v>322</v>
      </c>
      <c r="J118" s="37" t="n">
        <f aca="false">SUM(G118:I118)</f>
        <v>43494</v>
      </c>
    </row>
    <row r="119" customFormat="false" ht="15" hidden="false" customHeight="true" outlineLevel="0" collapsed="false">
      <c r="A119" s="89" t="n">
        <v>7222</v>
      </c>
      <c r="B119" s="90" t="n">
        <v>3421</v>
      </c>
      <c r="C119" s="91" t="n">
        <v>3</v>
      </c>
      <c r="D119" s="92" t="s">
        <v>223</v>
      </c>
      <c r="E119" s="93" t="n">
        <v>5.68</v>
      </c>
      <c r="F119" s="94" t="n">
        <v>4142</v>
      </c>
      <c r="G119" s="95" t="n">
        <f aca="false">ROUND(F119*G$444,0)</f>
        <v>4947</v>
      </c>
      <c r="H119" s="35" t="n">
        <f aca="false">ROUND(G119*0.34,0)</f>
        <v>1682</v>
      </c>
      <c r="I119" s="36" t="n">
        <f aca="false">ROUND(G119*0.01,0)</f>
        <v>49</v>
      </c>
      <c r="J119" s="37" t="n">
        <f aca="false">SUM(G119:I119)</f>
        <v>6678</v>
      </c>
    </row>
    <row r="120" customFormat="false" ht="15" hidden="false" customHeight="true" outlineLevel="0" collapsed="false">
      <c r="A120" s="89" t="n">
        <v>7223</v>
      </c>
      <c r="B120" s="90" t="n">
        <v>3141</v>
      </c>
      <c r="C120" s="91" t="n">
        <v>3</v>
      </c>
      <c r="D120" s="92" t="s">
        <v>224</v>
      </c>
      <c r="E120" s="93" t="n">
        <v>7.2</v>
      </c>
      <c r="F120" s="94" t="n">
        <v>6772</v>
      </c>
      <c r="G120" s="95" t="n">
        <f aca="false">ROUND(F120*G$444,0)</f>
        <v>8088</v>
      </c>
      <c r="H120" s="35" t="n">
        <f aca="false">ROUND(G120*0.34,0)</f>
        <v>2750</v>
      </c>
      <c r="I120" s="36" t="n">
        <f aca="false">ROUND(G120*0.01,0)</f>
        <v>81</v>
      </c>
      <c r="J120" s="37" t="n">
        <f aca="false">SUM(G120:I120)</f>
        <v>10919</v>
      </c>
    </row>
    <row r="121" customFormat="false" ht="15" hidden="false" customHeight="true" outlineLevel="0" collapsed="false">
      <c r="A121" s="89" t="n">
        <v>7200</v>
      </c>
      <c r="B121" s="90" t="n">
        <v>3111</v>
      </c>
      <c r="C121" s="91" t="n">
        <v>3</v>
      </c>
      <c r="D121" s="92" t="s">
        <v>225</v>
      </c>
      <c r="E121" s="93" t="n">
        <v>3.07</v>
      </c>
      <c r="F121" s="94" t="n">
        <v>2156</v>
      </c>
      <c r="G121" s="95" t="n">
        <f aca="false">ROUND(F121*G$444,0)</f>
        <v>2575</v>
      </c>
      <c r="H121" s="35" t="n">
        <f aca="false">ROUND(G121*0.34,0)</f>
        <v>876</v>
      </c>
      <c r="I121" s="36" t="n">
        <f aca="false">ROUND(G121*0.01,0)</f>
        <v>26</v>
      </c>
      <c r="J121" s="37" t="n">
        <f aca="false">SUM(G121:I121)</f>
        <v>3477</v>
      </c>
    </row>
    <row r="122" customFormat="false" ht="15" hidden="false" customHeight="true" outlineLevel="0" collapsed="false">
      <c r="A122" s="89" t="n">
        <v>7225</v>
      </c>
      <c r="B122" s="90" t="n">
        <v>3111</v>
      </c>
      <c r="C122" s="91" t="n">
        <v>4</v>
      </c>
      <c r="D122" s="92" t="s">
        <v>226</v>
      </c>
      <c r="E122" s="93" t="n">
        <v>4</v>
      </c>
      <c r="F122" s="94" t="n">
        <v>3100</v>
      </c>
      <c r="G122" s="95" t="n">
        <f aca="false">ROUND(F122*G$444,0)</f>
        <v>3703</v>
      </c>
      <c r="H122" s="35" t="n">
        <f aca="false">ROUND(G122*0.34,0)</f>
        <v>1259</v>
      </c>
      <c r="I122" s="36" t="n">
        <f aca="false">ROUND(G122*0.01,0)</f>
        <v>37</v>
      </c>
      <c r="J122" s="37" t="n">
        <f aca="false">SUM(G122:I122)</f>
        <v>4999</v>
      </c>
    </row>
    <row r="123" customFormat="false" ht="15" hidden="false" customHeight="true" outlineLevel="0" collapsed="false">
      <c r="A123" s="89" t="n">
        <v>7226</v>
      </c>
      <c r="B123" s="90" t="n">
        <v>3111</v>
      </c>
      <c r="C123" s="91" t="n">
        <v>4</v>
      </c>
      <c r="D123" s="92" t="s">
        <v>227</v>
      </c>
      <c r="E123" s="93" t="n">
        <v>21.5</v>
      </c>
      <c r="F123" s="94" t="n">
        <v>16820</v>
      </c>
      <c r="G123" s="95" t="n">
        <f aca="false">ROUND(F123*G$444,0)</f>
        <v>20090</v>
      </c>
      <c r="H123" s="35" t="n">
        <f aca="false">ROUND(G123*0.34,0)</f>
        <v>6831</v>
      </c>
      <c r="I123" s="36" t="n">
        <f aca="false">ROUND(G123*0.01,0)</f>
        <v>201</v>
      </c>
      <c r="J123" s="37" t="n">
        <f aca="false">SUM(G123:I123)</f>
        <v>27122</v>
      </c>
    </row>
    <row r="124" customFormat="false" ht="15" hidden="false" customHeight="true" outlineLevel="0" collapsed="false">
      <c r="A124" s="89" t="n">
        <v>7227</v>
      </c>
      <c r="B124" s="90" t="n">
        <v>3111</v>
      </c>
      <c r="C124" s="91" t="n">
        <v>4</v>
      </c>
      <c r="D124" s="92" t="s">
        <v>228</v>
      </c>
      <c r="E124" s="93" t="n">
        <v>7.45</v>
      </c>
      <c r="F124" s="94" t="n">
        <v>5811</v>
      </c>
      <c r="G124" s="95" t="n">
        <f aca="false">ROUND(F124*G$444,0)</f>
        <v>6941</v>
      </c>
      <c r="H124" s="35" t="n">
        <f aca="false">ROUND(G124*0.34,0)</f>
        <v>2360</v>
      </c>
      <c r="I124" s="36" t="n">
        <f aca="false">ROUND(G124*0.01,0)</f>
        <v>69</v>
      </c>
      <c r="J124" s="37" t="n">
        <f aca="false">SUM(G124:I124)</f>
        <v>9370</v>
      </c>
    </row>
    <row r="125" customFormat="false" ht="15" hidden="false" customHeight="true" outlineLevel="0" collapsed="false">
      <c r="A125" s="89" t="n">
        <v>7228</v>
      </c>
      <c r="B125" s="90" t="n">
        <v>3111</v>
      </c>
      <c r="C125" s="91" t="n">
        <v>4</v>
      </c>
      <c r="D125" s="92" t="s">
        <v>229</v>
      </c>
      <c r="E125" s="93" t="n">
        <v>22.75</v>
      </c>
      <c r="F125" s="94" t="n">
        <v>16593</v>
      </c>
      <c r="G125" s="95" t="n">
        <f aca="false">ROUND(F125*G$444,0)</f>
        <v>19819</v>
      </c>
      <c r="H125" s="35" t="n">
        <f aca="false">ROUND(G125*0.34,0)</f>
        <v>6738</v>
      </c>
      <c r="I125" s="36" t="n">
        <f aca="false">ROUND(G125*0.01,0)</f>
        <v>198</v>
      </c>
      <c r="J125" s="37" t="n">
        <f aca="false">SUM(G125:I125)</f>
        <v>26755</v>
      </c>
    </row>
    <row r="126" customFormat="false" ht="15" hidden="false" customHeight="true" outlineLevel="0" collapsed="false">
      <c r="A126" s="89" t="n">
        <v>7229</v>
      </c>
      <c r="B126" s="90" t="n">
        <v>3111</v>
      </c>
      <c r="C126" s="91" t="n">
        <v>4</v>
      </c>
      <c r="D126" s="92" t="s">
        <v>230</v>
      </c>
      <c r="E126" s="93" t="n">
        <v>14.36</v>
      </c>
      <c r="F126" s="94" t="n">
        <v>10305</v>
      </c>
      <c r="G126" s="95" t="n">
        <f aca="false">ROUND(F126*G$444,0)</f>
        <v>12308</v>
      </c>
      <c r="H126" s="35" t="n">
        <f aca="false">ROUND(G126*0.34,0)</f>
        <v>4185</v>
      </c>
      <c r="I126" s="36" t="n">
        <f aca="false">ROUND(G126*0.01,0)</f>
        <v>123</v>
      </c>
      <c r="J126" s="37" t="n">
        <f aca="false">SUM(G126:I126)</f>
        <v>16616</v>
      </c>
    </row>
    <row r="127" customFormat="false" ht="15" hidden="false" customHeight="true" outlineLevel="0" collapsed="false">
      <c r="A127" s="89" t="n">
        <v>7230</v>
      </c>
      <c r="B127" s="90" t="n">
        <v>3111</v>
      </c>
      <c r="C127" s="91" t="n">
        <v>4</v>
      </c>
      <c r="D127" s="92" t="s">
        <v>231</v>
      </c>
      <c r="E127" s="93" t="n">
        <v>10.35</v>
      </c>
      <c r="F127" s="94" t="n">
        <v>7879</v>
      </c>
      <c r="G127" s="95" t="n">
        <f aca="false">ROUND(F127*G$444,0)</f>
        <v>9411</v>
      </c>
      <c r="H127" s="35" t="n">
        <f aca="false">ROUND(G127*0.34,0)</f>
        <v>3200</v>
      </c>
      <c r="I127" s="36" t="n">
        <f aca="false">ROUND(G127*0.01,0)</f>
        <v>94</v>
      </c>
      <c r="J127" s="37" t="n">
        <f aca="false">SUM(G127:I127)</f>
        <v>12705</v>
      </c>
    </row>
    <row r="128" customFormat="false" ht="15" hidden="false" customHeight="true" outlineLevel="0" collapsed="false">
      <c r="A128" s="89" t="n">
        <v>7231</v>
      </c>
      <c r="B128" s="90" t="n">
        <v>3111</v>
      </c>
      <c r="C128" s="91" t="n">
        <v>4</v>
      </c>
      <c r="D128" s="92" t="s">
        <v>232</v>
      </c>
      <c r="E128" s="93" t="n">
        <v>6.75</v>
      </c>
      <c r="F128" s="94" t="n">
        <v>6534</v>
      </c>
      <c r="G128" s="95" t="n">
        <f aca="false">ROUND(F128*G$444,0)</f>
        <v>7804</v>
      </c>
      <c r="H128" s="35" t="n">
        <f aca="false">ROUND(G128*0.34,0)</f>
        <v>2653</v>
      </c>
      <c r="I128" s="36" t="n">
        <f aca="false">ROUND(G128*0.01,0)</f>
        <v>78</v>
      </c>
      <c r="J128" s="37" t="n">
        <f aca="false">SUM(G128:I128)</f>
        <v>10535</v>
      </c>
    </row>
    <row r="129" customFormat="false" ht="15" hidden="false" customHeight="true" outlineLevel="0" collapsed="false">
      <c r="A129" s="89" t="n">
        <v>7232</v>
      </c>
      <c r="B129" s="90" t="n">
        <v>3111</v>
      </c>
      <c r="C129" s="91" t="n">
        <v>4</v>
      </c>
      <c r="D129" s="92" t="s">
        <v>233</v>
      </c>
      <c r="E129" s="93" t="n">
        <v>4.62</v>
      </c>
      <c r="F129" s="94" t="n">
        <v>7828</v>
      </c>
      <c r="G129" s="95" t="n">
        <f aca="false">ROUND(F129*G$444,0)</f>
        <v>9350</v>
      </c>
      <c r="H129" s="35" t="n">
        <f aca="false">ROUND(G129*0.34,0)</f>
        <v>3179</v>
      </c>
      <c r="I129" s="36" t="n">
        <f aca="false">ROUND(G129*0.01,0)</f>
        <v>94</v>
      </c>
      <c r="J129" s="37" t="n">
        <f aca="false">SUM(G129:I129)</f>
        <v>12623</v>
      </c>
    </row>
    <row r="130" customFormat="false" ht="15" hidden="false" customHeight="true" outlineLevel="0" collapsed="false">
      <c r="A130" s="89" t="n">
        <v>7233</v>
      </c>
      <c r="B130" s="90" t="n">
        <v>3111</v>
      </c>
      <c r="C130" s="91" t="n">
        <v>4</v>
      </c>
      <c r="D130" s="92" t="s">
        <v>234</v>
      </c>
      <c r="E130" s="93" t="n">
        <v>4.44</v>
      </c>
      <c r="F130" s="94" t="n">
        <v>3762</v>
      </c>
      <c r="G130" s="95" t="n">
        <f aca="false">ROUND(F130*G$444,0)</f>
        <v>4493</v>
      </c>
      <c r="H130" s="35" t="n">
        <f aca="false">ROUND(G130*0.34,0)</f>
        <v>1528</v>
      </c>
      <c r="I130" s="36" t="n">
        <f aca="false">ROUND(G130*0.01,0)</f>
        <v>45</v>
      </c>
      <c r="J130" s="37" t="n">
        <f aca="false">SUM(G130:I130)</f>
        <v>6066</v>
      </c>
    </row>
    <row r="131" customFormat="false" ht="15" hidden="false" customHeight="true" outlineLevel="0" collapsed="false">
      <c r="A131" s="89" t="n">
        <v>7234</v>
      </c>
      <c r="B131" s="90" t="n">
        <v>3111</v>
      </c>
      <c r="C131" s="91" t="n">
        <v>4</v>
      </c>
      <c r="D131" s="92" t="s">
        <v>235</v>
      </c>
      <c r="E131" s="93" t="n">
        <v>4.6</v>
      </c>
      <c r="F131" s="94" t="n">
        <v>6012</v>
      </c>
      <c r="G131" s="95" t="n">
        <f aca="false">ROUND(F131*G$444,0)</f>
        <v>7181</v>
      </c>
      <c r="H131" s="35" t="n">
        <f aca="false">ROUND(G131*0.34,0)</f>
        <v>2442</v>
      </c>
      <c r="I131" s="36" t="n">
        <f aca="false">ROUND(G131*0.01,0)</f>
        <v>72</v>
      </c>
      <c r="J131" s="37" t="n">
        <f aca="false">SUM(G131:I131)</f>
        <v>9695</v>
      </c>
    </row>
    <row r="132" customFormat="false" ht="15" hidden="false" customHeight="true" outlineLevel="0" collapsed="false">
      <c r="A132" s="89" t="n">
        <v>7236</v>
      </c>
      <c r="B132" s="90" t="n">
        <v>3111</v>
      </c>
      <c r="C132" s="91" t="n">
        <v>4</v>
      </c>
      <c r="D132" s="92" t="s">
        <v>236</v>
      </c>
      <c r="E132" s="93" t="n">
        <v>3.41</v>
      </c>
      <c r="F132" s="94" t="n">
        <v>2118</v>
      </c>
      <c r="G132" s="95" t="n">
        <f aca="false">ROUND(F132*G$444,0)</f>
        <v>2530</v>
      </c>
      <c r="H132" s="35" t="n">
        <f aca="false">ROUND(G132*0.34,0)</f>
        <v>860</v>
      </c>
      <c r="I132" s="36" t="n">
        <f aca="false">ROUND(G132*0.01,0)</f>
        <v>25</v>
      </c>
      <c r="J132" s="37" t="n">
        <f aca="false">SUM(G132:I132)</f>
        <v>3415</v>
      </c>
    </row>
    <row r="133" customFormat="false" ht="15" hidden="false" customHeight="true" outlineLevel="0" collapsed="false">
      <c r="A133" s="89" t="n">
        <v>7237</v>
      </c>
      <c r="B133" s="90" t="n">
        <v>3111</v>
      </c>
      <c r="C133" s="91" t="n">
        <v>4</v>
      </c>
      <c r="D133" s="92" t="s">
        <v>237</v>
      </c>
      <c r="E133" s="93" t="n">
        <v>4.3</v>
      </c>
      <c r="F133" s="94" t="n">
        <v>3436</v>
      </c>
      <c r="G133" s="95" t="n">
        <f aca="false">ROUND(F133*G$444,0)</f>
        <v>4104</v>
      </c>
      <c r="H133" s="35" t="n">
        <f aca="false">ROUND(G133*0.34,0)</f>
        <v>1395</v>
      </c>
      <c r="I133" s="36" t="n">
        <f aca="false">ROUND(G133*0.01,0)</f>
        <v>41</v>
      </c>
      <c r="J133" s="37" t="n">
        <f aca="false">SUM(G133:I133)</f>
        <v>5540</v>
      </c>
    </row>
    <row r="134" customFormat="false" ht="15" hidden="false" customHeight="true" outlineLevel="0" collapsed="false">
      <c r="A134" s="89" t="n">
        <v>7238</v>
      </c>
      <c r="B134" s="90" t="n">
        <v>3111</v>
      </c>
      <c r="C134" s="91" t="n">
        <v>4</v>
      </c>
      <c r="D134" s="92" t="s">
        <v>238</v>
      </c>
      <c r="E134" s="93" t="n">
        <v>7.1</v>
      </c>
      <c r="F134" s="94" t="n">
        <v>6257</v>
      </c>
      <c r="G134" s="95" t="n">
        <f aca="false">ROUND(F134*G$444,0)</f>
        <v>7473</v>
      </c>
      <c r="H134" s="35" t="n">
        <f aca="false">ROUND(G134*0.34,0)</f>
        <v>2541</v>
      </c>
      <c r="I134" s="36" t="n">
        <f aca="false">ROUND(G134*0.01,0)</f>
        <v>75</v>
      </c>
      <c r="J134" s="37" t="n">
        <f aca="false">SUM(G134:I134)</f>
        <v>10089</v>
      </c>
    </row>
    <row r="135" customFormat="false" ht="15" hidden="false" customHeight="true" outlineLevel="0" collapsed="false">
      <c r="A135" s="89" t="n">
        <v>7239</v>
      </c>
      <c r="B135" s="90" t="n">
        <v>3111</v>
      </c>
      <c r="C135" s="91" t="n">
        <v>4</v>
      </c>
      <c r="D135" s="92" t="s">
        <v>239</v>
      </c>
      <c r="E135" s="93" t="n">
        <v>3.6</v>
      </c>
      <c r="F135" s="94" t="n">
        <v>2320</v>
      </c>
      <c r="G135" s="95" t="n">
        <f aca="false">ROUND(F135*G$444,0)</f>
        <v>2771</v>
      </c>
      <c r="H135" s="35" t="n">
        <f aca="false">ROUND(G135*0.34,0)</f>
        <v>942</v>
      </c>
      <c r="I135" s="36" t="n">
        <f aca="false">ROUND(G135*0.01,0)</f>
        <v>28</v>
      </c>
      <c r="J135" s="37" t="n">
        <f aca="false">SUM(G135:I135)</f>
        <v>3741</v>
      </c>
    </row>
    <row r="136" customFormat="false" ht="15" hidden="false" customHeight="true" outlineLevel="0" collapsed="false">
      <c r="A136" s="89" t="n">
        <v>7240</v>
      </c>
      <c r="B136" s="90" t="n">
        <v>3111</v>
      </c>
      <c r="C136" s="91" t="n">
        <v>4</v>
      </c>
      <c r="D136" s="92" t="s">
        <v>240</v>
      </c>
      <c r="E136" s="93" t="n">
        <v>2.95</v>
      </c>
      <c r="F136" s="94" t="n">
        <v>1970</v>
      </c>
      <c r="G136" s="95" t="n">
        <f aca="false">ROUND(F136*G$444,0)</f>
        <v>2353</v>
      </c>
      <c r="H136" s="35" t="n">
        <f aca="false">ROUND(G136*0.34,0)</f>
        <v>800</v>
      </c>
      <c r="I136" s="36" t="n">
        <f aca="false">ROUND(G136*0.01,0)</f>
        <v>24</v>
      </c>
      <c r="J136" s="37" t="n">
        <f aca="false">SUM(G136:I136)</f>
        <v>3177</v>
      </c>
    </row>
    <row r="137" customFormat="false" ht="15" hidden="false" customHeight="true" outlineLevel="0" collapsed="false">
      <c r="A137" s="89" t="n">
        <v>7241</v>
      </c>
      <c r="B137" s="90" t="n">
        <v>3111</v>
      </c>
      <c r="C137" s="91" t="n">
        <v>4</v>
      </c>
      <c r="D137" s="92" t="s">
        <v>241</v>
      </c>
      <c r="E137" s="93" t="n">
        <v>3.5</v>
      </c>
      <c r="F137" s="94" t="n">
        <v>2956</v>
      </c>
      <c r="G137" s="95" t="n">
        <f aca="false">ROUND(F137*G$444,0)</f>
        <v>3531</v>
      </c>
      <c r="H137" s="35" t="n">
        <f aca="false">ROUND(G137*0.34,0)</f>
        <v>1201</v>
      </c>
      <c r="I137" s="36" t="n">
        <f aca="false">ROUND(G137*0.01,0)</f>
        <v>35</v>
      </c>
      <c r="J137" s="37" t="n">
        <f aca="false">SUM(G137:I137)</f>
        <v>4767</v>
      </c>
    </row>
    <row r="138" customFormat="false" ht="15" hidden="false" customHeight="true" outlineLevel="0" collapsed="false">
      <c r="A138" s="89" t="n">
        <v>7242</v>
      </c>
      <c r="B138" s="90" t="n">
        <v>3111</v>
      </c>
      <c r="C138" s="91" t="n">
        <v>4</v>
      </c>
      <c r="D138" s="92" t="s">
        <v>242</v>
      </c>
      <c r="E138" s="93" t="n">
        <v>9.65</v>
      </c>
      <c r="F138" s="94" t="n">
        <v>7650</v>
      </c>
      <c r="G138" s="95" t="n">
        <f aca="false">ROUND(F138*G$444,0)</f>
        <v>9137</v>
      </c>
      <c r="H138" s="35" t="n">
        <f aca="false">ROUND(G138*0.34,0)</f>
        <v>3107</v>
      </c>
      <c r="I138" s="36" t="n">
        <f aca="false">ROUND(G138*0.01,0)</f>
        <v>91</v>
      </c>
      <c r="J138" s="37" t="n">
        <f aca="false">SUM(G138:I138)</f>
        <v>12335</v>
      </c>
    </row>
    <row r="139" customFormat="false" ht="15" hidden="false" customHeight="true" outlineLevel="0" collapsed="false">
      <c r="A139" s="89" t="n">
        <v>7243</v>
      </c>
      <c r="B139" s="90" t="n">
        <v>3111</v>
      </c>
      <c r="C139" s="91" t="n">
        <v>4</v>
      </c>
      <c r="D139" s="92" t="s">
        <v>243</v>
      </c>
      <c r="E139" s="93" t="n">
        <v>15.17</v>
      </c>
      <c r="F139" s="94" t="n">
        <v>13140</v>
      </c>
      <c r="G139" s="95" t="n">
        <f aca="false">ROUND(F139*G$444,0)</f>
        <v>15694</v>
      </c>
      <c r="H139" s="35" t="n">
        <f aca="false">ROUND(G139*0.34,0)</f>
        <v>5336</v>
      </c>
      <c r="I139" s="36" t="n">
        <f aca="false">ROUND(G139*0.01,0)</f>
        <v>157</v>
      </c>
      <c r="J139" s="37" t="n">
        <f aca="false">SUM(G139:I139)</f>
        <v>21187</v>
      </c>
    </row>
    <row r="140" customFormat="false" ht="15" hidden="false" customHeight="true" outlineLevel="0" collapsed="false">
      <c r="A140" s="89" t="n">
        <v>7244</v>
      </c>
      <c r="B140" s="90" t="n">
        <v>3111</v>
      </c>
      <c r="C140" s="91" t="n">
        <v>4</v>
      </c>
      <c r="D140" s="92" t="s">
        <v>244</v>
      </c>
      <c r="E140" s="93" t="n">
        <v>4.737</v>
      </c>
      <c r="F140" s="94" t="n">
        <v>5323</v>
      </c>
      <c r="G140" s="95" t="n">
        <f aca="false">ROUND(F140*G$444,0)</f>
        <v>6358</v>
      </c>
      <c r="H140" s="35" t="n">
        <f aca="false">ROUND(G140*0.34,0)</f>
        <v>2162</v>
      </c>
      <c r="I140" s="36" t="n">
        <f aca="false">ROUND(G140*0.01,0)</f>
        <v>64</v>
      </c>
      <c r="J140" s="37" t="n">
        <f aca="false">SUM(G140:I140)</f>
        <v>8584</v>
      </c>
    </row>
    <row r="141" customFormat="false" ht="15" hidden="false" customHeight="true" outlineLevel="0" collapsed="false">
      <c r="A141" s="89" t="n">
        <v>7245</v>
      </c>
      <c r="B141" s="90" t="n">
        <v>3111</v>
      </c>
      <c r="C141" s="91" t="n">
        <v>4</v>
      </c>
      <c r="D141" s="92" t="s">
        <v>245</v>
      </c>
      <c r="E141" s="93" t="n">
        <v>2.75</v>
      </c>
      <c r="F141" s="94" t="n">
        <v>2252</v>
      </c>
      <c r="G141" s="95" t="n">
        <f aca="false">ROUND(F141*G$444,0)</f>
        <v>2690</v>
      </c>
      <c r="H141" s="35" t="n">
        <f aca="false">ROUND(G141*0.34,0)</f>
        <v>915</v>
      </c>
      <c r="I141" s="36" t="n">
        <f aca="false">ROUND(G141*0.01,0)</f>
        <v>27</v>
      </c>
      <c r="J141" s="37" t="n">
        <f aca="false">SUM(G141:I141)</f>
        <v>3632</v>
      </c>
    </row>
    <row r="142" customFormat="false" ht="15" hidden="false" customHeight="true" outlineLevel="0" collapsed="false">
      <c r="A142" s="89" t="n">
        <v>7247</v>
      </c>
      <c r="B142" s="90" t="n">
        <v>3111</v>
      </c>
      <c r="C142" s="91" t="n">
        <v>4</v>
      </c>
      <c r="D142" s="92" t="s">
        <v>246</v>
      </c>
      <c r="E142" s="93" t="n">
        <v>3.5</v>
      </c>
      <c r="F142" s="94" t="n">
        <v>3310</v>
      </c>
      <c r="G142" s="95" t="n">
        <f aca="false">ROUND(F142*G$444,0)</f>
        <v>3953</v>
      </c>
      <c r="H142" s="35" t="n">
        <f aca="false">ROUND(G142*0.34,0)</f>
        <v>1344</v>
      </c>
      <c r="I142" s="36" t="n">
        <f aca="false">ROUND(G142*0.01,0)</f>
        <v>40</v>
      </c>
      <c r="J142" s="37" t="n">
        <f aca="false">SUM(G142:I142)</f>
        <v>5337</v>
      </c>
    </row>
    <row r="143" customFormat="false" ht="25.5" hidden="false" customHeight="true" outlineLevel="0" collapsed="false">
      <c r="A143" s="89" t="n">
        <v>7248</v>
      </c>
      <c r="B143" s="90" t="n">
        <v>3113</v>
      </c>
      <c r="C143" s="91" t="n">
        <v>4</v>
      </c>
      <c r="D143" s="92" t="s">
        <v>247</v>
      </c>
      <c r="E143" s="93" t="n">
        <v>81.532</v>
      </c>
      <c r="F143" s="94" t="n">
        <v>107105</v>
      </c>
      <c r="G143" s="95" t="n">
        <f aca="false">ROUND(F143*G$444,0)</f>
        <v>127926</v>
      </c>
      <c r="H143" s="35" t="n">
        <f aca="false">ROUND(G143*0.34,0)</f>
        <v>43495</v>
      </c>
      <c r="I143" s="36" t="n">
        <f aca="false">ROUND(G143*0.01,0)</f>
        <v>1279</v>
      </c>
      <c r="J143" s="37" t="n">
        <f aca="false">SUM(G143:I143)</f>
        <v>172700</v>
      </c>
    </row>
    <row r="144" customFormat="false" ht="15" hidden="false" customHeight="true" outlineLevel="0" collapsed="false">
      <c r="A144" s="89" t="n">
        <v>7249</v>
      </c>
      <c r="B144" s="90" t="n">
        <v>3113</v>
      </c>
      <c r="C144" s="91" t="n">
        <v>4</v>
      </c>
      <c r="D144" s="92" t="s">
        <v>248</v>
      </c>
      <c r="E144" s="93" t="n">
        <v>51.841</v>
      </c>
      <c r="F144" s="94" t="n">
        <v>81242</v>
      </c>
      <c r="G144" s="95" t="n">
        <f aca="false">ROUND(F144*G$444,0)</f>
        <v>97035</v>
      </c>
      <c r="H144" s="35" t="n">
        <f aca="false">ROUND(G144*0.34,0)</f>
        <v>32992</v>
      </c>
      <c r="I144" s="36" t="n">
        <f aca="false">ROUND(G144*0.01,0)</f>
        <v>970</v>
      </c>
      <c r="J144" s="37" t="n">
        <f aca="false">SUM(G144:I144)</f>
        <v>130997</v>
      </c>
    </row>
    <row r="145" customFormat="false" ht="15" hidden="false" customHeight="true" outlineLevel="0" collapsed="false">
      <c r="A145" s="89" t="n">
        <v>7250</v>
      </c>
      <c r="B145" s="90" t="n">
        <v>3113</v>
      </c>
      <c r="C145" s="91" t="n">
        <v>4</v>
      </c>
      <c r="D145" s="92" t="s">
        <v>249</v>
      </c>
      <c r="E145" s="93" t="n">
        <v>40.045</v>
      </c>
      <c r="F145" s="94" t="n">
        <v>58306</v>
      </c>
      <c r="G145" s="95" t="n">
        <f aca="false">ROUND(F145*G$444,0)</f>
        <v>69640</v>
      </c>
      <c r="H145" s="35" t="n">
        <f aca="false">ROUND(G145*0.34,0)</f>
        <v>23678</v>
      </c>
      <c r="I145" s="36" t="n">
        <f aca="false">ROUND(G145*0.01,0)</f>
        <v>696</v>
      </c>
      <c r="J145" s="37" t="n">
        <f aca="false">SUM(G145:I145)</f>
        <v>94014</v>
      </c>
    </row>
    <row r="146" customFormat="false" ht="15" hidden="false" customHeight="true" outlineLevel="0" collapsed="false">
      <c r="A146" s="89" t="n">
        <v>7251</v>
      </c>
      <c r="B146" s="90" t="n">
        <v>3113</v>
      </c>
      <c r="C146" s="91" t="n">
        <v>4</v>
      </c>
      <c r="D146" s="92" t="s">
        <v>250</v>
      </c>
      <c r="E146" s="93" t="n">
        <v>52.135</v>
      </c>
      <c r="F146" s="94" t="n">
        <v>76425</v>
      </c>
      <c r="G146" s="95" t="n">
        <f aca="false">ROUND(F146*G$444,0)</f>
        <v>91282</v>
      </c>
      <c r="H146" s="35" t="n">
        <f aca="false">ROUND(G146*0.34,0)</f>
        <v>31036</v>
      </c>
      <c r="I146" s="36" t="n">
        <f aca="false">ROUND(G146*0.01,0)</f>
        <v>913</v>
      </c>
      <c r="J146" s="37" t="n">
        <f aca="false">SUM(G146:I146)</f>
        <v>123231</v>
      </c>
    </row>
    <row r="147" customFormat="false" ht="25.5" hidden="false" customHeight="true" outlineLevel="0" collapsed="false">
      <c r="A147" s="89" t="n">
        <v>7252</v>
      </c>
      <c r="B147" s="90" t="n">
        <v>3113</v>
      </c>
      <c r="C147" s="91" t="n">
        <v>4</v>
      </c>
      <c r="D147" s="92" t="s">
        <v>251</v>
      </c>
      <c r="E147" s="93" t="n">
        <v>34.701</v>
      </c>
      <c r="F147" s="94" t="n">
        <v>38891</v>
      </c>
      <c r="G147" s="95" t="n">
        <f aca="false">ROUND(F147*G$444,0)</f>
        <v>46451</v>
      </c>
      <c r="H147" s="35" t="n">
        <f aca="false">ROUND(G147*0.34,0)</f>
        <v>15793</v>
      </c>
      <c r="I147" s="36" t="n">
        <f aca="false">ROUND(G147*0.01,0)</f>
        <v>465</v>
      </c>
      <c r="J147" s="37" t="n">
        <f aca="false">SUM(G147:I147)</f>
        <v>62709</v>
      </c>
    </row>
    <row r="148" customFormat="false" ht="25.5" hidden="false" customHeight="true" outlineLevel="0" collapsed="false">
      <c r="A148" s="89" t="n">
        <v>7253</v>
      </c>
      <c r="B148" s="90" t="n">
        <v>3113</v>
      </c>
      <c r="C148" s="91" t="n">
        <v>4</v>
      </c>
      <c r="D148" s="92" t="s">
        <v>252</v>
      </c>
      <c r="E148" s="93" t="n">
        <v>41.668</v>
      </c>
      <c r="F148" s="94" t="n">
        <v>59232</v>
      </c>
      <c r="G148" s="95" t="n">
        <f aca="false">ROUND(F148*G$444,0)</f>
        <v>70746</v>
      </c>
      <c r="H148" s="35" t="n">
        <f aca="false">ROUND(G148*0.34,0)</f>
        <v>24054</v>
      </c>
      <c r="I148" s="36" t="n">
        <f aca="false">ROUND(G148*0.01,0)</f>
        <v>707</v>
      </c>
      <c r="J148" s="37" t="n">
        <f aca="false">SUM(G148:I148)</f>
        <v>95507</v>
      </c>
    </row>
    <row r="149" customFormat="false" ht="25.5" hidden="false" customHeight="true" outlineLevel="0" collapsed="false">
      <c r="A149" s="89" t="n">
        <v>7254</v>
      </c>
      <c r="B149" s="90" t="n">
        <v>3113</v>
      </c>
      <c r="C149" s="91" t="n">
        <v>4</v>
      </c>
      <c r="D149" s="92" t="s">
        <v>253</v>
      </c>
      <c r="E149" s="93" t="n">
        <v>34.826</v>
      </c>
      <c r="F149" s="94" t="n">
        <v>46034</v>
      </c>
      <c r="G149" s="95" t="n">
        <f aca="false">ROUND(F149*G$444,0)</f>
        <v>54983</v>
      </c>
      <c r="H149" s="35" t="n">
        <f aca="false">ROUND(G149*0.34,0)</f>
        <v>18694</v>
      </c>
      <c r="I149" s="36" t="n">
        <f aca="false">ROUND(G149*0.01,0)</f>
        <v>550</v>
      </c>
      <c r="J149" s="37" t="n">
        <f aca="false">SUM(G149:I149)</f>
        <v>74227</v>
      </c>
    </row>
    <row r="150" customFormat="false" ht="15" hidden="false" customHeight="true" outlineLevel="0" collapsed="false">
      <c r="A150" s="89" t="n">
        <v>7255</v>
      </c>
      <c r="B150" s="90" t="n">
        <v>3113</v>
      </c>
      <c r="C150" s="91" t="n">
        <v>4</v>
      </c>
      <c r="D150" s="92" t="s">
        <v>254</v>
      </c>
      <c r="E150" s="93" t="n">
        <v>29.175</v>
      </c>
      <c r="F150" s="94" t="n">
        <v>43422</v>
      </c>
      <c r="G150" s="95" t="n">
        <f aca="false">ROUND(F150*G$444,0)</f>
        <v>51863</v>
      </c>
      <c r="H150" s="35" t="n">
        <f aca="false">ROUND(G150*0.34,0)</f>
        <v>17633</v>
      </c>
      <c r="I150" s="36" t="n">
        <f aca="false">ROUND(G150*0.01,0)</f>
        <v>519</v>
      </c>
      <c r="J150" s="37" t="n">
        <f aca="false">SUM(G150:I150)</f>
        <v>70015</v>
      </c>
    </row>
    <row r="151" customFormat="false" ht="25.5" hidden="false" customHeight="true" outlineLevel="0" collapsed="false">
      <c r="A151" s="89" t="n">
        <v>7256</v>
      </c>
      <c r="B151" s="90" t="n">
        <v>3113</v>
      </c>
      <c r="C151" s="91" t="n">
        <v>4</v>
      </c>
      <c r="D151" s="92" t="s">
        <v>255</v>
      </c>
      <c r="E151" s="93" t="n">
        <v>23.413</v>
      </c>
      <c r="F151" s="94" t="n">
        <v>28651</v>
      </c>
      <c r="G151" s="95" t="n">
        <f aca="false">ROUND(F151*G$444,0)</f>
        <v>34221</v>
      </c>
      <c r="H151" s="35" t="n">
        <f aca="false">ROUND(G151*0.34,0)</f>
        <v>11635</v>
      </c>
      <c r="I151" s="36" t="n">
        <f aca="false">ROUND(G151*0.01,0)</f>
        <v>342</v>
      </c>
      <c r="J151" s="37" t="n">
        <f aca="false">SUM(G151:I151)</f>
        <v>46198</v>
      </c>
    </row>
    <row r="152" customFormat="false" ht="25.5" hidden="false" customHeight="true" outlineLevel="0" collapsed="false">
      <c r="A152" s="89" t="n">
        <v>7257</v>
      </c>
      <c r="B152" s="90" t="n">
        <v>3113</v>
      </c>
      <c r="C152" s="91" t="n">
        <v>4</v>
      </c>
      <c r="D152" s="92" t="s">
        <v>256</v>
      </c>
      <c r="E152" s="93" t="n">
        <v>22.334</v>
      </c>
      <c r="F152" s="94" t="n">
        <v>28858</v>
      </c>
      <c r="G152" s="95" t="n">
        <f aca="false">ROUND(F152*G$444,0)</f>
        <v>34468</v>
      </c>
      <c r="H152" s="35" t="n">
        <f aca="false">ROUND(G152*0.34,0)</f>
        <v>11719</v>
      </c>
      <c r="I152" s="36" t="n">
        <f aca="false">ROUND(G152*0.01,0)</f>
        <v>345</v>
      </c>
      <c r="J152" s="37" t="n">
        <f aca="false">SUM(G152:I152)</f>
        <v>46532</v>
      </c>
    </row>
    <row r="153" customFormat="false" ht="15" hidden="false" customHeight="true" outlineLevel="0" collapsed="false">
      <c r="A153" s="89" t="n">
        <v>7258</v>
      </c>
      <c r="B153" s="90" t="n">
        <v>3117</v>
      </c>
      <c r="C153" s="91" t="n">
        <v>4</v>
      </c>
      <c r="D153" s="92" t="s">
        <v>257</v>
      </c>
      <c r="E153" s="93" t="n">
        <v>7.91</v>
      </c>
      <c r="F153" s="94" t="n">
        <v>9845</v>
      </c>
      <c r="G153" s="95" t="n">
        <f aca="false">ROUND(F153*G$444,0)</f>
        <v>11759</v>
      </c>
      <c r="H153" s="35" t="n">
        <f aca="false">ROUND(G153*0.34,0)</f>
        <v>3998</v>
      </c>
      <c r="I153" s="36" t="n">
        <f aca="false">ROUND(G153*0.01,0)</f>
        <v>118</v>
      </c>
      <c r="J153" s="37" t="n">
        <f aca="false">SUM(G153:I153)</f>
        <v>15875</v>
      </c>
    </row>
    <row r="154" customFormat="false" ht="25.5" hidden="false" customHeight="true" outlineLevel="0" collapsed="false">
      <c r="A154" s="89" t="n">
        <v>7259</v>
      </c>
      <c r="B154" s="90" t="n">
        <v>3117</v>
      </c>
      <c r="C154" s="91" t="n">
        <v>4</v>
      </c>
      <c r="D154" s="92" t="s">
        <v>258</v>
      </c>
      <c r="E154" s="93" t="n">
        <v>9.977</v>
      </c>
      <c r="F154" s="94" t="n">
        <v>8543</v>
      </c>
      <c r="G154" s="95" t="n">
        <f aca="false">ROUND(F154*G$444,0)</f>
        <v>10204</v>
      </c>
      <c r="H154" s="35" t="n">
        <f aca="false">ROUND(G154*0.34,0)</f>
        <v>3469</v>
      </c>
      <c r="I154" s="36" t="n">
        <f aca="false">ROUND(G154*0.01,0)</f>
        <v>102</v>
      </c>
      <c r="J154" s="37" t="n">
        <f aca="false">SUM(G154:I154)</f>
        <v>13775</v>
      </c>
    </row>
    <row r="155" customFormat="false" ht="15" hidden="false" customHeight="true" outlineLevel="0" collapsed="false">
      <c r="A155" s="89" t="n">
        <v>7260</v>
      </c>
      <c r="B155" s="90" t="n">
        <v>3117</v>
      </c>
      <c r="C155" s="91" t="n">
        <v>4</v>
      </c>
      <c r="D155" s="92" t="s">
        <v>259</v>
      </c>
      <c r="E155" s="93" t="n">
        <v>7.35</v>
      </c>
      <c r="F155" s="94" t="n">
        <v>6131</v>
      </c>
      <c r="G155" s="95" t="n">
        <f aca="false">ROUND(F155*G$444,0)</f>
        <v>7323</v>
      </c>
      <c r="H155" s="35" t="n">
        <f aca="false">ROUND(G155*0.34,0)</f>
        <v>2490</v>
      </c>
      <c r="I155" s="36" t="n">
        <f aca="false">ROUND(G155*0.01,0)</f>
        <v>73</v>
      </c>
      <c r="J155" s="37" t="n">
        <f aca="false">SUM(G155:I155)</f>
        <v>9886</v>
      </c>
    </row>
    <row r="156" customFormat="false" ht="15" hidden="false" customHeight="true" outlineLevel="0" collapsed="false">
      <c r="A156" s="89" t="n">
        <v>7262</v>
      </c>
      <c r="B156" s="90" t="n">
        <v>3117</v>
      </c>
      <c r="C156" s="91" t="n">
        <v>4</v>
      </c>
      <c r="D156" s="92" t="s">
        <v>260</v>
      </c>
      <c r="E156" s="93" t="n">
        <v>7.845</v>
      </c>
      <c r="F156" s="94" t="n">
        <v>9102</v>
      </c>
      <c r="G156" s="95" t="n">
        <f aca="false">ROUND(F156*G$444,0)</f>
        <v>10871</v>
      </c>
      <c r="H156" s="35" t="n">
        <f aca="false">ROUND(G156*0.34,0)</f>
        <v>3696</v>
      </c>
      <c r="I156" s="36" t="n">
        <f aca="false">ROUND(G156*0.01,0)</f>
        <v>109</v>
      </c>
      <c r="J156" s="37" t="n">
        <f aca="false">SUM(G156:I156)</f>
        <v>14676</v>
      </c>
    </row>
    <row r="157" customFormat="false" ht="25.5" hidden="false" customHeight="true" outlineLevel="0" collapsed="false">
      <c r="A157" s="89" t="n">
        <v>7263</v>
      </c>
      <c r="B157" s="90" t="n">
        <v>3117</v>
      </c>
      <c r="C157" s="91" t="n">
        <v>4</v>
      </c>
      <c r="D157" s="92" t="s">
        <v>261</v>
      </c>
      <c r="E157" s="93" t="n">
        <v>8.898</v>
      </c>
      <c r="F157" s="94" t="n">
        <v>7792</v>
      </c>
      <c r="G157" s="95" t="n">
        <f aca="false">ROUND(F157*G$444,0)</f>
        <v>9307</v>
      </c>
      <c r="H157" s="35" t="n">
        <f aca="false">ROUND(G157*0.34,0)</f>
        <v>3164</v>
      </c>
      <c r="I157" s="36" t="n">
        <f aca="false">ROUND(G157*0.01,0)</f>
        <v>93</v>
      </c>
      <c r="J157" s="37" t="n">
        <f aca="false">SUM(G157:I157)</f>
        <v>12564</v>
      </c>
    </row>
    <row r="158" customFormat="false" ht="15" hidden="false" customHeight="true" outlineLevel="0" collapsed="false">
      <c r="A158" s="89" t="n">
        <v>7264</v>
      </c>
      <c r="B158" s="90" t="n">
        <v>3117</v>
      </c>
      <c r="C158" s="91" t="n">
        <v>4</v>
      </c>
      <c r="D158" s="92" t="s">
        <v>262</v>
      </c>
      <c r="E158" s="93" t="n">
        <v>5.048</v>
      </c>
      <c r="F158" s="94" t="n">
        <v>7634</v>
      </c>
      <c r="G158" s="95" t="n">
        <f aca="false">ROUND(F158*G$444,0)</f>
        <v>9118</v>
      </c>
      <c r="H158" s="35" t="n">
        <f aca="false">ROUND(G158*0.34,0)</f>
        <v>3100</v>
      </c>
      <c r="I158" s="36" t="n">
        <f aca="false">ROUND(G158*0.01,0)</f>
        <v>91</v>
      </c>
      <c r="J158" s="37" t="n">
        <f aca="false">SUM(G158:I158)</f>
        <v>12309</v>
      </c>
    </row>
    <row r="159" customFormat="false" ht="25.5" hidden="false" customHeight="true" outlineLevel="0" collapsed="false">
      <c r="A159" s="89" t="n">
        <v>7265</v>
      </c>
      <c r="B159" s="90" t="n">
        <v>3117</v>
      </c>
      <c r="C159" s="91" t="n">
        <v>4</v>
      </c>
      <c r="D159" s="92" t="s">
        <v>263</v>
      </c>
      <c r="E159" s="93" t="n">
        <v>8.08</v>
      </c>
      <c r="F159" s="94" t="n">
        <v>6475</v>
      </c>
      <c r="G159" s="95" t="n">
        <f aca="false">ROUND(F159*G$444,0)</f>
        <v>7734</v>
      </c>
      <c r="H159" s="35" t="n">
        <f aca="false">ROUND(G159*0.34,0)</f>
        <v>2630</v>
      </c>
      <c r="I159" s="36" t="n">
        <f aca="false">ROUND(G159*0.01,0)</f>
        <v>77</v>
      </c>
      <c r="J159" s="37" t="n">
        <f aca="false">SUM(G159:I159)</f>
        <v>10441</v>
      </c>
    </row>
    <row r="160" customFormat="false" ht="15" hidden="false" customHeight="true" outlineLevel="0" collapsed="false">
      <c r="A160" s="89" t="n">
        <v>7266</v>
      </c>
      <c r="B160" s="90" t="n">
        <v>3117</v>
      </c>
      <c r="C160" s="91" t="n">
        <v>4</v>
      </c>
      <c r="D160" s="92" t="s">
        <v>264</v>
      </c>
      <c r="E160" s="93" t="n">
        <v>4.698</v>
      </c>
      <c r="F160" s="94" t="n">
        <v>5888</v>
      </c>
      <c r="G160" s="95" t="n">
        <f aca="false">ROUND(F160*G$444,0)</f>
        <v>7033</v>
      </c>
      <c r="H160" s="35" t="n">
        <f aca="false">ROUND(G160*0.34,0)</f>
        <v>2391</v>
      </c>
      <c r="I160" s="36" t="n">
        <f aca="false">ROUND(G160*0.01,0)</f>
        <v>70</v>
      </c>
      <c r="J160" s="37" t="n">
        <f aca="false">SUM(G160:I160)</f>
        <v>9494</v>
      </c>
    </row>
    <row r="161" customFormat="false" ht="15" hidden="false" customHeight="true" outlineLevel="0" collapsed="false">
      <c r="A161" s="89" t="n">
        <v>7267</v>
      </c>
      <c r="B161" s="90" t="n">
        <v>3117</v>
      </c>
      <c r="C161" s="91" t="n">
        <v>4</v>
      </c>
      <c r="D161" s="92" t="s">
        <v>265</v>
      </c>
      <c r="E161" s="93" t="n">
        <v>8.47</v>
      </c>
      <c r="F161" s="94" t="n">
        <v>11428</v>
      </c>
      <c r="G161" s="95" t="n">
        <f aca="false">ROUND(F161*G$444,0)</f>
        <v>13650</v>
      </c>
      <c r="H161" s="35" t="n">
        <f aca="false">ROUND(G161*0.34,0)</f>
        <v>4641</v>
      </c>
      <c r="I161" s="36" t="n">
        <f aca="false">ROUND(G161*0.01,0)</f>
        <v>137</v>
      </c>
      <c r="J161" s="37" t="n">
        <f aca="false">SUM(G161:I161)</f>
        <v>18428</v>
      </c>
    </row>
    <row r="162" customFormat="false" ht="25.5" hidden="false" customHeight="true" outlineLevel="0" collapsed="false">
      <c r="A162" s="89" t="n">
        <v>7268</v>
      </c>
      <c r="B162" s="90" t="n">
        <v>3231</v>
      </c>
      <c r="C162" s="91" t="n">
        <v>4</v>
      </c>
      <c r="D162" s="92" t="s">
        <v>266</v>
      </c>
      <c r="E162" s="93" t="n">
        <v>31.724</v>
      </c>
      <c r="F162" s="94" t="n">
        <v>42455</v>
      </c>
      <c r="G162" s="95" t="n">
        <f aca="false">ROUND(F162*G$444,0)</f>
        <v>50708</v>
      </c>
      <c r="H162" s="35" t="n">
        <f aca="false">ROUND(G162*0.34,0)</f>
        <v>17241</v>
      </c>
      <c r="I162" s="36" t="n">
        <f aca="false">ROUND(G162*0.01,0)</f>
        <v>507</v>
      </c>
      <c r="J162" s="37" t="n">
        <f aca="false">SUM(G162:I162)</f>
        <v>68456</v>
      </c>
    </row>
    <row r="163" customFormat="false" ht="25.5" hidden="false" customHeight="true" outlineLevel="0" collapsed="false">
      <c r="A163" s="89" t="n">
        <v>7269</v>
      </c>
      <c r="B163" s="90" t="n">
        <v>3421</v>
      </c>
      <c r="C163" s="91" t="n">
        <v>4</v>
      </c>
      <c r="D163" s="92" t="s">
        <v>267</v>
      </c>
      <c r="E163" s="93" t="n">
        <v>8.85</v>
      </c>
      <c r="F163" s="94" t="n">
        <v>6816</v>
      </c>
      <c r="G163" s="95" t="n">
        <f aca="false">ROUND(F163*G$444,0)</f>
        <v>8141</v>
      </c>
      <c r="H163" s="35" t="n">
        <f aca="false">ROUND(G163*0.34,0)</f>
        <v>2768</v>
      </c>
      <c r="I163" s="36" t="n">
        <f aca="false">ROUND(G163*0.01,0)</f>
        <v>81</v>
      </c>
      <c r="J163" s="37" t="n">
        <f aca="false">SUM(G163:I163)</f>
        <v>10990</v>
      </c>
    </row>
    <row r="164" customFormat="false" ht="15" hidden="false" customHeight="true" outlineLevel="0" collapsed="false">
      <c r="A164" s="89" t="n">
        <v>7270</v>
      </c>
      <c r="B164" s="90" t="n">
        <v>3141</v>
      </c>
      <c r="C164" s="91" t="n">
        <v>4</v>
      </c>
      <c r="D164" s="92" t="s">
        <v>268</v>
      </c>
      <c r="E164" s="93" t="n">
        <v>5.35</v>
      </c>
      <c r="F164" s="94" t="n">
        <v>5046</v>
      </c>
      <c r="G164" s="95" t="n">
        <f aca="false">ROUND(F164*G$444,0)</f>
        <v>6027</v>
      </c>
      <c r="H164" s="35" t="n">
        <f aca="false">ROUND(G164*0.34,0)</f>
        <v>2049</v>
      </c>
      <c r="I164" s="36" t="n">
        <f aca="false">ROUND(G164*0.01,0)</f>
        <v>60</v>
      </c>
      <c r="J164" s="37" t="n">
        <f aca="false">SUM(G164:I164)</f>
        <v>8136</v>
      </c>
    </row>
    <row r="165" customFormat="false" ht="25.5" hidden="false" customHeight="true" outlineLevel="0" collapsed="false">
      <c r="A165" s="89" t="n">
        <v>7271</v>
      </c>
      <c r="B165" s="90" t="n">
        <v>3113</v>
      </c>
      <c r="C165" s="91" t="n">
        <v>5</v>
      </c>
      <c r="D165" s="92" t="s">
        <v>269</v>
      </c>
      <c r="E165" s="93" t="n">
        <v>27.879</v>
      </c>
      <c r="F165" s="94" t="n">
        <v>50082</v>
      </c>
      <c r="G165" s="95" t="n">
        <f aca="false">ROUND(F165*G$444,0)</f>
        <v>59818</v>
      </c>
      <c r="H165" s="35" t="n">
        <f aca="false">ROUND(G165*0.34,0)</f>
        <v>20338</v>
      </c>
      <c r="I165" s="36" t="n">
        <f aca="false">ROUND(G165*0.01,0)</f>
        <v>598</v>
      </c>
      <c r="J165" s="37" t="n">
        <f aca="false">SUM(G165:I165)</f>
        <v>80754</v>
      </c>
    </row>
    <row r="166" customFormat="false" ht="15" hidden="false" customHeight="true" outlineLevel="0" collapsed="false">
      <c r="A166" s="89" t="n">
        <v>7272</v>
      </c>
      <c r="B166" s="90" t="n">
        <v>3113</v>
      </c>
      <c r="C166" s="91" t="n">
        <v>5</v>
      </c>
      <c r="D166" s="92" t="s">
        <v>270</v>
      </c>
      <c r="E166" s="93" t="n">
        <v>36.487</v>
      </c>
      <c r="F166" s="94" t="n">
        <v>59360</v>
      </c>
      <c r="G166" s="95" t="n">
        <f aca="false">ROUND(F166*G$444,0)</f>
        <v>70899</v>
      </c>
      <c r="H166" s="35" t="n">
        <f aca="false">ROUND(G166*0.34,0)</f>
        <v>24106</v>
      </c>
      <c r="I166" s="36" t="n">
        <f aca="false">ROUND(G166*0.01,0)</f>
        <v>709</v>
      </c>
      <c r="J166" s="37" t="n">
        <f aca="false">SUM(G166:I166)</f>
        <v>95714</v>
      </c>
    </row>
    <row r="167" customFormat="false" ht="15" hidden="false" customHeight="true" outlineLevel="0" collapsed="false">
      <c r="A167" s="89" t="n">
        <v>7273</v>
      </c>
      <c r="B167" s="90" t="n">
        <v>3231</v>
      </c>
      <c r="C167" s="91" t="n">
        <v>5</v>
      </c>
      <c r="D167" s="92" t="s">
        <v>271</v>
      </c>
      <c r="E167" s="93" t="n">
        <v>14.694</v>
      </c>
      <c r="F167" s="94" t="n">
        <v>22501</v>
      </c>
      <c r="G167" s="95" t="n">
        <f aca="false">ROUND(F167*G$444,0)</f>
        <v>26875</v>
      </c>
      <c r="H167" s="35" t="n">
        <f aca="false">ROUND(G167*0.34,0)</f>
        <v>9138</v>
      </c>
      <c r="I167" s="36" t="n">
        <f aca="false">ROUND(G167*0.01,0)</f>
        <v>269</v>
      </c>
      <c r="J167" s="37" t="n">
        <f aca="false">SUM(G167:I167)</f>
        <v>36282</v>
      </c>
    </row>
    <row r="168" customFormat="false" ht="25.5" hidden="false" customHeight="true" outlineLevel="0" collapsed="false">
      <c r="A168" s="89" t="n">
        <v>7274</v>
      </c>
      <c r="B168" s="90" t="n">
        <v>3113</v>
      </c>
      <c r="C168" s="91" t="n">
        <v>5</v>
      </c>
      <c r="D168" s="92" t="s">
        <v>272</v>
      </c>
      <c r="E168" s="93" t="n">
        <v>25.224</v>
      </c>
      <c r="F168" s="94" t="n">
        <v>38392</v>
      </c>
      <c r="G168" s="95" t="n">
        <f aca="false">ROUND(F168*G$444,0)</f>
        <v>45855</v>
      </c>
      <c r="H168" s="35" t="n">
        <f aca="false">ROUND(G168*0.34,0)</f>
        <v>15591</v>
      </c>
      <c r="I168" s="36" t="n">
        <f aca="false">ROUND(G168*0.01,0)</f>
        <v>459</v>
      </c>
      <c r="J168" s="37" t="n">
        <f aca="false">SUM(G168:I168)</f>
        <v>61905</v>
      </c>
    </row>
    <row r="169" customFormat="false" ht="25.5" hidden="false" customHeight="true" outlineLevel="0" collapsed="false">
      <c r="A169" s="89" t="n">
        <v>7275</v>
      </c>
      <c r="B169" s="90" t="n">
        <v>3113</v>
      </c>
      <c r="C169" s="91" t="n">
        <v>5</v>
      </c>
      <c r="D169" s="92" t="s">
        <v>273</v>
      </c>
      <c r="E169" s="93" t="n">
        <v>23.299</v>
      </c>
      <c r="F169" s="94" t="n">
        <v>33069</v>
      </c>
      <c r="G169" s="95" t="n">
        <f aca="false">ROUND(F169*G$444,0)</f>
        <v>39497</v>
      </c>
      <c r="H169" s="35" t="n">
        <f aca="false">ROUND(G169*0.34,0)</f>
        <v>13429</v>
      </c>
      <c r="I169" s="36" t="n">
        <f aca="false">ROUND(G169*0.01,0)</f>
        <v>395</v>
      </c>
      <c r="J169" s="37" t="n">
        <f aca="false">SUM(G169:I169)</f>
        <v>53321</v>
      </c>
    </row>
    <row r="170" customFormat="false" ht="25.5" hidden="false" customHeight="true" outlineLevel="0" collapsed="false">
      <c r="A170" s="89" t="n">
        <v>7276</v>
      </c>
      <c r="B170" s="90" t="n">
        <v>3117</v>
      </c>
      <c r="C170" s="91" t="n">
        <v>5</v>
      </c>
      <c r="D170" s="92" t="s">
        <v>274</v>
      </c>
      <c r="E170" s="93" t="n">
        <v>5</v>
      </c>
      <c r="F170" s="94" t="n">
        <v>5004</v>
      </c>
      <c r="G170" s="95" t="n">
        <f aca="false">ROUND(F170*G$444,0)</f>
        <v>5977</v>
      </c>
      <c r="H170" s="35" t="n">
        <f aca="false">ROUND(G170*0.34,0)</f>
        <v>2032</v>
      </c>
      <c r="I170" s="36" t="n">
        <f aca="false">ROUND(G170*0.01,0)</f>
        <v>60</v>
      </c>
      <c r="J170" s="37" t="n">
        <f aca="false">SUM(G170:I170)</f>
        <v>8069</v>
      </c>
    </row>
    <row r="171" customFormat="false" ht="15" hidden="false" customHeight="true" outlineLevel="0" collapsed="false">
      <c r="A171" s="89" t="n">
        <v>7277</v>
      </c>
      <c r="B171" s="90" t="n">
        <v>3111</v>
      </c>
      <c r="C171" s="91" t="n">
        <v>5</v>
      </c>
      <c r="D171" s="92" t="s">
        <v>275</v>
      </c>
      <c r="E171" s="93" t="n">
        <v>15.375</v>
      </c>
      <c r="F171" s="94" t="n">
        <v>15345</v>
      </c>
      <c r="G171" s="95" t="n">
        <f aca="false">ROUND(F171*G$444,0)</f>
        <v>18328</v>
      </c>
      <c r="H171" s="35" t="n">
        <f aca="false">ROUND(G171*0.34,0)</f>
        <v>6232</v>
      </c>
      <c r="I171" s="36" t="n">
        <f aca="false">ROUND(G171*0.01,0)</f>
        <v>183</v>
      </c>
      <c r="J171" s="37" t="n">
        <f aca="false">SUM(G171:I171)</f>
        <v>24743</v>
      </c>
    </row>
    <row r="172" customFormat="false" ht="15" hidden="false" customHeight="true" outlineLevel="0" collapsed="false">
      <c r="A172" s="89" t="n">
        <v>7278</v>
      </c>
      <c r="B172" s="90" t="n">
        <v>3111</v>
      </c>
      <c r="C172" s="91" t="n">
        <v>5</v>
      </c>
      <c r="D172" s="92" t="s">
        <v>276</v>
      </c>
      <c r="E172" s="93" t="n">
        <v>20.45</v>
      </c>
      <c r="F172" s="94" t="n">
        <v>15840</v>
      </c>
      <c r="G172" s="95" t="n">
        <f aca="false">ROUND(F172*G$444,0)</f>
        <v>18919</v>
      </c>
      <c r="H172" s="35" t="n">
        <f aca="false">ROUND(G172*0.34,0)</f>
        <v>6432</v>
      </c>
      <c r="I172" s="36" t="n">
        <f aca="false">ROUND(G172*0.01,0)</f>
        <v>189</v>
      </c>
      <c r="J172" s="37" t="n">
        <f aca="false">SUM(G172:I172)</f>
        <v>25540</v>
      </c>
    </row>
    <row r="173" customFormat="false" ht="15" hidden="false" customHeight="true" outlineLevel="0" collapsed="false">
      <c r="A173" s="89" t="n">
        <v>7280</v>
      </c>
      <c r="B173" s="90" t="n">
        <v>3111</v>
      </c>
      <c r="C173" s="91" t="n">
        <v>5</v>
      </c>
      <c r="D173" s="92" t="s">
        <v>277</v>
      </c>
      <c r="E173" s="93" t="n">
        <v>9.698</v>
      </c>
      <c r="F173" s="94" t="n">
        <v>9260</v>
      </c>
      <c r="G173" s="95" t="n">
        <f aca="false">ROUND(F173*G$444,0)</f>
        <v>11060</v>
      </c>
      <c r="H173" s="35" t="n">
        <f aca="false">ROUND(G173*0.34,0)</f>
        <v>3760</v>
      </c>
      <c r="I173" s="36" t="n">
        <f aca="false">ROUND(G173*0.01,0)</f>
        <v>111</v>
      </c>
      <c r="J173" s="37" t="n">
        <f aca="false">SUM(G173:I173)</f>
        <v>14931</v>
      </c>
    </row>
    <row r="174" customFormat="false" ht="15" hidden="false" customHeight="true" outlineLevel="0" collapsed="false">
      <c r="A174" s="89" t="n">
        <v>7281</v>
      </c>
      <c r="B174" s="90" t="n">
        <v>3141</v>
      </c>
      <c r="C174" s="91" t="n">
        <v>5</v>
      </c>
      <c r="D174" s="92" t="s">
        <v>278</v>
      </c>
      <c r="E174" s="93" t="n">
        <v>6.377</v>
      </c>
      <c r="F174" s="94" t="n">
        <v>6002</v>
      </c>
      <c r="G174" s="95" t="n">
        <f aca="false">ROUND(F174*G$444,0)</f>
        <v>7169</v>
      </c>
      <c r="H174" s="35" t="n">
        <f aca="false">ROUND(G174*0.34,0)</f>
        <v>2437</v>
      </c>
      <c r="I174" s="36" t="n">
        <f aca="false">ROUND(G174*0.01,0)</f>
        <v>72</v>
      </c>
      <c r="J174" s="37" t="n">
        <f aca="false">SUM(G174:I174)</f>
        <v>9678</v>
      </c>
    </row>
    <row r="175" customFormat="false" ht="15" hidden="false" customHeight="true" outlineLevel="0" collapsed="false">
      <c r="A175" s="89" t="n">
        <v>7282</v>
      </c>
      <c r="B175" s="90" t="n">
        <v>3141</v>
      </c>
      <c r="C175" s="91" t="n">
        <v>5</v>
      </c>
      <c r="D175" s="92" t="s">
        <v>279</v>
      </c>
      <c r="E175" s="93" t="n">
        <v>5.5</v>
      </c>
      <c r="F175" s="94" t="n">
        <v>5165</v>
      </c>
      <c r="G175" s="95" t="n">
        <f aca="false">ROUND(F175*G$444,0)</f>
        <v>6169</v>
      </c>
      <c r="H175" s="35" t="n">
        <f aca="false">ROUND(G175*0.34,0)</f>
        <v>2097</v>
      </c>
      <c r="I175" s="36" t="n">
        <f aca="false">ROUND(G175*0.01,0)</f>
        <v>62</v>
      </c>
      <c r="J175" s="37" t="n">
        <f aca="false">SUM(G175:I175)</f>
        <v>8328</v>
      </c>
    </row>
    <row r="176" customFormat="false" ht="15" hidden="false" customHeight="true" outlineLevel="0" collapsed="false">
      <c r="A176" s="89" t="n">
        <v>7283</v>
      </c>
      <c r="B176" s="90" t="n">
        <v>3421</v>
      </c>
      <c r="C176" s="91" t="n">
        <v>5</v>
      </c>
      <c r="D176" s="92" t="s">
        <v>280</v>
      </c>
      <c r="E176" s="93" t="n">
        <v>3.87</v>
      </c>
      <c r="F176" s="94" t="n">
        <v>4570</v>
      </c>
      <c r="G176" s="95" t="n">
        <f aca="false">ROUND(F176*G$444,0)</f>
        <v>5458</v>
      </c>
      <c r="H176" s="35" t="n">
        <f aca="false">ROUND(G176*0.34,0)</f>
        <v>1856</v>
      </c>
      <c r="I176" s="36" t="n">
        <f aca="false">ROUND(G176*0.01,0)</f>
        <v>55</v>
      </c>
      <c r="J176" s="37" t="n">
        <f aca="false">SUM(G176:I176)</f>
        <v>7369</v>
      </c>
    </row>
    <row r="177" customFormat="false" ht="15" hidden="false" customHeight="true" outlineLevel="0" collapsed="false">
      <c r="A177" s="89" t="n">
        <v>7401</v>
      </c>
      <c r="B177" s="90" t="n">
        <v>3111</v>
      </c>
      <c r="C177" s="91" t="n">
        <v>6</v>
      </c>
      <c r="D177" s="92" t="s">
        <v>281</v>
      </c>
      <c r="E177" s="93" t="n">
        <v>33.444</v>
      </c>
      <c r="F177" s="94" t="n">
        <v>24018</v>
      </c>
      <c r="G177" s="95" t="n">
        <f aca="false">ROUND(F177*G$444,0)</f>
        <v>28687</v>
      </c>
      <c r="H177" s="35" t="n">
        <f aca="false">ROUND(G177*0.34,0)</f>
        <v>9754</v>
      </c>
      <c r="I177" s="36" t="n">
        <f aca="false">ROUND(G177*0.01,0)</f>
        <v>287</v>
      </c>
      <c r="J177" s="37" t="n">
        <f aca="false">SUM(G177:I177)</f>
        <v>38728</v>
      </c>
    </row>
    <row r="178" customFormat="false" ht="15" hidden="false" customHeight="true" outlineLevel="0" collapsed="false">
      <c r="A178" s="89" t="n">
        <v>7404</v>
      </c>
      <c r="B178" s="90" t="n">
        <v>3113</v>
      </c>
      <c r="C178" s="91" t="n">
        <v>6</v>
      </c>
      <c r="D178" s="92" t="s">
        <v>282</v>
      </c>
      <c r="E178" s="93" t="n">
        <v>37.296</v>
      </c>
      <c r="F178" s="94" t="n">
        <v>64828</v>
      </c>
      <c r="G178" s="95" t="n">
        <f aca="false">ROUND(F178*G$444,0)</f>
        <v>77430</v>
      </c>
      <c r="H178" s="35" t="n">
        <f aca="false">ROUND(G178*0.34,0)</f>
        <v>26326</v>
      </c>
      <c r="I178" s="36" t="n">
        <f aca="false">ROUND(G178*0.01,0)</f>
        <v>774</v>
      </c>
      <c r="J178" s="37" t="n">
        <f aca="false">SUM(G178:I178)</f>
        <v>104530</v>
      </c>
    </row>
    <row r="179" customFormat="false" ht="25.5" hidden="false" customHeight="true" outlineLevel="0" collapsed="false">
      <c r="A179" s="89" t="n">
        <v>7405</v>
      </c>
      <c r="B179" s="90" t="n">
        <v>3113</v>
      </c>
      <c r="C179" s="91" t="n">
        <v>6</v>
      </c>
      <c r="D179" s="92" t="s">
        <v>283</v>
      </c>
      <c r="E179" s="93" t="n">
        <v>48.306</v>
      </c>
      <c r="F179" s="94" t="n">
        <v>66422</v>
      </c>
      <c r="G179" s="95" t="n">
        <f aca="false">ROUND(F179*G$444,0)</f>
        <v>79334</v>
      </c>
      <c r="H179" s="35" t="n">
        <f aca="false">ROUND(G179*0.34,0)</f>
        <v>26974</v>
      </c>
      <c r="I179" s="36" t="n">
        <f aca="false">ROUND(G179*0.01,0)</f>
        <v>793</v>
      </c>
      <c r="J179" s="37" t="n">
        <f aca="false">SUM(G179:I179)</f>
        <v>107101</v>
      </c>
    </row>
    <row r="180" customFormat="false" ht="15" hidden="false" customHeight="true" outlineLevel="0" collapsed="false">
      <c r="A180" s="89" t="n">
        <v>7406</v>
      </c>
      <c r="B180" s="90" t="n">
        <v>3231</v>
      </c>
      <c r="C180" s="91" t="n">
        <v>6</v>
      </c>
      <c r="D180" s="92" t="s">
        <v>284</v>
      </c>
      <c r="E180" s="93" t="n">
        <v>21.236</v>
      </c>
      <c r="F180" s="94" t="n">
        <v>32462</v>
      </c>
      <c r="G180" s="95" t="n">
        <f aca="false">ROUND(F180*G$444,0)</f>
        <v>38772</v>
      </c>
      <c r="H180" s="35" t="n">
        <f aca="false">ROUND(G180*0.34,0)</f>
        <v>13182</v>
      </c>
      <c r="I180" s="36" t="n">
        <f aca="false">ROUND(G180*0.01,0)</f>
        <v>388</v>
      </c>
      <c r="J180" s="37" t="n">
        <f aca="false">SUM(G180:I180)</f>
        <v>52342</v>
      </c>
    </row>
    <row r="181" customFormat="false" ht="15" hidden="false" customHeight="true" outlineLevel="0" collapsed="false">
      <c r="A181" s="89" t="n">
        <v>7407</v>
      </c>
      <c r="B181" s="90" t="n">
        <v>3421</v>
      </c>
      <c r="C181" s="91" t="n">
        <v>6</v>
      </c>
      <c r="D181" s="92" t="s">
        <v>285</v>
      </c>
      <c r="E181" s="93" t="n">
        <v>6.75</v>
      </c>
      <c r="F181" s="94" t="n">
        <v>5071</v>
      </c>
      <c r="G181" s="95" t="n">
        <f aca="false">ROUND(F181*G$444,0)</f>
        <v>6057</v>
      </c>
      <c r="H181" s="35" t="n">
        <f aca="false">ROUND(G181*0.34,0)</f>
        <v>2059</v>
      </c>
      <c r="I181" s="36" t="n">
        <f aca="false">ROUND(G181*0.01,0)</f>
        <v>61</v>
      </c>
      <c r="J181" s="37" t="n">
        <f aca="false">SUM(G181:I181)</f>
        <v>8177</v>
      </c>
    </row>
    <row r="182" customFormat="false" ht="15" hidden="false" customHeight="true" outlineLevel="0" collapsed="false">
      <c r="A182" s="89" t="n">
        <v>7408</v>
      </c>
      <c r="B182" s="90" t="n">
        <v>3111</v>
      </c>
      <c r="C182" s="91" t="n">
        <v>6</v>
      </c>
      <c r="D182" s="92" t="s">
        <v>286</v>
      </c>
      <c r="E182" s="93" t="n">
        <v>5.25</v>
      </c>
      <c r="F182" s="94" t="n">
        <v>4785</v>
      </c>
      <c r="G182" s="95" t="n">
        <f aca="false">ROUND(F182*G$444,0)</f>
        <v>5715</v>
      </c>
      <c r="H182" s="35" t="n">
        <f aca="false">ROUND(G182*0.34,0)</f>
        <v>1943</v>
      </c>
      <c r="I182" s="36" t="n">
        <f aca="false">ROUND(G182*0.01,0)</f>
        <v>57</v>
      </c>
      <c r="J182" s="37" t="n">
        <f aca="false">SUM(G182:I182)</f>
        <v>7715</v>
      </c>
    </row>
    <row r="183" customFormat="false" ht="15" hidden="false" customHeight="true" outlineLevel="0" collapsed="false">
      <c r="A183" s="89" t="n">
        <v>7409</v>
      </c>
      <c r="B183" s="90" t="n">
        <v>3111</v>
      </c>
      <c r="C183" s="91" t="n">
        <v>6</v>
      </c>
      <c r="D183" s="92" t="s">
        <v>287</v>
      </c>
      <c r="E183" s="93" t="n">
        <v>5.18</v>
      </c>
      <c r="F183" s="94" t="n">
        <v>3036</v>
      </c>
      <c r="G183" s="95" t="n">
        <f aca="false">ROUND(F183*G$444,0)</f>
        <v>3626</v>
      </c>
      <c r="H183" s="35" t="n">
        <f aca="false">ROUND(G183*0.34,0)</f>
        <v>1233</v>
      </c>
      <c r="I183" s="36" t="n">
        <f aca="false">ROUND(G183*0.01,0)</f>
        <v>36</v>
      </c>
      <c r="J183" s="37" t="n">
        <f aca="false">SUM(G183:I183)</f>
        <v>4895</v>
      </c>
    </row>
    <row r="184" customFormat="false" ht="15" hidden="false" customHeight="true" outlineLevel="0" collapsed="false">
      <c r="A184" s="89" t="n">
        <v>7410</v>
      </c>
      <c r="B184" s="90" t="n">
        <v>3113</v>
      </c>
      <c r="C184" s="91" t="n">
        <v>6</v>
      </c>
      <c r="D184" s="92" t="s">
        <v>288</v>
      </c>
      <c r="E184" s="93" t="n">
        <v>25.85</v>
      </c>
      <c r="F184" s="94" t="n">
        <v>37258</v>
      </c>
      <c r="G184" s="95" t="n">
        <f aca="false">ROUND(F184*G$444,0)</f>
        <v>44501</v>
      </c>
      <c r="H184" s="35" t="n">
        <f aca="false">ROUND(G184*0.34,0)</f>
        <v>15130</v>
      </c>
      <c r="I184" s="36" t="n">
        <f aca="false">ROUND(G184*0.01,0)</f>
        <v>445</v>
      </c>
      <c r="J184" s="37" t="n">
        <f aca="false">SUM(G184:I184)</f>
        <v>60076</v>
      </c>
    </row>
    <row r="185" customFormat="false" ht="25.5" hidden="false" customHeight="true" outlineLevel="0" collapsed="false">
      <c r="A185" s="89" t="n">
        <v>7411</v>
      </c>
      <c r="B185" s="90" t="n">
        <v>3113</v>
      </c>
      <c r="C185" s="91" t="n">
        <v>6</v>
      </c>
      <c r="D185" s="92" t="s">
        <v>289</v>
      </c>
      <c r="E185" s="93" t="n">
        <v>33.217</v>
      </c>
      <c r="F185" s="94" t="n">
        <v>43142</v>
      </c>
      <c r="G185" s="95" t="n">
        <f aca="false">ROUND(F185*G$444,0)</f>
        <v>51529</v>
      </c>
      <c r="H185" s="35" t="n">
        <f aca="false">ROUND(G185*0.34,0)</f>
        <v>17520</v>
      </c>
      <c r="I185" s="36" t="n">
        <f aca="false">ROUND(G185*0.01,0)</f>
        <v>515</v>
      </c>
      <c r="J185" s="37" t="n">
        <f aca="false">SUM(G185:I185)</f>
        <v>69564</v>
      </c>
    </row>
    <row r="186" customFormat="false" ht="15" hidden="false" customHeight="true" outlineLevel="0" collapsed="false">
      <c r="A186" s="89" t="n">
        <v>7412</v>
      </c>
      <c r="B186" s="90" t="n">
        <v>3111</v>
      </c>
      <c r="C186" s="91" t="n">
        <v>6</v>
      </c>
      <c r="D186" s="92" t="s">
        <v>290</v>
      </c>
      <c r="E186" s="93" t="n">
        <v>5.487</v>
      </c>
      <c r="F186" s="94" t="n">
        <v>4459</v>
      </c>
      <c r="G186" s="95" t="n">
        <f aca="false">ROUND(F186*G$444,0)</f>
        <v>5326</v>
      </c>
      <c r="H186" s="35" t="n">
        <f aca="false">ROUND(G186*0.34,0)</f>
        <v>1811</v>
      </c>
      <c r="I186" s="36" t="n">
        <f aca="false">ROUND(G186*0.01,0)</f>
        <v>53</v>
      </c>
      <c r="J186" s="37" t="n">
        <f aca="false">SUM(G186:I186)</f>
        <v>7190</v>
      </c>
    </row>
    <row r="187" customFormat="false" ht="15" hidden="false" customHeight="true" outlineLevel="0" collapsed="false">
      <c r="A187" s="89" t="n">
        <v>7414</v>
      </c>
      <c r="B187" s="90" t="n">
        <v>3111</v>
      </c>
      <c r="C187" s="91" t="n">
        <v>6</v>
      </c>
      <c r="D187" s="92" t="s">
        <v>291</v>
      </c>
      <c r="E187" s="93" t="n">
        <v>2.938</v>
      </c>
      <c r="F187" s="94" t="n">
        <v>3566</v>
      </c>
      <c r="G187" s="95" t="n">
        <f aca="false">ROUND(F187*G$444,0)</f>
        <v>4259</v>
      </c>
      <c r="H187" s="35" t="n">
        <f aca="false">ROUND(G187*0.34,0)</f>
        <v>1448</v>
      </c>
      <c r="I187" s="36" t="n">
        <f aca="false">ROUND(G187*0.01,0)</f>
        <v>43</v>
      </c>
      <c r="J187" s="37" t="n">
        <f aca="false">SUM(G187:I187)</f>
        <v>5750</v>
      </c>
    </row>
    <row r="188" customFormat="false" ht="15" hidden="false" customHeight="true" outlineLevel="0" collapsed="false">
      <c r="A188" s="89" t="n">
        <v>7415</v>
      </c>
      <c r="B188" s="90" t="n">
        <v>3111</v>
      </c>
      <c r="C188" s="91" t="n">
        <v>6</v>
      </c>
      <c r="D188" s="92" t="s">
        <v>292</v>
      </c>
      <c r="E188" s="93" t="n">
        <v>2.85</v>
      </c>
      <c r="F188" s="94" t="n">
        <v>2686</v>
      </c>
      <c r="G188" s="95" t="n">
        <f aca="false">ROUND(F188*G$444,0)</f>
        <v>3208</v>
      </c>
      <c r="H188" s="35" t="n">
        <f aca="false">ROUND(G188*0.34,0)</f>
        <v>1091</v>
      </c>
      <c r="I188" s="36" t="n">
        <f aca="false">ROUND(G188*0.01,0)</f>
        <v>32</v>
      </c>
      <c r="J188" s="37" t="n">
        <f aca="false">SUM(G188:I188)</f>
        <v>4331</v>
      </c>
    </row>
    <row r="189" customFormat="false" ht="15" hidden="false" customHeight="true" outlineLevel="0" collapsed="false">
      <c r="A189" s="89" t="n">
        <v>7416</v>
      </c>
      <c r="B189" s="90" t="n">
        <v>3111</v>
      </c>
      <c r="C189" s="91" t="n">
        <v>6</v>
      </c>
      <c r="D189" s="92" t="s">
        <v>293</v>
      </c>
      <c r="E189" s="93" t="n">
        <v>2.7</v>
      </c>
      <c r="F189" s="94" t="n">
        <v>2794</v>
      </c>
      <c r="G189" s="95" t="n">
        <f aca="false">ROUND(F189*G$444,0)</f>
        <v>3337</v>
      </c>
      <c r="H189" s="35" t="n">
        <f aca="false">ROUND(G189*0.34,0)</f>
        <v>1135</v>
      </c>
      <c r="I189" s="36" t="n">
        <f aca="false">ROUND(G189*0.01,0)</f>
        <v>33</v>
      </c>
      <c r="J189" s="37" t="n">
        <f aca="false">SUM(G189:I189)</f>
        <v>4505</v>
      </c>
    </row>
    <row r="190" customFormat="false" ht="25.5" hidden="false" customHeight="true" outlineLevel="0" collapsed="false">
      <c r="A190" s="89" t="n">
        <v>7417</v>
      </c>
      <c r="B190" s="90" t="n">
        <v>3117</v>
      </c>
      <c r="C190" s="91" t="n">
        <v>6</v>
      </c>
      <c r="D190" s="92" t="s">
        <v>294</v>
      </c>
      <c r="E190" s="93" t="n">
        <v>6.89</v>
      </c>
      <c r="F190" s="94" t="n">
        <v>6527</v>
      </c>
      <c r="G190" s="95" t="n">
        <f aca="false">ROUND(F190*G$444,0)</f>
        <v>7796</v>
      </c>
      <c r="H190" s="35" t="n">
        <f aca="false">ROUND(G190*0.34,0)</f>
        <v>2651</v>
      </c>
      <c r="I190" s="36" t="n">
        <f aca="false">ROUND(G190*0.01,0)</f>
        <v>78</v>
      </c>
      <c r="J190" s="37" t="n">
        <f aca="false">SUM(G190:I190)</f>
        <v>10525</v>
      </c>
    </row>
    <row r="191" customFormat="false" ht="25.5" hidden="false" customHeight="true" outlineLevel="0" collapsed="false">
      <c r="A191" s="89" t="n">
        <v>7418</v>
      </c>
      <c r="B191" s="90" t="n">
        <v>3113</v>
      </c>
      <c r="C191" s="91" t="n">
        <v>6</v>
      </c>
      <c r="D191" s="92" t="s">
        <v>295</v>
      </c>
      <c r="E191" s="93" t="n">
        <v>13.563</v>
      </c>
      <c r="F191" s="94" t="n">
        <v>15672</v>
      </c>
      <c r="G191" s="95" t="n">
        <f aca="false">ROUND(F191*G$444,0)</f>
        <v>18719</v>
      </c>
      <c r="H191" s="35" t="n">
        <f aca="false">ROUND(G191*0.34,0)</f>
        <v>6364</v>
      </c>
      <c r="I191" s="36" t="n">
        <f aca="false">ROUND(G191*0.01,0)</f>
        <v>187</v>
      </c>
      <c r="J191" s="37" t="n">
        <f aca="false">SUM(G191:I191)</f>
        <v>25270</v>
      </c>
    </row>
    <row r="192" customFormat="false" ht="15" hidden="false" customHeight="true" outlineLevel="0" collapsed="false">
      <c r="A192" s="89" t="n">
        <v>7419</v>
      </c>
      <c r="B192" s="90" t="n">
        <v>3111</v>
      </c>
      <c r="C192" s="91" t="n">
        <v>6</v>
      </c>
      <c r="D192" s="92" t="s">
        <v>296</v>
      </c>
      <c r="E192" s="93" t="n">
        <v>3.95</v>
      </c>
      <c r="F192" s="94" t="n">
        <v>3479</v>
      </c>
      <c r="G192" s="95" t="n">
        <f aca="false">ROUND(F192*G$444,0)</f>
        <v>4155</v>
      </c>
      <c r="H192" s="35" t="n">
        <f aca="false">ROUND(G192*0.34,0)</f>
        <v>1413</v>
      </c>
      <c r="I192" s="36" t="n">
        <f aca="false">ROUND(G192*0.01,0)</f>
        <v>42</v>
      </c>
      <c r="J192" s="37" t="n">
        <f aca="false">SUM(G192:I192)</f>
        <v>5610</v>
      </c>
    </row>
    <row r="193" customFormat="false" ht="25.5" hidden="false" customHeight="true" outlineLevel="0" collapsed="false">
      <c r="A193" s="89" t="n">
        <v>7420</v>
      </c>
      <c r="B193" s="90" t="n">
        <v>3117</v>
      </c>
      <c r="C193" s="91" t="n">
        <v>6</v>
      </c>
      <c r="D193" s="92" t="s">
        <v>297</v>
      </c>
      <c r="E193" s="93" t="n">
        <v>7.045</v>
      </c>
      <c r="F193" s="94" t="n">
        <v>8478</v>
      </c>
      <c r="G193" s="95" t="n">
        <f aca="false">ROUND(F193*G$444,0)</f>
        <v>10126</v>
      </c>
      <c r="H193" s="35" t="n">
        <f aca="false">ROUND(G193*0.34,0)</f>
        <v>3443</v>
      </c>
      <c r="I193" s="36" t="n">
        <f aca="false">ROUND(G193*0.01,0)</f>
        <v>101</v>
      </c>
      <c r="J193" s="37" t="n">
        <f aca="false">SUM(G193:I193)</f>
        <v>13670</v>
      </c>
    </row>
    <row r="194" customFormat="false" ht="25.5" hidden="false" customHeight="true" outlineLevel="0" collapsed="false">
      <c r="A194" s="89" t="n">
        <v>7421</v>
      </c>
      <c r="B194" s="90" t="n">
        <v>3117</v>
      </c>
      <c r="C194" s="91" t="n">
        <v>7</v>
      </c>
      <c r="D194" s="92" t="s">
        <v>298</v>
      </c>
      <c r="E194" s="93" t="n">
        <v>7.73</v>
      </c>
      <c r="F194" s="94" t="n">
        <v>7847</v>
      </c>
      <c r="G194" s="95" t="n">
        <f aca="false">ROUND(F194*G$444,0)</f>
        <v>9372</v>
      </c>
      <c r="H194" s="35" t="n">
        <f aca="false">ROUND(G194*0.34,0)</f>
        <v>3186</v>
      </c>
      <c r="I194" s="36" t="n">
        <f aca="false">ROUND(G194*0.01,0)</f>
        <v>94</v>
      </c>
      <c r="J194" s="37" t="n">
        <f aca="false">SUM(G194:I194)</f>
        <v>12652</v>
      </c>
    </row>
    <row r="195" customFormat="false" ht="15" hidden="false" customHeight="true" outlineLevel="0" collapsed="false">
      <c r="A195" s="89" t="n">
        <v>7422</v>
      </c>
      <c r="B195" s="90" t="n">
        <v>3111</v>
      </c>
      <c r="C195" s="91" t="n">
        <v>7</v>
      </c>
      <c r="D195" s="92" t="s">
        <v>299</v>
      </c>
      <c r="E195" s="93" t="n">
        <v>5.55</v>
      </c>
      <c r="F195" s="94" t="n">
        <v>4544</v>
      </c>
      <c r="G195" s="95" t="n">
        <f aca="false">ROUND(F195*G$444,0)</f>
        <v>5427</v>
      </c>
      <c r="H195" s="35" t="n">
        <f aca="false">ROUND(G195*0.34,0)</f>
        <v>1845</v>
      </c>
      <c r="I195" s="36" t="n">
        <f aca="false">ROUND(G195*0.01,0)</f>
        <v>54</v>
      </c>
      <c r="J195" s="37" t="n">
        <f aca="false">SUM(G195:I195)</f>
        <v>7326</v>
      </c>
    </row>
    <row r="196" customFormat="false" ht="25.5" hidden="false" customHeight="true" outlineLevel="0" collapsed="false">
      <c r="A196" s="89" t="n">
        <v>7423</v>
      </c>
      <c r="B196" s="90" t="n">
        <v>3113</v>
      </c>
      <c r="C196" s="91" t="n">
        <v>7</v>
      </c>
      <c r="D196" s="92" t="s">
        <v>300</v>
      </c>
      <c r="E196" s="93" t="n">
        <v>20.668</v>
      </c>
      <c r="F196" s="94" t="n">
        <v>24820</v>
      </c>
      <c r="G196" s="95" t="n">
        <f aca="false">ROUND(F196*G$444,0)</f>
        <v>29645</v>
      </c>
      <c r="H196" s="35" t="n">
        <f aca="false">ROUND(G196*0.34,0)</f>
        <v>10079</v>
      </c>
      <c r="I196" s="36" t="n">
        <f aca="false">ROUND(G196*0.01,0)</f>
        <v>296</v>
      </c>
      <c r="J196" s="37" t="n">
        <f aca="false">SUM(G196:I196)</f>
        <v>40020</v>
      </c>
    </row>
    <row r="197" customFormat="false" ht="25.5" hidden="false" customHeight="true" outlineLevel="0" collapsed="false">
      <c r="A197" s="89" t="n">
        <v>7424</v>
      </c>
      <c r="B197" s="90" t="n">
        <v>3113</v>
      </c>
      <c r="C197" s="91" t="n">
        <v>7</v>
      </c>
      <c r="D197" s="92" t="s">
        <v>301</v>
      </c>
      <c r="E197" s="93" t="n">
        <v>41.717</v>
      </c>
      <c r="F197" s="94" t="n">
        <v>64701</v>
      </c>
      <c r="G197" s="95" t="n">
        <f aca="false">ROUND(F197*G$444,0)</f>
        <v>77278</v>
      </c>
      <c r="H197" s="35" t="n">
        <f aca="false">ROUND(G197*0.34,0)</f>
        <v>26275</v>
      </c>
      <c r="I197" s="36" t="n">
        <f aca="false">ROUND(G197*0.01,0)</f>
        <v>773</v>
      </c>
      <c r="J197" s="37" t="n">
        <f aca="false">SUM(G197:I197)</f>
        <v>104326</v>
      </c>
    </row>
    <row r="198" customFormat="false" ht="25.5" hidden="false" customHeight="true" outlineLevel="0" collapsed="false">
      <c r="A198" s="89" t="n">
        <v>7425</v>
      </c>
      <c r="B198" s="90" t="n">
        <v>3113</v>
      </c>
      <c r="C198" s="91" t="n">
        <v>7</v>
      </c>
      <c r="D198" s="92" t="s">
        <v>302</v>
      </c>
      <c r="E198" s="93" t="n">
        <v>47.774</v>
      </c>
      <c r="F198" s="94" t="n">
        <v>62110</v>
      </c>
      <c r="G198" s="95" t="n">
        <f aca="false">ROUND(F198*G$444,0)</f>
        <v>74184</v>
      </c>
      <c r="H198" s="35" t="n">
        <f aca="false">ROUND(G198*0.34,0)</f>
        <v>25223</v>
      </c>
      <c r="I198" s="36" t="n">
        <f aca="false">ROUND(G198*0.01,0)</f>
        <v>742</v>
      </c>
      <c r="J198" s="37" t="n">
        <f aca="false">SUM(G198:I198)</f>
        <v>100149</v>
      </c>
    </row>
    <row r="199" customFormat="false" ht="25.5" hidden="false" customHeight="true" outlineLevel="0" collapsed="false">
      <c r="A199" s="89" t="n">
        <v>7426</v>
      </c>
      <c r="B199" s="90" t="n">
        <v>3113</v>
      </c>
      <c r="C199" s="91" t="n">
        <v>7</v>
      </c>
      <c r="D199" s="92" t="s">
        <v>303</v>
      </c>
      <c r="E199" s="93" t="n">
        <v>32.156</v>
      </c>
      <c r="F199" s="94" t="n">
        <v>53953</v>
      </c>
      <c r="G199" s="95" t="n">
        <f aca="false">ROUND(F199*G$444,0)</f>
        <v>64441</v>
      </c>
      <c r="H199" s="35" t="n">
        <f aca="false">ROUND(G199*0.34,0)</f>
        <v>21910</v>
      </c>
      <c r="I199" s="36" t="n">
        <f aca="false">ROUND(G199*0.01,0)</f>
        <v>644</v>
      </c>
      <c r="J199" s="37" t="n">
        <f aca="false">SUM(G199:I199)</f>
        <v>86995</v>
      </c>
    </row>
    <row r="200" customFormat="false" ht="15" hidden="false" customHeight="true" outlineLevel="0" collapsed="false">
      <c r="A200" s="89" t="n">
        <v>7427</v>
      </c>
      <c r="B200" s="90" t="n">
        <v>3111</v>
      </c>
      <c r="C200" s="91" t="n">
        <v>7</v>
      </c>
      <c r="D200" s="92" t="s">
        <v>304</v>
      </c>
      <c r="E200" s="93" t="n">
        <v>49.2</v>
      </c>
      <c r="F200" s="94" t="n">
        <v>37094</v>
      </c>
      <c r="G200" s="95" t="n">
        <f aca="false">ROUND(F200*G$444,0)</f>
        <v>44305</v>
      </c>
      <c r="H200" s="35" t="n">
        <f aca="false">ROUND(G200*0.34,0)</f>
        <v>15064</v>
      </c>
      <c r="I200" s="36" t="n">
        <f aca="false">ROUND(G200*0.01,0)</f>
        <v>443</v>
      </c>
      <c r="J200" s="37" t="n">
        <f aca="false">SUM(G200:I200)</f>
        <v>59812</v>
      </c>
    </row>
    <row r="201" customFormat="false" ht="15" hidden="false" customHeight="true" outlineLevel="0" collapsed="false">
      <c r="A201" s="89" t="n">
        <v>7428</v>
      </c>
      <c r="B201" s="90" t="n">
        <v>3141</v>
      </c>
      <c r="C201" s="91" t="n">
        <v>7</v>
      </c>
      <c r="D201" s="92" t="s">
        <v>305</v>
      </c>
      <c r="E201" s="93" t="n">
        <v>11.3</v>
      </c>
      <c r="F201" s="94" t="n">
        <v>9908</v>
      </c>
      <c r="G201" s="95" t="n">
        <f aca="false">ROUND(F201*G$444,0)</f>
        <v>11834</v>
      </c>
      <c r="H201" s="35" t="n">
        <f aca="false">ROUND(G201*0.34,0)</f>
        <v>4024</v>
      </c>
      <c r="I201" s="36" t="n">
        <f aca="false">ROUND(G201*0.01,0)</f>
        <v>118</v>
      </c>
      <c r="J201" s="37" t="n">
        <f aca="false">SUM(G201:I201)</f>
        <v>15976</v>
      </c>
    </row>
    <row r="202" customFormat="false" ht="15" hidden="false" customHeight="true" outlineLevel="0" collapsed="false">
      <c r="A202" s="89" t="n">
        <v>7429</v>
      </c>
      <c r="B202" s="90" t="n">
        <v>3141</v>
      </c>
      <c r="C202" s="91" t="n">
        <v>7</v>
      </c>
      <c r="D202" s="92" t="s">
        <v>306</v>
      </c>
      <c r="E202" s="93" t="n">
        <v>5</v>
      </c>
      <c r="F202" s="94" t="n">
        <v>4300</v>
      </c>
      <c r="G202" s="95" t="n">
        <f aca="false">ROUND(F202*G$444,0)</f>
        <v>5136</v>
      </c>
      <c r="H202" s="35" t="n">
        <f aca="false">ROUND(G202*0.34,0)</f>
        <v>1746</v>
      </c>
      <c r="I202" s="36" t="n">
        <f aca="false">ROUND(G202*0.01,0)</f>
        <v>51</v>
      </c>
      <c r="J202" s="37" t="n">
        <f aca="false">SUM(G202:I202)</f>
        <v>6933</v>
      </c>
    </row>
    <row r="203" customFormat="false" ht="25.5" hidden="false" customHeight="true" outlineLevel="0" collapsed="false">
      <c r="A203" s="89" t="n">
        <v>7430</v>
      </c>
      <c r="B203" s="90" t="n">
        <v>3117</v>
      </c>
      <c r="C203" s="91" t="n">
        <v>7</v>
      </c>
      <c r="D203" s="92" t="s">
        <v>307</v>
      </c>
      <c r="E203" s="93" t="n">
        <v>10.688</v>
      </c>
      <c r="F203" s="94" t="n">
        <v>13728</v>
      </c>
      <c r="G203" s="95" t="n">
        <f aca="false">ROUND(F203*G$444,0)</f>
        <v>16397</v>
      </c>
      <c r="H203" s="35" t="n">
        <f aca="false">ROUND(G203*0.34,0)</f>
        <v>5575</v>
      </c>
      <c r="I203" s="36" t="n">
        <f aca="false">ROUND(G203*0.01,0)</f>
        <v>164</v>
      </c>
      <c r="J203" s="37" t="n">
        <f aca="false">SUM(G203:I203)</f>
        <v>22136</v>
      </c>
    </row>
    <row r="204" customFormat="false" ht="25.5" hidden="false" customHeight="true" outlineLevel="0" collapsed="false">
      <c r="A204" s="89" t="n">
        <v>7431</v>
      </c>
      <c r="B204" s="90" t="n">
        <v>3117</v>
      </c>
      <c r="C204" s="91" t="n">
        <v>7</v>
      </c>
      <c r="D204" s="92" t="s">
        <v>308</v>
      </c>
      <c r="E204" s="93" t="n">
        <v>11.331</v>
      </c>
      <c r="F204" s="94" t="n">
        <v>11193</v>
      </c>
      <c r="G204" s="95" t="n">
        <f aca="false">ROUND(F204*G$444,0)</f>
        <v>13369</v>
      </c>
      <c r="H204" s="35" t="n">
        <f aca="false">ROUND(G204*0.34,0)</f>
        <v>4545</v>
      </c>
      <c r="I204" s="36" t="n">
        <f aca="false">ROUND(G204*0.01,0)</f>
        <v>134</v>
      </c>
      <c r="J204" s="37" t="n">
        <f aca="false">SUM(G204:I204)</f>
        <v>18048</v>
      </c>
    </row>
    <row r="205" customFormat="false" ht="15" hidden="false" customHeight="true" outlineLevel="0" collapsed="false">
      <c r="A205" s="89" t="n">
        <v>7432</v>
      </c>
      <c r="B205" s="90" t="n">
        <v>3111</v>
      </c>
      <c r="C205" s="91" t="n">
        <v>7</v>
      </c>
      <c r="D205" s="92" t="s">
        <v>309</v>
      </c>
      <c r="E205" s="93" t="n">
        <v>3.9</v>
      </c>
      <c r="F205" s="94" t="n">
        <v>2642</v>
      </c>
      <c r="G205" s="95" t="n">
        <f aca="false">ROUND(F205*G$444,0)</f>
        <v>3156</v>
      </c>
      <c r="H205" s="35" t="n">
        <f aca="false">ROUND(G205*0.34,0)</f>
        <v>1073</v>
      </c>
      <c r="I205" s="36" t="n">
        <f aca="false">ROUND(G205*0.01,0)</f>
        <v>32</v>
      </c>
      <c r="J205" s="37" t="n">
        <f aca="false">SUM(G205:I205)</f>
        <v>4261</v>
      </c>
    </row>
    <row r="206" customFormat="false" ht="15" hidden="false" customHeight="true" outlineLevel="0" collapsed="false">
      <c r="A206" s="89" t="n">
        <v>7433</v>
      </c>
      <c r="B206" s="90" t="n">
        <v>3117</v>
      </c>
      <c r="C206" s="91" t="n">
        <v>7</v>
      </c>
      <c r="D206" s="92" t="s">
        <v>310</v>
      </c>
      <c r="E206" s="93" t="n">
        <v>5.37</v>
      </c>
      <c r="F206" s="94" t="n">
        <v>10012</v>
      </c>
      <c r="G206" s="95" t="n">
        <f aca="false">ROUND(F206*G$444,0)</f>
        <v>11958</v>
      </c>
      <c r="H206" s="35" t="n">
        <f aca="false">ROUND(G206*0.34,0)</f>
        <v>4066</v>
      </c>
      <c r="I206" s="36" t="n">
        <f aca="false">ROUND(G206*0.01,0)</f>
        <v>120</v>
      </c>
      <c r="J206" s="37" t="n">
        <f aca="false">SUM(G206:I206)</f>
        <v>16144</v>
      </c>
    </row>
    <row r="207" customFormat="false" ht="15" hidden="false" customHeight="true" outlineLevel="0" collapsed="false">
      <c r="A207" s="89" t="n">
        <v>7434</v>
      </c>
      <c r="B207" s="90" t="n">
        <v>3111</v>
      </c>
      <c r="C207" s="91" t="n">
        <v>7</v>
      </c>
      <c r="D207" s="92" t="s">
        <v>311</v>
      </c>
      <c r="E207" s="93" t="n">
        <v>6.2</v>
      </c>
      <c r="F207" s="94" t="n">
        <v>5326</v>
      </c>
      <c r="G207" s="95" t="n">
        <f aca="false">ROUND(F207*G$444,0)</f>
        <v>6361</v>
      </c>
      <c r="H207" s="35" t="n">
        <f aca="false">ROUND(G207*0.34,0)</f>
        <v>2163</v>
      </c>
      <c r="I207" s="36" t="n">
        <f aca="false">ROUND(G207*0.01,0)</f>
        <v>64</v>
      </c>
      <c r="J207" s="37" t="n">
        <f aca="false">SUM(G207:I207)</f>
        <v>8588</v>
      </c>
    </row>
    <row r="208" customFormat="false" ht="25.5" hidden="false" customHeight="true" outlineLevel="0" collapsed="false">
      <c r="A208" s="89" t="n">
        <v>7435</v>
      </c>
      <c r="B208" s="90" t="n">
        <v>3117</v>
      </c>
      <c r="C208" s="91" t="n">
        <v>7</v>
      </c>
      <c r="D208" s="92" t="s">
        <v>312</v>
      </c>
      <c r="E208" s="93" t="n">
        <v>8.993</v>
      </c>
      <c r="F208" s="94" t="n">
        <v>10131</v>
      </c>
      <c r="G208" s="95" t="n">
        <f aca="false">ROUND(F208*G$444,0)</f>
        <v>12100</v>
      </c>
      <c r="H208" s="35" t="n">
        <f aca="false">ROUND(G208*0.34,0)</f>
        <v>4114</v>
      </c>
      <c r="I208" s="36" t="n">
        <f aca="false">ROUND(G208*0.01,0)</f>
        <v>121</v>
      </c>
      <c r="J208" s="37" t="n">
        <f aca="false">SUM(G208:I208)</f>
        <v>16335</v>
      </c>
    </row>
    <row r="209" customFormat="false" ht="15" hidden="false" customHeight="true" outlineLevel="0" collapsed="false">
      <c r="A209" s="89" t="n">
        <v>7436</v>
      </c>
      <c r="B209" s="90" t="n">
        <v>3231</v>
      </c>
      <c r="C209" s="91" t="n">
        <v>7</v>
      </c>
      <c r="D209" s="92" t="s">
        <v>313</v>
      </c>
      <c r="E209" s="93" t="n">
        <v>15.218</v>
      </c>
      <c r="F209" s="94" t="n">
        <v>23006</v>
      </c>
      <c r="G209" s="95" t="n">
        <f aca="false">ROUND(F209*G$444,0)</f>
        <v>27478</v>
      </c>
      <c r="H209" s="35" t="n">
        <f aca="false">ROUND(G209*0.34,0)</f>
        <v>9343</v>
      </c>
      <c r="I209" s="36" t="n">
        <f aca="false">ROUND(G209*0.01,0)</f>
        <v>275</v>
      </c>
      <c r="J209" s="37" t="n">
        <f aca="false">SUM(G209:I209)</f>
        <v>37096</v>
      </c>
    </row>
    <row r="210" customFormat="false" ht="25.5" hidden="false" customHeight="true" outlineLevel="0" collapsed="false">
      <c r="A210" s="89" t="n">
        <v>7437</v>
      </c>
      <c r="B210" s="90" t="n">
        <v>3421</v>
      </c>
      <c r="C210" s="91" t="n">
        <v>7</v>
      </c>
      <c r="D210" s="92" t="s">
        <v>314</v>
      </c>
      <c r="E210" s="93" t="n">
        <v>4</v>
      </c>
      <c r="F210" s="94" t="n">
        <v>4360</v>
      </c>
      <c r="G210" s="95" t="n">
        <f aca="false">ROUND(F210*G$444,0)</f>
        <v>5208</v>
      </c>
      <c r="H210" s="35" t="n">
        <f aca="false">ROUND(G210*0.34,0)</f>
        <v>1771</v>
      </c>
      <c r="I210" s="36" t="n">
        <f aca="false">ROUND(G210*0.01,0)</f>
        <v>52</v>
      </c>
      <c r="J210" s="37" t="n">
        <f aca="false">SUM(G210:I210)</f>
        <v>7031</v>
      </c>
    </row>
    <row r="211" customFormat="false" ht="25.5" hidden="false" customHeight="true" outlineLevel="0" collapsed="false">
      <c r="A211" s="89" t="n">
        <v>7438</v>
      </c>
      <c r="B211" s="90" t="n">
        <v>3111</v>
      </c>
      <c r="C211" s="91" t="n">
        <v>8</v>
      </c>
      <c r="D211" s="92" t="s">
        <v>315</v>
      </c>
      <c r="E211" s="93" t="n">
        <v>16.375</v>
      </c>
      <c r="F211" s="94" t="n">
        <v>12725</v>
      </c>
      <c r="G211" s="95" t="n">
        <f aca="false">ROUND(F211*G$444,0)</f>
        <v>15199</v>
      </c>
      <c r="H211" s="35" t="n">
        <f aca="false">ROUND(G211*0.34,0)</f>
        <v>5168</v>
      </c>
      <c r="I211" s="36" t="n">
        <f aca="false">ROUND(G211*0.01,0)</f>
        <v>152</v>
      </c>
      <c r="J211" s="37" t="n">
        <f aca="false">SUM(G211:I211)</f>
        <v>20519</v>
      </c>
    </row>
    <row r="212" customFormat="false" ht="25.5" hidden="false" customHeight="true" outlineLevel="0" collapsed="false">
      <c r="A212" s="89" t="n">
        <v>7439</v>
      </c>
      <c r="B212" s="90" t="n">
        <v>3111</v>
      </c>
      <c r="C212" s="91" t="n">
        <v>8</v>
      </c>
      <c r="D212" s="92" t="s">
        <v>316</v>
      </c>
      <c r="E212" s="93" t="n">
        <v>15.9</v>
      </c>
      <c r="F212" s="94" t="n">
        <v>12276</v>
      </c>
      <c r="G212" s="95" t="n">
        <f aca="false">ROUND(F212*G$444,0)</f>
        <v>14662</v>
      </c>
      <c r="H212" s="35" t="n">
        <f aca="false">ROUND(G212*0.34,0)</f>
        <v>4985</v>
      </c>
      <c r="I212" s="36" t="n">
        <f aca="false">ROUND(G212*0.01,0)</f>
        <v>147</v>
      </c>
      <c r="J212" s="37" t="n">
        <f aca="false">SUM(G212:I212)</f>
        <v>19794</v>
      </c>
    </row>
    <row r="213" customFormat="false" ht="25.5" hidden="false" customHeight="true" outlineLevel="0" collapsed="false">
      <c r="A213" s="89" t="n">
        <v>7440</v>
      </c>
      <c r="B213" s="90" t="n">
        <v>3117</v>
      </c>
      <c r="C213" s="91" t="n">
        <v>8</v>
      </c>
      <c r="D213" s="92" t="s">
        <v>317</v>
      </c>
      <c r="E213" s="93" t="n">
        <v>9.083</v>
      </c>
      <c r="F213" s="94" t="n">
        <v>13696</v>
      </c>
      <c r="G213" s="95" t="n">
        <f aca="false">ROUND(F213*G$444,0)</f>
        <v>16358</v>
      </c>
      <c r="H213" s="35" t="n">
        <f aca="false">ROUND(G213*0.34,0)</f>
        <v>5562</v>
      </c>
      <c r="I213" s="36" t="n">
        <f aca="false">ROUND(G213*0.01,0)</f>
        <v>164</v>
      </c>
      <c r="J213" s="37" t="n">
        <f aca="false">SUM(G213:I213)</f>
        <v>22084</v>
      </c>
    </row>
    <row r="214" customFormat="false" ht="25.5" hidden="false" customHeight="true" outlineLevel="0" collapsed="false">
      <c r="A214" s="89" t="n">
        <v>7442</v>
      </c>
      <c r="B214" s="90" t="n">
        <v>3117</v>
      </c>
      <c r="C214" s="91" t="n">
        <v>8</v>
      </c>
      <c r="D214" s="92" t="s">
        <v>318</v>
      </c>
      <c r="E214" s="93" t="n">
        <v>7.909</v>
      </c>
      <c r="F214" s="94" t="n">
        <v>9160</v>
      </c>
      <c r="G214" s="95" t="n">
        <f aca="false">ROUND(F214*G$444,0)</f>
        <v>10941</v>
      </c>
      <c r="H214" s="35" t="n">
        <f aca="false">ROUND(G214*0.34,0)</f>
        <v>3720</v>
      </c>
      <c r="I214" s="36" t="n">
        <f aca="false">ROUND(G214*0.01,0)</f>
        <v>109</v>
      </c>
      <c r="J214" s="37" t="n">
        <f aca="false">SUM(G214:I214)</f>
        <v>14770</v>
      </c>
    </row>
    <row r="215" customFormat="false" ht="25.5" hidden="false" customHeight="true" outlineLevel="0" collapsed="false">
      <c r="A215" s="89" t="n">
        <v>7443</v>
      </c>
      <c r="B215" s="90" t="n">
        <v>3113</v>
      </c>
      <c r="C215" s="91" t="n">
        <v>8</v>
      </c>
      <c r="D215" s="92" t="s">
        <v>319</v>
      </c>
      <c r="E215" s="93" t="n">
        <v>60.063</v>
      </c>
      <c r="F215" s="94" t="n">
        <v>85779</v>
      </c>
      <c r="G215" s="95" t="n">
        <f aca="false">ROUND(F215*G$444,0)</f>
        <v>102454</v>
      </c>
      <c r="H215" s="35" t="n">
        <f aca="false">ROUND(G215*0.34,0)</f>
        <v>34834</v>
      </c>
      <c r="I215" s="36" t="n">
        <f aca="false">ROUND(G215*0.01,0)</f>
        <v>1025</v>
      </c>
      <c r="J215" s="37" t="n">
        <f aca="false">SUM(G215:I215)</f>
        <v>138313</v>
      </c>
    </row>
    <row r="216" customFormat="false" ht="25.5" hidden="false" customHeight="true" outlineLevel="0" collapsed="false">
      <c r="A216" s="89" t="n">
        <v>7444</v>
      </c>
      <c r="B216" s="90" t="n">
        <v>3231</v>
      </c>
      <c r="C216" s="91" t="n">
        <v>8</v>
      </c>
      <c r="D216" s="92" t="s">
        <v>320</v>
      </c>
      <c r="E216" s="93" t="n">
        <v>15.324</v>
      </c>
      <c r="F216" s="94" t="n">
        <v>28022</v>
      </c>
      <c r="G216" s="95" t="n">
        <f aca="false">ROUND(F216*G$444,0)</f>
        <v>33469</v>
      </c>
      <c r="H216" s="35" t="n">
        <f aca="false">ROUND(G216*0.34,0)</f>
        <v>11379</v>
      </c>
      <c r="I216" s="36" t="n">
        <f aca="false">ROUND(G216*0.01,0)</f>
        <v>335</v>
      </c>
      <c r="J216" s="37" t="n">
        <f aca="false">SUM(G216:I216)</f>
        <v>45183</v>
      </c>
    </row>
    <row r="217" customFormat="false" ht="25.5" hidden="false" customHeight="true" outlineLevel="0" collapsed="false">
      <c r="A217" s="89" t="n">
        <v>7445</v>
      </c>
      <c r="B217" s="90" t="n">
        <v>3111</v>
      </c>
      <c r="C217" s="91" t="n">
        <v>8</v>
      </c>
      <c r="D217" s="92" t="s">
        <v>321</v>
      </c>
      <c r="E217" s="93" t="n">
        <v>24</v>
      </c>
      <c r="F217" s="94" t="n">
        <v>19273</v>
      </c>
      <c r="G217" s="95" t="n">
        <f aca="false">ROUND(F217*G$444,0)</f>
        <v>23020</v>
      </c>
      <c r="H217" s="35" t="n">
        <f aca="false">ROUND(G217*0.34,0)</f>
        <v>7827</v>
      </c>
      <c r="I217" s="36" t="n">
        <f aca="false">ROUND(G217*0.01,0)</f>
        <v>230</v>
      </c>
      <c r="J217" s="37" t="n">
        <f aca="false">SUM(G217:I217)</f>
        <v>31077</v>
      </c>
    </row>
    <row r="218" customFormat="false" ht="15" hidden="false" customHeight="true" outlineLevel="0" collapsed="false">
      <c r="A218" s="89" t="n">
        <v>7447</v>
      </c>
      <c r="B218" s="90" t="n">
        <v>3113</v>
      </c>
      <c r="C218" s="91" t="n">
        <v>8</v>
      </c>
      <c r="D218" s="92" t="s">
        <v>322</v>
      </c>
      <c r="E218" s="93" t="n">
        <v>44.134</v>
      </c>
      <c r="F218" s="94" t="n">
        <v>79610</v>
      </c>
      <c r="G218" s="95" t="n">
        <f aca="false">ROUND(F218*G$444,0)</f>
        <v>95086</v>
      </c>
      <c r="H218" s="35" t="n">
        <f aca="false">ROUND(G218*0.34,0)</f>
        <v>32329</v>
      </c>
      <c r="I218" s="36" t="n">
        <f aca="false">ROUND(G218*0.01,0)</f>
        <v>951</v>
      </c>
      <c r="J218" s="37" t="n">
        <f aca="false">SUM(G218:I218)</f>
        <v>128366</v>
      </c>
    </row>
    <row r="219" customFormat="false" ht="25.5" hidden="false" customHeight="true" outlineLevel="0" collapsed="false">
      <c r="A219" s="89" t="n">
        <v>7448</v>
      </c>
      <c r="B219" s="90" t="n">
        <v>3421</v>
      </c>
      <c r="C219" s="91" t="n">
        <v>8</v>
      </c>
      <c r="D219" s="92" t="s">
        <v>323</v>
      </c>
      <c r="E219" s="93" t="n">
        <v>2.5</v>
      </c>
      <c r="F219" s="94" t="n">
        <v>2210</v>
      </c>
      <c r="G219" s="95" t="n">
        <f aca="false">ROUND(F219*G$444,0)</f>
        <v>2640</v>
      </c>
      <c r="H219" s="35" t="n">
        <f aca="false">ROUND(G219*0.34,0)</f>
        <v>898</v>
      </c>
      <c r="I219" s="36" t="n">
        <f aca="false">ROUND(G219*0.01,0)</f>
        <v>26</v>
      </c>
      <c r="J219" s="37" t="n">
        <f aca="false">SUM(G219:I219)</f>
        <v>3564</v>
      </c>
    </row>
    <row r="220" customFormat="false" ht="15" hidden="false" customHeight="true" outlineLevel="0" collapsed="false">
      <c r="A220" s="89" t="n">
        <v>7449</v>
      </c>
      <c r="B220" s="90" t="n">
        <v>3111</v>
      </c>
      <c r="C220" s="91" t="n">
        <v>8</v>
      </c>
      <c r="D220" s="92" t="s">
        <v>324</v>
      </c>
      <c r="E220" s="93" t="n">
        <v>17</v>
      </c>
      <c r="F220" s="94" t="n">
        <v>12700</v>
      </c>
      <c r="G220" s="95" t="n">
        <f aca="false">ROUND(F220*G$444,0)</f>
        <v>15169</v>
      </c>
      <c r="H220" s="35" t="n">
        <f aca="false">ROUND(G220*0.34,0)</f>
        <v>5157</v>
      </c>
      <c r="I220" s="36" t="n">
        <f aca="false">ROUND(G220*0.01,0)</f>
        <v>152</v>
      </c>
      <c r="J220" s="37" t="n">
        <f aca="false">SUM(G220:I220)</f>
        <v>20478</v>
      </c>
    </row>
    <row r="221" customFormat="false" ht="15" hidden="false" customHeight="true" outlineLevel="0" collapsed="false">
      <c r="A221" s="89" t="n">
        <v>7451</v>
      </c>
      <c r="B221" s="90" t="n">
        <v>3111</v>
      </c>
      <c r="C221" s="91" t="n">
        <v>8</v>
      </c>
      <c r="D221" s="92" t="s">
        <v>325</v>
      </c>
      <c r="E221" s="93" t="n">
        <v>6.838</v>
      </c>
      <c r="F221" s="94" t="n">
        <v>4891</v>
      </c>
      <c r="G221" s="95" t="n">
        <f aca="false">ROUND(F221*G$444,0)</f>
        <v>5842</v>
      </c>
      <c r="H221" s="35" t="n">
        <f aca="false">ROUND(G221*0.34,0)</f>
        <v>1986</v>
      </c>
      <c r="I221" s="36" t="n">
        <f aca="false">ROUND(G221*0.01,0)</f>
        <v>58</v>
      </c>
      <c r="J221" s="37" t="n">
        <f aca="false">SUM(G221:I221)</f>
        <v>7886</v>
      </c>
    </row>
    <row r="222" customFormat="false" ht="25.5" hidden="false" customHeight="true" outlineLevel="0" collapsed="false">
      <c r="A222" s="89" t="n">
        <v>7453</v>
      </c>
      <c r="B222" s="90" t="n">
        <v>3117</v>
      </c>
      <c r="C222" s="91" t="n">
        <v>8</v>
      </c>
      <c r="D222" s="92" t="s">
        <v>326</v>
      </c>
      <c r="E222" s="93" t="n">
        <v>6.245</v>
      </c>
      <c r="F222" s="94" t="n">
        <v>7829</v>
      </c>
      <c r="G222" s="95" t="n">
        <f aca="false">ROUND(F222*G$444,0)</f>
        <v>9351</v>
      </c>
      <c r="H222" s="35" t="n">
        <f aca="false">ROUND(G222*0.34,0)</f>
        <v>3179</v>
      </c>
      <c r="I222" s="36" t="n">
        <f aca="false">ROUND(G222*0.01,0)</f>
        <v>94</v>
      </c>
      <c r="J222" s="37" t="n">
        <f aca="false">SUM(G222:I222)</f>
        <v>12624</v>
      </c>
    </row>
    <row r="223" customFormat="false" ht="25.5" hidden="false" customHeight="true" outlineLevel="0" collapsed="false">
      <c r="A223" s="89" t="n">
        <v>7454</v>
      </c>
      <c r="B223" s="90" t="n">
        <v>3113</v>
      </c>
      <c r="C223" s="91" t="n">
        <v>8</v>
      </c>
      <c r="D223" s="92" t="s">
        <v>327</v>
      </c>
      <c r="E223" s="93" t="n">
        <v>49.917</v>
      </c>
      <c r="F223" s="94" t="n">
        <v>73928</v>
      </c>
      <c r="G223" s="95" t="n">
        <f aca="false">ROUND(F223*G$444,0)</f>
        <v>88299</v>
      </c>
      <c r="H223" s="35" t="n">
        <f aca="false">ROUND(G223*0.34,0)</f>
        <v>30022</v>
      </c>
      <c r="I223" s="36" t="n">
        <f aca="false">ROUND(G223*0.01,0)</f>
        <v>883</v>
      </c>
      <c r="J223" s="37" t="n">
        <f aca="false">SUM(G223:I223)</f>
        <v>119204</v>
      </c>
    </row>
    <row r="224" customFormat="false" ht="15" hidden="false" customHeight="true" outlineLevel="0" collapsed="false">
      <c r="A224" s="89" t="n">
        <v>7455</v>
      </c>
      <c r="B224" s="90" t="n">
        <v>3231</v>
      </c>
      <c r="C224" s="91" t="n">
        <v>8</v>
      </c>
      <c r="D224" s="92" t="s">
        <v>328</v>
      </c>
      <c r="E224" s="93" t="n">
        <v>12.975</v>
      </c>
      <c r="F224" s="94" t="n">
        <v>24028</v>
      </c>
      <c r="G224" s="95" t="n">
        <f aca="false">ROUND(F224*G$444,0)</f>
        <v>28699</v>
      </c>
      <c r="H224" s="35" t="n">
        <f aca="false">ROUND(G224*0.34,0)</f>
        <v>9758</v>
      </c>
      <c r="I224" s="36" t="n">
        <f aca="false">ROUND(G224*0.01,0)</f>
        <v>287</v>
      </c>
      <c r="J224" s="37" t="n">
        <f aca="false">SUM(G224:I224)</f>
        <v>38744</v>
      </c>
    </row>
    <row r="225" customFormat="false" ht="15" hidden="false" customHeight="true" outlineLevel="0" collapsed="false">
      <c r="A225" s="89" t="n">
        <v>7456</v>
      </c>
      <c r="B225" s="90" t="n">
        <v>3421</v>
      </c>
      <c r="C225" s="91" t="n">
        <v>8</v>
      </c>
      <c r="D225" s="92" t="s">
        <v>329</v>
      </c>
      <c r="E225" s="93" t="n">
        <v>3.57</v>
      </c>
      <c r="F225" s="94" t="n">
        <v>2445</v>
      </c>
      <c r="G225" s="95" t="n">
        <f aca="false">ROUND(F225*G$444,0)</f>
        <v>2920</v>
      </c>
      <c r="H225" s="35" t="n">
        <f aca="false">ROUND(G225*0.34,0)</f>
        <v>993</v>
      </c>
      <c r="I225" s="36" t="n">
        <f aca="false">ROUND(G225*0.01,0)</f>
        <v>29</v>
      </c>
      <c r="J225" s="37" t="n">
        <f aca="false">SUM(G225:I225)</f>
        <v>3942</v>
      </c>
    </row>
    <row r="226" customFormat="false" ht="15" hidden="false" customHeight="true" outlineLevel="0" collapsed="false">
      <c r="A226" s="89" t="n">
        <v>7457</v>
      </c>
      <c r="B226" s="90" t="n">
        <v>3111</v>
      </c>
      <c r="C226" s="91" t="n">
        <v>8</v>
      </c>
      <c r="D226" s="92" t="s">
        <v>330</v>
      </c>
      <c r="E226" s="93" t="n">
        <v>7.6</v>
      </c>
      <c r="F226" s="94" t="n">
        <v>5560</v>
      </c>
      <c r="G226" s="95" t="n">
        <f aca="false">ROUND(F226*G$444,0)</f>
        <v>6641</v>
      </c>
      <c r="H226" s="35" t="n">
        <f aca="false">ROUND(G226*0.34,0)</f>
        <v>2258</v>
      </c>
      <c r="I226" s="36" t="n">
        <f aca="false">ROUND(G226*0.01,0)</f>
        <v>66</v>
      </c>
      <c r="J226" s="37" t="n">
        <f aca="false">SUM(G226:I226)</f>
        <v>8965</v>
      </c>
    </row>
    <row r="227" customFormat="false" ht="15" hidden="false" customHeight="true" outlineLevel="0" collapsed="false">
      <c r="A227" s="89" t="n">
        <v>7458</v>
      </c>
      <c r="B227" s="90" t="n">
        <v>3111</v>
      </c>
      <c r="C227" s="91" t="n">
        <v>8</v>
      </c>
      <c r="D227" s="92" t="s">
        <v>331</v>
      </c>
      <c r="E227" s="93" t="n">
        <v>7</v>
      </c>
      <c r="F227" s="94" t="n">
        <v>4350</v>
      </c>
      <c r="G227" s="95" t="n">
        <f aca="false">ROUND(F227*G$444,0)</f>
        <v>5196</v>
      </c>
      <c r="H227" s="35" t="n">
        <f aca="false">ROUND(G227*0.34,0)</f>
        <v>1767</v>
      </c>
      <c r="I227" s="36" t="n">
        <f aca="false">ROUND(G227*0.01,0)</f>
        <v>52</v>
      </c>
      <c r="J227" s="37" t="n">
        <f aca="false">SUM(G227:I227)</f>
        <v>7015</v>
      </c>
    </row>
    <row r="228" customFormat="false" ht="15" hidden="false" customHeight="true" outlineLevel="0" collapsed="false">
      <c r="A228" s="89" t="n">
        <v>7459</v>
      </c>
      <c r="B228" s="90" t="n">
        <v>3111</v>
      </c>
      <c r="C228" s="91" t="n">
        <v>8</v>
      </c>
      <c r="D228" s="92" t="s">
        <v>332</v>
      </c>
      <c r="E228" s="93" t="n">
        <v>15.6</v>
      </c>
      <c r="F228" s="94" t="n">
        <v>11016</v>
      </c>
      <c r="G228" s="95" t="n">
        <f aca="false">ROUND(F228*G$444,0)</f>
        <v>13157</v>
      </c>
      <c r="H228" s="35" t="n">
        <f aca="false">ROUND(G228*0.34,0)</f>
        <v>4473</v>
      </c>
      <c r="I228" s="36" t="n">
        <f aca="false">ROUND(G228*0.01,0)</f>
        <v>132</v>
      </c>
      <c r="J228" s="37" t="n">
        <f aca="false">SUM(G228:I228)</f>
        <v>17762</v>
      </c>
    </row>
    <row r="229" customFormat="false" ht="15" hidden="false" customHeight="true" outlineLevel="0" collapsed="false">
      <c r="A229" s="89" t="n">
        <v>7460</v>
      </c>
      <c r="B229" s="90" t="n">
        <v>3111</v>
      </c>
      <c r="C229" s="91" t="n">
        <v>8</v>
      </c>
      <c r="D229" s="92" t="s">
        <v>333</v>
      </c>
      <c r="E229" s="93" t="n">
        <v>11.865</v>
      </c>
      <c r="F229" s="94" t="n">
        <v>7919</v>
      </c>
      <c r="G229" s="95" t="n">
        <f aca="false">ROUND(F229*G$444,0)</f>
        <v>9458</v>
      </c>
      <c r="H229" s="35" t="n">
        <f aca="false">ROUND(G229*0.34,0)</f>
        <v>3216</v>
      </c>
      <c r="I229" s="36" t="n">
        <f aca="false">ROUND(G229*0.01,0)</f>
        <v>95</v>
      </c>
      <c r="J229" s="37" t="n">
        <f aca="false">SUM(G229:I229)</f>
        <v>12769</v>
      </c>
    </row>
    <row r="230" customFormat="false" ht="15" hidden="false" customHeight="true" outlineLevel="0" collapsed="false">
      <c r="A230" s="89" t="n">
        <v>7461</v>
      </c>
      <c r="B230" s="90" t="n">
        <v>3111</v>
      </c>
      <c r="C230" s="91" t="n">
        <v>8</v>
      </c>
      <c r="D230" s="92" t="s">
        <v>334</v>
      </c>
      <c r="E230" s="93" t="n">
        <v>14.956</v>
      </c>
      <c r="F230" s="94" t="n">
        <v>10053</v>
      </c>
      <c r="G230" s="95" t="n">
        <f aca="false">ROUND(F230*G$444,0)</f>
        <v>12007</v>
      </c>
      <c r="H230" s="35" t="n">
        <f aca="false">ROUND(G230*0.34,0)</f>
        <v>4082</v>
      </c>
      <c r="I230" s="36" t="n">
        <f aca="false">ROUND(G230*0.01,0)</f>
        <v>120</v>
      </c>
      <c r="J230" s="37" t="n">
        <f aca="false">SUM(G230:I230)</f>
        <v>16209</v>
      </c>
    </row>
    <row r="231" customFormat="false" ht="15" hidden="false" customHeight="true" outlineLevel="0" collapsed="false">
      <c r="A231" s="89" t="n">
        <v>7462</v>
      </c>
      <c r="B231" s="90" t="n">
        <v>3111</v>
      </c>
      <c r="C231" s="91" t="n">
        <v>8</v>
      </c>
      <c r="D231" s="92" t="s">
        <v>335</v>
      </c>
      <c r="E231" s="93" t="n">
        <v>15.325</v>
      </c>
      <c r="F231" s="94" t="n">
        <v>12363</v>
      </c>
      <c r="G231" s="95" t="n">
        <f aca="false">ROUND(F231*G$444,0)</f>
        <v>14766</v>
      </c>
      <c r="H231" s="35" t="n">
        <f aca="false">ROUND(G231*0.34,0)</f>
        <v>5020</v>
      </c>
      <c r="I231" s="36" t="n">
        <f aca="false">ROUND(G231*0.01,0)</f>
        <v>148</v>
      </c>
      <c r="J231" s="37" t="n">
        <f aca="false">SUM(G231:I231)</f>
        <v>19934</v>
      </c>
    </row>
    <row r="232" customFormat="false" ht="15" hidden="false" customHeight="true" outlineLevel="0" collapsed="false">
      <c r="A232" s="89" t="n">
        <v>7463</v>
      </c>
      <c r="B232" s="90" t="n">
        <v>3111</v>
      </c>
      <c r="C232" s="91" t="n">
        <v>8</v>
      </c>
      <c r="D232" s="92" t="s">
        <v>336</v>
      </c>
      <c r="E232" s="93" t="n">
        <v>13.56</v>
      </c>
      <c r="F232" s="94" t="n">
        <v>9531</v>
      </c>
      <c r="G232" s="95" t="n">
        <f aca="false">ROUND(F232*G$444,0)</f>
        <v>11384</v>
      </c>
      <c r="H232" s="35" t="n">
        <f aca="false">ROUND(G232*0.34,0)</f>
        <v>3871</v>
      </c>
      <c r="I232" s="36" t="n">
        <f aca="false">ROUND(G232*0.01,0)</f>
        <v>114</v>
      </c>
      <c r="J232" s="37" t="n">
        <f aca="false">SUM(G232:I232)</f>
        <v>15369</v>
      </c>
    </row>
    <row r="233" customFormat="false" ht="15" hidden="false" customHeight="true" outlineLevel="0" collapsed="false">
      <c r="A233" s="89" t="n">
        <v>7464</v>
      </c>
      <c r="B233" s="90" t="n">
        <v>3117</v>
      </c>
      <c r="C233" s="91" t="n">
        <v>8</v>
      </c>
      <c r="D233" s="92" t="s">
        <v>337</v>
      </c>
      <c r="E233" s="93" t="n">
        <v>11.446</v>
      </c>
      <c r="F233" s="94" t="n">
        <v>14802</v>
      </c>
      <c r="G233" s="95" t="n">
        <f aca="false">ROUND(F233*G$444,0)</f>
        <v>17679</v>
      </c>
      <c r="H233" s="35" t="n">
        <f aca="false">ROUND(G233*0.34,0)</f>
        <v>6011</v>
      </c>
      <c r="I233" s="36" t="n">
        <f aca="false">ROUND(G233*0.01,0)</f>
        <v>177</v>
      </c>
      <c r="J233" s="37" t="n">
        <f aca="false">SUM(G233:I233)</f>
        <v>23867</v>
      </c>
    </row>
    <row r="234" customFormat="false" ht="15" hidden="false" customHeight="true" outlineLevel="0" collapsed="false">
      <c r="A234" s="89" t="n">
        <v>7465</v>
      </c>
      <c r="B234" s="90" t="n">
        <v>3117</v>
      </c>
      <c r="C234" s="91" t="n">
        <v>8</v>
      </c>
      <c r="D234" s="92" t="s">
        <v>338</v>
      </c>
      <c r="E234" s="93" t="n">
        <v>9.195</v>
      </c>
      <c r="F234" s="94" t="n">
        <v>9769</v>
      </c>
      <c r="G234" s="95" t="n">
        <f aca="false">ROUND(F234*G$444,0)</f>
        <v>11668</v>
      </c>
      <c r="H234" s="35" t="n">
        <f aca="false">ROUND(G234*0.34,0)</f>
        <v>3967</v>
      </c>
      <c r="I234" s="36" t="n">
        <f aca="false">ROUND(G234*0.01,0)</f>
        <v>117</v>
      </c>
      <c r="J234" s="37" t="n">
        <f aca="false">SUM(G234:I234)</f>
        <v>15752</v>
      </c>
    </row>
    <row r="235" customFormat="false" ht="15" hidden="false" customHeight="true" outlineLevel="0" collapsed="false">
      <c r="A235" s="89" t="n">
        <v>7466</v>
      </c>
      <c r="B235" s="90" t="n">
        <v>3117</v>
      </c>
      <c r="C235" s="91" t="n">
        <v>8</v>
      </c>
      <c r="D235" s="92" t="s">
        <v>339</v>
      </c>
      <c r="E235" s="93" t="n">
        <v>15.593</v>
      </c>
      <c r="F235" s="94" t="n">
        <v>19827</v>
      </c>
      <c r="G235" s="95" t="n">
        <f aca="false">ROUND(F235*G$444,0)</f>
        <v>23681</v>
      </c>
      <c r="H235" s="35" t="n">
        <f aca="false">ROUND(G235*0.34,0)</f>
        <v>8052</v>
      </c>
      <c r="I235" s="36" t="n">
        <f aca="false">ROUND(G235*0.01,0)</f>
        <v>237</v>
      </c>
      <c r="J235" s="37" t="n">
        <f aca="false">SUM(G235:I235)</f>
        <v>31970</v>
      </c>
    </row>
    <row r="236" customFormat="false" ht="25.5" hidden="false" customHeight="true" outlineLevel="0" collapsed="false">
      <c r="A236" s="89" t="n">
        <v>7467</v>
      </c>
      <c r="B236" s="90" t="n">
        <v>3113</v>
      </c>
      <c r="C236" s="91" t="n">
        <v>8</v>
      </c>
      <c r="D236" s="92" t="s">
        <v>340</v>
      </c>
      <c r="E236" s="93" t="n">
        <v>40.861</v>
      </c>
      <c r="F236" s="94" t="n">
        <v>39132</v>
      </c>
      <c r="G236" s="95" t="n">
        <f aca="false">ROUND(F236*G$444,0)</f>
        <v>46739</v>
      </c>
      <c r="H236" s="35" t="n">
        <f aca="false">ROUND(G236*0.34,0)</f>
        <v>15891</v>
      </c>
      <c r="I236" s="36" t="n">
        <f aca="false">ROUND(G236*0.01,0)</f>
        <v>467</v>
      </c>
      <c r="J236" s="37" t="n">
        <f aca="false">SUM(G236:I236)</f>
        <v>63097</v>
      </c>
    </row>
    <row r="237" customFormat="false" ht="15" hidden="false" customHeight="true" outlineLevel="0" collapsed="false">
      <c r="A237" s="89" t="n">
        <v>7468</v>
      </c>
      <c r="B237" s="90" t="n">
        <v>3113</v>
      </c>
      <c r="C237" s="91" t="n">
        <v>8</v>
      </c>
      <c r="D237" s="92" t="s">
        <v>341</v>
      </c>
      <c r="E237" s="93" t="n">
        <v>73.757</v>
      </c>
      <c r="F237" s="94" t="n">
        <v>101838</v>
      </c>
      <c r="G237" s="95" t="n">
        <f aca="false">ROUND(F237*G$444,0)</f>
        <v>121635</v>
      </c>
      <c r="H237" s="35" t="n">
        <f aca="false">ROUND(G237*0.34,0)</f>
        <v>41356</v>
      </c>
      <c r="I237" s="36" t="n">
        <f aca="false">ROUND(G237*0.01,0)</f>
        <v>1216</v>
      </c>
      <c r="J237" s="37" t="n">
        <f aca="false">SUM(G237:I237)</f>
        <v>164207</v>
      </c>
    </row>
    <row r="238" customFormat="false" ht="15" hidden="false" customHeight="true" outlineLevel="0" collapsed="false">
      <c r="A238" s="89" t="n">
        <v>7469</v>
      </c>
      <c r="B238" s="90" t="n">
        <v>3113</v>
      </c>
      <c r="C238" s="91" t="n">
        <v>8</v>
      </c>
      <c r="D238" s="92" t="s">
        <v>342</v>
      </c>
      <c r="E238" s="93" t="n">
        <v>41.35</v>
      </c>
      <c r="F238" s="94" t="n">
        <v>57989</v>
      </c>
      <c r="G238" s="95" t="n">
        <f aca="false">ROUND(F238*G$444,0)</f>
        <v>69262</v>
      </c>
      <c r="H238" s="35" t="n">
        <f aca="false">ROUND(G238*0.34,0)</f>
        <v>23549</v>
      </c>
      <c r="I238" s="36" t="n">
        <f aca="false">ROUND(G238*0.01,0)</f>
        <v>693</v>
      </c>
      <c r="J238" s="37" t="n">
        <f aca="false">SUM(G238:I238)</f>
        <v>93504</v>
      </c>
    </row>
    <row r="239" customFormat="false" ht="15" hidden="false" customHeight="true" outlineLevel="0" collapsed="false">
      <c r="A239" s="89" t="n">
        <v>7470</v>
      </c>
      <c r="B239" s="90" t="n">
        <v>3231</v>
      </c>
      <c r="C239" s="91" t="n">
        <v>8</v>
      </c>
      <c r="D239" s="92" t="s">
        <v>343</v>
      </c>
      <c r="E239" s="93" t="n">
        <v>27.701</v>
      </c>
      <c r="F239" s="94" t="n">
        <v>38395</v>
      </c>
      <c r="G239" s="95" t="n">
        <f aca="false">ROUND(F239*G$444,0)</f>
        <v>45859</v>
      </c>
      <c r="H239" s="35" t="n">
        <f aca="false">ROUND(G239*0.34,0)</f>
        <v>15592</v>
      </c>
      <c r="I239" s="36" t="n">
        <f aca="false">ROUND(G239*0.01,0)</f>
        <v>459</v>
      </c>
      <c r="J239" s="37" t="n">
        <f aca="false">SUM(G239:I239)</f>
        <v>61910</v>
      </c>
    </row>
    <row r="240" customFormat="false" ht="25.5" hidden="false" customHeight="true" outlineLevel="0" collapsed="false">
      <c r="A240" s="89" t="n">
        <v>7471</v>
      </c>
      <c r="B240" s="90" t="n">
        <v>3421</v>
      </c>
      <c r="C240" s="91" t="n">
        <v>8</v>
      </c>
      <c r="D240" s="92" t="s">
        <v>344</v>
      </c>
      <c r="E240" s="93" t="n">
        <v>6.975</v>
      </c>
      <c r="F240" s="94" t="n">
        <v>7656</v>
      </c>
      <c r="G240" s="95" t="n">
        <f aca="false">ROUND(F240*G$444,0)</f>
        <v>9144</v>
      </c>
      <c r="H240" s="35" t="n">
        <f aca="false">ROUND(G240*0.34,0)</f>
        <v>3109</v>
      </c>
      <c r="I240" s="36" t="n">
        <f aca="false">ROUND(G240*0.01,0)</f>
        <v>91</v>
      </c>
      <c r="J240" s="37" t="n">
        <f aca="false">SUM(G240:I240)</f>
        <v>12344</v>
      </c>
    </row>
    <row r="241" customFormat="false" ht="15" hidden="false" customHeight="true" outlineLevel="0" collapsed="false">
      <c r="A241" s="89" t="n">
        <v>7472</v>
      </c>
      <c r="B241" s="90" t="n">
        <v>3111</v>
      </c>
      <c r="C241" s="91" t="n">
        <v>8</v>
      </c>
      <c r="D241" s="92" t="s">
        <v>345</v>
      </c>
      <c r="E241" s="93" t="n">
        <v>13</v>
      </c>
      <c r="F241" s="94" t="n">
        <v>8422</v>
      </c>
      <c r="G241" s="95" t="n">
        <f aca="false">ROUND(F241*G$444,0)</f>
        <v>10059</v>
      </c>
      <c r="H241" s="35" t="n">
        <f aca="false">ROUND(G241*0.34,0)</f>
        <v>3420</v>
      </c>
      <c r="I241" s="36" t="n">
        <f aca="false">ROUND(G241*0.01,0)</f>
        <v>101</v>
      </c>
      <c r="J241" s="37" t="n">
        <f aca="false">SUM(G241:I241)</f>
        <v>13580</v>
      </c>
    </row>
    <row r="242" customFormat="false" ht="25.5" hidden="false" customHeight="true" outlineLevel="0" collapsed="false">
      <c r="A242" s="89" t="n">
        <v>7473</v>
      </c>
      <c r="B242" s="90" t="n">
        <v>3113</v>
      </c>
      <c r="C242" s="91" t="n">
        <v>8</v>
      </c>
      <c r="D242" s="92" t="s">
        <v>346</v>
      </c>
      <c r="E242" s="93" t="n">
        <v>58.957</v>
      </c>
      <c r="F242" s="94" t="n">
        <v>84956</v>
      </c>
      <c r="G242" s="95" t="n">
        <f aca="false">ROUND(F242*G$444,0)</f>
        <v>101471</v>
      </c>
      <c r="H242" s="35" t="n">
        <f aca="false">ROUND(G242*0.34,0)</f>
        <v>34500</v>
      </c>
      <c r="I242" s="36" t="n">
        <f aca="false">ROUND(G242*0.01,0)</f>
        <v>1015</v>
      </c>
      <c r="J242" s="37" t="n">
        <f aca="false">SUM(G242:I242)</f>
        <v>136986</v>
      </c>
    </row>
    <row r="243" customFormat="false" ht="25.5" hidden="false" customHeight="true" outlineLevel="0" collapsed="false">
      <c r="A243" s="89" t="n">
        <v>7474</v>
      </c>
      <c r="B243" s="90" t="n">
        <v>3231</v>
      </c>
      <c r="C243" s="91" t="n">
        <v>8</v>
      </c>
      <c r="D243" s="92" t="s">
        <v>347</v>
      </c>
      <c r="E243" s="93" t="n">
        <v>24.982</v>
      </c>
      <c r="F243" s="94" t="n">
        <v>43554</v>
      </c>
      <c r="G243" s="95" t="n">
        <f aca="false">ROUND(F243*G$444,0)</f>
        <v>52021</v>
      </c>
      <c r="H243" s="35" t="n">
        <f aca="false">ROUND(G243*0.34,0)</f>
        <v>17687</v>
      </c>
      <c r="I243" s="36" t="n">
        <f aca="false">ROUND(G243*0.01,0)</f>
        <v>520</v>
      </c>
      <c r="J243" s="37" t="n">
        <f aca="false">SUM(G243:I243)</f>
        <v>70228</v>
      </c>
    </row>
    <row r="244" customFormat="false" ht="25.5" hidden="false" customHeight="true" outlineLevel="0" collapsed="false">
      <c r="A244" s="89" t="n">
        <v>7476</v>
      </c>
      <c r="B244" s="90" t="n">
        <v>3117</v>
      </c>
      <c r="C244" s="91" t="n">
        <v>8</v>
      </c>
      <c r="D244" s="92" t="s">
        <v>348</v>
      </c>
      <c r="E244" s="93" t="n">
        <v>9.35</v>
      </c>
      <c r="F244" s="94" t="n">
        <v>9461</v>
      </c>
      <c r="G244" s="95" t="n">
        <f aca="false">ROUND(F244*G$444,0)</f>
        <v>11300</v>
      </c>
      <c r="H244" s="35" t="n">
        <f aca="false">ROUND(G244*0.34,0)</f>
        <v>3842</v>
      </c>
      <c r="I244" s="36" t="n">
        <f aca="false">ROUND(G244*0.01,0)</f>
        <v>113</v>
      </c>
      <c r="J244" s="37" t="n">
        <f aca="false">SUM(G244:I244)</f>
        <v>15255</v>
      </c>
    </row>
    <row r="245" customFormat="false" ht="15" hidden="false" customHeight="true" outlineLevel="0" collapsed="false">
      <c r="A245" s="89" t="n">
        <v>7477</v>
      </c>
      <c r="B245" s="90" t="n">
        <v>3111</v>
      </c>
      <c r="C245" s="91" t="n">
        <v>8</v>
      </c>
      <c r="D245" s="92" t="s">
        <v>349</v>
      </c>
      <c r="E245" s="93" t="n">
        <v>3.74</v>
      </c>
      <c r="F245" s="94" t="n">
        <v>2894</v>
      </c>
      <c r="G245" s="95" t="n">
        <f aca="false">ROUND(F245*G$444,0)</f>
        <v>3457</v>
      </c>
      <c r="H245" s="35" t="n">
        <f aca="false">ROUND(G245*0.34,0)</f>
        <v>1175</v>
      </c>
      <c r="I245" s="36" t="n">
        <f aca="false">ROUND(G245*0.01,0)</f>
        <v>35</v>
      </c>
      <c r="J245" s="37" t="n">
        <f aca="false">SUM(G245:I245)</f>
        <v>4667</v>
      </c>
    </row>
    <row r="246" customFormat="false" ht="25.5" hidden="false" customHeight="true" outlineLevel="0" collapsed="false">
      <c r="A246" s="89" t="n">
        <v>7478</v>
      </c>
      <c r="B246" s="90" t="n">
        <v>3117</v>
      </c>
      <c r="C246" s="91" t="n">
        <v>8</v>
      </c>
      <c r="D246" s="92" t="s">
        <v>350</v>
      </c>
      <c r="E246" s="93" t="n">
        <v>8.3</v>
      </c>
      <c r="F246" s="94" t="n">
        <v>10274</v>
      </c>
      <c r="G246" s="95" t="n">
        <f aca="false">ROUND(F246*G$444,0)</f>
        <v>12271</v>
      </c>
      <c r="H246" s="35" t="n">
        <f aca="false">ROUND(G246*0.34,0)</f>
        <v>4172</v>
      </c>
      <c r="I246" s="36" t="n">
        <f aca="false">ROUND(G246*0.01,0)</f>
        <v>123</v>
      </c>
      <c r="J246" s="37" t="n">
        <f aca="false">SUM(G246:I246)</f>
        <v>16566</v>
      </c>
    </row>
    <row r="247" customFormat="false" ht="25.5" hidden="false" customHeight="true" outlineLevel="0" collapsed="false">
      <c r="A247" s="89" t="n">
        <v>7480</v>
      </c>
      <c r="B247" s="90" t="n">
        <v>3117</v>
      </c>
      <c r="C247" s="91" t="n">
        <v>8</v>
      </c>
      <c r="D247" s="92" t="s">
        <v>351</v>
      </c>
      <c r="E247" s="93" t="n">
        <v>10.617</v>
      </c>
      <c r="F247" s="94" t="n">
        <v>9909</v>
      </c>
      <c r="G247" s="95" t="n">
        <f aca="false">ROUND(F247*G$444,0)</f>
        <v>11835</v>
      </c>
      <c r="H247" s="35" t="n">
        <f aca="false">ROUND(G247*0.34,0)</f>
        <v>4024</v>
      </c>
      <c r="I247" s="36" t="n">
        <f aca="false">ROUND(G247*0.01,0)</f>
        <v>118</v>
      </c>
      <c r="J247" s="37" t="n">
        <f aca="false">SUM(G247:I247)</f>
        <v>15977</v>
      </c>
    </row>
    <row r="248" customFormat="false" ht="15" hidden="false" customHeight="true" outlineLevel="0" collapsed="false">
      <c r="A248" s="89" t="n">
        <v>7481</v>
      </c>
      <c r="B248" s="90" t="n">
        <v>3111</v>
      </c>
      <c r="C248" s="91" t="n">
        <v>8</v>
      </c>
      <c r="D248" s="92" t="s">
        <v>352</v>
      </c>
      <c r="E248" s="93" t="n">
        <v>3.75</v>
      </c>
      <c r="F248" s="94" t="n">
        <v>3415</v>
      </c>
      <c r="G248" s="95" t="n">
        <f aca="false">ROUND(F248*G$444,0)</f>
        <v>4079</v>
      </c>
      <c r="H248" s="35" t="n">
        <f aca="false">ROUND(G248*0.34,0)</f>
        <v>1387</v>
      </c>
      <c r="I248" s="36" t="n">
        <f aca="false">ROUND(G248*0.01,0)</f>
        <v>41</v>
      </c>
      <c r="J248" s="37" t="n">
        <f aca="false">SUM(G248:I248)</f>
        <v>5507</v>
      </c>
    </row>
    <row r="249" customFormat="false" ht="25.5" hidden="false" customHeight="true" outlineLevel="0" collapsed="false">
      <c r="A249" s="89" t="n">
        <v>7482</v>
      </c>
      <c r="B249" s="90" t="n">
        <v>3113</v>
      </c>
      <c r="C249" s="91" t="n">
        <v>8</v>
      </c>
      <c r="D249" s="92" t="s">
        <v>353</v>
      </c>
      <c r="E249" s="93" t="n">
        <v>19.706</v>
      </c>
      <c r="F249" s="94" t="n">
        <v>19435</v>
      </c>
      <c r="G249" s="95" t="n">
        <f aca="false">ROUND(F249*G$444,0)</f>
        <v>23213</v>
      </c>
      <c r="H249" s="35" t="n">
        <f aca="false">ROUND(G249*0.34,0)</f>
        <v>7892</v>
      </c>
      <c r="I249" s="36" t="n">
        <f aca="false">ROUND(G249*0.01,0)</f>
        <v>232</v>
      </c>
      <c r="J249" s="37" t="n">
        <f aca="false">SUM(G249:I249)</f>
        <v>31337</v>
      </c>
    </row>
    <row r="250" customFormat="false" ht="15" hidden="false" customHeight="true" outlineLevel="0" collapsed="false">
      <c r="A250" s="89" t="n">
        <v>7483</v>
      </c>
      <c r="B250" s="90" t="n">
        <v>3111</v>
      </c>
      <c r="C250" s="91" t="n">
        <v>8</v>
      </c>
      <c r="D250" s="92" t="s">
        <v>354</v>
      </c>
      <c r="E250" s="93" t="n">
        <v>10.261</v>
      </c>
      <c r="F250" s="94" t="n">
        <v>8452</v>
      </c>
      <c r="G250" s="95" t="n">
        <f aca="false">ROUND(F250*G$444,0)</f>
        <v>10095</v>
      </c>
      <c r="H250" s="35" t="n">
        <f aca="false">ROUND(G250*0.34,0)</f>
        <v>3432</v>
      </c>
      <c r="I250" s="36" t="n">
        <f aca="false">ROUND(G250*0.01,0)</f>
        <v>101</v>
      </c>
      <c r="J250" s="37" t="n">
        <f aca="false">SUM(G250:I250)</f>
        <v>13628</v>
      </c>
    </row>
    <row r="251" customFormat="false" ht="25.5" hidden="false" customHeight="true" outlineLevel="0" collapsed="false">
      <c r="A251" s="89" t="n">
        <v>7484</v>
      </c>
      <c r="B251" s="90" t="n">
        <v>3113</v>
      </c>
      <c r="C251" s="91" t="n">
        <v>8</v>
      </c>
      <c r="D251" s="92" t="s">
        <v>355</v>
      </c>
      <c r="E251" s="93" t="n">
        <v>15.657</v>
      </c>
      <c r="F251" s="94" t="n">
        <v>17882</v>
      </c>
      <c r="G251" s="95" t="n">
        <f aca="false">ROUND(F251*G$444,0)</f>
        <v>21358</v>
      </c>
      <c r="H251" s="35" t="n">
        <f aca="false">ROUND(G251*0.34,0)</f>
        <v>7262</v>
      </c>
      <c r="I251" s="36" t="n">
        <f aca="false">ROUND(G251*0.01,0)</f>
        <v>214</v>
      </c>
      <c r="J251" s="37" t="n">
        <f aca="false">SUM(G251:I251)</f>
        <v>28834</v>
      </c>
    </row>
    <row r="252" customFormat="false" ht="15" hidden="false" customHeight="true" outlineLevel="0" collapsed="false">
      <c r="A252" s="89" t="n">
        <v>7485</v>
      </c>
      <c r="B252" s="90" t="n">
        <v>3111</v>
      </c>
      <c r="C252" s="91" t="n">
        <v>8</v>
      </c>
      <c r="D252" s="92" t="s">
        <v>356</v>
      </c>
      <c r="E252" s="93" t="n">
        <v>7.58</v>
      </c>
      <c r="F252" s="94" t="n">
        <v>7794</v>
      </c>
      <c r="G252" s="95" t="n">
        <f aca="false">ROUND(F252*G$444,0)</f>
        <v>9309</v>
      </c>
      <c r="H252" s="35" t="n">
        <f aca="false">ROUND(G252*0.34,0)</f>
        <v>3165</v>
      </c>
      <c r="I252" s="36" t="n">
        <f aca="false">ROUND(G252*0.01,0)</f>
        <v>93</v>
      </c>
      <c r="J252" s="37" t="n">
        <f aca="false">SUM(G252:I252)</f>
        <v>12567</v>
      </c>
    </row>
    <row r="253" customFormat="false" ht="15" hidden="false" customHeight="true" outlineLevel="0" collapsed="false">
      <c r="A253" s="89" t="n">
        <v>7486</v>
      </c>
      <c r="B253" s="90" t="n">
        <v>3113</v>
      </c>
      <c r="C253" s="91" t="n">
        <v>8</v>
      </c>
      <c r="D253" s="92" t="s">
        <v>357</v>
      </c>
      <c r="E253" s="93" t="n">
        <v>16.814</v>
      </c>
      <c r="F253" s="94" t="n">
        <v>27847</v>
      </c>
      <c r="G253" s="95" t="n">
        <f aca="false">ROUND(F253*G$444,0)</f>
        <v>33260</v>
      </c>
      <c r="H253" s="35" t="n">
        <f aca="false">ROUND(G253*0.34,0)</f>
        <v>11308</v>
      </c>
      <c r="I253" s="36" t="n">
        <f aca="false">ROUND(G253*0.01,0)</f>
        <v>333</v>
      </c>
      <c r="J253" s="37" t="n">
        <f aca="false">SUM(G253:I253)</f>
        <v>44901</v>
      </c>
    </row>
    <row r="254" customFormat="false" ht="15" hidden="false" customHeight="true" outlineLevel="0" collapsed="false">
      <c r="A254" s="89" t="n">
        <v>7487</v>
      </c>
      <c r="B254" s="90" t="n">
        <v>3113</v>
      </c>
      <c r="C254" s="91" t="n">
        <v>8</v>
      </c>
      <c r="D254" s="92" t="s">
        <v>358</v>
      </c>
      <c r="E254" s="93" t="n">
        <v>14.148</v>
      </c>
      <c r="F254" s="94" t="n">
        <v>18077</v>
      </c>
      <c r="G254" s="95" t="n">
        <f aca="false">ROUND(F254*G$444,0)</f>
        <v>21591</v>
      </c>
      <c r="H254" s="35" t="n">
        <f aca="false">ROUND(G254*0.34,0)</f>
        <v>7341</v>
      </c>
      <c r="I254" s="36" t="n">
        <f aca="false">ROUND(G254*0.01,0)</f>
        <v>216</v>
      </c>
      <c r="J254" s="37" t="n">
        <f aca="false">SUM(G254:I254)</f>
        <v>29148</v>
      </c>
    </row>
    <row r="255" customFormat="false" ht="25.5" hidden="false" customHeight="true" outlineLevel="0" collapsed="false">
      <c r="A255" s="89" t="n">
        <v>7488</v>
      </c>
      <c r="B255" s="90" t="n">
        <v>3117</v>
      </c>
      <c r="C255" s="91" t="n">
        <v>8</v>
      </c>
      <c r="D255" s="92" t="s">
        <v>359</v>
      </c>
      <c r="E255" s="93" t="n">
        <v>13.719</v>
      </c>
      <c r="F255" s="94" t="n">
        <v>12814</v>
      </c>
      <c r="G255" s="95" t="n">
        <f aca="false">ROUND(F255*G$444,0)</f>
        <v>15305</v>
      </c>
      <c r="H255" s="35" t="n">
        <f aca="false">ROUND(G255*0.34,0)</f>
        <v>5204</v>
      </c>
      <c r="I255" s="36" t="n">
        <f aca="false">ROUND(G255*0.01,0)</f>
        <v>153</v>
      </c>
      <c r="J255" s="37" t="n">
        <f aca="false">SUM(G255:I255)</f>
        <v>20662</v>
      </c>
    </row>
    <row r="256" customFormat="false" ht="25.5" hidden="false" customHeight="true" outlineLevel="0" collapsed="false">
      <c r="A256" s="89" t="n">
        <v>7489</v>
      </c>
      <c r="B256" s="90" t="n">
        <v>3117</v>
      </c>
      <c r="C256" s="91" t="n">
        <v>8</v>
      </c>
      <c r="D256" s="92" t="s">
        <v>360</v>
      </c>
      <c r="E256" s="93" t="n">
        <v>8.315</v>
      </c>
      <c r="F256" s="94" t="n">
        <v>9117</v>
      </c>
      <c r="G256" s="95" t="n">
        <f aca="false">ROUND(F256*G$444,0)</f>
        <v>10889</v>
      </c>
      <c r="H256" s="35" t="n">
        <f aca="false">ROUND(G256*0.34,0)</f>
        <v>3702</v>
      </c>
      <c r="I256" s="36" t="n">
        <f aca="false">ROUND(G256*0.01,0)</f>
        <v>109</v>
      </c>
      <c r="J256" s="37" t="n">
        <f aca="false">SUM(G256:I256)</f>
        <v>14700</v>
      </c>
    </row>
    <row r="257" customFormat="false" ht="25.5" hidden="false" customHeight="true" outlineLevel="0" collapsed="false">
      <c r="A257" s="89" t="n">
        <v>7490</v>
      </c>
      <c r="B257" s="90" t="n">
        <v>3117</v>
      </c>
      <c r="C257" s="91" t="n">
        <v>8</v>
      </c>
      <c r="D257" s="92" t="s">
        <v>361</v>
      </c>
      <c r="E257" s="93" t="n">
        <v>10.067</v>
      </c>
      <c r="F257" s="94" t="n">
        <v>12355</v>
      </c>
      <c r="G257" s="95" t="n">
        <f aca="false">ROUND(F257*G$444,0)</f>
        <v>14757</v>
      </c>
      <c r="H257" s="35" t="n">
        <f aca="false">ROUND(G257*0.34,0)</f>
        <v>5017</v>
      </c>
      <c r="I257" s="36" t="n">
        <f aca="false">ROUND(G257*0.01,0)</f>
        <v>148</v>
      </c>
      <c r="J257" s="37" t="n">
        <f aca="false">SUM(G257:I257)</f>
        <v>19922</v>
      </c>
    </row>
    <row r="258" customFormat="false" ht="15" hidden="false" customHeight="true" outlineLevel="0" collapsed="false">
      <c r="A258" s="89" t="n">
        <v>7492</v>
      </c>
      <c r="B258" s="90" t="n">
        <v>3111</v>
      </c>
      <c r="C258" s="91" t="n">
        <v>8</v>
      </c>
      <c r="D258" s="92" t="s">
        <v>362</v>
      </c>
      <c r="E258" s="93" t="n">
        <v>16.025</v>
      </c>
      <c r="F258" s="94" t="n">
        <v>12423</v>
      </c>
      <c r="G258" s="95" t="n">
        <f aca="false">ROUND(F258*G$444,0)</f>
        <v>14838</v>
      </c>
      <c r="H258" s="35" t="n">
        <f aca="false">ROUND(G258*0.34,0)</f>
        <v>5045</v>
      </c>
      <c r="I258" s="36" t="n">
        <f aca="false">ROUND(G258*0.01,0)</f>
        <v>148</v>
      </c>
      <c r="J258" s="37" t="n">
        <f aca="false">SUM(G258:I258)</f>
        <v>20031</v>
      </c>
    </row>
    <row r="259" customFormat="false" ht="15" hidden="false" customHeight="true" outlineLevel="0" collapsed="false">
      <c r="A259" s="89" t="n">
        <v>7493</v>
      </c>
      <c r="B259" s="90" t="n">
        <v>3113</v>
      </c>
      <c r="C259" s="91" t="n">
        <v>8</v>
      </c>
      <c r="D259" s="92" t="s">
        <v>363</v>
      </c>
      <c r="E259" s="93" t="n">
        <v>26.492</v>
      </c>
      <c r="F259" s="94" t="n">
        <v>36479</v>
      </c>
      <c r="G259" s="95" t="n">
        <f aca="false">ROUND(F259*G$444,0)</f>
        <v>43570</v>
      </c>
      <c r="H259" s="35" t="n">
        <f aca="false">ROUND(G259*0.34,0)</f>
        <v>14814</v>
      </c>
      <c r="I259" s="36" t="n">
        <f aca="false">ROUND(G259*0.01,0)</f>
        <v>436</v>
      </c>
      <c r="J259" s="37" t="n">
        <f aca="false">SUM(G259:I259)</f>
        <v>58820</v>
      </c>
    </row>
    <row r="260" customFormat="false" ht="15" hidden="false" customHeight="true" outlineLevel="0" collapsed="false">
      <c r="A260" s="89" t="n">
        <v>7494</v>
      </c>
      <c r="B260" s="90" t="n">
        <v>3111</v>
      </c>
      <c r="C260" s="91" t="n">
        <v>8</v>
      </c>
      <c r="D260" s="92" t="s">
        <v>364</v>
      </c>
      <c r="E260" s="93" t="n">
        <v>5.2</v>
      </c>
      <c r="F260" s="94" t="n">
        <v>4338</v>
      </c>
      <c r="G260" s="95" t="n">
        <f aca="false">ROUND(F260*G$444,0)</f>
        <v>5181</v>
      </c>
      <c r="H260" s="35" t="n">
        <f aca="false">ROUND(G260*0.34,0)</f>
        <v>1762</v>
      </c>
      <c r="I260" s="36" t="n">
        <f aca="false">ROUND(G260*0.01,0)</f>
        <v>52</v>
      </c>
      <c r="J260" s="37" t="n">
        <f aca="false">SUM(G260:I260)</f>
        <v>6995</v>
      </c>
    </row>
    <row r="261" customFormat="false" ht="15" hidden="false" customHeight="true" outlineLevel="0" collapsed="false">
      <c r="A261" s="89" t="n">
        <v>7495</v>
      </c>
      <c r="B261" s="90" t="n">
        <v>3117</v>
      </c>
      <c r="C261" s="91" t="n">
        <v>8</v>
      </c>
      <c r="D261" s="92" t="s">
        <v>365</v>
      </c>
      <c r="E261" s="93" t="n">
        <v>6.2</v>
      </c>
      <c r="F261" s="94" t="n">
        <v>11215</v>
      </c>
      <c r="G261" s="95" t="n">
        <f aca="false">ROUND(F261*G$444,0)</f>
        <v>13395</v>
      </c>
      <c r="H261" s="35" t="n">
        <f aca="false">ROUND(G261*0.34,0)</f>
        <v>4554</v>
      </c>
      <c r="I261" s="36" t="n">
        <f aca="false">ROUND(G261*0.01,0)</f>
        <v>134</v>
      </c>
      <c r="J261" s="37" t="n">
        <f aca="false">SUM(G261:I261)</f>
        <v>18083</v>
      </c>
    </row>
    <row r="262" customFormat="false" ht="25.5" hidden="false" customHeight="true" outlineLevel="0" collapsed="false">
      <c r="A262" s="89" t="n">
        <v>7496</v>
      </c>
      <c r="B262" s="90" t="n">
        <v>3117</v>
      </c>
      <c r="C262" s="91" t="n">
        <v>8</v>
      </c>
      <c r="D262" s="92" t="s">
        <v>366</v>
      </c>
      <c r="E262" s="93" t="n">
        <v>12.247</v>
      </c>
      <c r="F262" s="94" t="n">
        <v>14789</v>
      </c>
      <c r="G262" s="95" t="n">
        <f aca="false">ROUND(F262*G$444,0)</f>
        <v>17664</v>
      </c>
      <c r="H262" s="35" t="n">
        <f aca="false">ROUND(G262*0.34,0)</f>
        <v>6006</v>
      </c>
      <c r="I262" s="36" t="n">
        <f aca="false">ROUND(G262*0.01,0)</f>
        <v>177</v>
      </c>
      <c r="J262" s="37" t="n">
        <f aca="false">SUM(G262:I262)</f>
        <v>23847</v>
      </c>
    </row>
    <row r="263" customFormat="false" ht="25.5" hidden="false" customHeight="true" outlineLevel="0" collapsed="false">
      <c r="A263" s="89" t="n">
        <v>7498</v>
      </c>
      <c r="B263" s="90" t="n">
        <v>3111</v>
      </c>
      <c r="C263" s="91" t="n">
        <v>9</v>
      </c>
      <c r="D263" s="92" t="s">
        <v>367</v>
      </c>
      <c r="E263" s="93" t="n">
        <v>18.582</v>
      </c>
      <c r="F263" s="94" t="n">
        <v>15150</v>
      </c>
      <c r="G263" s="95" t="n">
        <f aca="false">ROUND(F263*G$444,0)</f>
        <v>18095</v>
      </c>
      <c r="H263" s="35" t="n">
        <f aca="false">ROUND(G263*0.34,0)</f>
        <v>6152</v>
      </c>
      <c r="I263" s="36" t="n">
        <f aca="false">ROUND(G263*0.01,0)</f>
        <v>181</v>
      </c>
      <c r="J263" s="37" t="n">
        <f aca="false">SUM(G263:I263)</f>
        <v>24428</v>
      </c>
    </row>
    <row r="264" customFormat="false" ht="25.5" hidden="false" customHeight="true" outlineLevel="0" collapsed="false">
      <c r="A264" s="89" t="n">
        <v>7499</v>
      </c>
      <c r="B264" s="90" t="n">
        <v>3111</v>
      </c>
      <c r="C264" s="91" t="n">
        <v>9</v>
      </c>
      <c r="D264" s="92" t="s">
        <v>368</v>
      </c>
      <c r="E264" s="93" t="n">
        <v>19.11</v>
      </c>
      <c r="F264" s="94" t="n">
        <v>16014</v>
      </c>
      <c r="G264" s="95" t="n">
        <f aca="false">ROUND(F264*G$444,0)</f>
        <v>19127</v>
      </c>
      <c r="H264" s="35" t="n">
        <f aca="false">ROUND(G264*0.34,0)</f>
        <v>6503</v>
      </c>
      <c r="I264" s="36" t="n">
        <f aca="false">ROUND(G264*0.01,0)</f>
        <v>191</v>
      </c>
      <c r="J264" s="37" t="n">
        <f aca="false">SUM(G264:I264)</f>
        <v>25821</v>
      </c>
    </row>
    <row r="265" customFormat="false" ht="25.5" hidden="false" customHeight="true" outlineLevel="0" collapsed="false">
      <c r="A265" s="89" t="n">
        <v>7500</v>
      </c>
      <c r="B265" s="90" t="n">
        <v>3113</v>
      </c>
      <c r="C265" s="91" t="n">
        <v>9</v>
      </c>
      <c r="D265" s="92" t="s">
        <v>369</v>
      </c>
      <c r="E265" s="93" t="n">
        <v>29.414</v>
      </c>
      <c r="F265" s="94" t="n">
        <v>42296</v>
      </c>
      <c r="G265" s="95" t="n">
        <f aca="false">ROUND(F265*G$444,0)</f>
        <v>50518</v>
      </c>
      <c r="H265" s="35" t="n">
        <f aca="false">ROUND(G265*0.34,0)</f>
        <v>17176</v>
      </c>
      <c r="I265" s="36" t="n">
        <f aca="false">ROUND(G265*0.01,0)</f>
        <v>505</v>
      </c>
      <c r="J265" s="37" t="n">
        <f aca="false">SUM(G265:I265)</f>
        <v>68199</v>
      </c>
    </row>
    <row r="266" customFormat="false" ht="25.5" hidden="false" customHeight="true" outlineLevel="0" collapsed="false">
      <c r="A266" s="89" t="n">
        <v>7501</v>
      </c>
      <c r="B266" s="90" t="n">
        <v>3113</v>
      </c>
      <c r="C266" s="91" t="n">
        <v>9</v>
      </c>
      <c r="D266" s="92" t="s">
        <v>370</v>
      </c>
      <c r="E266" s="93" t="n">
        <v>36.856</v>
      </c>
      <c r="F266" s="94" t="n">
        <v>58386</v>
      </c>
      <c r="G266" s="95" t="n">
        <f aca="false">ROUND(F266*G$444,0)</f>
        <v>69736</v>
      </c>
      <c r="H266" s="35" t="n">
        <f aca="false">ROUND(G266*0.34,0)</f>
        <v>23710</v>
      </c>
      <c r="I266" s="36" t="n">
        <f aca="false">ROUND(G266*0.01,0)</f>
        <v>697</v>
      </c>
      <c r="J266" s="37" t="n">
        <f aca="false">SUM(G266:I266)</f>
        <v>94143</v>
      </c>
    </row>
    <row r="267" customFormat="false" ht="38.25" hidden="false" customHeight="true" outlineLevel="0" collapsed="false">
      <c r="A267" s="89" t="n">
        <v>7503</v>
      </c>
      <c r="B267" s="90" t="n">
        <v>3231</v>
      </c>
      <c r="C267" s="91" t="n">
        <v>9</v>
      </c>
      <c r="D267" s="92" t="s">
        <v>371</v>
      </c>
      <c r="E267" s="93" t="n">
        <v>28.127</v>
      </c>
      <c r="F267" s="94" t="n">
        <v>48915</v>
      </c>
      <c r="G267" s="95" t="n">
        <f aca="false">ROUND(F267*G$444,0)</f>
        <v>58424</v>
      </c>
      <c r="H267" s="35" t="n">
        <f aca="false">ROUND(G267*0.34,0)</f>
        <v>19864</v>
      </c>
      <c r="I267" s="36" t="n">
        <f aca="false">ROUND(G267*0.01,0)</f>
        <v>584</v>
      </c>
      <c r="J267" s="37" t="n">
        <f aca="false">SUM(G267:I267)</f>
        <v>78872</v>
      </c>
    </row>
    <row r="268" customFormat="false" ht="25.5" hidden="false" customHeight="true" outlineLevel="0" collapsed="false">
      <c r="A268" s="89" t="n">
        <v>7504</v>
      </c>
      <c r="B268" s="90" t="n">
        <v>3421</v>
      </c>
      <c r="C268" s="91" t="n">
        <v>9</v>
      </c>
      <c r="D268" s="92" t="s">
        <v>372</v>
      </c>
      <c r="E268" s="93" t="n">
        <v>4.378</v>
      </c>
      <c r="F268" s="94" t="n">
        <v>3586</v>
      </c>
      <c r="G268" s="95" t="n">
        <f aca="false">ROUND(F268*G$444,0)</f>
        <v>4283</v>
      </c>
      <c r="H268" s="35" t="n">
        <f aca="false">ROUND(G268*0.34,0)</f>
        <v>1456</v>
      </c>
      <c r="I268" s="36" t="n">
        <f aca="false">ROUND(G268*0.01,0)</f>
        <v>43</v>
      </c>
      <c r="J268" s="37" t="n">
        <f aca="false">SUM(G268:I268)</f>
        <v>5782</v>
      </c>
    </row>
    <row r="269" customFormat="false" ht="25.5" hidden="false" customHeight="true" outlineLevel="0" collapsed="false">
      <c r="A269" s="89" t="n">
        <v>7509</v>
      </c>
      <c r="B269" s="90" t="n">
        <v>3117</v>
      </c>
      <c r="C269" s="91" t="n">
        <v>9</v>
      </c>
      <c r="D269" s="92" t="s">
        <v>373</v>
      </c>
      <c r="E269" s="93" t="n">
        <v>13.999</v>
      </c>
      <c r="F269" s="94" t="n">
        <v>15917</v>
      </c>
      <c r="G269" s="95" t="n">
        <f aca="false">ROUND(F269*G$444,0)</f>
        <v>19011</v>
      </c>
      <c r="H269" s="35" t="n">
        <f aca="false">ROUND(G269*0.34,0)</f>
        <v>6464</v>
      </c>
      <c r="I269" s="36" t="n">
        <f aca="false">ROUND(G269*0.01,0)</f>
        <v>190</v>
      </c>
      <c r="J269" s="37" t="n">
        <f aca="false">SUM(G269:I269)</f>
        <v>25665</v>
      </c>
    </row>
    <row r="270" customFormat="false" ht="25.5" hidden="false" customHeight="true" outlineLevel="0" collapsed="false">
      <c r="A270" s="89" t="n">
        <v>7510</v>
      </c>
      <c r="B270" s="90" t="n">
        <v>3117</v>
      </c>
      <c r="C270" s="91" t="n">
        <v>9</v>
      </c>
      <c r="D270" s="92" t="s">
        <v>374</v>
      </c>
      <c r="E270" s="93" t="n">
        <v>10.219</v>
      </c>
      <c r="F270" s="94" t="n">
        <v>10780</v>
      </c>
      <c r="G270" s="95" t="n">
        <f aca="false">ROUND(F270*G$444,0)</f>
        <v>12876</v>
      </c>
      <c r="H270" s="35" t="n">
        <f aca="false">ROUND(G270*0.34,0)</f>
        <v>4378</v>
      </c>
      <c r="I270" s="36" t="n">
        <f aca="false">ROUND(G270*0.01,0)</f>
        <v>129</v>
      </c>
      <c r="J270" s="37" t="n">
        <f aca="false">SUM(G270:I270)</f>
        <v>17383</v>
      </c>
    </row>
    <row r="271" customFormat="false" ht="25.5" hidden="false" customHeight="true" outlineLevel="0" collapsed="false">
      <c r="A271" s="89" t="n">
        <v>7511</v>
      </c>
      <c r="B271" s="90" t="n">
        <v>3117</v>
      </c>
      <c r="C271" s="91" t="n">
        <v>9</v>
      </c>
      <c r="D271" s="92" t="s">
        <v>375</v>
      </c>
      <c r="E271" s="93" t="n">
        <v>6.885</v>
      </c>
      <c r="F271" s="94" t="n">
        <v>8763</v>
      </c>
      <c r="G271" s="95" t="n">
        <f aca="false">ROUND(F271*G$444,0)</f>
        <v>10466</v>
      </c>
      <c r="H271" s="35" t="n">
        <f aca="false">ROUND(G271*0.34,0)</f>
        <v>3558</v>
      </c>
      <c r="I271" s="36" t="n">
        <f aca="false">ROUND(G271*0.01,0)</f>
        <v>105</v>
      </c>
      <c r="J271" s="37" t="n">
        <f aca="false">SUM(G271:I271)</f>
        <v>14129</v>
      </c>
    </row>
    <row r="272" customFormat="false" ht="25.5" hidden="false" customHeight="true" outlineLevel="0" collapsed="false">
      <c r="A272" s="89" t="n">
        <v>7512</v>
      </c>
      <c r="B272" s="90" t="n">
        <v>3117</v>
      </c>
      <c r="C272" s="91" t="n">
        <v>9</v>
      </c>
      <c r="D272" s="92" t="s">
        <v>376</v>
      </c>
      <c r="E272" s="93" t="n">
        <v>12.67</v>
      </c>
      <c r="F272" s="94" t="n">
        <v>13058</v>
      </c>
      <c r="G272" s="95" t="n">
        <f aca="false">ROUND(F272*G$444,0)</f>
        <v>15596</v>
      </c>
      <c r="H272" s="35" t="n">
        <f aca="false">ROUND(G272*0.34,0)</f>
        <v>5303</v>
      </c>
      <c r="I272" s="36" t="n">
        <f aca="false">ROUND(G272*0.01,0)</f>
        <v>156</v>
      </c>
      <c r="J272" s="37" t="n">
        <f aca="false">SUM(G272:I272)</f>
        <v>21055</v>
      </c>
    </row>
    <row r="273" customFormat="false" ht="15" hidden="false" customHeight="true" outlineLevel="0" collapsed="false">
      <c r="A273" s="89" t="n">
        <v>7513</v>
      </c>
      <c r="B273" s="90" t="n">
        <v>3111</v>
      </c>
      <c r="C273" s="91" t="n">
        <v>9</v>
      </c>
      <c r="D273" s="92" t="s">
        <v>377</v>
      </c>
      <c r="E273" s="93" t="n">
        <v>3.194</v>
      </c>
      <c r="F273" s="94" t="n">
        <v>4757</v>
      </c>
      <c r="G273" s="95" t="n">
        <f aca="false">ROUND(F273*G$444,0)</f>
        <v>5682</v>
      </c>
      <c r="H273" s="35" t="n">
        <f aca="false">ROUND(G273*0.34,0)</f>
        <v>1932</v>
      </c>
      <c r="I273" s="36" t="n">
        <f aca="false">ROUND(G273*0.01,0)</f>
        <v>57</v>
      </c>
      <c r="J273" s="37" t="n">
        <f aca="false">SUM(G273:I273)</f>
        <v>7671</v>
      </c>
    </row>
    <row r="274" customFormat="false" ht="15" hidden="false" customHeight="true" outlineLevel="0" collapsed="false">
      <c r="A274" s="89" t="n">
        <v>7514</v>
      </c>
      <c r="B274" s="90" t="n">
        <v>3113</v>
      </c>
      <c r="C274" s="91" t="n">
        <v>9</v>
      </c>
      <c r="D274" s="92" t="s">
        <v>378</v>
      </c>
      <c r="E274" s="93" t="n">
        <v>46.081</v>
      </c>
      <c r="F274" s="94" t="n">
        <v>56040</v>
      </c>
      <c r="G274" s="95" t="n">
        <f aca="false">ROUND(F274*G$444,0)</f>
        <v>66934</v>
      </c>
      <c r="H274" s="35" t="n">
        <f aca="false">ROUND(G274*0.34,0)</f>
        <v>22758</v>
      </c>
      <c r="I274" s="36" t="n">
        <f aca="false">ROUND(G274*0.01,0)</f>
        <v>669</v>
      </c>
      <c r="J274" s="37" t="n">
        <f aca="false">SUM(G274:I274)</f>
        <v>90361</v>
      </c>
    </row>
    <row r="275" customFormat="false" ht="15" hidden="false" customHeight="true" outlineLevel="0" collapsed="false">
      <c r="A275" s="89" t="n">
        <v>7601</v>
      </c>
      <c r="B275" s="90" t="n">
        <v>3111</v>
      </c>
      <c r="C275" s="91" t="n">
        <v>10</v>
      </c>
      <c r="D275" s="92" t="s">
        <v>379</v>
      </c>
      <c r="E275" s="93" t="n">
        <v>4.6</v>
      </c>
      <c r="F275" s="94" t="n">
        <v>3170</v>
      </c>
      <c r="G275" s="95" t="n">
        <f aca="false">ROUND(F275*G$444,0)</f>
        <v>3786</v>
      </c>
      <c r="H275" s="35" t="n">
        <f aca="false">ROUND(G275*0.34,0)</f>
        <v>1287</v>
      </c>
      <c r="I275" s="36" t="n">
        <f aca="false">ROUND(G275*0.01,0)</f>
        <v>38</v>
      </c>
      <c r="J275" s="37" t="n">
        <f aca="false">SUM(G275:I275)</f>
        <v>5111</v>
      </c>
    </row>
    <row r="276" customFormat="false" ht="25.5" hidden="false" customHeight="true" outlineLevel="0" collapsed="false">
      <c r="A276" s="89" t="n">
        <v>7602</v>
      </c>
      <c r="B276" s="90" t="n">
        <v>3111</v>
      </c>
      <c r="C276" s="91" t="n">
        <v>10</v>
      </c>
      <c r="D276" s="92" t="s">
        <v>380</v>
      </c>
      <c r="E276" s="93" t="n">
        <v>9.3</v>
      </c>
      <c r="F276" s="94" t="n">
        <v>7338</v>
      </c>
      <c r="G276" s="95" t="n">
        <f aca="false">ROUND(F276*G$444,0)</f>
        <v>8764</v>
      </c>
      <c r="H276" s="35" t="n">
        <f aca="false">ROUND(G276*0.34,0)</f>
        <v>2980</v>
      </c>
      <c r="I276" s="36" t="n">
        <f aca="false">ROUND(G276*0.01,0)</f>
        <v>88</v>
      </c>
      <c r="J276" s="37" t="n">
        <f aca="false">SUM(G276:I276)</f>
        <v>11832</v>
      </c>
    </row>
    <row r="277" customFormat="false" ht="15" hidden="false" customHeight="true" outlineLevel="0" collapsed="false">
      <c r="A277" s="89" t="n">
        <v>7603</v>
      </c>
      <c r="B277" s="90" t="n">
        <v>3111</v>
      </c>
      <c r="C277" s="91" t="n">
        <v>10</v>
      </c>
      <c r="D277" s="92" t="s">
        <v>381</v>
      </c>
      <c r="E277" s="93" t="n">
        <v>9.73</v>
      </c>
      <c r="F277" s="94" t="n">
        <v>7225</v>
      </c>
      <c r="G277" s="95" t="n">
        <f aca="false">ROUND(F277*G$444,0)</f>
        <v>8629</v>
      </c>
      <c r="H277" s="35" t="n">
        <f aca="false">ROUND(G277*0.34,0)</f>
        <v>2934</v>
      </c>
      <c r="I277" s="36" t="n">
        <f aca="false">ROUND(G277*0.01,0)</f>
        <v>86</v>
      </c>
      <c r="J277" s="37" t="n">
        <f aca="false">SUM(G277:I277)</f>
        <v>11649</v>
      </c>
    </row>
    <row r="278" customFormat="false" ht="25.5" hidden="false" customHeight="true" outlineLevel="0" collapsed="false">
      <c r="A278" s="89" t="n">
        <v>7604</v>
      </c>
      <c r="B278" s="90" t="n">
        <v>3111</v>
      </c>
      <c r="C278" s="91" t="n">
        <v>10</v>
      </c>
      <c r="D278" s="92" t="s">
        <v>382</v>
      </c>
      <c r="E278" s="93" t="n">
        <v>34.175</v>
      </c>
      <c r="F278" s="94" t="n">
        <v>29399</v>
      </c>
      <c r="G278" s="95" t="n">
        <f aca="false">ROUND(F278*G$444,0)</f>
        <v>35114</v>
      </c>
      <c r="H278" s="35" t="n">
        <f aca="false">ROUND(G278*0.34,0)</f>
        <v>11939</v>
      </c>
      <c r="I278" s="36" t="n">
        <f aca="false">ROUND(G278*0.01,0)</f>
        <v>351</v>
      </c>
      <c r="J278" s="37" t="n">
        <f aca="false">SUM(G278:I278)</f>
        <v>47404</v>
      </c>
    </row>
    <row r="279" customFormat="false" ht="15" hidden="false" customHeight="true" outlineLevel="0" collapsed="false">
      <c r="A279" s="89" t="n">
        <v>7605</v>
      </c>
      <c r="B279" s="90" t="n">
        <v>3111</v>
      </c>
      <c r="C279" s="91" t="n">
        <v>10</v>
      </c>
      <c r="D279" s="92" t="s">
        <v>383</v>
      </c>
      <c r="E279" s="93" t="n">
        <v>15.8</v>
      </c>
      <c r="F279" s="94" t="n">
        <v>12982</v>
      </c>
      <c r="G279" s="95" t="n">
        <f aca="false">ROUND(F279*G$444,0)</f>
        <v>15506</v>
      </c>
      <c r="H279" s="35" t="n">
        <f aca="false">ROUND(G279*0.34,0)</f>
        <v>5272</v>
      </c>
      <c r="I279" s="36" t="n">
        <f aca="false">ROUND(G279*0.01,0)</f>
        <v>155</v>
      </c>
      <c r="J279" s="37" t="n">
        <f aca="false">SUM(G279:I279)</f>
        <v>20933</v>
      </c>
    </row>
    <row r="280" customFormat="false" ht="15" hidden="false" customHeight="true" outlineLevel="0" collapsed="false">
      <c r="A280" s="89" t="n">
        <v>7606</v>
      </c>
      <c r="B280" s="90" t="n">
        <v>3111</v>
      </c>
      <c r="C280" s="91" t="n">
        <v>10</v>
      </c>
      <c r="D280" s="92" t="s">
        <v>384</v>
      </c>
      <c r="E280" s="93" t="n">
        <v>4.55</v>
      </c>
      <c r="F280" s="94" t="n">
        <v>4120</v>
      </c>
      <c r="G280" s="95" t="n">
        <f aca="false">ROUND(F280*G$444,0)</f>
        <v>4921</v>
      </c>
      <c r="H280" s="35" t="n">
        <f aca="false">ROUND(G280*0.34,0)</f>
        <v>1673</v>
      </c>
      <c r="I280" s="36" t="n">
        <f aca="false">ROUND(G280*0.01,0)</f>
        <v>49</v>
      </c>
      <c r="J280" s="37" t="n">
        <f aca="false">SUM(G280:I280)</f>
        <v>6643</v>
      </c>
    </row>
    <row r="281" customFormat="false" ht="15" hidden="false" customHeight="true" outlineLevel="0" collapsed="false">
      <c r="A281" s="89" t="n">
        <v>7607</v>
      </c>
      <c r="B281" s="90" t="n">
        <v>3111</v>
      </c>
      <c r="C281" s="91" t="n">
        <v>10</v>
      </c>
      <c r="D281" s="92" t="s">
        <v>385</v>
      </c>
      <c r="E281" s="93" t="n">
        <v>3.75</v>
      </c>
      <c r="F281" s="94" t="n">
        <v>2397</v>
      </c>
      <c r="G281" s="95" t="n">
        <f aca="false">ROUND(F281*G$444,0)</f>
        <v>2863</v>
      </c>
      <c r="H281" s="35" t="n">
        <f aca="false">ROUND(G281*0.34,0)</f>
        <v>973</v>
      </c>
      <c r="I281" s="36" t="n">
        <f aca="false">ROUND(G281*0.01,0)</f>
        <v>29</v>
      </c>
      <c r="J281" s="37" t="n">
        <f aca="false">SUM(G281:I281)</f>
        <v>3865</v>
      </c>
    </row>
    <row r="282" customFormat="false" ht="15" hidden="false" customHeight="true" outlineLevel="0" collapsed="false">
      <c r="A282" s="89" t="n">
        <v>7608</v>
      </c>
      <c r="B282" s="90" t="n">
        <v>3111</v>
      </c>
      <c r="C282" s="91" t="n">
        <v>10</v>
      </c>
      <c r="D282" s="92" t="s">
        <v>386</v>
      </c>
      <c r="E282" s="93" t="n">
        <v>5</v>
      </c>
      <c r="F282" s="94" t="n">
        <v>3356</v>
      </c>
      <c r="G282" s="95" t="n">
        <f aca="false">ROUND(F282*G$444,0)</f>
        <v>4008</v>
      </c>
      <c r="H282" s="35" t="n">
        <f aca="false">ROUND(G282*0.34,0)</f>
        <v>1363</v>
      </c>
      <c r="I282" s="36" t="n">
        <f aca="false">ROUND(G282*0.01,0)</f>
        <v>40</v>
      </c>
      <c r="J282" s="37" t="n">
        <f aca="false">SUM(G282:I282)</f>
        <v>5411</v>
      </c>
    </row>
    <row r="283" customFormat="false" ht="15" hidden="false" customHeight="true" outlineLevel="0" collapsed="false">
      <c r="A283" s="89" t="n">
        <v>7609</v>
      </c>
      <c r="B283" s="90" t="n">
        <v>3111</v>
      </c>
      <c r="C283" s="91" t="n">
        <v>10</v>
      </c>
      <c r="D283" s="92" t="s">
        <v>387</v>
      </c>
      <c r="E283" s="93" t="n">
        <v>4.4</v>
      </c>
      <c r="F283" s="94" t="n">
        <v>3250</v>
      </c>
      <c r="G283" s="95" t="n">
        <f aca="false">ROUND(F283*G$444,0)</f>
        <v>3882</v>
      </c>
      <c r="H283" s="35" t="n">
        <f aca="false">ROUND(G283*0.34,0)</f>
        <v>1320</v>
      </c>
      <c r="I283" s="36" t="n">
        <f aca="false">ROUND(G283*0.01,0)</f>
        <v>39</v>
      </c>
      <c r="J283" s="37" t="n">
        <f aca="false">SUM(G283:I283)</f>
        <v>5241</v>
      </c>
    </row>
    <row r="284" customFormat="false" ht="15" hidden="false" customHeight="true" outlineLevel="0" collapsed="false">
      <c r="A284" s="89" t="n">
        <v>7610</v>
      </c>
      <c r="B284" s="90" t="n">
        <v>3117</v>
      </c>
      <c r="C284" s="91" t="n">
        <v>10</v>
      </c>
      <c r="D284" s="92" t="s">
        <v>388</v>
      </c>
      <c r="E284" s="93" t="n">
        <v>7.935</v>
      </c>
      <c r="F284" s="94" t="n">
        <v>8845</v>
      </c>
      <c r="G284" s="95" t="n">
        <f aca="false">ROUND(F284*G$444,0)</f>
        <v>10564</v>
      </c>
      <c r="H284" s="35" t="n">
        <f aca="false">ROUND(G284*0.34,0)</f>
        <v>3592</v>
      </c>
      <c r="I284" s="36" t="n">
        <f aca="false">ROUND(G284*0.01,0)</f>
        <v>106</v>
      </c>
      <c r="J284" s="37" t="n">
        <f aca="false">SUM(G284:I284)</f>
        <v>14262</v>
      </c>
    </row>
    <row r="285" customFormat="false" ht="25.5" hidden="false" customHeight="true" outlineLevel="0" collapsed="false">
      <c r="A285" s="89" t="n">
        <v>7611</v>
      </c>
      <c r="B285" s="90" t="n">
        <v>3117</v>
      </c>
      <c r="C285" s="91" t="n">
        <v>10</v>
      </c>
      <c r="D285" s="92" t="s">
        <v>389</v>
      </c>
      <c r="E285" s="93" t="n">
        <v>7.49</v>
      </c>
      <c r="F285" s="94" t="n">
        <v>10796</v>
      </c>
      <c r="G285" s="95" t="n">
        <f aca="false">ROUND(F285*G$444,0)</f>
        <v>12895</v>
      </c>
      <c r="H285" s="35" t="n">
        <f aca="false">ROUND(G285*0.34,0)</f>
        <v>4384</v>
      </c>
      <c r="I285" s="36" t="n">
        <f aca="false">ROUND(G285*0.01,0)</f>
        <v>129</v>
      </c>
      <c r="J285" s="37" t="n">
        <f aca="false">SUM(G285:I285)</f>
        <v>17408</v>
      </c>
    </row>
    <row r="286" customFormat="false" ht="25.5" hidden="false" customHeight="true" outlineLevel="0" collapsed="false">
      <c r="A286" s="89" t="n">
        <v>7612</v>
      </c>
      <c r="B286" s="90" t="n">
        <v>3117</v>
      </c>
      <c r="C286" s="91" t="n">
        <v>10</v>
      </c>
      <c r="D286" s="92" t="s">
        <v>390</v>
      </c>
      <c r="E286" s="93" t="n">
        <v>4.87</v>
      </c>
      <c r="F286" s="94" t="n">
        <v>6722</v>
      </c>
      <c r="G286" s="95" t="n">
        <f aca="false">ROUND(F286*G$444,0)</f>
        <v>8029</v>
      </c>
      <c r="H286" s="35" t="n">
        <f aca="false">ROUND(G286*0.34,0)</f>
        <v>2730</v>
      </c>
      <c r="I286" s="36" t="n">
        <f aca="false">ROUND(G286*0.01,0)</f>
        <v>80</v>
      </c>
      <c r="J286" s="37" t="n">
        <f aca="false">SUM(G286:I286)</f>
        <v>10839</v>
      </c>
    </row>
    <row r="287" customFormat="false" ht="25.5" hidden="false" customHeight="true" outlineLevel="0" collapsed="false">
      <c r="A287" s="89" t="n">
        <v>7613</v>
      </c>
      <c r="B287" s="90" t="n">
        <v>3117</v>
      </c>
      <c r="C287" s="91" t="n">
        <v>10</v>
      </c>
      <c r="D287" s="92" t="s">
        <v>391</v>
      </c>
      <c r="E287" s="93" t="n">
        <v>9.21</v>
      </c>
      <c r="F287" s="94" t="n">
        <v>9236</v>
      </c>
      <c r="G287" s="95" t="n">
        <f aca="false">ROUND(F287*G$444,0)</f>
        <v>11031</v>
      </c>
      <c r="H287" s="35" t="n">
        <f aca="false">ROUND(G287*0.34,0)</f>
        <v>3751</v>
      </c>
      <c r="I287" s="36" t="n">
        <f aca="false">ROUND(G287*0.01,0)</f>
        <v>110</v>
      </c>
      <c r="J287" s="37" t="n">
        <f aca="false">SUM(G287:I287)</f>
        <v>14892</v>
      </c>
    </row>
    <row r="288" customFormat="false" ht="25.5" hidden="false" customHeight="true" outlineLevel="0" collapsed="false">
      <c r="A288" s="89" t="n">
        <v>7614</v>
      </c>
      <c r="B288" s="90" t="n">
        <v>3113</v>
      </c>
      <c r="C288" s="91" t="n">
        <v>10</v>
      </c>
      <c r="D288" s="92" t="s">
        <v>392</v>
      </c>
      <c r="E288" s="93" t="n">
        <v>26.398</v>
      </c>
      <c r="F288" s="94" t="n">
        <v>39782</v>
      </c>
      <c r="G288" s="95" t="n">
        <f aca="false">ROUND(F288*G$444,0)</f>
        <v>47515</v>
      </c>
      <c r="H288" s="35" t="n">
        <f aca="false">ROUND(G288*0.34,0)</f>
        <v>16155</v>
      </c>
      <c r="I288" s="36" t="n">
        <f aca="false">ROUND(G288*0.01,0)</f>
        <v>475</v>
      </c>
      <c r="J288" s="37" t="n">
        <f aca="false">SUM(G288:I288)</f>
        <v>64145</v>
      </c>
    </row>
    <row r="289" customFormat="false" ht="25.5" hidden="false" customHeight="true" outlineLevel="0" collapsed="false">
      <c r="A289" s="89" t="n">
        <v>7615</v>
      </c>
      <c r="B289" s="90" t="n">
        <v>3113</v>
      </c>
      <c r="C289" s="91" t="n">
        <v>10</v>
      </c>
      <c r="D289" s="92" t="s">
        <v>393</v>
      </c>
      <c r="E289" s="93" t="n">
        <v>16.285</v>
      </c>
      <c r="F289" s="94" t="n">
        <v>12118</v>
      </c>
      <c r="G289" s="95" t="n">
        <f aca="false">ROUND(F289*G$444,0)</f>
        <v>14474</v>
      </c>
      <c r="H289" s="35" t="n">
        <f aca="false">ROUND(G289*0.34,0)</f>
        <v>4921</v>
      </c>
      <c r="I289" s="36" t="n">
        <f aca="false">ROUND(G289*0.01,0)</f>
        <v>145</v>
      </c>
      <c r="J289" s="37" t="n">
        <f aca="false">SUM(G289:I289)</f>
        <v>19540</v>
      </c>
    </row>
    <row r="290" customFormat="false" ht="25.5" hidden="false" customHeight="true" outlineLevel="0" collapsed="false">
      <c r="A290" s="89" t="n">
        <v>7616</v>
      </c>
      <c r="B290" s="90" t="n">
        <v>3113</v>
      </c>
      <c r="C290" s="91" t="n">
        <v>10</v>
      </c>
      <c r="D290" s="92" t="s">
        <v>394</v>
      </c>
      <c r="E290" s="93" t="n">
        <v>10.8</v>
      </c>
      <c r="F290" s="94" t="n">
        <v>14529</v>
      </c>
      <c r="G290" s="95" t="n">
        <f aca="false">ROUND(F290*G$444,0)</f>
        <v>17353</v>
      </c>
      <c r="H290" s="35" t="n">
        <f aca="false">ROUND(G290*0.34,0)</f>
        <v>5900</v>
      </c>
      <c r="I290" s="36" t="n">
        <f aca="false">ROUND(G290*0.01,0)</f>
        <v>174</v>
      </c>
      <c r="J290" s="37" t="n">
        <f aca="false">SUM(G290:I290)</f>
        <v>23427</v>
      </c>
    </row>
    <row r="291" customFormat="false" ht="38.25" hidden="false" customHeight="true" outlineLevel="0" collapsed="false">
      <c r="A291" s="89" t="n">
        <v>7617</v>
      </c>
      <c r="B291" s="90" t="n">
        <v>3113</v>
      </c>
      <c r="C291" s="91" t="n">
        <v>10</v>
      </c>
      <c r="D291" s="92" t="s">
        <v>395</v>
      </c>
      <c r="E291" s="93" t="n">
        <v>39.84</v>
      </c>
      <c r="F291" s="94" t="n">
        <v>63544</v>
      </c>
      <c r="G291" s="95" t="n">
        <f aca="false">ROUND(F291*G$444,0)</f>
        <v>75897</v>
      </c>
      <c r="H291" s="35" t="n">
        <f aca="false">ROUND(G291*0.34,0)</f>
        <v>25805</v>
      </c>
      <c r="I291" s="36" t="n">
        <f aca="false">ROUND(G291*0.01,0)</f>
        <v>759</v>
      </c>
      <c r="J291" s="37" t="n">
        <f aca="false">SUM(G291:I291)</f>
        <v>102461</v>
      </c>
    </row>
    <row r="292" customFormat="false" ht="25.5" hidden="false" customHeight="true" outlineLevel="0" collapsed="false">
      <c r="A292" s="89" t="n">
        <v>7618</v>
      </c>
      <c r="B292" s="90" t="n">
        <v>3113</v>
      </c>
      <c r="C292" s="91" t="n">
        <v>10</v>
      </c>
      <c r="D292" s="92" t="s">
        <v>396</v>
      </c>
      <c r="E292" s="93" t="n">
        <v>21.133</v>
      </c>
      <c r="F292" s="94" t="n">
        <v>34816</v>
      </c>
      <c r="G292" s="95" t="n">
        <f aca="false">ROUND(F292*G$444,0)</f>
        <v>41584</v>
      </c>
      <c r="H292" s="35" t="n">
        <f aca="false">ROUND(G292*0.34,0)</f>
        <v>14139</v>
      </c>
      <c r="I292" s="36" t="n">
        <f aca="false">ROUND(G292*0.01,0)</f>
        <v>416</v>
      </c>
      <c r="J292" s="37" t="n">
        <f aca="false">SUM(G292:I292)</f>
        <v>56139</v>
      </c>
    </row>
    <row r="293" customFormat="false" ht="25.5" hidden="false" customHeight="true" outlineLevel="0" collapsed="false">
      <c r="A293" s="89" t="n">
        <v>7619</v>
      </c>
      <c r="B293" s="90" t="n">
        <v>3117</v>
      </c>
      <c r="C293" s="91" t="n">
        <v>10</v>
      </c>
      <c r="D293" s="92" t="s">
        <v>397</v>
      </c>
      <c r="E293" s="93" t="n">
        <v>6.73</v>
      </c>
      <c r="F293" s="94" t="n">
        <v>9403</v>
      </c>
      <c r="G293" s="95" t="n">
        <f aca="false">ROUND(F293*G$444,0)</f>
        <v>11231</v>
      </c>
      <c r="H293" s="35" t="n">
        <f aca="false">ROUND(G293*0.34,0)</f>
        <v>3819</v>
      </c>
      <c r="I293" s="36" t="n">
        <f aca="false">ROUND(G293*0.01,0)</f>
        <v>112</v>
      </c>
      <c r="J293" s="37" t="n">
        <f aca="false">SUM(G293:I293)</f>
        <v>15162</v>
      </c>
    </row>
    <row r="294" customFormat="false" ht="25.5" hidden="false" customHeight="true" outlineLevel="0" collapsed="false">
      <c r="A294" s="89" t="n">
        <v>7620</v>
      </c>
      <c r="B294" s="90" t="n">
        <v>3113</v>
      </c>
      <c r="C294" s="91" t="n">
        <v>10</v>
      </c>
      <c r="D294" s="92" t="s">
        <v>398</v>
      </c>
      <c r="E294" s="93" t="n">
        <v>35.52</v>
      </c>
      <c r="F294" s="94" t="n">
        <v>52454</v>
      </c>
      <c r="G294" s="95" t="n">
        <f aca="false">ROUND(F294*G$444,0)</f>
        <v>62651</v>
      </c>
      <c r="H294" s="35" t="n">
        <f aca="false">ROUND(G294*0.34,0)</f>
        <v>21301</v>
      </c>
      <c r="I294" s="36" t="n">
        <f aca="false">ROUND(G294*0.01,0)</f>
        <v>627</v>
      </c>
      <c r="J294" s="37" t="n">
        <f aca="false">SUM(G294:I294)</f>
        <v>84579</v>
      </c>
    </row>
    <row r="295" customFormat="false" ht="15" hidden="false" customHeight="true" outlineLevel="0" collapsed="false">
      <c r="A295" s="89" t="n">
        <v>7621</v>
      </c>
      <c r="B295" s="90" t="n">
        <v>3421</v>
      </c>
      <c r="C295" s="91" t="n">
        <v>10</v>
      </c>
      <c r="D295" s="92" t="s">
        <v>399</v>
      </c>
      <c r="E295" s="93" t="n">
        <v>2.6</v>
      </c>
      <c r="F295" s="94" t="n">
        <v>5004</v>
      </c>
      <c r="G295" s="95" t="n">
        <f aca="false">ROUND(F295*G$444,0)</f>
        <v>5977</v>
      </c>
      <c r="H295" s="35" t="n">
        <f aca="false">ROUND(G295*0.34,0)</f>
        <v>2032</v>
      </c>
      <c r="I295" s="36" t="n">
        <f aca="false">ROUND(G295*0.01,0)</f>
        <v>60</v>
      </c>
      <c r="J295" s="37" t="n">
        <f aca="false">SUM(G295:I295)</f>
        <v>8069</v>
      </c>
    </row>
    <row r="296" customFormat="false" ht="25.5" hidden="false" customHeight="true" outlineLevel="0" collapsed="false">
      <c r="A296" s="89" t="n">
        <v>7622</v>
      </c>
      <c r="B296" s="90" t="n">
        <v>3231</v>
      </c>
      <c r="C296" s="91" t="n">
        <v>10</v>
      </c>
      <c r="D296" s="92" t="s">
        <v>400</v>
      </c>
      <c r="E296" s="93" t="n">
        <v>18.06</v>
      </c>
      <c r="F296" s="94" t="n">
        <v>29879</v>
      </c>
      <c r="G296" s="95" t="n">
        <f aca="false">ROUND(F296*G$444,0)</f>
        <v>35687</v>
      </c>
      <c r="H296" s="35" t="n">
        <f aca="false">ROUND(G296*0.34,0)</f>
        <v>12134</v>
      </c>
      <c r="I296" s="36" t="n">
        <f aca="false">ROUND(G296*0.01,0)</f>
        <v>357</v>
      </c>
      <c r="J296" s="37" t="n">
        <f aca="false">SUM(G296:I296)</f>
        <v>48178</v>
      </c>
    </row>
    <row r="297" customFormat="false" ht="25.5" hidden="false" customHeight="true" outlineLevel="0" collapsed="false">
      <c r="A297" s="89" t="n">
        <v>7623</v>
      </c>
      <c r="B297" s="90" t="n">
        <v>3231</v>
      </c>
      <c r="C297" s="91" t="n">
        <v>10</v>
      </c>
      <c r="D297" s="92" t="s">
        <v>401</v>
      </c>
      <c r="E297" s="93" t="n">
        <v>13.13</v>
      </c>
      <c r="F297" s="94" t="n">
        <v>22070</v>
      </c>
      <c r="G297" s="95" t="n">
        <f aca="false">ROUND(F297*G$444,0)</f>
        <v>26360</v>
      </c>
      <c r="H297" s="35" t="n">
        <f aca="false">ROUND(G297*0.34,0)</f>
        <v>8962</v>
      </c>
      <c r="I297" s="36" t="n">
        <f aca="false">ROUND(G297*0.01,0)</f>
        <v>264</v>
      </c>
      <c r="J297" s="37" t="n">
        <f aca="false">SUM(G297:I297)</f>
        <v>35586</v>
      </c>
    </row>
    <row r="298" customFormat="false" ht="25.5" hidden="false" customHeight="true" outlineLevel="0" collapsed="false">
      <c r="A298" s="89" t="n">
        <v>7624</v>
      </c>
      <c r="B298" s="90" t="n">
        <v>3113</v>
      </c>
      <c r="C298" s="91" t="n">
        <v>11</v>
      </c>
      <c r="D298" s="92" t="s">
        <v>402</v>
      </c>
      <c r="E298" s="93" t="n">
        <v>26.54</v>
      </c>
      <c r="F298" s="94" t="n">
        <v>38936</v>
      </c>
      <c r="G298" s="95" t="n">
        <f aca="false">ROUND(F298*G$444,0)</f>
        <v>46505</v>
      </c>
      <c r="H298" s="35" t="n">
        <f aca="false">ROUND(G298*0.34,0)</f>
        <v>15812</v>
      </c>
      <c r="I298" s="36" t="n">
        <f aca="false">ROUND(G298*0.01,0)</f>
        <v>465</v>
      </c>
      <c r="J298" s="37" t="n">
        <f aca="false">SUM(G298:I298)</f>
        <v>62782</v>
      </c>
    </row>
    <row r="299" customFormat="false" ht="15" hidden="false" customHeight="true" outlineLevel="0" collapsed="false">
      <c r="A299" s="89" t="n">
        <v>7625</v>
      </c>
      <c r="B299" s="90" t="n">
        <v>3113</v>
      </c>
      <c r="C299" s="91" t="n">
        <v>11</v>
      </c>
      <c r="D299" s="92" t="s">
        <v>403</v>
      </c>
      <c r="E299" s="93" t="n">
        <v>41.13</v>
      </c>
      <c r="F299" s="94" t="n">
        <v>48051</v>
      </c>
      <c r="G299" s="95" t="n">
        <f aca="false">ROUND(F299*G$444,0)</f>
        <v>57392</v>
      </c>
      <c r="H299" s="35" t="n">
        <f aca="false">ROUND(G299*0.34,0)</f>
        <v>19513</v>
      </c>
      <c r="I299" s="36" t="n">
        <f aca="false">ROUND(G299*0.01,0)</f>
        <v>574</v>
      </c>
      <c r="J299" s="37" t="n">
        <f aca="false">SUM(G299:I299)</f>
        <v>77479</v>
      </c>
    </row>
    <row r="300" customFormat="false" ht="25.5" hidden="false" customHeight="true" outlineLevel="0" collapsed="false">
      <c r="A300" s="89" t="n">
        <v>7626</v>
      </c>
      <c r="B300" s="90" t="n">
        <v>3113</v>
      </c>
      <c r="C300" s="91" t="n">
        <v>11</v>
      </c>
      <c r="D300" s="92" t="s">
        <v>404</v>
      </c>
      <c r="E300" s="93" t="n">
        <v>30.26</v>
      </c>
      <c r="F300" s="94" t="n">
        <v>39554</v>
      </c>
      <c r="G300" s="95" t="n">
        <f aca="false">ROUND(F300*G$444,0)</f>
        <v>47243</v>
      </c>
      <c r="H300" s="35" t="n">
        <f aca="false">ROUND(G300*0.34,0)</f>
        <v>16063</v>
      </c>
      <c r="I300" s="36" t="n">
        <f aca="false">ROUND(G300*0.01,0)</f>
        <v>472</v>
      </c>
      <c r="J300" s="37" t="n">
        <f aca="false">SUM(G300:I300)</f>
        <v>63778</v>
      </c>
    </row>
    <row r="301" customFormat="false" ht="38.25" hidden="false" customHeight="true" outlineLevel="0" collapsed="false">
      <c r="A301" s="89" t="n">
        <v>7627</v>
      </c>
      <c r="B301" s="90" t="n">
        <v>3113</v>
      </c>
      <c r="C301" s="91" t="n">
        <v>11</v>
      </c>
      <c r="D301" s="92" t="s">
        <v>405</v>
      </c>
      <c r="E301" s="93" t="n">
        <v>49.07</v>
      </c>
      <c r="F301" s="94" t="n">
        <v>85396</v>
      </c>
      <c r="G301" s="95" t="n">
        <f aca="false">ROUND(F301*G$444,0)</f>
        <v>101996</v>
      </c>
      <c r="H301" s="35" t="n">
        <f aca="false">ROUND(G301*0.34,0)</f>
        <v>34679</v>
      </c>
      <c r="I301" s="36" t="n">
        <f aca="false">ROUND(G301*0.01,0)</f>
        <v>1020</v>
      </c>
      <c r="J301" s="37" t="n">
        <f aca="false">SUM(G301:I301)</f>
        <v>137695</v>
      </c>
    </row>
    <row r="302" customFormat="false" ht="25.5" hidden="false" customHeight="true" outlineLevel="0" collapsed="false">
      <c r="A302" s="89" t="n">
        <v>7629</v>
      </c>
      <c r="B302" s="90" t="n">
        <v>3113</v>
      </c>
      <c r="C302" s="91" t="n">
        <v>11</v>
      </c>
      <c r="D302" s="92" t="s">
        <v>406</v>
      </c>
      <c r="E302" s="93" t="n">
        <v>54.76</v>
      </c>
      <c r="F302" s="94" t="n">
        <v>85309</v>
      </c>
      <c r="G302" s="95" t="n">
        <f aca="false">ROUND(F302*G$444,0)</f>
        <v>101893</v>
      </c>
      <c r="H302" s="35" t="n">
        <f aca="false">ROUND(G302*0.34,0)</f>
        <v>34644</v>
      </c>
      <c r="I302" s="36" t="n">
        <f aca="false">ROUND(G302*0.01,0)</f>
        <v>1019</v>
      </c>
      <c r="J302" s="37" t="n">
        <f aca="false">SUM(G302:I302)</f>
        <v>137556</v>
      </c>
    </row>
    <row r="303" customFormat="false" ht="25.5" hidden="false" customHeight="true" outlineLevel="0" collapsed="false">
      <c r="A303" s="89" t="n">
        <v>7630</v>
      </c>
      <c r="B303" s="90" t="n">
        <v>3117</v>
      </c>
      <c r="C303" s="91" t="n">
        <v>11</v>
      </c>
      <c r="D303" s="92" t="s">
        <v>407</v>
      </c>
      <c r="E303" s="93" t="n">
        <v>10.89</v>
      </c>
      <c r="F303" s="94" t="n">
        <v>13747</v>
      </c>
      <c r="G303" s="95" t="n">
        <f aca="false">ROUND(F303*G$444,0)</f>
        <v>16419</v>
      </c>
      <c r="H303" s="35" t="n">
        <f aca="false">ROUND(G303*0.34,0)</f>
        <v>5582</v>
      </c>
      <c r="I303" s="36" t="n">
        <f aca="false">ROUND(G303*0.01,0)</f>
        <v>164</v>
      </c>
      <c r="J303" s="37" t="n">
        <f aca="false">SUM(G303:I303)</f>
        <v>22165</v>
      </c>
    </row>
    <row r="304" customFormat="false" ht="25.5" hidden="false" customHeight="true" outlineLevel="0" collapsed="false">
      <c r="A304" s="89" t="n">
        <v>7631</v>
      </c>
      <c r="B304" s="90" t="n">
        <v>3117</v>
      </c>
      <c r="C304" s="91" t="n">
        <v>11</v>
      </c>
      <c r="D304" s="92" t="s">
        <v>408</v>
      </c>
      <c r="E304" s="93" t="n">
        <v>7.6</v>
      </c>
      <c r="F304" s="94" t="n">
        <v>8731</v>
      </c>
      <c r="G304" s="95" t="n">
        <f aca="false">ROUND(F304*G$444,0)</f>
        <v>10428</v>
      </c>
      <c r="H304" s="35" t="n">
        <f aca="false">ROUND(G304*0.34,0)</f>
        <v>3546</v>
      </c>
      <c r="I304" s="36" t="n">
        <f aca="false">ROUND(G304*0.01,0)</f>
        <v>104</v>
      </c>
      <c r="J304" s="37" t="n">
        <f aca="false">SUM(G304:I304)</f>
        <v>14078</v>
      </c>
    </row>
    <row r="305" customFormat="false" ht="25.5" hidden="false" customHeight="true" outlineLevel="0" collapsed="false">
      <c r="A305" s="89" t="n">
        <v>7632</v>
      </c>
      <c r="B305" s="90" t="n">
        <v>3117</v>
      </c>
      <c r="C305" s="91" t="n">
        <v>11</v>
      </c>
      <c r="D305" s="92" t="s">
        <v>409</v>
      </c>
      <c r="E305" s="93" t="n">
        <v>8.908</v>
      </c>
      <c r="F305" s="94" t="n">
        <v>11231</v>
      </c>
      <c r="G305" s="95" t="n">
        <f aca="false">ROUND(F305*G$444,0)</f>
        <v>13414</v>
      </c>
      <c r="H305" s="35" t="n">
        <f aca="false">ROUND(G305*0.34,0)</f>
        <v>4561</v>
      </c>
      <c r="I305" s="36" t="n">
        <f aca="false">ROUND(G305*0.01,0)</f>
        <v>134</v>
      </c>
      <c r="J305" s="37" t="n">
        <f aca="false">SUM(G305:I305)</f>
        <v>18109</v>
      </c>
    </row>
    <row r="306" customFormat="false" ht="25.5" hidden="false" customHeight="true" outlineLevel="0" collapsed="false">
      <c r="A306" s="89" t="n">
        <v>7633</v>
      </c>
      <c r="B306" s="90" t="n">
        <v>3117</v>
      </c>
      <c r="C306" s="91" t="n">
        <v>11</v>
      </c>
      <c r="D306" s="92" t="s">
        <v>410</v>
      </c>
      <c r="E306" s="93" t="n">
        <v>9.187</v>
      </c>
      <c r="F306" s="94" t="n">
        <v>10208</v>
      </c>
      <c r="G306" s="95" t="n">
        <f aca="false">ROUND(F306*G$444,0)</f>
        <v>12192</v>
      </c>
      <c r="H306" s="35" t="n">
        <f aca="false">ROUND(G306*0.34,0)</f>
        <v>4145</v>
      </c>
      <c r="I306" s="36" t="n">
        <f aca="false">ROUND(G306*0.01,0)</f>
        <v>122</v>
      </c>
      <c r="J306" s="37" t="n">
        <f aca="false">SUM(G306:I306)</f>
        <v>16459</v>
      </c>
    </row>
    <row r="307" customFormat="false" ht="15" hidden="false" customHeight="true" outlineLevel="0" collapsed="false">
      <c r="A307" s="89" t="n">
        <v>7634</v>
      </c>
      <c r="B307" s="90" t="n">
        <v>3111</v>
      </c>
      <c r="C307" s="91" t="n">
        <v>11</v>
      </c>
      <c r="D307" s="92" t="s">
        <v>411</v>
      </c>
      <c r="E307" s="93" t="n">
        <v>6.62</v>
      </c>
      <c r="F307" s="94" t="n">
        <v>4080</v>
      </c>
      <c r="G307" s="95" t="n">
        <f aca="false">ROUND(F307*G$444,0)</f>
        <v>4873</v>
      </c>
      <c r="H307" s="35" t="n">
        <f aca="false">ROUND(G307*0.34,0)</f>
        <v>1657</v>
      </c>
      <c r="I307" s="36" t="n">
        <f aca="false">ROUND(G307*0.01,0)</f>
        <v>49</v>
      </c>
      <c r="J307" s="37" t="n">
        <f aca="false">SUM(G307:I307)</f>
        <v>6579</v>
      </c>
    </row>
    <row r="308" customFormat="false" ht="25.5" hidden="false" customHeight="true" outlineLevel="0" collapsed="false">
      <c r="A308" s="89" t="n">
        <v>7636</v>
      </c>
      <c r="B308" s="90" t="n">
        <v>3117</v>
      </c>
      <c r="C308" s="91" t="n">
        <v>11</v>
      </c>
      <c r="D308" s="92" t="s">
        <v>412</v>
      </c>
      <c r="E308" s="93" t="n">
        <v>7.536</v>
      </c>
      <c r="F308" s="94" t="n">
        <v>8690</v>
      </c>
      <c r="G308" s="95" t="n">
        <f aca="false">ROUND(F308*G$444,0)</f>
        <v>10379</v>
      </c>
      <c r="H308" s="35" t="n">
        <f aca="false">ROUND(G308*0.34,0)</f>
        <v>3529</v>
      </c>
      <c r="I308" s="36" t="n">
        <f aca="false">ROUND(G308*0.01,0)</f>
        <v>104</v>
      </c>
      <c r="J308" s="37" t="n">
        <f aca="false">SUM(G308:I308)</f>
        <v>14012</v>
      </c>
    </row>
    <row r="309" customFormat="false" ht="25.5" hidden="false" customHeight="true" outlineLevel="0" collapsed="false">
      <c r="A309" s="89" t="n">
        <v>7637</v>
      </c>
      <c r="B309" s="90" t="n">
        <v>3117</v>
      </c>
      <c r="C309" s="91" t="n">
        <v>11</v>
      </c>
      <c r="D309" s="92" t="s">
        <v>413</v>
      </c>
      <c r="E309" s="93" t="n">
        <v>4.307</v>
      </c>
      <c r="F309" s="94" t="n">
        <v>7169</v>
      </c>
      <c r="G309" s="95" t="n">
        <f aca="false">ROUND(F309*G$444,0)</f>
        <v>8563</v>
      </c>
      <c r="H309" s="35" t="n">
        <f aca="false">ROUND(G309*0.34,0)</f>
        <v>2911</v>
      </c>
      <c r="I309" s="36" t="n">
        <f aca="false">ROUND(G309*0.01,0)</f>
        <v>86</v>
      </c>
      <c r="J309" s="37" t="n">
        <f aca="false">SUM(G309:I309)</f>
        <v>11560</v>
      </c>
    </row>
    <row r="310" customFormat="false" ht="25.5" hidden="false" customHeight="true" outlineLevel="0" collapsed="false">
      <c r="A310" s="89" t="n">
        <v>7638</v>
      </c>
      <c r="B310" s="90" t="n">
        <v>3117</v>
      </c>
      <c r="C310" s="91" t="n">
        <v>11</v>
      </c>
      <c r="D310" s="92" t="s">
        <v>414</v>
      </c>
      <c r="E310" s="93" t="n">
        <v>6.446</v>
      </c>
      <c r="F310" s="94" t="n">
        <v>4671</v>
      </c>
      <c r="G310" s="95" t="n">
        <f aca="false">ROUND(F310*G$444,0)</f>
        <v>5579</v>
      </c>
      <c r="H310" s="35" t="n">
        <f aca="false">ROUND(G310*0.34,0)</f>
        <v>1897</v>
      </c>
      <c r="I310" s="36" t="n">
        <f aca="false">ROUND(G310*0.01,0)</f>
        <v>56</v>
      </c>
      <c r="J310" s="37" t="n">
        <f aca="false">SUM(G310:I310)</f>
        <v>7532</v>
      </c>
    </row>
    <row r="311" customFormat="false" ht="15" hidden="false" customHeight="true" outlineLevel="0" collapsed="false">
      <c r="A311" s="89" t="n">
        <v>7639</v>
      </c>
      <c r="B311" s="90" t="n">
        <v>3111</v>
      </c>
      <c r="C311" s="91" t="n">
        <v>11</v>
      </c>
      <c r="D311" s="92" t="s">
        <v>415</v>
      </c>
      <c r="E311" s="93" t="n">
        <v>10.22</v>
      </c>
      <c r="F311" s="94" t="n">
        <v>8211</v>
      </c>
      <c r="G311" s="95" t="n">
        <f aca="false">ROUND(F311*G$444,0)</f>
        <v>9807</v>
      </c>
      <c r="H311" s="35" t="n">
        <f aca="false">ROUND(G311*0.34,0)</f>
        <v>3334</v>
      </c>
      <c r="I311" s="36" t="n">
        <f aca="false">ROUND(G311*0.01,0)</f>
        <v>98</v>
      </c>
      <c r="J311" s="37" t="n">
        <f aca="false">SUM(G311:I311)</f>
        <v>13239</v>
      </c>
    </row>
    <row r="312" customFormat="false" ht="25.5" hidden="false" customHeight="true" outlineLevel="0" collapsed="false">
      <c r="A312" s="89" t="n">
        <v>7641</v>
      </c>
      <c r="B312" s="90" t="n">
        <v>3111</v>
      </c>
      <c r="C312" s="91" t="n">
        <v>11</v>
      </c>
      <c r="D312" s="92" t="s">
        <v>416</v>
      </c>
      <c r="E312" s="93" t="n">
        <v>8.7</v>
      </c>
      <c r="F312" s="94" t="n">
        <v>5228</v>
      </c>
      <c r="G312" s="95" t="n">
        <f aca="false">ROUND(F312*G$444,0)</f>
        <v>6244</v>
      </c>
      <c r="H312" s="35" t="n">
        <f aca="false">ROUND(G312*0.34,0)</f>
        <v>2123</v>
      </c>
      <c r="I312" s="36" t="n">
        <f aca="false">ROUND(G312*0.01,0)</f>
        <v>62</v>
      </c>
      <c r="J312" s="37" t="n">
        <f aca="false">SUM(G312:I312)</f>
        <v>8429</v>
      </c>
    </row>
    <row r="313" customFormat="false" ht="25.5" hidden="false" customHeight="true" outlineLevel="0" collapsed="false">
      <c r="A313" s="89" t="n">
        <v>7642</v>
      </c>
      <c r="B313" s="90" t="n">
        <v>3111</v>
      </c>
      <c r="C313" s="91" t="n">
        <v>11</v>
      </c>
      <c r="D313" s="92" t="s">
        <v>417</v>
      </c>
      <c r="E313" s="93" t="n">
        <v>11.6</v>
      </c>
      <c r="F313" s="94" t="n">
        <v>7740</v>
      </c>
      <c r="G313" s="95" t="n">
        <f aca="false">ROUND(F313*G$444,0)</f>
        <v>9245</v>
      </c>
      <c r="H313" s="35" t="n">
        <f aca="false">ROUND(G313*0.34,0)</f>
        <v>3143</v>
      </c>
      <c r="I313" s="36" t="n">
        <f aca="false">ROUND(G313*0.01,0)</f>
        <v>92</v>
      </c>
      <c r="J313" s="37" t="n">
        <f aca="false">SUM(G313:I313)</f>
        <v>12480</v>
      </c>
    </row>
    <row r="314" customFormat="false" ht="25.5" hidden="false" customHeight="true" outlineLevel="0" collapsed="false">
      <c r="A314" s="89" t="n">
        <v>7643</v>
      </c>
      <c r="B314" s="90" t="n">
        <v>3111</v>
      </c>
      <c r="C314" s="91" t="n">
        <v>11</v>
      </c>
      <c r="D314" s="92" t="s">
        <v>418</v>
      </c>
      <c r="E314" s="93" t="n">
        <v>10.401</v>
      </c>
      <c r="F314" s="94" t="n">
        <v>8276</v>
      </c>
      <c r="G314" s="95" t="n">
        <f aca="false">ROUND(F314*G$444,0)</f>
        <v>9885</v>
      </c>
      <c r="H314" s="35" t="n">
        <f aca="false">ROUND(G314*0.34,0)</f>
        <v>3361</v>
      </c>
      <c r="I314" s="36" t="n">
        <f aca="false">ROUND(G314*0.01,0)</f>
        <v>99</v>
      </c>
      <c r="J314" s="37" t="n">
        <f aca="false">SUM(G314:I314)</f>
        <v>13345</v>
      </c>
    </row>
    <row r="315" customFormat="false" ht="15" hidden="false" customHeight="true" outlineLevel="0" collapsed="false">
      <c r="A315" s="89" t="n">
        <v>7644</v>
      </c>
      <c r="B315" s="90" t="n">
        <v>3111</v>
      </c>
      <c r="C315" s="91" t="n">
        <v>11</v>
      </c>
      <c r="D315" s="92" t="s">
        <v>419</v>
      </c>
      <c r="E315" s="93" t="n">
        <v>16.7</v>
      </c>
      <c r="F315" s="94" t="n">
        <v>13507</v>
      </c>
      <c r="G315" s="95" t="n">
        <f aca="false">ROUND(F315*G$444,0)</f>
        <v>16133</v>
      </c>
      <c r="H315" s="35" t="n">
        <f aca="false">ROUND(G315*0.34,0)</f>
        <v>5485</v>
      </c>
      <c r="I315" s="36" t="n">
        <f aca="false">ROUND(G315*0.01,0)</f>
        <v>161</v>
      </c>
      <c r="J315" s="37" t="n">
        <f aca="false">SUM(G315:I315)</f>
        <v>21779</v>
      </c>
    </row>
    <row r="316" customFormat="false" ht="25.5" hidden="false" customHeight="true" outlineLevel="0" collapsed="false">
      <c r="A316" s="89" t="n">
        <v>7646</v>
      </c>
      <c r="B316" s="90" t="n">
        <v>3231</v>
      </c>
      <c r="C316" s="91" t="n">
        <v>11</v>
      </c>
      <c r="D316" s="92" t="s">
        <v>420</v>
      </c>
      <c r="E316" s="93" t="n">
        <v>14.13</v>
      </c>
      <c r="F316" s="94" t="n">
        <v>24502</v>
      </c>
      <c r="G316" s="95" t="n">
        <f aca="false">ROUND(F316*G$444,0)</f>
        <v>29265</v>
      </c>
      <c r="H316" s="35" t="n">
        <f aca="false">ROUND(G316*0.34,0)</f>
        <v>9950</v>
      </c>
      <c r="I316" s="36" t="n">
        <f aca="false">ROUND(G316*0.01,0)</f>
        <v>293</v>
      </c>
      <c r="J316" s="37" t="n">
        <f aca="false">SUM(G316:I316)</f>
        <v>39508</v>
      </c>
    </row>
    <row r="317" customFormat="false" ht="15" hidden="false" customHeight="true" outlineLevel="0" collapsed="false">
      <c r="A317" s="89" t="n">
        <v>7647</v>
      </c>
      <c r="B317" s="90" t="n">
        <v>3231</v>
      </c>
      <c r="C317" s="91" t="n">
        <v>11</v>
      </c>
      <c r="D317" s="92" t="s">
        <v>421</v>
      </c>
      <c r="E317" s="93" t="n">
        <v>15.648</v>
      </c>
      <c r="F317" s="94" t="n">
        <v>27223</v>
      </c>
      <c r="G317" s="95" t="n">
        <f aca="false">ROUND(F317*G$444,0)</f>
        <v>32515</v>
      </c>
      <c r="H317" s="35" t="n">
        <f aca="false">ROUND(G317*0.34,0)</f>
        <v>11055</v>
      </c>
      <c r="I317" s="36" t="n">
        <f aca="false">ROUND(G317*0.01,0)</f>
        <v>325</v>
      </c>
      <c r="J317" s="37" t="n">
        <f aca="false">SUM(G317:I317)</f>
        <v>43895</v>
      </c>
    </row>
    <row r="318" customFormat="false" ht="25.5" hidden="false" customHeight="true" outlineLevel="0" collapsed="false">
      <c r="A318" s="89" t="n">
        <v>7648</v>
      </c>
      <c r="B318" s="90" t="n">
        <v>3421</v>
      </c>
      <c r="C318" s="91" t="n">
        <v>11</v>
      </c>
      <c r="D318" s="92" t="s">
        <v>422</v>
      </c>
      <c r="E318" s="93" t="n">
        <v>3.4</v>
      </c>
      <c r="F318" s="94" t="n">
        <v>3057</v>
      </c>
      <c r="G318" s="95" t="n">
        <f aca="false">ROUND(F318*G$444,0)</f>
        <v>3651</v>
      </c>
      <c r="H318" s="35" t="n">
        <f aca="false">ROUND(G318*0.34,0)</f>
        <v>1241</v>
      </c>
      <c r="I318" s="36" t="n">
        <f aca="false">ROUND(G318*0.01,0)</f>
        <v>37</v>
      </c>
      <c r="J318" s="37" t="n">
        <f aca="false">SUM(G318:I318)</f>
        <v>4929</v>
      </c>
    </row>
    <row r="319" customFormat="false" ht="15" hidden="false" customHeight="true" outlineLevel="0" collapsed="false">
      <c r="A319" s="89" t="n">
        <v>7649</v>
      </c>
      <c r="B319" s="90" t="n">
        <v>3421</v>
      </c>
      <c r="C319" s="91" t="n">
        <v>11</v>
      </c>
      <c r="D319" s="92" t="s">
        <v>423</v>
      </c>
      <c r="E319" s="93" t="n">
        <v>2.55</v>
      </c>
      <c r="F319" s="94" t="n">
        <v>1774</v>
      </c>
      <c r="G319" s="95" t="n">
        <f aca="false">ROUND(F319*G$444,0)</f>
        <v>2119</v>
      </c>
      <c r="H319" s="35" t="n">
        <f aca="false">ROUND(G319*0.34,0)</f>
        <v>720</v>
      </c>
      <c r="I319" s="36" t="n">
        <f aca="false">ROUND(G319*0.01,0)</f>
        <v>21</v>
      </c>
      <c r="J319" s="37" t="n">
        <f aca="false">SUM(G319:I319)</f>
        <v>2860</v>
      </c>
    </row>
    <row r="320" customFormat="false" ht="15" hidden="false" customHeight="true" outlineLevel="0" collapsed="false">
      <c r="A320" s="89" t="n">
        <v>7650</v>
      </c>
      <c r="B320" s="90" t="n">
        <v>3113</v>
      </c>
      <c r="C320" s="91" t="n">
        <v>12</v>
      </c>
      <c r="D320" s="92" t="s">
        <v>424</v>
      </c>
      <c r="E320" s="93" t="n">
        <v>23.428</v>
      </c>
      <c r="F320" s="94" t="n">
        <v>33084</v>
      </c>
      <c r="G320" s="95" t="n">
        <f aca="false">ROUND(F320*G$444,0)</f>
        <v>39515</v>
      </c>
      <c r="H320" s="35" t="n">
        <f aca="false">ROUND(G320*0.34,0)</f>
        <v>13435</v>
      </c>
      <c r="I320" s="36" t="n">
        <f aca="false">ROUND(G320*0.01,0)</f>
        <v>395</v>
      </c>
      <c r="J320" s="37" t="n">
        <f aca="false">SUM(G320:I320)</f>
        <v>53345</v>
      </c>
    </row>
    <row r="321" customFormat="false" ht="25.5" hidden="false" customHeight="true" outlineLevel="0" collapsed="false">
      <c r="A321" s="89" t="n">
        <v>7651</v>
      </c>
      <c r="B321" s="90" t="n">
        <v>3113</v>
      </c>
      <c r="C321" s="91" t="n">
        <v>12</v>
      </c>
      <c r="D321" s="92" t="s">
        <v>425</v>
      </c>
      <c r="E321" s="93" t="n">
        <v>15.269</v>
      </c>
      <c r="F321" s="94" t="n">
        <v>18898</v>
      </c>
      <c r="G321" s="95" t="n">
        <f aca="false">ROUND(F321*G$444,0)</f>
        <v>22572</v>
      </c>
      <c r="H321" s="35" t="n">
        <f aca="false">ROUND(G321*0.34,0)</f>
        <v>7674</v>
      </c>
      <c r="I321" s="36" t="n">
        <f aca="false">ROUND(G321*0.01,0)</f>
        <v>226</v>
      </c>
      <c r="J321" s="37" t="n">
        <f aca="false">SUM(G321:I321)</f>
        <v>30472</v>
      </c>
    </row>
    <row r="322" customFormat="false" ht="25.5" hidden="false" customHeight="true" outlineLevel="0" collapsed="false">
      <c r="A322" s="89" t="n">
        <v>7652</v>
      </c>
      <c r="B322" s="90" t="n">
        <v>3113</v>
      </c>
      <c r="C322" s="91" t="n">
        <v>12</v>
      </c>
      <c r="D322" s="92" t="s">
        <v>426</v>
      </c>
      <c r="E322" s="93" t="n">
        <v>24.27</v>
      </c>
      <c r="F322" s="94" t="n">
        <v>31398</v>
      </c>
      <c r="G322" s="95" t="n">
        <f aca="false">ROUND(F322*G$444,0)</f>
        <v>37502</v>
      </c>
      <c r="H322" s="35" t="n">
        <f aca="false">ROUND(G322*0.34,0)</f>
        <v>12751</v>
      </c>
      <c r="I322" s="36" t="n">
        <f aca="false">ROUND(G322*0.01,0)</f>
        <v>375</v>
      </c>
      <c r="J322" s="37" t="n">
        <f aca="false">SUM(G322:I322)</f>
        <v>50628</v>
      </c>
    </row>
    <row r="323" customFormat="false" ht="25.5" hidden="false" customHeight="true" outlineLevel="0" collapsed="false">
      <c r="A323" s="89" t="n">
        <v>7653</v>
      </c>
      <c r="B323" s="90" t="n">
        <v>3113</v>
      </c>
      <c r="C323" s="91" t="n">
        <v>12</v>
      </c>
      <c r="D323" s="92" t="s">
        <v>427</v>
      </c>
      <c r="E323" s="93" t="n">
        <v>44.8</v>
      </c>
      <c r="F323" s="94" t="n">
        <v>76503</v>
      </c>
      <c r="G323" s="95" t="n">
        <f aca="false">ROUND(F323*G$444,0)</f>
        <v>91375</v>
      </c>
      <c r="H323" s="35" t="n">
        <f aca="false">ROUND(G323*0.34,0)</f>
        <v>31068</v>
      </c>
      <c r="I323" s="36" t="n">
        <f aca="false">ROUND(G323*0.01,0)</f>
        <v>914</v>
      </c>
      <c r="J323" s="37" t="n">
        <f aca="false">SUM(G323:I323)</f>
        <v>123357</v>
      </c>
    </row>
    <row r="324" customFormat="false" ht="25.5" hidden="false" customHeight="true" outlineLevel="0" collapsed="false">
      <c r="A324" s="89" t="n">
        <v>7654</v>
      </c>
      <c r="B324" s="90" t="n">
        <v>3113</v>
      </c>
      <c r="C324" s="91" t="n">
        <v>12</v>
      </c>
      <c r="D324" s="92" t="s">
        <v>428</v>
      </c>
      <c r="E324" s="93" t="n">
        <v>44.995</v>
      </c>
      <c r="F324" s="94" t="n">
        <v>66309</v>
      </c>
      <c r="G324" s="95" t="n">
        <f aca="false">ROUND(F324*G$444,0)</f>
        <v>79199</v>
      </c>
      <c r="H324" s="35" t="n">
        <f aca="false">ROUND(G324*0.34,0)</f>
        <v>26928</v>
      </c>
      <c r="I324" s="36" t="n">
        <f aca="false">ROUND(G324*0.01,0)</f>
        <v>792</v>
      </c>
      <c r="J324" s="37" t="n">
        <f aca="false">SUM(G324:I324)</f>
        <v>106919</v>
      </c>
    </row>
    <row r="325" customFormat="false" ht="25.5" hidden="false" customHeight="true" outlineLevel="0" collapsed="false">
      <c r="A325" s="89" t="n">
        <v>7655</v>
      </c>
      <c r="B325" s="90" t="n">
        <v>3113</v>
      </c>
      <c r="C325" s="91" t="n">
        <v>12</v>
      </c>
      <c r="D325" s="92" t="s">
        <v>429</v>
      </c>
      <c r="E325" s="93" t="n">
        <v>25.31</v>
      </c>
      <c r="F325" s="94" t="n">
        <v>31157</v>
      </c>
      <c r="G325" s="95" t="n">
        <f aca="false">ROUND(F325*G$444,0)</f>
        <v>37214</v>
      </c>
      <c r="H325" s="35" t="n">
        <f aca="false">ROUND(G325*0.34,0)</f>
        <v>12653</v>
      </c>
      <c r="I325" s="36" t="n">
        <f aca="false">ROUND(G325*0.01,0)</f>
        <v>372</v>
      </c>
      <c r="J325" s="37" t="n">
        <f aca="false">SUM(G325:I325)</f>
        <v>50239</v>
      </c>
    </row>
    <row r="326" customFormat="false" ht="25.5" hidden="false" customHeight="true" outlineLevel="0" collapsed="false">
      <c r="A326" s="89" t="n">
        <v>7656</v>
      </c>
      <c r="B326" s="90" t="n">
        <v>3113</v>
      </c>
      <c r="C326" s="91" t="n">
        <v>12</v>
      </c>
      <c r="D326" s="92" t="s">
        <v>430</v>
      </c>
      <c r="E326" s="93" t="n">
        <v>20.92</v>
      </c>
      <c r="F326" s="94" t="n">
        <v>23000</v>
      </c>
      <c r="G326" s="95" t="n">
        <f aca="false">ROUND(F326*G$444,0)</f>
        <v>27471</v>
      </c>
      <c r="H326" s="35" t="n">
        <f aca="false">ROUND(G326*0.34,0)</f>
        <v>9340</v>
      </c>
      <c r="I326" s="36" t="n">
        <f aca="false">ROUND(G326*0.01,0)</f>
        <v>275</v>
      </c>
      <c r="J326" s="37" t="n">
        <f aca="false">SUM(G326:I326)</f>
        <v>37086</v>
      </c>
    </row>
    <row r="327" customFormat="false" ht="25.5" hidden="false" customHeight="true" outlineLevel="0" collapsed="false">
      <c r="A327" s="89" t="n">
        <v>7657</v>
      </c>
      <c r="B327" s="90" t="n">
        <v>3113</v>
      </c>
      <c r="C327" s="91" t="n">
        <v>12</v>
      </c>
      <c r="D327" s="92" t="s">
        <v>431</v>
      </c>
      <c r="E327" s="93" t="n">
        <v>29.32</v>
      </c>
      <c r="F327" s="94" t="n">
        <v>46002</v>
      </c>
      <c r="G327" s="95" t="n">
        <f aca="false">ROUND(F327*G$444,0)</f>
        <v>54945</v>
      </c>
      <c r="H327" s="35" t="n">
        <f aca="false">ROUND(G327*0.34,0)</f>
        <v>18681</v>
      </c>
      <c r="I327" s="36" t="n">
        <f aca="false">ROUND(G327*0.01,0)</f>
        <v>549</v>
      </c>
      <c r="J327" s="37" t="n">
        <f aca="false">SUM(G327:I327)</f>
        <v>74175</v>
      </c>
    </row>
    <row r="328" customFormat="false" ht="25.5" hidden="false" customHeight="true" outlineLevel="0" collapsed="false">
      <c r="A328" s="89" t="n">
        <v>7658</v>
      </c>
      <c r="B328" s="90" t="n">
        <v>3113</v>
      </c>
      <c r="C328" s="91" t="n">
        <v>12</v>
      </c>
      <c r="D328" s="92" t="s">
        <v>432</v>
      </c>
      <c r="E328" s="93" t="n">
        <v>32.29</v>
      </c>
      <c r="F328" s="94" t="n">
        <v>61784</v>
      </c>
      <c r="G328" s="95" t="n">
        <f aca="false">ROUND(F328*G$444,0)</f>
        <v>73794</v>
      </c>
      <c r="H328" s="35" t="n">
        <f aca="false">ROUND(G328*0.34,0)</f>
        <v>25090</v>
      </c>
      <c r="I328" s="36" t="n">
        <f aca="false">ROUND(G328*0.01,0)</f>
        <v>738</v>
      </c>
      <c r="J328" s="37" t="n">
        <f aca="false">SUM(G328:I328)</f>
        <v>99622</v>
      </c>
    </row>
    <row r="329" customFormat="false" ht="25.5" hidden="false" customHeight="true" outlineLevel="0" collapsed="false">
      <c r="A329" s="89" t="n">
        <v>7659</v>
      </c>
      <c r="B329" s="90" t="n">
        <v>3113</v>
      </c>
      <c r="C329" s="91" t="n">
        <v>12</v>
      </c>
      <c r="D329" s="92" t="s">
        <v>433</v>
      </c>
      <c r="E329" s="93" t="n">
        <v>15.48</v>
      </c>
      <c r="F329" s="94" t="n">
        <v>22256</v>
      </c>
      <c r="G329" s="95" t="n">
        <f aca="false">ROUND(F329*G$444,0)</f>
        <v>26582</v>
      </c>
      <c r="H329" s="35" t="n">
        <f aca="false">ROUND(G329*0.34,0)</f>
        <v>9038</v>
      </c>
      <c r="I329" s="36" t="n">
        <f aca="false">ROUND(G329*0.01,0)</f>
        <v>266</v>
      </c>
      <c r="J329" s="37" t="n">
        <f aca="false">SUM(G329:I329)</f>
        <v>35886</v>
      </c>
    </row>
    <row r="330" customFormat="false" ht="25.5" hidden="false" customHeight="true" outlineLevel="0" collapsed="false">
      <c r="A330" s="89" t="n">
        <v>7660</v>
      </c>
      <c r="B330" s="90" t="n">
        <v>3117</v>
      </c>
      <c r="C330" s="91" t="n">
        <v>12</v>
      </c>
      <c r="D330" s="92" t="s">
        <v>434</v>
      </c>
      <c r="E330" s="93" t="n">
        <v>7.88</v>
      </c>
      <c r="F330" s="94" t="n">
        <v>9545</v>
      </c>
      <c r="G330" s="95" t="n">
        <f aca="false">ROUND(F330*G$444,0)</f>
        <v>11400</v>
      </c>
      <c r="H330" s="35" t="n">
        <f aca="false">ROUND(G330*0.34,0)</f>
        <v>3876</v>
      </c>
      <c r="I330" s="36" t="n">
        <f aca="false">ROUND(G330*0.01,0)</f>
        <v>114</v>
      </c>
      <c r="J330" s="37" t="n">
        <f aca="false">SUM(G330:I330)</f>
        <v>15390</v>
      </c>
    </row>
    <row r="331" customFormat="false" ht="25.5" hidden="false" customHeight="true" outlineLevel="0" collapsed="false">
      <c r="A331" s="89" t="n">
        <v>7661</v>
      </c>
      <c r="B331" s="90" t="n">
        <v>3117</v>
      </c>
      <c r="C331" s="91" t="n">
        <v>12</v>
      </c>
      <c r="D331" s="92" t="s">
        <v>435</v>
      </c>
      <c r="E331" s="93" t="n">
        <v>11.56</v>
      </c>
      <c r="F331" s="94" t="n">
        <v>11285</v>
      </c>
      <c r="G331" s="95" t="n">
        <f aca="false">ROUND(F331*G$444,0)</f>
        <v>13479</v>
      </c>
      <c r="H331" s="35" t="n">
        <f aca="false">ROUND(G331*0.34,0)</f>
        <v>4583</v>
      </c>
      <c r="I331" s="36" t="n">
        <f aca="false">ROUND(G331*0.01,0)</f>
        <v>135</v>
      </c>
      <c r="J331" s="37" t="n">
        <f aca="false">SUM(G331:I331)</f>
        <v>18197</v>
      </c>
    </row>
    <row r="332" customFormat="false" ht="25.5" hidden="false" customHeight="true" outlineLevel="0" collapsed="false">
      <c r="A332" s="89" t="n">
        <v>7662</v>
      </c>
      <c r="B332" s="90" t="n">
        <v>3117</v>
      </c>
      <c r="C332" s="91" t="n">
        <v>12</v>
      </c>
      <c r="D332" s="92" t="s">
        <v>436</v>
      </c>
      <c r="E332" s="93" t="n">
        <v>10.135</v>
      </c>
      <c r="F332" s="94" t="n">
        <v>12701</v>
      </c>
      <c r="G332" s="95" t="n">
        <f aca="false">ROUND(F332*G$444,0)</f>
        <v>15170</v>
      </c>
      <c r="H332" s="35" t="n">
        <f aca="false">ROUND(G332*0.34,0)</f>
        <v>5158</v>
      </c>
      <c r="I332" s="36" t="n">
        <f aca="false">ROUND(G332*0.01,0)</f>
        <v>152</v>
      </c>
      <c r="J332" s="37" t="n">
        <f aca="false">SUM(G332:I332)</f>
        <v>20480</v>
      </c>
    </row>
    <row r="333" customFormat="false" ht="25.5" hidden="false" customHeight="true" outlineLevel="0" collapsed="false">
      <c r="A333" s="89" t="n">
        <v>7663</v>
      </c>
      <c r="B333" s="90" t="n">
        <v>3117</v>
      </c>
      <c r="C333" s="91" t="n">
        <v>12</v>
      </c>
      <c r="D333" s="92" t="s">
        <v>437</v>
      </c>
      <c r="E333" s="93" t="n">
        <v>8.29</v>
      </c>
      <c r="F333" s="94" t="n">
        <v>9149</v>
      </c>
      <c r="G333" s="95" t="n">
        <f aca="false">ROUND(F333*G$444,0)</f>
        <v>10928</v>
      </c>
      <c r="H333" s="35" t="n">
        <f aca="false">ROUND(G333*0.34,0)</f>
        <v>3716</v>
      </c>
      <c r="I333" s="36" t="n">
        <f aca="false">ROUND(G333*0.01,0)</f>
        <v>109</v>
      </c>
      <c r="J333" s="37" t="n">
        <f aca="false">SUM(G333:I333)</f>
        <v>14753</v>
      </c>
    </row>
    <row r="334" customFormat="false" ht="25.5" hidden="false" customHeight="true" outlineLevel="0" collapsed="false">
      <c r="A334" s="89" t="n">
        <v>7664</v>
      </c>
      <c r="B334" s="90" t="n">
        <v>3117</v>
      </c>
      <c r="C334" s="91" t="n">
        <v>12</v>
      </c>
      <c r="D334" s="92" t="s">
        <v>438</v>
      </c>
      <c r="E334" s="93" t="n">
        <v>7.883</v>
      </c>
      <c r="F334" s="94" t="n">
        <v>8584</v>
      </c>
      <c r="G334" s="95" t="n">
        <f aca="false">ROUND(F334*G$444,0)</f>
        <v>10253</v>
      </c>
      <c r="H334" s="35" t="n">
        <f aca="false">ROUND(G334*0.34,0)</f>
        <v>3486</v>
      </c>
      <c r="I334" s="36" t="n">
        <f aca="false">ROUND(G334*0.01,0)</f>
        <v>103</v>
      </c>
      <c r="J334" s="37" t="n">
        <f aca="false">SUM(G334:I334)</f>
        <v>13842</v>
      </c>
    </row>
    <row r="335" customFormat="false" ht="25.5" hidden="false" customHeight="true" outlineLevel="0" collapsed="false">
      <c r="A335" s="89" t="n">
        <v>7665</v>
      </c>
      <c r="B335" s="90" t="n">
        <v>3117</v>
      </c>
      <c r="C335" s="91" t="n">
        <v>12</v>
      </c>
      <c r="D335" s="92" t="s">
        <v>439</v>
      </c>
      <c r="E335" s="93" t="n">
        <v>4.979</v>
      </c>
      <c r="F335" s="94" t="n">
        <v>7168</v>
      </c>
      <c r="G335" s="95" t="n">
        <f aca="false">ROUND(F335*G$444,0)</f>
        <v>8561</v>
      </c>
      <c r="H335" s="35" t="n">
        <f aca="false">ROUND(G335*0.34,0)</f>
        <v>2911</v>
      </c>
      <c r="I335" s="36" t="n">
        <f aca="false">ROUND(G335*0.01,0)</f>
        <v>86</v>
      </c>
      <c r="J335" s="37" t="n">
        <f aca="false">SUM(G335:I335)</f>
        <v>11558</v>
      </c>
    </row>
    <row r="336" customFormat="false" ht="15" hidden="false" customHeight="true" outlineLevel="0" collapsed="false">
      <c r="A336" s="89" t="n">
        <v>7666</v>
      </c>
      <c r="B336" s="90" t="n">
        <v>3117</v>
      </c>
      <c r="C336" s="91" t="n">
        <v>12</v>
      </c>
      <c r="D336" s="92" t="s">
        <v>440</v>
      </c>
      <c r="E336" s="93" t="n">
        <v>6.43</v>
      </c>
      <c r="F336" s="94" t="n">
        <v>8107</v>
      </c>
      <c r="G336" s="95" t="n">
        <f aca="false">ROUND(F336*G$444,0)</f>
        <v>9683</v>
      </c>
      <c r="H336" s="35" t="n">
        <f aca="false">ROUND(G336*0.34,0)</f>
        <v>3292</v>
      </c>
      <c r="I336" s="36" t="n">
        <f aca="false">ROUND(G336*0.01,0)</f>
        <v>97</v>
      </c>
      <c r="J336" s="37" t="n">
        <f aca="false">SUM(G336:I336)</f>
        <v>13072</v>
      </c>
    </row>
    <row r="337" customFormat="false" ht="25.5" hidden="false" customHeight="true" outlineLevel="0" collapsed="false">
      <c r="A337" s="89" t="n">
        <v>7667</v>
      </c>
      <c r="B337" s="90" t="n">
        <v>3117</v>
      </c>
      <c r="C337" s="91" t="n">
        <v>12</v>
      </c>
      <c r="D337" s="92" t="s">
        <v>441</v>
      </c>
      <c r="E337" s="93" t="n">
        <v>9.725</v>
      </c>
      <c r="F337" s="94" t="n">
        <v>13103</v>
      </c>
      <c r="G337" s="95" t="n">
        <f aca="false">ROUND(F337*G$444,0)</f>
        <v>15650</v>
      </c>
      <c r="H337" s="35" t="n">
        <f aca="false">ROUND(G337*0.34,0)</f>
        <v>5321</v>
      </c>
      <c r="I337" s="36" t="n">
        <f aca="false">ROUND(G337*0.01,0)</f>
        <v>157</v>
      </c>
      <c r="J337" s="37" t="n">
        <f aca="false">SUM(G337:I337)</f>
        <v>21128</v>
      </c>
    </row>
    <row r="338" customFormat="false" ht="25.5" hidden="false" customHeight="true" outlineLevel="0" collapsed="false">
      <c r="A338" s="89" t="n">
        <v>7668</v>
      </c>
      <c r="B338" s="90" t="n">
        <v>3117</v>
      </c>
      <c r="C338" s="91" t="n">
        <v>12</v>
      </c>
      <c r="D338" s="92" t="s">
        <v>442</v>
      </c>
      <c r="E338" s="93" t="n">
        <v>8.129</v>
      </c>
      <c r="F338" s="94" t="n">
        <v>9649</v>
      </c>
      <c r="G338" s="95" t="n">
        <f aca="false">ROUND(F338*G$444,0)</f>
        <v>11525</v>
      </c>
      <c r="H338" s="35" t="n">
        <f aca="false">ROUND(G338*0.34,0)</f>
        <v>3919</v>
      </c>
      <c r="I338" s="36" t="n">
        <f aca="false">ROUND(G338*0.01,0)</f>
        <v>115</v>
      </c>
      <c r="J338" s="37" t="n">
        <f aca="false">SUM(G338:I338)</f>
        <v>15559</v>
      </c>
    </row>
    <row r="339" customFormat="false" ht="25.5" hidden="false" customHeight="true" outlineLevel="0" collapsed="false">
      <c r="A339" s="89" t="n">
        <v>7669</v>
      </c>
      <c r="B339" s="90" t="n">
        <v>3117</v>
      </c>
      <c r="C339" s="91" t="n">
        <v>12</v>
      </c>
      <c r="D339" s="92" t="s">
        <v>443</v>
      </c>
      <c r="E339" s="93" t="n">
        <v>6.716</v>
      </c>
      <c r="F339" s="94" t="n">
        <v>7144</v>
      </c>
      <c r="G339" s="95" t="n">
        <f aca="false">ROUND(F339*G$444,0)</f>
        <v>8533</v>
      </c>
      <c r="H339" s="35" t="n">
        <f aca="false">ROUND(G339*0.34,0)</f>
        <v>2901</v>
      </c>
      <c r="I339" s="36" t="n">
        <f aca="false">ROUND(G339*0.01,0)</f>
        <v>85</v>
      </c>
      <c r="J339" s="37" t="n">
        <f aca="false">SUM(G339:I339)</f>
        <v>11519</v>
      </c>
    </row>
    <row r="340" customFormat="false" ht="25.5" hidden="false" customHeight="true" outlineLevel="0" collapsed="false">
      <c r="A340" s="89" t="n">
        <v>7670</v>
      </c>
      <c r="B340" s="90" t="n">
        <v>3117</v>
      </c>
      <c r="C340" s="91" t="n">
        <v>12</v>
      </c>
      <c r="D340" s="92" t="s">
        <v>444</v>
      </c>
      <c r="E340" s="93" t="n">
        <v>5.77</v>
      </c>
      <c r="F340" s="94" t="n">
        <v>6043</v>
      </c>
      <c r="G340" s="95" t="n">
        <f aca="false">ROUND(F340*G$444,0)</f>
        <v>7218</v>
      </c>
      <c r="H340" s="35" t="n">
        <f aca="false">ROUND(G340*0.34,0)</f>
        <v>2454</v>
      </c>
      <c r="I340" s="36" t="n">
        <f aca="false">ROUND(G340*0.01,0)</f>
        <v>72</v>
      </c>
      <c r="J340" s="37" t="n">
        <f aca="false">SUM(G340:I340)</f>
        <v>9744</v>
      </c>
    </row>
    <row r="341" customFormat="false" ht="25.5" hidden="false" customHeight="true" outlineLevel="0" collapsed="false">
      <c r="A341" s="89" t="n">
        <v>7671</v>
      </c>
      <c r="B341" s="90" t="n">
        <v>3117</v>
      </c>
      <c r="C341" s="91" t="n">
        <v>12</v>
      </c>
      <c r="D341" s="92" t="s">
        <v>445</v>
      </c>
      <c r="E341" s="93" t="n">
        <v>8.132</v>
      </c>
      <c r="F341" s="94" t="n">
        <v>10774</v>
      </c>
      <c r="G341" s="95" t="n">
        <f aca="false">ROUND(F341*G$444,0)</f>
        <v>12868</v>
      </c>
      <c r="H341" s="35" t="n">
        <f aca="false">ROUND(G341*0.34,0)</f>
        <v>4375</v>
      </c>
      <c r="I341" s="36" t="n">
        <f aca="false">ROUND(G341*0.01,0)</f>
        <v>129</v>
      </c>
      <c r="J341" s="37" t="n">
        <f aca="false">SUM(G341:I341)</f>
        <v>17372</v>
      </c>
    </row>
    <row r="342" customFormat="false" ht="25.5" hidden="false" customHeight="true" outlineLevel="0" collapsed="false">
      <c r="A342" s="89" t="n">
        <v>7672</v>
      </c>
      <c r="B342" s="98" t="n">
        <v>3111</v>
      </c>
      <c r="C342" s="91" t="n">
        <v>12</v>
      </c>
      <c r="D342" s="92" t="s">
        <v>446</v>
      </c>
      <c r="E342" s="93" t="n">
        <v>2.17</v>
      </c>
      <c r="F342" s="94" t="n">
        <v>1452</v>
      </c>
      <c r="G342" s="95" t="n">
        <f aca="false">ROUND(F342*G$444,0)</f>
        <v>1734</v>
      </c>
      <c r="H342" s="35" t="n">
        <f aca="false">ROUND(G342*0.34,0)</f>
        <v>590</v>
      </c>
      <c r="I342" s="36" t="n">
        <f aca="false">ROUND(G342*0.01,0)</f>
        <v>17</v>
      </c>
      <c r="J342" s="37" t="n">
        <f aca="false">SUM(G342:I342)</f>
        <v>2341</v>
      </c>
    </row>
    <row r="343" customFormat="false" ht="15" hidden="false" customHeight="true" outlineLevel="0" collapsed="false">
      <c r="A343" s="89" t="n">
        <v>7674</v>
      </c>
      <c r="B343" s="98" t="n">
        <v>3111</v>
      </c>
      <c r="C343" s="91" t="n">
        <v>12</v>
      </c>
      <c r="D343" s="92" t="s">
        <v>447</v>
      </c>
      <c r="E343" s="93" t="n">
        <v>3.35</v>
      </c>
      <c r="F343" s="94" t="n">
        <v>4410</v>
      </c>
      <c r="G343" s="95" t="n">
        <f aca="false">ROUND(F343*G$444,0)</f>
        <v>5267</v>
      </c>
      <c r="H343" s="35" t="n">
        <f aca="false">ROUND(G343*0.34,0)</f>
        <v>1791</v>
      </c>
      <c r="I343" s="36" t="n">
        <f aca="false">ROUND(G343*0.01,0)</f>
        <v>53</v>
      </c>
      <c r="J343" s="37" t="n">
        <f aca="false">SUM(G343:I343)</f>
        <v>7111</v>
      </c>
    </row>
    <row r="344" customFormat="false" ht="25.5" hidden="false" customHeight="true" outlineLevel="0" collapsed="false">
      <c r="A344" s="89" t="n">
        <v>7675</v>
      </c>
      <c r="B344" s="98" t="n">
        <v>3111</v>
      </c>
      <c r="C344" s="91" t="n">
        <v>12</v>
      </c>
      <c r="D344" s="92" t="s">
        <v>448</v>
      </c>
      <c r="E344" s="93" t="n">
        <v>8.2</v>
      </c>
      <c r="F344" s="94" t="n">
        <v>7118</v>
      </c>
      <c r="G344" s="95" t="n">
        <f aca="false">ROUND(F344*G$444,0)</f>
        <v>8502</v>
      </c>
      <c r="H344" s="35" t="n">
        <f aca="false">ROUND(G344*0.34,0)</f>
        <v>2891</v>
      </c>
      <c r="I344" s="36" t="n">
        <f aca="false">ROUND(G344*0.01,0)</f>
        <v>85</v>
      </c>
      <c r="J344" s="37" t="n">
        <f aca="false">SUM(G344:I344)</f>
        <v>11478</v>
      </c>
    </row>
    <row r="345" customFormat="false" ht="25.5" hidden="false" customHeight="true" outlineLevel="0" collapsed="false">
      <c r="A345" s="89" t="n">
        <v>7676</v>
      </c>
      <c r="B345" s="90" t="n">
        <v>3111</v>
      </c>
      <c r="C345" s="91" t="n">
        <v>12</v>
      </c>
      <c r="D345" s="92" t="s">
        <v>449</v>
      </c>
      <c r="E345" s="93" t="n">
        <v>6.4</v>
      </c>
      <c r="F345" s="94" t="n">
        <v>5424</v>
      </c>
      <c r="G345" s="95" t="n">
        <f aca="false">ROUND(F345*G$444,0)</f>
        <v>6478</v>
      </c>
      <c r="H345" s="35" t="n">
        <f aca="false">ROUND(G345*0.34,0)</f>
        <v>2203</v>
      </c>
      <c r="I345" s="36" t="n">
        <f aca="false">ROUND(G345*0.01,0)</f>
        <v>65</v>
      </c>
      <c r="J345" s="37" t="n">
        <f aca="false">SUM(G345:I345)</f>
        <v>8746</v>
      </c>
    </row>
    <row r="346" customFormat="false" ht="25.5" hidden="false" customHeight="true" outlineLevel="0" collapsed="false">
      <c r="A346" s="89" t="n">
        <v>7677</v>
      </c>
      <c r="B346" s="90" t="n">
        <v>3111</v>
      </c>
      <c r="C346" s="91" t="n">
        <v>12</v>
      </c>
      <c r="D346" s="92" t="s">
        <v>450</v>
      </c>
      <c r="E346" s="93" t="n">
        <v>17.35</v>
      </c>
      <c r="F346" s="94" t="n">
        <v>15486</v>
      </c>
      <c r="G346" s="95" t="n">
        <f aca="false">ROUND(F346*G$444,0)</f>
        <v>18496</v>
      </c>
      <c r="H346" s="35" t="n">
        <f aca="false">ROUND(G346*0.34,0)</f>
        <v>6289</v>
      </c>
      <c r="I346" s="36" t="n">
        <f aca="false">ROUND(G346*0.01,0)</f>
        <v>185</v>
      </c>
      <c r="J346" s="37" t="n">
        <f aca="false">SUM(G346:I346)</f>
        <v>24970</v>
      </c>
    </row>
    <row r="347" customFormat="false" ht="25.5" hidden="false" customHeight="true" outlineLevel="0" collapsed="false">
      <c r="A347" s="89" t="n">
        <v>7678</v>
      </c>
      <c r="B347" s="90" t="n">
        <v>3111</v>
      </c>
      <c r="C347" s="91" t="n">
        <v>12</v>
      </c>
      <c r="D347" s="92" t="s">
        <v>451</v>
      </c>
      <c r="E347" s="93" t="n">
        <v>6.4</v>
      </c>
      <c r="F347" s="94" t="n">
        <v>5424</v>
      </c>
      <c r="G347" s="95" t="n">
        <f aca="false">ROUND(F347*G$444,0)</f>
        <v>6478</v>
      </c>
      <c r="H347" s="35" t="n">
        <f aca="false">ROUND(G347*0.34,0)</f>
        <v>2203</v>
      </c>
      <c r="I347" s="36" t="n">
        <f aca="false">ROUND(G347*0.01,0)</f>
        <v>65</v>
      </c>
      <c r="J347" s="37" t="n">
        <f aca="false">SUM(G347:I347)</f>
        <v>8746</v>
      </c>
    </row>
    <row r="348" customFormat="false" ht="25.5" hidden="false" customHeight="true" outlineLevel="0" collapsed="false">
      <c r="A348" s="89" t="n">
        <v>7679</v>
      </c>
      <c r="B348" s="90" t="n">
        <v>3111</v>
      </c>
      <c r="C348" s="91" t="n">
        <v>12</v>
      </c>
      <c r="D348" s="92" t="s">
        <v>452</v>
      </c>
      <c r="E348" s="93" t="n">
        <v>13.24</v>
      </c>
      <c r="F348" s="94" t="n">
        <v>10350</v>
      </c>
      <c r="G348" s="95" t="n">
        <f aca="false">ROUND(F348*G$444,0)</f>
        <v>12362</v>
      </c>
      <c r="H348" s="35" t="n">
        <f aca="false">ROUND(G348*0.34,0)</f>
        <v>4203</v>
      </c>
      <c r="I348" s="36" t="n">
        <f aca="false">ROUND(G348*0.01,0)</f>
        <v>124</v>
      </c>
      <c r="J348" s="37" t="n">
        <f aca="false">SUM(G348:I348)</f>
        <v>16689</v>
      </c>
    </row>
    <row r="349" customFormat="false" ht="25.5" hidden="false" customHeight="true" outlineLevel="0" collapsed="false">
      <c r="A349" s="89" t="n">
        <v>7680</v>
      </c>
      <c r="B349" s="90" t="n">
        <v>3111</v>
      </c>
      <c r="C349" s="91" t="n">
        <v>12</v>
      </c>
      <c r="D349" s="92" t="s">
        <v>453</v>
      </c>
      <c r="E349" s="93" t="n">
        <v>12.5</v>
      </c>
      <c r="F349" s="94" t="n">
        <v>13730</v>
      </c>
      <c r="G349" s="95" t="n">
        <f aca="false">ROUND(F349*G$444,0)</f>
        <v>16399</v>
      </c>
      <c r="H349" s="35" t="n">
        <f aca="false">ROUND(G349*0.34,0)</f>
        <v>5576</v>
      </c>
      <c r="I349" s="36" t="n">
        <f aca="false">ROUND(G349*0.01,0)</f>
        <v>164</v>
      </c>
      <c r="J349" s="37" t="n">
        <f aca="false">SUM(G349:I349)</f>
        <v>22139</v>
      </c>
    </row>
    <row r="350" customFormat="false" ht="15" hidden="false" customHeight="true" outlineLevel="0" collapsed="false">
      <c r="A350" s="89" t="n">
        <v>7683</v>
      </c>
      <c r="B350" s="90" t="n">
        <v>3111</v>
      </c>
      <c r="C350" s="91" t="n">
        <v>12</v>
      </c>
      <c r="D350" s="92" t="s">
        <v>454</v>
      </c>
      <c r="E350" s="93" t="n">
        <v>18.06</v>
      </c>
      <c r="F350" s="94" t="n">
        <v>13214</v>
      </c>
      <c r="G350" s="95" t="n">
        <f aca="false">ROUND(F350*G$444,0)</f>
        <v>15783</v>
      </c>
      <c r="H350" s="35" t="n">
        <f aca="false">ROUND(G350*0.34,0)</f>
        <v>5366</v>
      </c>
      <c r="I350" s="36" t="n">
        <f aca="false">ROUND(G350*0.01,0)</f>
        <v>158</v>
      </c>
      <c r="J350" s="37" t="n">
        <f aca="false">SUM(G350:I350)</f>
        <v>21307</v>
      </c>
    </row>
    <row r="351" customFormat="false" ht="25.5" hidden="false" customHeight="true" outlineLevel="0" collapsed="false">
      <c r="A351" s="89" t="n">
        <v>7685</v>
      </c>
      <c r="B351" s="90" t="n">
        <v>3111</v>
      </c>
      <c r="C351" s="91" t="n">
        <v>12</v>
      </c>
      <c r="D351" s="92" t="s">
        <v>455</v>
      </c>
      <c r="E351" s="93" t="n">
        <v>19.2</v>
      </c>
      <c r="F351" s="94" t="n">
        <v>18708</v>
      </c>
      <c r="G351" s="95" t="n">
        <f aca="false">ROUND(F351*G$444,0)</f>
        <v>22345</v>
      </c>
      <c r="H351" s="35" t="n">
        <f aca="false">ROUND(G351*0.34,0)</f>
        <v>7597</v>
      </c>
      <c r="I351" s="36" t="n">
        <f aca="false">ROUND(G351*0.01,0)</f>
        <v>223</v>
      </c>
      <c r="J351" s="37" t="n">
        <f aca="false">SUM(G351:I351)</f>
        <v>30165</v>
      </c>
    </row>
    <row r="352" customFormat="false" ht="25.5" hidden="false" customHeight="true" outlineLevel="0" collapsed="false">
      <c r="A352" s="89" t="n">
        <v>7686</v>
      </c>
      <c r="B352" s="90" t="n">
        <v>3421</v>
      </c>
      <c r="C352" s="91" t="n">
        <v>12</v>
      </c>
      <c r="D352" s="92" t="s">
        <v>456</v>
      </c>
      <c r="E352" s="93" t="n">
        <v>7.335</v>
      </c>
      <c r="F352" s="94" t="n">
        <v>6413</v>
      </c>
      <c r="G352" s="95" t="n">
        <f aca="false">ROUND(F352*G$444,0)</f>
        <v>7660</v>
      </c>
      <c r="H352" s="35" t="n">
        <f aca="false">ROUND(G352*0.34,0)</f>
        <v>2604</v>
      </c>
      <c r="I352" s="36" t="n">
        <f aca="false">ROUND(G352*0.01,0)</f>
        <v>77</v>
      </c>
      <c r="J352" s="37" t="n">
        <f aca="false">SUM(G352:I352)</f>
        <v>10341</v>
      </c>
    </row>
    <row r="353" customFormat="false" ht="25.5" hidden="false" customHeight="true" outlineLevel="0" collapsed="false">
      <c r="A353" s="89" t="n">
        <v>7688</v>
      </c>
      <c r="B353" s="90" t="n">
        <v>3231</v>
      </c>
      <c r="C353" s="91" t="n">
        <v>12</v>
      </c>
      <c r="D353" s="92" t="s">
        <v>457</v>
      </c>
      <c r="E353" s="93" t="n">
        <v>22.65</v>
      </c>
      <c r="F353" s="94" t="n">
        <v>38012</v>
      </c>
      <c r="G353" s="95" t="n">
        <f aca="false">ROUND(F353*G$444,0)</f>
        <v>45401</v>
      </c>
      <c r="H353" s="35" t="n">
        <f aca="false">ROUND(G353*0.34,0)</f>
        <v>15436</v>
      </c>
      <c r="I353" s="36" t="n">
        <f aca="false">ROUND(G353*0.01,0)</f>
        <v>454</v>
      </c>
      <c r="J353" s="37" t="n">
        <f aca="false">SUM(G353:I353)</f>
        <v>61291</v>
      </c>
    </row>
    <row r="354" customFormat="false" ht="25.5" hidden="false" customHeight="true" outlineLevel="0" collapsed="false">
      <c r="A354" s="89" t="n">
        <v>7689</v>
      </c>
      <c r="B354" s="90" t="n">
        <v>3141</v>
      </c>
      <c r="C354" s="91" t="n">
        <v>12</v>
      </c>
      <c r="D354" s="92" t="s">
        <v>458</v>
      </c>
      <c r="E354" s="93" t="n">
        <v>20</v>
      </c>
      <c r="F354" s="94" t="n">
        <v>17140</v>
      </c>
      <c r="G354" s="95" t="n">
        <f aca="false">ROUND(F354*G$444,0)</f>
        <v>20472</v>
      </c>
      <c r="H354" s="35" t="n">
        <f aca="false">ROUND(G354*0.34,0)</f>
        <v>6960</v>
      </c>
      <c r="I354" s="36" t="n">
        <f aca="false">ROUND(G354*0.01,0)</f>
        <v>205</v>
      </c>
      <c r="J354" s="37" t="n">
        <f aca="false">SUM(G354:I354)</f>
        <v>27637</v>
      </c>
    </row>
    <row r="355" customFormat="false" ht="25.5" hidden="false" customHeight="true" outlineLevel="0" collapsed="false">
      <c r="A355" s="89" t="n">
        <v>7802</v>
      </c>
      <c r="B355" s="90" t="n">
        <v>3113</v>
      </c>
      <c r="C355" s="91" t="n">
        <v>13</v>
      </c>
      <c r="D355" s="92" t="s">
        <v>459</v>
      </c>
      <c r="E355" s="93" t="n">
        <v>28.595</v>
      </c>
      <c r="F355" s="94" t="n">
        <v>39208</v>
      </c>
      <c r="G355" s="95" t="n">
        <f aca="false">ROUND(F355*G$444,0)</f>
        <v>46830</v>
      </c>
      <c r="H355" s="35" t="n">
        <f aca="false">ROUND(G355*0.34,0)</f>
        <v>15922</v>
      </c>
      <c r="I355" s="36" t="n">
        <f aca="false">ROUND(G355*0.01,0)</f>
        <v>468</v>
      </c>
      <c r="J355" s="37" t="n">
        <f aca="false">SUM(G355:I355)</f>
        <v>63220</v>
      </c>
    </row>
    <row r="356" customFormat="false" ht="25.5" hidden="false" customHeight="true" outlineLevel="0" collapsed="false">
      <c r="A356" s="89" t="n">
        <v>7804</v>
      </c>
      <c r="B356" s="90" t="n">
        <v>3113</v>
      </c>
      <c r="C356" s="91" t="n">
        <v>13</v>
      </c>
      <c r="D356" s="92" t="s">
        <v>460</v>
      </c>
      <c r="E356" s="93" t="n">
        <v>81.61</v>
      </c>
      <c r="F356" s="94" t="n">
        <v>119213</v>
      </c>
      <c r="G356" s="95" t="n">
        <f aca="false">ROUND(F356*G$444,0)</f>
        <v>142387</v>
      </c>
      <c r="H356" s="35" t="n">
        <f aca="false">ROUND(G356*0.34,0)</f>
        <v>48412</v>
      </c>
      <c r="I356" s="36" t="n">
        <f aca="false">ROUND(G356*0.01,0)</f>
        <v>1424</v>
      </c>
      <c r="J356" s="37" t="n">
        <f aca="false">SUM(G356:I356)</f>
        <v>192223</v>
      </c>
    </row>
    <row r="357" customFormat="false" ht="25.5" hidden="false" customHeight="true" outlineLevel="0" collapsed="false">
      <c r="A357" s="89" t="n">
        <v>7805</v>
      </c>
      <c r="B357" s="90" t="n">
        <v>3113</v>
      </c>
      <c r="C357" s="91" t="n">
        <v>13</v>
      </c>
      <c r="D357" s="92" t="s">
        <v>461</v>
      </c>
      <c r="E357" s="93" t="n">
        <v>39.975</v>
      </c>
      <c r="F357" s="94" t="n">
        <v>60395</v>
      </c>
      <c r="G357" s="95" t="n">
        <f aca="false">ROUND(F357*G$444,0)</f>
        <v>72135</v>
      </c>
      <c r="H357" s="35" t="n">
        <f aca="false">ROUND(G357*0.34,0)</f>
        <v>24526</v>
      </c>
      <c r="I357" s="36" t="n">
        <f aca="false">ROUND(G357*0.01,0)</f>
        <v>721</v>
      </c>
      <c r="J357" s="37" t="n">
        <f aca="false">SUM(G357:I357)</f>
        <v>97382</v>
      </c>
    </row>
    <row r="358" customFormat="false" ht="25.5" hidden="false" customHeight="true" outlineLevel="0" collapsed="false">
      <c r="A358" s="89" t="n">
        <v>7806</v>
      </c>
      <c r="B358" s="90" t="n">
        <v>3113</v>
      </c>
      <c r="C358" s="91" t="n">
        <v>13</v>
      </c>
      <c r="D358" s="92" t="s">
        <v>462</v>
      </c>
      <c r="E358" s="93" t="n">
        <v>23.669</v>
      </c>
      <c r="F358" s="94" t="n">
        <v>33170</v>
      </c>
      <c r="G358" s="95" t="n">
        <f aca="false">ROUND(F358*G$444,0)</f>
        <v>39618</v>
      </c>
      <c r="H358" s="35" t="n">
        <f aca="false">ROUND(G358*0.34,0)</f>
        <v>13470</v>
      </c>
      <c r="I358" s="36" t="n">
        <f aca="false">ROUND(G358*0.01,0)</f>
        <v>396</v>
      </c>
      <c r="J358" s="37" t="n">
        <f aca="false">SUM(G358:I358)</f>
        <v>53484</v>
      </c>
    </row>
    <row r="359" customFormat="false" ht="25.5" hidden="false" customHeight="true" outlineLevel="0" collapsed="false">
      <c r="A359" s="89" t="n">
        <v>7807</v>
      </c>
      <c r="B359" s="90" t="n">
        <v>3231</v>
      </c>
      <c r="C359" s="91" t="n">
        <v>13</v>
      </c>
      <c r="D359" s="92" t="s">
        <v>463</v>
      </c>
      <c r="E359" s="93" t="n">
        <v>18.027</v>
      </c>
      <c r="F359" s="94" t="n">
        <v>29249</v>
      </c>
      <c r="G359" s="95" t="n">
        <f aca="false">ROUND(F359*G$444,0)</f>
        <v>34935</v>
      </c>
      <c r="H359" s="35" t="n">
        <f aca="false">ROUND(G359*0.34,0)</f>
        <v>11878</v>
      </c>
      <c r="I359" s="36" t="n">
        <f aca="false">ROUND(G359*0.01,0)</f>
        <v>349</v>
      </c>
      <c r="J359" s="37" t="n">
        <f aca="false">SUM(G359:I359)</f>
        <v>47162</v>
      </c>
    </row>
    <row r="360" customFormat="false" ht="25.5" hidden="false" customHeight="true" outlineLevel="0" collapsed="false">
      <c r="A360" s="89" t="n">
        <v>7808</v>
      </c>
      <c r="B360" s="90" t="n">
        <v>3117</v>
      </c>
      <c r="C360" s="91" t="n">
        <v>13</v>
      </c>
      <c r="D360" s="92" t="s">
        <v>464</v>
      </c>
      <c r="E360" s="93" t="n">
        <v>7.67</v>
      </c>
      <c r="F360" s="94" t="n">
        <v>9319</v>
      </c>
      <c r="G360" s="95" t="n">
        <f aca="false">ROUND(F360*G$444,0)</f>
        <v>11131</v>
      </c>
      <c r="H360" s="35" t="n">
        <f aca="false">ROUND(G360*0.34,0)</f>
        <v>3785</v>
      </c>
      <c r="I360" s="36" t="n">
        <f aca="false">ROUND(G360*0.01,0)</f>
        <v>111</v>
      </c>
      <c r="J360" s="37" t="n">
        <f aca="false">SUM(G360:I360)</f>
        <v>15027</v>
      </c>
    </row>
    <row r="361" customFormat="false" ht="15" hidden="false" customHeight="true" outlineLevel="0" collapsed="false">
      <c r="A361" s="89" t="n">
        <v>7809</v>
      </c>
      <c r="B361" s="90" t="n">
        <v>3111</v>
      </c>
      <c r="C361" s="91" t="n">
        <v>13</v>
      </c>
      <c r="D361" s="92" t="s">
        <v>465</v>
      </c>
      <c r="E361" s="93" t="n">
        <v>3.75</v>
      </c>
      <c r="F361" s="94" t="n">
        <v>3205</v>
      </c>
      <c r="G361" s="95" t="n">
        <f aca="false">ROUND(F361*G$444,0)</f>
        <v>3828</v>
      </c>
      <c r="H361" s="35" t="n">
        <f aca="false">ROUND(G361*0.34,0)</f>
        <v>1302</v>
      </c>
      <c r="I361" s="36" t="n">
        <f aca="false">ROUND(G361*0.01,0)</f>
        <v>38</v>
      </c>
      <c r="J361" s="37" t="n">
        <f aca="false">SUM(G361:I361)</f>
        <v>5168</v>
      </c>
    </row>
    <row r="362" customFormat="false" ht="25.5" hidden="false" customHeight="true" outlineLevel="0" collapsed="false">
      <c r="A362" s="89" t="n">
        <v>7811</v>
      </c>
      <c r="B362" s="90" t="n">
        <v>3111</v>
      </c>
      <c r="C362" s="91" t="n">
        <v>13</v>
      </c>
      <c r="D362" s="92" t="s">
        <v>466</v>
      </c>
      <c r="E362" s="93" t="n">
        <v>27.759</v>
      </c>
      <c r="F362" s="94" t="n">
        <v>23833</v>
      </c>
      <c r="G362" s="95" t="n">
        <f aca="false">ROUND(F362*G$444,0)</f>
        <v>28466</v>
      </c>
      <c r="H362" s="35" t="n">
        <f aca="false">ROUND(G362*0.34,0)</f>
        <v>9678</v>
      </c>
      <c r="I362" s="36" t="n">
        <f aca="false">ROUND(G362*0.01,0)</f>
        <v>285</v>
      </c>
      <c r="J362" s="37" t="n">
        <f aca="false">SUM(G362:I362)</f>
        <v>38429</v>
      </c>
    </row>
    <row r="363" customFormat="false" ht="25.5" hidden="false" customHeight="true" outlineLevel="0" collapsed="false">
      <c r="A363" s="89" t="n">
        <v>7812</v>
      </c>
      <c r="B363" s="90" t="n">
        <v>3111</v>
      </c>
      <c r="C363" s="91" t="n">
        <v>13</v>
      </c>
      <c r="D363" s="92" t="s">
        <v>467</v>
      </c>
      <c r="E363" s="93" t="n">
        <v>35.55</v>
      </c>
      <c r="F363" s="94" t="n">
        <v>29899</v>
      </c>
      <c r="G363" s="95" t="n">
        <f aca="false">ROUND(F363*G$444,0)</f>
        <v>35711</v>
      </c>
      <c r="H363" s="35" t="n">
        <f aca="false">ROUND(G363*0.34,0)</f>
        <v>12142</v>
      </c>
      <c r="I363" s="36" t="n">
        <f aca="false">ROUND(G363*0.01,0)</f>
        <v>357</v>
      </c>
      <c r="J363" s="37" t="n">
        <f aca="false">SUM(G363:I363)</f>
        <v>48210</v>
      </c>
    </row>
    <row r="364" customFormat="false" ht="25.5" hidden="false" customHeight="true" outlineLevel="0" collapsed="false">
      <c r="A364" s="89" t="n">
        <v>7813</v>
      </c>
      <c r="B364" s="90" t="n">
        <v>3117</v>
      </c>
      <c r="C364" s="91" t="n">
        <v>13</v>
      </c>
      <c r="D364" s="92" t="s">
        <v>468</v>
      </c>
      <c r="E364" s="93" t="n">
        <v>9.975</v>
      </c>
      <c r="F364" s="94" t="n">
        <v>11688</v>
      </c>
      <c r="G364" s="95" t="n">
        <f aca="false">ROUND(F364*G$444,0)</f>
        <v>13960</v>
      </c>
      <c r="H364" s="35" t="n">
        <f aca="false">ROUND(G364*0.34,0)</f>
        <v>4746</v>
      </c>
      <c r="I364" s="36" t="n">
        <f aca="false">ROUND(G364*0.01,0)</f>
        <v>140</v>
      </c>
      <c r="J364" s="37" t="n">
        <f aca="false">SUM(G364:I364)</f>
        <v>18846</v>
      </c>
    </row>
    <row r="365" customFormat="false" ht="25.5" hidden="false" customHeight="true" outlineLevel="0" collapsed="false">
      <c r="A365" s="89" t="n">
        <v>7814</v>
      </c>
      <c r="B365" s="90" t="n">
        <v>3117</v>
      </c>
      <c r="C365" s="91" t="n">
        <v>13</v>
      </c>
      <c r="D365" s="92" t="s">
        <v>469</v>
      </c>
      <c r="E365" s="93" t="n">
        <v>11.411</v>
      </c>
      <c r="F365" s="94" t="n">
        <v>11372</v>
      </c>
      <c r="G365" s="95" t="n">
        <f aca="false">ROUND(F365*G$444,0)</f>
        <v>13583</v>
      </c>
      <c r="H365" s="35" t="n">
        <f aca="false">ROUND(G365*0.34,0)</f>
        <v>4618</v>
      </c>
      <c r="I365" s="36" t="n">
        <f aca="false">ROUND(G365*0.01,0)</f>
        <v>136</v>
      </c>
      <c r="J365" s="37" t="n">
        <f aca="false">SUM(G365:I365)</f>
        <v>18337</v>
      </c>
    </row>
    <row r="366" customFormat="false" ht="15" hidden="false" customHeight="true" outlineLevel="0" collapsed="false">
      <c r="A366" s="89" t="n">
        <v>7815</v>
      </c>
      <c r="B366" s="90" t="n">
        <v>3111</v>
      </c>
      <c r="C366" s="91" t="n">
        <v>13</v>
      </c>
      <c r="D366" s="92" t="s">
        <v>470</v>
      </c>
      <c r="E366" s="93" t="n">
        <v>3.96</v>
      </c>
      <c r="F366" s="94" t="n">
        <v>3310</v>
      </c>
      <c r="G366" s="95" t="n">
        <f aca="false">ROUND(F366*G$444,0)</f>
        <v>3953</v>
      </c>
      <c r="H366" s="35" t="n">
        <f aca="false">ROUND(G366*0.34,0)</f>
        <v>1344</v>
      </c>
      <c r="I366" s="36" t="n">
        <f aca="false">ROUND(G366*0.01,0)</f>
        <v>40</v>
      </c>
      <c r="J366" s="37" t="n">
        <f aca="false">SUM(G366:I366)</f>
        <v>5337</v>
      </c>
    </row>
    <row r="367" customFormat="false" ht="25.5" hidden="false" customHeight="true" outlineLevel="0" collapsed="false">
      <c r="A367" s="89" t="n">
        <v>7816</v>
      </c>
      <c r="B367" s="90" t="n">
        <v>3113</v>
      </c>
      <c r="C367" s="91" t="n">
        <v>13</v>
      </c>
      <c r="D367" s="92" t="s">
        <v>471</v>
      </c>
      <c r="E367" s="93" t="n">
        <v>27.664</v>
      </c>
      <c r="F367" s="94" t="n">
        <v>18205</v>
      </c>
      <c r="G367" s="95" t="n">
        <f aca="false">ROUND(F367*G$444,0)</f>
        <v>21744</v>
      </c>
      <c r="H367" s="35" t="n">
        <f aca="false">ROUND(G367*0.34,0)</f>
        <v>7393</v>
      </c>
      <c r="I367" s="36" t="n">
        <f aca="false">ROUND(G367*0.01,0)</f>
        <v>217</v>
      </c>
      <c r="J367" s="37" t="n">
        <f aca="false">SUM(G367:I367)</f>
        <v>29354</v>
      </c>
    </row>
    <row r="368" customFormat="false" ht="15" hidden="false" customHeight="true" outlineLevel="0" collapsed="false">
      <c r="A368" s="89" t="n">
        <v>7817</v>
      </c>
      <c r="B368" s="90" t="n">
        <v>3111</v>
      </c>
      <c r="C368" s="91" t="n">
        <v>13</v>
      </c>
      <c r="D368" s="92" t="s">
        <v>472</v>
      </c>
      <c r="E368" s="93" t="n">
        <v>4.11</v>
      </c>
      <c r="F368" s="94" t="n">
        <v>3808</v>
      </c>
      <c r="G368" s="95" t="n">
        <f aca="false">ROUND(F368*G$444,0)</f>
        <v>4548</v>
      </c>
      <c r="H368" s="35" t="n">
        <f aca="false">ROUND(G368*0.34,0)</f>
        <v>1546</v>
      </c>
      <c r="I368" s="36" t="n">
        <f aca="false">ROUND(G368*0.01,0)</f>
        <v>45</v>
      </c>
      <c r="J368" s="37" t="n">
        <f aca="false">SUM(G368:I368)</f>
        <v>6139</v>
      </c>
    </row>
    <row r="369" customFormat="false" ht="15" hidden="false" customHeight="true" outlineLevel="0" collapsed="false">
      <c r="A369" s="89" t="n">
        <v>7818</v>
      </c>
      <c r="B369" s="90" t="n">
        <v>3111</v>
      </c>
      <c r="C369" s="91" t="n">
        <v>13</v>
      </c>
      <c r="D369" s="92" t="s">
        <v>473</v>
      </c>
      <c r="E369" s="93" t="n">
        <v>2.47</v>
      </c>
      <c r="F369" s="94" t="n">
        <v>1639</v>
      </c>
      <c r="G369" s="95" t="n">
        <f aca="false">ROUND(F369*G$444,0)</f>
        <v>1958</v>
      </c>
      <c r="H369" s="35" t="n">
        <f aca="false">ROUND(G369*0.34,0)</f>
        <v>666</v>
      </c>
      <c r="I369" s="36" t="n">
        <f aca="false">ROUND(G369*0.01,0)</f>
        <v>20</v>
      </c>
      <c r="J369" s="37" t="n">
        <f aca="false">SUM(G369:I369)</f>
        <v>2644</v>
      </c>
    </row>
    <row r="370" customFormat="false" ht="15" hidden="false" customHeight="true" outlineLevel="0" collapsed="false">
      <c r="A370" s="89" t="n">
        <v>7819</v>
      </c>
      <c r="B370" s="90" t="n">
        <v>3111</v>
      </c>
      <c r="C370" s="91" t="n">
        <v>13</v>
      </c>
      <c r="D370" s="92" t="s">
        <v>474</v>
      </c>
      <c r="E370" s="93" t="n">
        <v>3.17</v>
      </c>
      <c r="F370" s="94" t="n">
        <v>4966</v>
      </c>
      <c r="G370" s="95" t="n">
        <f aca="false">ROUND(F370*G$444,0)</f>
        <v>5931</v>
      </c>
      <c r="H370" s="35" t="n">
        <f aca="false">ROUND(G370*0.34,0)</f>
        <v>2017</v>
      </c>
      <c r="I370" s="36" t="n">
        <f aca="false">ROUND(G370*0.01,0)</f>
        <v>59</v>
      </c>
      <c r="J370" s="37" t="n">
        <f aca="false">SUM(G370:I370)</f>
        <v>8007</v>
      </c>
    </row>
    <row r="371" customFormat="false" ht="25.5" hidden="false" customHeight="true" outlineLevel="0" collapsed="false">
      <c r="A371" s="89" t="n">
        <v>7820</v>
      </c>
      <c r="B371" s="90" t="n">
        <v>3113</v>
      </c>
      <c r="C371" s="91" t="n">
        <v>13</v>
      </c>
      <c r="D371" s="92" t="s">
        <v>475</v>
      </c>
      <c r="E371" s="93" t="n">
        <v>21.477</v>
      </c>
      <c r="F371" s="94" t="n">
        <v>36911</v>
      </c>
      <c r="G371" s="95" t="n">
        <f aca="false">ROUND(F371*G$444,0)</f>
        <v>44086</v>
      </c>
      <c r="H371" s="35" t="n">
        <f aca="false">ROUND(G371*0.34,0)</f>
        <v>14989</v>
      </c>
      <c r="I371" s="36" t="n">
        <f aca="false">ROUND(G371*0.01,0)</f>
        <v>441</v>
      </c>
      <c r="J371" s="37" t="n">
        <f aca="false">SUM(G371:I371)</f>
        <v>59516</v>
      </c>
    </row>
    <row r="372" customFormat="false" ht="15" hidden="false" customHeight="true" outlineLevel="0" collapsed="false">
      <c r="A372" s="89" t="n">
        <v>7821</v>
      </c>
      <c r="B372" s="90" t="n">
        <v>3111</v>
      </c>
      <c r="C372" s="91" t="n">
        <v>13</v>
      </c>
      <c r="D372" s="92" t="s">
        <v>476</v>
      </c>
      <c r="E372" s="93" t="n">
        <v>3.595</v>
      </c>
      <c r="F372" s="94" t="n">
        <v>3279</v>
      </c>
      <c r="G372" s="95" t="n">
        <f aca="false">ROUND(F372*G$444,0)</f>
        <v>3916</v>
      </c>
      <c r="H372" s="35" t="n">
        <f aca="false">ROUND(G372*0.34,0)</f>
        <v>1331</v>
      </c>
      <c r="I372" s="36" t="n">
        <f aca="false">ROUND(G372*0.01,0)</f>
        <v>39</v>
      </c>
      <c r="J372" s="37" t="n">
        <f aca="false">SUM(G372:I372)</f>
        <v>5286</v>
      </c>
    </row>
    <row r="373" customFormat="false" ht="25.5" hidden="false" customHeight="true" outlineLevel="0" collapsed="false">
      <c r="A373" s="89" t="n">
        <v>7822</v>
      </c>
      <c r="B373" s="90" t="n">
        <v>3113</v>
      </c>
      <c r="C373" s="91" t="n">
        <v>13</v>
      </c>
      <c r="D373" s="92" t="s">
        <v>477</v>
      </c>
      <c r="E373" s="93" t="n">
        <v>21.32</v>
      </c>
      <c r="F373" s="94" t="n">
        <v>27291</v>
      </c>
      <c r="G373" s="95" t="n">
        <f aca="false">ROUND(F373*G$444,0)</f>
        <v>32596</v>
      </c>
      <c r="H373" s="35" t="n">
        <f aca="false">ROUND(G373*0.34,0)</f>
        <v>11083</v>
      </c>
      <c r="I373" s="36" t="n">
        <f aca="false">ROUND(G373*0.01,0)</f>
        <v>326</v>
      </c>
      <c r="J373" s="37" t="n">
        <f aca="false">SUM(G373:I373)</f>
        <v>44005</v>
      </c>
    </row>
    <row r="374" customFormat="false" ht="25.5" hidden="false" customHeight="true" outlineLevel="0" collapsed="false">
      <c r="A374" s="89" t="n">
        <v>7823</v>
      </c>
      <c r="B374" s="90" t="n">
        <v>3421</v>
      </c>
      <c r="C374" s="91" t="n">
        <v>13</v>
      </c>
      <c r="D374" s="92" t="s">
        <v>478</v>
      </c>
      <c r="E374" s="93" t="n">
        <v>6.375</v>
      </c>
      <c r="F374" s="94" t="n">
        <v>5965</v>
      </c>
      <c r="G374" s="95" t="n">
        <f aca="false">ROUND(F374*G$444,0)</f>
        <v>7125</v>
      </c>
      <c r="H374" s="35" t="n">
        <f aca="false">ROUND(G374*0.34,0)</f>
        <v>2423</v>
      </c>
      <c r="I374" s="36" t="n">
        <f aca="false">ROUND(G374*0.01,0)</f>
        <v>71</v>
      </c>
      <c r="J374" s="37" t="n">
        <f aca="false">SUM(G374:I374)</f>
        <v>9619</v>
      </c>
    </row>
    <row r="375" customFormat="false" ht="25.5" hidden="false" customHeight="true" outlineLevel="0" collapsed="false">
      <c r="A375" s="89" t="n">
        <v>7824</v>
      </c>
      <c r="B375" s="90" t="n">
        <v>3117</v>
      </c>
      <c r="C375" s="91" t="n">
        <v>14</v>
      </c>
      <c r="D375" s="92" t="s">
        <v>479</v>
      </c>
      <c r="E375" s="93" t="n">
        <v>8.582</v>
      </c>
      <c r="F375" s="94" t="n">
        <v>9705</v>
      </c>
      <c r="G375" s="95" t="n">
        <f aca="false">ROUND(F375*G$444,0)</f>
        <v>11592</v>
      </c>
      <c r="H375" s="35" t="n">
        <f aca="false">ROUND(G375*0.34,0)</f>
        <v>3941</v>
      </c>
      <c r="I375" s="36" t="n">
        <f aca="false">ROUND(G375*0.01,0)</f>
        <v>116</v>
      </c>
      <c r="J375" s="37" t="n">
        <f aca="false">SUM(G375:I375)</f>
        <v>15649</v>
      </c>
    </row>
    <row r="376" customFormat="false" ht="25.5" hidden="false" customHeight="true" outlineLevel="0" collapsed="false">
      <c r="A376" s="89" t="n">
        <v>7825</v>
      </c>
      <c r="B376" s="90" t="n">
        <v>3117</v>
      </c>
      <c r="C376" s="91" t="n">
        <v>14</v>
      </c>
      <c r="D376" s="92" t="s">
        <v>480</v>
      </c>
      <c r="E376" s="93" t="n">
        <v>8.143</v>
      </c>
      <c r="F376" s="94" t="n">
        <v>8249</v>
      </c>
      <c r="G376" s="95" t="n">
        <f aca="false">ROUND(F376*G$444,0)</f>
        <v>9853</v>
      </c>
      <c r="H376" s="35" t="n">
        <f aca="false">ROUND(G376*0.34,0)</f>
        <v>3350</v>
      </c>
      <c r="I376" s="36" t="n">
        <f aca="false">ROUND(G376*0.01,0)</f>
        <v>99</v>
      </c>
      <c r="J376" s="37" t="n">
        <f aca="false">SUM(G376:I376)</f>
        <v>13302</v>
      </c>
    </row>
    <row r="377" customFormat="false" ht="15" hidden="false" customHeight="true" outlineLevel="0" collapsed="false">
      <c r="A377" s="89" t="n">
        <v>7826</v>
      </c>
      <c r="B377" s="90" t="n">
        <v>3111</v>
      </c>
      <c r="C377" s="91" t="n">
        <v>14</v>
      </c>
      <c r="D377" s="92" t="s">
        <v>481</v>
      </c>
      <c r="E377" s="93" t="n">
        <v>12.65</v>
      </c>
      <c r="F377" s="94" t="n">
        <v>12649</v>
      </c>
      <c r="G377" s="95" t="n">
        <f aca="false">ROUND(F377*G$444,0)</f>
        <v>15108</v>
      </c>
      <c r="H377" s="35" t="n">
        <f aca="false">ROUND(G377*0.34,0)</f>
        <v>5137</v>
      </c>
      <c r="I377" s="36" t="n">
        <f aca="false">ROUND(G377*0.01,0)</f>
        <v>151</v>
      </c>
      <c r="J377" s="37" t="n">
        <f aca="false">SUM(G377:I377)</f>
        <v>20396</v>
      </c>
    </row>
    <row r="378" customFormat="false" ht="25.5" hidden="false" customHeight="true" outlineLevel="0" collapsed="false">
      <c r="A378" s="89" t="n">
        <v>7827</v>
      </c>
      <c r="B378" s="90" t="n">
        <v>3113</v>
      </c>
      <c r="C378" s="91" t="n">
        <v>14</v>
      </c>
      <c r="D378" s="92" t="s">
        <v>482</v>
      </c>
      <c r="E378" s="93" t="n">
        <v>32.443</v>
      </c>
      <c r="F378" s="94" t="n">
        <v>52828</v>
      </c>
      <c r="G378" s="95" t="n">
        <f aca="false">ROUND(F378*G$444,0)</f>
        <v>63097</v>
      </c>
      <c r="H378" s="35" t="n">
        <f aca="false">ROUND(G378*0.34,0)</f>
        <v>21453</v>
      </c>
      <c r="I378" s="36" t="n">
        <f aca="false">ROUND(G378*0.01,0)</f>
        <v>631</v>
      </c>
      <c r="J378" s="37" t="n">
        <f aca="false">SUM(G378:I378)</f>
        <v>85181</v>
      </c>
    </row>
    <row r="379" customFormat="false" ht="25.5" hidden="false" customHeight="true" outlineLevel="0" collapsed="false">
      <c r="A379" s="89" t="n">
        <v>7829</v>
      </c>
      <c r="B379" s="90" t="n">
        <v>3113</v>
      </c>
      <c r="C379" s="91" t="n">
        <v>14</v>
      </c>
      <c r="D379" s="92" t="s">
        <v>483</v>
      </c>
      <c r="E379" s="93" t="n">
        <v>28.255</v>
      </c>
      <c r="F379" s="94" t="n">
        <v>38741</v>
      </c>
      <c r="G379" s="95" t="n">
        <f aca="false">ROUND(F379*G$444,0)</f>
        <v>46272</v>
      </c>
      <c r="H379" s="35" t="n">
        <f aca="false">ROUND(G379*0.34,0)</f>
        <v>15732</v>
      </c>
      <c r="I379" s="36" t="n">
        <f aca="false">ROUND(G379*0.01,0)</f>
        <v>463</v>
      </c>
      <c r="J379" s="37" t="n">
        <f aca="false">SUM(G379:I379)</f>
        <v>62467</v>
      </c>
    </row>
    <row r="380" customFormat="false" ht="15" hidden="false" customHeight="true" outlineLevel="0" collapsed="false">
      <c r="A380" s="89" t="n">
        <v>7831</v>
      </c>
      <c r="B380" s="90" t="n">
        <v>3111</v>
      </c>
      <c r="C380" s="91" t="n">
        <v>14</v>
      </c>
      <c r="D380" s="92" t="s">
        <v>484</v>
      </c>
      <c r="E380" s="93" t="n">
        <v>126.95</v>
      </c>
      <c r="F380" s="94" t="n">
        <v>111843</v>
      </c>
      <c r="G380" s="95" t="n">
        <f aca="false">ROUND(F380*G$444,0)</f>
        <v>133585</v>
      </c>
      <c r="H380" s="35" t="n">
        <f aca="false">ROUND(G380*0.34,0)</f>
        <v>45419</v>
      </c>
      <c r="I380" s="36" t="n">
        <f aca="false">ROUND(G380*0.01,0)</f>
        <v>1336</v>
      </c>
      <c r="J380" s="37" t="n">
        <f aca="false">SUM(G380:I380)</f>
        <v>180340</v>
      </c>
    </row>
    <row r="381" customFormat="false" ht="15" hidden="false" customHeight="true" outlineLevel="0" collapsed="false">
      <c r="A381" s="89" t="n">
        <v>7832</v>
      </c>
      <c r="B381" s="90" t="n">
        <v>3113</v>
      </c>
      <c r="C381" s="91" t="n">
        <v>14</v>
      </c>
      <c r="D381" s="92" t="s">
        <v>485</v>
      </c>
      <c r="E381" s="93" t="n">
        <v>37.023</v>
      </c>
      <c r="F381" s="94" t="n">
        <v>56920</v>
      </c>
      <c r="G381" s="95" t="n">
        <f aca="false">ROUND(F381*G$444,0)</f>
        <v>67985</v>
      </c>
      <c r="H381" s="35" t="n">
        <f aca="false">ROUND(G381*0.34,0)</f>
        <v>23115</v>
      </c>
      <c r="I381" s="36" t="n">
        <f aca="false">ROUND(G381*0.01,0)</f>
        <v>680</v>
      </c>
      <c r="J381" s="37" t="n">
        <f aca="false">SUM(G381:I381)</f>
        <v>91780</v>
      </c>
    </row>
    <row r="382" customFormat="false" ht="15" hidden="false" customHeight="true" outlineLevel="0" collapsed="false">
      <c r="A382" s="89" t="n">
        <v>7833</v>
      </c>
      <c r="B382" s="90" t="n">
        <v>3113</v>
      </c>
      <c r="C382" s="91" t="n">
        <v>14</v>
      </c>
      <c r="D382" s="92" t="s">
        <v>486</v>
      </c>
      <c r="E382" s="93" t="n">
        <v>51.428</v>
      </c>
      <c r="F382" s="94" t="n">
        <v>71889</v>
      </c>
      <c r="G382" s="95" t="n">
        <f aca="false">ROUND(F382*G$444,0)</f>
        <v>85864</v>
      </c>
      <c r="H382" s="35" t="n">
        <f aca="false">ROUND(G382*0.34,0)</f>
        <v>29194</v>
      </c>
      <c r="I382" s="36" t="n">
        <f aca="false">ROUND(G382*0.01,0)</f>
        <v>859</v>
      </c>
      <c r="J382" s="37" t="n">
        <f aca="false">SUM(G382:I382)</f>
        <v>115917</v>
      </c>
    </row>
    <row r="383" customFormat="false" ht="15" hidden="false" customHeight="true" outlineLevel="0" collapsed="false">
      <c r="A383" s="89" t="n">
        <v>7834</v>
      </c>
      <c r="B383" s="90" t="n">
        <v>3113</v>
      </c>
      <c r="C383" s="91" t="n">
        <v>14</v>
      </c>
      <c r="D383" s="92" t="s">
        <v>487</v>
      </c>
      <c r="E383" s="93" t="n">
        <v>75.307</v>
      </c>
      <c r="F383" s="94" t="n">
        <v>115507</v>
      </c>
      <c r="G383" s="95" t="n">
        <f aca="false">ROUND(F383*G$444,0)</f>
        <v>137961</v>
      </c>
      <c r="H383" s="35" t="n">
        <f aca="false">ROUND(G383*0.34,0)</f>
        <v>46907</v>
      </c>
      <c r="I383" s="36" t="n">
        <f aca="false">ROUND(G383*0.01,0)</f>
        <v>1380</v>
      </c>
      <c r="J383" s="37" t="n">
        <f aca="false">SUM(G383:I383)</f>
        <v>186248</v>
      </c>
    </row>
    <row r="384" customFormat="false" ht="15" hidden="false" customHeight="true" outlineLevel="0" collapsed="false">
      <c r="A384" s="89" t="n">
        <v>7835</v>
      </c>
      <c r="B384" s="90" t="n">
        <v>3113</v>
      </c>
      <c r="C384" s="91" t="n">
        <v>14</v>
      </c>
      <c r="D384" s="92" t="s">
        <v>488</v>
      </c>
      <c r="E384" s="93" t="n">
        <v>41.204</v>
      </c>
      <c r="F384" s="94" t="n">
        <v>48383</v>
      </c>
      <c r="G384" s="95" t="n">
        <f aca="false">ROUND(F384*G$444,0)</f>
        <v>57788</v>
      </c>
      <c r="H384" s="35" t="n">
        <f aca="false">ROUND(G384*0.34,0)</f>
        <v>19648</v>
      </c>
      <c r="I384" s="36" t="n">
        <f aca="false">ROUND(G384*0.01,0)</f>
        <v>578</v>
      </c>
      <c r="J384" s="37" t="n">
        <f aca="false">SUM(G384:I384)</f>
        <v>78014</v>
      </c>
    </row>
    <row r="385" customFormat="false" ht="15" hidden="false" customHeight="true" outlineLevel="0" collapsed="false">
      <c r="A385" s="89" t="n">
        <v>7836</v>
      </c>
      <c r="B385" s="90" t="n">
        <v>3113</v>
      </c>
      <c r="C385" s="91" t="n">
        <v>14</v>
      </c>
      <c r="D385" s="92" t="s">
        <v>489</v>
      </c>
      <c r="E385" s="93" t="n">
        <v>53.5</v>
      </c>
      <c r="F385" s="94" t="n">
        <v>81328</v>
      </c>
      <c r="G385" s="95" t="n">
        <f aca="false">ROUND(F385*G$444,0)</f>
        <v>97138</v>
      </c>
      <c r="H385" s="35" t="n">
        <f aca="false">ROUND(G385*0.34,0)</f>
        <v>33027</v>
      </c>
      <c r="I385" s="36" t="n">
        <f aca="false">ROUND(G385*0.01,0)</f>
        <v>971</v>
      </c>
      <c r="J385" s="37" t="n">
        <f aca="false">SUM(G385:I385)</f>
        <v>131136</v>
      </c>
    </row>
    <row r="386" customFormat="false" ht="15" hidden="false" customHeight="true" outlineLevel="0" collapsed="false">
      <c r="A386" s="89" t="n">
        <v>7837</v>
      </c>
      <c r="B386" s="90" t="n">
        <v>3113</v>
      </c>
      <c r="C386" s="91" t="n">
        <v>14</v>
      </c>
      <c r="D386" s="92" t="s">
        <v>490</v>
      </c>
      <c r="E386" s="93" t="n">
        <v>24.88</v>
      </c>
      <c r="F386" s="94" t="n">
        <v>33000</v>
      </c>
      <c r="G386" s="95" t="n">
        <f aca="false">ROUND(F386*G$444,0)</f>
        <v>39415</v>
      </c>
      <c r="H386" s="35" t="n">
        <f aca="false">ROUND(G386*0.34,0)</f>
        <v>13401</v>
      </c>
      <c r="I386" s="36" t="n">
        <f aca="false">ROUND(G386*0.01,0)</f>
        <v>394</v>
      </c>
      <c r="J386" s="37" t="n">
        <f aca="false">SUM(G386:I386)</f>
        <v>53210</v>
      </c>
    </row>
    <row r="387" customFormat="false" ht="15" hidden="false" customHeight="true" outlineLevel="0" collapsed="false">
      <c r="A387" s="89" t="n">
        <v>7838</v>
      </c>
      <c r="B387" s="90" t="n">
        <v>3231</v>
      </c>
      <c r="C387" s="91" t="n">
        <v>14</v>
      </c>
      <c r="D387" s="92" t="s">
        <v>491</v>
      </c>
      <c r="E387" s="93" t="n">
        <v>26.343</v>
      </c>
      <c r="F387" s="94" t="n">
        <v>38700</v>
      </c>
      <c r="G387" s="95" t="n">
        <f aca="false">ROUND(F387*G$444,0)</f>
        <v>46223</v>
      </c>
      <c r="H387" s="35" t="n">
        <f aca="false">ROUND(G387*0.34,0)</f>
        <v>15716</v>
      </c>
      <c r="I387" s="36" t="n">
        <f aca="false">ROUND(G387*0.01,0)</f>
        <v>462</v>
      </c>
      <c r="J387" s="37" t="n">
        <f aca="false">SUM(G387:I387)</f>
        <v>62401</v>
      </c>
    </row>
    <row r="388" customFormat="false" ht="25.5" hidden="false" customHeight="true" outlineLevel="0" collapsed="false">
      <c r="A388" s="89" t="n">
        <v>7839</v>
      </c>
      <c r="B388" s="90" t="n">
        <v>3113</v>
      </c>
      <c r="C388" s="91" t="n">
        <v>14</v>
      </c>
      <c r="D388" s="92" t="s">
        <v>492</v>
      </c>
      <c r="E388" s="93" t="n">
        <v>16.44</v>
      </c>
      <c r="F388" s="94" t="n">
        <v>27334</v>
      </c>
      <c r="G388" s="95" t="n">
        <f aca="false">ROUND(F388*G$444,0)</f>
        <v>32648</v>
      </c>
      <c r="H388" s="35" t="n">
        <f aca="false">ROUND(G388*0.34,0)</f>
        <v>11100</v>
      </c>
      <c r="I388" s="36" t="n">
        <f aca="false">ROUND(G388*0.01,0)</f>
        <v>326</v>
      </c>
      <c r="J388" s="37" t="n">
        <f aca="false">SUM(G388:I388)</f>
        <v>44074</v>
      </c>
    </row>
    <row r="389" customFormat="false" ht="15" hidden="false" customHeight="true" outlineLevel="0" collapsed="false">
      <c r="A389" s="89" t="n">
        <v>7840</v>
      </c>
      <c r="B389" s="90" t="n">
        <v>3421</v>
      </c>
      <c r="C389" s="91" t="n">
        <v>14</v>
      </c>
      <c r="D389" s="92" t="s">
        <v>493</v>
      </c>
      <c r="E389" s="93" t="n">
        <v>8</v>
      </c>
      <c r="F389" s="94" t="n">
        <v>6660</v>
      </c>
      <c r="G389" s="95" t="n">
        <f aca="false">ROUND(F389*G$444,0)</f>
        <v>7955</v>
      </c>
      <c r="H389" s="35" t="n">
        <f aca="false">ROUND(G389*0.34,0)</f>
        <v>2705</v>
      </c>
      <c r="I389" s="36" t="n">
        <f aca="false">ROUND(G389*0.01,0)</f>
        <v>80</v>
      </c>
      <c r="J389" s="37" t="n">
        <f aca="false">SUM(G389:I389)</f>
        <v>10740</v>
      </c>
    </row>
    <row r="390" customFormat="false" ht="15" hidden="false" customHeight="true" outlineLevel="0" collapsed="false">
      <c r="A390" s="89" t="n">
        <v>7841</v>
      </c>
      <c r="B390" s="90" t="n">
        <v>3111</v>
      </c>
      <c r="C390" s="91" t="n">
        <v>14</v>
      </c>
      <c r="D390" s="92" t="s">
        <v>494</v>
      </c>
      <c r="E390" s="93" t="n">
        <v>21.36</v>
      </c>
      <c r="F390" s="94" t="n">
        <v>19819</v>
      </c>
      <c r="G390" s="95" t="n">
        <f aca="false">ROUND(F390*G$444,0)</f>
        <v>23672</v>
      </c>
      <c r="H390" s="35" t="n">
        <f aca="false">ROUND(G390*0.34,0)</f>
        <v>8048</v>
      </c>
      <c r="I390" s="36" t="n">
        <f aca="false">ROUND(G390*0.01,0)</f>
        <v>237</v>
      </c>
      <c r="J390" s="37" t="n">
        <f aca="false">SUM(G390:I390)</f>
        <v>31957</v>
      </c>
    </row>
    <row r="391" customFormat="false" ht="25.5" hidden="false" customHeight="true" outlineLevel="0" collapsed="false">
      <c r="A391" s="89" t="n">
        <v>7842</v>
      </c>
      <c r="B391" s="90" t="n">
        <v>3113</v>
      </c>
      <c r="C391" s="91" t="n">
        <v>14</v>
      </c>
      <c r="D391" s="92" t="s">
        <v>495</v>
      </c>
      <c r="E391" s="93" t="n">
        <v>28.339</v>
      </c>
      <c r="F391" s="94" t="n">
        <v>40885</v>
      </c>
      <c r="G391" s="95" t="n">
        <f aca="false">ROUND(F391*G$444,0)</f>
        <v>48833</v>
      </c>
      <c r="H391" s="35" t="n">
        <f aca="false">ROUND(G391*0.34,0)</f>
        <v>16603</v>
      </c>
      <c r="I391" s="36" t="n">
        <f aca="false">ROUND(G391*0.01,0)</f>
        <v>488</v>
      </c>
      <c r="J391" s="37" t="n">
        <f aca="false">SUM(G391:I391)</f>
        <v>65924</v>
      </c>
    </row>
    <row r="392" customFormat="false" ht="25.5" hidden="false" customHeight="true" outlineLevel="0" collapsed="false">
      <c r="A392" s="89" t="n">
        <v>7843</v>
      </c>
      <c r="B392" s="90" t="n">
        <v>3113</v>
      </c>
      <c r="C392" s="91" t="n">
        <v>14</v>
      </c>
      <c r="D392" s="92" t="s">
        <v>496</v>
      </c>
      <c r="E392" s="93" t="n">
        <v>31.086</v>
      </c>
      <c r="F392" s="94" t="n">
        <v>46218</v>
      </c>
      <c r="G392" s="95" t="n">
        <f aca="false">ROUND(F392*G$444,0)</f>
        <v>55202</v>
      </c>
      <c r="H392" s="35" t="n">
        <f aca="false">ROUND(G392*0.34,0)</f>
        <v>18769</v>
      </c>
      <c r="I392" s="36" t="n">
        <f aca="false">ROUND(G392*0.01,0)</f>
        <v>552</v>
      </c>
      <c r="J392" s="37" t="n">
        <f aca="false">SUM(G392:I392)</f>
        <v>74523</v>
      </c>
    </row>
    <row r="393" customFormat="false" ht="25.5" hidden="false" customHeight="true" outlineLevel="0" collapsed="false">
      <c r="A393" s="89" t="n">
        <v>7844</v>
      </c>
      <c r="B393" s="90" t="n">
        <v>3231</v>
      </c>
      <c r="C393" s="91" t="n">
        <v>14</v>
      </c>
      <c r="D393" s="92" t="s">
        <v>497</v>
      </c>
      <c r="E393" s="93" t="n">
        <v>18.972</v>
      </c>
      <c r="F393" s="94" t="n">
        <v>31409</v>
      </c>
      <c r="G393" s="95" t="n">
        <f aca="false">ROUND(F393*G$444,0)</f>
        <v>37515</v>
      </c>
      <c r="H393" s="35" t="n">
        <f aca="false">ROUND(G393*0.34,0)</f>
        <v>12755</v>
      </c>
      <c r="I393" s="36" t="n">
        <f aca="false">ROUND(G393*0.01,0)</f>
        <v>375</v>
      </c>
      <c r="J393" s="37" t="n">
        <f aca="false">SUM(G393:I393)</f>
        <v>50645</v>
      </c>
    </row>
    <row r="394" customFormat="false" ht="15" hidden="false" customHeight="true" outlineLevel="0" collapsed="false">
      <c r="A394" s="89" t="n">
        <v>7845</v>
      </c>
      <c r="B394" s="90" t="n">
        <v>3111</v>
      </c>
      <c r="C394" s="91" t="n">
        <v>14</v>
      </c>
      <c r="D394" s="92" t="s">
        <v>498</v>
      </c>
      <c r="E394" s="93" t="n">
        <v>18.3</v>
      </c>
      <c r="F394" s="94" t="n">
        <v>15230</v>
      </c>
      <c r="G394" s="95" t="n">
        <f aca="false">ROUND(F394*G$444,0)</f>
        <v>18191</v>
      </c>
      <c r="H394" s="35" t="n">
        <f aca="false">ROUND(G394*0.34,0)</f>
        <v>6185</v>
      </c>
      <c r="I394" s="36" t="n">
        <f aca="false">ROUND(G394*0.01,0)</f>
        <v>182</v>
      </c>
      <c r="J394" s="37" t="n">
        <f aca="false">SUM(G394:I394)</f>
        <v>24558</v>
      </c>
    </row>
    <row r="395" customFormat="false" ht="15" hidden="false" customHeight="true" outlineLevel="0" collapsed="false">
      <c r="A395" s="89" t="n">
        <v>7847</v>
      </c>
      <c r="B395" s="90" t="n">
        <v>3113</v>
      </c>
      <c r="C395" s="91" t="n">
        <v>14</v>
      </c>
      <c r="D395" s="92" t="s">
        <v>499</v>
      </c>
      <c r="E395" s="93" t="n">
        <v>25.25</v>
      </c>
      <c r="F395" s="94" t="n">
        <v>39902</v>
      </c>
      <c r="G395" s="95" t="n">
        <f aca="false">ROUND(F395*G$444,0)</f>
        <v>47659</v>
      </c>
      <c r="H395" s="35" t="n">
        <f aca="false">ROUND(G395*0.34,0)</f>
        <v>16204</v>
      </c>
      <c r="I395" s="36" t="n">
        <f aca="false">ROUND(G395*0.01,0)</f>
        <v>477</v>
      </c>
      <c r="J395" s="37" t="n">
        <f aca="false">SUM(G395:I395)</f>
        <v>64340</v>
      </c>
    </row>
    <row r="396" customFormat="false" ht="15" hidden="false" customHeight="true" outlineLevel="0" collapsed="false">
      <c r="A396" s="89" t="n">
        <v>7848</v>
      </c>
      <c r="B396" s="90" t="n">
        <v>3231</v>
      </c>
      <c r="C396" s="91" t="n">
        <v>14</v>
      </c>
      <c r="D396" s="92" t="s">
        <v>500</v>
      </c>
      <c r="E396" s="93" t="n">
        <v>6.891</v>
      </c>
      <c r="F396" s="94" t="n">
        <v>14158</v>
      </c>
      <c r="G396" s="95" t="n">
        <f aca="false">ROUND(F396*G$444,0)</f>
        <v>16910</v>
      </c>
      <c r="H396" s="35" t="n">
        <f aca="false">ROUND(G396*0.34,0)</f>
        <v>5749</v>
      </c>
      <c r="I396" s="36" t="n">
        <f aca="false">ROUND(G396*0.01,0)</f>
        <v>169</v>
      </c>
      <c r="J396" s="37" t="n">
        <f aca="false">SUM(G396:I396)</f>
        <v>22828</v>
      </c>
    </row>
    <row r="397" customFormat="false" ht="25.5" hidden="false" customHeight="true" outlineLevel="0" collapsed="false">
      <c r="A397" s="89" t="n">
        <v>7849</v>
      </c>
      <c r="B397" s="90" t="n">
        <v>3117</v>
      </c>
      <c r="C397" s="91" t="n">
        <v>14</v>
      </c>
      <c r="D397" s="92" t="s">
        <v>501</v>
      </c>
      <c r="E397" s="93" t="n">
        <v>11.554</v>
      </c>
      <c r="F397" s="94" t="n">
        <v>11229</v>
      </c>
      <c r="G397" s="95" t="n">
        <f aca="false">ROUND(F397*G$444,0)</f>
        <v>13412</v>
      </c>
      <c r="H397" s="35" t="n">
        <f aca="false">ROUND(G397*0.34,0)</f>
        <v>4560</v>
      </c>
      <c r="I397" s="36" t="n">
        <f aca="false">ROUND(G397*0.01,0)</f>
        <v>134</v>
      </c>
      <c r="J397" s="37" t="n">
        <f aca="false">SUM(G397:I397)</f>
        <v>18106</v>
      </c>
    </row>
    <row r="398" customFormat="false" ht="25.5" hidden="false" customHeight="true" outlineLevel="0" collapsed="false">
      <c r="A398" s="89" t="n">
        <v>7850</v>
      </c>
      <c r="B398" s="90" t="n">
        <v>3113</v>
      </c>
      <c r="C398" s="91" t="n">
        <v>14</v>
      </c>
      <c r="D398" s="92" t="s">
        <v>502</v>
      </c>
      <c r="E398" s="93" t="n">
        <v>26.052</v>
      </c>
      <c r="F398" s="94" t="n">
        <v>30017</v>
      </c>
      <c r="G398" s="95" t="n">
        <f aca="false">ROUND(F398*G$444,0)</f>
        <v>35852</v>
      </c>
      <c r="H398" s="35" t="n">
        <f aca="false">ROUND(G398*0.34,0)</f>
        <v>12190</v>
      </c>
      <c r="I398" s="36" t="n">
        <f aca="false">ROUND(G398*0.01,0)</f>
        <v>359</v>
      </c>
      <c r="J398" s="37" t="n">
        <f aca="false">SUM(G398:I398)</f>
        <v>48401</v>
      </c>
    </row>
    <row r="399" customFormat="false" ht="25.5" hidden="false" customHeight="true" outlineLevel="0" collapsed="false">
      <c r="A399" s="89" t="n">
        <v>7851</v>
      </c>
      <c r="B399" s="90" t="n">
        <v>3117</v>
      </c>
      <c r="C399" s="91" t="n">
        <v>14</v>
      </c>
      <c r="D399" s="92" t="s">
        <v>503</v>
      </c>
      <c r="E399" s="93" t="n">
        <v>7.492</v>
      </c>
      <c r="F399" s="94" t="n">
        <v>7016</v>
      </c>
      <c r="G399" s="95" t="n">
        <f aca="false">ROUND(F399*G$444,0)</f>
        <v>8380</v>
      </c>
      <c r="H399" s="35" t="n">
        <f aca="false">ROUND(G399*0.34,0)</f>
        <v>2849</v>
      </c>
      <c r="I399" s="36" t="n">
        <f aca="false">ROUND(G399*0.01,0)</f>
        <v>84</v>
      </c>
      <c r="J399" s="37" t="n">
        <f aca="false">SUM(G399:I399)</f>
        <v>11313</v>
      </c>
    </row>
    <row r="400" customFormat="false" ht="25.5" hidden="false" customHeight="true" outlineLevel="0" collapsed="false">
      <c r="A400" s="89" t="n">
        <v>7852</v>
      </c>
      <c r="B400" s="90" t="n">
        <v>3117</v>
      </c>
      <c r="C400" s="91" t="n">
        <v>14</v>
      </c>
      <c r="D400" s="92" t="s">
        <v>504</v>
      </c>
      <c r="E400" s="93" t="n">
        <v>11.91</v>
      </c>
      <c r="F400" s="94" t="n">
        <v>11943</v>
      </c>
      <c r="G400" s="95" t="n">
        <f aca="false">ROUND(F400*G$444,0)</f>
        <v>14265</v>
      </c>
      <c r="H400" s="35" t="n">
        <f aca="false">ROUND(G400*0.34,0)</f>
        <v>4850</v>
      </c>
      <c r="I400" s="36" t="n">
        <f aca="false">ROUND(G400*0.01,0)</f>
        <v>143</v>
      </c>
      <c r="J400" s="37" t="n">
        <f aca="false">SUM(G400:I400)</f>
        <v>19258</v>
      </c>
    </row>
    <row r="401" customFormat="false" ht="25.5" hidden="false" customHeight="true" outlineLevel="0" collapsed="false">
      <c r="A401" s="89" t="n">
        <v>7853</v>
      </c>
      <c r="B401" s="90" t="n">
        <v>3117</v>
      </c>
      <c r="C401" s="91" t="n">
        <v>14</v>
      </c>
      <c r="D401" s="92" t="s">
        <v>505</v>
      </c>
      <c r="E401" s="93" t="n">
        <v>9.6</v>
      </c>
      <c r="F401" s="94" t="n">
        <v>10378</v>
      </c>
      <c r="G401" s="95" t="n">
        <f aca="false">ROUND(F401*G$444,0)</f>
        <v>12395</v>
      </c>
      <c r="H401" s="35" t="n">
        <f aca="false">ROUND(G401*0.34,0)</f>
        <v>4214</v>
      </c>
      <c r="I401" s="36" t="n">
        <f aca="false">ROUND(G401*0.01,0)</f>
        <v>124</v>
      </c>
      <c r="J401" s="37" t="n">
        <f aca="false">SUM(G401:I401)</f>
        <v>16733</v>
      </c>
    </row>
    <row r="402" customFormat="false" ht="25.5" hidden="false" customHeight="true" outlineLevel="0" collapsed="false">
      <c r="A402" s="89" t="n">
        <v>7854</v>
      </c>
      <c r="B402" s="90" t="n">
        <v>3113</v>
      </c>
      <c r="C402" s="91" t="n">
        <v>14</v>
      </c>
      <c r="D402" s="92" t="s">
        <v>506</v>
      </c>
      <c r="E402" s="93" t="n">
        <v>17</v>
      </c>
      <c r="F402" s="94" t="n">
        <v>20940</v>
      </c>
      <c r="G402" s="95" t="n">
        <f aca="false">ROUND(F402*G$444,0)</f>
        <v>25011</v>
      </c>
      <c r="H402" s="35" t="n">
        <f aca="false">ROUND(G402*0.34,0)</f>
        <v>8504</v>
      </c>
      <c r="I402" s="36" t="n">
        <f aca="false">ROUND(G402*0.01,0)</f>
        <v>250</v>
      </c>
      <c r="J402" s="37" t="n">
        <f aca="false">SUM(G402:I402)</f>
        <v>33765</v>
      </c>
    </row>
    <row r="403" customFormat="false" ht="25.5" hidden="false" customHeight="true" outlineLevel="0" collapsed="false">
      <c r="A403" s="89" t="n">
        <v>7855</v>
      </c>
      <c r="B403" s="90" t="n">
        <v>3117</v>
      </c>
      <c r="C403" s="91" t="n">
        <v>14</v>
      </c>
      <c r="D403" s="92" t="s">
        <v>507</v>
      </c>
      <c r="E403" s="93" t="n">
        <v>10.912</v>
      </c>
      <c r="F403" s="94" t="n">
        <v>10451</v>
      </c>
      <c r="G403" s="95" t="n">
        <f aca="false">ROUND(F403*G$444,0)</f>
        <v>12483</v>
      </c>
      <c r="H403" s="35" t="n">
        <f aca="false">ROUND(G403*0.34,0)</f>
        <v>4244</v>
      </c>
      <c r="I403" s="36" t="n">
        <f aca="false">ROUND(G403*0.01,0)</f>
        <v>125</v>
      </c>
      <c r="J403" s="37" t="n">
        <f aca="false">SUM(G403:I403)</f>
        <v>16852</v>
      </c>
    </row>
    <row r="404" customFormat="false" ht="25.5" hidden="false" customHeight="true" outlineLevel="0" collapsed="false">
      <c r="A404" s="89" t="n">
        <v>7856</v>
      </c>
      <c r="B404" s="90" t="n">
        <v>3117</v>
      </c>
      <c r="C404" s="91" t="n">
        <v>14</v>
      </c>
      <c r="D404" s="92" t="s">
        <v>508</v>
      </c>
      <c r="E404" s="93" t="n">
        <v>7.8</v>
      </c>
      <c r="F404" s="94" t="n">
        <v>8660</v>
      </c>
      <c r="G404" s="95" t="n">
        <f aca="false">ROUND(F404*G$444,0)</f>
        <v>10343</v>
      </c>
      <c r="H404" s="35" t="n">
        <f aca="false">ROUND(G404*0.34,0)</f>
        <v>3517</v>
      </c>
      <c r="I404" s="36" t="n">
        <f aca="false">ROUND(G404*0.01,0)</f>
        <v>103</v>
      </c>
      <c r="J404" s="37" t="n">
        <f aca="false">SUM(G404:I404)</f>
        <v>13963</v>
      </c>
    </row>
    <row r="405" customFormat="false" ht="15" hidden="false" customHeight="true" outlineLevel="0" collapsed="false">
      <c r="A405" s="89" t="n">
        <v>7857</v>
      </c>
      <c r="B405" s="90" t="n">
        <v>3111</v>
      </c>
      <c r="C405" s="91" t="n">
        <v>14</v>
      </c>
      <c r="D405" s="92" t="s">
        <v>509</v>
      </c>
      <c r="E405" s="93" t="n">
        <v>3.44</v>
      </c>
      <c r="F405" s="94" t="n">
        <v>3341</v>
      </c>
      <c r="G405" s="95" t="n">
        <f aca="false">ROUND(F405*G$444,0)</f>
        <v>3990</v>
      </c>
      <c r="H405" s="35" t="n">
        <f aca="false">ROUND(G405*0.34,0)</f>
        <v>1357</v>
      </c>
      <c r="I405" s="36" t="n">
        <f aca="false">ROUND(G405*0.01,0)</f>
        <v>40</v>
      </c>
      <c r="J405" s="37" t="n">
        <f aca="false">SUM(G405:I405)</f>
        <v>5387</v>
      </c>
    </row>
    <row r="406" customFormat="false" ht="15" hidden="false" customHeight="true" outlineLevel="0" collapsed="false">
      <c r="A406" s="89" t="n">
        <v>7858</v>
      </c>
      <c r="B406" s="90" t="n">
        <v>3111</v>
      </c>
      <c r="C406" s="91" t="n">
        <v>14</v>
      </c>
      <c r="D406" s="92" t="s">
        <v>510</v>
      </c>
      <c r="E406" s="93" t="n">
        <v>5.65</v>
      </c>
      <c r="F406" s="94" t="n">
        <v>3749</v>
      </c>
      <c r="G406" s="95" t="n">
        <f aca="false">ROUND(F406*G$444,0)</f>
        <v>4478</v>
      </c>
      <c r="H406" s="35" t="n">
        <f aca="false">ROUND(G406*0.34,0)</f>
        <v>1523</v>
      </c>
      <c r="I406" s="36" t="n">
        <f aca="false">ROUND(G406*0.01,0)</f>
        <v>45</v>
      </c>
      <c r="J406" s="37" t="n">
        <f aca="false">SUM(G406:I406)</f>
        <v>6046</v>
      </c>
    </row>
    <row r="407" customFormat="false" ht="25.5" hidden="false" customHeight="true" outlineLevel="0" collapsed="false">
      <c r="A407" s="89" t="n">
        <v>7860</v>
      </c>
      <c r="B407" s="90" t="n">
        <v>3111</v>
      </c>
      <c r="C407" s="91" t="n">
        <v>14</v>
      </c>
      <c r="D407" s="92" t="s">
        <v>511</v>
      </c>
      <c r="E407" s="93" t="n">
        <v>6.4</v>
      </c>
      <c r="F407" s="94" t="n">
        <v>6996</v>
      </c>
      <c r="G407" s="95" t="n">
        <f aca="false">ROUND(F407*G$444,0)</f>
        <v>8356</v>
      </c>
      <c r="H407" s="35" t="n">
        <f aca="false">ROUND(G407*0.34,0)</f>
        <v>2841</v>
      </c>
      <c r="I407" s="36" t="n">
        <f aca="false">ROUND(G407*0.01,0)</f>
        <v>84</v>
      </c>
      <c r="J407" s="37" t="n">
        <f aca="false">SUM(G407:I407)</f>
        <v>11281</v>
      </c>
    </row>
    <row r="408" customFormat="false" ht="15" hidden="false" customHeight="true" outlineLevel="0" collapsed="false">
      <c r="A408" s="89" t="n">
        <v>7861</v>
      </c>
      <c r="B408" s="90" t="n">
        <v>3113</v>
      </c>
      <c r="C408" s="91" t="n">
        <v>14</v>
      </c>
      <c r="D408" s="92" t="s">
        <v>512</v>
      </c>
      <c r="E408" s="93" t="n">
        <v>16.336</v>
      </c>
      <c r="F408" s="94" t="n">
        <v>28116</v>
      </c>
      <c r="G408" s="95" t="n">
        <f aca="false">ROUND(F408*G$444,0)</f>
        <v>33582</v>
      </c>
      <c r="H408" s="35" t="n">
        <f aca="false">ROUND(G408*0.34,0)</f>
        <v>11418</v>
      </c>
      <c r="I408" s="36" t="n">
        <f aca="false">ROUND(G408*0.01,0)</f>
        <v>336</v>
      </c>
      <c r="J408" s="37" t="n">
        <f aca="false">SUM(G408:I408)</f>
        <v>45336</v>
      </c>
    </row>
    <row r="409" customFormat="false" ht="15" hidden="false" customHeight="true" outlineLevel="0" collapsed="false">
      <c r="A409" s="89" t="n">
        <v>7862</v>
      </c>
      <c r="B409" s="90" t="n">
        <v>3113</v>
      </c>
      <c r="C409" s="91" t="n">
        <v>14</v>
      </c>
      <c r="D409" s="92" t="s">
        <v>513</v>
      </c>
      <c r="E409" s="93" t="n">
        <v>29.538</v>
      </c>
      <c r="F409" s="94" t="n">
        <v>36615</v>
      </c>
      <c r="G409" s="95" t="n">
        <f aca="false">ROUND(F409*G$444,0)</f>
        <v>43733</v>
      </c>
      <c r="H409" s="35" t="n">
        <f aca="false">ROUND(G409*0.34,0)</f>
        <v>14869</v>
      </c>
      <c r="I409" s="36" t="n">
        <f aca="false">ROUND(G409*0.01,0)</f>
        <v>437</v>
      </c>
      <c r="J409" s="37" t="n">
        <f aca="false">SUM(G409:I409)</f>
        <v>59039</v>
      </c>
    </row>
    <row r="410" customFormat="false" ht="25.5" hidden="false" customHeight="true" outlineLevel="0" collapsed="false">
      <c r="A410" s="89" t="n">
        <v>7863</v>
      </c>
      <c r="B410" s="90" t="n">
        <v>3113</v>
      </c>
      <c r="C410" s="91" t="n">
        <v>14</v>
      </c>
      <c r="D410" s="92" t="s">
        <v>514</v>
      </c>
      <c r="E410" s="93" t="n">
        <v>24.703</v>
      </c>
      <c r="F410" s="94" t="n">
        <v>29680</v>
      </c>
      <c r="G410" s="95" t="n">
        <f aca="false">ROUND(F410*G$444,0)</f>
        <v>35450</v>
      </c>
      <c r="H410" s="35" t="n">
        <f aca="false">ROUND(G410*0.34,0)</f>
        <v>12053</v>
      </c>
      <c r="I410" s="36" t="n">
        <f aca="false">ROUND(G410*0.01,0)</f>
        <v>355</v>
      </c>
      <c r="J410" s="37" t="n">
        <f aca="false">SUM(G410:I410)</f>
        <v>47858</v>
      </c>
    </row>
    <row r="411" customFormat="false" ht="25.5" hidden="false" customHeight="true" outlineLevel="0" collapsed="false">
      <c r="A411" s="89" t="n">
        <v>7864</v>
      </c>
      <c r="B411" s="90" t="n">
        <v>3113</v>
      </c>
      <c r="C411" s="91" t="n">
        <v>14</v>
      </c>
      <c r="D411" s="92" t="s">
        <v>515</v>
      </c>
      <c r="E411" s="93" t="n">
        <v>16.409</v>
      </c>
      <c r="F411" s="94" t="n">
        <v>21649</v>
      </c>
      <c r="G411" s="95" t="n">
        <f aca="false">ROUND(F411*G$444,0)</f>
        <v>25857</v>
      </c>
      <c r="H411" s="35" t="n">
        <f aca="false">ROUND(G411*0.34,0)</f>
        <v>8791</v>
      </c>
      <c r="I411" s="36" t="n">
        <f aca="false">ROUND(G411*0.01,0)</f>
        <v>259</v>
      </c>
      <c r="J411" s="37" t="n">
        <f aca="false">SUM(G411:I411)</f>
        <v>34907</v>
      </c>
    </row>
    <row r="412" customFormat="false" ht="15" hidden="false" customHeight="true" outlineLevel="0" collapsed="false">
      <c r="A412" s="89" t="n">
        <v>7865</v>
      </c>
      <c r="B412" s="90" t="n">
        <v>3111</v>
      </c>
      <c r="C412" s="91" t="n">
        <v>14</v>
      </c>
      <c r="D412" s="92" t="s">
        <v>516</v>
      </c>
      <c r="E412" s="93" t="n">
        <v>6.1</v>
      </c>
      <c r="F412" s="94" t="n">
        <v>4110</v>
      </c>
      <c r="G412" s="95" t="n">
        <f aca="false">ROUND(F412*G$444,0)</f>
        <v>4909</v>
      </c>
      <c r="H412" s="35" t="n">
        <f aca="false">ROUND(G412*0.34,0)</f>
        <v>1669</v>
      </c>
      <c r="I412" s="36" t="n">
        <f aca="false">ROUND(G412*0.01,0)</f>
        <v>49</v>
      </c>
      <c r="J412" s="37" t="n">
        <f aca="false">SUM(G412:I412)</f>
        <v>6627</v>
      </c>
    </row>
    <row r="413" customFormat="false" ht="25.5" hidden="false" customHeight="true" outlineLevel="0" collapsed="false">
      <c r="A413" s="89" t="n">
        <v>7867</v>
      </c>
      <c r="B413" s="90" t="n">
        <v>3117</v>
      </c>
      <c r="C413" s="91" t="n">
        <v>14</v>
      </c>
      <c r="D413" s="92" t="s">
        <v>517</v>
      </c>
      <c r="E413" s="93" t="n">
        <v>8.38</v>
      </c>
      <c r="F413" s="94" t="n">
        <v>9775</v>
      </c>
      <c r="G413" s="95" t="n">
        <f aca="false">ROUND(F413*G$444,0)</f>
        <v>11675</v>
      </c>
      <c r="H413" s="35" t="n">
        <f aca="false">ROUND(G413*0.34,0)</f>
        <v>3970</v>
      </c>
      <c r="I413" s="36" t="n">
        <f aca="false">ROUND(G413*0.01,0)</f>
        <v>117</v>
      </c>
      <c r="J413" s="37" t="n">
        <f aca="false">SUM(G413:I413)</f>
        <v>15762</v>
      </c>
    </row>
    <row r="414" customFormat="false" ht="25.5" hidden="false" customHeight="true" outlineLevel="0" collapsed="false">
      <c r="A414" s="89" t="n">
        <v>7868</v>
      </c>
      <c r="B414" s="90" t="n">
        <v>3117</v>
      </c>
      <c r="C414" s="91" t="n">
        <v>14</v>
      </c>
      <c r="D414" s="92" t="s">
        <v>518</v>
      </c>
      <c r="E414" s="93" t="n">
        <v>8.224</v>
      </c>
      <c r="F414" s="94" t="n">
        <v>8406</v>
      </c>
      <c r="G414" s="95" t="n">
        <f aca="false">ROUND(F414*G$444,0)</f>
        <v>10040</v>
      </c>
      <c r="H414" s="35" t="n">
        <f aca="false">ROUND(G414*0.34,0)</f>
        <v>3414</v>
      </c>
      <c r="I414" s="36" t="n">
        <f aca="false">ROUND(G414*0.01,0)</f>
        <v>100</v>
      </c>
      <c r="J414" s="37" t="n">
        <f aca="false">SUM(G414:I414)</f>
        <v>13554</v>
      </c>
    </row>
    <row r="415" customFormat="false" ht="25.5" hidden="false" customHeight="true" outlineLevel="0" collapsed="false">
      <c r="A415" s="89" t="n">
        <v>7897</v>
      </c>
      <c r="B415" s="90" t="n">
        <v>3121</v>
      </c>
      <c r="C415" s="91" t="n">
        <v>14</v>
      </c>
      <c r="D415" s="92" t="s">
        <v>519</v>
      </c>
      <c r="E415" s="93" t="n">
        <v>20.763</v>
      </c>
      <c r="F415" s="94" t="n">
        <v>33757</v>
      </c>
      <c r="G415" s="95" t="n">
        <f aca="false">ROUND(F415*G$444,0)</f>
        <v>40319</v>
      </c>
      <c r="H415" s="35" t="n">
        <f aca="false">ROUND(G415*0.34,0)</f>
        <v>13708</v>
      </c>
      <c r="I415" s="36" t="n">
        <f aca="false">ROUND(G415*0.01,0)</f>
        <v>403</v>
      </c>
      <c r="J415" s="37" t="n">
        <f aca="false">SUM(G415:I415)</f>
        <v>54430</v>
      </c>
    </row>
    <row r="416" customFormat="false" ht="15" hidden="false" customHeight="true" outlineLevel="0" collapsed="false">
      <c r="A416" s="89" t="n">
        <v>7870</v>
      </c>
      <c r="B416" s="90" t="n">
        <v>3421</v>
      </c>
      <c r="C416" s="91" t="n">
        <v>15</v>
      </c>
      <c r="D416" s="92" t="s">
        <v>520</v>
      </c>
      <c r="E416" s="93" t="n">
        <v>7</v>
      </c>
      <c r="F416" s="94" t="n">
        <v>5077</v>
      </c>
      <c r="G416" s="95" t="n">
        <f aca="false">ROUND(F416*G$444,0)</f>
        <v>6064</v>
      </c>
      <c r="H416" s="35" t="n">
        <f aca="false">ROUND(G416*0.34,0)</f>
        <v>2062</v>
      </c>
      <c r="I416" s="36" t="n">
        <f aca="false">ROUND(G416*0.01,0)</f>
        <v>61</v>
      </c>
      <c r="J416" s="37" t="n">
        <f aca="false">SUM(G416:I416)</f>
        <v>8187</v>
      </c>
    </row>
    <row r="417" customFormat="false" ht="15" hidden="false" customHeight="true" outlineLevel="0" collapsed="false">
      <c r="A417" s="89" t="n">
        <v>7871</v>
      </c>
      <c r="B417" s="90" t="n">
        <v>3111</v>
      </c>
      <c r="C417" s="91" t="n">
        <v>15</v>
      </c>
      <c r="D417" s="92" t="s">
        <v>521</v>
      </c>
      <c r="E417" s="93" t="n">
        <v>3.91</v>
      </c>
      <c r="F417" s="94" t="n">
        <v>2939</v>
      </c>
      <c r="G417" s="95" t="n">
        <f aca="false">ROUND(F417*G$444,0)</f>
        <v>3510</v>
      </c>
      <c r="H417" s="35" t="n">
        <f aca="false">ROUND(G417*0.34,0)</f>
        <v>1193</v>
      </c>
      <c r="I417" s="36" t="n">
        <f aca="false">ROUND(G417*0.01,0)</f>
        <v>35</v>
      </c>
      <c r="J417" s="37" t="n">
        <f aca="false">SUM(G417:I417)</f>
        <v>4738</v>
      </c>
    </row>
    <row r="418" customFormat="false" ht="25.5" hidden="false" customHeight="true" outlineLevel="0" collapsed="false">
      <c r="A418" s="89" t="n">
        <v>7873</v>
      </c>
      <c r="B418" s="90" t="n">
        <v>3111</v>
      </c>
      <c r="C418" s="91" t="n">
        <v>15</v>
      </c>
      <c r="D418" s="92" t="s">
        <v>522</v>
      </c>
      <c r="E418" s="93" t="n">
        <v>6.61</v>
      </c>
      <c r="F418" s="94" t="n">
        <v>4889</v>
      </c>
      <c r="G418" s="95" t="n">
        <f aca="false">ROUND(F418*G$444,0)</f>
        <v>5839</v>
      </c>
      <c r="H418" s="35" t="n">
        <f aca="false">ROUND(G418*0.34,0)</f>
        <v>1985</v>
      </c>
      <c r="I418" s="36" t="n">
        <f aca="false">ROUND(G418*0.01,0)</f>
        <v>58</v>
      </c>
      <c r="J418" s="37" t="n">
        <f aca="false">SUM(G418:I418)</f>
        <v>7882</v>
      </c>
    </row>
    <row r="419" customFormat="false" ht="25.5" hidden="false" customHeight="true" outlineLevel="0" collapsed="false">
      <c r="A419" s="89" t="n">
        <v>7874</v>
      </c>
      <c r="B419" s="90" t="n">
        <v>3111</v>
      </c>
      <c r="C419" s="91" t="n">
        <v>15</v>
      </c>
      <c r="D419" s="92" t="s">
        <v>523</v>
      </c>
      <c r="E419" s="93" t="n">
        <v>9.782</v>
      </c>
      <c r="F419" s="94" t="n">
        <v>7604</v>
      </c>
      <c r="G419" s="95" t="n">
        <f aca="false">ROUND(F419*G$444,0)</f>
        <v>9082</v>
      </c>
      <c r="H419" s="35" t="n">
        <f aca="false">ROUND(G419*0.34,0)</f>
        <v>3088</v>
      </c>
      <c r="I419" s="36" t="n">
        <f aca="false">ROUND(G419*0.01,0)</f>
        <v>91</v>
      </c>
      <c r="J419" s="37" t="n">
        <f aca="false">SUM(G419:I419)</f>
        <v>12261</v>
      </c>
    </row>
    <row r="420" customFormat="false" ht="25.5" hidden="false" customHeight="true" outlineLevel="0" collapsed="false">
      <c r="A420" s="89" t="n">
        <v>7875</v>
      </c>
      <c r="B420" s="90" t="n">
        <v>3111</v>
      </c>
      <c r="C420" s="91" t="n">
        <v>15</v>
      </c>
      <c r="D420" s="92" t="s">
        <v>524</v>
      </c>
      <c r="E420" s="93" t="n">
        <v>7.85</v>
      </c>
      <c r="F420" s="94" t="n">
        <v>7010</v>
      </c>
      <c r="G420" s="95" t="n">
        <f aca="false">ROUND(F420*G$444,0)</f>
        <v>8373</v>
      </c>
      <c r="H420" s="35" t="n">
        <f aca="false">ROUND(G420*0.34,0)</f>
        <v>2847</v>
      </c>
      <c r="I420" s="36" t="n">
        <f aca="false">ROUND(G420*0.01,0)</f>
        <v>84</v>
      </c>
      <c r="J420" s="37" t="n">
        <f aca="false">SUM(G420:I420)</f>
        <v>11304</v>
      </c>
    </row>
    <row r="421" customFormat="false" ht="25.5" hidden="false" customHeight="true" outlineLevel="0" collapsed="false">
      <c r="A421" s="89" t="n">
        <v>7876</v>
      </c>
      <c r="B421" s="90" t="n">
        <v>3111</v>
      </c>
      <c r="C421" s="91" t="n">
        <v>15</v>
      </c>
      <c r="D421" s="92" t="s">
        <v>525</v>
      </c>
      <c r="E421" s="93" t="n">
        <v>24.25</v>
      </c>
      <c r="F421" s="94" t="n">
        <v>24240</v>
      </c>
      <c r="G421" s="95" t="n">
        <f aca="false">ROUND(F421*G$444,0)</f>
        <v>28952</v>
      </c>
      <c r="H421" s="35" t="n">
        <f aca="false">ROUND(G421*0.34,0)</f>
        <v>9844</v>
      </c>
      <c r="I421" s="36" t="n">
        <f aca="false">ROUND(G421*0.01,0)</f>
        <v>290</v>
      </c>
      <c r="J421" s="37" t="n">
        <f aca="false">SUM(G421:I421)</f>
        <v>39086</v>
      </c>
    </row>
    <row r="422" customFormat="false" ht="15" hidden="false" customHeight="true" outlineLevel="0" collapsed="false">
      <c r="A422" s="89" t="n">
        <v>7878</v>
      </c>
      <c r="B422" s="90" t="n">
        <v>3111</v>
      </c>
      <c r="C422" s="91" t="n">
        <v>15</v>
      </c>
      <c r="D422" s="92" t="s">
        <v>526</v>
      </c>
      <c r="E422" s="93" t="n">
        <v>25.3</v>
      </c>
      <c r="F422" s="94" t="n">
        <v>19634</v>
      </c>
      <c r="G422" s="95" t="n">
        <f aca="false">ROUND(F422*G$444,0)</f>
        <v>23451</v>
      </c>
      <c r="H422" s="35" t="n">
        <f aca="false">ROUND(G422*0.34,0)</f>
        <v>7973</v>
      </c>
      <c r="I422" s="36" t="n">
        <f aca="false">ROUND(G422*0.01,0)</f>
        <v>235</v>
      </c>
      <c r="J422" s="37" t="n">
        <f aca="false">SUM(G422:I422)</f>
        <v>31659</v>
      </c>
    </row>
    <row r="423" customFormat="false" ht="25.5" hidden="false" customHeight="true" outlineLevel="0" collapsed="false">
      <c r="A423" s="89" t="n">
        <v>7880</v>
      </c>
      <c r="B423" s="90" t="n">
        <v>3117</v>
      </c>
      <c r="C423" s="91" t="n">
        <v>15</v>
      </c>
      <c r="D423" s="92" t="s">
        <v>527</v>
      </c>
      <c r="E423" s="93" t="n">
        <v>9.69</v>
      </c>
      <c r="F423" s="94" t="n">
        <v>13802</v>
      </c>
      <c r="G423" s="95" t="n">
        <f aca="false">ROUND(F423*G$444,0)</f>
        <v>16485</v>
      </c>
      <c r="H423" s="35" t="n">
        <f aca="false">ROUND(G423*0.34,0)</f>
        <v>5605</v>
      </c>
      <c r="I423" s="36" t="n">
        <f aca="false">ROUND(G423*0.01,0)</f>
        <v>165</v>
      </c>
      <c r="J423" s="37" t="n">
        <f aca="false">SUM(G423:I423)</f>
        <v>22255</v>
      </c>
    </row>
    <row r="424" customFormat="false" ht="25.5" hidden="false" customHeight="true" outlineLevel="0" collapsed="false">
      <c r="A424" s="89" t="n">
        <v>7881</v>
      </c>
      <c r="B424" s="90" t="n">
        <v>3117</v>
      </c>
      <c r="C424" s="91" t="n">
        <v>15</v>
      </c>
      <c r="D424" s="92" t="s">
        <v>528</v>
      </c>
      <c r="E424" s="93" t="n">
        <v>13.106</v>
      </c>
      <c r="F424" s="94" t="n">
        <v>15065</v>
      </c>
      <c r="G424" s="95" t="n">
        <f aca="false">ROUND(F424*G$444,0)</f>
        <v>17994</v>
      </c>
      <c r="H424" s="35" t="n">
        <f aca="false">ROUND(G424*0.34,0)</f>
        <v>6118</v>
      </c>
      <c r="I424" s="36" t="n">
        <f aca="false">ROUND(G424*0.01,0)</f>
        <v>180</v>
      </c>
      <c r="J424" s="37" t="n">
        <f aca="false">SUM(G424:I424)</f>
        <v>24292</v>
      </c>
    </row>
    <row r="425" customFormat="false" ht="15" hidden="false" customHeight="true" outlineLevel="0" collapsed="false">
      <c r="A425" s="89" t="n">
        <v>7882</v>
      </c>
      <c r="B425" s="90" t="n">
        <v>3117</v>
      </c>
      <c r="C425" s="91" t="n">
        <v>15</v>
      </c>
      <c r="D425" s="92" t="s">
        <v>529</v>
      </c>
      <c r="E425" s="93" t="n">
        <v>10.349</v>
      </c>
      <c r="F425" s="94" t="n">
        <v>9640</v>
      </c>
      <c r="G425" s="95" t="n">
        <f aca="false">ROUND(F425*G$444,0)</f>
        <v>11514</v>
      </c>
      <c r="H425" s="35" t="n">
        <f aca="false">ROUND(G425*0.34,0)</f>
        <v>3915</v>
      </c>
      <c r="I425" s="36" t="n">
        <f aca="false">ROUND(G425*0.01,0)</f>
        <v>115</v>
      </c>
      <c r="J425" s="37" t="n">
        <f aca="false">SUM(G425:I425)</f>
        <v>15544</v>
      </c>
    </row>
    <row r="426" customFormat="false" ht="25.5" hidden="false" customHeight="true" outlineLevel="0" collapsed="false">
      <c r="A426" s="89" t="n">
        <v>7883</v>
      </c>
      <c r="B426" s="90" t="n">
        <v>3117</v>
      </c>
      <c r="C426" s="91" t="n">
        <v>15</v>
      </c>
      <c r="D426" s="92" t="s">
        <v>530</v>
      </c>
      <c r="E426" s="93" t="n">
        <v>11.319</v>
      </c>
      <c r="F426" s="94" t="n">
        <v>12729</v>
      </c>
      <c r="G426" s="95" t="n">
        <f aca="false">ROUND(F426*G$444,0)</f>
        <v>15203</v>
      </c>
      <c r="H426" s="35" t="n">
        <f aca="false">ROUND(G426*0.34,0)</f>
        <v>5169</v>
      </c>
      <c r="I426" s="36" t="n">
        <f aca="false">ROUND(G426*0.01,0)</f>
        <v>152</v>
      </c>
      <c r="J426" s="37" t="n">
        <f aca="false">SUM(G426:I426)</f>
        <v>20524</v>
      </c>
    </row>
    <row r="427" customFormat="false" ht="15" hidden="false" customHeight="true" outlineLevel="0" collapsed="false">
      <c r="A427" s="89" t="n">
        <v>7884</v>
      </c>
      <c r="B427" s="90" t="n">
        <v>3111</v>
      </c>
      <c r="C427" s="91" t="n">
        <v>15</v>
      </c>
      <c r="D427" s="92" t="s">
        <v>531</v>
      </c>
      <c r="E427" s="93" t="n">
        <v>3.388</v>
      </c>
      <c r="F427" s="94" t="n">
        <v>2718</v>
      </c>
      <c r="G427" s="95" t="n">
        <f aca="false">ROUND(F427*G$444,0)</f>
        <v>3246</v>
      </c>
      <c r="H427" s="35" t="n">
        <f aca="false">ROUND(G427*0.34,0)</f>
        <v>1104</v>
      </c>
      <c r="I427" s="36" t="n">
        <f aca="false">ROUND(G427*0.01,0)</f>
        <v>32</v>
      </c>
      <c r="J427" s="37" t="n">
        <f aca="false">SUM(G427:I427)</f>
        <v>4382</v>
      </c>
    </row>
    <row r="428" customFormat="false" ht="15" hidden="false" customHeight="true" outlineLevel="0" collapsed="false">
      <c r="A428" s="89" t="n">
        <v>7885</v>
      </c>
      <c r="B428" s="90" t="n">
        <v>3113</v>
      </c>
      <c r="C428" s="91" t="n">
        <v>15</v>
      </c>
      <c r="D428" s="92" t="s">
        <v>532</v>
      </c>
      <c r="E428" s="93" t="n">
        <v>36.451</v>
      </c>
      <c r="F428" s="94" t="n">
        <v>51203</v>
      </c>
      <c r="G428" s="95" t="n">
        <f aca="false">ROUND(F428*G$444,0)</f>
        <v>61157</v>
      </c>
      <c r="H428" s="35" t="n">
        <f aca="false">ROUND(G428*0.34,0)</f>
        <v>20793</v>
      </c>
      <c r="I428" s="36" t="n">
        <f aca="false">ROUND(G428*0.01,0)</f>
        <v>612</v>
      </c>
      <c r="J428" s="37" t="n">
        <f aca="false">SUM(G428:I428)</f>
        <v>82562</v>
      </c>
    </row>
    <row r="429" customFormat="false" ht="25.5" hidden="false" customHeight="true" outlineLevel="0" collapsed="false">
      <c r="A429" s="89" t="n">
        <v>7886</v>
      </c>
      <c r="B429" s="90" t="n">
        <v>3117</v>
      </c>
      <c r="C429" s="91" t="n">
        <v>15</v>
      </c>
      <c r="D429" s="92" t="s">
        <v>533</v>
      </c>
      <c r="E429" s="93" t="n">
        <v>8.471</v>
      </c>
      <c r="F429" s="94" t="n">
        <v>13278</v>
      </c>
      <c r="G429" s="95" t="n">
        <f aca="false">ROUND(F429*G$444,0)</f>
        <v>15859</v>
      </c>
      <c r="H429" s="35" t="n">
        <f aca="false">ROUND(G429*0.34,0)</f>
        <v>5392</v>
      </c>
      <c r="I429" s="36" t="n">
        <f aca="false">ROUND(G429*0.01,0)</f>
        <v>159</v>
      </c>
      <c r="J429" s="37" t="n">
        <f aca="false">SUM(G429:I429)</f>
        <v>21410</v>
      </c>
    </row>
    <row r="430" customFormat="false" ht="25.5" hidden="false" customHeight="true" outlineLevel="0" collapsed="false">
      <c r="A430" s="89" t="n">
        <v>7887</v>
      </c>
      <c r="B430" s="90" t="n">
        <v>3113</v>
      </c>
      <c r="C430" s="91" t="n">
        <v>15</v>
      </c>
      <c r="D430" s="92" t="s">
        <v>534</v>
      </c>
      <c r="E430" s="93" t="n">
        <v>37.223</v>
      </c>
      <c r="F430" s="94" t="n">
        <v>43007</v>
      </c>
      <c r="G430" s="95" t="n">
        <f aca="false">ROUND(F430*G$444,0)</f>
        <v>51367</v>
      </c>
      <c r="H430" s="35" t="n">
        <f aca="false">ROUND(G430*0.34,0)</f>
        <v>17465</v>
      </c>
      <c r="I430" s="36" t="n">
        <f aca="false">ROUND(G430*0.01,0)</f>
        <v>514</v>
      </c>
      <c r="J430" s="37" t="n">
        <f aca="false">SUM(G430:I430)</f>
        <v>69346</v>
      </c>
    </row>
    <row r="431" customFormat="false" ht="25.5" hidden="false" customHeight="true" outlineLevel="0" collapsed="false">
      <c r="A431" s="89" t="n">
        <v>7888</v>
      </c>
      <c r="B431" s="90" t="n">
        <v>3113</v>
      </c>
      <c r="C431" s="91" t="n">
        <v>15</v>
      </c>
      <c r="D431" s="92" t="s">
        <v>535</v>
      </c>
      <c r="E431" s="93" t="n">
        <v>29.228</v>
      </c>
      <c r="F431" s="94" t="n">
        <v>37287</v>
      </c>
      <c r="G431" s="95" t="n">
        <f aca="false">ROUND(F431*G$444,0)</f>
        <v>44535</v>
      </c>
      <c r="H431" s="35" t="n">
        <f aca="false">ROUND(G431*0.34,0)</f>
        <v>15142</v>
      </c>
      <c r="I431" s="36" t="n">
        <f aca="false">ROUND(G431*0.01,0)</f>
        <v>445</v>
      </c>
      <c r="J431" s="37" t="n">
        <f aca="false">SUM(G431:I431)</f>
        <v>60122</v>
      </c>
    </row>
    <row r="432" customFormat="false" ht="25.5" hidden="false" customHeight="true" outlineLevel="0" collapsed="false">
      <c r="A432" s="89" t="n">
        <v>7890</v>
      </c>
      <c r="B432" s="90" t="n">
        <v>3117</v>
      </c>
      <c r="C432" s="91" t="n">
        <v>15</v>
      </c>
      <c r="D432" s="92" t="s">
        <v>536</v>
      </c>
      <c r="E432" s="93" t="n">
        <v>31.051</v>
      </c>
      <c r="F432" s="94" t="n">
        <v>39947</v>
      </c>
      <c r="G432" s="95" t="n">
        <f aca="false">ROUND(F432*G$444,0)</f>
        <v>47712</v>
      </c>
      <c r="H432" s="35" t="n">
        <f aca="false">ROUND(G432*0.34,0)</f>
        <v>16222</v>
      </c>
      <c r="I432" s="36" t="n">
        <f aca="false">ROUND(G432*0.01,0)</f>
        <v>477</v>
      </c>
      <c r="J432" s="37" t="n">
        <f aca="false">SUM(G432:I432)</f>
        <v>64411</v>
      </c>
    </row>
    <row r="433" customFormat="false" ht="15" hidden="false" customHeight="true" outlineLevel="0" collapsed="false">
      <c r="A433" s="89" t="n">
        <v>7892</v>
      </c>
      <c r="B433" s="90" t="n">
        <v>3113</v>
      </c>
      <c r="C433" s="91" t="n">
        <v>15</v>
      </c>
      <c r="D433" s="92" t="s">
        <v>537</v>
      </c>
      <c r="E433" s="93" t="n">
        <v>46.82</v>
      </c>
      <c r="F433" s="94" t="n">
        <v>72227</v>
      </c>
      <c r="G433" s="95" t="n">
        <f aca="false">ROUND(F433*G$444,0)</f>
        <v>86267</v>
      </c>
      <c r="H433" s="35" t="n">
        <f aca="false">ROUND(G433*0.34,0)</f>
        <v>29331</v>
      </c>
      <c r="I433" s="36" t="n">
        <f aca="false">ROUND(G433*0.01,0)</f>
        <v>863</v>
      </c>
      <c r="J433" s="37" t="n">
        <f aca="false">SUM(G433:I433)</f>
        <v>116461</v>
      </c>
    </row>
    <row r="434" customFormat="false" ht="15" hidden="false" customHeight="true" outlineLevel="0" collapsed="false">
      <c r="A434" s="89" t="n">
        <v>7893</v>
      </c>
      <c r="B434" s="90" t="n">
        <v>3113</v>
      </c>
      <c r="C434" s="91" t="n">
        <v>15</v>
      </c>
      <c r="D434" s="92" t="s">
        <v>538</v>
      </c>
      <c r="E434" s="93" t="n">
        <v>54.02</v>
      </c>
      <c r="F434" s="94" t="n">
        <v>78209</v>
      </c>
      <c r="G434" s="95" t="n">
        <f aca="false">ROUND(F434*G$444,0)</f>
        <v>93412</v>
      </c>
      <c r="H434" s="35" t="n">
        <f aca="false">ROUND(G434*0.34,0)</f>
        <v>31760</v>
      </c>
      <c r="I434" s="36" t="n">
        <f aca="false">ROUND(G434*0.01,0)</f>
        <v>934</v>
      </c>
      <c r="J434" s="37" t="n">
        <f aca="false">SUM(G434:I434)</f>
        <v>126106</v>
      </c>
    </row>
    <row r="435" customFormat="false" ht="15" hidden="false" customHeight="true" outlineLevel="0" collapsed="false">
      <c r="A435" s="89" t="n">
        <v>7894</v>
      </c>
      <c r="B435" s="90" t="n">
        <v>3231</v>
      </c>
      <c r="C435" s="91" t="n">
        <v>15</v>
      </c>
      <c r="D435" s="92" t="s">
        <v>539</v>
      </c>
      <c r="E435" s="93" t="n">
        <v>9.97</v>
      </c>
      <c r="F435" s="94" t="n">
        <v>12569</v>
      </c>
      <c r="G435" s="95" t="n">
        <f aca="false">ROUND(F435*G$444,0)</f>
        <v>15012</v>
      </c>
      <c r="H435" s="35" t="n">
        <f aca="false">ROUND(G435*0.34,0)</f>
        <v>5104</v>
      </c>
      <c r="I435" s="36" t="n">
        <f aca="false">ROUND(G435*0.01,0)</f>
        <v>150</v>
      </c>
      <c r="J435" s="37" t="n">
        <f aca="false">SUM(G435:I435)</f>
        <v>20266</v>
      </c>
    </row>
    <row r="436" customFormat="false" ht="15" hidden="false" customHeight="true" outlineLevel="0" collapsed="false">
      <c r="A436" s="99" t="n">
        <v>7895</v>
      </c>
      <c r="B436" s="100" t="n">
        <v>3231</v>
      </c>
      <c r="C436" s="101" t="n">
        <v>15</v>
      </c>
      <c r="D436" s="102" t="s">
        <v>540</v>
      </c>
      <c r="E436" s="93" t="n">
        <v>14.966</v>
      </c>
      <c r="F436" s="94" t="n">
        <v>21449</v>
      </c>
      <c r="G436" s="95" t="n">
        <f aca="false">ROUND(F436*G$444,0)</f>
        <v>25619</v>
      </c>
      <c r="H436" s="35" t="n">
        <f aca="false">ROUND(G436*0.34,0)</f>
        <v>8710</v>
      </c>
      <c r="I436" s="36" t="n">
        <f aca="false">ROUND(G436*0.01,0)</f>
        <v>256</v>
      </c>
      <c r="J436" s="37" t="n">
        <f aca="false">SUM(G436:I436)</f>
        <v>34585</v>
      </c>
    </row>
    <row r="437" customFormat="false" ht="26.25" hidden="false" customHeight="true" outlineLevel="0" collapsed="false">
      <c r="A437" s="103" t="n">
        <v>7896</v>
      </c>
      <c r="B437" s="104" t="n">
        <v>3113</v>
      </c>
      <c r="C437" s="105" t="n">
        <v>15</v>
      </c>
      <c r="D437" s="106" t="s">
        <v>541</v>
      </c>
      <c r="E437" s="107" t="n">
        <v>24.961</v>
      </c>
      <c r="F437" s="108" t="n">
        <v>31135</v>
      </c>
      <c r="G437" s="109" t="n">
        <f aca="false">ROUND(F437*G$444,0)</f>
        <v>37187</v>
      </c>
      <c r="H437" s="47" t="n">
        <f aca="false">ROUND(G437*0.34,0)</f>
        <v>12644</v>
      </c>
      <c r="I437" s="48" t="n">
        <f aca="false">ROUND(G437*0.01,0)</f>
        <v>372</v>
      </c>
      <c r="J437" s="49" t="n">
        <f aca="false">SUM(G437:I437)</f>
        <v>50203</v>
      </c>
    </row>
    <row r="438" customFormat="false" ht="25.15" hidden="false" customHeight="true" outlineLevel="0" collapsed="false">
      <c r="D438" s="73" t="s">
        <v>542</v>
      </c>
      <c r="E438" s="2" t="n">
        <f aca="false">SUM(E5:E437)</f>
        <v>8000.21</v>
      </c>
      <c r="F438" s="1" t="n">
        <f aca="false">SUM(F5:F437)</f>
        <v>9876005</v>
      </c>
      <c r="G438" s="110" t="n">
        <f aca="false">SUM(G5:G437)</f>
        <v>11795844</v>
      </c>
      <c r="H438" s="110" t="n">
        <f aca="false">SUM(H5:H437)</f>
        <v>4010596</v>
      </c>
      <c r="I438" s="110" t="n">
        <f aca="false">SUM(I5:I437)</f>
        <v>117971</v>
      </c>
      <c r="J438" s="110" t="n">
        <f aca="false">SUM(J5:J437)</f>
        <v>15924411</v>
      </c>
    </row>
    <row r="444" customFormat="false" ht="25.15" hidden="false" customHeight="true" outlineLevel="0" collapsed="false">
      <c r="F444" s="1" t="s">
        <v>104</v>
      </c>
      <c r="G444" s="80" t="n">
        <f aca="false">'tab 1 ÚZ 33052'!$G$103</f>
        <v>1.1943938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>Jarkovský Václav Ing.</dc:creator>
  <dc:description/>
  <dc:language>en-US</dc:language>
  <cp:lastModifiedBy>Jarkovský Václav Ing.</cp:lastModifiedBy>
  <cp:lastPrinted>2014-10-30T13:19:41Z</cp:lastPrinted>
  <dcterms:modified xsi:type="dcterms:W3CDTF">2014-10-30T13:22:43Z</dcterms:modified>
  <cp:revision>0</cp:revision>
  <dc:subject/>
  <dc:title/>
</cp:coreProperties>
</file>