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Rozvojový program Hodnocení žáků a škol podle výsledků v soutěžích - Excelence SŠ 2013</t>
  </si>
  <si>
    <t xml:space="preserve">tabulka č. 3</t>
  </si>
  <si>
    <t xml:space="preserve">Rada KHK dne 7.4.2014</t>
  </si>
  <si>
    <t xml:space="preserve">částky v tis. Kč</t>
  </si>
  <si>
    <t xml:space="preserve">ORG</t>
  </si>
  <si>
    <t xml:space="preserve">ODPA</t>
  </si>
  <si>
    <t xml:space="preserve">IČO</t>
  </si>
  <si>
    <t xml:space="preserve">Příjemce dotace</t>
  </si>
  <si>
    <t xml:space="preserve">NIV celkem</t>
  </si>
  <si>
    <t xml:space="preserve">platy</t>
  </si>
  <si>
    <t xml:space="preserve">odvody</t>
  </si>
  <si>
    <t xml:space="preserve">FKSP</t>
  </si>
  <si>
    <t xml:space="preserve">ONIV</t>
  </si>
  <si>
    <t xml:space="preserve">62690043</t>
  </si>
  <si>
    <t xml:space="preserve">Gymnázium Boženy Němcové, Hradec Králové, Pospíšilova tř. 324</t>
  </si>
  <si>
    <t xml:space="preserve">62690060</t>
  </si>
  <si>
    <t xml:space="preserve">Gymnázium J. K. Tyla, Hradec Králové, Tylovo nábř. 682</t>
  </si>
  <si>
    <t xml:space="preserve">62690221</t>
  </si>
  <si>
    <t xml:space="preserve">Gymnázium, Nový Bydžov, Komenského 77</t>
  </si>
  <si>
    <t xml:space="preserve">62690035</t>
  </si>
  <si>
    <t xml:space="preserve">SPŠ stavební, Hradec Králové, Pospíšilova tř. 787</t>
  </si>
  <si>
    <t xml:space="preserve">62690281</t>
  </si>
  <si>
    <t xml:space="preserve">Střední odborná škola veterinární, Hradec Králové, Pražská 68</t>
  </si>
  <si>
    <t xml:space="preserve">00175790</t>
  </si>
  <si>
    <t xml:space="preserve">SOŠ a SOU, Hradec Králové, Vocelova 1338</t>
  </si>
  <si>
    <t xml:space="preserve">62690159</t>
  </si>
  <si>
    <t xml:space="preserve">VOŠ a SOŠ, Nový Bydžov, Jana Maláta 1869</t>
  </si>
  <si>
    <t xml:space="preserve">62690272</t>
  </si>
  <si>
    <t xml:space="preserve">Obchodní akademie, SOŠ a Jazyková škola s právem st. jaz. zkoušky, Hradec Králové, V Lipkách 692</t>
  </si>
  <si>
    <t xml:space="preserve">00581101</t>
  </si>
  <si>
    <t xml:space="preserve">VOŠ zdravotnická a Střední zdrav. Škola,  Hradec Králové, Komenského 234</t>
  </si>
  <si>
    <t xml:space="preserve">60116781</t>
  </si>
  <si>
    <t xml:space="preserve">Lepařovo gymnázium, Jičín, Jiráskova 30 </t>
  </si>
  <si>
    <t xml:space="preserve">60116935</t>
  </si>
  <si>
    <t xml:space="preserve">Masarykova obchodní akademie, Jičín, 17. listopadu 220</t>
  </si>
  <si>
    <t xml:space="preserve">60116820</t>
  </si>
  <si>
    <t xml:space="preserve">Vyšší odborná škola a SPŠ, Jičín, Pod Koželuhy 100</t>
  </si>
  <si>
    <t xml:space="preserve">48623679</t>
  </si>
  <si>
    <t xml:space="preserve">Gymnázium, Broumov, Hradební 218 </t>
  </si>
  <si>
    <t xml:space="preserve">48623695</t>
  </si>
  <si>
    <t xml:space="preserve">Gymnázium a SOŠ, Jaroměř, Lužická 423</t>
  </si>
  <si>
    <t xml:space="preserve">48623687</t>
  </si>
  <si>
    <t xml:space="preserve">Jiráskovo gymnázium, Náchod, Řezníčkova 451 </t>
  </si>
  <si>
    <t xml:space="preserve">14450453</t>
  </si>
  <si>
    <t xml:space="preserve">SPŠ, SOŠ a SOU, Nové Město nad Metují, Školní 1377</t>
  </si>
  <si>
    <t xml:space="preserve">00087815</t>
  </si>
  <si>
    <t xml:space="preserve">Střední škola řemeslná, Jaroměř, Studničkova 260</t>
  </si>
  <si>
    <t xml:space="preserve">60884703</t>
  </si>
  <si>
    <t xml:space="preserve">Gymnázium Fr. M. Pelcla, Rychnov nad Kněžnou, Hrdinů odboje 36 </t>
  </si>
  <si>
    <t xml:space="preserve">60884762</t>
  </si>
  <si>
    <t xml:space="preserve">Gymnázium, Dobruška, Pulická 779</t>
  </si>
  <si>
    <t xml:space="preserve">60153393</t>
  </si>
  <si>
    <t xml:space="preserve">Gymnázium,Dvůr Králové nad Labem, nám. Odboje 304 </t>
  </si>
  <si>
    <t xml:space="preserve">60153237</t>
  </si>
  <si>
    <t xml:space="preserve">Gymnázium, Trutnov, Jiráskovo náměstí 325</t>
  </si>
  <si>
    <t xml:space="preserve">60153334</t>
  </si>
  <si>
    <t xml:space="preserve">Obchodní akademie, Trutnov, Malé náměstí 158</t>
  </si>
  <si>
    <t xml:space="preserve">69174415</t>
  </si>
  <si>
    <t xml:space="preserve">Střední průmyslová škola, Trutnov, Školní 101</t>
  </si>
  <si>
    <t xml:space="preserve">Celkem školy zřízené krajem</t>
  </si>
  <si>
    <t xml:space="preserve">pr. na platy</t>
  </si>
  <si>
    <t xml:space="preserve">25261991</t>
  </si>
  <si>
    <t xml:space="preserve">Střední škola a vyšší škola aplikované kybernetiky s.r.o., Hradec Králové, Hradecká 1151 </t>
  </si>
  <si>
    <t xml:space="preserve">25262297</t>
  </si>
  <si>
    <t xml:space="preserve">První soukromé jazyk. gymnázium Hradec Král.,  Hradec Králové, Brandlova 875</t>
  </si>
  <si>
    <t xml:space="preserve">soukromé školy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true" outlineLevel="0" max="3" min="3" style="0" width="9.7"/>
    <col collapsed="false" customWidth="true" hidden="false" outlineLevel="0" max="4" min="4" style="0" width="65.14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1" t="s">
        <v>0</v>
      </c>
      <c r="I1" s="2" t="s">
        <v>1</v>
      </c>
    </row>
    <row r="2" customFormat="false" ht="15.75" hidden="false" customHeight="false" outlineLevel="0" collapsed="false">
      <c r="C2" s="1"/>
    </row>
    <row r="3" customFormat="false" ht="15.75" hidden="false" customHeight="false" outlineLevel="0" collapsed="false">
      <c r="A3" s="0" t="s">
        <v>2</v>
      </c>
      <c r="I3" s="2" t="s">
        <v>3</v>
      </c>
    </row>
    <row r="4" customFormat="false" ht="15.75" hidden="false" customHeight="false" outlineLevel="0" collapsed="false">
      <c r="A4" s="3" t="s">
        <v>4</v>
      </c>
      <c r="B4" s="4" t="s">
        <v>5</v>
      </c>
      <c r="C4" s="5" t="s">
        <v>6</v>
      </c>
      <c r="D4" s="6" t="s">
        <v>7</v>
      </c>
      <c r="E4" s="7" t="s">
        <v>8</v>
      </c>
      <c r="F4" s="8" t="s">
        <v>9</v>
      </c>
      <c r="G4" s="9" t="s">
        <v>10</v>
      </c>
      <c r="H4" s="10" t="s">
        <v>11</v>
      </c>
      <c r="I4" s="11" t="s">
        <v>12</v>
      </c>
    </row>
    <row r="5" customFormat="false" ht="15" hidden="false" customHeight="false" outlineLevel="0" collapsed="false">
      <c r="A5" s="12" t="n">
        <v>1</v>
      </c>
      <c r="B5" s="12" t="n">
        <v>3121</v>
      </c>
      <c r="C5" s="13" t="s">
        <v>13</v>
      </c>
      <c r="D5" s="14" t="s">
        <v>14</v>
      </c>
      <c r="E5" s="15" t="n">
        <v>147858</v>
      </c>
      <c r="F5" s="16" t="n">
        <f aca="false">ROUND(E5/1.35,0)</f>
        <v>109524</v>
      </c>
      <c r="G5" s="17" t="n">
        <f aca="false">ROUND(F5*0.34,0)+(1)</f>
        <v>37239</v>
      </c>
      <c r="H5" s="17" t="n">
        <f aca="false">ROUND(F5*0.01,0)</f>
        <v>1095</v>
      </c>
      <c r="I5" s="17"/>
    </row>
    <row r="6" customFormat="false" ht="15" hidden="false" customHeight="false" outlineLevel="0" collapsed="false">
      <c r="A6" s="18" t="n">
        <v>2</v>
      </c>
      <c r="B6" s="18" t="n">
        <v>3121</v>
      </c>
      <c r="C6" s="19" t="s">
        <v>15</v>
      </c>
      <c r="D6" s="20" t="s">
        <v>16</v>
      </c>
      <c r="E6" s="21" t="n">
        <v>103399</v>
      </c>
      <c r="F6" s="22" t="n">
        <f aca="false">ROUND(E6/1.35,0)</f>
        <v>76592</v>
      </c>
      <c r="G6" s="23" t="n">
        <f aca="false">ROUND(F6*0.34,0)</f>
        <v>26041</v>
      </c>
      <c r="H6" s="23" t="n">
        <f aca="false">ROUND(F6*0.01,0)</f>
        <v>766</v>
      </c>
      <c r="I6" s="23"/>
    </row>
    <row r="7" customFormat="false" ht="16.5" hidden="false" customHeight="true" outlineLevel="0" collapsed="false">
      <c r="A7" s="18" t="n">
        <v>3</v>
      </c>
      <c r="B7" s="18" t="n">
        <v>3121</v>
      </c>
      <c r="C7" s="19" t="s">
        <v>17</v>
      </c>
      <c r="D7" s="20" t="s">
        <v>18</v>
      </c>
      <c r="E7" s="21" t="n">
        <v>6076</v>
      </c>
      <c r="F7" s="22" t="n">
        <f aca="false">ROUND(E7/1.35,0)</f>
        <v>4501</v>
      </c>
      <c r="G7" s="23" t="n">
        <f aca="false">ROUND(F7*0.34,0)</f>
        <v>1530</v>
      </c>
      <c r="H7" s="23" t="n">
        <f aca="false">ROUND(F7*0.01,0)</f>
        <v>45</v>
      </c>
      <c r="I7" s="23"/>
    </row>
    <row r="8" customFormat="false" ht="15" hidden="false" customHeight="false" outlineLevel="0" collapsed="false">
      <c r="A8" s="18" t="n">
        <v>5</v>
      </c>
      <c r="B8" s="18" t="n">
        <v>3122</v>
      </c>
      <c r="C8" s="19" t="s">
        <v>19</v>
      </c>
      <c r="D8" s="20" t="s">
        <v>20</v>
      </c>
      <c r="E8" s="21" t="n">
        <v>10127</v>
      </c>
      <c r="F8" s="22" t="n">
        <f aca="false">ROUND(E8/1.35,0)</f>
        <v>7501</v>
      </c>
      <c r="G8" s="23" t="n">
        <f aca="false">ROUND(F8*0.34,0)+(1)</f>
        <v>2551</v>
      </c>
      <c r="H8" s="23" t="n">
        <f aca="false">ROUND(F8*0.01,0)</f>
        <v>75</v>
      </c>
      <c r="I8" s="23"/>
    </row>
    <row r="9" customFormat="false" ht="15" hidden="false" customHeight="false" outlineLevel="0" collapsed="false">
      <c r="A9" s="18" t="n">
        <v>7</v>
      </c>
      <c r="B9" s="18" t="n">
        <v>3122</v>
      </c>
      <c r="C9" s="19" t="s">
        <v>21</v>
      </c>
      <c r="D9" s="20" t="s">
        <v>22</v>
      </c>
      <c r="E9" s="21" t="n">
        <v>10127</v>
      </c>
      <c r="F9" s="22" t="n">
        <f aca="false">ROUND(E9/1.35,0)</f>
        <v>7501</v>
      </c>
      <c r="G9" s="23" t="n">
        <f aca="false">ROUND(F9*0.34,0)+(1)</f>
        <v>2551</v>
      </c>
      <c r="H9" s="23" t="n">
        <f aca="false">ROUND(F9*0.01,0)</f>
        <v>75</v>
      </c>
      <c r="I9" s="23"/>
    </row>
    <row r="10" customFormat="false" ht="15" hidden="false" customHeight="false" outlineLevel="0" collapsed="false">
      <c r="A10" s="18" t="n">
        <v>9</v>
      </c>
      <c r="B10" s="18" t="n">
        <v>3123</v>
      </c>
      <c r="C10" s="19" t="s">
        <v>23</v>
      </c>
      <c r="D10" s="20" t="s">
        <v>24</v>
      </c>
      <c r="E10" s="21" t="n">
        <v>20254</v>
      </c>
      <c r="F10" s="22" t="n">
        <f aca="false">ROUND(E10/1.35,0)</f>
        <v>15003</v>
      </c>
      <c r="G10" s="23" t="n">
        <f aca="false">ROUND(F10*0.34,0)</f>
        <v>5101</v>
      </c>
      <c r="H10" s="23" t="n">
        <f aca="false">ROUND(F10*0.01,0)</f>
        <v>150</v>
      </c>
      <c r="I10" s="23"/>
    </row>
    <row r="11" customFormat="false" ht="15" hidden="false" customHeight="false" outlineLevel="0" collapsed="false">
      <c r="A11" s="18" t="n">
        <v>10</v>
      </c>
      <c r="B11" s="18" t="n">
        <v>3122</v>
      </c>
      <c r="C11" s="19" t="s">
        <v>25</v>
      </c>
      <c r="D11" s="20" t="s">
        <v>26</v>
      </c>
      <c r="E11" s="21" t="n">
        <v>4051</v>
      </c>
      <c r="F11" s="22" t="n">
        <f aca="false">ROUND(E11/1.35,0)</f>
        <v>3001</v>
      </c>
      <c r="G11" s="23" t="n">
        <f aca="false">ROUND(F11*0.34,0)</f>
        <v>1020</v>
      </c>
      <c r="H11" s="23" t="n">
        <f aca="false">ROUND(F11*0.01,0)</f>
        <v>30</v>
      </c>
      <c r="I11" s="23"/>
    </row>
    <row r="12" customFormat="false" ht="30" hidden="false" customHeight="false" outlineLevel="0" collapsed="false">
      <c r="A12" s="18" t="n">
        <v>12</v>
      </c>
      <c r="B12" s="18" t="n">
        <v>3122</v>
      </c>
      <c r="C12" s="24" t="s">
        <v>27</v>
      </c>
      <c r="D12" s="20" t="s">
        <v>28</v>
      </c>
      <c r="E12" s="25" t="n">
        <v>4051</v>
      </c>
      <c r="F12" s="26" t="n">
        <f aca="false">ROUND(E12/1.35,0)</f>
        <v>3001</v>
      </c>
      <c r="G12" s="27" t="n">
        <f aca="false">ROUND(F12*0.34,0)</f>
        <v>1020</v>
      </c>
      <c r="H12" s="27" t="n">
        <f aca="false">ROUND(F12*0.01,0)</f>
        <v>30</v>
      </c>
      <c r="I12" s="27"/>
    </row>
    <row r="13" customFormat="false" ht="18.75" hidden="false" customHeight="true" outlineLevel="0" collapsed="false">
      <c r="A13" s="18" t="n">
        <v>14</v>
      </c>
      <c r="B13" s="18" t="n">
        <v>3122</v>
      </c>
      <c r="C13" s="19" t="s">
        <v>29</v>
      </c>
      <c r="D13" s="20" t="s">
        <v>30</v>
      </c>
      <c r="E13" s="21" t="n">
        <v>20254</v>
      </c>
      <c r="F13" s="22" t="n">
        <f aca="false">ROUND(E13/1.35,0)</f>
        <v>15003</v>
      </c>
      <c r="G13" s="23" t="n">
        <f aca="false">ROUND(F13*0.34,0)</f>
        <v>5101</v>
      </c>
      <c r="H13" s="23" t="n">
        <f aca="false">ROUND(F13*0.01,0)</f>
        <v>150</v>
      </c>
      <c r="I13" s="23"/>
    </row>
    <row r="14" customFormat="false" ht="15" hidden="false" customHeight="false" outlineLevel="0" collapsed="false">
      <c r="A14" s="18" t="n">
        <v>90</v>
      </c>
      <c r="B14" s="18" t="n">
        <v>3121</v>
      </c>
      <c r="C14" s="19" t="s">
        <v>31</v>
      </c>
      <c r="D14" s="20" t="s">
        <v>32</v>
      </c>
      <c r="E14" s="21" t="n">
        <v>78993</v>
      </c>
      <c r="F14" s="22" t="n">
        <f aca="false">ROUND(E14/1.35,0)</f>
        <v>58513</v>
      </c>
      <c r="G14" s="23" t="n">
        <f aca="false">ROUND(F14*0.34,0)+(1)</f>
        <v>19895</v>
      </c>
      <c r="H14" s="23" t="n">
        <f aca="false">ROUND(F14*0.01,0)</f>
        <v>585</v>
      </c>
      <c r="I14" s="23"/>
    </row>
    <row r="15" customFormat="false" ht="15" hidden="false" customHeight="false" outlineLevel="0" collapsed="false">
      <c r="A15" s="18" t="n">
        <v>93</v>
      </c>
      <c r="B15" s="18" t="n">
        <v>3122</v>
      </c>
      <c r="C15" s="19" t="s">
        <v>33</v>
      </c>
      <c r="D15" s="20" t="s">
        <v>34</v>
      </c>
      <c r="E15" s="21" t="n">
        <v>4051</v>
      </c>
      <c r="F15" s="22" t="n">
        <f aca="false">ROUND(E15/1.35,0)</f>
        <v>3001</v>
      </c>
      <c r="G15" s="23" t="n">
        <f aca="false">ROUND(F15*0.34,0)</f>
        <v>1020</v>
      </c>
      <c r="H15" s="23" t="n">
        <f aca="false">ROUND(F15*0.01,0)</f>
        <v>30</v>
      </c>
      <c r="I15" s="23"/>
    </row>
    <row r="16" customFormat="false" ht="15" hidden="false" customHeight="false" outlineLevel="0" collapsed="false">
      <c r="A16" s="18" t="n">
        <v>94</v>
      </c>
      <c r="B16" s="18" t="n">
        <v>3122</v>
      </c>
      <c r="C16" s="19" t="s">
        <v>35</v>
      </c>
      <c r="D16" s="20" t="s">
        <v>36</v>
      </c>
      <c r="E16" s="21" t="n">
        <v>22280</v>
      </c>
      <c r="F16" s="22" t="n">
        <f aca="false">ROUND(E16/1.35,0)</f>
        <v>16504</v>
      </c>
      <c r="G16" s="23" t="n">
        <f aca="false">ROUND(F16*0.34,0)</f>
        <v>5611</v>
      </c>
      <c r="H16" s="23" t="n">
        <f aca="false">ROUND(F16*0.01,0)</f>
        <v>165</v>
      </c>
      <c r="I16" s="23"/>
    </row>
    <row r="17" customFormat="false" ht="15" hidden="false" customHeight="false" outlineLevel="0" collapsed="false">
      <c r="A17" s="18" t="n">
        <v>38</v>
      </c>
      <c r="B17" s="18" t="n">
        <v>3121</v>
      </c>
      <c r="C17" s="19" t="s">
        <v>37</v>
      </c>
      <c r="D17" s="20" t="s">
        <v>38</v>
      </c>
      <c r="E17" s="21" t="n">
        <v>50636</v>
      </c>
      <c r="F17" s="22" t="n">
        <f aca="false">ROUND(E17/1.35,0)</f>
        <v>37508</v>
      </c>
      <c r="G17" s="23" t="n">
        <f aca="false">ROUND(F17*0.34,0)</f>
        <v>12753</v>
      </c>
      <c r="H17" s="23" t="n">
        <f aca="false">ROUND(F17*0.01,0)</f>
        <v>375</v>
      </c>
      <c r="I17" s="23"/>
    </row>
    <row r="18" customFormat="false" ht="15" hidden="false" customHeight="false" outlineLevel="0" collapsed="false">
      <c r="A18" s="18" t="n">
        <v>39</v>
      </c>
      <c r="B18" s="18" t="n">
        <v>3121</v>
      </c>
      <c r="C18" s="19" t="s">
        <v>39</v>
      </c>
      <c r="D18" s="20" t="s">
        <v>40</v>
      </c>
      <c r="E18" s="21" t="n">
        <v>30382</v>
      </c>
      <c r="F18" s="22" t="n">
        <f aca="false">ROUND(E18/1.35,0)</f>
        <v>22505</v>
      </c>
      <c r="G18" s="23" t="n">
        <f aca="false">ROUND(F18*0.34,0)</f>
        <v>7652</v>
      </c>
      <c r="H18" s="23" t="n">
        <f aca="false">ROUND(F18*0.01,0)</f>
        <v>225</v>
      </c>
      <c r="I18" s="23"/>
    </row>
    <row r="19" customFormat="false" ht="15" hidden="false" customHeight="false" outlineLevel="0" collapsed="false">
      <c r="A19" s="18" t="n">
        <v>40</v>
      </c>
      <c r="B19" s="18" t="n">
        <v>3121</v>
      </c>
      <c r="C19" s="19" t="s">
        <v>41</v>
      </c>
      <c r="D19" s="20" t="s">
        <v>42</v>
      </c>
      <c r="E19" s="21" t="n">
        <v>174189</v>
      </c>
      <c r="F19" s="22" t="n">
        <f aca="false">ROUND(E19/1.35,0)</f>
        <v>129029</v>
      </c>
      <c r="G19" s="23" t="n">
        <f aca="false">ROUND(F19*0.34,0)</f>
        <v>43870</v>
      </c>
      <c r="H19" s="23" t="n">
        <f aca="false">ROUND(F19*0.01,0)</f>
        <v>1290</v>
      </c>
      <c r="I19" s="23"/>
    </row>
    <row r="20" customFormat="false" ht="15" hidden="false" customHeight="false" outlineLevel="0" collapsed="false">
      <c r="A20" s="18" t="n">
        <v>57</v>
      </c>
      <c r="B20" s="18" t="n">
        <v>3123</v>
      </c>
      <c r="C20" s="19" t="s">
        <v>43</v>
      </c>
      <c r="D20" s="20" t="s">
        <v>44</v>
      </c>
      <c r="E20" s="21" t="n">
        <v>20254</v>
      </c>
      <c r="F20" s="22" t="n">
        <f aca="false">ROUND(E20/1.35,0)</f>
        <v>15003</v>
      </c>
      <c r="G20" s="23" t="n">
        <f aca="false">ROUND(F20*0.34,0)</f>
        <v>5101</v>
      </c>
      <c r="H20" s="23" t="n">
        <f aca="false">ROUND(F20*0.01,0)</f>
        <v>150</v>
      </c>
      <c r="I20" s="23"/>
    </row>
    <row r="21" customFormat="false" ht="15" hidden="false" customHeight="false" outlineLevel="0" collapsed="false">
      <c r="A21" s="18" t="n">
        <v>147</v>
      </c>
      <c r="B21" s="18" t="n">
        <v>3123</v>
      </c>
      <c r="C21" s="19" t="s">
        <v>45</v>
      </c>
      <c r="D21" s="20" t="s">
        <v>46</v>
      </c>
      <c r="E21" s="21" t="n">
        <v>10127</v>
      </c>
      <c r="F21" s="22" t="n">
        <f aca="false">ROUND(E21/1.35,0)</f>
        <v>7501</v>
      </c>
      <c r="G21" s="23" t="n">
        <f aca="false">ROUND(F21*0.34,0)+(1)</f>
        <v>2551</v>
      </c>
      <c r="H21" s="23" t="n">
        <f aca="false">ROUND(F21*0.01,0)</f>
        <v>75</v>
      </c>
      <c r="I21" s="23"/>
    </row>
    <row r="22" customFormat="false" ht="15" hidden="false" customHeight="false" outlineLevel="0" collapsed="false">
      <c r="A22" s="18" t="n">
        <v>67</v>
      </c>
      <c r="B22" s="18" t="n">
        <v>3121</v>
      </c>
      <c r="C22" s="19" t="s">
        <v>47</v>
      </c>
      <c r="D22" s="20" t="s">
        <v>48</v>
      </c>
      <c r="E22" s="21" t="n">
        <v>26331</v>
      </c>
      <c r="F22" s="22" t="n">
        <f aca="false">ROUND(E22/1.35,0)</f>
        <v>19504</v>
      </c>
      <c r="G22" s="23" t="n">
        <f aca="false">ROUND(F22*0.34,0)+(1)</f>
        <v>6632</v>
      </c>
      <c r="H22" s="23" t="n">
        <f aca="false">ROUND(F22*0.01,0)</f>
        <v>195</v>
      </c>
      <c r="I22" s="23"/>
    </row>
    <row r="23" customFormat="false" ht="15" hidden="false" customHeight="false" outlineLevel="0" collapsed="false">
      <c r="A23" s="18" t="n">
        <v>68</v>
      </c>
      <c r="B23" s="18" t="n">
        <v>3121</v>
      </c>
      <c r="C23" s="19" t="s">
        <v>49</v>
      </c>
      <c r="D23" s="20" t="s">
        <v>50</v>
      </c>
      <c r="E23" s="21" t="n">
        <v>46585</v>
      </c>
      <c r="F23" s="22" t="n">
        <f aca="false">ROUND(E23/1.35,0)</f>
        <v>34507</v>
      </c>
      <c r="G23" s="23" t="n">
        <f aca="false">ROUND(F23*0.34,0)+(1)</f>
        <v>11733</v>
      </c>
      <c r="H23" s="23" t="n">
        <f aca="false">ROUND(F23*0.01,0)</f>
        <v>345</v>
      </c>
      <c r="I23" s="23"/>
    </row>
    <row r="24" customFormat="false" ht="15" hidden="false" customHeight="false" outlineLevel="0" collapsed="false">
      <c r="A24" s="18" t="n">
        <v>109</v>
      </c>
      <c r="B24" s="18" t="n">
        <v>3121</v>
      </c>
      <c r="C24" s="19" t="s">
        <v>51</v>
      </c>
      <c r="D24" s="20" t="s">
        <v>52</v>
      </c>
      <c r="E24" s="21" t="n">
        <v>109374</v>
      </c>
      <c r="F24" s="22" t="n">
        <f aca="false">ROUND(E24/1.35,0)</f>
        <v>81018</v>
      </c>
      <c r="G24" s="23" t="n">
        <f aca="false">ROUND(F24*0.34,0)</f>
        <v>27546</v>
      </c>
      <c r="H24" s="23" t="n">
        <f aca="false">ROUND(F24*0.01,0)</f>
        <v>810</v>
      </c>
      <c r="I24" s="23"/>
    </row>
    <row r="25" customFormat="false" ht="15" hidden="false" customHeight="false" outlineLevel="0" collapsed="false">
      <c r="A25" s="18" t="n">
        <v>110</v>
      </c>
      <c r="B25" s="18" t="n">
        <v>3121</v>
      </c>
      <c r="C25" s="19" t="s">
        <v>53</v>
      </c>
      <c r="D25" s="20" t="s">
        <v>54</v>
      </c>
      <c r="E25" s="21" t="n">
        <v>72916</v>
      </c>
      <c r="F25" s="22" t="n">
        <f aca="false">ROUND(E25/1.35,0)</f>
        <v>54012</v>
      </c>
      <c r="G25" s="23" t="n">
        <f aca="false">ROUND(F25*0.34,0)</f>
        <v>18364</v>
      </c>
      <c r="H25" s="23" t="n">
        <f aca="false">ROUND(F25*0.01,0)</f>
        <v>540</v>
      </c>
      <c r="I25" s="23"/>
    </row>
    <row r="26" customFormat="false" ht="15" hidden="false" customHeight="false" outlineLevel="0" collapsed="false">
      <c r="A26" s="18" t="n">
        <v>114</v>
      </c>
      <c r="B26" s="18" t="n">
        <v>3122</v>
      </c>
      <c r="C26" s="19" t="s">
        <v>55</v>
      </c>
      <c r="D26" s="20" t="s">
        <v>56</v>
      </c>
      <c r="E26" s="21" t="n">
        <v>4051</v>
      </c>
      <c r="F26" s="22" t="n">
        <f aca="false">ROUND(E26/1.35,0)</f>
        <v>3001</v>
      </c>
      <c r="G26" s="23" t="n">
        <f aca="false">ROUND(F26*0.34,0)</f>
        <v>1020</v>
      </c>
      <c r="H26" s="23" t="n">
        <f aca="false">ROUND(F26*0.01,0)</f>
        <v>30</v>
      </c>
      <c r="I26" s="23"/>
    </row>
    <row r="27" customFormat="false" ht="15.75" hidden="false" customHeight="false" outlineLevel="0" collapsed="false">
      <c r="A27" s="18" t="n">
        <v>119</v>
      </c>
      <c r="B27" s="18" t="n">
        <v>3123</v>
      </c>
      <c r="C27" s="19" t="s">
        <v>57</v>
      </c>
      <c r="D27" s="20" t="s">
        <v>58</v>
      </c>
      <c r="E27" s="28" t="n">
        <v>22179</v>
      </c>
      <c r="F27" s="22" t="n">
        <f aca="false">ROUND(E27/1.35,0)</f>
        <v>16429</v>
      </c>
      <c r="G27" s="23" t="n">
        <f aca="false">ROUND(F27*0.34,0)</f>
        <v>5586</v>
      </c>
      <c r="H27" s="23" t="n">
        <f aca="false">ROUND(F27*0.01,0)</f>
        <v>164</v>
      </c>
      <c r="I27" s="23"/>
    </row>
    <row r="28" customFormat="false" ht="15" hidden="false" customHeight="false" outlineLevel="0" collapsed="false">
      <c r="D28" s="29" t="s">
        <v>59</v>
      </c>
      <c r="E28" s="30" t="n">
        <f aca="false">SUM(E5:E27)</f>
        <v>998545</v>
      </c>
      <c r="F28" s="31" t="n">
        <f aca="false">SUM(F5:F27)</f>
        <v>739662</v>
      </c>
      <c r="G28" s="31" t="n">
        <f aca="false">SUM(G5:G27)</f>
        <v>251488</v>
      </c>
      <c r="H28" s="31" t="n">
        <f aca="false">SUM(H5:H27)</f>
        <v>7395</v>
      </c>
      <c r="I28" s="31" t="n">
        <f aca="false">SUM(I5:I27)</f>
        <v>0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A31" s="3" t="s">
        <v>4</v>
      </c>
      <c r="B31" s="4" t="s">
        <v>5</v>
      </c>
      <c r="C31" s="5" t="s">
        <v>6</v>
      </c>
      <c r="D31" s="6" t="s">
        <v>7</v>
      </c>
      <c r="E31" s="7" t="s">
        <v>8</v>
      </c>
      <c r="F31" s="32" t="s">
        <v>60</v>
      </c>
      <c r="G31" s="9" t="s">
        <v>10</v>
      </c>
      <c r="H31" s="33" t="s">
        <v>11</v>
      </c>
      <c r="I31" s="34" t="s">
        <v>12</v>
      </c>
    </row>
    <row r="32" customFormat="false" ht="30" hidden="false" customHeight="false" outlineLevel="0" collapsed="false">
      <c r="A32" s="12" t="n">
        <v>203</v>
      </c>
      <c r="B32" s="12" t="n">
        <v>3122</v>
      </c>
      <c r="C32" s="35" t="s">
        <v>61</v>
      </c>
      <c r="D32" s="14" t="s">
        <v>62</v>
      </c>
      <c r="E32" s="36" t="n">
        <f aca="false">I32</f>
        <v>111096</v>
      </c>
      <c r="F32" s="37"/>
      <c r="G32" s="38"/>
      <c r="H32" s="39"/>
      <c r="I32" s="40" t="n">
        <v>111096</v>
      </c>
    </row>
    <row r="33" customFormat="false" ht="30.75" hidden="false" customHeight="false" outlineLevel="0" collapsed="false">
      <c r="A33" s="18" t="n">
        <v>205</v>
      </c>
      <c r="B33" s="18" t="n">
        <v>3121</v>
      </c>
      <c r="C33" s="24" t="s">
        <v>63</v>
      </c>
      <c r="D33" s="20" t="s">
        <v>64</v>
      </c>
      <c r="E33" s="41" t="n">
        <f aca="false">I33</f>
        <v>62789</v>
      </c>
      <c r="F33" s="26"/>
      <c r="G33" s="27"/>
      <c r="H33" s="42"/>
      <c r="I33" s="43" t="n">
        <v>62789</v>
      </c>
    </row>
    <row r="34" customFormat="false" ht="15" hidden="false" customHeight="false" outlineLevel="0" collapsed="false">
      <c r="D34" s="44" t="s">
        <v>65</v>
      </c>
      <c r="E34" s="45" t="n">
        <f aca="false">SUM(E32:E33)</f>
        <v>173885</v>
      </c>
      <c r="F34" s="46" t="n">
        <f aca="false">SUM(F32:F33)</f>
        <v>0</v>
      </c>
      <c r="G34" s="46" t="n">
        <f aca="false">SUM(G32:G33)</f>
        <v>0</v>
      </c>
      <c r="H34" s="46" t="n">
        <f aca="false">SUM(H32:H33)</f>
        <v>0</v>
      </c>
      <c r="I34" s="47" t="n">
        <f aca="false">SUM(I32:I33)</f>
        <v>173885</v>
      </c>
    </row>
  </sheetData>
  <printOptions headings="false" gridLines="false" gridLinesSet="true" horizontalCentered="false" verticalCentered="false"/>
  <pageMargins left="0.708333333333333" right="0.708333333333333" top="0.4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4-04-10T10:26:53Z</dcterms:modified>
  <cp:revision>0</cp:revision>
  <dc:subject/>
  <dc:title/>
</cp:coreProperties>
</file>