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Modul 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. č. 3</t>
  </si>
  <si>
    <t xml:space="preserve">Financování asistentů pedagoga pro děti, žáky a studenty se zdravotním postižením a pro děti, žáky a studenty</t>
  </si>
  <si>
    <t xml:space="preserve"> se sociálním znevýhodněním na rok 2015 – modul  A, soukromé školy</t>
  </si>
  <si>
    <t xml:space="preserve">ÚZ 33 215</t>
  </si>
  <si>
    <t xml:space="preserve">Rada KHK dne 23.2.2015</t>
  </si>
  <si>
    <t xml:space="preserve">ORG</t>
  </si>
  <si>
    <t xml:space="preserve">ODPA</t>
  </si>
  <si>
    <t xml:space="preserve">P.č.</t>
  </si>
  <si>
    <t xml:space="preserve">příjemce dotace</t>
  </si>
  <si>
    <t xml:space="preserve">Sídlo školy dle rejstříku(ulice a čp.,PSČ, město)</t>
  </si>
  <si>
    <t xml:space="preserve">IČO</t>
  </si>
  <si>
    <t xml:space="preserve">Přepočt. úvazky</t>
  </si>
  <si>
    <t xml:space="preserve">Výše na 1 úvazek</t>
  </si>
  <si>
    <t xml:space="preserve">Celkem</t>
  </si>
  <si>
    <t xml:space="preserve">1.</t>
  </si>
  <si>
    <t xml:space="preserve">Základní škola speciální Neratov</t>
  </si>
  <si>
    <t xml:space="preserve">Bartošovice v Orlických horách 23, 517 61 Rokytnice v Orl. horách</t>
  </si>
  <si>
    <t xml:space="preserve">2.</t>
  </si>
  <si>
    <t xml:space="preserve">Základní škola a Mateřská škola Trivium Plus o.p.s.</t>
  </si>
  <si>
    <t xml:space="preserve">Dobřany 2, 518 01 Dobruška</t>
  </si>
  <si>
    <t xml:space="preserve">3.</t>
  </si>
  <si>
    <t xml:space="preserve">První soukromá základní škola v Hradci Králové, s.r.o.</t>
  </si>
  <si>
    <t xml:space="preserve">Vocelova 1334, 500 02 Hradec Králové</t>
  </si>
  <si>
    <t xml:space="preserve">4.</t>
  </si>
  <si>
    <t xml:space="preserve">Mateřská škola, základní škola a střední škola Daneta, s.r.o.</t>
  </si>
  <si>
    <t xml:space="preserve">Nerudova 1180, 500 02 Hradec Králové</t>
  </si>
  <si>
    <t xml:space="preserve">5.</t>
  </si>
  <si>
    <t xml:space="preserve">Základní škola a Mateřská škola Prointepo s.r.o.</t>
  </si>
  <si>
    <t xml:space="preserve">Hrubínova 1458, 500 02 Hradec Králové</t>
  </si>
  <si>
    <t xml:space="preserve">6.</t>
  </si>
  <si>
    <t xml:space="preserve">Mateřská škola Antonie s.r.o.</t>
  </si>
  <si>
    <t xml:space="preserve">Pražská 591, 500 04 Hradec Králové</t>
  </si>
  <si>
    <t xml:space="preserve">7.</t>
  </si>
  <si>
    <t xml:space="preserve">Mateřská škola a Základní škola speciální NONA, o.p.s.</t>
  </si>
  <si>
    <t xml:space="preserve">Rašínova 313, 549 01 Nové Město nad Metují</t>
  </si>
  <si>
    <t xml:space="preserve">8.</t>
  </si>
  <si>
    <t xml:space="preserve">Základní škola Mozaika, o.p.s. Rychnov nad Kněžnou</t>
  </si>
  <si>
    <t xml:space="preserve">U Stadionu 1166, 516 01 Kostelec nad Orlicí</t>
  </si>
  <si>
    <t xml:space="preserve">9.</t>
  </si>
  <si>
    <t xml:space="preserve">Základní škola Bodláka a Pampelišky, o.p.s.</t>
  </si>
  <si>
    <t xml:space="preserve">Veliš 40, 507 21 Veliš u Jičín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false" hidden="true" outlineLevel="0" max="3" min="3" style="0" width="8.96"/>
    <col collapsed="false" customWidth="true" hidden="false" outlineLevel="0" max="4" min="4" style="0" width="35.55"/>
    <col collapsed="false" customWidth="true" hidden="true" outlineLevel="0" max="5" min="5" style="0" width="30.66"/>
    <col collapsed="false" customWidth="false" hidden="true" outlineLevel="0" max="6" min="6" style="0" width="8.96"/>
    <col collapsed="false" customWidth="true" hidden="true" outlineLevel="0" max="8" min="8" style="0" width="18.55"/>
    <col collapsed="false" customWidth="true" hidden="false" outlineLevel="0" max="9" min="9" style="0" width="25.55"/>
    <col collapsed="false" customWidth="true" hidden="false" outlineLevel="0" max="10" min="10" style="0" width="14.87"/>
  </cols>
  <sheetData>
    <row r="1" customFormat="false" ht="24" hidden="false" customHeight="true" outlineLevel="0" collapsed="false">
      <c r="J1" s="1" t="s">
        <v>0</v>
      </c>
    </row>
    <row r="2" customFormat="false" ht="14.4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  <c r="C3" s="3"/>
    </row>
    <row r="4" customFormat="false" ht="15.6" hidden="false" customHeight="false" outlineLevel="0" collapsed="false">
      <c r="C4" s="4"/>
      <c r="D4" s="5"/>
      <c r="E4" s="6"/>
      <c r="F4" s="7"/>
      <c r="G4" s="8"/>
      <c r="H4" s="9"/>
      <c r="J4" s="10" t="s">
        <v>3</v>
      </c>
    </row>
    <row r="5" customFormat="false" ht="18" hidden="false" customHeight="false" outlineLevel="0" collapsed="false">
      <c r="A5" s="0" t="s">
        <v>4</v>
      </c>
      <c r="C5" s="11"/>
      <c r="D5" s="12"/>
      <c r="E5" s="12"/>
      <c r="F5" s="12"/>
      <c r="G5" s="12"/>
      <c r="H5" s="13"/>
      <c r="I5" s="13"/>
    </row>
    <row r="6" customFormat="false" ht="14.4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20" t="s">
        <v>12</v>
      </c>
      <c r="I6" s="21" t="s">
        <v>13</v>
      </c>
    </row>
    <row r="7" customFormat="false" ht="14.4" hidden="false" customHeight="false" outlineLevel="0" collapsed="false">
      <c r="A7" s="14"/>
      <c r="B7" s="15"/>
      <c r="C7" s="16"/>
      <c r="D7" s="17"/>
      <c r="E7" s="17"/>
      <c r="F7" s="18"/>
      <c r="G7" s="19"/>
      <c r="H7" s="20"/>
      <c r="I7" s="21"/>
    </row>
    <row r="8" customFormat="false" ht="27.6" hidden="false" customHeight="false" outlineLevel="0" collapsed="false">
      <c r="A8" s="22" t="n">
        <v>244</v>
      </c>
      <c r="B8" s="23" t="n">
        <v>3114</v>
      </c>
      <c r="C8" s="24" t="s">
        <v>14</v>
      </c>
      <c r="D8" s="25" t="s">
        <v>15</v>
      </c>
      <c r="E8" s="26" t="s">
        <v>16</v>
      </c>
      <c r="F8" s="27" t="n">
        <v>2693542</v>
      </c>
      <c r="G8" s="28" t="n">
        <v>1.07</v>
      </c>
      <c r="H8" s="29" t="n">
        <v>113600</v>
      </c>
      <c r="I8" s="30" t="n">
        <f aca="false">G8*H8</f>
        <v>121552</v>
      </c>
    </row>
    <row r="9" customFormat="false" ht="27.6" hidden="false" customHeight="false" outlineLevel="0" collapsed="false">
      <c r="A9" s="22" t="n">
        <v>217</v>
      </c>
      <c r="B9" s="23" t="n">
        <v>3113</v>
      </c>
      <c r="C9" s="31" t="s">
        <v>17</v>
      </c>
      <c r="D9" s="25" t="s">
        <v>18</v>
      </c>
      <c r="E9" s="32" t="s">
        <v>19</v>
      </c>
      <c r="F9" s="27" t="n">
        <v>64829804</v>
      </c>
      <c r="G9" s="28" t="n">
        <v>1.5</v>
      </c>
      <c r="H9" s="33" t="n">
        <v>113600</v>
      </c>
      <c r="I9" s="30" t="n">
        <f aca="false">G9*H9</f>
        <v>170400</v>
      </c>
    </row>
    <row r="10" customFormat="false" ht="27.6" hidden="false" customHeight="false" outlineLevel="0" collapsed="false">
      <c r="A10" s="22" t="n">
        <v>207</v>
      </c>
      <c r="B10" s="23" t="n">
        <v>3113</v>
      </c>
      <c r="C10" s="31" t="s">
        <v>20</v>
      </c>
      <c r="D10" s="25" t="s">
        <v>21</v>
      </c>
      <c r="E10" s="26" t="s">
        <v>22</v>
      </c>
      <c r="F10" s="27" t="n">
        <v>25262092</v>
      </c>
      <c r="G10" s="28" t="n">
        <v>13.5</v>
      </c>
      <c r="H10" s="33" t="n">
        <v>113600</v>
      </c>
      <c r="I10" s="30" t="n">
        <f aca="false">G10*H10</f>
        <v>1533600</v>
      </c>
    </row>
    <row r="11" customFormat="false" ht="27.6" hidden="false" customHeight="false" outlineLevel="0" collapsed="false">
      <c r="A11" s="22" t="n">
        <v>209</v>
      </c>
      <c r="B11" s="23" t="n">
        <v>3114</v>
      </c>
      <c r="C11" s="31" t="s">
        <v>23</v>
      </c>
      <c r="D11" s="25" t="s">
        <v>24</v>
      </c>
      <c r="E11" s="32" t="s">
        <v>25</v>
      </c>
      <c r="F11" s="27" t="n">
        <v>25262165</v>
      </c>
      <c r="G11" s="28" t="n">
        <v>23.2</v>
      </c>
      <c r="H11" s="33" t="n">
        <v>113600</v>
      </c>
      <c r="I11" s="30" t="n">
        <f aca="false">G11*H11</f>
        <v>2635520</v>
      </c>
    </row>
    <row r="12" customFormat="false" ht="27.6" hidden="false" customHeight="false" outlineLevel="0" collapsed="false">
      <c r="A12" s="22" t="n">
        <v>208</v>
      </c>
      <c r="B12" s="23" t="n">
        <v>3114</v>
      </c>
      <c r="C12" s="31" t="s">
        <v>26</v>
      </c>
      <c r="D12" s="25" t="s">
        <v>27</v>
      </c>
      <c r="E12" s="26" t="s">
        <v>28</v>
      </c>
      <c r="F12" s="27" t="n">
        <v>25263633</v>
      </c>
      <c r="G12" s="28" t="n">
        <v>5.3</v>
      </c>
      <c r="H12" s="33" t="n">
        <v>113600</v>
      </c>
      <c r="I12" s="30" t="n">
        <f aca="false">G12*H12</f>
        <v>602080</v>
      </c>
    </row>
    <row r="13" customFormat="false" ht="27.6" hidden="false" customHeight="false" outlineLevel="0" collapsed="false">
      <c r="A13" s="22" t="n">
        <v>210</v>
      </c>
      <c r="B13" s="23" t="n">
        <v>3111</v>
      </c>
      <c r="C13" s="31" t="s">
        <v>29</v>
      </c>
      <c r="D13" s="25" t="s">
        <v>30</v>
      </c>
      <c r="E13" s="32" t="s">
        <v>31</v>
      </c>
      <c r="F13" s="27" t="n">
        <v>24304816</v>
      </c>
      <c r="G13" s="28" t="n">
        <v>1</v>
      </c>
      <c r="H13" s="33" t="n">
        <v>113600</v>
      </c>
      <c r="I13" s="30" t="n">
        <f aca="false">G13*H13</f>
        <v>113600</v>
      </c>
    </row>
    <row r="14" customFormat="false" ht="27.6" hidden="false" customHeight="false" outlineLevel="0" collapsed="false">
      <c r="A14" s="22" t="n">
        <v>214</v>
      </c>
      <c r="B14" s="23" t="n">
        <v>3114</v>
      </c>
      <c r="C14" s="31" t="s">
        <v>32</v>
      </c>
      <c r="D14" s="25" t="s">
        <v>33</v>
      </c>
      <c r="E14" s="26" t="s">
        <v>34</v>
      </c>
      <c r="F14" s="27" t="n">
        <v>25299140</v>
      </c>
      <c r="G14" s="28" t="n">
        <v>9.5</v>
      </c>
      <c r="H14" s="33" t="n">
        <v>113600</v>
      </c>
      <c r="I14" s="30" t="n">
        <f aca="false">G14*H14</f>
        <v>1079200</v>
      </c>
    </row>
    <row r="15" customFormat="false" ht="27.6" hidden="false" customHeight="false" outlineLevel="0" collapsed="false">
      <c r="A15" s="22" t="n">
        <v>216</v>
      </c>
      <c r="B15" s="23" t="n">
        <v>3113</v>
      </c>
      <c r="C15" s="31" t="s">
        <v>35</v>
      </c>
      <c r="D15" s="25" t="s">
        <v>36</v>
      </c>
      <c r="E15" s="32" t="s">
        <v>37</v>
      </c>
      <c r="F15" s="27" t="n">
        <v>25918125</v>
      </c>
      <c r="G15" s="28" t="n">
        <v>0.75</v>
      </c>
      <c r="H15" s="33" t="n">
        <v>113600</v>
      </c>
      <c r="I15" s="30" t="n">
        <f aca="false">G15*H15</f>
        <v>85200</v>
      </c>
    </row>
    <row r="16" customFormat="false" ht="28.2" hidden="false" customHeight="false" outlineLevel="0" collapsed="false">
      <c r="A16" s="34" t="n">
        <v>230</v>
      </c>
      <c r="B16" s="35" t="n">
        <v>3113</v>
      </c>
      <c r="C16" s="36" t="s">
        <v>38</v>
      </c>
      <c r="D16" s="37" t="s">
        <v>39</v>
      </c>
      <c r="E16" s="38" t="s">
        <v>40</v>
      </c>
      <c r="F16" s="39" t="n">
        <v>25994581</v>
      </c>
      <c r="G16" s="40" t="n">
        <v>1</v>
      </c>
      <c r="H16" s="41" t="n">
        <v>113600</v>
      </c>
      <c r="I16" s="42" t="n">
        <f aca="false">G16*H16</f>
        <v>113600</v>
      </c>
    </row>
    <row r="17" customFormat="false" ht="15" hidden="false" customHeight="false" outlineLevel="0" collapsed="false">
      <c r="C17" s="43"/>
      <c r="D17" s="44" t="s">
        <v>41</v>
      </c>
      <c r="E17" s="44"/>
      <c r="F17" s="44"/>
      <c r="G17" s="45" t="n">
        <f aca="false">SUM(G8:G16)</f>
        <v>56.82</v>
      </c>
      <c r="H17" s="46" t="n">
        <v>113600</v>
      </c>
      <c r="I17" s="47" t="n">
        <f aca="false">SUM(I8:I16)</f>
        <v>6454752</v>
      </c>
    </row>
    <row r="18" customFormat="false" ht="14.4" hidden="false" customHeight="false" outlineLevel="0" collapsed="false">
      <c r="F18" s="48"/>
      <c r="H18" s="49"/>
      <c r="I18" s="50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D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29:08Z</dcterms:created>
  <dc:creator>Muzikářová Miroslava</dc:creator>
  <dc:description/>
  <dc:language>en-US</dc:language>
  <cp:lastModifiedBy>Klimešová Michaela </cp:lastModifiedBy>
  <cp:lastPrinted>2015-02-13T05:42:50Z</cp:lastPrinted>
  <dcterms:modified xsi:type="dcterms:W3CDTF">2015-02-27T07:35:46Z</dcterms:modified>
  <cp:revision>0</cp:revision>
  <dc:subject/>
  <dc:title/>
</cp:coreProperties>
</file>