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2 dotace OP VK" sheetId="1" state="visible" r:id="rId2"/>
  </sheets>
  <definedNames>
    <definedName function="false" hidden="false" localSheetId="0" name="_xlnm.Print_Area" vbProcedure="false">'tab. 2 dotace OP VK'!$A$1:$G$97</definedName>
    <definedName function="false" hidden="false" localSheetId="0" name="_xlnm.Print_Titles" vbProcedure="false">'tab. 2 dotace OP VK'!$1:$3</definedName>
    <definedName function="false" hidden="false" name="Vloz_aktualni_nastaveni" vbProcedure="false">Vloz_aktualni_nastaveni</definedName>
    <definedName function="false" hidden="false" localSheetId="0" name="Z_45AF7150_3FD5_4C4D_B981_6300E5313228__wvu_Cols" vbProcedure="false">'tab. 2 dotace OP VK'!$E:$E</definedName>
    <definedName function="false" hidden="false" localSheetId="0" name="Z_45AF7150_3FD5_4C4D_B981_6300E5313228__wvu_PrintArea" vbProcedure="false">'tab. 2 dotace OP VK'!$A$1:$G$97</definedName>
    <definedName function="false" hidden="false" localSheetId="0" name="Z_45AF7150_3FD5_4C4D_B981_6300E5313228__wvu_PrintTitles" vbProcedure="false">'tab. 2 dotace OP VK'!$1:$3</definedName>
    <definedName function="false" hidden="false" localSheetId="0" name="Z_BE0DFCD8_C659_4612_96A0_44AC9D354B59__wvu_Cols" vbProcedure="false">'tab. 2 dotace OP VK'!$E:$E</definedName>
    <definedName function="false" hidden="false" localSheetId="0" name="Z_BE0DFCD8_C659_4612_96A0_44AC9D354B59__wvu_PrintArea" vbProcedure="false">'tab. 2 dotace OP VK'!$A$1:$G$97</definedName>
    <definedName function="false" hidden="false" localSheetId="0" name="Z_BE0DFCD8_C659_4612_96A0_44AC9D354B59__wvu_PrintTitles" vbProcedure="false">'tab. 2 dotace OP VK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81">
  <si>
    <t xml:space="preserve">Dotace na realizaci projektů z OP VK</t>
  </si>
  <si>
    <t xml:space="preserve">tab. č. 2</t>
  </si>
  <si>
    <t xml:space="preserve">schůze Rady KHK dne 13.7.2015</t>
  </si>
  <si>
    <t xml:space="preserve">částky v Kč</t>
  </si>
  <si>
    <t xml:space="preserve">ORG</t>
  </si>
  <si>
    <t xml:space="preserve">Registrační číslo projektu</t>
  </si>
  <si>
    <t xml:space="preserve">název projektu</t>
  </si>
  <si>
    <t xml:space="preserve">Název příjemce</t>
  </si>
  <si>
    <t xml:space="preserve">IČO školy</t>
  </si>
  <si>
    <t xml:space="preserve">Zřizovatel</t>
  </si>
  <si>
    <t xml:space="preserve">Výše dotace</t>
  </si>
  <si>
    <t xml:space="preserve">Neinvestiční dotace na realizaci projektu z OP VK, ÚZ 33 019</t>
  </si>
  <si>
    <t xml:space="preserve">CZ.1.07/1.3.00/51.0032</t>
  </si>
  <si>
    <t xml:space="preserve">Dotykem ke vzdělávání</t>
  </si>
  <si>
    <t xml:space="preserve">Základní škola, Trutnov, V Domcích 488</t>
  </si>
  <si>
    <t xml:space="preserve">64201121</t>
  </si>
  <si>
    <t xml:space="preserve">Město Trutnov</t>
  </si>
  <si>
    <t xml:space="preserve">CZ.1.07/1.1.00/56.0226</t>
  </si>
  <si>
    <t xml:space="preserve">Jazyky nás baví</t>
  </si>
  <si>
    <t xml:space="preserve">Masarykova obchodní akademie, Jičín, 17. listopadu 220</t>
  </si>
  <si>
    <t xml:space="preserve">KH kraj</t>
  </si>
  <si>
    <t xml:space="preserve">Neinvestiční dotace na realizaci projektů z OP VK, oblast podpory 1.1 Zvyšování kvality ve vzdělávání; ÚZ 33 058</t>
  </si>
  <si>
    <t xml:space="preserve">platby avizované korespondencí MŠMT</t>
  </si>
  <si>
    <t xml:space="preserve">CZ.1.07/1.1.00/56.0378</t>
  </si>
  <si>
    <t xml:space="preserve">Výzva 56 ZŠ Kopidlno</t>
  </si>
  <si>
    <t xml:space="preserve">Základní škola a Mateřská škola Kopidlno</t>
  </si>
  <si>
    <t xml:space="preserve">70992240</t>
  </si>
  <si>
    <t xml:space="preserve">Město Kopidlno</t>
  </si>
  <si>
    <t xml:space="preserve">CZ.1.07/1.1.00/56.0761</t>
  </si>
  <si>
    <t xml:space="preserve">Šablonami k podpoře výuky na ZŠ Hořice</t>
  </si>
  <si>
    <t xml:space="preserve">Základní škola, Hořice, Komenského 338, okres Jičín</t>
  </si>
  <si>
    <t xml:space="preserve">70188912</t>
  </si>
  <si>
    <t xml:space="preserve">Město Hořice</t>
  </si>
  <si>
    <t xml:space="preserve">CZ.1.07/1.1.00/56.1732</t>
  </si>
  <si>
    <t xml:space="preserve">Za kvalitnějším vzděláním</t>
  </si>
  <si>
    <t xml:space="preserve">Základní škola Na Habru, Hořice, Jablonského 865, okres Jičín</t>
  </si>
  <si>
    <t xml:space="preserve">70892547</t>
  </si>
  <si>
    <t xml:space="preserve">CELKEM (školy zřízené obcemi)</t>
  </si>
  <si>
    <t xml:space="preserve">Další podpořené projekty z OP VK</t>
  </si>
  <si>
    <t xml:space="preserve">CZ.1.07/1.1.00/56.1896</t>
  </si>
  <si>
    <t xml:space="preserve">Batňovické šablony</t>
  </si>
  <si>
    <t xml:space="preserve">Základní škola a Mateřská škola, Batňovice, okres Trutnov</t>
  </si>
  <si>
    <t xml:space="preserve">75015536</t>
  </si>
  <si>
    <t xml:space="preserve">Obec Batňovice</t>
  </si>
  <si>
    <t xml:space="preserve">CZ.1.07/1.1.00/56.1208</t>
  </si>
  <si>
    <t xml:space="preserve">Anglie 2015</t>
  </si>
  <si>
    <t xml:space="preserve">Základní škola, Dobruška, Pulická 378, okres Rychnov nad Kněžnou</t>
  </si>
  <si>
    <t xml:space="preserve">75018691</t>
  </si>
  <si>
    <t xml:space="preserve">Město Dobruška</t>
  </si>
  <si>
    <t xml:space="preserve">CZ.1.07/1.1.00/56.1365</t>
  </si>
  <si>
    <t xml:space="preserve">Moderní metody vzdělávání</t>
  </si>
  <si>
    <t xml:space="preserve">Základní škola, T rutnov, R. Frimla 816</t>
  </si>
  <si>
    <t xml:space="preserve">64201139</t>
  </si>
  <si>
    <t xml:space="preserve">CZ.1.07/1.1.00/56.1576</t>
  </si>
  <si>
    <t xml:space="preserve">Základní škola, T rutnov, V Domcích 488</t>
  </si>
  <si>
    <t xml:space="preserve">CZ.1.07/1.1.00/56.1579</t>
  </si>
  <si>
    <t xml:space="preserve">Rozvoj čtenářské gramotnosti a vzdělávání učitelů</t>
  </si>
  <si>
    <t xml:space="preserve">Základní škola, Librantice, okres Hradec Králové</t>
  </si>
  <si>
    <t xml:space="preserve">70992061</t>
  </si>
  <si>
    <t xml:space="preserve">Obec Librantice</t>
  </si>
  <si>
    <t xml:space="preserve">CZ.1.07/1.1.00/56.1959</t>
  </si>
  <si>
    <t xml:space="preserve">OPVK Zvyšování kvality ve vzdělávání</t>
  </si>
  <si>
    <t xml:space="preserve">Základní škola K. J. Erbena a Mateřská škola Korálka Miletín</t>
  </si>
  <si>
    <t xml:space="preserve">75015293</t>
  </si>
  <si>
    <t xml:space="preserve">Město Miletín</t>
  </si>
  <si>
    <t xml:space="preserve">CZ.1.07/1.1.00/56.1621</t>
  </si>
  <si>
    <t xml:space="preserve">Učíme se poznáváním</t>
  </si>
  <si>
    <t xml:space="preserve">Základní škola Boženy Němcové Jaroměř, Husovo náměstí 352,okres Náchod</t>
  </si>
  <si>
    <t xml:space="preserve">70926662</t>
  </si>
  <si>
    <t xml:space="preserve">Město Jaroměř</t>
  </si>
  <si>
    <t xml:space="preserve">CZ.1.07/1.1.00/56.0302</t>
  </si>
  <si>
    <t xml:space="preserve">Čtení a jazyky s výzvou 56</t>
  </si>
  <si>
    <t xml:space="preserve">Základní škola V. Hejny, Červený Kostelec, Komenského 540, okres Náchod</t>
  </si>
  <si>
    <t xml:space="preserve">75016273</t>
  </si>
  <si>
    <t xml:space="preserve">Město Červený Kostelec</t>
  </si>
  <si>
    <t xml:space="preserve">CZ.1.07/1.1.00/56.0812</t>
  </si>
  <si>
    <t xml:space="preserve">Výzva č. 56</t>
  </si>
  <si>
    <t xml:space="preserve">Základní škola, Chlumec nad Cidlinou, okres Hradec Králové</t>
  </si>
  <si>
    <t xml:space="preserve">62695398</t>
  </si>
  <si>
    <t xml:space="preserve">Město Chlumec nad Cidlinou</t>
  </si>
  <si>
    <t xml:space="preserve">CZ.1.07/1.1.00/56.1491</t>
  </si>
  <si>
    <t xml:space="preserve">Dolní Branná podporuje šablony</t>
  </si>
  <si>
    <t xml:space="preserve">Základní škola a mateřská škola, Dolní Branná, okres Trutnov</t>
  </si>
  <si>
    <t xml:space="preserve">70985707</t>
  </si>
  <si>
    <t xml:space="preserve">Obec Dolní Branná</t>
  </si>
  <si>
    <t xml:space="preserve">CZ.1.07/1.1.00/56.1729</t>
  </si>
  <si>
    <t xml:space="preserve">Čteme, hovoříme a cestujeme</t>
  </si>
  <si>
    <t xml:space="preserve">Základní škola. Hradec Králové. Habrmanova 130</t>
  </si>
  <si>
    <t xml:space="preserve">69172366</t>
  </si>
  <si>
    <t xml:space="preserve">Město Hradec Králové</t>
  </si>
  <si>
    <t xml:space="preserve">CZ.1.07/1.1.00/56.0615</t>
  </si>
  <si>
    <t xml:space="preserve">Škola porozumění</t>
  </si>
  <si>
    <t xml:space="preserve">Základní škola Malé Svatoňovice</t>
  </si>
  <si>
    <t xml:space="preserve">49290649</t>
  </si>
  <si>
    <t xml:space="preserve">Obec Malé Svatoňovice</t>
  </si>
  <si>
    <t xml:space="preserve">CZ.1.07/1.1.00/56.0618</t>
  </si>
  <si>
    <t xml:space="preserve">Jazykem Evropou</t>
  </si>
  <si>
    <t xml:space="preserve">Základní škola Bratří Čapků. Úpice</t>
  </si>
  <si>
    <t xml:space="preserve">47463996</t>
  </si>
  <si>
    <t xml:space="preserve">Město Úpice</t>
  </si>
  <si>
    <t xml:space="preserve">CZ.1.07/1.1.00/56.1380</t>
  </si>
  <si>
    <t xml:space="preserve">Za vzděláním po Evropě</t>
  </si>
  <si>
    <t xml:space="preserve">Základní škola pro žáky se specifickými poruchami učení. Trutnov 3. Voletiny 1</t>
  </si>
  <si>
    <t xml:space="preserve">70886598</t>
  </si>
  <si>
    <t xml:space="preserve">CZ.1.07/1.1.00/56.1816</t>
  </si>
  <si>
    <t xml:space="preserve">Lánovské šablony podporují žáky i pedagogy</t>
  </si>
  <si>
    <t xml:space="preserve">Základní škola a Mateřská škola. Lánov. okres Trutnov</t>
  </si>
  <si>
    <t xml:space="preserve">70995079</t>
  </si>
  <si>
    <t xml:space="preserve">Obec Lánov</t>
  </si>
  <si>
    <t xml:space="preserve">CZ.1.07/1.1.00/56.1360</t>
  </si>
  <si>
    <t xml:space="preserve">Podporujeme čtenáře a výuku jazyků v Radimi</t>
  </si>
  <si>
    <t xml:space="preserve">Základní škola Radim, okres Jičín</t>
  </si>
  <si>
    <t xml:space="preserve">70999864</t>
  </si>
  <si>
    <t xml:space="preserve">Obec Radim</t>
  </si>
  <si>
    <t xml:space="preserve">CZ.1.07/1.1.00/56.2095</t>
  </si>
  <si>
    <t xml:space="preserve">Žáci ze Rtyně jedou do zahraničí</t>
  </si>
  <si>
    <t xml:space="preserve">Základní škola a Základní umělecká škola, Rtyně v Podkrkonoší, okres Trutnov</t>
  </si>
  <si>
    <t xml:space="preserve">49290576</t>
  </si>
  <si>
    <t xml:space="preserve">Město Rtyně v Podkrkonoší</t>
  </si>
  <si>
    <t xml:space="preserve">CZ.1.07/1.1.00/56.2268</t>
  </si>
  <si>
    <t xml:space="preserve">Šablony pro kvalitní výuku na ZŠ Čistá</t>
  </si>
  <si>
    <t xml:space="preserve">Základní škola a Mateřská škola. Černý Důl. okres</t>
  </si>
  <si>
    <t xml:space="preserve">75016079</t>
  </si>
  <si>
    <t xml:space="preserve">Městys Černý Důl</t>
  </si>
  <si>
    <t xml:space="preserve">CZ.1.07/1.1.00/56.1708</t>
  </si>
  <si>
    <t xml:space="preserve">Rozvoj čtenářství a cizích jazyků ZŠ Česká Skalice</t>
  </si>
  <si>
    <t xml:space="preserve">Základní škola. Česká Skalice. okres Náchod</t>
  </si>
  <si>
    <t xml:space="preserve">70987262</t>
  </si>
  <si>
    <t xml:space="preserve">Město Česká Skalice</t>
  </si>
  <si>
    <t xml:space="preserve">CZ.1.07/1.1.00/56.1352</t>
  </si>
  <si>
    <t xml:space="preserve">ZŠ Opočno - směr cizina s výukou jazyků</t>
  </si>
  <si>
    <t xml:space="preserve">Základní škola. Opočno. okres Rychnov nad Kněžnou</t>
  </si>
  <si>
    <t xml:space="preserve">75015013</t>
  </si>
  <si>
    <t xml:space="preserve">Město Opočno</t>
  </si>
  <si>
    <t xml:space="preserve">CZ.1.07/1.1.00/56.1543</t>
  </si>
  <si>
    <t xml:space="preserve">Intenzivně zlepšujeme výuku čtenářství a jazyků</t>
  </si>
  <si>
    <t xml:space="preserve">Základní škola. Vrchlabí. nám. Míru 283</t>
  </si>
  <si>
    <t xml:space="preserve">70947163</t>
  </si>
  <si>
    <t xml:space="preserve">Město Vrchlabí</t>
  </si>
  <si>
    <t xml:space="preserve">CZ.1.07/1.1.00/56.2675</t>
  </si>
  <si>
    <t xml:space="preserve">Šablony na ZŠ Havlovice</t>
  </si>
  <si>
    <t xml:space="preserve">Základní škola a Mateřská škola, Havlovice nad Úpou, okres Trutnov</t>
  </si>
  <si>
    <t xml:space="preserve">71003878</t>
  </si>
  <si>
    <t xml:space="preserve">Obec Havlovice nad Úpou</t>
  </si>
  <si>
    <t xml:space="preserve">CZ.1.07/1.1.00/56.1346</t>
  </si>
  <si>
    <t xml:space="preserve">Hravá škola II.</t>
  </si>
  <si>
    <t xml:space="preserve">Základní škola, Česke Meziriči, okr. rychnov n.</t>
  </si>
  <si>
    <t xml:space="preserve">75017571</t>
  </si>
  <si>
    <t xml:space="preserve">Město České Meziříčí</t>
  </si>
  <si>
    <t xml:space="preserve">CZ.1.07/1.1.00/56.2237</t>
  </si>
  <si>
    <t xml:space="preserve">Za angličtinou do Anglie</t>
  </si>
  <si>
    <t xml:space="preserve">Základní škola a Mateřská škola Stárkov</t>
  </si>
  <si>
    <t xml:space="preserve">71009663</t>
  </si>
  <si>
    <t xml:space="preserve">Město Stárkov</t>
  </si>
  <si>
    <t xml:space="preserve">CZ.1.07/1.1.00/56.1163</t>
  </si>
  <si>
    <t xml:space="preserve">Výzva č.56</t>
  </si>
  <si>
    <t xml:space="preserve">Základní škola a mateřská škola. Svoboda nad Úpou. okres Trutnov</t>
  </si>
  <si>
    <t xml:space="preserve">75017032</t>
  </si>
  <si>
    <t xml:space="preserve">Město Svoboda nad Úpou</t>
  </si>
  <si>
    <t xml:space="preserve">CZ.1.07/1.1.00/56.1392</t>
  </si>
  <si>
    <t xml:space="preserve">Zlepšujme jazykové dovednosti na Úpickém gymnáziu</t>
  </si>
  <si>
    <t xml:space="preserve">Městské gymnázium a střední odborná škola Úpice</t>
  </si>
  <si>
    <t xml:space="preserve">72073209</t>
  </si>
  <si>
    <t xml:space="preserve">CZ.1.07/1.1.00/56.0808</t>
  </si>
  <si>
    <t xml:space="preserve">Učíme se v zahraničí - pedagogové ze ZŠ Úpice-Lány</t>
  </si>
  <si>
    <t xml:space="preserve">Základní škola Úpice - Lány</t>
  </si>
  <si>
    <t xml:space="preserve">70883548</t>
  </si>
  <si>
    <t xml:space="preserve">CZ.1.07/1.1.00/56.1581</t>
  </si>
  <si>
    <t xml:space="preserve">Čtenářské dílny na ZŠ Nová Paka. Husitská</t>
  </si>
  <si>
    <t xml:space="preserve">Základní škola Nová Paka. Husitská 1695. okres Jičín</t>
  </si>
  <si>
    <t xml:space="preserve">70947384</t>
  </si>
  <si>
    <t xml:space="preserve">Město Nová Paka</t>
  </si>
  <si>
    <t xml:space="preserve">CZ.1.07/1.1.00/56.1690</t>
  </si>
  <si>
    <t xml:space="preserve">Čteme a jedeme do zahraničí na ZŠ Vítězná</t>
  </si>
  <si>
    <t xml:space="preserve">Základní škola a Mateřská škola, Vítězná, okres Trutnov</t>
  </si>
  <si>
    <t xml:space="preserve">70999571</t>
  </si>
  <si>
    <t xml:space="preserve">Obec Vítězná-Kocléřov</t>
  </si>
  <si>
    <t xml:space="preserve">CZ.1.07/1.1.00/56.1746</t>
  </si>
  <si>
    <t xml:space="preserve">Vzhůru do Evropy</t>
  </si>
  <si>
    <t xml:space="preserve">Základní škola Týniště nad Orlicí, okres Rychnov nad</t>
  </si>
  <si>
    <t xml:space="preserve">60884541</t>
  </si>
  <si>
    <t xml:space="preserve">Město Týniště nad Orlicí</t>
  </si>
  <si>
    <t xml:space="preserve">CZ.1.07/1.1.00/56.2000</t>
  </si>
  <si>
    <t xml:space="preserve">Za knihami a zlepšením jazyků se šablonami</t>
  </si>
  <si>
    <t xml:space="preserve">Základní škola a mateřská škola, Prasek</t>
  </si>
  <si>
    <t xml:space="preserve">70986509</t>
  </si>
  <si>
    <t xml:space="preserve">Obec Prasek</t>
  </si>
  <si>
    <t xml:space="preserve">CZ.1.07/1.1.00/56.2171</t>
  </si>
  <si>
    <t xml:space="preserve">Učíme se vzájemně II.</t>
  </si>
  <si>
    <t xml:space="preserve">Základní škola Nové Město nad Metují, Komenského 15, okres Náchod</t>
  </si>
  <si>
    <t xml:space="preserve">00857688</t>
  </si>
  <si>
    <t xml:space="preserve">Město Nové Město nad Metují</t>
  </si>
  <si>
    <t xml:space="preserve">CZ.1.07/1.1.00/56.1680</t>
  </si>
  <si>
    <t xml:space="preserve">Základní škola, Žacléř, okres Trutnov</t>
  </si>
  <si>
    <t xml:space="preserve">70988021</t>
  </si>
  <si>
    <t xml:space="preserve">Město Žacléř</t>
  </si>
  <si>
    <t xml:space="preserve">CZ.1.07/1.1.00/56.1390</t>
  </si>
  <si>
    <t xml:space="preserve">Zvýšení kvality výuky anglického jazyka</t>
  </si>
  <si>
    <t xml:space="preserve">Základní škola Gutha - Jarkovského Kostelec nad Orlicí</t>
  </si>
  <si>
    <t xml:space="preserve">70157332</t>
  </si>
  <si>
    <t xml:space="preserve">Město Kostelec nad Orlicí</t>
  </si>
  <si>
    <t xml:space="preserve">CZ.1.07/1.1.00/56.1925</t>
  </si>
  <si>
    <t xml:space="preserve">Podpora výuky jazyků na ZŠ M. Horákové</t>
  </si>
  <si>
    <t xml:space="preserve">Základní škola. Hradec Králové. M. Horákové 258</t>
  </si>
  <si>
    <t xml:space="preserve">62695177</t>
  </si>
  <si>
    <t xml:space="preserve">CZ.1.07/1.1.00/56.1509</t>
  </si>
  <si>
    <t xml:space="preserve">Zahraniční pobyt a knihy pro žáky z Dolní Olešnice</t>
  </si>
  <si>
    <t xml:space="preserve">Základní škola a Mateřská škola, Dolní Olešnice, okres Trutnov</t>
  </si>
  <si>
    <t xml:space="preserve">75016591</t>
  </si>
  <si>
    <t xml:space="preserve">Obec Dolní Olešnice</t>
  </si>
  <si>
    <t xml:space="preserve">CZ.1.07/1.1.00/56.0717</t>
  </si>
  <si>
    <t xml:space="preserve">Se sny a fantazií jdeme za svým cílem</t>
  </si>
  <si>
    <t xml:space="preserve">Základní škola T.G.Masaryka Náchod, Bartoňova 1005</t>
  </si>
  <si>
    <t xml:space="preserve">00857611</t>
  </si>
  <si>
    <t xml:space="preserve">Město Náchod</t>
  </si>
  <si>
    <t xml:space="preserve">CZ.1.07/1.1.00/56.0955</t>
  </si>
  <si>
    <t xml:space="preserve">Kniha je můj přítel</t>
  </si>
  <si>
    <t xml:space="preserve">Základní škola Rokytnice v Orlických horách, okres Rychnov nad Kněžnou</t>
  </si>
  <si>
    <t xml:space="preserve">75015340</t>
  </si>
  <si>
    <t xml:space="preserve">Město Rokytnice v Orl.horách</t>
  </si>
  <si>
    <t xml:space="preserve">CZ.1.07/1.1.00/56.1512</t>
  </si>
  <si>
    <t xml:space="preserve">Čteme a cestujeme</t>
  </si>
  <si>
    <t xml:space="preserve">Základní škola Náchod - Plhov. Příkopy 1186</t>
  </si>
  <si>
    <t xml:space="preserve">70154287</t>
  </si>
  <si>
    <t xml:space="preserve">CZ.1.07/1.1.00/56.0208</t>
  </si>
  <si>
    <t xml:space="preserve">Rozvoj vzdělávání v ZŠ a MŠ Bílá Třemešná</t>
  </si>
  <si>
    <t xml:space="preserve">Základní škola a Mateřská škola, Bílá Třemešná, okres Trutnov</t>
  </si>
  <si>
    <t xml:space="preserve">75015366</t>
  </si>
  <si>
    <t xml:space="preserve">Obec Bílá Třemešná</t>
  </si>
  <si>
    <t xml:space="preserve">CZ.1.07/1.1.00/56.1593</t>
  </si>
  <si>
    <t xml:space="preserve">EU Žďár nad Orlicí</t>
  </si>
  <si>
    <t xml:space="preserve">Základní škola a mateřská škola. Žďár nad Orlicí. okres Rychnov nad Kněžnou</t>
  </si>
  <si>
    <t xml:space="preserve">75016281</t>
  </si>
  <si>
    <t xml:space="preserve">Obec Žďár nad Orluicí</t>
  </si>
  <si>
    <t xml:space="preserve">CZ.1.07/1.1.00/56.1261</t>
  </si>
  <si>
    <t xml:space="preserve">Čtěme lépe anglicky</t>
  </si>
  <si>
    <t xml:space="preserve">Základní škola Eduarda Štorcha a mateřská škola</t>
  </si>
  <si>
    <t xml:space="preserve">70999121</t>
  </si>
  <si>
    <t xml:space="preserve">Obec Ostroměř</t>
  </si>
  <si>
    <t xml:space="preserve">CZ.1.07/1.1.00/56.0045</t>
  </si>
  <si>
    <t xml:space="preserve">EU Lípa nad Orlicí</t>
  </si>
  <si>
    <t xml:space="preserve">Základní škola a Mateřská škola. Lípa nad Orlicí. okres Rychnov nad Kněžnou</t>
  </si>
  <si>
    <t xml:space="preserve">70999392</t>
  </si>
  <si>
    <t xml:space="preserve">Obec Lípa nad Orlící</t>
  </si>
  <si>
    <t xml:space="preserve">CZ.1.07/1.1.00/56.0255</t>
  </si>
  <si>
    <t xml:space="preserve">EU Doudleby nad Orlicí</t>
  </si>
  <si>
    <t xml:space="preserve">Základní škola a Mateřská škola Doudleby nad Orlicí</t>
  </si>
  <si>
    <t xml:space="preserve">75015838</t>
  </si>
  <si>
    <t xml:space="preserve">Městys Doudleby nad Orlicí</t>
  </si>
  <si>
    <t xml:space="preserve">CZ.1.07/1.1.00/56.0431</t>
  </si>
  <si>
    <t xml:space="preserve">EU Dukelských bojovníků. Dubenec</t>
  </si>
  <si>
    <t xml:space="preserve">Základní škola Dukelských bojovníků a mateřská škola.</t>
  </si>
  <si>
    <t xml:space="preserve">75017881</t>
  </si>
  <si>
    <t xml:space="preserve">Obec Dubenec</t>
  </si>
  <si>
    <t xml:space="preserve">CZ.1.07/1.1.00/56.1222</t>
  </si>
  <si>
    <t xml:space="preserve">Základní škola kpt. Jaroše. Trutnov</t>
  </si>
  <si>
    <t xml:space="preserve">Základní škola kpt. Jaroše. Trutnov. Gorkého 38</t>
  </si>
  <si>
    <t xml:space="preserve">64201112</t>
  </si>
  <si>
    <t xml:space="preserve">CZ.1.07/1.1.00/56.1544</t>
  </si>
  <si>
    <t xml:space="preserve">Výzva 56 - Hravé čtení</t>
  </si>
  <si>
    <t xml:space="preserve">Základní škola a Mateřská škola. Smidary. okres</t>
  </si>
  <si>
    <t xml:space="preserve">70988897</t>
  </si>
  <si>
    <t xml:space="preserve">Obec Smidary</t>
  </si>
  <si>
    <t xml:space="preserve">CZ.1.07/1.1.00/56.1357</t>
  </si>
  <si>
    <t xml:space="preserve">rádi čteme a učíme se cizí jazyky</t>
  </si>
  <si>
    <t xml:space="preserve">Základní škola a mateřská škola, Skřivany, okres</t>
  </si>
  <si>
    <t xml:space="preserve">70998124</t>
  </si>
  <si>
    <t xml:space="preserve">Obec Skřivany</t>
  </si>
  <si>
    <t xml:space="preserve">CZ.1.07/1.1.00/56.1682</t>
  </si>
  <si>
    <t xml:space="preserve">Podpora čtení a cizích jazyků na ZŠ Pouchov</t>
  </si>
  <si>
    <t xml:space="preserve">Základní škola. Hradec Králové - Pouchov. K Sokolovně 452</t>
  </si>
  <si>
    <t xml:space="preserve">62693123</t>
  </si>
  <si>
    <t xml:space="preserve">CZ.1.07/1.1.00/56.1349</t>
  </si>
  <si>
    <t xml:space="preserve">AMOS56</t>
  </si>
  <si>
    <t xml:space="preserve">Základní škola Nová Paka. Komenského 555</t>
  </si>
  <si>
    <t xml:space="preserve">49305620</t>
  </si>
  <si>
    <t xml:space="preserve">971 301,00</t>
  </si>
  <si>
    <t xml:space="preserve">CELKEM za školy zřízené obcemi</t>
  </si>
  <si>
    <t xml:space="preserve">Krajské školy</t>
  </si>
  <si>
    <t xml:space="preserve">CZ.1.07/1.1.00/56.0340</t>
  </si>
  <si>
    <t xml:space="preserve">Moderní škola</t>
  </si>
  <si>
    <t xml:space="preserve">Střední škola informatiky a služeb, Dvůr Králové nad Labem, Elišky Krásnohorské 2069</t>
  </si>
  <si>
    <t xml:space="preserve">67439918</t>
  </si>
  <si>
    <t xml:space="preserve">CZ.1.07/1.1.00/56.1131</t>
  </si>
  <si>
    <t xml:space="preserve">Cesty za poznáním a zážitky 2015</t>
  </si>
  <si>
    <t xml:space="preserve">Vyšší odborná škola zdravotnická a Střední zdravotnická škola. Hradec Králové. Komenského 234</t>
  </si>
  <si>
    <t xml:space="preserve">00581101</t>
  </si>
  <si>
    <t xml:space="preserve">CZ.1.07/1.1.00/56.0991</t>
  </si>
  <si>
    <t xml:space="preserve">Jazyky efektivněji - v zahraničí</t>
  </si>
  <si>
    <t xml:space="preserve">Obchodní akademie T. G. Masaryka, Kostelec nad Orlicí, Komenského 522</t>
  </si>
  <si>
    <t xml:space="preserve">60884711</t>
  </si>
  <si>
    <t xml:space="preserve">CZ.1.07/1.1.00/56.1473</t>
  </si>
  <si>
    <t xml:space="preserve">Jazykové stáže pedagogů a žáků</t>
  </si>
  <si>
    <t xml:space="preserve">Střední škola technická a řemeslná. Nový Bydžov. Dr. M.Tyrše 112</t>
  </si>
  <si>
    <t xml:space="preserve">00087751</t>
  </si>
  <si>
    <t xml:space="preserve">CZ.1.07/1.1.00/56.1725</t>
  </si>
  <si>
    <t xml:space="preserve">Učitelé stínují a žácí studují v zahraničí</t>
  </si>
  <si>
    <t xml:space="preserve">Vyšší odborná škola stavební a Střední průmyslová škola stavební arch. Jana Letzela. Náchod. Pražská 931</t>
  </si>
  <si>
    <t xml:space="preserve">48623717</t>
  </si>
  <si>
    <t xml:space="preserve">CZ.1.07/1.1.00/56.1587</t>
  </si>
  <si>
    <t xml:space="preserve">Podporujeme studentské pobyty v zahraničí</t>
  </si>
  <si>
    <t xml:space="preserve">Integrovaná střední škola. Nová Paka. Kumburská 846</t>
  </si>
  <si>
    <t xml:space="preserve">15055663</t>
  </si>
  <si>
    <t xml:space="preserve">CZ.1.07/1.1.00/56.0745</t>
  </si>
  <si>
    <t xml:space="preserve">Šablonami ke zvýšení kvality výuky</t>
  </si>
  <si>
    <t xml:space="preserve">Gymnázium, Dvůr Králové nad Labem, nám. Odboje</t>
  </si>
  <si>
    <t xml:space="preserve">60153393</t>
  </si>
  <si>
    <t xml:space="preserve">CZ.1.07/1.1.00/56.1197</t>
  </si>
  <si>
    <t xml:space="preserve">Se šablonami za hranice výuky se SŠGS Nová Paka</t>
  </si>
  <si>
    <t xml:space="preserve">Střední škola gastronomie a služeb, Nová Paka, Masarykovo nám. 2</t>
  </si>
  <si>
    <t xml:space="preserve">15055256</t>
  </si>
  <si>
    <t xml:space="preserve">CZ.1.07/1.1.00/56.2487</t>
  </si>
  <si>
    <t xml:space="preserve">Zahraniční vzdělávací pobyt studentů</t>
  </si>
  <si>
    <t xml:space="preserve">Gymnázium a SOŠ Hostinné</t>
  </si>
  <si>
    <t xml:space="preserve">60153326</t>
  </si>
  <si>
    <t xml:space="preserve">CZ.1.07/1.1.00/56.1157</t>
  </si>
  <si>
    <t xml:space="preserve">Jazykový pobyt v Cornwallu, Berlíně a Barceloně</t>
  </si>
  <si>
    <t xml:space="preserve">Gymnázium J. K. Tyla, Hradec Králové, Tylovo nábř. 682</t>
  </si>
  <si>
    <t xml:space="preserve">62690060</t>
  </si>
  <si>
    <t xml:space="preserve">CZ.1.07/1.1.00/56.1374</t>
  </si>
  <si>
    <t xml:space="preserve">Podpora čtenářských a jazykových dovedností</t>
  </si>
  <si>
    <t xml:space="preserve">Střední odborná škola veterinární. Hradec Králové-Kukleny. Pražská 68</t>
  </si>
  <si>
    <t xml:space="preserve">62690281</t>
  </si>
  <si>
    <t xml:space="preserve">CZ.1.07/1.1.00/56.1334</t>
  </si>
  <si>
    <t xml:space="preserve">Stínováním pro zvýšení kvality výuky na GYMVR</t>
  </si>
  <si>
    <t xml:space="preserve">Gymnázium, Vrchlabí, Komenského 586</t>
  </si>
  <si>
    <t xml:space="preserve">60153245</t>
  </si>
  <si>
    <t xml:space="preserve">CZ.1.07/1.1.00/56.0105</t>
  </si>
  <si>
    <t xml:space="preserve">Posílení motivace v cizích jazycích a IT</t>
  </si>
  <si>
    <t xml:space="preserve">Gymnázium, Dobruška, Pulická 779</t>
  </si>
  <si>
    <t xml:space="preserve">60884762</t>
  </si>
  <si>
    <t xml:space="preserve">CZ.1.07/1.1.00/56.0207</t>
  </si>
  <si>
    <t xml:space="preserve">Jazykové kurzy pro učitele a žáky</t>
  </si>
  <si>
    <t xml:space="preserve">Obchodní akademie. Střední odborná škola a Jazyková škola s právem státní jazykové zkoušky. Hradec</t>
  </si>
  <si>
    <t xml:space="preserve">62690272</t>
  </si>
  <si>
    <t xml:space="preserve">CZ.1.07/1.1.00/56.1351</t>
  </si>
  <si>
    <t xml:space="preserve">Rozvoj čtenářské a jazykové gramotnosti</t>
  </si>
  <si>
    <t xml:space="preserve">Střední škola oděvní. služeb a ekonomiky. Červený Kostelec, 17. listopadu 1197</t>
  </si>
  <si>
    <t xml:space="preserve">00653705</t>
  </si>
  <si>
    <t xml:space="preserve">CZ.1.07/1.1.00/56.2085</t>
  </si>
  <si>
    <t xml:space="preserve">Vzdělávání v Kopidlně</t>
  </si>
  <si>
    <t xml:space="preserve">Střední škola zahradnická, Kopidlno, náměstí</t>
  </si>
  <si>
    <t xml:space="preserve">64812201</t>
  </si>
  <si>
    <t xml:space="preserve">CZ.1.07/1.1.00/56.1609</t>
  </si>
  <si>
    <t xml:space="preserve">S buřinkou k moudrosti II.</t>
  </si>
  <si>
    <t xml:space="preserve">Gymnázium Františka Martina Pelcla. Rychnov nad Kněžnou. Hrdinů odboje 36</t>
  </si>
  <si>
    <t xml:space="preserve">60884703</t>
  </si>
  <si>
    <t xml:space="preserve">CZ.1.07/1.1.00/56.0021</t>
  </si>
  <si>
    <t xml:space="preserve">Střední průmyslová škola, Střední odborná škola a Střední odborné učiliště, Hradec Králové</t>
  </si>
  <si>
    <t xml:space="preserve">15062848</t>
  </si>
  <si>
    <t xml:space="preserve">CZ.1.07/1.1.00/56.2705</t>
  </si>
  <si>
    <t xml:space="preserve">Profesně se rozvíjíme - kameníci stínují</t>
  </si>
  <si>
    <t xml:space="preserve">Střední průmyslová škola kamenická a sochařská. Hořice. Husova 675</t>
  </si>
  <si>
    <t xml:space="preserve">60116871</t>
  </si>
  <si>
    <t xml:space="preserve">CZ.1.07/1.1.00/56.2252</t>
  </si>
  <si>
    <t xml:space="preserve">Gymnázium Trutnov na cestě do Evropy</t>
  </si>
  <si>
    <t xml:space="preserve">Gymnázium. Trutnov. Jiráskovo náměstí 325</t>
  </si>
  <si>
    <t xml:space="preserve">60153237</t>
  </si>
  <si>
    <t xml:space="preserve">CELKEM krajské PO</t>
  </si>
  <si>
    <t xml:space="preserve">Soukromé</t>
  </si>
  <si>
    <t xml:space="preserve">CZ.1.07/1.1.00/56.1920</t>
  </si>
  <si>
    <t xml:space="preserve">Akademie bez hranic</t>
  </si>
  <si>
    <t xml:space="preserve">Základní škola a Mateřská škola Trivium Plus o.p.s.</t>
  </si>
  <si>
    <t xml:space="preserve">64829804</t>
  </si>
  <si>
    <t xml:space="preserve">soukromá osoba</t>
  </si>
  <si>
    <t xml:space="preserve">CZ.1.07/1.1.00/56.0062</t>
  </si>
  <si>
    <t xml:space="preserve">Soukromá střední škola podnikatelská - ALTMAN,</t>
  </si>
  <si>
    <t xml:space="preserve">25270044</t>
  </si>
  <si>
    <t xml:space="preserve">CZ.1.07/1.1.00/56.1614</t>
  </si>
  <si>
    <t xml:space="preserve">Podpora jazykových dovedností</t>
  </si>
  <si>
    <t xml:space="preserve">Základní škola Mozaika. o.p.s. Rychnov nad Kněžnou</t>
  </si>
  <si>
    <t xml:space="preserve">25918125</t>
  </si>
  <si>
    <t xml:space="preserve">CZ.1.07/1.1.00/56.0213</t>
  </si>
  <si>
    <t xml:space="preserve">Učení je věda. my jsme k němu klíč</t>
  </si>
  <si>
    <t xml:space="preserve">První soukromá základní škola v Hradci Králové. s r.o.</t>
  </si>
  <si>
    <t xml:space="preserve">25262092</t>
  </si>
  <si>
    <t xml:space="preserve">CZ.1.07/1.1.00/56.0916</t>
  </si>
  <si>
    <t xml:space="preserve">Jazyky do školy - zdokonalení pro žáky i učitele</t>
  </si>
  <si>
    <t xml:space="preserve">ACADEMIA MERCURII soukromá střední škola. s.r.o.</t>
  </si>
  <si>
    <t xml:space="preserve">62028561</t>
  </si>
  <si>
    <t xml:space="preserve">CELKEM soukromé šk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Calibri"/>
      <family val="0"/>
    </font>
    <font>
      <sz val="11"/>
      <color rgb="FF000000"/>
      <name val="Calibri"/>
      <family val="0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
</Relationships>
</file>

<file path=xl/revisions/revisionHeaders.xml><?xml version="1.0" encoding="utf-8"?>
<headers xmlns="http://schemas.openxmlformats.org/spreadsheetml/2006/main" xmlns:r="http://schemas.openxmlformats.org/officeDocument/2006/relationships" guid="{FCD8F88D-4917-4084-B69E-341FC6E69F99}">
  <header guid="{3BE31BA3-47F4-4502-82B8-6A4F15E27C3A}" dateTime="2015-07-09T11:08:00.000000000Z" userName="Jarkovský Václav Ing." r:id="rId1" minRId="1" maxRId="1" maxSheetId="2">
    <sheetIdMap count="1">
      <sheetId val="1"/>
    </sheetIdMap>
  </header>
  <header guid="{108A3922-1200-4592-9142-B09B5989F23D}" dateTime="2015-07-09T11:09:00.000000000Z" userName="Jarkovský Václav Ing." r:id="rId2" minRId="2" maxRId="6" maxSheetId="2">
    <sheetIdMap count="1">
      <sheetId val="1"/>
    </sheetIdMap>
  </header>
  <header guid="{E800B1A7-19C7-4DF2-B533-B4FF5F8B3893}" dateTime="2015-07-09T11:14:00.000000000Z" userName="Skoupilová Dagmar Ing." r:id="rId3" minRId="7" maxRId="7" maxSheetId="2">
    <sheetIdMap count="1">
      <sheetId val="1"/>
    </sheetIdMap>
  </header>
  <header guid="{B1877759-1786-475D-A6C3-82C58AC5CA99}" dateTime="2015-07-09T11:18:00.000000000Z" userName="Skoupilová Dagmar Ing." r:id="rId4" minRId="8" maxRId="18" maxSheetId="2">
    <sheetIdMap count="1">
      <sheetId val="1"/>
    </sheetIdMap>
  </header>
  <header guid="{F16586B3-6017-4540-AF25-0F63B91FA6AB}" dateTime="2015-07-09T11:19:00.000000000Z" userName="Skoupilová Dagmar Ing." r:id="rId5" minRId="19" maxRId="23" maxSheetId="2">
    <sheetIdMap count="1">
      <sheetId val="1"/>
    </sheetIdMap>
  </header>
  <header guid="{58195921-2F26-495E-9642-65E75AAB4F37}" dateTime="2015-07-09T11:23:00.000000000Z" userName="Jarkovský Václav Ing." r:id="rId6" minRId="24" maxRId="24" maxSheetId="2">
    <sheetIdMap count="1">
      <sheetId val="1"/>
    </sheetIdMap>
  </header>
  <header guid="{AD0538B0-BA78-439C-9EE5-198564AE3008}" dateTime="2015-07-09T11:24:00.000000000Z" userName="Jarkovský Václav Ing." r:id="rId7" minRId="25" maxRId="27" maxSheetId="2">
    <sheetIdMap count="1">
      <sheetId val="1"/>
    </sheetIdMap>
  </header>
  <header guid="{41260722-78C5-4F72-850A-FA5AA6476A33}" dateTime="2015-07-09T11:25:00.000000000Z" userName="Jarkovský Václav Ing." r:id="rId8" minRId="28" maxRId="28" maxSheetId="2">
    <sheetIdMap count="1">
      <sheetId val="1"/>
    </sheetIdMap>
  </header>
  <header guid="{0BC618CE-023A-40FC-8F70-201BC83D8DA7}" dateTime="2015-07-09T12:10:00.000000000Z" userName="Skoupilová Dagmar Ing." r:id="rId9" minRId="29" maxRId="43" maxSheetId="2">
    <sheetIdMap count="1">
      <sheetId val="1"/>
    </sheetIdMap>
  </header>
  <header guid="{11E7660B-D73C-490F-A956-312A68A3B214}" dateTime="2015-07-09T12:17:00.000000000Z" userName="857" r:id="rId10" minRId="44" maxRId="51" maxSheetId="2">
    <sheetIdMap count="1">
      <sheetId val="1"/>
    </sheetIdMap>
  </header>
  <header guid="{58B12BB4-E708-491E-84A1-8E4136A403C6}" dateTime="2015-07-10T07:02:00.000000000Z" userName="Jarkovský Václav Ing." r:id="rId11" minRId="52" maxRId="56" maxSheetId="2">
    <sheetIdMap count="1">
      <sheetId val="1"/>
    </sheetIdMap>
  </header>
  <header guid="{6213518B-CCA8-4AB9-8F5C-6AD9A35ACE3D}" dateTime="2015-07-10T07:37:00.000000000Z" userName="857" r:id="rId12" minRId="57" maxRId="285" maxSheetId="2">
    <sheetIdMap count="1">
      <sheetId val="1"/>
    </sheetIdMap>
  </header>
  <header guid="{A9B2F150-A038-46E1-BBB3-BACFDF780069}" dateTime="2015-07-10T07:39:00.000000000Z" userName="857" r:id="rId13" minRId="286" maxRId="292" maxSheetId="2">
    <sheetIdMap count="1">
      <sheetId val="1"/>
    </sheetIdMap>
  </header>
  <header guid="{758D1FA5-C64D-41D1-BD4B-49473F3D346D}" dateTime="2015-07-10T07:42:00.000000000Z" userName="857" r:id="rId14" minRId="293" maxRId="295" maxSheetId="2">
    <sheetIdMap count="1">
      <sheetId val="1"/>
    </sheetIdMap>
  </header>
  <header guid="{1F4C46E7-A706-4027-835C-6BF62CC5208B}" dateTime="2015-07-10T09:12:00.000000000Z" userName="Skoupilová Dagmar Ing." r:id="rId15" minRId="296" maxRId="296" maxSheetId="2">
    <sheetIdMap count="1">
      <sheetId val="1"/>
    </sheetIdMap>
  </header>
  <header guid="{57E5C14D-646F-4962-A89B-E98D3906E743}" dateTime="2015-07-10T09:17:00.000000000Z" userName="Skoupilová Dagmar Ing." r:id="rId16" minRId="297" maxRId="306" maxSheetId="2">
    <sheetIdMap count="1">
      <sheetId val="1"/>
    </sheetIdMap>
  </header>
  <header guid="{D7D176C4-0CF3-4E61-B0D0-58F7C2536639}" dateTime="2015-07-10T09:22:00.000000000Z" userName="Skoupilová Dagmar Ing." r:id="rId17" minRId="307" maxRId="312" maxSheetId="2">
    <sheetIdMap count="1">
      <sheetId val="1"/>
    </sheetIdMap>
  </header>
  <header guid="{94A68091-E0CC-427C-B2D7-E101976E37C4}" dateTime="2015-07-10T09:25:00.000000000Z" userName="857" r:id="rId18" minRId="313" maxRId="313" maxSheetId="2">
    <sheetIdMap count="1">
      <sheetId val="1"/>
    </sheetIdMap>
  </header>
  <header guid="{B731E318-CF38-48F5-923B-758FD83F5074}" dateTime="2015-07-10T09:26:00.000000000Z" userName="Skoupilová Dagmar Ing." r:id="rId19" minRId="314" maxRId="318" maxSheetId="2">
    <sheetIdMap count="1">
      <sheetId val="1"/>
    </sheetIdMap>
  </header>
  <header guid="{8A814DED-50F1-4322-B929-836A495DF8AE}" dateTime="2015-07-10T09:33:00.000000000Z" userName="Skoupilová Dagmar Ing." r:id="rId20" minRId="319" maxRId="327" maxSheetId="2">
    <sheetIdMap count="1">
      <sheetId val="1"/>
    </sheetIdMap>
  </header>
  <header guid="{77D338A6-A11F-4889-8F60-9EDD51D0E377}" dateTime="2015-07-10T09:41:00.000000000Z" userName="Skoupilová Dagmar Ing." r:id="rId21" minRId="328" maxRId="338" maxSheetId="2">
    <sheetIdMap count="1">
      <sheetId val="1"/>
    </sheetIdMap>
  </header>
  <header guid="{DE749ACC-55D7-4914-A655-23D5FB370133}" dateTime="2015-07-10T09:42:00.000000000Z" userName="Skoupilová Dagmar Ing." r:id="rId22" minRId="339" maxRId="339" maxSheetId="2">
    <sheetIdMap count="1">
      <sheetId val="1"/>
    </sheetIdMap>
  </header>
  <header guid="{839F9E07-D05B-4C3C-A4CE-923031E8CB60}" dateTime="2015-07-10T09:43:00.000000000Z" userName="857" r:id="rId23" minRId="340" maxRId="340" maxSheetId="2">
    <sheetIdMap count="1">
      <sheetId val="1"/>
    </sheetIdMap>
  </header>
  <header guid="{79B3819B-EF6B-4D0F-A45B-11973C280712}" dateTime="2015-07-10T09:47:00.000000000Z" userName="Jarkovský Václav Ing." r:id="rId24" minRId="341" maxRId="361" maxSheetId="2">
    <sheetIdMap count="1">
      <sheetId val="1"/>
    </sheetIdMap>
  </header>
  <header guid="{FDADF7E8-B91F-4692-AD17-2ED5A61E9538}" dateTime="2015-07-10T09:49:00.000000000Z" userName="857" r:id="rId25" minRId="362" maxRId="362" maxSheetId="2">
    <sheetIdMap count="1">
      <sheetId val="1"/>
    </sheetIdMap>
  </header>
  <header guid="{BABC1963-1102-4415-8152-00393BBF7D45}" dateTime="2015-07-10T09:56:00.000000000Z" userName="Jarkovský Václav Ing." r:id="rId26" minRId="363" maxRId="382" maxSheetId="2">
    <sheetIdMap count="1">
      <sheetId val="1"/>
    </sheetIdMap>
  </header>
  <header guid="{C6A7F5BA-9135-4DE7-B97A-BF127F2CA49C}" dateTime="2015-07-10T09:59:00.000000000Z" userName="Jarkovský Václav Ing." r:id="rId27" minRId="383" maxRId="398" maxSheetId="2">
    <sheetIdMap count="1">
      <sheetId val="1"/>
    </sheetIdMap>
  </header>
  <header guid="{E26492F8-F174-4258-A21B-DD978B1D5BF4}" dateTime="2015-07-10T10:01:00.000000000Z" userName="857" r:id="rId28" minRId="399" maxRId="412" maxSheetId="2">
    <sheetIdMap count="1">
      <sheetId val="1"/>
    </sheetIdMap>
  </header>
  <header guid="{A062B05C-00CD-40BC-BF00-198957931D5F}" dateTime="2015-07-10T10:02:00.000000000Z" userName="857" r:id="rId29" minRId="413" maxRId="413" maxSheetId="2">
    <sheetIdMap count="1">
      <sheetId val="1"/>
    </sheetIdMap>
  </header>
  <header guid="{7E09AFE7-230C-4210-9BED-913CB172A004}" dateTime="2015-07-10T10:02:00.000000000Z" userName="Jarkovský Václav Ing." r:id="rId30" minRId="414" maxRId="422" maxSheetId="2">
    <sheetIdMap count="1">
      <sheetId val="1"/>
    </sheetIdMap>
  </header>
  <header guid="{D779D22C-59F0-43DB-9FB3-7607308273C7}" dateTime="2015-07-10T10:03:00.000000000Z" userName="857" r:id="rId31" minRId="423" maxRId="433" maxSheetId="2">
    <sheetIdMap count="1">
      <sheetId val="1"/>
    </sheetIdMap>
  </header>
  <header guid="{D88D1054-B45F-481A-ADE4-EDB678359C31}" dateTime="2015-07-10T10:03:00.000000000Z" userName="Jarkovský Václav Ing." r:id="rId32" minRId="434" maxRId="440" maxSheetId="2">
    <sheetIdMap count="1">
      <sheetId val="1"/>
    </sheetIdMap>
  </header>
  <header guid="{9B3CB0C4-539C-4474-87BA-472599EC895A}" dateTime="2015-07-10T10:03:00.000000000Z" userName="Skoupilová Dagmar Ing." r:id="rId33" minRId="441" maxRId="448" maxSheetId="2">
    <sheetIdMap count="1">
      <sheetId val="1"/>
    </sheetIdMap>
  </header>
  <header guid="{E6042D03-67F6-41CC-965A-87F61A817C48}" dateTime="2015-07-10T10:03:00.000000000Z" userName="857" r:id="rId34" minRId="449" maxRId="453" maxSheetId="2">
    <sheetIdMap count="1">
      <sheetId val="1"/>
    </sheetIdMap>
  </header>
  <header guid="{AE27524D-4A08-4A8E-ABD9-A35A00C9886C}" dateTime="2015-07-10T10:04:00.000000000Z" userName="Jarkovský Václav Ing." r:id="rId35" minRId="454" maxRId="456" maxSheetId="2">
    <sheetIdMap count="1">
      <sheetId val="1"/>
    </sheetIdMap>
  </header>
  <header guid="{8C056C88-BE26-447E-A23A-326D61F8DC5B}" dateTime="2015-07-10T10:07:00.000000000Z" userName="Jarkovský Václav Ing." r:id="rId36" minRId="457" maxRId="461" maxSheetId="2">
    <sheetIdMap count="1">
      <sheetId val="1"/>
    </sheetIdMap>
  </header>
  <header guid="{8AD14A12-6699-4B6F-8526-896D9DE5642D}" dateTime="2015-07-10T10:11:00.000000000Z" userName="Jarkovský Václav Ing." r:id="rId37" minRId="462" maxRId="462" maxSheetId="2">
    <sheetIdMap count="1">
      <sheetId val="1"/>
    </sheetIdMap>
  </header>
  <header guid="{0B0CDAC6-50C2-4867-9697-D6A379106E49}" dateTime="2015-07-10T10:14:00.000000000Z" userName="857" r:id="rId38" minRId="463" maxRId="466" maxSheetId="2">
    <sheetIdMap count="1">
      <sheetId val="1"/>
    </sheetIdMap>
  </header>
  <header guid="{61D64C2C-489C-4832-AC19-03A682751C45}" dateTime="2015-07-10T10:15:00.000000000Z" userName="857" r:id="rId39" minRId="467" maxRId="467" maxSheetId="2">
    <sheetIdMap count="1">
      <sheetId val="1"/>
    </sheetIdMap>
  </header>
  <header guid="{9B32D77B-D786-449E-868C-85C55AD011D8}" dateTime="2015-07-10T10:17:00.000000000Z" userName="Jarkovský Václav Ing." r:id="rId40" minRId="468" maxRId="468" maxSheetId="2">
    <sheetIdMap count="1">
      <sheetId val="1"/>
    </sheetIdMap>
  </header>
  <header guid="{C058633C-763D-4C38-BE74-4A0668D8602C}" dateTime="2015-07-10T10:19:00.000000000Z" userName="Jarkovský Václav Ing." r:id="rId41" minRId="469" maxRId="469" maxSheetId="2">
    <sheetIdMap count="1">
      <sheetId val="1"/>
    </sheetIdMap>
  </header>
  <header guid="{3D765FA2-A251-48AA-8615-4A986C671223}" dateTime="2015-07-10T10:20:00.000000000Z" userName="857" r:id="rId42" minRId="470" maxRId="473" maxSheetId="2">
    <sheetIdMap count="1">
      <sheetId val="1"/>
    </sheetIdMap>
  </header>
  <header guid="{2EF6F2EC-420D-446F-B6E9-1F59B2C25C8C}" dateTime="2015-07-10T10:21:00.000000000Z" userName="Jarkovský Václav Ing." r:id="rId43" minRId="474" maxRId="477" maxSheetId="2">
    <sheetIdMap count="1">
      <sheetId val="1"/>
    </sheetIdMap>
  </header>
  <header guid="{53CF30E0-9D86-45F1-BA88-CF5D7B685722}" dateTime="2015-07-10T10:22:00.000000000Z" userName="Jarkovský Václav Ing." r:id="rId44" minRId="478" maxRId="479" maxSheetId="2">
    <sheetIdMap count="1">
      <sheetId val="1"/>
    </sheetIdMap>
  </header>
  <header guid="{FCD8F88D-4917-4084-B69E-341FC6E69F99}" dateTime="2015-07-16T10:41:00.000000000Z" userName="395" r:id="rId45" minRId="480" maxRId="48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G15" t="n">
      <f>SUM(G12:G14)</f>
    </oc>
    <nc r="G15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4" ua="false" sId="1">
    <nc r="A12" t="n">
      <v>7252</v>
    </nc>
  </rcc>
  <rcc rId="45" ua="false" sId="1">
    <nc r="A13" t="n">
      <v>7203</v>
    </nc>
  </rcc>
  <rcc rId="46" ua="false" sId="1">
    <nc r="A14" t="n">
      <v>7202</v>
    </nc>
  </rcc>
  <rcc rId="47" ua="false" sId="1">
    <nc r="A18" t="n">
      <v>7849</v>
    </nc>
  </rcc>
  <rcc rId="48" ua="false" sId="1">
    <nc r="A19" t="n">
      <v>7618</v>
    </nc>
  </rcc>
  <rcc rId="49" ua="false" sId="1">
    <nc r="A20" t="n">
      <v>7832</v>
    </nc>
  </rcc>
  <rcc rId="50" ua="false" sId="1">
    <nc r="A21" t="n">
      <v>7833</v>
    </nc>
  </rcc>
  <rcc rId="51" ua="false" sId="1">
    <nc r="A22" t="n">
      <v>704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2" ua="false" sId="1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Přijaté dotace na realizaci projektů z OP VK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Dotace na realizaci projektů z OP VK</t>
        </r>
      </is>
    </nc>
  </rcc>
  <rm rId="53" ua="false" sheetId="1" source="B1:B2" destination="A1:A2" sourceSheetId="1"/>
  <rm rId="54" ua="false" sheetId="1" source="B8:B9" destination="A8:A9" sourceSheetId="1"/>
  <rrc rId="55" ua="false" sId="1" eol="0" ref="7:7" action="deleteRow">
    <rfmt sheetId="1" sqref="7:7"/>
  </rrc>
  <rrc rId="56" ua="false" sId="1" eol="0" ref="7:7" action="deleteRow">
    <rfmt sheetId="1" sqref="7:7"/>
  </rrc>
</revisions>
</file>

<file path=xl/revisions/revisionLog12.xml><?xml version="1.0" encoding="utf-8"?>
<revisions xmlns="http://schemas.openxmlformats.org/spreadsheetml/2006/main" xmlns:r="http://schemas.openxmlformats.org/officeDocument/2006/relationships">
  <rcc rId="57" ua="false" sId="1">
    <nc r="G96" t="inlineStr">
      <is>
        <r>
          <rPr>
            <sz val="11"/>
            <color rgb="FF000000"/>
            <rFont val="Calibri"/>
            <family val="2"/>
            <charset val="238"/>
          </rPr>
          <t xml:space="preserve">983 699,00</t>
        </r>
      </is>
    </nc>
  </rcc>
  <rrc rId="58" ua="false" sId="1" eol="0" ref="71:71" action="insertRow"/>
  <rrc rId="59" ua="false" sId="1" eol="0" ref="25:25" action="insertRow"/>
  <rcc rId="60" ua="false" sId="1">
    <nc r="B25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302</t>
        </r>
      </is>
    </nc>
  </rcc>
  <rcc rId="61" ua="false" sId="1">
    <nc r="C25" t="inlineStr">
      <is>
        <r>
          <rPr>
            <sz val="11"/>
            <color rgb="FF000000"/>
            <rFont val="Calibri"/>
            <family val="2"/>
            <charset val="238"/>
          </rPr>
          <t xml:space="preserve">Čtení a jazyky s výzvou 56</t>
        </r>
      </is>
    </nc>
  </rcc>
  <rcc rId="62" ua="false" sId="1">
    <nc r="D25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V. Hejny, Červený Kostelec, Komenského 540, okres Náchod</t>
        </r>
      </is>
    </nc>
  </rcc>
  <rcc rId="63" ua="false" sId="1">
    <nc r="E25" t="inlineStr">
      <is>
        <r>
          <rPr>
            <sz val="11"/>
            <color rgb="FF000000"/>
            <rFont val="Calibri"/>
            <family val="2"/>
            <charset val="238"/>
          </rPr>
          <t xml:space="preserve">75016273</t>
        </r>
      </is>
    </nc>
  </rcc>
  <rcc rId="64" ua="false" sId="1">
    <nc r="B71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340</t>
        </r>
      </is>
    </nc>
  </rcc>
  <rcc rId="65" ua="false" sId="1">
    <nc r="C71" t="inlineStr">
      <is>
        <r>
          <rPr>
            <sz val="11"/>
            <color rgb="FF000000"/>
            <rFont val="Calibri"/>
            <family val="2"/>
            <charset val="238"/>
          </rPr>
          <t xml:space="preserve">Moderní škola</t>
        </r>
      </is>
    </nc>
  </rcc>
  <rcc rId="66" ua="false" sId="1">
    <nc r="D71" t="inlineStr">
      <is>
        <r>
          <rPr>
            <sz val="11"/>
            <color rgb="FF000000"/>
            <rFont val="Calibri"/>
            <family val="2"/>
            <charset val="238"/>
          </rPr>
          <t xml:space="preserve">Střední škola informatiky a služeb, Dvůr Králové nad Labem, Elišky Krásnohorské 2069</t>
        </r>
      </is>
    </nc>
  </rcc>
  <rcc rId="67" ua="false" sId="1">
    <nc r="E71" t="inlineStr">
      <is>
        <r>
          <rPr>
            <sz val="11"/>
            <color rgb="FF000000"/>
            <rFont val="Calibri"/>
            <family val="2"/>
            <charset val="238"/>
          </rPr>
          <t xml:space="preserve">67439918</t>
        </r>
      </is>
    </nc>
  </rcc>
  <rrc rId="68" ua="false" sId="1" eol="0" ref="27:27" action="insertRow"/>
  <rrc rId="69" ua="false" sId="1" eol="0" ref="26:26" action="insertRow"/>
  <rrc rId="70" ua="false" sId="1" eol="0" ref="72:72" action="insertRow"/>
  <rcc rId="71" ua="false" sId="1">
    <nc r="B26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812</t>
        </r>
      </is>
    </nc>
  </rcc>
  <rcc rId="72" ua="false" sId="1">
    <nc r="D26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, Chlumec nad Cidlinou, okres Hradec Králové</t>
        </r>
      </is>
    </nc>
  </rcc>
  <rcc rId="73" ua="false" sId="1">
    <nc r="E26" t="inlineStr">
      <is>
        <r>
          <rPr>
            <sz val="11"/>
            <color rgb="FF000000"/>
            <rFont val="Calibri"/>
            <family val="2"/>
            <charset val="238"/>
          </rPr>
          <t xml:space="preserve">62695398</t>
        </r>
      </is>
    </nc>
  </rcc>
  <rcc rId="74" ua="false" sId="1">
    <nc r="B27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491</t>
        </r>
      </is>
    </nc>
  </rcc>
  <rcc rId="75" ua="false" sId="1">
    <nc r="D27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a mateřská škola, Dolní Branná, okres Trutnov</t>
        </r>
      </is>
    </nc>
  </rcc>
  <rcc rId="76" ua="false" sId="1">
    <nc r="E27" t="inlineStr">
      <is>
        <r>
          <rPr>
            <sz val="11"/>
            <color rgb="FF000000"/>
            <rFont val="Calibri"/>
            <family val="2"/>
            <charset val="238"/>
          </rPr>
          <t xml:space="preserve">70985707</t>
        </r>
      </is>
    </nc>
  </rcc>
  <rrc rId="77" ua="false" sId="1" eol="0" ref="29:29" action="insertRow"/>
  <rrc rId="78" ua="false" sId="1" eol="0" ref="28:28" action="insertRow"/>
  <rcc rId="79" ua="false" sId="1">
    <nc r="B28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729</t>
        </r>
      </is>
    </nc>
  </rcc>
  <rcc rId="80" ua="false" sId="1">
    <nc r="E28" t="inlineStr">
      <is>
        <r>
          <rPr>
            <sz val="11"/>
            <color rgb="FF000000"/>
            <rFont val="Calibri"/>
            <family val="2"/>
            <charset val="238"/>
          </rPr>
          <t xml:space="preserve">69172366</t>
        </r>
      </is>
    </nc>
  </rcc>
  <rcc rId="81" ua="false" sId="1">
    <nc r="B29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615</t>
        </r>
      </is>
    </nc>
  </rcc>
  <rcc rId="82" ua="false" sId="1">
    <nc r="E29" t="inlineStr">
      <is>
        <r>
          <rPr>
            <sz val="11"/>
            <color rgb="FF000000"/>
            <rFont val="Calibri"/>
            <family val="2"/>
            <charset val="238"/>
          </rPr>
          <t xml:space="preserve">49290649</t>
        </r>
      </is>
    </nc>
  </rcc>
  <rrc rId="83" ua="false" sId="1" eol="0" ref="31:31" action="insertRow"/>
  <rrc rId="84" ua="false" sId="1" eol="0" ref="30:30" action="insertRow"/>
  <rcc rId="85" ua="false" sId="1">
    <nc r="B72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131</t>
        </r>
      </is>
    </nc>
  </rcc>
  <rcc rId="86" ua="false" sId="1">
    <nc r="D72" t="inlineStr">
      <is>
        <r>
          <rPr>
            <sz val="11"/>
            <color rgb="FF000000"/>
            <rFont val="Calibri"/>
            <family val="2"/>
            <charset val="238"/>
          </rPr>
          <t xml:space="preserve">Vyšší odborná škola zdravotnická a Střední zdravotnická škola. Hradec Králové. Komenského 234</t>
        </r>
      </is>
    </nc>
  </rcc>
  <rcc rId="87" ua="false" sId="1">
    <nc r="E72" t="inlineStr">
      <is>
        <r>
          <rPr>
            <sz val="11"/>
            <color rgb="FF000000"/>
            <rFont val="Calibri"/>
            <family val="2"/>
            <charset val="238"/>
          </rPr>
          <t xml:space="preserve">00581101</t>
        </r>
      </is>
    </nc>
  </rcc>
  <rrc rId="88" ua="false" sId="1" eol="0" ref="73:73" action="insertRow"/>
  <rcc rId="89" ua="false" sId="1">
    <nc r="B30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618</t>
        </r>
      </is>
    </nc>
  </rcc>
  <rcc rId="90" ua="false" sId="1">
    <nc r="C30" t="inlineStr">
      <is>
        <r>
          <rPr>
            <sz val="11"/>
            <color rgb="FF000000"/>
            <rFont val="Calibri"/>
            <family val="2"/>
            <charset val="238"/>
          </rPr>
          <t xml:space="preserve">Jazykem Evropou</t>
        </r>
      </is>
    </nc>
  </rcc>
  <rcc rId="91" ua="false" sId="1">
    <nc r="D30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Bratří Čapků. Úpice</t>
        </r>
      </is>
    </nc>
  </rcc>
  <rcc rId="92" ua="false" sId="1">
    <nc r="E30" t="inlineStr">
      <is>
        <r>
          <rPr>
            <sz val="11"/>
            <color rgb="FF000000"/>
            <rFont val="Calibri"/>
            <family val="2"/>
            <charset val="238"/>
          </rPr>
          <t xml:space="preserve">47463996</t>
        </r>
      </is>
    </nc>
  </rcc>
  <rrc rId="93" ua="false" sId="1" eol="0" ref="32:32" action="insertRow"/>
  <rcc rId="94" ua="false" sId="1">
    <nc r="B73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991</t>
        </r>
      </is>
    </nc>
  </rcc>
  <rcc rId="95" ua="false" sId="1">
    <nc r="C73" t="inlineStr">
      <is>
        <r>
          <rPr>
            <sz val="11"/>
            <color rgb="FF000000"/>
            <rFont val="Calibri"/>
            <family val="2"/>
            <charset val="238"/>
          </rPr>
          <t xml:space="preserve">Jazyky efektivněji - v zahraničí</t>
        </r>
      </is>
    </nc>
  </rcc>
  <rcc rId="96" ua="false" sId="1">
    <nc r="E73" t="inlineStr">
      <is>
        <r>
          <rPr>
            <sz val="11"/>
            <color rgb="FF000000"/>
            <rFont val="Calibri"/>
            <family val="2"/>
            <charset val="238"/>
          </rPr>
          <t xml:space="preserve">60884711</t>
        </r>
      </is>
    </nc>
  </rcc>
  <rrc rId="97" ua="false" sId="1" eol="0" ref="74:74" action="insertRow"/>
  <rcc rId="98" ua="false" sId="1">
    <nc r="B74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473</t>
        </r>
      </is>
    </nc>
  </rcc>
  <rcc rId="99" ua="false" sId="1">
    <nc r="E74" t="inlineStr">
      <is>
        <r>
          <rPr>
            <sz val="11"/>
            <color rgb="FF000000"/>
            <rFont val="Calibri"/>
            <family val="2"/>
            <charset val="238"/>
          </rPr>
          <t xml:space="preserve">00087751</t>
        </r>
      </is>
    </nc>
  </rcc>
  <rrc rId="100" ua="false" sId="1" eol="0" ref="75:75" action="insertRow"/>
  <rcc rId="101" ua="false" sId="1">
    <nc r="B31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380</t>
        </r>
      </is>
    </nc>
  </rcc>
  <rcc rId="102" ua="false" sId="1">
    <nc r="C31" t="inlineStr">
      <is>
        <r>
          <rPr>
            <sz val="11"/>
            <color rgb="FF000000"/>
            <rFont val="Calibri"/>
            <family val="2"/>
            <charset val="238"/>
          </rPr>
          <t xml:space="preserve">Za vzděláním po Evropě</t>
        </r>
      </is>
    </nc>
  </rcc>
  <rcc rId="103" ua="false" sId="1">
    <nc r="E31" t="inlineStr">
      <is>
        <r>
          <rPr>
            <sz val="11"/>
            <color rgb="FF000000"/>
            <rFont val="Calibri"/>
            <family val="2"/>
            <charset val="238"/>
          </rPr>
          <t xml:space="preserve">70886598</t>
        </r>
      </is>
    </nc>
  </rcc>
  <rcc rId="104" ua="false" sId="1">
    <nc r="B32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816</t>
        </r>
      </is>
    </nc>
  </rcc>
  <rcc rId="105" ua="false" sId="1">
    <nc r="E32" t="inlineStr">
      <is>
        <r>
          <rPr>
            <sz val="11"/>
            <color rgb="FF000000"/>
            <rFont val="Calibri"/>
            <family val="2"/>
            <charset val="238"/>
          </rPr>
          <t xml:space="preserve">70995079</t>
        </r>
      </is>
    </nc>
  </rcc>
  <rrc rId="106" ua="false" sId="1" eol="0" ref="34:34" action="insertRow"/>
  <rrc rId="107" ua="false" sId="1" eol="0" ref="33:33" action="insertRow"/>
  <rcc rId="108" ua="false" sId="1">
    <nc r="B33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360</t>
        </r>
      </is>
    </nc>
  </rcc>
  <rcc rId="109" ua="false" sId="1">
    <nc r="C33" t="inlineStr">
      <is>
        <r>
          <rPr>
            <sz val="11"/>
            <color rgb="FF000000"/>
            <rFont val="Calibri"/>
            <family val="2"/>
            <charset val="238"/>
          </rPr>
          <t xml:space="preserve">Podporujeme čtenáře a výuku jazyků v Radimi</t>
        </r>
      </is>
    </nc>
  </rcc>
  <rcc rId="110" ua="false" sId="1">
    <nc r="E33" t="inlineStr">
      <is>
        <r>
          <rPr>
            <sz val="11"/>
            <color rgb="FF000000"/>
            <rFont val="Calibri"/>
            <family val="2"/>
            <charset val="238"/>
          </rPr>
          <t xml:space="preserve">70999864</t>
        </r>
      </is>
    </nc>
  </rcc>
  <rcc rId="111" ua="false" sId="1">
    <nc r="B34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2095</t>
        </r>
      </is>
    </nc>
  </rcc>
  <rcc rId="112" ua="false" sId="1">
    <nc r="E34" t="inlineStr">
      <is>
        <r>
          <rPr>
            <sz val="11"/>
            <color rgb="FF000000"/>
            <rFont val="Calibri"/>
            <family val="2"/>
            <charset val="238"/>
          </rPr>
          <t xml:space="preserve">49290576</t>
        </r>
      </is>
    </nc>
  </rcc>
  <rrc rId="113" ua="false" sId="1" eol="0" ref="36:36" action="insertRow"/>
  <rrc rId="114" ua="false" sId="1" eol="0" ref="35:35" action="insertRow"/>
  <rcc rId="115" ua="false" sId="1">
    <nc r="B35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2268</t>
        </r>
      </is>
    </nc>
  </rcc>
  <rcc rId="116" ua="false" sId="1">
    <nc r="E35" t="inlineStr">
      <is>
        <r>
          <rPr>
            <sz val="11"/>
            <color rgb="FF000000"/>
            <rFont val="Calibri"/>
            <family val="2"/>
            <charset val="238"/>
          </rPr>
          <t xml:space="preserve">75016079</t>
        </r>
      </is>
    </nc>
  </rcc>
  <rcc rId="117" ua="false" sId="1">
    <nc r="B36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708</t>
        </r>
      </is>
    </nc>
  </rcc>
  <rcc rId="118" ua="false" sId="1">
    <nc r="E36" t="inlineStr">
      <is>
        <r>
          <rPr>
            <sz val="11"/>
            <color rgb="FF000000"/>
            <rFont val="Calibri"/>
            <family val="2"/>
            <charset val="238"/>
          </rPr>
          <t xml:space="preserve">70987262</t>
        </r>
      </is>
    </nc>
  </rcc>
  <rrc rId="119" ua="false" sId="1" eol="0" ref="38:38" action="insertRow"/>
  <rrc rId="120" ua="false" sId="1" eol="0" ref="37:37" action="insertRow"/>
  <rcc rId="121" ua="false" sId="1">
    <nc r="B75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725</t>
        </r>
      </is>
    </nc>
  </rcc>
  <rcc rId="122" ua="false" sId="1">
    <nc r="D75" t="inlineStr">
      <is>
        <r>
          <rPr>
            <sz val="11"/>
            <color rgb="FF000000"/>
            <rFont val="Calibri"/>
            <family val="2"/>
            <charset val="238"/>
          </rPr>
          <t xml:space="preserve">Vyšší odborná škola stavební a Střední průmyslová škola stavební arch. Jana Letzela. Náchod. Pražská 931</t>
        </r>
      </is>
    </nc>
  </rcc>
  <rcc rId="123" ua="false" sId="1">
    <nc r="E75" t="inlineStr">
      <is>
        <r>
          <rPr>
            <sz val="11"/>
            <color rgb="FF000000"/>
            <rFont val="Calibri"/>
            <family val="2"/>
            <charset val="238"/>
          </rPr>
          <t xml:space="preserve">48623717</t>
        </r>
      </is>
    </nc>
  </rcc>
  <rrc rId="124" ua="false" sId="1" eol="0" ref="76:76" action="insertRow"/>
  <rcc rId="125" ua="false" sId="1">
    <nc r="B37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352</t>
        </r>
      </is>
    </nc>
  </rcc>
  <rcc rId="126" ua="false" sId="1">
    <nc r="E37" t="inlineStr">
      <is>
        <r>
          <rPr>
            <sz val="11"/>
            <color rgb="FF000000"/>
            <rFont val="Calibri"/>
            <family val="2"/>
            <charset val="238"/>
          </rPr>
          <t xml:space="preserve">75015013</t>
        </r>
      </is>
    </nc>
  </rcc>
  <rcc rId="127" ua="false" sId="1">
    <nc r="B38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543</t>
        </r>
      </is>
    </nc>
  </rcc>
  <rcc rId="128" ua="false" sId="1">
    <nc r="C38" t="inlineStr">
      <is>
        <r>
          <rPr>
            <sz val="11"/>
            <color rgb="FF000000"/>
            <rFont val="Calibri"/>
            <family val="2"/>
            <charset val="238"/>
          </rPr>
          <t xml:space="preserve">Intenzivně zlepšujeme výuku čtenářství a jazyků</t>
        </r>
      </is>
    </nc>
  </rcc>
  <rcc rId="129" ua="false" sId="1">
    <nc r="D38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. Vrchlabí. nám. Míru 283</t>
        </r>
      </is>
    </nc>
  </rcc>
  <rcc rId="130" ua="false" sId="1">
    <nc r="E38" t="inlineStr">
      <is>
        <r>
          <rPr>
            <sz val="11"/>
            <color rgb="FF000000"/>
            <rFont val="Calibri"/>
            <family val="2"/>
            <charset val="238"/>
          </rPr>
          <t xml:space="preserve">70947163</t>
        </r>
      </is>
    </nc>
  </rcc>
  <rrc rId="131" ua="false" sId="1" eol="0" ref="40:40" action="insertRow"/>
  <rrc rId="132" ua="false" sId="1" eol="0" ref="39:39" action="insertRow"/>
  <rcc rId="133" ua="false" sId="1">
    <nc r="B76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587</t>
        </r>
      </is>
    </nc>
  </rcc>
  <rcc rId="134" ua="false" sId="1">
    <nc r="E76" t="inlineStr">
      <is>
        <r>
          <rPr>
            <sz val="11"/>
            <color rgb="FF000000"/>
            <rFont val="Calibri"/>
            <family val="2"/>
            <charset val="238"/>
          </rPr>
          <t xml:space="preserve">15055663</t>
        </r>
      </is>
    </nc>
  </rcc>
  <rrc rId="135" ua="false" sId="1" eol="0" ref="78:78" action="insertRow"/>
  <rrc rId="136" ua="false" sId="1" eol="0" ref="77:77" action="insertRow"/>
  <rcc rId="137" ua="false" sId="1">
    <nc r="B39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2675</t>
        </r>
      </is>
    </nc>
  </rcc>
  <rcc rId="138" ua="false" sId="1">
    <nc r="E39" t="inlineStr">
      <is>
        <r>
          <rPr>
            <sz val="11"/>
            <color rgb="FF000000"/>
            <rFont val="Calibri"/>
            <family val="2"/>
            <charset val="238"/>
          </rPr>
          <t xml:space="preserve">71003878</t>
        </r>
      </is>
    </nc>
  </rcc>
  <rcc rId="139" ua="false" sId="1">
    <nc r="B77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745</t>
        </r>
      </is>
    </nc>
  </rcc>
  <rcc rId="140" ua="false" sId="1">
    <nc r="D77" t="inlineStr">
      <is>
        <r>
          <rPr>
            <sz val="11"/>
            <color rgb="FF000000"/>
            <rFont val="Calibri"/>
            <family val="2"/>
            <charset val="238"/>
          </rPr>
          <t xml:space="preserve">Gymnázium, Dvůr Králové nad Labem, nám. Odboje</t>
        </r>
      </is>
    </nc>
  </rcc>
  <rcc rId="141" ua="false" sId="1">
    <nc r="E77" t="inlineStr">
      <is>
        <r>
          <rPr>
            <sz val="11"/>
            <color rgb="FF000000"/>
            <rFont val="Calibri"/>
            <family val="2"/>
            <charset val="238"/>
          </rPr>
          <t xml:space="preserve">60153393</t>
        </r>
      </is>
    </nc>
  </rcc>
  <rcc rId="142" ua="false" sId="1">
    <nc r="B78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197</t>
        </r>
      </is>
    </nc>
  </rcc>
  <rcc rId="143" ua="false" sId="1">
    <nc r="C78" t="inlineStr">
      <is>
        <r>
          <rPr>
            <sz val="11"/>
            <color rgb="FF000000"/>
            <rFont val="Calibri"/>
            <family val="2"/>
            <charset val="238"/>
          </rPr>
          <t xml:space="preserve">Se šablonami za hranice výuky se SŠGS Nová Paka</t>
        </r>
      </is>
    </nc>
  </rcc>
  <rcc rId="144" ua="false" sId="1">
    <nc r="E78" t="inlineStr">
      <is>
        <r>
          <rPr>
            <sz val="11"/>
            <color rgb="FF000000"/>
            <rFont val="Calibri"/>
            <family val="2"/>
            <charset val="238"/>
          </rPr>
          <t xml:space="preserve">15055256</t>
        </r>
      </is>
    </nc>
  </rcc>
  <rrc rId="145" ua="false" sId="1" eol="0" ref="80:80" action="insertRow"/>
  <rrc rId="146" ua="false" sId="1" eol="0" ref="79:79" action="insertRow"/>
  <rcc rId="147" ua="false" sId="1">
    <nc r="B79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2487</t>
        </r>
      </is>
    </nc>
  </rcc>
  <rcc rId="148" ua="false" sId="1">
    <nc r="E79" t="inlineStr">
      <is>
        <r>
          <rPr>
            <sz val="11"/>
            <color rgb="FF000000"/>
            <rFont val="Calibri"/>
            <family val="2"/>
            <charset val="238"/>
          </rPr>
          <t xml:space="preserve">60153326</t>
        </r>
      </is>
    </nc>
  </rcc>
  <rcc rId="149" ua="false" sId="1">
    <nc r="B80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157</t>
        </r>
      </is>
    </nc>
  </rcc>
  <rcc rId="150" ua="false" sId="1">
    <nc r="C80" t="inlineStr">
      <is>
        <r>
          <rPr>
            <sz val="11"/>
            <color rgb="FF000000"/>
            <rFont val="Calibri"/>
            <family val="2"/>
            <charset val="238"/>
          </rPr>
          <t xml:space="preserve">Jazykový pobyt v Cornwallu, Berlíně a Barceloně</t>
        </r>
      </is>
    </nc>
  </rcc>
  <rcc rId="151" ua="false" sId="1">
    <nc r="D80" t="inlineStr">
      <is>
        <r>
          <rPr>
            <sz val="11"/>
            <color rgb="FF000000"/>
            <rFont val="Calibri"/>
            <family val="2"/>
            <charset val="238"/>
          </rPr>
          <t xml:space="preserve">Gymnázium J. K. Tyla, Hradec Králové, Tylovo nábř. 682</t>
        </r>
      </is>
    </nc>
  </rcc>
  <rcc rId="152" ua="false" sId="1">
    <nc r="E80" t="inlineStr">
      <is>
        <r>
          <rPr>
            <sz val="11"/>
            <color rgb="FF000000"/>
            <rFont val="Calibri"/>
            <family val="2"/>
            <charset val="238"/>
          </rPr>
          <t xml:space="preserve">62690060</t>
        </r>
      </is>
    </nc>
  </rcc>
  <rrc rId="153" ua="false" sId="1" eol="0" ref="81:81" action="insertRow"/>
  <rcc rId="154" ua="false" sId="1">
    <nc r="B40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346</t>
        </r>
      </is>
    </nc>
  </rcc>
  <rcc rId="155" ua="false" sId="1">
    <nc r="E40" t="inlineStr">
      <is>
        <r>
          <rPr>
            <sz val="11"/>
            <color rgb="FF000000"/>
            <rFont val="Calibri"/>
            <family val="2"/>
            <charset val="238"/>
          </rPr>
          <t xml:space="preserve">75017571</t>
        </r>
      </is>
    </nc>
  </rcc>
  <rrc rId="156" ua="false" sId="1" eol="0" ref="42:42" action="insertRow"/>
  <rrc rId="157" ua="false" sId="1" eol="0" ref="41:41" action="insertRow"/>
  <rcc rId="158" ua="false" sId="1">
    <nc r="B41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2237</t>
        </r>
      </is>
    </nc>
  </rcc>
  <rcc rId="159" ua="false" sId="1">
    <nc r="C41" t="inlineStr">
      <is>
        <r>
          <rPr>
            <sz val="11"/>
            <color rgb="FF000000"/>
            <rFont val="Calibri"/>
            <family val="2"/>
            <charset val="238"/>
          </rPr>
          <t xml:space="preserve">Za angličtinou do Anglie</t>
        </r>
      </is>
    </nc>
  </rcc>
  <rcc rId="160" ua="false" sId="1">
    <nc r="D41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a Mateřská škola Stárkov</t>
        </r>
      </is>
    </nc>
  </rcc>
  <rcc rId="161" ua="false" sId="1">
    <nc r="E41" t="inlineStr">
      <is>
        <r>
          <rPr>
            <sz val="11"/>
            <color rgb="FF000000"/>
            <rFont val="Calibri"/>
            <family val="2"/>
            <charset val="238"/>
          </rPr>
          <t xml:space="preserve">71009663</t>
        </r>
      </is>
    </nc>
  </rcc>
  <rcc rId="162" ua="false" sId="1">
    <nc r="B42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163</t>
        </r>
      </is>
    </nc>
  </rcc>
  <rcc rId="163" ua="false" sId="1">
    <nc r="C42" t="inlineStr">
      <is>
        <r>
          <rPr>
            <sz val="11"/>
            <color rgb="FF000000"/>
            <rFont val="Calibri"/>
            <family val="2"/>
            <charset val="238"/>
          </rPr>
          <t xml:space="preserve">Výzva č.56</t>
        </r>
      </is>
    </nc>
  </rcc>
  <rcc rId="164" ua="false" sId="1">
    <nc r="E42" t="inlineStr">
      <is>
        <r>
          <rPr>
            <sz val="11"/>
            <color rgb="FF000000"/>
            <rFont val="Calibri"/>
            <family val="2"/>
            <charset val="238"/>
          </rPr>
          <t xml:space="preserve">75017032</t>
        </r>
      </is>
    </nc>
  </rcc>
  <rrc rId="165" ua="false" sId="1" eol="0" ref="45:45" action="insertRow"/>
  <rrc rId="166" ua="false" sId="1" eol="0" ref="43:43" action="insertRow"/>
  <rcc rId="167" ua="false" sId="1">
    <nc r="B43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392</t>
        </r>
      </is>
    </nc>
  </rcc>
  <rcc rId="168" ua="false" sId="1">
    <nc r="E43" t="inlineStr">
      <is>
        <r>
          <rPr>
            <sz val="11"/>
            <color rgb="FF000000"/>
            <rFont val="Calibri"/>
            <family val="2"/>
            <charset val="238"/>
          </rPr>
          <t xml:space="preserve">72073209</t>
        </r>
      </is>
    </nc>
  </rcc>
  <rrc rId="169" ua="false" sId="1" eol="0" ref="44:44" action="insertRow"/>
  <rcc rId="170" ua="false" sId="1">
    <nc r="B44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808</t>
        </r>
      </is>
    </nc>
  </rcc>
  <rcc rId="171" ua="false" sId="1">
    <nc r="C44" t="inlineStr">
      <is>
        <r>
          <rPr>
            <sz val="11"/>
            <color rgb="FF000000"/>
            <rFont val="Calibri"/>
            <family val="2"/>
            <charset val="238"/>
          </rPr>
          <t xml:space="preserve">Učíme se v zahraničí - pedagogové ze ZŠ Úpice-Lány</t>
        </r>
      </is>
    </nc>
  </rcc>
  <rcc rId="172" ua="false" sId="1">
    <nc r="E44" t="inlineStr">
      <is>
        <r>
          <rPr>
            <sz val="11"/>
            <color rgb="FF000000"/>
            <rFont val="Calibri"/>
            <family val="2"/>
            <charset val="238"/>
          </rPr>
          <t xml:space="preserve">70883548</t>
        </r>
      </is>
    </nc>
  </rcc>
  <rcc rId="173" ua="false" sId="1">
    <nc r="B45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581</t>
        </r>
      </is>
    </nc>
  </rcc>
  <rcc rId="174" ua="false" sId="1">
    <nc r="E45" t="inlineStr">
      <is>
        <r>
          <rPr>
            <sz val="11"/>
            <color rgb="FF000000"/>
            <rFont val="Calibri"/>
            <family val="2"/>
            <charset val="238"/>
          </rPr>
          <t xml:space="preserve">70947384</t>
        </r>
      </is>
    </nc>
  </rcc>
  <rrc rId="175" ua="false" sId="1" eol="0" ref="47:47" action="insertRow"/>
  <rrc rId="176" ua="false" sId="1" eol="0" ref="46:46" action="insertRow"/>
  <rcc rId="177" ua="false" sId="1">
    <nc r="B81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374</t>
        </r>
      </is>
    </nc>
  </rcc>
  <rcc rId="178" ua="false" sId="1">
    <nc r="C81" t="inlineStr">
      <is>
        <r>
          <rPr>
            <sz val="11"/>
            <color rgb="FF000000"/>
            <rFont val="Calibri"/>
            <family val="2"/>
            <charset val="238"/>
          </rPr>
          <t xml:space="preserve">Podpora čtenářských a jazykových dovedností</t>
        </r>
      </is>
    </nc>
  </rcc>
  <rcc rId="179" ua="false" sId="1">
    <nc r="D81" t="inlineStr">
      <is>
        <r>
          <rPr>
            <sz val="11"/>
            <color rgb="FF000000"/>
            <rFont val="Calibri"/>
            <family val="2"/>
            <charset val="238"/>
          </rPr>
          <t xml:space="preserve">Střední odborná škola veterinární. Hradec Králové-Kukleny. Pražská 68</t>
        </r>
      </is>
    </nc>
  </rcc>
  <rcc rId="180" ua="false" sId="1">
    <nc r="E81" t="inlineStr">
      <is>
        <r>
          <rPr>
            <sz val="11"/>
            <color rgb="FF000000"/>
            <rFont val="Calibri"/>
            <family val="2"/>
            <charset val="238"/>
          </rPr>
          <t xml:space="preserve">62690281</t>
        </r>
      </is>
    </nc>
  </rcc>
  <rrc rId="181" ua="false" sId="1" eol="0" ref="83:83" action="insertRow"/>
  <rcc rId="182" ua="false" sId="1">
    <nc r="B46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690</t>
        </r>
      </is>
    </nc>
  </rcc>
  <rcc rId="183" ua="false" sId="1">
    <nc r="C46" t="inlineStr">
      <is>
        <r>
          <rPr>
            <sz val="11"/>
            <color rgb="FF000000"/>
            <rFont val="Calibri"/>
            <family val="2"/>
            <charset val="238"/>
          </rPr>
          <t xml:space="preserve">Čteme a jedeme do zahraničí na ZŠ Vítězná</t>
        </r>
      </is>
    </nc>
  </rcc>
  <rcc rId="184" ua="false" sId="1">
    <nc r="E46" t="inlineStr">
      <is>
        <r>
          <rPr>
            <sz val="11"/>
            <color rgb="FF000000"/>
            <rFont val="Calibri"/>
            <family val="2"/>
            <charset val="238"/>
          </rPr>
          <t xml:space="preserve">70999571</t>
        </r>
      </is>
    </nc>
  </rcc>
  <rcc rId="185" ua="false" sId="1">
    <nc r="B47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746</t>
        </r>
      </is>
    </nc>
  </rcc>
  <rcc rId="186" ua="false" sId="1">
    <nc r="D47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Týniště nad Orlicí, okres Rychnov nad</t>
        </r>
      </is>
    </nc>
  </rcc>
  <rcc rId="187" ua="false" sId="1">
    <nc r="E47" t="inlineStr">
      <is>
        <r>
          <rPr>
            <sz val="11"/>
            <color rgb="FF000000"/>
            <rFont val="Calibri"/>
            <family val="2"/>
            <charset val="238"/>
          </rPr>
          <t xml:space="preserve">60884541</t>
        </r>
      </is>
    </nc>
  </rcc>
  <rrc rId="188" ua="false" sId="1" eol="0" ref="49:49" action="insertRow"/>
  <rrc rId="189" ua="false" sId="1" eol="0" ref="48:48" action="insertRow"/>
  <rcc rId="190" ua="false" sId="1">
    <nc r="B83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226</t>
        </r>
      </is>
    </nc>
  </rcc>
  <rcc rId="191" ua="false" sId="1">
    <nc r="E83" t="inlineStr">
      <is>
        <r>
          <rPr>
            <sz val="11"/>
            <color rgb="FF000000"/>
            <rFont val="Calibri"/>
            <family val="2"/>
            <charset val="238"/>
          </rPr>
          <t xml:space="preserve">60116935</t>
        </r>
      </is>
    </nc>
  </rcc>
  <rrc rId="192" ua="false" sId="1" eol="0" ref="86:86" action="insertRow"/>
  <rrc rId="193" ua="false" sId="1" eol="0" ref="84:84" action="insertRow"/>
  <rcc rId="194" ua="false" sId="1">
    <nc r="B84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334</t>
        </r>
      </is>
    </nc>
  </rcc>
  <rcc rId="195" ua="false" sId="1">
    <nc r="E84" t="inlineStr">
      <is>
        <r>
          <rPr>
            <sz val="11"/>
            <color rgb="FF000000"/>
            <rFont val="Calibri"/>
            <family val="2"/>
            <charset val="238"/>
          </rPr>
          <t xml:space="preserve">60153245</t>
        </r>
      </is>
    </nc>
  </rcc>
  <rrc rId="196" ua="false" sId="1" eol="0" ref="85:85" action="insertRow"/>
  <rcc rId="197" ua="false" sId="1">
    <nc r="B48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2000</t>
        </r>
      </is>
    </nc>
  </rcc>
  <rcc rId="198" ua="false" sId="1">
    <nc r="E48" t="inlineStr">
      <is>
        <r>
          <rPr>
            <sz val="11"/>
            <color rgb="FF000000"/>
            <rFont val="Calibri"/>
            <family val="2"/>
            <charset val="238"/>
          </rPr>
          <t xml:space="preserve">70986509</t>
        </r>
      </is>
    </nc>
  </rcc>
  <rcc rId="199" ua="false" sId="1">
    <nc r="B49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2171</t>
        </r>
      </is>
    </nc>
  </rcc>
  <rcc rId="200" ua="false" sId="1">
    <nc r="C49" t="inlineStr">
      <is>
        <r>
          <rPr>
            <sz val="11"/>
            <color rgb="FF000000"/>
            <rFont val="Calibri"/>
            <family val="2"/>
            <charset val="238"/>
          </rPr>
          <t xml:space="preserve">Učíme se vzájemně II.</t>
        </r>
      </is>
    </nc>
  </rcc>
  <rcc rId="201" ua="false" sId="1">
    <nc r="E49" t="inlineStr">
      <is>
        <r>
          <rPr>
            <sz val="11"/>
            <color rgb="FF000000"/>
            <rFont val="Calibri"/>
            <family val="2"/>
            <charset val="238"/>
          </rPr>
          <t xml:space="preserve">00857688</t>
        </r>
      </is>
    </nc>
  </rcc>
  <rrc rId="202" ua="false" sId="1" eol="0" ref="51:51" action="insertRow"/>
  <rrc rId="203" ua="false" sId="1" eol="0" ref="50:50" action="insertRow"/>
  <rcc rId="204" ua="false" sId="1">
    <nc r="B50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680</t>
        </r>
      </is>
    </nc>
  </rcc>
  <rcc rId="205" ua="false" sId="1">
    <nc r="C50" t="inlineStr">
      <is>
        <r>
          <rPr>
            <sz val="11"/>
            <color rgb="FF000000"/>
            <rFont val="Calibri"/>
            <family val="2"/>
            <charset val="238"/>
          </rPr>
          <t xml:space="preserve">Výzva č. 56</t>
        </r>
      </is>
    </nc>
  </rcc>
  <rcc rId="206" ua="false" sId="1">
    <nc r="E50" t="inlineStr">
      <is>
        <r>
          <rPr>
            <sz val="11"/>
            <color rgb="FF000000"/>
            <rFont val="Calibri"/>
            <family val="2"/>
            <charset val="238"/>
          </rPr>
          <t xml:space="preserve">70988021</t>
        </r>
      </is>
    </nc>
  </rcc>
  <rcc rId="207" ua="false" sId="1">
    <nc r="B85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105</t>
        </r>
      </is>
    </nc>
  </rcc>
  <rcc rId="208" ua="false" sId="1">
    <nc r="E85" t="inlineStr">
      <is>
        <r>
          <rPr>
            <sz val="11"/>
            <color rgb="FF000000"/>
            <rFont val="Calibri"/>
            <family val="2"/>
            <charset val="238"/>
          </rPr>
          <t xml:space="preserve">60884762</t>
        </r>
      </is>
    </nc>
  </rcc>
  <rcc rId="209" ua="false" sId="1">
    <nc r="B51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390</t>
        </r>
      </is>
    </nc>
  </rcc>
  <rcc rId="210" ua="false" sId="1">
    <nc r="E51" t="inlineStr">
      <is>
        <r>
          <rPr>
            <sz val="11"/>
            <color rgb="FF000000"/>
            <rFont val="Calibri"/>
            <family val="2"/>
            <charset val="238"/>
          </rPr>
          <t xml:space="preserve">70157332</t>
        </r>
      </is>
    </nc>
  </rcc>
  <rrc rId="211" ua="false" sId="1" eol="0" ref="53:53" action="insertRow"/>
  <rrc rId="212" ua="false" sId="1" eol="0" ref="52:52" action="insertRow"/>
  <rcc rId="213" ua="false" sId="1">
    <nc r="B86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207</t>
        </r>
      </is>
    </nc>
  </rcc>
  <rcc rId="214" ua="false" sId="1">
    <nc r="C86" t="inlineStr">
      <is>
        <r>
          <rPr>
            <sz val="11"/>
            <color rgb="FF000000"/>
            <rFont val="Calibri"/>
            <family val="2"/>
            <charset val="238"/>
          </rPr>
          <t xml:space="preserve">Jazykové kurzy pro učitele a žáky</t>
        </r>
      </is>
    </nc>
  </rcc>
  <rcc rId="215" ua="false" sId="1">
    <nc r="E86" t="inlineStr">
      <is>
        <r>
          <rPr>
            <sz val="11"/>
            <color rgb="FF000000"/>
            <rFont val="Calibri"/>
            <family val="2"/>
            <charset val="238"/>
          </rPr>
          <t xml:space="preserve">62690272</t>
        </r>
      </is>
    </nc>
  </rcc>
  <rrc rId="216" ua="false" sId="1" eol="0" ref="88:88" action="insertRow"/>
  <rrc rId="217" ua="false" sId="1" eol="0" ref="87:87" action="insertRow"/>
  <rcc rId="218" ua="false" sId="1">
    <nc r="B52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925</t>
        </r>
      </is>
    </nc>
  </rcc>
  <rcc rId="219" ua="false" sId="1">
    <nc r="C52" t="inlineStr">
      <is>
        <r>
          <rPr>
            <sz val="11"/>
            <color rgb="FF000000"/>
            <rFont val="Calibri"/>
            <family val="2"/>
            <charset val="238"/>
          </rPr>
          <t xml:space="preserve">Podpora výuky jazyků na ZŠ M. Horákové</t>
        </r>
      </is>
    </nc>
  </rcc>
  <rcc rId="220" ua="false" sId="1">
    <nc r="D52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. Hradec Králové. M. Horákové 258</t>
        </r>
      </is>
    </nc>
  </rcc>
  <rcc rId="221" ua="false" sId="1">
    <nc r="E52" t="inlineStr">
      <is>
        <r>
          <rPr>
            <sz val="11"/>
            <color rgb="FF000000"/>
            <rFont val="Calibri"/>
            <family val="2"/>
            <charset val="238"/>
          </rPr>
          <t xml:space="preserve">62695177</t>
        </r>
      </is>
    </nc>
  </rcc>
  <rcc rId="222" ua="false" sId="1">
    <nc r="B87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351</t>
        </r>
      </is>
    </nc>
  </rcc>
  <rcc rId="223" ua="false" sId="1">
    <nc r="D87" t="inlineStr">
      <is>
        <r>
          <rPr>
            <sz val="11"/>
            <color rgb="FF000000"/>
            <rFont val="Calibri"/>
            <family val="2"/>
            <charset val="238"/>
          </rPr>
          <t xml:space="preserve">Střední škola oděvní. služeb a ekonomiky. Červený Kostelec, 17. listopadu 1197</t>
        </r>
      </is>
    </nc>
  </rcc>
  <rcc rId="224" ua="false" sId="1">
    <nc r="E87" t="inlineStr">
      <is>
        <r>
          <rPr>
            <sz val="11"/>
            <color rgb="FF000000"/>
            <rFont val="Calibri"/>
            <family val="2"/>
            <charset val="238"/>
          </rPr>
          <t xml:space="preserve">00653705</t>
        </r>
      </is>
    </nc>
  </rcc>
  <rcc rId="225" ua="false" sId="1">
    <nc r="B53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509</t>
        </r>
      </is>
    </nc>
  </rcc>
  <rcc rId="226" ua="false" sId="1">
    <nc r="E53" t="inlineStr">
      <is>
        <r>
          <rPr>
            <sz val="11"/>
            <color rgb="FF000000"/>
            <rFont val="Calibri"/>
            <family val="2"/>
            <charset val="238"/>
          </rPr>
          <t xml:space="preserve">75016591</t>
        </r>
      </is>
    </nc>
  </rcc>
  <rrc rId="227" ua="false" sId="1" eol="0" ref="55:55" action="insertRow"/>
  <rrc rId="228" ua="false" sId="1" eol="0" ref="54:54" action="insertRow"/>
  <rcc rId="229" ua="false" sId="1">
    <nc r="B54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717</t>
        </r>
      </is>
    </nc>
  </rcc>
  <rcc rId="230" ua="false" sId="1">
    <nc r="E54" t="inlineStr">
      <is>
        <r>
          <rPr>
            <sz val="11"/>
            <color rgb="FF000000"/>
            <rFont val="Calibri"/>
            <family val="2"/>
            <charset val="238"/>
          </rPr>
          <t xml:space="preserve">00857611</t>
        </r>
      </is>
    </nc>
  </rcc>
  <rcc rId="231" ua="false" sId="1">
    <nc r="B55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955</t>
        </r>
      </is>
    </nc>
  </rcc>
  <rcc rId="232" ua="false" sId="1">
    <nc r="D55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Rokytnice v Orlických horách, okres Rychnov nad Kněžnou</t>
        </r>
      </is>
    </nc>
  </rcc>
  <rcc rId="233" ua="false" sId="1">
    <nc r="E55" t="inlineStr">
      <is>
        <r>
          <rPr>
            <sz val="11"/>
            <color rgb="FF000000"/>
            <rFont val="Calibri"/>
            <family val="2"/>
            <charset val="238"/>
          </rPr>
          <t xml:space="preserve">75015340</t>
        </r>
      </is>
    </nc>
  </rcc>
  <rrc rId="234" ua="false" sId="1" eol="0" ref="57:57" action="insertRow"/>
  <rrc rId="235" ua="false" sId="1" eol="0" ref="56:56" action="insertRow"/>
  <rcc rId="236" ua="false" sId="1">
    <nc r="B88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2085</t>
        </r>
      </is>
    </nc>
  </rcc>
  <rcc rId="237" ua="false" sId="1">
    <nc r="C88" t="inlineStr">
      <is>
        <r>
          <rPr>
            <sz val="11"/>
            <color rgb="FF000000"/>
            <rFont val="Calibri"/>
            <family val="2"/>
            <charset val="238"/>
          </rPr>
          <t xml:space="preserve">Vzdělávání v Kopidlně</t>
        </r>
      </is>
    </nc>
  </rcc>
  <rcc rId="238" ua="false" sId="1">
    <nc r="E88" t="inlineStr">
      <is>
        <r>
          <rPr>
            <sz val="11"/>
            <color rgb="FF000000"/>
            <rFont val="Calibri"/>
            <family val="2"/>
            <charset val="238"/>
          </rPr>
          <t xml:space="preserve">64812201</t>
        </r>
      </is>
    </nc>
  </rcc>
  <rrc rId="239" ua="false" sId="1" eol="0" ref="89:89" action="insertRow"/>
  <rcc rId="240" ua="false" sId="1">
    <nc r="B56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512</t>
        </r>
      </is>
    </nc>
  </rcc>
  <rcc rId="241" ua="false" sId="1">
    <nc r="C56" t="inlineStr">
      <is>
        <r>
          <rPr>
            <sz val="11"/>
            <color rgb="FF000000"/>
            <rFont val="Calibri"/>
            <family val="2"/>
            <charset val="238"/>
          </rPr>
          <t xml:space="preserve">Čteme a cestujeme</t>
        </r>
      </is>
    </nc>
  </rcc>
  <rcc rId="242" ua="false" sId="1">
    <nc r="E56" t="inlineStr">
      <is>
        <r>
          <rPr>
            <sz val="11"/>
            <color rgb="FF000000"/>
            <rFont val="Calibri"/>
            <family val="2"/>
            <charset val="238"/>
          </rPr>
          <t xml:space="preserve">70154287</t>
        </r>
      </is>
    </nc>
  </rcc>
  <rcc rId="243" ua="false" sId="1">
    <nc r="B89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609</t>
        </r>
      </is>
    </nc>
  </rcc>
  <rcc rId="244" ua="false" sId="1">
    <nc r="C89" t="inlineStr">
      <is>
        <r>
          <rPr>
            <sz val="11"/>
            <color rgb="FF000000"/>
            <rFont val="Calibri"/>
            <family val="2"/>
            <charset val="238"/>
          </rPr>
          <t xml:space="preserve">S buřinkou k moudrosti II.</t>
        </r>
      </is>
    </nc>
  </rcc>
  <rcc rId="245" ua="false" sId="1">
    <nc r="E89" t="inlineStr">
      <is>
        <r>
          <rPr>
            <sz val="11"/>
            <color rgb="FF000000"/>
            <rFont val="Calibri"/>
            <family val="2"/>
            <charset val="238"/>
          </rPr>
          <t xml:space="preserve">60884703</t>
        </r>
      </is>
    </nc>
  </rcc>
  <rrc rId="246" ua="false" sId="1" eol="0" ref="91:91" action="insertRow"/>
  <rrc rId="247" ua="false" sId="1" eol="0" ref="90:90" action="insertRow"/>
  <rcc rId="248" ua="false" sId="1">
    <nc r="B90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021</t>
        </r>
      </is>
    </nc>
  </rcc>
  <rcc rId="249" ua="false" sId="1">
    <nc r="E90" t="inlineStr">
      <is>
        <r>
          <rPr>
            <sz val="11"/>
            <color rgb="FF000000"/>
            <rFont val="Calibri"/>
            <family val="2"/>
            <charset val="238"/>
          </rPr>
          <t xml:space="preserve">15062848</t>
        </r>
      </is>
    </nc>
  </rcc>
  <rcc rId="250" ua="false" sId="1">
    <nc r="B57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208</t>
        </r>
      </is>
    </nc>
  </rcc>
  <rcc rId="251" ua="false" sId="1">
    <nc r="E57" t="inlineStr">
      <is>
        <r>
          <rPr>
            <sz val="11"/>
            <color rgb="FF000000"/>
            <rFont val="Calibri"/>
            <family val="2"/>
            <charset val="238"/>
          </rPr>
          <t xml:space="preserve">75015366</t>
        </r>
      </is>
    </nc>
  </rcc>
  <rrc rId="252" ua="false" sId="1" eol="0" ref="59:59" action="insertRow"/>
  <rrc rId="253" ua="false" sId="1" eol="0" ref="58:58" action="insertRow"/>
  <rcc rId="254" ua="false" sId="1">
    <nc r="B58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593</t>
        </r>
      </is>
    </nc>
  </rcc>
  <rcc rId="255" ua="false" sId="1">
    <nc r="E58" t="inlineStr">
      <is>
        <r>
          <rPr>
            <sz val="11"/>
            <color rgb="FF000000"/>
            <rFont val="Calibri"/>
            <family val="2"/>
            <charset val="238"/>
          </rPr>
          <t xml:space="preserve">75016281</t>
        </r>
      </is>
    </nc>
  </rcc>
  <rcc rId="256" ua="false" sId="1">
    <nc r="B59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261</t>
        </r>
      </is>
    </nc>
  </rcc>
  <rcc rId="257" ua="false" sId="1">
    <nc r="E59" t="inlineStr">
      <is>
        <r>
          <rPr>
            <sz val="11"/>
            <color rgb="FF000000"/>
            <rFont val="Calibri"/>
            <family val="2"/>
            <charset val="238"/>
          </rPr>
          <t xml:space="preserve">70999121</t>
        </r>
      </is>
    </nc>
  </rcc>
  <rrc rId="258" ua="false" sId="1" eol="0" ref="61:61" action="insertRow"/>
  <rrc rId="259" ua="false" sId="1" eol="0" ref="60:60" action="insertRow"/>
  <rcc rId="260" ua="false" sId="1">
    <nc r="B60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045</t>
        </r>
      </is>
    </nc>
  </rcc>
  <rcc rId="261" ua="false" sId="1">
    <nc r="C60" t="inlineStr">
      <is>
        <r>
          <rPr>
            <sz val="11"/>
            <color rgb="FF000000"/>
            <rFont val="Calibri"/>
            <family val="2"/>
            <charset val="238"/>
          </rPr>
          <t xml:space="preserve">EU Lípa nad Orlicí</t>
        </r>
      </is>
    </nc>
  </rcc>
  <rcc rId="262" ua="false" sId="1">
    <nc r="E60" t="inlineStr">
      <is>
        <r>
          <rPr>
            <sz val="11"/>
            <color rgb="FF000000"/>
            <rFont val="Calibri"/>
            <family val="2"/>
            <charset val="238"/>
          </rPr>
          <t xml:space="preserve">70999392</t>
        </r>
      </is>
    </nc>
  </rcc>
  <rcc rId="263" ua="false" sId="1">
    <nc r="B61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255</t>
        </r>
      </is>
    </nc>
  </rcc>
  <rcc rId="264" ua="false" sId="1">
    <nc r="C61" t="inlineStr">
      <is>
        <r>
          <rPr>
            <sz val="11"/>
            <color rgb="FF000000"/>
            <rFont val="Calibri"/>
            <family val="2"/>
            <charset val="238"/>
          </rPr>
          <t xml:space="preserve">EU Doudleby nad Orlicí</t>
        </r>
      </is>
    </nc>
  </rcc>
  <rcc rId="265" ua="false" sId="1">
    <nc r="D61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a Mateřská škola Doudleby nad Orlicí</t>
        </r>
      </is>
    </nc>
  </rcc>
  <rcc rId="266" ua="false" sId="1">
    <nc r="E61" t="inlineStr">
      <is>
        <r>
          <rPr>
            <sz val="11"/>
            <color rgb="FF000000"/>
            <rFont val="Calibri"/>
            <family val="2"/>
            <charset val="238"/>
          </rPr>
          <t xml:space="preserve">75015838</t>
        </r>
      </is>
    </nc>
  </rcc>
  <rrc rId="267" ua="false" sId="1" eol="0" ref="63:63" action="insertRow"/>
  <rrc rId="268" ua="false" sId="1" eol="0" ref="62:62" action="insertRow"/>
  <rcc rId="269" ua="false" sId="1">
    <nc r="B62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431</t>
        </r>
      </is>
    </nc>
  </rcc>
  <rcc rId="270" ua="false" sId="1">
    <nc r="C62" t="inlineStr">
      <is>
        <r>
          <rPr>
            <sz val="11"/>
            <color rgb="FF000000"/>
            <rFont val="Calibri"/>
            <family val="2"/>
            <charset val="238"/>
          </rPr>
          <t xml:space="preserve">EU Dukelských bojovníků. Dubenec</t>
        </r>
      </is>
    </nc>
  </rcc>
  <rcc rId="271" ua="false" sId="1">
    <nc r="D62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Dukelských bojovníků a mateřská škola.</t>
        </r>
      </is>
    </nc>
  </rcc>
  <rcc rId="272" ua="false" sId="1">
    <nc r="E62" t="inlineStr">
      <is>
        <r>
          <rPr>
            <sz val="11"/>
            <color rgb="FF000000"/>
            <rFont val="Calibri"/>
            <family val="2"/>
            <charset val="238"/>
          </rPr>
          <t xml:space="preserve">75017881</t>
        </r>
      </is>
    </nc>
  </rcc>
  <rcc rId="273" ua="false" sId="1">
    <nc r="B91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2705</t>
        </r>
      </is>
    </nc>
  </rcc>
  <rcc rId="274" ua="false" sId="1">
    <nc r="D91" t="inlineStr">
      <is>
        <r>
          <rPr>
            <sz val="11"/>
            <color rgb="FF000000"/>
            <rFont val="Calibri"/>
            <family val="2"/>
            <charset val="238"/>
          </rPr>
          <t xml:space="preserve">Střední průmyslová škola kamenická a sochařská. Hořice. Husova 675</t>
        </r>
      </is>
    </nc>
  </rcc>
  <rcc rId="275" ua="false" sId="1">
    <nc r="E91" t="inlineStr">
      <is>
        <r>
          <rPr>
            <sz val="11"/>
            <color rgb="FF000000"/>
            <rFont val="Calibri"/>
            <family val="2"/>
            <charset val="238"/>
          </rPr>
          <t xml:space="preserve">60116871</t>
        </r>
      </is>
    </nc>
  </rcc>
  <rrc rId="276" ua="false" sId="1" eol="0" ref="95:95" action="insertRow"/>
  <rrc rId="277" ua="false" sId="1" eol="0" ref="92:92" action="insertRow"/>
  <rcc rId="278" ua="false" sId="1">
    <nc r="B63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222</t>
        </r>
      </is>
    </nc>
  </rcc>
  <rcc rId="279" ua="false" sId="1">
    <nc r="D63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kpt. Jaroše. Trutnov. Gorkého 38</t>
        </r>
      </is>
    </nc>
  </rcc>
  <rcc rId="280" ua="false" sId="1">
    <nc r="E63" t="inlineStr">
      <is>
        <r>
          <rPr>
            <sz val="11"/>
            <color rgb="FF000000"/>
            <rFont val="Calibri"/>
            <family val="2"/>
            <charset val="238"/>
          </rPr>
          <t xml:space="preserve">64201112</t>
        </r>
      </is>
    </nc>
  </rcc>
  <rrc rId="281" ua="false" sId="1" eol="0" ref="65:65" action="insertRow"/>
  <rrc rId="282" ua="false" sId="1" eol="0" ref="64:64" action="insertRow"/>
  <rcc rId="283" ua="false" sId="1">
    <nc r="B64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544</t>
        </r>
      </is>
    </nc>
  </rcc>
  <rcc rId="284" ua="false" sId="1">
    <nc r="D64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a Mateřská škola. Smidary. okres</t>
        </r>
      </is>
    </nc>
  </rcc>
  <rcc rId="285" ua="false" sId="1">
    <nc r="E64" t="inlineStr">
      <is>
        <r>
          <rPr>
            <sz val="11"/>
            <color rgb="FF000000"/>
            <rFont val="Calibri"/>
            <family val="2"/>
            <charset val="238"/>
          </rPr>
          <t xml:space="preserve">70988897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86" ua="false" sId="1">
    <nc r="B92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2252</t>
        </r>
      </is>
    </nc>
  </rcc>
  <rcc rId="287" ua="false" sId="1">
    <nc r="C92" t="inlineStr">
      <is>
        <r>
          <rPr>
            <sz val="11"/>
            <color rgb="FF000000"/>
            <rFont val="Calibri"/>
            <family val="2"/>
            <charset val="238"/>
          </rPr>
          <t xml:space="preserve">Gymnázium Trutnov na cestě do Evropy</t>
        </r>
      </is>
    </nc>
  </rcc>
  <rcc rId="288" ua="false" sId="1">
    <nc r="E92" t="inlineStr">
      <is>
        <r>
          <rPr>
            <sz val="11"/>
            <color rgb="FF000000"/>
            <rFont val="Calibri"/>
            <family val="2"/>
            <charset val="238"/>
          </rPr>
          <t xml:space="preserve">60153237</t>
        </r>
      </is>
    </nc>
  </rcc>
  <rcc rId="289" ua="false" sId="1">
    <nc r="B65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357</t>
        </r>
      </is>
    </nc>
  </rcc>
  <rcc rId="290" ua="false" sId="1">
    <nc r="E65" t="inlineStr">
      <is>
        <r>
          <rPr>
            <sz val="11"/>
            <color rgb="FF000000"/>
            <rFont val="Calibri"/>
            <family val="2"/>
            <charset val="238"/>
          </rPr>
          <t xml:space="preserve">70998124</t>
        </r>
      </is>
    </nc>
  </rcc>
  <rrc rId="291" ua="false" sId="1" eol="0" ref="70:70" action="insertRow"/>
  <rrc rId="292" ua="false" sId="1" eol="0" ref="69:69" action="insertRow"/>
</revisions>
</file>

<file path=xl/revisions/revisionLog14.xml><?xml version="1.0" encoding="utf-8"?>
<revisions xmlns="http://schemas.openxmlformats.org/spreadsheetml/2006/main" xmlns:r="http://schemas.openxmlformats.org/officeDocument/2006/relationships">
  <rcc rId="293" ua="false" sId="1">
    <nc r="B70" t="inlineStr">
      <is>
        <r>
          <rPr>
            <sz val="11"/>
            <color rgb="FF000000"/>
            <rFont val="Calibri"/>
            <family val="2"/>
            <charset val="238"/>
          </rPr>
          <t xml:space="preserve">Krajské</t>
        </r>
      </is>
    </nc>
  </rcc>
  <rcc rId="294" ua="false" sId="1">
    <nc r="B95" t="inlineStr">
      <is>
        <r>
          <rPr>
            <sz val="11"/>
            <color rgb="FF000000"/>
            <rFont val="Calibri"/>
            <family val="2"/>
            <charset val="238"/>
          </rPr>
          <t xml:space="preserve">Soukromé</t>
        </r>
      </is>
    </nc>
  </rcc>
  <rrc rId="295" ua="false" sId="1" eol="0" ref="94:94" action="insertRow"/>
</revisions>
</file>

<file path=xl/revisions/revisionLog15.xml><?xml version="1.0" encoding="utf-8"?>
<revisions xmlns="http://schemas.openxmlformats.org/spreadsheetml/2006/main" xmlns:r="http://schemas.openxmlformats.org/officeDocument/2006/relationships">
  <rcc rId="296" ua="false" sId="1">
    <nc r="F23" t="inlineStr">
      <is>
        <r>
          <rPr>
            <sz val="11"/>
            <color rgb="FF000000"/>
            <rFont val="Calibri"/>
            <family val="2"/>
            <charset val="238"/>
          </rPr>
          <t xml:space="preserve">Město Miletín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97" ua="false" sId="1">
    <nc r="F24" t="inlineStr">
      <is>
        <r>
          <rPr>
            <sz val="11"/>
            <color rgb="FF000000"/>
            <rFont val="Calibri"/>
            <family val="2"/>
            <charset val="238"/>
          </rPr>
          <t xml:space="preserve">Město Jaroměř</t>
        </r>
      </is>
    </nc>
  </rcc>
  <rcc rId="298" ua="false" sId="1">
    <nc r="F25" t="inlineStr">
      <is>
        <r>
          <rPr>
            <sz val="11"/>
            <color rgb="FF000000"/>
            <rFont val="Calibri"/>
            <family val="2"/>
            <charset val="238"/>
          </rPr>
          <t xml:space="preserve">Město Červený Kostelec</t>
        </r>
      </is>
    </nc>
  </rcc>
  <rcc rId="299" ua="false" sId="1">
    <nc r="F26" t="inlineStr">
      <is>
        <r>
          <rPr>
            <sz val="11"/>
            <color rgb="FF000000"/>
            <rFont val="Calibri"/>
            <family val="2"/>
            <charset val="238"/>
          </rPr>
          <t xml:space="preserve">Město Chlumec nad Cidlinou</t>
        </r>
      </is>
    </nc>
  </rcc>
  <rcc rId="300" ua="false" sId="1">
    <nc r="F27" t="inlineStr">
      <is>
        <r>
          <rPr>
            <sz val="11"/>
            <color rgb="FF000000"/>
            <rFont val="Calibri"/>
            <family val="2"/>
            <charset val="238"/>
          </rPr>
          <t xml:space="preserve">Obec Dolní Branná</t>
        </r>
      </is>
    </nc>
  </rcc>
  <rcc rId="301" ua="false" sId="1">
    <nc r="F28" t="inlineStr">
      <is>
        <r>
          <rPr>
            <sz val="11"/>
            <color rgb="FF000000"/>
            <rFont val="Calibri"/>
            <family val="2"/>
            <charset val="238"/>
          </rPr>
          <t xml:space="preserve">Město Hradec Králové</t>
        </r>
      </is>
    </nc>
  </rcc>
  <rcc rId="302" ua="false" sId="1">
    <nc r="F29" t="inlineStr">
      <is>
        <r>
          <rPr>
            <sz val="11"/>
            <color rgb="FF000000"/>
            <rFont val="Calibri"/>
            <family val="2"/>
            <charset val="238"/>
          </rPr>
          <t xml:space="preserve">Obec Malé Svatoňovice</t>
        </r>
      </is>
    </nc>
  </rcc>
  <rcc rId="303" ua="false" sId="1">
    <nc r="F30" t="inlineStr">
      <is>
        <r>
          <rPr>
            <sz val="11"/>
            <color rgb="FF000000"/>
            <rFont val="Calibri"/>
            <family val="2"/>
            <charset val="238"/>
          </rPr>
          <t xml:space="preserve">Město Úpice</t>
        </r>
      </is>
    </nc>
  </rcc>
  <rcc rId="304" ua="false" sId="1">
    <nc r="F31" t="inlineStr">
      <is>
        <r>
          <rPr>
            <sz val="11"/>
            <color rgb="FF000000"/>
            <rFont val="Calibri"/>
            <family val="2"/>
            <charset val="238"/>
          </rPr>
          <t xml:space="preserve">Město Trutnov</t>
        </r>
      </is>
    </nc>
  </rcc>
  <rcc rId="305" ua="false" sId="1">
    <nc r="F32" t="inlineStr">
      <is>
        <r>
          <rPr>
            <sz val="11"/>
            <color rgb="FF000000"/>
            <rFont val="Calibri"/>
            <family val="2"/>
            <charset val="238"/>
          </rPr>
          <t xml:space="preserve">Obec Lánov</t>
        </r>
      </is>
    </nc>
  </rcc>
  <rcc rId="306" ua="false" sId="1">
    <nc r="F33" t="inlineStr">
      <is>
        <r>
          <rPr>
            <sz val="11"/>
            <color rgb="FF000000"/>
            <rFont val="Calibri"/>
            <family val="2"/>
            <charset val="238"/>
          </rPr>
          <t xml:space="preserve">Obec Radim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07" ua="false" sId="1">
    <nc r="F34" t="inlineStr">
      <is>
        <r>
          <rPr>
            <sz val="11"/>
            <color rgb="FF000000"/>
            <rFont val="Calibri"/>
            <family val="2"/>
            <charset val="238"/>
          </rPr>
          <t xml:space="preserve">Město Rtyně v Podkrkonoší</t>
        </r>
      </is>
    </nc>
  </rcc>
  <rcc rId="308" ua="false" sId="1">
    <nc r="F35" t="inlineStr">
      <is>
        <r>
          <rPr>
            <sz val="11"/>
            <color rgb="FF000000"/>
            <rFont val="Calibri"/>
            <family val="2"/>
            <charset val="238"/>
          </rPr>
          <t xml:space="preserve">Městys Černý Důl</t>
        </r>
      </is>
    </nc>
  </rcc>
  <rcc rId="309" ua="false" sId="1">
    <nc r="F36" t="inlineStr">
      <is>
        <r>
          <rPr>
            <sz val="11"/>
            <color rgb="FF000000"/>
            <rFont val="Calibri"/>
            <family val="2"/>
            <charset val="238"/>
          </rPr>
          <t xml:space="preserve">Město Česká Skalice</t>
        </r>
      </is>
    </nc>
  </rcc>
  <rcc rId="310" ua="false" sId="1">
    <nc r="F37" t="inlineStr">
      <is>
        <r>
          <rPr>
            <sz val="11"/>
            <color rgb="FF000000"/>
            <rFont val="Calibri"/>
            <family val="2"/>
            <charset val="238"/>
          </rPr>
          <t xml:space="preserve">Město Opočno</t>
        </r>
      </is>
    </nc>
  </rcc>
  <rcc rId="311" ua="false" sId="1">
    <nc r="F38" t="inlineStr">
      <is>
        <r>
          <rPr>
            <sz val="11"/>
            <color rgb="FF000000"/>
            <rFont val="Calibri"/>
            <family val="2"/>
            <charset val="238"/>
          </rPr>
          <t xml:space="preserve">Město Vrchlabí</t>
        </r>
      </is>
    </nc>
  </rcc>
  <rcc rId="312" ua="false" sId="1">
    <nc r="F39" t="inlineStr">
      <is>
        <r>
          <rPr>
            <sz val="11"/>
            <color rgb="FF000000"/>
            <rFont val="Calibri"/>
            <family val="2"/>
            <charset val="238"/>
          </rPr>
          <t xml:space="preserve">Obec Havlovice nad Úpou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13" ua="false" sId="1">
    <oc r="D40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, česke meziriči, okr. rychnov n.</t>
        </r>
      </is>
    </oc>
    <nc r="D40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, Česke Meziriči, okr. rychnov n.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14" ua="false" sId="1">
    <nc r="F40" t="inlineStr">
      <is>
        <r>
          <rPr>
            <sz val="11"/>
            <color rgb="FF000000"/>
            <rFont val="Calibri"/>
            <family val="2"/>
            <charset val="238"/>
          </rPr>
          <t xml:space="preserve">Město České Meziříčí</t>
        </r>
      </is>
    </nc>
  </rcc>
  <rcc rId="315" ua="false" sId="1">
    <nc r="F41" t="inlineStr">
      <is>
        <r>
          <rPr>
            <sz val="11"/>
            <color rgb="FF000000"/>
            <rFont val="Calibri"/>
            <family val="2"/>
            <charset val="238"/>
          </rPr>
          <t xml:space="preserve">Město Stárkov</t>
        </r>
      </is>
    </nc>
  </rcc>
  <rcc rId="316" ua="false" sId="1">
    <nc r="F42" t="inlineStr">
      <is>
        <r>
          <rPr>
            <sz val="11"/>
            <color rgb="FF000000"/>
            <rFont val="Calibri"/>
            <family val="2"/>
            <charset val="238"/>
          </rPr>
          <t xml:space="preserve">Město Svoboda nad Úpou</t>
        </r>
      </is>
    </nc>
  </rcc>
  <rcc rId="317" ua="false" sId="1">
    <nc r="F43" t="inlineStr">
      <is>
        <r>
          <rPr>
            <sz val="11"/>
            <color rgb="FF000000"/>
            <rFont val="Calibri"/>
            <family val="2"/>
            <charset val="238"/>
          </rPr>
          <t xml:space="preserve">Město Úpice</t>
        </r>
      </is>
    </nc>
  </rcc>
  <rcc rId="318" ua="false" sId="1">
    <nc r="F44" t="inlineStr">
      <is>
        <r>
          <rPr>
            <sz val="11"/>
            <color rgb="FF000000"/>
            <rFont val="Calibri"/>
            <family val="2"/>
            <charset val="238"/>
          </rPr>
          <t xml:space="preserve">Město Úpice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8" t="inlineStr">
      <is>
        <r>
          <rPr>
            <sz val="11"/>
            <color rgb="FF000000"/>
            <rFont val="Calibri"/>
            <family val="2"/>
            <charset val="238"/>
          </rPr>
          <t xml:space="preserve">Průtokové neinvestiční dotace na realizaci projektů z OP VK, ÚZ 33 123</t>
        </r>
      </is>
    </oc>
    <nc r="A8" t="inlineStr">
      <is>
        <r>
          <rPr>
            <sz val="11"/>
            <color rgb="FF000000"/>
            <rFont val="Calibri"/>
            <family val="2"/>
            <charset val="238"/>
          </rPr>
          <t xml:space="preserve">Neinvestiční dotace na realizaci projektů z OP VK, ÚZ 33 123</t>
        </r>
      </is>
    </nc>
  </rcc>
  <rrc rId="3" ua="false" sId="1" eol="0" ref="9:9" action="insertRow"/>
  <rcc rId="4" ua="false" sId="1">
    <nc r="A9" t="inlineStr">
      <is>
        <r>
          <rPr>
            <sz val="11"/>
            <color rgb="FF000000"/>
            <rFont val="Calibri"/>
            <family val="2"/>
            <charset val="238"/>
          </rPr>
          <t xml:space="preserve">avizované platby</t>
        </r>
      </is>
    </nc>
  </rcc>
  <rrc rId="5" ua="false" sId="1" eol="1" ref="17:17" action="insertRow"/>
  <rcc rId="6" ua="false" sId="1">
    <nc r="A17" t="inlineStr">
      <is>
        <r>
          <rPr>
            <sz val="11"/>
            <color rgb="FF000000"/>
            <rFont val="Calibri"/>
            <family val="2"/>
            <charset val="238"/>
          </rPr>
          <t xml:space="preserve">další podpořené projekty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19" ua="false" sId="1">
    <nc r="F45" t="inlineStr">
      <is>
        <r>
          <rPr>
            <sz val="11"/>
            <color rgb="FF000000"/>
            <rFont val="Calibri"/>
            <family val="2"/>
            <charset val="238"/>
          </rPr>
          <t xml:space="preserve">Město Nová Paka</t>
        </r>
      </is>
    </nc>
  </rcc>
  <rcc rId="320" ua="false" sId="1">
    <nc r="F46" t="inlineStr">
      <is>
        <r>
          <rPr>
            <sz val="11"/>
            <color rgb="FF000000"/>
            <rFont val="Calibri"/>
            <family val="2"/>
            <charset val="238"/>
          </rPr>
          <t xml:space="preserve">Obec Vítězná-Kocléřov</t>
        </r>
      </is>
    </nc>
  </rcc>
  <rcc rId="321" ua="false" sId="1">
    <nc r="F47" t="inlineStr">
      <is>
        <r>
          <rPr>
            <sz val="11"/>
            <color rgb="FF000000"/>
            <rFont val="Calibri"/>
            <family val="2"/>
            <charset val="238"/>
          </rPr>
          <t xml:space="preserve">Město Týniště nad Orlicí</t>
        </r>
      </is>
    </nc>
  </rcc>
  <rcc rId="322" ua="false" sId="1">
    <nc r="F48" t="inlineStr">
      <is>
        <r>
          <rPr>
            <sz val="11"/>
            <color rgb="FF000000"/>
            <rFont val="Calibri"/>
            <family val="2"/>
            <charset val="238"/>
          </rPr>
          <t xml:space="preserve">Obec Prasek</t>
        </r>
      </is>
    </nc>
  </rcc>
  <rcc rId="323" ua="false" sId="1">
    <nc r="F49" t="inlineStr">
      <is>
        <r>
          <rPr>
            <sz val="11"/>
            <color rgb="FF000000"/>
            <rFont val="Calibri"/>
            <family val="2"/>
            <charset val="238"/>
          </rPr>
          <t xml:space="preserve">Město Nové Město nad Metují</t>
        </r>
      </is>
    </nc>
  </rcc>
  <rcc rId="324" ua="false" sId="1">
    <nc r="F50" t="inlineStr">
      <is>
        <r>
          <rPr>
            <sz val="11"/>
            <color rgb="FF000000"/>
            <rFont val="Calibri"/>
            <family val="2"/>
            <charset val="238"/>
          </rPr>
          <t xml:space="preserve">Město Žacléř</t>
        </r>
      </is>
    </nc>
  </rcc>
  <rcc rId="325" ua="false" sId="1">
    <nc r="F51" t="inlineStr">
      <is>
        <r>
          <rPr>
            <sz val="11"/>
            <color rgb="FF000000"/>
            <rFont val="Calibri"/>
            <family val="2"/>
            <charset val="238"/>
          </rPr>
          <t xml:space="preserve">Město Kostelec nad Orlicí</t>
        </r>
      </is>
    </nc>
  </rcc>
  <rcc rId="326" ua="false" sId="1">
    <nc r="F52" t="inlineStr">
      <is>
        <r>
          <rPr>
            <sz val="11"/>
            <color rgb="FF000000"/>
            <rFont val="Calibri"/>
            <family val="2"/>
            <charset val="238"/>
          </rPr>
          <t xml:space="preserve">Město Hradec Králové</t>
        </r>
      </is>
    </nc>
  </rcc>
  <rcc rId="327" ua="false" sId="1">
    <nc r="F53" t="inlineStr">
      <is>
        <r>
          <rPr>
            <sz val="11"/>
            <color rgb="FF000000"/>
            <rFont val="Calibri"/>
            <family val="2"/>
            <charset val="238"/>
          </rPr>
          <t xml:space="preserve">Obec Dolní Olešnice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28" ua="false" sId="1">
    <nc r="F54" t="inlineStr">
      <is>
        <r>
          <rPr>
            <sz val="11"/>
            <color rgb="FF000000"/>
            <rFont val="Calibri"/>
            <family val="2"/>
            <charset val="238"/>
          </rPr>
          <t xml:space="preserve">Město Náchod</t>
        </r>
      </is>
    </nc>
  </rcc>
  <rcc rId="329" ua="false" sId="1">
    <nc r="F55" t="inlineStr">
      <is>
        <r>
          <rPr>
            <sz val="11"/>
            <color rgb="FF000000"/>
            <rFont val="Calibri"/>
            <family val="2"/>
            <charset val="238"/>
          </rPr>
          <t xml:space="preserve">Obec Rokytnice v Orl.horách</t>
        </r>
      </is>
    </nc>
  </rcc>
  <rcc rId="330" ua="false" sId="1">
    <nc r="F56" t="inlineStr">
      <is>
        <r>
          <rPr>
            <sz val="11"/>
            <color rgb="FF000000"/>
            <rFont val="Calibri"/>
            <family val="2"/>
            <charset val="238"/>
          </rPr>
          <t xml:space="preserve">Město Náchod</t>
        </r>
      </is>
    </nc>
  </rcc>
  <rcc rId="331" ua="false" sId="1">
    <nc r="F57" t="inlineStr">
      <is>
        <r>
          <rPr>
            <sz val="11"/>
            <color rgb="FF000000"/>
            <rFont val="Calibri"/>
            <family val="2"/>
            <charset val="238"/>
          </rPr>
          <t xml:space="preserve">Obec Bílá Třemešná</t>
        </r>
      </is>
    </nc>
  </rcc>
  <rcc rId="332" ua="false" sId="1">
    <nc r="F59" t="inlineStr">
      <is>
        <r>
          <rPr>
            <sz val="11"/>
            <color rgb="FF000000"/>
            <rFont val="Calibri"/>
            <family val="2"/>
            <charset val="238"/>
          </rPr>
          <t xml:space="preserve">Obec Ostroměř</t>
        </r>
      </is>
    </nc>
  </rcc>
  <rcc rId="333" ua="false" sId="1">
    <nc r="F58" t="inlineStr">
      <is>
        <r>
          <rPr>
            <sz val="11"/>
            <color rgb="FF000000"/>
            <rFont val="Calibri"/>
            <family val="2"/>
            <charset val="238"/>
          </rPr>
          <t xml:space="preserve">Obec Žďár nad Orluicí</t>
        </r>
      </is>
    </nc>
  </rcc>
  <rcc rId="334" ua="false" sId="1">
    <nc r="F60" t="inlineStr">
      <is>
        <r>
          <rPr>
            <sz val="11"/>
            <color rgb="FF000000"/>
            <rFont val="Calibri"/>
            <family val="2"/>
            <charset val="238"/>
          </rPr>
          <t xml:space="preserve">Obec Lípa nad Orlící</t>
        </r>
      </is>
    </nc>
  </rcc>
  <rcc rId="335" ua="false" sId="1">
    <nc r="F61" t="inlineStr">
      <is>
        <r>
          <rPr>
            <sz val="11"/>
            <color rgb="FF000000"/>
            <rFont val="Calibri"/>
            <family val="2"/>
            <charset val="238"/>
          </rPr>
          <t xml:space="preserve">Obec Doudleby nad Orlicí</t>
        </r>
      </is>
    </nc>
  </rcc>
  <rcc rId="336" ua="false" sId="1">
    <nc r="F62" t="inlineStr">
      <is>
        <r>
          <rPr>
            <sz val="11"/>
            <color rgb="FF000000"/>
            <rFont val="Calibri"/>
            <family val="2"/>
            <charset val="238"/>
          </rPr>
          <t xml:space="preserve">Obec Dubenec</t>
        </r>
      </is>
    </nc>
  </rcc>
  <rcc rId="337" ua="false" sId="1">
    <nc r="F63" t="inlineStr">
      <is>
        <r>
          <rPr>
            <sz val="11"/>
            <color rgb="FF000000"/>
            <rFont val="Calibri"/>
            <family val="2"/>
            <charset val="238"/>
          </rPr>
          <t xml:space="preserve">Město Trutnov</t>
        </r>
      </is>
    </nc>
  </rcc>
  <rcc rId="338" ua="false" sId="1">
    <nc r="F64" t="inlineStr">
      <is>
        <r>
          <rPr>
            <sz val="11"/>
            <color rgb="FF000000"/>
            <rFont val="Calibri"/>
            <family val="2"/>
            <charset val="238"/>
          </rPr>
          <t xml:space="preserve">Obec Smidary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39" ua="false" sId="1">
    <nc r="F65" t="inlineStr">
      <is>
        <r>
          <rPr>
            <sz val="11"/>
            <color rgb="FF000000"/>
            <rFont val="Calibri"/>
            <family val="2"/>
            <charset val="238"/>
          </rPr>
          <t xml:space="preserve">Obec Skřivany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40" ua="false" sId="1">
    <oc r="F55" t="inlineStr">
      <is>
        <r>
          <rPr>
            <sz val="11"/>
            <color rgb="FF000000"/>
            <rFont val="Calibri"/>
            <family val="2"/>
            <charset val="238"/>
          </rPr>
          <t xml:space="preserve">Obec Rokytnice v Orl.horách</t>
        </r>
      </is>
    </oc>
    <nc r="F55" t="inlineStr">
      <is>
        <r>
          <rPr>
            <sz val="11"/>
            <color rgb="FF000000"/>
            <rFont val="Calibri"/>
            <family val="2"/>
            <charset val="238"/>
          </rPr>
          <t xml:space="preserve">Město Rokytnice v Orl.horách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41" ua="false" sId="1">
    <nc r="A71" t="n">
      <v>118</v>
    </nc>
  </rcc>
  <rcc rId="342" ua="false" sId="1">
    <nc r="A72" t="n">
      <v>14</v>
    </nc>
  </rcc>
  <rcc rId="343" ua="false" sId="1">
    <nc r="A73" t="n">
      <v>71</v>
    </nc>
  </rcc>
  <rcc rId="344" ua="false" sId="1">
    <nc r="A74" t="n">
      <v>145</v>
    </nc>
  </rcc>
  <rcc rId="345" ua="false" sId="1">
    <nc r="A75" t="n">
      <v>42</v>
    </nc>
  </rcc>
  <rcc rId="346" ua="false" sId="1">
    <nc r="A76" t="n">
      <v>99</v>
    </nc>
  </rcc>
  <rcc rId="347" ua="false" sId="1">
    <nc r="A77" t="n">
      <v>109</v>
    </nc>
  </rcc>
  <rcc rId="348" ua="false" sId="1">
    <nc r="A78" t="n">
      <v>100</v>
    </nc>
  </rcc>
  <rcc rId="349" ua="false" sId="1">
    <nc r="A79" t="n">
      <v>111</v>
    </nc>
  </rcc>
  <rcc rId="350" ua="false" sId="1">
    <nc r="A80" t="n">
      <v>2</v>
    </nc>
  </rcc>
  <rcc rId="351" ua="false" sId="1">
    <nc r="A81" t="n">
      <v>7</v>
    </nc>
  </rcc>
  <rcc rId="352" ua="false" sId="1">
    <nc r="A83" t="n">
      <v>93</v>
    </nc>
  </rcc>
  <rcc rId="353" ua="false" sId="1">
    <nc r="A84" t="n">
      <v>113</v>
    </nc>
  </rcc>
  <rcc rId="354" ua="false" sId="1">
    <nc r="A85" t="n">
      <v>68</v>
    </nc>
  </rcc>
  <rcc rId="355" ua="false" sId="1">
    <nc r="A87" t="n">
      <v>55</v>
    </nc>
  </rcc>
  <rcc rId="356" ua="false" sId="1">
    <nc r="A89" t="n">
      <v>67</v>
    </nc>
  </rcc>
  <rcc rId="357" ua="false" sId="1">
    <nc r="A88" t="n">
      <v>97</v>
    </nc>
  </rcc>
  <rcc rId="358" ua="false" sId="1">
    <nc r="A86" t="n">
      <v>12</v>
    </nc>
  </rcc>
  <rcc rId="359" ua="false" sId="1">
    <nc r="A90" t="n">
      <v>8</v>
    </nc>
  </rcc>
  <rcc rId="360" ua="false" sId="1">
    <nc r="A91" t="n">
      <v>95</v>
    </nc>
  </rcc>
  <rcc rId="361" ua="false" sId="1">
    <nc r="A92" t="n">
      <v>11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62" ua="false" sId="1">
    <oc r="F61" t="inlineStr">
      <is>
        <r>
          <rPr>
            <sz val="11"/>
            <color rgb="FF000000"/>
            <rFont val="Calibri"/>
            <family val="2"/>
            <charset val="238"/>
          </rPr>
          <t xml:space="preserve">Obec Doudleby nad Orlicí</t>
        </r>
      </is>
    </oc>
    <nc r="F61" t="inlineStr">
      <is>
        <r>
          <rPr>
            <sz val="11"/>
            <color rgb="FF000000"/>
            <rFont val="Calibri"/>
            <family val="2"/>
            <charset val="238"/>
          </rPr>
          <t xml:space="preserve">Městys Doudleby nad Orlicí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63" ua="false" sId="1">
    <nc r="F96" t="inlineStr">
      <is>
        <r>
          <rPr>
            <sz val="11"/>
            <color rgb="FF000000"/>
            <rFont val="Calibri"/>
            <family val="2"/>
            <charset val="238"/>
          </rPr>
          <t xml:space="preserve">soukromá osoba</t>
        </r>
      </is>
    </nc>
  </rcc>
  <rcc rId="364" ua="false" sId="1">
    <nc r="F97" t="inlineStr">
      <is>
        <r>
          <rPr>
            <sz val="11"/>
            <color rgb="FF000000"/>
            <rFont val="Calibri"/>
            <family val="2"/>
            <charset val="238"/>
          </rPr>
          <t xml:space="preserve">soukromá osoba</t>
        </r>
      </is>
    </nc>
  </rcc>
  <rcc rId="365" ua="false" sId="1">
    <nc r="F98" t="inlineStr">
      <is>
        <r>
          <rPr>
            <sz val="11"/>
            <color rgb="FF000000"/>
            <rFont val="Calibri"/>
            <family val="2"/>
            <charset val="238"/>
          </rPr>
          <t xml:space="preserve">soukromá osoba</t>
        </r>
      </is>
    </nc>
  </rcc>
  <rcc rId="366" ua="false" sId="1">
    <nc r="F99" t="inlineStr">
      <is>
        <r>
          <rPr>
            <sz val="11"/>
            <color rgb="FF000000"/>
            <rFont val="Calibri"/>
            <family val="2"/>
            <charset val="238"/>
          </rPr>
          <t xml:space="preserve">soukromá osoba</t>
        </r>
      </is>
    </nc>
  </rcc>
  <rcc rId="367" ua="false" sId="1">
    <nc r="F100" t="inlineStr">
      <is>
        <r>
          <rPr>
            <sz val="11"/>
            <color rgb="FF000000"/>
            <rFont val="Calibri"/>
            <family val="2"/>
            <charset val="238"/>
          </rPr>
          <t xml:space="preserve">soukromá osoba</t>
        </r>
      </is>
    </nc>
  </rcc>
  <rcc rId="368" ua="false" sId="1">
    <nc r="A96" t="n">
      <v>217</v>
    </nc>
  </rcc>
  <rcc rId="369" ua="false" sId="1">
    <nc r="A100" t="n">
      <v>226</v>
    </nc>
  </rcc>
  <rcc rId="370" ua="false" sId="1">
    <nc r="A97" t="n">
      <v>221</v>
    </nc>
  </rcc>
  <rcc rId="371" ua="false" sId="1">
    <nc r="A99" t="n">
      <v>207</v>
    </nc>
  </rcc>
  <rcc rId="372" ua="false" sId="1">
    <nc r="A98" t="n">
      <v>216</v>
    </nc>
  </rcc>
  <rrc rId="373" ua="false" sId="1" eol="0" ref="68:68" action="insertRow"/>
  <rcc rId="374" ua="false" sId="1">
    <nc r="B68" t="inlineStr">
      <is>
        <r>
          <rPr>
            <sz val="11"/>
            <color rgb="FF000000"/>
            <rFont val="Calibri"/>
            <family val="2"/>
            <charset val="238"/>
          </rPr>
          <t xml:space="preserve">CELKEM</t>
        </r>
      </is>
    </nc>
  </rcc>
  <rrc rId="375" ua="false" sId="1" eol="0" ref="93:93" action="insertRow"/>
  <rcc rId="376" ua="false" sId="1">
    <nc r="B93" t="inlineStr">
      <is>
        <r>
          <rPr>
            <sz val="11"/>
            <color rgb="FF000000"/>
            <rFont val="Calibri"/>
            <family val="2"/>
            <charset val="238"/>
          </rPr>
          <t xml:space="preserve">CELKEM krajské PO</t>
        </r>
      </is>
    </nc>
  </rcc>
  <rcc rId="377" ua="false" sId="1">
    <nc r="G93" t="n">
      <f>SUM(G71:G92)</f>
    </nc>
  </rcc>
  <rcc rId="378" ua="false" sId="1">
    <oc r="G92" t="inlineStr">
      <is>
        <r>
          <rPr>
            <sz val="11"/>
            <color rgb="FF000000"/>
            <rFont val="Calibri"/>
            <family val="2"/>
            <charset val="238"/>
          </rPr>
          <t xml:space="preserve">636 613,00</t>
        </r>
      </is>
    </oc>
    <nc r="G92" t="n">
      <v>636613</v>
    </nc>
  </rcc>
  <rcc rId="379" ua="false" sId="1">
    <oc r="G91" t="inlineStr">
      <is>
        <r>
          <rPr>
            <sz val="11"/>
            <color rgb="FF000000"/>
            <rFont val="Calibri"/>
            <family val="2"/>
            <charset val="238"/>
          </rPr>
          <t xml:space="preserve">210 790,00</t>
        </r>
      </is>
    </oc>
    <nc r="G91" t="n">
      <v>210790</v>
    </nc>
  </rcc>
  <rcc rId="380" ua="false" sId="1">
    <oc r="G90" t="inlineStr">
      <is>
        <r>
          <rPr>
            <sz val="11"/>
            <color rgb="FF000000"/>
            <rFont val="Calibri"/>
            <family val="2"/>
            <charset val="238"/>
          </rPr>
          <t xml:space="preserve">986 397,00</t>
        </r>
      </is>
    </oc>
    <nc r="G90" t="n">
      <v>986397</v>
    </nc>
  </rcc>
  <rcc rId="381" ua="false" sId="1">
    <oc r="G89" t="inlineStr">
      <is>
        <r>
          <rPr>
            <sz val="11"/>
            <color rgb="FF000000"/>
            <rFont val="Calibri"/>
            <family val="2"/>
            <charset val="238"/>
          </rPr>
          <t xml:space="preserve">801 033,00</t>
        </r>
      </is>
    </oc>
    <nc r="G89" t="n">
      <v>801033</v>
    </nc>
  </rcc>
  <rcc rId="382" ua="false" sId="1">
    <oc r="G88" t="inlineStr">
      <is>
        <r>
          <rPr>
            <sz val="11"/>
            <color rgb="FF000000"/>
            <rFont val="Calibri"/>
            <family val="2"/>
            <charset val="238"/>
          </rPr>
          <t xml:space="preserve">300 863,00</t>
        </r>
      </is>
    </oc>
    <nc r="G88" t="n">
      <v>300863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83" ua="false" sId="1">
    <oc r="G71" t="inlineStr">
      <is>
        <r>
          <rPr>
            <sz val="11"/>
            <color rgb="FF000000"/>
            <rFont val="Calibri"/>
            <family val="2"/>
            <charset val="238"/>
          </rPr>
          <t xml:space="preserve">970 229,00</t>
        </r>
      </is>
    </oc>
    <nc r="G71" t="n">
      <v>970229</v>
    </nc>
  </rcc>
  <rcc rId="384" ua="false" sId="1">
    <oc r="G72" t="inlineStr">
      <is>
        <r>
          <rPr>
            <sz val="11"/>
            <color rgb="FF000000"/>
            <rFont val="Calibri"/>
            <family val="2"/>
            <charset val="238"/>
          </rPr>
          <t xml:space="preserve">610 476,00</t>
        </r>
      </is>
    </oc>
    <nc r="G72" t="n">
      <v>610476</v>
    </nc>
  </rcc>
  <rcc rId="385" ua="false" sId="1">
    <oc r="G73" t="inlineStr">
      <is>
        <r>
          <rPr>
            <sz val="11"/>
            <color rgb="FF000000"/>
            <rFont val="Calibri"/>
            <family val="2"/>
            <charset val="238"/>
          </rPr>
          <t xml:space="preserve">999 212,00</t>
        </r>
      </is>
    </oc>
    <nc r="G73" t="n">
      <v>999212</v>
    </nc>
  </rcc>
  <rcc rId="386" ua="false" sId="1">
    <oc r="G74" t="inlineStr">
      <is>
        <r>
          <rPr>
            <sz val="11"/>
            <color rgb="FF000000"/>
            <rFont val="Calibri"/>
            <family val="2"/>
            <charset val="238"/>
          </rPr>
          <t xml:space="preserve">467 417,00</t>
        </r>
      </is>
    </oc>
    <nc r="G74" t="n">
      <v>467417</v>
    </nc>
  </rcc>
  <rcc rId="387" ua="false" sId="1">
    <oc r="G75" t="inlineStr">
      <is>
        <r>
          <rPr>
            <sz val="11"/>
            <color rgb="FF000000"/>
            <rFont val="Calibri"/>
            <family val="2"/>
            <charset val="238"/>
          </rPr>
          <t xml:space="preserve">959 696,00</t>
        </r>
      </is>
    </oc>
    <nc r="G75" t="n">
      <v>959696</v>
    </nc>
  </rcc>
  <rcc rId="388" ua="false" sId="1">
    <oc r="G76" t="inlineStr">
      <is>
        <r>
          <rPr>
            <sz val="11"/>
            <color rgb="FF000000"/>
            <rFont val="Calibri"/>
            <family val="2"/>
            <charset val="238"/>
          </rPr>
          <t xml:space="preserve">730 751,00</t>
        </r>
      </is>
    </oc>
    <nc r="G76" t="n">
      <v>730751</v>
    </nc>
  </rcc>
  <rcc rId="389" ua="false" sId="1">
    <oc r="G77" t="inlineStr">
      <is>
        <r>
          <rPr>
            <sz val="11"/>
            <color rgb="FF000000"/>
            <rFont val="Calibri"/>
            <family val="2"/>
            <charset val="238"/>
          </rPr>
          <t xml:space="preserve">800 118,00</t>
        </r>
      </is>
    </oc>
    <nc r="G77" t="n">
      <v>800118</v>
    </nc>
  </rcc>
  <rcc rId="390" ua="false" sId="1">
    <oc r="G78" t="inlineStr">
      <is>
        <r>
          <rPr>
            <sz val="11"/>
            <color rgb="FF000000"/>
            <rFont val="Calibri"/>
            <family val="2"/>
            <charset val="238"/>
          </rPr>
          <t xml:space="preserve">986 905,00</t>
        </r>
      </is>
    </oc>
    <nc r="G78" t="n">
      <v>986905</v>
    </nc>
  </rcc>
  <rcc rId="391" ua="false" sId="1">
    <oc r="G79" t="inlineStr">
      <is>
        <r>
          <rPr>
            <sz val="11"/>
            <color rgb="FF000000"/>
            <rFont val="Calibri"/>
            <family val="2"/>
            <charset val="238"/>
          </rPr>
          <t xml:space="preserve">748 906,00</t>
        </r>
      </is>
    </oc>
    <nc r="G79" t="n">
      <v>748906</v>
    </nc>
  </rcc>
  <rcc rId="392" ua="false" sId="1">
    <oc r="G80" t="inlineStr">
      <is>
        <r>
          <rPr>
            <sz val="11"/>
            <color rgb="FF000000"/>
            <rFont val="Calibri"/>
            <family val="2"/>
            <charset val="238"/>
          </rPr>
          <t xml:space="preserve">957 618,00</t>
        </r>
      </is>
    </oc>
    <nc r="G80" t="n">
      <v>957618</v>
    </nc>
  </rcc>
  <rcc rId="393" ua="false" sId="1">
    <oc r="G81" t="inlineStr">
      <is>
        <r>
          <rPr>
            <sz val="11"/>
            <color rgb="FF000000"/>
            <rFont val="Calibri"/>
            <family val="2"/>
            <charset val="238"/>
          </rPr>
          <t xml:space="preserve">939 463,00</t>
        </r>
      </is>
    </oc>
    <nc r="G81" t="n">
      <v>939463</v>
    </nc>
  </rcc>
  <rcc rId="394" ua="false" sId="1">
    <oc r="G83" t="inlineStr">
      <is>
        <r>
          <rPr>
            <sz val="11"/>
            <color rgb="FF000000"/>
            <rFont val="Calibri"/>
            <family val="2"/>
            <charset val="238"/>
          </rPr>
          <t xml:space="preserve">641 242,00</t>
        </r>
      </is>
    </oc>
    <nc r="G83" t="n">
      <v>641242</v>
    </nc>
  </rcc>
  <rcc rId="395" ua="false" sId="1">
    <oc r="G84" t="inlineStr">
      <is>
        <r>
          <rPr>
            <sz val="11"/>
            <color rgb="FF000000"/>
            <rFont val="Calibri"/>
            <family val="2"/>
            <charset val="238"/>
          </rPr>
          <t xml:space="preserve">890 984,00</t>
        </r>
      </is>
    </oc>
    <nc r="G84" t="n">
      <v>890984</v>
    </nc>
  </rcc>
  <rcc rId="396" ua="false" sId="1">
    <oc r="G85" t="inlineStr">
      <is>
        <r>
          <rPr>
            <sz val="11"/>
            <color rgb="FF000000"/>
            <rFont val="Calibri"/>
            <family val="2"/>
            <charset val="238"/>
          </rPr>
          <t xml:space="preserve">828 593,00</t>
        </r>
      </is>
    </oc>
    <nc r="G85" t="n">
      <v>828593</v>
    </nc>
  </rcc>
  <rcc rId="397" ua="false" sId="1">
    <oc r="G86" t="inlineStr">
      <is>
        <r>
          <rPr>
            <sz val="11"/>
            <color rgb="FF000000"/>
            <rFont val="Calibri"/>
            <family val="2"/>
            <charset val="238"/>
          </rPr>
          <t xml:space="preserve">946 226,00</t>
        </r>
      </is>
    </oc>
    <nc r="G86" t="n">
      <v>946226</v>
    </nc>
  </rcc>
  <rcc rId="398" ua="false" sId="1">
    <oc r="G87" t="inlineStr">
      <is>
        <r>
          <rPr>
            <sz val="11"/>
            <color rgb="FF000000"/>
            <rFont val="Calibri"/>
            <family val="2"/>
            <charset val="238"/>
          </rPr>
          <t xml:space="preserve">417 581,00</t>
        </r>
      </is>
    </oc>
    <nc r="G87" t="n">
      <v>41758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99" ua="false" sId="1">
    <oc r="G65" t="inlineStr">
      <is>
        <r>
          <rPr>
            <sz val="11"/>
            <color rgb="FF000000"/>
            <rFont val="Calibri"/>
            <family val="2"/>
            <charset val="238"/>
          </rPr>
          <t xml:space="preserve">592 321,00</t>
        </r>
      </is>
    </oc>
    <nc r="G65" t="n">
      <v>592321</v>
    </nc>
  </rcc>
  <rcc rId="400" ua="false" sId="1">
    <oc r="G20" t="inlineStr">
      <is>
        <r>
          <rPr>
            <sz val="11"/>
            <color rgb="FF000000"/>
            <rFont val="Calibri"/>
            <family val="2"/>
            <charset val="238"/>
          </rPr>
          <t xml:space="preserve">967 622,00</t>
        </r>
      </is>
    </oc>
    <nc r="G20" t="n">
      <v>967622</v>
    </nc>
  </rcc>
  <rcc rId="401" ua="false" sId="1">
    <oc r="G21" t="inlineStr">
      <is>
        <r>
          <rPr>
            <sz val="11"/>
            <color rgb="FF000000"/>
            <rFont val="Calibri"/>
            <family val="2"/>
            <charset val="238"/>
          </rPr>
          <t xml:space="preserve">968 750,00</t>
        </r>
      </is>
    </oc>
    <nc r="G21" t="n">
      <v>968750</v>
    </nc>
  </rcc>
  <rcc rId="402" ua="false" sId="1">
    <oc r="G22" t="inlineStr">
      <is>
        <r>
          <rPr>
            <sz val="11"/>
            <color rgb="FF000000"/>
            <rFont val="Calibri"/>
            <family val="2"/>
            <charset val="238"/>
          </rPr>
          <t xml:space="preserve">225 952,00</t>
        </r>
      </is>
    </oc>
    <nc r="G22" t="n">
      <v>225952</v>
    </nc>
  </rcc>
  <rcc rId="403" ua="false" sId="1">
    <oc r="G23" t="inlineStr">
      <is>
        <r>
          <rPr>
            <sz val="11"/>
            <color rgb="FF000000"/>
            <rFont val="Calibri"/>
            <family val="2"/>
            <charset val="238"/>
          </rPr>
          <t xml:space="preserve">667 232,00</t>
        </r>
      </is>
    </oc>
    <nc r="G23" t="n">
      <v>667232</v>
    </nc>
  </rcc>
  <rcc rId="404" ua="false" sId="1">
    <oc r="G24" t="inlineStr">
      <is>
        <r>
          <rPr>
            <sz val="11"/>
            <color rgb="FF000000"/>
            <rFont val="Calibri"/>
            <family val="2"/>
            <charset val="238"/>
          </rPr>
          <t xml:space="preserve">984 827,00</t>
        </r>
      </is>
    </oc>
    <nc r="G24" t="n">
      <v>984827</v>
    </nc>
  </rcc>
  <rcc rId="405" ua="false" sId="1">
    <oc r="G25" t="inlineStr">
      <is>
        <r>
          <rPr>
            <sz val="11"/>
            <color rgb="FF000000"/>
            <rFont val="Calibri"/>
            <family val="2"/>
            <charset val="238"/>
          </rPr>
          <t xml:space="preserve">978 719,00</t>
        </r>
      </is>
    </oc>
    <nc r="G25" t="n">
      <v>978719</v>
    </nc>
  </rcc>
  <rcc rId="406" ua="false" sId="1">
    <oc r="G26" t="inlineStr">
      <is>
        <r>
          <rPr>
            <sz val="11"/>
            <color rgb="FF000000"/>
            <rFont val="Calibri"/>
            <family val="2"/>
            <charset val="238"/>
          </rPr>
          <t xml:space="preserve">894 099,00</t>
        </r>
      </is>
    </oc>
    <nc r="G26" t="n">
      <v>894099</v>
    </nc>
  </rcc>
  <rcc rId="407" ua="false" sId="1">
    <oc r="G27" t="inlineStr">
      <is>
        <r>
          <rPr>
            <sz val="11"/>
            <color rgb="FF000000"/>
            <rFont val="Calibri"/>
            <family val="2"/>
            <charset val="238"/>
          </rPr>
          <t xml:space="preserve">463 296,00</t>
        </r>
      </is>
    </oc>
    <nc r="G27" t="n">
      <v>463296</v>
    </nc>
  </rcc>
  <rcc rId="408" ua="false" sId="1">
    <oc r="G28" t="inlineStr">
      <is>
        <r>
          <rPr>
            <sz val="11"/>
            <color rgb="FF000000"/>
            <rFont val="Calibri"/>
            <family val="2"/>
            <charset val="238"/>
          </rPr>
          <t xml:space="preserve">822 902,00</t>
        </r>
      </is>
    </oc>
    <nc r="G28" t="n">
      <v>822902</v>
    </nc>
  </rcc>
  <rcc rId="409" ua="false" sId="1">
    <oc r="G29" t="inlineStr">
      <is>
        <r>
          <rPr>
            <sz val="11"/>
            <color rgb="FF000000"/>
            <rFont val="Calibri"/>
            <family val="2"/>
            <charset val="238"/>
          </rPr>
          <t xml:space="preserve">315 461,00</t>
        </r>
      </is>
    </oc>
    <nc r="G29" t="n">
      <v>315461</v>
    </nc>
  </rcc>
  <rcc rId="410" ua="false" sId="1">
    <oc r="G30" t="inlineStr">
      <is>
        <r>
          <rPr>
            <sz val="11"/>
            <color rgb="FF000000"/>
            <rFont val="Calibri"/>
            <family val="2"/>
            <charset val="238"/>
          </rPr>
          <t xml:space="preserve">322 224,00</t>
        </r>
      </is>
    </oc>
    <nc r="G30" t="n">
      <v>322224</v>
    </nc>
  </rcc>
  <rcc rId="411" ua="false" sId="1">
    <oc r="G31" t="inlineStr">
      <is>
        <r>
          <rPr>
            <sz val="11"/>
            <color rgb="FF000000"/>
            <rFont val="Calibri"/>
            <family val="2"/>
            <charset val="238"/>
          </rPr>
          <t xml:space="preserve">988 983,00</t>
        </r>
      </is>
    </oc>
    <nc r="G31" t="n">
      <v>988983</v>
    </nc>
  </rcc>
  <rcc rId="412" ua="false" sId="1">
    <oc r="G32" t="inlineStr">
      <is>
        <r>
          <rPr>
            <sz val="11"/>
            <color rgb="FF000000"/>
            <rFont val="Calibri"/>
            <family val="2"/>
            <charset val="238"/>
          </rPr>
          <t xml:space="preserve">989 547,00</t>
        </r>
      </is>
    </oc>
    <nc r="G32" t="n">
      <v>989547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13" ua="false" sId="1">
    <oc r="G33" t="inlineStr">
      <is>
        <r>
          <rPr>
            <sz val="11"/>
            <color rgb="FF000000"/>
            <rFont val="Calibri"/>
            <family val="2"/>
            <charset val="238"/>
          </rPr>
          <t xml:space="preserve">324 866,00</t>
        </r>
      </is>
    </oc>
    <nc r="G33" t="n">
      <v>32486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" ua="false" sId="1">
    <oc r="A9" t="inlineStr">
      <is>
        <r>
          <rPr>
            <sz val="11"/>
            <color rgb="FF000000"/>
            <rFont val="Calibri"/>
            <family val="2"/>
            <charset val="238"/>
          </rPr>
          <t xml:space="preserve">avizované platby</t>
        </r>
      </is>
    </oc>
    <nc r="A9" t="inlineStr">
      <is>
        <r>
          <rPr>
            <sz val="11"/>
            <color rgb="FF000000"/>
            <rFont val="Calibri"/>
            <family val="2"/>
            <charset val="238"/>
          </rPr>
          <t xml:space="preserve">avizované platby dopisem MŠMT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414" ua="false" sId="1">
    <oc r="G96" t="inlineStr">
      <is>
        <r>
          <rPr>
            <sz val="11"/>
            <color rgb="FF000000"/>
            <rFont val="Calibri"/>
            <family val="2"/>
            <charset val="238"/>
          </rPr>
          <t xml:space="preserve">983 699,00</t>
        </r>
      </is>
    </oc>
    <nc r="G96" t="n">
      <v>983699</v>
    </nc>
  </rcc>
  <rcc rId="415" ua="false" sId="1">
    <oc r="G97" t="inlineStr">
      <is>
        <r>
          <rPr>
            <sz val="11"/>
            <color rgb="FF000000"/>
            <rFont val="Calibri"/>
            <family val="2"/>
            <charset val="238"/>
          </rPr>
          <t xml:space="preserve">996 219,00</t>
        </r>
      </is>
    </oc>
    <nc r="G97" t="n">
      <v>996219</v>
    </nc>
  </rcc>
  <rcc rId="416" ua="false" sId="1">
    <oc r="G99" t="inlineStr">
      <is>
        <r>
          <rPr>
            <sz val="11"/>
            <color rgb="FF000000"/>
            <rFont val="Calibri"/>
            <family val="2"/>
            <charset val="238"/>
          </rPr>
          <t xml:space="preserve">979 578,00</t>
        </r>
      </is>
    </oc>
    <nc r="G99" t="n">
      <v>979578</v>
    </nc>
  </rcc>
  <rcc rId="417" ua="false" sId="1">
    <oc r="G100" t="inlineStr">
      <is>
        <r>
          <rPr>
            <sz val="11"/>
            <color rgb="FF000000"/>
            <rFont val="Calibri"/>
            <family val="2"/>
            <charset val="238"/>
          </rPr>
          <t xml:space="preserve">524 173,00</t>
        </r>
      </is>
    </oc>
    <nc r="G100" t="n">
      <v>524173</v>
    </nc>
  </rcc>
  <rcc rId="418" ua="false" sId="1">
    <oc r="G98" t="inlineStr">
      <is>
        <r>
          <rPr>
            <sz val="11"/>
            <color rgb="FF000000"/>
            <rFont val="Calibri"/>
            <family val="2"/>
            <charset val="238"/>
          </rPr>
          <t xml:space="preserve">562 774,00</t>
        </r>
      </is>
    </oc>
    <nc r="G98" t="n">
      <v>562774</v>
    </nc>
  </rcc>
  <rcc rId="419" ua="false" sId="1">
    <nc r="B101" t="inlineStr">
      <is>
        <r>
          <rPr>
            <sz val="11"/>
            <color rgb="FF000000"/>
            <rFont val="Calibri"/>
            <family val="2"/>
            <charset val="238"/>
          </rPr>
          <t xml:space="preserve">CELKEM soukromé školy</t>
        </r>
      </is>
    </nc>
  </rcc>
  <rcc rId="420" ua="false" sId="1">
    <nc r="G101" t="n">
      <f>SUM(G96:G100)</f>
    </nc>
  </rcc>
  <rm rId="421" ua="false" sheetId="1" source="B17" destination="A17" sourceSheetId="1"/>
  <rcc rId="422" ua="false" sId="1">
    <oc r="A17" t="inlineStr">
      <is>
        <r>
          <rPr>
            <sz val="11"/>
            <color rgb="FF000000"/>
            <rFont val="Calibri"/>
            <family val="2"/>
            <charset val="238"/>
          </rPr>
          <t xml:space="preserve">další podpořené projekty</t>
        </r>
      </is>
    </oc>
    <nc r="A17" t="inlineStr">
      <is>
        <r>
          <rPr>
            <sz val="11"/>
            <color rgb="FF000000"/>
            <rFont val="Calibri"/>
            <family val="2"/>
            <charset val="238"/>
          </rPr>
          <t xml:space="preserve">Další podpořené projekty z OP VK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423" ua="false" sId="1">
    <oc r="G34" t="inlineStr">
      <is>
        <r>
          <rPr>
            <sz val="11"/>
            <color rgb="FF000000"/>
            <rFont val="Calibri"/>
            <family val="2"/>
            <charset val="238"/>
          </rPr>
          <t xml:space="preserve">723 988,00</t>
        </r>
      </is>
    </oc>
    <nc r="G34" t="n">
      <v>723988</v>
    </nc>
  </rcc>
  <rcc rId="424" ua="false" sId="1">
    <oc r="G35" t="inlineStr">
      <is>
        <r>
          <rPr>
            <sz val="11"/>
            <color rgb="FF000000"/>
            <rFont val="Calibri"/>
            <family val="2"/>
            <charset val="238"/>
          </rPr>
          <t xml:space="preserve">219 189,00</t>
        </r>
      </is>
    </oc>
    <nc r="G35" t="n">
      <v>219189</v>
    </nc>
  </rcc>
  <rcc rId="425" ua="false" sId="1">
    <oc r="G36" t="inlineStr">
      <is>
        <r>
          <rPr>
            <sz val="11"/>
            <color rgb="FF000000"/>
            <rFont val="Calibri"/>
            <family val="2"/>
            <charset val="238"/>
          </rPr>
          <t xml:space="preserve">972 307,00</t>
        </r>
      </is>
    </oc>
    <nc r="G36" t="n">
      <v>972307</v>
    </nc>
  </rcc>
  <rcc rId="426" ua="false" sId="1">
    <oc r="G37" t="inlineStr">
      <is>
        <r>
          <rPr>
            <sz val="11"/>
            <color rgb="FF000000"/>
            <rFont val="Calibri"/>
            <family val="2"/>
            <charset val="238"/>
          </rPr>
          <t xml:space="preserve">991 026,00</t>
        </r>
      </is>
    </oc>
    <nc r="G37" t="n">
      <v>991026</v>
    </nc>
  </rcc>
  <rcc rId="427" ua="false" sId="1">
    <oc r="G38" t="inlineStr">
      <is>
        <r>
          <rPr>
            <sz val="11"/>
            <color rgb="FF000000"/>
            <rFont val="Calibri"/>
            <family val="2"/>
            <charset val="238"/>
          </rPr>
          <t xml:space="preserve">776 770,00</t>
        </r>
      </is>
    </oc>
    <nc r="G38" t="n">
      <v>776770</v>
    </nc>
  </rcc>
  <rcc rId="428" ua="false" sId="1">
    <oc r="G39" t="inlineStr">
      <is>
        <r>
          <rPr>
            <sz val="11"/>
            <color rgb="FF000000"/>
            <rFont val="Calibri"/>
            <family val="2"/>
            <charset val="238"/>
          </rPr>
          <t xml:space="preserve">261 347,00</t>
        </r>
      </is>
    </oc>
    <nc r="G39" t="n">
      <v>261347</v>
    </nc>
  </rcc>
  <rcc rId="429" ua="false" sId="1">
    <oc r="G40" t="inlineStr">
      <is>
        <r>
          <rPr>
            <sz val="11"/>
            <color rgb="FF000000"/>
            <rFont val="Calibri"/>
            <family val="2"/>
            <charset val="238"/>
          </rPr>
          <t xml:space="preserve">746 919,00</t>
        </r>
      </is>
    </oc>
    <nc r="G40" t="n">
      <v>746919</v>
    </nc>
  </rcc>
  <rcc rId="430" ua="false" sId="1">
    <oc r="G41" t="inlineStr">
      <is>
        <r>
          <rPr>
            <sz val="11"/>
            <color rgb="FF000000"/>
            <rFont val="Calibri"/>
            <family val="2"/>
            <charset val="238"/>
          </rPr>
          <t xml:space="preserve">276 860,00</t>
        </r>
      </is>
    </oc>
    <nc r="G41" t="n">
      <v>276860</v>
    </nc>
  </rcc>
  <rcc rId="431" ua="false" sId="1">
    <oc r="G42" t="inlineStr">
      <is>
        <r>
          <rPr>
            <sz val="11"/>
            <color rgb="FF000000"/>
            <rFont val="Calibri"/>
            <family val="2"/>
            <charset val="238"/>
          </rPr>
          <t xml:space="preserve">851 026,00</t>
        </r>
      </is>
    </oc>
    <nc r="G42" t="n">
      <v>851026</v>
    </nc>
  </rcc>
  <rcc rId="432" ua="false" sId="1">
    <oc r="G43" t="inlineStr">
      <is>
        <r>
          <rPr>
            <sz val="11"/>
            <color rgb="FF000000"/>
            <rFont val="Calibri"/>
            <family val="2"/>
            <charset val="238"/>
          </rPr>
          <t xml:space="preserve">981 621,00</t>
        </r>
      </is>
    </oc>
    <nc r="G43" t="n">
      <v>981621</v>
    </nc>
  </rcc>
  <rcc rId="433" ua="false" sId="1">
    <oc r="G44" t="inlineStr">
      <is>
        <r>
          <rPr>
            <sz val="11"/>
            <color rgb="FF000000"/>
            <rFont val="Calibri"/>
            <family val="2"/>
            <charset val="238"/>
          </rPr>
          <t xml:space="preserve">337 828,00</t>
        </r>
      </is>
    </oc>
    <nc r="G44" t="n">
      <v>337828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434" ua="false" sId="1">
    <oc r="G50" t="inlineStr">
      <is>
        <r>
          <rPr>
            <sz val="11"/>
            <color rgb="FF000000"/>
            <rFont val="Calibri"/>
            <family val="2"/>
            <charset val="238"/>
          </rPr>
          <t xml:space="preserve">265 468,00</t>
        </r>
      </is>
    </oc>
    <nc r="G50" t="n">
      <v>265468</v>
    </nc>
  </rcc>
  <rcc rId="435" ua="false" sId="1">
    <oc r="G51" t="inlineStr">
      <is>
        <r>
          <rPr>
            <sz val="11"/>
            <color rgb="FF000000"/>
            <rFont val="Calibri"/>
            <family val="2"/>
            <charset val="238"/>
          </rPr>
          <t xml:space="preserve">328 987,00</t>
        </r>
      </is>
    </oc>
    <nc r="G51" t="n">
      <v>328987</v>
    </nc>
  </rcc>
  <rcc rId="436" ua="false" sId="1">
    <oc r="G52" t="inlineStr">
      <is>
        <r>
          <rPr>
            <sz val="11"/>
            <color rgb="FF000000"/>
            <rFont val="Calibri"/>
            <family val="2"/>
            <charset val="238"/>
          </rPr>
          <t xml:space="preserve">431 107,00</t>
        </r>
      </is>
    </oc>
    <nc r="G52" t="n">
      <v>431107</v>
    </nc>
  </rcc>
  <rcc rId="437" ua="false" sId="1">
    <oc r="G53" t="inlineStr">
      <is>
        <r>
          <rPr>
            <sz val="11"/>
            <color rgb="FF000000"/>
            <rFont val="Calibri"/>
            <family val="2"/>
            <charset val="238"/>
          </rPr>
          <t xml:space="preserve">251 942,00</t>
        </r>
      </is>
    </oc>
    <nc r="G53" t="n">
      <v>251942</v>
    </nc>
  </rcc>
  <rcc rId="438" ua="false" sId="1">
    <oc r="G54" t="inlineStr">
      <is>
        <r>
          <rPr>
            <sz val="11"/>
            <color rgb="FF000000"/>
            <rFont val="Calibri"/>
            <family val="2"/>
            <charset val="238"/>
          </rPr>
          <t xml:space="preserve">966 108,00</t>
        </r>
      </is>
    </oc>
    <nc r="G54" t="n">
      <v>966108</v>
    </nc>
  </rcc>
  <rcc rId="439" ua="false" sId="1">
    <oc r="G55" t="inlineStr">
      <is>
        <r>
          <rPr>
            <sz val="11"/>
            <color rgb="FF000000"/>
            <rFont val="Calibri"/>
            <family val="2"/>
            <charset val="238"/>
          </rPr>
          <t xml:space="preserve">365 454,00</t>
        </r>
      </is>
    </oc>
    <nc r="G55" t="n">
      <v>365454</v>
    </nc>
  </rcc>
  <rcc rId="440" ua="false" sId="1">
    <oc r="G56" t="inlineStr">
      <is>
        <r>
          <rPr>
            <sz val="11"/>
            <color rgb="FF000000"/>
            <rFont val="Calibri"/>
            <family val="2"/>
            <charset val="238"/>
          </rPr>
          <t xml:space="preserve">251 942,00</t>
        </r>
      </is>
    </oc>
    <nc r="G56" t="n">
      <v>251942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441" ua="false" sId="1">
    <oc r="G64" t="inlineStr">
      <is>
        <r>
          <rPr>
            <sz val="11"/>
            <color rgb="FF000000"/>
            <rFont val="Calibri"/>
            <family val="2"/>
            <charset val="238"/>
          </rPr>
          <t xml:space="preserve">315 461,00</t>
        </r>
      </is>
    </oc>
    <nc r="G64" t="n">
      <v>315461</v>
    </nc>
  </rcc>
  <rcc rId="442" ua="false" sId="1">
    <oc r="G63" t="inlineStr">
      <is>
        <r>
          <rPr>
            <sz val="11"/>
            <color rgb="FF000000"/>
            <rFont val="Calibri"/>
            <family val="2"/>
            <charset val="238"/>
          </rPr>
          <t xml:space="preserve">972 307,00</t>
        </r>
      </is>
    </oc>
    <nc r="G63" t="n">
      <v>972307</v>
    </nc>
  </rcc>
  <rcc rId="443" ua="false" sId="1">
    <oc r="G62" t="inlineStr">
      <is>
        <r>
          <rPr>
            <sz val="11"/>
            <color rgb="FF000000"/>
            <rFont val="Calibri"/>
            <family val="2"/>
            <charset val="238"/>
          </rPr>
          <t xml:space="preserve">390 372,00</t>
        </r>
      </is>
    </oc>
    <nc r="G62" t="n">
      <v>390372</v>
    </nc>
  </rcc>
  <rcc rId="444" ua="false" sId="1">
    <oc r="G61" t="inlineStr">
      <is>
        <r>
          <rPr>
            <sz val="11"/>
            <color rgb="FF000000"/>
            <rFont val="Calibri"/>
            <family val="2"/>
            <charset val="238"/>
          </rPr>
          <t xml:space="preserve">244 107,00</t>
        </r>
      </is>
    </oc>
    <nc r="G61" t="n">
      <v>244107</v>
    </nc>
  </rcc>
  <rcc rId="445" ua="false" sId="1">
    <oc r="G60" t="inlineStr">
      <is>
        <r>
          <rPr>
            <sz val="11"/>
            <color rgb="FF000000"/>
            <rFont val="Calibri"/>
            <family val="2"/>
            <charset val="238"/>
          </rPr>
          <t xml:space="preserve">219 189,00</t>
        </r>
      </is>
    </oc>
    <nc r="G60" t="n">
      <v>219189</v>
    </nc>
  </rcc>
  <rcc rId="446" ua="false" sId="1">
    <oc r="G59" t="inlineStr">
      <is>
        <r>
          <rPr>
            <sz val="11"/>
            <color rgb="FF000000"/>
            <rFont val="Calibri"/>
            <family val="2"/>
            <charset val="238"/>
          </rPr>
          <t xml:space="preserve">227 024,00</t>
        </r>
      </is>
    </oc>
    <nc r="G59" t="n">
      <v>227024</v>
    </nc>
  </rcc>
  <rcc rId="447" ua="false" sId="1">
    <oc r="G58" t="inlineStr">
      <is>
        <r>
          <rPr>
            <sz val="11"/>
            <color rgb="FF000000"/>
            <rFont val="Calibri"/>
            <family val="2"/>
            <charset val="238"/>
          </rPr>
          <t xml:space="preserve">219 189,00</t>
        </r>
      </is>
    </oc>
    <nc r="G58" t="n">
      <v>219189</v>
    </nc>
  </rcc>
  <rcc rId="448" ua="false" sId="1">
    <oc r="G57" t="inlineStr">
      <is>
        <r>
          <rPr>
            <sz val="11"/>
            <color rgb="FF000000"/>
            <rFont val="Calibri"/>
            <family val="2"/>
            <charset val="238"/>
          </rPr>
          <t xml:space="preserve">707 967,00</t>
        </r>
      </is>
    </oc>
    <nc r="G57" t="n">
      <v>707967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449" ua="false" sId="1">
    <oc r="G45" t="inlineStr">
      <is>
        <r>
          <rPr>
            <sz val="11"/>
            <color rgb="FF000000"/>
            <rFont val="Calibri"/>
            <family val="2"/>
            <charset val="238"/>
          </rPr>
          <t xml:space="preserve">290 543,00</t>
        </r>
      </is>
    </oc>
    <nc r="G45" t="n">
      <v>290543</v>
    </nc>
  </rcc>
  <rcc rId="450" ua="false" sId="1">
    <oc r="G46" t="inlineStr">
      <is>
        <r>
          <rPr>
            <sz val="11"/>
            <color rgb="FF000000"/>
            <rFont val="Calibri"/>
            <family val="2"/>
            <charset val="238"/>
          </rPr>
          <t xml:space="preserve">251 942,00</t>
        </r>
      </is>
    </oc>
    <nc r="G46" t="n">
      <v>251942</v>
    </nc>
  </rcc>
  <rcc rId="451" ua="false" sId="1">
    <oc r="G47" t="inlineStr">
      <is>
        <r>
          <rPr>
            <sz val="11"/>
            <color rgb="FF000000"/>
            <rFont val="Calibri"/>
            <family val="2"/>
            <charset val="238"/>
          </rPr>
          <t xml:space="preserve">649 732,00</t>
        </r>
      </is>
    </oc>
    <nc r="G47" t="n">
      <v>649732</v>
    </nc>
  </rcc>
  <rcc rId="452" ua="false" sId="1">
    <oc r="G48" t="inlineStr">
      <is>
        <r>
          <rPr>
            <sz val="11"/>
            <color rgb="FF000000"/>
            <rFont val="Calibri"/>
            <family val="2"/>
            <charset val="238"/>
          </rPr>
          <t xml:space="preserve">251 942,00</t>
        </r>
      </is>
    </oc>
    <nc r="G48" t="n">
      <v>251942</v>
    </nc>
  </rcc>
  <rcc rId="453" ua="false" sId="1">
    <oc r="G49" t="inlineStr">
      <is>
        <r>
          <rPr>
            <sz val="11"/>
            <color rgb="FF000000"/>
            <rFont val="Calibri"/>
            <family val="2"/>
            <charset val="238"/>
          </rPr>
          <t xml:space="preserve">530 936,00</t>
        </r>
      </is>
    </oc>
    <nc r="G49" t="n">
      <v>530936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454" ua="false" sId="1">
    <oc r="B70" t="inlineStr">
      <is>
        <r>
          <rPr>
            <sz val="11"/>
            <color rgb="FF000000"/>
            <rFont val="Calibri"/>
            <family val="2"/>
            <charset val="238"/>
          </rPr>
          <t xml:space="preserve">Krajské</t>
        </r>
      </is>
    </oc>
    <nc r="B70" t="inlineStr">
      <is>
        <r>
          <rPr>
            <sz val="11"/>
            <color rgb="FF000000"/>
            <rFont val="Calibri"/>
            <family val="2"/>
            <charset val="238"/>
          </rPr>
          <t xml:space="preserve">Krajské školy</t>
        </r>
      </is>
    </nc>
  </rcc>
  <rcc rId="455" ua="false" sId="1">
    <oc r="B68" t="inlineStr">
      <is>
        <r>
          <rPr>
            <sz val="11"/>
            <color rgb="FF000000"/>
            <rFont val="Calibri"/>
            <family val="2"/>
            <charset val="238"/>
          </rPr>
          <t xml:space="preserve">CELKEM</t>
        </r>
      </is>
    </oc>
    <nc r="B68" t="inlineStr">
      <is>
        <r>
          <rPr>
            <sz val="11"/>
            <color rgb="FF000000"/>
            <rFont val="Calibri"/>
            <family val="2"/>
            <charset val="238"/>
          </rPr>
          <t xml:space="preserve">CELKEM za školy zřízené obcemi</t>
        </r>
      </is>
    </nc>
  </rcc>
  <rcc rId="456" ua="false" sId="1">
    <nc r="G68" t="n">
      <f>SUM(G18:G65)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457" ua="false" sId="1">
    <nc r="B15" t="inlineStr">
      <is>
        <r>
          <rPr>
            <sz val="11"/>
            <color rgb="FF000000"/>
            <rFont val="Calibri"/>
            <family val="2"/>
            <charset val="238"/>
          </rPr>
          <t xml:space="preserve">CELKEM (školy zřízené obcemi)</t>
        </r>
      </is>
    </nc>
  </rcc>
  <rrc rId="458" ua="false" sId="1" eol="0" ref="16:16" action="insertRow"/>
  <rcc rId="459" ua="false" sId="1">
    <nc r="G15" t="n">
      <f>SUM(G12:G14)</f>
    </nc>
  </rcc>
  <rcc rId="460" ua="false" sId="1">
    <oc r="A8" t="inlineStr">
      <is>
        <r>
          <rPr>
            <sz val="11"/>
            <color rgb="FF000000"/>
            <rFont val="Calibri"/>
            <family val="2"/>
            <charset val="238"/>
          </rPr>
          <t xml:space="preserve">Neinvestiční dotace na realizaci projektů z OP VK, ÚZ 33 123</t>
        </r>
      </is>
    </oc>
    <nc r="A8" t="inlineStr">
      <is>
        <r>
          <rPr>
            <sz val="11"/>
            <color rgb="FF000000"/>
            <rFont val="Calibri"/>
            <family val="2"/>
            <charset val="238"/>
          </rPr>
          <t xml:space="preserve">Neinvestiční dotace na realizaci projektů z OP VK, oblast podpory 1.1 Zvyšování kvality ve vzdělávání; ÚZ 33 123</t>
        </r>
      </is>
    </nc>
  </rcc>
  <rcc rId="461" ua="false" sId="1">
    <oc r="A9" t="inlineStr">
      <is>
        <r>
          <rPr>
            <sz val="11"/>
            <color rgb="FF000000"/>
            <rFont val="Calibri"/>
            <family val="2"/>
            <charset val="238"/>
          </rPr>
          <t xml:space="preserve">avizované platby dopisem MŠMT</t>
        </r>
      </is>
    </oc>
    <nc r="A9" t="inlineStr">
      <is>
        <r>
          <rPr>
            <sz val="11"/>
            <color rgb="FF000000"/>
            <rFont val="Calibri"/>
            <family val="2"/>
            <charset val="238"/>
          </rPr>
          <t xml:space="preserve">platby avizované dopisem MŠMT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rc rId="462" ua="false" sId="1" eol="0" ref="82:82" action="insertRow"/>
</revisions>
</file>

<file path=xl/revisions/revisionLog38.xml><?xml version="1.0" encoding="utf-8"?>
<revisions xmlns="http://schemas.openxmlformats.org/spreadsheetml/2006/main" xmlns:r="http://schemas.openxmlformats.org/officeDocument/2006/relationships">
  <rrc rId="463" ua="false" sId="1" eol="0" ref="66:66" action="insertRow"/>
  <rcc rId="464" ua="false" sId="1">
    <nc r="G66" t="n">
      <v>862418</v>
    </nc>
  </rcc>
  <rcc rId="465" ua="false" sId="1">
    <nc r="A66" t="n">
      <v>7058</v>
    </nc>
  </rcc>
  <rcc rId="466" ua="false" sId="1">
    <nc r="F66" t="inlineStr">
      <is>
        <r>
          <rPr>
            <sz val="11"/>
            <color rgb="FF000000"/>
            <rFont val="Calibri"/>
            <family val="2"/>
            <charset val="238"/>
          </rPr>
          <t xml:space="preserve">Město Hradec Králové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467" ua="false" sId="1">
    <oc r="G68" t="n">
      <f>SUM(G18:G65)</f>
    </oc>
    <nc r="G68" t="n">
      <f>SUM(G18:G66)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8" ua="false" sId="1" eol="0" ref="C:C" action="insertCol"/>
  <rcc rId="9" ua="false" sId="1">
    <nc r="C3" t="inlineStr">
      <is>
        <r>
          <rPr>
            <sz val="11"/>
            <color rgb="FF000000"/>
            <rFont val="Calibri"/>
            <family val="2"/>
            <charset val="238"/>
          </rPr>
          <t xml:space="preserve">název projektu</t>
        </r>
      </is>
    </nc>
  </rcc>
  <rcc rId="10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název projektu</t>
        </r>
      </is>
    </nc>
  </rcc>
  <rrc rId="11" ua="false" sId="1" eol="0" ref="A:A" action="insertCol"/>
  <rm rId="12" ua="false" sheetId="1" source="C1:C65607" destination="A1:A65607" sourceSheetId="1"/>
  <rrc rId="13" ua="false" sId="1" eol="0" ref="C:C" action="deleteCol">
    <rfmt sheetId="1" sqref="C:C"/>
    <rcc rId="0" ua="false" sId="1">
      <nc r="C167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Jazyky do školy - zdokonalení pro žáky i učitele</t>
          </r>
        </is>
      </nc>
    </rcc>
    <rcc rId="0" ua="false" sId="1">
      <nc r="C16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Učení je věda. my jsme k němu klíč</t>
          </r>
        </is>
      </nc>
    </rcc>
    <rcc rId="0" ua="false" sId="1">
      <nc r="C165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Podpora jazykových dovedností</t>
          </r>
        </is>
      </nc>
    </rcc>
    <rcc rId="0" ua="false" sId="1">
      <nc r="C164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Moderní škola</t>
          </r>
        </is>
      </nc>
    </rcc>
    <rcc rId="0" ua="false" sId="1">
      <nc r="C16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Akademie bez hranic</t>
          </r>
        </is>
      </nc>
    </rcc>
    <rcc rId="0" ua="false" sId="1">
      <nc r="C159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Gymnázium Trutnov na cestě do Evropy</t>
          </r>
        </is>
      </nc>
    </rcc>
    <rcc rId="0" ua="false" sId="1">
      <nc r="C158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Profesně se rozvíjíme - kameníci stínují</t>
          </r>
        </is>
      </nc>
    </rcc>
    <rcc rId="0" ua="false" sId="1">
      <nc r="C157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Výzva č. 56</t>
          </r>
        </is>
      </nc>
    </rcc>
    <rcc rId="0" ua="false" sId="1">
      <nc r="C15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S buřinkou k moudrosti II.</t>
          </r>
        </is>
      </nc>
    </rcc>
    <rcc rId="0" ua="false" sId="1">
      <nc r="C155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Vzdělávání v Kopidlně</t>
          </r>
        </is>
      </nc>
    </rcc>
    <rcc rId="0" ua="false" sId="1">
      <nc r="C154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Rozvoj čtenářské a jazykové gramotnosti</t>
          </r>
        </is>
      </nc>
    </rcc>
    <rcc rId="0" ua="false" sId="1">
      <nc r="C15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Jazykové kurzy pro učitele a žáky</t>
          </r>
        </is>
      </nc>
    </rcc>
    <rcc rId="0" ua="false" sId="1">
      <nc r="C15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Posílení motivace v cizích jazycích a IT</t>
          </r>
        </is>
      </nc>
    </rcc>
    <rcc rId="0" ua="false" sId="1">
      <nc r="C15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Stínováním pro zvýšení kvality výuky na GYMVR</t>
          </r>
        </is>
      </nc>
    </rcc>
    <rcc rId="0" ua="false" sId="1">
      <nc r="C150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Podpora čtenářských a jazykových dovedností</t>
          </r>
        </is>
      </nc>
    </rcc>
    <rcc rId="0" ua="false" sId="1">
      <nc r="C149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Jazykový pobyt v Cornwallu, Berlíně a Barceloně</t>
          </r>
        </is>
      </nc>
    </rcc>
    <rcc rId="0" ua="false" sId="1">
      <nc r="C148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Zahraniční vzdělávací pobyt studentů</t>
          </r>
        </is>
      </nc>
    </rcc>
    <rcc rId="0" ua="false" sId="1">
      <nc r="C147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Se šablonami za hranice výuky se SŠGS Nová Paka</t>
          </r>
        </is>
      </nc>
    </rcc>
    <rcc rId="0" ua="false" sId="1">
      <nc r="C14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Šablonami ke zvýšení kvality výuky</t>
          </r>
        </is>
      </nc>
    </rcc>
    <rcc rId="0" ua="false" sId="1">
      <nc r="C145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Podporujeme studentské pobyty v zahraničí</t>
          </r>
        </is>
      </nc>
    </rcc>
    <rcc rId="0" ua="false" sId="1">
      <nc r="C144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Učitelé stínují a žácí studují v zahraničí</t>
          </r>
        </is>
      </nc>
    </rcc>
    <rcc rId="0" ua="false" sId="1">
      <nc r="C14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Jazykové stáže pedagogů a žáků</t>
          </r>
        </is>
      </nc>
    </rcc>
    <rcc rId="0" ua="false" sId="1">
      <nc r="C14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Jazyky efektivněji - v zahraničí</t>
          </r>
        </is>
      </nc>
    </rcc>
    <rcc rId="0" ua="false" sId="1">
      <nc r="C14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Cesty za poznáním a zážitky 2015</t>
          </r>
        </is>
      </nc>
    </rcc>
    <rcc rId="0" ua="false" sId="1">
      <nc r="C140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Moderní škola</t>
          </r>
        </is>
      </nc>
    </rcc>
    <rcc rId="0" ua="false" sId="1">
      <nc r="C13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AMOS56</t>
          </r>
        </is>
      </nc>
    </rcc>
    <rcc rId="0" ua="false" sId="1">
      <nc r="C135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Podpora čtení a cizích jazyků na ZŠ Pouchov</t>
          </r>
        </is>
      </nc>
    </rcc>
    <rcc rId="0" ua="false" sId="1">
      <nc r="C134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rádi čteme a učíme se cizí jazyky</t>
          </r>
        </is>
      </nc>
    </rcc>
    <rcc rId="0" ua="false" sId="1">
      <nc r="C13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Výzva 56 - Hravé čtení</t>
          </r>
        </is>
      </nc>
    </rcc>
    <rcc rId="0" ua="false" sId="1">
      <nc r="C13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Základní škola kpt. Jaroše. Trutnov</t>
          </r>
        </is>
      </nc>
    </rcc>
    <rcc rId="0" ua="false" sId="1">
      <nc r="C13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EU Dukelských bojovníků. Dubenec</t>
          </r>
        </is>
      </nc>
    </rcc>
    <rcc rId="0" ua="false" sId="1">
      <nc r="C130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EU Doudleby nad Orlicí</t>
          </r>
        </is>
      </nc>
    </rcc>
    <rcc rId="0" ua="false" sId="1">
      <nc r="C129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EU Lípa nad Orlicí</t>
          </r>
        </is>
      </nc>
    </rcc>
    <rcc rId="0" ua="false" sId="1">
      <nc r="C128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Čtěme lépe anglicky</t>
          </r>
        </is>
      </nc>
    </rcc>
    <rcc rId="0" ua="false" sId="1">
      <nc r="C127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EU Žďár nad Orlicí</t>
          </r>
        </is>
      </nc>
    </rcc>
    <rcc rId="0" ua="false" sId="1">
      <nc r="C1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Rozvoj vzdělávání v ZŠ a MŠ Bílá Třemešná</t>
          </r>
        </is>
      </nc>
    </rcc>
    <rcc rId="0" ua="false" sId="1">
      <nc r="C125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Čteme a cestujeme</t>
          </r>
        </is>
      </nc>
    </rcc>
    <rcc rId="0" ua="false" sId="1">
      <nc r="C124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Kniha je můj přítel</t>
          </r>
        </is>
      </nc>
    </rcc>
    <rcc rId="0" ua="false" sId="1">
      <nc r="C12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Se sny a fantazií jdeme za svým cílem</t>
          </r>
        </is>
      </nc>
    </rcc>
    <rcc rId="0" ua="false" sId="1">
      <nc r="C12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Zahraniční pobyt a knihy pro žáky z Dolní Olešnice</t>
          </r>
        </is>
      </nc>
    </rcc>
    <rcc rId="0" ua="false" sId="1">
      <nc r="C12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Podpora výuky jazyků na ZŠ M. Horákové</t>
          </r>
        </is>
      </nc>
    </rcc>
    <rcc rId="0" ua="false" sId="1">
      <nc r="C120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Zvýšení kvality výuky anglického jazyka</t>
          </r>
        </is>
      </nc>
    </rcc>
    <rcc rId="0" ua="false" sId="1">
      <nc r="C119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Výzva č. 56</t>
          </r>
        </is>
      </nc>
    </rcc>
    <rcc rId="0" ua="false" sId="1">
      <nc r="C118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Učíme se vzájemně II.</t>
          </r>
        </is>
      </nc>
    </rcc>
    <rcc rId="0" ua="false" sId="1">
      <nc r="C117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Za knihami a zlepšením jazyků se šablonami</t>
          </r>
        </is>
      </nc>
    </rcc>
    <rcc rId="0" ua="false" sId="1">
      <nc r="C11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Vzhůru do Evropy</t>
          </r>
        </is>
      </nc>
    </rcc>
    <rcc rId="0" ua="false" sId="1">
      <nc r="C115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Čteme a jedeme do zahraničí na ZŠ Vítězná</t>
          </r>
        </is>
      </nc>
    </rcc>
    <rcc rId="0" ua="false" sId="1">
      <nc r="C114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Čtenářské dílny na ZŠ Nová Paka. Husitská</t>
          </r>
        </is>
      </nc>
    </rcc>
    <rcc rId="0" ua="false" sId="1">
      <nc r="C11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Učíme se v zahraničí - pedagogové ze ZŠ Úpice-Lány</t>
          </r>
        </is>
      </nc>
    </rcc>
    <rcc rId="0" ua="false" sId="1">
      <nc r="C1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Zlepšujme jazykové dovednosti na Úpickém gymnáziu</t>
          </r>
        </is>
      </nc>
    </rcc>
    <rcc rId="0" ua="false" sId="1">
      <nc r="C11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Výzva č.56</t>
          </r>
        </is>
      </nc>
    </rcc>
    <rcc rId="0" ua="false" sId="1">
      <nc r="C110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Za angličtinou do Anglie</t>
          </r>
        </is>
      </nc>
    </rcc>
    <rcc rId="0" ua="false" sId="1">
      <nc r="C109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Hravá škola II.</t>
          </r>
        </is>
      </nc>
    </rcc>
    <rcc rId="0" ua="false" sId="1">
      <nc r="C108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Šablony na ZŠ Havlovice</t>
          </r>
        </is>
      </nc>
    </rcc>
    <rcc rId="0" ua="false" sId="1">
      <nc r="C107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Intenzivně zlepšujeme výuku čtenářství a jazyků</t>
          </r>
        </is>
      </nc>
    </rcc>
    <rcc rId="0" ua="false" sId="1">
      <nc r="C10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ZŠ Opočno - směr cizina s výukou jazyků</t>
          </r>
        </is>
      </nc>
    </rcc>
    <rcc rId="0" ua="false" sId="1">
      <nc r="C105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Rozvoj čtenářství a cizích jazyků ZŠ Česká Skalice</t>
          </r>
        </is>
      </nc>
    </rcc>
    <rcc rId="0" ua="false" sId="1">
      <nc r="C104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Šablony pro kvalitní výuku na ZŠ Čistá</t>
          </r>
        </is>
      </nc>
    </rcc>
    <rcc rId="0" ua="false" sId="1">
      <nc r="C10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Žáci ze Rtyně jedou do zahraničí</t>
          </r>
        </is>
      </nc>
    </rcc>
    <rcc rId="0" ua="false" sId="1">
      <nc r="C10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Podporujeme čtenáře a výuku jazyků v Radimi</t>
          </r>
        </is>
      </nc>
    </rcc>
    <rcc rId="0" ua="false" sId="1">
      <nc r="C10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Lánovské šablony podporují žáky i pedagogy</t>
          </r>
        </is>
      </nc>
    </rcc>
    <rcc rId="0" ua="false" sId="1">
      <nc r="C100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Za vzděláním po Evropě</t>
          </r>
        </is>
      </nc>
    </rcc>
    <rcc rId="0" ua="false" sId="1">
      <nc r="C99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Jazykem Evropou</t>
          </r>
        </is>
      </nc>
    </rcc>
    <rcc rId="0" ua="false" sId="1">
      <nc r="C98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Škola porozumění</t>
          </r>
        </is>
      </nc>
    </rcc>
    <rcc rId="0" ua="false" sId="1">
      <nc r="C97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Čteme, hovoříme a cestujeme</t>
          </r>
        </is>
      </nc>
    </rcc>
    <rcc rId="0" ua="false" sId="1">
      <nc r="C9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Dolní Branná podporuje šablony</t>
          </r>
        </is>
      </nc>
    </rcc>
    <rcc rId="0" ua="false" sId="1">
      <nc r="C24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Výzva č. 56</t>
          </r>
        </is>
      </nc>
    </rcc>
    <rcc rId="0" ua="false" sId="1">
      <nc r="C2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Čtení a jazyky s výzvou 56</t>
          </r>
        </is>
      </nc>
    </rcc>
    <rcc rId="0" ua="false" sId="1">
      <nc r="C2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Učíme se poznáváním</t>
          </r>
        </is>
      </nc>
    </rcc>
    <rcc rId="0" ua="false" sId="1">
      <nc r="C2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OPVK Zvyšování kvality ve vzdělávání</t>
          </r>
        </is>
      </nc>
    </rcc>
    <rcc rId="0" ua="false" sId="1">
      <nc r="C20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Rozvoj čtenářské gramotnosti a vzdělávání učitelů</t>
          </r>
        </is>
      </nc>
    </rcc>
    <rcc rId="0" ua="false" sId="1">
      <nc r="C19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Moderní metody vzdělávání</t>
          </r>
        </is>
      </nc>
    </rcc>
    <rcc rId="0" ua="false" sId="1">
      <nc r="C18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Moderní metody vzdělávání</t>
          </r>
        </is>
      </nc>
    </rcc>
    <rcc rId="0" ua="false" sId="1">
      <nc r="C17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Anglie 2015</t>
          </r>
        </is>
      </nc>
    </rcc>
    <rcc rId="0" ua="false" sId="1">
      <nc r="C15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Batňovické šablony</t>
          </r>
        </is>
      </nc>
    </rcc>
    <rcc rId="0" ua="false" sId="1">
      <nc r="C1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Za kvalitnějším vzděláním</t>
          </r>
        </is>
      </nc>
    </rcc>
    <rcc rId="0" ua="false" sId="1">
      <nc r="C9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Šablonami k podpoře výuky na ZŠ Hořice</t>
          </r>
        </is>
      </nc>
    </rcc>
    <rcc rId="0" ua="false" sId="1">
      <nc r="C8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Výzva 56 ZŠ Kopidlno</t>
          </r>
        </is>
      </nc>
    </rcc>
    <rcc rId="0" ua="false" sId="1">
      <nc r="C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Jazyky nás baví</t>
          </r>
        </is>
      </nc>
    </rcc>
    <rcc rId="0" ua="false" sId="1">
      <nc r="C5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Dotykem ke vzdělávání</t>
          </r>
        </is>
      </nc>
    </rcc>
    <rcc rId="0" ua="false" sId="1">
      <nc r="C4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ázev projektu</t>
          </r>
        </is>
      </nc>
    </rcc>
  </rrc>
  <rcc rId="14" ua="false" sId="1">
    <nc r="B18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896</t>
        </r>
      </is>
    </nc>
  </rcc>
  <rcc rId="15" ua="false" sId="1">
    <nc r="C18" t="inlineStr">
      <is>
        <r>
          <rPr>
            <sz val="11"/>
            <color rgb="FF000000"/>
            <rFont val="Calibri"/>
            <family val="2"/>
            <charset val="238"/>
          </rPr>
          <t xml:space="preserve">Batňovické šablony</t>
        </r>
      </is>
    </nc>
  </rcc>
  <rcc rId="16" ua="false" sId="1">
    <nc r="D18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a Mateřská škola, Batňovice, okres Trutnov</t>
        </r>
      </is>
    </nc>
  </rcc>
  <rcc rId="17" ua="false" sId="1">
    <nc r="E18" t="n">
      <v>75015536</v>
    </nc>
  </rcc>
  <rcc rId="18" ua="false" sId="1">
    <nc r="G18" t="n">
      <v>261347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468" ua="false" sId="1">
    <oc r="G68" t="n">
      <f>SUM(G18:G65)</f>
    </oc>
    <nc r="G68" t="n">
      <f>SUM(G18:G66)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469" ua="false" sId="1">
    <oc r="A9" t="inlineStr">
      <is>
        <r>
          <rPr>
            <sz val="11"/>
            <color rgb="FF000000"/>
            <rFont val="Calibri"/>
            <family val="2"/>
            <charset val="238"/>
          </rPr>
          <t xml:space="preserve">platby avizované dopisem MŠMT</t>
        </r>
      </is>
    </oc>
    <nc r="A9" t="inlineStr">
      <is>
        <r>
          <rPr>
            <sz val="11"/>
            <color rgb="FF000000"/>
            <rFont val="Calibri"/>
            <family val="2"/>
            <charset val="238"/>
          </rPr>
          <t xml:space="preserve">platby avizované korespondencí MŠMT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rc rId="470" ua="false" sId="1" eol="0" ref="67:67" action="insertRow"/>
  <rcc rId="471" ua="false" sId="1">
    <nc r="A67" t="n">
      <v>7272</v>
    </nc>
  </rcc>
  <rcc rId="472" ua="false" sId="1">
    <nc r="F67" t="inlineStr">
      <is>
        <r>
          <rPr>
            <sz val="11"/>
            <color rgb="FF000000"/>
            <rFont val="Calibri"/>
            <family val="2"/>
            <charset val="238"/>
          </rPr>
          <t xml:space="preserve">Město Nová Paka</t>
        </r>
      </is>
    </nc>
  </rcc>
  <rcc rId="473" ua="false" sId="1">
    <oc r="G68" t="n">
      <f>SUM(G18:G66)</f>
    </oc>
    <nc r="G68" t="n">
      <f>SUM(G18:G67)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rc rId="474" ua="false" sId="1" eol="0" ref="4:4" action="insertRow"/>
  <rm rId="475" ua="false" sheetId="1" source="A3:IV3" destination="A4:IV4" sourceSheetId="1"/>
  <rrc rId="476" ua="false" sId="1" eol="0" ref="3:3" action="deleteRow">
    <rfmt sheetId="1" sqref="3:3"/>
    <rcc rId="0" ua="false" sId="1">
      <nc r="G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Výše dotace</t>
          </r>
        </is>
      </nc>
    </rcc>
    <rcc rId="0" ua="false" sId="1">
      <nc r="F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Zřizovatel</t>
          </r>
        </is>
      </nc>
    </rcc>
    <rcc rId="0" ua="false" sId="1">
      <nc r="E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IČO školy</t>
          </r>
        </is>
      </nc>
    </rcc>
    <rcc rId="0" ua="false" sId="1">
      <nc r="D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ázev příjemce</t>
          </r>
        </is>
      </nc>
    </rcc>
    <rcc rId="0" ua="false" sId="1">
      <nc r="C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ázev projektu</t>
          </r>
        </is>
      </nc>
    </rcc>
    <rcc rId="0" ua="false" sId="1">
      <nc r="B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Registrační číslo projektu</t>
          </r>
        </is>
      </nc>
    </rcc>
    <rcc rId="0" ua="false" sId="1">
      <nc r="A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ORG</t>
          </r>
        </is>
      </nc>
    </rcc>
  </rrc>
  <rrc rId="477" ua="false" sId="1" eol="0" ref="10:10" action="insertRow"/>
</revisions>
</file>

<file path=xl/revisions/revisionLog44.xml><?xml version="1.0" encoding="utf-8"?>
<revisions xmlns="http://schemas.openxmlformats.org/spreadsheetml/2006/main" xmlns:r="http://schemas.openxmlformats.org/officeDocument/2006/relationships">
  <rcc rId="478" ua="false" sId="1">
    <nc r="G2" t="inlineStr">
      <is>
        <r>
          <rPr>
            <sz val="11"/>
            <color rgb="FF000000"/>
            <rFont val="Calibri"/>
            <family val="2"/>
            <charset val="238"/>
          </rPr>
          <t xml:space="preserve">částky v Kč</t>
        </r>
      </is>
    </nc>
  </rcc>
  <rcc rId="479" ua="false" sId="1">
    <oc r="G3" t="inlineStr">
      <is>
        <r>
          <rPr>
            <sz val="11"/>
            <color rgb="FF000000"/>
            <rFont val="Calibri"/>
            <family val="2"/>
            <charset val="238"/>
          </rPr>
          <t xml:space="preserve">Výše dotace v Kč</t>
        </r>
      </is>
    </oc>
    <nc r="G3" t="inlineStr">
      <is>
        <r>
          <rPr>
            <sz val="11"/>
            <color rgb="FF000000"/>
            <rFont val="Calibri"/>
            <family val="2"/>
            <charset val="238"/>
          </rPr>
          <t xml:space="preserve">Výše dotace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480" ua="false" sId="1">
    <oc r="A8" t="inlineStr">
      <is>
        <r>
          <rPr>
            <sz val="11"/>
            <color rgb="FF000000"/>
            <rFont val="Calibri"/>
            <family val="2"/>
            <charset val="238"/>
          </rPr>
          <t xml:space="preserve">Neinvestiční dotace na realizaci projektů z OP VK, oblast podpory 1.1 Zvyšování kvality ve vzdělávání; ÚZ 33 123</t>
        </r>
      </is>
    </oc>
    <nc r="A8" t="inlineStr">
      <is>
        <r>
          <rPr>
            <sz val="11"/>
            <color rgb="FF000000"/>
            <rFont val="Calibri"/>
            <family val="2"/>
            <charset val="238"/>
          </rPr>
          <t xml:space="preserve">Neinvestiční dotace na realizaci projektů z OP VK, oblast podpory 1.1 Zvyšování kvality ve vzdělávání; ÚZ 33 058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9" ua="false" sId="1">
    <nc r="B19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208</t>
        </r>
      </is>
    </nc>
  </rcc>
  <rcc rId="20" ua="false" sId="1">
    <nc r="C19" t="inlineStr">
      <is>
        <r>
          <rPr>
            <sz val="11"/>
            <color rgb="FF000000"/>
            <rFont val="Calibri"/>
            <family val="2"/>
            <charset val="238"/>
          </rPr>
          <t xml:space="preserve">Anglie 2015</t>
        </r>
      </is>
    </nc>
  </rcc>
  <rcc rId="21" ua="false" sId="1">
    <nc r="D19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, Dobruška, Pulická 378, okres Rychnov nad Kněžnou</t>
        </r>
      </is>
    </nc>
  </rcc>
  <rcc rId="22" ua="false" sId="1">
    <nc r="E19" t="n">
      <v>75018691</v>
    </nc>
  </rcc>
  <rcc rId="23" ua="false" sId="1">
    <nc r="G19" t="n">
      <v>41529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4" ua="false" sId="1">
    <nc r="C5" t="inlineStr">
      <is>
        <r>
          <rPr>
            <sz val="11"/>
            <color rgb="FF000000"/>
            <rFont val="Calibri"/>
            <family val="2"/>
            <charset val="238"/>
          </rPr>
          <t xml:space="preserve">Dotykem ke vzdělávání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5" ua="false" sId="1">
    <nc r="C6" t="inlineStr">
      <is>
        <r>
          <rPr>
            <sz val="11"/>
            <color rgb="FF000000"/>
            <rFont val="Calibri"/>
            <family val="2"/>
            <charset val="238"/>
          </rPr>
          <t xml:space="preserve">Jazyky nás baví</t>
        </r>
      </is>
    </nc>
  </rcc>
  <rcc rId="26" ua="false" sId="1">
    <oc r="E18" t="n">
      <v>75015536</v>
    </oc>
    <nc r="E18" t="inlineStr">
      <is>
        <r>
          <rPr>
            <sz val="11"/>
            <color rgb="FF000000"/>
            <rFont val="Calibri"/>
            <family val="2"/>
            <charset val="238"/>
          </rPr>
          <t xml:space="preserve">obec Batňovice</t>
        </r>
      </is>
    </nc>
  </rcc>
  <rcc rId="27" ua="false" sId="1">
    <oc r="E19" t="n">
      <v>75018691</v>
    </oc>
    <nc r="E19" t="inlineStr">
      <is>
        <r>
          <rPr>
            <sz val="11"/>
            <color rgb="FF000000"/>
            <rFont val="Calibri"/>
            <family val="2"/>
            <charset val="238"/>
          </rPr>
          <t xml:space="preserve">Město Dobruška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8" ua="false" sId="1">
    <nc r="A5" t="n">
      <v>7833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m rId="29" ua="false" sheetId="1" source="C13" destination="C14" sourceSheetId="1"/>
  <rrc rId="30" ua="false" sId="1" eol="0" ref="F:F" action="insertCol"/>
  <rm rId="31" ua="false" sheetId="1" source="E3" destination="F3" sourceSheetId="1">
    <rcc rId="0" ua="false" sId="1">
      <nc r="E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IČO školy</t>
          </r>
        </is>
      </nc>
    </rcc>
  </rm>
  <rcc rId="32" ua="false" sId="1">
    <nc r="E3" t="inlineStr">
      <is>
        <r>
          <rPr>
            <sz val="11"/>
            <color rgb="FF000000"/>
            <rFont val="Calibri"/>
            <family val="2"/>
            <charset val="238"/>
          </rPr>
          <t xml:space="preserve">IČO školy</t>
        </r>
      </is>
    </nc>
  </rcc>
  <rm rId="33" ua="false" sheetId="1" source="E5:E6" destination="F5:F6" sourceSheetId="1"/>
  <rcc rId="34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Zřizovatel (obec)</t>
        </r>
      </is>
    </nc>
  </rcc>
  <rcc rId="35" ua="false" sId="1">
    <oc r="E11" t="inlineStr">
      <is>
        <r>
          <rPr>
            <sz val="11"/>
            <color rgb="FF000000"/>
            <rFont val="Calibri"/>
            <family val="2"/>
            <charset val="238"/>
          </rPr>
          <t xml:space="preserve">Zřizovatel (obec)</t>
        </r>
      </is>
    </oc>
    <nc r="E11" t="inlineStr">
      <is>
        <r>
          <rPr>
            <sz val="11"/>
            <color rgb="FF000000"/>
            <rFont val="Calibri"/>
            <family val="2"/>
            <charset val="238"/>
          </rPr>
          <t xml:space="preserve">IČO školy</t>
        </r>
      </is>
    </nc>
  </rcc>
  <rcc rId="36" ua="false" sId="1">
    <nc r="F12" t="inlineStr">
      <is>
        <r>
          <rPr>
            <sz val="11"/>
            <color rgb="FF000000"/>
            <rFont val="Calibri"/>
            <family val="2"/>
            <charset val="238"/>
          </rPr>
          <t xml:space="preserve">Město Kopidlno</t>
        </r>
      </is>
    </nc>
  </rcc>
  <rcc rId="37" ua="false" sId="1">
    <nc r="F13" t="inlineStr">
      <is>
        <r>
          <rPr>
            <sz val="11"/>
            <color rgb="FF000000"/>
            <rFont val="Calibri"/>
            <family val="2"/>
            <charset val="238"/>
          </rPr>
          <t xml:space="preserve">Město Hořice</t>
        </r>
      </is>
    </nc>
  </rcc>
  <rcc rId="38" ua="false" sId="1">
    <nc r="F14" t="inlineStr">
      <is>
        <r>
          <rPr>
            <sz val="11"/>
            <color rgb="FF000000"/>
            <rFont val="Calibri"/>
            <family val="2"/>
            <charset val="238"/>
          </rPr>
          <t xml:space="preserve">Město Hořice</t>
        </r>
      </is>
    </nc>
  </rcc>
  <rcc rId="39" ua="false" sId="1">
    <nc r="F18" t="inlineStr">
      <is>
        <r>
          <rPr>
            <sz val="11"/>
            <color rgb="FF000000"/>
            <rFont val="Calibri"/>
            <family val="2"/>
            <charset val="238"/>
          </rPr>
          <t xml:space="preserve">Obec Batňovice</t>
        </r>
      </is>
    </nc>
  </rcc>
  <rcc rId="40" ua="false" sId="1">
    <nc r="F19" t="inlineStr">
      <is>
        <r>
          <rPr>
            <sz val="11"/>
            <color rgb="FF000000"/>
            <rFont val="Calibri"/>
            <family val="2"/>
            <charset val="238"/>
          </rPr>
          <t xml:space="preserve">Město Dobruška</t>
        </r>
      </is>
    </nc>
  </rcc>
  <rcc rId="41" ua="false" sId="1">
    <nc r="F20" t="inlineStr">
      <is>
        <r>
          <rPr>
            <sz val="11"/>
            <color rgb="FF000000"/>
            <rFont val="Calibri"/>
            <family val="2"/>
            <charset val="238"/>
          </rPr>
          <t xml:space="preserve">Město Trutnov</t>
        </r>
      </is>
    </nc>
  </rcc>
  <rcc rId="42" ua="false" sId="1">
    <nc r="F21" t="inlineStr">
      <is>
        <r>
          <rPr>
            <sz val="11"/>
            <color rgb="FF000000"/>
            <rFont val="Calibri"/>
            <family val="2"/>
            <charset val="238"/>
          </rPr>
          <t xml:space="preserve">Město Trutnov</t>
        </r>
      </is>
    </nc>
  </rcc>
  <rcc rId="43" ua="false" sId="1">
    <nc r="F22" t="inlineStr">
      <is>
        <r>
          <rPr>
            <sz val="11"/>
            <color rgb="FF000000"/>
            <rFont val="Calibri"/>
            <family val="2"/>
            <charset val="238"/>
          </rPr>
          <t xml:space="preserve">Obec Librantic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3.1"/>
    <col collapsed="false" customWidth="true" hidden="false" outlineLevel="0" max="3" min="3" style="0" width="35.99"/>
    <col collapsed="false" customWidth="true" hidden="false" outlineLevel="0" max="4" min="4" style="0" width="55.55"/>
    <col collapsed="false" customWidth="true" hidden="true" outlineLevel="0" max="5" min="5" style="0" width="19.87"/>
    <col collapsed="false" customWidth="true" hidden="false" outlineLevel="0" max="6" min="6" style="0" width="26.88"/>
    <col collapsed="false" customWidth="true" hidden="false" outlineLevel="0" max="7" min="7" style="1" width="12.55"/>
  </cols>
  <sheetData>
    <row r="1" customFormat="false" ht="15.6" hidden="false" customHeight="false" outlineLevel="0" collapsed="false">
      <c r="A1" s="2" t="s">
        <v>0</v>
      </c>
      <c r="G1" s="1" t="s">
        <v>1</v>
      </c>
    </row>
    <row r="2" customFormat="false" ht="21" hidden="false" customHeight="true" outlineLevel="0" collapsed="false">
      <c r="A2" s="3" t="s">
        <v>2</v>
      </c>
      <c r="G2" s="1" t="s">
        <v>3</v>
      </c>
    </row>
    <row r="3" customFormat="false" ht="18.75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7" t="s">
        <v>10</v>
      </c>
    </row>
    <row r="4" customFormat="false" ht="24.75" hidden="false" customHeight="true" outlineLevel="0" collapsed="false">
      <c r="A4" s="8" t="s">
        <v>11</v>
      </c>
    </row>
    <row r="5" customFormat="false" ht="14.4" hidden="false" customHeight="false" outlineLevel="0" collapsed="false">
      <c r="A5" s="9" t="n">
        <v>7833</v>
      </c>
      <c r="B5" s="10" t="s">
        <v>12</v>
      </c>
      <c r="C5" s="11" t="s">
        <v>13</v>
      </c>
      <c r="D5" s="11" t="s">
        <v>14</v>
      </c>
      <c r="E5" s="12" t="s">
        <v>15</v>
      </c>
      <c r="F5" s="11" t="s">
        <v>16</v>
      </c>
      <c r="G5" s="13" t="n">
        <v>1959478.4</v>
      </c>
    </row>
    <row r="6" customFormat="false" ht="15" hidden="false" customHeight="false" outlineLevel="0" collapsed="false">
      <c r="A6" s="14" t="n">
        <v>93</v>
      </c>
      <c r="B6" s="15" t="s">
        <v>17</v>
      </c>
      <c r="C6" s="15" t="s">
        <v>18</v>
      </c>
      <c r="D6" s="15" t="s">
        <v>19</v>
      </c>
      <c r="E6" s="15"/>
      <c r="F6" s="15" t="s">
        <v>20</v>
      </c>
      <c r="G6" s="16" t="n">
        <v>641242</v>
      </c>
    </row>
    <row r="8" customFormat="false" ht="15.6" hidden="false" customHeight="false" outlineLevel="0" collapsed="false">
      <c r="A8" s="8" t="s">
        <v>21</v>
      </c>
    </row>
    <row r="9" customFormat="false" ht="16.2" hidden="false" customHeight="false" outlineLevel="0" collapsed="false">
      <c r="A9" s="8" t="s">
        <v>22</v>
      </c>
    </row>
    <row r="10" customFormat="false" ht="14.4" hidden="false" customHeight="false" outlineLevel="0" collapsed="false">
      <c r="A10" s="17" t="n">
        <v>7252</v>
      </c>
      <c r="B10" s="18" t="s">
        <v>23</v>
      </c>
      <c r="C10" s="19" t="s">
        <v>24</v>
      </c>
      <c r="D10" s="20" t="s">
        <v>25</v>
      </c>
      <c r="E10" s="21" t="s">
        <v>26</v>
      </c>
      <c r="F10" s="19" t="s">
        <v>27</v>
      </c>
      <c r="G10" s="22" t="n">
        <v>630922</v>
      </c>
      <c r="H10" s="23"/>
    </row>
    <row r="11" customFormat="false" ht="14.4" hidden="false" customHeight="false" outlineLevel="0" collapsed="false">
      <c r="A11" s="24" t="n">
        <v>7203</v>
      </c>
      <c r="B11" s="25" t="s">
        <v>28</v>
      </c>
      <c r="C11" s="26" t="s">
        <v>29</v>
      </c>
      <c r="D11" s="27" t="s">
        <v>30</v>
      </c>
      <c r="E11" s="28" t="s">
        <v>31</v>
      </c>
      <c r="F11" s="26" t="s">
        <v>32</v>
      </c>
      <c r="G11" s="29" t="n">
        <v>939554</v>
      </c>
      <c r="H11" s="23"/>
    </row>
    <row r="12" customFormat="false" ht="15" hidden="false" customHeight="false" outlineLevel="0" collapsed="false">
      <c r="A12" s="14" t="n">
        <v>7202</v>
      </c>
      <c r="B12" s="30" t="s">
        <v>33</v>
      </c>
      <c r="C12" s="31" t="s">
        <v>34</v>
      </c>
      <c r="D12" s="32" t="s">
        <v>35</v>
      </c>
      <c r="E12" s="33" t="s">
        <v>36</v>
      </c>
      <c r="F12" s="31" t="s">
        <v>32</v>
      </c>
      <c r="G12" s="34" t="n">
        <v>918757</v>
      </c>
      <c r="H12" s="23"/>
    </row>
    <row r="13" customFormat="false" ht="14.4" hidden="false" customHeight="false" outlineLevel="0" collapsed="false">
      <c r="B13" s="35" t="s">
        <v>37</v>
      </c>
      <c r="E13" s="36"/>
      <c r="F13" s="37"/>
      <c r="G13" s="38" t="n">
        <f aca="false">SUM(G10:G12)</f>
        <v>2489233</v>
      </c>
    </row>
    <row r="14" customFormat="false" ht="14.4" hidden="false" customHeight="false" outlineLevel="0" collapsed="false">
      <c r="B14" s="35"/>
      <c r="E14" s="36"/>
      <c r="F14" s="37"/>
      <c r="G14" s="39"/>
    </row>
    <row r="15" customFormat="false" ht="15" hidden="false" customHeight="false" outlineLevel="0" collapsed="false">
      <c r="A15" s="40" t="s">
        <v>38</v>
      </c>
      <c r="E15" s="36"/>
      <c r="F15" s="37"/>
    </row>
    <row r="16" customFormat="false" ht="14.4" hidden="false" customHeight="false" outlineLevel="0" collapsed="false">
      <c r="A16" s="41" t="n">
        <v>7849</v>
      </c>
      <c r="B16" s="10" t="s">
        <v>39</v>
      </c>
      <c r="C16" s="10" t="s">
        <v>40</v>
      </c>
      <c r="D16" s="18" t="s">
        <v>41</v>
      </c>
      <c r="E16" s="42" t="s">
        <v>42</v>
      </c>
      <c r="F16" s="43" t="s">
        <v>43</v>
      </c>
      <c r="G16" s="44" t="n">
        <v>261347</v>
      </c>
      <c r="H16" s="23"/>
    </row>
    <row r="17" customFormat="false" ht="14.4" hidden="false" customHeight="false" outlineLevel="0" collapsed="false">
      <c r="A17" s="45" t="n">
        <v>7618</v>
      </c>
      <c r="B17" s="46" t="s">
        <v>44</v>
      </c>
      <c r="C17" s="46" t="s">
        <v>45</v>
      </c>
      <c r="D17" s="47" t="s">
        <v>46</v>
      </c>
      <c r="E17" s="48" t="s">
        <v>47</v>
      </c>
      <c r="F17" s="49" t="s">
        <v>48</v>
      </c>
      <c r="G17" s="50" t="n">
        <v>415290</v>
      </c>
      <c r="H17" s="23"/>
    </row>
    <row r="18" customFormat="false" ht="14.4" hidden="false" customHeight="false" outlineLevel="0" collapsed="false">
      <c r="A18" s="45" t="n">
        <v>7832</v>
      </c>
      <c r="B18" s="51" t="s">
        <v>49</v>
      </c>
      <c r="C18" s="51" t="s">
        <v>50</v>
      </c>
      <c r="D18" s="51" t="s">
        <v>51</v>
      </c>
      <c r="E18" s="52" t="s">
        <v>52</v>
      </c>
      <c r="F18" s="53" t="s">
        <v>16</v>
      </c>
      <c r="G18" s="54" t="n">
        <v>967622</v>
      </c>
      <c r="H18" s="23"/>
    </row>
    <row r="19" customFormat="false" ht="14.4" hidden="false" customHeight="false" outlineLevel="0" collapsed="false">
      <c r="A19" s="45" t="n">
        <v>7833</v>
      </c>
      <c r="B19" s="55" t="s">
        <v>53</v>
      </c>
      <c r="C19" s="55" t="s">
        <v>50</v>
      </c>
      <c r="D19" s="55" t="s">
        <v>54</v>
      </c>
      <c r="E19" s="56" t="s">
        <v>15</v>
      </c>
      <c r="F19" s="55" t="s">
        <v>16</v>
      </c>
      <c r="G19" s="57" t="n">
        <v>968750</v>
      </c>
      <c r="H19" s="23"/>
    </row>
    <row r="20" customFormat="false" ht="34.5" hidden="false" customHeight="true" outlineLevel="0" collapsed="false">
      <c r="A20" s="45" t="n">
        <v>7048</v>
      </c>
      <c r="B20" s="55" t="s">
        <v>55</v>
      </c>
      <c r="C20" s="58" t="s">
        <v>56</v>
      </c>
      <c r="D20" s="55" t="s">
        <v>57</v>
      </c>
      <c r="E20" s="56" t="s">
        <v>58</v>
      </c>
      <c r="F20" s="55" t="s">
        <v>59</v>
      </c>
      <c r="G20" s="57" t="n">
        <v>225952</v>
      </c>
      <c r="H20" s="23"/>
      <c r="M20" s="23"/>
      <c r="N20" s="23"/>
      <c r="O20" s="23"/>
    </row>
    <row r="21" customFormat="false" ht="14.4" hidden="false" customHeight="false" outlineLevel="0" collapsed="false">
      <c r="A21" s="59" t="n">
        <v>7204</v>
      </c>
      <c r="B21" s="51" t="s">
        <v>60</v>
      </c>
      <c r="C21" s="51" t="s">
        <v>61</v>
      </c>
      <c r="D21" s="60" t="s">
        <v>62</v>
      </c>
      <c r="E21" s="61" t="s">
        <v>63</v>
      </c>
      <c r="F21" s="51" t="s">
        <v>64</v>
      </c>
      <c r="G21" s="54" t="n">
        <v>667232</v>
      </c>
      <c r="H21" s="23"/>
      <c r="M21" s="23"/>
      <c r="N21" s="23"/>
      <c r="O21" s="23"/>
    </row>
    <row r="22" customFormat="false" ht="28.8" hidden="false" customHeight="false" outlineLevel="0" collapsed="false">
      <c r="A22" s="59" t="n">
        <v>7424</v>
      </c>
      <c r="B22" s="51" t="s">
        <v>65</v>
      </c>
      <c r="C22" s="51" t="s">
        <v>66</v>
      </c>
      <c r="D22" s="60" t="s">
        <v>67</v>
      </c>
      <c r="E22" s="61" t="s">
        <v>68</v>
      </c>
      <c r="F22" s="51" t="s">
        <v>69</v>
      </c>
      <c r="G22" s="54" t="n">
        <v>984827</v>
      </c>
      <c r="H22" s="23"/>
      <c r="M22" s="23"/>
      <c r="N22" s="23"/>
      <c r="O22" s="23"/>
    </row>
    <row r="23" customFormat="false" ht="28.8" hidden="false" customHeight="false" outlineLevel="0" collapsed="false">
      <c r="A23" s="59" t="n">
        <v>7443</v>
      </c>
      <c r="B23" s="51" t="s">
        <v>70</v>
      </c>
      <c r="C23" s="51" t="s">
        <v>71</v>
      </c>
      <c r="D23" s="60" t="s">
        <v>72</v>
      </c>
      <c r="E23" s="61" t="s">
        <v>73</v>
      </c>
      <c r="F23" s="51" t="s">
        <v>74</v>
      </c>
      <c r="G23" s="54" t="n">
        <v>978719</v>
      </c>
      <c r="H23" s="23"/>
      <c r="M23" s="23"/>
      <c r="N23" s="23"/>
      <c r="O23" s="23"/>
    </row>
    <row r="24" customFormat="false" ht="14.4" hidden="false" customHeight="false" outlineLevel="0" collapsed="false">
      <c r="A24" s="59" t="n">
        <v>7074</v>
      </c>
      <c r="B24" s="51" t="s">
        <v>75</v>
      </c>
      <c r="C24" s="51" t="s">
        <v>76</v>
      </c>
      <c r="D24" s="60" t="s">
        <v>77</v>
      </c>
      <c r="E24" s="61" t="s">
        <v>78</v>
      </c>
      <c r="F24" s="51" t="s">
        <v>79</v>
      </c>
      <c r="G24" s="54" t="n">
        <v>894099</v>
      </c>
      <c r="H24" s="23"/>
      <c r="M24" s="23"/>
      <c r="N24" s="23"/>
      <c r="O24" s="23"/>
    </row>
    <row r="25" customFormat="false" ht="14.4" hidden="false" customHeight="false" outlineLevel="0" collapsed="false">
      <c r="A25" s="59" t="n">
        <v>7881</v>
      </c>
      <c r="B25" s="51" t="s">
        <v>80</v>
      </c>
      <c r="C25" s="51" t="s">
        <v>81</v>
      </c>
      <c r="D25" s="60" t="s">
        <v>82</v>
      </c>
      <c r="E25" s="61" t="s">
        <v>83</v>
      </c>
      <c r="F25" s="51" t="s">
        <v>84</v>
      </c>
      <c r="G25" s="54" t="n">
        <v>463296</v>
      </c>
      <c r="H25" s="23"/>
      <c r="M25" s="23"/>
      <c r="N25" s="23"/>
      <c r="O25" s="23"/>
    </row>
    <row r="26" customFormat="false" ht="14.4" hidden="false" customHeight="false" outlineLevel="0" collapsed="false">
      <c r="A26" s="59" t="n">
        <v>7056</v>
      </c>
      <c r="B26" s="51" t="s">
        <v>85</v>
      </c>
      <c r="C26" s="51" t="s">
        <v>86</v>
      </c>
      <c r="D26" s="51" t="s">
        <v>87</v>
      </c>
      <c r="E26" s="61" t="s">
        <v>88</v>
      </c>
      <c r="F26" s="51" t="s">
        <v>89</v>
      </c>
      <c r="G26" s="54" t="n">
        <v>822902</v>
      </c>
      <c r="H26" s="23"/>
      <c r="M26" s="23"/>
      <c r="N26" s="23"/>
      <c r="O26" s="23"/>
    </row>
    <row r="27" customFormat="false" ht="14.4" hidden="false" customHeight="false" outlineLevel="0" collapsed="false">
      <c r="A27" s="59" t="n">
        <v>7861</v>
      </c>
      <c r="B27" s="51" t="s">
        <v>90</v>
      </c>
      <c r="C27" s="51" t="s">
        <v>91</v>
      </c>
      <c r="D27" s="51" t="s">
        <v>92</v>
      </c>
      <c r="E27" s="61" t="s">
        <v>93</v>
      </c>
      <c r="F27" s="51" t="s">
        <v>94</v>
      </c>
      <c r="G27" s="54" t="n">
        <v>315461</v>
      </c>
      <c r="H27" s="23"/>
      <c r="M27" s="23"/>
      <c r="N27" s="23"/>
      <c r="O27" s="23"/>
    </row>
    <row r="28" customFormat="false" ht="14.4" hidden="false" customHeight="false" outlineLevel="0" collapsed="false">
      <c r="A28" s="59" t="n">
        <v>7842</v>
      </c>
      <c r="B28" s="51" t="s">
        <v>95</v>
      </c>
      <c r="C28" s="51" t="s">
        <v>96</v>
      </c>
      <c r="D28" s="51" t="s">
        <v>97</v>
      </c>
      <c r="E28" s="61" t="s">
        <v>98</v>
      </c>
      <c r="F28" s="51" t="s">
        <v>99</v>
      </c>
      <c r="G28" s="54" t="n">
        <v>322224</v>
      </c>
      <c r="H28" s="23"/>
      <c r="M28" s="23"/>
      <c r="N28" s="23"/>
      <c r="O28" s="23"/>
    </row>
    <row r="29" customFormat="false" ht="28.8" hidden="false" customHeight="false" outlineLevel="0" collapsed="false">
      <c r="A29" s="59" t="n">
        <v>7839</v>
      </c>
      <c r="B29" s="51" t="s">
        <v>100</v>
      </c>
      <c r="C29" s="51" t="s">
        <v>101</v>
      </c>
      <c r="D29" s="60" t="s">
        <v>102</v>
      </c>
      <c r="E29" s="61" t="s">
        <v>103</v>
      </c>
      <c r="F29" s="51" t="s">
        <v>16</v>
      </c>
      <c r="G29" s="54" t="n">
        <v>988983</v>
      </c>
      <c r="H29" s="23"/>
      <c r="M29" s="23"/>
      <c r="N29" s="23"/>
      <c r="O29" s="23"/>
    </row>
    <row r="30" customFormat="false" ht="28.8" hidden="false" customHeight="false" outlineLevel="0" collapsed="false">
      <c r="A30" s="59" t="n">
        <v>7887</v>
      </c>
      <c r="B30" s="51" t="s">
        <v>104</v>
      </c>
      <c r="C30" s="60" t="s">
        <v>105</v>
      </c>
      <c r="D30" s="51" t="s">
        <v>106</v>
      </c>
      <c r="E30" s="61" t="s">
        <v>107</v>
      </c>
      <c r="F30" s="51" t="s">
        <v>108</v>
      </c>
      <c r="G30" s="54" t="n">
        <v>989547</v>
      </c>
      <c r="H30" s="23"/>
      <c r="M30" s="23"/>
      <c r="N30" s="23"/>
      <c r="O30" s="23"/>
    </row>
    <row r="31" customFormat="false" ht="28.8" hidden="false" customHeight="false" outlineLevel="0" collapsed="false">
      <c r="A31" s="59" t="n">
        <v>7265</v>
      </c>
      <c r="B31" s="51" t="s">
        <v>109</v>
      </c>
      <c r="C31" s="60" t="s">
        <v>110</v>
      </c>
      <c r="D31" s="51" t="s">
        <v>111</v>
      </c>
      <c r="E31" s="61" t="s">
        <v>112</v>
      </c>
      <c r="F31" s="51" t="s">
        <v>113</v>
      </c>
      <c r="G31" s="54" t="n">
        <v>324866</v>
      </c>
      <c r="H31" s="23"/>
      <c r="M31" s="23"/>
      <c r="N31" s="23"/>
      <c r="O31" s="23"/>
    </row>
    <row r="32" customFormat="false" ht="28.8" hidden="false" customHeight="false" outlineLevel="0" collapsed="false">
      <c r="A32" s="59" t="n">
        <v>7827</v>
      </c>
      <c r="B32" s="51" t="s">
        <v>114</v>
      </c>
      <c r="C32" s="51" t="s">
        <v>115</v>
      </c>
      <c r="D32" s="60" t="s">
        <v>116</v>
      </c>
      <c r="E32" s="61" t="s">
        <v>117</v>
      </c>
      <c r="F32" s="51" t="s">
        <v>118</v>
      </c>
      <c r="G32" s="54" t="n">
        <v>723988</v>
      </c>
      <c r="H32" s="23"/>
      <c r="M32" s="23"/>
      <c r="N32" s="23"/>
      <c r="O32" s="23"/>
    </row>
    <row r="33" customFormat="false" ht="14.4" hidden="false" customHeight="false" outlineLevel="0" collapsed="false">
      <c r="A33" s="59" t="n">
        <v>7880</v>
      </c>
      <c r="B33" s="51" t="s">
        <v>119</v>
      </c>
      <c r="C33" s="51" t="s">
        <v>120</v>
      </c>
      <c r="D33" s="51" t="s">
        <v>121</v>
      </c>
      <c r="E33" s="61" t="s">
        <v>122</v>
      </c>
      <c r="F33" s="51" t="s">
        <v>123</v>
      </c>
      <c r="G33" s="54" t="n">
        <v>219189</v>
      </c>
      <c r="H33" s="23"/>
      <c r="M33" s="23"/>
      <c r="N33" s="23"/>
      <c r="O33" s="23"/>
    </row>
    <row r="34" customFormat="false" ht="28.8" hidden="false" customHeight="false" outlineLevel="0" collapsed="false">
      <c r="A34" s="59" t="n">
        <v>7447</v>
      </c>
      <c r="B34" s="51" t="s">
        <v>124</v>
      </c>
      <c r="C34" s="60" t="s">
        <v>125</v>
      </c>
      <c r="D34" s="51" t="s">
        <v>126</v>
      </c>
      <c r="E34" s="61" t="s">
        <v>127</v>
      </c>
      <c r="F34" s="51" t="s">
        <v>128</v>
      </c>
      <c r="G34" s="54" t="n">
        <v>972307</v>
      </c>
      <c r="H34" s="23"/>
      <c r="M34" s="23"/>
      <c r="N34" s="23"/>
      <c r="O34" s="23"/>
    </row>
    <row r="35" customFormat="false" ht="14.4" hidden="false" customHeight="false" outlineLevel="0" collapsed="false">
      <c r="A35" s="59" t="n">
        <v>7620</v>
      </c>
      <c r="B35" s="51" t="s">
        <v>129</v>
      </c>
      <c r="C35" s="51" t="s">
        <v>130</v>
      </c>
      <c r="D35" s="51" t="s">
        <v>131</v>
      </c>
      <c r="E35" s="61" t="s">
        <v>132</v>
      </c>
      <c r="F35" s="51" t="s">
        <v>133</v>
      </c>
      <c r="G35" s="54" t="n">
        <v>991026</v>
      </c>
      <c r="H35" s="23"/>
      <c r="M35" s="23"/>
      <c r="N35" s="23"/>
      <c r="O35" s="23"/>
    </row>
    <row r="36" customFormat="false" ht="28.8" hidden="false" customHeight="false" outlineLevel="0" collapsed="false">
      <c r="A36" s="59" t="n">
        <v>7892</v>
      </c>
      <c r="B36" s="51" t="s">
        <v>134</v>
      </c>
      <c r="C36" s="60" t="s">
        <v>135</v>
      </c>
      <c r="D36" s="51" t="s">
        <v>136</v>
      </c>
      <c r="E36" s="61" t="s">
        <v>137</v>
      </c>
      <c r="F36" s="51" t="s">
        <v>138</v>
      </c>
      <c r="G36" s="54" t="n">
        <v>776770</v>
      </c>
      <c r="H36" s="23"/>
      <c r="M36" s="23"/>
      <c r="N36" s="23"/>
      <c r="O36" s="23"/>
    </row>
    <row r="37" customFormat="false" ht="28.8" hidden="false" customHeight="false" outlineLevel="0" collapsed="false">
      <c r="A37" s="59" t="n">
        <v>7853</v>
      </c>
      <c r="B37" s="51" t="s">
        <v>139</v>
      </c>
      <c r="C37" s="51" t="s">
        <v>140</v>
      </c>
      <c r="D37" s="60" t="s">
        <v>141</v>
      </c>
      <c r="E37" s="61" t="s">
        <v>142</v>
      </c>
      <c r="F37" s="51" t="s">
        <v>143</v>
      </c>
      <c r="G37" s="54" t="n">
        <v>261347</v>
      </c>
      <c r="H37" s="23"/>
      <c r="M37" s="23"/>
      <c r="N37" s="23"/>
      <c r="O37" s="23"/>
    </row>
    <row r="38" customFormat="false" ht="14.4" hidden="false" customHeight="false" outlineLevel="0" collapsed="false">
      <c r="A38" s="59" t="n">
        <v>7614</v>
      </c>
      <c r="B38" s="51" t="s">
        <v>144</v>
      </c>
      <c r="C38" s="51" t="s">
        <v>145</v>
      </c>
      <c r="D38" s="51" t="s">
        <v>146</v>
      </c>
      <c r="E38" s="61" t="s">
        <v>147</v>
      </c>
      <c r="F38" s="51" t="s">
        <v>148</v>
      </c>
      <c r="G38" s="54" t="n">
        <v>746919</v>
      </c>
      <c r="H38" s="23"/>
      <c r="M38" s="23"/>
      <c r="N38" s="23"/>
      <c r="O38" s="23"/>
    </row>
    <row r="39" customFormat="false" ht="14.4" hidden="false" customHeight="false" outlineLevel="0" collapsed="false">
      <c r="A39" s="59" t="n">
        <v>7487</v>
      </c>
      <c r="B39" s="51" t="s">
        <v>149</v>
      </c>
      <c r="C39" s="51" t="s">
        <v>150</v>
      </c>
      <c r="D39" s="51" t="s">
        <v>151</v>
      </c>
      <c r="E39" s="61" t="s">
        <v>152</v>
      </c>
      <c r="F39" s="51" t="s">
        <v>153</v>
      </c>
      <c r="G39" s="54" t="n">
        <v>276860</v>
      </c>
      <c r="H39" s="23"/>
      <c r="M39" s="23"/>
      <c r="N39" s="23"/>
      <c r="O39" s="23"/>
    </row>
    <row r="40" customFormat="false" ht="28.8" hidden="false" customHeight="false" outlineLevel="0" collapsed="false">
      <c r="A40" s="59" t="n">
        <v>7829</v>
      </c>
      <c r="B40" s="51" t="s">
        <v>154</v>
      </c>
      <c r="C40" s="51" t="s">
        <v>155</v>
      </c>
      <c r="D40" s="60" t="s">
        <v>156</v>
      </c>
      <c r="E40" s="61" t="s">
        <v>157</v>
      </c>
      <c r="F40" s="51" t="s">
        <v>158</v>
      </c>
      <c r="G40" s="54" t="n">
        <v>851026</v>
      </c>
      <c r="H40" s="23"/>
      <c r="M40" s="23"/>
      <c r="N40" s="23"/>
      <c r="O40" s="23"/>
    </row>
    <row r="41" customFormat="false" ht="28.8" hidden="false" customHeight="false" outlineLevel="0" collapsed="false">
      <c r="A41" s="62" t="n">
        <v>7897</v>
      </c>
      <c r="B41" s="51" t="s">
        <v>159</v>
      </c>
      <c r="C41" s="60" t="s">
        <v>160</v>
      </c>
      <c r="D41" s="51" t="s">
        <v>161</v>
      </c>
      <c r="E41" s="61" t="s">
        <v>162</v>
      </c>
      <c r="F41" s="51" t="s">
        <v>99</v>
      </c>
      <c r="G41" s="54" t="n">
        <v>981621</v>
      </c>
      <c r="H41" s="23"/>
      <c r="M41" s="23"/>
      <c r="N41" s="23"/>
      <c r="O41" s="23"/>
    </row>
    <row r="42" customFormat="false" ht="28.8" hidden="false" customHeight="false" outlineLevel="0" collapsed="false">
      <c r="A42" s="59" t="n">
        <v>7843</v>
      </c>
      <c r="B42" s="51" t="s">
        <v>163</v>
      </c>
      <c r="C42" s="60" t="s">
        <v>164</v>
      </c>
      <c r="D42" s="51" t="s">
        <v>165</v>
      </c>
      <c r="E42" s="61" t="s">
        <v>166</v>
      </c>
      <c r="F42" s="51" t="s">
        <v>99</v>
      </c>
      <c r="G42" s="54" t="n">
        <v>337828</v>
      </c>
      <c r="H42" s="23"/>
      <c r="M42" s="23"/>
      <c r="N42" s="23"/>
      <c r="O42" s="23"/>
    </row>
    <row r="43" customFormat="false" ht="14.4" hidden="false" customHeight="false" outlineLevel="0" collapsed="false">
      <c r="A43" s="59" t="n">
        <v>7271</v>
      </c>
      <c r="B43" s="51" t="s">
        <v>167</v>
      </c>
      <c r="C43" s="51" t="s">
        <v>168</v>
      </c>
      <c r="D43" s="51" t="s">
        <v>169</v>
      </c>
      <c r="E43" s="61" t="s">
        <v>170</v>
      </c>
      <c r="F43" s="51" t="s">
        <v>171</v>
      </c>
      <c r="G43" s="54" t="n">
        <v>290543</v>
      </c>
      <c r="H43" s="23"/>
      <c r="M43" s="23"/>
      <c r="N43" s="23"/>
      <c r="O43" s="23"/>
    </row>
    <row r="44" customFormat="false" ht="14.4" hidden="false" customHeight="false" outlineLevel="0" collapsed="false">
      <c r="A44" s="59" t="n">
        <v>7813</v>
      </c>
      <c r="B44" s="51" t="s">
        <v>172</v>
      </c>
      <c r="C44" s="51" t="s">
        <v>173</v>
      </c>
      <c r="D44" s="60" t="s">
        <v>174</v>
      </c>
      <c r="E44" s="61" t="s">
        <v>175</v>
      </c>
      <c r="F44" s="51" t="s">
        <v>176</v>
      </c>
      <c r="G44" s="54" t="n">
        <v>251942</v>
      </c>
      <c r="H44" s="23"/>
      <c r="M44" s="23"/>
      <c r="N44" s="23"/>
      <c r="O44" s="23"/>
    </row>
    <row r="45" customFormat="false" ht="14.4" hidden="false" customHeight="false" outlineLevel="0" collapsed="false">
      <c r="A45" s="59" t="n">
        <v>7629</v>
      </c>
      <c r="B45" s="51" t="s">
        <v>177</v>
      </c>
      <c r="C45" s="51" t="s">
        <v>178</v>
      </c>
      <c r="D45" s="51" t="s">
        <v>179</v>
      </c>
      <c r="E45" s="61" t="s">
        <v>180</v>
      </c>
      <c r="F45" s="51" t="s">
        <v>181</v>
      </c>
      <c r="G45" s="54" t="n">
        <v>649732</v>
      </c>
      <c r="H45" s="23"/>
      <c r="M45" s="23"/>
      <c r="N45" s="23"/>
      <c r="O45" s="23"/>
    </row>
    <row r="46" customFormat="false" ht="28.8" hidden="false" customHeight="false" outlineLevel="0" collapsed="false">
      <c r="A46" s="59" t="n">
        <v>7095</v>
      </c>
      <c r="B46" s="51" t="s">
        <v>182</v>
      </c>
      <c r="C46" s="60" t="s">
        <v>183</v>
      </c>
      <c r="D46" s="51" t="s">
        <v>184</v>
      </c>
      <c r="E46" s="61" t="s">
        <v>185</v>
      </c>
      <c r="F46" s="51" t="s">
        <v>186</v>
      </c>
      <c r="G46" s="54" t="n">
        <v>251942</v>
      </c>
      <c r="H46" s="23"/>
      <c r="M46" s="23"/>
      <c r="N46" s="23"/>
      <c r="O46" s="23"/>
    </row>
    <row r="47" customFormat="false" ht="28.8" hidden="false" customHeight="false" outlineLevel="0" collapsed="false">
      <c r="A47" s="59" t="n">
        <v>7500</v>
      </c>
      <c r="B47" s="51" t="s">
        <v>187</v>
      </c>
      <c r="C47" s="51" t="s">
        <v>188</v>
      </c>
      <c r="D47" s="60" t="s">
        <v>189</v>
      </c>
      <c r="E47" s="61" t="s">
        <v>190</v>
      </c>
      <c r="F47" s="51" t="s">
        <v>191</v>
      </c>
      <c r="G47" s="54" t="n">
        <v>530936</v>
      </c>
      <c r="H47" s="23"/>
      <c r="M47" s="23"/>
      <c r="N47" s="23"/>
      <c r="O47" s="23"/>
    </row>
    <row r="48" customFormat="false" ht="14.4" hidden="false" customHeight="false" outlineLevel="0" collapsed="false">
      <c r="A48" s="59" t="n">
        <v>7847</v>
      </c>
      <c r="B48" s="51" t="s">
        <v>192</v>
      </c>
      <c r="C48" s="51" t="s">
        <v>76</v>
      </c>
      <c r="D48" s="51" t="s">
        <v>193</v>
      </c>
      <c r="E48" s="61" t="s">
        <v>194</v>
      </c>
      <c r="F48" s="51" t="s">
        <v>195</v>
      </c>
      <c r="G48" s="54" t="n">
        <v>265468</v>
      </c>
      <c r="H48" s="23"/>
      <c r="M48" s="23"/>
      <c r="N48" s="23"/>
      <c r="O48" s="23"/>
    </row>
    <row r="49" customFormat="false" ht="14.4" hidden="false" customHeight="false" outlineLevel="0" collapsed="false">
      <c r="A49" s="59" t="n">
        <v>7627</v>
      </c>
      <c r="B49" s="51" t="s">
        <v>196</v>
      </c>
      <c r="C49" s="51" t="s">
        <v>197</v>
      </c>
      <c r="D49" s="51" t="s">
        <v>198</v>
      </c>
      <c r="E49" s="61" t="s">
        <v>199</v>
      </c>
      <c r="F49" s="51" t="s">
        <v>200</v>
      </c>
      <c r="G49" s="54" t="n">
        <v>328987</v>
      </c>
      <c r="H49" s="23"/>
      <c r="M49" s="23"/>
      <c r="N49" s="23"/>
      <c r="O49" s="23"/>
    </row>
    <row r="50" customFormat="false" ht="14.4" hidden="false" customHeight="false" outlineLevel="0" collapsed="false">
      <c r="A50" s="59" t="n">
        <v>7062</v>
      </c>
      <c r="B50" s="51" t="s">
        <v>201</v>
      </c>
      <c r="C50" s="51" t="s">
        <v>202</v>
      </c>
      <c r="D50" s="51" t="s">
        <v>203</v>
      </c>
      <c r="E50" s="61" t="s">
        <v>204</v>
      </c>
      <c r="F50" s="51" t="s">
        <v>89</v>
      </c>
      <c r="G50" s="54" t="n">
        <v>431107</v>
      </c>
      <c r="H50" s="23"/>
      <c r="M50" s="23"/>
      <c r="N50" s="23"/>
      <c r="O50" s="23"/>
    </row>
    <row r="51" customFormat="false" ht="28.8" hidden="false" customHeight="false" outlineLevel="0" collapsed="false">
      <c r="A51" s="59" t="n">
        <v>7851</v>
      </c>
      <c r="B51" s="51" t="s">
        <v>205</v>
      </c>
      <c r="C51" s="60" t="s">
        <v>206</v>
      </c>
      <c r="D51" s="60" t="s">
        <v>207</v>
      </c>
      <c r="E51" s="61" t="s">
        <v>208</v>
      </c>
      <c r="F51" s="51" t="s">
        <v>209</v>
      </c>
      <c r="G51" s="54" t="n">
        <v>251942</v>
      </c>
      <c r="H51" s="23"/>
      <c r="M51" s="23"/>
      <c r="N51" s="23"/>
      <c r="O51" s="23"/>
    </row>
    <row r="52" customFormat="false" ht="14.4" hidden="false" customHeight="false" outlineLevel="0" collapsed="false">
      <c r="A52" s="59" t="n">
        <v>7467</v>
      </c>
      <c r="B52" s="51" t="s">
        <v>210</v>
      </c>
      <c r="C52" s="51" t="s">
        <v>211</v>
      </c>
      <c r="D52" s="51" t="s">
        <v>212</v>
      </c>
      <c r="E52" s="61" t="s">
        <v>213</v>
      </c>
      <c r="F52" s="51" t="s">
        <v>214</v>
      </c>
      <c r="G52" s="54" t="n">
        <v>966108</v>
      </c>
      <c r="H52" s="23"/>
      <c r="M52" s="23"/>
      <c r="N52" s="23"/>
      <c r="O52" s="23"/>
    </row>
    <row r="53" customFormat="false" ht="28.8" hidden="false" customHeight="false" outlineLevel="0" collapsed="false">
      <c r="A53" s="59" t="n">
        <v>7652</v>
      </c>
      <c r="B53" s="51" t="s">
        <v>215</v>
      </c>
      <c r="C53" s="51" t="s">
        <v>216</v>
      </c>
      <c r="D53" s="60" t="s">
        <v>217</v>
      </c>
      <c r="E53" s="61" t="s">
        <v>218</v>
      </c>
      <c r="F53" s="51" t="s">
        <v>219</v>
      </c>
      <c r="G53" s="54" t="n">
        <v>365454</v>
      </c>
      <c r="H53" s="23"/>
      <c r="M53" s="23"/>
      <c r="N53" s="23"/>
      <c r="O53" s="23"/>
    </row>
    <row r="54" customFormat="false" ht="14.4" hidden="false" customHeight="false" outlineLevel="0" collapsed="false">
      <c r="A54" s="59" t="n">
        <v>7469</v>
      </c>
      <c r="B54" s="51" t="s">
        <v>220</v>
      </c>
      <c r="C54" s="51" t="s">
        <v>221</v>
      </c>
      <c r="D54" s="51" t="s">
        <v>222</v>
      </c>
      <c r="E54" s="61" t="s">
        <v>223</v>
      </c>
      <c r="F54" s="51" t="s">
        <v>214</v>
      </c>
      <c r="G54" s="54" t="n">
        <v>251942</v>
      </c>
      <c r="H54" s="23"/>
      <c r="M54" s="23"/>
      <c r="N54" s="23"/>
      <c r="O54" s="23"/>
    </row>
    <row r="55" customFormat="false" ht="14.4" hidden="false" customHeight="false" outlineLevel="0" collapsed="false">
      <c r="A55" s="59" t="n">
        <v>7816</v>
      </c>
      <c r="B55" s="51" t="s">
        <v>224</v>
      </c>
      <c r="C55" s="51" t="s">
        <v>225</v>
      </c>
      <c r="D55" s="60" t="s">
        <v>226</v>
      </c>
      <c r="E55" s="61" t="s">
        <v>227</v>
      </c>
      <c r="F55" s="51" t="s">
        <v>228</v>
      </c>
      <c r="G55" s="54" t="n">
        <v>707967</v>
      </c>
      <c r="H55" s="23"/>
      <c r="M55" s="23"/>
      <c r="N55" s="23"/>
      <c r="O55" s="23"/>
    </row>
    <row r="56" customFormat="false" ht="28.8" hidden="false" customHeight="false" outlineLevel="0" collapsed="false">
      <c r="A56" s="59" t="n">
        <v>7638</v>
      </c>
      <c r="B56" s="51" t="s">
        <v>229</v>
      </c>
      <c r="C56" s="51" t="s">
        <v>230</v>
      </c>
      <c r="D56" s="60" t="s">
        <v>231</v>
      </c>
      <c r="E56" s="61" t="s">
        <v>232</v>
      </c>
      <c r="F56" s="51" t="s">
        <v>233</v>
      </c>
      <c r="G56" s="54" t="n">
        <v>219189</v>
      </c>
      <c r="H56" s="23"/>
      <c r="M56" s="23"/>
      <c r="N56" s="23"/>
      <c r="O56" s="23"/>
    </row>
    <row r="57" customFormat="false" ht="14.4" hidden="false" customHeight="false" outlineLevel="0" collapsed="false">
      <c r="A57" s="63" t="n">
        <v>7205</v>
      </c>
      <c r="B57" s="51" t="s">
        <v>234</v>
      </c>
      <c r="C57" s="51" t="s">
        <v>235</v>
      </c>
      <c r="D57" s="51" t="s">
        <v>236</v>
      </c>
      <c r="E57" s="61" t="s">
        <v>237</v>
      </c>
      <c r="F57" s="51" t="s">
        <v>238</v>
      </c>
      <c r="G57" s="54" t="n">
        <v>227024</v>
      </c>
      <c r="H57" s="23"/>
      <c r="M57" s="23"/>
      <c r="N57" s="23"/>
      <c r="O57" s="23"/>
    </row>
    <row r="58" customFormat="false" ht="28.8" hidden="false" customHeight="false" outlineLevel="0" collapsed="false">
      <c r="A58" s="59" t="n">
        <v>7636</v>
      </c>
      <c r="B58" s="51" t="s">
        <v>239</v>
      </c>
      <c r="C58" s="51" t="s">
        <v>240</v>
      </c>
      <c r="D58" s="60" t="s">
        <v>241</v>
      </c>
      <c r="E58" s="61" t="s">
        <v>242</v>
      </c>
      <c r="F58" s="51" t="s">
        <v>243</v>
      </c>
      <c r="G58" s="54" t="n">
        <v>219189</v>
      </c>
      <c r="H58" s="23"/>
      <c r="M58" s="23"/>
      <c r="N58" s="23"/>
      <c r="O58" s="23"/>
    </row>
    <row r="59" customFormat="false" ht="14.4" hidden="false" customHeight="false" outlineLevel="0" collapsed="false">
      <c r="A59" s="59" t="n">
        <v>7626</v>
      </c>
      <c r="B59" s="51" t="s">
        <v>244</v>
      </c>
      <c r="C59" s="51" t="s">
        <v>245</v>
      </c>
      <c r="D59" s="51" t="s">
        <v>246</v>
      </c>
      <c r="E59" s="61" t="s">
        <v>247</v>
      </c>
      <c r="F59" s="51" t="s">
        <v>248</v>
      </c>
      <c r="G59" s="54" t="n">
        <v>244107</v>
      </c>
      <c r="H59" s="23"/>
      <c r="M59" s="23"/>
      <c r="N59" s="23"/>
      <c r="O59" s="23"/>
    </row>
    <row r="60" customFormat="false" ht="14.4" hidden="false" customHeight="false" outlineLevel="0" collapsed="false">
      <c r="A60" s="59" t="n">
        <v>7822</v>
      </c>
      <c r="B60" s="51" t="s">
        <v>249</v>
      </c>
      <c r="C60" s="51" t="s">
        <v>250</v>
      </c>
      <c r="D60" s="51" t="s">
        <v>251</v>
      </c>
      <c r="E60" s="61" t="s">
        <v>252</v>
      </c>
      <c r="F60" s="51" t="s">
        <v>253</v>
      </c>
      <c r="G60" s="54" t="n">
        <v>390372</v>
      </c>
      <c r="H60" s="23"/>
      <c r="M60" s="23"/>
      <c r="N60" s="23"/>
      <c r="O60" s="23"/>
    </row>
    <row r="61" customFormat="false" ht="14.4" hidden="false" customHeight="false" outlineLevel="0" collapsed="false">
      <c r="A61" s="59" t="n">
        <v>7835</v>
      </c>
      <c r="B61" s="51" t="s">
        <v>254</v>
      </c>
      <c r="C61" s="51" t="s">
        <v>255</v>
      </c>
      <c r="D61" s="51" t="s">
        <v>256</v>
      </c>
      <c r="E61" s="61" t="s">
        <v>257</v>
      </c>
      <c r="F61" s="51" t="s">
        <v>16</v>
      </c>
      <c r="G61" s="54" t="n">
        <v>972307</v>
      </c>
      <c r="H61" s="23"/>
      <c r="M61" s="23"/>
      <c r="N61" s="23"/>
      <c r="O61" s="23"/>
    </row>
    <row r="62" customFormat="false" ht="14.4" hidden="false" customHeight="false" outlineLevel="0" collapsed="false">
      <c r="A62" s="59" t="n">
        <v>7098</v>
      </c>
      <c r="B62" s="51" t="s">
        <v>258</v>
      </c>
      <c r="C62" s="51" t="s">
        <v>259</v>
      </c>
      <c r="D62" s="51" t="s">
        <v>260</v>
      </c>
      <c r="E62" s="61" t="s">
        <v>261</v>
      </c>
      <c r="F62" s="51" t="s">
        <v>262</v>
      </c>
      <c r="G62" s="54" t="n">
        <v>315461</v>
      </c>
      <c r="H62" s="23"/>
      <c r="M62" s="23"/>
      <c r="N62" s="23"/>
      <c r="O62" s="23"/>
    </row>
    <row r="63" customFormat="false" ht="14.4" hidden="false" customHeight="false" outlineLevel="0" collapsed="false">
      <c r="A63" s="59" t="n">
        <v>7096</v>
      </c>
      <c r="B63" s="51" t="s">
        <v>263</v>
      </c>
      <c r="C63" s="51" t="s">
        <v>264</v>
      </c>
      <c r="D63" s="51" t="s">
        <v>265</v>
      </c>
      <c r="E63" s="61" t="s">
        <v>266</v>
      </c>
      <c r="F63" s="51" t="s">
        <v>267</v>
      </c>
      <c r="G63" s="54" t="n">
        <v>592321</v>
      </c>
      <c r="H63" s="23"/>
      <c r="M63" s="23"/>
      <c r="N63" s="23"/>
      <c r="O63" s="23"/>
    </row>
    <row r="64" s="66" customFormat="true" ht="14.4" hidden="false" customHeight="false" outlineLevel="0" collapsed="false">
      <c r="A64" s="64" t="n">
        <v>7058</v>
      </c>
      <c r="B64" s="51" t="s">
        <v>268</v>
      </c>
      <c r="C64" s="51" t="s">
        <v>269</v>
      </c>
      <c r="D64" s="60" t="s">
        <v>270</v>
      </c>
      <c r="E64" s="61" t="s">
        <v>271</v>
      </c>
      <c r="F64" s="51" t="s">
        <v>89</v>
      </c>
      <c r="G64" s="54" t="n">
        <v>862418</v>
      </c>
      <c r="H64" s="65"/>
      <c r="M64" s="65"/>
      <c r="N64" s="65"/>
      <c r="O64" s="65"/>
    </row>
    <row r="65" s="72" customFormat="true" ht="15" hidden="false" customHeight="false" outlineLevel="0" collapsed="false">
      <c r="A65" s="67" t="n">
        <v>7272</v>
      </c>
      <c r="B65" s="68" t="s">
        <v>272</v>
      </c>
      <c r="C65" s="68" t="s">
        <v>273</v>
      </c>
      <c r="D65" s="68" t="s">
        <v>274</v>
      </c>
      <c r="E65" s="69" t="s">
        <v>275</v>
      </c>
      <c r="F65" s="68" t="s">
        <v>171</v>
      </c>
      <c r="G65" s="70" t="s">
        <v>276</v>
      </c>
      <c r="H65" s="71"/>
      <c r="M65" s="71"/>
      <c r="N65" s="71"/>
      <c r="O65" s="71"/>
    </row>
    <row r="66" customFormat="false" ht="14.4" hidden="false" customHeight="false" outlineLevel="0" collapsed="false">
      <c r="A66" s="73"/>
      <c r="B66" s="74" t="s">
        <v>277</v>
      </c>
      <c r="C66" s="75"/>
      <c r="D66" s="75"/>
      <c r="E66" s="76"/>
      <c r="F66" s="75"/>
      <c r="G66" s="77" t="n">
        <f aca="false">SUM(G16:G65)</f>
        <v>27316456</v>
      </c>
      <c r="M66" s="23"/>
      <c r="N66" s="23"/>
      <c r="O66" s="23"/>
    </row>
    <row r="67" customFormat="false" ht="14.4" hidden="false" customHeight="false" outlineLevel="0" collapsed="false">
      <c r="A67" s="78"/>
      <c r="B67" s="79"/>
      <c r="C67" s="79"/>
      <c r="D67" s="79"/>
      <c r="E67" s="80"/>
      <c r="F67" s="81"/>
      <c r="G67" s="82"/>
      <c r="M67" s="23"/>
      <c r="N67" s="23"/>
      <c r="O67" s="23"/>
    </row>
    <row r="68" customFormat="false" ht="15" hidden="false" customHeight="false" outlineLevel="0" collapsed="false">
      <c r="A68" s="83"/>
      <c r="B68" s="74" t="s">
        <v>278</v>
      </c>
      <c r="C68" s="75"/>
      <c r="D68" s="75"/>
      <c r="E68" s="76"/>
      <c r="F68" s="84"/>
      <c r="G68" s="85"/>
      <c r="M68" s="23"/>
      <c r="N68" s="23"/>
      <c r="O68" s="23"/>
    </row>
    <row r="69" customFormat="false" ht="28.8" hidden="false" customHeight="false" outlineLevel="0" collapsed="false">
      <c r="A69" s="86" t="n">
        <v>118</v>
      </c>
      <c r="B69" s="87" t="s">
        <v>279</v>
      </c>
      <c r="C69" s="87" t="s">
        <v>280</v>
      </c>
      <c r="D69" s="88" t="s">
        <v>281</v>
      </c>
      <c r="E69" s="89" t="s">
        <v>282</v>
      </c>
      <c r="F69" s="90" t="s">
        <v>20</v>
      </c>
      <c r="G69" s="91" t="n">
        <v>970229</v>
      </c>
      <c r="M69" s="23"/>
      <c r="N69" s="23"/>
      <c r="O69" s="23"/>
    </row>
    <row r="70" customFormat="false" ht="28.8" hidden="false" customHeight="false" outlineLevel="0" collapsed="false">
      <c r="A70" s="92" t="n">
        <v>14</v>
      </c>
      <c r="B70" s="51" t="s">
        <v>283</v>
      </c>
      <c r="C70" s="51" t="s">
        <v>284</v>
      </c>
      <c r="D70" s="60" t="s">
        <v>285</v>
      </c>
      <c r="E70" s="61" t="s">
        <v>286</v>
      </c>
      <c r="F70" s="93" t="s">
        <v>20</v>
      </c>
      <c r="G70" s="54" t="n">
        <v>610476</v>
      </c>
      <c r="M70" s="23"/>
      <c r="N70" s="23"/>
      <c r="O70" s="23"/>
    </row>
    <row r="71" customFormat="false" ht="28.8" hidden="false" customHeight="false" outlineLevel="0" collapsed="false">
      <c r="A71" s="92" t="n">
        <v>71</v>
      </c>
      <c r="B71" s="51" t="s">
        <v>287</v>
      </c>
      <c r="C71" s="51" t="s">
        <v>288</v>
      </c>
      <c r="D71" s="60" t="s">
        <v>289</v>
      </c>
      <c r="E71" s="61" t="s">
        <v>290</v>
      </c>
      <c r="F71" s="93" t="s">
        <v>20</v>
      </c>
      <c r="G71" s="54" t="n">
        <v>999212</v>
      </c>
      <c r="M71" s="23"/>
      <c r="N71" s="23"/>
      <c r="O71" s="23"/>
    </row>
    <row r="72" customFormat="false" ht="14.4" hidden="false" customHeight="false" outlineLevel="0" collapsed="false">
      <c r="A72" s="92" t="n">
        <v>145</v>
      </c>
      <c r="B72" s="51" t="s">
        <v>291</v>
      </c>
      <c r="C72" s="51" t="s">
        <v>292</v>
      </c>
      <c r="D72" s="60" t="s">
        <v>293</v>
      </c>
      <c r="E72" s="61" t="s">
        <v>294</v>
      </c>
      <c r="F72" s="93" t="s">
        <v>20</v>
      </c>
      <c r="G72" s="54" t="n">
        <v>467417</v>
      </c>
      <c r="M72" s="23"/>
      <c r="N72" s="23"/>
      <c r="O72" s="23"/>
    </row>
    <row r="73" customFormat="false" ht="28.8" hidden="false" customHeight="false" outlineLevel="0" collapsed="false">
      <c r="A73" s="92" t="n">
        <v>42</v>
      </c>
      <c r="B73" s="51" t="s">
        <v>295</v>
      </c>
      <c r="C73" s="51" t="s">
        <v>296</v>
      </c>
      <c r="D73" s="60" t="s">
        <v>297</v>
      </c>
      <c r="E73" s="61" t="s">
        <v>298</v>
      </c>
      <c r="F73" s="93" t="s">
        <v>20</v>
      </c>
      <c r="G73" s="54" t="n">
        <v>959696</v>
      </c>
      <c r="M73" s="23"/>
      <c r="N73" s="23"/>
      <c r="O73" s="23"/>
    </row>
    <row r="74" customFormat="false" ht="28.8" hidden="false" customHeight="false" outlineLevel="0" collapsed="false">
      <c r="A74" s="92" t="n">
        <v>99</v>
      </c>
      <c r="B74" s="51" t="s">
        <v>299</v>
      </c>
      <c r="C74" s="60" t="s">
        <v>300</v>
      </c>
      <c r="D74" s="51" t="s">
        <v>301</v>
      </c>
      <c r="E74" s="61" t="s">
        <v>302</v>
      </c>
      <c r="F74" s="93" t="s">
        <v>20</v>
      </c>
      <c r="G74" s="54" t="n">
        <v>730751</v>
      </c>
      <c r="M74" s="23"/>
      <c r="N74" s="23"/>
      <c r="O74" s="23"/>
    </row>
    <row r="75" customFormat="false" ht="14.4" hidden="false" customHeight="false" outlineLevel="0" collapsed="false">
      <c r="A75" s="92" t="n">
        <v>109</v>
      </c>
      <c r="B75" s="51" t="s">
        <v>303</v>
      </c>
      <c r="C75" s="51" t="s">
        <v>304</v>
      </c>
      <c r="D75" s="51" t="s">
        <v>305</v>
      </c>
      <c r="E75" s="61" t="s">
        <v>306</v>
      </c>
      <c r="F75" s="93" t="s">
        <v>20</v>
      </c>
      <c r="G75" s="54" t="n">
        <v>800118</v>
      </c>
      <c r="M75" s="23"/>
      <c r="N75" s="23"/>
      <c r="O75" s="23"/>
    </row>
    <row r="76" customFormat="false" ht="28.8" hidden="false" customHeight="false" outlineLevel="0" collapsed="false">
      <c r="A76" s="92" t="n">
        <v>100</v>
      </c>
      <c r="B76" s="51" t="s">
        <v>307</v>
      </c>
      <c r="C76" s="60" t="s">
        <v>308</v>
      </c>
      <c r="D76" s="60" t="s">
        <v>309</v>
      </c>
      <c r="E76" s="61" t="s">
        <v>310</v>
      </c>
      <c r="F76" s="93" t="s">
        <v>20</v>
      </c>
      <c r="G76" s="54" t="n">
        <v>986905</v>
      </c>
      <c r="M76" s="23"/>
      <c r="N76" s="23"/>
      <c r="O76" s="23"/>
    </row>
    <row r="77" customFormat="false" ht="14.4" hidden="false" customHeight="false" outlineLevel="0" collapsed="false">
      <c r="A77" s="92" t="n">
        <v>111</v>
      </c>
      <c r="B77" s="51" t="s">
        <v>311</v>
      </c>
      <c r="C77" s="51" t="s">
        <v>312</v>
      </c>
      <c r="D77" s="51" t="s">
        <v>313</v>
      </c>
      <c r="E77" s="61" t="s">
        <v>314</v>
      </c>
      <c r="F77" s="93" t="s">
        <v>20</v>
      </c>
      <c r="G77" s="54" t="n">
        <v>748906</v>
      </c>
      <c r="M77" s="23"/>
      <c r="N77" s="23"/>
      <c r="O77" s="23"/>
    </row>
    <row r="78" customFormat="false" ht="28.8" hidden="false" customHeight="false" outlineLevel="0" collapsed="false">
      <c r="A78" s="92" t="n">
        <v>2</v>
      </c>
      <c r="B78" s="51" t="s">
        <v>315</v>
      </c>
      <c r="C78" s="60" t="s">
        <v>316</v>
      </c>
      <c r="D78" s="60" t="s">
        <v>317</v>
      </c>
      <c r="E78" s="61" t="s">
        <v>318</v>
      </c>
      <c r="F78" s="93" t="s">
        <v>20</v>
      </c>
      <c r="G78" s="54" t="n">
        <v>957618</v>
      </c>
      <c r="M78" s="23"/>
      <c r="N78" s="23"/>
      <c r="O78" s="23"/>
    </row>
    <row r="79" customFormat="false" ht="28.8" hidden="false" customHeight="false" outlineLevel="0" collapsed="false">
      <c r="A79" s="92" t="n">
        <v>7</v>
      </c>
      <c r="B79" s="51" t="s">
        <v>319</v>
      </c>
      <c r="C79" s="60" t="s">
        <v>320</v>
      </c>
      <c r="D79" s="60" t="s">
        <v>321</v>
      </c>
      <c r="E79" s="61" t="s">
        <v>322</v>
      </c>
      <c r="F79" s="93" t="s">
        <v>20</v>
      </c>
      <c r="G79" s="54" t="n">
        <v>939463</v>
      </c>
      <c r="M79" s="23"/>
      <c r="N79" s="23"/>
      <c r="O79" s="23"/>
    </row>
    <row r="80" customFormat="false" ht="28.8" hidden="false" customHeight="false" outlineLevel="0" collapsed="false">
      <c r="A80" s="92" t="n">
        <v>113</v>
      </c>
      <c r="B80" s="51" t="s">
        <v>323</v>
      </c>
      <c r="C80" s="60" t="s">
        <v>324</v>
      </c>
      <c r="D80" s="51" t="s">
        <v>325</v>
      </c>
      <c r="E80" s="61" t="s">
        <v>326</v>
      </c>
      <c r="F80" s="93" t="s">
        <v>20</v>
      </c>
      <c r="G80" s="54" t="n">
        <v>890984</v>
      </c>
      <c r="M80" s="23"/>
      <c r="N80" s="23"/>
      <c r="O80" s="23"/>
    </row>
    <row r="81" customFormat="false" ht="14.4" hidden="false" customHeight="false" outlineLevel="0" collapsed="false">
      <c r="A81" s="92" t="n">
        <v>68</v>
      </c>
      <c r="B81" s="51" t="s">
        <v>327</v>
      </c>
      <c r="C81" s="51" t="s">
        <v>328</v>
      </c>
      <c r="D81" s="51" t="s">
        <v>329</v>
      </c>
      <c r="E81" s="61" t="s">
        <v>330</v>
      </c>
      <c r="F81" s="93" t="s">
        <v>20</v>
      </c>
      <c r="G81" s="54" t="n">
        <v>828593</v>
      </c>
      <c r="M81" s="23"/>
      <c r="N81" s="23"/>
      <c r="O81" s="23"/>
    </row>
    <row r="82" customFormat="false" ht="28.8" hidden="false" customHeight="false" outlineLevel="0" collapsed="false">
      <c r="A82" s="92" t="n">
        <v>12</v>
      </c>
      <c r="B82" s="51" t="s">
        <v>331</v>
      </c>
      <c r="C82" s="51" t="s">
        <v>332</v>
      </c>
      <c r="D82" s="60" t="s">
        <v>333</v>
      </c>
      <c r="E82" s="61" t="s">
        <v>334</v>
      </c>
      <c r="F82" s="93" t="s">
        <v>20</v>
      </c>
      <c r="G82" s="54" t="n">
        <v>946226</v>
      </c>
      <c r="M82" s="23"/>
      <c r="N82" s="23"/>
      <c r="O82" s="23"/>
    </row>
    <row r="83" customFormat="false" ht="28.8" hidden="false" customHeight="false" outlineLevel="0" collapsed="false">
      <c r="A83" s="92" t="n">
        <v>55</v>
      </c>
      <c r="B83" s="51" t="s">
        <v>335</v>
      </c>
      <c r="C83" s="51" t="s">
        <v>336</v>
      </c>
      <c r="D83" s="60" t="s">
        <v>337</v>
      </c>
      <c r="E83" s="61" t="s">
        <v>338</v>
      </c>
      <c r="F83" s="93" t="s">
        <v>20</v>
      </c>
      <c r="G83" s="54" t="n">
        <v>417581</v>
      </c>
      <c r="M83" s="23"/>
      <c r="N83" s="23"/>
      <c r="O83" s="23"/>
    </row>
    <row r="84" customFormat="false" ht="14.4" hidden="false" customHeight="false" outlineLevel="0" collapsed="false">
      <c r="A84" s="92" t="n">
        <v>97</v>
      </c>
      <c r="B84" s="51" t="s">
        <v>339</v>
      </c>
      <c r="C84" s="51" t="s">
        <v>340</v>
      </c>
      <c r="D84" s="51" t="s">
        <v>341</v>
      </c>
      <c r="E84" s="61" t="s">
        <v>342</v>
      </c>
      <c r="F84" s="93" t="s">
        <v>20</v>
      </c>
      <c r="G84" s="54" t="n">
        <v>300863</v>
      </c>
      <c r="M84" s="23"/>
      <c r="N84" s="23"/>
      <c r="O84" s="23"/>
    </row>
    <row r="85" customFormat="false" ht="28.8" hidden="false" customHeight="false" outlineLevel="0" collapsed="false">
      <c r="A85" s="92" t="n">
        <v>67</v>
      </c>
      <c r="B85" s="51" t="s">
        <v>343</v>
      </c>
      <c r="C85" s="51" t="s">
        <v>344</v>
      </c>
      <c r="D85" s="60" t="s">
        <v>345</v>
      </c>
      <c r="E85" s="61" t="s">
        <v>346</v>
      </c>
      <c r="F85" s="93" t="s">
        <v>20</v>
      </c>
      <c r="G85" s="54" t="n">
        <v>801033</v>
      </c>
      <c r="M85" s="23"/>
      <c r="N85" s="23"/>
      <c r="O85" s="23"/>
    </row>
    <row r="86" customFormat="false" ht="28.8" hidden="false" customHeight="false" outlineLevel="0" collapsed="false">
      <c r="A86" s="92" t="n">
        <v>8</v>
      </c>
      <c r="B86" s="51" t="s">
        <v>347</v>
      </c>
      <c r="C86" s="51" t="s">
        <v>76</v>
      </c>
      <c r="D86" s="60" t="s">
        <v>348</v>
      </c>
      <c r="E86" s="61" t="s">
        <v>349</v>
      </c>
      <c r="F86" s="93" t="s">
        <v>20</v>
      </c>
      <c r="G86" s="54" t="n">
        <v>986397</v>
      </c>
      <c r="M86" s="23"/>
      <c r="N86" s="23"/>
      <c r="O86" s="23"/>
    </row>
    <row r="87" customFormat="false" ht="28.8" hidden="false" customHeight="false" outlineLevel="0" collapsed="false">
      <c r="A87" s="92" t="n">
        <v>95</v>
      </c>
      <c r="B87" s="51" t="s">
        <v>350</v>
      </c>
      <c r="C87" s="51" t="s">
        <v>351</v>
      </c>
      <c r="D87" s="60" t="s">
        <v>352</v>
      </c>
      <c r="E87" s="61" t="s">
        <v>353</v>
      </c>
      <c r="F87" s="93" t="s">
        <v>20</v>
      </c>
      <c r="G87" s="54" t="n">
        <v>210790</v>
      </c>
      <c r="M87" s="23"/>
      <c r="N87" s="23"/>
      <c r="O87" s="23"/>
    </row>
    <row r="88" customFormat="false" ht="15" hidden="false" customHeight="false" outlineLevel="0" collapsed="false">
      <c r="A88" s="94" t="n">
        <v>110</v>
      </c>
      <c r="B88" s="95" t="s">
        <v>354</v>
      </c>
      <c r="C88" s="95" t="s">
        <v>355</v>
      </c>
      <c r="D88" s="95" t="s">
        <v>356</v>
      </c>
      <c r="E88" s="96" t="s">
        <v>357</v>
      </c>
      <c r="F88" s="97" t="s">
        <v>20</v>
      </c>
      <c r="G88" s="98" t="n">
        <v>636613</v>
      </c>
      <c r="M88" s="23"/>
      <c r="N88" s="23"/>
      <c r="O88" s="23"/>
    </row>
    <row r="89" customFormat="false" ht="14.4" hidden="false" customHeight="false" outlineLevel="0" collapsed="false">
      <c r="A89" s="83"/>
      <c r="B89" s="74" t="s">
        <v>358</v>
      </c>
      <c r="C89" s="75"/>
      <c r="D89" s="75"/>
      <c r="E89" s="76"/>
      <c r="F89" s="99"/>
      <c r="G89" s="77" t="n">
        <f aca="false">SUM(G69:G88)</f>
        <v>15189871</v>
      </c>
      <c r="M89" s="23"/>
      <c r="N89" s="23"/>
      <c r="O89" s="23"/>
    </row>
    <row r="90" customFormat="false" ht="14.4" hidden="false" customHeight="false" outlineLevel="0" collapsed="false">
      <c r="A90" s="83"/>
      <c r="B90" s="75"/>
      <c r="C90" s="75"/>
      <c r="D90" s="75"/>
      <c r="E90" s="76"/>
      <c r="F90" s="84"/>
      <c r="G90" s="85"/>
      <c r="M90" s="23"/>
      <c r="N90" s="23"/>
      <c r="O90" s="23"/>
    </row>
    <row r="91" customFormat="false" ht="15" hidden="false" customHeight="false" outlineLevel="0" collapsed="false">
      <c r="A91" s="83"/>
      <c r="B91" s="74" t="s">
        <v>359</v>
      </c>
      <c r="C91" s="75"/>
      <c r="D91" s="100"/>
      <c r="E91" s="76"/>
      <c r="F91" s="84"/>
      <c r="G91" s="85"/>
      <c r="M91" s="23"/>
      <c r="N91" s="23"/>
      <c r="O91" s="23"/>
    </row>
    <row r="92" customFormat="false" ht="14.4" hidden="false" customHeight="false" outlineLevel="0" collapsed="false">
      <c r="A92" s="86" t="n">
        <v>217</v>
      </c>
      <c r="B92" s="87" t="s">
        <v>360</v>
      </c>
      <c r="C92" s="87" t="s">
        <v>361</v>
      </c>
      <c r="D92" s="87" t="s">
        <v>362</v>
      </c>
      <c r="E92" s="89" t="s">
        <v>363</v>
      </c>
      <c r="F92" s="87" t="s">
        <v>364</v>
      </c>
      <c r="G92" s="91" t="n">
        <v>983699</v>
      </c>
      <c r="M92" s="23"/>
      <c r="N92" s="23"/>
      <c r="O92" s="23"/>
    </row>
    <row r="93" customFormat="false" ht="14.4" hidden="false" customHeight="false" outlineLevel="0" collapsed="false">
      <c r="A93" s="92" t="n">
        <v>221</v>
      </c>
      <c r="B93" s="51" t="s">
        <v>365</v>
      </c>
      <c r="C93" s="51" t="s">
        <v>280</v>
      </c>
      <c r="D93" s="51" t="s">
        <v>366</v>
      </c>
      <c r="E93" s="61" t="s">
        <v>367</v>
      </c>
      <c r="F93" s="51" t="s">
        <v>364</v>
      </c>
      <c r="G93" s="54" t="n">
        <v>996219</v>
      </c>
      <c r="M93" s="23"/>
      <c r="N93" s="23"/>
      <c r="O93" s="23"/>
    </row>
    <row r="94" customFormat="false" ht="14.4" hidden="false" customHeight="false" outlineLevel="0" collapsed="false">
      <c r="A94" s="92" t="n">
        <v>216</v>
      </c>
      <c r="B94" s="51" t="s">
        <v>368</v>
      </c>
      <c r="C94" s="51" t="s">
        <v>369</v>
      </c>
      <c r="D94" s="51" t="s">
        <v>370</v>
      </c>
      <c r="E94" s="61" t="s">
        <v>371</v>
      </c>
      <c r="F94" s="51" t="s">
        <v>364</v>
      </c>
      <c r="G94" s="54" t="n">
        <v>562774</v>
      </c>
      <c r="M94" s="23"/>
      <c r="N94" s="23"/>
      <c r="O94" s="23"/>
    </row>
    <row r="95" customFormat="false" ht="14.4" hidden="false" customHeight="false" outlineLevel="0" collapsed="false">
      <c r="A95" s="92" t="n">
        <v>207</v>
      </c>
      <c r="B95" s="51" t="s">
        <v>372</v>
      </c>
      <c r="C95" s="51" t="s">
        <v>373</v>
      </c>
      <c r="D95" s="51" t="s">
        <v>374</v>
      </c>
      <c r="E95" s="61" t="s">
        <v>375</v>
      </c>
      <c r="F95" s="51" t="s">
        <v>364</v>
      </c>
      <c r="G95" s="54" t="n">
        <v>979578</v>
      </c>
      <c r="M95" s="23"/>
      <c r="N95" s="23"/>
      <c r="O95" s="23"/>
    </row>
    <row r="96" customFormat="false" ht="29.4" hidden="false" customHeight="false" outlineLevel="0" collapsed="false">
      <c r="A96" s="94" t="n">
        <v>226</v>
      </c>
      <c r="B96" s="95" t="s">
        <v>376</v>
      </c>
      <c r="C96" s="101" t="s">
        <v>377</v>
      </c>
      <c r="D96" s="95" t="s">
        <v>378</v>
      </c>
      <c r="E96" s="96" t="s">
        <v>379</v>
      </c>
      <c r="F96" s="95" t="s">
        <v>364</v>
      </c>
      <c r="G96" s="98" t="n">
        <v>524173</v>
      </c>
    </row>
    <row r="97" customFormat="false" ht="14.4" hidden="false" customHeight="false" outlineLevel="0" collapsed="false">
      <c r="A97" s="102"/>
      <c r="B97" s="103" t="s">
        <v>380</v>
      </c>
      <c r="C97" s="23"/>
      <c r="D97" s="23"/>
      <c r="E97" s="23"/>
      <c r="F97" s="23"/>
      <c r="G97" s="104" t="n">
        <f aca="false">SUM(G92:G96)</f>
        <v>4046443</v>
      </c>
    </row>
    <row r="98" customFormat="false" ht="14.4" hidden="false" customHeight="false" outlineLevel="0" collapsed="false">
      <c r="A98" s="102"/>
      <c r="B98" s="23"/>
      <c r="C98" s="23"/>
      <c r="D98" s="23"/>
      <c r="E98" s="23"/>
      <c r="F98" s="23"/>
      <c r="G98" s="102"/>
    </row>
    <row r="99" customFormat="false" ht="14.4" hidden="false" customHeight="false" outlineLevel="0" collapsed="false">
      <c r="A99" s="102"/>
      <c r="B99" s="23"/>
      <c r="C99" s="23"/>
      <c r="D99" s="23"/>
      <c r="E99" s="23"/>
      <c r="F99" s="23"/>
      <c r="G99" s="102"/>
    </row>
    <row r="100" customFormat="false" ht="14.4" hidden="false" customHeight="false" outlineLevel="0" collapsed="false">
      <c r="A100" s="102"/>
      <c r="B100" s="23"/>
      <c r="C100" s="23"/>
      <c r="D100" s="23"/>
      <c r="E100" s="23"/>
      <c r="F100" s="23"/>
      <c r="G100" s="102"/>
    </row>
    <row r="101" customFormat="false" ht="14.4" hidden="false" customHeight="false" outlineLevel="0" collapsed="false">
      <c r="A101" s="102"/>
      <c r="B101" s="23"/>
      <c r="C101" s="23"/>
      <c r="D101" s="23"/>
      <c r="E101" s="23"/>
      <c r="F101" s="23"/>
      <c r="G101" s="102"/>
    </row>
    <row r="102" customFormat="false" ht="14.4" hidden="false" customHeight="false" outlineLevel="0" collapsed="false">
      <c r="A102" s="102"/>
      <c r="B102" s="23"/>
      <c r="C102" s="23"/>
      <c r="D102" s="23"/>
      <c r="E102" s="23"/>
      <c r="F102" s="23"/>
      <c r="G102" s="102"/>
    </row>
    <row r="103" customFormat="false" ht="14.4" hidden="false" customHeight="false" outlineLevel="0" collapsed="false">
      <c r="A103" s="102"/>
      <c r="B103" s="105"/>
      <c r="C103" s="23"/>
      <c r="D103" s="23"/>
      <c r="E103" s="23"/>
      <c r="F103" s="23"/>
      <c r="G103" s="102"/>
    </row>
    <row r="104" customFormat="false" ht="14.4" hidden="false" customHeight="false" outlineLevel="0" collapsed="false">
      <c r="A104" s="102"/>
      <c r="B104" s="105"/>
      <c r="C104" s="23"/>
      <c r="D104" s="23"/>
      <c r="E104" s="23"/>
      <c r="F104" s="23"/>
      <c r="G104" s="102"/>
    </row>
    <row r="105" customFormat="false" ht="14.4" hidden="false" customHeight="false" outlineLevel="0" collapsed="false">
      <c r="A105" s="102"/>
      <c r="B105" s="105"/>
      <c r="C105" s="23"/>
      <c r="D105" s="23"/>
      <c r="E105" s="23"/>
      <c r="F105" s="23"/>
      <c r="G105" s="102"/>
    </row>
    <row r="106" customFormat="false" ht="14.4" hidden="false" customHeight="false" outlineLevel="0" collapsed="false">
      <c r="A106" s="102"/>
      <c r="B106" s="23"/>
      <c r="C106" s="23"/>
      <c r="D106" s="23"/>
      <c r="E106" s="23"/>
      <c r="F106" s="23"/>
      <c r="G106" s="102"/>
    </row>
    <row r="107" customFormat="false" ht="14.4" hidden="false" customHeight="false" outlineLevel="0" collapsed="false">
      <c r="A107" s="102"/>
      <c r="B107" s="23"/>
      <c r="C107" s="23"/>
      <c r="D107" s="23"/>
      <c r="E107" s="23"/>
      <c r="F107" s="23"/>
      <c r="G107" s="102"/>
    </row>
    <row r="108" customFormat="false" ht="14.4" hidden="false" customHeight="false" outlineLevel="0" collapsed="false">
      <c r="A108" s="102"/>
      <c r="B108" s="23"/>
      <c r="C108" s="23"/>
      <c r="D108" s="23"/>
      <c r="E108" s="23"/>
      <c r="F108" s="23"/>
      <c r="G108" s="102"/>
    </row>
    <row r="109" customFormat="false" ht="14.4" hidden="false" customHeight="false" outlineLevel="0" collapsed="false">
      <c r="A109" s="102"/>
      <c r="B109" s="23"/>
      <c r="C109" s="23"/>
      <c r="D109" s="23"/>
      <c r="E109" s="23"/>
      <c r="F109" s="23"/>
      <c r="G109" s="102"/>
    </row>
    <row r="110" customFormat="false" ht="14.4" hidden="false" customHeight="false" outlineLevel="0" collapsed="false">
      <c r="A110" s="102"/>
      <c r="B110" s="23"/>
      <c r="C110" s="23"/>
      <c r="D110" s="23"/>
      <c r="E110" s="23"/>
      <c r="F110" s="23"/>
      <c r="G110" s="102"/>
    </row>
    <row r="111" customFormat="false" ht="14.4" hidden="false" customHeight="false" outlineLevel="0" collapsed="false">
      <c r="A111" s="102"/>
      <c r="B111" s="23"/>
      <c r="C111" s="23"/>
      <c r="D111" s="23"/>
      <c r="E111" s="23"/>
      <c r="F111" s="23"/>
      <c r="G111" s="102"/>
    </row>
    <row r="112" customFormat="false" ht="14.4" hidden="false" customHeight="false" outlineLevel="0" collapsed="false">
      <c r="A112" s="102"/>
      <c r="B112" s="23"/>
      <c r="C112" s="23"/>
      <c r="D112" s="23"/>
      <c r="E112" s="23"/>
      <c r="F112" s="23"/>
      <c r="G112" s="102"/>
    </row>
    <row r="113" customFormat="false" ht="14.4" hidden="false" customHeight="false" outlineLevel="0" collapsed="false">
      <c r="A113" s="102"/>
      <c r="B113" s="23"/>
      <c r="C113" s="23"/>
      <c r="D113" s="23"/>
      <c r="E113" s="23"/>
      <c r="F113" s="23"/>
      <c r="G113" s="102"/>
    </row>
    <row r="114" customFormat="false" ht="14.4" hidden="false" customHeight="false" outlineLevel="0" collapsed="false">
      <c r="A114" s="102"/>
      <c r="B114" s="23"/>
      <c r="C114" s="23"/>
      <c r="D114" s="23"/>
      <c r="E114" s="23"/>
      <c r="F114" s="23"/>
      <c r="G114" s="102"/>
    </row>
    <row r="115" customFormat="false" ht="14.4" hidden="false" customHeight="false" outlineLevel="0" collapsed="false">
      <c r="A115" s="102"/>
      <c r="B115" s="105"/>
      <c r="C115" s="23"/>
      <c r="D115" s="23"/>
      <c r="E115" s="23"/>
      <c r="F115" s="23"/>
      <c r="G115" s="102"/>
    </row>
    <row r="116" customFormat="false" ht="14.4" hidden="false" customHeight="false" outlineLevel="0" collapsed="false">
      <c r="A116" s="102"/>
      <c r="B116" s="105"/>
      <c r="C116" s="23"/>
      <c r="D116" s="23"/>
      <c r="E116" s="23"/>
      <c r="F116" s="23"/>
      <c r="G116" s="102"/>
    </row>
    <row r="117" customFormat="false" ht="14.4" hidden="false" customHeight="false" outlineLevel="0" collapsed="false">
      <c r="A117" s="102"/>
      <c r="B117" s="105"/>
      <c r="C117" s="23"/>
      <c r="D117" s="23"/>
      <c r="E117" s="23"/>
      <c r="F117" s="23"/>
      <c r="G117" s="102"/>
    </row>
    <row r="118" customFormat="false" ht="14.4" hidden="false" customHeight="false" outlineLevel="0" collapsed="false">
      <c r="A118" s="102"/>
      <c r="B118" s="23"/>
      <c r="C118" s="23"/>
      <c r="D118" s="23"/>
      <c r="E118" s="23"/>
      <c r="F118" s="23"/>
      <c r="G118" s="102"/>
    </row>
    <row r="119" customFormat="false" ht="14.4" hidden="false" customHeight="false" outlineLevel="0" collapsed="false">
      <c r="A119" s="102"/>
      <c r="B119" s="23"/>
      <c r="C119" s="23"/>
      <c r="D119" s="23"/>
      <c r="E119" s="23"/>
      <c r="F119" s="23"/>
      <c r="G119" s="102"/>
    </row>
    <row r="120" customFormat="false" ht="14.4" hidden="false" customHeight="false" outlineLevel="0" collapsed="false">
      <c r="A120" s="102"/>
      <c r="B120" s="23"/>
      <c r="C120" s="23"/>
      <c r="D120" s="23"/>
      <c r="E120" s="23"/>
      <c r="F120" s="23"/>
      <c r="G120" s="102"/>
    </row>
    <row r="121" customFormat="false" ht="14.4" hidden="false" customHeight="false" outlineLevel="0" collapsed="false">
      <c r="A121" s="102"/>
      <c r="B121" s="23"/>
      <c r="C121" s="23"/>
      <c r="D121" s="23"/>
      <c r="E121" s="23"/>
      <c r="F121" s="23"/>
      <c r="G121" s="102"/>
    </row>
    <row r="122" customFormat="false" ht="14.4" hidden="false" customHeight="false" outlineLevel="0" collapsed="false">
      <c r="A122" s="102"/>
      <c r="B122" s="23"/>
      <c r="C122" s="23"/>
      <c r="D122" s="23"/>
      <c r="E122" s="23"/>
      <c r="F122" s="23"/>
      <c r="G122" s="102"/>
    </row>
    <row r="123" customFormat="false" ht="14.4" hidden="false" customHeight="false" outlineLevel="0" collapsed="false">
      <c r="A123" s="102"/>
      <c r="B123" s="23"/>
      <c r="C123" s="23"/>
      <c r="D123" s="23"/>
      <c r="E123" s="23"/>
      <c r="F123" s="23"/>
      <c r="G123" s="102"/>
    </row>
    <row r="127" customFormat="false" ht="14.4" hidden="false" customHeight="false" outlineLevel="0" collapsed="false">
      <c r="B127" s="106"/>
    </row>
    <row r="128" customFormat="false" ht="14.4" hidden="false" customHeight="false" outlineLevel="0" collapsed="false">
      <c r="B128" s="106"/>
    </row>
    <row r="129" customFormat="false" ht="14.4" hidden="false" customHeight="false" outlineLevel="0" collapsed="false">
      <c r="B129" s="106"/>
    </row>
  </sheetData>
  <printOptions headings="false" gridLines="false" gridLinesSet="true" horizontalCentered="false" verticalCentered="false"/>
  <pageMargins left="0.39375" right="0.315277777777778" top="0.290277777777778" bottom="0.45" header="0.511811023622047" footer="0.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0:37:04Z</dcterms:created>
  <dc:creator>Vacíková Irena</dc:creator>
  <dc:description/>
  <dc:language>en-US</dc:language>
  <cp:lastModifiedBy>Klimešová Michaela </cp:lastModifiedBy>
  <cp:lastPrinted>2015-07-16T08:45:23Z</cp:lastPrinted>
  <dcterms:modified xsi:type="dcterms:W3CDTF">2015-07-16T09:07:52Z</dcterms:modified>
  <cp:revision>0</cp:revision>
  <dc:subject/>
  <dc:title/>
</cp:coreProperties>
</file>