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2 - ÚZ 33353" sheetId="1" state="visible" r:id="rId2"/>
    <sheet name="List1" sheetId="2" state="visible" r:id="rId3"/>
  </sheets>
  <definedNames>
    <definedName function="false" hidden="false" localSheetId="0" name="_xlnm.Print_Area" vbProcedure="false">'tab. 2 - ÚZ 33353'!$A$1:$K$209</definedName>
    <definedName function="false" hidden="false" localSheetId="0" name="_xlnm.Print_Titles" vbProcedure="false">'tab. 2 - ÚZ 33353'!$A:$D,'tab. 2 - ÚZ 33353'!$1:$3</definedName>
    <definedName function="false" hidden="false" localSheetId="0" name="Excel_BuiltIn__FilterDatabase" vbProcedure="false">#REF!</definedName>
    <definedName function="false" hidden="false" localSheetId="0" name="Z_0F97B5DA_7E41_42B4_9E10_5F949AB9475C__wvu_PrintTitles" vbProcedure="false">'tab. 2 - ÚZ 33353'!$3:$3</definedName>
    <definedName function="false" hidden="false" localSheetId="0" name="Z_1357CA09_8FD1_494E_9653_6C0256E3A25D__wvu_PrintTitles" vbProcedure="false">'tab. 2 - ÚZ 33353'!$A:$D,'tab. 2 - ÚZ 33353'!$3:$3</definedName>
    <definedName function="false" hidden="false" localSheetId="0" name="Z_174A95A3_BC78_4FC3_A89C_09DB1EB74CF4__wvu_PrintTitles" vbProcedure="false">'tab. 2 - ÚZ 33353'!$3:$3</definedName>
    <definedName function="false" hidden="false" localSheetId="0" name="Z_2A1A9C5E_C780_431F_86F7_922DA566D0CD__wvu_PrintTitles" vbProcedure="false">'tab. 2 - ÚZ 33353'!$3:$3</definedName>
    <definedName function="false" hidden="false" localSheetId="0" name="Z_2E90C959_F537_4002_97F5_4195552CEA0B__wvu_FilterData" vbProcedure="false">#REF!</definedName>
    <definedName function="false" hidden="false" localSheetId="0" name="Z_2E90C959_F537_4002_97F5_4195552CEA0B__wvu_PrintTitles" vbProcedure="false">'tab. 2 - ÚZ 33353'!$A:$D,'tab. 2 - ÚZ 33353'!$3:$3</definedName>
    <definedName function="false" hidden="false" localSheetId="0" name="Z_34545197_AB8B_44D5_AD8C_D4A2433EB610__wvu_Cols" vbProcedure="false">#REF!</definedName>
    <definedName function="false" hidden="false" localSheetId="0" name="Z_34545197_AB8B_44D5_AD8C_D4A2433EB610__wvu_PrintTitles" vbProcedure="false">'tab. 2 - ÚZ 33353'!$A:$D,'tab. 2 - ÚZ 33353'!$3:$3</definedName>
    <definedName function="false" hidden="false" localSheetId="0" name="Z_4B439822_105F_4C77_A2B3_82E7A4ABBBB6__wvu_PrintTitles" vbProcedure="false">'tab. 2 - ÚZ 33353'!$3:$3</definedName>
    <definedName function="false" hidden="false" localSheetId="0" name="Z_4B439822_105F_4C77_A2B3_82E7A4ABBBB6__wvu_Rows" vbProcedure="false">'tab. 2 - ÚZ 33353'!$4:$27</definedName>
    <definedName function="false" hidden="false" localSheetId="0" name="Z_581F3780_EE67_41EC_BA53_40A37DE9DCDD__wvu_FilterData" vbProcedure="false">#REF!</definedName>
    <definedName function="false" hidden="false" localSheetId="0" name="Z_595BC03E_4405_430A_9616_98E62B833879__wvu_PrintTitles" vbProcedure="false">'tab. 2 - ÚZ 33353'!$A:$D,'tab. 2 - ÚZ 33353'!$3:$3</definedName>
    <definedName function="false" hidden="false" localSheetId="0" name="Z_723B9C73_81E7_42FD_8A98_35365B6E9B15__wvu_PrintTitles" vbProcedure="false">'tab. 2 - ÚZ 33353'!$3:$3</definedName>
    <definedName function="false" hidden="false" localSheetId="0" name="Z_7F681FBB_AFC6_4410_885F_022131A52C6D__wvu_PrintTitles" vbProcedure="false">'tab. 2 - ÚZ 33353'!$3:$3</definedName>
    <definedName function="false" hidden="false" localSheetId="0" name="Z_81BB0CBF_E0F5_4723_81FE_FA2B4E680B78__wvu_PrintTitles" vbProcedure="false">'tab. 2 - ÚZ 33353'!$3:$3</definedName>
    <definedName function="false" hidden="false" localSheetId="0" name="Z_88651247_916D_4002_AF0E_0E878B811C76__wvu_PrintTitles" vbProcedure="false">'tab. 2 - ÚZ 33353'!$3:$3</definedName>
    <definedName function="false" hidden="false" localSheetId="0" name="Z_8C1938A0_ACB1_4184_89AC_3B267BE3EB9F__wvu_PrintTitles" vbProcedure="false">'tab. 2 - ÚZ 33353'!$A:$D,'tab. 2 - ÚZ 33353'!$3:$3</definedName>
    <definedName function="false" hidden="false" localSheetId="0" name="Z_8D505E1C_F7D4_4E7C_9761_9215A1F84F81__wvu_PrintTitles" vbProcedure="false">'tab. 2 - ÚZ 33353'!$A:$D,'tab. 2 - ÚZ 33353'!$3:$3</definedName>
    <definedName function="false" hidden="false" localSheetId="0" name="Z_8E354737_B4EA_4E3E_96D5_CD7191587982__wvu_FilterData" vbProcedure="false">#REF!</definedName>
    <definedName function="false" hidden="false" localSheetId="0" name="Z_8EB4794A_38E1_4D6D_A8F3_CF7C38476729__wvu_FilterData" vbProcedure="false">#REF!</definedName>
    <definedName function="false" hidden="false" localSheetId="0" name="Z_91D3A4C6_760A_482B_9273_97FAF60C7E23__wvu_FilterData" vbProcedure="false">#REF!</definedName>
    <definedName function="false" hidden="false" localSheetId="0" name="Z_95EAB320_C348_4D5E_923E_53ACEB94B3CB__wvu_PrintTitles" vbProcedure="false">'tab. 2 - ÚZ 33353'!$A:$D,'tab. 2 - ÚZ 33353'!$3:$3</definedName>
    <definedName function="false" hidden="false" localSheetId="0" name="Z_96C5309F_BF97_422D_9FF6_5A8D04BADB1A__wvu_Cols" vbProcedure="false">'tab. 2 - ÚZ 33353'!$C:$C</definedName>
    <definedName function="false" hidden="false" localSheetId="0" name="Z_96C5309F_BF97_422D_9FF6_5A8D04BADB1A__wvu_PrintTitles" vbProcedure="false">'tab. 2 - ÚZ 33353'!$A:$D,'tab. 2 - ÚZ 33353'!$3:$3</definedName>
    <definedName function="false" hidden="false" localSheetId="0" name="Z_96C5309F_BF97_422D_9FF6_5A8D04BADB1A__wvu_Rows" vbProcedure="false">'tab. 2 - ÚZ 33353'!$28:$90</definedName>
    <definedName function="false" hidden="false" localSheetId="0" name="Z_9E91C812_DBA8_4C07_988D_D24518B89DC1__wvu_PrintTitles" vbProcedure="false">'tab. 2 - ÚZ 33353'!$A:$D,'tab. 2 - ÚZ 33353'!$3:$3</definedName>
    <definedName function="false" hidden="false" localSheetId="0" name="Z_A81C9774_72B6_4824_A1D3_8D473AF1C52D__wvu_FilterData" vbProcedure="false">#REF!</definedName>
    <definedName function="false" hidden="false" localSheetId="0" name="Z_A81C9774_72B6_4824_A1D3_8D473AF1C52D__wvu_PrintTitles" vbProcedure="false">'tab. 2 - ÚZ 33353'!$3:$3</definedName>
    <definedName function="false" hidden="false" localSheetId="0" name="Z_AB8225AB_E98A_4ABE_A85C_3054913685F8__wvu_PrintTitles" vbProcedure="false">'tab. 2 - ÚZ 33353'!$3:$3</definedName>
    <definedName function="false" hidden="false" localSheetId="0" name="Z_B5463201_42CF_4086_BAB0_E282AEFC8A7F__wvu_FilterData" vbProcedure="false">#REF!</definedName>
    <definedName function="false" hidden="false" localSheetId="0" name="Z_C4401D37_F819_4105_9E69_5B32EEB1F879__wvu_Cols" vbProcedure="false">#REF!</definedName>
    <definedName function="false" hidden="false" localSheetId="0" name="Z_C4401D37_F819_4105_9E69_5B32EEB1F879__wvu_PrintTitles" vbProcedure="false">'tab. 2 - ÚZ 33353'!$A:$D,'tab. 2 - ÚZ 33353'!$3:$3</definedName>
    <definedName function="false" hidden="false" localSheetId="0" name="Z_E55E3F3D_B583_4C22_93C3_FBE6D2B6ABE7__wvu_PrintTitles" vbProcedure="false">'tab. 2 - ÚZ 33353'!$A:$D,'tab. 2 - ÚZ 33353'!$3:$3</definedName>
    <definedName function="false" hidden="false" localSheetId="0" name="Z_E9E85C84_5BD5_11D7_A5C2_B622CBA17847__wvu_Cols" vbProcedure="false">#REF!</definedName>
    <definedName function="false" hidden="false" localSheetId="0" name="Z_EB8D4C27_6934_4D87_8C6F_309D4636BC85__wvu_PrintTitles" vbProcedure="false">'tab. 2 - ÚZ 33353'!$C:$D,'tab. 2 - ÚZ 33353'!$3:$3</definedName>
    <definedName function="false" hidden="false" localSheetId="0" name="Z_F58F937B_00D0_4520_8F19_EE3482035FBD__wvu_PrintTitles" vbProcedure="false">'tab. 2 - ÚZ 33353'!$3:$3</definedName>
    <definedName function="false" hidden="false" localSheetId="0" name="Z_FB7A6AFE_7E25_46F7_A735_DFEC33226849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37:
</t>
        </r>
        <r>
          <rPr>
            <sz val="9"/>
            <color rgb="FF000000"/>
            <rFont val="Tahoma"/>
            <family val="2"/>
            <charset val="238"/>
          </rPr>
          <t xml:space="preserve">s účinností od 17.3.2013 změna náz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</xdr:row>
                <xdr:rowOff>0</xdr:rowOff>
              </xdr:from>
              <xdr:to>
                <xdr:col>6</xdr:col>
                <xdr:colOff>30</xdr:colOff>
                <xdr:row>10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18:
</t>
        </r>
        <r>
          <rPr>
            <sz val="8"/>
            <color rgb="FF000000"/>
            <rFont val="Tahoma"/>
            <family val="2"/>
            <charset val="238"/>
          </rPr>
          <t xml:space="preserve">od 1.3.2012 je pod ZŠ MŠ Stěže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0</xdr:rowOff>
              </xdr:from>
              <xdr:to>
                <xdr:col>6</xdr:col>
                <xdr:colOff>11</xdr:colOff>
                <xdr:row>15</xdr:row>
                <xdr:rowOff>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413:
</t>
        </r>
        <r>
          <rPr>
            <sz val="8"/>
            <color rgb="FF000000"/>
            <rFont val="Tahoma"/>
            <family val="2"/>
            <charset val="238"/>
          </rPr>
          <t xml:space="preserve">změna názvu od 1.7. 2008 připojena MŠ Poštovní - dříve pod ZŠ Bezručova H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3</xdr:row>
                <xdr:rowOff>18</xdr:rowOff>
              </xdr:from>
              <xdr:to>
                <xdr:col>6</xdr:col>
                <xdr:colOff>11</xdr:colOff>
                <xdr:row>14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18:
</t>
        </r>
        <r>
          <rPr>
            <sz val="8"/>
            <color rgb="FF000000"/>
            <rFont val="Tahoma"/>
            <family val="2"/>
            <charset val="238"/>
          </rPr>
          <t xml:space="preserve">od 1.8.2012 sloučena s MŠ Železn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49</xdr:row>
                <xdr:rowOff>0</xdr:rowOff>
              </xdr:from>
              <xdr:to>
                <xdr:col>6</xdr:col>
                <xdr:colOff>11</xdr:colOff>
                <xdr:row>50</xdr:row>
                <xdr:rowOff>-27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18:
</t>
        </r>
        <r>
          <rPr>
            <sz val="8"/>
            <color rgb="FF000000"/>
            <rFont val="Tahoma"/>
            <family val="2"/>
            <charset val="238"/>
          </rPr>
          <t xml:space="preserve">změna názvu od 1.9.2013 (zřízena ZŠ, 0 výkon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70</xdr:row>
                <xdr:rowOff>0</xdr:rowOff>
              </xdr:from>
              <xdr:to>
                <xdr:col>6</xdr:col>
                <xdr:colOff>14</xdr:colOff>
                <xdr:row>73</xdr:row>
                <xdr:rowOff>6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18:
</t>
        </r>
        <r>
          <rPr>
            <sz val="8"/>
            <color rgb="FF000000"/>
            <rFont val="Tahoma"/>
            <family val="2"/>
            <charset val="238"/>
          </rPr>
          <t xml:space="preserve">od 1,9.2012 zařazena pod ZŠ nově zřízená Montessori M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20</xdr:row>
                <xdr:rowOff>0</xdr:rowOff>
              </xdr:from>
              <xdr:to>
                <xdr:col>6</xdr:col>
                <xdr:colOff>11</xdr:colOff>
                <xdr:row>123</xdr:row>
                <xdr:rowOff>30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agmar Skoupilová:
</t>
        </r>
        <r>
          <rPr>
            <sz val="8"/>
            <color rgb="FF000000"/>
            <rFont val="Tahoma"/>
            <family val="2"/>
            <charset val="238"/>
          </rPr>
          <t xml:space="preserve">od 1.10.2013 převod MŠ pod Z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0</xdr:row>
                <xdr:rowOff>0</xdr:rowOff>
              </xdr:from>
              <xdr:to>
                <xdr:col>6</xdr:col>
                <xdr:colOff>14</xdr:colOff>
                <xdr:row>141</xdr:row>
                <xdr:rowOff>-7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518:
</t>
        </r>
        <r>
          <rPr>
            <sz val="8"/>
            <color rgb="FF000000"/>
            <rFont val="Tahoma"/>
            <family val="2"/>
            <charset val="238"/>
          </rPr>
          <t xml:space="preserve">od 1.1.2013 samostsatný subjek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0</xdr:rowOff>
              </xdr:from>
              <xdr:to>
                <xdr:col>6</xdr:col>
                <xdr:colOff>14</xdr:colOff>
                <xdr:row>150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221">
  <si>
    <t xml:space="preserve">Rozpis ukazatelů přímých NIV pro školy a školská zařízení zřízené obcemi  pro rok 2015</t>
  </si>
  <si>
    <t xml:space="preserve">tab. č. 2</t>
  </si>
  <si>
    <t xml:space="preserve">Rada KHK dne 15. 6. 2015,  částky v tis. Kč</t>
  </si>
  <si>
    <t xml:space="preserve">ukazatele rozpočtu k 1. 6. 2015</t>
  </si>
  <si>
    <t xml:space="preserve">ÚZ 33353</t>
  </si>
  <si>
    <t xml:space="preserve">ORG</t>
  </si>
  <si>
    <t xml:space="preserve">ODPA</t>
  </si>
  <si>
    <t xml:space="preserve">o3</t>
  </si>
  <si>
    <t xml:space="preserve">Organizace</t>
  </si>
  <si>
    <t xml:space="preserve">Platy</t>
  </si>
  <si>
    <t xml:space="preserve">OON</t>
  </si>
  <si>
    <t xml:space="preserve">Odvody</t>
  </si>
  <si>
    <t xml:space="preserve">FKSP</t>
  </si>
  <si>
    <t xml:space="preserve">ONIV </t>
  </si>
  <si>
    <t xml:space="preserve">NIV celkem       </t>
  </si>
  <si>
    <t xml:space="preserve">limit zam.</t>
  </si>
  <si>
    <t xml:space="preserve">OON 
evidováno</t>
  </si>
  <si>
    <t xml:space="preserve">Mateřská škola, Hradec Králové, Kampanova 1488</t>
  </si>
  <si>
    <t xml:space="preserve">Mateřská škola Sluníčko, Hradec Králové, Štefánikova 373</t>
  </si>
  <si>
    <t xml:space="preserve">Mateřská škola Beruška, Chlumec nad Cidlinou, Pod Loretou 460/IV</t>
  </si>
  <si>
    <t xml:space="preserve">Mateřská škola U Zámku,, Chlumec nad Cidlinou, Poděbradova 636/IV</t>
  </si>
  <si>
    <t xml:space="preserve">Mateřská škola, Jeníkovice</t>
  </si>
  <si>
    <t xml:space="preserve">Mateřská škola, Třesovice</t>
  </si>
  <si>
    <t xml:space="preserve">Základní umělecká škola Střezina, Hradec Králové, Luční 838</t>
  </si>
  <si>
    <t xml:space="preserve">Základní škola a Mateřská škola, Hradec Králové-Malšova Lhota, Lhotecká 39</t>
  </si>
  <si>
    <t xml:space="preserve">Základní škola a mateřská škola, Černožice nad Labem, okres Hradec Králové</t>
  </si>
  <si>
    <t xml:space="preserve">Základní škola a Mateřská škola, Lovčice, okres Hradec Králové</t>
  </si>
  <si>
    <t xml:space="preserve">Základní škola, Nové Město, okres Hradec Králové</t>
  </si>
  <si>
    <t xml:space="preserve">Základní škola a mateřská škola Stěžery</t>
  </si>
  <si>
    <t xml:space="preserve">Základní škola a Mateřská škola, Hradec Králové, Jiráskovo nám. 1166</t>
  </si>
  <si>
    <t xml:space="preserve">Základní škola SEVER, Hradec Králové, Lužická 1208</t>
  </si>
  <si>
    <t xml:space="preserve">Základní škola, Hradec Králové, M. Horákové 258</t>
  </si>
  <si>
    <t xml:space="preserve">Základní škola a Mateřská škola, Nový Hradec Králové, Pešinova 146</t>
  </si>
  <si>
    <t xml:space="preserve">Masarykova základní škola a Mateřská škola, Hradec Králové-Plotiště, P. Jilemnického 420</t>
  </si>
  <si>
    <t xml:space="preserve">Základní škola a Mateřská škola, Hradec Králové - Svobodné Dvory, Spojovací 66</t>
  </si>
  <si>
    <t xml:space="preserve">Základní škola a Mateřská škola, Hradec Králové, Štefcova 1092</t>
  </si>
  <si>
    <t xml:space="preserve">Základní škola a Mateřská škola, Hradec Králové, Úprkova 1</t>
  </si>
  <si>
    <t xml:space="preserve">Masarykova jubilejní základní škola a mateřská škola, Černilov, okres Hradec Králové</t>
  </si>
  <si>
    <t xml:space="preserve">Základní škola, Chlumec nad Cidlinou, okres Hradec Králové</t>
  </si>
  <si>
    <t xml:space="preserve">Základní škola a Mateřská škola, Nechanice, okres Hradec Králové</t>
  </si>
  <si>
    <t xml:space="preserve">Základní škola a mateřská škola, Předměřice nad Labem, okres Hradec Králové</t>
  </si>
  <si>
    <t xml:space="preserve">Základní škola, Smiřice, okres Hradec Králové</t>
  </si>
  <si>
    <t xml:space="preserve">Mateřská škola, Nový Bydžov, Palackého 1241</t>
  </si>
  <si>
    <t xml:space="preserve">Základní škola, Nový Bydžov, Karla IV. 209, okres Hradec Králové</t>
  </si>
  <si>
    <t xml:space="preserve">Základní škola, Nový Bydžov, V. Kl. Klicpery 561, okres Hradec Králové</t>
  </si>
  <si>
    <t xml:space="preserve">Základní škola a mateřská škola, Hlušice</t>
  </si>
  <si>
    <t xml:space="preserve">Základní škola a Mateřská škola, Měník, okres Hradec Králové</t>
  </si>
  <si>
    <t xml:space="preserve">Základní škola, Nepolisy, okres Hradec Králové</t>
  </si>
  <si>
    <t xml:space="preserve">Základní škola a mateřská škola, Prasek</t>
  </si>
  <si>
    <t xml:space="preserve">Základní škola a mateřská škola, Skřivany, okres Hradec Králové</t>
  </si>
  <si>
    <t xml:space="preserve">Mateřská škola, Sloupno</t>
  </si>
  <si>
    <t xml:space="preserve">Základní škola a Mateřská škola, Smidary, okres Hradec Králové</t>
  </si>
  <si>
    <t xml:space="preserve">Základní škola K. J. Erbena a Mateřská škola Korálka Miletín, Na Parkáni 107</t>
  </si>
  <si>
    <t xml:space="preserve">Základní škola Eduarda Štorcha a mateřská škola Ostroměř</t>
  </si>
  <si>
    <t xml:space="preserve">Základní škola a mateřská škola, Chomutice 162, okres Jičín</t>
  </si>
  <si>
    <t xml:space="preserve">Základní škola a Mateřská škola, Dobrá Voda u Hořic, okres Jičín</t>
  </si>
  <si>
    <t xml:space="preserve">Mateřská škola Jinolice 40</t>
  </si>
  <si>
    <t xml:space="preserve">Mateřská škola Kněžnice 20</t>
  </si>
  <si>
    <t xml:space="preserve">Základní škola Jičín, Husova 170</t>
  </si>
  <si>
    <t xml:space="preserve">Základní škola Jičín, Poděbradova 18</t>
  </si>
  <si>
    <t xml:space="preserve">Základní škola Jičín, Železnická 460</t>
  </si>
  <si>
    <t xml:space="preserve">Základní škola a Mateřská škola Libáň, Školní 11</t>
  </si>
  <si>
    <t xml:space="preserve">Základní škola Sobotka, Jičínská 136</t>
  </si>
  <si>
    <t xml:space="preserve">Základní škola a Mateřská škola,Vysoké Veselí, okres Jičín </t>
  </si>
  <si>
    <t xml:space="preserve">Masarykova základní škola a mateřská škola, Železnice</t>
  </si>
  <si>
    <t xml:space="preserve">Základní škola a Mateřská škola, Běchary 5</t>
  </si>
  <si>
    <t xml:space="preserve">Základní škola a Mateřská škola, Dětenice, okres Jičín </t>
  </si>
  <si>
    <r>
      <rPr>
        <sz val="11"/>
        <rFont val="Times New Roman"/>
        <family val="1"/>
        <charset val="238"/>
      </rPr>
      <t xml:space="preserve">Základní škola a Mateřská škola,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Jičíněves </t>
    </r>
  </si>
  <si>
    <t xml:space="preserve">Základní škola Libuň 33</t>
  </si>
  <si>
    <t xml:space="preserve">Základní škola a Mateřská škola, Lužany 155, okres Jičín</t>
  </si>
  <si>
    <t xml:space="preserve">Základní škola a mateřská škola Radim, okres Jičín  </t>
  </si>
  <si>
    <t xml:space="preserve">Základní škola Valdice, okres Jičín</t>
  </si>
  <si>
    <t xml:space="preserve">Základní škola  Nová Paka, Husitská 1695, okres Jičín</t>
  </si>
  <si>
    <t xml:space="preserve">Masarykova základní škola, Stará Paka, okres Jičín</t>
  </si>
  <si>
    <t xml:space="preserve">Základní škola a Mateřská škola,Vidochov, okres Jičín</t>
  </si>
  <si>
    <t xml:space="preserve">2. mateřská škola, Nová Paka, Školní 1257</t>
  </si>
  <si>
    <t xml:space="preserve">Mateřská škola, Broumov</t>
  </si>
  <si>
    <t xml:space="preserve">Základní škola Hradební, Broumov </t>
  </si>
  <si>
    <t xml:space="preserve">Masarykova základní škola, Broumov, Komenského 312, okres Náchod</t>
  </si>
  <si>
    <t xml:space="preserve">Základní umělecká škola Broumov</t>
  </si>
  <si>
    <t xml:space="preserve">Dům dětí a mládeže Ulita Broumov, okres Náchod</t>
  </si>
  <si>
    <t xml:space="preserve">Mateřská škola Meziměstí</t>
  </si>
  <si>
    <t xml:space="preserve">Mateřská škola Vižňov</t>
  </si>
  <si>
    <t xml:space="preserve">Základní škola, Meziměstí, okres Náchod</t>
  </si>
  <si>
    <t xml:space="preserve">Základní škola a Mateřská škola, Teplice nad Metují</t>
  </si>
  <si>
    <t xml:space="preserve">Základní škola a mateřská škola, Adršpach</t>
  </si>
  <si>
    <t xml:space="preserve">Mateřská škola Božanov</t>
  </si>
  <si>
    <t xml:space="preserve">Mateřská škola, Hejtmánkovice</t>
  </si>
  <si>
    <t xml:space="preserve">Mateřská škola Heřmánkovice</t>
  </si>
  <si>
    <t xml:space="preserve">Základní škola a mateřská škola, Jetřichov, okres Náchod</t>
  </si>
  <si>
    <t xml:space="preserve">Základní škola a mateřská škola Martínkovice, okres Náchod</t>
  </si>
  <si>
    <t xml:space="preserve">Mateřská škola Šonov</t>
  </si>
  <si>
    <t xml:space="preserve">Základní škola a Mateřská škola, Vernéřovice, okres Náchod</t>
  </si>
  <si>
    <t xml:space="preserve">Základní škola a Mateřská škola, Dolany, okres Náchod</t>
  </si>
  <si>
    <t xml:space="preserve">Základní škola a Mateřská škola, Chvalkovice, okres Náchod</t>
  </si>
  <si>
    <t xml:space="preserve">Základní škola Boženy Němcové Jaroměř, Husovo náměstí 352, okres Náchod</t>
  </si>
  <si>
    <t xml:space="preserve">Základní škola Jaroměř, Na Ostrově 4, okres Náchod</t>
  </si>
  <si>
    <t xml:space="preserve">Základní škola Jaroměř-Josefov, Vodárenská 370, okres Náchod</t>
  </si>
  <si>
    <t xml:space="preserve">Základní škola a Mateřská škola Rasošky, okres Náchod</t>
  </si>
  <si>
    <t xml:space="preserve">Mateřská škola, Rychnovek-Zvole, okres Náchod</t>
  </si>
  <si>
    <t xml:space="preserve">Základní škola, Velichovky, okres Náchod</t>
  </si>
  <si>
    <t xml:space="preserve">Mateřská škola, Červený Kostelec, Náchodská 270, okres Náchod</t>
  </si>
  <si>
    <t xml:space="preserve">Základní škola, Červený Kostelec, Lhota, Bratří Čapků 138, okres Náchod</t>
  </si>
  <si>
    <t xml:space="preserve">Základní škola V. Hejny Červený Kostelec, Komenského 540, okres Náchod</t>
  </si>
  <si>
    <t xml:space="preserve">Mateřská škola J. A. Komenského, Česká Skalice, Křenkova 42</t>
  </si>
  <si>
    <t xml:space="preserve">Mateřská škola Velox Hronov, Havlíčkova 520</t>
  </si>
  <si>
    <t xml:space="preserve">Základní škola Hronov-Velký Dřevíč, okres Náchod</t>
  </si>
  <si>
    <t xml:space="preserve">Dům dětí a mládeže Domino Hronov</t>
  </si>
  <si>
    <t xml:space="preserve">Mateřská škola Náchod, Komenského ul. 301</t>
  </si>
  <si>
    <t xml:space="preserve">Mateřská škola Náchod, Vítkova ul. 304</t>
  </si>
  <si>
    <t xml:space="preserve">Mateřská škola Náchod, Havlíčkova ul. 1848</t>
  </si>
  <si>
    <t xml:space="preserve">Základní škola,  Náchod, Pavlišovská 55</t>
  </si>
  <si>
    <t xml:space="preserve">Základní škola, Náchod, Drtinovo náměstí 121</t>
  </si>
  <si>
    <t xml:space="preserve">Základní škola T. G. Masaryka Náchod, Bartoňova 1005</t>
  </si>
  <si>
    <t xml:space="preserve">Mateřská škola Police nad Metují, okres Náchod</t>
  </si>
  <si>
    <t xml:space="preserve">Základní škola a Mateřská škola, Bukovice, okres Náchod</t>
  </si>
  <si>
    <t xml:space="preserve">Základní škola a Mateřská škola, Česká Čermná, okres Náchod</t>
  </si>
  <si>
    <t xml:space="preserve">Základní škola a Mateřská škola Dolní Radechová, okres Náchod</t>
  </si>
  <si>
    <t xml:space="preserve">Základní škola a Mateřská škola Hořičky, okres Náchod</t>
  </si>
  <si>
    <t xml:space="preserve">Základní škola a Mateřská škola Machov, okres Náchod</t>
  </si>
  <si>
    <t xml:space="preserve">Základní škola a Mateřská škola Velká Jesenice, okres Náchod</t>
  </si>
  <si>
    <t xml:space="preserve">Mateřská škola Žďár nad Metují</t>
  </si>
  <si>
    <t xml:space="preserve">Základní škola Nové Město nad Metují, Komenského 15, okres Náchod</t>
  </si>
  <si>
    <t xml:space="preserve">Základní škola Nové Město nad Metují, Školní 1000, okres Náchod</t>
  </si>
  <si>
    <t xml:space="preserve">Základní škola a mateřská škola Bohuslavice, okres Náchod</t>
  </si>
  <si>
    <t xml:space="preserve">Základní škola a Mateřská škola, Černčice, okres Náchod</t>
  </si>
  <si>
    <t xml:space="preserve">Základní škola a Mateřská škola, Nahořany, okres Náchod</t>
  </si>
  <si>
    <t xml:space="preserve">Základní škola a Mateřská škola Provodov-Šonov, okres Náchod</t>
  </si>
  <si>
    <t xml:space="preserve">Základní škola a Mateřská škola Krčín</t>
  </si>
  <si>
    <t xml:space="preserve">Mateřská škola Bačetín</t>
  </si>
  <si>
    <t xml:space="preserve">Mateřská škola České Meziříčí, okres Rychnov nad Kněžnou</t>
  </si>
  <si>
    <t xml:space="preserve">Mateřská škola Dobré</t>
  </si>
  <si>
    <t xml:space="preserve">Mateřská škola J. A. Komenského Dobruška, Komenského 577</t>
  </si>
  <si>
    <t xml:space="preserve">Mateřská škola Opočno</t>
  </si>
  <si>
    <t xml:space="preserve">Mateřská škola Rohenice</t>
  </si>
  <si>
    <t xml:space="preserve">Základní škola a Mateřská škola Ohnišov</t>
  </si>
  <si>
    <t xml:space="preserve">Základní škola a Montessori mateřská škola Podbřezí</t>
  </si>
  <si>
    <t xml:space="preserve">Základní škola Pohoří, okres Rychnov nad Kněžnou</t>
  </si>
  <si>
    <t xml:space="preserve">Základní škola Dobré, okres Rychnov nad Kněžnou</t>
  </si>
  <si>
    <t xml:space="preserve">Základní škola Opočno, okres Rychnov nad Kněžnou</t>
  </si>
  <si>
    <t xml:space="preserve">Základní škola T. G. Masaryka Borohrádek, okres Rychnov nad Kněžnou</t>
  </si>
  <si>
    <t xml:space="preserve">Základní škola a mateřská škola Častolovice</t>
  </si>
  <si>
    <t xml:space="preserve">Základní škola a Mateřská škola Doudleby nad Orlicí</t>
  </si>
  <si>
    <t xml:space="preserve">Základní škola Gutha-Jarkovského Kostelec nad Orlicí, Palackého náměstí  45, okres Rychnov nad Kněžnou</t>
  </si>
  <si>
    <t xml:space="preserve">Základní škola Týniště nad Orlicí, okres Rychnov nad Kněžnou</t>
  </si>
  <si>
    <t xml:space="preserve">Základní škola a mateřská škola Albrechtice nad Orlicí</t>
  </si>
  <si>
    <t xml:space="preserve">Základní škola a mateřská škola Bolehošť, okres Rychnov nad Kněžnou</t>
  </si>
  <si>
    <t xml:space="preserve">Masarykova základní škola a mateřská škola, Čermná nad Orlicí</t>
  </si>
  <si>
    <t xml:space="preserve">Základní škola a Mateřská škola, Čestice, okres Rychnov nad Kněžnou</t>
  </si>
  <si>
    <t xml:space="preserve">Mateřská škola Chleny</t>
  </si>
  <si>
    <t xml:space="preserve">Základní škola a Mateřská škola, Lípa nad Orlicí, okres Rychnov nad Kněžnou</t>
  </si>
  <si>
    <t xml:space="preserve">Základní škola, Olešnice, okres Rychnov nad Kněžnou</t>
  </si>
  <si>
    <t xml:space="preserve">Základní škola a mateřská škola, Žďár nad Orlicí, okres Rychnov nad Kněžnou</t>
  </si>
  <si>
    <t xml:space="preserve">Mateřská škola Borohrádek</t>
  </si>
  <si>
    <t xml:space="preserve">Mateřská škola Týniště nad Orlicí, Lipská 259</t>
  </si>
  <si>
    <t xml:space="preserve">Dům dětí a mládeže, Týniště nad Orlicí</t>
  </si>
  <si>
    <t xml:space="preserve">Základní škola a mateřská škola Javornice</t>
  </si>
  <si>
    <t xml:space="preserve">Základní škola Rokytnice v Orlických horách, okres Rychnov nad Kněžnou</t>
  </si>
  <si>
    <t xml:space="preserve">Základní škola Rychnov nad Kněžnou, Javornická 1596</t>
  </si>
  <si>
    <t xml:space="preserve">Základní škola Solnice, okres Rychnov nad Kněžnou</t>
  </si>
  <si>
    <t xml:space="preserve">Základní škola Vamberk, okres Rychnov nad Kněžnou</t>
  </si>
  <si>
    <t xml:space="preserve">Základní škola a mateřská škola Voděrady, okres Rychnov nad Kněžnou</t>
  </si>
  <si>
    <t xml:space="preserve">Základní škola a Mateřská škola, Černíkovice, okres Rychnov nad Kněžnou</t>
  </si>
  <si>
    <t xml:space="preserve">Základní škola a Mateřská škola,Orlické Záhoří, okres Rychnov nad Kněžnou</t>
  </si>
  <si>
    <t xml:space="preserve">Základní škola a mateřská škola Rybná nad Zdobnicí, okres Rychnov nad Kněžnou</t>
  </si>
  <si>
    <t xml:space="preserve">Základní škola a Mateřská škola Synkov-Slemeno</t>
  </si>
  <si>
    <t xml:space="preserve">Mateřská škola Rychnov nad Kněžnou, Na Drahách 129</t>
  </si>
  <si>
    <t xml:space="preserve">Mateřská škola Vamberk, Tyršova 280, okres Rychnov nad Kněžnou</t>
  </si>
  <si>
    <t xml:space="preserve">Základní škola Podharť, Dvůr Králové nad Labem, Máchova 884</t>
  </si>
  <si>
    <t xml:space="preserve">Základní škola Schulzovy sady, Dvůr Králové nad Labem, Školní 1235</t>
  </si>
  <si>
    <t xml:space="preserve">Základní škola Strž, Dvůr Králové nad Labem, E. Krásnohorské 2919</t>
  </si>
  <si>
    <t xml:space="preserve">Základní škola 5. května, Dvůr Králové nad Labem, 28. října 731</t>
  </si>
  <si>
    <t xml:space="preserve">Základní škola a Mateřská škola, Kocbeře, okres Trutnov</t>
  </si>
  <si>
    <t xml:space="preserve">Základní škola a Mateřská škola, Vítězná, okres Trutnov</t>
  </si>
  <si>
    <t xml:space="preserve">Základní škola a mateřská škola MUDr. Josefa Moravce, Nemojov</t>
  </si>
  <si>
    <t xml:space="preserve">Základní škola a Mateřská škola, Bílá Třemešná, okres Trutnov</t>
  </si>
  <si>
    <t xml:space="preserve">Mateřská škola, Borovnice, Okres Trutnov</t>
  </si>
  <si>
    <t xml:space="preserve">Základní škola a Mateřská škola, Mostek, okres Trutnov</t>
  </si>
  <si>
    <t xml:space="preserve">Základní škola Dukelských bojovníků a mateřská škola, Dubenec</t>
  </si>
  <si>
    <t xml:space="preserve">Základní škola a Mateřská škola, Janské Lázně, okres Trutnov</t>
  </si>
  <si>
    <t xml:space="preserve">Základní škola a Mateřská škola, Pec pod Sněžkou, okres Trutnov</t>
  </si>
  <si>
    <t xml:space="preserve">Základní škola a Základní umělecká škola, Rtyně v Podkrkonoší, Okres Trutnov</t>
  </si>
  <si>
    <t xml:space="preserve">Základní škola a mateřská škola, Svoboda nad Úpou, okres Trutnov</t>
  </si>
  <si>
    <t xml:space="preserve">Základní škola, Trutnov, Rudolfa Frimla 816</t>
  </si>
  <si>
    <t xml:space="preserve">Základní škola, Trutnov, V Domcích 488</t>
  </si>
  <si>
    <t xml:space="preserve">Základní škola, Trutnov, Komenského 399</t>
  </si>
  <si>
    <t xml:space="preserve">Základní škola kpt. Jaroše, Trutnov, Gorkého 38</t>
  </si>
  <si>
    <t xml:space="preserve">Základní škola, Trutnov 2, Mládežnická 536</t>
  </si>
  <si>
    <t xml:space="preserve">Základní škola, Trutnov 3, Náchodská 18</t>
  </si>
  <si>
    <t xml:space="preserve">Základní umělecká škola, Trutnov</t>
  </si>
  <si>
    <t xml:space="preserve"> Základní škola pro žáky se specifickými  poruchami učení, Trutnov 3, Voletiny 1</t>
  </si>
  <si>
    <t xml:space="preserve">Základní škola Bratří Čapků, Úpice, Komenského 151, Okres Trutnov</t>
  </si>
  <si>
    <t xml:space="preserve">Základní škola Úpice-Lány, Úpice, Palackého 793, okres Trutnov</t>
  </si>
  <si>
    <t xml:space="preserve">Základní umělecká škola A. M. Buxton, Úpice, Okres Trutnov</t>
  </si>
  <si>
    <t xml:space="preserve">Základní škola, Žacléř, Okres Trutnov</t>
  </si>
  <si>
    <t xml:space="preserve">Základní škola a Mateřská škola, Batňovice, okres Trutnov</t>
  </si>
  <si>
    <t xml:space="preserve">Základní škola a Mateřská škola, Bernartice, okres Trutnov</t>
  </si>
  <si>
    <t xml:space="preserve">Základní škola a Mateřská škola, Dolní Olešnice, okres Trutnov</t>
  </si>
  <si>
    <t xml:space="preserve">Základní škola a Mateřská škola, Hajnice, okres Trutnov</t>
  </si>
  <si>
    <t xml:space="preserve">Základní škola a Mateřská škola, Havlovice nad Úpou, okres Trutnov</t>
  </si>
  <si>
    <t xml:space="preserve">Základní škola a Mateřská škola, Horní Maršov, okres Trutnov</t>
  </si>
  <si>
    <t xml:space="preserve">Základní škola a Mateřská škola, Chotěvice, okres Trutnov</t>
  </si>
  <si>
    <t xml:space="preserve">Základní škola a Mateřská škola, Chvaleč, okres Trutnov</t>
  </si>
  <si>
    <t xml:space="preserve">Základní škola Malé Svatoňovice</t>
  </si>
  <si>
    <t xml:space="preserve">Základní škola a mateřská škola, Mladé Buky</t>
  </si>
  <si>
    <t xml:space="preserve">Základní škola a Mateřská škola, Pilníkov, okres Trutnov</t>
  </si>
  <si>
    <t xml:space="preserve">Základní škola a Mateřská škola, Radvanice, okres Trutnov</t>
  </si>
  <si>
    <t xml:space="preserve">Základní škola a Mateřská škola, Velké Svatoňovice, okres Trutnov</t>
  </si>
  <si>
    <t xml:space="preserve">Základní škola a mateřská škola J.A.Komenského Vlčice</t>
  </si>
  <si>
    <t xml:space="preserve">Městské gymnázium a střední odborná škola Úpice</t>
  </si>
  <si>
    <t xml:space="preserve">Dům dětí a mládeže Pelíšek, Vrchlabí</t>
  </si>
  <si>
    <t xml:space="preserve">Mateřská škola, Vrchlabí, Komenského 1248, okres Trutnov</t>
  </si>
  <si>
    <t xml:space="preserve">Mateřská škola Hostinné</t>
  </si>
  <si>
    <t xml:space="preserve">Základní škola a mateřská škola, Dolní Lánov</t>
  </si>
  <si>
    <t xml:space="preserve">Základní škola a Mateřská škola, Rudník, okres Trutnov</t>
  </si>
  <si>
    <t xml:space="preserve">Základní škola a mateřská škola, Vrchlabí, Horská 256</t>
  </si>
  <si>
    <t xml:space="preserve">Základní škola, Vrchlabí, nám. Míru 283</t>
  </si>
  <si>
    <t xml:space="preserve">Celkem za org. dotčené změnou</t>
  </si>
  <si>
    <t xml:space="preserve">celkem rozepsáno obecním subjektům</t>
  </si>
  <si>
    <t xml:space="preserve">Limity vyčleněné pro obecní školství</t>
  </si>
  <si>
    <t xml:space="preserve">zbývá nerozděle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#,##0.00"/>
    <numFmt numFmtId="168" formatCode="General"/>
    <numFmt numFmtId="169" formatCode="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4" ySplit="3" topLeftCell="E190" activePane="bottomRight" state="frozen"/>
      <selection pane="topLeft" activeCell="A1" activeCellId="0" sqref="A1"/>
      <selection pane="topRight" activeCell="E1" activeCellId="0" sqref="E1"/>
      <selection pane="bottomLeft" activeCell="A190" activeCellId="0" sqref="A190"/>
      <selection pane="bottomRight" activeCell="G190" activeCellId="0" sqref="G190"/>
    </sheetView>
  </sheetViews>
  <sheetFormatPr defaultColWidth="9.1015625" defaultRowHeight="27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6.32"/>
    <col collapsed="false" customWidth="true" hidden="true" outlineLevel="0" max="3" min="3" style="2" width="4.1"/>
    <col collapsed="false" customWidth="true" hidden="false" outlineLevel="0" max="4" min="4" style="3" width="43.1"/>
    <col collapsed="false" customWidth="true" hidden="false" outlineLevel="0" max="5" min="5" style="1" width="11.87"/>
    <col collapsed="false" customWidth="true" hidden="false" outlineLevel="0" max="6" min="6" style="1" width="8.55"/>
    <col collapsed="false" customWidth="true" hidden="false" outlineLevel="0" max="7" min="7" style="1" width="10.32"/>
    <col collapsed="false" customWidth="true" hidden="false" outlineLevel="0" max="9" min="8" style="1" width="9.55"/>
    <col collapsed="false" customWidth="true" hidden="false" outlineLevel="0" max="10" min="10" style="1" width="12.55"/>
    <col collapsed="false" customWidth="true" hidden="false" outlineLevel="0" max="11" min="11" style="4" width="10.32"/>
    <col collapsed="false" customWidth="true" hidden="true" outlineLevel="0" max="12" min="12" style="1" width="11.66"/>
    <col collapsed="false" customWidth="false" hidden="false" outlineLevel="0" max="257" min="13" style="1" width="9.1"/>
  </cols>
  <sheetData>
    <row r="1" customFormat="false" ht="27" hidden="false" customHeight="true" outlineLevel="0" collapsed="false">
      <c r="A1" s="5" t="s">
        <v>0</v>
      </c>
      <c r="K1" s="6" t="s">
        <v>1</v>
      </c>
    </row>
    <row r="2" customFormat="false" ht="16.2" hidden="false" customHeight="true" outlineLevel="0" collapsed="false">
      <c r="A2" s="7" t="s">
        <v>2</v>
      </c>
      <c r="E2" s="1" t="s">
        <v>3</v>
      </c>
      <c r="K2" s="8" t="s">
        <v>4</v>
      </c>
    </row>
    <row r="3" s="20" customFormat="true" ht="37.5" hidden="false" customHeight="true" outlineLevel="0" collapsed="false">
      <c r="A3" s="9" t="s">
        <v>5</v>
      </c>
      <c r="B3" s="10" t="s">
        <v>6</v>
      </c>
      <c r="C3" s="11" t="s">
        <v>7</v>
      </c>
      <c r="D3" s="12" t="s">
        <v>8</v>
      </c>
      <c r="E3" s="13" t="s">
        <v>9</v>
      </c>
      <c r="F3" s="14" t="s">
        <v>10</v>
      </c>
      <c r="G3" s="15" t="s">
        <v>11</v>
      </c>
      <c r="H3" s="15" t="s">
        <v>12</v>
      </c>
      <c r="I3" s="16" t="s">
        <v>13</v>
      </c>
      <c r="J3" s="17" t="s">
        <v>14</v>
      </c>
      <c r="K3" s="18" t="s">
        <v>15</v>
      </c>
      <c r="L3" s="19" t="s">
        <v>16</v>
      </c>
    </row>
    <row r="4" customFormat="false" ht="13.8" hidden="false" customHeight="true" outlineLevel="0" collapsed="false">
      <c r="A4" s="21" t="n">
        <v>7003</v>
      </c>
      <c r="B4" s="22" t="n">
        <v>3111</v>
      </c>
      <c r="C4" s="23"/>
      <c r="D4" s="22" t="s">
        <v>17</v>
      </c>
      <c r="E4" s="24" t="n">
        <v>6335.1</v>
      </c>
      <c r="F4" s="25" t="n">
        <v>75</v>
      </c>
      <c r="G4" s="26" t="n">
        <v>2179.5</v>
      </c>
      <c r="H4" s="26" t="n">
        <v>63.1</v>
      </c>
      <c r="I4" s="26" t="n">
        <v>93.2</v>
      </c>
      <c r="J4" s="27" t="n">
        <f aca="false">SUM(E4:I4)</f>
        <v>8745.9</v>
      </c>
      <c r="K4" s="28" t="n">
        <v>27.16</v>
      </c>
      <c r="L4" s="29" t="n">
        <v>0</v>
      </c>
    </row>
    <row r="5" customFormat="false" ht="27.6" hidden="false" customHeight="true" outlineLevel="0" collapsed="false">
      <c r="A5" s="21" t="n">
        <v>7007</v>
      </c>
      <c r="B5" s="22" t="n">
        <v>3111</v>
      </c>
      <c r="C5" s="30"/>
      <c r="D5" s="22" t="s">
        <v>18</v>
      </c>
      <c r="E5" s="31" t="n">
        <v>6553.5</v>
      </c>
      <c r="F5" s="32" t="n">
        <v>81</v>
      </c>
      <c r="G5" s="33" t="n">
        <v>2255.8</v>
      </c>
      <c r="H5" s="33" t="n">
        <v>65.5</v>
      </c>
      <c r="I5" s="33" t="n">
        <v>111.5</v>
      </c>
      <c r="J5" s="34" t="n">
        <f aca="false">SUM(E5:I5)</f>
        <v>9067.3</v>
      </c>
      <c r="K5" s="28" t="n">
        <v>29.41</v>
      </c>
      <c r="L5" s="29" t="n">
        <v>0</v>
      </c>
    </row>
    <row r="6" customFormat="false" ht="27.6" hidden="false" customHeight="true" outlineLevel="0" collapsed="false">
      <c r="A6" s="21" t="n">
        <v>7014</v>
      </c>
      <c r="B6" s="22" t="n">
        <v>3111</v>
      </c>
      <c r="C6" s="30"/>
      <c r="D6" s="22" t="s">
        <v>19</v>
      </c>
      <c r="E6" s="31" t="n">
        <v>3299.3</v>
      </c>
      <c r="F6" s="32" t="n">
        <v>0</v>
      </c>
      <c r="G6" s="33" t="n">
        <v>1121.8</v>
      </c>
      <c r="H6" s="33" t="n">
        <v>32.8</v>
      </c>
      <c r="I6" s="33" t="n">
        <v>67.2</v>
      </c>
      <c r="J6" s="34" t="n">
        <f aca="false">SUM(E6:I6)</f>
        <v>4521.1</v>
      </c>
      <c r="K6" s="28" t="n">
        <v>14.52</v>
      </c>
      <c r="L6" s="29" t="n">
        <v>0</v>
      </c>
    </row>
    <row r="7" customFormat="false" ht="27.6" hidden="false" customHeight="true" outlineLevel="0" collapsed="false">
      <c r="A7" s="21" t="n">
        <v>7015</v>
      </c>
      <c r="B7" s="22" t="n">
        <v>3111</v>
      </c>
      <c r="C7" s="30"/>
      <c r="D7" s="22" t="s">
        <v>20</v>
      </c>
      <c r="E7" s="31" t="n">
        <v>3440.2</v>
      </c>
      <c r="F7" s="32" t="n">
        <v>32</v>
      </c>
      <c r="G7" s="33" t="n">
        <v>1180.8</v>
      </c>
      <c r="H7" s="33" t="n">
        <v>34.5</v>
      </c>
      <c r="I7" s="33" t="n">
        <v>71</v>
      </c>
      <c r="J7" s="34" t="n">
        <f aca="false">SUM(E7:I7)</f>
        <v>4758.5</v>
      </c>
      <c r="K7" s="28" t="n">
        <v>15.08</v>
      </c>
      <c r="L7" s="29" t="n">
        <v>0</v>
      </c>
    </row>
    <row r="8" customFormat="false" ht="13.8" hidden="false" customHeight="true" outlineLevel="0" collapsed="false">
      <c r="A8" s="21" t="n">
        <v>7017</v>
      </c>
      <c r="B8" s="22" t="n">
        <v>3111</v>
      </c>
      <c r="C8" s="30"/>
      <c r="D8" s="22" t="s">
        <v>21</v>
      </c>
      <c r="E8" s="31" t="n">
        <v>1323</v>
      </c>
      <c r="F8" s="32" t="n">
        <v>4</v>
      </c>
      <c r="G8" s="33" t="n">
        <v>451.1</v>
      </c>
      <c r="H8" s="33" t="n">
        <v>13.3</v>
      </c>
      <c r="I8" s="33" t="n">
        <v>18.5</v>
      </c>
      <c r="J8" s="34" t="n">
        <f aca="false">SUM(E8:I8)</f>
        <v>1809.9</v>
      </c>
      <c r="K8" s="28" t="n">
        <v>5.86</v>
      </c>
      <c r="L8" s="29" t="n">
        <v>0</v>
      </c>
    </row>
    <row r="9" customFormat="false" ht="13.8" hidden="false" customHeight="true" outlineLevel="0" collapsed="false">
      <c r="A9" s="21" t="n">
        <v>7027</v>
      </c>
      <c r="B9" s="22" t="n">
        <v>3111</v>
      </c>
      <c r="C9" s="30"/>
      <c r="D9" s="22" t="s">
        <v>22</v>
      </c>
      <c r="E9" s="31" t="n">
        <v>1087.9</v>
      </c>
      <c r="F9" s="32" t="n">
        <v>0</v>
      </c>
      <c r="G9" s="33" t="n">
        <v>369.9</v>
      </c>
      <c r="H9" s="33" t="n">
        <v>10.9</v>
      </c>
      <c r="I9" s="33" t="n">
        <v>19.7</v>
      </c>
      <c r="J9" s="34" t="n">
        <f aca="false">SUM(E9:I9)</f>
        <v>1488.4</v>
      </c>
      <c r="K9" s="28" t="n">
        <v>4.8</v>
      </c>
      <c r="L9" s="29" t="n">
        <v>0</v>
      </c>
    </row>
    <row r="10" customFormat="false" ht="27.6" hidden="false" customHeight="true" outlineLevel="0" collapsed="false">
      <c r="A10" s="21" t="n">
        <v>7030</v>
      </c>
      <c r="B10" s="22" t="n">
        <v>3231</v>
      </c>
      <c r="C10" s="30"/>
      <c r="D10" s="22" t="s">
        <v>23</v>
      </c>
      <c r="E10" s="31" t="n">
        <v>17976.4</v>
      </c>
      <c r="F10" s="32" t="n">
        <v>1236.2</v>
      </c>
      <c r="G10" s="33" t="n">
        <v>6532.4</v>
      </c>
      <c r="H10" s="33" t="n">
        <v>179.7</v>
      </c>
      <c r="I10" s="33" t="n">
        <v>80.7</v>
      </c>
      <c r="J10" s="34" t="n">
        <f aca="false">SUM(E10:I10)</f>
        <v>26005.4</v>
      </c>
      <c r="K10" s="28" t="n">
        <v>59.73</v>
      </c>
      <c r="L10" s="29" t="n">
        <v>200</v>
      </c>
    </row>
    <row r="11" customFormat="false" ht="27.6" hidden="false" customHeight="true" outlineLevel="0" collapsed="false">
      <c r="A11" s="21" t="n">
        <v>7039</v>
      </c>
      <c r="B11" s="22" t="n">
        <v>3117</v>
      </c>
      <c r="C11" s="30"/>
      <c r="D11" s="22" t="s">
        <v>24</v>
      </c>
      <c r="E11" s="31" t="n">
        <v>4018.5</v>
      </c>
      <c r="F11" s="32" t="n">
        <v>42</v>
      </c>
      <c r="G11" s="33" t="n">
        <v>1380.5</v>
      </c>
      <c r="H11" s="33" t="n">
        <v>40</v>
      </c>
      <c r="I11" s="33" t="n">
        <v>151.5</v>
      </c>
      <c r="J11" s="34" t="n">
        <f aca="false">SUM(E11:I11)</f>
        <v>5632.5</v>
      </c>
      <c r="K11" s="28" t="n">
        <v>15.33</v>
      </c>
      <c r="L11" s="29" t="n">
        <v>0</v>
      </c>
    </row>
    <row r="12" customFormat="false" ht="27.6" hidden="false" customHeight="true" outlineLevel="0" collapsed="false">
      <c r="A12" s="21" t="n">
        <v>7041</v>
      </c>
      <c r="B12" s="22" t="n">
        <v>3117</v>
      </c>
      <c r="C12" s="30"/>
      <c r="D12" s="22" t="s">
        <v>25</v>
      </c>
      <c r="E12" s="31" t="n">
        <v>3733.2</v>
      </c>
      <c r="F12" s="32" t="n">
        <v>74.3</v>
      </c>
      <c r="G12" s="33" t="n">
        <v>1294.5</v>
      </c>
      <c r="H12" s="33" t="n">
        <v>37.4</v>
      </c>
      <c r="I12" s="33" t="n">
        <v>110.5</v>
      </c>
      <c r="J12" s="34" t="n">
        <f aca="false">SUM(E12:I12)</f>
        <v>5249.9</v>
      </c>
      <c r="K12" s="28" t="n">
        <v>14.48</v>
      </c>
      <c r="L12" s="29" t="n">
        <v>0</v>
      </c>
    </row>
    <row r="13" customFormat="false" ht="27.6" hidden="false" customHeight="true" outlineLevel="0" collapsed="false">
      <c r="A13" s="21" t="n">
        <v>7049</v>
      </c>
      <c r="B13" s="22" t="n">
        <v>3117</v>
      </c>
      <c r="C13" s="30"/>
      <c r="D13" s="22" t="s">
        <v>26</v>
      </c>
      <c r="E13" s="31" t="n">
        <v>1872.5</v>
      </c>
      <c r="F13" s="32" t="n">
        <v>6</v>
      </c>
      <c r="G13" s="33" t="n">
        <v>638.9</v>
      </c>
      <c r="H13" s="33" t="n">
        <v>18.9</v>
      </c>
      <c r="I13" s="33" t="n">
        <v>55.7</v>
      </c>
      <c r="J13" s="34" t="n">
        <f aca="false">SUM(E13:I13)</f>
        <v>2592</v>
      </c>
      <c r="K13" s="28" t="n">
        <v>7.23</v>
      </c>
      <c r="L13" s="29" t="n">
        <v>0</v>
      </c>
    </row>
    <row r="14" customFormat="false" ht="27.6" hidden="false" customHeight="true" outlineLevel="0" collapsed="false">
      <c r="A14" s="21" t="n">
        <v>7051</v>
      </c>
      <c r="B14" s="22" t="n">
        <v>3117</v>
      </c>
      <c r="C14" s="30"/>
      <c r="D14" s="22" t="s">
        <v>27</v>
      </c>
      <c r="E14" s="31" t="n">
        <v>2640.3</v>
      </c>
      <c r="F14" s="32" t="n">
        <v>72.7</v>
      </c>
      <c r="G14" s="33" t="n">
        <v>922.5</v>
      </c>
      <c r="H14" s="33" t="n">
        <v>26.4</v>
      </c>
      <c r="I14" s="33" t="n">
        <v>128.1</v>
      </c>
      <c r="J14" s="34" t="n">
        <f aca="false">SUM(E14:I14)</f>
        <v>3790</v>
      </c>
      <c r="K14" s="28" t="n">
        <v>6.54</v>
      </c>
      <c r="L14" s="29" t="n">
        <v>0</v>
      </c>
    </row>
    <row r="15" customFormat="false" ht="13.8" hidden="false" customHeight="true" outlineLevel="0" collapsed="false">
      <c r="A15" s="35" t="n">
        <v>7054</v>
      </c>
      <c r="B15" s="36" t="n">
        <v>3117</v>
      </c>
      <c r="C15" s="30"/>
      <c r="D15" s="36" t="s">
        <v>28</v>
      </c>
      <c r="E15" s="31" t="n">
        <v>5067.9</v>
      </c>
      <c r="F15" s="32" t="n">
        <v>33.9</v>
      </c>
      <c r="G15" s="33" t="n">
        <v>1734.6</v>
      </c>
      <c r="H15" s="33" t="n">
        <v>50.7</v>
      </c>
      <c r="I15" s="33" t="n">
        <v>173.3</v>
      </c>
      <c r="J15" s="34" t="n">
        <f aca="false">SUM(E15:I15)</f>
        <v>7060.4</v>
      </c>
      <c r="K15" s="37" t="n">
        <v>16.77</v>
      </c>
      <c r="L15" s="38" t="n">
        <v>0</v>
      </c>
    </row>
    <row r="16" customFormat="false" ht="27.6" hidden="false" customHeight="true" outlineLevel="0" collapsed="false">
      <c r="A16" s="21" t="n">
        <v>7057</v>
      </c>
      <c r="B16" s="22" t="n">
        <v>3113</v>
      </c>
      <c r="C16" s="30"/>
      <c r="D16" s="22" t="s">
        <v>29</v>
      </c>
      <c r="E16" s="31" t="n">
        <v>13599.6</v>
      </c>
      <c r="F16" s="32" t="n">
        <v>70</v>
      </c>
      <c r="G16" s="33" t="n">
        <v>4647.9</v>
      </c>
      <c r="H16" s="33" t="n">
        <v>136</v>
      </c>
      <c r="I16" s="33" t="n">
        <v>463.4</v>
      </c>
      <c r="J16" s="34" t="n">
        <f aca="false">SUM(E16:I16)</f>
        <v>18916.9</v>
      </c>
      <c r="K16" s="28" t="n">
        <v>47.73</v>
      </c>
      <c r="L16" s="29" t="n">
        <v>0</v>
      </c>
    </row>
    <row r="17" customFormat="false" ht="27.6" hidden="false" customHeight="true" outlineLevel="0" collapsed="false">
      <c r="A17" s="21" t="n">
        <v>7060</v>
      </c>
      <c r="B17" s="22" t="n">
        <v>3113</v>
      </c>
      <c r="C17" s="30"/>
      <c r="D17" s="22" t="s">
        <v>30</v>
      </c>
      <c r="E17" s="31" t="n">
        <v>10891.3</v>
      </c>
      <c r="F17" s="32" t="n">
        <v>222.1</v>
      </c>
      <c r="G17" s="33" t="n">
        <v>3778.7</v>
      </c>
      <c r="H17" s="33" t="n">
        <v>108.9</v>
      </c>
      <c r="I17" s="33" t="n">
        <v>367.3</v>
      </c>
      <c r="J17" s="34" t="n">
        <f aca="false">SUM(E17:I17)</f>
        <v>15368.3</v>
      </c>
      <c r="K17" s="28" t="n">
        <v>41.27</v>
      </c>
      <c r="L17" s="29" t="n">
        <v>0</v>
      </c>
    </row>
    <row r="18" customFormat="false" ht="13.8" hidden="false" customHeight="true" outlineLevel="0" collapsed="false">
      <c r="A18" s="21" t="n">
        <v>7062</v>
      </c>
      <c r="B18" s="22" t="n">
        <v>3113</v>
      </c>
      <c r="C18" s="30"/>
      <c r="D18" s="22" t="s">
        <v>31</v>
      </c>
      <c r="E18" s="31" t="n">
        <v>16510.2</v>
      </c>
      <c r="F18" s="32" t="n">
        <v>115</v>
      </c>
      <c r="G18" s="33" t="n">
        <v>5652.9</v>
      </c>
      <c r="H18" s="33" t="n">
        <v>165.2</v>
      </c>
      <c r="I18" s="33" t="n">
        <v>636.8</v>
      </c>
      <c r="J18" s="34" t="n">
        <f aca="false">SUM(E18:I18)</f>
        <v>23080.1</v>
      </c>
      <c r="K18" s="28" t="n">
        <v>62.15</v>
      </c>
      <c r="L18" s="29" t="n">
        <v>0</v>
      </c>
    </row>
    <row r="19" customFormat="false" ht="27.6" hidden="false" customHeight="true" outlineLevel="0" collapsed="false">
      <c r="A19" s="21" t="n">
        <v>7063</v>
      </c>
      <c r="B19" s="22" t="n">
        <v>3113</v>
      </c>
      <c r="C19" s="30"/>
      <c r="D19" s="22" t="s">
        <v>32</v>
      </c>
      <c r="E19" s="31" t="n">
        <v>7716.5</v>
      </c>
      <c r="F19" s="32" t="n">
        <v>164.2</v>
      </c>
      <c r="G19" s="33" t="n">
        <v>2679.4</v>
      </c>
      <c r="H19" s="33" t="n">
        <v>77.2</v>
      </c>
      <c r="I19" s="33" t="n">
        <v>219.3</v>
      </c>
      <c r="J19" s="34" t="n">
        <f aca="false">SUM(E19:I19)</f>
        <v>10856.6</v>
      </c>
      <c r="K19" s="28" t="n">
        <v>29.24</v>
      </c>
      <c r="L19" s="29" t="n">
        <v>0</v>
      </c>
    </row>
    <row r="20" customFormat="false" ht="27.6" hidden="false" customHeight="true" outlineLevel="0" collapsed="false">
      <c r="A20" s="21" t="n">
        <v>7064</v>
      </c>
      <c r="B20" s="22" t="n">
        <v>3113</v>
      </c>
      <c r="C20" s="30"/>
      <c r="D20" s="22" t="s">
        <v>33</v>
      </c>
      <c r="E20" s="31" t="n">
        <v>10193.2</v>
      </c>
      <c r="F20" s="32" t="n">
        <v>51.4</v>
      </c>
      <c r="G20" s="33" t="n">
        <v>3483.3</v>
      </c>
      <c r="H20" s="33" t="n">
        <v>101.8</v>
      </c>
      <c r="I20" s="33" t="n">
        <v>295.8</v>
      </c>
      <c r="J20" s="34" t="n">
        <f aca="false">SUM(E20:I20)</f>
        <v>14125.5</v>
      </c>
      <c r="K20" s="28" t="n">
        <v>39.11</v>
      </c>
      <c r="L20" s="29" t="n">
        <v>0</v>
      </c>
    </row>
    <row r="21" customFormat="false" ht="27.6" hidden="false" customHeight="true" outlineLevel="0" collapsed="false">
      <c r="A21" s="21" t="n">
        <v>7067</v>
      </c>
      <c r="B21" s="22" t="n">
        <v>3113</v>
      </c>
      <c r="C21" s="30"/>
      <c r="D21" s="22" t="s">
        <v>34</v>
      </c>
      <c r="E21" s="31" t="n">
        <v>9317.3</v>
      </c>
      <c r="F21" s="32" t="n">
        <v>135</v>
      </c>
      <c r="G21" s="33" t="n">
        <v>3214.1</v>
      </c>
      <c r="H21" s="33" t="n">
        <v>93.1</v>
      </c>
      <c r="I21" s="33" t="n">
        <v>325.4</v>
      </c>
      <c r="J21" s="34" t="n">
        <f aca="false">SUM(E21:I21)</f>
        <v>13084.9</v>
      </c>
      <c r="K21" s="28" t="n">
        <v>36.01</v>
      </c>
      <c r="L21" s="29" t="n">
        <v>0</v>
      </c>
    </row>
    <row r="22" customFormat="false" ht="27.6" hidden="false" customHeight="true" outlineLevel="0" collapsed="false">
      <c r="A22" s="21" t="n">
        <v>7069</v>
      </c>
      <c r="B22" s="22" t="n">
        <v>3113</v>
      </c>
      <c r="C22" s="30"/>
      <c r="D22" s="22" t="s">
        <v>35</v>
      </c>
      <c r="E22" s="31" t="n">
        <v>19412.4</v>
      </c>
      <c r="F22" s="32" t="n">
        <v>166</v>
      </c>
      <c r="G22" s="33" t="n">
        <v>6656.8</v>
      </c>
      <c r="H22" s="33" t="n">
        <v>194.1</v>
      </c>
      <c r="I22" s="33" t="n">
        <v>589.2</v>
      </c>
      <c r="J22" s="34" t="n">
        <f aca="false">SUM(E22:I22)</f>
        <v>27018.5</v>
      </c>
      <c r="K22" s="28" t="n">
        <v>74.85</v>
      </c>
      <c r="L22" s="29" t="n">
        <v>0</v>
      </c>
    </row>
    <row r="23" customFormat="false" ht="27.6" hidden="false" customHeight="true" outlineLevel="0" collapsed="false">
      <c r="A23" s="21" t="n">
        <v>7070</v>
      </c>
      <c r="B23" s="22" t="n">
        <v>3113</v>
      </c>
      <c r="C23" s="30"/>
      <c r="D23" s="22" t="s">
        <v>36</v>
      </c>
      <c r="E23" s="31" t="n">
        <v>14033.2</v>
      </c>
      <c r="F23" s="32" t="n">
        <v>195.4</v>
      </c>
      <c r="G23" s="33" t="n">
        <v>4837.9</v>
      </c>
      <c r="H23" s="33" t="n">
        <v>140.2</v>
      </c>
      <c r="I23" s="33" t="n">
        <v>446</v>
      </c>
      <c r="J23" s="34" t="n">
        <f aca="false">SUM(E23:I23)</f>
        <v>19652.7</v>
      </c>
      <c r="K23" s="28" t="n">
        <v>47.25</v>
      </c>
      <c r="L23" s="29" t="n">
        <v>0</v>
      </c>
    </row>
    <row r="24" customFormat="false" ht="27.6" hidden="false" customHeight="true" outlineLevel="0" collapsed="false">
      <c r="A24" s="39" t="n">
        <v>7073</v>
      </c>
      <c r="B24" s="22" t="n">
        <v>3113</v>
      </c>
      <c r="C24" s="30"/>
      <c r="D24" s="22" t="s">
        <v>37</v>
      </c>
      <c r="E24" s="31" t="n">
        <v>11100.1</v>
      </c>
      <c r="F24" s="32" t="n">
        <v>131.1</v>
      </c>
      <c r="G24" s="33" t="n">
        <v>3818.8</v>
      </c>
      <c r="H24" s="33" t="n">
        <v>111</v>
      </c>
      <c r="I24" s="33" t="n">
        <v>337.7</v>
      </c>
      <c r="J24" s="34" t="n">
        <f aca="false">SUM(E24:I24)</f>
        <v>15498.7</v>
      </c>
      <c r="K24" s="28" t="n">
        <v>44.22</v>
      </c>
      <c r="L24" s="29" t="n">
        <v>0</v>
      </c>
    </row>
    <row r="25" customFormat="false" ht="27.6" hidden="false" customHeight="true" outlineLevel="0" collapsed="false">
      <c r="A25" s="21" t="n">
        <v>7074</v>
      </c>
      <c r="B25" s="22" t="n">
        <v>3113</v>
      </c>
      <c r="C25" s="30"/>
      <c r="D25" s="22" t="s">
        <v>38</v>
      </c>
      <c r="E25" s="31" t="n">
        <v>14801.1</v>
      </c>
      <c r="F25" s="32" t="n">
        <v>20.8</v>
      </c>
      <c r="G25" s="33" t="n">
        <v>5039.4</v>
      </c>
      <c r="H25" s="33" t="n">
        <v>147.9</v>
      </c>
      <c r="I25" s="33" t="n">
        <v>587.1</v>
      </c>
      <c r="J25" s="34" t="n">
        <f aca="false">SUM(E25:I25)</f>
        <v>20596.3</v>
      </c>
      <c r="K25" s="28" t="n">
        <v>50.3</v>
      </c>
      <c r="L25" s="29" t="n">
        <v>0</v>
      </c>
    </row>
    <row r="26" customFormat="false" ht="27.6" hidden="false" customHeight="true" outlineLevel="0" collapsed="false">
      <c r="A26" s="21" t="n">
        <v>7076</v>
      </c>
      <c r="B26" s="22" t="n">
        <v>3113</v>
      </c>
      <c r="C26" s="30"/>
      <c r="D26" s="22" t="s">
        <v>39</v>
      </c>
      <c r="E26" s="31" t="n">
        <v>11280.1</v>
      </c>
      <c r="F26" s="32" t="n">
        <v>200</v>
      </c>
      <c r="G26" s="33" t="n">
        <v>3903.4</v>
      </c>
      <c r="H26" s="33" t="n">
        <v>112.6</v>
      </c>
      <c r="I26" s="33" t="n">
        <v>332</v>
      </c>
      <c r="J26" s="34" t="n">
        <f aca="false">SUM(E26:I26)</f>
        <v>15828.1</v>
      </c>
      <c r="K26" s="28" t="n">
        <v>45.13</v>
      </c>
      <c r="L26" s="29" t="n">
        <v>0</v>
      </c>
    </row>
    <row r="27" customFormat="false" ht="27.6" hidden="false" customHeight="true" outlineLevel="0" collapsed="false">
      <c r="A27" s="21" t="n">
        <v>7078</v>
      </c>
      <c r="B27" s="22" t="n">
        <v>3113</v>
      </c>
      <c r="C27" s="30"/>
      <c r="D27" s="22" t="s">
        <v>40</v>
      </c>
      <c r="E27" s="31" t="n">
        <v>10263</v>
      </c>
      <c r="F27" s="32" t="n">
        <v>30</v>
      </c>
      <c r="G27" s="33" t="n">
        <v>3499.7</v>
      </c>
      <c r="H27" s="33" t="n">
        <v>102.7</v>
      </c>
      <c r="I27" s="33" t="n">
        <v>326.5</v>
      </c>
      <c r="J27" s="34" t="n">
        <f aca="false">SUM(E27:I27)</f>
        <v>14221.9</v>
      </c>
      <c r="K27" s="28" t="n">
        <v>39.78</v>
      </c>
      <c r="L27" s="29" t="n">
        <v>0</v>
      </c>
    </row>
    <row r="28" customFormat="false" ht="13.8" hidden="false" customHeight="true" outlineLevel="0" collapsed="false">
      <c r="A28" s="21" t="n">
        <v>7079</v>
      </c>
      <c r="B28" s="22" t="n">
        <v>3113</v>
      </c>
      <c r="C28" s="40"/>
      <c r="D28" s="22" t="s">
        <v>41</v>
      </c>
      <c r="E28" s="24" t="n">
        <v>9030.6</v>
      </c>
      <c r="F28" s="25" t="n">
        <v>60</v>
      </c>
      <c r="G28" s="26" t="n">
        <v>3090.9</v>
      </c>
      <c r="H28" s="26" t="n">
        <v>90.3</v>
      </c>
      <c r="I28" s="26" t="n">
        <v>334.3</v>
      </c>
      <c r="J28" s="27" t="n">
        <f aca="false">SUM(E28:I28)</f>
        <v>12606.1</v>
      </c>
      <c r="K28" s="28" t="n">
        <v>31.23</v>
      </c>
      <c r="L28" s="29" t="n">
        <v>0</v>
      </c>
    </row>
    <row r="29" customFormat="false" ht="13.8" hidden="false" customHeight="true" outlineLevel="0" collapsed="false">
      <c r="A29" s="21" t="n">
        <v>7082</v>
      </c>
      <c r="B29" s="22" t="n">
        <v>3111</v>
      </c>
      <c r="C29" s="30"/>
      <c r="D29" s="22" t="s">
        <v>42</v>
      </c>
      <c r="E29" s="31" t="n">
        <v>3582.7</v>
      </c>
      <c r="F29" s="32" t="n">
        <v>39.7</v>
      </c>
      <c r="G29" s="33" t="n">
        <v>1231.7</v>
      </c>
      <c r="H29" s="33" t="n">
        <v>35.9</v>
      </c>
      <c r="I29" s="33" t="n">
        <v>51.8</v>
      </c>
      <c r="J29" s="34" t="n">
        <f aca="false">SUM(E29:I29)</f>
        <v>4941.8</v>
      </c>
      <c r="K29" s="28" t="n">
        <v>14.64</v>
      </c>
      <c r="L29" s="29" t="n">
        <v>0</v>
      </c>
    </row>
    <row r="30" customFormat="false" ht="27.6" hidden="false" customHeight="true" outlineLevel="0" collapsed="false">
      <c r="A30" s="21" t="n">
        <v>7084</v>
      </c>
      <c r="B30" s="22" t="n">
        <v>3113</v>
      </c>
      <c r="C30" s="30"/>
      <c r="D30" s="22" t="s">
        <v>43</v>
      </c>
      <c r="E30" s="31" t="n">
        <v>13130.7</v>
      </c>
      <c r="F30" s="32" t="n">
        <v>50</v>
      </c>
      <c r="G30" s="33" t="n">
        <v>4481.4</v>
      </c>
      <c r="H30" s="33" t="n">
        <v>131.4</v>
      </c>
      <c r="I30" s="33" t="n">
        <v>465.6</v>
      </c>
      <c r="J30" s="34" t="n">
        <f aca="false">SUM(E30:I30)</f>
        <v>18259.1</v>
      </c>
      <c r="K30" s="28" t="n">
        <v>44.01</v>
      </c>
      <c r="L30" s="29" t="n">
        <v>0</v>
      </c>
    </row>
    <row r="31" customFormat="false" ht="27.6" hidden="false" customHeight="true" outlineLevel="0" collapsed="false">
      <c r="A31" s="21" t="n">
        <v>7085</v>
      </c>
      <c r="B31" s="22" t="n">
        <v>3113</v>
      </c>
      <c r="C31" s="30"/>
      <c r="D31" s="22" t="s">
        <v>44</v>
      </c>
      <c r="E31" s="31" t="n">
        <v>8560.2</v>
      </c>
      <c r="F31" s="32" t="n">
        <v>22</v>
      </c>
      <c r="G31" s="33" t="n">
        <v>2918</v>
      </c>
      <c r="H31" s="33" t="n">
        <v>85.6</v>
      </c>
      <c r="I31" s="33" t="n">
        <v>311.9</v>
      </c>
      <c r="J31" s="34" t="n">
        <f aca="false">SUM(E31:I31)</f>
        <v>11897.7</v>
      </c>
      <c r="K31" s="28" t="n">
        <v>29.54</v>
      </c>
      <c r="L31" s="29" t="n">
        <v>0</v>
      </c>
    </row>
    <row r="32" customFormat="false" ht="13.8" hidden="false" customHeight="true" outlineLevel="0" collapsed="false">
      <c r="A32" s="21" t="n">
        <v>7088</v>
      </c>
      <c r="B32" s="22" t="n">
        <v>3113</v>
      </c>
      <c r="C32" s="30"/>
      <c r="D32" s="22" t="s">
        <v>45</v>
      </c>
      <c r="E32" s="31" t="n">
        <v>6301</v>
      </c>
      <c r="F32" s="32" t="n">
        <v>0</v>
      </c>
      <c r="G32" s="33" t="n">
        <v>2142.4</v>
      </c>
      <c r="H32" s="33" t="n">
        <v>63</v>
      </c>
      <c r="I32" s="33" t="n">
        <v>164.2</v>
      </c>
      <c r="J32" s="34" t="n">
        <f aca="false">SUM(E32:I32)</f>
        <v>8670.6</v>
      </c>
      <c r="K32" s="28" t="n">
        <v>23.73</v>
      </c>
      <c r="L32" s="29" t="n">
        <v>0</v>
      </c>
    </row>
    <row r="33" customFormat="false" ht="27.6" hidden="false" customHeight="true" outlineLevel="0" collapsed="false">
      <c r="A33" s="21" t="n">
        <v>7090</v>
      </c>
      <c r="B33" s="22" t="n">
        <v>3117</v>
      </c>
      <c r="C33" s="30"/>
      <c r="D33" s="22" t="s">
        <v>46</v>
      </c>
      <c r="E33" s="31" t="n">
        <v>2282.2</v>
      </c>
      <c r="F33" s="32" t="n">
        <v>28</v>
      </c>
      <c r="G33" s="33" t="n">
        <v>785.6</v>
      </c>
      <c r="H33" s="33" t="n">
        <v>22.7</v>
      </c>
      <c r="I33" s="33" t="n">
        <v>71.5</v>
      </c>
      <c r="J33" s="34" t="n">
        <f aca="false">SUM(E33:I33)</f>
        <v>3190</v>
      </c>
      <c r="K33" s="28" t="n">
        <v>8.14</v>
      </c>
      <c r="L33" s="29" t="n">
        <v>0</v>
      </c>
    </row>
    <row r="34" customFormat="false" ht="13.8" hidden="false" customHeight="true" outlineLevel="0" collapsed="false">
      <c r="A34" s="21" t="n">
        <v>7092</v>
      </c>
      <c r="B34" s="22" t="n">
        <v>3117</v>
      </c>
      <c r="C34" s="30"/>
      <c r="D34" s="22" t="s">
        <v>47</v>
      </c>
      <c r="E34" s="31" t="n">
        <v>2123.1</v>
      </c>
      <c r="F34" s="32" t="n">
        <v>3</v>
      </c>
      <c r="G34" s="33" t="n">
        <v>722.9</v>
      </c>
      <c r="H34" s="33" t="n">
        <v>21.3</v>
      </c>
      <c r="I34" s="33" t="n">
        <v>117</v>
      </c>
      <c r="J34" s="34" t="n">
        <f aca="false">SUM(E34:I34)</f>
        <v>2987.3</v>
      </c>
      <c r="K34" s="28" t="n">
        <v>7.26</v>
      </c>
      <c r="L34" s="29" t="n">
        <v>0</v>
      </c>
    </row>
    <row r="35" customFormat="false" ht="13.8" hidden="false" customHeight="true" outlineLevel="0" collapsed="false">
      <c r="A35" s="21" t="n">
        <v>7095</v>
      </c>
      <c r="B35" s="22" t="n">
        <v>3117</v>
      </c>
      <c r="C35" s="30"/>
      <c r="D35" s="22" t="s">
        <v>48</v>
      </c>
      <c r="E35" s="31" t="n">
        <v>3347.9</v>
      </c>
      <c r="F35" s="32" t="n">
        <v>0</v>
      </c>
      <c r="G35" s="33" t="n">
        <v>1138.4</v>
      </c>
      <c r="H35" s="33" t="n">
        <v>33.4</v>
      </c>
      <c r="I35" s="33" t="n">
        <v>87.1</v>
      </c>
      <c r="J35" s="34" t="n">
        <f aca="false">SUM(E35:I35)</f>
        <v>4606.8</v>
      </c>
      <c r="K35" s="28" t="n">
        <v>13.17</v>
      </c>
      <c r="L35" s="29" t="n">
        <v>0</v>
      </c>
    </row>
    <row r="36" customFormat="false" ht="27.6" hidden="false" customHeight="true" outlineLevel="0" collapsed="false">
      <c r="A36" s="21" t="n">
        <v>7096</v>
      </c>
      <c r="B36" s="22" t="n">
        <v>3113</v>
      </c>
      <c r="C36" s="30"/>
      <c r="D36" s="22" t="s">
        <v>49</v>
      </c>
      <c r="E36" s="31" t="n">
        <v>5990.8</v>
      </c>
      <c r="F36" s="32" t="n">
        <v>55</v>
      </c>
      <c r="G36" s="33" t="n">
        <v>2055.7</v>
      </c>
      <c r="H36" s="33" t="n">
        <v>59.8</v>
      </c>
      <c r="I36" s="33" t="n">
        <v>171.3</v>
      </c>
      <c r="J36" s="34" t="n">
        <f aca="false">SUM(E36:I36)</f>
        <v>8332.6</v>
      </c>
      <c r="K36" s="28" t="n">
        <v>22.83</v>
      </c>
      <c r="L36" s="29" t="n">
        <v>0</v>
      </c>
    </row>
    <row r="37" customFormat="false" ht="13.8" hidden="false" customHeight="true" outlineLevel="0" collapsed="false">
      <c r="A37" s="21" t="n">
        <v>7097</v>
      </c>
      <c r="B37" s="22" t="n">
        <v>3111</v>
      </c>
      <c r="C37" s="30"/>
      <c r="D37" s="22" t="s">
        <v>50</v>
      </c>
      <c r="E37" s="31" t="n">
        <v>2484.1</v>
      </c>
      <c r="F37" s="32" t="n">
        <v>18</v>
      </c>
      <c r="G37" s="33" t="n">
        <v>850.7</v>
      </c>
      <c r="H37" s="33" t="n">
        <v>24.7</v>
      </c>
      <c r="I37" s="33" t="n">
        <v>34.8</v>
      </c>
      <c r="J37" s="34" t="n">
        <f aca="false">SUM(E37:I37)</f>
        <v>3412.3</v>
      </c>
      <c r="K37" s="28" t="n">
        <v>10.45</v>
      </c>
      <c r="L37" s="29" t="n">
        <v>0</v>
      </c>
    </row>
    <row r="38" customFormat="false" ht="27.6" hidden="false" customHeight="true" outlineLevel="0" collapsed="false">
      <c r="A38" s="21" t="n">
        <v>7098</v>
      </c>
      <c r="B38" s="22" t="n">
        <v>3113</v>
      </c>
      <c r="C38" s="30"/>
      <c r="D38" s="22" t="s">
        <v>51</v>
      </c>
      <c r="E38" s="31" t="n">
        <v>6291.6</v>
      </c>
      <c r="F38" s="32" t="n">
        <v>40</v>
      </c>
      <c r="G38" s="33" t="n">
        <v>2153</v>
      </c>
      <c r="H38" s="33" t="n">
        <v>62.8</v>
      </c>
      <c r="I38" s="33" t="n">
        <v>169.6</v>
      </c>
      <c r="J38" s="34" t="n">
        <f aca="false">SUM(E38:I38)</f>
        <v>8717</v>
      </c>
      <c r="K38" s="28" t="n">
        <v>24.74</v>
      </c>
      <c r="L38" s="29" t="n">
        <v>0</v>
      </c>
    </row>
    <row r="39" customFormat="false" ht="27.6" hidden="false" customHeight="true" outlineLevel="0" collapsed="false">
      <c r="A39" s="21" t="n">
        <v>7204</v>
      </c>
      <c r="B39" s="22" t="n">
        <v>3113</v>
      </c>
      <c r="C39" s="30"/>
      <c r="D39" s="22" t="s">
        <v>52</v>
      </c>
      <c r="E39" s="31" t="n">
        <v>6780.2</v>
      </c>
      <c r="F39" s="32" t="n">
        <v>80</v>
      </c>
      <c r="G39" s="33" t="n">
        <v>2332.6</v>
      </c>
      <c r="H39" s="33" t="n">
        <v>67.9</v>
      </c>
      <c r="I39" s="33" t="n">
        <v>189.8</v>
      </c>
      <c r="J39" s="34" t="n">
        <f aca="false">SUM(E39:I39)</f>
        <v>9450.5</v>
      </c>
      <c r="K39" s="28" t="n">
        <v>26.19</v>
      </c>
      <c r="L39" s="29" t="n">
        <v>0</v>
      </c>
    </row>
    <row r="40" customFormat="false" ht="27.6" hidden="false" customHeight="true" outlineLevel="0" collapsed="false">
      <c r="A40" s="35" t="n">
        <v>7205</v>
      </c>
      <c r="B40" s="36" t="n">
        <v>3113</v>
      </c>
      <c r="C40" s="30"/>
      <c r="D40" s="36" t="s">
        <v>53</v>
      </c>
      <c r="E40" s="31" t="n">
        <v>6299.2</v>
      </c>
      <c r="F40" s="32" t="n">
        <v>68</v>
      </c>
      <c r="G40" s="33" t="n">
        <v>2165</v>
      </c>
      <c r="H40" s="33" t="n">
        <v>63.1</v>
      </c>
      <c r="I40" s="33" t="n">
        <v>206.3</v>
      </c>
      <c r="J40" s="34" t="n">
        <f aca="false">SUM(E40:I40)</f>
        <v>8801.6</v>
      </c>
      <c r="K40" s="37" t="n">
        <v>24.69</v>
      </c>
      <c r="L40" s="38" t="n">
        <v>0</v>
      </c>
    </row>
    <row r="41" customFormat="false" ht="27.6" hidden="false" customHeight="true" outlineLevel="0" collapsed="false">
      <c r="A41" s="21" t="n">
        <v>7209</v>
      </c>
      <c r="B41" s="22" t="n">
        <v>3113</v>
      </c>
      <c r="C41" s="30"/>
      <c r="D41" s="22" t="s">
        <v>54</v>
      </c>
      <c r="E41" s="31" t="n">
        <v>6469</v>
      </c>
      <c r="F41" s="32" t="n">
        <v>30</v>
      </c>
      <c r="G41" s="33" t="n">
        <v>2209.8</v>
      </c>
      <c r="H41" s="33" t="n">
        <v>64.6</v>
      </c>
      <c r="I41" s="33" t="n">
        <v>202.7</v>
      </c>
      <c r="J41" s="34" t="n">
        <f aca="false">SUM(E41:I41)</f>
        <v>8976.1</v>
      </c>
      <c r="K41" s="28" t="n">
        <v>22.66</v>
      </c>
      <c r="L41" s="29" t="n">
        <v>0</v>
      </c>
    </row>
    <row r="42" customFormat="false" ht="27.6" hidden="false" customHeight="true" outlineLevel="0" collapsed="false">
      <c r="A42" s="21" t="n">
        <v>7210</v>
      </c>
      <c r="B42" s="22" t="n">
        <v>3117</v>
      </c>
      <c r="C42" s="40"/>
      <c r="D42" s="22" t="s">
        <v>55</v>
      </c>
      <c r="E42" s="24" t="n">
        <v>3419.3</v>
      </c>
      <c r="F42" s="25" t="n">
        <v>63</v>
      </c>
      <c r="G42" s="26" t="n">
        <v>1184.1</v>
      </c>
      <c r="H42" s="26" t="n">
        <v>34.3</v>
      </c>
      <c r="I42" s="26" t="n">
        <v>90</v>
      </c>
      <c r="J42" s="27" t="n">
        <f aca="false">SUM(E42:I42)</f>
        <v>4790.7</v>
      </c>
      <c r="K42" s="28" t="n">
        <v>13.01</v>
      </c>
      <c r="L42" s="29" t="n">
        <v>0</v>
      </c>
    </row>
    <row r="43" customFormat="false" ht="13.8" hidden="false" customHeight="true" outlineLevel="0" collapsed="false">
      <c r="A43" s="21" t="n">
        <v>7231</v>
      </c>
      <c r="B43" s="22" t="n">
        <v>3111</v>
      </c>
      <c r="C43" s="30"/>
      <c r="D43" s="22" t="s">
        <v>56</v>
      </c>
      <c r="E43" s="31" t="n">
        <v>1456.4</v>
      </c>
      <c r="F43" s="32" t="n">
        <v>30</v>
      </c>
      <c r="G43" s="33" t="n">
        <v>505.3</v>
      </c>
      <c r="H43" s="33" t="n">
        <v>14.6</v>
      </c>
      <c r="I43" s="33" t="n">
        <v>20.4</v>
      </c>
      <c r="J43" s="34" t="n">
        <f aca="false">SUM(E43:I43)</f>
        <v>2026.7</v>
      </c>
      <c r="K43" s="28" t="n">
        <v>6.71</v>
      </c>
      <c r="L43" s="29" t="n">
        <v>0</v>
      </c>
    </row>
    <row r="44" customFormat="false" ht="13.8" hidden="false" customHeight="true" outlineLevel="0" collapsed="false">
      <c r="A44" s="21" t="n">
        <v>7233</v>
      </c>
      <c r="B44" s="22" t="n">
        <v>3111</v>
      </c>
      <c r="C44" s="40"/>
      <c r="D44" s="22" t="s">
        <v>57</v>
      </c>
      <c r="E44" s="24" t="n">
        <v>973.7</v>
      </c>
      <c r="F44" s="25" t="n">
        <v>10.1</v>
      </c>
      <c r="G44" s="26" t="n">
        <v>334.5</v>
      </c>
      <c r="H44" s="26" t="n">
        <v>9.7</v>
      </c>
      <c r="I44" s="26" t="n">
        <v>12.8</v>
      </c>
      <c r="J44" s="27" t="n">
        <f aca="false">SUM(E44:I44)</f>
        <v>1340.8</v>
      </c>
      <c r="K44" s="28" t="n">
        <v>4.33</v>
      </c>
      <c r="L44" s="29" t="n">
        <v>0</v>
      </c>
    </row>
    <row r="45" customFormat="false" ht="13.8" hidden="false" customHeight="true" outlineLevel="0" collapsed="false">
      <c r="A45" s="21" t="n">
        <v>7249</v>
      </c>
      <c r="B45" s="22" t="n">
        <v>3113</v>
      </c>
      <c r="C45" s="30"/>
      <c r="D45" s="22" t="s">
        <v>58</v>
      </c>
      <c r="E45" s="31" t="n">
        <v>14446</v>
      </c>
      <c r="F45" s="32" t="n">
        <v>210</v>
      </c>
      <c r="G45" s="33" t="n">
        <v>4983.3</v>
      </c>
      <c r="H45" s="33" t="n">
        <v>144.5</v>
      </c>
      <c r="I45" s="33" t="n">
        <v>532.7</v>
      </c>
      <c r="J45" s="34" t="n">
        <f aca="false">SUM(E45:I45)</f>
        <v>20316.5</v>
      </c>
      <c r="K45" s="28" t="n">
        <v>51.75</v>
      </c>
      <c r="L45" s="29" t="n">
        <v>0</v>
      </c>
    </row>
    <row r="46" customFormat="false" ht="13.8" hidden="false" customHeight="true" outlineLevel="0" collapsed="false">
      <c r="A46" s="21" t="n">
        <v>7250</v>
      </c>
      <c r="B46" s="22" t="n">
        <v>3113</v>
      </c>
      <c r="C46" s="30"/>
      <c r="D46" s="22" t="s">
        <v>59</v>
      </c>
      <c r="E46" s="31" t="n">
        <v>10528.6</v>
      </c>
      <c r="F46" s="32" t="n">
        <v>125</v>
      </c>
      <c r="G46" s="33" t="n">
        <v>3622.2</v>
      </c>
      <c r="H46" s="33" t="n">
        <v>105</v>
      </c>
      <c r="I46" s="33" t="n">
        <v>362.1</v>
      </c>
      <c r="J46" s="34" t="n">
        <f aca="false">SUM(E46:I46)</f>
        <v>14742.9</v>
      </c>
      <c r="K46" s="28" t="n">
        <v>40.73</v>
      </c>
      <c r="L46" s="29" t="n">
        <v>0</v>
      </c>
    </row>
    <row r="47" customFormat="false" ht="13.8" hidden="false" customHeight="true" outlineLevel="0" collapsed="false">
      <c r="A47" s="21" t="n">
        <v>7251</v>
      </c>
      <c r="B47" s="22" t="n">
        <v>3113</v>
      </c>
      <c r="C47" s="30"/>
      <c r="D47" s="22" t="s">
        <v>60</v>
      </c>
      <c r="E47" s="31" t="n">
        <v>13681.3</v>
      </c>
      <c r="F47" s="32" t="n">
        <v>33.6</v>
      </c>
      <c r="G47" s="33" t="n">
        <v>4663.3</v>
      </c>
      <c r="H47" s="33" t="n">
        <v>136.9</v>
      </c>
      <c r="I47" s="33" t="n">
        <v>526</v>
      </c>
      <c r="J47" s="34" t="n">
        <f aca="false">SUM(E47:I47)</f>
        <v>19041.1</v>
      </c>
      <c r="K47" s="28" t="n">
        <v>51.51</v>
      </c>
      <c r="L47" s="29" t="n">
        <v>0</v>
      </c>
    </row>
    <row r="48" customFormat="false" ht="13.8" hidden="false" customHeight="true" outlineLevel="0" collapsed="false">
      <c r="A48" s="21" t="n">
        <v>7254</v>
      </c>
      <c r="B48" s="22" t="n">
        <v>3113</v>
      </c>
      <c r="C48" s="30"/>
      <c r="D48" s="22" t="s">
        <v>61</v>
      </c>
      <c r="E48" s="31" t="n">
        <v>9086.4</v>
      </c>
      <c r="F48" s="32" t="n">
        <v>80</v>
      </c>
      <c r="G48" s="33" t="n">
        <v>3116.8</v>
      </c>
      <c r="H48" s="33" t="n">
        <v>90.8</v>
      </c>
      <c r="I48" s="33" t="n">
        <v>276.2</v>
      </c>
      <c r="J48" s="34" t="n">
        <f aca="false">SUM(E48:I48)</f>
        <v>12650.2</v>
      </c>
      <c r="K48" s="28" t="n">
        <v>33.2</v>
      </c>
      <c r="L48" s="29" t="n">
        <v>0</v>
      </c>
    </row>
    <row r="49" customFormat="false" ht="13.8" hidden="false" customHeight="true" outlineLevel="0" collapsed="false">
      <c r="A49" s="21" t="n">
        <v>7255</v>
      </c>
      <c r="B49" s="22" t="n">
        <v>3113</v>
      </c>
      <c r="C49" s="30"/>
      <c r="D49" s="22" t="s">
        <v>62</v>
      </c>
      <c r="E49" s="31" t="n">
        <v>7854</v>
      </c>
      <c r="F49" s="32" t="n">
        <v>100</v>
      </c>
      <c r="G49" s="33" t="n">
        <v>2704.3</v>
      </c>
      <c r="H49" s="33" t="n">
        <v>78.4</v>
      </c>
      <c r="I49" s="33" t="n">
        <v>312.8</v>
      </c>
      <c r="J49" s="34" t="n">
        <f aca="false">SUM(E49:I49)</f>
        <v>11049.5</v>
      </c>
      <c r="K49" s="28" t="n">
        <v>28.25</v>
      </c>
      <c r="L49" s="29" t="n">
        <v>0</v>
      </c>
    </row>
    <row r="50" customFormat="false" ht="27.6" hidden="false" customHeight="true" outlineLevel="0" collapsed="false">
      <c r="A50" s="21" t="n">
        <v>7256</v>
      </c>
      <c r="B50" s="22" t="n">
        <v>3113</v>
      </c>
      <c r="C50" s="30"/>
      <c r="D50" s="22" t="s">
        <v>63</v>
      </c>
      <c r="E50" s="31" t="n">
        <v>5490.8</v>
      </c>
      <c r="F50" s="32" t="n">
        <v>26</v>
      </c>
      <c r="G50" s="33" t="n">
        <v>1875.8</v>
      </c>
      <c r="H50" s="33" t="n">
        <v>54.9</v>
      </c>
      <c r="I50" s="33" t="n">
        <v>148.4</v>
      </c>
      <c r="J50" s="34" t="n">
        <f aca="false">SUM(E50:I50)</f>
        <v>7595.9</v>
      </c>
      <c r="K50" s="28" t="n">
        <v>22.62</v>
      </c>
      <c r="L50" s="29" t="n">
        <v>0</v>
      </c>
    </row>
    <row r="51" customFormat="false" ht="27.6" hidden="false" customHeight="true" outlineLevel="0" collapsed="false">
      <c r="A51" s="35" t="n">
        <v>7257</v>
      </c>
      <c r="B51" s="36" t="n">
        <v>3113</v>
      </c>
      <c r="C51" s="30"/>
      <c r="D51" s="36" t="s">
        <v>64</v>
      </c>
      <c r="E51" s="31" t="n">
        <v>4927.6</v>
      </c>
      <c r="F51" s="32" t="n">
        <v>70</v>
      </c>
      <c r="G51" s="33" t="n">
        <v>1699.1</v>
      </c>
      <c r="H51" s="33" t="n">
        <v>49.1</v>
      </c>
      <c r="I51" s="33" t="n">
        <v>128.1</v>
      </c>
      <c r="J51" s="34" t="n">
        <f aca="false">SUM(E51:I51)</f>
        <v>6873.9</v>
      </c>
      <c r="K51" s="37" t="n">
        <v>21.1</v>
      </c>
      <c r="L51" s="38" t="n">
        <v>0</v>
      </c>
    </row>
    <row r="52" customFormat="false" ht="13.8" hidden="false" customHeight="true" outlineLevel="0" collapsed="false">
      <c r="A52" s="21" t="n">
        <v>7258</v>
      </c>
      <c r="B52" s="22" t="n">
        <v>3117</v>
      </c>
      <c r="C52" s="30"/>
      <c r="D52" s="22" t="s">
        <v>65</v>
      </c>
      <c r="E52" s="31" t="n">
        <v>1792.6</v>
      </c>
      <c r="F52" s="32" t="n">
        <v>25</v>
      </c>
      <c r="G52" s="33" t="n">
        <v>618.1</v>
      </c>
      <c r="H52" s="33" t="n">
        <v>17.8</v>
      </c>
      <c r="I52" s="33" t="n">
        <v>41.8</v>
      </c>
      <c r="J52" s="34" t="n">
        <f aca="false">SUM(E52:I52)</f>
        <v>2495.3</v>
      </c>
      <c r="K52" s="28" t="n">
        <v>7.15</v>
      </c>
      <c r="L52" s="29" t="n">
        <v>0</v>
      </c>
    </row>
    <row r="53" customFormat="false" ht="27.6" hidden="false" customHeight="true" outlineLevel="0" collapsed="false">
      <c r="A53" s="21" t="n">
        <v>7259</v>
      </c>
      <c r="B53" s="22" t="n">
        <v>3117</v>
      </c>
      <c r="C53" s="30"/>
      <c r="D53" s="22" t="s">
        <v>66</v>
      </c>
      <c r="E53" s="31" t="n">
        <v>2344.5</v>
      </c>
      <c r="F53" s="32" t="n">
        <v>50</v>
      </c>
      <c r="G53" s="33" t="n">
        <v>814.1</v>
      </c>
      <c r="H53" s="33" t="n">
        <v>23.3</v>
      </c>
      <c r="I53" s="33" t="n">
        <v>60.3</v>
      </c>
      <c r="J53" s="34" t="n">
        <f aca="false">SUM(E53:I53)</f>
        <v>3292.2</v>
      </c>
      <c r="K53" s="28" t="n">
        <v>9.56</v>
      </c>
      <c r="L53" s="29" t="n">
        <v>0</v>
      </c>
    </row>
    <row r="54" customFormat="false" ht="13.8" hidden="false" customHeight="true" outlineLevel="0" collapsed="false">
      <c r="A54" s="21" t="n">
        <v>7260</v>
      </c>
      <c r="B54" s="22" t="n">
        <v>3117</v>
      </c>
      <c r="C54" s="30"/>
      <c r="D54" s="22" t="s">
        <v>67</v>
      </c>
      <c r="E54" s="31" t="n">
        <v>1818.6</v>
      </c>
      <c r="F54" s="32" t="n">
        <v>30</v>
      </c>
      <c r="G54" s="33" t="n">
        <v>628.5</v>
      </c>
      <c r="H54" s="33" t="n">
        <v>18.2</v>
      </c>
      <c r="I54" s="33" t="n">
        <v>38.9</v>
      </c>
      <c r="J54" s="34" t="n">
        <f aca="false">SUM(E54:I54)</f>
        <v>2534.2</v>
      </c>
      <c r="K54" s="28" t="n">
        <v>7.39</v>
      </c>
      <c r="L54" s="29" t="n">
        <v>0</v>
      </c>
    </row>
    <row r="55" customFormat="false" ht="13.8" hidden="false" customHeight="true" outlineLevel="0" collapsed="false">
      <c r="A55" s="21" t="n">
        <v>7262</v>
      </c>
      <c r="B55" s="22" t="n">
        <v>3117</v>
      </c>
      <c r="C55" s="30"/>
      <c r="D55" s="22" t="s">
        <v>68</v>
      </c>
      <c r="E55" s="31" t="n">
        <v>2372.9</v>
      </c>
      <c r="F55" s="32" t="n">
        <v>0</v>
      </c>
      <c r="G55" s="33" t="n">
        <v>806.9</v>
      </c>
      <c r="H55" s="33" t="n">
        <v>23.8</v>
      </c>
      <c r="I55" s="33" t="n">
        <v>93.4</v>
      </c>
      <c r="J55" s="34" t="n">
        <f aca="false">SUM(E55:I55)</f>
        <v>3297</v>
      </c>
      <c r="K55" s="28" t="n">
        <v>7.88</v>
      </c>
      <c r="L55" s="29" t="n">
        <v>0</v>
      </c>
    </row>
    <row r="56" customFormat="false" ht="27.6" hidden="false" customHeight="true" outlineLevel="0" collapsed="false">
      <c r="A56" s="21" t="n">
        <v>7263</v>
      </c>
      <c r="B56" s="22" t="n">
        <v>3117</v>
      </c>
      <c r="C56" s="30"/>
      <c r="D56" s="22" t="s">
        <v>69</v>
      </c>
      <c r="E56" s="31" t="n">
        <v>2096.8</v>
      </c>
      <c r="F56" s="32" t="n">
        <v>46</v>
      </c>
      <c r="G56" s="33" t="n">
        <v>728.8</v>
      </c>
      <c r="H56" s="33" t="n">
        <v>21.1</v>
      </c>
      <c r="I56" s="33" t="n">
        <v>56.7</v>
      </c>
      <c r="J56" s="34" t="n">
        <f aca="false">SUM(E56:I56)</f>
        <v>2949.4</v>
      </c>
      <c r="K56" s="28" t="n">
        <v>8.44</v>
      </c>
      <c r="L56" s="29" t="n">
        <v>0</v>
      </c>
    </row>
    <row r="57" customFormat="false" ht="13.8" hidden="false" customHeight="true" outlineLevel="0" collapsed="false">
      <c r="A57" s="21" t="n">
        <v>7265</v>
      </c>
      <c r="B57" s="22" t="n">
        <v>3117</v>
      </c>
      <c r="C57" s="30"/>
      <c r="D57" s="22" t="s">
        <v>70</v>
      </c>
      <c r="E57" s="31" t="n">
        <v>2014.4</v>
      </c>
      <c r="F57" s="32" t="n">
        <v>65</v>
      </c>
      <c r="G57" s="33" t="n">
        <v>707</v>
      </c>
      <c r="H57" s="33" t="n">
        <v>19.9</v>
      </c>
      <c r="I57" s="33" t="n">
        <v>46.5</v>
      </c>
      <c r="J57" s="34" t="n">
        <f aca="false">SUM(E57:I57)</f>
        <v>2852.8</v>
      </c>
      <c r="K57" s="28" t="n">
        <v>7.85</v>
      </c>
      <c r="L57" s="29" t="n">
        <v>0</v>
      </c>
    </row>
    <row r="58" customFormat="false" ht="13.8" hidden="false" customHeight="true" outlineLevel="0" collapsed="false">
      <c r="A58" s="21" t="n">
        <v>7267</v>
      </c>
      <c r="B58" s="22" t="n">
        <v>3117</v>
      </c>
      <c r="C58" s="30"/>
      <c r="D58" s="22" t="s">
        <v>71</v>
      </c>
      <c r="E58" s="31" t="n">
        <v>2329.5</v>
      </c>
      <c r="F58" s="32" t="n">
        <v>20</v>
      </c>
      <c r="G58" s="33" t="n">
        <v>799</v>
      </c>
      <c r="H58" s="33" t="n">
        <v>23.2</v>
      </c>
      <c r="I58" s="33" t="n">
        <v>97.1</v>
      </c>
      <c r="J58" s="34" t="n">
        <f aca="false">SUM(E58:I58)</f>
        <v>3268.8</v>
      </c>
      <c r="K58" s="28" t="n">
        <v>8.56</v>
      </c>
      <c r="L58" s="29" t="n">
        <v>0</v>
      </c>
    </row>
    <row r="59" customFormat="false" ht="27.6" hidden="false" customHeight="true" outlineLevel="0" collapsed="false">
      <c r="A59" s="21" t="n">
        <v>7271</v>
      </c>
      <c r="B59" s="22" t="n">
        <v>3113</v>
      </c>
      <c r="C59" s="40"/>
      <c r="D59" s="22" t="s">
        <v>72</v>
      </c>
      <c r="E59" s="24" t="n">
        <v>8025.9</v>
      </c>
      <c r="F59" s="25" t="n">
        <v>13</v>
      </c>
      <c r="G59" s="26" t="n">
        <v>2733.2</v>
      </c>
      <c r="H59" s="26" t="n">
        <v>80.3</v>
      </c>
      <c r="I59" s="26" t="n">
        <v>291.1</v>
      </c>
      <c r="J59" s="27" t="n">
        <f aca="false">SUM(E59:I59)</f>
        <v>11143.5</v>
      </c>
      <c r="K59" s="28" t="n">
        <v>28.02</v>
      </c>
      <c r="L59" s="29" t="n">
        <v>0</v>
      </c>
    </row>
    <row r="60" customFormat="false" ht="13.8" hidden="false" customHeight="true" outlineLevel="0" collapsed="false">
      <c r="A60" s="21" t="n">
        <v>7274</v>
      </c>
      <c r="B60" s="22" t="n">
        <v>3113</v>
      </c>
      <c r="C60" s="30"/>
      <c r="D60" s="22" t="s">
        <v>73</v>
      </c>
      <c r="E60" s="31" t="n">
        <v>6395.5</v>
      </c>
      <c r="F60" s="32" t="n">
        <v>88</v>
      </c>
      <c r="G60" s="33" t="n">
        <v>2204.6</v>
      </c>
      <c r="H60" s="33" t="n">
        <v>63.8</v>
      </c>
      <c r="I60" s="33" t="n">
        <v>213.6</v>
      </c>
      <c r="J60" s="34" t="n">
        <f aca="false">SUM(E60:I60)</f>
        <v>8965.5</v>
      </c>
      <c r="K60" s="28" t="n">
        <v>24.89</v>
      </c>
      <c r="L60" s="29" t="n">
        <v>0</v>
      </c>
    </row>
    <row r="61" customFormat="false" ht="27.6" hidden="false" customHeight="true" outlineLevel="0" collapsed="false">
      <c r="A61" s="21" t="n">
        <v>7276</v>
      </c>
      <c r="B61" s="22" t="n">
        <v>3117</v>
      </c>
      <c r="C61" s="30"/>
      <c r="D61" s="22" t="s">
        <v>74</v>
      </c>
      <c r="E61" s="31" t="n">
        <v>1120.6</v>
      </c>
      <c r="F61" s="32" t="n">
        <v>252</v>
      </c>
      <c r="G61" s="33" t="n">
        <v>466.8</v>
      </c>
      <c r="H61" s="33" t="n">
        <v>11.2</v>
      </c>
      <c r="I61" s="33" t="n">
        <v>43.7</v>
      </c>
      <c r="J61" s="34" t="n">
        <f aca="false">SUM(E61:I61)</f>
        <v>1894.3</v>
      </c>
      <c r="K61" s="28" t="n">
        <v>5.03</v>
      </c>
      <c r="L61" s="29" t="n">
        <v>0</v>
      </c>
    </row>
    <row r="62" customFormat="false" ht="13.8" hidden="false" customHeight="true" outlineLevel="0" collapsed="false">
      <c r="A62" s="21" t="n">
        <v>7278</v>
      </c>
      <c r="B62" s="22" t="n">
        <v>3111</v>
      </c>
      <c r="C62" s="40"/>
      <c r="D62" s="22" t="s">
        <v>75</v>
      </c>
      <c r="E62" s="24" t="n">
        <v>4341.3</v>
      </c>
      <c r="F62" s="25" t="n">
        <v>35</v>
      </c>
      <c r="G62" s="26" t="n">
        <v>1488.2</v>
      </c>
      <c r="H62" s="26" t="n">
        <v>43.4</v>
      </c>
      <c r="I62" s="26" t="n">
        <v>63.2</v>
      </c>
      <c r="J62" s="27" t="n">
        <f aca="false">SUM(E62:I62)</f>
        <v>5971.1</v>
      </c>
      <c r="K62" s="28" t="n">
        <v>18.73</v>
      </c>
      <c r="L62" s="29" t="n">
        <v>0</v>
      </c>
    </row>
    <row r="63" customFormat="false" ht="13.8" hidden="false" customHeight="true" outlineLevel="0" collapsed="false">
      <c r="A63" s="21" t="n">
        <v>7401</v>
      </c>
      <c r="B63" s="22" t="n">
        <v>3111</v>
      </c>
      <c r="C63" s="40"/>
      <c r="D63" s="22" t="s">
        <v>76</v>
      </c>
      <c r="E63" s="24" t="n">
        <v>7146.4</v>
      </c>
      <c r="F63" s="25" t="n">
        <v>52</v>
      </c>
      <c r="G63" s="26" t="n">
        <v>2447.5</v>
      </c>
      <c r="H63" s="26" t="n">
        <v>71.2</v>
      </c>
      <c r="I63" s="26" t="n">
        <v>101.5</v>
      </c>
      <c r="J63" s="27" t="n">
        <f aca="false">SUM(E63:I63)</f>
        <v>9818.6</v>
      </c>
      <c r="K63" s="28" t="n">
        <v>32.79</v>
      </c>
      <c r="L63" s="29" t="n">
        <v>0</v>
      </c>
    </row>
    <row r="64" customFormat="false" ht="13.8" hidden="false" customHeight="true" outlineLevel="0" collapsed="false">
      <c r="A64" s="21" t="n">
        <v>7404</v>
      </c>
      <c r="B64" s="22" t="n">
        <v>3113</v>
      </c>
      <c r="C64" s="30"/>
      <c r="D64" s="22" t="s">
        <v>77</v>
      </c>
      <c r="E64" s="31" t="n">
        <v>10486</v>
      </c>
      <c r="F64" s="32" t="n">
        <v>60.8</v>
      </c>
      <c r="G64" s="33" t="n">
        <v>3586.1</v>
      </c>
      <c r="H64" s="33" t="n">
        <v>104.9</v>
      </c>
      <c r="I64" s="33" t="n">
        <v>399.1</v>
      </c>
      <c r="J64" s="34" t="n">
        <f aca="false">SUM(E64:I64)</f>
        <v>14636.9</v>
      </c>
      <c r="K64" s="28" t="n">
        <v>36.48</v>
      </c>
      <c r="L64" s="29" t="n">
        <v>0</v>
      </c>
    </row>
    <row r="65" customFormat="false" ht="27.6" hidden="false" customHeight="true" outlineLevel="0" collapsed="false">
      <c r="A65" s="21" t="n">
        <v>7405</v>
      </c>
      <c r="B65" s="22" t="n">
        <v>3113</v>
      </c>
      <c r="C65" s="30"/>
      <c r="D65" s="22" t="s">
        <v>78</v>
      </c>
      <c r="E65" s="31" t="n">
        <v>10427.3</v>
      </c>
      <c r="F65" s="32" t="n">
        <v>160</v>
      </c>
      <c r="G65" s="33" t="n">
        <v>3600</v>
      </c>
      <c r="H65" s="33" t="n">
        <v>104.3</v>
      </c>
      <c r="I65" s="33" t="n">
        <v>388.5</v>
      </c>
      <c r="J65" s="34" t="n">
        <f aca="false">SUM(E65:I65)</f>
        <v>14680.1</v>
      </c>
      <c r="K65" s="28" t="n">
        <v>38.54</v>
      </c>
      <c r="L65" s="29" t="n">
        <v>0</v>
      </c>
    </row>
    <row r="66" customFormat="false" ht="13.8" hidden="false" customHeight="true" outlineLevel="0" collapsed="false">
      <c r="A66" s="21" t="n">
        <v>7406</v>
      </c>
      <c r="B66" s="22" t="n">
        <v>3231</v>
      </c>
      <c r="C66" s="30"/>
      <c r="D66" s="22" t="s">
        <v>79</v>
      </c>
      <c r="E66" s="31" t="n">
        <v>5838.5</v>
      </c>
      <c r="F66" s="32" t="n">
        <v>238</v>
      </c>
      <c r="G66" s="33" t="n">
        <v>2066.1</v>
      </c>
      <c r="H66" s="33" t="n">
        <v>58.4</v>
      </c>
      <c r="I66" s="33" t="n">
        <v>26.7</v>
      </c>
      <c r="J66" s="34" t="n">
        <f aca="false">SUM(E66:I66)</f>
        <v>8227.7</v>
      </c>
      <c r="K66" s="28" t="n">
        <v>19.47</v>
      </c>
      <c r="L66" s="29" t="n">
        <v>0</v>
      </c>
    </row>
    <row r="67" customFormat="false" ht="13.8" hidden="false" customHeight="true" outlineLevel="0" collapsed="false">
      <c r="A67" s="21" t="n">
        <v>7407</v>
      </c>
      <c r="B67" s="22" t="n">
        <v>3233</v>
      </c>
      <c r="C67" s="30"/>
      <c r="D67" s="22" t="s">
        <v>80</v>
      </c>
      <c r="E67" s="31" t="n">
        <v>1231.2</v>
      </c>
      <c r="F67" s="32" t="n">
        <v>0</v>
      </c>
      <c r="G67" s="33" t="n">
        <v>418.6</v>
      </c>
      <c r="H67" s="33" t="n">
        <v>12.3</v>
      </c>
      <c r="I67" s="33" t="n">
        <v>20.9</v>
      </c>
      <c r="J67" s="34" t="n">
        <f aca="false">SUM(E67:I67)</f>
        <v>1683</v>
      </c>
      <c r="K67" s="28" t="n">
        <v>6.12</v>
      </c>
      <c r="L67" s="29" t="n">
        <v>0</v>
      </c>
    </row>
    <row r="68" customFormat="false" ht="13.8" hidden="false" customHeight="true" outlineLevel="0" collapsed="false">
      <c r="A68" s="21" t="n">
        <v>7408</v>
      </c>
      <c r="B68" s="22" t="n">
        <v>3111</v>
      </c>
      <c r="C68" s="30"/>
      <c r="D68" s="22" t="s">
        <v>81</v>
      </c>
      <c r="E68" s="31" t="n">
        <v>1236</v>
      </c>
      <c r="F68" s="32" t="n">
        <v>22.7</v>
      </c>
      <c r="G68" s="33" t="n">
        <v>427.8</v>
      </c>
      <c r="H68" s="33" t="n">
        <v>12.3</v>
      </c>
      <c r="I68" s="33" t="n">
        <v>17.6</v>
      </c>
      <c r="J68" s="34" t="n">
        <f aca="false">SUM(E68:I68)</f>
        <v>1716.4</v>
      </c>
      <c r="K68" s="28" t="n">
        <v>5</v>
      </c>
      <c r="L68" s="29" t="n">
        <v>0</v>
      </c>
    </row>
    <row r="69" customFormat="false" ht="13.8" hidden="false" customHeight="true" outlineLevel="0" collapsed="false">
      <c r="A69" s="21" t="n">
        <v>7409</v>
      </c>
      <c r="B69" s="22" t="n">
        <v>3111</v>
      </c>
      <c r="C69" s="30"/>
      <c r="D69" s="22" t="s">
        <v>82</v>
      </c>
      <c r="E69" s="31" t="n">
        <v>1010.8</v>
      </c>
      <c r="F69" s="32" t="n">
        <v>3.6</v>
      </c>
      <c r="G69" s="33" t="n">
        <v>344.9</v>
      </c>
      <c r="H69" s="33" t="n">
        <v>10</v>
      </c>
      <c r="I69" s="33" t="n">
        <v>15.3</v>
      </c>
      <c r="J69" s="34" t="n">
        <f aca="false">SUM(E69:I69)</f>
        <v>1384.6</v>
      </c>
      <c r="K69" s="28" t="n">
        <v>4.2</v>
      </c>
      <c r="L69" s="29" t="n">
        <v>0</v>
      </c>
    </row>
    <row r="70" customFormat="false" ht="13.8" hidden="false" customHeight="true" outlineLevel="0" collapsed="false">
      <c r="A70" s="21" t="n">
        <v>7410</v>
      </c>
      <c r="B70" s="22" t="n">
        <v>3113</v>
      </c>
      <c r="C70" s="40"/>
      <c r="D70" s="22" t="s">
        <v>83</v>
      </c>
      <c r="E70" s="24" t="n">
        <v>7026</v>
      </c>
      <c r="F70" s="25" t="n">
        <v>30</v>
      </c>
      <c r="G70" s="26" t="n">
        <v>2399</v>
      </c>
      <c r="H70" s="26" t="n">
        <v>70.2</v>
      </c>
      <c r="I70" s="26" t="n">
        <v>226.6</v>
      </c>
      <c r="J70" s="27" t="n">
        <f aca="false">SUM(E70:I70)</f>
        <v>9751.8</v>
      </c>
      <c r="K70" s="28" t="n">
        <v>25.88</v>
      </c>
      <c r="L70" s="29" t="n">
        <v>0</v>
      </c>
    </row>
    <row r="71" customFormat="false" ht="27.6" hidden="false" customHeight="true" outlineLevel="0" collapsed="false">
      <c r="A71" s="21" t="n">
        <v>7411</v>
      </c>
      <c r="B71" s="22" t="n">
        <v>3113</v>
      </c>
      <c r="C71" s="30"/>
      <c r="D71" s="22" t="s">
        <v>84</v>
      </c>
      <c r="E71" s="31" t="n">
        <v>8878.3</v>
      </c>
      <c r="F71" s="32" t="n">
        <v>52</v>
      </c>
      <c r="G71" s="33" t="n">
        <v>3036.7</v>
      </c>
      <c r="H71" s="33" t="n">
        <v>88.7</v>
      </c>
      <c r="I71" s="33" t="n">
        <v>251.1</v>
      </c>
      <c r="J71" s="34" t="n">
        <f aca="false">SUM(E71:I71)</f>
        <v>12306.8</v>
      </c>
      <c r="K71" s="28" t="n">
        <v>33.43</v>
      </c>
      <c r="L71" s="29" t="n">
        <v>0</v>
      </c>
    </row>
    <row r="72" customFormat="false" ht="13.8" hidden="false" customHeight="true" outlineLevel="0" collapsed="false">
      <c r="A72" s="21" t="n">
        <v>7412</v>
      </c>
      <c r="B72" s="22" t="n">
        <v>3117</v>
      </c>
      <c r="C72" s="30"/>
      <c r="D72" s="22" t="s">
        <v>85</v>
      </c>
      <c r="E72" s="31" t="n">
        <v>1354.9</v>
      </c>
      <c r="F72" s="32" t="n">
        <v>40</v>
      </c>
      <c r="G72" s="33" t="n">
        <v>474.3</v>
      </c>
      <c r="H72" s="33" t="n">
        <v>13.5</v>
      </c>
      <c r="I72" s="33" t="n">
        <v>27.8</v>
      </c>
      <c r="J72" s="34" t="n">
        <f aca="false">SUM(E72:I72)</f>
        <v>1910.5</v>
      </c>
      <c r="K72" s="28" t="n">
        <v>5.18</v>
      </c>
      <c r="L72" s="29" t="n">
        <v>0</v>
      </c>
    </row>
    <row r="73" customFormat="false" ht="13.8" hidden="false" customHeight="true" outlineLevel="0" collapsed="false">
      <c r="A73" s="21" t="n">
        <v>7414</v>
      </c>
      <c r="B73" s="22" t="n">
        <v>3111</v>
      </c>
      <c r="C73" s="40"/>
      <c r="D73" s="22" t="s">
        <v>86</v>
      </c>
      <c r="E73" s="24" t="n">
        <v>626.5</v>
      </c>
      <c r="F73" s="25" t="n">
        <v>27</v>
      </c>
      <c r="G73" s="26" t="n">
        <v>222.3</v>
      </c>
      <c r="H73" s="26" t="n">
        <v>6.3</v>
      </c>
      <c r="I73" s="26" t="n">
        <v>9</v>
      </c>
      <c r="J73" s="27" t="n">
        <f aca="false">SUM(E73:I73)</f>
        <v>891.1</v>
      </c>
      <c r="K73" s="28" t="n">
        <v>2.96</v>
      </c>
      <c r="L73" s="29" t="n">
        <v>0</v>
      </c>
    </row>
    <row r="74" customFormat="false" ht="13.8" hidden="false" customHeight="true" outlineLevel="0" collapsed="false">
      <c r="A74" s="21" t="n">
        <v>7415</v>
      </c>
      <c r="B74" s="22" t="n">
        <v>3111</v>
      </c>
      <c r="C74" s="40"/>
      <c r="D74" s="22" t="s">
        <v>87</v>
      </c>
      <c r="E74" s="24" t="n">
        <v>743.3</v>
      </c>
      <c r="F74" s="25" t="n">
        <v>20</v>
      </c>
      <c r="G74" s="26" t="n">
        <v>259.5</v>
      </c>
      <c r="H74" s="26" t="n">
        <v>7.3</v>
      </c>
      <c r="I74" s="26" t="n">
        <v>11</v>
      </c>
      <c r="J74" s="27" t="n">
        <f aca="false">SUM(E74:I74)</f>
        <v>1041.1</v>
      </c>
      <c r="K74" s="28" t="n">
        <v>2.86</v>
      </c>
      <c r="L74" s="29" t="n">
        <v>0</v>
      </c>
    </row>
    <row r="75" customFormat="false" ht="13.8" hidden="false" customHeight="true" outlineLevel="0" collapsed="false">
      <c r="A75" s="21" t="n">
        <v>7416</v>
      </c>
      <c r="B75" s="22" t="n">
        <v>3111</v>
      </c>
      <c r="C75" s="30"/>
      <c r="D75" s="22" t="s">
        <v>88</v>
      </c>
      <c r="E75" s="31" t="n">
        <v>624</v>
      </c>
      <c r="F75" s="32" t="n">
        <v>20</v>
      </c>
      <c r="G75" s="33" t="n">
        <v>219</v>
      </c>
      <c r="H75" s="33" t="n">
        <v>6.2</v>
      </c>
      <c r="I75" s="33" t="n">
        <v>9</v>
      </c>
      <c r="J75" s="34" t="n">
        <f aca="false">SUM(E75:I75)</f>
        <v>878.2</v>
      </c>
      <c r="K75" s="28" t="n">
        <v>2.21</v>
      </c>
      <c r="L75" s="29" t="n">
        <v>0</v>
      </c>
    </row>
    <row r="76" customFormat="false" ht="27.6" hidden="false" customHeight="true" outlineLevel="0" collapsed="false">
      <c r="A76" s="21" t="n">
        <v>7417</v>
      </c>
      <c r="B76" s="22" t="n">
        <v>3117</v>
      </c>
      <c r="C76" s="30"/>
      <c r="D76" s="22" t="s">
        <v>89</v>
      </c>
      <c r="E76" s="31" t="n">
        <v>1460.8</v>
      </c>
      <c r="F76" s="32" t="n">
        <v>86</v>
      </c>
      <c r="G76" s="33" t="n">
        <v>526</v>
      </c>
      <c r="H76" s="33" t="n">
        <v>14.5</v>
      </c>
      <c r="I76" s="33" t="n">
        <v>31.4</v>
      </c>
      <c r="J76" s="34" t="n">
        <f aca="false">SUM(E76:I76)</f>
        <v>2118.7</v>
      </c>
      <c r="K76" s="28" t="n">
        <v>6.37</v>
      </c>
      <c r="L76" s="29" t="n">
        <v>0</v>
      </c>
    </row>
    <row r="77" customFormat="false" ht="27.6" hidden="false" customHeight="true" outlineLevel="0" collapsed="false">
      <c r="A77" s="21" t="n">
        <v>7418</v>
      </c>
      <c r="B77" s="22" t="n">
        <v>3113</v>
      </c>
      <c r="C77" s="30"/>
      <c r="D77" s="22" t="s">
        <v>90</v>
      </c>
      <c r="E77" s="31" t="n">
        <v>2237.8</v>
      </c>
      <c r="F77" s="32" t="n">
        <v>10</v>
      </c>
      <c r="G77" s="33" t="n">
        <v>764.3</v>
      </c>
      <c r="H77" s="33" t="n">
        <v>22.5</v>
      </c>
      <c r="I77" s="33" t="n">
        <v>59.5</v>
      </c>
      <c r="J77" s="34" t="n">
        <f aca="false">SUM(E77:I77)</f>
        <v>3094.1</v>
      </c>
      <c r="K77" s="28" t="n">
        <v>9.76</v>
      </c>
      <c r="L77" s="29" t="n">
        <v>0</v>
      </c>
    </row>
    <row r="78" customFormat="false" ht="13.8" hidden="false" customHeight="true" outlineLevel="0" collapsed="false">
      <c r="A78" s="21" t="n">
        <v>7419</v>
      </c>
      <c r="B78" s="22" t="n">
        <v>3111</v>
      </c>
      <c r="C78" s="30"/>
      <c r="D78" s="22" t="s">
        <v>91</v>
      </c>
      <c r="E78" s="31" t="n">
        <v>671.5</v>
      </c>
      <c r="F78" s="32" t="n">
        <v>16.5</v>
      </c>
      <c r="G78" s="33" t="n">
        <v>233.9</v>
      </c>
      <c r="H78" s="33" t="n">
        <v>6.7</v>
      </c>
      <c r="I78" s="33" t="n">
        <v>9.7</v>
      </c>
      <c r="J78" s="34" t="n">
        <f aca="false">SUM(E78:I78)</f>
        <v>938.3</v>
      </c>
      <c r="K78" s="28" t="n">
        <v>2.86</v>
      </c>
      <c r="L78" s="29" t="n">
        <v>0</v>
      </c>
    </row>
    <row r="79" customFormat="false" ht="27.6" hidden="false" customHeight="true" outlineLevel="0" collapsed="false">
      <c r="A79" s="21" t="n">
        <v>7420</v>
      </c>
      <c r="B79" s="22" t="n">
        <v>3117</v>
      </c>
      <c r="C79" s="30"/>
      <c r="D79" s="22" t="s">
        <v>92</v>
      </c>
      <c r="E79" s="31" t="n">
        <v>1857.1</v>
      </c>
      <c r="F79" s="32" t="n">
        <v>70</v>
      </c>
      <c r="G79" s="33" t="n">
        <v>655.3</v>
      </c>
      <c r="H79" s="33" t="n">
        <v>18.4</v>
      </c>
      <c r="I79" s="33" t="n">
        <v>46.7</v>
      </c>
      <c r="J79" s="34" t="n">
        <f aca="false">SUM(E79:I79)</f>
        <v>2647.5</v>
      </c>
      <c r="K79" s="28" t="n">
        <v>7.19</v>
      </c>
      <c r="L79" s="29" t="n">
        <v>0</v>
      </c>
    </row>
    <row r="80" customFormat="false" ht="27.6" hidden="false" customHeight="true" outlineLevel="0" collapsed="false">
      <c r="A80" s="35" t="n">
        <v>7421</v>
      </c>
      <c r="B80" s="36" t="n">
        <v>3117</v>
      </c>
      <c r="C80" s="30"/>
      <c r="D80" s="36" t="s">
        <v>93</v>
      </c>
      <c r="E80" s="31" t="n">
        <v>1730.2</v>
      </c>
      <c r="F80" s="32" t="n">
        <v>10</v>
      </c>
      <c r="G80" s="33" t="n">
        <v>591.6</v>
      </c>
      <c r="H80" s="33" t="n">
        <v>17.2</v>
      </c>
      <c r="I80" s="33" t="n">
        <v>42.4</v>
      </c>
      <c r="J80" s="34" t="n">
        <f aca="false">SUM(E80:I80)</f>
        <v>2391.4</v>
      </c>
      <c r="K80" s="28" t="n">
        <v>7.28</v>
      </c>
      <c r="L80" s="29" t="n">
        <v>0</v>
      </c>
    </row>
    <row r="81" customFormat="false" ht="27.6" hidden="false" customHeight="true" outlineLevel="0" collapsed="false">
      <c r="A81" s="21" t="n">
        <v>7423</v>
      </c>
      <c r="B81" s="22" t="n">
        <v>3113</v>
      </c>
      <c r="C81" s="30"/>
      <c r="D81" s="22" t="s">
        <v>94</v>
      </c>
      <c r="E81" s="31" t="n">
        <v>5030.6</v>
      </c>
      <c r="F81" s="32" t="n">
        <v>18.1</v>
      </c>
      <c r="G81" s="33" t="n">
        <v>1716.5</v>
      </c>
      <c r="H81" s="33" t="n">
        <v>50.4</v>
      </c>
      <c r="I81" s="33" t="n">
        <v>137.8</v>
      </c>
      <c r="J81" s="34" t="n">
        <f aca="false">SUM(E81:I81)</f>
        <v>6953.4</v>
      </c>
      <c r="K81" s="28" t="n">
        <v>20.9</v>
      </c>
      <c r="L81" s="29" t="n">
        <v>0</v>
      </c>
    </row>
    <row r="82" customFormat="false" ht="27.6" hidden="false" customHeight="true" outlineLevel="0" collapsed="false">
      <c r="A82" s="21" t="n">
        <v>7424</v>
      </c>
      <c r="B82" s="22" t="n">
        <v>3113</v>
      </c>
      <c r="C82" s="30"/>
      <c r="D82" s="22" t="s">
        <v>95</v>
      </c>
      <c r="E82" s="31" t="n">
        <v>12100</v>
      </c>
      <c r="F82" s="32" t="n">
        <v>120</v>
      </c>
      <c r="G82" s="33" t="n">
        <v>4155</v>
      </c>
      <c r="H82" s="33" t="n">
        <v>120.8</v>
      </c>
      <c r="I82" s="33" t="n">
        <v>471.6</v>
      </c>
      <c r="J82" s="34" t="n">
        <f aca="false">SUM(E82:I82)</f>
        <v>16967.4</v>
      </c>
      <c r="K82" s="28" t="n">
        <v>41.42</v>
      </c>
      <c r="L82" s="29" t="n">
        <v>0</v>
      </c>
    </row>
    <row r="83" customFormat="false" ht="27.6" hidden="false" customHeight="true" outlineLevel="0" collapsed="false">
      <c r="A83" s="21" t="n">
        <v>7425</v>
      </c>
      <c r="B83" s="22" t="n">
        <v>3113</v>
      </c>
      <c r="C83" s="30"/>
      <c r="D83" s="22" t="s">
        <v>96</v>
      </c>
      <c r="E83" s="31" t="n">
        <v>12890.2</v>
      </c>
      <c r="F83" s="32" t="n">
        <v>110</v>
      </c>
      <c r="G83" s="33" t="n">
        <v>4420.4</v>
      </c>
      <c r="H83" s="33" t="n">
        <v>128.8</v>
      </c>
      <c r="I83" s="33" t="n">
        <v>487.6</v>
      </c>
      <c r="J83" s="34" t="n">
        <f aca="false">SUM(E83:I83)</f>
        <v>18037</v>
      </c>
      <c r="K83" s="28" t="n">
        <v>45.09</v>
      </c>
      <c r="L83" s="29" t="n">
        <v>0</v>
      </c>
    </row>
    <row r="84" customFormat="false" ht="27.6" hidden="false" customHeight="true" outlineLevel="0" collapsed="false">
      <c r="A84" s="21" t="n">
        <v>7426</v>
      </c>
      <c r="B84" s="22" t="n">
        <v>3113</v>
      </c>
      <c r="C84" s="30"/>
      <c r="D84" s="22" t="s">
        <v>97</v>
      </c>
      <c r="E84" s="31" t="n">
        <v>8627</v>
      </c>
      <c r="F84" s="32" t="n">
        <v>75</v>
      </c>
      <c r="G84" s="33" t="n">
        <v>2958.9</v>
      </c>
      <c r="H84" s="33" t="n">
        <v>86.2</v>
      </c>
      <c r="I84" s="33" t="n">
        <v>318.7</v>
      </c>
      <c r="J84" s="34" t="n">
        <f aca="false">SUM(E84:I84)</f>
        <v>12065.8</v>
      </c>
      <c r="K84" s="28" t="n">
        <v>30.37</v>
      </c>
      <c r="L84" s="29" t="n">
        <v>0</v>
      </c>
    </row>
    <row r="85" customFormat="false" ht="27.6" hidden="false" customHeight="true" outlineLevel="0" collapsed="false">
      <c r="A85" s="21" t="n">
        <v>7431</v>
      </c>
      <c r="B85" s="22" t="n">
        <v>3117</v>
      </c>
      <c r="C85" s="30"/>
      <c r="D85" s="22" t="s">
        <v>98</v>
      </c>
      <c r="E85" s="31" t="n">
        <v>3088.6</v>
      </c>
      <c r="F85" s="32" t="n">
        <v>78</v>
      </c>
      <c r="G85" s="33" t="n">
        <v>1076.9</v>
      </c>
      <c r="H85" s="33" t="n">
        <v>30.8</v>
      </c>
      <c r="I85" s="33" t="n">
        <v>86.3</v>
      </c>
      <c r="J85" s="34" t="n">
        <f aca="false">SUM(E85:I85)</f>
        <v>4360.6</v>
      </c>
      <c r="K85" s="28" t="n">
        <v>11.37</v>
      </c>
      <c r="L85" s="29" t="n">
        <v>0</v>
      </c>
    </row>
    <row r="86" customFormat="false" ht="13.8" hidden="false" customHeight="true" outlineLevel="0" collapsed="false">
      <c r="A86" s="21" t="n">
        <v>7432</v>
      </c>
      <c r="B86" s="22" t="n">
        <v>3111</v>
      </c>
      <c r="C86" s="30"/>
      <c r="D86" s="22" t="s">
        <v>99</v>
      </c>
      <c r="E86" s="31" t="n">
        <v>961.5</v>
      </c>
      <c r="F86" s="32" t="n">
        <v>2.3</v>
      </c>
      <c r="G86" s="33" t="n">
        <v>327.8</v>
      </c>
      <c r="H86" s="33" t="n">
        <v>9.5</v>
      </c>
      <c r="I86" s="33" t="n">
        <v>12.7</v>
      </c>
      <c r="J86" s="34" t="n">
        <f aca="false">SUM(E86:I86)</f>
        <v>1313.8</v>
      </c>
      <c r="K86" s="28" t="n">
        <v>3.92</v>
      </c>
      <c r="L86" s="29" t="n">
        <v>0</v>
      </c>
    </row>
    <row r="87" customFormat="false" ht="13.8" hidden="false" customHeight="true" outlineLevel="0" collapsed="false">
      <c r="A87" s="21" t="n">
        <v>7433</v>
      </c>
      <c r="B87" s="22" t="n">
        <v>3117</v>
      </c>
      <c r="C87" s="30"/>
      <c r="D87" s="22" t="s">
        <v>100</v>
      </c>
      <c r="E87" s="31" t="n">
        <v>1491.8</v>
      </c>
      <c r="F87" s="32" t="n">
        <v>33</v>
      </c>
      <c r="G87" s="33" t="n">
        <v>518.6</v>
      </c>
      <c r="H87" s="33" t="n">
        <v>15</v>
      </c>
      <c r="I87" s="33" t="n">
        <v>60.2</v>
      </c>
      <c r="J87" s="34" t="n">
        <f aca="false">SUM(E87:I87)</f>
        <v>2118.6</v>
      </c>
      <c r="K87" s="28" t="n">
        <v>5.33</v>
      </c>
      <c r="L87" s="29" t="n">
        <v>0</v>
      </c>
    </row>
    <row r="88" customFormat="false" ht="27.6" hidden="false" customHeight="true" outlineLevel="0" collapsed="false">
      <c r="A88" s="35" t="n">
        <v>7438</v>
      </c>
      <c r="B88" s="36" t="n">
        <v>3111</v>
      </c>
      <c r="C88" s="30"/>
      <c r="D88" s="36" t="s">
        <v>101</v>
      </c>
      <c r="E88" s="31" t="n">
        <v>3858.9</v>
      </c>
      <c r="F88" s="32" t="n">
        <v>70</v>
      </c>
      <c r="G88" s="33" t="n">
        <v>1336</v>
      </c>
      <c r="H88" s="33" t="n">
        <v>38.5</v>
      </c>
      <c r="I88" s="33" t="n">
        <v>56.1</v>
      </c>
      <c r="J88" s="34" t="n">
        <f aca="false">SUM(E88:I88)</f>
        <v>5359.5</v>
      </c>
      <c r="K88" s="28" t="n">
        <v>16.76</v>
      </c>
      <c r="L88" s="29" t="n">
        <v>0</v>
      </c>
    </row>
    <row r="89" customFormat="false" ht="27.6" hidden="false" customHeight="true" outlineLevel="0" collapsed="false">
      <c r="A89" s="21" t="n">
        <v>7440</v>
      </c>
      <c r="B89" s="22" t="n">
        <v>3117</v>
      </c>
      <c r="C89" s="30"/>
      <c r="D89" s="22" t="s">
        <v>102</v>
      </c>
      <c r="E89" s="31" t="n">
        <v>2418</v>
      </c>
      <c r="F89" s="32" t="n">
        <v>5</v>
      </c>
      <c r="G89" s="33" t="n">
        <v>823.9</v>
      </c>
      <c r="H89" s="33" t="n">
        <v>24.1</v>
      </c>
      <c r="I89" s="33" t="n">
        <v>116.3</v>
      </c>
      <c r="J89" s="34" t="n">
        <f aca="false">SUM(E89:I89)</f>
        <v>3387.3</v>
      </c>
      <c r="K89" s="28" t="n">
        <v>9.03</v>
      </c>
      <c r="L89" s="29" t="n">
        <v>0</v>
      </c>
    </row>
    <row r="90" customFormat="false" ht="27.6" hidden="false" customHeight="true" outlineLevel="0" collapsed="false">
      <c r="A90" s="21" t="n">
        <v>7443</v>
      </c>
      <c r="B90" s="22" t="n">
        <v>3113</v>
      </c>
      <c r="C90" s="30"/>
      <c r="D90" s="22" t="s">
        <v>103</v>
      </c>
      <c r="E90" s="31" t="n">
        <v>16633.9</v>
      </c>
      <c r="F90" s="32" t="n">
        <v>340</v>
      </c>
      <c r="G90" s="33" t="n">
        <v>5771.4</v>
      </c>
      <c r="H90" s="33" t="n">
        <v>166.3</v>
      </c>
      <c r="I90" s="33" t="n">
        <v>629.6</v>
      </c>
      <c r="J90" s="34" t="n">
        <f aca="false">SUM(E90:I90)</f>
        <v>23541.2</v>
      </c>
      <c r="K90" s="28" t="n">
        <v>60.83</v>
      </c>
      <c r="L90" s="29" t="n">
        <v>0</v>
      </c>
    </row>
    <row r="91" s="41" customFormat="true" ht="27.6" hidden="false" customHeight="true" outlineLevel="0" collapsed="false">
      <c r="A91" s="21" t="n">
        <v>7445</v>
      </c>
      <c r="B91" s="22" t="n">
        <v>3111</v>
      </c>
      <c r="C91" s="30"/>
      <c r="D91" s="22" t="s">
        <v>104</v>
      </c>
      <c r="E91" s="31" t="n">
        <v>5546.6</v>
      </c>
      <c r="F91" s="32" t="n">
        <v>120</v>
      </c>
      <c r="G91" s="33" t="n">
        <v>1926.8</v>
      </c>
      <c r="H91" s="33" t="n">
        <v>55.6</v>
      </c>
      <c r="I91" s="33" t="n">
        <v>81</v>
      </c>
      <c r="J91" s="34" t="n">
        <f aca="false">SUM(E91:I91)</f>
        <v>7730</v>
      </c>
      <c r="K91" s="28" t="n">
        <v>23.88</v>
      </c>
      <c r="L91" s="29" t="n">
        <v>0</v>
      </c>
    </row>
    <row r="92" customFormat="false" ht="13.8" hidden="false" customHeight="true" outlineLevel="0" collapsed="false">
      <c r="A92" s="21" t="n">
        <v>7449</v>
      </c>
      <c r="B92" s="22" t="n">
        <v>3111</v>
      </c>
      <c r="C92" s="30"/>
      <c r="D92" s="22" t="s">
        <v>105</v>
      </c>
      <c r="E92" s="31" t="n">
        <v>3920</v>
      </c>
      <c r="F92" s="32" t="n">
        <v>5.6</v>
      </c>
      <c r="G92" s="33" t="n">
        <v>1334.7</v>
      </c>
      <c r="H92" s="33" t="n">
        <v>39.2</v>
      </c>
      <c r="I92" s="33" t="n">
        <v>55</v>
      </c>
      <c r="J92" s="34" t="n">
        <f aca="false">SUM(E92:I92)</f>
        <v>5354.5</v>
      </c>
      <c r="K92" s="28" t="n">
        <v>17.08</v>
      </c>
      <c r="L92" s="29" t="n">
        <v>0</v>
      </c>
    </row>
    <row r="93" customFormat="false" ht="27.6" hidden="false" customHeight="true" outlineLevel="0" collapsed="false">
      <c r="A93" s="21" t="n">
        <v>7453</v>
      </c>
      <c r="B93" s="22" t="n">
        <v>3117</v>
      </c>
      <c r="C93" s="30"/>
      <c r="D93" s="22" t="s">
        <v>106</v>
      </c>
      <c r="E93" s="31" t="n">
        <v>1810.6</v>
      </c>
      <c r="F93" s="32" t="n">
        <v>40</v>
      </c>
      <c r="G93" s="33" t="n">
        <v>629.1</v>
      </c>
      <c r="H93" s="33" t="n">
        <v>18.2</v>
      </c>
      <c r="I93" s="33" t="n">
        <v>76.9</v>
      </c>
      <c r="J93" s="34" t="n">
        <f aca="false">SUM(E93:I93)</f>
        <v>2574.8</v>
      </c>
      <c r="K93" s="28" t="n">
        <v>5.98</v>
      </c>
      <c r="L93" s="29" t="n">
        <v>0</v>
      </c>
    </row>
    <row r="94" customFormat="false" ht="13.8" hidden="false" customHeight="true" outlineLevel="0" collapsed="false">
      <c r="A94" s="21" t="n">
        <v>7456</v>
      </c>
      <c r="B94" s="22" t="n">
        <v>3233</v>
      </c>
      <c r="C94" s="30"/>
      <c r="D94" s="22" t="s">
        <v>107</v>
      </c>
      <c r="E94" s="31" t="n">
        <v>1153.4</v>
      </c>
      <c r="F94" s="32" t="n">
        <v>100</v>
      </c>
      <c r="G94" s="33" t="n">
        <v>426.2</v>
      </c>
      <c r="H94" s="33" t="n">
        <v>11.5</v>
      </c>
      <c r="I94" s="33" t="n">
        <v>20.1</v>
      </c>
      <c r="J94" s="34" t="n">
        <f aca="false">SUM(E94:I94)</f>
        <v>1711.2</v>
      </c>
      <c r="K94" s="28" t="n">
        <v>3.48</v>
      </c>
      <c r="L94" s="29" t="n">
        <v>0</v>
      </c>
    </row>
    <row r="95" customFormat="false" ht="13.8" hidden="false" customHeight="true" outlineLevel="0" collapsed="false">
      <c r="A95" s="21" t="n">
        <v>7459</v>
      </c>
      <c r="B95" s="22" t="n">
        <v>3111</v>
      </c>
      <c r="C95" s="30"/>
      <c r="D95" s="22" t="s">
        <v>108</v>
      </c>
      <c r="E95" s="31" t="n">
        <v>3460.9</v>
      </c>
      <c r="F95" s="32" t="n">
        <v>90</v>
      </c>
      <c r="G95" s="33" t="n">
        <v>1207.5</v>
      </c>
      <c r="H95" s="33" t="n">
        <v>34.5</v>
      </c>
      <c r="I95" s="33" t="n">
        <v>50.5</v>
      </c>
      <c r="J95" s="34" t="n">
        <f aca="false">SUM(E95:I95)</f>
        <v>4843.4</v>
      </c>
      <c r="K95" s="28" t="n">
        <v>15.37</v>
      </c>
      <c r="L95" s="29" t="n">
        <v>0</v>
      </c>
    </row>
    <row r="96" customFormat="false" ht="13.8" hidden="false" customHeight="true" outlineLevel="0" collapsed="false">
      <c r="A96" s="21" t="n">
        <v>7461</v>
      </c>
      <c r="B96" s="22" t="n">
        <v>3111</v>
      </c>
      <c r="C96" s="42"/>
      <c r="D96" s="22" t="s">
        <v>109</v>
      </c>
      <c r="E96" s="31" t="n">
        <v>3331</v>
      </c>
      <c r="F96" s="32" t="n">
        <v>145</v>
      </c>
      <c r="G96" s="33" t="n">
        <v>1181.9</v>
      </c>
      <c r="H96" s="33" t="n">
        <v>33.3</v>
      </c>
      <c r="I96" s="33" t="n">
        <v>51.2</v>
      </c>
      <c r="J96" s="34" t="n">
        <f aca="false">SUM(E96:I96)</f>
        <v>4742.4</v>
      </c>
      <c r="K96" s="28" t="n">
        <v>14.81</v>
      </c>
      <c r="L96" s="29" t="n">
        <v>0</v>
      </c>
    </row>
    <row r="97" customFormat="false" ht="13.8" hidden="false" customHeight="true" outlineLevel="0" collapsed="false">
      <c r="A97" s="21" t="n">
        <v>7462</v>
      </c>
      <c r="B97" s="22" t="n">
        <v>3111</v>
      </c>
      <c r="C97" s="42"/>
      <c r="D97" s="22" t="s">
        <v>110</v>
      </c>
      <c r="E97" s="31" t="n">
        <v>3508</v>
      </c>
      <c r="F97" s="32" t="n">
        <v>80</v>
      </c>
      <c r="G97" s="33" t="n">
        <v>1220.1</v>
      </c>
      <c r="H97" s="33" t="n">
        <v>35</v>
      </c>
      <c r="I97" s="33" t="n">
        <v>70.6</v>
      </c>
      <c r="J97" s="34" t="n">
        <f aca="false">SUM(E97:I97)</f>
        <v>4913.7</v>
      </c>
      <c r="K97" s="28" t="n">
        <v>15.52</v>
      </c>
      <c r="L97" s="29" t="n">
        <v>0</v>
      </c>
    </row>
    <row r="98" customFormat="false" ht="13.8" hidden="false" customHeight="true" outlineLevel="0" collapsed="false">
      <c r="A98" s="21" t="n">
        <v>7465</v>
      </c>
      <c r="B98" s="22" t="n">
        <v>3117</v>
      </c>
      <c r="C98" s="42"/>
      <c r="D98" s="22" t="s">
        <v>111</v>
      </c>
      <c r="E98" s="31" t="n">
        <v>2415.5</v>
      </c>
      <c r="F98" s="33" t="n">
        <v>30</v>
      </c>
      <c r="G98" s="43" t="n">
        <v>831.6</v>
      </c>
      <c r="H98" s="43" t="n">
        <v>24.1</v>
      </c>
      <c r="I98" s="29" t="n">
        <v>106.6</v>
      </c>
      <c r="J98" s="34" t="n">
        <f aca="false">SUM(E98:I98)</f>
        <v>3407.8</v>
      </c>
      <c r="K98" s="28" t="n">
        <v>8.77</v>
      </c>
      <c r="L98" s="29" t="n">
        <v>0</v>
      </c>
    </row>
    <row r="99" customFormat="false" ht="13.8" hidden="false" customHeight="true" outlineLevel="0" collapsed="false">
      <c r="A99" s="21" t="n">
        <v>7466</v>
      </c>
      <c r="B99" s="22" t="n">
        <v>3117</v>
      </c>
      <c r="C99" s="42"/>
      <c r="D99" s="22" t="s">
        <v>112</v>
      </c>
      <c r="E99" s="31" t="n">
        <v>4099.4</v>
      </c>
      <c r="F99" s="32" t="n">
        <v>30</v>
      </c>
      <c r="G99" s="33" t="n">
        <v>1404.1</v>
      </c>
      <c r="H99" s="33" t="n">
        <v>41</v>
      </c>
      <c r="I99" s="33" t="n">
        <v>195</v>
      </c>
      <c r="J99" s="34" t="n">
        <f aca="false">SUM(E99:I99)</f>
        <v>5769.5</v>
      </c>
      <c r="K99" s="28" t="n">
        <v>15.59</v>
      </c>
      <c r="L99" s="29" t="n">
        <v>0</v>
      </c>
    </row>
    <row r="100" customFormat="false" ht="27.6" hidden="false" customHeight="true" outlineLevel="0" collapsed="false">
      <c r="A100" s="21" t="n">
        <v>7467</v>
      </c>
      <c r="B100" s="22" t="n">
        <v>3113</v>
      </c>
      <c r="C100" s="42"/>
      <c r="D100" s="22" t="s">
        <v>113</v>
      </c>
      <c r="E100" s="31" t="n">
        <v>9574.4</v>
      </c>
      <c r="F100" s="32" t="n">
        <v>33.6</v>
      </c>
      <c r="G100" s="33" t="n">
        <v>3266.9</v>
      </c>
      <c r="H100" s="33" t="n">
        <v>95.8</v>
      </c>
      <c r="I100" s="33" t="n">
        <v>334.7</v>
      </c>
      <c r="J100" s="34" t="n">
        <f aca="false">SUM(E100:I100)</f>
        <v>13305.4</v>
      </c>
      <c r="K100" s="28" t="n">
        <v>38.24</v>
      </c>
      <c r="L100" s="29" t="n">
        <v>0</v>
      </c>
    </row>
    <row r="101" customFormat="false" ht="13.8" hidden="false" customHeight="true" outlineLevel="0" collapsed="false">
      <c r="A101" s="21" t="n">
        <v>7472</v>
      </c>
      <c r="B101" s="22" t="n">
        <v>3111</v>
      </c>
      <c r="C101" s="42"/>
      <c r="D101" s="22" t="s">
        <v>114</v>
      </c>
      <c r="E101" s="31" t="n">
        <v>2883.5</v>
      </c>
      <c r="F101" s="32" t="n">
        <v>50</v>
      </c>
      <c r="G101" s="32" t="n">
        <v>997.4</v>
      </c>
      <c r="H101" s="32" t="n">
        <v>28.8</v>
      </c>
      <c r="I101" s="33" t="n">
        <v>62.3</v>
      </c>
      <c r="J101" s="34" t="n">
        <f aca="false">SUM(E101:I101)</f>
        <v>4022</v>
      </c>
      <c r="K101" s="28" t="n">
        <v>13.29</v>
      </c>
      <c r="L101" s="29" t="n">
        <v>0</v>
      </c>
    </row>
    <row r="102" customFormat="false" ht="27.6" hidden="false" customHeight="true" outlineLevel="0" collapsed="false">
      <c r="A102" s="21" t="n">
        <v>7476</v>
      </c>
      <c r="B102" s="22" t="n">
        <v>3117</v>
      </c>
      <c r="C102" s="42"/>
      <c r="D102" s="22" t="s">
        <v>115</v>
      </c>
      <c r="E102" s="31" t="n">
        <v>2158.5</v>
      </c>
      <c r="F102" s="32" t="n">
        <v>70</v>
      </c>
      <c r="G102" s="32" t="n">
        <v>757.6</v>
      </c>
      <c r="H102" s="32" t="n">
        <v>21.6</v>
      </c>
      <c r="I102" s="33" t="n">
        <v>58</v>
      </c>
      <c r="J102" s="34" t="n">
        <f aca="false">SUM(E102:I102)</f>
        <v>3065.7</v>
      </c>
      <c r="K102" s="28" t="n">
        <v>8.71</v>
      </c>
      <c r="L102" s="29" t="n">
        <v>0</v>
      </c>
    </row>
    <row r="103" customFormat="false" ht="27.6" hidden="false" customHeight="true" outlineLevel="0" collapsed="false">
      <c r="A103" s="21" t="n">
        <v>7478</v>
      </c>
      <c r="B103" s="22" t="n">
        <v>3117</v>
      </c>
      <c r="C103" s="42"/>
      <c r="D103" s="22" t="s">
        <v>116</v>
      </c>
      <c r="E103" s="31" t="n">
        <v>1778.5</v>
      </c>
      <c r="F103" s="32" t="n">
        <v>69</v>
      </c>
      <c r="G103" s="32" t="n">
        <v>628.3</v>
      </c>
      <c r="H103" s="32" t="n">
        <v>17.6</v>
      </c>
      <c r="I103" s="33" t="n">
        <v>44.1</v>
      </c>
      <c r="J103" s="34" t="n">
        <f aca="false">SUM(E103:I103)</f>
        <v>2537.5</v>
      </c>
      <c r="K103" s="28" t="n">
        <v>7.44</v>
      </c>
      <c r="L103" s="29" t="n">
        <v>0</v>
      </c>
    </row>
    <row r="104" customFormat="false" ht="27.6" hidden="false" customHeight="true" outlineLevel="0" collapsed="false">
      <c r="A104" s="21" t="n">
        <v>7480</v>
      </c>
      <c r="B104" s="22" t="n">
        <v>3117</v>
      </c>
      <c r="C104" s="42"/>
      <c r="D104" s="22" t="s">
        <v>117</v>
      </c>
      <c r="E104" s="31" t="n">
        <v>3085.8</v>
      </c>
      <c r="F104" s="32" t="n">
        <v>0</v>
      </c>
      <c r="G104" s="32" t="n">
        <v>1049.2</v>
      </c>
      <c r="H104" s="32" t="n">
        <v>30.9</v>
      </c>
      <c r="I104" s="33" t="n">
        <v>93.9</v>
      </c>
      <c r="J104" s="34" t="n">
        <f aca="false">SUM(E104:I104)</f>
        <v>4259.8</v>
      </c>
      <c r="K104" s="28" t="n">
        <v>11.96</v>
      </c>
      <c r="L104" s="29" t="n">
        <v>0</v>
      </c>
    </row>
    <row r="105" customFormat="false" ht="27.6" hidden="false" customHeight="true" outlineLevel="0" collapsed="false">
      <c r="A105" s="21" t="n">
        <v>7482</v>
      </c>
      <c r="B105" s="22" t="n">
        <v>3113</v>
      </c>
      <c r="C105" s="42"/>
      <c r="D105" s="22" t="s">
        <v>118</v>
      </c>
      <c r="E105" s="31" t="n">
        <v>5221.7</v>
      </c>
      <c r="F105" s="32" t="n">
        <v>40</v>
      </c>
      <c r="G105" s="32" t="n">
        <v>1789.2</v>
      </c>
      <c r="H105" s="32" t="n">
        <v>52.2</v>
      </c>
      <c r="I105" s="33" t="n">
        <v>164.5</v>
      </c>
      <c r="J105" s="34" t="n">
        <f aca="false">SUM(E105:I105)</f>
        <v>7267.6</v>
      </c>
      <c r="K105" s="28" t="n">
        <v>20.05</v>
      </c>
      <c r="L105" s="29" t="n">
        <v>0</v>
      </c>
    </row>
    <row r="106" customFormat="false" ht="27.6" hidden="false" customHeight="true" outlineLevel="0" collapsed="false">
      <c r="A106" s="21" t="n">
        <v>7484</v>
      </c>
      <c r="B106" s="22" t="n">
        <v>3113</v>
      </c>
      <c r="C106" s="42"/>
      <c r="D106" s="22" t="s">
        <v>119</v>
      </c>
      <c r="E106" s="31" t="n">
        <v>3572.3</v>
      </c>
      <c r="F106" s="32" t="n">
        <v>20</v>
      </c>
      <c r="G106" s="32" t="n">
        <v>1221.3</v>
      </c>
      <c r="H106" s="32" t="n">
        <v>35.8</v>
      </c>
      <c r="I106" s="33" t="n">
        <v>113.7</v>
      </c>
      <c r="J106" s="34" t="n">
        <f aca="false">SUM(E106:I106)</f>
        <v>4963.1</v>
      </c>
      <c r="K106" s="28" t="n">
        <v>15.96</v>
      </c>
      <c r="L106" s="29" t="n">
        <v>0</v>
      </c>
    </row>
    <row r="107" customFormat="false" ht="27.6" hidden="false" customHeight="true" outlineLevel="0" collapsed="false">
      <c r="A107" s="21" t="n">
        <v>7490</v>
      </c>
      <c r="B107" s="22" t="n">
        <v>3117</v>
      </c>
      <c r="C107" s="42"/>
      <c r="D107" s="22" t="s">
        <v>120</v>
      </c>
      <c r="E107" s="31" t="n">
        <v>2822.6</v>
      </c>
      <c r="F107" s="32" t="n">
        <v>50</v>
      </c>
      <c r="G107" s="32" t="n">
        <v>976.9</v>
      </c>
      <c r="H107" s="32" t="n">
        <v>28</v>
      </c>
      <c r="I107" s="33" t="n">
        <v>73</v>
      </c>
      <c r="J107" s="34" t="n">
        <f aca="false">SUM(E107:I107)</f>
        <v>3950.5</v>
      </c>
      <c r="K107" s="28" t="n">
        <v>9.79</v>
      </c>
      <c r="L107" s="29" t="n">
        <v>0</v>
      </c>
    </row>
    <row r="108" customFormat="false" ht="13.8" hidden="false" customHeight="true" outlineLevel="0" collapsed="false">
      <c r="A108" s="21" t="n">
        <v>7494</v>
      </c>
      <c r="B108" s="22" t="n">
        <v>3111</v>
      </c>
      <c r="C108" s="42"/>
      <c r="D108" s="22" t="s">
        <v>121</v>
      </c>
      <c r="E108" s="31" t="n">
        <v>978.9</v>
      </c>
      <c r="F108" s="32" t="n">
        <v>24</v>
      </c>
      <c r="G108" s="32" t="n">
        <v>341</v>
      </c>
      <c r="H108" s="32" t="n">
        <v>9.8</v>
      </c>
      <c r="I108" s="33" t="n">
        <v>13.2</v>
      </c>
      <c r="J108" s="34" t="n">
        <f aca="false">SUM(E108:I108)</f>
        <v>1366.9</v>
      </c>
      <c r="K108" s="28" t="n">
        <v>4.81</v>
      </c>
      <c r="L108" s="29" t="n">
        <v>0</v>
      </c>
    </row>
    <row r="109" customFormat="false" ht="27.6" hidden="false" customHeight="true" outlineLevel="0" collapsed="false">
      <c r="A109" s="21" t="n">
        <v>7500</v>
      </c>
      <c r="B109" s="22" t="n">
        <v>3113</v>
      </c>
      <c r="C109" s="42"/>
      <c r="D109" s="22" t="s">
        <v>122</v>
      </c>
      <c r="E109" s="31" t="n">
        <v>8386.2</v>
      </c>
      <c r="F109" s="32" t="n">
        <v>170</v>
      </c>
      <c r="G109" s="32" t="n">
        <v>2909.2</v>
      </c>
      <c r="H109" s="32" t="n">
        <v>83.9</v>
      </c>
      <c r="I109" s="33" t="n">
        <v>300.6</v>
      </c>
      <c r="J109" s="34" t="n">
        <f aca="false">SUM(E109:I109)</f>
        <v>11849.9</v>
      </c>
      <c r="K109" s="28" t="n">
        <v>28.43</v>
      </c>
      <c r="L109" s="29" t="n">
        <v>0</v>
      </c>
    </row>
    <row r="110" customFormat="false" ht="27.6" hidden="false" customHeight="true" outlineLevel="0" collapsed="false">
      <c r="A110" s="21" t="n">
        <v>7501</v>
      </c>
      <c r="B110" s="22" t="n">
        <v>3113</v>
      </c>
      <c r="C110" s="42"/>
      <c r="D110" s="22" t="s">
        <v>123</v>
      </c>
      <c r="E110" s="31" t="n">
        <v>9463.7</v>
      </c>
      <c r="F110" s="32" t="n">
        <v>110</v>
      </c>
      <c r="G110" s="32" t="n">
        <v>3254.9</v>
      </c>
      <c r="H110" s="32" t="n">
        <v>94.6</v>
      </c>
      <c r="I110" s="33" t="n">
        <v>323</v>
      </c>
      <c r="J110" s="34" t="n">
        <f aca="false">SUM(E110:I110)</f>
        <v>13246.2</v>
      </c>
      <c r="K110" s="28" t="n">
        <v>36.96</v>
      </c>
      <c r="L110" s="29" t="n">
        <v>0</v>
      </c>
    </row>
    <row r="111" customFormat="false" ht="27.6" hidden="false" customHeight="true" outlineLevel="0" collapsed="false">
      <c r="A111" s="35" t="n">
        <v>7509</v>
      </c>
      <c r="B111" s="36" t="n">
        <v>3117</v>
      </c>
      <c r="C111" s="42"/>
      <c r="D111" s="36" t="s">
        <v>124</v>
      </c>
      <c r="E111" s="31" t="n">
        <v>3792.1</v>
      </c>
      <c r="F111" s="32" t="n">
        <v>33</v>
      </c>
      <c r="G111" s="32" t="n">
        <v>1300.6</v>
      </c>
      <c r="H111" s="32" t="n">
        <v>37.9</v>
      </c>
      <c r="I111" s="33" t="n">
        <v>112.6</v>
      </c>
      <c r="J111" s="34" t="n">
        <f aca="false">SUM(E111:I111)</f>
        <v>5276.2</v>
      </c>
      <c r="K111" s="37" t="n">
        <v>14.23</v>
      </c>
      <c r="L111" s="38" t="n">
        <v>0</v>
      </c>
    </row>
    <row r="112" customFormat="false" ht="27.6" hidden="false" customHeight="true" outlineLevel="0" collapsed="false">
      <c r="A112" s="21" t="n">
        <v>7510</v>
      </c>
      <c r="B112" s="22" t="n">
        <v>3117</v>
      </c>
      <c r="C112" s="42"/>
      <c r="D112" s="22" t="s">
        <v>125</v>
      </c>
      <c r="E112" s="31" t="n">
        <v>2338.3</v>
      </c>
      <c r="F112" s="32" t="n">
        <v>22</v>
      </c>
      <c r="G112" s="32" t="n">
        <v>802.6</v>
      </c>
      <c r="H112" s="32" t="n">
        <v>23.4</v>
      </c>
      <c r="I112" s="33" t="n">
        <v>54.4</v>
      </c>
      <c r="J112" s="34" t="n">
        <f aca="false">SUM(E112:I112)</f>
        <v>3240.7</v>
      </c>
      <c r="K112" s="28" t="n">
        <v>9.94</v>
      </c>
      <c r="L112" s="29" t="n">
        <v>0</v>
      </c>
    </row>
    <row r="113" customFormat="false" ht="27.6" hidden="false" customHeight="true" outlineLevel="0" collapsed="false">
      <c r="A113" s="21" t="n">
        <v>7511</v>
      </c>
      <c r="B113" s="22" t="n">
        <v>3117</v>
      </c>
      <c r="C113" s="42"/>
      <c r="D113" s="22" t="s">
        <v>126</v>
      </c>
      <c r="E113" s="31" t="n">
        <v>1958.8</v>
      </c>
      <c r="F113" s="32" t="n">
        <v>12</v>
      </c>
      <c r="G113" s="32" t="n">
        <v>670.2</v>
      </c>
      <c r="H113" s="32" t="n">
        <v>19.8</v>
      </c>
      <c r="I113" s="33" t="n">
        <v>48.3</v>
      </c>
      <c r="J113" s="34" t="n">
        <f aca="false">SUM(E113:I113)</f>
        <v>2709.1</v>
      </c>
      <c r="K113" s="28" t="n">
        <v>6.62</v>
      </c>
      <c r="L113" s="29" t="n">
        <v>0</v>
      </c>
    </row>
    <row r="114" customFormat="false" ht="27.6" hidden="false" customHeight="true" outlineLevel="0" collapsed="false">
      <c r="A114" s="21" t="n">
        <v>7512</v>
      </c>
      <c r="B114" s="22" t="n">
        <v>3117</v>
      </c>
      <c r="C114" s="42"/>
      <c r="D114" s="22" t="s">
        <v>127</v>
      </c>
      <c r="E114" s="31" t="n">
        <v>3326.3</v>
      </c>
      <c r="F114" s="32" t="n">
        <v>17</v>
      </c>
      <c r="G114" s="32" t="n">
        <v>1136.8</v>
      </c>
      <c r="H114" s="32" t="n">
        <v>33.2</v>
      </c>
      <c r="I114" s="33" t="n">
        <v>101.5</v>
      </c>
      <c r="J114" s="34" t="n">
        <f aca="false">SUM(E114:I114)</f>
        <v>4614.8</v>
      </c>
      <c r="K114" s="28" t="n">
        <v>12.73</v>
      </c>
      <c r="L114" s="29" t="n">
        <v>0</v>
      </c>
    </row>
    <row r="115" customFormat="false" ht="13.8" hidden="false" customHeight="true" outlineLevel="0" collapsed="false">
      <c r="A115" s="21" t="n">
        <v>7514</v>
      </c>
      <c r="B115" s="22" t="n">
        <v>3113</v>
      </c>
      <c r="C115" s="42"/>
      <c r="D115" s="22" t="s">
        <v>128</v>
      </c>
      <c r="E115" s="31" t="n">
        <v>11938.6</v>
      </c>
      <c r="F115" s="32" t="n">
        <v>203</v>
      </c>
      <c r="G115" s="32" t="n">
        <v>4128.7</v>
      </c>
      <c r="H115" s="32" t="n">
        <v>119.2</v>
      </c>
      <c r="I115" s="33" t="n">
        <v>357.4</v>
      </c>
      <c r="J115" s="34" t="n">
        <f aca="false">SUM(E115:I115)</f>
        <v>16746.9</v>
      </c>
      <c r="K115" s="28" t="n">
        <v>47.29</v>
      </c>
      <c r="L115" s="29" t="n">
        <v>0</v>
      </c>
    </row>
    <row r="116" customFormat="false" ht="13.8" hidden="false" customHeight="true" outlineLevel="0" collapsed="false">
      <c r="A116" s="35" t="n">
        <v>7601</v>
      </c>
      <c r="B116" s="36" t="n">
        <v>3111</v>
      </c>
      <c r="C116" s="42"/>
      <c r="D116" s="36" t="s">
        <v>129</v>
      </c>
      <c r="E116" s="31" t="n">
        <v>942.5</v>
      </c>
      <c r="F116" s="32" t="n">
        <v>2.7</v>
      </c>
      <c r="G116" s="32" t="n">
        <v>321.4</v>
      </c>
      <c r="H116" s="32" t="n">
        <v>9.5</v>
      </c>
      <c r="I116" s="33" t="n">
        <v>12.4</v>
      </c>
      <c r="J116" s="34" t="n">
        <f aca="false">SUM(E116:I116)</f>
        <v>1288.5</v>
      </c>
      <c r="K116" s="28" t="n">
        <v>4.31</v>
      </c>
      <c r="L116" s="29" t="n">
        <v>0</v>
      </c>
    </row>
    <row r="117" customFormat="false" ht="27.6" hidden="false" customHeight="true" outlineLevel="0" collapsed="false">
      <c r="A117" s="21" t="n">
        <v>7602</v>
      </c>
      <c r="B117" s="22" t="n">
        <v>3111</v>
      </c>
      <c r="C117" s="42"/>
      <c r="D117" s="22" t="s">
        <v>130</v>
      </c>
      <c r="E117" s="31" t="n">
        <v>2235.3</v>
      </c>
      <c r="F117" s="32" t="n">
        <v>10.3</v>
      </c>
      <c r="G117" s="32" t="n">
        <v>763.6</v>
      </c>
      <c r="H117" s="32" t="n">
        <v>22.3</v>
      </c>
      <c r="I117" s="33" t="n">
        <v>31</v>
      </c>
      <c r="J117" s="34" t="n">
        <f aca="false">SUM(E117:I117)</f>
        <v>3062.5</v>
      </c>
      <c r="K117" s="28" t="n">
        <v>9.35</v>
      </c>
      <c r="L117" s="29" t="n">
        <v>0</v>
      </c>
    </row>
    <row r="118" customFormat="false" ht="13.8" hidden="false" customHeight="true" outlineLevel="0" collapsed="false">
      <c r="A118" s="21" t="n">
        <v>7603</v>
      </c>
      <c r="B118" s="22" t="n">
        <v>3111</v>
      </c>
      <c r="C118" s="42"/>
      <c r="D118" s="22" t="s">
        <v>131</v>
      </c>
      <c r="E118" s="31" t="n">
        <v>2065.7</v>
      </c>
      <c r="F118" s="32" t="n">
        <v>40</v>
      </c>
      <c r="G118" s="32" t="n">
        <v>716</v>
      </c>
      <c r="H118" s="32" t="n">
        <v>20.6</v>
      </c>
      <c r="I118" s="33" t="n">
        <v>29.1</v>
      </c>
      <c r="J118" s="34" t="n">
        <f aca="false">SUM(E118:I118)</f>
        <v>2871.4</v>
      </c>
      <c r="K118" s="28" t="n">
        <v>9.49</v>
      </c>
      <c r="L118" s="29" t="n">
        <v>0</v>
      </c>
    </row>
    <row r="119" customFormat="false" ht="27.6" hidden="false" customHeight="true" outlineLevel="0" collapsed="false">
      <c r="A119" s="21" t="n">
        <v>7604</v>
      </c>
      <c r="B119" s="22" t="n">
        <v>3111</v>
      </c>
      <c r="C119" s="42"/>
      <c r="D119" s="22" t="s">
        <v>132</v>
      </c>
      <c r="E119" s="31" t="n">
        <v>7572.8</v>
      </c>
      <c r="F119" s="32" t="n">
        <v>85</v>
      </c>
      <c r="G119" s="32" t="n">
        <v>2603.9</v>
      </c>
      <c r="H119" s="32" t="n">
        <v>75.5</v>
      </c>
      <c r="I119" s="33" t="n">
        <v>116.5</v>
      </c>
      <c r="J119" s="34" t="n">
        <f aca="false">SUM(E119:I119)</f>
        <v>10453.7</v>
      </c>
      <c r="K119" s="28" t="n">
        <v>33.97</v>
      </c>
      <c r="L119" s="29" t="n">
        <v>0</v>
      </c>
    </row>
    <row r="120" customFormat="false" ht="13.8" hidden="false" customHeight="true" outlineLevel="0" collapsed="false">
      <c r="A120" s="21" t="n">
        <v>7605</v>
      </c>
      <c r="B120" s="22" t="n">
        <v>3111</v>
      </c>
      <c r="C120" s="42"/>
      <c r="D120" s="22" t="s">
        <v>133</v>
      </c>
      <c r="E120" s="31" t="n">
        <v>3606.2</v>
      </c>
      <c r="F120" s="32" t="n">
        <v>30</v>
      </c>
      <c r="G120" s="32" t="n">
        <v>1236.3</v>
      </c>
      <c r="H120" s="32" t="n">
        <v>36.1</v>
      </c>
      <c r="I120" s="33" t="n">
        <v>51.9</v>
      </c>
      <c r="J120" s="34" t="n">
        <f aca="false">SUM(E120:I120)</f>
        <v>4960.5</v>
      </c>
      <c r="K120" s="28" t="n">
        <v>15.62</v>
      </c>
      <c r="L120" s="29" t="n">
        <v>0</v>
      </c>
    </row>
    <row r="121" customFormat="false" ht="13.8" hidden="false" customHeight="true" outlineLevel="0" collapsed="false">
      <c r="A121" s="21" t="n">
        <v>7607</v>
      </c>
      <c r="B121" s="22" t="n">
        <v>3111</v>
      </c>
      <c r="C121" s="42"/>
      <c r="D121" s="22" t="s">
        <v>134</v>
      </c>
      <c r="E121" s="31" t="n">
        <v>799.5</v>
      </c>
      <c r="F121" s="32" t="n">
        <v>15</v>
      </c>
      <c r="G121" s="32" t="n">
        <v>276.9</v>
      </c>
      <c r="H121" s="32" t="n">
        <v>8</v>
      </c>
      <c r="I121" s="33" t="n">
        <v>15.5</v>
      </c>
      <c r="J121" s="34" t="n">
        <f aca="false">SUM(E121:I121)</f>
        <v>1114.9</v>
      </c>
      <c r="K121" s="28" t="n">
        <v>3.69</v>
      </c>
      <c r="L121" s="29" t="n">
        <v>0</v>
      </c>
    </row>
    <row r="122" customFormat="false" ht="13.8" hidden="false" customHeight="true" outlineLevel="0" collapsed="false">
      <c r="A122" s="21" t="n">
        <v>7610</v>
      </c>
      <c r="B122" s="22" t="n">
        <v>3117</v>
      </c>
      <c r="C122" s="42"/>
      <c r="D122" s="22" t="s">
        <v>135</v>
      </c>
      <c r="E122" s="31" t="n">
        <v>2111.9</v>
      </c>
      <c r="F122" s="32" t="n">
        <v>60</v>
      </c>
      <c r="G122" s="32" t="n">
        <v>738.5</v>
      </c>
      <c r="H122" s="32" t="n">
        <v>21.1</v>
      </c>
      <c r="I122" s="33" t="n">
        <v>62</v>
      </c>
      <c r="J122" s="34" t="n">
        <f aca="false">SUM(E122:I122)</f>
        <v>2993.5</v>
      </c>
      <c r="K122" s="28" t="n">
        <v>7.68</v>
      </c>
      <c r="L122" s="29" t="n">
        <v>0</v>
      </c>
    </row>
    <row r="123" customFormat="false" ht="27.6" hidden="false" customHeight="true" outlineLevel="0" collapsed="false">
      <c r="A123" s="35" t="n">
        <v>7611</v>
      </c>
      <c r="B123" s="22" t="n">
        <v>3117</v>
      </c>
      <c r="C123" s="42"/>
      <c r="D123" s="36" t="s">
        <v>136</v>
      </c>
      <c r="E123" s="31" t="n">
        <v>1866.8</v>
      </c>
      <c r="F123" s="32" t="n">
        <v>10</v>
      </c>
      <c r="G123" s="32" t="n">
        <v>638.1</v>
      </c>
      <c r="H123" s="32" t="n">
        <v>18.7</v>
      </c>
      <c r="I123" s="33" t="n">
        <v>55.1</v>
      </c>
      <c r="J123" s="34" t="n">
        <f aca="false">SUM(E123:I123)</f>
        <v>2588.7</v>
      </c>
      <c r="K123" s="28" t="n">
        <v>6.55</v>
      </c>
      <c r="L123" s="29" t="n">
        <v>0</v>
      </c>
    </row>
    <row r="124" customFormat="false" ht="27.6" hidden="false" customHeight="true" outlineLevel="0" collapsed="false">
      <c r="A124" s="21" t="n">
        <v>7612</v>
      </c>
      <c r="B124" s="22" t="n">
        <v>3117</v>
      </c>
      <c r="C124" s="42"/>
      <c r="D124" s="22" t="s">
        <v>137</v>
      </c>
      <c r="E124" s="31" t="n">
        <v>1693.4</v>
      </c>
      <c r="F124" s="32" t="n">
        <v>2.5</v>
      </c>
      <c r="G124" s="32" t="n">
        <v>576.7</v>
      </c>
      <c r="H124" s="32" t="n">
        <v>16.9</v>
      </c>
      <c r="I124" s="33" t="n">
        <v>62.3</v>
      </c>
      <c r="J124" s="34" t="n">
        <f aca="false">SUM(E124:I124)</f>
        <v>2351.8</v>
      </c>
      <c r="K124" s="28" t="n">
        <v>4.89</v>
      </c>
      <c r="L124" s="29" t="n">
        <v>0</v>
      </c>
    </row>
    <row r="125" customFormat="false" ht="27.6" hidden="false" customHeight="true" outlineLevel="0" collapsed="false">
      <c r="A125" s="21" t="n">
        <v>7616</v>
      </c>
      <c r="B125" s="22" t="n">
        <v>3113</v>
      </c>
      <c r="C125" s="42"/>
      <c r="D125" s="22" t="s">
        <v>138</v>
      </c>
      <c r="E125" s="31" t="n">
        <v>2895.5</v>
      </c>
      <c r="F125" s="32" t="n">
        <v>22</v>
      </c>
      <c r="G125" s="32" t="n">
        <v>992.2</v>
      </c>
      <c r="H125" s="32" t="n">
        <v>28.8</v>
      </c>
      <c r="I125" s="33" t="n">
        <v>110.7</v>
      </c>
      <c r="J125" s="34" t="n">
        <f aca="false">SUM(E125:I125)</f>
        <v>4049.2</v>
      </c>
      <c r="K125" s="28" t="n">
        <v>10.95</v>
      </c>
      <c r="L125" s="29" t="n">
        <v>0</v>
      </c>
    </row>
    <row r="126" customFormat="false" ht="27.6" hidden="false" customHeight="true" outlineLevel="0" collapsed="false">
      <c r="A126" s="21" t="n">
        <v>7620</v>
      </c>
      <c r="B126" s="22" t="n">
        <v>3113</v>
      </c>
      <c r="C126" s="42"/>
      <c r="D126" s="22" t="s">
        <v>139</v>
      </c>
      <c r="E126" s="31" t="n">
        <v>9407.1</v>
      </c>
      <c r="F126" s="32" t="n">
        <v>206.3</v>
      </c>
      <c r="G126" s="32" t="n">
        <v>3268.6</v>
      </c>
      <c r="H126" s="32" t="n">
        <v>94</v>
      </c>
      <c r="I126" s="33" t="n">
        <v>330.2</v>
      </c>
      <c r="J126" s="34" t="n">
        <f aca="false">SUM(E126:I126)</f>
        <v>13306.2</v>
      </c>
      <c r="K126" s="28" t="n">
        <v>34.97</v>
      </c>
      <c r="L126" s="29" t="n">
        <v>0</v>
      </c>
    </row>
    <row r="127" customFormat="false" ht="27.6" hidden="false" customHeight="true" outlineLevel="0" collapsed="false">
      <c r="A127" s="21" t="n">
        <v>7624</v>
      </c>
      <c r="B127" s="22" t="n">
        <v>3113</v>
      </c>
      <c r="C127" s="42"/>
      <c r="D127" s="22" t="s">
        <v>140</v>
      </c>
      <c r="E127" s="31" t="n">
        <v>7209.6</v>
      </c>
      <c r="F127" s="32" t="n">
        <v>10</v>
      </c>
      <c r="G127" s="32" t="n">
        <v>2454.9</v>
      </c>
      <c r="H127" s="32" t="n">
        <v>72.2</v>
      </c>
      <c r="I127" s="33" t="n">
        <v>233.1</v>
      </c>
      <c r="J127" s="34" t="n">
        <f aca="false">SUM(E127:I127)</f>
        <v>9979.8</v>
      </c>
      <c r="K127" s="28" t="n">
        <v>26.61</v>
      </c>
      <c r="L127" s="29" t="n">
        <v>0</v>
      </c>
    </row>
    <row r="128" customFormat="false" ht="13.8" hidden="false" customHeight="true" outlineLevel="0" collapsed="false">
      <c r="A128" s="21" t="n">
        <v>7625</v>
      </c>
      <c r="B128" s="22" t="n">
        <v>3113</v>
      </c>
      <c r="C128" s="42"/>
      <c r="D128" s="22" t="s">
        <v>141</v>
      </c>
      <c r="E128" s="31" t="n">
        <v>9900.6</v>
      </c>
      <c r="F128" s="32" t="n">
        <v>53</v>
      </c>
      <c r="G128" s="32" t="n">
        <v>3384.4</v>
      </c>
      <c r="H128" s="32" t="n">
        <v>98.9</v>
      </c>
      <c r="I128" s="33" t="n">
        <v>287.5</v>
      </c>
      <c r="J128" s="34" t="n">
        <f aca="false">SUM(E128:I128)</f>
        <v>13724.4</v>
      </c>
      <c r="K128" s="28" t="n">
        <v>39.26</v>
      </c>
      <c r="L128" s="29" t="n">
        <v>0</v>
      </c>
    </row>
    <row r="129" customFormat="false" ht="27.6" hidden="false" customHeight="true" outlineLevel="0" collapsed="false">
      <c r="A129" s="21" t="n">
        <v>7626</v>
      </c>
      <c r="B129" s="22" t="n">
        <v>3113</v>
      </c>
      <c r="C129" s="42"/>
      <c r="D129" s="22" t="s">
        <v>142</v>
      </c>
      <c r="E129" s="31" t="n">
        <v>7623.2</v>
      </c>
      <c r="F129" s="32" t="n">
        <v>20</v>
      </c>
      <c r="G129" s="32" t="n">
        <v>2598.8</v>
      </c>
      <c r="H129" s="32" t="n">
        <v>76.2</v>
      </c>
      <c r="I129" s="33" t="n">
        <v>199.7</v>
      </c>
      <c r="J129" s="34" t="n">
        <f aca="false">SUM(E129:I129)</f>
        <v>10517.9</v>
      </c>
      <c r="K129" s="28" t="n">
        <v>30.74</v>
      </c>
      <c r="L129" s="29" t="n">
        <v>0</v>
      </c>
    </row>
    <row r="130" customFormat="false" ht="41.4" hidden="false" customHeight="true" outlineLevel="0" collapsed="false">
      <c r="A130" s="21" t="n">
        <v>7627</v>
      </c>
      <c r="B130" s="22" t="n">
        <v>3113</v>
      </c>
      <c r="C130" s="42"/>
      <c r="D130" s="22" t="s">
        <v>143</v>
      </c>
      <c r="E130" s="31" t="n">
        <v>13059</v>
      </c>
      <c r="F130" s="32" t="n">
        <v>154</v>
      </c>
      <c r="G130" s="32" t="n">
        <v>4492.5</v>
      </c>
      <c r="H130" s="32" t="n">
        <v>130.6</v>
      </c>
      <c r="I130" s="33" t="n">
        <v>530.4</v>
      </c>
      <c r="J130" s="34" t="n">
        <f aca="false">SUM(E130:I130)</f>
        <v>18366.5</v>
      </c>
      <c r="K130" s="28" t="n">
        <v>47.86</v>
      </c>
      <c r="L130" s="29" t="n">
        <v>0</v>
      </c>
    </row>
    <row r="131" customFormat="false" ht="27.6" hidden="false" customHeight="true" outlineLevel="0" collapsed="false">
      <c r="A131" s="21" t="n">
        <v>7629</v>
      </c>
      <c r="B131" s="22" t="n">
        <v>3113</v>
      </c>
      <c r="C131" s="42"/>
      <c r="D131" s="22" t="s">
        <v>144</v>
      </c>
      <c r="E131" s="31" t="n">
        <v>14561.7</v>
      </c>
      <c r="F131" s="32" t="n">
        <v>5</v>
      </c>
      <c r="G131" s="32" t="n">
        <v>4952.7</v>
      </c>
      <c r="H131" s="32" t="n">
        <v>145.5</v>
      </c>
      <c r="I131" s="33" t="n">
        <v>544.1</v>
      </c>
      <c r="J131" s="34" t="n">
        <f aca="false">SUM(E131:I131)</f>
        <v>20209</v>
      </c>
      <c r="K131" s="28" t="n">
        <v>54.02</v>
      </c>
      <c r="L131" s="29" t="n">
        <v>0</v>
      </c>
    </row>
    <row r="132" customFormat="false" ht="27.6" hidden="false" customHeight="true" outlineLevel="0" collapsed="false">
      <c r="A132" s="21" t="n">
        <v>7630</v>
      </c>
      <c r="B132" s="22" t="n">
        <v>3117</v>
      </c>
      <c r="C132" s="42"/>
      <c r="D132" s="22" t="s">
        <v>145</v>
      </c>
      <c r="E132" s="31" t="n">
        <v>2673.2</v>
      </c>
      <c r="F132" s="32" t="n">
        <v>34</v>
      </c>
      <c r="G132" s="32" t="n">
        <v>920.5</v>
      </c>
      <c r="H132" s="32" t="n">
        <v>26.8</v>
      </c>
      <c r="I132" s="33" t="n">
        <v>83.1</v>
      </c>
      <c r="J132" s="34" t="n">
        <f aca="false">SUM(E132:I132)</f>
        <v>3737.6</v>
      </c>
      <c r="K132" s="28" t="n">
        <v>10.16</v>
      </c>
      <c r="L132" s="29" t="n">
        <v>0</v>
      </c>
    </row>
    <row r="133" customFormat="false" ht="27.6" hidden="false" customHeight="true" outlineLevel="0" collapsed="false">
      <c r="A133" s="21" t="n">
        <v>7631</v>
      </c>
      <c r="B133" s="22" t="n">
        <v>3117</v>
      </c>
      <c r="C133" s="42"/>
      <c r="D133" s="22" t="s">
        <v>146</v>
      </c>
      <c r="E133" s="31" t="n">
        <v>2045.1</v>
      </c>
      <c r="F133" s="32" t="n">
        <v>4.5</v>
      </c>
      <c r="G133" s="32" t="n">
        <v>696.9</v>
      </c>
      <c r="H133" s="32" t="n">
        <v>20.4</v>
      </c>
      <c r="I133" s="33" t="n">
        <v>50.6</v>
      </c>
      <c r="J133" s="34" t="n">
        <f aca="false">SUM(E133:I133)</f>
        <v>2817.5</v>
      </c>
      <c r="K133" s="28" t="n">
        <v>7.64</v>
      </c>
      <c r="L133" s="29" t="n">
        <v>0</v>
      </c>
    </row>
    <row r="134" customFormat="false" ht="27.6" hidden="false" customHeight="true" outlineLevel="0" collapsed="false">
      <c r="A134" s="21" t="n">
        <v>7632</v>
      </c>
      <c r="B134" s="22" t="n">
        <v>3117</v>
      </c>
      <c r="C134" s="42"/>
      <c r="D134" s="22" t="s">
        <v>147</v>
      </c>
      <c r="E134" s="31" t="n">
        <v>2542.2</v>
      </c>
      <c r="F134" s="32" t="n">
        <v>0</v>
      </c>
      <c r="G134" s="32" t="n">
        <v>864.5</v>
      </c>
      <c r="H134" s="32" t="n">
        <v>25.4</v>
      </c>
      <c r="I134" s="33" t="n">
        <v>71.3</v>
      </c>
      <c r="J134" s="34" t="n">
        <f aca="false">SUM(E134:I134)</f>
        <v>3503.4</v>
      </c>
      <c r="K134" s="28" t="n">
        <v>8.98</v>
      </c>
      <c r="L134" s="29" t="n">
        <v>0</v>
      </c>
    </row>
    <row r="135" customFormat="false" ht="27.6" hidden="false" customHeight="true" outlineLevel="0" collapsed="false">
      <c r="A135" s="21" t="n">
        <v>7633</v>
      </c>
      <c r="B135" s="22" t="n">
        <v>3117</v>
      </c>
      <c r="C135" s="42"/>
      <c r="D135" s="22" t="s">
        <v>148</v>
      </c>
      <c r="E135" s="31" t="n">
        <v>2137</v>
      </c>
      <c r="F135" s="32" t="n">
        <v>78.3</v>
      </c>
      <c r="G135" s="32" t="n">
        <v>753.4</v>
      </c>
      <c r="H135" s="32" t="n">
        <v>21.4</v>
      </c>
      <c r="I135" s="33" t="n">
        <v>57.5</v>
      </c>
      <c r="J135" s="34" t="n">
        <f aca="false">SUM(E135:I135)</f>
        <v>3047.6</v>
      </c>
      <c r="K135" s="28" t="n">
        <v>7.1</v>
      </c>
      <c r="L135" s="29" t="n">
        <v>0</v>
      </c>
    </row>
    <row r="136" customFormat="false" ht="13.8" hidden="false" customHeight="true" outlineLevel="0" collapsed="false">
      <c r="A136" s="39" t="n">
        <v>7634</v>
      </c>
      <c r="B136" s="22" t="n">
        <v>3111</v>
      </c>
      <c r="C136" s="42"/>
      <c r="D136" s="22" t="s">
        <v>149</v>
      </c>
      <c r="E136" s="31" t="n">
        <v>1446.8</v>
      </c>
      <c r="F136" s="32" t="n">
        <v>20</v>
      </c>
      <c r="G136" s="32" t="n">
        <v>498.7</v>
      </c>
      <c r="H136" s="32" t="n">
        <v>14.4</v>
      </c>
      <c r="I136" s="33" t="n">
        <v>19.9</v>
      </c>
      <c r="J136" s="34" t="n">
        <f aca="false">SUM(E136:I136)</f>
        <v>1999.8</v>
      </c>
      <c r="K136" s="28" t="n">
        <v>6.83</v>
      </c>
      <c r="L136" s="29" t="n">
        <v>0</v>
      </c>
    </row>
    <row r="137" customFormat="false" ht="27.6" hidden="false" customHeight="true" outlineLevel="0" collapsed="false">
      <c r="A137" s="21" t="n">
        <v>7636</v>
      </c>
      <c r="B137" s="22" t="n">
        <v>3117</v>
      </c>
      <c r="C137" s="42"/>
      <c r="D137" s="22" t="s">
        <v>150</v>
      </c>
      <c r="E137" s="31" t="n">
        <v>2133.5</v>
      </c>
      <c r="F137" s="32" t="n">
        <v>66.1</v>
      </c>
      <c r="G137" s="32" t="n">
        <v>748.1</v>
      </c>
      <c r="H137" s="32" t="n">
        <v>21.1</v>
      </c>
      <c r="I137" s="33" t="n">
        <v>54.1</v>
      </c>
      <c r="J137" s="34" t="n">
        <f aca="false">SUM(E137:I137)</f>
        <v>3022.9</v>
      </c>
      <c r="K137" s="28" t="n">
        <v>7.56</v>
      </c>
      <c r="L137" s="29" t="n">
        <v>0</v>
      </c>
    </row>
    <row r="138" customFormat="false" ht="27.6" hidden="false" customHeight="true" outlineLevel="0" collapsed="false">
      <c r="A138" s="21" t="n">
        <v>7637</v>
      </c>
      <c r="B138" s="22" t="n">
        <v>3117</v>
      </c>
      <c r="C138" s="42"/>
      <c r="D138" s="22" t="s">
        <v>151</v>
      </c>
      <c r="E138" s="31" t="n">
        <v>1220.4</v>
      </c>
      <c r="F138" s="32" t="n">
        <v>3.6</v>
      </c>
      <c r="G138" s="32" t="n">
        <v>416.2</v>
      </c>
      <c r="H138" s="32" t="n">
        <v>12.1</v>
      </c>
      <c r="I138" s="33" t="n">
        <v>40.8</v>
      </c>
      <c r="J138" s="34" t="n">
        <f aca="false">SUM(E138:I138)</f>
        <v>1693.1</v>
      </c>
      <c r="K138" s="28" t="n">
        <v>3.7</v>
      </c>
      <c r="L138" s="29" t="n">
        <v>0</v>
      </c>
    </row>
    <row r="139" customFormat="false" ht="27.6" hidden="false" customHeight="true" outlineLevel="0" collapsed="false">
      <c r="A139" s="21" t="n">
        <v>7638</v>
      </c>
      <c r="B139" s="22" t="n">
        <v>3117</v>
      </c>
      <c r="C139" s="42"/>
      <c r="D139" s="22" t="s">
        <v>152</v>
      </c>
      <c r="E139" s="31" t="n">
        <v>1616.9</v>
      </c>
      <c r="F139" s="32" t="n">
        <v>60</v>
      </c>
      <c r="G139" s="32" t="n">
        <v>570.2</v>
      </c>
      <c r="H139" s="32" t="n">
        <v>16.2</v>
      </c>
      <c r="I139" s="33" t="n">
        <v>35.9</v>
      </c>
      <c r="J139" s="34" t="n">
        <f aca="false">SUM(E139:I139)</f>
        <v>2299.2</v>
      </c>
      <c r="K139" s="28" t="n">
        <v>6.34</v>
      </c>
      <c r="L139" s="29" t="n">
        <v>0</v>
      </c>
    </row>
    <row r="140" customFormat="false" ht="13.8" hidden="false" customHeight="true" outlineLevel="0" collapsed="false">
      <c r="A140" s="21" t="n">
        <v>7639</v>
      </c>
      <c r="B140" s="22" t="n">
        <v>3111</v>
      </c>
      <c r="C140" s="42"/>
      <c r="D140" s="22" t="s">
        <v>153</v>
      </c>
      <c r="E140" s="31" t="n">
        <v>2130.5</v>
      </c>
      <c r="F140" s="32" t="n">
        <v>20</v>
      </c>
      <c r="G140" s="32" t="n">
        <v>731.2</v>
      </c>
      <c r="H140" s="32" t="n">
        <v>21.2</v>
      </c>
      <c r="I140" s="33" t="n">
        <v>30.3</v>
      </c>
      <c r="J140" s="34" t="n">
        <f aca="false">SUM(E140:I140)</f>
        <v>2933.2</v>
      </c>
      <c r="K140" s="28" t="n">
        <v>8.54</v>
      </c>
      <c r="L140" s="29" t="n">
        <v>0</v>
      </c>
    </row>
    <row r="141" customFormat="false" ht="13.8" hidden="false" customHeight="true" outlineLevel="0" collapsed="false">
      <c r="A141" s="21" t="n">
        <v>7644</v>
      </c>
      <c r="B141" s="22" t="n">
        <v>3111</v>
      </c>
      <c r="C141" s="42"/>
      <c r="D141" s="22" t="s">
        <v>154</v>
      </c>
      <c r="E141" s="31" t="n">
        <v>3624.5</v>
      </c>
      <c r="F141" s="32" t="n">
        <v>67.5</v>
      </c>
      <c r="G141" s="32" t="n">
        <v>1255.3</v>
      </c>
      <c r="H141" s="32" t="n">
        <v>36.2</v>
      </c>
      <c r="I141" s="33" t="n">
        <v>52.6</v>
      </c>
      <c r="J141" s="34" t="n">
        <f aca="false">SUM(E141:I141)</f>
        <v>5036.1</v>
      </c>
      <c r="K141" s="28" t="n">
        <v>14.82</v>
      </c>
      <c r="L141" s="29" t="n">
        <v>0</v>
      </c>
    </row>
    <row r="142" customFormat="false" ht="13.8" hidden="false" customHeight="true" outlineLevel="0" collapsed="false">
      <c r="A142" s="21" t="n">
        <v>7649</v>
      </c>
      <c r="B142" s="22" t="n">
        <v>3233</v>
      </c>
      <c r="C142" s="42"/>
      <c r="D142" s="44" t="s">
        <v>155</v>
      </c>
      <c r="E142" s="31" t="n">
        <v>702.5</v>
      </c>
      <c r="F142" s="32" t="n">
        <v>92</v>
      </c>
      <c r="G142" s="32" t="n">
        <v>270.1</v>
      </c>
      <c r="H142" s="32" t="n">
        <v>7</v>
      </c>
      <c r="I142" s="33" t="n">
        <v>12.7</v>
      </c>
      <c r="J142" s="34" t="n">
        <f aca="false">SUM(E142:I142)</f>
        <v>1084.3</v>
      </c>
      <c r="K142" s="28" t="n">
        <v>2.56</v>
      </c>
      <c r="L142" s="29" t="n">
        <v>0</v>
      </c>
    </row>
    <row r="143" customFormat="false" ht="13.8" hidden="false" customHeight="true" outlineLevel="0" collapsed="false">
      <c r="A143" s="35" t="n">
        <v>7650</v>
      </c>
      <c r="B143" s="36" t="n">
        <v>3113</v>
      </c>
      <c r="C143" s="42"/>
      <c r="D143" s="36" t="s">
        <v>156</v>
      </c>
      <c r="E143" s="31" t="n">
        <v>5765.5</v>
      </c>
      <c r="F143" s="32" t="n">
        <v>65</v>
      </c>
      <c r="G143" s="32" t="n">
        <v>1982.6</v>
      </c>
      <c r="H143" s="32" t="n">
        <v>57.7</v>
      </c>
      <c r="I143" s="33" t="n">
        <v>152.1</v>
      </c>
      <c r="J143" s="34" t="n">
        <f aca="false">SUM(E143:I143)</f>
        <v>8022.9</v>
      </c>
      <c r="K143" s="37" t="n">
        <v>23.41</v>
      </c>
      <c r="L143" s="38" t="n">
        <v>0</v>
      </c>
    </row>
    <row r="144" customFormat="false" ht="27.6" hidden="false" customHeight="true" outlineLevel="0" collapsed="false">
      <c r="A144" s="21" t="n">
        <v>7652</v>
      </c>
      <c r="B144" s="22" t="n">
        <v>3113</v>
      </c>
      <c r="C144" s="42"/>
      <c r="D144" s="22" t="s">
        <v>157</v>
      </c>
      <c r="E144" s="31" t="n">
        <v>6487.1</v>
      </c>
      <c r="F144" s="32" t="n">
        <v>30</v>
      </c>
      <c r="G144" s="32" t="n">
        <v>2216.1</v>
      </c>
      <c r="H144" s="32" t="n">
        <v>64.8</v>
      </c>
      <c r="I144" s="33" t="n">
        <v>213.4</v>
      </c>
      <c r="J144" s="34" t="n">
        <f aca="false">SUM(E144:I144)</f>
        <v>9011.4</v>
      </c>
      <c r="K144" s="28" t="n">
        <v>23.75</v>
      </c>
      <c r="L144" s="29" t="n">
        <v>0</v>
      </c>
    </row>
    <row r="145" customFormat="false" ht="27.6" hidden="false" customHeight="true" outlineLevel="0" collapsed="false">
      <c r="A145" s="21" t="n">
        <v>7653</v>
      </c>
      <c r="B145" s="22" t="n">
        <v>3113</v>
      </c>
      <c r="C145" s="42"/>
      <c r="D145" s="22" t="s">
        <v>158</v>
      </c>
      <c r="E145" s="31" t="n">
        <v>12303.4</v>
      </c>
      <c r="F145" s="32" t="n">
        <v>199</v>
      </c>
      <c r="G145" s="32" t="n">
        <v>4250.9</v>
      </c>
      <c r="H145" s="32" t="n">
        <v>123</v>
      </c>
      <c r="I145" s="33" t="n">
        <v>477.4</v>
      </c>
      <c r="J145" s="34" t="n">
        <f aca="false">SUM(E145:I145)</f>
        <v>17353.7</v>
      </c>
      <c r="K145" s="28" t="n">
        <v>44.55</v>
      </c>
      <c r="L145" s="29" t="n">
        <v>0</v>
      </c>
    </row>
    <row r="146" customFormat="false" ht="27.6" hidden="false" customHeight="true" outlineLevel="0" collapsed="false">
      <c r="A146" s="21" t="n">
        <v>7657</v>
      </c>
      <c r="B146" s="22" t="n">
        <v>3113</v>
      </c>
      <c r="C146" s="42"/>
      <c r="D146" s="22" t="s">
        <v>159</v>
      </c>
      <c r="E146" s="31" t="n">
        <v>7754.6</v>
      </c>
      <c r="F146" s="32" t="n">
        <v>120</v>
      </c>
      <c r="G146" s="32" t="n">
        <v>2677.7</v>
      </c>
      <c r="H146" s="32" t="n">
        <v>77.5</v>
      </c>
      <c r="I146" s="33" t="n">
        <v>271.5</v>
      </c>
      <c r="J146" s="34" t="n">
        <f aca="false">SUM(E146:I146)</f>
        <v>10901.3</v>
      </c>
      <c r="K146" s="28" t="n">
        <v>26.99</v>
      </c>
      <c r="L146" s="29" t="n">
        <v>0</v>
      </c>
    </row>
    <row r="147" customFormat="false" ht="27.6" hidden="false" customHeight="true" outlineLevel="0" collapsed="false">
      <c r="A147" s="21" t="n">
        <v>7658</v>
      </c>
      <c r="B147" s="22" t="n">
        <v>3113</v>
      </c>
      <c r="C147" s="42"/>
      <c r="D147" s="22" t="s">
        <v>160</v>
      </c>
      <c r="E147" s="31" t="n">
        <v>9247.1</v>
      </c>
      <c r="F147" s="32" t="n">
        <v>130</v>
      </c>
      <c r="G147" s="32" t="n">
        <v>3188.5</v>
      </c>
      <c r="H147" s="32" t="n">
        <v>92.5</v>
      </c>
      <c r="I147" s="33" t="n">
        <v>342</v>
      </c>
      <c r="J147" s="34" t="n">
        <f aca="false">SUM(E147:I147)</f>
        <v>13000.1</v>
      </c>
      <c r="K147" s="28" t="n">
        <v>32.06</v>
      </c>
      <c r="L147" s="29" t="n">
        <v>0</v>
      </c>
    </row>
    <row r="148" customFormat="false" ht="27.6" hidden="false" customHeight="true" outlineLevel="0" collapsed="false">
      <c r="A148" s="21" t="n">
        <v>7659</v>
      </c>
      <c r="B148" s="22" t="n">
        <v>3113</v>
      </c>
      <c r="C148" s="42"/>
      <c r="D148" s="22" t="s">
        <v>161</v>
      </c>
      <c r="E148" s="31" t="n">
        <v>3774.6</v>
      </c>
      <c r="F148" s="32" t="n">
        <v>0</v>
      </c>
      <c r="G148" s="32" t="n">
        <v>1283.7</v>
      </c>
      <c r="H148" s="32" t="n">
        <v>37.7</v>
      </c>
      <c r="I148" s="33" t="n">
        <v>94.4</v>
      </c>
      <c r="J148" s="34" t="n">
        <f aca="false">SUM(E148:I148)</f>
        <v>5190.4</v>
      </c>
      <c r="K148" s="28" t="n">
        <v>15.52</v>
      </c>
      <c r="L148" s="29" t="n">
        <v>0</v>
      </c>
    </row>
    <row r="149" customFormat="false" ht="27.6" hidden="false" customHeight="true" outlineLevel="0" collapsed="false">
      <c r="A149" s="21" t="n">
        <v>7661</v>
      </c>
      <c r="B149" s="22" t="n">
        <v>3117</v>
      </c>
      <c r="C149" s="42"/>
      <c r="D149" s="22" t="s">
        <v>162</v>
      </c>
      <c r="E149" s="31" t="n">
        <v>2729.6</v>
      </c>
      <c r="F149" s="32" t="n">
        <v>43.2</v>
      </c>
      <c r="G149" s="32" t="n">
        <v>942.8</v>
      </c>
      <c r="H149" s="32" t="n">
        <v>27.3</v>
      </c>
      <c r="I149" s="33" t="n">
        <v>66</v>
      </c>
      <c r="J149" s="34" t="n">
        <f aca="false">SUM(E149:I149)</f>
        <v>3808.9</v>
      </c>
      <c r="K149" s="28" t="n">
        <v>10.56</v>
      </c>
      <c r="L149" s="29" t="n">
        <v>0</v>
      </c>
    </row>
    <row r="150" customFormat="false" ht="27.6" hidden="false" customHeight="true" outlineLevel="0" collapsed="false">
      <c r="A150" s="35" t="n">
        <v>7665</v>
      </c>
      <c r="B150" s="36" t="n">
        <v>3117</v>
      </c>
      <c r="C150" s="42"/>
      <c r="D150" s="36" t="s">
        <v>163</v>
      </c>
      <c r="E150" s="31" t="n">
        <v>1108.7</v>
      </c>
      <c r="F150" s="32" t="n">
        <v>3</v>
      </c>
      <c r="G150" s="32" t="n">
        <v>378</v>
      </c>
      <c r="H150" s="32" t="n">
        <v>11</v>
      </c>
      <c r="I150" s="33" t="n">
        <v>23.1</v>
      </c>
      <c r="J150" s="34" t="n">
        <f aca="false">SUM(E150:I150)</f>
        <v>1523.8</v>
      </c>
      <c r="K150" s="37" t="n">
        <v>4.58</v>
      </c>
      <c r="L150" s="38" t="n">
        <v>0</v>
      </c>
    </row>
    <row r="151" customFormat="false" ht="27.6" hidden="false" customHeight="true" outlineLevel="0" collapsed="false">
      <c r="A151" s="21" t="n">
        <v>7669</v>
      </c>
      <c r="B151" s="22" t="n">
        <v>3117</v>
      </c>
      <c r="C151" s="42"/>
      <c r="D151" s="22" t="s">
        <v>164</v>
      </c>
      <c r="E151" s="31" t="n">
        <v>1843</v>
      </c>
      <c r="F151" s="32" t="n">
        <v>15</v>
      </c>
      <c r="G151" s="32" t="n">
        <v>631.6</v>
      </c>
      <c r="H151" s="32" t="n">
        <v>18.5</v>
      </c>
      <c r="I151" s="33" t="n">
        <v>55.8</v>
      </c>
      <c r="J151" s="34" t="n">
        <f aca="false">SUM(E151:I151)</f>
        <v>2563.9</v>
      </c>
      <c r="K151" s="28" t="n">
        <v>6.3</v>
      </c>
      <c r="L151" s="29" t="n">
        <v>0</v>
      </c>
    </row>
    <row r="152" customFormat="false" ht="13.8" hidden="false" customHeight="true" outlineLevel="0" collapsed="false">
      <c r="A152" s="21" t="n">
        <v>7670</v>
      </c>
      <c r="B152" s="22" t="n">
        <v>3117</v>
      </c>
      <c r="C152" s="42"/>
      <c r="D152" s="22" t="s">
        <v>165</v>
      </c>
      <c r="E152" s="31" t="n">
        <v>1456.6</v>
      </c>
      <c r="F152" s="32" t="n">
        <v>50</v>
      </c>
      <c r="G152" s="32" t="n">
        <v>512.3</v>
      </c>
      <c r="H152" s="32" t="n">
        <v>14.5</v>
      </c>
      <c r="I152" s="33" t="n">
        <v>37.7</v>
      </c>
      <c r="J152" s="34" t="n">
        <f aca="false">SUM(E152:I152)</f>
        <v>2071.1</v>
      </c>
      <c r="K152" s="28" t="n">
        <v>5.69</v>
      </c>
      <c r="L152" s="29" t="n">
        <v>0</v>
      </c>
    </row>
    <row r="153" customFormat="false" ht="27.6" hidden="false" customHeight="true" outlineLevel="0" collapsed="false">
      <c r="A153" s="21" t="n">
        <v>7680</v>
      </c>
      <c r="B153" s="22" t="n">
        <v>3111</v>
      </c>
      <c r="C153" s="42"/>
      <c r="D153" s="22" t="s">
        <v>166</v>
      </c>
      <c r="E153" s="31" t="n">
        <v>2803.9</v>
      </c>
      <c r="F153" s="32" t="n">
        <v>0</v>
      </c>
      <c r="G153" s="32" t="n">
        <v>953.4</v>
      </c>
      <c r="H153" s="32" t="n">
        <v>28</v>
      </c>
      <c r="I153" s="33" t="n">
        <v>40.1</v>
      </c>
      <c r="J153" s="34" t="n">
        <f aca="false">SUM(E153:I153)</f>
        <v>3825.4</v>
      </c>
      <c r="K153" s="28" t="n">
        <v>12.56</v>
      </c>
      <c r="L153" s="29" t="n">
        <v>0</v>
      </c>
    </row>
    <row r="154" customFormat="false" ht="27.6" hidden="false" customHeight="true" outlineLevel="0" collapsed="false">
      <c r="A154" s="21" t="n">
        <v>7685</v>
      </c>
      <c r="B154" s="22" t="n">
        <v>3111</v>
      </c>
      <c r="C154" s="42"/>
      <c r="D154" s="22" t="s">
        <v>167</v>
      </c>
      <c r="E154" s="31" t="n">
        <v>4396.9</v>
      </c>
      <c r="F154" s="32" t="n">
        <v>10</v>
      </c>
      <c r="G154" s="32" t="n">
        <v>1498.3</v>
      </c>
      <c r="H154" s="32" t="n">
        <v>44</v>
      </c>
      <c r="I154" s="33" t="n">
        <v>61.7</v>
      </c>
      <c r="J154" s="34" t="n">
        <f aca="false">SUM(E154:I154)</f>
        <v>6010.9</v>
      </c>
      <c r="K154" s="28" t="n">
        <v>18.64</v>
      </c>
      <c r="L154" s="29" t="n">
        <v>0</v>
      </c>
    </row>
    <row r="155" customFormat="false" ht="27.6" hidden="false" customHeight="true" outlineLevel="0" collapsed="false">
      <c r="A155" s="35" t="n">
        <v>7802</v>
      </c>
      <c r="B155" s="36" t="n">
        <v>3113</v>
      </c>
      <c r="C155" s="42"/>
      <c r="D155" s="36" t="s">
        <v>168</v>
      </c>
      <c r="E155" s="31" t="n">
        <v>9121.6</v>
      </c>
      <c r="F155" s="32" t="n">
        <v>75</v>
      </c>
      <c r="G155" s="32" t="n">
        <v>3127.1</v>
      </c>
      <c r="H155" s="32" t="n">
        <v>91.4</v>
      </c>
      <c r="I155" s="33" t="n">
        <v>315.2</v>
      </c>
      <c r="J155" s="34" t="n">
        <f aca="false">SUM(E155:I155)</f>
        <v>12730.3</v>
      </c>
      <c r="K155" s="28" t="n">
        <v>29.9</v>
      </c>
      <c r="L155" s="29" t="n">
        <v>0</v>
      </c>
    </row>
    <row r="156" customFormat="false" ht="27.6" hidden="false" customHeight="true" outlineLevel="0" collapsed="false">
      <c r="A156" s="21" t="n">
        <v>7804</v>
      </c>
      <c r="B156" s="22" t="n">
        <v>3113</v>
      </c>
      <c r="C156" s="42"/>
      <c r="D156" s="22" t="s">
        <v>169</v>
      </c>
      <c r="E156" s="31" t="n">
        <v>22190.8</v>
      </c>
      <c r="F156" s="32" t="n">
        <v>320</v>
      </c>
      <c r="G156" s="32" t="n">
        <v>7653.7</v>
      </c>
      <c r="H156" s="32" t="n">
        <v>221.9</v>
      </c>
      <c r="I156" s="33" t="n">
        <v>785.5</v>
      </c>
      <c r="J156" s="34" t="n">
        <f aca="false">SUM(E156:I156)</f>
        <v>31171.9</v>
      </c>
      <c r="K156" s="28" t="n">
        <v>77.73</v>
      </c>
      <c r="L156" s="29" t="n">
        <v>0</v>
      </c>
    </row>
    <row r="157" customFormat="false" ht="27.6" hidden="false" customHeight="true" outlineLevel="0" collapsed="false">
      <c r="A157" s="21" t="n">
        <v>7805</v>
      </c>
      <c r="B157" s="22" t="n">
        <v>3113</v>
      </c>
      <c r="C157" s="42"/>
      <c r="D157" s="22" t="s">
        <v>170</v>
      </c>
      <c r="E157" s="31" t="n">
        <v>9472.6</v>
      </c>
      <c r="F157" s="32" t="n">
        <v>76</v>
      </c>
      <c r="G157" s="32" t="n">
        <v>3246.7</v>
      </c>
      <c r="H157" s="32" t="n">
        <v>94.7</v>
      </c>
      <c r="I157" s="33" t="n">
        <v>304.2</v>
      </c>
      <c r="J157" s="34" t="n">
        <f aca="false">SUM(E157:I157)</f>
        <v>13194.2</v>
      </c>
      <c r="K157" s="28" t="n">
        <v>36.71</v>
      </c>
      <c r="L157" s="29" t="n">
        <v>0</v>
      </c>
    </row>
    <row r="158" customFormat="false" ht="27.6" hidden="false" customHeight="true" outlineLevel="0" collapsed="false">
      <c r="A158" s="21" t="n">
        <v>7806</v>
      </c>
      <c r="B158" s="22" t="n">
        <v>3113</v>
      </c>
      <c r="C158" s="42"/>
      <c r="D158" s="22" t="s">
        <v>171</v>
      </c>
      <c r="E158" s="31" t="n">
        <v>6744.8</v>
      </c>
      <c r="F158" s="32" t="n">
        <v>40</v>
      </c>
      <c r="G158" s="32" t="n">
        <v>2306.8</v>
      </c>
      <c r="H158" s="32" t="n">
        <v>67.3</v>
      </c>
      <c r="I158" s="33" t="n">
        <v>231</v>
      </c>
      <c r="J158" s="34" t="n">
        <f aca="false">SUM(E158:I158)</f>
        <v>9389.9</v>
      </c>
      <c r="K158" s="28" t="n">
        <v>23.25</v>
      </c>
      <c r="L158" s="29" t="n">
        <v>0</v>
      </c>
    </row>
    <row r="159" customFormat="false" ht="27.6" hidden="false" customHeight="true" outlineLevel="0" collapsed="false">
      <c r="A159" s="21" t="n">
        <v>7808</v>
      </c>
      <c r="B159" s="22" t="n">
        <v>3117</v>
      </c>
      <c r="C159" s="42"/>
      <c r="D159" s="22" t="s">
        <v>172</v>
      </c>
      <c r="E159" s="31" t="n">
        <v>2075</v>
      </c>
      <c r="F159" s="32" t="n">
        <v>30</v>
      </c>
      <c r="G159" s="32" t="n">
        <v>715.7</v>
      </c>
      <c r="H159" s="32" t="n">
        <v>20.5</v>
      </c>
      <c r="I159" s="33" t="n">
        <v>54.5</v>
      </c>
      <c r="J159" s="34" t="n">
        <f aca="false">SUM(E159:I159)</f>
        <v>2895.7</v>
      </c>
      <c r="K159" s="28" t="n">
        <v>8.05</v>
      </c>
      <c r="L159" s="29" t="n">
        <v>0</v>
      </c>
    </row>
    <row r="160" customFormat="false" ht="27.6" hidden="false" customHeight="true" outlineLevel="0" collapsed="false">
      <c r="A160" s="21" t="n">
        <v>7813</v>
      </c>
      <c r="B160" s="22" t="n">
        <v>3117</v>
      </c>
      <c r="C160" s="42"/>
      <c r="D160" s="22" t="s">
        <v>173</v>
      </c>
      <c r="E160" s="31" t="n">
        <v>2756.1</v>
      </c>
      <c r="F160" s="32" t="n">
        <v>16</v>
      </c>
      <c r="G160" s="32" t="n">
        <v>942.4</v>
      </c>
      <c r="H160" s="32" t="n">
        <v>27.5</v>
      </c>
      <c r="I160" s="33" t="n">
        <v>70</v>
      </c>
      <c r="J160" s="34" t="n">
        <f aca="false">SUM(E160:I160)</f>
        <v>3812</v>
      </c>
      <c r="K160" s="28" t="n">
        <v>9.64</v>
      </c>
      <c r="L160" s="29" t="n">
        <v>0</v>
      </c>
    </row>
    <row r="161" customFormat="false" ht="27.6" hidden="false" customHeight="true" outlineLevel="0" collapsed="false">
      <c r="A161" s="21" t="n">
        <v>7814</v>
      </c>
      <c r="B161" s="22" t="n">
        <v>3117</v>
      </c>
      <c r="C161" s="42"/>
      <c r="D161" s="22" t="s">
        <v>174</v>
      </c>
      <c r="E161" s="31" t="n">
        <v>3258</v>
      </c>
      <c r="F161" s="32" t="n">
        <v>20</v>
      </c>
      <c r="G161" s="32" t="n">
        <v>1114.6</v>
      </c>
      <c r="H161" s="32" t="n">
        <v>32.6</v>
      </c>
      <c r="I161" s="33" t="n">
        <v>84.7</v>
      </c>
      <c r="J161" s="34" t="n">
        <f aca="false">SUM(E161:I161)</f>
        <v>4509.9</v>
      </c>
      <c r="K161" s="28" t="n">
        <v>11.97</v>
      </c>
      <c r="L161" s="29" t="n">
        <v>0</v>
      </c>
    </row>
    <row r="162" customFormat="false" ht="27.6" hidden="false" customHeight="true" outlineLevel="0" collapsed="false">
      <c r="A162" s="21" t="n">
        <v>7816</v>
      </c>
      <c r="B162" s="22" t="n">
        <v>3113</v>
      </c>
      <c r="C162" s="42"/>
      <c r="D162" s="22" t="s">
        <v>175</v>
      </c>
      <c r="E162" s="31" t="n">
        <v>7325.1</v>
      </c>
      <c r="F162" s="32" t="n">
        <v>240</v>
      </c>
      <c r="G162" s="32" t="n">
        <v>2572.3</v>
      </c>
      <c r="H162" s="32" t="n">
        <v>73.1</v>
      </c>
      <c r="I162" s="33" t="n">
        <v>206.8</v>
      </c>
      <c r="J162" s="34" t="n">
        <f aca="false">SUM(E162:I162)</f>
        <v>10417.3</v>
      </c>
      <c r="K162" s="28" t="n">
        <v>28.64</v>
      </c>
      <c r="L162" s="29" t="n">
        <v>0</v>
      </c>
    </row>
    <row r="163" customFormat="false" ht="13.8" hidden="false" customHeight="true" outlineLevel="0" collapsed="false">
      <c r="A163" s="21" t="n">
        <v>7818</v>
      </c>
      <c r="B163" s="22" t="n">
        <v>3111</v>
      </c>
      <c r="C163" s="42"/>
      <c r="D163" s="22" t="s">
        <v>176</v>
      </c>
      <c r="E163" s="31" t="n">
        <v>617</v>
      </c>
      <c r="F163" s="32" t="n">
        <v>0</v>
      </c>
      <c r="G163" s="32" t="n">
        <v>209.8</v>
      </c>
      <c r="H163" s="32" t="n">
        <v>6.1</v>
      </c>
      <c r="I163" s="33" t="n">
        <v>6.7</v>
      </c>
      <c r="J163" s="34" t="n">
        <f aca="false">SUM(E163:I163)</f>
        <v>839.6</v>
      </c>
      <c r="K163" s="28" t="n">
        <v>2.33</v>
      </c>
      <c r="L163" s="29" t="n">
        <v>0</v>
      </c>
    </row>
    <row r="164" customFormat="false" ht="27.6" hidden="false" customHeight="true" outlineLevel="0" collapsed="false">
      <c r="A164" s="21" t="n">
        <v>7820</v>
      </c>
      <c r="B164" s="22" t="n">
        <v>3113</v>
      </c>
      <c r="C164" s="42"/>
      <c r="D164" s="22" t="s">
        <v>177</v>
      </c>
      <c r="E164" s="31" t="n">
        <v>4451.2</v>
      </c>
      <c r="F164" s="32" t="n">
        <v>125</v>
      </c>
      <c r="G164" s="32" t="n">
        <v>1556.1</v>
      </c>
      <c r="H164" s="32" t="n">
        <v>44.3</v>
      </c>
      <c r="I164" s="33" t="n">
        <v>116.6</v>
      </c>
      <c r="J164" s="34" t="n">
        <f aca="false">SUM(E164:I164)</f>
        <v>6293.2</v>
      </c>
      <c r="K164" s="28" t="n">
        <v>18.77</v>
      </c>
      <c r="L164" s="29" t="n">
        <v>0</v>
      </c>
    </row>
    <row r="165" customFormat="false" ht="27.6" hidden="false" customHeight="true" outlineLevel="0" collapsed="false">
      <c r="A165" s="21" t="n">
        <v>7822</v>
      </c>
      <c r="B165" s="22" t="n">
        <v>3113</v>
      </c>
      <c r="C165" s="42"/>
      <c r="D165" s="22" t="s">
        <v>178</v>
      </c>
      <c r="E165" s="31" t="n">
        <v>5623.7</v>
      </c>
      <c r="F165" s="32" t="n">
        <v>20</v>
      </c>
      <c r="G165" s="32" t="n">
        <v>1919.1</v>
      </c>
      <c r="H165" s="32" t="n">
        <v>56.2</v>
      </c>
      <c r="I165" s="33" t="n">
        <v>154.4</v>
      </c>
      <c r="J165" s="34" t="n">
        <f aca="false">SUM(E165:I165)</f>
        <v>7773.4</v>
      </c>
      <c r="K165" s="28" t="n">
        <v>23.03</v>
      </c>
      <c r="L165" s="29" t="n">
        <v>0</v>
      </c>
    </row>
    <row r="166" customFormat="false" ht="27.6" hidden="false" customHeight="true" outlineLevel="0" collapsed="false">
      <c r="A166" s="21" t="n">
        <v>7824</v>
      </c>
      <c r="B166" s="22" t="n">
        <v>3117</v>
      </c>
      <c r="C166" s="42"/>
      <c r="D166" s="22" t="s">
        <v>179</v>
      </c>
      <c r="E166" s="31" t="n">
        <v>2192.1</v>
      </c>
      <c r="F166" s="32" t="n">
        <v>10</v>
      </c>
      <c r="G166" s="32" t="n">
        <v>748.8</v>
      </c>
      <c r="H166" s="32" t="n">
        <v>21.9</v>
      </c>
      <c r="I166" s="33" t="n">
        <v>56</v>
      </c>
      <c r="J166" s="34" t="n">
        <f aca="false">SUM(E166:I166)</f>
        <v>3028.8</v>
      </c>
      <c r="K166" s="28" t="n">
        <v>8.63</v>
      </c>
      <c r="L166" s="29" t="n">
        <v>0</v>
      </c>
    </row>
    <row r="167" customFormat="false" ht="27.6" hidden="false" customHeight="true" outlineLevel="0" collapsed="false">
      <c r="A167" s="21" t="n">
        <v>7825</v>
      </c>
      <c r="B167" s="22" t="n">
        <v>3117</v>
      </c>
      <c r="C167" s="42"/>
      <c r="D167" s="22" t="s">
        <v>180</v>
      </c>
      <c r="E167" s="31" t="n">
        <v>2110.6</v>
      </c>
      <c r="F167" s="32" t="n">
        <v>52</v>
      </c>
      <c r="G167" s="32" t="n">
        <v>735.3</v>
      </c>
      <c r="H167" s="32" t="n">
        <v>21.1</v>
      </c>
      <c r="I167" s="33" t="n">
        <v>52.3</v>
      </c>
      <c r="J167" s="34" t="n">
        <f aca="false">SUM(E167:I167)</f>
        <v>2971.3</v>
      </c>
      <c r="K167" s="28" t="n">
        <v>7.68</v>
      </c>
      <c r="L167" s="29" t="n">
        <v>0</v>
      </c>
    </row>
    <row r="168" customFormat="false" ht="27.6" hidden="false" customHeight="true" outlineLevel="0" collapsed="false">
      <c r="A168" s="21" t="n">
        <v>7827</v>
      </c>
      <c r="B168" s="22" t="n">
        <v>3113</v>
      </c>
      <c r="C168" s="42"/>
      <c r="D168" s="22" t="s">
        <v>181</v>
      </c>
      <c r="E168" s="31" t="n">
        <v>8560.4</v>
      </c>
      <c r="F168" s="32" t="n">
        <v>107.1</v>
      </c>
      <c r="G168" s="32" t="n">
        <v>2947.1</v>
      </c>
      <c r="H168" s="32" t="n">
        <v>85.7</v>
      </c>
      <c r="I168" s="33" t="n">
        <v>239.1</v>
      </c>
      <c r="J168" s="34" t="n">
        <f aca="false">SUM(E168:I168)</f>
        <v>11939.4</v>
      </c>
      <c r="K168" s="28" t="n">
        <v>31.08</v>
      </c>
      <c r="L168" s="29" t="n">
        <v>0</v>
      </c>
    </row>
    <row r="169" customFormat="false" ht="27.6" hidden="false" customHeight="true" outlineLevel="0" collapsed="false">
      <c r="A169" s="21" t="n">
        <v>7829</v>
      </c>
      <c r="B169" s="22" t="n">
        <v>3113</v>
      </c>
      <c r="C169" s="42"/>
      <c r="D169" s="22" t="s">
        <v>182</v>
      </c>
      <c r="E169" s="31" t="n">
        <v>7952.4</v>
      </c>
      <c r="F169" s="32" t="n">
        <v>124.4</v>
      </c>
      <c r="G169" s="32" t="n">
        <v>2746.4</v>
      </c>
      <c r="H169" s="32" t="n">
        <v>79.6</v>
      </c>
      <c r="I169" s="33" t="n">
        <v>220.4</v>
      </c>
      <c r="J169" s="34" t="n">
        <f aca="false">SUM(E169:I169)</f>
        <v>11123.2</v>
      </c>
      <c r="K169" s="28" t="n">
        <v>27.57</v>
      </c>
      <c r="L169" s="29" t="n">
        <v>0</v>
      </c>
    </row>
    <row r="170" customFormat="false" ht="13.8" hidden="false" customHeight="true" outlineLevel="0" collapsed="false">
      <c r="A170" s="21" t="n">
        <v>7832</v>
      </c>
      <c r="B170" s="22" t="n">
        <v>3113</v>
      </c>
      <c r="C170" s="42"/>
      <c r="D170" s="22" t="s">
        <v>183</v>
      </c>
      <c r="E170" s="31" t="n">
        <v>10179.5</v>
      </c>
      <c r="F170" s="32" t="n">
        <v>111</v>
      </c>
      <c r="G170" s="32" t="n">
        <v>3498.8</v>
      </c>
      <c r="H170" s="32" t="n">
        <v>101.8</v>
      </c>
      <c r="I170" s="33" t="n">
        <v>386.8</v>
      </c>
      <c r="J170" s="34" t="n">
        <f aca="false">SUM(E170:I170)</f>
        <v>14277.9</v>
      </c>
      <c r="K170" s="28" t="n">
        <v>36.17</v>
      </c>
      <c r="L170" s="29" t="n">
        <v>0</v>
      </c>
    </row>
    <row r="171" customFormat="false" ht="13.8" hidden="false" customHeight="true" outlineLevel="0" collapsed="false">
      <c r="A171" s="21" t="n">
        <v>7833</v>
      </c>
      <c r="B171" s="22" t="n">
        <v>3113</v>
      </c>
      <c r="C171" s="42"/>
      <c r="D171" s="22" t="s">
        <v>184</v>
      </c>
      <c r="E171" s="31" t="n">
        <v>13878.2</v>
      </c>
      <c r="F171" s="32" t="n">
        <v>120</v>
      </c>
      <c r="G171" s="32" t="n">
        <v>4759.8</v>
      </c>
      <c r="H171" s="32" t="n">
        <v>138.5</v>
      </c>
      <c r="I171" s="33" t="n">
        <v>510</v>
      </c>
      <c r="J171" s="34" t="n">
        <f aca="false">SUM(E171:I171)</f>
        <v>19406.5</v>
      </c>
      <c r="K171" s="28" t="n">
        <v>49.12</v>
      </c>
      <c r="L171" s="29" t="n">
        <v>0</v>
      </c>
    </row>
    <row r="172" customFormat="false" ht="13.8" hidden="false" customHeight="true" outlineLevel="0" collapsed="false">
      <c r="A172" s="21" t="n">
        <v>7834</v>
      </c>
      <c r="B172" s="22" t="n">
        <v>3113</v>
      </c>
      <c r="C172" s="42"/>
      <c r="D172" s="22" t="s">
        <v>185</v>
      </c>
      <c r="E172" s="31" t="n">
        <v>20375.3</v>
      </c>
      <c r="F172" s="32" t="n">
        <v>230</v>
      </c>
      <c r="G172" s="32" t="n">
        <v>7006.3</v>
      </c>
      <c r="H172" s="32" t="n">
        <v>203.5</v>
      </c>
      <c r="I172" s="33" t="n">
        <v>789.9</v>
      </c>
      <c r="J172" s="34" t="n">
        <f aca="false">SUM(E172:I172)</f>
        <v>28605</v>
      </c>
      <c r="K172" s="28" t="n">
        <v>73.56</v>
      </c>
      <c r="L172" s="29" t="n">
        <v>0</v>
      </c>
    </row>
    <row r="173" customFormat="false" ht="13.8" hidden="false" customHeight="true" outlineLevel="0" collapsed="false">
      <c r="A173" s="21" t="n">
        <v>7835</v>
      </c>
      <c r="B173" s="22" t="n">
        <v>3113</v>
      </c>
      <c r="C173" s="42"/>
      <c r="D173" s="22" t="s">
        <v>186</v>
      </c>
      <c r="E173" s="31" t="n">
        <v>11754.2</v>
      </c>
      <c r="F173" s="32" t="n">
        <v>100</v>
      </c>
      <c r="G173" s="32" t="n">
        <v>4030.6</v>
      </c>
      <c r="H173" s="32" t="n">
        <v>117.4</v>
      </c>
      <c r="I173" s="33" t="n">
        <v>455.2</v>
      </c>
      <c r="J173" s="34" t="n">
        <f aca="false">SUM(E173:I173)</f>
        <v>16457.4</v>
      </c>
      <c r="K173" s="28" t="n">
        <v>42.61</v>
      </c>
      <c r="L173" s="29" t="n">
        <v>0</v>
      </c>
    </row>
    <row r="174" customFormat="false" ht="13.8" hidden="false" customHeight="true" outlineLevel="0" collapsed="false">
      <c r="A174" s="21" t="n">
        <v>7836</v>
      </c>
      <c r="B174" s="22" t="n">
        <v>3113</v>
      </c>
      <c r="C174" s="42"/>
      <c r="D174" s="22" t="s">
        <v>187</v>
      </c>
      <c r="E174" s="31" t="n">
        <v>15373.1</v>
      </c>
      <c r="F174" s="32" t="n">
        <v>125</v>
      </c>
      <c r="G174" s="32" t="n">
        <v>5269.4</v>
      </c>
      <c r="H174" s="32" t="n">
        <v>153.7</v>
      </c>
      <c r="I174" s="33" t="n">
        <v>531.5</v>
      </c>
      <c r="J174" s="34" t="n">
        <f aca="false">SUM(E174:I174)</f>
        <v>21452.7</v>
      </c>
      <c r="K174" s="37" t="n">
        <v>56.47</v>
      </c>
      <c r="L174" s="38" t="n">
        <v>0</v>
      </c>
    </row>
    <row r="175" customFormat="false" ht="13.8" hidden="false" customHeight="true" outlineLevel="0" collapsed="false">
      <c r="A175" s="21" t="n">
        <v>7837</v>
      </c>
      <c r="B175" s="22" t="n">
        <v>3113</v>
      </c>
      <c r="C175" s="42"/>
      <c r="D175" s="22" t="s">
        <v>188</v>
      </c>
      <c r="E175" s="31" t="n">
        <v>6468</v>
      </c>
      <c r="F175" s="32" t="n">
        <v>60</v>
      </c>
      <c r="G175" s="32" t="n">
        <v>2219.6</v>
      </c>
      <c r="H175" s="32" t="n">
        <v>64.7</v>
      </c>
      <c r="I175" s="33" t="n">
        <v>201.6</v>
      </c>
      <c r="J175" s="34" t="n">
        <f aca="false">SUM(E175:I175)</f>
        <v>9013.9</v>
      </c>
      <c r="K175" s="28" t="n">
        <v>26.16</v>
      </c>
      <c r="L175" s="29" t="n">
        <v>0</v>
      </c>
    </row>
    <row r="176" customFormat="false" ht="13.8" hidden="false" customHeight="true" outlineLevel="0" collapsed="false">
      <c r="A176" s="21" t="n">
        <v>7838</v>
      </c>
      <c r="B176" s="22" t="n">
        <v>3231</v>
      </c>
      <c r="C176" s="42"/>
      <c r="D176" s="22" t="s">
        <v>189</v>
      </c>
      <c r="E176" s="31" t="n">
        <v>8051.9</v>
      </c>
      <c r="F176" s="32" t="n">
        <v>170</v>
      </c>
      <c r="G176" s="32" t="n">
        <v>2795.6</v>
      </c>
      <c r="H176" s="32" t="n">
        <v>80.5</v>
      </c>
      <c r="I176" s="33" t="n">
        <v>34.6</v>
      </c>
      <c r="J176" s="34" t="n">
        <f aca="false">SUM(E176:I176)</f>
        <v>11132.6</v>
      </c>
      <c r="K176" s="28" t="n">
        <v>27.17</v>
      </c>
      <c r="L176" s="29" t="n">
        <v>0</v>
      </c>
    </row>
    <row r="177" customFormat="false" ht="27.6" hidden="false" customHeight="true" outlineLevel="0" collapsed="false">
      <c r="A177" s="21" t="n">
        <v>7839</v>
      </c>
      <c r="B177" s="22" t="n">
        <v>3113</v>
      </c>
      <c r="C177" s="42"/>
      <c r="D177" s="22" t="s">
        <v>190</v>
      </c>
      <c r="E177" s="31" t="n">
        <v>5661.7</v>
      </c>
      <c r="F177" s="32" t="n">
        <v>30</v>
      </c>
      <c r="G177" s="32" t="n">
        <v>1935.2</v>
      </c>
      <c r="H177" s="32" t="n">
        <v>56.7</v>
      </c>
      <c r="I177" s="33" t="n">
        <v>158.2</v>
      </c>
      <c r="J177" s="34" t="n">
        <f aca="false">SUM(E177:I177)</f>
        <v>7841.8</v>
      </c>
      <c r="K177" s="28" t="n">
        <v>16.22</v>
      </c>
      <c r="L177" s="29" t="n">
        <v>0</v>
      </c>
    </row>
    <row r="178" customFormat="false" ht="27.6" hidden="false" customHeight="true" outlineLevel="0" collapsed="false">
      <c r="A178" s="21" t="n">
        <v>7842</v>
      </c>
      <c r="B178" s="22" t="n">
        <v>3113</v>
      </c>
      <c r="C178" s="42"/>
      <c r="D178" s="22" t="s">
        <v>191</v>
      </c>
      <c r="E178" s="31" t="n">
        <v>8163.9</v>
      </c>
      <c r="F178" s="32" t="n">
        <v>150</v>
      </c>
      <c r="G178" s="32" t="n">
        <v>2826.8</v>
      </c>
      <c r="H178" s="32" t="n">
        <v>81.7</v>
      </c>
      <c r="I178" s="33" t="n">
        <v>298.8</v>
      </c>
      <c r="J178" s="34" t="n">
        <f aca="false">SUM(E178:I178)</f>
        <v>11521.2</v>
      </c>
      <c r="K178" s="37" t="n">
        <v>29.57</v>
      </c>
      <c r="L178" s="38" t="n">
        <v>0</v>
      </c>
    </row>
    <row r="179" customFormat="false" ht="27.6" hidden="false" customHeight="true" outlineLevel="0" collapsed="false">
      <c r="A179" s="21" t="n">
        <v>7843</v>
      </c>
      <c r="B179" s="22" t="n">
        <v>3113</v>
      </c>
      <c r="C179" s="42"/>
      <c r="D179" s="22" t="s">
        <v>192</v>
      </c>
      <c r="E179" s="31" t="n">
        <v>7996.5</v>
      </c>
      <c r="F179" s="32" t="n">
        <v>130</v>
      </c>
      <c r="G179" s="32" t="n">
        <v>2762.9</v>
      </c>
      <c r="H179" s="32" t="n">
        <v>80.1</v>
      </c>
      <c r="I179" s="33" t="n">
        <v>270.6</v>
      </c>
      <c r="J179" s="34" t="n">
        <f aca="false">SUM(E179:I179)</f>
        <v>11240.1</v>
      </c>
      <c r="K179" s="28" t="n">
        <v>30.59</v>
      </c>
      <c r="L179" s="29" t="n">
        <v>0</v>
      </c>
    </row>
    <row r="180" customFormat="false" ht="27.6" hidden="false" customHeight="true" outlineLevel="0" collapsed="false">
      <c r="A180" s="21" t="n">
        <v>7844</v>
      </c>
      <c r="B180" s="22" t="n">
        <v>3231</v>
      </c>
      <c r="C180" s="42"/>
      <c r="D180" s="22" t="s">
        <v>193</v>
      </c>
      <c r="E180" s="31" t="n">
        <v>5566.4</v>
      </c>
      <c r="F180" s="32" t="n">
        <v>105</v>
      </c>
      <c r="G180" s="32" t="n">
        <v>1928.4</v>
      </c>
      <c r="H180" s="32" t="n">
        <v>55.7</v>
      </c>
      <c r="I180" s="33" t="n">
        <v>23.7</v>
      </c>
      <c r="J180" s="34" t="n">
        <f aca="false">SUM(E180:I180)</f>
        <v>7679.2</v>
      </c>
      <c r="K180" s="28" t="n">
        <v>17.68</v>
      </c>
      <c r="L180" s="29" t="n">
        <v>0</v>
      </c>
    </row>
    <row r="181" customFormat="false" ht="13.8" hidden="false" customHeight="true" outlineLevel="0" collapsed="false">
      <c r="A181" s="21" t="n">
        <v>7847</v>
      </c>
      <c r="B181" s="22" t="n">
        <v>3113</v>
      </c>
      <c r="C181" s="42"/>
      <c r="D181" s="22" t="s">
        <v>194</v>
      </c>
      <c r="E181" s="31" t="n">
        <v>6742.5</v>
      </c>
      <c r="F181" s="32" t="n">
        <v>23</v>
      </c>
      <c r="G181" s="32" t="n">
        <v>2300.3</v>
      </c>
      <c r="H181" s="32" t="n">
        <v>67.6</v>
      </c>
      <c r="I181" s="33" t="n">
        <v>230.8</v>
      </c>
      <c r="J181" s="34" t="n">
        <f aca="false">SUM(E181:I181)</f>
        <v>9364.2</v>
      </c>
      <c r="K181" s="28" t="n">
        <v>25.25</v>
      </c>
      <c r="L181" s="29" t="n">
        <v>0</v>
      </c>
    </row>
    <row r="182" customFormat="false" ht="27.6" hidden="false" customHeight="true" outlineLevel="0" collapsed="false">
      <c r="A182" s="21" t="n">
        <v>7849</v>
      </c>
      <c r="B182" s="22" t="n">
        <v>3117</v>
      </c>
      <c r="C182" s="42"/>
      <c r="D182" s="22" t="s">
        <v>195</v>
      </c>
      <c r="E182" s="31" t="n">
        <v>2447</v>
      </c>
      <c r="F182" s="32" t="n">
        <v>58</v>
      </c>
      <c r="G182" s="32" t="n">
        <v>851.8</v>
      </c>
      <c r="H182" s="32" t="n">
        <v>24.4</v>
      </c>
      <c r="I182" s="33" t="n">
        <v>68.9</v>
      </c>
      <c r="J182" s="34" t="n">
        <f aca="false">SUM(E182:I182)</f>
        <v>3450.1</v>
      </c>
      <c r="K182" s="28" t="n">
        <v>10.55</v>
      </c>
      <c r="L182" s="29" t="n">
        <v>0</v>
      </c>
    </row>
    <row r="183" customFormat="false" ht="27.6" hidden="false" customHeight="true" outlineLevel="0" collapsed="false">
      <c r="A183" s="21" t="n">
        <v>7850</v>
      </c>
      <c r="B183" s="22" t="n">
        <v>3113</v>
      </c>
      <c r="C183" s="42"/>
      <c r="D183" s="22" t="s">
        <v>196</v>
      </c>
      <c r="E183" s="31" t="n">
        <v>5985</v>
      </c>
      <c r="F183" s="32" t="n">
        <v>115</v>
      </c>
      <c r="G183" s="32" t="n">
        <v>2074.4</v>
      </c>
      <c r="H183" s="32" t="n">
        <v>59.8</v>
      </c>
      <c r="I183" s="33" t="n">
        <v>145.5</v>
      </c>
      <c r="J183" s="34" t="n">
        <f aca="false">SUM(E183:I183)</f>
        <v>8379.7</v>
      </c>
      <c r="K183" s="28" t="n">
        <v>22.92</v>
      </c>
      <c r="L183" s="29" t="n">
        <v>0</v>
      </c>
    </row>
    <row r="184" customFormat="false" ht="27.6" hidden="false" customHeight="true" outlineLevel="0" collapsed="false">
      <c r="A184" s="21" t="n">
        <v>7851</v>
      </c>
      <c r="B184" s="22" t="n">
        <v>3117</v>
      </c>
      <c r="C184" s="42"/>
      <c r="D184" s="22" t="s">
        <v>197</v>
      </c>
      <c r="E184" s="31" t="n">
        <v>1940</v>
      </c>
      <c r="F184" s="32" t="n">
        <v>20</v>
      </c>
      <c r="G184" s="32" t="n">
        <v>666.4</v>
      </c>
      <c r="H184" s="32" t="n">
        <v>19.3</v>
      </c>
      <c r="I184" s="33" t="n">
        <v>45.9</v>
      </c>
      <c r="J184" s="34" t="n">
        <f aca="false">SUM(E184:I184)</f>
        <v>2691.6</v>
      </c>
      <c r="K184" s="28" t="n">
        <v>7.5</v>
      </c>
      <c r="L184" s="29" t="n">
        <v>0</v>
      </c>
    </row>
    <row r="185" customFormat="false" ht="27.6" hidden="false" customHeight="true" outlineLevel="0" collapsed="false">
      <c r="A185" s="21" t="n">
        <v>7852</v>
      </c>
      <c r="B185" s="22" t="n">
        <v>3117</v>
      </c>
      <c r="C185" s="42"/>
      <c r="D185" s="22" t="s">
        <v>198</v>
      </c>
      <c r="E185" s="31" t="n">
        <v>2934.7</v>
      </c>
      <c r="F185" s="32" t="n">
        <v>23</v>
      </c>
      <c r="G185" s="32" t="n">
        <v>1005.6</v>
      </c>
      <c r="H185" s="32" t="n">
        <v>29.4</v>
      </c>
      <c r="I185" s="33" t="n">
        <v>75.1</v>
      </c>
      <c r="J185" s="34" t="n">
        <f aca="false">SUM(E185:I185)</f>
        <v>4067.8</v>
      </c>
      <c r="K185" s="28" t="n">
        <v>11.74</v>
      </c>
      <c r="L185" s="29" t="n">
        <v>0</v>
      </c>
    </row>
    <row r="186" customFormat="false" ht="27.6" hidden="false" customHeight="true" outlineLevel="0" collapsed="false">
      <c r="A186" s="21" t="n">
        <v>7853</v>
      </c>
      <c r="B186" s="22" t="n">
        <v>3117</v>
      </c>
      <c r="C186" s="42"/>
      <c r="D186" s="22" t="s">
        <v>199</v>
      </c>
      <c r="E186" s="31" t="n">
        <v>2513.6</v>
      </c>
      <c r="F186" s="32" t="n">
        <v>30</v>
      </c>
      <c r="G186" s="32" t="n">
        <v>864.8</v>
      </c>
      <c r="H186" s="32" t="n">
        <v>25.2</v>
      </c>
      <c r="I186" s="33" t="n">
        <v>62.2</v>
      </c>
      <c r="J186" s="34" t="n">
        <f aca="false">SUM(E186:I186)</f>
        <v>3495.8</v>
      </c>
      <c r="K186" s="28" t="n">
        <v>9.2</v>
      </c>
      <c r="L186" s="29" t="n">
        <v>0</v>
      </c>
    </row>
    <row r="187" customFormat="false" ht="27.6" hidden="false" customHeight="true" outlineLevel="0" collapsed="false">
      <c r="A187" s="21" t="n">
        <v>7854</v>
      </c>
      <c r="B187" s="22" t="n">
        <v>3113</v>
      </c>
      <c r="C187" s="42"/>
      <c r="D187" s="22" t="s">
        <v>200</v>
      </c>
      <c r="E187" s="31" t="n">
        <v>4234.5</v>
      </c>
      <c r="F187" s="32" t="n">
        <v>0</v>
      </c>
      <c r="G187" s="32" t="n">
        <v>1439.7</v>
      </c>
      <c r="H187" s="32" t="n">
        <v>42.5</v>
      </c>
      <c r="I187" s="33" t="n">
        <v>105.8</v>
      </c>
      <c r="J187" s="34" t="n">
        <f aca="false">SUM(E187:I187)</f>
        <v>5822.5</v>
      </c>
      <c r="K187" s="28" t="n">
        <v>17.41</v>
      </c>
      <c r="L187" s="29" t="n">
        <v>0</v>
      </c>
    </row>
    <row r="188" customFormat="false" ht="27.6" hidden="false" customHeight="true" outlineLevel="0" collapsed="false">
      <c r="A188" s="21" t="n">
        <v>7855</v>
      </c>
      <c r="B188" s="22" t="n">
        <v>3117</v>
      </c>
      <c r="C188" s="42"/>
      <c r="D188" s="22" t="s">
        <v>201</v>
      </c>
      <c r="E188" s="31" t="n">
        <v>3309.9</v>
      </c>
      <c r="F188" s="32" t="n">
        <v>32</v>
      </c>
      <c r="G188" s="32" t="n">
        <v>1136.3</v>
      </c>
      <c r="H188" s="32" t="n">
        <v>33.1</v>
      </c>
      <c r="I188" s="33" t="n">
        <v>95.7</v>
      </c>
      <c r="J188" s="34" t="n">
        <f aca="false">SUM(E188:I188)</f>
        <v>4607</v>
      </c>
      <c r="K188" s="28" t="n">
        <v>11.47</v>
      </c>
      <c r="L188" s="29" t="n">
        <v>0</v>
      </c>
    </row>
    <row r="189" customFormat="false" ht="27.6" hidden="false" customHeight="true" outlineLevel="0" collapsed="false">
      <c r="A189" s="21" t="n">
        <v>7856</v>
      </c>
      <c r="B189" s="22" t="n">
        <v>3117</v>
      </c>
      <c r="C189" s="42"/>
      <c r="D189" s="22" t="s">
        <v>202</v>
      </c>
      <c r="E189" s="31" t="n">
        <v>2125.4</v>
      </c>
      <c r="F189" s="32" t="n">
        <v>0</v>
      </c>
      <c r="G189" s="32" t="n">
        <v>722.8</v>
      </c>
      <c r="H189" s="32" t="n">
        <v>21.3</v>
      </c>
      <c r="I189" s="33" t="n">
        <v>50.2</v>
      </c>
      <c r="J189" s="34" t="n">
        <f aca="false">SUM(E189:I189)</f>
        <v>2919.7</v>
      </c>
      <c r="K189" s="28" t="n">
        <v>8.52</v>
      </c>
      <c r="L189" s="29" t="n">
        <v>0</v>
      </c>
    </row>
    <row r="190" customFormat="false" ht="13.8" hidden="false" customHeight="true" outlineLevel="0" collapsed="false">
      <c r="A190" s="21" t="n">
        <v>7861</v>
      </c>
      <c r="B190" s="22" t="n">
        <v>3113</v>
      </c>
      <c r="C190" s="42"/>
      <c r="D190" s="22" t="s">
        <v>203</v>
      </c>
      <c r="E190" s="31" t="n">
        <v>4844.2</v>
      </c>
      <c r="F190" s="32" t="n">
        <v>24</v>
      </c>
      <c r="G190" s="32" t="n">
        <v>1655.3</v>
      </c>
      <c r="H190" s="32" t="n">
        <v>48.5</v>
      </c>
      <c r="I190" s="33" t="n">
        <v>153.3</v>
      </c>
      <c r="J190" s="34" t="n">
        <f aca="false">SUM(E190:I190)</f>
        <v>6725.3</v>
      </c>
      <c r="K190" s="28" t="n">
        <v>16.4</v>
      </c>
      <c r="L190" s="29" t="n">
        <v>0</v>
      </c>
    </row>
    <row r="191" customFormat="false" ht="13.8" hidden="false" customHeight="true" outlineLevel="0" collapsed="false">
      <c r="A191" s="21" t="n">
        <v>7862</v>
      </c>
      <c r="B191" s="22" t="n">
        <v>3113</v>
      </c>
      <c r="C191" s="42"/>
      <c r="D191" s="22" t="s">
        <v>204</v>
      </c>
      <c r="E191" s="31" t="n">
        <v>7291</v>
      </c>
      <c r="F191" s="32" t="n">
        <v>70</v>
      </c>
      <c r="G191" s="32" t="n">
        <v>2503</v>
      </c>
      <c r="H191" s="32" t="n">
        <v>72.9</v>
      </c>
      <c r="I191" s="33" t="n">
        <v>184</v>
      </c>
      <c r="J191" s="34" t="n">
        <f aca="false">SUM(E191:I191)</f>
        <v>10120.9</v>
      </c>
      <c r="K191" s="28" t="n">
        <v>28.33</v>
      </c>
      <c r="L191" s="29" t="n">
        <v>0</v>
      </c>
    </row>
    <row r="192" customFormat="false" ht="27.6" hidden="false" customHeight="true" outlineLevel="0" collapsed="false">
      <c r="A192" s="21" t="n">
        <v>7863</v>
      </c>
      <c r="B192" s="22" t="n">
        <v>3113</v>
      </c>
      <c r="C192" s="42"/>
      <c r="D192" s="22" t="s">
        <v>205</v>
      </c>
      <c r="E192" s="31" t="n">
        <v>6332.9</v>
      </c>
      <c r="F192" s="32" t="n">
        <v>126</v>
      </c>
      <c r="G192" s="32" t="n">
        <v>2196.2</v>
      </c>
      <c r="H192" s="32" t="n">
        <v>63.3</v>
      </c>
      <c r="I192" s="33" t="n">
        <v>169.6</v>
      </c>
      <c r="J192" s="34" t="n">
        <f aca="false">SUM(E192:I192)</f>
        <v>8888</v>
      </c>
      <c r="K192" s="28" t="n">
        <v>24.04</v>
      </c>
      <c r="L192" s="29" t="n">
        <v>0</v>
      </c>
    </row>
    <row r="193" customFormat="false" ht="27.6" hidden="false" customHeight="true" outlineLevel="0" collapsed="false">
      <c r="A193" s="21" t="n">
        <v>7864</v>
      </c>
      <c r="B193" s="22" t="n">
        <v>3113</v>
      </c>
      <c r="C193" s="42"/>
      <c r="D193" s="22" t="s">
        <v>206</v>
      </c>
      <c r="E193" s="31" t="n">
        <v>4819.7</v>
      </c>
      <c r="F193" s="32" t="n">
        <v>50</v>
      </c>
      <c r="G193" s="32" t="n">
        <v>1655.7</v>
      </c>
      <c r="H193" s="32" t="n">
        <v>48.2</v>
      </c>
      <c r="I193" s="33" t="n">
        <v>128.9</v>
      </c>
      <c r="J193" s="34" t="n">
        <f aca="false">SUM(E193:I193)</f>
        <v>6702.5</v>
      </c>
      <c r="K193" s="28" t="n">
        <v>16.58</v>
      </c>
      <c r="L193" s="29" t="n">
        <v>0</v>
      </c>
    </row>
    <row r="194" customFormat="false" ht="27.6" hidden="false" customHeight="true" outlineLevel="0" collapsed="false">
      <c r="A194" s="21" t="n">
        <v>7867</v>
      </c>
      <c r="B194" s="22" t="n">
        <v>3117</v>
      </c>
      <c r="C194" s="42"/>
      <c r="D194" s="22" t="s">
        <v>207</v>
      </c>
      <c r="E194" s="31" t="n">
        <v>2200.5</v>
      </c>
      <c r="F194" s="32" t="n">
        <v>30</v>
      </c>
      <c r="G194" s="32" t="n">
        <v>758.5</v>
      </c>
      <c r="H194" s="32" t="n">
        <v>22</v>
      </c>
      <c r="I194" s="33" t="n">
        <v>56.6</v>
      </c>
      <c r="J194" s="34" t="n">
        <f aca="false">SUM(E194:I194)</f>
        <v>3067.6</v>
      </c>
      <c r="K194" s="28" t="n">
        <v>8.92</v>
      </c>
      <c r="L194" s="29" t="n">
        <v>0</v>
      </c>
    </row>
    <row r="195" customFormat="false" ht="27.6" hidden="false" customHeight="true" outlineLevel="0" collapsed="false">
      <c r="A195" s="21" t="n">
        <v>7868</v>
      </c>
      <c r="B195" s="22" t="n">
        <v>3117</v>
      </c>
      <c r="C195" s="42"/>
      <c r="D195" s="22" t="s">
        <v>208</v>
      </c>
      <c r="E195" s="31" t="n">
        <v>2024</v>
      </c>
      <c r="F195" s="32" t="n">
        <v>21</v>
      </c>
      <c r="G195" s="32" t="n">
        <v>695.4</v>
      </c>
      <c r="H195" s="32" t="n">
        <v>20.3</v>
      </c>
      <c r="I195" s="33" t="n">
        <v>47</v>
      </c>
      <c r="J195" s="34" t="n">
        <f aca="false">SUM(E195:I195)</f>
        <v>2807.7</v>
      </c>
      <c r="K195" s="28" t="n">
        <v>7.6</v>
      </c>
      <c r="L195" s="29" t="n">
        <v>0</v>
      </c>
    </row>
    <row r="196" customFormat="false" ht="13.8" hidden="false" customHeight="true" outlineLevel="0" collapsed="false">
      <c r="A196" s="39" t="n">
        <v>7897</v>
      </c>
      <c r="B196" s="22" t="n">
        <v>3127</v>
      </c>
      <c r="C196" s="42"/>
      <c r="D196" s="22" t="s">
        <v>209</v>
      </c>
      <c r="E196" s="31" t="n">
        <v>5476.7</v>
      </c>
      <c r="F196" s="32" t="n">
        <v>150</v>
      </c>
      <c r="G196" s="32" t="n">
        <v>1913.2</v>
      </c>
      <c r="H196" s="32" t="n">
        <v>54.7</v>
      </c>
      <c r="I196" s="33" t="n">
        <v>154.8</v>
      </c>
      <c r="J196" s="34" t="n">
        <f aca="false">SUM(E196:I196)</f>
        <v>7749.4</v>
      </c>
      <c r="K196" s="37" t="n">
        <v>20.12</v>
      </c>
      <c r="L196" s="38" t="n">
        <v>0</v>
      </c>
    </row>
    <row r="197" customFormat="false" ht="13.8" hidden="false" customHeight="true" outlineLevel="0" collapsed="false">
      <c r="A197" s="21" t="n">
        <v>7870</v>
      </c>
      <c r="B197" s="22" t="n">
        <v>3233</v>
      </c>
      <c r="C197" s="42"/>
      <c r="D197" s="22" t="s">
        <v>210</v>
      </c>
      <c r="E197" s="31" t="n">
        <v>1512.9</v>
      </c>
      <c r="F197" s="32" t="n">
        <v>220</v>
      </c>
      <c r="G197" s="32" t="n">
        <v>589.2</v>
      </c>
      <c r="H197" s="32" t="n">
        <v>15.1</v>
      </c>
      <c r="I197" s="33" t="n">
        <v>26.6</v>
      </c>
      <c r="J197" s="34" t="n">
        <f aca="false">SUM(E197:I197)</f>
        <v>2363.8</v>
      </c>
      <c r="K197" s="28" t="n">
        <v>6.37</v>
      </c>
      <c r="L197" s="29" t="n">
        <v>0</v>
      </c>
    </row>
    <row r="198" customFormat="false" ht="27.6" hidden="false" customHeight="true" outlineLevel="0" collapsed="false">
      <c r="A198" s="21" t="n">
        <v>7874</v>
      </c>
      <c r="B198" s="22" t="n">
        <v>3111</v>
      </c>
      <c r="C198" s="42"/>
      <c r="D198" s="22" t="s">
        <v>211</v>
      </c>
      <c r="E198" s="31" t="n">
        <v>2424.6</v>
      </c>
      <c r="F198" s="32" t="n">
        <v>16</v>
      </c>
      <c r="G198" s="32" t="n">
        <v>829.9</v>
      </c>
      <c r="H198" s="32" t="n">
        <v>24.3</v>
      </c>
      <c r="I198" s="33" t="n">
        <v>34.2</v>
      </c>
      <c r="J198" s="34" t="n">
        <f aca="false">SUM(E198:I198)</f>
        <v>3329</v>
      </c>
      <c r="K198" s="28" t="n">
        <v>9.83</v>
      </c>
      <c r="L198" s="29" t="n">
        <v>0</v>
      </c>
    </row>
    <row r="199" customFormat="false" ht="13.8" hidden="false" customHeight="true" outlineLevel="0" collapsed="false">
      <c r="A199" s="21" t="n">
        <v>7878</v>
      </c>
      <c r="B199" s="22" t="n">
        <v>3111</v>
      </c>
      <c r="C199" s="42"/>
      <c r="D199" s="22" t="s">
        <v>212</v>
      </c>
      <c r="E199" s="31" t="n">
        <v>5865.7</v>
      </c>
      <c r="F199" s="32" t="n">
        <v>0</v>
      </c>
      <c r="G199" s="32" t="n">
        <v>1994.6</v>
      </c>
      <c r="H199" s="32" t="n">
        <v>58.7</v>
      </c>
      <c r="I199" s="33" t="n">
        <v>120.6</v>
      </c>
      <c r="J199" s="34" t="n">
        <f aca="false">SUM(E199:I199)</f>
        <v>8039.6</v>
      </c>
      <c r="K199" s="28" t="n">
        <v>25.22</v>
      </c>
      <c r="L199" s="29" t="n">
        <v>0</v>
      </c>
    </row>
    <row r="200" customFormat="false" ht="13.8" hidden="false" customHeight="true" outlineLevel="0" collapsed="false">
      <c r="A200" s="21" t="n">
        <v>7882</v>
      </c>
      <c r="B200" s="22" t="n">
        <v>3117</v>
      </c>
      <c r="C200" s="42"/>
      <c r="D200" s="22" t="s">
        <v>213</v>
      </c>
      <c r="E200" s="31" t="n">
        <v>2373.5</v>
      </c>
      <c r="F200" s="32" t="n">
        <v>11</v>
      </c>
      <c r="G200" s="32" t="n">
        <v>810.8</v>
      </c>
      <c r="H200" s="32" t="n">
        <v>23.8</v>
      </c>
      <c r="I200" s="33" t="n">
        <v>37.8</v>
      </c>
      <c r="J200" s="34" t="n">
        <f aca="false">SUM(E200:I200)</f>
        <v>3256.9</v>
      </c>
      <c r="K200" s="28" t="n">
        <v>9.83</v>
      </c>
      <c r="L200" s="29" t="n">
        <v>0</v>
      </c>
    </row>
    <row r="201" customFormat="false" ht="27.6" hidden="false" customHeight="true" outlineLevel="0" collapsed="false">
      <c r="A201" s="21" t="n">
        <v>7888</v>
      </c>
      <c r="B201" s="22" t="n">
        <v>3113</v>
      </c>
      <c r="C201" s="42"/>
      <c r="D201" s="22" t="s">
        <v>214</v>
      </c>
      <c r="E201" s="31" t="n">
        <v>7522.9</v>
      </c>
      <c r="F201" s="32" t="n">
        <v>60</v>
      </c>
      <c r="G201" s="32" t="n">
        <v>2578.3</v>
      </c>
      <c r="H201" s="32" t="n">
        <v>75.3</v>
      </c>
      <c r="I201" s="33" t="n">
        <v>208.7</v>
      </c>
      <c r="J201" s="34" t="n">
        <f aca="false">SUM(E201:I201)</f>
        <v>10445.2</v>
      </c>
      <c r="K201" s="28" t="n">
        <v>28.63</v>
      </c>
      <c r="L201" s="29" t="n">
        <v>0</v>
      </c>
    </row>
    <row r="202" customFormat="false" ht="27.6" hidden="false" customHeight="true" outlineLevel="0" collapsed="false">
      <c r="A202" s="21" t="n">
        <v>7890</v>
      </c>
      <c r="B202" s="22" t="n">
        <v>3117</v>
      </c>
      <c r="C202" s="42"/>
      <c r="D202" s="22" t="s">
        <v>215</v>
      </c>
      <c r="E202" s="31" t="n">
        <v>7686.9</v>
      </c>
      <c r="F202" s="32" t="n">
        <v>40</v>
      </c>
      <c r="G202" s="32" t="n">
        <v>2627</v>
      </c>
      <c r="H202" s="32" t="n">
        <v>76.8</v>
      </c>
      <c r="I202" s="33" t="n">
        <v>223.5</v>
      </c>
      <c r="J202" s="34" t="n">
        <f aca="false">SUM(E202:I202)</f>
        <v>10654.2</v>
      </c>
      <c r="K202" s="28" t="n">
        <v>31.69</v>
      </c>
      <c r="L202" s="29" t="n">
        <v>0</v>
      </c>
    </row>
    <row r="203" customFormat="false" ht="14.4" hidden="false" customHeight="true" outlineLevel="0" collapsed="false">
      <c r="A203" s="21" t="n">
        <v>7892</v>
      </c>
      <c r="B203" s="22" t="n">
        <v>3113</v>
      </c>
      <c r="C203" s="42"/>
      <c r="D203" s="22" t="s">
        <v>216</v>
      </c>
      <c r="E203" s="31" t="n">
        <v>12638.9</v>
      </c>
      <c r="F203" s="32" t="n">
        <v>90</v>
      </c>
      <c r="G203" s="32" t="n">
        <v>4328.4</v>
      </c>
      <c r="H203" s="32" t="n">
        <v>126.5</v>
      </c>
      <c r="I203" s="33" t="n">
        <v>365.6</v>
      </c>
      <c r="J203" s="34" t="n">
        <f aca="false">SUM(E203:I203)</f>
        <v>17549.4</v>
      </c>
      <c r="K203" s="28" t="n">
        <v>47.07</v>
      </c>
      <c r="L203" s="29" t="n">
        <v>0</v>
      </c>
    </row>
    <row r="204" customFormat="false" ht="14.4" hidden="false" customHeight="true" outlineLevel="0" collapsed="false">
      <c r="D204" s="45" t="s">
        <v>217</v>
      </c>
      <c r="E204" s="46" t="n">
        <f aca="false">SUM(E4:E203)</f>
        <v>1112530</v>
      </c>
      <c r="F204" s="47" t="n">
        <f aca="false">SUM(F4:F203)</f>
        <v>13990.2</v>
      </c>
      <c r="G204" s="48" t="n">
        <f aca="false">SUM(G4:G203)</f>
        <v>383037.1</v>
      </c>
      <c r="H204" s="47" t="n">
        <f aca="false">SUM(H4:H203)</f>
        <v>11119.6</v>
      </c>
      <c r="I204" s="47" t="n">
        <f aca="false">SUM(I4:I203)</f>
        <v>33439</v>
      </c>
      <c r="J204" s="49" t="n">
        <f aca="false">SUM(J4:J203)</f>
        <v>1554115.9</v>
      </c>
      <c r="K204" s="50" t="n">
        <f aca="false">SUM(K4:K203)</f>
        <v>4188.76</v>
      </c>
      <c r="L204" s="51" t="n">
        <f aca="false">SUM(L4:L203)</f>
        <v>200</v>
      </c>
    </row>
    <row r="205" customFormat="false" ht="13.2" hidden="false" customHeight="true" outlineLevel="0" collapsed="false">
      <c r="J205" s="52"/>
    </row>
    <row r="206" customFormat="false" ht="14.25" hidden="false" customHeight="true" outlineLevel="0" collapsed="false">
      <c r="D206" s="3" t="s">
        <v>218</v>
      </c>
      <c r="E206" s="53" t="n">
        <v>2055766.3</v>
      </c>
      <c r="F206" s="53" t="n">
        <v>25891.2</v>
      </c>
      <c r="G206" s="53" t="n">
        <v>707797.6</v>
      </c>
      <c r="H206" s="53" t="n">
        <v>20546.8</v>
      </c>
      <c r="I206" s="53" t="n">
        <v>54788.7</v>
      </c>
      <c r="J206" s="53" t="n">
        <v>2864790.6</v>
      </c>
      <c r="K206" s="54" t="n">
        <v>7808.09</v>
      </c>
    </row>
    <row r="207" customFormat="false" ht="13.2" hidden="false" customHeight="true" outlineLevel="0" collapsed="false">
      <c r="D207" s="55"/>
      <c r="E207" s="56"/>
      <c r="F207" s="56"/>
      <c r="G207" s="56"/>
      <c r="H207" s="56"/>
      <c r="I207" s="56"/>
      <c r="J207" s="56"/>
      <c r="K207" s="57"/>
    </row>
    <row r="208" customFormat="false" ht="13.2" hidden="false" customHeight="true" outlineLevel="0" collapsed="false">
      <c r="D208" s="55" t="s">
        <v>219</v>
      </c>
      <c r="E208" s="53" t="n">
        <v>2078375</v>
      </c>
      <c r="F208" s="53" t="n">
        <v>25902</v>
      </c>
      <c r="G208" s="53" t="n">
        <v>715456</v>
      </c>
      <c r="H208" s="53" t="n">
        <v>20783</v>
      </c>
      <c r="I208" s="53" t="n">
        <v>55174</v>
      </c>
      <c r="J208" s="53" t="n">
        <v>2895690</v>
      </c>
      <c r="K208" s="54" t="n">
        <v>7914.73</v>
      </c>
    </row>
    <row r="209" customFormat="false" ht="13.2" hidden="false" customHeight="true" outlineLevel="0" collapsed="false">
      <c r="D209" s="7" t="s">
        <v>220</v>
      </c>
      <c r="E209" s="58" t="n">
        <v>22608.7000000007</v>
      </c>
      <c r="F209" s="58" t="n">
        <v>10.8000000000065</v>
      </c>
      <c r="G209" s="58" t="n">
        <v>7658.39999999991</v>
      </c>
      <c r="H209" s="58" t="n">
        <v>236.200000000015</v>
      </c>
      <c r="I209" s="58" t="n">
        <v>385.300000000003</v>
      </c>
      <c r="J209" s="58" t="n">
        <v>30899.4000000013</v>
      </c>
      <c r="K209" s="59" t="n">
        <v>106.639999999996</v>
      </c>
    </row>
  </sheetData>
  <conditionalFormatting sqref="L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54166666666667" bottom="0.669444444444445" header="0.511811023622047" footer="0.43333333333333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3:06:56Z</dcterms:created>
  <dc:creator>841</dc:creator>
  <dc:description/>
  <dc:language>en-US</dc:language>
  <cp:lastModifiedBy>Klimešová Michaela </cp:lastModifiedBy>
  <cp:lastPrinted>2015-06-03T09:01:57Z</cp:lastPrinted>
  <dcterms:modified xsi:type="dcterms:W3CDTF">2015-06-23T07:09:34Z</dcterms:modified>
  <cp:revision>0</cp:revision>
  <dc:subject/>
  <dc:title/>
</cp:coreProperties>
</file>