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Modul B" sheetId="1" state="visible" r:id="rId2"/>
    <sheet name="List3" sheetId="2" state="visible" r:id="rId3"/>
  </sheets>
  <definedNames>
    <definedName function="false" hidden="false" localSheetId="0" name="_xlnm.Print_Titles" vbProcedure="false">'tab. 2 Modul B'!$A:$D,'tab. 2 Modul 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tab. č. 2</t>
  </si>
  <si>
    <t xml:space="preserve">Financování asistentů pedagoga pro děti, žáky a studenty se sociálním znevýhodněním na rok 2015, modul B – krajské a obecní školy</t>
  </si>
  <si>
    <t xml:space="preserve">Rada KHK dne 23.2.2015</t>
  </si>
  <si>
    <t xml:space="preserve">ÚZ 33 457</t>
  </si>
  <si>
    <t xml:space="preserve">zřizovatel - obec </t>
  </si>
  <si>
    <t xml:space="preserve">ORG</t>
  </si>
  <si>
    <t xml:space="preserve">ODPA</t>
  </si>
  <si>
    <t xml:space="preserve">P.č.</t>
  </si>
  <si>
    <t xml:space="preserve">příjemce dotace</t>
  </si>
  <si>
    <t xml:space="preserve">Sídlo školy dle rejstříku</t>
  </si>
  <si>
    <t xml:space="preserve">IČO</t>
  </si>
  <si>
    <t xml:space="preserve">Přepočt. úvazky</t>
  </si>
  <si>
    <t xml:space="preserve">platy</t>
  </si>
  <si>
    <t xml:space="preserve">zákonné odvody</t>
  </si>
  <si>
    <t xml:space="preserve">FKSP</t>
  </si>
  <si>
    <t xml:space="preserve">Celkem</t>
  </si>
  <si>
    <t xml:space="preserve">13.</t>
  </si>
  <si>
    <t xml:space="preserve">Základní škola, Chlumec nad Cidlinou, okres Hradec Králové</t>
  </si>
  <si>
    <t xml:space="preserve">Kozelkova 123/IV, 503 51 Chlumec nad Cidlinou IV</t>
  </si>
  <si>
    <t xml:space="preserve">22.</t>
  </si>
  <si>
    <t xml:space="preserve">Základní škola a Mateřská škola, Nechanice, okres Hradec Králové</t>
  </si>
  <si>
    <t xml:space="preserve">Pražská 2, 503 15 Nechanice</t>
  </si>
  <si>
    <t xml:space="preserve">25.</t>
  </si>
  <si>
    <t xml:space="preserve">Základní škola, Nový Bydžov, V. Kl. Klicpery 561, okres Hradec Králové</t>
  </si>
  <si>
    <t xml:space="preserve">V. Kl. Klicpery 561, 504 01 Nový Bydžov</t>
  </si>
  <si>
    <t xml:space="preserve">26.</t>
  </si>
  <si>
    <t xml:space="preserve">Základní škola a Mateřská škola, Smidary, okres Hradec Králové</t>
  </si>
  <si>
    <t xml:space="preserve">J. A. Komenského 326, 503 53 Smidary</t>
  </si>
  <si>
    <t xml:space="preserve">8.</t>
  </si>
  <si>
    <t xml:space="preserve">Základní škola, Hořice, Komenského 338, okres Jičín</t>
  </si>
  <si>
    <t xml:space="preserve">Komenského 338, 508 01 Hořice</t>
  </si>
  <si>
    <t xml:space="preserve">9.</t>
  </si>
  <si>
    <t xml:space="preserve">Základní škola Na Habru, Hořice, Jablonského 865, okres Jičín</t>
  </si>
  <si>
    <t xml:space="preserve">Jablonského 865, 508 01 Hořice</t>
  </si>
  <si>
    <t xml:space="preserve">14.</t>
  </si>
  <si>
    <t xml:space="preserve">Základní škola a mateřská škola, Chomutice, okres Jičín</t>
  </si>
  <si>
    <t xml:space="preserve">Chomutice 162, 507 53 Chomutice</t>
  </si>
  <si>
    <t xml:space="preserve">17.</t>
  </si>
  <si>
    <t xml:space="preserve">Základní škola K. V. Raise, Lázně Bělohrad, okres Jičín</t>
  </si>
  <si>
    <t xml:space="preserve">Komenského 95, 507 81 Lázně Bělohrad</t>
  </si>
  <si>
    <t xml:space="preserve">34.</t>
  </si>
  <si>
    <t xml:space="preserve">Základní škola a Mateřská škola, Vysoké Veselí, okres Jičín</t>
  </si>
  <si>
    <t xml:space="preserve">K. H. Borovského 99, 507 03 Vysoké Veselí</t>
  </si>
  <si>
    <t xml:space="preserve">35.</t>
  </si>
  <si>
    <t xml:space="preserve">Masarykova základní škola a mateřská škola, Železnice</t>
  </si>
  <si>
    <t xml:space="preserve">Tyršova 336, 507 13 Železnice</t>
  </si>
  <si>
    <t xml:space="preserve">4.</t>
  </si>
  <si>
    <t xml:space="preserve">Masarykova základní škola, Broumov, Komenského 312, okres Náchod</t>
  </si>
  <si>
    <t xml:space="preserve">Komenského 312, 550 01 Broumov</t>
  </si>
  <si>
    <t xml:space="preserve">5.</t>
  </si>
  <si>
    <t xml:space="preserve">Základní škola V. Hejny, Červený Kostelec, Komenského 540, okres Náchod</t>
  </si>
  <si>
    <t xml:space="preserve">Komenského 540, 549 41 Červený Kostelec</t>
  </si>
  <si>
    <t xml:space="preserve">12.</t>
  </si>
  <si>
    <t xml:space="preserve">Základní škola a Mateřská škola Hronov, okres Náchod</t>
  </si>
  <si>
    <t xml:space="preserve">Náměstí ČSA 15, 549 31 Hronov</t>
  </si>
  <si>
    <t xml:space="preserve">16.</t>
  </si>
  <si>
    <t xml:space="preserve">Základní škola Jaroměř - Josefov, Vodárenská 370, okres Náchod</t>
  </si>
  <si>
    <t xml:space="preserve">Vodárenská 370, 551 02 Jaroměř</t>
  </si>
  <si>
    <t xml:space="preserve">20.</t>
  </si>
  <si>
    <t xml:space="preserve">Základní škola T. G. Masaryka Náchod, Bartoňova 1005</t>
  </si>
  <si>
    <t xml:space="preserve">Bartoňova 1005, 547 01 Náchod</t>
  </si>
  <si>
    <t xml:space="preserve">21.</t>
  </si>
  <si>
    <t xml:space="preserve">Základní škola Náchod - Plhov, Příkopy 1186</t>
  </si>
  <si>
    <t xml:space="preserve">Příkopy 1186, 547 01 Náchod</t>
  </si>
  <si>
    <t xml:space="preserve">1.</t>
  </si>
  <si>
    <t xml:space="preserve">Mateřská škola, Bačetín</t>
  </si>
  <si>
    <t xml:space="preserve">Bačetín 86, 518 01 Dobruška</t>
  </si>
  <si>
    <t xml:space="preserve">2.</t>
  </si>
  <si>
    <t xml:space="preserve">Základní škola a Mateřská škola, Batňovice, okres Trutnov</t>
  </si>
  <si>
    <t xml:space="preserve">Batňovice 181, 542 32 </t>
  </si>
  <si>
    <t xml:space="preserve">6.</t>
  </si>
  <si>
    <t xml:space="preserve">Základní škola Schulzovy sady, Dvůr Králové nad Labem, Školní 1235</t>
  </si>
  <si>
    <t xml:space="preserve">Školní 1235, 544 01 Dvůr Králové nad Labem</t>
  </si>
  <si>
    <t xml:space="preserve">7.</t>
  </si>
  <si>
    <t xml:space="preserve">Základní škola Strž, Dvůr Králové nad Labem, E. Krásnohorské 2919</t>
  </si>
  <si>
    <t xml:space="preserve">E. Krásnohorské 2919, 544 01 Dvůr Králové nad Labem</t>
  </si>
  <si>
    <t xml:space="preserve">15.</t>
  </si>
  <si>
    <t xml:space="preserve">Základní škola a Mateřská škola, Chvaleč, okres Trutnov</t>
  </si>
  <si>
    <t xml:space="preserve">Chvaleč 66, 542 11 Chvaleč</t>
  </si>
  <si>
    <t xml:space="preserve">18.</t>
  </si>
  <si>
    <t xml:space="preserve">Základní škola a mateřská škola, Mladé Buky</t>
  </si>
  <si>
    <t xml:space="preserve">Mladé Buky 160, 542 23 Mladé Buky</t>
  </si>
  <si>
    <t xml:space="preserve">19.</t>
  </si>
  <si>
    <t xml:space="preserve">Základní škola a Mateřská škola, Mostek, okres Trutnov</t>
  </si>
  <si>
    <t xml:space="preserve">Mostek 202, 544 75 Mostek</t>
  </si>
  <si>
    <t xml:space="preserve">27.</t>
  </si>
  <si>
    <t xml:space="preserve">Základní škola, Trutnov, Komenského 399</t>
  </si>
  <si>
    <t xml:space="preserve">Komenského 399, 541 01 Trutnov</t>
  </si>
  <si>
    <t xml:space="preserve">28.</t>
  </si>
  <si>
    <t xml:space="preserve">Základní škola, Trutnov 3, Náchodská 18</t>
  </si>
  <si>
    <t xml:space="preserve">Náchodská 18, 541 03 Trutnov</t>
  </si>
  <si>
    <t xml:space="preserve">29.</t>
  </si>
  <si>
    <t xml:space="preserve">Základní škola, Trutnov, V Domcích 488</t>
  </si>
  <si>
    <t xml:space="preserve">V Domcích 488, 541 01 Trutnov</t>
  </si>
  <si>
    <t xml:space="preserve">30.</t>
  </si>
  <si>
    <t xml:space="preserve">Základní škola Bratří Čapků, Úpice, Komenského 151, okres Trutnov</t>
  </si>
  <si>
    <t xml:space="preserve">Komenského 151, 542 32 Úpice</t>
  </si>
  <si>
    <t xml:space="preserve">31.</t>
  </si>
  <si>
    <t xml:space="preserve">Základní škola Úpice - Lány</t>
  </si>
  <si>
    <t xml:space="preserve">Palackého 793, 542 32 Úpice</t>
  </si>
  <si>
    <t xml:space="preserve">32.</t>
  </si>
  <si>
    <t xml:space="preserve">Mateřská škola Úpice</t>
  </si>
  <si>
    <t xml:space="preserve">Plickova 781, 542 32 Úpice</t>
  </si>
  <si>
    <t xml:space="preserve">33.</t>
  </si>
  <si>
    <t xml:space="preserve">Základní škola, Vrchlabí, Náměstí Míru 283</t>
  </si>
  <si>
    <t xml:space="preserve">Náměstí Míru 283, 543 01 Vrchlabí</t>
  </si>
  <si>
    <t xml:space="preserve">CELKEM obecní školy</t>
  </si>
  <si>
    <t xml:space="preserve">zřizovatel - kraj</t>
  </si>
  <si>
    <t xml:space="preserve">10.</t>
  </si>
  <si>
    <t xml:space="preserve">Mateřská škola, Speciální základní škola a Praktická škola, Hradec Králové</t>
  </si>
  <si>
    <t xml:space="preserve">Hradecká 1231, 500 03 Hradec Králové</t>
  </si>
  <si>
    <t xml:space="preserve">11.</t>
  </si>
  <si>
    <t xml:space="preserve">Střední škola, Základní škola a Mateřská škola, Hradec Králové, Štefánikova 549</t>
  </si>
  <si>
    <t xml:space="preserve">Štefánikova 549, 500 11 Hradec Králové</t>
  </si>
  <si>
    <t xml:space="preserve">24.</t>
  </si>
  <si>
    <t xml:space="preserve">Základní škola, Nový Bydžov, F. Palackého 1240</t>
  </si>
  <si>
    <t xml:space="preserve">F. Palackého 1240, 504 01 Nový Bydžov</t>
  </si>
  <si>
    <t xml:space="preserve">3.</t>
  </si>
  <si>
    <t xml:space="preserve">Základní škola, Broumov, Kladská 164</t>
  </si>
  <si>
    <t xml:space="preserve">Kladská 164, 550 01 Broumov</t>
  </si>
  <si>
    <t xml:space="preserve">23.</t>
  </si>
  <si>
    <t xml:space="preserve">Střední škola a Základní škola, Nové Město nad Metují</t>
  </si>
  <si>
    <t xml:space="preserve">Husovo nám. 1218, 549 01 Nové Město nad Metují</t>
  </si>
  <si>
    <t xml:space="preserve">CELKEM krajské školy</t>
  </si>
  <si>
    <t xml:space="preserve">CELKEM obecní + krajské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Kč&quot;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true" outlineLevel="0" max="3" min="3" style="0" width="6.32"/>
    <col collapsed="false" customWidth="true" hidden="false" outlineLevel="0" max="4" min="4" style="0" width="32.55"/>
    <col collapsed="false" customWidth="true" hidden="true" outlineLevel="0" max="5" min="5" style="0" width="24.55"/>
    <col collapsed="false" customWidth="false" hidden="true" outlineLevel="0" max="6" min="6" style="0" width="8.96"/>
    <col collapsed="false" customWidth="true" hidden="false" outlineLevel="0" max="8" min="8" style="0" width="15.66"/>
    <col collapsed="false" customWidth="true" hidden="false" outlineLevel="0" max="9" min="9" style="0" width="15.1"/>
    <col collapsed="false" customWidth="true" hidden="false" outlineLevel="0" max="10" min="10" style="0" width="13.1"/>
    <col collapsed="false" customWidth="true" hidden="false" outlineLevel="0" max="11" min="11" style="0" width="16.88"/>
    <col collapsed="false" customWidth="true" hidden="false" outlineLevel="0" max="12" min="12" style="0" width="13.33"/>
  </cols>
  <sheetData>
    <row r="1" customFormat="false" ht="14.4" hidden="false" customHeight="false" outlineLevel="0" collapsed="false">
      <c r="L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0" t="s">
        <v>2</v>
      </c>
      <c r="L3" s="3" t="s">
        <v>3</v>
      </c>
    </row>
    <row r="4" customFormat="false" ht="15" hidden="false" customHeight="false" outlineLevel="0" collapsed="false">
      <c r="A4" s="4" t="s">
        <v>4</v>
      </c>
    </row>
    <row r="5" customFormat="false" ht="16.5" hidden="false" customHeight="tru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8" t="s">
        <v>9</v>
      </c>
      <c r="F5" s="9" t="s">
        <v>10</v>
      </c>
      <c r="G5" s="10" t="s">
        <v>11</v>
      </c>
      <c r="H5" s="11" t="s">
        <v>12</v>
      </c>
      <c r="I5" s="12" t="s">
        <v>13</v>
      </c>
      <c r="J5" s="13" t="s">
        <v>14</v>
      </c>
      <c r="K5" s="14" t="s">
        <v>15</v>
      </c>
      <c r="L5" s="15"/>
    </row>
    <row r="6" customFormat="false" ht="15" hidden="false" customHeight="false" outlineLevel="0" collapsed="false">
      <c r="A6" s="5"/>
      <c r="B6" s="6"/>
      <c r="C6" s="7"/>
      <c r="D6" s="8"/>
      <c r="E6" s="8"/>
      <c r="F6" s="9"/>
      <c r="G6" s="10"/>
      <c r="H6" s="11"/>
      <c r="I6" s="12"/>
      <c r="J6" s="13"/>
      <c r="K6" s="14"/>
      <c r="L6" s="15"/>
    </row>
    <row r="7" customFormat="false" ht="27.6" hidden="false" customHeight="false" outlineLevel="0" collapsed="false">
      <c r="A7" s="16" t="n">
        <v>7074</v>
      </c>
      <c r="B7" s="17" t="n">
        <v>3113</v>
      </c>
      <c r="C7" s="18" t="s">
        <v>16</v>
      </c>
      <c r="D7" s="19" t="s">
        <v>17</v>
      </c>
      <c r="E7" s="19" t="s">
        <v>18</v>
      </c>
      <c r="F7" s="20" t="n">
        <v>62695398</v>
      </c>
      <c r="G7" s="21" t="n">
        <v>2.4</v>
      </c>
      <c r="H7" s="22" t="n">
        <v>304500</v>
      </c>
      <c r="I7" s="23" t="n">
        <v>103530</v>
      </c>
      <c r="J7" s="24" t="n">
        <v>3045</v>
      </c>
      <c r="K7" s="25" t="n">
        <v>411075</v>
      </c>
      <c r="L7" s="26"/>
    </row>
    <row r="8" customFormat="false" ht="27.6" hidden="false" customHeight="false" outlineLevel="0" collapsed="false">
      <c r="A8" s="27" t="n">
        <v>7076</v>
      </c>
      <c r="B8" s="28" t="n">
        <v>3113</v>
      </c>
      <c r="C8" s="29" t="s">
        <v>19</v>
      </c>
      <c r="D8" s="30" t="s">
        <v>20</v>
      </c>
      <c r="E8" s="30" t="s">
        <v>21</v>
      </c>
      <c r="F8" s="31" t="n">
        <v>62060449</v>
      </c>
      <c r="G8" s="32" t="n">
        <v>2</v>
      </c>
      <c r="H8" s="33" t="n">
        <v>253750</v>
      </c>
      <c r="I8" s="34" t="n">
        <v>86275</v>
      </c>
      <c r="J8" s="35" t="n">
        <v>2538</v>
      </c>
      <c r="K8" s="36" t="n">
        <v>342563</v>
      </c>
      <c r="L8" s="26"/>
    </row>
    <row r="9" customFormat="false" ht="27.6" hidden="false" customHeight="false" outlineLevel="0" collapsed="false">
      <c r="A9" s="37" t="n">
        <v>7085</v>
      </c>
      <c r="B9" s="38" t="n">
        <v>3113</v>
      </c>
      <c r="C9" s="29" t="s">
        <v>22</v>
      </c>
      <c r="D9" s="30" t="s">
        <v>23</v>
      </c>
      <c r="E9" s="30" t="s">
        <v>24</v>
      </c>
      <c r="F9" s="31" t="n">
        <v>62690965</v>
      </c>
      <c r="G9" s="32" t="n">
        <v>1.5</v>
      </c>
      <c r="H9" s="33" t="n">
        <v>190313</v>
      </c>
      <c r="I9" s="34" t="n">
        <v>64707</v>
      </c>
      <c r="J9" s="35" t="n">
        <v>1904</v>
      </c>
      <c r="K9" s="36" t="n">
        <v>256924</v>
      </c>
      <c r="L9" s="26"/>
    </row>
    <row r="10" customFormat="false" ht="27.6" hidden="false" customHeight="false" outlineLevel="0" collapsed="false">
      <c r="A10" s="27" t="n">
        <v>7098</v>
      </c>
      <c r="B10" s="28" t="n">
        <v>3113</v>
      </c>
      <c r="C10" s="29" t="s">
        <v>25</v>
      </c>
      <c r="D10" s="30" t="s">
        <v>26</v>
      </c>
      <c r="E10" s="30" t="s">
        <v>27</v>
      </c>
      <c r="F10" s="31" t="n">
        <v>70988897</v>
      </c>
      <c r="G10" s="32" t="n">
        <v>0.6</v>
      </c>
      <c r="H10" s="33" t="n">
        <v>76125</v>
      </c>
      <c r="I10" s="34" t="n">
        <v>25883</v>
      </c>
      <c r="J10" s="35" t="n">
        <v>762</v>
      </c>
      <c r="K10" s="36" t="n">
        <v>102770</v>
      </c>
      <c r="L10" s="26"/>
    </row>
    <row r="11" customFormat="false" ht="27.6" hidden="false" customHeight="false" outlineLevel="0" collapsed="false">
      <c r="A11" s="37" t="n">
        <v>7203</v>
      </c>
      <c r="B11" s="38" t="n">
        <v>3113</v>
      </c>
      <c r="C11" s="29" t="s">
        <v>28</v>
      </c>
      <c r="D11" s="30" t="s">
        <v>29</v>
      </c>
      <c r="E11" s="30" t="s">
        <v>30</v>
      </c>
      <c r="F11" s="31" t="n">
        <v>70892547</v>
      </c>
      <c r="G11" s="32" t="n">
        <v>0.46</v>
      </c>
      <c r="H11" s="33" t="n">
        <v>58363</v>
      </c>
      <c r="I11" s="34" t="n">
        <v>19844</v>
      </c>
      <c r="J11" s="35" t="n">
        <v>584</v>
      </c>
      <c r="K11" s="36" t="n">
        <v>78791</v>
      </c>
      <c r="L11" s="26"/>
    </row>
    <row r="12" customFormat="false" ht="27.6" hidden="false" customHeight="false" outlineLevel="0" collapsed="false">
      <c r="A12" s="37" t="n">
        <v>7202</v>
      </c>
      <c r="B12" s="38" t="n">
        <v>3113</v>
      </c>
      <c r="C12" s="29" t="s">
        <v>31</v>
      </c>
      <c r="D12" s="30" t="s">
        <v>32</v>
      </c>
      <c r="E12" s="30" t="s">
        <v>33</v>
      </c>
      <c r="F12" s="31" t="n">
        <v>70188912</v>
      </c>
      <c r="G12" s="32" t="n">
        <v>2</v>
      </c>
      <c r="H12" s="33" t="n">
        <v>253750</v>
      </c>
      <c r="I12" s="34" t="n">
        <v>86275</v>
      </c>
      <c r="J12" s="35" t="n">
        <v>2538</v>
      </c>
      <c r="K12" s="36" t="n">
        <v>342563</v>
      </c>
      <c r="L12" s="26"/>
    </row>
    <row r="13" customFormat="false" ht="27.6" hidden="false" customHeight="false" outlineLevel="0" collapsed="false">
      <c r="A13" s="39" t="n">
        <v>7209</v>
      </c>
      <c r="B13" s="40" t="n">
        <v>3113</v>
      </c>
      <c r="C13" s="29" t="s">
        <v>34</v>
      </c>
      <c r="D13" s="30" t="s">
        <v>35</v>
      </c>
      <c r="E13" s="30" t="s">
        <v>36</v>
      </c>
      <c r="F13" s="31" t="n">
        <v>70983216</v>
      </c>
      <c r="G13" s="32" t="n">
        <v>0.5</v>
      </c>
      <c r="H13" s="33" t="n">
        <v>63438</v>
      </c>
      <c r="I13" s="34" t="n">
        <v>21569</v>
      </c>
      <c r="J13" s="35" t="n">
        <v>635</v>
      </c>
      <c r="K13" s="36" t="n">
        <v>85642</v>
      </c>
      <c r="L13" s="26"/>
    </row>
    <row r="14" customFormat="false" ht="27.6" hidden="false" customHeight="false" outlineLevel="0" collapsed="false">
      <c r="A14" s="37" t="n">
        <v>7253</v>
      </c>
      <c r="B14" s="38" t="n">
        <v>3113</v>
      </c>
      <c r="C14" s="29" t="s">
        <v>37</v>
      </c>
      <c r="D14" s="30" t="s">
        <v>38</v>
      </c>
      <c r="E14" s="30" t="s">
        <v>39</v>
      </c>
      <c r="F14" s="31" t="n">
        <v>70879150</v>
      </c>
      <c r="G14" s="32" t="n">
        <v>1</v>
      </c>
      <c r="H14" s="33" t="n">
        <v>126875</v>
      </c>
      <c r="I14" s="34" t="n">
        <v>43138</v>
      </c>
      <c r="J14" s="35" t="n">
        <v>1269</v>
      </c>
      <c r="K14" s="36" t="n">
        <v>171282</v>
      </c>
      <c r="L14" s="26"/>
    </row>
    <row r="15" customFormat="false" ht="27.6" hidden="false" customHeight="false" outlineLevel="0" collapsed="false">
      <c r="A15" s="37" t="n">
        <v>7256</v>
      </c>
      <c r="B15" s="41" t="n">
        <v>3113</v>
      </c>
      <c r="C15" s="29" t="s">
        <v>40</v>
      </c>
      <c r="D15" s="30" t="s">
        <v>41</v>
      </c>
      <c r="E15" s="30" t="s">
        <v>42</v>
      </c>
      <c r="F15" s="31" t="n">
        <v>75017075</v>
      </c>
      <c r="G15" s="32" t="n">
        <v>0.75</v>
      </c>
      <c r="H15" s="33" t="n">
        <v>95157</v>
      </c>
      <c r="I15" s="34" t="n">
        <v>32354</v>
      </c>
      <c r="J15" s="35" t="n">
        <v>952</v>
      </c>
      <c r="K15" s="36" t="n">
        <v>128463</v>
      </c>
      <c r="L15" s="26"/>
    </row>
    <row r="16" customFormat="false" ht="27.6" hidden="false" customHeight="false" outlineLevel="0" collapsed="false">
      <c r="A16" s="37" t="n">
        <v>7257</v>
      </c>
      <c r="B16" s="38" t="n">
        <v>3113</v>
      </c>
      <c r="C16" s="29" t="s">
        <v>43</v>
      </c>
      <c r="D16" s="30" t="s">
        <v>44</v>
      </c>
      <c r="E16" s="30" t="s">
        <v>45</v>
      </c>
      <c r="F16" s="31" t="n">
        <v>70985634</v>
      </c>
      <c r="G16" s="32" t="n">
        <v>0.75</v>
      </c>
      <c r="H16" s="33" t="n">
        <v>95157</v>
      </c>
      <c r="I16" s="34" t="n">
        <v>32354</v>
      </c>
      <c r="J16" s="35" t="n">
        <v>952</v>
      </c>
      <c r="K16" s="36" t="n">
        <v>128463</v>
      </c>
      <c r="L16" s="26"/>
    </row>
    <row r="17" customFormat="false" ht="27.6" hidden="false" customHeight="false" outlineLevel="0" collapsed="false">
      <c r="A17" s="37" t="n">
        <v>7405</v>
      </c>
      <c r="B17" s="38" t="n">
        <v>3113</v>
      </c>
      <c r="C17" s="29" t="s">
        <v>46</v>
      </c>
      <c r="D17" s="30" t="s">
        <v>47</v>
      </c>
      <c r="E17" s="30" t="s">
        <v>48</v>
      </c>
      <c r="F17" s="31" t="n">
        <v>857742</v>
      </c>
      <c r="G17" s="32" t="n">
        <v>7.7</v>
      </c>
      <c r="H17" s="33" t="n">
        <v>976938</v>
      </c>
      <c r="I17" s="34" t="n">
        <v>332159</v>
      </c>
      <c r="J17" s="35" t="n">
        <v>9770</v>
      </c>
      <c r="K17" s="36" t="n">
        <v>1318867</v>
      </c>
      <c r="L17" s="26"/>
    </row>
    <row r="18" customFormat="false" ht="41.4" hidden="false" customHeight="false" outlineLevel="0" collapsed="false">
      <c r="A18" s="37" t="n">
        <v>7443</v>
      </c>
      <c r="B18" s="38" t="n">
        <v>3113</v>
      </c>
      <c r="C18" s="29" t="s">
        <v>49</v>
      </c>
      <c r="D18" s="30" t="s">
        <v>50</v>
      </c>
      <c r="E18" s="30" t="s">
        <v>51</v>
      </c>
      <c r="F18" s="31" t="n">
        <v>75016273</v>
      </c>
      <c r="G18" s="32" t="n">
        <v>1</v>
      </c>
      <c r="H18" s="33" t="n">
        <v>126875</v>
      </c>
      <c r="I18" s="34" t="n">
        <v>43138</v>
      </c>
      <c r="J18" s="35" t="n">
        <v>1269</v>
      </c>
      <c r="K18" s="36" t="n">
        <v>171282</v>
      </c>
      <c r="L18" s="26"/>
    </row>
    <row r="19" customFormat="false" ht="27.6" hidden="false" customHeight="false" outlineLevel="0" collapsed="false">
      <c r="A19" s="37" t="n">
        <v>7454</v>
      </c>
      <c r="B19" s="38" t="n">
        <v>3113</v>
      </c>
      <c r="C19" s="29" t="s">
        <v>52</v>
      </c>
      <c r="D19" s="30" t="s">
        <v>53</v>
      </c>
      <c r="E19" s="30" t="s">
        <v>54</v>
      </c>
      <c r="F19" s="31" t="n">
        <v>70995397</v>
      </c>
      <c r="G19" s="32" t="n">
        <v>1</v>
      </c>
      <c r="H19" s="33" t="n">
        <v>126875</v>
      </c>
      <c r="I19" s="34" t="n">
        <v>43138</v>
      </c>
      <c r="J19" s="35" t="n">
        <v>1269</v>
      </c>
      <c r="K19" s="36" t="n">
        <v>171282</v>
      </c>
      <c r="L19" s="26"/>
    </row>
    <row r="20" customFormat="false" ht="27.6" hidden="false" customHeight="false" outlineLevel="0" collapsed="false">
      <c r="A20" s="37" t="n">
        <v>7426</v>
      </c>
      <c r="B20" s="38" t="n">
        <v>3113</v>
      </c>
      <c r="C20" s="29" t="s">
        <v>55</v>
      </c>
      <c r="D20" s="30" t="s">
        <v>56</v>
      </c>
      <c r="E20" s="30" t="s">
        <v>57</v>
      </c>
      <c r="F20" s="31" t="n">
        <v>70932085</v>
      </c>
      <c r="G20" s="32" t="n">
        <v>1</v>
      </c>
      <c r="H20" s="33" t="n">
        <v>126875</v>
      </c>
      <c r="I20" s="34" t="n">
        <v>43138</v>
      </c>
      <c r="J20" s="35" t="n">
        <v>1269</v>
      </c>
      <c r="K20" s="36" t="n">
        <v>171282</v>
      </c>
      <c r="L20" s="26"/>
    </row>
    <row r="21" customFormat="false" ht="27.6" hidden="false" customHeight="false" outlineLevel="0" collapsed="false">
      <c r="A21" s="37" t="n">
        <v>7467</v>
      </c>
      <c r="B21" s="38" t="n">
        <v>3113</v>
      </c>
      <c r="C21" s="29" t="s">
        <v>58</v>
      </c>
      <c r="D21" s="30" t="s">
        <v>59</v>
      </c>
      <c r="E21" s="30" t="s">
        <v>60</v>
      </c>
      <c r="F21" s="31" t="n">
        <v>857611</v>
      </c>
      <c r="G21" s="32" t="n">
        <v>1</v>
      </c>
      <c r="H21" s="33" t="n">
        <v>126875</v>
      </c>
      <c r="I21" s="34" t="n">
        <v>43138</v>
      </c>
      <c r="J21" s="35" t="n">
        <v>1269</v>
      </c>
      <c r="K21" s="36" t="n">
        <v>171282</v>
      </c>
      <c r="L21" s="26"/>
    </row>
    <row r="22" customFormat="false" ht="27.6" hidden="false" customHeight="false" outlineLevel="0" collapsed="false">
      <c r="A22" s="37" t="n">
        <v>7469</v>
      </c>
      <c r="B22" s="38" t="n">
        <v>3113</v>
      </c>
      <c r="C22" s="29" t="s">
        <v>61</v>
      </c>
      <c r="D22" s="30" t="s">
        <v>62</v>
      </c>
      <c r="E22" s="30" t="s">
        <v>63</v>
      </c>
      <c r="F22" s="31" t="n">
        <v>70154287</v>
      </c>
      <c r="G22" s="32" t="n">
        <v>0.5</v>
      </c>
      <c r="H22" s="33" t="n">
        <v>63438</v>
      </c>
      <c r="I22" s="34" t="n">
        <v>21569</v>
      </c>
      <c r="J22" s="35" t="n">
        <v>635</v>
      </c>
      <c r="K22" s="36" t="n">
        <v>85642</v>
      </c>
      <c r="L22" s="26"/>
    </row>
    <row r="23" customFormat="false" ht="27.6" hidden="false" customHeight="false" outlineLevel="0" collapsed="false">
      <c r="A23" s="37" t="n">
        <v>7601</v>
      </c>
      <c r="B23" s="38" t="n">
        <v>3111</v>
      </c>
      <c r="C23" s="29" t="s">
        <v>64</v>
      </c>
      <c r="D23" s="30" t="s">
        <v>65</v>
      </c>
      <c r="E23" s="30" t="s">
        <v>66</v>
      </c>
      <c r="F23" s="31" t="n">
        <v>70978093</v>
      </c>
      <c r="G23" s="32" t="n">
        <v>0.5</v>
      </c>
      <c r="H23" s="33" t="n">
        <v>63438</v>
      </c>
      <c r="I23" s="34" t="n">
        <v>21569</v>
      </c>
      <c r="J23" s="35" t="n">
        <v>635</v>
      </c>
      <c r="K23" s="36" t="n">
        <v>85642</v>
      </c>
      <c r="L23" s="26"/>
    </row>
    <row r="24" customFormat="false" ht="27.6" hidden="false" customHeight="false" outlineLevel="0" collapsed="false">
      <c r="A24" s="37" t="n">
        <v>7849</v>
      </c>
      <c r="B24" s="38" t="n">
        <v>3117</v>
      </c>
      <c r="C24" s="29" t="s">
        <v>67</v>
      </c>
      <c r="D24" s="30" t="s">
        <v>68</v>
      </c>
      <c r="E24" s="30" t="s">
        <v>69</v>
      </c>
      <c r="F24" s="31" t="n">
        <v>75015536</v>
      </c>
      <c r="G24" s="32" t="n">
        <v>1</v>
      </c>
      <c r="H24" s="33" t="n">
        <v>126875</v>
      </c>
      <c r="I24" s="34" t="n">
        <v>43138</v>
      </c>
      <c r="J24" s="35" t="n">
        <v>1269</v>
      </c>
      <c r="K24" s="36" t="n">
        <v>171282</v>
      </c>
      <c r="L24" s="26"/>
    </row>
    <row r="25" customFormat="false" ht="27.6" hidden="false" customHeight="false" outlineLevel="0" collapsed="false">
      <c r="A25" s="37" t="n">
        <v>7804</v>
      </c>
      <c r="B25" s="38" t="n">
        <v>3113</v>
      </c>
      <c r="C25" s="29" t="s">
        <v>70</v>
      </c>
      <c r="D25" s="30" t="s">
        <v>71</v>
      </c>
      <c r="E25" s="30" t="s">
        <v>72</v>
      </c>
      <c r="F25" s="31" t="n">
        <v>60154721</v>
      </c>
      <c r="G25" s="32" t="n">
        <v>0.73</v>
      </c>
      <c r="H25" s="33" t="n">
        <v>92619</v>
      </c>
      <c r="I25" s="34" t="n">
        <v>31491</v>
      </c>
      <c r="J25" s="35" t="n">
        <v>927</v>
      </c>
      <c r="K25" s="36" t="n">
        <v>125037</v>
      </c>
      <c r="L25" s="26"/>
    </row>
    <row r="26" customFormat="false" ht="27.6" hidden="false" customHeight="false" outlineLevel="0" collapsed="false">
      <c r="A26" s="37" t="n">
        <v>7805</v>
      </c>
      <c r="B26" s="38" t="n">
        <v>3113</v>
      </c>
      <c r="C26" s="29" t="s">
        <v>73</v>
      </c>
      <c r="D26" s="30" t="s">
        <v>74</v>
      </c>
      <c r="E26" s="30" t="s">
        <v>75</v>
      </c>
      <c r="F26" s="31" t="n">
        <v>60154730</v>
      </c>
      <c r="G26" s="32" t="n">
        <v>3.2</v>
      </c>
      <c r="H26" s="33" t="n">
        <v>406000</v>
      </c>
      <c r="I26" s="34" t="n">
        <v>138040</v>
      </c>
      <c r="J26" s="35" t="n">
        <v>4060</v>
      </c>
      <c r="K26" s="36" t="n">
        <v>548100</v>
      </c>
      <c r="L26" s="26"/>
    </row>
    <row r="27" customFormat="false" ht="27.6" hidden="false" customHeight="false" outlineLevel="0" collapsed="false">
      <c r="A27" s="37" t="n">
        <v>7856</v>
      </c>
      <c r="B27" s="41" t="n">
        <v>3117</v>
      </c>
      <c r="C27" s="29" t="s">
        <v>76</v>
      </c>
      <c r="D27" s="30" t="s">
        <v>77</v>
      </c>
      <c r="E27" s="30" t="s">
        <v>78</v>
      </c>
      <c r="F27" s="31" t="n">
        <v>75016168</v>
      </c>
      <c r="G27" s="32" t="n">
        <v>0.6</v>
      </c>
      <c r="H27" s="33" t="n">
        <v>76125</v>
      </c>
      <c r="I27" s="34" t="n">
        <v>25883</v>
      </c>
      <c r="J27" s="35" t="n">
        <v>762</v>
      </c>
      <c r="K27" s="36" t="n">
        <v>102770</v>
      </c>
      <c r="L27" s="26"/>
    </row>
    <row r="28" customFormat="false" ht="27.6" hidden="false" customHeight="false" outlineLevel="0" collapsed="false">
      <c r="A28" s="37" t="n">
        <v>7862</v>
      </c>
      <c r="B28" s="38" t="n">
        <v>3113</v>
      </c>
      <c r="C28" s="29" t="s">
        <v>79</v>
      </c>
      <c r="D28" s="30" t="s">
        <v>80</v>
      </c>
      <c r="E28" s="30" t="s">
        <v>81</v>
      </c>
      <c r="F28" s="31" t="n">
        <v>60152885</v>
      </c>
      <c r="G28" s="32" t="n">
        <v>1</v>
      </c>
      <c r="H28" s="33" t="n">
        <v>126875</v>
      </c>
      <c r="I28" s="34" t="n">
        <v>43138</v>
      </c>
      <c r="J28" s="35" t="n">
        <v>1269</v>
      </c>
      <c r="K28" s="36" t="n">
        <v>171282</v>
      </c>
      <c r="L28" s="26"/>
    </row>
    <row r="29" customFormat="false" ht="27.6" hidden="false" customHeight="false" outlineLevel="0" collapsed="false">
      <c r="A29" s="42" t="n">
        <v>7820</v>
      </c>
      <c r="B29" s="43" t="n">
        <v>3113</v>
      </c>
      <c r="C29" s="29" t="s">
        <v>82</v>
      </c>
      <c r="D29" s="30" t="s">
        <v>83</v>
      </c>
      <c r="E29" s="30" t="s">
        <v>84</v>
      </c>
      <c r="F29" s="31" t="n">
        <v>75017415</v>
      </c>
      <c r="G29" s="32" t="n">
        <v>2</v>
      </c>
      <c r="H29" s="33" t="n">
        <v>253750</v>
      </c>
      <c r="I29" s="34" t="n">
        <v>86275</v>
      </c>
      <c r="J29" s="35" t="n">
        <v>2538</v>
      </c>
      <c r="K29" s="36" t="n">
        <v>342563</v>
      </c>
      <c r="L29" s="26"/>
    </row>
    <row r="30" customFormat="false" ht="27.6" hidden="false" customHeight="false" outlineLevel="0" collapsed="false">
      <c r="A30" s="37" t="n">
        <v>7834</v>
      </c>
      <c r="B30" s="38" t="n">
        <v>14</v>
      </c>
      <c r="C30" s="29" t="s">
        <v>85</v>
      </c>
      <c r="D30" s="30" t="s">
        <v>86</v>
      </c>
      <c r="E30" s="30" t="s">
        <v>87</v>
      </c>
      <c r="F30" s="31" t="n">
        <v>64201180</v>
      </c>
      <c r="G30" s="32" t="n">
        <v>1.25</v>
      </c>
      <c r="H30" s="33" t="n">
        <v>158594</v>
      </c>
      <c r="I30" s="34" t="n">
        <v>53922</v>
      </c>
      <c r="J30" s="35" t="n">
        <v>1586</v>
      </c>
      <c r="K30" s="36" t="n">
        <v>214102</v>
      </c>
      <c r="L30" s="26"/>
    </row>
    <row r="31" customFormat="false" ht="27.6" hidden="false" customHeight="false" outlineLevel="0" collapsed="false">
      <c r="A31" s="37" t="n">
        <v>7837</v>
      </c>
      <c r="B31" s="44" t="n">
        <v>3113</v>
      </c>
      <c r="C31" s="29" t="s">
        <v>88</v>
      </c>
      <c r="D31" s="30" t="s">
        <v>89</v>
      </c>
      <c r="E31" s="30" t="s">
        <v>90</v>
      </c>
      <c r="F31" s="31" t="n">
        <v>64201171</v>
      </c>
      <c r="G31" s="32" t="n">
        <v>3.46</v>
      </c>
      <c r="H31" s="33" t="n">
        <v>438988</v>
      </c>
      <c r="I31" s="34" t="n">
        <v>149256</v>
      </c>
      <c r="J31" s="35" t="n">
        <v>4390</v>
      </c>
      <c r="K31" s="36" t="n">
        <v>592634</v>
      </c>
      <c r="L31" s="26"/>
    </row>
    <row r="32" customFormat="false" ht="27.6" hidden="false" customHeight="false" outlineLevel="0" collapsed="false">
      <c r="A32" s="45" t="n">
        <v>7833</v>
      </c>
      <c r="B32" s="44" t="n">
        <v>3113</v>
      </c>
      <c r="C32" s="29" t="s">
        <v>91</v>
      </c>
      <c r="D32" s="30" t="s">
        <v>92</v>
      </c>
      <c r="E32" s="30" t="s">
        <v>93</v>
      </c>
      <c r="F32" s="31" t="n">
        <v>64201121</v>
      </c>
      <c r="G32" s="32" t="n">
        <v>2.5</v>
      </c>
      <c r="H32" s="33" t="n">
        <v>317188</v>
      </c>
      <c r="I32" s="34" t="n">
        <v>107844</v>
      </c>
      <c r="J32" s="35" t="n">
        <v>3172</v>
      </c>
      <c r="K32" s="36" t="n">
        <v>428204</v>
      </c>
      <c r="L32" s="26"/>
    </row>
    <row r="33" customFormat="false" ht="27.6" hidden="false" customHeight="false" outlineLevel="0" collapsed="false">
      <c r="A33" s="37" t="n">
        <v>7842</v>
      </c>
      <c r="B33" s="38" t="n">
        <v>3113</v>
      </c>
      <c r="C33" s="29" t="s">
        <v>94</v>
      </c>
      <c r="D33" s="30" t="s">
        <v>95</v>
      </c>
      <c r="E33" s="30" t="s">
        <v>96</v>
      </c>
      <c r="F33" s="31" t="n">
        <v>47463996</v>
      </c>
      <c r="G33" s="32" t="n">
        <v>1.75</v>
      </c>
      <c r="H33" s="33" t="n">
        <v>222032</v>
      </c>
      <c r="I33" s="34" t="n">
        <v>75491</v>
      </c>
      <c r="J33" s="35" t="n">
        <v>2221</v>
      </c>
      <c r="K33" s="36" t="n">
        <v>299744</v>
      </c>
      <c r="L33" s="26"/>
    </row>
    <row r="34" customFormat="false" ht="27.6" hidden="false" customHeight="false" outlineLevel="0" collapsed="false">
      <c r="A34" s="37" t="n">
        <v>7843</v>
      </c>
      <c r="B34" s="38" t="n">
        <v>3113</v>
      </c>
      <c r="C34" s="29" t="s">
        <v>97</v>
      </c>
      <c r="D34" s="30" t="s">
        <v>98</v>
      </c>
      <c r="E34" s="30" t="s">
        <v>99</v>
      </c>
      <c r="F34" s="31" t="n">
        <v>70883548</v>
      </c>
      <c r="G34" s="32" t="n">
        <v>1</v>
      </c>
      <c r="H34" s="33" t="n">
        <v>126875</v>
      </c>
      <c r="I34" s="34" t="n">
        <v>43138</v>
      </c>
      <c r="J34" s="35" t="n">
        <v>1269</v>
      </c>
      <c r="K34" s="36" t="n">
        <v>171282</v>
      </c>
      <c r="L34" s="26"/>
    </row>
    <row r="35" customFormat="false" ht="14.4" hidden="false" customHeight="false" outlineLevel="0" collapsed="false">
      <c r="A35" s="37" t="n">
        <v>7841</v>
      </c>
      <c r="B35" s="28" t="n">
        <v>3113</v>
      </c>
      <c r="C35" s="29" t="s">
        <v>100</v>
      </c>
      <c r="D35" s="30" t="s">
        <v>101</v>
      </c>
      <c r="E35" s="30" t="s">
        <v>102</v>
      </c>
      <c r="F35" s="31" t="n">
        <v>75016150</v>
      </c>
      <c r="G35" s="32" t="n">
        <v>1</v>
      </c>
      <c r="H35" s="33" t="n">
        <v>126875</v>
      </c>
      <c r="I35" s="34" t="n">
        <v>43138</v>
      </c>
      <c r="J35" s="35" t="n">
        <v>1269</v>
      </c>
      <c r="K35" s="36" t="n">
        <v>171282</v>
      </c>
      <c r="L35" s="26"/>
    </row>
    <row r="36" customFormat="false" ht="28.2" hidden="false" customHeight="false" outlineLevel="0" collapsed="false">
      <c r="A36" s="46" t="n">
        <v>7892</v>
      </c>
      <c r="B36" s="47" t="n">
        <v>3113</v>
      </c>
      <c r="C36" s="48" t="s">
        <v>103</v>
      </c>
      <c r="D36" s="49" t="s">
        <v>104</v>
      </c>
      <c r="E36" s="49" t="s">
        <v>105</v>
      </c>
      <c r="F36" s="50" t="n">
        <v>70947163</v>
      </c>
      <c r="G36" s="51" t="n">
        <v>3</v>
      </c>
      <c r="H36" s="52" t="n">
        <v>380625</v>
      </c>
      <c r="I36" s="53" t="n">
        <v>129413</v>
      </c>
      <c r="J36" s="54" t="n">
        <v>3807</v>
      </c>
      <c r="K36" s="55" t="n">
        <v>513845</v>
      </c>
      <c r="L36" s="26"/>
    </row>
    <row r="37" customFormat="false" ht="16.2" hidden="false" customHeight="false" outlineLevel="0" collapsed="false">
      <c r="A37" s="56"/>
      <c r="B37" s="57"/>
      <c r="C37" s="58"/>
      <c r="D37" s="59" t="s">
        <v>106</v>
      </c>
      <c r="E37" s="60"/>
      <c r="F37" s="61"/>
      <c r="G37" s="62" t="n">
        <f aca="false">SUM(G7:G36)</f>
        <v>47.15</v>
      </c>
      <c r="H37" s="63" t="n">
        <f aca="false">SUM(H7:H36)</f>
        <v>5982163</v>
      </c>
      <c r="I37" s="64" t="n">
        <f aca="false">SUM(I7:I36)</f>
        <v>2033945</v>
      </c>
      <c r="J37" s="65" t="n">
        <f aca="false">SUM(J7:J36)</f>
        <v>59834</v>
      </c>
      <c r="K37" s="66" t="n">
        <f aca="false">SUM(K7:K36)</f>
        <v>8075942</v>
      </c>
      <c r="L37" s="67"/>
    </row>
    <row r="38" customFormat="false" ht="14.4" hidden="false" customHeight="false" outlineLevel="0" collapsed="false">
      <c r="C38" s="67"/>
      <c r="D38" s="67"/>
      <c r="E38" s="67"/>
      <c r="F38" s="68"/>
      <c r="G38" s="69"/>
      <c r="H38" s="70"/>
      <c r="I38" s="70"/>
      <c r="J38" s="70"/>
      <c r="K38" s="70"/>
      <c r="L38" s="67"/>
    </row>
    <row r="39" customFormat="false" ht="15" hidden="false" customHeight="false" outlineLevel="0" collapsed="false">
      <c r="A39" s="4" t="s">
        <v>107</v>
      </c>
    </row>
    <row r="40" customFormat="false" ht="14.4" hidden="false" customHeight="true" outlineLevel="0" collapsed="false">
      <c r="A40" s="5" t="s">
        <v>5</v>
      </c>
      <c r="B40" s="6" t="s">
        <v>6</v>
      </c>
      <c r="C40" s="7" t="s">
        <v>7</v>
      </c>
      <c r="D40" s="8" t="s">
        <v>8</v>
      </c>
      <c r="E40" s="8" t="s">
        <v>9</v>
      </c>
      <c r="F40" s="9" t="s">
        <v>10</v>
      </c>
      <c r="G40" s="10" t="s">
        <v>11</v>
      </c>
      <c r="H40" s="11" t="s">
        <v>12</v>
      </c>
      <c r="I40" s="12" t="s">
        <v>13</v>
      </c>
      <c r="J40" s="13" t="s">
        <v>14</v>
      </c>
      <c r="K40" s="14" t="s">
        <v>15</v>
      </c>
    </row>
    <row r="41" customFormat="false" ht="15" hidden="false" customHeight="false" outlineLevel="0" collapsed="false">
      <c r="A41" s="5"/>
      <c r="B41" s="6"/>
      <c r="C41" s="7"/>
      <c r="D41" s="8"/>
      <c r="E41" s="8"/>
      <c r="F41" s="9"/>
      <c r="G41" s="10"/>
      <c r="H41" s="11"/>
      <c r="I41" s="12"/>
      <c r="J41" s="13"/>
      <c r="K41" s="14"/>
    </row>
    <row r="42" customFormat="false" ht="41.4" hidden="false" customHeight="false" outlineLevel="0" collapsed="false">
      <c r="A42" s="37" t="n">
        <v>20</v>
      </c>
      <c r="B42" s="38" t="n">
        <v>3114</v>
      </c>
      <c r="C42" s="71" t="s">
        <v>108</v>
      </c>
      <c r="D42" s="30" t="s">
        <v>109</v>
      </c>
      <c r="E42" s="30" t="s">
        <v>110</v>
      </c>
      <c r="F42" s="31" t="n">
        <v>62693514</v>
      </c>
      <c r="G42" s="32" t="n">
        <v>1</v>
      </c>
      <c r="H42" s="72" t="n">
        <f aca="false">CEILING(G42*126875,1)</f>
        <v>126875</v>
      </c>
      <c r="I42" s="73" t="n">
        <f aca="false">CEILING(H42*0.34,1)</f>
        <v>43138</v>
      </c>
      <c r="J42" s="74" t="n">
        <f aca="false">CEILING(H42*0.01,1)</f>
        <v>1269</v>
      </c>
      <c r="K42" s="36" t="n">
        <f aca="false">SUM(H42:J42)</f>
        <v>171282</v>
      </c>
      <c r="L42" s="15"/>
    </row>
    <row r="43" customFormat="false" ht="41.4" hidden="false" customHeight="false" outlineLevel="0" collapsed="false">
      <c r="A43" s="37" t="n">
        <v>21</v>
      </c>
      <c r="B43" s="38" t="n">
        <v>3114</v>
      </c>
      <c r="C43" s="71" t="s">
        <v>111</v>
      </c>
      <c r="D43" s="30" t="s">
        <v>112</v>
      </c>
      <c r="E43" s="30" t="s">
        <v>113</v>
      </c>
      <c r="F43" s="31" t="n">
        <v>62690361</v>
      </c>
      <c r="G43" s="32" t="n">
        <v>8</v>
      </c>
      <c r="H43" s="72" t="n">
        <f aca="false">CEILING(G43*126875,1)</f>
        <v>1015000</v>
      </c>
      <c r="I43" s="73" t="n">
        <f aca="false">CEILING(H43*0.34,1)</f>
        <v>345100</v>
      </c>
      <c r="J43" s="74" t="n">
        <f aca="false">CEILING(H43*0.01,1)</f>
        <v>10150</v>
      </c>
      <c r="K43" s="36" t="n">
        <f aca="false">SUM(H43:J43)</f>
        <v>1370250</v>
      </c>
      <c r="L43" s="15"/>
    </row>
    <row r="44" customFormat="false" ht="27.6" hidden="false" customHeight="false" outlineLevel="0" collapsed="false">
      <c r="A44" s="27" t="n">
        <v>25</v>
      </c>
      <c r="B44" s="28" t="n">
        <v>3114</v>
      </c>
      <c r="C44" s="71" t="s">
        <v>114</v>
      </c>
      <c r="D44" s="30" t="s">
        <v>115</v>
      </c>
      <c r="E44" s="30" t="s">
        <v>116</v>
      </c>
      <c r="F44" s="31" t="n">
        <v>70837538</v>
      </c>
      <c r="G44" s="32" t="n">
        <v>1</v>
      </c>
      <c r="H44" s="72" t="n">
        <f aca="false">CEILING(G44*126875,1)</f>
        <v>126875</v>
      </c>
      <c r="I44" s="73" t="n">
        <f aca="false">CEILING(H44*0.34,1)</f>
        <v>43138</v>
      </c>
      <c r="J44" s="74" t="n">
        <f aca="false">CEILING(H44*0.01,1)</f>
        <v>1269</v>
      </c>
      <c r="K44" s="36" t="n">
        <f aca="false">SUM(H44:J44)</f>
        <v>171282</v>
      </c>
      <c r="L44" s="15"/>
    </row>
    <row r="45" customFormat="false" ht="27.6" hidden="false" customHeight="false" outlineLevel="0" collapsed="false">
      <c r="A45" s="37" t="n">
        <v>58</v>
      </c>
      <c r="B45" s="28" t="n">
        <v>3114</v>
      </c>
      <c r="C45" s="71" t="s">
        <v>117</v>
      </c>
      <c r="D45" s="30" t="s">
        <v>118</v>
      </c>
      <c r="E45" s="30" t="s">
        <v>119</v>
      </c>
      <c r="F45" s="31" t="n">
        <v>70836469</v>
      </c>
      <c r="G45" s="32" t="n">
        <v>1</v>
      </c>
      <c r="H45" s="72" t="n">
        <f aca="false">CEILING(G45*126875,1)</f>
        <v>126875</v>
      </c>
      <c r="I45" s="73" t="n">
        <f aca="false">CEILING(H45*0.34,1)</f>
        <v>43138</v>
      </c>
      <c r="J45" s="74" t="n">
        <f aca="false">CEILING(H45*0.01,1)</f>
        <v>1269</v>
      </c>
      <c r="K45" s="36" t="n">
        <f aca="false">SUM(H45:J45)</f>
        <v>171282</v>
      </c>
      <c r="L45" s="15"/>
    </row>
    <row r="46" customFormat="false" ht="27.6" hidden="false" customHeight="false" outlineLevel="0" collapsed="false">
      <c r="A46" s="27" t="n">
        <v>45</v>
      </c>
      <c r="B46" s="28" t="n">
        <v>3114</v>
      </c>
      <c r="C46" s="71" t="s">
        <v>120</v>
      </c>
      <c r="D46" s="30" t="s">
        <v>121</v>
      </c>
      <c r="E46" s="30" t="s">
        <v>122</v>
      </c>
      <c r="F46" s="31" t="n">
        <v>48623725</v>
      </c>
      <c r="G46" s="32" t="n">
        <v>4</v>
      </c>
      <c r="H46" s="72" t="n">
        <f aca="false">CEILING(G46*126875,1)</f>
        <v>507500</v>
      </c>
      <c r="I46" s="73" t="n">
        <f aca="false">CEILING(H46*0.34,1)</f>
        <v>172550</v>
      </c>
      <c r="J46" s="74" t="n">
        <f aca="false">CEILING(H46*0.01,1)</f>
        <v>5075</v>
      </c>
      <c r="K46" s="36" t="n">
        <f aca="false">SUM(H46:J46)</f>
        <v>685125</v>
      </c>
      <c r="L46" s="15"/>
    </row>
    <row r="47" customFormat="false" ht="16.2" hidden="false" customHeight="false" outlineLevel="0" collapsed="false">
      <c r="A47" s="56"/>
      <c r="B47" s="57"/>
      <c r="C47" s="57"/>
      <c r="D47" s="59" t="s">
        <v>123</v>
      </c>
      <c r="E47" s="60"/>
      <c r="F47" s="57"/>
      <c r="G47" s="62" t="n">
        <f aca="false">SUM(G42:G46)</f>
        <v>15</v>
      </c>
      <c r="H47" s="63" t="n">
        <f aca="false">SUM(H42:H46)</f>
        <v>1903125</v>
      </c>
      <c r="I47" s="64" t="n">
        <f aca="false">SUM(I42:I46)</f>
        <v>647064</v>
      </c>
      <c r="J47" s="65" t="n">
        <f aca="false">SUM(J42:J46)</f>
        <v>19032</v>
      </c>
      <c r="K47" s="66" t="n">
        <f aca="false">SUM(K42:K46)</f>
        <v>2569221</v>
      </c>
    </row>
    <row r="49" customFormat="false" ht="16.2" hidden="false" customHeight="false" outlineLevel="0" collapsed="false">
      <c r="D49" s="60" t="s">
        <v>124</v>
      </c>
      <c r="E49" s="57"/>
      <c r="G49" s="75" t="n">
        <f aca="false">G37+G47</f>
        <v>62.15</v>
      </c>
      <c r="H49" s="76" t="n">
        <f aca="false">H37+H47</f>
        <v>7885288</v>
      </c>
      <c r="I49" s="76" t="n">
        <f aca="false">I37+I47</f>
        <v>2681009</v>
      </c>
      <c r="J49" s="76" t="n">
        <f aca="false">J37+J47</f>
        <v>78866</v>
      </c>
      <c r="K49" s="76" t="n">
        <f aca="false">K37+K47</f>
        <v>10645163</v>
      </c>
    </row>
  </sheetData>
  <mergeCells count="2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354166666666667" right="0.236111111111111" top="0.472222222222222" bottom="0.51180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29:08Z</dcterms:created>
  <dc:creator>Muzikářová Miroslava</dc:creator>
  <dc:description/>
  <dc:language>en-US</dc:language>
  <cp:lastModifiedBy>Klimešová Michaela </cp:lastModifiedBy>
  <cp:lastPrinted>2015-02-13T06:39:11Z</cp:lastPrinted>
  <dcterms:modified xsi:type="dcterms:W3CDTF">2015-02-27T07:34:33Z</dcterms:modified>
  <cp:revision>0</cp:revision>
  <dc:subject/>
  <dc:title/>
</cp:coreProperties>
</file>