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 ÚZ 33155" sheetId="1" state="visible" r:id="rId2"/>
    <sheet name="List1" sheetId="2" state="visible" r:id="rId3"/>
  </sheets>
  <definedNames>
    <definedName function="false" hidden="false" localSheetId="0" name="_xlnm.Print_Area" vbProcedure="false">'tab. č. 1 ÚZ 33155'!$A$1:$G$91</definedName>
    <definedName function="false" hidden="false" localSheetId="0" name="_xlnm.Print_Titles" vbProcedure="false">'tab. č. 1 ÚZ 33155'!$A:$E,'tab. č. 1 ÚZ 33155'!$1:$6</definedName>
    <definedName function="false" hidden="false" localSheetId="0" name="Z_8EDA008D_3488_4E85_8DDF_AF536D2BC785__wvu_PrintTitles" vbProcedure="false">'tab. č. 1 ÚZ 33155'!$A:$E,'tab. č. 1 ÚZ 33155'!$1:$6</definedName>
    <definedName function="false" hidden="false" localSheetId="0" name="Z_A87EDC05_4601_473D_8275_D554103C6394__wvu_PrintTitles" vbProcedure="false">'tab. č. 1 ÚZ 33155'!$A:$E,'tab. č. 1 ÚZ 33155'!$1:$6</definedName>
    <definedName function="false" hidden="false" localSheetId="0" name="Z_ABFB0F8B_8E62_48AB_9310_17BC2EE5DD9B__wvu_PrintTitles" vbProcedure="false">'tab. č. 1 ÚZ 33155'!$A:$E,'tab. č. 1 ÚZ 3315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Dotace na neinvestiční výdaje pro soukromé školy a školská zařízení</t>
  </si>
  <si>
    <t xml:space="preserve">tab. č. 1</t>
  </si>
  <si>
    <t xml:space="preserve">ÚZ 33 155 - dotace na III.Q 2016</t>
  </si>
  <si>
    <t xml:space="preserve">v Kč</t>
  </si>
  <si>
    <r>
      <rPr>
        <b val="true"/>
        <sz val="11"/>
        <rFont val="Arial CE"/>
        <family val="0"/>
        <charset val="238"/>
      </rPr>
      <t xml:space="preserve">příjemce dotace, 
</t>
    </r>
    <r>
      <rPr>
        <sz val="11"/>
        <rFont val="Arial CE"/>
        <family val="0"/>
        <charset val="238"/>
      </rPr>
      <t xml:space="preserve">soukromá škola, školské zařízení</t>
    </r>
  </si>
  <si>
    <t xml:space="preserve">Nápočet dotace</t>
  </si>
  <si>
    <t xml:space="preserve">ORG</t>
  </si>
  <si>
    <t xml:space="preserve">ODPA</t>
  </si>
  <si>
    <t xml:space="preserve">OKR C</t>
  </si>
  <si>
    <t xml:space="preserve">OKR</t>
  </si>
  <si>
    <t xml:space="preserve">na III. Q 2016</t>
  </si>
  <si>
    <t xml:space="preserve">na III.Q</t>
  </si>
  <si>
    <t xml:space="preserve">dle par.</t>
  </si>
  <si>
    <t xml:space="preserve">k zaslání celkem</t>
  </si>
  <si>
    <t xml:space="preserve">HK</t>
  </si>
  <si>
    <t xml:space="preserve">Obchodní akademie, Střední pedagogická škola, Vyšší odborná škola cestovního ruchu a Jazyková škola </t>
  </si>
  <si>
    <t xml:space="preserve">s právem státní jazykové zkoušky, s.r.o., Hradec Králové, SNP 170</t>
  </si>
  <si>
    <t xml:space="preserve">Střední škola a vyšší odborná škola aplikované </t>
  </si>
  <si>
    <t xml:space="preserve">kybernetiky, s.r.o., Hradec Králové, Hradecká 1151</t>
  </si>
  <si>
    <t xml:space="preserve">Střední škola vizuální tvorby, s.r.o.,  Hradec Králové - Rusek, Černilovská 7</t>
  </si>
  <si>
    <t xml:space="preserve">JI</t>
  </si>
  <si>
    <t xml:space="preserve">Soukromá mateřská škola Spirálka, s.r.o., Jičín,</t>
  </si>
  <si>
    <t xml:space="preserve">Sv. Čecha 266</t>
  </si>
  <si>
    <t xml:space="preserve">NA</t>
  </si>
  <si>
    <t xml:space="preserve">Mateřská škola Začít spolu, Broumov,</t>
  </si>
  <si>
    <t xml:space="preserve">Kladská 164</t>
  </si>
  <si>
    <t xml:space="preserve">Mateřská škola Studánka u sv. Jakuba,</t>
  </si>
  <si>
    <t xml:space="preserve">Červený Kostelec, Manželů Burdychových 245</t>
  </si>
  <si>
    <t xml:space="preserve">TU</t>
  </si>
  <si>
    <t xml:space="preserve">ABLE mateřská škola a znalecká a realitní a.s., Trutnov, </t>
  </si>
  <si>
    <t xml:space="preserve"> Náchodská 162</t>
  </si>
  <si>
    <t xml:space="preserve">Hotelová škola Hradec Králové, s.r.o.</t>
  </si>
  <si>
    <t xml:space="preserve">Československé armády 274/55, Hradec Králové</t>
  </si>
  <si>
    <t xml:space="preserve">TRIVIS - Střední škola veřejnoprávní Třebechovice</t>
  </si>
  <si>
    <t xml:space="preserve"> pod Orebem, s.r.o., Heldovo nám. 231</t>
  </si>
  <si>
    <t xml:space="preserve">První soukromé jazykové gymnázium Hradec Králové, spol. s r.o., Hradec Králové, Brandlova 875</t>
  </si>
  <si>
    <t xml:space="preserve">První soukromá základní škola v Hradci Králové, s.r.o.</t>
  </si>
  <si>
    <t xml:space="preserve">Hradec Králové, Vocelova 1334</t>
  </si>
  <si>
    <t xml:space="preserve">Mateřská škola, základní škola a střední škola Daneta, </t>
  </si>
  <si>
    <t xml:space="preserve">s.r.o., Hradec Králové,Nerudova 1180</t>
  </si>
  <si>
    <t xml:space="preserve">Mateřská škola Antonie, s.r.o., Hradec Králové,</t>
  </si>
  <si>
    <t xml:space="preserve"> Pražská 592</t>
  </si>
  <si>
    <t xml:space="preserve">Safari Baby Club-mateřská škola,</t>
  </si>
  <si>
    <t xml:space="preserve">Mrštíkova 1122, Hradec Králové</t>
  </si>
  <si>
    <t xml:space="preserve">Mateřská škola JUTA, Dvůr Králové nad Labem, </t>
  </si>
  <si>
    <t xml:space="preserve">Riegrova 717</t>
  </si>
  <si>
    <t xml:space="preserve">Adeva - zařízení školního stravování s.r.o., Kostelec nad Orlicí</t>
  </si>
  <si>
    <t xml:space="preserve">RK</t>
  </si>
  <si>
    <t xml:space="preserve">Střední škola - Podorlické vzdělávací centrum, Dobruška,</t>
  </si>
  <si>
    <t xml:space="preserve">Pulická 695</t>
  </si>
  <si>
    <t xml:space="preserve">Základní škola MOZAIKA, o.p.s., Rychnov nad Kněžnou</t>
  </si>
  <si>
    <t xml:space="preserve">U Stadionu 1166</t>
  </si>
  <si>
    <t xml:space="preserve">Základní škola  a Mateřská škola Trivium Plus, o.p.s.,</t>
  </si>
  <si>
    <t xml:space="preserve">Dobřany 2, Dobruška</t>
  </si>
  <si>
    <t xml:space="preserve">Základní škola a Mateřská škola Prointepo, s.r.o., </t>
  </si>
  <si>
    <t xml:space="preserve">Hradec Králové, Hrubínova 1458</t>
  </si>
  <si>
    <t xml:space="preserve">BONI PUERI - základní umělecká škola, Hradec Králové, Habrmanova 130</t>
  </si>
  <si>
    <t xml:space="preserve">Základní umělecká škola JITRO Hradec Králové,  Československé armády 335</t>
  </si>
  <si>
    <t xml:space="preserve">Soukromá střední podnikatelská škola-ALTMAN, s.r.o., Jičín, Na Tobolce 389</t>
  </si>
  <si>
    <t xml:space="preserve">Základní umělecká škola MELODIE, s.r.o. Hořice, Komenského 338</t>
  </si>
  <si>
    <t xml:space="preserve">Základní škola Bodláka a Pampelišky, o.p.s., Veliš 40, </t>
  </si>
  <si>
    <t xml:space="preserve">okr. Jičín</t>
  </si>
  <si>
    <t xml:space="preserve">Hořické gymnázium, Hořice, Blahoslavova 2105</t>
  </si>
  <si>
    <t xml:space="preserve">ACADEMIA MERCURII soukromá střední škola, s.r.o.,</t>
  </si>
  <si>
    <t xml:space="preserve">Náchod, Smiřických 740</t>
  </si>
  <si>
    <t xml:space="preserve">Základní škola speciální NONA, o.p.s.,</t>
  </si>
  <si>
    <t xml:space="preserve">Nové Město nad Metují, Rašínova 313</t>
  </si>
  <si>
    <t xml:space="preserve">Montessori mateřská škola a základní škola s.r.o.</t>
  </si>
  <si>
    <t xml:space="preserve">Náchod, Staré Město nad Metují, Lidická 125</t>
  </si>
  <si>
    <t xml:space="preserve">Základní škola speciální Neratov, Rokytnice v Orlických </t>
  </si>
  <si>
    <t xml:space="preserve">horách, Bartošovice v Orlických horách 23</t>
  </si>
  <si>
    <t xml:space="preserve">Bezpečnostně právní akademie, s.r.o., střední škola, </t>
  </si>
  <si>
    <t xml:space="preserve">Malé Svatoňovice, 17. listopadu 177</t>
  </si>
  <si>
    <t xml:space="preserve">F - Gastro catering, zařízení školního stravování s.r.o., Vrchlabí, Karoliny Světlé 147</t>
  </si>
  <si>
    <t xml:space="preserve">   Celkem</t>
  </si>
  <si>
    <t xml:space="preserve">nepřiděleno v rezervě KÚ z II.Q</t>
  </si>
  <si>
    <t xml:space="preserve">nově přiděleno z MŠMT na II. Q</t>
  </si>
  <si>
    <t xml:space="preserve">zdroje k pokrytí dotace celkem</t>
  </si>
  <si>
    <t xml:space="preserve">zůstává nepřiděleno</t>
  </si>
  <si>
    <t xml:space="preserve">v Hradci Králové dne 15.6.2016</t>
  </si>
  <si>
    <t xml:space="preserve">Vypracovali:  R. Dědková. A. Kopřivová, J. Vaníček, V. Jarkovsk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 CE"/>
      <family val="0"/>
    </font>
    <font>
      <sz val="10"/>
      <color rgb="FF00000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-soukromé-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6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28"/>
    <col collapsed="false" customWidth="true" hidden="true" outlineLevel="0" max="3" min="3" style="1" width="7.14"/>
    <col collapsed="false" customWidth="true" hidden="true" outlineLevel="0" max="4" min="4" style="0" width="7.7"/>
    <col collapsed="false" customWidth="true" hidden="false" outlineLevel="0" max="5" min="5" style="0" width="48.85"/>
    <col collapsed="false" customWidth="true" hidden="false" outlineLevel="0" max="6" min="6" style="0" width="18.85"/>
    <col collapsed="false" customWidth="true" hidden="false" outlineLevel="0" max="7" min="7" style="0" width="18.99"/>
  </cols>
  <sheetData>
    <row r="1" customFormat="false" ht="15.75" hidden="false" customHeight="fals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>
      <c r="A2" s="2" t="s">
        <v>2</v>
      </c>
    </row>
    <row r="3" customFormat="false" ht="12" hidden="false" customHeight="true" outlineLevel="0" collapsed="false">
      <c r="A3" s="4"/>
      <c r="B3" s="4"/>
      <c r="C3" s="5"/>
      <c r="D3" s="4"/>
      <c r="E3" s="4"/>
      <c r="G3" s="6" t="s">
        <v>3</v>
      </c>
    </row>
    <row r="4" customFormat="false" ht="15.75" hidden="false" customHeight="true" outlineLevel="0" collapsed="false">
      <c r="A4" s="7"/>
      <c r="B4" s="8"/>
      <c r="C4" s="9"/>
      <c r="D4" s="10"/>
      <c r="E4" s="11" t="s">
        <v>4</v>
      </c>
      <c r="F4" s="12" t="s">
        <v>5</v>
      </c>
      <c r="G4" s="12" t="s">
        <v>5</v>
      </c>
    </row>
    <row r="5" customFormat="false" ht="15" hidden="false" customHeight="fals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1"/>
      <c r="F5" s="17" t="s">
        <v>10</v>
      </c>
      <c r="G5" s="17" t="s">
        <v>11</v>
      </c>
    </row>
    <row r="6" customFormat="false" ht="15.75" hidden="false" customHeight="false" outlineLevel="0" collapsed="false">
      <c r="A6" s="18"/>
      <c r="B6" s="19"/>
      <c r="C6" s="20"/>
      <c r="D6" s="21"/>
      <c r="E6" s="11"/>
      <c r="F6" s="22" t="s">
        <v>12</v>
      </c>
      <c r="G6" s="22" t="s">
        <v>13</v>
      </c>
    </row>
    <row r="7" customFormat="false" ht="25.5" hidden="false" customHeight="false" outlineLevel="0" collapsed="false">
      <c r="A7" s="23" t="n">
        <v>206</v>
      </c>
      <c r="B7" s="24" t="n">
        <v>3122</v>
      </c>
      <c r="C7" s="25" t="n">
        <v>51</v>
      </c>
      <c r="D7" s="25" t="s">
        <v>14</v>
      </c>
      <c r="E7" s="26" t="s">
        <v>15</v>
      </c>
      <c r="F7" s="27" t="n">
        <v>2460203</v>
      </c>
      <c r="G7" s="28"/>
    </row>
    <row r="8" customFormat="false" ht="26.25" hidden="false" customHeight="false" outlineLevel="0" collapsed="false">
      <c r="A8" s="29"/>
      <c r="B8" s="30" t="n">
        <v>3150</v>
      </c>
      <c r="C8" s="31"/>
      <c r="D8" s="32"/>
      <c r="E8" s="33" t="s">
        <v>16</v>
      </c>
      <c r="F8" s="34" t="n">
        <v>494713</v>
      </c>
      <c r="G8" s="35" t="n">
        <v>2954916</v>
      </c>
    </row>
    <row r="9" customFormat="false" ht="15.75" hidden="false" customHeight="false" outlineLevel="0" collapsed="false">
      <c r="A9" s="36" t="n">
        <v>203</v>
      </c>
      <c r="B9" s="37" t="n">
        <v>3122</v>
      </c>
      <c r="C9" s="38" t="n">
        <v>51</v>
      </c>
      <c r="D9" s="38" t="s">
        <v>14</v>
      </c>
      <c r="E9" s="39" t="s">
        <v>17</v>
      </c>
      <c r="F9" s="40" t="n">
        <v>3009658</v>
      </c>
      <c r="G9" s="28"/>
    </row>
    <row r="10" customFormat="false" ht="15.75" hidden="false" customHeight="false" outlineLevel="0" collapsed="false">
      <c r="A10" s="29"/>
      <c r="B10" s="41" t="n">
        <v>3150</v>
      </c>
      <c r="C10" s="31"/>
      <c r="D10" s="32"/>
      <c r="E10" s="26" t="s">
        <v>18</v>
      </c>
      <c r="F10" s="42" t="n">
        <v>420319</v>
      </c>
      <c r="G10" s="35"/>
    </row>
    <row r="11" customFormat="false" ht="16.5" hidden="false" customHeight="false" outlineLevel="0" collapsed="false">
      <c r="A11" s="29"/>
      <c r="B11" s="43" t="n">
        <v>3147</v>
      </c>
      <c r="C11" s="31"/>
      <c r="D11" s="32"/>
      <c r="E11" s="44"/>
      <c r="F11" s="45" t="n">
        <v>605156</v>
      </c>
      <c r="G11" s="35" t="n">
        <v>4035133</v>
      </c>
    </row>
    <row r="12" customFormat="false" ht="22.5" hidden="false" customHeight="true" outlineLevel="0" collapsed="false">
      <c r="A12" s="36" t="n">
        <v>204</v>
      </c>
      <c r="B12" s="46" t="n">
        <v>3122</v>
      </c>
      <c r="C12" s="38" t="n">
        <v>51</v>
      </c>
      <c r="D12" s="38" t="s">
        <v>14</v>
      </c>
      <c r="E12" s="39" t="s">
        <v>19</v>
      </c>
      <c r="F12" s="27" t="n">
        <v>3708840</v>
      </c>
      <c r="G12" s="47" t="n">
        <v>3708840</v>
      </c>
    </row>
    <row r="13" customFormat="false" ht="15.75" hidden="false" customHeight="false" outlineLevel="0" collapsed="false">
      <c r="A13" s="36" t="n">
        <v>242</v>
      </c>
      <c r="B13" s="37" t="n">
        <v>3111</v>
      </c>
      <c r="C13" s="38" t="n">
        <v>52</v>
      </c>
      <c r="D13" s="38" t="s">
        <v>20</v>
      </c>
      <c r="E13" s="39" t="s">
        <v>21</v>
      </c>
      <c r="F13" s="40" t="n">
        <v>290239</v>
      </c>
      <c r="G13" s="28"/>
    </row>
    <row r="14" customFormat="false" ht="16.5" hidden="false" customHeight="false" outlineLevel="0" collapsed="false">
      <c r="A14" s="48"/>
      <c r="B14" s="30" t="n">
        <v>3141</v>
      </c>
      <c r="C14" s="49"/>
      <c r="D14" s="49"/>
      <c r="E14" s="50" t="s">
        <v>22</v>
      </c>
      <c r="F14" s="45" t="n">
        <v>5258</v>
      </c>
      <c r="G14" s="51" t="n">
        <v>295497</v>
      </c>
    </row>
    <row r="15" customFormat="false" ht="15.75" hidden="false" customHeight="false" outlineLevel="0" collapsed="false">
      <c r="A15" s="36" t="n">
        <v>243</v>
      </c>
      <c r="B15" s="37" t="n">
        <v>3111</v>
      </c>
      <c r="C15" s="38" t="n">
        <v>53</v>
      </c>
      <c r="D15" s="38" t="s">
        <v>23</v>
      </c>
      <c r="E15" s="39" t="s">
        <v>24</v>
      </c>
      <c r="F15" s="40" t="n">
        <v>247557</v>
      </c>
      <c r="G15" s="28"/>
      <c r="H15" s="52"/>
      <c r="I15" s="52"/>
      <c r="J15" s="52"/>
    </row>
    <row r="16" customFormat="false" ht="16.5" hidden="false" customHeight="false" outlineLevel="0" collapsed="false">
      <c r="A16" s="48"/>
      <c r="B16" s="30" t="n">
        <v>3141</v>
      </c>
      <c r="C16" s="49"/>
      <c r="D16" s="49"/>
      <c r="E16" s="50" t="s">
        <v>25</v>
      </c>
      <c r="F16" s="45" t="n">
        <v>0</v>
      </c>
      <c r="G16" s="51" t="n">
        <v>247557</v>
      </c>
      <c r="H16" s="52"/>
      <c r="I16" s="52"/>
      <c r="J16" s="52"/>
    </row>
    <row r="17" customFormat="false" ht="15.75" hidden="false" customHeight="false" outlineLevel="0" collapsed="false">
      <c r="A17" s="36" t="n">
        <v>246</v>
      </c>
      <c r="B17" s="37" t="n">
        <v>3111</v>
      </c>
      <c r="C17" s="38" t="n">
        <v>53</v>
      </c>
      <c r="D17" s="38" t="s">
        <v>23</v>
      </c>
      <c r="E17" s="26" t="s">
        <v>26</v>
      </c>
      <c r="F17" s="40" t="n">
        <v>114119</v>
      </c>
      <c r="G17" s="28"/>
      <c r="H17" s="52"/>
      <c r="I17" s="52"/>
      <c r="J17" s="52"/>
    </row>
    <row r="18" customFormat="false" ht="16.5" hidden="false" customHeight="false" outlineLevel="0" collapsed="false">
      <c r="A18" s="48"/>
      <c r="B18" s="30" t="n">
        <v>3141</v>
      </c>
      <c r="C18" s="49"/>
      <c r="D18" s="49"/>
      <c r="E18" s="26" t="s">
        <v>27</v>
      </c>
      <c r="F18" s="45" t="n">
        <v>3804</v>
      </c>
      <c r="G18" s="51" t="n">
        <v>117923</v>
      </c>
      <c r="H18" s="52"/>
      <c r="I18" s="52"/>
      <c r="J18" s="52"/>
    </row>
    <row r="19" customFormat="false" ht="15.75" hidden="false" customHeight="false" outlineLevel="0" collapsed="false">
      <c r="A19" s="36" t="n">
        <v>240</v>
      </c>
      <c r="B19" s="37" t="n">
        <v>3111</v>
      </c>
      <c r="C19" s="38" t="n">
        <v>55</v>
      </c>
      <c r="D19" s="38" t="s">
        <v>28</v>
      </c>
      <c r="E19" s="39" t="s">
        <v>29</v>
      </c>
      <c r="F19" s="40" t="n">
        <v>490680</v>
      </c>
      <c r="G19" s="28"/>
      <c r="H19" s="52"/>
      <c r="I19" s="52"/>
      <c r="J19" s="52"/>
    </row>
    <row r="20" customFormat="false" ht="16.5" hidden="false" customHeight="false" outlineLevel="0" collapsed="false">
      <c r="A20" s="48"/>
      <c r="B20" s="30" t="n">
        <v>3141</v>
      </c>
      <c r="C20" s="49"/>
      <c r="D20" s="49"/>
      <c r="E20" s="50" t="s">
        <v>30</v>
      </c>
      <c r="F20" s="45" t="n">
        <v>13016</v>
      </c>
      <c r="G20" s="51" t="n">
        <v>503696</v>
      </c>
      <c r="H20" s="52"/>
      <c r="I20" s="52"/>
      <c r="J20" s="52"/>
    </row>
    <row r="21" customFormat="false" ht="15.75" hidden="false" customHeight="false" outlineLevel="0" collapsed="false">
      <c r="A21" s="36" t="n">
        <v>202</v>
      </c>
      <c r="B21" s="46" t="n">
        <v>3122</v>
      </c>
      <c r="C21" s="38" t="n">
        <v>51</v>
      </c>
      <c r="D21" s="38" t="s">
        <v>14</v>
      </c>
      <c r="E21" s="39" t="s">
        <v>31</v>
      </c>
      <c r="F21" s="53" t="n">
        <v>1433227</v>
      </c>
      <c r="G21" s="28"/>
      <c r="H21" s="52"/>
      <c r="I21" s="52"/>
      <c r="J21" s="52"/>
    </row>
    <row r="22" customFormat="false" ht="15.75" hidden="false" customHeight="false" outlineLevel="0" collapsed="false">
      <c r="A22" s="29"/>
      <c r="B22" s="54" t="n">
        <v>3123</v>
      </c>
      <c r="C22" s="31"/>
      <c r="D22" s="32"/>
      <c r="E22" s="26" t="s">
        <v>32</v>
      </c>
      <c r="F22" s="42" t="n">
        <v>295010</v>
      </c>
      <c r="G22" s="55"/>
    </row>
    <row r="23" customFormat="false" ht="16.5" hidden="false" customHeight="false" outlineLevel="0" collapsed="false">
      <c r="A23" s="29"/>
      <c r="B23" s="56" t="n">
        <v>3141</v>
      </c>
      <c r="C23" s="31"/>
      <c r="D23" s="32"/>
      <c r="E23" s="44"/>
      <c r="F23" s="34" t="n">
        <v>193379</v>
      </c>
      <c r="G23" s="35" t="n">
        <v>1921616</v>
      </c>
    </row>
    <row r="24" customFormat="false" ht="15.75" hidden="false" customHeight="false" outlineLevel="0" collapsed="false">
      <c r="A24" s="36" t="n">
        <v>231</v>
      </c>
      <c r="B24" s="37" t="n">
        <v>3122</v>
      </c>
      <c r="C24" s="38" t="n">
        <v>51</v>
      </c>
      <c r="D24" s="38" t="s">
        <v>14</v>
      </c>
      <c r="E24" s="57" t="s">
        <v>33</v>
      </c>
      <c r="F24" s="40" t="n">
        <v>1553558</v>
      </c>
      <c r="G24" s="28"/>
    </row>
    <row r="25" customFormat="false" ht="16.5" hidden="false" customHeight="false" outlineLevel="0" collapsed="false">
      <c r="A25" s="29"/>
      <c r="B25" s="56" t="n">
        <v>3141</v>
      </c>
      <c r="C25" s="31"/>
      <c r="D25" s="32"/>
      <c r="E25" s="58" t="s">
        <v>34</v>
      </c>
      <c r="F25" s="45" t="n">
        <v>38277</v>
      </c>
      <c r="G25" s="35" t="n">
        <v>1591835</v>
      </c>
    </row>
    <row r="26" customFormat="false" ht="26.25" hidden="false" customHeight="false" outlineLevel="0" collapsed="false">
      <c r="A26" s="59" t="n">
        <v>205</v>
      </c>
      <c r="B26" s="60" t="n">
        <v>3121</v>
      </c>
      <c r="C26" s="61" t="n">
        <v>51</v>
      </c>
      <c r="D26" s="61" t="s">
        <v>14</v>
      </c>
      <c r="E26" s="62" t="s">
        <v>35</v>
      </c>
      <c r="F26" s="27" t="n">
        <v>3076992</v>
      </c>
      <c r="G26" s="28" t="n">
        <v>3076992</v>
      </c>
    </row>
    <row r="27" customFormat="false" ht="15.75" hidden="false" customHeight="false" outlineLevel="0" collapsed="false">
      <c r="A27" s="36" t="n">
        <v>207</v>
      </c>
      <c r="B27" s="46" t="n">
        <v>3113</v>
      </c>
      <c r="C27" s="38" t="n">
        <v>51</v>
      </c>
      <c r="D27" s="38" t="s">
        <v>14</v>
      </c>
      <c r="E27" s="57" t="s">
        <v>36</v>
      </c>
      <c r="F27" s="40" t="n">
        <v>1976333</v>
      </c>
      <c r="G27" s="28"/>
    </row>
    <row r="28" customFormat="false" ht="16.5" hidden="false" customHeight="false" outlineLevel="0" collapsed="false">
      <c r="A28" s="48"/>
      <c r="B28" s="43" t="n">
        <v>3143</v>
      </c>
      <c r="C28" s="49"/>
      <c r="D28" s="49"/>
      <c r="E28" s="26" t="s">
        <v>37</v>
      </c>
      <c r="F28" s="45" t="n">
        <v>276833</v>
      </c>
      <c r="G28" s="35" t="n">
        <v>2253166</v>
      </c>
    </row>
    <row r="29" customFormat="false" ht="15.75" hidden="false" customHeight="false" outlineLevel="0" collapsed="false">
      <c r="A29" s="36" t="n">
        <v>209</v>
      </c>
      <c r="B29" s="46" t="n">
        <v>3112</v>
      </c>
      <c r="C29" s="38" t="n">
        <v>51</v>
      </c>
      <c r="D29" s="38" t="s">
        <v>14</v>
      </c>
      <c r="E29" s="39" t="s">
        <v>38</v>
      </c>
      <c r="F29" s="53" t="n">
        <v>935694</v>
      </c>
      <c r="G29" s="28"/>
    </row>
    <row r="30" customFormat="false" ht="15.75" hidden="false" customHeight="false" outlineLevel="0" collapsed="false">
      <c r="A30" s="29"/>
      <c r="B30" s="54" t="n">
        <v>3114</v>
      </c>
      <c r="C30" s="31"/>
      <c r="D30" s="32"/>
      <c r="E30" s="26" t="s">
        <v>39</v>
      </c>
      <c r="F30" s="42" t="n">
        <v>2103272</v>
      </c>
      <c r="G30" s="35"/>
    </row>
    <row r="31" customFormat="false" ht="15.75" hidden="false" customHeight="false" outlineLevel="0" collapsed="false">
      <c r="A31" s="29"/>
      <c r="B31" s="54" t="n">
        <v>3124</v>
      </c>
      <c r="C31" s="31"/>
      <c r="D31" s="32"/>
      <c r="E31" s="44"/>
      <c r="F31" s="42" t="n">
        <v>778766</v>
      </c>
      <c r="G31" s="55"/>
    </row>
    <row r="32" customFormat="false" ht="15.75" hidden="false" customHeight="false" outlineLevel="0" collapsed="false">
      <c r="A32" s="29"/>
      <c r="B32" s="54" t="n">
        <v>3141</v>
      </c>
      <c r="C32" s="31"/>
      <c r="D32" s="32"/>
      <c r="E32" s="44"/>
      <c r="F32" s="42" t="n">
        <v>60769</v>
      </c>
      <c r="G32" s="55"/>
    </row>
    <row r="33" customFormat="false" ht="16.5" hidden="false" customHeight="false" outlineLevel="0" collapsed="false">
      <c r="A33" s="29"/>
      <c r="B33" s="56" t="n">
        <v>3143</v>
      </c>
      <c r="C33" s="31"/>
      <c r="D33" s="32"/>
      <c r="E33" s="44"/>
      <c r="F33" s="34" t="n">
        <v>155739</v>
      </c>
      <c r="G33" s="63" t="n">
        <v>4034240</v>
      </c>
    </row>
    <row r="34" customFormat="false" ht="15.75" hidden="false" customHeight="false" outlineLevel="0" collapsed="false">
      <c r="A34" s="36" t="n">
        <v>210</v>
      </c>
      <c r="B34" s="37" t="n">
        <v>3111</v>
      </c>
      <c r="C34" s="38" t="n">
        <v>51</v>
      </c>
      <c r="D34" s="38" t="s">
        <v>14</v>
      </c>
      <c r="E34" s="39" t="s">
        <v>40</v>
      </c>
      <c r="F34" s="40" t="n">
        <v>163560</v>
      </c>
      <c r="G34" s="28"/>
    </row>
    <row r="35" customFormat="false" ht="16.5" hidden="false" customHeight="false" outlineLevel="0" collapsed="false">
      <c r="A35" s="48"/>
      <c r="B35" s="30" t="n">
        <v>3141</v>
      </c>
      <c r="C35" s="49"/>
      <c r="D35" s="49"/>
      <c r="E35" s="64" t="s">
        <v>41</v>
      </c>
      <c r="F35" s="34" t="n">
        <v>4971</v>
      </c>
      <c r="G35" s="51" t="n">
        <v>168531</v>
      </c>
    </row>
    <row r="36" customFormat="false" ht="15.75" hidden="false" customHeight="false" outlineLevel="0" collapsed="false">
      <c r="A36" s="36" t="n">
        <v>239</v>
      </c>
      <c r="B36" s="37" t="n">
        <v>3111</v>
      </c>
      <c r="C36" s="38" t="n">
        <v>51</v>
      </c>
      <c r="D36" s="38" t="s">
        <v>14</v>
      </c>
      <c r="E36" s="39" t="s">
        <v>42</v>
      </c>
      <c r="F36" s="40" t="n">
        <v>401877</v>
      </c>
      <c r="G36" s="28"/>
    </row>
    <row r="37" customFormat="false" ht="16.5" hidden="false" customHeight="false" outlineLevel="0" collapsed="false">
      <c r="A37" s="29"/>
      <c r="B37" s="30" t="n">
        <v>3141</v>
      </c>
      <c r="C37" s="31"/>
      <c r="D37" s="32"/>
      <c r="E37" s="65" t="s">
        <v>43</v>
      </c>
      <c r="F37" s="45" t="n">
        <v>9280</v>
      </c>
      <c r="G37" s="51" t="n">
        <v>411157</v>
      </c>
    </row>
    <row r="38" customFormat="false" ht="15.75" hidden="false" customHeight="false" outlineLevel="0" collapsed="false">
      <c r="A38" s="36" t="n">
        <v>238</v>
      </c>
      <c r="B38" s="37" t="n">
        <v>3111</v>
      </c>
      <c r="C38" s="38" t="n">
        <v>55</v>
      </c>
      <c r="D38" s="38" t="s">
        <v>28</v>
      </c>
      <c r="E38" s="39" t="s">
        <v>44</v>
      </c>
      <c r="F38" s="53" t="n">
        <v>407123</v>
      </c>
      <c r="G38" s="28"/>
    </row>
    <row r="39" customFormat="false" ht="16.5" hidden="false" customHeight="false" outlineLevel="0" collapsed="false">
      <c r="A39" s="66"/>
      <c r="B39" s="30" t="n">
        <v>3141</v>
      </c>
      <c r="C39" s="67"/>
      <c r="D39" s="68"/>
      <c r="E39" s="64" t="s">
        <v>45</v>
      </c>
      <c r="F39" s="34" t="n">
        <v>56677</v>
      </c>
      <c r="G39" s="51" t="n">
        <v>463800</v>
      </c>
    </row>
    <row r="40" customFormat="false" ht="26.25" hidden="false" customHeight="false" outlineLevel="0" collapsed="false">
      <c r="A40" s="36" t="n">
        <v>228</v>
      </c>
      <c r="B40" s="46" t="n">
        <v>3141</v>
      </c>
      <c r="C40" s="38" t="n">
        <v>55</v>
      </c>
      <c r="D40" s="38" t="s">
        <v>28</v>
      </c>
      <c r="E40" s="39" t="s">
        <v>46</v>
      </c>
      <c r="F40" s="69" t="n">
        <v>531163</v>
      </c>
      <c r="G40" s="70" t="n">
        <v>531163</v>
      </c>
    </row>
    <row r="41" customFormat="false" ht="15.75" hidden="false" customHeight="false" outlineLevel="0" collapsed="false">
      <c r="A41" s="36" t="n">
        <v>233</v>
      </c>
      <c r="B41" s="37" t="n">
        <v>3123</v>
      </c>
      <c r="C41" s="38" t="n">
        <v>54</v>
      </c>
      <c r="D41" s="38" t="s">
        <v>47</v>
      </c>
      <c r="E41" s="39" t="s">
        <v>48</v>
      </c>
      <c r="F41" s="53" t="n">
        <v>3341288</v>
      </c>
      <c r="G41" s="35"/>
    </row>
    <row r="42" customFormat="false" ht="16.5" hidden="false" customHeight="false" outlineLevel="0" collapsed="false">
      <c r="A42" s="66"/>
      <c r="B42" s="71" t="n">
        <v>3147</v>
      </c>
      <c r="C42" s="67"/>
      <c r="D42" s="68"/>
      <c r="E42" s="64" t="s">
        <v>49</v>
      </c>
      <c r="F42" s="34" t="n">
        <v>147282</v>
      </c>
      <c r="G42" s="35" t="n">
        <v>3488570</v>
      </c>
    </row>
    <row r="43" customFormat="false" ht="15.75" hidden="false" customHeight="false" outlineLevel="0" collapsed="false">
      <c r="A43" s="36" t="n">
        <v>216</v>
      </c>
      <c r="B43" s="37" t="n">
        <v>3113</v>
      </c>
      <c r="C43" s="38" t="n">
        <v>54</v>
      </c>
      <c r="D43" s="38" t="s">
        <v>47</v>
      </c>
      <c r="E43" s="39" t="s">
        <v>50</v>
      </c>
      <c r="F43" s="40" t="n">
        <v>1400195</v>
      </c>
      <c r="G43" s="28"/>
    </row>
    <row r="44" customFormat="false" ht="16.5" hidden="false" customHeight="false" outlineLevel="0" collapsed="false">
      <c r="A44" s="66"/>
      <c r="B44" s="71" t="n">
        <v>3143</v>
      </c>
      <c r="C44" s="67"/>
      <c r="D44" s="68"/>
      <c r="E44" s="50" t="s">
        <v>51</v>
      </c>
      <c r="F44" s="45" t="n">
        <v>269433</v>
      </c>
      <c r="G44" s="51" t="n">
        <v>1669628</v>
      </c>
    </row>
    <row r="45" customFormat="false" ht="15.75" hidden="false" customHeight="false" outlineLevel="0" collapsed="false">
      <c r="A45" s="36" t="n">
        <v>217</v>
      </c>
      <c r="B45" s="37" t="n">
        <v>3113</v>
      </c>
      <c r="C45" s="38" t="n">
        <v>54</v>
      </c>
      <c r="D45" s="38" t="s">
        <v>47</v>
      </c>
      <c r="E45" s="39" t="s">
        <v>52</v>
      </c>
      <c r="F45" s="40" t="n">
        <v>1988475</v>
      </c>
      <c r="G45" s="28"/>
    </row>
    <row r="46" customFormat="false" ht="15.75" hidden="false" customHeight="false" outlineLevel="0" collapsed="false">
      <c r="A46" s="29"/>
      <c r="B46" s="54" t="n">
        <v>3111</v>
      </c>
      <c r="C46" s="31"/>
      <c r="D46" s="32"/>
      <c r="E46" s="26" t="s">
        <v>53</v>
      </c>
      <c r="F46" s="42" t="n">
        <v>265480</v>
      </c>
      <c r="G46" s="35"/>
    </row>
    <row r="47" customFormat="false" ht="15.75" hidden="false" customHeight="false" outlineLevel="0" collapsed="false">
      <c r="A47" s="29"/>
      <c r="B47" s="54" t="n">
        <v>3143</v>
      </c>
      <c r="C47" s="31"/>
      <c r="D47" s="32"/>
      <c r="E47" s="44"/>
      <c r="F47" s="42" t="n">
        <v>253233</v>
      </c>
      <c r="G47" s="55"/>
    </row>
    <row r="48" customFormat="false" ht="16.5" hidden="false" customHeight="false" outlineLevel="0" collapsed="false">
      <c r="A48" s="66"/>
      <c r="B48" s="71" t="n">
        <v>3141</v>
      </c>
      <c r="C48" s="67"/>
      <c r="D48" s="68"/>
      <c r="E48" s="72"/>
      <c r="F48" s="45" t="n">
        <v>115532</v>
      </c>
      <c r="G48" s="51" t="n">
        <v>2622720</v>
      </c>
    </row>
    <row r="49" customFormat="false" ht="15.75" hidden="false" customHeight="false" outlineLevel="0" collapsed="false">
      <c r="A49" s="36" t="n">
        <v>208</v>
      </c>
      <c r="B49" s="73" t="n">
        <v>3112</v>
      </c>
      <c r="C49" s="38" t="n">
        <v>51</v>
      </c>
      <c r="D49" s="38" t="s">
        <v>14</v>
      </c>
      <c r="E49" s="39" t="s">
        <v>54</v>
      </c>
      <c r="F49" s="53" t="n">
        <v>387855</v>
      </c>
      <c r="G49" s="35"/>
    </row>
    <row r="50" customFormat="false" ht="15.75" hidden="false" customHeight="false" outlineLevel="0" collapsed="false">
      <c r="A50" s="29"/>
      <c r="B50" s="74" t="n">
        <v>3114</v>
      </c>
      <c r="C50" s="31"/>
      <c r="D50" s="32"/>
      <c r="E50" s="26" t="s">
        <v>55</v>
      </c>
      <c r="F50" s="42" t="n">
        <v>1496065</v>
      </c>
      <c r="G50" s="55"/>
    </row>
    <row r="51" customFormat="false" ht="15.75" hidden="false" customHeight="false" outlineLevel="0" collapsed="false">
      <c r="A51" s="29"/>
      <c r="B51" s="74" t="n">
        <v>3141</v>
      </c>
      <c r="C51" s="31"/>
      <c r="D51" s="32"/>
      <c r="E51" s="44"/>
      <c r="F51" s="42" t="n">
        <v>11940</v>
      </c>
      <c r="G51" s="55"/>
    </row>
    <row r="52" customFormat="false" ht="15.75" hidden="false" customHeight="false" outlineLevel="0" collapsed="false">
      <c r="A52" s="29"/>
      <c r="B52" s="74" t="n">
        <v>3143</v>
      </c>
      <c r="C52" s="31"/>
      <c r="D52" s="32"/>
      <c r="E52" s="44"/>
      <c r="F52" s="42" t="n">
        <v>55540</v>
      </c>
      <c r="G52" s="55"/>
    </row>
    <row r="53" customFormat="false" ht="15.75" hidden="false" customHeight="false" outlineLevel="0" collapsed="false">
      <c r="A53" s="29"/>
      <c r="B53" s="74" t="n">
        <v>3146</v>
      </c>
      <c r="C53" s="31"/>
      <c r="D53" s="32"/>
      <c r="E53" s="44"/>
      <c r="F53" s="42" t="n">
        <v>199185</v>
      </c>
      <c r="G53" s="55"/>
    </row>
    <row r="54" customFormat="false" ht="16.5" hidden="false" customHeight="false" outlineLevel="0" collapsed="false">
      <c r="A54" s="66"/>
      <c r="B54" s="75" t="n">
        <v>3421</v>
      </c>
      <c r="C54" s="67"/>
      <c r="D54" s="68"/>
      <c r="E54" s="72"/>
      <c r="F54" s="34" t="n">
        <v>7217</v>
      </c>
      <c r="G54" s="35" t="n">
        <v>2157802</v>
      </c>
    </row>
    <row r="55" customFormat="false" ht="26.25" hidden="false" customHeight="false" outlineLevel="0" collapsed="false">
      <c r="A55" s="48" t="n">
        <v>232</v>
      </c>
      <c r="B55" s="76" t="n">
        <v>3231</v>
      </c>
      <c r="C55" s="77" t="n">
        <v>51</v>
      </c>
      <c r="D55" s="77" t="s">
        <v>14</v>
      </c>
      <c r="E55" s="50" t="s">
        <v>56</v>
      </c>
      <c r="F55" s="69" t="n">
        <v>1321106</v>
      </c>
      <c r="G55" s="28" t="n">
        <v>1321106</v>
      </c>
    </row>
    <row r="56" customFormat="false" ht="26.25" hidden="false" customHeight="false" outlineLevel="0" collapsed="false">
      <c r="A56" s="59" t="n">
        <v>237</v>
      </c>
      <c r="B56" s="76" t="n">
        <v>3231</v>
      </c>
      <c r="C56" s="61" t="n">
        <v>51</v>
      </c>
      <c r="D56" s="61" t="s">
        <v>14</v>
      </c>
      <c r="E56" s="62" t="s">
        <v>57</v>
      </c>
      <c r="F56" s="27" t="n">
        <v>1297804</v>
      </c>
      <c r="G56" s="28" t="n">
        <v>1297804</v>
      </c>
    </row>
    <row r="57" customFormat="false" ht="26.25" hidden="false" customHeight="false" outlineLevel="0" collapsed="false">
      <c r="A57" s="59" t="n">
        <v>221</v>
      </c>
      <c r="B57" s="78" t="n">
        <v>3122</v>
      </c>
      <c r="C57" s="61" t="n">
        <v>52</v>
      </c>
      <c r="D57" s="61" t="s">
        <v>20</v>
      </c>
      <c r="E57" s="62" t="s">
        <v>58</v>
      </c>
      <c r="F57" s="69" t="n">
        <v>1467398</v>
      </c>
      <c r="G57" s="28" t="n">
        <v>1467398</v>
      </c>
    </row>
    <row r="58" customFormat="false" ht="26.25" hidden="false" customHeight="false" outlineLevel="0" collapsed="false">
      <c r="A58" s="48" t="n">
        <v>224</v>
      </c>
      <c r="B58" s="76" t="n">
        <v>3231</v>
      </c>
      <c r="C58" s="77" t="n">
        <v>52</v>
      </c>
      <c r="D58" s="77" t="s">
        <v>20</v>
      </c>
      <c r="E58" s="50" t="s">
        <v>59</v>
      </c>
      <c r="F58" s="69" t="n">
        <v>1674582</v>
      </c>
      <c r="G58" s="28" t="n">
        <v>1674582</v>
      </c>
    </row>
    <row r="59" customFormat="false" ht="16.5" hidden="false" customHeight="false" outlineLevel="0" collapsed="false">
      <c r="A59" s="36" t="n">
        <v>230</v>
      </c>
      <c r="B59" s="73" t="n">
        <v>3113</v>
      </c>
      <c r="C59" s="38" t="n">
        <v>52</v>
      </c>
      <c r="D59" s="38" t="s">
        <v>20</v>
      </c>
      <c r="E59" s="39" t="s">
        <v>60</v>
      </c>
      <c r="F59" s="40" t="n">
        <v>1404212</v>
      </c>
      <c r="G59" s="28"/>
    </row>
    <row r="60" customFormat="false" ht="15.75" hidden="false" customHeight="false" outlineLevel="0" collapsed="false">
      <c r="A60" s="23"/>
      <c r="B60" s="73" t="n">
        <v>3141</v>
      </c>
      <c r="C60" s="25"/>
      <c r="D60" s="25"/>
      <c r="E60" s="26" t="s">
        <v>61</v>
      </c>
      <c r="F60" s="53" t="n">
        <v>5291</v>
      </c>
      <c r="G60" s="35"/>
    </row>
    <row r="61" customFormat="false" ht="16.5" hidden="false" customHeight="false" outlineLevel="0" collapsed="false">
      <c r="A61" s="48"/>
      <c r="B61" s="79" t="n">
        <v>3143</v>
      </c>
      <c r="C61" s="67"/>
      <c r="D61" s="68"/>
      <c r="E61" s="68"/>
      <c r="F61" s="45" t="n">
        <v>288862</v>
      </c>
      <c r="G61" s="51" t="n">
        <v>1698365</v>
      </c>
    </row>
    <row r="62" customFormat="false" ht="16.5" hidden="false" customHeight="false" outlineLevel="0" collapsed="false">
      <c r="A62" s="59" t="n">
        <v>241</v>
      </c>
      <c r="B62" s="78" t="n">
        <v>3121</v>
      </c>
      <c r="C62" s="61" t="n">
        <v>52</v>
      </c>
      <c r="D62" s="61" t="s">
        <v>20</v>
      </c>
      <c r="E62" s="50" t="s">
        <v>62</v>
      </c>
      <c r="F62" s="80" t="n">
        <v>197314</v>
      </c>
      <c r="G62" s="51" t="n">
        <v>197314</v>
      </c>
    </row>
    <row r="63" customFormat="false" ht="15.75" hidden="false" customHeight="false" outlineLevel="0" collapsed="false">
      <c r="A63" s="23" t="n">
        <v>226</v>
      </c>
      <c r="B63" s="81" t="n">
        <v>3121</v>
      </c>
      <c r="C63" s="25" t="n">
        <v>53</v>
      </c>
      <c r="D63" s="25" t="s">
        <v>23</v>
      </c>
      <c r="E63" s="26" t="s">
        <v>63</v>
      </c>
      <c r="F63" s="53" t="n">
        <v>22570</v>
      </c>
      <c r="G63" s="35"/>
    </row>
    <row r="64" customFormat="false" ht="16.5" hidden="false" customHeight="false" outlineLevel="0" collapsed="false">
      <c r="A64" s="48"/>
      <c r="B64" s="82" t="n">
        <v>3122</v>
      </c>
      <c r="C64" s="31"/>
      <c r="D64" s="32"/>
      <c r="E64" s="26" t="s">
        <v>64</v>
      </c>
      <c r="F64" s="45" t="n">
        <v>1294144</v>
      </c>
      <c r="G64" s="35" t="n">
        <v>1316714</v>
      </c>
    </row>
    <row r="65" customFormat="false" ht="15.75" hidden="false" customHeight="false" outlineLevel="0" collapsed="false">
      <c r="A65" s="36" t="n">
        <v>214</v>
      </c>
      <c r="B65" s="37" t="n">
        <v>3114</v>
      </c>
      <c r="C65" s="38" t="n">
        <v>53</v>
      </c>
      <c r="D65" s="38" t="s">
        <v>23</v>
      </c>
      <c r="E65" s="39" t="s">
        <v>65</v>
      </c>
      <c r="F65" s="40" t="n">
        <v>1881183</v>
      </c>
      <c r="G65" s="28"/>
    </row>
    <row r="66" customFormat="false" ht="15.75" hidden="false" customHeight="false" outlineLevel="0" collapsed="false">
      <c r="A66" s="23"/>
      <c r="B66" s="41" t="n">
        <v>3112</v>
      </c>
      <c r="C66" s="25"/>
      <c r="D66" s="25"/>
      <c r="E66" s="26" t="s">
        <v>66</v>
      </c>
      <c r="F66" s="42" t="n">
        <v>359164</v>
      </c>
      <c r="G66" s="35"/>
    </row>
    <row r="67" customFormat="false" ht="15.75" hidden="false" customHeight="false" outlineLevel="0" collapsed="false">
      <c r="A67" s="23"/>
      <c r="B67" s="41" t="n">
        <v>3141</v>
      </c>
      <c r="C67" s="25"/>
      <c r="D67" s="25"/>
      <c r="E67" s="44"/>
      <c r="F67" s="42" t="n">
        <v>9953</v>
      </c>
      <c r="G67" s="35"/>
    </row>
    <row r="68" customFormat="false" ht="16.5" hidden="false" customHeight="false" outlineLevel="0" collapsed="false">
      <c r="A68" s="48"/>
      <c r="B68" s="30" t="n">
        <v>3143</v>
      </c>
      <c r="C68" s="77"/>
      <c r="D68" s="77"/>
      <c r="E68" s="72"/>
      <c r="F68" s="45" t="n">
        <v>110900</v>
      </c>
      <c r="G68" s="51" t="n">
        <v>2361200</v>
      </c>
    </row>
    <row r="69" customFormat="false" ht="15.75" hidden="false" customHeight="false" outlineLevel="0" collapsed="false">
      <c r="A69" s="36" t="n">
        <v>247</v>
      </c>
      <c r="B69" s="37" t="n">
        <v>3113</v>
      </c>
      <c r="C69" s="38" t="n">
        <v>53</v>
      </c>
      <c r="D69" s="38" t="s">
        <v>23</v>
      </c>
      <c r="E69" s="39" t="s">
        <v>67</v>
      </c>
      <c r="F69" s="40" t="n">
        <v>70562</v>
      </c>
      <c r="G69" s="28"/>
    </row>
    <row r="70" customFormat="false" ht="15.75" hidden="false" customHeight="false" outlineLevel="0" collapsed="false">
      <c r="A70" s="23"/>
      <c r="B70" s="41" t="n">
        <v>3111</v>
      </c>
      <c r="C70" s="25"/>
      <c r="D70" s="25"/>
      <c r="E70" s="26" t="s">
        <v>68</v>
      </c>
      <c r="F70" s="42" t="n">
        <v>98096</v>
      </c>
      <c r="G70" s="35"/>
    </row>
    <row r="71" customFormat="false" ht="15.75" hidden="false" customHeight="false" outlineLevel="0" collapsed="false">
      <c r="A71" s="23"/>
      <c r="B71" s="41" t="n">
        <v>3143</v>
      </c>
      <c r="C71" s="25"/>
      <c r="D71" s="25"/>
      <c r="E71" s="44"/>
      <c r="F71" s="42" t="n">
        <v>9052</v>
      </c>
      <c r="G71" s="55"/>
    </row>
    <row r="72" customFormat="false" ht="16.5" hidden="false" customHeight="false" outlineLevel="0" collapsed="false">
      <c r="A72" s="48"/>
      <c r="B72" s="30" t="n">
        <v>3141</v>
      </c>
      <c r="C72" s="77"/>
      <c r="D72" s="77"/>
      <c r="E72" s="72"/>
      <c r="F72" s="45" t="n">
        <v>4606</v>
      </c>
      <c r="G72" s="51" t="n">
        <v>182316</v>
      </c>
    </row>
    <row r="73" customFormat="false" ht="15.75" hidden="false" customHeight="false" outlineLevel="0" collapsed="false">
      <c r="A73" s="23" t="n">
        <v>244</v>
      </c>
      <c r="B73" s="37" t="n">
        <v>3114</v>
      </c>
      <c r="C73" s="38" t="n">
        <v>54</v>
      </c>
      <c r="D73" s="38" t="s">
        <v>47</v>
      </c>
      <c r="E73" s="39" t="s">
        <v>69</v>
      </c>
      <c r="F73" s="83" t="n">
        <v>386696</v>
      </c>
      <c r="G73" s="47"/>
    </row>
    <row r="74" customFormat="false" ht="15.75" hidden="false" customHeight="false" outlineLevel="0" collapsed="false">
      <c r="A74" s="23"/>
      <c r="B74" s="41" t="n">
        <v>3141</v>
      </c>
      <c r="C74" s="25"/>
      <c r="D74" s="25"/>
      <c r="E74" s="26" t="s">
        <v>70</v>
      </c>
      <c r="F74" s="42" t="n">
        <v>1425</v>
      </c>
      <c r="G74" s="55"/>
    </row>
    <row r="75" customFormat="false" ht="16.5" hidden="false" customHeight="false" outlineLevel="0" collapsed="false">
      <c r="A75" s="23"/>
      <c r="B75" s="30" t="n">
        <v>3143</v>
      </c>
      <c r="C75" s="49"/>
      <c r="D75" s="49"/>
      <c r="E75" s="50"/>
      <c r="F75" s="80" t="n">
        <v>27820</v>
      </c>
      <c r="G75" s="51" t="n">
        <v>415941</v>
      </c>
    </row>
    <row r="76" customFormat="false" ht="15.75" hidden="false" customHeight="false" outlineLevel="0" collapsed="false">
      <c r="A76" s="36" t="n">
        <v>234</v>
      </c>
      <c r="B76" s="73" t="n">
        <v>3122</v>
      </c>
      <c r="C76" s="38" t="n">
        <v>55</v>
      </c>
      <c r="D76" s="38" t="s">
        <v>28</v>
      </c>
      <c r="E76" s="39" t="s">
        <v>71</v>
      </c>
      <c r="F76" s="40" t="n">
        <v>2270392</v>
      </c>
      <c r="G76" s="28"/>
    </row>
    <row r="77" customFormat="false" ht="15.75" hidden="false" customHeight="false" outlineLevel="0" collapsed="false">
      <c r="A77" s="23"/>
      <c r="B77" s="84" t="n">
        <v>3141</v>
      </c>
      <c r="C77" s="31"/>
      <c r="D77" s="32"/>
      <c r="E77" s="33" t="s">
        <v>72</v>
      </c>
      <c r="F77" s="42" t="n">
        <v>208781</v>
      </c>
      <c r="G77" s="55"/>
    </row>
    <row r="78" customFormat="false" ht="16.5" hidden="false" customHeight="false" outlineLevel="0" collapsed="false">
      <c r="A78" s="23"/>
      <c r="B78" s="85" t="n">
        <v>3147</v>
      </c>
      <c r="C78" s="67"/>
      <c r="D78" s="68"/>
      <c r="E78" s="72"/>
      <c r="F78" s="45" t="n">
        <v>571981</v>
      </c>
      <c r="G78" s="86" t="n">
        <v>3051154</v>
      </c>
    </row>
    <row r="79" customFormat="false" ht="26.25" hidden="false" customHeight="false" outlineLevel="0" collapsed="false">
      <c r="A79" s="59" t="n">
        <v>245</v>
      </c>
      <c r="B79" s="87" t="n">
        <v>3141</v>
      </c>
      <c r="C79" s="61" t="n">
        <v>55</v>
      </c>
      <c r="D79" s="61" t="s">
        <v>28</v>
      </c>
      <c r="E79" s="50" t="s">
        <v>73</v>
      </c>
      <c r="F79" s="80" t="n">
        <v>118461</v>
      </c>
      <c r="G79" s="51" t="n">
        <v>118461</v>
      </c>
    </row>
    <row r="80" customFormat="false" ht="6" hidden="false" customHeight="true" outlineLevel="0" collapsed="false">
      <c r="A80" s="88"/>
      <c r="B80" s="89"/>
      <c r="C80" s="90"/>
      <c r="D80" s="89"/>
      <c r="E80" s="89"/>
      <c r="F80" s="91"/>
      <c r="G80" s="92"/>
    </row>
    <row r="81" customFormat="false" ht="15.75" hidden="false" customHeight="false" outlineLevel="0" collapsed="false">
      <c r="A81" s="93" t="s">
        <v>74</v>
      </c>
      <c r="B81" s="89"/>
      <c r="C81" s="90"/>
      <c r="D81" s="89"/>
      <c r="E81" s="94"/>
      <c r="F81" s="95" t="n">
        <f aca="false">SUM(F7:F79)</f>
        <v>51357137</v>
      </c>
      <c r="G81" s="95" t="n">
        <f aca="false">SUM(G7:G79)</f>
        <v>51357137</v>
      </c>
    </row>
    <row r="82" customFormat="false" ht="5.25" hidden="false" customHeight="true" outlineLevel="0" collapsed="false">
      <c r="A82" s="18"/>
      <c r="B82" s="96"/>
      <c r="C82" s="97"/>
      <c r="D82" s="96"/>
      <c r="E82" s="96"/>
      <c r="F82" s="98"/>
      <c r="G82" s="99"/>
    </row>
    <row r="83" customFormat="false" ht="15" hidden="false" customHeight="false" outlineLevel="0" collapsed="false">
      <c r="A83" s="100"/>
      <c r="B83" s="100"/>
      <c r="C83" s="101"/>
      <c r="D83" s="100"/>
      <c r="E83" s="100"/>
      <c r="F83" s="102"/>
      <c r="G83" s="102"/>
    </row>
    <row r="84" customFormat="false" ht="15" hidden="false" customHeight="false" outlineLevel="0" collapsed="false">
      <c r="A84" s="100"/>
      <c r="B84" s="100"/>
      <c r="C84" s="101"/>
      <c r="D84" s="100"/>
      <c r="E84" s="103"/>
      <c r="F84" s="104" t="s">
        <v>75</v>
      </c>
      <c r="G84" s="105" t="n">
        <v>102804</v>
      </c>
    </row>
    <row r="85" customFormat="false" ht="15" hidden="false" customHeight="false" outlineLevel="0" collapsed="false">
      <c r="A85" s="100"/>
      <c r="B85" s="100"/>
      <c r="C85" s="101"/>
      <c r="D85" s="100"/>
      <c r="E85" s="103"/>
      <c r="F85" s="106" t="s">
        <v>76</v>
      </c>
      <c r="G85" s="105" t="n">
        <v>51490000</v>
      </c>
    </row>
    <row r="86" customFormat="false" ht="15" hidden="false" customHeight="false" outlineLevel="0" collapsed="false">
      <c r="A86" s="100"/>
      <c r="B86" s="100"/>
      <c r="C86" s="101"/>
      <c r="D86" s="100"/>
      <c r="E86" s="103"/>
      <c r="G86" s="1"/>
    </row>
    <row r="87" customFormat="false" ht="15.75" hidden="false" customHeight="false" outlineLevel="0" collapsed="false">
      <c r="A87" s="100"/>
      <c r="B87" s="100"/>
      <c r="C87" s="101"/>
      <c r="D87" s="100"/>
      <c r="E87" s="103"/>
      <c r="F87" s="107" t="s">
        <v>77</v>
      </c>
      <c r="G87" s="105" t="n">
        <f aca="false">G85+G84</f>
        <v>51592804</v>
      </c>
    </row>
    <row r="88" customFormat="false" ht="15" hidden="false" customHeight="false" outlineLevel="0" collapsed="false">
      <c r="B88" s="100"/>
      <c r="C88" s="101"/>
      <c r="D88" s="100"/>
      <c r="E88" s="106"/>
      <c r="G88" s="108"/>
    </row>
    <row r="89" customFormat="false" ht="15" hidden="false" customHeight="false" outlineLevel="0" collapsed="false">
      <c r="B89" s="100"/>
      <c r="C89" s="101"/>
      <c r="D89" s="100"/>
      <c r="E89" s="109"/>
      <c r="F89" s="106" t="s">
        <v>78</v>
      </c>
      <c r="G89" s="105" t="n">
        <f aca="false">G87-G81</f>
        <v>235667</v>
      </c>
    </row>
    <row r="90" customFormat="false" ht="15" hidden="false" customHeight="false" outlineLevel="0" collapsed="false">
      <c r="A90" s="109" t="s">
        <v>79</v>
      </c>
    </row>
    <row r="91" customFormat="false" ht="15" hidden="false" customHeight="false" outlineLevel="0" collapsed="false">
      <c r="A91" s="109" t="s">
        <v>80</v>
      </c>
    </row>
  </sheetData>
  <mergeCells count="1">
    <mergeCell ref="E4:E6"/>
  </mergeCells>
  <printOptions headings="false" gridLines="false" gridLinesSet="true" horizontalCentered="false" verticalCentered="false"/>
  <pageMargins left="0.511805555555556" right="0.433333333333333" top="0.511805555555556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1:X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6:31:10Z</dcterms:created>
  <dc:creator>Jarkovský Václav Ing.</dc:creator>
  <dc:description/>
  <dc:language>en-US</dc:language>
  <cp:lastModifiedBy>Olšáková Andrea Mgr.</cp:lastModifiedBy>
  <cp:lastPrinted>2016-06-14T11:41:38Z</cp:lastPrinted>
  <dcterms:modified xsi:type="dcterms:W3CDTF">2016-06-28T08:07:11Z</dcterms:modified>
  <cp:revision>0</cp:revision>
  <dc:subject/>
  <dc:title/>
</cp:coreProperties>
</file>