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ÚZ 33353" sheetId="1" state="visible" r:id="rId2"/>
    <sheet name="List1" sheetId="2" state="visible" r:id="rId3"/>
  </sheets>
  <definedNames>
    <definedName function="false" hidden="false" localSheetId="0" name="_xlnm.Print_Area" vbProcedure="false">'tab. 1 - ÚZ 33353'!$A$1:$K$95</definedName>
    <definedName function="false" hidden="false" localSheetId="0" name="_xlnm.Print_Titles" vbProcedure="false">'tab. 1 - ÚZ 33353'!$A:$D,'tab. 1 - ÚZ 33353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1 - ÚZ 33353'!$3:$3</definedName>
    <definedName function="false" hidden="false" localSheetId="0" name="Z_1357CA09_8FD1_494E_9653_6C0256E3A25D__wvu_PrintTitles" vbProcedure="false">'tab. 1 - ÚZ 33353'!$A:$D,'tab. 1 - ÚZ 33353'!$3:$3</definedName>
    <definedName function="false" hidden="false" localSheetId="0" name="Z_174A95A3_BC78_4FC3_A89C_09DB1EB74CF4__wvu_PrintTitles" vbProcedure="false">'tab. 1 - ÚZ 33353'!$3:$3</definedName>
    <definedName function="false" hidden="false" localSheetId="0" name="Z_2A1A9C5E_C780_431F_86F7_922DA566D0CD__wvu_PrintTitles" vbProcedure="false">'tab. 1 - ÚZ 33353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1 - ÚZ 33353'!$A:$D,'tab. 1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1 - ÚZ 33353'!$A:$D,'tab. 1 - ÚZ 33353'!$3:$3</definedName>
    <definedName function="false" hidden="false" localSheetId="0" name="Z_4B439822_105F_4C77_A2B3_82E7A4ABBBB6__wvu_PrintTitles" vbProcedure="false">'tab. 1 - ÚZ 33353'!$3:$3</definedName>
    <definedName function="false" hidden="false" localSheetId="0" name="Z_4B439822_105F_4C77_A2B3_82E7A4ABBBB6__wvu_Rows" vbProcedure="false">'tab. 1 - ÚZ 33353'!$4:$29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1 - ÚZ 33353'!$A:$D,'tab. 1 - ÚZ 33353'!$3:$3</definedName>
    <definedName function="false" hidden="false" localSheetId="0" name="Z_723B9C73_81E7_42FD_8A98_35365B6E9B15__wvu_PrintTitles" vbProcedure="false">'tab. 1 - ÚZ 33353'!$3:$3</definedName>
    <definedName function="false" hidden="false" localSheetId="0" name="Z_7F681FBB_AFC6_4410_885F_022131A52C6D__wvu_PrintTitles" vbProcedure="false">'tab. 1 - ÚZ 33353'!$3:$3</definedName>
    <definedName function="false" hidden="false" localSheetId="0" name="Z_81BB0CBF_E0F5_4723_81FE_FA2B4E680B78__wvu_PrintTitles" vbProcedure="false">'tab. 1 - ÚZ 33353'!$3:$3</definedName>
    <definedName function="false" hidden="false" localSheetId="0" name="Z_88651247_916D_4002_AF0E_0E878B811C76__wvu_PrintTitles" vbProcedure="false">'tab. 1 - ÚZ 33353'!$3:$3</definedName>
    <definedName function="false" hidden="false" localSheetId="0" name="Z_8C1938A0_ACB1_4184_89AC_3B267BE3EB9F__wvu_PrintTitles" vbProcedure="false">'tab. 1 - ÚZ 33353'!$A:$D,'tab. 1 - ÚZ 33353'!$3:$3</definedName>
    <definedName function="false" hidden="false" localSheetId="0" name="Z_8D505E1C_F7D4_4E7C_9761_9215A1F84F81__wvu_PrintTitles" vbProcedure="false">'tab. 1 - ÚZ 33353'!$A:$D,'tab. 1 - ÚZ 33353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1 - ÚZ 33353'!$A:$D,'tab. 1 - ÚZ 33353'!$3:$3</definedName>
    <definedName function="false" hidden="false" localSheetId="0" name="Z_96C5309F_BF97_422D_9FF6_5A8D04BADB1A__wvu_Cols" vbProcedure="false">'tab. 1 - ÚZ 33353'!$C:$C</definedName>
    <definedName function="false" hidden="false" localSheetId="0" name="Z_96C5309F_BF97_422D_9FF6_5A8D04BADB1A__wvu_PrintTitles" vbProcedure="false">'tab. 1 - ÚZ 33353'!$A:$D,'tab. 1 - ÚZ 33353'!$3:$3</definedName>
    <definedName function="false" hidden="false" localSheetId="0" name="Z_96C5309F_BF97_422D_9FF6_5A8D04BADB1A__wvu_Rows" vbProcedure="false">'tab. 1 - ÚZ 33353'!$30:$89</definedName>
    <definedName function="false" hidden="false" localSheetId="0" name="Z_9E91C812_DBA8_4C07_988D_D24518B89DC1__wvu_PrintTitles" vbProcedure="false">'tab. 1 - ÚZ 33353'!$A:$D,'tab. 1 - ÚZ 33353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1 - ÚZ 33353'!$3:$3</definedName>
    <definedName function="false" hidden="false" localSheetId="0" name="Z_AB8225AB_E98A_4ABE_A85C_3054913685F8__wvu_PrintTitles" vbProcedure="false">'tab. 1 - ÚZ 33353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1 - ÚZ 33353'!$A:$D,'tab. 1 - ÚZ 33353'!$3:$3</definedName>
    <definedName function="false" hidden="false" localSheetId="0" name="Z_E55E3F3D_B583_4C22_93C3_FBE6D2B6ABE7__wvu_PrintTitles" vbProcedure="false">'tab. 1 - ÚZ 33353'!$A:$D,'tab. 1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1 - ÚZ 33353'!$C:$D,'tab. 1 - ÚZ 33353'!$3:$3</definedName>
    <definedName function="false" hidden="false" localSheetId="0" name="Z_F58F937B_00D0_4520_8F19_EE3482035FBD__wvu_PrintTitles" vbProcedure="false">'tab. 1 - ÚZ 33353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Upravené ukazatele přímých NIV pro školy a školská zařízení zřízené krajem  pro rok 2015</t>
  </si>
  <si>
    <t xml:space="preserve">tab. č. 1</t>
  </si>
  <si>
    <t xml:space="preserve">Rada KHK dne 15.6. 2015,  částky v tis. Kč</t>
  </si>
  <si>
    <t xml:space="preserve">ukazatele rozpočtu k 1.6.2015</t>
  </si>
  <si>
    <t xml:space="preserve">ÚZ 33353</t>
  </si>
  <si>
    <t xml:space="preserve">ORG</t>
  </si>
  <si>
    <t xml:space="preserve">ODPA</t>
  </si>
  <si>
    <t xml:space="preserve">okr</t>
  </si>
  <si>
    <t xml:space="preserve">Organizace</t>
  </si>
  <si>
    <t xml:space="preserve">Platy</t>
  </si>
  <si>
    <t xml:space="preserve">OON </t>
  </si>
  <si>
    <t xml:space="preserve">Odvody</t>
  </si>
  <si>
    <t xml:space="preserve">FKSP</t>
  </si>
  <si>
    <t xml:space="preserve">ONIV </t>
  </si>
  <si>
    <t xml:space="preserve">NIV celkem       </t>
  </si>
  <si>
    <t xml:space="preserve">Limit zam.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
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ského 873</t>
  </si>
  <si>
    <t xml:space="preserve">Základní škola a Praktická škola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 a Základní škola Sluneční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anské Lázně, Horní promenáda 268</t>
  </si>
  <si>
    <t xml:space="preserve">Základní škola a Praktická škola, Dvůr Králové nad Labem, Přemyslova 479</t>
  </si>
  <si>
    <t xml:space="preserve">Mateřská škola, Základní škola a Praktická škola,Trutnov 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2" activeCellId="0" sqref="D32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32"/>
    <col collapsed="false" customWidth="true" hidden="true" outlineLevel="0" max="3" min="3" style="2" width="4.1"/>
    <col collapsed="false" customWidth="true" hidden="false" outlineLevel="0" max="4" min="4" style="3" width="40.66"/>
    <col collapsed="false" customWidth="true" hidden="false" outlineLevel="0" max="5" min="5" style="1" width="12.55"/>
    <col collapsed="false" customWidth="true" hidden="false" outlineLevel="0" max="6" min="6" style="1" width="10.55"/>
    <col collapsed="false" customWidth="true" hidden="false" outlineLevel="0" max="7" min="7" style="1" width="9.99"/>
    <col collapsed="false" customWidth="true" hidden="false" outlineLevel="0" max="8" min="8" style="1" width="9.33"/>
    <col collapsed="false" customWidth="true" hidden="false" outlineLevel="0" max="9" min="9" style="1" width="10.55"/>
    <col collapsed="false" customWidth="true" hidden="false" outlineLevel="0" max="10" min="10" style="1" width="13.43"/>
    <col collapsed="false" customWidth="true" hidden="false" outlineLevel="0" max="11" min="11" style="4" width="9.66"/>
    <col collapsed="false" customWidth="false" hidden="false" outlineLevel="0" max="257" min="12" style="1" width="9.1"/>
  </cols>
  <sheetData>
    <row r="1" customFormat="false" ht="27" hidden="false" customHeight="true" outlineLevel="0" collapsed="false">
      <c r="A1" s="5" t="s">
        <v>0</v>
      </c>
      <c r="K1" s="6" t="s">
        <v>1</v>
      </c>
    </row>
    <row r="2" customFormat="false" ht="23.25" hidden="false" customHeight="true" outlineLevel="0" collapsed="false">
      <c r="A2" s="7" t="s">
        <v>2</v>
      </c>
      <c r="E2" s="8" t="s">
        <v>3</v>
      </c>
      <c r="K2" s="9" t="s">
        <v>4</v>
      </c>
    </row>
    <row r="3" s="20" customFormat="true" ht="29.2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</row>
    <row r="4" customFormat="false" ht="26.4" hidden="false" customHeight="true" outlineLevel="0" collapsed="false">
      <c r="A4" s="21" t="n">
        <v>1</v>
      </c>
      <c r="B4" s="22" t="n">
        <v>3121</v>
      </c>
      <c r="C4" s="23" t="n">
        <v>1</v>
      </c>
      <c r="D4" s="24" t="s">
        <v>16</v>
      </c>
      <c r="E4" s="25" t="n">
        <v>14450.4</v>
      </c>
      <c r="F4" s="26" t="n">
        <v>205</v>
      </c>
      <c r="G4" s="27" t="n">
        <v>4982.8</v>
      </c>
      <c r="H4" s="27" t="n">
        <v>144.5</v>
      </c>
      <c r="I4" s="27" t="n">
        <v>410.2</v>
      </c>
      <c r="J4" s="28" t="n">
        <f aca="false">SUM(E4:I4)</f>
        <v>20192.9</v>
      </c>
      <c r="K4" s="29" t="n">
        <v>47.51</v>
      </c>
    </row>
    <row r="5" customFormat="false" ht="26.4" hidden="false" customHeight="true" outlineLevel="0" collapsed="false">
      <c r="A5" s="30" t="n">
        <v>2</v>
      </c>
      <c r="B5" s="31" t="n">
        <v>3121</v>
      </c>
      <c r="C5" s="32" t="n">
        <v>1</v>
      </c>
      <c r="D5" s="33" t="s">
        <v>17</v>
      </c>
      <c r="E5" s="34" t="n">
        <v>18929.6</v>
      </c>
      <c r="F5" s="35" t="n">
        <v>250</v>
      </c>
      <c r="G5" s="36" t="n">
        <v>6521.1</v>
      </c>
      <c r="H5" s="36" t="n">
        <v>189.3</v>
      </c>
      <c r="I5" s="36" t="n">
        <v>643.4</v>
      </c>
      <c r="J5" s="37" t="n">
        <f aca="false">SUM(E5:I5)</f>
        <v>26533.4</v>
      </c>
      <c r="K5" s="38" t="n">
        <v>67.8</v>
      </c>
    </row>
    <row r="6" customFormat="false" ht="25.5" hidden="false" customHeight="true" outlineLevel="0" collapsed="false">
      <c r="A6" s="30" t="n">
        <v>3</v>
      </c>
      <c r="B6" s="31" t="n">
        <v>3121</v>
      </c>
      <c r="C6" s="32" t="n">
        <v>1</v>
      </c>
      <c r="D6" s="33" t="s">
        <v>18</v>
      </c>
      <c r="E6" s="34" t="n">
        <v>6934.3</v>
      </c>
      <c r="F6" s="35" t="n">
        <v>65</v>
      </c>
      <c r="G6" s="36" t="n">
        <v>2379.8</v>
      </c>
      <c r="H6" s="36" t="n">
        <v>69.3</v>
      </c>
      <c r="I6" s="36" t="n">
        <v>194.7</v>
      </c>
      <c r="J6" s="37" t="n">
        <f aca="false">SUM(E6:I6)</f>
        <v>9643.1</v>
      </c>
      <c r="K6" s="38" t="n">
        <v>23.33</v>
      </c>
    </row>
    <row r="7" customFormat="false" ht="39.6" hidden="false" customHeight="true" outlineLevel="0" collapsed="false">
      <c r="A7" s="30" t="n">
        <v>12</v>
      </c>
      <c r="B7" s="31" t="n">
        <v>3122</v>
      </c>
      <c r="C7" s="32" t="n">
        <v>1</v>
      </c>
      <c r="D7" s="33" t="s">
        <v>19</v>
      </c>
      <c r="E7" s="34" t="n">
        <v>16950.3</v>
      </c>
      <c r="F7" s="35" t="n">
        <v>493.7</v>
      </c>
      <c r="G7" s="36" t="n">
        <v>5931</v>
      </c>
      <c r="H7" s="36" t="n">
        <v>169.5</v>
      </c>
      <c r="I7" s="39" t="n">
        <v>487.5</v>
      </c>
      <c r="J7" s="37" t="n">
        <f aca="false">SUM(E7:I7)</f>
        <v>24032</v>
      </c>
      <c r="K7" s="38" t="n">
        <v>57.85</v>
      </c>
    </row>
    <row r="8" customFormat="false" ht="26.4" hidden="false" customHeight="true" outlineLevel="0" collapsed="false">
      <c r="A8" s="30" t="n">
        <v>10</v>
      </c>
      <c r="B8" s="31" t="n">
        <v>3122</v>
      </c>
      <c r="C8" s="32" t="n">
        <v>1</v>
      </c>
      <c r="D8" s="33" t="s">
        <v>20</v>
      </c>
      <c r="E8" s="34" t="n">
        <v>7365.6</v>
      </c>
      <c r="F8" s="35" t="n">
        <v>412.2</v>
      </c>
      <c r="G8" s="36" t="n">
        <v>2644.5</v>
      </c>
      <c r="H8" s="36" t="n">
        <v>73.7</v>
      </c>
      <c r="I8" s="39" t="n">
        <v>207.1</v>
      </c>
      <c r="J8" s="37" t="n">
        <f aca="false">SUM(E8:I8)</f>
        <v>10703.1</v>
      </c>
      <c r="K8" s="38" t="n">
        <v>26.02</v>
      </c>
    </row>
    <row r="9" customFormat="false" ht="26.4" hidden="false" customHeight="true" outlineLevel="0" collapsed="false">
      <c r="A9" s="30" t="n">
        <v>7</v>
      </c>
      <c r="B9" s="31" t="n">
        <v>3122</v>
      </c>
      <c r="C9" s="32" t="n">
        <v>1</v>
      </c>
      <c r="D9" s="33" t="s">
        <v>21</v>
      </c>
      <c r="E9" s="34" t="n">
        <v>12678.1</v>
      </c>
      <c r="F9" s="35" t="n">
        <v>192</v>
      </c>
      <c r="G9" s="36" t="n">
        <v>4375.8</v>
      </c>
      <c r="H9" s="36" t="n">
        <v>126.8</v>
      </c>
      <c r="I9" s="36" t="n">
        <v>323.6</v>
      </c>
      <c r="J9" s="37" t="n">
        <f aca="false">SUM(E9:I9)</f>
        <v>17696.3</v>
      </c>
      <c r="K9" s="38" t="n">
        <v>39.63</v>
      </c>
    </row>
    <row r="10" customFormat="false" ht="39.6" hidden="false" customHeight="true" outlineLevel="0" collapsed="false">
      <c r="A10" s="30" t="n">
        <v>8</v>
      </c>
      <c r="B10" s="31" t="n">
        <v>3127</v>
      </c>
      <c r="C10" s="32" t="n">
        <v>1</v>
      </c>
      <c r="D10" s="33" t="s">
        <v>22</v>
      </c>
      <c r="E10" s="34" t="n">
        <v>39963.2</v>
      </c>
      <c r="F10" s="35" t="n">
        <v>1000</v>
      </c>
      <c r="G10" s="36" t="n">
        <v>13927.5</v>
      </c>
      <c r="H10" s="36" t="n">
        <v>399.6</v>
      </c>
      <c r="I10" s="36" t="n">
        <v>1008</v>
      </c>
      <c r="J10" s="37" t="n">
        <f aca="false">SUM(E10:I10)</f>
        <v>56298.3</v>
      </c>
      <c r="K10" s="38" t="n">
        <v>146.77</v>
      </c>
    </row>
    <row r="11" customFormat="false" ht="26.4" hidden="false" customHeight="true" outlineLevel="0" collapsed="false">
      <c r="A11" s="30" t="n">
        <v>9</v>
      </c>
      <c r="B11" s="31" t="n">
        <v>3127</v>
      </c>
      <c r="C11" s="32" t="n">
        <v>1</v>
      </c>
      <c r="D11" s="33" t="s">
        <v>23</v>
      </c>
      <c r="E11" s="34" t="n">
        <v>21678.5</v>
      </c>
      <c r="F11" s="35" t="n">
        <v>597</v>
      </c>
      <c r="G11" s="36" t="n">
        <v>7573.7</v>
      </c>
      <c r="H11" s="36" t="n">
        <v>216.8</v>
      </c>
      <c r="I11" s="36" t="n">
        <v>485</v>
      </c>
      <c r="J11" s="37" t="n">
        <f aca="false">SUM(E11:I11)</f>
        <v>30551</v>
      </c>
      <c r="K11" s="38" t="n">
        <v>78.77</v>
      </c>
    </row>
    <row r="12" customFormat="false" ht="39.6" hidden="false" customHeight="true" outlineLevel="0" collapsed="false">
      <c r="A12" s="30" t="n">
        <v>17</v>
      </c>
      <c r="B12" s="31" t="n">
        <v>3127</v>
      </c>
      <c r="C12" s="32" t="n">
        <v>1</v>
      </c>
      <c r="D12" s="33" t="s">
        <v>24</v>
      </c>
      <c r="E12" s="34" t="n">
        <v>16314.7</v>
      </c>
      <c r="F12" s="35" t="n">
        <v>1042</v>
      </c>
      <c r="G12" s="36" t="n">
        <v>5901.3</v>
      </c>
      <c r="H12" s="36" t="n">
        <v>163.1</v>
      </c>
      <c r="I12" s="36" t="n">
        <v>348</v>
      </c>
      <c r="J12" s="37" t="n">
        <f aca="false">SUM(E12:I12)</f>
        <v>23769.1</v>
      </c>
      <c r="K12" s="38" t="n">
        <v>57.97</v>
      </c>
    </row>
    <row r="13" customFormat="false" ht="26.4" hidden="false" customHeight="true" outlineLevel="0" collapsed="false">
      <c r="A13" s="30" t="n">
        <v>5</v>
      </c>
      <c r="B13" s="31" t="n">
        <v>3122</v>
      </c>
      <c r="C13" s="32" t="n">
        <v>1</v>
      </c>
      <c r="D13" s="33" t="s">
        <v>25</v>
      </c>
      <c r="E13" s="34" t="n">
        <v>15303.4</v>
      </c>
      <c r="F13" s="35" t="n">
        <v>450</v>
      </c>
      <c r="G13" s="36" t="n">
        <v>5356.2</v>
      </c>
      <c r="H13" s="36" t="n">
        <v>153</v>
      </c>
      <c r="I13" s="36" t="n">
        <v>624.5</v>
      </c>
      <c r="J13" s="37" t="n">
        <f aca="false">SUM(E13:I13)</f>
        <v>21887.1</v>
      </c>
      <c r="K13" s="38" t="n">
        <v>51.19</v>
      </c>
    </row>
    <row r="14" customFormat="false" ht="39.6" hidden="false" customHeight="true" outlineLevel="0" collapsed="false">
      <c r="A14" s="30" t="n">
        <v>14</v>
      </c>
      <c r="B14" s="31" t="n">
        <v>3122</v>
      </c>
      <c r="C14" s="32" t="n">
        <v>1</v>
      </c>
      <c r="D14" s="33" t="s">
        <v>26</v>
      </c>
      <c r="E14" s="34" t="n">
        <v>33150.5</v>
      </c>
      <c r="F14" s="35" t="n">
        <v>1425</v>
      </c>
      <c r="G14" s="36" t="n">
        <v>11755.7</v>
      </c>
      <c r="H14" s="36" t="n">
        <v>331.5</v>
      </c>
      <c r="I14" s="36" t="n">
        <v>780.7</v>
      </c>
      <c r="J14" s="37" t="n">
        <f aca="false">SUM(E14:I14)</f>
        <v>47443.4</v>
      </c>
      <c r="K14" s="38" t="n">
        <v>105.91</v>
      </c>
    </row>
    <row r="15" customFormat="false" ht="26.4" hidden="false" customHeight="true" outlineLevel="0" collapsed="false">
      <c r="A15" s="30" t="n">
        <v>145</v>
      </c>
      <c r="B15" s="31" t="n">
        <v>3127</v>
      </c>
      <c r="C15" s="32" t="n">
        <v>1</v>
      </c>
      <c r="D15" s="33" t="s">
        <v>27</v>
      </c>
      <c r="E15" s="34" t="n">
        <v>21156.6</v>
      </c>
      <c r="F15" s="35" t="n">
        <v>500</v>
      </c>
      <c r="G15" s="36" t="n">
        <v>7363.2</v>
      </c>
      <c r="H15" s="36" t="n">
        <v>211.6</v>
      </c>
      <c r="I15" s="36" t="n">
        <v>596.4</v>
      </c>
      <c r="J15" s="37" t="n">
        <f aca="false">SUM(E15:I15)</f>
        <v>29827.8</v>
      </c>
      <c r="K15" s="38" t="n">
        <v>77.44</v>
      </c>
    </row>
    <row r="16" customFormat="false" ht="26.4" hidden="false" customHeight="true" outlineLevel="0" collapsed="false">
      <c r="A16" s="30" t="n">
        <v>18</v>
      </c>
      <c r="B16" s="31" t="n">
        <v>3127</v>
      </c>
      <c r="C16" s="32" t="n">
        <v>1</v>
      </c>
      <c r="D16" s="33" t="s">
        <v>28</v>
      </c>
      <c r="E16" s="34" t="n">
        <v>30938.7</v>
      </c>
      <c r="F16" s="35" t="n">
        <v>123.7</v>
      </c>
      <c r="G16" s="36" t="n">
        <v>10561.2</v>
      </c>
      <c r="H16" s="36" t="n">
        <v>309.4</v>
      </c>
      <c r="I16" s="36" t="n">
        <v>808.8</v>
      </c>
      <c r="J16" s="37" t="n">
        <f aca="false">SUM(E16:I16)</f>
        <v>42741.8</v>
      </c>
      <c r="K16" s="38" t="n">
        <v>111.11</v>
      </c>
    </row>
    <row r="17" customFormat="false" ht="26.4" hidden="false" customHeight="true" outlineLevel="0" collapsed="false">
      <c r="A17" s="30" t="n">
        <v>146</v>
      </c>
      <c r="B17" s="31" t="n">
        <v>3127</v>
      </c>
      <c r="C17" s="32" t="n">
        <v>1</v>
      </c>
      <c r="D17" s="33" t="s">
        <v>29</v>
      </c>
      <c r="E17" s="34" t="n">
        <v>5311.9</v>
      </c>
      <c r="F17" s="35" t="n">
        <v>100</v>
      </c>
      <c r="G17" s="36" t="n">
        <v>1840</v>
      </c>
      <c r="H17" s="36" t="n">
        <v>53.1</v>
      </c>
      <c r="I17" s="36" t="n">
        <v>157.7</v>
      </c>
      <c r="J17" s="37" t="n">
        <f aca="false">SUM(E17:I17)</f>
        <v>7462.7</v>
      </c>
      <c r="K17" s="38" t="n">
        <v>19.15</v>
      </c>
    </row>
    <row r="18" customFormat="false" ht="27" hidden="false" customHeight="true" outlineLevel="0" collapsed="false">
      <c r="A18" s="30" t="n">
        <v>19</v>
      </c>
      <c r="B18" s="31" t="n">
        <v>3124</v>
      </c>
      <c r="C18" s="32" t="n">
        <v>1</v>
      </c>
      <c r="D18" s="33" t="s">
        <v>30</v>
      </c>
      <c r="E18" s="34" t="n">
        <v>20632</v>
      </c>
      <c r="F18" s="35" t="n">
        <v>500</v>
      </c>
      <c r="G18" s="36" t="n">
        <v>7184.9</v>
      </c>
      <c r="H18" s="36" t="n">
        <v>206.3</v>
      </c>
      <c r="I18" s="36" t="n">
        <v>506.3</v>
      </c>
      <c r="J18" s="37" t="n">
        <f aca="false">SUM(E18:I18)</f>
        <v>29029.5</v>
      </c>
      <c r="K18" s="38" t="n">
        <v>68.46</v>
      </c>
    </row>
    <row r="19" customFormat="false" ht="39.6" hidden="false" customHeight="true" outlineLevel="0" collapsed="false">
      <c r="A19" s="30" t="n">
        <v>20</v>
      </c>
      <c r="B19" s="31" t="n">
        <v>3114</v>
      </c>
      <c r="C19" s="32" t="n">
        <v>1</v>
      </c>
      <c r="D19" s="33" t="s">
        <v>31</v>
      </c>
      <c r="E19" s="34" t="n">
        <v>19714.2</v>
      </c>
      <c r="F19" s="35" t="n">
        <v>147</v>
      </c>
      <c r="G19" s="36" t="n">
        <v>6752.8</v>
      </c>
      <c r="H19" s="36" t="n">
        <v>197.1</v>
      </c>
      <c r="I19" s="36" t="n">
        <v>437.1</v>
      </c>
      <c r="J19" s="37" t="n">
        <f aca="false">SUM(E19:I19)</f>
        <v>27248.2</v>
      </c>
      <c r="K19" s="38" t="n">
        <v>68.43</v>
      </c>
    </row>
    <row r="20" customFormat="false" ht="26.4" hidden="false" customHeight="true" outlineLevel="0" collapsed="false">
      <c r="A20" s="30" t="n">
        <v>21</v>
      </c>
      <c r="B20" s="31" t="n">
        <v>3114</v>
      </c>
      <c r="C20" s="32" t="n">
        <v>1</v>
      </c>
      <c r="D20" s="33" t="s">
        <v>32</v>
      </c>
      <c r="E20" s="34" t="n">
        <v>35918.2</v>
      </c>
      <c r="F20" s="35" t="n">
        <v>535.4</v>
      </c>
      <c r="G20" s="36" t="n">
        <v>12394.2</v>
      </c>
      <c r="H20" s="36" t="n">
        <v>359.2</v>
      </c>
      <c r="I20" s="36" t="n">
        <v>851.8</v>
      </c>
      <c r="J20" s="37" t="n">
        <f aca="false">SUM(E20:I20)</f>
        <v>50058.8</v>
      </c>
      <c r="K20" s="38" t="n">
        <v>138.34</v>
      </c>
    </row>
    <row r="21" customFormat="false" ht="39.6" hidden="false" customHeight="true" outlineLevel="0" collapsed="false">
      <c r="A21" s="30" t="n">
        <v>27</v>
      </c>
      <c r="B21" s="31" t="n">
        <v>3114</v>
      </c>
      <c r="C21" s="32" t="n">
        <v>1</v>
      </c>
      <c r="D21" s="33" t="s">
        <v>33</v>
      </c>
      <c r="E21" s="34" t="n">
        <v>2606.1</v>
      </c>
      <c r="F21" s="35" t="n">
        <v>106</v>
      </c>
      <c r="G21" s="36" t="n">
        <v>922.1</v>
      </c>
      <c r="H21" s="36" t="n">
        <v>26.1</v>
      </c>
      <c r="I21" s="36" t="n">
        <v>50.3</v>
      </c>
      <c r="J21" s="37" t="n">
        <f aca="false">SUM(E21:I21)</f>
        <v>3710.6</v>
      </c>
      <c r="K21" s="38" t="n">
        <v>7.51</v>
      </c>
    </row>
    <row r="22" customFormat="false" ht="26.4" hidden="false" customHeight="true" outlineLevel="0" collapsed="false">
      <c r="A22" s="30" t="n">
        <v>24</v>
      </c>
      <c r="B22" s="31" t="n">
        <v>3114</v>
      </c>
      <c r="C22" s="32" t="n">
        <v>1</v>
      </c>
      <c r="D22" s="33" t="s">
        <v>34</v>
      </c>
      <c r="E22" s="34" t="n">
        <v>2341.6</v>
      </c>
      <c r="F22" s="35" t="n">
        <v>25</v>
      </c>
      <c r="G22" s="36" t="n">
        <v>804.6</v>
      </c>
      <c r="H22" s="36" t="n">
        <v>23.4</v>
      </c>
      <c r="I22" s="36" t="n">
        <v>52.7</v>
      </c>
      <c r="J22" s="37" t="n">
        <f aca="false">SUM(E22:I22)</f>
        <v>3247.3</v>
      </c>
      <c r="K22" s="38" t="n">
        <v>7.69</v>
      </c>
    </row>
    <row r="23" customFormat="false" ht="26.25" hidden="false" customHeight="true" outlineLevel="0" collapsed="false">
      <c r="A23" s="30" t="n">
        <v>25</v>
      </c>
      <c r="B23" s="31" t="n">
        <v>3114</v>
      </c>
      <c r="C23" s="32" t="n">
        <v>1</v>
      </c>
      <c r="D23" s="33" t="s">
        <v>35</v>
      </c>
      <c r="E23" s="34" t="n">
        <v>4287.7</v>
      </c>
      <c r="F23" s="35" t="n">
        <v>3</v>
      </c>
      <c r="G23" s="36" t="n">
        <v>1458.8</v>
      </c>
      <c r="H23" s="36" t="n">
        <v>42.9</v>
      </c>
      <c r="I23" s="36" t="n">
        <v>114.6</v>
      </c>
      <c r="J23" s="37" t="n">
        <f aca="false">SUM(E23:I23)</f>
        <v>5907</v>
      </c>
      <c r="K23" s="38" t="n">
        <v>14.21</v>
      </c>
    </row>
    <row r="24" customFormat="false" ht="39.6" hidden="false" customHeight="true" outlineLevel="0" collapsed="false">
      <c r="A24" s="30" t="n">
        <v>155</v>
      </c>
      <c r="B24" s="31" t="n">
        <v>3146</v>
      </c>
      <c r="C24" s="32" t="n">
        <v>1</v>
      </c>
      <c r="D24" s="33" t="s">
        <v>36</v>
      </c>
      <c r="E24" s="34" t="n">
        <v>15015.6</v>
      </c>
      <c r="F24" s="35" t="n">
        <v>65</v>
      </c>
      <c r="G24" s="36" t="n">
        <v>5127.4</v>
      </c>
      <c r="H24" s="36" t="n">
        <v>150.2</v>
      </c>
      <c r="I24" s="36" t="n">
        <v>770.8</v>
      </c>
      <c r="J24" s="37" t="n">
        <f aca="false">SUM(E24:I24)</f>
        <v>21129</v>
      </c>
      <c r="K24" s="38" t="n">
        <v>51.2</v>
      </c>
    </row>
    <row r="25" customFormat="false" ht="26.4" hidden="false" customHeight="true" outlineLevel="0" collapsed="false">
      <c r="A25" s="30" t="n">
        <v>22</v>
      </c>
      <c r="B25" s="31" t="n">
        <v>3133</v>
      </c>
      <c r="C25" s="32" t="n">
        <v>1</v>
      </c>
      <c r="D25" s="33" t="s">
        <v>37</v>
      </c>
      <c r="E25" s="34" t="n">
        <v>8228.4</v>
      </c>
      <c r="F25" s="35" t="n">
        <v>230</v>
      </c>
      <c r="G25" s="36" t="n">
        <v>2875.9</v>
      </c>
      <c r="H25" s="36" t="n">
        <v>82.3</v>
      </c>
      <c r="I25" s="36" t="n">
        <v>107.5</v>
      </c>
      <c r="J25" s="37" t="n">
        <f aca="false">SUM(E25:I25)</f>
        <v>11524.1</v>
      </c>
      <c r="K25" s="38" t="n">
        <v>29.38</v>
      </c>
    </row>
    <row r="26" customFormat="false" ht="26.4" hidden="false" customHeight="true" outlineLevel="0" collapsed="false">
      <c r="A26" s="30" t="n">
        <v>32</v>
      </c>
      <c r="B26" s="31" t="n">
        <v>3147</v>
      </c>
      <c r="C26" s="32" t="n">
        <v>1</v>
      </c>
      <c r="D26" s="33" t="s">
        <v>38</v>
      </c>
      <c r="E26" s="34" t="n">
        <v>13035.2</v>
      </c>
      <c r="F26" s="35" t="n">
        <v>150</v>
      </c>
      <c r="G26" s="36" t="n">
        <v>4483</v>
      </c>
      <c r="H26" s="36" t="n">
        <v>130.4</v>
      </c>
      <c r="I26" s="36" t="n">
        <v>205.2</v>
      </c>
      <c r="J26" s="37" t="n">
        <f aca="false">SUM(E26:I26)</f>
        <v>18003.8</v>
      </c>
      <c r="K26" s="38" t="n">
        <v>52.73</v>
      </c>
    </row>
    <row r="27" customFormat="false" ht="27.75" hidden="false" customHeight="true" outlineLevel="0" collapsed="false">
      <c r="A27" s="40" t="n">
        <v>35</v>
      </c>
      <c r="B27" s="41" t="n">
        <v>3141</v>
      </c>
      <c r="C27" s="42" t="n">
        <v>1</v>
      </c>
      <c r="D27" s="43" t="s">
        <v>39</v>
      </c>
      <c r="E27" s="44" t="n">
        <v>3884.4</v>
      </c>
      <c r="F27" s="45" t="n">
        <v>165</v>
      </c>
      <c r="G27" s="46" t="n">
        <v>1376.8</v>
      </c>
      <c r="H27" s="46" t="n">
        <v>38.8</v>
      </c>
      <c r="I27" s="46" t="n">
        <v>88.6</v>
      </c>
      <c r="J27" s="47" t="n">
        <f aca="false">SUM(E27:I27)</f>
        <v>5553.6</v>
      </c>
      <c r="K27" s="38" t="n">
        <v>20.59</v>
      </c>
    </row>
    <row r="28" customFormat="false" ht="13.8" hidden="false" customHeight="true" outlineLevel="0" collapsed="false">
      <c r="A28" s="48" t="n">
        <v>90</v>
      </c>
      <c r="B28" s="49" t="n">
        <v>3121</v>
      </c>
      <c r="C28" s="50" t="n">
        <v>2</v>
      </c>
      <c r="D28" s="24" t="s">
        <v>40</v>
      </c>
      <c r="E28" s="51" t="n">
        <v>9785.2</v>
      </c>
      <c r="F28" s="52" t="n">
        <v>115</v>
      </c>
      <c r="G28" s="53" t="n">
        <v>3366.1</v>
      </c>
      <c r="H28" s="53" t="n">
        <v>97.9</v>
      </c>
      <c r="I28" s="53" t="n">
        <v>282.2</v>
      </c>
      <c r="J28" s="54" t="n">
        <f aca="false">SUM(E28:I28)</f>
        <v>13646.4</v>
      </c>
      <c r="K28" s="38" t="n">
        <v>32.24</v>
      </c>
    </row>
    <row r="29" customFormat="false" ht="39.6" hidden="false" customHeight="true" outlineLevel="0" collapsed="false">
      <c r="A29" s="30" t="n">
        <v>91</v>
      </c>
      <c r="B29" s="31" t="n">
        <v>3127</v>
      </c>
      <c r="C29" s="32" t="n">
        <v>2</v>
      </c>
      <c r="D29" s="33" t="s">
        <v>41</v>
      </c>
      <c r="E29" s="34" t="n">
        <v>22256.4</v>
      </c>
      <c r="F29" s="35" t="n">
        <v>572.1</v>
      </c>
      <c r="G29" s="36" t="n">
        <v>7761.7</v>
      </c>
      <c r="H29" s="36" t="n">
        <v>222.6</v>
      </c>
      <c r="I29" s="36" t="n">
        <v>543.3</v>
      </c>
      <c r="J29" s="37" t="n">
        <f aca="false">SUM(E29:I29)</f>
        <v>31356.1</v>
      </c>
      <c r="K29" s="38" t="n">
        <v>80.59</v>
      </c>
    </row>
    <row r="30" customFormat="false" ht="26.4" hidden="false" customHeight="true" outlineLevel="0" collapsed="false">
      <c r="A30" s="48" t="n">
        <v>92</v>
      </c>
      <c r="B30" s="49" t="n">
        <v>3127</v>
      </c>
      <c r="C30" s="50" t="n">
        <v>2</v>
      </c>
      <c r="D30" s="24" t="s">
        <v>42</v>
      </c>
      <c r="E30" s="51" t="n">
        <v>15393.9</v>
      </c>
      <c r="F30" s="52" t="n">
        <v>150</v>
      </c>
      <c r="G30" s="53" t="n">
        <v>5284.9</v>
      </c>
      <c r="H30" s="53" t="n">
        <v>153.9</v>
      </c>
      <c r="I30" s="53" t="n">
        <v>401</v>
      </c>
      <c r="J30" s="54" t="n">
        <f aca="false">SUM(E30:I30)</f>
        <v>21383.7</v>
      </c>
      <c r="K30" s="38" t="n">
        <v>50.71</v>
      </c>
    </row>
    <row r="31" customFormat="false" ht="26.4" hidden="false" customHeight="true" outlineLevel="0" collapsed="false">
      <c r="A31" s="30" t="n">
        <v>93</v>
      </c>
      <c r="B31" s="31" t="n">
        <v>3122</v>
      </c>
      <c r="C31" s="32" t="n">
        <v>2</v>
      </c>
      <c r="D31" s="33" t="s">
        <v>43</v>
      </c>
      <c r="E31" s="34" t="n">
        <v>7292.3</v>
      </c>
      <c r="F31" s="35" t="n">
        <v>146</v>
      </c>
      <c r="G31" s="36" t="n">
        <v>2529</v>
      </c>
      <c r="H31" s="36" t="n">
        <v>72.9</v>
      </c>
      <c r="I31" s="36" t="n">
        <v>201.5</v>
      </c>
      <c r="J31" s="37" t="n">
        <f aca="false">SUM(E31:I31)</f>
        <v>10241.7</v>
      </c>
      <c r="K31" s="38" t="n">
        <v>24.21</v>
      </c>
    </row>
    <row r="32" customFormat="false" ht="26.4" hidden="false" customHeight="true" outlineLevel="0" collapsed="false">
      <c r="A32" s="30" t="n">
        <v>95</v>
      </c>
      <c r="B32" s="31" t="n">
        <v>3122</v>
      </c>
      <c r="C32" s="32" t="n">
        <v>2</v>
      </c>
      <c r="D32" s="55" t="s">
        <v>44</v>
      </c>
      <c r="E32" s="34" t="n">
        <v>7584.2</v>
      </c>
      <c r="F32" s="35" t="n">
        <v>203.2</v>
      </c>
      <c r="G32" s="36" t="n">
        <v>2647.7</v>
      </c>
      <c r="H32" s="36" t="n">
        <v>75.8</v>
      </c>
      <c r="I32" s="36" t="n">
        <v>154.8</v>
      </c>
      <c r="J32" s="37" t="n">
        <f aca="false">SUM(E32:I32)</f>
        <v>10665.7</v>
      </c>
      <c r="K32" s="38" t="n">
        <v>30.82</v>
      </c>
    </row>
    <row r="33" customFormat="false" ht="26.4" hidden="false" customHeight="true" outlineLevel="0" collapsed="false">
      <c r="A33" s="30" t="n">
        <v>97</v>
      </c>
      <c r="B33" s="31" t="n">
        <v>3127</v>
      </c>
      <c r="C33" s="32" t="n">
        <v>2</v>
      </c>
      <c r="D33" s="56" t="s">
        <v>45</v>
      </c>
      <c r="E33" s="34" t="n">
        <v>6911.3</v>
      </c>
      <c r="F33" s="35" t="n">
        <v>198</v>
      </c>
      <c r="G33" s="36" t="n">
        <v>2417.2</v>
      </c>
      <c r="H33" s="36" t="n">
        <v>69.1</v>
      </c>
      <c r="I33" s="36" t="n">
        <v>144.4</v>
      </c>
      <c r="J33" s="37" t="n">
        <f aca="false">SUM(E33:I33)</f>
        <v>9740</v>
      </c>
      <c r="K33" s="38" t="n">
        <v>27.1</v>
      </c>
    </row>
    <row r="34" customFormat="false" ht="26.4" hidden="false" customHeight="true" outlineLevel="0" collapsed="false">
      <c r="A34" s="30" t="n">
        <v>99</v>
      </c>
      <c r="B34" s="31" t="n">
        <v>3127</v>
      </c>
      <c r="C34" s="32" t="n">
        <v>2</v>
      </c>
      <c r="D34" s="55" t="s">
        <v>46</v>
      </c>
      <c r="E34" s="34" t="n">
        <v>9249.7</v>
      </c>
      <c r="F34" s="35" t="n">
        <v>81.6</v>
      </c>
      <c r="G34" s="36" t="n">
        <v>3172.6</v>
      </c>
      <c r="H34" s="36" t="n">
        <v>92.5</v>
      </c>
      <c r="I34" s="36" t="n">
        <v>214</v>
      </c>
      <c r="J34" s="37" t="n">
        <f aca="false">SUM(E34:I34)</f>
        <v>12810.4</v>
      </c>
      <c r="K34" s="38" t="n">
        <v>31.79</v>
      </c>
    </row>
    <row r="35" customFormat="false" ht="26.4" hidden="false" customHeight="true" outlineLevel="0" collapsed="false">
      <c r="A35" s="30" t="n">
        <v>150</v>
      </c>
      <c r="B35" s="31" t="n">
        <v>3127</v>
      </c>
      <c r="C35" s="32" t="n">
        <v>2</v>
      </c>
      <c r="D35" s="55" t="s">
        <v>47</v>
      </c>
      <c r="E35" s="34" t="n">
        <v>8561.3</v>
      </c>
      <c r="F35" s="35" t="n">
        <v>290</v>
      </c>
      <c r="G35" s="36" t="n">
        <v>3009.4</v>
      </c>
      <c r="H35" s="36" t="n">
        <v>85.6</v>
      </c>
      <c r="I35" s="36" t="n">
        <v>191.6</v>
      </c>
      <c r="J35" s="37" t="n">
        <f aca="false">SUM(E35:I35)</f>
        <v>12137.9</v>
      </c>
      <c r="K35" s="38" t="n">
        <v>32.86</v>
      </c>
    </row>
    <row r="36" customFormat="false" ht="26.4" hidden="false" customHeight="true" outlineLevel="0" collapsed="false">
      <c r="A36" s="30" t="n">
        <v>100</v>
      </c>
      <c r="B36" s="31" t="n">
        <v>3127</v>
      </c>
      <c r="C36" s="32" t="n">
        <v>2</v>
      </c>
      <c r="D36" s="57" t="s">
        <v>48</v>
      </c>
      <c r="E36" s="34" t="n">
        <v>13013.6</v>
      </c>
      <c r="F36" s="35" t="n">
        <v>460</v>
      </c>
      <c r="G36" s="36" t="n">
        <v>4581</v>
      </c>
      <c r="H36" s="36" t="n">
        <v>130.1</v>
      </c>
      <c r="I36" s="36" t="n">
        <v>332.6</v>
      </c>
      <c r="J36" s="37" t="n">
        <f aca="false">SUM(E36:I36)</f>
        <v>18517.3</v>
      </c>
      <c r="K36" s="38" t="n">
        <v>43.23</v>
      </c>
    </row>
    <row r="37" customFormat="false" ht="26.4" hidden="false" customHeight="true" outlineLevel="0" collapsed="false">
      <c r="A37" s="30" t="n">
        <v>94</v>
      </c>
      <c r="B37" s="31" t="n">
        <v>3127</v>
      </c>
      <c r="C37" s="32" t="n">
        <v>2</v>
      </c>
      <c r="D37" s="55" t="s">
        <v>49</v>
      </c>
      <c r="E37" s="34" t="n">
        <v>18456.2</v>
      </c>
      <c r="F37" s="35" t="n">
        <v>885</v>
      </c>
      <c r="G37" s="36" t="n">
        <v>6576</v>
      </c>
      <c r="H37" s="36" t="n">
        <v>184.6</v>
      </c>
      <c r="I37" s="36" t="n">
        <v>452.3</v>
      </c>
      <c r="J37" s="37" t="n">
        <f aca="false">SUM(E37:I37)</f>
        <v>26554.1</v>
      </c>
      <c r="K37" s="38" t="n">
        <v>66.66</v>
      </c>
    </row>
    <row r="38" customFormat="false" ht="26.4" hidden="false" customHeight="true" outlineLevel="0" collapsed="false">
      <c r="A38" s="30" t="n">
        <v>101</v>
      </c>
      <c r="B38" s="31" t="n">
        <v>3124</v>
      </c>
      <c r="C38" s="32" t="n">
        <v>2</v>
      </c>
      <c r="D38" s="57" t="s">
        <v>50</v>
      </c>
      <c r="E38" s="34" t="n">
        <v>8216.8</v>
      </c>
      <c r="F38" s="35" t="n">
        <v>50</v>
      </c>
      <c r="G38" s="36" t="n">
        <v>2810.7</v>
      </c>
      <c r="H38" s="36" t="n">
        <v>82.2</v>
      </c>
      <c r="I38" s="36" t="n">
        <v>172.2</v>
      </c>
      <c r="J38" s="37" t="n">
        <f aca="false">SUM(E38:I38)</f>
        <v>11331.9</v>
      </c>
      <c r="K38" s="38" t="n">
        <v>30.87</v>
      </c>
    </row>
    <row r="39" customFormat="false" ht="13.8" hidden="false" customHeight="true" outlineLevel="0" collapsed="false">
      <c r="A39" s="30" t="n">
        <v>152</v>
      </c>
      <c r="B39" s="31" t="n">
        <v>3114</v>
      </c>
      <c r="C39" s="32" t="n">
        <v>2</v>
      </c>
      <c r="D39" s="57" t="s">
        <v>51</v>
      </c>
      <c r="E39" s="34" t="n">
        <v>4142.6</v>
      </c>
      <c r="F39" s="35" t="n">
        <v>4</v>
      </c>
      <c r="G39" s="36" t="n">
        <v>1409.8</v>
      </c>
      <c r="H39" s="36" t="n">
        <v>41.4</v>
      </c>
      <c r="I39" s="36" t="n">
        <v>86.8</v>
      </c>
      <c r="J39" s="37" t="n">
        <f aca="false">SUM(E39:I39)</f>
        <v>5684.6</v>
      </c>
      <c r="K39" s="38" t="n">
        <v>12.31</v>
      </c>
    </row>
    <row r="40" customFormat="false" ht="14.4" hidden="false" customHeight="true" outlineLevel="0" collapsed="false">
      <c r="A40" s="58" t="n">
        <v>106</v>
      </c>
      <c r="B40" s="59" t="n">
        <v>3114</v>
      </c>
      <c r="C40" s="60" t="n">
        <v>2</v>
      </c>
      <c r="D40" s="61" t="s">
        <v>52</v>
      </c>
      <c r="E40" s="62" t="n">
        <v>6019.2</v>
      </c>
      <c r="F40" s="63" t="n">
        <v>0</v>
      </c>
      <c r="G40" s="64" t="n">
        <v>2046.5</v>
      </c>
      <c r="H40" s="64" t="n">
        <v>60.2</v>
      </c>
      <c r="I40" s="64" t="n">
        <v>119.8</v>
      </c>
      <c r="J40" s="65" t="n">
        <f aca="false">SUM(E40:I40)</f>
        <v>8245.7</v>
      </c>
      <c r="K40" s="66" t="n">
        <v>19.21</v>
      </c>
    </row>
    <row r="41" customFormat="false" ht="13.8" hidden="false" customHeight="true" outlineLevel="0" collapsed="false">
      <c r="A41" s="67" t="n">
        <v>38</v>
      </c>
      <c r="B41" s="68" t="n">
        <v>3121</v>
      </c>
      <c r="C41" s="69" t="n">
        <v>3</v>
      </c>
      <c r="D41" s="70" t="s">
        <v>53</v>
      </c>
      <c r="E41" s="25" t="n">
        <v>8337.1</v>
      </c>
      <c r="F41" s="26" t="n">
        <v>100</v>
      </c>
      <c r="G41" s="27" t="n">
        <v>2868.6</v>
      </c>
      <c r="H41" s="27" t="n">
        <v>83.4</v>
      </c>
      <c r="I41" s="27" t="n">
        <v>237.6</v>
      </c>
      <c r="J41" s="28" t="n">
        <f aca="false">SUM(E41:I41)</f>
        <v>11626.7</v>
      </c>
      <c r="K41" s="29" t="n">
        <v>27.58</v>
      </c>
    </row>
    <row r="42" customFormat="false" ht="26.4" hidden="false" customHeight="true" outlineLevel="0" collapsed="false">
      <c r="A42" s="48" t="n">
        <v>39</v>
      </c>
      <c r="B42" s="49" t="n">
        <v>3121</v>
      </c>
      <c r="C42" s="50" t="n">
        <v>3</v>
      </c>
      <c r="D42" s="71" t="s">
        <v>54</v>
      </c>
      <c r="E42" s="51" t="n">
        <v>9085.8</v>
      </c>
      <c r="F42" s="52" t="n">
        <v>138</v>
      </c>
      <c r="G42" s="53" t="n">
        <v>3136.1</v>
      </c>
      <c r="H42" s="53" t="n">
        <v>90.9</v>
      </c>
      <c r="I42" s="53" t="n">
        <v>264.1</v>
      </c>
      <c r="J42" s="54" t="n">
        <f aca="false">SUM(E42:I42)</f>
        <v>12714.9</v>
      </c>
      <c r="K42" s="72" t="n">
        <v>31.15</v>
      </c>
    </row>
    <row r="43" customFormat="false" ht="27" hidden="false" customHeight="true" outlineLevel="0" collapsed="false">
      <c r="A43" s="30" t="n">
        <v>40</v>
      </c>
      <c r="B43" s="31" t="n">
        <v>3121</v>
      </c>
      <c r="C43" s="32" t="n">
        <v>3</v>
      </c>
      <c r="D43" s="55" t="s">
        <v>55</v>
      </c>
      <c r="E43" s="34" t="n">
        <v>19396.3</v>
      </c>
      <c r="F43" s="35" t="n">
        <v>138</v>
      </c>
      <c r="G43" s="36" t="n">
        <v>6641.7</v>
      </c>
      <c r="H43" s="36" t="n">
        <v>194</v>
      </c>
      <c r="I43" s="36" t="n">
        <v>558.1</v>
      </c>
      <c r="J43" s="37" t="n">
        <f aca="false">SUM(E43:I43)</f>
        <v>26928.1</v>
      </c>
      <c r="K43" s="38" t="n">
        <v>58.79</v>
      </c>
    </row>
    <row r="44" customFormat="false" ht="27" hidden="false" customHeight="true" outlineLevel="0" collapsed="false">
      <c r="A44" s="48" t="n">
        <v>41</v>
      </c>
      <c r="B44" s="49" t="n">
        <v>3122</v>
      </c>
      <c r="C44" s="50" t="n">
        <v>3</v>
      </c>
      <c r="D44" s="71" t="s">
        <v>56</v>
      </c>
      <c r="E44" s="51" t="n">
        <v>7699.5</v>
      </c>
      <c r="F44" s="52" t="n">
        <v>139.7</v>
      </c>
      <c r="G44" s="53" t="n">
        <v>2665.3</v>
      </c>
      <c r="H44" s="53" t="n">
        <v>77</v>
      </c>
      <c r="I44" s="53" t="n">
        <v>204.4</v>
      </c>
      <c r="J44" s="54" t="n">
        <f aca="false">SUM(E44:I44)</f>
        <v>10785.9</v>
      </c>
      <c r="K44" s="38" t="n">
        <v>25.28</v>
      </c>
    </row>
    <row r="45" customFormat="false" ht="26.4" hidden="false" customHeight="true" outlineLevel="0" collapsed="false">
      <c r="A45" s="30" t="n">
        <v>44</v>
      </c>
      <c r="B45" s="31" t="n">
        <v>3127</v>
      </c>
      <c r="C45" s="32" t="n">
        <v>3</v>
      </c>
      <c r="D45" s="57" t="s">
        <v>57</v>
      </c>
      <c r="E45" s="34" t="n">
        <v>16245.7</v>
      </c>
      <c r="F45" s="35" t="n">
        <v>70</v>
      </c>
      <c r="G45" s="36" t="n">
        <v>5547.3</v>
      </c>
      <c r="H45" s="36" t="n">
        <v>162.5</v>
      </c>
      <c r="I45" s="36" t="n">
        <v>323.1</v>
      </c>
      <c r="J45" s="37" t="n">
        <f aca="false">SUM(E45:I45)</f>
        <v>22348.6</v>
      </c>
      <c r="K45" s="38" t="n">
        <v>58.6</v>
      </c>
    </row>
    <row r="46" customFormat="false" ht="29.25" hidden="false" customHeight="true" outlineLevel="0" collapsed="false">
      <c r="A46" s="48" t="n">
        <v>147</v>
      </c>
      <c r="B46" s="49" t="n">
        <v>3127</v>
      </c>
      <c r="C46" s="50" t="n">
        <v>3</v>
      </c>
      <c r="D46" s="73" t="s">
        <v>58</v>
      </c>
      <c r="E46" s="51" t="n">
        <v>12212.3</v>
      </c>
      <c r="F46" s="52" t="n">
        <v>309</v>
      </c>
      <c r="G46" s="53" t="n">
        <v>4257.2</v>
      </c>
      <c r="H46" s="53" t="n">
        <v>122.1</v>
      </c>
      <c r="I46" s="53" t="n">
        <v>260.3</v>
      </c>
      <c r="J46" s="54" t="n">
        <f aca="false">SUM(E46:I46)</f>
        <v>17160.9</v>
      </c>
      <c r="K46" s="38" t="n">
        <v>45.68</v>
      </c>
    </row>
    <row r="47" customFormat="false" ht="26.4" hidden="false" customHeight="true" outlineLevel="0" collapsed="false">
      <c r="A47" s="30" t="n">
        <v>55</v>
      </c>
      <c r="B47" s="31" t="n">
        <v>3122</v>
      </c>
      <c r="C47" s="32" t="n">
        <v>3</v>
      </c>
      <c r="D47" s="57" t="s">
        <v>59</v>
      </c>
      <c r="E47" s="34" t="n">
        <v>9231.4</v>
      </c>
      <c r="F47" s="35" t="n">
        <v>25</v>
      </c>
      <c r="G47" s="36" t="n">
        <v>3147.2</v>
      </c>
      <c r="H47" s="36" t="n">
        <v>92.3</v>
      </c>
      <c r="I47" s="36" t="n">
        <v>248.4</v>
      </c>
      <c r="J47" s="37" t="n">
        <f aca="false">SUM(E47:I47)</f>
        <v>12744.3</v>
      </c>
      <c r="K47" s="38" t="n">
        <v>32.57</v>
      </c>
    </row>
    <row r="48" customFormat="false" ht="39.6" hidden="false" customHeight="true" outlineLevel="0" collapsed="false">
      <c r="A48" s="30" t="n">
        <v>57</v>
      </c>
      <c r="B48" s="31" t="n">
        <v>3127</v>
      </c>
      <c r="C48" s="32" t="n">
        <v>3</v>
      </c>
      <c r="D48" s="57" t="s">
        <v>60</v>
      </c>
      <c r="E48" s="34" t="n">
        <v>21409.1</v>
      </c>
      <c r="F48" s="35" t="n">
        <v>720</v>
      </c>
      <c r="G48" s="36" t="n">
        <v>7523.9</v>
      </c>
      <c r="H48" s="36" t="n">
        <v>214.1</v>
      </c>
      <c r="I48" s="36" t="n">
        <v>494.1</v>
      </c>
      <c r="J48" s="37" t="n">
        <f aca="false">SUM(E48:I48)</f>
        <v>30361.2</v>
      </c>
      <c r="K48" s="38" t="n">
        <v>78.21</v>
      </c>
    </row>
    <row r="49" customFormat="false" ht="39.6" hidden="false" customHeight="true" outlineLevel="0" collapsed="false">
      <c r="A49" s="30" t="n">
        <v>54</v>
      </c>
      <c r="B49" s="31" t="n">
        <v>3127</v>
      </c>
      <c r="C49" s="32" t="n">
        <v>3</v>
      </c>
      <c r="D49" s="55" t="s">
        <v>61</v>
      </c>
      <c r="E49" s="34" t="n">
        <v>6257.6</v>
      </c>
      <c r="F49" s="35" t="n">
        <v>340</v>
      </c>
      <c r="G49" s="36" t="n">
        <v>2243.2</v>
      </c>
      <c r="H49" s="36" t="n">
        <v>62.6</v>
      </c>
      <c r="I49" s="36" t="n">
        <v>155.5</v>
      </c>
      <c r="J49" s="37" t="n">
        <f aca="false">SUM(E49:I49)</f>
        <v>9058.9</v>
      </c>
      <c r="K49" s="38" t="n">
        <v>25.1</v>
      </c>
    </row>
    <row r="50" customFormat="false" ht="26.4" hidden="false" customHeight="true" outlineLevel="0" collapsed="false">
      <c r="A50" s="30" t="n">
        <v>53</v>
      </c>
      <c r="B50" s="31" t="n">
        <v>3127</v>
      </c>
      <c r="C50" s="32" t="n">
        <v>3</v>
      </c>
      <c r="D50" s="55" t="s">
        <v>62</v>
      </c>
      <c r="E50" s="34" t="n">
        <v>10866.8</v>
      </c>
      <c r="F50" s="35" t="n">
        <v>80</v>
      </c>
      <c r="G50" s="36" t="n">
        <v>3721.9</v>
      </c>
      <c r="H50" s="36" t="n">
        <v>108.7</v>
      </c>
      <c r="I50" s="36" t="n">
        <v>249.1</v>
      </c>
      <c r="J50" s="37" t="n">
        <f aca="false">SUM(E50:I50)</f>
        <v>15026.5</v>
      </c>
      <c r="K50" s="38" t="n">
        <v>37.27</v>
      </c>
    </row>
    <row r="51" customFormat="false" ht="39.6" hidden="false" customHeight="true" outlineLevel="0" collapsed="false">
      <c r="A51" s="30" t="n">
        <v>42</v>
      </c>
      <c r="B51" s="31" t="n">
        <v>3127</v>
      </c>
      <c r="C51" s="32" t="n">
        <v>3</v>
      </c>
      <c r="D51" s="55" t="s">
        <v>63</v>
      </c>
      <c r="E51" s="34" t="n">
        <v>10960.8</v>
      </c>
      <c r="F51" s="35" t="n">
        <v>503.3</v>
      </c>
      <c r="G51" s="36" t="n">
        <v>3897.8</v>
      </c>
      <c r="H51" s="36" t="n">
        <v>109.6</v>
      </c>
      <c r="I51" s="36" t="n">
        <v>229.9</v>
      </c>
      <c r="J51" s="37" t="n">
        <f aca="false">SUM(E51:I51)</f>
        <v>15701.4</v>
      </c>
      <c r="K51" s="38" t="n">
        <v>40.28</v>
      </c>
    </row>
    <row r="52" customFormat="false" ht="26.4" hidden="false" customHeight="true" outlineLevel="0" collapsed="false">
      <c r="A52" s="30" t="n">
        <v>45</v>
      </c>
      <c r="B52" s="31" t="n">
        <v>3124</v>
      </c>
      <c r="C52" s="32" t="n">
        <v>3</v>
      </c>
      <c r="D52" s="55" t="s">
        <v>64</v>
      </c>
      <c r="E52" s="34" t="n">
        <v>27228.2</v>
      </c>
      <c r="F52" s="35" t="n">
        <v>1258</v>
      </c>
      <c r="G52" s="36" t="n">
        <v>9685.3</v>
      </c>
      <c r="H52" s="36" t="n">
        <v>272.3</v>
      </c>
      <c r="I52" s="36" t="n">
        <v>591.7</v>
      </c>
      <c r="J52" s="37" t="n">
        <f aca="false">SUM(E52:I52)</f>
        <v>39035.5</v>
      </c>
      <c r="K52" s="38" t="n">
        <v>96.38</v>
      </c>
    </row>
    <row r="53" customFormat="false" ht="26.4" hidden="false" customHeight="true" outlineLevel="0" collapsed="false">
      <c r="A53" s="30" t="n">
        <v>63</v>
      </c>
      <c r="B53" s="31" t="n">
        <v>3114</v>
      </c>
      <c r="C53" s="32" t="n">
        <v>3</v>
      </c>
      <c r="D53" s="55" t="s">
        <v>65</v>
      </c>
      <c r="E53" s="34" t="n">
        <v>4844.4</v>
      </c>
      <c r="F53" s="35" t="n">
        <v>885</v>
      </c>
      <c r="G53" s="36" t="n">
        <v>1948</v>
      </c>
      <c r="H53" s="36" t="n">
        <v>48.4</v>
      </c>
      <c r="I53" s="36" t="n">
        <v>107.4</v>
      </c>
      <c r="J53" s="37" t="n">
        <f aca="false">SUM(E53:I53)</f>
        <v>7833.2</v>
      </c>
      <c r="K53" s="38" t="n">
        <v>16.42</v>
      </c>
    </row>
    <row r="54" customFormat="false" ht="27" hidden="false" customHeight="true" outlineLevel="0" collapsed="false">
      <c r="A54" s="30" t="n">
        <v>62</v>
      </c>
      <c r="B54" s="31" t="n">
        <v>3114</v>
      </c>
      <c r="C54" s="32" t="n">
        <v>3</v>
      </c>
      <c r="D54" s="55" t="s">
        <v>66</v>
      </c>
      <c r="E54" s="34" t="n">
        <v>3407.1</v>
      </c>
      <c r="F54" s="35" t="n">
        <v>155</v>
      </c>
      <c r="G54" s="36" t="n">
        <v>1211.1</v>
      </c>
      <c r="H54" s="36" t="n">
        <v>34.1</v>
      </c>
      <c r="I54" s="36" t="n">
        <v>95.1</v>
      </c>
      <c r="J54" s="37" t="n">
        <f aca="false">SUM(E54:I54)</f>
        <v>4902.4</v>
      </c>
      <c r="K54" s="38" t="n">
        <v>11.72</v>
      </c>
    </row>
    <row r="55" customFormat="false" ht="22.5" hidden="false" customHeight="true" outlineLevel="0" collapsed="false">
      <c r="A55" s="30" t="n">
        <v>46</v>
      </c>
      <c r="B55" s="31" t="n">
        <v>3114</v>
      </c>
      <c r="C55" s="32" t="n">
        <v>3</v>
      </c>
      <c r="D55" s="55" t="s">
        <v>67</v>
      </c>
      <c r="E55" s="34" t="n">
        <v>11478.3</v>
      </c>
      <c r="F55" s="35" t="n">
        <v>220</v>
      </c>
      <c r="G55" s="36" t="n">
        <v>3977.4</v>
      </c>
      <c r="H55" s="36" t="n">
        <v>114.8</v>
      </c>
      <c r="I55" s="36" t="n">
        <v>211.2</v>
      </c>
      <c r="J55" s="37" t="n">
        <f aca="false">SUM(E55:I55)</f>
        <v>16001.7</v>
      </c>
      <c r="K55" s="38" t="n">
        <v>40.18</v>
      </c>
    </row>
    <row r="56" customFormat="false" ht="26.4" hidden="false" customHeight="true" outlineLevel="0" collapsed="false">
      <c r="A56" s="30" t="n">
        <v>49</v>
      </c>
      <c r="B56" s="31" t="n">
        <v>3133</v>
      </c>
      <c r="C56" s="32" t="n">
        <v>3</v>
      </c>
      <c r="D56" s="55" t="s">
        <v>68</v>
      </c>
      <c r="E56" s="34" t="n">
        <v>12642.3</v>
      </c>
      <c r="F56" s="35" t="n">
        <v>130</v>
      </c>
      <c r="G56" s="36" t="n">
        <v>4342.6</v>
      </c>
      <c r="H56" s="36" t="n">
        <v>126.4</v>
      </c>
      <c r="I56" s="36" t="n">
        <v>165.3</v>
      </c>
      <c r="J56" s="37" t="n">
        <f aca="false">SUM(E56:I56)</f>
        <v>17406.6</v>
      </c>
      <c r="K56" s="38" t="n">
        <v>50.25</v>
      </c>
    </row>
    <row r="57" customFormat="false" ht="14.4" hidden="false" customHeight="true" outlineLevel="0" collapsed="false">
      <c r="A57" s="40" t="n">
        <v>58</v>
      </c>
      <c r="B57" s="41" t="n">
        <v>3114</v>
      </c>
      <c r="C57" s="42" t="n">
        <v>3</v>
      </c>
      <c r="D57" s="74" t="s">
        <v>69</v>
      </c>
      <c r="E57" s="44" t="n">
        <v>4637.4</v>
      </c>
      <c r="F57" s="45" t="n">
        <v>202</v>
      </c>
      <c r="G57" s="46" t="n">
        <v>1645.4</v>
      </c>
      <c r="H57" s="46" t="n">
        <v>46.4</v>
      </c>
      <c r="I57" s="46" t="n">
        <v>117.6</v>
      </c>
      <c r="J57" s="47" t="n">
        <f aca="false">SUM(E57:I57)</f>
        <v>6648.8</v>
      </c>
      <c r="K57" s="75" t="n">
        <v>16.21</v>
      </c>
    </row>
    <row r="58" customFormat="false" ht="26.4" hidden="false" customHeight="true" outlineLevel="0" collapsed="false">
      <c r="A58" s="67" t="n">
        <v>67</v>
      </c>
      <c r="B58" s="68" t="n">
        <v>3121</v>
      </c>
      <c r="C58" s="69" t="n">
        <v>4</v>
      </c>
      <c r="D58" s="70" t="s">
        <v>70</v>
      </c>
      <c r="E58" s="25" t="n">
        <v>12718.9</v>
      </c>
      <c r="F58" s="26" t="n">
        <v>73</v>
      </c>
      <c r="G58" s="27" t="n">
        <v>4349.2</v>
      </c>
      <c r="H58" s="27" t="n">
        <v>127.2</v>
      </c>
      <c r="I58" s="27" t="n">
        <v>362.9</v>
      </c>
      <c r="J58" s="28" t="n">
        <f aca="false">SUM(E58:I58)</f>
        <v>17631.2</v>
      </c>
      <c r="K58" s="29" t="n">
        <v>42.35</v>
      </c>
    </row>
    <row r="59" customFormat="false" ht="13.8" hidden="false" customHeight="true" outlineLevel="0" collapsed="false">
      <c r="A59" s="48" t="n">
        <v>68</v>
      </c>
      <c r="B59" s="49" t="n">
        <v>3121</v>
      </c>
      <c r="C59" s="50" t="n">
        <v>4</v>
      </c>
      <c r="D59" s="71" t="s">
        <v>71</v>
      </c>
      <c r="E59" s="51" t="n">
        <v>10641</v>
      </c>
      <c r="F59" s="52" t="n">
        <v>55</v>
      </c>
      <c r="G59" s="53" t="n">
        <v>3636.6</v>
      </c>
      <c r="H59" s="53" t="n">
        <v>106.4</v>
      </c>
      <c r="I59" s="53" t="n">
        <v>342.8</v>
      </c>
      <c r="J59" s="54" t="n">
        <f aca="false">SUM(E59:I59)</f>
        <v>14781.8</v>
      </c>
      <c r="K59" s="72" t="n">
        <v>37.51</v>
      </c>
    </row>
    <row r="60" customFormat="false" ht="26.4" hidden="false" customHeight="true" outlineLevel="0" collapsed="false">
      <c r="A60" s="30" t="n">
        <v>71</v>
      </c>
      <c r="B60" s="31" t="n">
        <v>3122</v>
      </c>
      <c r="C60" s="32" t="n">
        <v>4</v>
      </c>
      <c r="D60" s="55" t="s">
        <v>72</v>
      </c>
      <c r="E60" s="34" t="n">
        <v>9377.8</v>
      </c>
      <c r="F60" s="35" t="n">
        <v>250</v>
      </c>
      <c r="G60" s="36" t="n">
        <v>3273.5</v>
      </c>
      <c r="H60" s="36" t="n">
        <v>93.8</v>
      </c>
      <c r="I60" s="36" t="n">
        <v>264.8</v>
      </c>
      <c r="J60" s="37" t="n">
        <f aca="false">SUM(E60:I60)</f>
        <v>13259.9</v>
      </c>
      <c r="K60" s="38" t="n">
        <v>30.83</v>
      </c>
    </row>
    <row r="61" customFormat="false" ht="39.6" hidden="false" customHeight="true" outlineLevel="0" collapsed="false">
      <c r="A61" s="48" t="n">
        <v>70</v>
      </c>
      <c r="B61" s="49" t="n">
        <v>3122</v>
      </c>
      <c r="C61" s="50" t="n">
        <v>4</v>
      </c>
      <c r="D61" s="71" t="s">
        <v>73</v>
      </c>
      <c r="E61" s="51" t="n">
        <v>10694.5</v>
      </c>
      <c r="F61" s="52" t="n">
        <v>30</v>
      </c>
      <c r="G61" s="53" t="n">
        <v>3646.3</v>
      </c>
      <c r="H61" s="53" t="n">
        <v>106.9</v>
      </c>
      <c r="I61" s="53" t="n">
        <v>558.2</v>
      </c>
      <c r="J61" s="54" t="n">
        <f aca="false">SUM(E61:I61)</f>
        <v>15035.9</v>
      </c>
      <c r="K61" s="38" t="n">
        <v>35.62</v>
      </c>
    </row>
    <row r="62" customFormat="false" ht="26.4" hidden="false" customHeight="true" outlineLevel="0" collapsed="false">
      <c r="A62" s="30" t="n">
        <v>154</v>
      </c>
      <c r="B62" s="31" t="n">
        <v>3127</v>
      </c>
      <c r="C62" s="32" t="n">
        <v>4</v>
      </c>
      <c r="D62" s="55" t="s">
        <v>74</v>
      </c>
      <c r="E62" s="34" t="n">
        <v>25500.1</v>
      </c>
      <c r="F62" s="35" t="n">
        <v>510</v>
      </c>
      <c r="G62" s="36" t="n">
        <v>8843.4</v>
      </c>
      <c r="H62" s="36" t="n">
        <v>255</v>
      </c>
      <c r="I62" s="36" t="n">
        <v>607.3</v>
      </c>
      <c r="J62" s="37" t="n">
        <f aca="false">SUM(E62:I62)</f>
        <v>35715.8</v>
      </c>
      <c r="K62" s="38" t="n">
        <v>93.95</v>
      </c>
    </row>
    <row r="63" customFormat="false" ht="39.6" hidden="false" customHeight="true" outlineLevel="0" collapsed="false">
      <c r="A63" s="30" t="n">
        <v>72</v>
      </c>
      <c r="B63" s="31" t="n">
        <v>3127</v>
      </c>
      <c r="C63" s="32" t="n">
        <v>4</v>
      </c>
      <c r="D63" s="55" t="s">
        <v>75</v>
      </c>
      <c r="E63" s="34" t="n">
        <v>10930.3</v>
      </c>
      <c r="F63" s="35" t="n">
        <v>243.8</v>
      </c>
      <c r="G63" s="36" t="n">
        <v>3799.2</v>
      </c>
      <c r="H63" s="36" t="n">
        <v>109.3</v>
      </c>
      <c r="I63" s="36" t="n">
        <v>220.8</v>
      </c>
      <c r="J63" s="37" t="n">
        <f aca="false">SUM(E63:I63)</f>
        <v>15303.4</v>
      </c>
      <c r="K63" s="38" t="n">
        <v>38.02</v>
      </c>
    </row>
    <row r="64" customFormat="false" ht="26.4" hidden="false" customHeight="true" outlineLevel="0" collapsed="false">
      <c r="A64" s="48" t="n">
        <v>81</v>
      </c>
      <c r="B64" s="49" t="n">
        <v>3114</v>
      </c>
      <c r="C64" s="50" t="n">
        <v>4</v>
      </c>
      <c r="D64" s="71" t="s">
        <v>76</v>
      </c>
      <c r="E64" s="51" t="n">
        <v>10127.9</v>
      </c>
      <c r="F64" s="52" t="n">
        <v>75</v>
      </c>
      <c r="G64" s="53" t="n">
        <v>3469</v>
      </c>
      <c r="H64" s="53" t="n">
        <v>101.3</v>
      </c>
      <c r="I64" s="53" t="n">
        <v>207.8</v>
      </c>
      <c r="J64" s="54" t="n">
        <f aca="false">SUM(E64:I64)</f>
        <v>13981</v>
      </c>
      <c r="K64" s="38" t="n">
        <v>33.05</v>
      </c>
    </row>
    <row r="65" customFormat="false" ht="26.4" hidden="false" customHeight="true" outlineLevel="0" collapsed="false">
      <c r="A65" s="48" t="n">
        <v>83</v>
      </c>
      <c r="B65" s="49" t="n">
        <v>3114</v>
      </c>
      <c r="C65" s="50" t="n">
        <v>4</v>
      </c>
      <c r="D65" s="71" t="s">
        <v>77</v>
      </c>
      <c r="E65" s="51" t="n">
        <v>2005.5</v>
      </c>
      <c r="F65" s="52" t="n">
        <v>0</v>
      </c>
      <c r="G65" s="53" t="n">
        <v>681.9</v>
      </c>
      <c r="H65" s="53" t="n">
        <v>20.1</v>
      </c>
      <c r="I65" s="53" t="n">
        <v>54.8</v>
      </c>
      <c r="J65" s="54" t="n">
        <f aca="false">SUM(E65:I65)</f>
        <v>2762.3</v>
      </c>
      <c r="K65" s="38" t="n">
        <v>5.64</v>
      </c>
    </row>
    <row r="66" customFormat="false" ht="13.8" hidden="false" customHeight="true" outlineLevel="0" collapsed="false">
      <c r="A66" s="30" t="n">
        <v>79</v>
      </c>
      <c r="B66" s="31" t="n">
        <v>3114</v>
      </c>
      <c r="C66" s="32" t="n">
        <v>4</v>
      </c>
      <c r="D66" s="55" t="s">
        <v>78</v>
      </c>
      <c r="E66" s="34" t="n">
        <v>3551.6</v>
      </c>
      <c r="F66" s="35" t="n">
        <v>0</v>
      </c>
      <c r="G66" s="36" t="n">
        <v>1207.5</v>
      </c>
      <c r="H66" s="36" t="n">
        <v>35.5</v>
      </c>
      <c r="I66" s="36" t="n">
        <v>64.3</v>
      </c>
      <c r="J66" s="37" t="n">
        <f aca="false">SUM(E66:I66)</f>
        <v>4858.9</v>
      </c>
      <c r="K66" s="38" t="n">
        <v>11.6</v>
      </c>
    </row>
    <row r="67" customFormat="false" ht="24.75" hidden="false" customHeight="true" outlineLevel="0" collapsed="false">
      <c r="A67" s="30" t="n">
        <v>74</v>
      </c>
      <c r="B67" s="31" t="n">
        <v>3133</v>
      </c>
      <c r="C67" s="32" t="n">
        <v>4</v>
      </c>
      <c r="D67" s="55" t="s">
        <v>79</v>
      </c>
      <c r="E67" s="34" t="n">
        <v>3477.9</v>
      </c>
      <c r="F67" s="35" t="n">
        <v>46</v>
      </c>
      <c r="G67" s="36" t="n">
        <v>1198.1</v>
      </c>
      <c r="H67" s="36" t="n">
        <v>34.8</v>
      </c>
      <c r="I67" s="36" t="n">
        <v>44.8</v>
      </c>
      <c r="J67" s="37" t="n">
        <f aca="false">SUM(E67:I67)</f>
        <v>4801.6</v>
      </c>
      <c r="K67" s="38" t="n">
        <v>13.04</v>
      </c>
    </row>
    <row r="68" customFormat="false" ht="26.25" hidden="false" customHeight="true" outlineLevel="0" collapsed="false">
      <c r="A68" s="30" t="n">
        <v>80</v>
      </c>
      <c r="B68" s="31" t="n">
        <v>3133</v>
      </c>
      <c r="C68" s="32" t="n">
        <v>4</v>
      </c>
      <c r="D68" s="55" t="s">
        <v>80</v>
      </c>
      <c r="E68" s="34" t="n">
        <v>6436.5</v>
      </c>
      <c r="F68" s="35" t="n">
        <v>65</v>
      </c>
      <c r="G68" s="36" t="n">
        <v>2210.5</v>
      </c>
      <c r="H68" s="36" t="n">
        <v>64.4</v>
      </c>
      <c r="I68" s="36" t="n">
        <v>80.6</v>
      </c>
      <c r="J68" s="37" t="n">
        <f aca="false">SUM(E68:I68)</f>
        <v>8857</v>
      </c>
      <c r="K68" s="38" t="n">
        <v>24.06</v>
      </c>
    </row>
    <row r="69" customFormat="false" ht="27" hidden="false" customHeight="true" outlineLevel="0" collapsed="false">
      <c r="A69" s="58" t="n">
        <v>109</v>
      </c>
      <c r="B69" s="59" t="n">
        <v>3121</v>
      </c>
      <c r="C69" s="76" t="n">
        <v>5</v>
      </c>
      <c r="D69" s="77" t="s">
        <v>81</v>
      </c>
      <c r="E69" s="62" t="n">
        <v>7156.3</v>
      </c>
      <c r="F69" s="63" t="n">
        <v>164.8</v>
      </c>
      <c r="G69" s="64" t="n">
        <v>2489.2</v>
      </c>
      <c r="H69" s="64" t="n">
        <v>71.6</v>
      </c>
      <c r="I69" s="64" t="n">
        <v>205.4</v>
      </c>
      <c r="J69" s="65" t="n">
        <f aca="false">SUM(E69:I69)</f>
        <v>10087.3</v>
      </c>
      <c r="K69" s="66" t="n">
        <v>26.1</v>
      </c>
    </row>
    <row r="70" customFormat="false" ht="27" hidden="false" customHeight="true" outlineLevel="0" collapsed="false">
      <c r="A70" s="67" t="n">
        <v>110</v>
      </c>
      <c r="B70" s="68" t="n">
        <v>3121</v>
      </c>
      <c r="C70" s="69" t="n">
        <v>5</v>
      </c>
      <c r="D70" s="70" t="s">
        <v>82</v>
      </c>
      <c r="E70" s="25" t="n">
        <v>17091.2</v>
      </c>
      <c r="F70" s="26" t="n">
        <v>211</v>
      </c>
      <c r="G70" s="27" t="n">
        <v>5882.7</v>
      </c>
      <c r="H70" s="27" t="n">
        <v>170.9</v>
      </c>
      <c r="I70" s="27" t="n">
        <v>479.5</v>
      </c>
      <c r="J70" s="28" t="n">
        <f aca="false">SUM(E70:I70)</f>
        <v>23835.3</v>
      </c>
      <c r="K70" s="29" t="n">
        <v>63.61</v>
      </c>
    </row>
    <row r="71" customFormat="false" ht="13.8" hidden="false" customHeight="true" outlineLevel="0" collapsed="false">
      <c r="A71" s="30" t="n">
        <v>113</v>
      </c>
      <c r="B71" s="31" t="n">
        <v>3121</v>
      </c>
      <c r="C71" s="32" t="n">
        <v>5</v>
      </c>
      <c r="D71" s="55" t="s">
        <v>83</v>
      </c>
      <c r="E71" s="34" t="n">
        <v>9030.7</v>
      </c>
      <c r="F71" s="35" t="n">
        <v>165</v>
      </c>
      <c r="G71" s="36" t="n">
        <v>3126.5</v>
      </c>
      <c r="H71" s="36" t="n">
        <v>90.3</v>
      </c>
      <c r="I71" s="36" t="n">
        <v>264.5</v>
      </c>
      <c r="J71" s="37" t="n">
        <f aca="false">SUM(E71:I71)</f>
        <v>12677</v>
      </c>
      <c r="K71" s="38" t="n">
        <v>28.87</v>
      </c>
    </row>
    <row r="72" customFormat="false" ht="26.4" hidden="false" customHeight="true" outlineLevel="0" collapsed="false">
      <c r="A72" s="48" t="n">
        <v>111</v>
      </c>
      <c r="B72" s="49" t="n">
        <v>3127</v>
      </c>
      <c r="C72" s="50" t="n">
        <v>5</v>
      </c>
      <c r="D72" s="71" t="s">
        <v>84</v>
      </c>
      <c r="E72" s="51" t="n">
        <v>7640.8</v>
      </c>
      <c r="F72" s="52" t="n">
        <v>85</v>
      </c>
      <c r="G72" s="53" t="n">
        <v>2626.8</v>
      </c>
      <c r="H72" s="53" t="n">
        <v>76.4</v>
      </c>
      <c r="I72" s="53" t="n">
        <v>204.4</v>
      </c>
      <c r="J72" s="54" t="n">
        <f aca="false">SUM(E72:I72)</f>
        <v>10633.4</v>
      </c>
      <c r="K72" s="38" t="n">
        <v>29.79</v>
      </c>
    </row>
    <row r="73" customFormat="false" ht="29.25" hidden="false" customHeight="true" outlineLevel="0" collapsed="false">
      <c r="A73" s="30" t="n">
        <v>114</v>
      </c>
      <c r="B73" s="31" t="n">
        <v>3122</v>
      </c>
      <c r="C73" s="32" t="n">
        <v>5</v>
      </c>
      <c r="D73" s="55" t="s">
        <v>85</v>
      </c>
      <c r="E73" s="34" t="n">
        <v>5635.2</v>
      </c>
      <c r="F73" s="35" t="n">
        <v>120</v>
      </c>
      <c r="G73" s="36" t="n">
        <v>1956.8</v>
      </c>
      <c r="H73" s="36" t="n">
        <v>56.4</v>
      </c>
      <c r="I73" s="36" t="n">
        <v>157.6</v>
      </c>
      <c r="J73" s="37" t="n">
        <f aca="false">SUM(E73:I73)</f>
        <v>7926</v>
      </c>
      <c r="K73" s="38" t="n">
        <v>19.55</v>
      </c>
    </row>
    <row r="74" customFormat="false" ht="26.4" hidden="false" customHeight="true" outlineLevel="0" collapsed="false">
      <c r="A74" s="30" t="n">
        <v>120</v>
      </c>
      <c r="B74" s="31" t="n">
        <v>3123</v>
      </c>
      <c r="C74" s="32" t="n">
        <v>5</v>
      </c>
      <c r="D74" s="55" t="s">
        <v>86</v>
      </c>
      <c r="E74" s="34" t="n">
        <v>6411.5</v>
      </c>
      <c r="F74" s="35" t="n">
        <v>30.3</v>
      </c>
      <c r="G74" s="36" t="n">
        <v>2190.2</v>
      </c>
      <c r="H74" s="36" t="n">
        <v>64.1</v>
      </c>
      <c r="I74" s="36" t="n">
        <v>252.8</v>
      </c>
      <c r="J74" s="37" t="n">
        <f aca="false">SUM(E74:I74)</f>
        <v>8948.9</v>
      </c>
      <c r="K74" s="38" t="n">
        <v>20.44</v>
      </c>
    </row>
    <row r="75" customFormat="false" ht="26.4" hidden="false" customHeight="true" outlineLevel="0" collapsed="false">
      <c r="A75" s="48" t="n">
        <v>118</v>
      </c>
      <c r="B75" s="49" t="n">
        <v>3127</v>
      </c>
      <c r="C75" s="50" t="n">
        <v>5</v>
      </c>
      <c r="D75" s="71" t="s">
        <v>87</v>
      </c>
      <c r="E75" s="51" t="n">
        <v>22167.5</v>
      </c>
      <c r="F75" s="52" t="n">
        <v>208</v>
      </c>
      <c r="G75" s="53" t="n">
        <v>7607.7</v>
      </c>
      <c r="H75" s="53" t="n">
        <v>221.7</v>
      </c>
      <c r="I75" s="53" t="n">
        <v>858.9</v>
      </c>
      <c r="J75" s="54" t="n">
        <f aca="false">SUM(E75:I75)</f>
        <v>31063.8</v>
      </c>
      <c r="K75" s="38" t="n">
        <v>78.52</v>
      </c>
    </row>
    <row r="76" customFormat="false" ht="27" hidden="false" customHeight="true" outlineLevel="0" collapsed="false">
      <c r="A76" s="48" t="n">
        <v>119</v>
      </c>
      <c r="B76" s="49" t="n">
        <v>3127</v>
      </c>
      <c r="C76" s="50" t="n">
        <v>5</v>
      </c>
      <c r="D76" s="71" t="s">
        <v>88</v>
      </c>
      <c r="E76" s="51" t="n">
        <v>19127.1</v>
      </c>
      <c r="F76" s="52" t="n">
        <v>310</v>
      </c>
      <c r="G76" s="53" t="n">
        <v>6608.6</v>
      </c>
      <c r="H76" s="53" t="n">
        <v>191.3</v>
      </c>
      <c r="I76" s="53" t="n">
        <v>669.9</v>
      </c>
      <c r="J76" s="54" t="n">
        <f aca="false">SUM(E76:I76)</f>
        <v>26906.9</v>
      </c>
      <c r="K76" s="38" t="n">
        <v>66.76</v>
      </c>
    </row>
    <row r="77" customFormat="false" ht="26.4" hidden="false" customHeight="true" outlineLevel="0" collapsed="false">
      <c r="A77" s="30" t="n">
        <v>115</v>
      </c>
      <c r="B77" s="31" t="n">
        <v>3122</v>
      </c>
      <c r="C77" s="32" t="n">
        <v>5</v>
      </c>
      <c r="D77" s="55" t="s">
        <v>89</v>
      </c>
      <c r="E77" s="34" t="n">
        <v>11410.1</v>
      </c>
      <c r="F77" s="35" t="n">
        <v>794.6</v>
      </c>
      <c r="G77" s="36" t="n">
        <v>4149.6</v>
      </c>
      <c r="H77" s="36" t="n">
        <v>114.1</v>
      </c>
      <c r="I77" s="36" t="n">
        <v>299</v>
      </c>
      <c r="J77" s="37" t="n">
        <f aca="false">SUM(E77:I77)</f>
        <v>16767.4</v>
      </c>
      <c r="K77" s="38" t="n">
        <v>36.42</v>
      </c>
    </row>
    <row r="78" customFormat="false" ht="26.4" hidden="false" customHeight="true" outlineLevel="0" collapsed="false">
      <c r="A78" s="30" t="n">
        <v>116</v>
      </c>
      <c r="B78" s="31" t="n">
        <v>3127</v>
      </c>
      <c r="C78" s="32" t="n">
        <v>5</v>
      </c>
      <c r="D78" s="55" t="s">
        <v>90</v>
      </c>
      <c r="E78" s="34" t="n">
        <v>19528.9</v>
      </c>
      <c r="F78" s="35" t="n">
        <v>760</v>
      </c>
      <c r="G78" s="36" t="n">
        <v>6898.2</v>
      </c>
      <c r="H78" s="36" t="n">
        <v>195.3</v>
      </c>
      <c r="I78" s="36" t="n">
        <v>435.5</v>
      </c>
      <c r="J78" s="37" t="n">
        <f aca="false">SUM(E78:I78)</f>
        <v>27817.9</v>
      </c>
      <c r="K78" s="38" t="n">
        <v>73.66</v>
      </c>
    </row>
    <row r="79" customFormat="false" ht="26.4" hidden="false" customHeight="true" outlineLevel="0" collapsed="false">
      <c r="A79" s="30" t="n">
        <v>122</v>
      </c>
      <c r="B79" s="31" t="n">
        <v>3127</v>
      </c>
      <c r="C79" s="32" t="n">
        <v>5</v>
      </c>
      <c r="D79" s="55" t="s">
        <v>91</v>
      </c>
      <c r="E79" s="34" t="n">
        <v>14608</v>
      </c>
      <c r="F79" s="35" t="n">
        <v>777.6</v>
      </c>
      <c r="G79" s="36" t="n">
        <v>5231.1</v>
      </c>
      <c r="H79" s="36" t="n">
        <v>146.1</v>
      </c>
      <c r="I79" s="36" t="n">
        <v>373</v>
      </c>
      <c r="J79" s="37" t="n">
        <f aca="false">SUM(E79:I79)</f>
        <v>21135.8</v>
      </c>
      <c r="K79" s="38" t="n">
        <v>49.78</v>
      </c>
    </row>
    <row r="80" customFormat="false" ht="26.4" hidden="false" customHeight="true" outlineLevel="0" collapsed="false">
      <c r="A80" s="30" t="n">
        <v>123</v>
      </c>
      <c r="B80" s="31" t="n">
        <v>3124</v>
      </c>
      <c r="C80" s="32" t="n">
        <v>5</v>
      </c>
      <c r="D80" s="55" t="s">
        <v>92</v>
      </c>
      <c r="E80" s="34" t="n">
        <v>12909.5</v>
      </c>
      <c r="F80" s="35" t="n">
        <v>305</v>
      </c>
      <c r="G80" s="36" t="n">
        <v>4492.9</v>
      </c>
      <c r="H80" s="36" t="n">
        <v>129.1</v>
      </c>
      <c r="I80" s="36" t="n">
        <v>282.9</v>
      </c>
      <c r="J80" s="37" t="n">
        <f aca="false">SUM(E80:I80)</f>
        <v>18119.4</v>
      </c>
      <c r="K80" s="38" t="n">
        <v>52.16</v>
      </c>
    </row>
    <row r="81" customFormat="false" ht="25.5" hidden="false" customHeight="true" outlineLevel="0" collapsed="false">
      <c r="A81" s="30" t="n">
        <v>125</v>
      </c>
      <c r="B81" s="31" t="n">
        <v>3112</v>
      </c>
      <c r="C81" s="32" t="n">
        <v>5</v>
      </c>
      <c r="D81" s="55" t="s">
        <v>93</v>
      </c>
      <c r="E81" s="34" t="n">
        <v>5999.2</v>
      </c>
      <c r="F81" s="35" t="n">
        <v>30</v>
      </c>
      <c r="G81" s="36" t="n">
        <v>2049.9</v>
      </c>
      <c r="H81" s="36" t="n">
        <v>60</v>
      </c>
      <c r="I81" s="36" t="n">
        <v>96.1</v>
      </c>
      <c r="J81" s="37" t="n">
        <f aca="false">SUM(E81:I81)</f>
        <v>8235.2</v>
      </c>
      <c r="K81" s="38" t="n">
        <v>24.42</v>
      </c>
    </row>
    <row r="82" customFormat="false" ht="28.5" hidden="false" customHeight="true" outlineLevel="0" collapsed="false">
      <c r="A82" s="30" t="n">
        <v>133</v>
      </c>
      <c r="B82" s="31" t="n">
        <v>3114</v>
      </c>
      <c r="C82" s="32" t="n">
        <v>5</v>
      </c>
      <c r="D82" s="55" t="s">
        <v>94</v>
      </c>
      <c r="E82" s="34" t="n">
        <v>2476.4</v>
      </c>
      <c r="F82" s="35" t="n">
        <v>0</v>
      </c>
      <c r="G82" s="36" t="n">
        <v>842</v>
      </c>
      <c r="H82" s="36" t="n">
        <v>24.8</v>
      </c>
      <c r="I82" s="36" t="n">
        <v>66.2</v>
      </c>
      <c r="J82" s="37" t="n">
        <f aca="false">SUM(E82:I82)</f>
        <v>3409.4</v>
      </c>
      <c r="K82" s="38" t="n">
        <v>8.21</v>
      </c>
    </row>
    <row r="83" customFormat="false" ht="26.4" hidden="false" customHeight="true" outlineLevel="0" collapsed="false">
      <c r="A83" s="30" t="n">
        <v>47</v>
      </c>
      <c r="B83" s="31" t="n">
        <v>3114</v>
      </c>
      <c r="C83" s="32" t="n">
        <v>5</v>
      </c>
      <c r="D83" s="55" t="s">
        <v>95</v>
      </c>
      <c r="E83" s="34" t="n">
        <v>6385</v>
      </c>
      <c r="F83" s="35" t="n">
        <v>50</v>
      </c>
      <c r="G83" s="36" t="n">
        <v>2187.9</v>
      </c>
      <c r="H83" s="36" t="n">
        <v>63.9</v>
      </c>
      <c r="I83" s="36" t="n">
        <v>192.4</v>
      </c>
      <c r="J83" s="37" t="n">
        <f aca="false">SUM(E83:I83)</f>
        <v>8879.2</v>
      </c>
      <c r="K83" s="38" t="n">
        <v>24.9</v>
      </c>
    </row>
    <row r="84" customFormat="false" ht="26.4" hidden="false" customHeight="true" outlineLevel="0" collapsed="false">
      <c r="A84" s="30" t="n">
        <v>136</v>
      </c>
      <c r="B84" s="31" t="n">
        <v>3114</v>
      </c>
      <c r="C84" s="32" t="n">
        <v>5</v>
      </c>
      <c r="D84" s="55" t="s">
        <v>96</v>
      </c>
      <c r="E84" s="34" t="n">
        <v>7247.8</v>
      </c>
      <c r="F84" s="35" t="n">
        <v>0</v>
      </c>
      <c r="G84" s="36" t="n">
        <v>2464.3</v>
      </c>
      <c r="H84" s="36" t="n">
        <v>72.5</v>
      </c>
      <c r="I84" s="36" t="n">
        <v>167.7</v>
      </c>
      <c r="J84" s="37" t="n">
        <f aca="false">SUM(E84:I84)</f>
        <v>9952.3</v>
      </c>
      <c r="K84" s="38" t="n">
        <v>19.79</v>
      </c>
    </row>
    <row r="85" customFormat="false" ht="26.4" hidden="false" customHeight="true" outlineLevel="0" collapsed="false">
      <c r="A85" s="30" t="n">
        <v>126</v>
      </c>
      <c r="B85" s="31" t="n">
        <v>3114</v>
      </c>
      <c r="C85" s="32" t="n">
        <v>5</v>
      </c>
      <c r="D85" s="55" t="s">
        <v>97</v>
      </c>
      <c r="E85" s="34" t="n">
        <v>7688.1</v>
      </c>
      <c r="F85" s="35" t="n">
        <v>0</v>
      </c>
      <c r="G85" s="36" t="n">
        <v>2614</v>
      </c>
      <c r="H85" s="36" t="n">
        <v>76.9</v>
      </c>
      <c r="I85" s="36" t="n">
        <v>170.8</v>
      </c>
      <c r="J85" s="37" t="n">
        <f aca="false">SUM(E85:I85)</f>
        <v>10549.8</v>
      </c>
      <c r="K85" s="38" t="n">
        <v>22.58</v>
      </c>
    </row>
    <row r="86" customFormat="false" ht="26.4" hidden="false" customHeight="true" outlineLevel="0" collapsed="false">
      <c r="A86" s="30" t="n">
        <v>132</v>
      </c>
      <c r="B86" s="31" t="n">
        <v>3114</v>
      </c>
      <c r="C86" s="32" t="n">
        <v>5</v>
      </c>
      <c r="D86" s="55" t="s">
        <v>98</v>
      </c>
      <c r="E86" s="34" t="n">
        <v>7694.6</v>
      </c>
      <c r="F86" s="35" t="n">
        <v>50</v>
      </c>
      <c r="G86" s="36" t="n">
        <v>2633.2</v>
      </c>
      <c r="H86" s="36" t="n">
        <v>76.9</v>
      </c>
      <c r="I86" s="36" t="n">
        <v>139.6</v>
      </c>
      <c r="J86" s="37" t="n">
        <f aca="false">SUM(E86:I86)</f>
        <v>10594.3</v>
      </c>
      <c r="K86" s="38" t="n">
        <v>28.14</v>
      </c>
    </row>
    <row r="87" customFormat="false" ht="26.4" hidden="false" customHeight="true" outlineLevel="0" collapsed="false">
      <c r="A87" s="30" t="n">
        <v>131</v>
      </c>
      <c r="B87" s="31" t="n">
        <v>3114</v>
      </c>
      <c r="C87" s="32" t="n">
        <v>5</v>
      </c>
      <c r="D87" s="55" t="s">
        <v>99</v>
      </c>
      <c r="E87" s="34" t="n">
        <v>6064.8</v>
      </c>
      <c r="F87" s="35" t="n">
        <v>70</v>
      </c>
      <c r="G87" s="36" t="n">
        <v>2085.8</v>
      </c>
      <c r="H87" s="36" t="n">
        <v>60.6</v>
      </c>
      <c r="I87" s="36" t="n">
        <v>117</v>
      </c>
      <c r="J87" s="37" t="n">
        <f aca="false">SUM(E87:I87)</f>
        <v>8398.2</v>
      </c>
      <c r="K87" s="38" t="n">
        <v>22.83</v>
      </c>
    </row>
    <row r="88" customFormat="false" ht="26.4" hidden="false" customHeight="true" outlineLevel="0" collapsed="false">
      <c r="A88" s="30" t="n">
        <v>128</v>
      </c>
      <c r="B88" s="31" t="n">
        <v>3133</v>
      </c>
      <c r="C88" s="32" t="n">
        <v>5</v>
      </c>
      <c r="D88" s="55" t="s">
        <v>100</v>
      </c>
      <c r="E88" s="34" t="n">
        <v>6498.3</v>
      </c>
      <c r="F88" s="35" t="n">
        <v>0</v>
      </c>
      <c r="G88" s="36" t="n">
        <v>2209.4</v>
      </c>
      <c r="H88" s="36" t="n">
        <v>65</v>
      </c>
      <c r="I88" s="36" t="n">
        <v>95.5</v>
      </c>
      <c r="J88" s="37" t="n">
        <f aca="false">SUM(E88:I88)</f>
        <v>8868.2</v>
      </c>
      <c r="K88" s="38" t="n">
        <v>26.03</v>
      </c>
    </row>
    <row r="89" customFormat="false" ht="27.75" hidden="false" customHeight="true" outlineLevel="0" collapsed="false">
      <c r="A89" s="40" t="n">
        <v>127</v>
      </c>
      <c r="B89" s="41" t="n">
        <v>3133</v>
      </c>
      <c r="C89" s="42" t="n">
        <v>5</v>
      </c>
      <c r="D89" s="74" t="s">
        <v>101</v>
      </c>
      <c r="E89" s="44" t="n">
        <v>4229.1</v>
      </c>
      <c r="F89" s="45" t="n">
        <v>0</v>
      </c>
      <c r="G89" s="46" t="n">
        <v>1437.9</v>
      </c>
      <c r="H89" s="46" t="n">
        <v>42.3</v>
      </c>
      <c r="I89" s="46" t="n">
        <v>53.8</v>
      </c>
      <c r="J89" s="47" t="n">
        <f aca="false">SUM(E89:I89)</f>
        <v>5763.1</v>
      </c>
      <c r="K89" s="75" t="n">
        <v>15.4</v>
      </c>
    </row>
    <row r="90" s="78" customFormat="true" ht="16.5" hidden="false" customHeight="true" outlineLevel="0" collapsed="false">
      <c r="C90" s="79"/>
      <c r="D90" s="80" t="s">
        <v>102</v>
      </c>
      <c r="E90" s="81" t="n">
        <f aca="false">SUM(E4:E89)</f>
        <v>1032074.1</v>
      </c>
      <c r="F90" s="82" t="n">
        <f aca="false">SUM(F4:F89)</f>
        <v>22829</v>
      </c>
      <c r="G90" s="83" t="n">
        <f aca="false">SUM(G4:G89)</f>
        <v>358666.8</v>
      </c>
      <c r="H90" s="82" t="n">
        <f aca="false">SUM(H4:H89)</f>
        <v>10321.2</v>
      </c>
      <c r="I90" s="82" t="n">
        <f aca="false">SUM(I4:I89)</f>
        <v>26461.5</v>
      </c>
      <c r="J90" s="84" t="n">
        <f aca="false">SUM(J4:J89)</f>
        <v>1450352.6</v>
      </c>
      <c r="K90" s="85" t="n">
        <f aca="false">SUM(K4:K89)</f>
        <v>3646.89</v>
      </c>
    </row>
    <row r="91" customFormat="false" ht="12.75" hidden="false" customHeight="true" outlineLevel="0" collapsed="false">
      <c r="K91" s="86"/>
    </row>
    <row r="92" customFormat="false" ht="14.25" hidden="false" customHeight="true" outlineLevel="0" collapsed="false">
      <c r="D92" s="87"/>
    </row>
    <row r="93" customFormat="false" ht="13.2" hidden="false" customHeight="true" outlineLevel="0" collapsed="false">
      <c r="D93" s="88" t="s">
        <v>103</v>
      </c>
      <c r="E93" s="89" t="n">
        <v>1034869</v>
      </c>
      <c r="F93" s="89" t="n">
        <v>22829</v>
      </c>
      <c r="G93" s="89" t="n">
        <v>359617</v>
      </c>
      <c r="H93" s="89" t="n">
        <v>10349</v>
      </c>
      <c r="I93" s="89" t="n">
        <v>27138</v>
      </c>
      <c r="J93" s="89" t="n">
        <v>1454802</v>
      </c>
      <c r="K93" s="90" t="n">
        <v>3654.17</v>
      </c>
    </row>
    <row r="94" customFormat="false" ht="13.2" hidden="false" customHeight="true" outlineLevel="0" collapsed="false"/>
    <row r="95" customFormat="false" ht="13.2" hidden="false" customHeight="true" outlineLevel="0" collapsed="false">
      <c r="D95" s="91" t="s">
        <v>104</v>
      </c>
      <c r="E95" s="92" t="n">
        <f aca="false">E93-E90</f>
        <v>2794.90000000002</v>
      </c>
      <c r="F95" s="92" t="n">
        <f aca="false">F93-F90</f>
        <v>0</v>
      </c>
      <c r="G95" s="92" t="n">
        <f aca="false">G93-G90</f>
        <v>950.200000000012</v>
      </c>
      <c r="H95" s="92" t="n">
        <f aca="false">H93-H90</f>
        <v>27.7999999999993</v>
      </c>
      <c r="I95" s="92" t="n">
        <f aca="false">I93-I90</f>
        <v>676.5</v>
      </c>
      <c r="J95" s="92" t="n">
        <f aca="false">J93-J90</f>
        <v>4449.39999999991</v>
      </c>
      <c r="K95" s="93" t="n">
        <f aca="false">K93-K90</f>
        <v>7.2800000000002</v>
      </c>
    </row>
    <row r="96" customFormat="false" ht="27" hidden="false" customHeight="true" outlineLevel="0" collapsed="false">
      <c r="D96" s="94"/>
    </row>
  </sheetData>
  <printOptions headings="false" gridLines="false" gridLinesSet="true" horizontalCentered="true" verticalCentered="false"/>
  <pageMargins left="0" right="0.240277777777778" top="0.620138888888889" bottom="0.639583333333333" header="0.511811023622047" footer="0.4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6" manualBreakCount="6">
    <brk id="102" man="true" max="16383" min="0"/>
    <brk id="136" man="true" max="16383" min="0"/>
    <brk id="137" man="true" max="16383" min="0"/>
    <brk id="139" man="true" max="16383" min="0"/>
    <brk id="173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Klimešová Michaela </cp:lastModifiedBy>
  <cp:lastPrinted>2015-06-03T08:43:36Z</cp:lastPrinted>
  <dcterms:modified xsi:type="dcterms:W3CDTF">2015-06-23T07:09:13Z</dcterms:modified>
  <cp:revision>0</cp:revision>
  <dc:subject/>
  <dc:title/>
</cp:coreProperties>
</file>