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3 Excelence ZŠ" sheetId="1" state="visible" r:id="rId2"/>
  </sheets>
  <definedNames>
    <definedName function="false" hidden="false" localSheetId="0" name="_xlnm.Print_Area" vbProcedure="false">'tab. 3 Excelence ZŠ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Hodnocení žáků a škol podle výsledků v soutěžích v roce 2016 – Excelence základních škol 2016</t>
  </si>
  <si>
    <t xml:space="preserve">ÚZ 33065</t>
  </si>
  <si>
    <t xml:space="preserve">tab. č. 3</t>
  </si>
  <si>
    <t xml:space="preserve">schůze Rady KHK dne 28.11.2016</t>
  </si>
  <si>
    <t xml:space="preserve">částky v Kč</t>
  </si>
  <si>
    <t xml:space="preserve">ORG</t>
  </si>
  <si>
    <t xml:space="preserve">ODPA</t>
  </si>
  <si>
    <t xml:space="preserve">p. č.</t>
  </si>
  <si>
    <t xml:space="preserve">IČO</t>
  </si>
  <si>
    <t xml:space="preserve">příjemce dotace</t>
  </si>
  <si>
    <t xml:space="preserve">příjemce dotace - název dle MŠMT</t>
  </si>
  <si>
    <t xml:space="preserve">NIV</t>
  </si>
  <si>
    <t xml:space="preserve">platy</t>
  </si>
  <si>
    <t xml:space="preserve">odvody</t>
  </si>
  <si>
    <t xml:space="preserve">FKSP</t>
  </si>
  <si>
    <t xml:space="preserve">ONIV</t>
  </si>
  <si>
    <t xml:space="preserve">62690043</t>
  </si>
  <si>
    <t xml:space="preserve">Gymnázium Boženy Němcové, Hradec Králové, Pospíšilova tř. 324</t>
  </si>
  <si>
    <t xml:space="preserve">Gymnázium Boženy Němcové Pospíšilova tř. 324 Hradec Králové PSČ: 50003</t>
  </si>
  <si>
    <t xml:space="preserve">62690221</t>
  </si>
  <si>
    <t xml:space="preserve">Gymnázium, Nový Bydžov, Komenského 77</t>
  </si>
  <si>
    <t xml:space="preserve">Gymnázium Komenského 77 Nový Bydžov PSČ: 50401</t>
  </si>
  <si>
    <t xml:space="preserve">48623679</t>
  </si>
  <si>
    <t xml:space="preserve">Gymnázium, Broumov, Hradební 218</t>
  </si>
  <si>
    <t xml:space="preserve">Gymnázium Hradební 218 Broumov PSČ: 55001</t>
  </si>
  <si>
    <t xml:space="preserve">48623695</t>
  </si>
  <si>
    <t xml:space="preserve">Gymnázium Jaroslava Žáka, Jaroměř, Lužická 423</t>
  </si>
  <si>
    <t xml:space="preserve">Gymnázium Jaroslava Žáka Lužická 423 Jaroměř PSČ: 55123</t>
  </si>
  <si>
    <t xml:space="preserve">48623687</t>
  </si>
  <si>
    <t xml:space="preserve">Jiráskovo gymnázium, Náchod, Řezníčkova 451</t>
  </si>
  <si>
    <t xml:space="preserve">Jiráskovo gymnázium Řezníčkova 451 Náchod PSČ: 54744</t>
  </si>
  <si>
    <t xml:space="preserve">60884703</t>
  </si>
  <si>
    <t xml:space="preserve">Gymnázium Františka Martina Pelcla, Rychnov nad Kněžnou, Hrdinů odboje 36</t>
  </si>
  <si>
    <t xml:space="preserve">Gymnázium Fr. M. Pelcla Hrdinů odboje 36 Rychnov nad Kněžnou PSČ: 51611</t>
  </si>
  <si>
    <t xml:space="preserve">60884762</t>
  </si>
  <si>
    <t xml:space="preserve">Gymnázium, Dobruška, Pulická 779</t>
  </si>
  <si>
    <t xml:space="preserve">Gymnázium Pulická 779 Dobruška PSČ: 51801</t>
  </si>
  <si>
    <t xml:space="preserve">60116781</t>
  </si>
  <si>
    <t xml:space="preserve">Lepařovo gymnázium, Jičín, Jiráskova 30</t>
  </si>
  <si>
    <t xml:space="preserve">Lepařovo gymnázium Jiráskova 30 Jičín PSČ: 50601</t>
  </si>
  <si>
    <t xml:space="preserve">60116927</t>
  </si>
  <si>
    <t xml:space="preserve">Gymnázium, střední odborná škola, střední odborné učiliště a vyšší odborná škola, Hořice, Riegrova 1403</t>
  </si>
  <si>
    <t xml:space="preserve">Gymnázium, SOŠ, SOU a VOŠ Riegrova 1403 Hořice PSČ: 50801</t>
  </si>
  <si>
    <t xml:space="preserve">60153393</t>
  </si>
  <si>
    <t xml:space="preserve">Gymnázium, Dvůr Králové nad Labem, nám. Odboje 304</t>
  </si>
  <si>
    <t xml:space="preserve">Gymnázium nám. Odboje 304 Dvůr Králové nad Labem PSČ: 54401</t>
  </si>
  <si>
    <t xml:space="preserve">60153237</t>
  </si>
  <si>
    <t xml:space="preserve">Gymnázium, Trutnov, Jiráskovo náměstí 325</t>
  </si>
  <si>
    <t xml:space="preserve">Gymnázium Jiráskovo náměstí 325 Trutnov PSČ: 54101</t>
  </si>
  <si>
    <t xml:space="preserve">60153326</t>
  </si>
  <si>
    <t xml:space="preserve">Gymnázium a Střední odborná škola, Hostinné, Horská 309</t>
  </si>
  <si>
    <t xml:space="preserve">Gymnázium a Střední odborná škola Horská 309 Hostinné PSČ: 54371</t>
  </si>
  <si>
    <t xml:space="preserve">60153245</t>
  </si>
  <si>
    <t xml:space="preserve">Gymnázium, Vrchlabí, Komenského 586</t>
  </si>
  <si>
    <t xml:space="preserve">Gymnázium Komenského 586 Vrchlabí PSČ: 54301</t>
  </si>
  <si>
    <t xml:space="preserve">Celkem za krajské školy</t>
  </si>
  <si>
    <t xml:space="preserve">70886083</t>
  </si>
  <si>
    <t xml:space="preserve">Základní škola a Mateřská škola Pohádka, Hradec Králové, Mandysova 1434</t>
  </si>
  <si>
    <t xml:space="preserve">Základní škola a Mateřská škola Pohádka Mandysova 1434 Hradec Králové PSČ: 50012</t>
  </si>
  <si>
    <t xml:space="preserve">62692755</t>
  </si>
  <si>
    <t xml:space="preserve">Základní škola, Hradec Králové, tř. SNP 694</t>
  </si>
  <si>
    <t xml:space="preserve">Základní škola tř. SNP 694 Hradec Králové PSČ: 50003</t>
  </si>
  <si>
    <t xml:space="preserve">70886113</t>
  </si>
  <si>
    <t xml:space="preserve">Základní škola a Mateřská škola, Hradec Králové, Úprkova 1</t>
  </si>
  <si>
    <t xml:space="preserve">Základní škola a Mateřská škola Úprkova 1 Hradec Králové PSČ: 50009</t>
  </si>
  <si>
    <t xml:space="preserve">62690973</t>
  </si>
  <si>
    <t xml:space="preserve">Základní škola, Třebechovice pod Orebem, okres Hradec Králové</t>
  </si>
  <si>
    <t xml:space="preserve">Základní škola Na Stavě 1079 Třebechovice pod Orebem PSČ: 50346</t>
  </si>
  <si>
    <t xml:space="preserve">62690965</t>
  </si>
  <si>
    <t xml:space="preserve">Základní škola, Nový Bydžov, V. Kl. Klicpery 561, okres Hradec Králové</t>
  </si>
  <si>
    <t xml:space="preserve">Základní škola V. Kl. Klicpery 561 Nový Bydžov PSČ: 50401</t>
  </si>
  <si>
    <t xml:space="preserve">70886822</t>
  </si>
  <si>
    <t xml:space="preserve">Základní škola a mateřská škola, Jičín, 17. listopadu 109</t>
  </si>
  <si>
    <t xml:space="preserve">Základní škola a mateřská škola 17. listopadu 109 Jičín PSČ: 50601</t>
  </si>
  <si>
    <t xml:space="preserve">49305620</t>
  </si>
  <si>
    <t xml:space="preserve">Základní škola Nová Paka, Komenského 555</t>
  </si>
  <si>
    <t xml:space="preserve">Základní škola Komenského 555 Nová Paka PSČ: 50901</t>
  </si>
  <si>
    <t xml:space="preserve">70987262</t>
  </si>
  <si>
    <t xml:space="preserve">Základní škola Česká Skalice, okres Náchod</t>
  </si>
  <si>
    <t xml:space="preserve">Základní škola Zelená 153 Česká Skalice PSČ: 55203</t>
  </si>
  <si>
    <t xml:space="preserve">75015731</t>
  </si>
  <si>
    <t xml:space="preserve">Základní škola Velké Poříčí, okres Náchod</t>
  </si>
  <si>
    <t xml:space="preserve">Základní škola náměstí 320 Velké Poříčí PSČ: 54932</t>
  </si>
  <si>
    <t xml:space="preserve">00857858</t>
  </si>
  <si>
    <t xml:space="preserve">Základní škola Nové Město nad Metují, Školní 1000, okres Náchod</t>
  </si>
  <si>
    <t xml:space="preserve">Základní škola Školní 1000 Nové Město nad Metují PSČ: 54901</t>
  </si>
  <si>
    <t xml:space="preserve">75015013</t>
  </si>
  <si>
    <t xml:space="preserve">Základní škola, Opočno, okres Rychnov nad Kněžnou</t>
  </si>
  <si>
    <t xml:space="preserve">Základní škola Nádražní 313 Opočno PSČ: 51773</t>
  </si>
  <si>
    <t xml:space="preserve">70980730</t>
  </si>
  <si>
    <t xml:space="preserve">Základní škola a Mateřská škola Slatina nad Zdobnicí, okres Rychnov nad Kněžnou</t>
  </si>
  <si>
    <t xml:space="preserve">Základní škola a Mateřská škola  Slatina nad Zdobnicí 45 PSČ: 51756</t>
  </si>
  <si>
    <t xml:space="preserve">60154721</t>
  </si>
  <si>
    <t xml:space="preserve">Základní škola Schulzovy sady, Dvůr Králové nad Labem, Školní 1235</t>
  </si>
  <si>
    <t xml:space="preserve">Základní škola Schulzovy sady Školní 1235 Dvůr Králové nad Labem PSČ: 54401</t>
  </si>
  <si>
    <t xml:space="preserve">60154730</t>
  </si>
  <si>
    <t xml:space="preserve">Základní škola Strž, Dvůr Králové nad Labem, E. Krásnohorské 2919</t>
  </si>
  <si>
    <t xml:space="preserve">Základní škola Strž E. Krásnohorské 2919 Dvůr Králové nad Labem PSČ: 54401</t>
  </si>
  <si>
    <t xml:space="preserve">64201180</t>
  </si>
  <si>
    <t xml:space="preserve">Základní škola, Trutnov, Komenského 399</t>
  </si>
  <si>
    <t xml:space="preserve">Základní škola Komenského 399 Trutnov PSČ: 54101</t>
  </si>
  <si>
    <t xml:space="preserve">Celkem za obecní školy</t>
  </si>
  <si>
    <t xml:space="preserve">25262092</t>
  </si>
  <si>
    <t xml:space="preserve">První soukromá základní škola v Hradci Králové, s.r.o. Hradec Králové, Vocelova 1334</t>
  </si>
  <si>
    <t xml:space="preserve">První soukr. ZŠ v Hradci Králové, s.r.o. Vocelova 1334 Hradec Králové 2 PSČ: 50002</t>
  </si>
  <si>
    <t xml:space="preserve">25262297</t>
  </si>
  <si>
    <t xml:space="preserve">První soukromé jazykové gymnázium Hradec Králové, spol. s r.o., Hradec Králové, Brandlova 875</t>
  </si>
  <si>
    <t xml:space="preserve">První soukr.jazyk.gymnázium Hradec Král. Brandlova 875 Hradec Králové PSČ: 50003</t>
  </si>
  <si>
    <t xml:space="preserve">Celkem - soukromé školy</t>
  </si>
  <si>
    <t xml:space="preserve">Celkem za kra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J5" activeCellId="0" sqref="J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6.43"/>
    <col collapsed="false" customWidth="true" hidden="true" outlineLevel="0" max="3" min="3" style="1" width="4.87"/>
    <col collapsed="false" customWidth="true" hidden="true" outlineLevel="0" max="4" min="4" style="2" width="12.66"/>
    <col collapsed="false" customWidth="true" hidden="false" outlineLevel="0" max="5" min="5" style="3" width="42.55"/>
    <col collapsed="false" customWidth="true" hidden="true" outlineLevel="0" max="6" min="6" style="2" width="71.55"/>
    <col collapsed="false" customWidth="true" hidden="false" outlineLevel="0" max="7" min="7" style="2" width="12.43"/>
    <col collapsed="false" customWidth="true" hidden="false" outlineLevel="0" max="8" min="8" style="2" width="9.99"/>
    <col collapsed="false" customWidth="true" hidden="false" outlineLevel="0" max="9" min="9" style="2" width="10.1"/>
    <col collapsed="false" customWidth="true" hidden="false" outlineLevel="0" max="10" min="10" style="2" width="7.99"/>
    <col collapsed="false" customWidth="true" hidden="false" outlineLevel="0" max="11" min="11" style="2" width="7.66"/>
    <col collapsed="false" customWidth="true" hidden="false" outlineLevel="0" max="12" min="12" style="0" width="14.33"/>
  </cols>
  <sheetData>
    <row r="1" customFormat="false" ht="31.5" hidden="false" customHeight="true" outlineLevel="0" collapsed="false">
      <c r="A1" s="4" t="s">
        <v>0</v>
      </c>
      <c r="D1" s="5"/>
      <c r="E1" s="6"/>
    </row>
    <row r="2" customFormat="false" ht="14.4" hidden="false" customHeight="false" outlineLevel="0" collapsed="false">
      <c r="A2" s="7" t="s">
        <v>1</v>
      </c>
      <c r="D2" s="5"/>
      <c r="E2" s="6"/>
      <c r="K2" s="8" t="s">
        <v>2</v>
      </c>
    </row>
    <row r="3" customFormat="false" ht="30" hidden="false" customHeight="true" outlineLevel="0" collapsed="false">
      <c r="A3" s="9" t="s">
        <v>3</v>
      </c>
      <c r="D3" s="5"/>
      <c r="E3" s="6"/>
      <c r="K3" s="8" t="s">
        <v>4</v>
      </c>
    </row>
    <row r="4" customFormat="false" ht="20.1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F4" s="15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7" t="s">
        <v>15</v>
      </c>
      <c r="L4" s="18"/>
      <c r="M4" s="18"/>
    </row>
    <row r="5" customFormat="false" ht="26.4" hidden="false" customHeight="false" outlineLevel="0" collapsed="false">
      <c r="A5" s="19" t="n">
        <v>1</v>
      </c>
      <c r="B5" s="20" t="n">
        <v>3121</v>
      </c>
      <c r="C5" s="21" t="n">
        <v>18</v>
      </c>
      <c r="D5" s="22" t="s">
        <v>16</v>
      </c>
      <c r="E5" s="23" t="s">
        <v>17</v>
      </c>
      <c r="F5" s="24" t="s">
        <v>18</v>
      </c>
      <c r="G5" s="24" t="n">
        <v>70095</v>
      </c>
      <c r="H5" s="24" t="n">
        <f aca="false">ROUND(G5/1.355,0)</f>
        <v>51731</v>
      </c>
      <c r="I5" s="24" t="n">
        <f aca="false">ROUND(H5*0.34,0)-1</f>
        <v>17588</v>
      </c>
      <c r="J5" s="24" t="n">
        <f aca="false">ROUND(H5*0.015,0)</f>
        <v>776</v>
      </c>
      <c r="K5" s="25"/>
    </row>
    <row r="6" customFormat="false" ht="14.4" hidden="false" customHeight="false" outlineLevel="0" collapsed="false">
      <c r="A6" s="19" t="n">
        <v>3</v>
      </c>
      <c r="B6" s="20" t="n">
        <v>3121</v>
      </c>
      <c r="C6" s="26" t="n">
        <v>19</v>
      </c>
      <c r="D6" s="27" t="s">
        <v>19</v>
      </c>
      <c r="E6" s="28" t="s">
        <v>20</v>
      </c>
      <c r="F6" s="29" t="s">
        <v>21</v>
      </c>
      <c r="G6" s="29" t="n">
        <v>7128</v>
      </c>
      <c r="H6" s="29" t="n">
        <f aca="false">ROUND(G6/1.355,0)</f>
        <v>5261</v>
      </c>
      <c r="I6" s="29" t="n">
        <f aca="false">ROUND(H6*0.34,0)-1</f>
        <v>1788</v>
      </c>
      <c r="J6" s="29" t="n">
        <f aca="false">ROUND(H6*0.015,0)</f>
        <v>79</v>
      </c>
      <c r="K6" s="30"/>
    </row>
    <row r="7" customFormat="false" ht="14.4" hidden="false" customHeight="false" outlineLevel="0" collapsed="false">
      <c r="A7" s="31" t="n">
        <v>38</v>
      </c>
      <c r="B7" s="32" t="n">
        <v>3121</v>
      </c>
      <c r="C7" s="26" t="n">
        <v>4</v>
      </c>
      <c r="D7" s="27" t="s">
        <v>22</v>
      </c>
      <c r="E7" s="33" t="s">
        <v>23</v>
      </c>
      <c r="F7" s="29" t="s">
        <v>24</v>
      </c>
      <c r="G7" s="29" t="n">
        <v>5940</v>
      </c>
      <c r="H7" s="29" t="n">
        <f aca="false">ROUND(G7/1.355,0)</f>
        <v>4384</v>
      </c>
      <c r="I7" s="29" t="n">
        <f aca="false">ROUND(H7*0.34,0)-1</f>
        <v>1490</v>
      </c>
      <c r="J7" s="29" t="n">
        <f aca="false">ROUND(H7*0.015,0)</f>
        <v>66</v>
      </c>
      <c r="K7" s="30"/>
    </row>
    <row r="8" customFormat="false" ht="26.4" hidden="false" customHeight="false" outlineLevel="0" collapsed="false">
      <c r="A8" s="31" t="n">
        <v>39</v>
      </c>
      <c r="B8" s="32" t="n">
        <v>3121</v>
      </c>
      <c r="C8" s="26" t="n">
        <v>6</v>
      </c>
      <c r="D8" s="27" t="s">
        <v>25</v>
      </c>
      <c r="E8" s="33" t="s">
        <v>26</v>
      </c>
      <c r="F8" s="29" t="s">
        <v>27</v>
      </c>
      <c r="G8" s="29" t="n">
        <v>30889</v>
      </c>
      <c r="H8" s="29" t="n">
        <f aca="false">ROUND(G8/1.355,0)</f>
        <v>22796</v>
      </c>
      <c r="I8" s="29" t="n">
        <f aca="false">ROUND(H8*0.34,0)</f>
        <v>7751</v>
      </c>
      <c r="J8" s="29" t="n">
        <f aca="false">ROUND(H8*0.015,0)</f>
        <v>342</v>
      </c>
      <c r="K8" s="30"/>
    </row>
    <row r="9" customFormat="false" ht="14.4" hidden="false" customHeight="false" outlineLevel="0" collapsed="false">
      <c r="A9" s="31" t="n">
        <v>40</v>
      </c>
      <c r="B9" s="32" t="n">
        <v>3121</v>
      </c>
      <c r="C9" s="26" t="n">
        <v>5</v>
      </c>
      <c r="D9" s="27" t="s">
        <v>28</v>
      </c>
      <c r="E9" s="34" t="s">
        <v>29</v>
      </c>
      <c r="F9" s="29" t="s">
        <v>30</v>
      </c>
      <c r="G9" s="29" t="n">
        <v>30889</v>
      </c>
      <c r="H9" s="29" t="n">
        <f aca="false">ROUND(G9/1.355,0)</f>
        <v>22796</v>
      </c>
      <c r="I9" s="29" t="n">
        <f aca="false">ROUND(H9*0.34,0)</f>
        <v>7751</v>
      </c>
      <c r="J9" s="29" t="n">
        <f aca="false">ROUND(H9*0.015,0)</f>
        <v>342</v>
      </c>
      <c r="K9" s="30"/>
    </row>
    <row r="10" customFormat="false" ht="26.4" hidden="false" customHeight="false" outlineLevel="0" collapsed="false">
      <c r="A10" s="19" t="n">
        <v>67</v>
      </c>
      <c r="B10" s="20" t="n">
        <v>3121</v>
      </c>
      <c r="C10" s="26" t="n">
        <v>16</v>
      </c>
      <c r="D10" s="27" t="s">
        <v>31</v>
      </c>
      <c r="E10" s="33" t="s">
        <v>32</v>
      </c>
      <c r="F10" s="29" t="s">
        <v>33</v>
      </c>
      <c r="G10" s="29" t="n">
        <v>19009</v>
      </c>
      <c r="H10" s="29" t="n">
        <f aca="false">ROUND(G10/1.355,0)</f>
        <v>14029</v>
      </c>
      <c r="I10" s="29" t="n">
        <f aca="false">ROUND(H10*0.34,0)</f>
        <v>4770</v>
      </c>
      <c r="J10" s="29" t="n">
        <f aca="false">ROUND(H10*0.015,0)</f>
        <v>210</v>
      </c>
      <c r="K10" s="30"/>
    </row>
    <row r="11" customFormat="false" ht="14.4" hidden="false" customHeight="false" outlineLevel="0" collapsed="false">
      <c r="A11" s="31" t="n">
        <v>68</v>
      </c>
      <c r="B11" s="35" t="n">
        <v>3121</v>
      </c>
      <c r="C11" s="26" t="n">
        <v>17</v>
      </c>
      <c r="D11" s="27" t="s">
        <v>34</v>
      </c>
      <c r="E11" s="33" t="s">
        <v>35</v>
      </c>
      <c r="F11" s="29" t="s">
        <v>36</v>
      </c>
      <c r="G11" s="29" t="n">
        <v>34453</v>
      </c>
      <c r="H11" s="29" t="n">
        <f aca="false">ROUND(G11/1.355,0)</f>
        <v>25427</v>
      </c>
      <c r="I11" s="29" t="n">
        <f aca="false">ROUND(H11*0.34,0)</f>
        <v>8645</v>
      </c>
      <c r="J11" s="29" t="n">
        <f aca="false">ROUND(H11*0.015,0)</f>
        <v>381</v>
      </c>
      <c r="K11" s="30"/>
    </row>
    <row r="12" customFormat="false" ht="14.4" hidden="false" customHeight="false" outlineLevel="0" collapsed="false">
      <c r="A12" s="31" t="n">
        <v>90</v>
      </c>
      <c r="B12" s="32" t="n">
        <v>3121</v>
      </c>
      <c r="C12" s="26" t="n">
        <v>8</v>
      </c>
      <c r="D12" s="27" t="s">
        <v>37</v>
      </c>
      <c r="E12" s="33" t="s">
        <v>38</v>
      </c>
      <c r="F12" s="29" t="s">
        <v>39</v>
      </c>
      <c r="G12" s="29" t="n">
        <v>13068</v>
      </c>
      <c r="H12" s="29" t="n">
        <f aca="false">ROUND(G12/1.355,0)</f>
        <v>9644</v>
      </c>
      <c r="I12" s="29" t="n">
        <f aca="false">ROUND(H12*0.34,0)</f>
        <v>3279</v>
      </c>
      <c r="J12" s="29" t="n">
        <f aca="false">ROUND(H12*0.015,0)</f>
        <v>145</v>
      </c>
      <c r="K12" s="30"/>
    </row>
    <row r="13" customFormat="false" ht="39.6" hidden="false" customHeight="false" outlineLevel="0" collapsed="false">
      <c r="A13" s="31" t="n">
        <v>91</v>
      </c>
      <c r="B13" s="36" t="n">
        <v>3127</v>
      </c>
      <c r="C13" s="26" t="n">
        <v>9</v>
      </c>
      <c r="D13" s="27" t="s">
        <v>40</v>
      </c>
      <c r="E13" s="33" t="s">
        <v>41</v>
      </c>
      <c r="F13" s="29" t="s">
        <v>42</v>
      </c>
      <c r="G13" s="29" t="n">
        <v>3564</v>
      </c>
      <c r="H13" s="29" t="n">
        <f aca="false">ROUND(G13/1.355,0)</f>
        <v>2630</v>
      </c>
      <c r="I13" s="29" t="n">
        <f aca="false">ROUND(H13*0.34,0)+1</f>
        <v>895</v>
      </c>
      <c r="J13" s="29" t="n">
        <f aca="false">ROUND(H13*0.015,0)</f>
        <v>39</v>
      </c>
      <c r="K13" s="30"/>
    </row>
    <row r="14" customFormat="false" ht="26.4" hidden="false" customHeight="false" outlineLevel="0" collapsed="false">
      <c r="A14" s="31" t="n">
        <v>109</v>
      </c>
      <c r="B14" s="35" t="n">
        <v>3121</v>
      </c>
      <c r="C14" s="26" t="n">
        <v>13</v>
      </c>
      <c r="D14" s="27" t="s">
        <v>43</v>
      </c>
      <c r="E14" s="33" t="s">
        <v>44</v>
      </c>
      <c r="F14" s="29" t="s">
        <v>45</v>
      </c>
      <c r="G14" s="29" t="n">
        <v>15445</v>
      </c>
      <c r="H14" s="29" t="n">
        <f aca="false">ROUND(G14/1.355,0)</f>
        <v>11399</v>
      </c>
      <c r="I14" s="29" t="n">
        <f aca="false">ROUND(H14*0.34,0)-1</f>
        <v>3875</v>
      </c>
      <c r="J14" s="29" t="n">
        <f aca="false">ROUND(H14*0.015,0)</f>
        <v>171</v>
      </c>
      <c r="K14" s="30"/>
    </row>
    <row r="15" customFormat="false" ht="14.4" hidden="false" customHeight="false" outlineLevel="0" collapsed="false">
      <c r="A15" s="19" t="n">
        <v>110</v>
      </c>
      <c r="B15" s="20" t="n">
        <v>3121</v>
      </c>
      <c r="C15" s="26" t="n">
        <v>10</v>
      </c>
      <c r="D15" s="27" t="s">
        <v>46</v>
      </c>
      <c r="E15" s="33" t="s">
        <v>47</v>
      </c>
      <c r="F15" s="29" t="s">
        <v>48</v>
      </c>
      <c r="G15" s="29" t="n">
        <v>84351</v>
      </c>
      <c r="H15" s="29" t="n">
        <f aca="false">ROUND(G15/1.355,0)</f>
        <v>62252</v>
      </c>
      <c r="I15" s="29" t="n">
        <f aca="false">ROUND(H15*0.34,0)-1</f>
        <v>21165</v>
      </c>
      <c r="J15" s="29" t="n">
        <f aca="false">ROUND(H15*0.015,0)</f>
        <v>934</v>
      </c>
      <c r="K15" s="30"/>
    </row>
    <row r="16" customFormat="false" ht="26.4" hidden="false" customHeight="false" outlineLevel="0" collapsed="false">
      <c r="A16" s="31" t="n">
        <v>111</v>
      </c>
      <c r="B16" s="36" t="n">
        <v>3127</v>
      </c>
      <c r="C16" s="26" t="n">
        <v>12</v>
      </c>
      <c r="D16" s="27" t="s">
        <v>49</v>
      </c>
      <c r="E16" s="34" t="s">
        <v>50</v>
      </c>
      <c r="F16" s="29" t="s">
        <v>51</v>
      </c>
      <c r="G16" s="29" t="n">
        <v>11880</v>
      </c>
      <c r="H16" s="29" t="n">
        <f aca="false">ROUND(G16/1.355,0)</f>
        <v>8768</v>
      </c>
      <c r="I16" s="29" t="n">
        <f aca="false">ROUND(H16*0.34,0)-1</f>
        <v>2980</v>
      </c>
      <c r="J16" s="29" t="n">
        <f aca="false">ROUND(H16*0.015,0)</f>
        <v>132</v>
      </c>
      <c r="K16" s="30"/>
    </row>
    <row r="17" customFormat="false" ht="15" hidden="false" customHeight="false" outlineLevel="0" collapsed="false">
      <c r="A17" s="37" t="n">
        <v>113</v>
      </c>
      <c r="B17" s="38" t="n">
        <v>3121</v>
      </c>
      <c r="C17" s="39" t="n">
        <v>11</v>
      </c>
      <c r="D17" s="40" t="s">
        <v>52</v>
      </c>
      <c r="E17" s="41" t="s">
        <v>53</v>
      </c>
      <c r="F17" s="42" t="s">
        <v>54</v>
      </c>
      <c r="G17" s="42" t="n">
        <v>3564</v>
      </c>
      <c r="H17" s="42" t="n">
        <f aca="false">ROUND(G17/1.355,0)</f>
        <v>2630</v>
      </c>
      <c r="I17" s="42" t="n">
        <f aca="false">ROUND(H17*0.34,0)+1</f>
        <v>895</v>
      </c>
      <c r="J17" s="42" t="n">
        <f aca="false">ROUND(H17*0.015,0)</f>
        <v>39</v>
      </c>
      <c r="K17" s="43"/>
    </row>
    <row r="18" customFormat="false" ht="14.4" hidden="false" customHeight="false" outlineLevel="0" collapsed="false">
      <c r="A18" s="44"/>
      <c r="B18" s="45"/>
      <c r="C18" s="46"/>
      <c r="D18" s="47"/>
      <c r="E18" s="48" t="s">
        <v>55</v>
      </c>
      <c r="F18" s="49"/>
      <c r="G18" s="48" t="n">
        <f aca="false">SUM(G5:G17)</f>
        <v>330275</v>
      </c>
      <c r="H18" s="48" t="n">
        <f aca="false">SUM(H5:H17)</f>
        <v>243747</v>
      </c>
      <c r="I18" s="48" t="n">
        <f aca="false">SUM(I5:I17)</f>
        <v>82872</v>
      </c>
      <c r="J18" s="48" t="n">
        <f aca="false">SUM(J5:J17)</f>
        <v>3656</v>
      </c>
      <c r="K18" s="48" t="n">
        <f aca="false">SUM(K5:K17)</f>
        <v>0</v>
      </c>
      <c r="L18" s="50"/>
    </row>
    <row r="19" customFormat="false" ht="15" hidden="false" customHeight="false" outlineLevel="0" collapsed="false">
      <c r="A19" s="44"/>
      <c r="B19" s="45"/>
      <c r="C19" s="46"/>
      <c r="D19" s="47"/>
      <c r="E19" s="51"/>
      <c r="F19" s="49"/>
      <c r="G19" s="49"/>
      <c r="H19" s="49"/>
      <c r="I19" s="49"/>
      <c r="J19" s="49"/>
      <c r="K19" s="49"/>
      <c r="L19" s="50"/>
      <c r="M19" s="50"/>
    </row>
    <row r="20" customFormat="false" ht="26.4" hidden="false" customHeight="false" outlineLevel="0" collapsed="false">
      <c r="A20" s="52" t="n">
        <v>7061</v>
      </c>
      <c r="B20" s="53" t="n">
        <v>3113</v>
      </c>
      <c r="C20" s="21" t="n">
        <v>24</v>
      </c>
      <c r="D20" s="22" t="s">
        <v>56</v>
      </c>
      <c r="E20" s="54" t="s">
        <v>57</v>
      </c>
      <c r="F20" s="24" t="s">
        <v>58</v>
      </c>
      <c r="G20" s="24" t="n">
        <v>5940</v>
      </c>
      <c r="H20" s="24" t="n">
        <f aca="false">ROUND(G20/1.355,0)</f>
        <v>4384</v>
      </c>
      <c r="I20" s="24" t="n">
        <f aca="false">ROUND(H20*0.34,0)-1</f>
        <v>1490</v>
      </c>
      <c r="J20" s="24" t="n">
        <f aca="false">ROUND(H20*0.015,0)</f>
        <v>66</v>
      </c>
      <c r="K20" s="25"/>
    </row>
    <row r="21" customFormat="false" ht="14.4" hidden="false" customHeight="false" outlineLevel="0" collapsed="false">
      <c r="A21" s="31" t="n">
        <v>7066</v>
      </c>
      <c r="B21" s="32" t="n">
        <v>3113</v>
      </c>
      <c r="C21" s="26" t="n">
        <v>22</v>
      </c>
      <c r="D21" s="27" t="s">
        <v>59</v>
      </c>
      <c r="E21" s="33" t="s">
        <v>60</v>
      </c>
      <c r="F21" s="29" t="s">
        <v>61</v>
      </c>
      <c r="G21" s="29" t="n">
        <v>7128</v>
      </c>
      <c r="H21" s="29" t="n">
        <f aca="false">ROUND(G21/1.355,0)</f>
        <v>5261</v>
      </c>
      <c r="I21" s="29" t="n">
        <f aca="false">ROUND(H21*0.34,0)-1</f>
        <v>1788</v>
      </c>
      <c r="J21" s="29" t="n">
        <f aca="false">ROUND(H21*0.015,0)</f>
        <v>79</v>
      </c>
      <c r="K21" s="30"/>
    </row>
    <row r="22" customFormat="false" ht="26.4" hidden="false" customHeight="false" outlineLevel="0" collapsed="false">
      <c r="A22" s="31" t="n">
        <v>7070</v>
      </c>
      <c r="B22" s="32" t="n">
        <v>3113</v>
      </c>
      <c r="C22" s="26" t="n">
        <v>25</v>
      </c>
      <c r="D22" s="27" t="s">
        <v>62</v>
      </c>
      <c r="E22" s="33" t="s">
        <v>63</v>
      </c>
      <c r="F22" s="29" t="s">
        <v>64</v>
      </c>
      <c r="G22" s="29" t="n">
        <v>3564</v>
      </c>
      <c r="H22" s="29" t="n">
        <f aca="false">ROUND(G22/1.355,0)</f>
        <v>2630</v>
      </c>
      <c r="I22" s="29" t="n">
        <f aca="false">ROUND(H22*0.34,0)+1</f>
        <v>895</v>
      </c>
      <c r="J22" s="29" t="n">
        <f aca="false">ROUND(H22*0.015,0)</f>
        <v>39</v>
      </c>
      <c r="K22" s="30"/>
    </row>
    <row r="23" customFormat="false" ht="26.4" hidden="false" customHeight="false" outlineLevel="0" collapsed="false">
      <c r="A23" s="31" t="n">
        <v>7080</v>
      </c>
      <c r="B23" s="32" t="n">
        <v>3113</v>
      </c>
      <c r="C23" s="26" t="n">
        <v>21</v>
      </c>
      <c r="D23" s="27" t="s">
        <v>65</v>
      </c>
      <c r="E23" s="33" t="s">
        <v>66</v>
      </c>
      <c r="F23" s="29" t="s">
        <v>67</v>
      </c>
      <c r="G23" s="29" t="n">
        <v>3564</v>
      </c>
      <c r="H23" s="29" t="n">
        <f aca="false">ROUND(G23/1.355,0)</f>
        <v>2630</v>
      </c>
      <c r="I23" s="29" t="n">
        <f aca="false">ROUND(H23*0.34,0)+1</f>
        <v>895</v>
      </c>
      <c r="J23" s="29" t="n">
        <f aca="false">ROUND(H23*0.015,0)</f>
        <v>39</v>
      </c>
      <c r="K23" s="30"/>
    </row>
    <row r="24" customFormat="false" ht="26.4" hidden="false" customHeight="false" outlineLevel="0" collapsed="false">
      <c r="A24" s="31" t="n">
        <v>7085</v>
      </c>
      <c r="B24" s="32" t="n">
        <v>3113</v>
      </c>
      <c r="C24" s="26" t="n">
        <v>20</v>
      </c>
      <c r="D24" s="27" t="s">
        <v>68</v>
      </c>
      <c r="E24" s="33" t="s">
        <v>69</v>
      </c>
      <c r="F24" s="29" t="s">
        <v>70</v>
      </c>
      <c r="G24" s="29" t="n">
        <v>23761</v>
      </c>
      <c r="H24" s="29" t="n">
        <f aca="false">ROUND(G24/1.355,0)</f>
        <v>17536</v>
      </c>
      <c r="I24" s="29" t="n">
        <f aca="false">ROUND(H24*0.34,0)</f>
        <v>5962</v>
      </c>
      <c r="J24" s="29" t="n">
        <f aca="false">ROUND(H24*0.015,0)</f>
        <v>263</v>
      </c>
      <c r="K24" s="30"/>
    </row>
    <row r="25" customFormat="false" ht="26.4" hidden="false" customHeight="false" outlineLevel="0" collapsed="false">
      <c r="A25" s="31" t="n">
        <v>7248</v>
      </c>
      <c r="B25" s="32" t="n">
        <v>3113</v>
      </c>
      <c r="C25" s="26" t="n">
        <v>26</v>
      </c>
      <c r="D25" s="27" t="s">
        <v>71</v>
      </c>
      <c r="E25" s="33" t="s">
        <v>72</v>
      </c>
      <c r="F25" s="29" t="s">
        <v>73</v>
      </c>
      <c r="G25" s="29" t="n">
        <v>5940</v>
      </c>
      <c r="H25" s="29" t="n">
        <f aca="false">ROUND(G25/1.355,0)</f>
        <v>4384</v>
      </c>
      <c r="I25" s="29" t="n">
        <f aca="false">ROUND(H25*0.34,0)-1</f>
        <v>1490</v>
      </c>
      <c r="J25" s="29" t="n">
        <f aca="false">ROUND(H25*0.015,0)</f>
        <v>66</v>
      </c>
      <c r="K25" s="30"/>
    </row>
    <row r="26" customFormat="false" ht="14.4" hidden="false" customHeight="false" outlineLevel="0" collapsed="false">
      <c r="A26" s="31" t="n">
        <v>7272</v>
      </c>
      <c r="B26" s="32" t="n">
        <v>3113</v>
      </c>
      <c r="C26" s="26" t="n">
        <v>7</v>
      </c>
      <c r="D26" s="27" t="s">
        <v>74</v>
      </c>
      <c r="E26" s="33" t="s">
        <v>75</v>
      </c>
      <c r="F26" s="29" t="s">
        <v>76</v>
      </c>
      <c r="G26" s="29" t="n">
        <v>7128</v>
      </c>
      <c r="H26" s="29" t="n">
        <f aca="false">ROUND(G26/1.355,0)</f>
        <v>5261</v>
      </c>
      <c r="I26" s="29" t="n">
        <f aca="false">ROUND(H26*0.34,0)-1</f>
        <v>1788</v>
      </c>
      <c r="J26" s="29" t="n">
        <f aca="false">ROUND(H26*0.015,0)</f>
        <v>79</v>
      </c>
      <c r="K26" s="30"/>
    </row>
    <row r="27" customFormat="false" ht="14.4" hidden="false" customHeight="false" outlineLevel="0" collapsed="false">
      <c r="A27" s="31" t="n">
        <v>7447</v>
      </c>
      <c r="B27" s="32" t="n">
        <v>3113</v>
      </c>
      <c r="C27" s="26" t="n">
        <v>28</v>
      </c>
      <c r="D27" s="27" t="s">
        <v>77</v>
      </c>
      <c r="E27" s="33" t="s">
        <v>78</v>
      </c>
      <c r="F27" s="29" t="s">
        <v>79</v>
      </c>
      <c r="G27" s="29" t="n">
        <v>3564</v>
      </c>
      <c r="H27" s="29" t="n">
        <f aca="false">ROUND(G27/1.355,0)</f>
        <v>2630</v>
      </c>
      <c r="I27" s="29" t="n">
        <f aca="false">ROUND(H27*0.34,0)+1</f>
        <v>895</v>
      </c>
      <c r="J27" s="29" t="n">
        <f aca="false">ROUND(H27*0.015,0)</f>
        <v>39</v>
      </c>
      <c r="K27" s="30"/>
    </row>
    <row r="28" customFormat="false" ht="14.4" hidden="false" customHeight="false" outlineLevel="0" collapsed="false">
      <c r="A28" s="31" t="n">
        <v>7493</v>
      </c>
      <c r="B28" s="32" t="n">
        <v>3113</v>
      </c>
      <c r="C28" s="26" t="n">
        <v>30</v>
      </c>
      <c r="D28" s="27" t="s">
        <v>80</v>
      </c>
      <c r="E28" s="33" t="s">
        <v>81</v>
      </c>
      <c r="F28" s="29" t="s">
        <v>82</v>
      </c>
      <c r="G28" s="29" t="n">
        <v>15445</v>
      </c>
      <c r="H28" s="29" t="n">
        <f aca="false">ROUND(G28/1.355,0)</f>
        <v>11399</v>
      </c>
      <c r="I28" s="29" t="n">
        <f aca="false">ROUND(H28*0.34,0)-1</f>
        <v>3875</v>
      </c>
      <c r="J28" s="29" t="n">
        <f aca="false">ROUND(H28*0.015,0)</f>
        <v>171</v>
      </c>
      <c r="K28" s="30"/>
    </row>
    <row r="29" customFormat="false" ht="26.4" hidden="false" customHeight="false" outlineLevel="0" collapsed="false">
      <c r="A29" s="31" t="n">
        <v>7501</v>
      </c>
      <c r="B29" s="32" t="n">
        <v>3113</v>
      </c>
      <c r="C29" s="26" t="n">
        <v>3</v>
      </c>
      <c r="D29" s="27" t="s">
        <v>83</v>
      </c>
      <c r="E29" s="33" t="s">
        <v>84</v>
      </c>
      <c r="F29" s="29" t="s">
        <v>85</v>
      </c>
      <c r="G29" s="29" t="n">
        <v>5940</v>
      </c>
      <c r="H29" s="29" t="n">
        <f aca="false">ROUND(G29/1.355,0)</f>
        <v>4384</v>
      </c>
      <c r="I29" s="29" t="n">
        <f aca="false">ROUND(H29*0.34,0)-1</f>
        <v>1490</v>
      </c>
      <c r="J29" s="29" t="n">
        <f aca="false">ROUND(H29*0.015,0)</f>
        <v>66</v>
      </c>
      <c r="K29" s="30"/>
    </row>
    <row r="30" customFormat="false" ht="26.4" hidden="false" customHeight="false" outlineLevel="0" collapsed="false">
      <c r="A30" s="31" t="n">
        <v>7620</v>
      </c>
      <c r="B30" s="32" t="n">
        <v>3113</v>
      </c>
      <c r="C30" s="26" t="n">
        <v>29</v>
      </c>
      <c r="D30" s="27" t="s">
        <v>86</v>
      </c>
      <c r="E30" s="33" t="s">
        <v>87</v>
      </c>
      <c r="F30" s="29" t="s">
        <v>88</v>
      </c>
      <c r="G30" s="29" t="n">
        <v>3564</v>
      </c>
      <c r="H30" s="29" t="n">
        <f aca="false">ROUND(G30/1.355,0)</f>
        <v>2630</v>
      </c>
      <c r="I30" s="29" t="n">
        <f aca="false">ROUND(H30*0.34,0)+1</f>
        <v>895</v>
      </c>
      <c r="J30" s="29" t="n">
        <f aca="false">ROUND(H30*0.015,0)</f>
        <v>39</v>
      </c>
      <c r="K30" s="30"/>
    </row>
    <row r="31" customFormat="false" ht="26.4" hidden="false" customHeight="false" outlineLevel="0" collapsed="false">
      <c r="A31" s="31" t="n">
        <v>7656</v>
      </c>
      <c r="B31" s="32" t="n">
        <v>3113</v>
      </c>
      <c r="C31" s="26" t="n">
        <v>27</v>
      </c>
      <c r="D31" s="27" t="s">
        <v>89</v>
      </c>
      <c r="E31" s="33" t="s">
        <v>90</v>
      </c>
      <c r="F31" s="29" t="s">
        <v>91</v>
      </c>
      <c r="G31" s="29" t="n">
        <v>5940</v>
      </c>
      <c r="H31" s="29" t="n">
        <f aca="false">ROUND(G31/1.355,0)</f>
        <v>4384</v>
      </c>
      <c r="I31" s="29" t="n">
        <f aca="false">ROUND(H31*0.34,0)-1</f>
        <v>1490</v>
      </c>
      <c r="J31" s="29" t="n">
        <f aca="false">ROUND(H31*0.015,0)</f>
        <v>66</v>
      </c>
      <c r="K31" s="30"/>
    </row>
    <row r="32" customFormat="false" ht="26.4" hidden="false" customHeight="false" outlineLevel="0" collapsed="false">
      <c r="A32" s="31" t="n">
        <v>7804</v>
      </c>
      <c r="B32" s="32" t="n">
        <v>3113</v>
      </c>
      <c r="C32" s="26" t="n">
        <v>14</v>
      </c>
      <c r="D32" s="27" t="s">
        <v>92</v>
      </c>
      <c r="E32" s="33" t="s">
        <v>93</v>
      </c>
      <c r="F32" s="29" t="s">
        <v>94</v>
      </c>
      <c r="G32" s="29" t="n">
        <v>13068</v>
      </c>
      <c r="H32" s="29" t="n">
        <f aca="false">ROUND(G32/1.355,0)</f>
        <v>9644</v>
      </c>
      <c r="I32" s="29" t="n">
        <f aca="false">ROUND(H32*0.34,0)</f>
        <v>3279</v>
      </c>
      <c r="J32" s="29" t="n">
        <f aca="false">ROUND(H32*0.015,0)</f>
        <v>145</v>
      </c>
      <c r="K32" s="30"/>
    </row>
    <row r="33" customFormat="false" ht="26.4" hidden="false" customHeight="false" outlineLevel="0" collapsed="false">
      <c r="A33" s="31" t="n">
        <v>7805</v>
      </c>
      <c r="B33" s="32" t="n">
        <v>3113</v>
      </c>
      <c r="C33" s="26" t="n">
        <v>15</v>
      </c>
      <c r="D33" s="27" t="s">
        <v>95</v>
      </c>
      <c r="E33" s="33" t="s">
        <v>96</v>
      </c>
      <c r="F33" s="29" t="s">
        <v>97</v>
      </c>
      <c r="G33" s="29" t="n">
        <v>3564</v>
      </c>
      <c r="H33" s="29" t="n">
        <f aca="false">ROUND(G33/1.355,0)</f>
        <v>2630</v>
      </c>
      <c r="I33" s="29" t="n">
        <f aca="false">ROUND(H33*0.34,0)+1</f>
        <v>895</v>
      </c>
      <c r="J33" s="29" t="n">
        <f aca="false">ROUND(H33*0.015,0)</f>
        <v>39</v>
      </c>
      <c r="K33" s="30"/>
    </row>
    <row r="34" customFormat="false" ht="15" hidden="false" customHeight="false" outlineLevel="0" collapsed="false">
      <c r="A34" s="37" t="n">
        <v>7834</v>
      </c>
      <c r="B34" s="38" t="n">
        <v>3113</v>
      </c>
      <c r="C34" s="39" t="n">
        <v>23</v>
      </c>
      <c r="D34" s="40" t="s">
        <v>98</v>
      </c>
      <c r="E34" s="55" t="s">
        <v>99</v>
      </c>
      <c r="F34" s="42" t="s">
        <v>100</v>
      </c>
      <c r="G34" s="42" t="n">
        <v>3564</v>
      </c>
      <c r="H34" s="42" t="n">
        <f aca="false">ROUND(G34/1.355,0)</f>
        <v>2630</v>
      </c>
      <c r="I34" s="42" t="n">
        <f aca="false">ROUND(H34*0.34,0)+1</f>
        <v>895</v>
      </c>
      <c r="J34" s="42" t="n">
        <f aca="false">ROUND(H34*0.015,0)</f>
        <v>39</v>
      </c>
      <c r="K34" s="43"/>
    </row>
    <row r="35" customFormat="false" ht="20.1" hidden="false" customHeight="true" outlineLevel="0" collapsed="false">
      <c r="A35" s="56"/>
      <c r="B35" s="56"/>
      <c r="C35" s="56"/>
      <c r="D35" s="56"/>
      <c r="E35" s="48" t="s">
        <v>101</v>
      </c>
      <c r="F35" s="49"/>
      <c r="G35" s="48" t="n">
        <f aca="false">SUM(G20:G34)</f>
        <v>111674</v>
      </c>
      <c r="H35" s="48" t="n">
        <f aca="false">SUM(H20:H34)</f>
        <v>82417</v>
      </c>
      <c r="I35" s="48" t="n">
        <f aca="false">SUM(I20:I34)</f>
        <v>28022</v>
      </c>
      <c r="J35" s="48" t="n">
        <f aca="false">SUM(J20:J34)</f>
        <v>1235</v>
      </c>
      <c r="K35" s="48" t="n">
        <f aca="false">SUM(K20:K34)</f>
        <v>0</v>
      </c>
    </row>
    <row r="36" customFormat="false" ht="15" hidden="false" customHeight="false" outlineLevel="0" collapsed="false">
      <c r="A36" s="56"/>
      <c r="B36" s="56"/>
      <c r="C36" s="56"/>
      <c r="D36" s="57"/>
    </row>
    <row r="37" customFormat="false" ht="26.4" hidden="false" customHeight="false" outlineLevel="0" collapsed="false">
      <c r="A37" s="52" t="n">
        <v>207</v>
      </c>
      <c r="B37" s="58" t="n">
        <v>3113</v>
      </c>
      <c r="C37" s="21" t="n">
        <v>1</v>
      </c>
      <c r="D37" s="22" t="s">
        <v>102</v>
      </c>
      <c r="E37" s="54" t="s">
        <v>103</v>
      </c>
      <c r="F37" s="24" t="s">
        <v>104</v>
      </c>
      <c r="G37" s="24" t="n">
        <v>7128</v>
      </c>
      <c r="H37" s="24"/>
      <c r="I37" s="24"/>
      <c r="J37" s="24"/>
      <c r="K37" s="25" t="n">
        <v>7128</v>
      </c>
    </row>
    <row r="38" customFormat="false" ht="40.2" hidden="false" customHeight="false" outlineLevel="0" collapsed="false">
      <c r="A38" s="37" t="n">
        <v>205</v>
      </c>
      <c r="B38" s="59" t="n">
        <v>3121</v>
      </c>
      <c r="C38" s="39" t="n">
        <v>2</v>
      </c>
      <c r="D38" s="40" t="s">
        <v>105</v>
      </c>
      <c r="E38" s="55" t="s">
        <v>106</v>
      </c>
      <c r="F38" s="42" t="s">
        <v>107</v>
      </c>
      <c r="G38" s="42" t="n">
        <v>28513</v>
      </c>
      <c r="H38" s="42"/>
      <c r="I38" s="42"/>
      <c r="J38" s="42"/>
      <c r="K38" s="43" t="n">
        <v>28513</v>
      </c>
    </row>
    <row r="39" customFormat="false" ht="14.4" hidden="false" customHeight="false" outlineLevel="0" collapsed="false">
      <c r="C39" s="60"/>
      <c r="D39" s="61"/>
      <c r="E39" s="48" t="s">
        <v>108</v>
      </c>
      <c r="G39" s="48" t="n">
        <f aca="false">SUM(G37:G38)</f>
        <v>35641</v>
      </c>
      <c r="H39" s="49"/>
      <c r="I39" s="49"/>
      <c r="J39" s="49"/>
      <c r="K39" s="48" t="n">
        <f aca="false">SUM(K37:K38)</f>
        <v>35641</v>
      </c>
    </row>
    <row r="41" customFormat="false" ht="14.4" hidden="false" customHeight="false" outlineLevel="0" collapsed="false">
      <c r="E41" s="61" t="s">
        <v>109</v>
      </c>
      <c r="G41" s="62" t="n">
        <f aca="false">G18+G35+G39</f>
        <v>477590</v>
      </c>
      <c r="H41" s="62" t="n">
        <f aca="false">H18+H35+H39</f>
        <v>326164</v>
      </c>
      <c r="I41" s="62" t="n">
        <f aca="false">I18+I35+I39</f>
        <v>110894</v>
      </c>
      <c r="J41" s="62" t="n">
        <f aca="false">J18+J35+J39</f>
        <v>4891</v>
      </c>
      <c r="K41" s="62" t="n">
        <f aca="false">K18+K35+K39</f>
        <v>35641</v>
      </c>
    </row>
    <row r="42" customFormat="false" ht="14.4" hidden="false" customHeight="false" outlineLevel="0" collapsed="false">
      <c r="F42" s="63"/>
    </row>
  </sheetData>
  <printOptions headings="false" gridLines="false" gridLinesSet="true" horizontalCentered="false" verticalCentered="false"/>
  <pageMargins left="0.5" right="0.340277777777778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6:46:18Z</dcterms:created>
  <dc:creator>Drobilová Karolína</dc:creator>
  <dc:description/>
  <dc:language>en-US</dc:language>
  <cp:lastModifiedBy>Klimešová Michaela</cp:lastModifiedBy>
  <cp:lastPrinted>2016-11-23T10:05:56Z</cp:lastPrinted>
  <dcterms:modified xsi:type="dcterms:W3CDTF">2016-12-02T10:49:13Z</dcterms:modified>
  <cp:revision>0</cp:revision>
  <dc:subject/>
  <dc:title/>
</cp:coreProperties>
</file>