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 - ÚZ 33353" sheetId="1" state="visible" r:id="rId2"/>
    <sheet name="List1" sheetId="2" state="visible" r:id="rId3"/>
  </sheets>
  <definedNames>
    <definedName function="false" hidden="false" localSheetId="0" name="_xlnm.Print_Area" vbProcedure="false">'tab. 1 - ÚZ 33353'!$A$1:$K$94</definedName>
    <definedName function="false" hidden="false" localSheetId="0" name="_xlnm.Print_Titles" vbProcedure="false">'tab. 1 - ÚZ 33353'!$A:$D,'tab. 1 - ÚZ 33353'!$1:$3</definedName>
    <definedName function="false" hidden="false" localSheetId="0" name="Excel_BuiltIn__FilterDatabase" vbProcedure="false">#REF!</definedName>
    <definedName function="false" hidden="false" localSheetId="0" name="Z_0CBA09C9_020D_4686_A1B3_F4BD4B802B9E__wvu_Cols" vbProcedure="false">'tab. 1 - ÚZ 33353'!$C:$C</definedName>
    <definedName function="false" hidden="false" localSheetId="0" name="Z_0CBA09C9_020D_4686_A1B3_F4BD4B802B9E__wvu_PrintArea" vbProcedure="false">'tab. 1 - ÚZ 33353'!$A$1:$K$94</definedName>
    <definedName function="false" hidden="false" localSheetId="0" name="Z_0CBA09C9_020D_4686_A1B3_F4BD4B802B9E__wvu_PrintTitles" vbProcedure="false">'tab. 1 - ÚZ 33353'!$A:$D,'tab. 1 - ÚZ 33353'!$1:$3</definedName>
    <definedName function="false" hidden="false" localSheetId="0" name="Z_0F97B5DA_7E41_42B4_9E10_5F949AB9475C__wvu_PrintTitles" vbProcedure="false">'tab. 1 - ÚZ 33353'!$3:$3</definedName>
    <definedName function="false" hidden="false" localSheetId="0" name="Z_1357CA09_8FD1_494E_9653_6C0256E3A25D__wvu_PrintTitles" vbProcedure="false">'tab. 1 - ÚZ 33353'!$A:$D,'tab. 1 - ÚZ 33353'!$3:$3</definedName>
    <definedName function="false" hidden="false" localSheetId="0" name="Z_174A95A3_BC78_4FC3_A89C_09DB1EB74CF4__wvu_PrintTitles" vbProcedure="false">'tab. 1 - ÚZ 33353'!$3:$3</definedName>
    <definedName function="false" hidden="false" localSheetId="0" name="Z_2A1A9C5E_C780_431F_86F7_922DA566D0CD__wvu_PrintTitles" vbProcedure="false">'tab. 1 - ÚZ 33353'!$3:$3</definedName>
    <definedName function="false" hidden="false" localSheetId="0" name="Z_2E90C959_F537_4002_97F5_4195552CEA0B__wvu_FilterData" vbProcedure="false">#REF!</definedName>
    <definedName function="false" hidden="false" localSheetId="0" name="Z_2E90C959_F537_4002_97F5_4195552CEA0B__wvu_PrintTitles" vbProcedure="false">'tab. 1 - ÚZ 33353'!$A:$D,'tab. 1 - ÚZ 33353'!$3:$3</definedName>
    <definedName function="false" hidden="false" localSheetId="0" name="Z_34545197_AB8B_44D5_AD8C_D4A2433EB610__wvu_Cols" vbProcedure="false">#REF!</definedName>
    <definedName function="false" hidden="false" localSheetId="0" name="Z_34545197_AB8B_44D5_AD8C_D4A2433EB610__wvu_PrintTitles" vbProcedure="false">'tab. 1 - ÚZ 33353'!$A:$D,'tab. 1 - ÚZ 33353'!$3:$3</definedName>
    <definedName function="false" hidden="false" localSheetId="0" name="Z_4B439822_105F_4C77_A2B3_82E7A4ABBBB6__wvu_PrintTitles" vbProcedure="false">'tab. 1 - ÚZ 33353'!$3:$3</definedName>
    <definedName function="false" hidden="false" localSheetId="0" name="Z_4B439822_105F_4C77_A2B3_82E7A4ABBBB6__wvu_Rows" vbProcedure="false">'tab. 1 - ÚZ 33353'!$4:$29</definedName>
    <definedName function="false" hidden="false" localSheetId="0" name="Z_581F3780_EE67_41EC_BA53_40A37DE9DCDD__wvu_FilterData" vbProcedure="false">#REF!</definedName>
    <definedName function="false" hidden="false" localSheetId="0" name="Z_595BC03E_4405_430A_9616_98E62B833879__wvu_PrintTitles" vbProcedure="false">'tab. 1 - ÚZ 33353'!$A:$D,'tab. 1 - ÚZ 33353'!$3:$3</definedName>
    <definedName function="false" hidden="false" localSheetId="0" name="Z_723B9C73_81E7_42FD_8A98_35365B6E9B15__wvu_PrintTitles" vbProcedure="false">'tab. 1 - ÚZ 33353'!$3:$3</definedName>
    <definedName function="false" hidden="false" localSheetId="0" name="Z_7F681FBB_AFC6_4410_885F_022131A52C6D__wvu_PrintTitles" vbProcedure="false">'tab. 1 - ÚZ 33353'!$3:$3</definedName>
    <definedName function="false" hidden="false" localSheetId="0" name="Z_81BB0CBF_E0F5_4723_81FE_FA2B4E680B78__wvu_PrintTitles" vbProcedure="false">'tab. 1 - ÚZ 33353'!$3:$3</definedName>
    <definedName function="false" hidden="false" localSheetId="0" name="Z_88651247_916D_4002_AF0E_0E878B811C76__wvu_PrintTitles" vbProcedure="false">'tab. 1 - ÚZ 33353'!$3:$3</definedName>
    <definedName function="false" hidden="false" localSheetId="0" name="Z_8C1938A0_ACB1_4184_89AC_3B267BE3EB9F__wvu_PrintTitles" vbProcedure="false">'tab. 1 - ÚZ 33353'!$A:$D,'tab. 1 - ÚZ 33353'!$3:$3</definedName>
    <definedName function="false" hidden="false" localSheetId="0" name="Z_8D505E1C_F7D4_4E7C_9761_9215A1F84F81__wvu_PrintTitles" vbProcedure="false">'tab. 1 - ÚZ 33353'!$A:$D,'tab. 1 - ÚZ 33353'!$3:$3</definedName>
    <definedName function="false" hidden="false" localSheetId="0" name="Z_8E354737_B4EA_4E3E_96D5_CD7191587982__wvu_FilterData" vbProcedure="false">#REF!</definedName>
    <definedName function="false" hidden="false" localSheetId="0" name="Z_8EB4794A_38E1_4D6D_A8F3_CF7C38476729__wvu_FilterData" vbProcedure="false">#REF!</definedName>
    <definedName function="false" hidden="false" localSheetId="0" name="Z_8F8B9C81_B85A_4204_A6FF_EB18BFE71A71__wvu_Cols" vbProcedure="false">'tab. 1 - ÚZ 33353'!$C:$C</definedName>
    <definedName function="false" hidden="false" localSheetId="0" name="Z_8F8B9C81_B85A_4204_A6FF_EB18BFE71A71__wvu_PrintArea" vbProcedure="false">'tab. 1 - ÚZ 33353'!$A$1:$K$94</definedName>
    <definedName function="false" hidden="false" localSheetId="0" name="Z_8F8B9C81_B85A_4204_A6FF_EB18BFE71A71__wvu_PrintTitles" vbProcedure="false">'tab. 1 - ÚZ 33353'!$A:$D,'tab. 1 - ÚZ 33353'!$1:$3</definedName>
    <definedName function="false" hidden="false" localSheetId="0" name="Z_91D3A4C6_760A_482B_9273_97FAF60C7E23__wvu_FilterData" vbProcedure="false">#REF!</definedName>
    <definedName function="false" hidden="false" localSheetId="0" name="Z_95EAB320_C348_4D5E_923E_53ACEB94B3CB__wvu_PrintTitles" vbProcedure="false">'tab. 1 - ÚZ 33353'!$A:$D,'tab. 1 - ÚZ 33353'!$3:$3</definedName>
    <definedName function="false" hidden="false" localSheetId="0" name="Z_96C5309F_BF97_422D_9FF6_5A8D04BADB1A__wvu_Cols" vbProcedure="false">'tab. 1 - ÚZ 33353'!$C:$C</definedName>
    <definedName function="false" hidden="false" localSheetId="0" name="Z_96C5309F_BF97_422D_9FF6_5A8D04BADB1A__wvu_PrintTitles" vbProcedure="false">'tab. 1 - ÚZ 33353'!$A:$D,'tab. 1 - ÚZ 33353'!$3:$3</definedName>
    <definedName function="false" hidden="false" localSheetId="0" name="Z_96C5309F_BF97_422D_9FF6_5A8D04BADB1A__wvu_Rows" vbProcedure="false">'tab. 1 - ÚZ 33353'!$30:$88</definedName>
    <definedName function="false" hidden="false" localSheetId="0" name="Z_9E91C812_DBA8_4C07_988D_D24518B89DC1__wvu_PrintTitles" vbProcedure="false">'tab. 1 - ÚZ 33353'!$A:$D,'tab. 1 - ÚZ 33353'!$3:$3</definedName>
    <definedName function="false" hidden="false" localSheetId="0" name="Z_A81C9774_72B6_4824_A1D3_8D473AF1C52D__wvu_FilterData" vbProcedure="false">#REF!</definedName>
    <definedName function="false" hidden="false" localSheetId="0" name="Z_A81C9774_72B6_4824_A1D3_8D473AF1C52D__wvu_PrintTitles" vbProcedure="false">'tab. 1 - ÚZ 33353'!$3:$3</definedName>
    <definedName function="false" hidden="false" localSheetId="0" name="Z_AB8225AB_E98A_4ABE_A85C_3054913685F8__wvu_PrintTitles" vbProcedure="false">'tab. 1 - ÚZ 33353'!$3:$3</definedName>
    <definedName function="false" hidden="false" localSheetId="0" name="Z_B5463201_42CF_4086_BAB0_E282AEFC8A7F__wvu_FilterData" vbProcedure="false">#REF!</definedName>
    <definedName function="false" hidden="false" localSheetId="0" name="Z_C104101F_BCDC_4325_BAE9_F9C56B0CA103__wvu_Cols" vbProcedure="false">'tab. 1 - ÚZ 33353'!$C:$C</definedName>
    <definedName function="false" hidden="false" localSheetId="0" name="Z_C104101F_BCDC_4325_BAE9_F9C56B0CA103__wvu_PrintArea" vbProcedure="false">'tab. 1 - ÚZ 33353'!$A$1:$K$94</definedName>
    <definedName function="false" hidden="false" localSheetId="0" name="Z_C104101F_BCDC_4325_BAE9_F9C56B0CA103__wvu_PrintTitles" vbProcedure="false">'tab. 1 - ÚZ 33353'!$A:$D,'tab. 1 - ÚZ 33353'!$1:$3</definedName>
    <definedName function="false" hidden="false" localSheetId="0" name="Z_C4401D37_F819_4105_9E69_5B32EEB1F879__wvu_Cols" vbProcedure="false">#REF!</definedName>
    <definedName function="false" hidden="false" localSheetId="0" name="Z_C4401D37_F819_4105_9E69_5B32EEB1F879__wvu_PrintTitles" vbProcedure="false">'tab. 1 - ÚZ 33353'!$A:$D,'tab. 1 - ÚZ 33353'!$3:$3</definedName>
    <definedName function="false" hidden="false" localSheetId="0" name="Z_E55E3F3D_B583_4C22_93C3_FBE6D2B6ABE7__wvu_PrintTitles" vbProcedure="false">'tab. 1 - ÚZ 33353'!$A:$D,'tab. 1 - ÚZ 33353'!$3:$3</definedName>
    <definedName function="false" hidden="false" localSheetId="0" name="Z_E9E85C84_5BD5_11D7_A5C2_B622CBA17847__wvu_Cols" vbProcedure="false">#REF!</definedName>
    <definedName function="false" hidden="false" localSheetId="0" name="Z_EB8D4C27_6934_4D87_8C6F_309D4636BC85__wvu_PrintTitles" vbProcedure="false">'tab. 1 - ÚZ 33353'!$C:$D,'tab. 1 - ÚZ 33353'!$3:$3</definedName>
    <definedName function="false" hidden="false" localSheetId="0" name="Z_F58F937B_00D0_4520_8F19_EE3482035FBD__wvu_PrintTitles" vbProcedure="false">'tab. 1 - ÚZ 33353'!$3:$3</definedName>
    <definedName function="false" hidden="false" localSheetId="0" name="Z_FB7A6AFE_7E25_46F7_A735_DFEC33226849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Ukazatele přímých NIV pro školy a školská zařízení zřízené krajem  pro rok 2016</t>
  </si>
  <si>
    <t xml:space="preserve">tab. č. 1</t>
  </si>
  <si>
    <t xml:space="preserve">Rada KHK dne 21.11. 2016,  částky v tis. Kč</t>
  </si>
  <si>
    <t xml:space="preserve">Ukazatele po úpravě k 11.11.2016</t>
  </si>
  <si>
    <t xml:space="preserve">ÚZ 33353</t>
  </si>
  <si>
    <t xml:space="preserve">ORG</t>
  </si>
  <si>
    <t xml:space="preserve">ODPA</t>
  </si>
  <si>
    <t xml:space="preserve">okr</t>
  </si>
  <si>
    <t xml:space="preserve">Organizace</t>
  </si>
  <si>
    <t xml:space="preserve">Platy</t>
  </si>
  <si>
    <t xml:space="preserve">OON </t>
  </si>
  <si>
    <t xml:space="preserve">Odvody</t>
  </si>
  <si>
    <t xml:space="preserve">FKSP</t>
  </si>
  <si>
    <t xml:space="preserve">ONIV </t>
  </si>
  <si>
    <t xml:space="preserve">NIV celkem       </t>
  </si>
  <si>
    <t xml:space="preserve">Limit zam.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, Střední odborná škola a Jazyková škola s právem státní jazykové zkoušky, Hradec Králové, Pospíšilova 365</t>
  </si>
  <si>
    <t xml:space="preserve">Vyšší odborná škola a Střední odborná škola, Nový Bydžov, Jana Maláta 1869</t>
  </si>
  <si>
    <t xml:space="preserve">Střední odborná škola veterinární, Hradec Králové-Kukleny, Pražská 68</t>
  </si>
  <si>
    <t xml:space="preserve">Střední průmyslová škola, 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uměleckoprůmyslová škola hudebních nástrojů a nábytku, Hradec Králové, 17. listopadu 1202</t>
  </si>
  <si>
    <t xml:space="preserve">Střední průmyslová škola stavební, Hradec Králové, Pospíšilova tř. 787</t>
  </si>
  <si>
    <t xml:space="preserve">Vyšší odborná škola zdravotnická a Střední zdravotnická škola, Hradec Králové, Komenského 234</t>
  </si>
  <si>
    <t xml:space="preserve">Střední škola technická a řemeslná, Nový Bydžov, Dr. M. Tyrše 112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Střední škola profesní přípravy, Hradec Králové, 17. listopadu 1212</t>
  </si>
  <si>
    <t xml:space="preserve">Mateřská škola, Speciální základní škola a Praktická škola, Hradec Králové, Hradecká 1231</t>
  </si>
  <si>
    <t xml:space="preserve">Vyšší odborná škola, Střední škola, Základní škola a Mateřská škola, Hradec Králové, Štefánikova 549</t>
  </si>
  <si>
    <t xml:space="preserve">Základní škola a Mateřská škola při Fakultní nemocnici, Hradec Králové, Sokolská třída 581</t>
  </si>
  <si>
    <t xml:space="preserve">Základní škola, Nový Bydžov, F. Palackého 1240</t>
  </si>
  <si>
    <t xml:space="preserve">Pedagogicko-psychologická poradna Královéhradeckého kraje, Hradec Králové, Na Okrouhlíku 1371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Lepařovo gymnázium, Jičín, Jiráskova 30</t>
  </si>
  <si>
    <t xml:space="preserve">Gymnázium, střední odborná škola, střední odborné učiliště  a vyšší odborná škola, Hořice, Riegrova 1403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a  Střední průmyslová škola, Jičín, Pod Koželuhy 100</t>
  </si>
  <si>
    <t xml:space="preserve">Střední škola řemesel a Základní škola, Hořice, Havlíčkova 54</t>
  </si>
  <si>
    <t xml:space="preserve">Základní škola, Hořice, Husova 11</t>
  </si>
  <si>
    <t xml:space="preserve">Základní škola Praktická škola, Jičín, Soudná 12</t>
  </si>
  <si>
    <t xml:space="preserve">Gymnázium, Broumov, Hradební 218</t>
  </si>
  <si>
    <t xml:space="preserve">Gymnázium Jaroslava Žák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třední  škola oděvní, služeb a ekonomiky,  Červený Kostelec, 17.listopadu 1197</t>
  </si>
  <si>
    <t xml:space="preserve">Střední průmyslová škola, střední odborná škola a střední odborné učiliště, Nové Město nad Metují, Školní 1377</t>
  </si>
  <si>
    <t xml:space="preserve">Střední škola hotelnictví a  společného stravování, Teplice nad Metují, Střmenské podhradí 218</t>
  </si>
  <si>
    <t xml:space="preserve">Střední průmyslová škola, Hronov, 
Hostovského 910</t>
  </si>
  <si>
    <t xml:space="preserve">Vyšší odborná škola stavební a Střední průmyslová škola stavební arch. Jana Letzela, Náchod, Pražská 931</t>
  </si>
  <si>
    <t xml:space="preserve">Střední škola a Základní škola, Nové Město nad Metují, Husovo nám. 1218</t>
  </si>
  <si>
    <t xml:space="preserve">Základní škola a Mateřská škola Josefa Zemana, Náchod, Jiráskova 461</t>
  </si>
  <si>
    <t xml:space="preserve">Základní škola praktická, Jaroměř, Komenského 392</t>
  </si>
  <si>
    <t xml:space="preserve">Základní škola speciální a Praktická škola, Jaroměř, Palackého 142</t>
  </si>
  <si>
    <t xml:space="preserve">Dětský domov, mateřská škola a školní jídelna, Broumov, třída Masarykova 246</t>
  </si>
  <si>
    <t xml:space="preserve">Základní škola, Broumov, Kladská 164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Vyšší odborná škola a Střední průmyslová škola, Rychnov nad Kněžnou, U Stadionu 1166</t>
  </si>
  <si>
    <t xml:space="preserve">Střední škola zemědělská a ekologická a střední odborné učiliště chladicí a klimatizační techniky, Kostelec nad Orlicí, Komeského 873</t>
  </si>
  <si>
    <t xml:space="preserve">Základní škola a Praktická škola, Rychnov nad Kněžnou, Kolowratská 485</t>
  </si>
  <si>
    <t xml:space="preserve">Základní škola, Kostelec nad Orlicí, Komenského 515</t>
  </si>
  <si>
    <t xml:space="preserve">Základní škola, Dobruška, Opočenská 115</t>
  </si>
  <si>
    <t xml:space="preserve">Dětský domov, Potštejn, Českých bratří 141</t>
  </si>
  <si>
    <t xml:space="preserve">Dětský domov a školní jídelna, Sedloňov 153</t>
  </si>
  <si>
    <t xml:space="preserve">Gymnázium, Dvůr Králové nad Labem, nám. Odboje 304</t>
  </si>
  <si>
    <t xml:space="preserve">Gymnázium, Trutnov, Jiráskovo náměstí 325</t>
  </si>
  <si>
    <t xml:space="preserve">Gymnázium, Vrchlabí, Komenského 586</t>
  </si>
  <si>
    <t xml:space="preserve">Gymnázium a Střední odborná škola, Hostinné, Horská 309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škola informatiky a služeb, Dvůr Králové nad Labem, Elišky Krásnohorské 2069</t>
  </si>
  <si>
    <t xml:space="preserve">Střední průmyslová škola, Trutnov, Školní 101</t>
  </si>
  <si>
    <t xml:space="preserve">Vyšší odborná škola zdravotnická a Střední zdravotnická škola, Trutnov, Procházkova 303</t>
  </si>
  <si>
    <t xml:space="preserve">Česká lesnická akademie Trutnov - střední škola a vyšší odborná škola</t>
  </si>
  <si>
    <t xml:space="preserve">Střední odborná škola a Střední odborné učiliště,Trutnov, Volanovská 243</t>
  </si>
  <si>
    <t xml:space="preserve">Střední škola a Základní škola Sluneční, Hostinné, Mládežnická 329</t>
  </si>
  <si>
    <t xml:space="preserve">Mateřská škola, Trutnov, Na Struze 124</t>
  </si>
  <si>
    <t xml:space="preserve">Základní škola a Mateřská škola, Vrchlabí, Krkonošská 230</t>
  </si>
  <si>
    <t xml:space="preserve">Základní škola logopedická a Mateřská škola logopedická, Choustníkovo Hradiště 161</t>
  </si>
  <si>
    <t xml:space="preserve">Základní škola a Mateřská škola při dětské léčebně, Janské Lázně, Horní promenáda 268</t>
  </si>
  <si>
    <t xml:space="preserve">Základní škola a Praktická škola, Dvůr Králové nad Labem, Přemyslova 479</t>
  </si>
  <si>
    <t xml:space="preserve">Mateřská škola, Základní škola a Praktická škola,Trutnov </t>
  </si>
  <si>
    <t xml:space="preserve">Speciální základní škola Augustina Bartoše, Úpice, Nábřeží pplk. A. Bunzla 660</t>
  </si>
  <si>
    <t xml:space="preserve">Dětský domov, základní škola a školní jídelna, Dolní Lánov 240</t>
  </si>
  <si>
    <t xml:space="preserve">Dětský domov a školní jídelna, Vrchlabí, Žižkova 497</t>
  </si>
  <si>
    <t xml:space="preserve">Celkem </t>
  </si>
  <si>
    <t xml:space="preserve">vyčleněno ve stanoveném rozpočtu</t>
  </si>
  <si>
    <t xml:space="preserve">nerozděle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6AC2145C-8727-41F8-ABD1-E90B3200B9B8}">
  <header guid="{7E11B234-D868-47AE-AAFF-E05DA3B44B46}" dateTime="2016-11-10T12:20:00.000000000Z" userName="Jarkovský Václav Ing." r:id="rId1" minRId="1" maxRId="604" maxSheetId="3">
    <sheetIdMap count="2">
      <sheetId val="1"/>
      <sheetId val="2"/>
    </sheetIdMap>
  </header>
  <header guid="{E88F36EE-A1A9-4ECD-B66C-7B304889112F}" dateTime="2016-11-10T12:23:00.000000000Z" userName="Jarkovský Václav Ing." r:id="rId2" minRId="605" maxRId="611" maxSheetId="3">
    <sheetIdMap count="2">
      <sheetId val="1"/>
      <sheetId val="2"/>
    </sheetIdMap>
  </header>
  <header guid="{6AC2145C-8727-41F8-ABD1-E90B3200B9B8}" dateTime="2016-11-11T08:37:00.000000000Z" userName="Jarkovský Václav Ing." r:id="rId3" minRId="612" maxRId="1207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2" t="inlineStr">
      <is>
        <r>
          <rPr>
            <sz val="10"/>
            <rFont val="Arial"/>
            <family val="0"/>
            <charset val="238"/>
          </rPr>
          <t xml:space="preserve">Ukazatele po úpravě k 14.9.2016</t>
        </r>
      </is>
    </oc>
    <nc r="E2" t="inlineStr">
      <is>
        <r>
          <rPr>
            <sz val="10"/>
            <rFont val="Arial"/>
            <family val="0"/>
            <charset val="238"/>
          </rPr>
          <t xml:space="preserve">Ukazatele po úpravě k 11.11.2016</t>
        </r>
      </is>
    </nc>
  </rcc>
  <rcc rId="2" ua="false" sId="1">
    <oc r="A2" t="inlineStr">
      <is>
        <r>
          <rPr>
            <sz val="10"/>
            <rFont val="Arial"/>
            <family val="0"/>
            <charset val="238"/>
          </rPr>
          <t xml:space="preserve">Rada KHK dne 26.9. 2016,  částky v tis. Kč</t>
        </r>
      </is>
    </oc>
    <nc r="A2" t="inlineStr">
      <is>
        <r>
          <rPr>
            <sz val="10"/>
            <rFont val="Arial"/>
            <family val="0"/>
            <charset val="238"/>
          </rPr>
          <t xml:space="preserve">Rada KHK dne 21.11. 2016,  částky v tis. Kč</t>
        </r>
      </is>
    </nc>
  </rcc>
  <rcc rId="3" ua="false" sId="1">
    <oc r="E4" t="n">
      <v>15871.4</v>
    </oc>
    <nc r="E4"/>
  </rcc>
  <rcc rId="4" ua="false" sId="1">
    <oc r="F4" t="n">
      <v>220</v>
    </oc>
    <nc r="F4"/>
  </rcc>
  <rcc rId="5" ua="false" sId="1">
    <oc r="G4" t="n">
      <v>5471.1</v>
    </oc>
    <nc r="G4"/>
  </rcc>
  <rcc rId="6" ua="false" sId="1">
    <oc r="H4" t="n">
      <v>238.1</v>
    </oc>
    <nc r="H4"/>
  </rcc>
  <rcc rId="7" ua="false" sId="1">
    <oc r="I4" t="n">
      <v>406.8</v>
    </oc>
    <nc r="I4"/>
  </rcc>
  <rcc rId="8" ua="false" sId="1">
    <oc r="E5" t="n">
      <v>20439.5</v>
    </oc>
    <nc r="E5"/>
  </rcc>
  <rcc rId="9" ua="false" sId="1">
    <oc r="F5" t="n">
      <v>180</v>
    </oc>
    <nc r="F5"/>
  </rcc>
  <rcc rId="10" ua="false" sId="1">
    <oc r="G5" t="n">
      <v>7010.6</v>
    </oc>
    <nc r="G5"/>
  </rcc>
  <rcc rId="11" ua="false" sId="1">
    <oc r="H5" t="n">
      <v>306.6</v>
    </oc>
    <nc r="H5"/>
  </rcc>
  <rcc rId="12" ua="false" sId="1">
    <oc r="I5" t="n">
      <v>521</v>
    </oc>
    <nc r="I5"/>
  </rcc>
  <rcc rId="13" ua="false" sId="1">
    <oc r="E6" t="n">
      <v>7376.4</v>
    </oc>
    <nc r="E6"/>
  </rcc>
  <rcc rId="14" ua="false" sId="1">
    <oc r="F6" t="n">
      <v>68</v>
    </oc>
    <nc r="F6"/>
  </rcc>
  <rcc rId="15" ua="false" sId="1">
    <oc r="G6" t="n">
      <v>2531.1</v>
    </oc>
    <nc r="G6"/>
  </rcc>
  <rcc rId="16" ua="false" sId="1">
    <oc r="H6" t="n">
      <v>110.6</v>
    </oc>
    <nc r="H6"/>
  </rcc>
  <rcc rId="17" ua="false" sId="1">
    <oc r="I6" t="n">
      <v>197.3</v>
    </oc>
    <nc r="I6"/>
  </rcc>
  <rcc rId="18" ua="false" sId="1">
    <oc r="E7" t="n">
      <v>17553.5</v>
    </oc>
    <nc r="E7"/>
  </rcc>
  <rcc rId="19" ua="false" sId="1">
    <oc r="F7" t="n">
      <v>349.7</v>
    </oc>
    <nc r="F7"/>
  </rcc>
  <rcc rId="20" ua="false" sId="1">
    <oc r="G7" t="n">
      <v>6087.1</v>
    </oc>
    <nc r="G7"/>
  </rcc>
  <rcc rId="21" ua="false" sId="1">
    <oc r="H7" t="n">
      <v>263.3</v>
    </oc>
    <nc r="H7"/>
  </rcc>
  <rcc rId="22" ua="false" sId="1">
    <oc r="I7" t="n">
      <v>469.3</v>
    </oc>
    <nc r="I7"/>
  </rcc>
  <rcc rId="23" ua="false" sId="1">
    <oc r="E8" t="n">
      <v>7049</v>
    </oc>
    <nc r="E8"/>
  </rcc>
  <rcc rId="24" ua="false" sId="1">
    <oc r="F8" t="n">
      <v>262.8</v>
    </oc>
    <nc r="F8"/>
  </rcc>
  <rcc rId="25" ua="false" sId="1">
    <oc r="G8" t="n">
      <v>2486</v>
    </oc>
    <nc r="G8"/>
  </rcc>
  <rcc rId="26" ua="false" sId="1">
    <oc r="H8" t="n">
      <v>105.7</v>
    </oc>
    <nc r="H8"/>
  </rcc>
  <rcc rId="27" ua="false" sId="1">
    <oc r="I8" t="n">
      <v>180.1</v>
    </oc>
    <nc r="I8"/>
  </rcc>
  <rcc rId="28" ua="false" sId="1">
    <oc r="E9" t="n">
      <v>14239.7</v>
    </oc>
    <nc r="E9"/>
  </rcc>
  <rcc rId="29" ua="false" sId="1">
    <oc r="F9" t="n">
      <v>243</v>
    </oc>
    <nc r="F9"/>
  </rcc>
  <rcc rId="30" ua="false" sId="1">
    <oc r="G9" t="n">
      <v>4924.1</v>
    </oc>
    <nc r="G9"/>
  </rcc>
  <rcc rId="31" ua="false" sId="1">
    <oc r="H9" t="n">
      <v>213.6</v>
    </oc>
    <nc r="H9"/>
  </rcc>
  <rcc rId="32" ua="false" sId="1">
    <oc r="I9" t="n">
      <v>337.6</v>
    </oc>
    <nc r="I9"/>
  </rcc>
  <rcc rId="33" ua="false" sId="1">
    <oc r="E10" t="n">
      <v>42479</v>
    </oc>
    <nc r="E10"/>
  </rcc>
  <rcc rId="34" ua="false" sId="1">
    <oc r="F10" t="n">
      <v>1000</v>
    </oc>
    <nc r="F10"/>
  </rcc>
  <rcc rId="35" ua="false" sId="1">
    <oc r="G10" t="n">
      <v>14782.9</v>
    </oc>
    <nc r="G10"/>
  </rcc>
  <rcc rId="36" ua="false" sId="1">
    <oc r="H10" t="n">
      <v>637.2</v>
    </oc>
    <nc r="H10"/>
  </rcc>
  <rcc rId="37" ua="false" sId="1">
    <oc r="I10" t="n">
      <v>985.2</v>
    </oc>
    <nc r="I10"/>
  </rcc>
  <rcc rId="38" ua="false" sId="1">
    <oc r="E11" t="n">
      <v>22121.6</v>
    </oc>
    <nc r="E11"/>
  </rcc>
  <rcc rId="39" ua="false" sId="1">
    <oc r="F11" t="n">
      <v>365</v>
    </oc>
    <nc r="F11"/>
  </rcc>
  <rcc rId="40" ua="false" sId="1">
    <oc r="G11" t="n">
      <v>7645.4</v>
    </oc>
    <nc r="G11"/>
  </rcc>
  <rcc rId="41" ua="false" sId="1">
    <oc r="H11" t="n">
      <v>331.8</v>
    </oc>
    <nc r="H11"/>
  </rcc>
  <rcc rId="42" ua="false" sId="1">
    <oc r="I11" t="n">
      <v>468.7</v>
    </oc>
    <nc r="I11"/>
  </rcc>
  <rcc rId="43" ua="false" sId="1">
    <oc r="E12" t="n">
      <v>16224</v>
    </oc>
    <nc r="E12"/>
  </rcc>
  <rcc rId="44" ua="false" sId="1">
    <oc r="F12" t="n">
      <v>1080</v>
    </oc>
    <nc r="F12"/>
  </rcc>
  <rcc rId="45" ua="false" sId="1">
    <oc r="G12" t="n">
      <v>5883.4</v>
    </oc>
    <nc r="G12"/>
  </rcc>
  <rcc rId="46" ua="false" sId="1">
    <oc r="H12" t="n">
      <v>243.4</v>
    </oc>
    <nc r="H12"/>
  </rcc>
  <rcc rId="47" ua="false" sId="1">
    <oc r="I12" t="n">
      <v>291.8</v>
    </oc>
    <nc r="I12"/>
  </rcc>
  <rcc rId="48" ua="false" sId="1">
    <oc r="E13" t="n">
      <v>15264.8</v>
    </oc>
    <nc r="E13"/>
  </rcc>
  <rcc rId="49" ua="false" sId="1">
    <oc r="F13" t="n">
      <v>350</v>
    </oc>
    <nc r="F13"/>
  </rcc>
  <rcc rId="50" ua="false" sId="1">
    <oc r="G13" t="n">
      <v>5309</v>
    </oc>
    <nc r="G13"/>
  </rcc>
  <rcc rId="51" ua="false" sId="1">
    <oc r="H13" t="n">
      <v>229</v>
    </oc>
    <nc r="H13"/>
  </rcc>
  <rcc rId="52" ua="false" sId="1">
    <oc r="I13" t="n">
      <v>385.8</v>
    </oc>
    <nc r="I13"/>
  </rcc>
  <rcc rId="53" ua="false" sId="1">
    <oc r="E14" t="n">
      <v>34923</v>
    </oc>
    <nc r="E14"/>
  </rcc>
  <rcc rId="54" ua="false" sId="1">
    <oc r="F14" t="n">
      <v>1868</v>
    </oc>
    <nc r="F14"/>
  </rcc>
  <rcc rId="55" ua="false" sId="1">
    <oc r="G14" t="n">
      <v>12508.9</v>
    </oc>
    <nc r="G14"/>
  </rcc>
  <rcc rId="56" ua="false" sId="1">
    <oc r="H14" t="n">
      <v>523.8</v>
    </oc>
    <nc r="H14"/>
  </rcc>
  <rcc rId="57" ua="false" sId="1">
    <oc r="I14" t="n">
      <v>790.8</v>
    </oc>
    <nc r="I14"/>
  </rcc>
  <rcc rId="58" ua="false" sId="1">
    <oc r="E15" t="n">
      <v>23119.7</v>
    </oc>
    <nc r="E15"/>
  </rcc>
  <rcc rId="59" ua="false" sId="1">
    <oc r="F15" t="n">
      <v>435</v>
    </oc>
    <nc r="F15"/>
  </rcc>
  <rcc rId="60" ua="false" sId="1">
    <oc r="G15" t="n">
      <v>8008.6</v>
    </oc>
    <nc r="G15"/>
  </rcc>
  <rcc rId="61" ua="false" sId="1">
    <oc r="H15" t="n">
      <v>346.8</v>
    </oc>
    <nc r="H15"/>
  </rcc>
  <rcc rId="62" ua="false" sId="1">
    <oc r="I15" t="n">
      <v>580.8</v>
    </oc>
    <nc r="I15"/>
  </rcc>
  <rcc rId="63" ua="false" sId="1">
    <oc r="E16" t="n">
      <v>31959.8</v>
    </oc>
    <nc r="E16"/>
  </rcc>
  <rcc rId="64" ua="false" sId="1">
    <oc r="F16" t="n">
      <v>135</v>
    </oc>
    <nc r="F16"/>
  </rcc>
  <rcc rId="65" ua="false" sId="1">
    <oc r="G16" t="n">
      <v>10912.2</v>
    </oc>
    <nc r="G16"/>
  </rcc>
  <rcc rId="66" ua="false" sId="1">
    <oc r="H16" t="n">
      <v>479.4</v>
    </oc>
    <nc r="H16"/>
  </rcc>
  <rcc rId="67" ua="false" sId="1">
    <oc r="I16" t="n">
      <v>790.3</v>
    </oc>
    <nc r="I16"/>
  </rcc>
  <rcc rId="68" ua="false" sId="1">
    <oc r="E17" t="n">
      <v>4940.3</v>
    </oc>
    <nc r="E17"/>
  </rcc>
  <rcc rId="69" ua="false" sId="1">
    <oc r="F17" t="n">
      <v>70</v>
    </oc>
    <nc r="F17"/>
  </rcc>
  <rcc rId="70" ua="false" sId="1">
    <oc r="G17" t="n">
      <v>1703.5</v>
    </oc>
    <nc r="G17"/>
  </rcc>
  <rcc rId="71" ua="false" sId="1">
    <oc r="H17" t="n">
      <v>74.1</v>
    </oc>
    <nc r="H17"/>
  </rcc>
  <rcc rId="72" ua="false" sId="1">
    <oc r="I17" t="n">
      <v>144.9</v>
    </oc>
    <nc r="I17"/>
  </rcc>
  <rcc rId="73" ua="false" sId="1">
    <oc r="E18" t="n">
      <v>21175.6</v>
    </oc>
    <nc r="E18"/>
  </rcc>
  <rcc rId="74" ua="false" sId="1">
    <oc r="F18" t="n">
      <v>925.4</v>
    </oc>
    <nc r="F18"/>
  </rcc>
  <rcc rId="75" ua="false" sId="1">
    <oc r="G18" t="n">
      <v>7514.3</v>
    </oc>
    <nc r="G18"/>
  </rcc>
  <rcc rId="76" ua="false" sId="1">
    <oc r="H18" t="n">
      <v>317.6</v>
    </oc>
    <nc r="H18"/>
  </rcc>
  <rcc rId="77" ua="false" sId="1">
    <oc r="I18" t="n">
      <v>576.6</v>
    </oc>
    <nc r="I18"/>
  </rcc>
  <rcc rId="78" ua="false" sId="1">
    <oc r="E19" t="n">
      <v>23783.2</v>
    </oc>
    <nc r="E19"/>
  </rcc>
  <rcc rId="79" ua="false" sId="1">
    <oc r="F19" t="n">
      <v>67.6</v>
    </oc>
    <nc r="F19"/>
  </rcc>
  <rcc rId="80" ua="false" sId="1">
    <oc r="G19" t="n">
      <v>8109.3</v>
    </oc>
    <nc r="G19"/>
  </rcc>
  <rcc rId="81" ua="false" sId="1">
    <oc r="H19" t="n">
      <v>356.7</v>
    </oc>
    <nc r="H19"/>
  </rcc>
  <rcc rId="82" ua="false" sId="1">
    <oc r="I19" t="n">
      <v>634.7</v>
    </oc>
    <nc r="I19"/>
  </rcc>
  <rcc rId="83" ua="false" sId="1">
    <oc r="E20" t="n">
      <v>38064.7</v>
    </oc>
    <nc r="E20"/>
  </rcc>
  <rcc rId="84" ua="false" sId="1">
    <oc r="F20" t="n">
      <v>485.4</v>
    </oc>
    <nc r="F20"/>
  </rcc>
  <rcc rId="85" ua="false" sId="1">
    <oc r="G20" t="n">
      <v>13107</v>
    </oc>
    <nc r="G20"/>
  </rcc>
  <rcc rId="86" ua="false" sId="1">
    <oc r="H20" t="n">
      <v>571</v>
    </oc>
    <nc r="H20"/>
  </rcc>
  <rcc rId="87" ua="false" sId="1">
    <oc r="I20" t="n">
      <v>866.2</v>
    </oc>
    <nc r="I20"/>
  </rcc>
  <rcc rId="88" ua="false" sId="1">
    <oc r="E21" t="n">
      <v>2802.1</v>
    </oc>
    <nc r="E21"/>
  </rcc>
  <rcc rId="89" ua="false" sId="1">
    <oc r="F21" t="n">
      <v>109</v>
    </oc>
    <nc r="F21"/>
  </rcc>
  <rcc rId="90" ua="false" sId="1">
    <oc r="G21" t="n">
      <v>989.8</v>
    </oc>
    <nc r="G21"/>
  </rcc>
  <rcc rId="91" ua="false" sId="1">
    <oc r="H21" t="n">
      <v>42</v>
    </oc>
    <nc r="H21"/>
  </rcc>
  <rcc rId="92" ua="false" sId="1">
    <oc r="I21" t="n">
      <v>45.5</v>
    </oc>
    <nc r="I21"/>
  </rcc>
  <rcc rId="93" ua="false" sId="1">
    <oc r="E22" t="n">
      <v>4273.5</v>
    </oc>
    <nc r="E22"/>
  </rcc>
  <rcc rId="94" ua="false" sId="1">
    <oc r="F22" t="n">
      <v>5.4</v>
    </oc>
    <nc r="F22"/>
  </rcc>
  <rcc rId="95" ua="false" sId="1">
    <oc r="G22" t="n">
      <v>1454.8</v>
    </oc>
    <nc r="G22"/>
  </rcc>
  <rcc rId="96" ua="false" sId="1">
    <oc r="H22" t="n">
      <v>64.1</v>
    </oc>
    <nc r="H22"/>
  </rcc>
  <rcc rId="97" ua="false" sId="1">
    <oc r="I22" t="n">
      <v>99.5</v>
    </oc>
    <nc r="I22"/>
  </rcc>
  <rcc rId="98" ua="false" sId="1">
    <oc r="E23" t="n">
      <v>16700</v>
    </oc>
    <nc r="E23"/>
  </rcc>
  <rcc rId="99" ua="false" sId="1">
    <oc r="F23" t="n">
      <v>60</v>
    </oc>
    <nc r="F23"/>
  </rcc>
  <rcc rId="100" ua="false" sId="1">
    <oc r="G23" t="n">
      <v>5698.4</v>
    </oc>
    <nc r="G23"/>
  </rcc>
  <rcc rId="101" ua="false" sId="1">
    <oc r="H23" t="n">
      <v>250.5</v>
    </oc>
    <nc r="H23"/>
  </rcc>
  <rcc rId="102" ua="false" sId="1">
    <oc r="I23" t="n">
      <v>1154.9</v>
    </oc>
    <nc r="I23"/>
  </rcc>
  <rcc rId="103" ua="false" sId="1">
    <oc r="E24" t="n">
      <v>8831.7</v>
    </oc>
    <nc r="E24"/>
  </rcc>
  <rcc rId="104" ua="false" sId="1">
    <oc r="F24" t="n">
      <v>230</v>
    </oc>
    <nc r="F24"/>
  </rcc>
  <rcc rId="105" ua="false" sId="1">
    <oc r="G24" t="n">
      <v>3081</v>
    </oc>
    <nc r="G24"/>
  </rcc>
  <rcc rId="106" ua="false" sId="1">
    <oc r="H24" t="n">
      <v>132.5</v>
    </oc>
    <nc r="H24"/>
  </rcc>
  <rcc rId="107" ua="false" sId="1">
    <oc r="I24" t="n">
      <v>108</v>
    </oc>
    <nc r="I24"/>
  </rcc>
  <rcc rId="108" ua="false" sId="1">
    <oc r="E25" t="n">
      <v>13458.4</v>
    </oc>
    <nc r="E25"/>
  </rcc>
  <rcc rId="109" ua="false" sId="1">
    <oc r="F25" t="n">
      <v>280</v>
    </oc>
    <nc r="F25"/>
  </rcc>
  <rcc rId="110" ua="false" sId="1">
    <oc r="G25" t="n">
      <v>4671.1</v>
    </oc>
    <nc r="G25"/>
  </rcc>
  <rcc rId="111" ua="false" sId="1">
    <oc r="H25" t="n">
      <v>201.9</v>
    </oc>
    <nc r="H25"/>
  </rcc>
  <rcc rId="112" ua="false" sId="1">
    <oc r="I25" t="n">
      <v>197.9</v>
    </oc>
    <nc r="I25"/>
  </rcc>
  <rcc rId="113" ua="false" sId="1">
    <oc r="E26" t="n">
      <v>4264.5</v>
    </oc>
    <nc r="E26"/>
  </rcc>
  <rcc rId="114" ua="false" sId="1">
    <oc r="F26" t="n">
      <v>165</v>
    </oc>
    <nc r="F26"/>
  </rcc>
  <rcc rId="115" ua="false" sId="1">
    <oc r="G26" t="n">
      <v>1506</v>
    </oc>
    <nc r="G26"/>
  </rcc>
  <rcc rId="116" ua="false" sId="1">
    <oc r="H26" t="n">
      <v>64</v>
    </oc>
    <nc r="H26"/>
  </rcc>
  <rcc rId="117" ua="false" sId="1">
    <oc r="I26" t="n">
      <v>89</v>
    </oc>
    <nc r="I26"/>
  </rcc>
  <rcc rId="118" ua="false" sId="1">
    <oc r="E27" t="n">
      <v>10318.4</v>
    </oc>
    <nc r="E27"/>
  </rcc>
  <rcc rId="119" ua="false" sId="1">
    <oc r="F27" t="n">
      <v>150</v>
    </oc>
    <nc r="F27"/>
  </rcc>
  <rcc rId="120" ua="false" sId="1">
    <oc r="G27" t="n">
      <v>3559.3</v>
    </oc>
    <nc r="G27"/>
  </rcc>
  <rcc rId="121" ua="false" sId="1">
    <oc r="H27" t="n">
      <v>154.8</v>
    </oc>
    <nc r="H27"/>
  </rcc>
  <rcc rId="122" ua="false" sId="1">
    <oc r="I27" t="n">
      <v>266.4</v>
    </oc>
    <nc r="I27"/>
  </rcc>
  <rcc rId="123" ua="false" sId="1">
    <oc r="E28" t="n">
      <v>21722.1</v>
    </oc>
    <nc r="E28"/>
  </rcc>
  <rcc rId="124" ua="false" sId="1">
    <oc r="F28" t="n">
      <v>941.8</v>
    </oc>
    <nc r="F28"/>
  </rcc>
  <rcc rId="125" ua="false" sId="1">
    <oc r="G28" t="n">
      <v>7705.7</v>
    </oc>
    <nc r="G28"/>
  </rcc>
  <rcc rId="126" ua="false" sId="1">
    <oc r="H28" t="n">
      <v>325.8</v>
    </oc>
    <nc r="H28"/>
  </rcc>
  <rcc rId="127" ua="false" sId="1">
    <oc r="I28" t="n">
      <v>517.3</v>
    </oc>
    <nc r="I28"/>
  </rcc>
  <rcc rId="128" ua="false" sId="1">
    <oc r="E29" t="n">
      <v>16682.3</v>
    </oc>
    <nc r="E29"/>
  </rcc>
  <rcc rId="129" ua="false" sId="1">
    <oc r="F29" t="n">
      <v>152</v>
    </oc>
    <nc r="F29"/>
  </rcc>
  <rcc rId="130" ua="false" sId="1">
    <oc r="G29" t="n">
      <v>5723.7</v>
    </oc>
    <nc r="G29"/>
  </rcc>
  <rcc rId="131" ua="false" sId="1">
    <oc r="H29" t="n">
      <v>250.2</v>
    </oc>
    <nc r="H29"/>
  </rcc>
  <rcc rId="132" ua="false" sId="1">
    <oc r="I29" t="n">
      <v>403</v>
    </oc>
    <nc r="I29"/>
  </rcc>
  <rcc rId="133" ua="false" sId="1">
    <oc r="E30" t="n">
      <v>8354.4</v>
    </oc>
    <nc r="E30"/>
  </rcc>
  <rcc rId="134" ua="false" sId="1">
    <oc r="F30" t="n">
      <v>204</v>
    </oc>
    <nc r="F30"/>
  </rcc>
  <rcc rId="135" ua="false" sId="1">
    <oc r="G30" t="n">
      <v>2909.9</v>
    </oc>
    <nc r="G30"/>
  </rcc>
  <rcc rId="136" ua="false" sId="1">
    <oc r="H30" t="n">
      <v>125.3</v>
    </oc>
    <nc r="H30"/>
  </rcc>
  <rcc rId="137" ua="false" sId="1">
    <oc r="I30" t="n">
      <v>219.4</v>
    </oc>
    <nc r="I30"/>
  </rcc>
  <rcc rId="138" ua="false" sId="1">
    <oc r="E31" t="n">
      <v>7213.3</v>
    </oc>
    <nc r="E31"/>
  </rcc>
  <rcc rId="139" ua="false" sId="1">
    <oc r="F31" t="n">
      <v>271.8</v>
    </oc>
    <nc r="F31"/>
  </rcc>
  <rcc rId="140" ua="false" sId="1">
    <oc r="G31" t="n">
      <v>2544.9</v>
    </oc>
    <nc r="G31"/>
  </rcc>
  <rcc rId="141" ua="false" sId="1">
    <oc r="H31" t="n">
      <v>108.2</v>
    </oc>
    <nc r="H31"/>
  </rcc>
  <rcc rId="142" ua="false" sId="1">
    <oc r="I31" t="n">
      <v>129</v>
    </oc>
    <nc r="I31"/>
  </rcc>
  <rcc rId="143" ua="false" sId="1">
    <oc r="E32" t="n">
      <v>6440.5</v>
    </oc>
    <nc r="E32"/>
  </rcc>
  <rcc rId="144" ua="false" sId="1">
    <oc r="F32" t="n">
      <v>315.5</v>
    </oc>
    <nc r="F32"/>
  </rcc>
  <rcc rId="145" ua="false" sId="1">
    <oc r="G32" t="n">
      <v>2297</v>
    </oc>
    <nc r="G32"/>
  </rcc>
  <rcc rId="146" ua="false" sId="1">
    <oc r="H32" t="n">
      <v>96.6</v>
    </oc>
    <nc r="H32"/>
  </rcc>
  <rcc rId="147" ua="false" sId="1">
    <oc r="I32" t="n">
      <v>136.8</v>
    </oc>
    <nc r="I32"/>
  </rcc>
  <rcc rId="148" ua="false" sId="1">
    <oc r="E33" t="n">
      <v>10464.6</v>
    </oc>
    <nc r="E33"/>
  </rcc>
  <rcc rId="149" ua="false" sId="1">
    <oc r="F33" t="n">
      <v>72</v>
    </oc>
    <nc r="F33"/>
  </rcc>
  <rcc rId="150" ua="false" sId="1">
    <oc r="G33" t="n">
      <v>3582.4</v>
    </oc>
    <nc r="G33"/>
  </rcc>
  <rcc rId="151" ua="false" sId="1">
    <oc r="H33" t="n">
      <v>157</v>
    </oc>
    <nc r="H33"/>
  </rcc>
  <rcc rId="152" ua="false" sId="1">
    <oc r="I33" t="n">
      <v>224.2</v>
    </oc>
    <nc r="I33"/>
  </rcc>
  <rcc rId="153" ua="false" sId="1">
    <oc r="E34" t="n">
      <v>8828.7</v>
    </oc>
    <nc r="E34"/>
  </rcc>
  <rcc rId="154" ua="false" sId="1">
    <oc r="F34" t="n">
      <v>290</v>
    </oc>
    <nc r="F34"/>
  </rcc>
  <rcc rId="155" ua="false" sId="1">
    <oc r="G34" t="n">
      <v>3100.4</v>
    </oc>
    <nc r="G34"/>
  </rcc>
  <rcc rId="156" ua="false" sId="1">
    <oc r="H34" t="n">
      <v>132.4</v>
    </oc>
    <nc r="H34"/>
  </rcc>
  <rcc rId="157" ua="false" sId="1">
    <oc r="I34" t="n">
      <v>194.3</v>
    </oc>
    <nc r="I34"/>
  </rcc>
  <rcc rId="158" ua="false" sId="1">
    <oc r="E35" t="n">
      <v>13812.5</v>
    </oc>
    <nc r="E35"/>
  </rcc>
  <rcc rId="159" ua="false" sId="1">
    <oc r="F35" t="n">
      <v>522</v>
    </oc>
    <nc r="F35"/>
  </rcc>
  <rcc rId="160" ua="false" sId="1">
    <oc r="G35" t="n">
      <v>4873.7</v>
    </oc>
    <nc r="G35"/>
  </rcc>
  <rcc rId="161" ua="false" sId="1">
    <oc r="H35" t="n">
      <v>207.2</v>
    </oc>
    <nc r="H35"/>
  </rcc>
  <rcc rId="162" ua="false" sId="1">
    <oc r="I35" t="n">
      <v>358.2</v>
    </oc>
    <nc r="I35"/>
  </rcc>
  <rcc rId="163" ua="false" sId="1">
    <oc r="E36" t="n">
      <v>19903</v>
    </oc>
    <nc r="E36"/>
  </rcc>
  <rcc rId="164" ua="false" sId="1">
    <oc r="F36" t="n">
      <v>795</v>
    </oc>
    <nc r="F36"/>
  </rcc>
  <rcc rId="165" ua="false" sId="1">
    <oc r="G36" t="n">
      <v>7037.3</v>
    </oc>
    <nc r="G36"/>
  </rcc>
  <rcc rId="166" ua="false" sId="1">
    <oc r="H36" t="n">
      <v>298.5</v>
    </oc>
    <nc r="H36"/>
  </rcc>
  <rcc rId="167" ua="false" sId="1">
    <oc r="I36" t="n">
      <v>433.3</v>
    </oc>
    <nc r="I36"/>
  </rcc>
  <rcc rId="168" ua="false" sId="1">
    <oc r="E37" t="n">
      <v>10749.274</v>
    </oc>
    <nc r="E37"/>
  </rcc>
  <rcc rId="169" ua="false" sId="1">
    <oc r="F37" t="n">
      <v>52.9</v>
    </oc>
    <nc r="F37"/>
  </rcc>
  <rcc rId="170" ua="false" sId="1">
    <oc r="G37" t="n">
      <v>3699.242</v>
    </oc>
    <nc r="G37"/>
  </rcc>
  <rcc rId="171" ua="false" sId="1">
    <oc r="H37" t="n">
      <v>161.14294</v>
    </oc>
    <nc r="H37"/>
  </rcc>
  <rcc rId="172" ua="false" sId="1">
    <oc r="I37" t="n">
      <v>217.15654</v>
    </oc>
    <nc r="I37"/>
  </rcc>
  <rcc rId="173" ua="false" sId="1">
    <oc r="E38" t="n">
      <v>1973.926</v>
    </oc>
    <nc r="E38"/>
  </rcc>
  <rcc rId="174" ua="false" sId="1">
    <oc r="F38" t="n">
      <v>69</v>
    </oc>
    <nc r="F38"/>
  </rcc>
  <rcc rId="175" ua="false" sId="1">
    <oc r="G38" t="n">
      <v>668.058</v>
    </oc>
    <nc r="G38"/>
  </rcc>
  <rcc rId="176" ua="false" sId="1">
    <oc r="H38" t="n">
      <v>29.65706</v>
    </oc>
    <nc r="H38"/>
  </rcc>
  <rcc rId="177" ua="false" sId="1">
    <oc r="I38" t="n">
      <v>39.94346</v>
    </oc>
    <nc r="I38"/>
  </rcc>
  <rcc rId="178" ua="false" sId="1">
    <oc r="E39" t="n">
      <v>6660.2</v>
    </oc>
    <nc r="E39"/>
  </rcc>
  <rcc rId="179" ua="false" sId="1">
    <oc r="F39" t="n">
      <v>0</v>
    </oc>
    <nc r="F39"/>
  </rcc>
  <rcc rId="180" ua="false" sId="1">
    <oc r="G39" t="n">
      <v>2264.5</v>
    </oc>
    <nc r="G39"/>
  </rcc>
  <rcc rId="181" ua="false" sId="1">
    <oc r="H39" t="n">
      <v>99.9</v>
    </oc>
    <nc r="H39"/>
  </rcc>
  <rcc rId="182" ua="false" sId="1">
    <oc r="I39" t="n">
      <v>168.9</v>
    </oc>
    <nc r="I39"/>
  </rcc>
  <rcc rId="183" ua="false" sId="1">
    <oc r="E40" t="n">
      <v>9852.5</v>
    </oc>
    <nc r="E40"/>
  </rcc>
  <rcc rId="184" ua="false" sId="1">
    <oc r="F40" t="n">
      <v>130</v>
    </oc>
    <nc r="F40"/>
  </rcc>
  <rcc rId="185" ua="false" sId="1">
    <oc r="G40" t="n">
      <v>3394.1</v>
    </oc>
    <nc r="G40"/>
  </rcc>
  <rcc rId="186" ua="false" sId="1">
    <oc r="H40" t="n">
      <v>147.8</v>
    </oc>
    <nc r="H40"/>
  </rcc>
  <rcc rId="187" ua="false" sId="1">
    <oc r="I40" t="n">
      <v>258.9</v>
    </oc>
    <nc r="I40"/>
  </rcc>
  <rcc rId="188" ua="false" sId="1">
    <oc r="E41" t="n">
      <v>9767.4</v>
    </oc>
    <nc r="E41"/>
  </rcc>
  <rcc rId="189" ua="false" sId="1">
    <oc r="F41" t="n">
      <v>188</v>
    </oc>
    <nc r="F41"/>
  </rcc>
  <rcc rId="190" ua="false" sId="1">
    <oc r="G41" t="n">
      <v>3384.8</v>
    </oc>
    <nc r="G41"/>
  </rcc>
  <rcc rId="191" ua="false" sId="1">
    <oc r="H41" t="n">
      <v>146.5</v>
    </oc>
    <nc r="H41"/>
  </rcc>
  <rcc rId="192" ua="false" sId="1">
    <oc r="I41" t="n">
      <v>260.8</v>
    </oc>
    <nc r="I41"/>
  </rcc>
  <rcc rId="193" ua="false" sId="1">
    <oc r="E42" t="n">
      <v>21223</v>
    </oc>
    <nc r="E42"/>
  </rcc>
  <rcc rId="194" ua="false" sId="1">
    <oc r="F42" t="n">
      <v>84</v>
    </oc>
    <nc r="F42"/>
  </rcc>
  <rcc rId="195" ua="false" sId="1">
    <oc r="G42" t="n">
      <v>7244.4</v>
    </oc>
    <nc r="G42"/>
  </rcc>
  <rcc rId="196" ua="false" sId="1">
    <oc r="H42" t="n">
      <v>318.3</v>
    </oc>
    <nc r="H42"/>
  </rcc>
  <rcc rId="197" ua="false" sId="1">
    <oc r="I42" t="n">
      <v>562.9</v>
    </oc>
    <nc r="I42"/>
  </rcc>
  <rcc rId="198" ua="false" sId="1">
    <oc r="E43" t="n">
      <v>8243.9</v>
    </oc>
    <nc r="E43"/>
  </rcc>
  <rcc rId="199" ua="false" sId="1">
    <oc r="F43" t="n">
      <v>173</v>
    </oc>
    <nc r="F43"/>
  </rcc>
  <rcc rId="200" ua="false" sId="1">
    <oc r="G43" t="n">
      <v>2861.7</v>
    </oc>
    <nc r="G43"/>
  </rcc>
  <rcc rId="201" ua="false" sId="1">
    <oc r="H43" t="n">
      <v>123.7</v>
    </oc>
    <nc r="H43"/>
  </rcc>
  <rcc rId="202" ua="false" sId="1">
    <oc r="I43" t="n">
      <v>198.7</v>
    </oc>
    <nc r="I43"/>
  </rcc>
  <rcc rId="203" ua="false" sId="1">
    <oc r="E44" t="n">
      <v>15672.9</v>
    </oc>
    <nc r="E44"/>
  </rcc>
  <rcc rId="204" ua="false" sId="1">
    <oc r="F44" t="n">
      <v>194</v>
    </oc>
    <nc r="F44"/>
  </rcc>
  <rcc rId="205" ua="false" sId="1">
    <oc r="G44" t="n">
      <v>5394.7</v>
    </oc>
    <nc r="G44"/>
  </rcc>
  <rcc rId="206" ua="false" sId="1">
    <oc r="H44" t="n">
      <v>235.1</v>
    </oc>
    <nc r="H44"/>
  </rcc>
  <rcc rId="207" ua="false" sId="1">
    <oc r="I44" t="n">
      <v>312.9</v>
    </oc>
    <nc r="I44"/>
  </rcc>
  <rcc rId="208" ua="false" sId="1">
    <oc r="E45" t="n">
      <v>12722.6</v>
    </oc>
    <nc r="E45"/>
  </rcc>
  <rcc rId="209" ua="false" sId="1">
    <oc r="F45" t="n">
      <v>330.7</v>
    </oc>
    <nc r="F45"/>
  </rcc>
  <rcc rId="210" ua="false" sId="1">
    <oc r="G45" t="n">
      <v>4438.1</v>
    </oc>
    <nc r="G45"/>
  </rcc>
  <rcc rId="211" ua="false" sId="1">
    <oc r="H45" t="n">
      <v>190.8</v>
    </oc>
    <nc r="H45"/>
  </rcc>
  <rcc rId="212" ua="false" sId="1">
    <oc r="I45" t="n">
      <v>248.3</v>
    </oc>
    <nc r="I45"/>
  </rcc>
  <rcc rId="213" ua="false" sId="1">
    <oc r="E46" t="n">
      <v>8554.2</v>
    </oc>
    <nc r="E46"/>
  </rcc>
  <rcc rId="214" ua="false" sId="1">
    <oc r="F46" t="n">
      <v>80</v>
    </oc>
    <nc r="F46"/>
  </rcc>
  <rcc rId="215" ua="false" sId="1">
    <oc r="G46" t="n">
      <v>2935.6</v>
    </oc>
    <nc r="G46"/>
  </rcc>
  <rcc rId="216" ua="false" sId="1">
    <oc r="H46" t="n">
      <v>128.3</v>
    </oc>
    <nc r="H46"/>
  </rcc>
  <rcc rId="217" ua="false" sId="1">
    <oc r="I46" t="n">
      <v>224.4</v>
    </oc>
    <nc r="I46"/>
  </rcc>
  <rcc rId="218" ua="false" sId="1">
    <oc r="E47" t="n">
      <v>19899.6</v>
    </oc>
    <nc r="E47"/>
  </rcc>
  <rcc rId="219" ua="false" sId="1">
    <oc r="F47" t="n">
      <v>933.5</v>
    </oc>
    <nc r="F47"/>
  </rcc>
  <rcc rId="220" ua="false" sId="1">
    <oc r="G47" t="n">
      <v>7083.3</v>
    </oc>
    <nc r="G47"/>
  </rcc>
  <rcc rId="221" ua="false" sId="1">
    <oc r="H47" t="n">
      <v>298.5</v>
    </oc>
    <nc r="H47"/>
  </rcc>
  <rcc rId="222" ua="false" sId="1">
    <oc r="I47" t="n">
      <v>442.4</v>
    </oc>
    <nc r="I47"/>
  </rcc>
  <rcc rId="223" ua="false" sId="1">
    <oc r="E48" t="n">
      <v>5597.3</v>
    </oc>
    <nc r="E48"/>
  </rcc>
  <rcc rId="224" ua="false" sId="1">
    <oc r="F48" t="n">
      <v>281.6</v>
    </oc>
    <nc r="F48"/>
  </rcc>
  <rcc rId="225" ua="false" sId="1">
    <oc r="G48" t="n">
      <v>1998.8</v>
    </oc>
    <nc r="G48"/>
  </rcc>
  <rcc rId="226" ua="false" sId="1">
    <oc r="H48" t="n">
      <v>84</v>
    </oc>
    <nc r="H48"/>
  </rcc>
  <rcc rId="227" ua="false" sId="1">
    <oc r="I48" t="n">
      <v>128.9</v>
    </oc>
    <nc r="I48"/>
  </rcc>
  <rcc rId="228" ua="false" sId="1">
    <oc r="E49" t="n">
      <v>12542.6</v>
    </oc>
    <nc r="E49"/>
  </rcc>
  <rcc rId="229" ua="false" sId="1">
    <oc r="F49" t="n">
      <v>50</v>
    </oc>
    <nc r="F49"/>
  </rcc>
  <rcc rId="230" ua="false" sId="1">
    <oc r="G49" t="n">
      <v>4281.5</v>
    </oc>
    <nc r="G49"/>
  </rcc>
  <rcc rId="231" ua="false" sId="1">
    <oc r="H49" t="n">
      <v>188.1</v>
    </oc>
    <nc r="H49"/>
  </rcc>
  <rcc rId="232" ua="false" sId="1">
    <oc r="I49" t="n">
      <v>262.1</v>
    </oc>
    <nc r="I49"/>
  </rcc>
  <rcc rId="233" ua="false" sId="1">
    <oc r="E50" t="n">
      <v>10126.2</v>
    </oc>
    <nc r="E50"/>
  </rcc>
  <rcc rId="234" ua="false" sId="1">
    <oc r="F50" t="n">
      <v>215.6</v>
    </oc>
    <nc r="F50"/>
  </rcc>
  <rcc rId="235" ua="false" sId="1">
    <oc r="G50" t="n">
      <v>3516.2</v>
    </oc>
    <nc r="G50"/>
  </rcc>
  <rcc rId="236" ua="false" sId="1">
    <oc r="H50" t="n">
      <v>151.9</v>
    </oc>
    <nc r="H50"/>
  </rcc>
  <rcc rId="237" ua="false" sId="1">
    <oc r="I50" t="n">
      <v>186.2</v>
    </oc>
    <nc r="I50"/>
  </rcc>
  <rcc rId="238" ua="false" sId="1">
    <oc r="E51" t="n">
      <v>24480.7</v>
    </oc>
    <nc r="E51"/>
  </rcc>
  <rcc rId="239" ua="false" sId="1">
    <oc r="F51" t="n">
      <v>925</v>
    </oc>
    <nc r="F51"/>
  </rcc>
  <rcc rId="240" ua="false" sId="1">
    <oc r="G51" t="n">
      <v>8637.9</v>
    </oc>
    <nc r="G51"/>
  </rcc>
  <rcc rId="241" ua="false" sId="1">
    <oc r="H51" t="n">
      <v>367.2</v>
    </oc>
    <nc r="H51"/>
  </rcc>
  <rcc rId="242" ua="false" sId="1">
    <oc r="I51" t="n">
      <v>491.6</v>
    </oc>
    <nc r="I51"/>
  </rcc>
  <rcc rId="243" ua="false" sId="1">
    <oc r="E52" t="n">
      <v>5729.6</v>
    </oc>
    <nc r="E52"/>
  </rcc>
  <rcc rId="244" ua="false" sId="1">
    <oc r="F52" t="n">
      <v>900</v>
    </oc>
    <nc r="F52"/>
  </rcc>
  <rcc rId="245" ua="false" sId="1">
    <oc r="G52" t="n">
      <v>2254.1</v>
    </oc>
    <nc r="G52"/>
  </rcc>
  <rcc rId="246" ua="false" sId="1">
    <oc r="H52" t="n">
      <v>85.9</v>
    </oc>
    <nc r="H52"/>
  </rcc>
  <rcc rId="247" ua="false" sId="1">
    <oc r="I52" t="n">
      <v>120.5</v>
    </oc>
    <nc r="I52"/>
  </rcc>
  <rcc rId="248" ua="false" sId="1">
    <oc r="E53" t="n">
      <v>3284.4</v>
    </oc>
    <nc r="E53"/>
  </rcc>
  <rcc rId="249" ua="false" sId="1">
    <oc r="F53" t="n">
      <v>155</v>
    </oc>
    <nc r="F53"/>
  </rcc>
  <rcc rId="250" ua="false" sId="1">
    <oc r="G53" t="n">
      <v>1169.4</v>
    </oc>
    <nc r="G53"/>
  </rcc>
  <rcc rId="251" ua="false" sId="1">
    <oc r="H53" t="n">
      <v>49.3</v>
    </oc>
    <nc r="H53"/>
  </rcc>
  <rcc rId="252" ua="false" sId="1">
    <oc r="I53" t="n">
      <v>90.5</v>
    </oc>
    <nc r="I53"/>
  </rcc>
  <rcc rId="253" ua="false" sId="1">
    <oc r="E54" t="n">
      <v>12428.8</v>
    </oc>
    <nc r="E54"/>
  </rcc>
  <rcc rId="254" ua="false" sId="1">
    <oc r="F54" t="n">
      <v>280</v>
    </oc>
    <nc r="F54"/>
  </rcc>
  <rcc rId="255" ua="false" sId="1">
    <oc r="G54" t="n">
      <v>4321</v>
    </oc>
    <nc r="G54"/>
  </rcc>
  <rcc rId="256" ua="false" sId="1">
    <oc r="H54" t="n">
      <v>186.4</v>
    </oc>
    <nc r="H54"/>
  </rcc>
  <rcc rId="257" ua="false" sId="1">
    <oc r="I54" t="n">
      <v>155.9</v>
    </oc>
    <nc r="I54"/>
  </rcc>
  <rcc rId="258" ua="false" sId="1">
    <oc r="E55" t="n">
      <v>13552.1</v>
    </oc>
    <nc r="E55"/>
  </rcc>
  <rcc rId="259" ua="false" sId="1">
    <oc r="F55" t="n">
      <v>140</v>
    </oc>
    <nc r="F55"/>
  </rcc>
  <rcc rId="260" ua="false" sId="1">
    <oc r="G55" t="n">
      <v>4655.3</v>
    </oc>
    <nc r="G55"/>
  </rcc>
  <rcc rId="261" ua="false" sId="1">
    <oc r="H55" t="n">
      <v>203.3</v>
    </oc>
    <nc r="H55"/>
  </rcc>
  <rcc rId="262" ua="false" sId="1">
    <oc r="I55" t="n">
      <v>166.2</v>
    </oc>
    <nc r="I55"/>
  </rcc>
  <rcc rId="263" ua="false" sId="1">
    <oc r="E56" t="n">
      <v>5511.9</v>
    </oc>
    <nc r="E56"/>
  </rcc>
  <rcc rId="264" ua="false" sId="1">
    <oc r="F56" t="n">
      <v>155</v>
    </oc>
    <nc r="F56"/>
  </rcc>
  <rcc rId="265" ua="false" sId="1">
    <oc r="G56" t="n">
      <v>1926.7</v>
    </oc>
    <nc r="G56"/>
  </rcc>
  <rcc rId="266" ua="false" sId="1">
    <oc r="H56" t="n">
      <v>82.7</v>
    </oc>
    <nc r="H56"/>
  </rcc>
  <rcc rId="267" ua="false" sId="1">
    <oc r="I56" t="n">
      <v>118.7</v>
    </oc>
    <nc r="I56"/>
  </rcc>
  <rcc rId="268" ua="false" sId="1">
    <oc r="E57" t="n">
      <v>12843.8</v>
    </oc>
    <nc r="E57"/>
  </rcc>
  <rcc rId="269" ua="false" sId="1">
    <oc r="F57" t="n">
      <v>240</v>
    </oc>
    <nc r="F57"/>
  </rcc>
  <rcc rId="270" ua="false" sId="1">
    <oc r="G57" t="n">
      <v>4448.5</v>
    </oc>
    <nc r="G57"/>
  </rcc>
  <rcc rId="271" ua="false" sId="1">
    <oc r="H57" t="n">
      <v>192.7</v>
    </oc>
    <nc r="H57"/>
  </rcc>
  <rcc rId="272" ua="false" sId="1">
    <oc r="I57" t="n">
      <v>647.4</v>
    </oc>
    <nc r="I57"/>
  </rcc>
  <rcc rId="273" ua="false" sId="1">
    <oc r="E58" t="n">
      <v>11783.9</v>
    </oc>
    <nc r="E58"/>
  </rcc>
  <rcc rId="274" ua="false" sId="1">
    <oc r="F58" t="n">
      <v>55</v>
    </oc>
    <nc r="F58"/>
  </rcc>
  <rcc rId="275" ua="false" sId="1">
    <oc r="G58" t="n">
      <v>4025.2</v>
    </oc>
    <nc r="G58"/>
  </rcc>
  <rcc rId="276" ua="false" sId="1">
    <oc r="H58" t="n">
      <v>176.8</v>
    </oc>
    <nc r="H58"/>
  </rcc>
  <rcc rId="277" ua="false" sId="1">
    <oc r="I58" t="n">
      <v>306.3</v>
    </oc>
    <nc r="I58"/>
  </rcc>
  <rcc rId="278" ua="false" sId="1">
    <oc r="E59" t="n">
      <v>9853.6</v>
    </oc>
    <nc r="E59"/>
  </rcc>
  <rcc rId="279" ua="false" sId="1">
    <oc r="F59" t="n">
      <v>220</v>
    </oc>
    <nc r="F59"/>
  </rcc>
  <rcc rId="280" ua="false" sId="1">
    <oc r="G59" t="n">
      <v>3425</v>
    </oc>
    <nc r="G59"/>
  </rcc>
  <rcc rId="281" ua="false" sId="1">
    <oc r="H59" t="n">
      <v>147.8</v>
    </oc>
    <nc r="H59"/>
  </rcc>
  <rcc rId="282" ua="false" sId="1">
    <oc r="I59" t="n">
      <v>258.1</v>
    </oc>
    <nc r="I59"/>
  </rcc>
  <rcc rId="283" ua="false" sId="1">
    <oc r="E60" t="n">
      <v>12519</v>
    </oc>
    <nc r="E60"/>
  </rcc>
  <rcc rId="284" ua="false" sId="1">
    <oc r="F60" t="n">
      <v>30</v>
    </oc>
    <nc r="F60"/>
  </rcc>
  <rcc rId="285" ua="false" sId="1">
    <oc r="G60" t="n">
      <v>4266.7</v>
    </oc>
    <nc r="G60"/>
  </rcc>
  <rcc rId="286" ua="false" sId="1">
    <oc r="H60" t="n">
      <v>187.8</v>
    </oc>
    <nc r="H60"/>
  </rcc>
  <rcc rId="287" ua="false" sId="1">
    <oc r="I60" t="n">
      <v>583.7</v>
    </oc>
    <nc r="I60"/>
  </rcc>
  <rcc rId="288" ua="false" sId="1">
    <oc r="E61" t="n">
      <v>25628.3</v>
    </oc>
    <nc r="E61"/>
  </rcc>
  <rcc rId="289" ua="false" sId="1">
    <oc r="F61" t="n">
      <v>739.7</v>
    </oc>
    <nc r="F61"/>
  </rcc>
  <rcc rId="290" ua="false" sId="1">
    <oc r="G61" t="n">
      <v>8965.1</v>
    </oc>
    <nc r="G61"/>
  </rcc>
  <rcc rId="291" ua="false" sId="1">
    <oc r="H61" t="n">
      <v>384.4</v>
    </oc>
    <nc r="H61"/>
  </rcc>
  <rcc rId="292" ua="false" sId="1">
    <oc r="I61" t="n">
      <v>589.7</v>
    </oc>
    <nc r="I61"/>
  </rcc>
  <rcc rId="293" ua="false" sId="1">
    <oc r="E62" t="n">
      <v>10987.1</v>
    </oc>
    <nc r="E62"/>
  </rcc>
  <rcc rId="294" ua="false" sId="1">
    <oc r="F62" t="n">
      <v>286</v>
    </oc>
    <nc r="F62"/>
  </rcc>
  <rcc rId="295" ua="false" sId="1">
    <oc r="G62" t="n">
      <v>3832.9</v>
    </oc>
    <nc r="G62"/>
  </rcc>
  <rcc rId="296" ua="false" sId="1">
    <oc r="H62" t="n">
      <v>164.8</v>
    </oc>
    <nc r="H62"/>
  </rcc>
  <rcc rId="297" ua="false" sId="1">
    <oc r="I62" t="n">
      <v>210.8</v>
    </oc>
    <nc r="I62"/>
  </rcc>
  <rcc rId="298" ua="false" sId="1">
    <oc r="E63" t="n">
      <v>10794.6</v>
    </oc>
    <nc r="E63"/>
  </rcc>
  <rcc rId="299" ua="false" sId="1">
    <oc r="F63" t="n">
      <v>93</v>
    </oc>
    <nc r="F63"/>
  </rcc>
  <rcc rId="300" ua="false" sId="1">
    <oc r="G63" t="n">
      <v>3701.8</v>
    </oc>
    <nc r="G63"/>
  </rcc>
  <rcc rId="301" ua="false" sId="1">
    <oc r="H63" t="n">
      <v>161.9</v>
    </oc>
    <nc r="H63"/>
  </rcc>
  <rcc rId="302" ua="false" sId="1">
    <oc r="I63" t="n">
      <v>198.4</v>
    </oc>
    <nc r="I63"/>
  </rcc>
  <rcc rId="303" ua="false" sId="1">
    <oc r="E64" t="n">
      <v>2231.5</v>
    </oc>
    <nc r="E64"/>
  </rcc>
  <rcc rId="304" ua="false" sId="1">
    <oc r="F64" t="n">
      <v>0</v>
    </oc>
    <nc r="F64"/>
  </rcc>
  <rcc rId="305" ua="false" sId="1">
    <oc r="G64" t="n">
      <v>758.7</v>
    </oc>
    <nc r="G64"/>
  </rcc>
  <rcc rId="306" ua="false" sId="1">
    <oc r="H64" t="n">
      <v>33.5</v>
    </oc>
    <nc r="H64"/>
  </rcc>
  <rcc rId="307" ua="false" sId="1">
    <oc r="I64" t="n">
      <v>59.4</v>
    </oc>
    <nc r="I64"/>
  </rcc>
  <rcc rId="308" ua="false" sId="1">
    <oc r="E65" t="n">
      <v>3517.8</v>
    </oc>
    <nc r="E65"/>
  </rcc>
  <rcc rId="309" ua="false" sId="1">
    <oc r="F65" t="n">
      <v>0</v>
    </oc>
    <nc r="F65"/>
  </rcc>
  <rcc rId="310" ua="false" sId="1">
    <oc r="G65" t="n">
      <v>1196.1</v>
    </oc>
    <nc r="G65"/>
  </rcc>
  <rcc rId="311" ua="false" sId="1">
    <oc r="H65" t="n">
      <v>52.8</v>
    </oc>
    <nc r="H65"/>
  </rcc>
  <rcc rId="312" ua="false" sId="1">
    <oc r="I65" t="n">
      <v>63.1</v>
    </oc>
    <nc r="I65"/>
  </rcc>
  <rcc rId="313" ua="false" sId="1">
    <oc r="E66" t="n">
      <v>3875.9</v>
    </oc>
    <nc r="E66"/>
  </rcc>
  <rcc rId="314" ua="false" sId="1">
    <oc r="F66" t="n">
      <v>50</v>
    </oc>
    <nc r="F66"/>
  </rcc>
  <rcc rId="315" ua="false" sId="1">
    <oc r="G66" t="n">
      <v>1334.8</v>
    </oc>
    <nc r="G66"/>
  </rcc>
  <rcc rId="316" ua="false" sId="1">
    <oc r="H66" t="n">
      <v>58.1</v>
    </oc>
    <nc r="H66"/>
  </rcc>
  <rcc rId="317" ua="false" sId="1">
    <oc r="I66" t="n">
      <v>45</v>
    </oc>
    <nc r="I66"/>
  </rcc>
  <rcc rId="318" ua="false" sId="1">
    <oc r="E67" t="n">
      <v>6924.6</v>
    </oc>
    <nc r="E67"/>
  </rcc>
  <rcc rId="319" ua="false" sId="1">
    <oc r="F67" t="n">
      <v>30</v>
    </oc>
    <nc r="F67"/>
  </rcc>
  <rcc rId="320" ua="false" sId="1">
    <oc r="G67" t="n">
      <v>2364.6</v>
    </oc>
    <nc r="G67"/>
  </rcc>
  <rcc rId="321" ua="false" sId="1">
    <oc r="H67" t="n">
      <v>103.9</v>
    </oc>
    <nc r="H67"/>
  </rcc>
  <rcc rId="322" ua="false" sId="1">
    <oc r="I67" t="n">
      <v>81.4</v>
    </oc>
    <nc r="I67"/>
  </rcc>
  <rcc rId="323" ua="false" sId="1">
    <oc r="E68" t="n">
      <v>8065.8</v>
    </oc>
    <nc r="E68"/>
  </rcc>
  <rcc rId="324" ua="false" sId="1">
    <oc r="F68" t="n">
      <v>121</v>
    </oc>
    <nc r="F68"/>
  </rcc>
  <rcc rId="325" ua="false" sId="1">
    <oc r="G68" t="n">
      <v>2783.5</v>
    </oc>
    <nc r="G68"/>
  </rcc>
  <rcc rId="326" ua="false" sId="1">
    <oc r="H68" t="n">
      <v>121</v>
    </oc>
    <nc r="H68"/>
  </rcc>
  <rcc rId="327" ua="false" sId="1">
    <oc r="I68" t="n">
      <v>206.4</v>
    </oc>
    <nc r="I68"/>
  </rcc>
  <rcc rId="328" ua="false" sId="1">
    <oc r="E69" t="n">
      <v>17744.7</v>
    </oc>
    <nc r="E69"/>
  </rcc>
  <rcc rId="329" ua="false" sId="1">
    <oc r="F69" t="n">
      <v>234.5</v>
    </oc>
    <nc r="F69"/>
  </rcc>
  <rcc rId="330" ua="false" sId="1">
    <oc r="G69" t="n">
      <v>6112.9</v>
    </oc>
    <nc r="G69"/>
  </rcc>
  <rcc rId="331" ua="false" sId="1">
    <oc r="H69" t="n">
      <v>266.2</v>
    </oc>
    <nc r="H69"/>
  </rcc>
  <rcc rId="332" ua="false" sId="1">
    <oc r="I69" t="n">
      <v>464.9</v>
    </oc>
    <nc r="I69"/>
  </rcc>
  <rcc rId="333" ua="false" sId="1">
    <oc r="E70" t="n">
      <v>9508.2</v>
    </oc>
    <nc r="E70"/>
  </rcc>
  <rcc rId="334" ua="false" sId="1">
    <oc r="F70" t="n">
      <v>150</v>
    </oc>
    <nc r="F70"/>
  </rcc>
  <rcc rId="335" ua="false" sId="1">
    <oc r="G70" t="n">
      <v>3283.8</v>
    </oc>
    <nc r="G70"/>
  </rcc>
  <rcc rId="336" ua="false" sId="1">
    <oc r="H70" t="n">
      <v>142.6</v>
    </oc>
    <nc r="H70"/>
  </rcc>
  <rcc rId="337" ua="false" sId="1">
    <oc r="I70" t="n">
      <v>258.6</v>
    </oc>
    <nc r="I70"/>
  </rcc>
  <rcc rId="338" ua="false" sId="1">
    <oc r="E71" t="n">
      <v>7678.5</v>
    </oc>
    <nc r="E71"/>
  </rcc>
  <rcc rId="339" ua="false" sId="1">
    <oc r="F71" t="n">
      <v>102.3</v>
    </oc>
    <nc r="F71"/>
  </rcc>
  <rcc rId="340" ua="false" sId="1">
    <oc r="G71" t="n">
      <v>2645.5</v>
    </oc>
    <nc r="G71"/>
  </rcc>
  <rcc rId="341" ua="false" sId="1">
    <oc r="H71" t="n">
      <v>115.2</v>
    </oc>
    <nc r="H71"/>
  </rcc>
  <rcc rId="342" ua="false" sId="1">
    <oc r="I71" t="n">
      <v>193.9</v>
    </oc>
    <nc r="I71"/>
  </rcc>
  <rcc rId="343" ua="false" sId="1">
    <oc r="E72" t="n">
      <v>5948.4</v>
    </oc>
    <nc r="E72"/>
  </rcc>
  <rcc rId="344" ua="false" sId="1">
    <oc r="F72" t="n">
      <v>95</v>
    </oc>
    <nc r="F72"/>
  </rcc>
  <rcc rId="345" ua="false" sId="1">
    <oc r="G72" t="n">
      <v>2054.8</v>
    </oc>
    <nc r="G72"/>
  </rcc>
  <rcc rId="346" ua="false" sId="1">
    <oc r="H72" t="n">
      <v>89.2</v>
    </oc>
    <nc r="H72"/>
  </rcc>
  <rcc rId="347" ua="false" sId="1">
    <oc r="I72" t="n">
      <v>151.7</v>
    </oc>
    <nc r="I72"/>
  </rcc>
  <rcc rId="348" ua="false" sId="1">
    <oc r="E73" t="n">
      <v>5848.9</v>
    </oc>
    <nc r="E73"/>
  </rcc>
  <rcc rId="349" ua="false" sId="1">
    <oc r="F73" t="n">
      <v>28.3</v>
    </oc>
    <nc r="F73"/>
  </rcc>
  <rcc rId="350" ua="false" sId="1">
    <oc r="G73" t="n">
      <v>1998.2</v>
    </oc>
    <nc r="G73"/>
  </rcc>
  <rcc rId="351" ua="false" sId="1">
    <oc r="H73" t="n">
      <v>87.7</v>
    </oc>
    <nc r="H73"/>
  </rcc>
  <rcc rId="352" ua="false" sId="1">
    <oc r="I73" t="n">
      <v>137.8</v>
    </oc>
    <nc r="I73"/>
  </rcc>
  <rcc rId="353" ua="false" sId="1">
    <oc r="E74" t="n">
      <v>21439.8</v>
    </oc>
    <nc r="E74"/>
  </rcc>
  <rcc rId="354" ua="false" sId="1">
    <oc r="F74" t="n">
      <v>485</v>
    </oc>
    <nc r="F74"/>
  </rcc>
  <rcc rId="355" ua="false" sId="1">
    <oc r="G74" t="n">
      <v>7454.4</v>
    </oc>
    <nc r="G74"/>
  </rcc>
  <rcc rId="356" ua="false" sId="1">
    <oc r="H74" t="n">
      <v>321.6</v>
    </oc>
    <nc r="H74"/>
  </rcc>
  <rcc rId="357" ua="false" sId="1">
    <oc r="I74" t="n">
      <v>801</v>
    </oc>
    <nc r="I74"/>
  </rcc>
  <rcc rId="358" ua="false" sId="1">
    <oc r="E75" t="n">
      <v>21048.4</v>
    </oc>
    <nc r="E75"/>
  </rcc>
  <rcc rId="359" ua="false" sId="1">
    <oc r="F75" t="n">
      <v>405</v>
    </oc>
    <nc r="F75"/>
  </rcc>
  <rcc rId="360" ua="false" sId="1">
    <oc r="G75" t="n">
      <v>7294.2</v>
    </oc>
    <nc r="G75"/>
  </rcc>
  <rcc rId="361" ua="false" sId="1">
    <oc r="H75" t="n">
      <v>315.7</v>
    </oc>
    <nc r="H75"/>
  </rcc>
  <rcc rId="362" ua="false" sId="1">
    <oc r="I75" t="n">
      <v>460</v>
    </oc>
    <nc r="I75"/>
  </rcc>
  <rcc rId="363" ua="false" sId="1">
    <oc r="E76" t="n">
      <v>12346.2</v>
    </oc>
    <nc r="E76"/>
  </rcc>
  <rcc rId="364" ua="false" sId="1">
    <oc r="F76" t="n">
      <v>659</v>
    </oc>
    <nc r="F76"/>
  </rcc>
  <rcc rId="365" ua="false" sId="1">
    <oc r="G76" t="n">
      <v>4421.8</v>
    </oc>
    <nc r="G76"/>
  </rcc>
  <rcc rId="366" ua="false" sId="1">
    <oc r="H76" t="n">
      <v>185.2</v>
    </oc>
    <nc r="H76"/>
  </rcc>
  <rcc rId="367" ua="false" sId="1">
    <oc r="I76" t="n">
      <v>276.6</v>
    </oc>
    <nc r="I76"/>
  </rcc>
  <rcc rId="368" ua="false" sId="1">
    <oc r="E77" t="n">
      <v>20037.2</v>
    </oc>
    <nc r="E77"/>
  </rcc>
  <rcc rId="369" ua="false" sId="1">
    <oc r="F77" t="n">
      <v>677</v>
    </oc>
    <nc r="F77"/>
  </rcc>
  <rcc rId="370" ua="false" sId="1">
    <oc r="G77" t="n">
      <v>7042.8</v>
    </oc>
    <nc r="G77"/>
  </rcc>
  <rcc rId="371" ua="false" sId="1">
    <oc r="H77" t="n">
      <v>300.6</v>
    </oc>
    <nc r="H77"/>
  </rcc>
  <rcc rId="372" ua="false" sId="1">
    <oc r="I77" t="n">
      <v>396.1</v>
    </oc>
    <nc r="I77"/>
  </rcc>
  <rcc rId="373" ua="false" sId="1">
    <oc r="E78" t="n">
      <v>11810</v>
    </oc>
    <nc r="E78"/>
  </rcc>
  <rcc rId="374" ua="false" sId="1">
    <oc r="F78" t="n">
      <v>740</v>
    </oc>
    <nc r="F78"/>
  </rcc>
  <rcc rId="375" ua="false" sId="1">
    <oc r="G78" t="n">
      <v>4267</v>
    </oc>
    <nc r="G78"/>
  </rcc>
  <rcc rId="376" ua="false" sId="1">
    <oc r="H78" t="n">
      <v>177.2</v>
    </oc>
    <nc r="H78"/>
  </rcc>
  <rcc rId="377" ua="false" sId="1">
    <oc r="I78" t="n">
      <v>289.8</v>
    </oc>
    <nc r="I78"/>
  </rcc>
  <rcc rId="378" ua="false" sId="1">
    <oc r="E79" t="n">
      <v>11779.7</v>
    </oc>
    <nc r="E79"/>
  </rcc>
  <rcc rId="379" ua="false" sId="1">
    <oc r="F79" t="n">
      <v>437</v>
    </oc>
    <nc r="F79"/>
  </rcc>
  <rcc rId="380" ua="false" sId="1">
    <oc r="G79" t="n">
      <v>4153.7</v>
    </oc>
    <nc r="G79"/>
  </rcc>
  <rcc rId="381" ua="false" sId="1">
    <oc r="H79" t="n">
      <v>176.7</v>
    </oc>
    <nc r="H79"/>
  </rcc>
  <rcc rId="382" ua="false" sId="1">
    <oc r="I79" t="n">
      <v>236.7</v>
    </oc>
    <nc r="I79"/>
  </rcc>
  <rcc rId="383" ua="false" sId="1">
    <oc r="E80" t="n">
      <v>6494.3</v>
    </oc>
    <nc r="E80"/>
  </rcc>
  <rcc rId="384" ua="false" sId="1">
    <oc r="F80" t="n">
      <v>35</v>
    </oc>
    <nc r="F80"/>
  </rcc>
  <rcc rId="385" ua="false" sId="1">
    <oc r="G80" t="n">
      <v>2220</v>
    </oc>
    <nc r="G80"/>
  </rcc>
  <rcc rId="386" ua="false" sId="1">
    <oc r="H80" t="n">
      <v>97.4</v>
    </oc>
    <nc r="H80"/>
  </rcc>
  <rcc rId="387" ua="false" sId="1">
    <oc r="I80" t="n">
      <v>95.7</v>
    </oc>
    <nc r="I80"/>
  </rcc>
  <rcc rId="388" ua="false" sId="1">
    <oc r="E81" t="n">
      <v>2696.8</v>
    </oc>
    <nc r="E81"/>
  </rcc>
  <rcc rId="389" ua="false" sId="1">
    <oc r="F81" t="n">
      <v>53.5</v>
    </oc>
    <nc r="F81"/>
  </rcc>
  <rcc rId="390" ua="false" sId="1">
    <oc r="G81" t="n">
      <v>935.1</v>
    </oc>
    <nc r="G81"/>
  </rcc>
  <rcc rId="391" ua="false" sId="1">
    <oc r="H81" t="n">
      <v>40.5</v>
    </oc>
    <nc r="H81"/>
  </rcc>
  <rcc rId="392" ua="false" sId="1">
    <oc r="I81" t="n">
      <v>65.5</v>
    </oc>
    <nc r="I81"/>
  </rcc>
  <rcc rId="393" ua="false" sId="1">
    <oc r="E82" t="n">
      <v>6382</v>
    </oc>
    <nc r="E82"/>
  </rcc>
  <rcc rId="394" ua="false" sId="1">
    <oc r="F82" t="n">
      <v>125</v>
    </oc>
    <nc r="F82"/>
  </rcc>
  <rcc rId="395" ua="false" sId="1">
    <oc r="G82" t="n">
      <v>2212.4</v>
    </oc>
    <nc r="G82"/>
  </rcc>
  <rcc rId="396" ua="false" sId="1">
    <oc r="H82" t="n">
      <v>95.7</v>
    </oc>
    <nc r="H82"/>
  </rcc>
  <rcc rId="397" ua="false" sId="1">
    <oc r="I82" t="n">
      <v>177.1</v>
    </oc>
    <nc r="I82"/>
  </rcc>
  <rcc rId="398" ua="false" sId="1">
    <oc r="E83" t="n">
      <v>8540.9</v>
    </oc>
    <nc r="E83"/>
  </rcc>
  <rcc rId="399" ua="false" sId="1">
    <oc r="F83" t="n">
      <v>0</v>
    </oc>
    <nc r="F83"/>
  </rcc>
  <rcc rId="400" ua="false" sId="1">
    <oc r="G83" t="n">
      <v>2903.9</v>
    </oc>
    <nc r="G83"/>
  </rcc>
  <rcc rId="401" ua="false" sId="1">
    <oc r="H83" t="n">
      <v>128.1</v>
    </oc>
    <nc r="H83"/>
  </rcc>
  <rcc rId="402" ua="false" sId="1">
    <oc r="I83" t="n">
      <v>191.2</v>
    </oc>
    <nc r="I83"/>
  </rcc>
  <rcc rId="403" ua="false" sId="1">
    <oc r="E84" t="n">
      <v>7108.2</v>
    </oc>
    <nc r="E84"/>
  </rcc>
  <rcc rId="404" ua="false" sId="1">
    <oc r="F84" t="n">
      <v>30</v>
    </oc>
    <nc r="F84"/>
  </rcc>
  <rcc rId="405" ua="false" sId="1">
    <oc r="G84" t="n">
      <v>2427</v>
    </oc>
    <nc r="G84"/>
  </rcc>
  <rcc rId="406" ua="false" sId="1">
    <oc r="H84" t="n">
      <v>106.6</v>
    </oc>
    <nc r="H84"/>
  </rcc>
  <rcc rId="407" ua="false" sId="1">
    <oc r="I84" t="n">
      <v>156.3</v>
    </oc>
    <nc r="I84"/>
  </rcc>
  <rcc rId="408" ua="false" sId="1">
    <oc r="E85" t="n">
      <v>8424.1</v>
    </oc>
    <nc r="E85"/>
  </rcc>
  <rcc rId="409" ua="false" sId="1">
    <oc r="F85" t="n">
      <v>55</v>
    </oc>
    <nc r="F85"/>
  </rcc>
  <rcc rId="410" ua="false" sId="1">
    <oc r="G85" t="n">
      <v>2882.9</v>
    </oc>
    <nc r="G85"/>
  </rcc>
  <rcc rId="411" ua="false" sId="1">
    <oc r="H85" t="n">
      <v>126.4</v>
    </oc>
    <nc r="H85"/>
  </rcc>
  <rcc rId="412" ua="false" sId="1">
    <oc r="I85" t="n">
      <v>145.6</v>
    </oc>
    <nc r="I85"/>
  </rcc>
  <rcc rId="413" ua="false" sId="1">
    <oc r="E86" t="n">
      <v>6779.4</v>
    </oc>
    <nc r="E86"/>
  </rcc>
  <rcc rId="414" ua="false" sId="1">
    <oc r="F86" t="n">
      <v>80</v>
    </oc>
    <nc r="F86"/>
  </rcc>
  <rcc rId="415" ua="false" sId="1">
    <oc r="G86" t="n">
      <v>2332.2</v>
    </oc>
    <nc r="G86"/>
  </rcc>
  <rcc rId="416" ua="false" sId="1">
    <oc r="H86" t="n">
      <v>101.7</v>
    </oc>
    <nc r="H86"/>
  </rcc>
  <rcc rId="417" ua="false" sId="1">
    <oc r="I86" t="n">
      <v>123.4</v>
    </oc>
    <nc r="I86"/>
  </rcc>
  <rcc rId="418" ua="false" sId="1">
    <oc r="E87" t="n">
      <v>6998.4</v>
    </oc>
    <nc r="E87"/>
  </rcc>
  <rcc rId="419" ua="false" sId="1">
    <oc r="F87" t="n">
      <v>0</v>
    </oc>
    <nc r="F87"/>
  </rcc>
  <rcc rId="420" ua="false" sId="1">
    <oc r="G87" t="n">
      <v>2379.5</v>
    </oc>
    <nc r="G87"/>
  </rcc>
  <rcc rId="421" ua="false" sId="1">
    <oc r="H87" t="n">
      <v>105</v>
    </oc>
    <nc r="H87"/>
  </rcc>
  <rcc rId="422" ua="false" sId="1">
    <oc r="I87" t="n">
      <v>90.5</v>
    </oc>
    <nc r="I87"/>
  </rcc>
  <rcc rId="423" ua="false" sId="1">
    <oc r="E88" t="n">
      <v>4531.7</v>
    </oc>
    <nc r="E88"/>
  </rcc>
  <rcc rId="424" ua="false" sId="1">
    <oc r="F88" t="n">
      <v>0</v>
    </oc>
    <nc r="F88"/>
  </rcc>
  <rcc rId="425" ua="false" sId="1">
    <oc r="G88" t="n">
      <v>1540.8</v>
    </oc>
    <nc r="G88"/>
  </rcc>
  <rcc rId="426" ua="false" sId="1">
    <oc r="H88" t="n">
      <v>68</v>
    </oc>
    <nc r="H88"/>
  </rcc>
  <rcc rId="427" ua="false" sId="1">
    <oc r="I88" t="n">
      <v>54</v>
    </oc>
    <nc r="I88"/>
  </rcc>
  <rcc rId="428" ua="false" sId="1">
    <oc r="J4" t="n">
      <v>22207.4</v>
    </oc>
    <nc r="J4"/>
  </rcc>
  <rcc rId="429" ua="false" sId="1">
    <oc r="K4" t="n">
      <v>47.23</v>
    </oc>
    <nc r="K4"/>
  </rcc>
  <rcc rId="430" ua="false" sId="1">
    <oc r="J5" t="n">
      <v>28457.7</v>
    </oc>
    <nc r="J5"/>
  </rcc>
  <rcc rId="431" ua="false" sId="1">
    <oc r="K5" t="n">
      <v>67.45</v>
    </oc>
    <nc r="K5"/>
  </rcc>
  <rcc rId="432" ua="false" sId="1">
    <oc r="J6" t="n">
      <v>10283.4</v>
    </oc>
    <nc r="J6"/>
  </rcc>
  <rcc rId="433" ua="false" sId="1">
    <oc r="K6" t="n">
      <v>23.11</v>
    </oc>
    <nc r="K6"/>
  </rcc>
  <rcc rId="434" ua="false" sId="1">
    <oc r="J7" t="n">
      <v>24722.9</v>
    </oc>
    <nc r="J7"/>
  </rcc>
  <rcc rId="435" ua="false" sId="1">
    <oc r="K7" t="n">
      <v>54.98</v>
    </oc>
    <nc r="K7"/>
  </rcc>
  <rcc rId="436" ua="false" sId="1">
    <oc r="J8" t="n">
      <v>10083.6</v>
    </oc>
    <nc r="J8"/>
  </rcc>
  <rcc rId="437" ua="false" sId="1">
    <oc r="K8" t="n">
      <v>23.2</v>
    </oc>
    <nc r="K8"/>
  </rcc>
  <rcc rId="438" ua="false" sId="1">
    <oc r="J9" t="n">
      <v>19958</v>
    </oc>
    <nc r="J9"/>
  </rcc>
  <rcc rId="439" ua="false" sId="1">
    <oc r="K9" t="n">
      <v>38.45</v>
    </oc>
    <nc r="K9"/>
  </rcc>
  <rcc rId="440" ua="false" sId="1">
    <oc r="J10" t="n">
      <v>59884.3</v>
    </oc>
    <nc r="J10"/>
  </rcc>
  <rcc rId="441" ua="false" sId="1">
    <oc r="K10" t="n">
      <v>142.01</v>
    </oc>
    <nc r="K10"/>
  </rcc>
  <rcc rId="442" ua="false" sId="1">
    <oc r="J11" t="n">
      <v>30932.5</v>
    </oc>
    <nc r="J11"/>
  </rcc>
  <rcc rId="443" ua="false" sId="1">
    <oc r="K11" t="n">
      <v>73.71</v>
    </oc>
    <nc r="K11"/>
  </rcc>
  <rcc rId="444" ua="false" sId="1">
    <oc r="J12" t="n">
      <v>23722.6</v>
    </oc>
    <nc r="J12"/>
  </rcc>
  <rcc rId="445" ua="false" sId="1">
    <oc r="K12" t="n">
      <v>56.34</v>
    </oc>
    <nc r="K12"/>
  </rcc>
  <rcc rId="446" ua="false" sId="1">
    <oc r="J13" t="n">
      <v>21538.6</v>
    </oc>
    <nc r="J13"/>
  </rcc>
  <rcc rId="447" ua="false" sId="1">
    <oc r="K13" t="n">
      <v>46.77</v>
    </oc>
    <nc r="K13"/>
  </rcc>
  <rcc rId="448" ua="false" sId="1">
    <oc r="J14" t="n">
      <v>50614.5</v>
    </oc>
    <nc r="J14"/>
  </rcc>
  <rcc rId="449" ua="false" sId="1">
    <oc r="K14" t="n">
      <v>105.9</v>
    </oc>
    <nc r="K14"/>
  </rcc>
  <rcc rId="450" ua="false" sId="1">
    <oc r="J15" t="n">
      <v>32490.9</v>
    </oc>
    <nc r="J15"/>
  </rcc>
  <rcc rId="451" ua="false" sId="1">
    <oc r="K15" t="n">
      <v>80.05</v>
    </oc>
    <nc r="K15"/>
  </rcc>
  <rcc rId="452" ua="false" sId="1">
    <oc r="J16" t="n">
      <v>44276.7</v>
    </oc>
    <nc r="J16"/>
  </rcc>
  <rcc rId="453" ua="false" sId="1">
    <oc r="K16" t="n">
      <v>105.23</v>
    </oc>
    <nc r="K16"/>
  </rcc>
  <rcc rId="454" ua="false" sId="1">
    <oc r="J17" t="n">
      <v>6932.8</v>
    </oc>
    <nc r="J17"/>
  </rcc>
  <rcc rId="455" ua="false" sId="1">
    <oc r="K17" t="n">
      <v>17.42</v>
    </oc>
    <nc r="K17"/>
  </rcc>
  <rcc rId="456" ua="false" sId="1">
    <oc r="J18" t="n">
      <v>30509.5</v>
    </oc>
    <nc r="J18"/>
  </rcc>
  <rcc rId="457" ua="false" sId="1">
    <oc r="K18" t="n">
      <v>65.35</v>
    </oc>
    <nc r="K18"/>
  </rcc>
  <rcc rId="458" ua="false" sId="1">
    <oc r="J19" t="n">
      <v>32951.5</v>
    </oc>
    <nc r="J19"/>
  </rcc>
  <rcc rId="459" ua="false" sId="1">
    <oc r="K19" t="n">
      <v>78.06</v>
    </oc>
    <nc r="K19"/>
  </rcc>
  <rcc rId="460" ua="false" sId="1">
    <oc r="J20" t="n">
      <v>53094.3</v>
    </oc>
    <nc r="J20"/>
  </rcc>
  <rcc rId="461" ua="false" sId="1">
    <oc r="K20" t="n">
      <v>138.51</v>
    </oc>
    <nc r="K20"/>
  </rcc>
  <rcc rId="462" ua="false" sId="1">
    <oc r="J21" t="n">
      <v>3988.4</v>
    </oc>
    <nc r="J21"/>
  </rcc>
  <rcc rId="463" ua="false" sId="1">
    <oc r="K21" t="n">
      <v>7.74</v>
    </oc>
    <nc r="K21"/>
  </rcc>
  <rcc rId="464" ua="false" sId="1">
    <oc r="J22" t="n">
      <v>5897.3</v>
    </oc>
    <nc r="J22"/>
  </rcc>
  <rcc rId="465" ua="false" sId="1">
    <oc r="K22" t="n">
      <v>14.37</v>
    </oc>
    <nc r="K22"/>
  </rcc>
  <rcc rId="466" ua="false" sId="1">
    <oc r="J23" t="n">
      <v>23863.8</v>
    </oc>
    <nc r="J23"/>
  </rcc>
  <rcc rId="467" ua="false" sId="1">
    <oc r="K23" t="n">
      <v>53.19</v>
    </oc>
    <nc r="K23"/>
  </rcc>
  <rcc rId="468" ua="false" sId="1">
    <oc r="J24" t="n">
      <v>12383.2</v>
    </oc>
    <nc r="J24"/>
  </rcc>
  <rcc rId="469" ua="false" sId="1">
    <oc r="K24" t="n">
      <v>29.07</v>
    </oc>
    <nc r="K24"/>
  </rcc>
  <rcc rId="470" ua="false" sId="1">
    <oc r="J25" t="n">
      <v>18809.3</v>
    </oc>
    <nc r="J25"/>
  </rcc>
  <rcc rId="471" ua="false" sId="1">
    <oc r="K25" t="n">
      <v>52.19</v>
    </oc>
    <nc r="K25"/>
  </rcc>
  <rcc rId="472" ua="false" sId="1">
    <oc r="J26" t="n">
      <v>6088.5</v>
    </oc>
    <nc r="J26"/>
  </rcc>
  <rcc rId="473" ua="false" sId="1">
    <oc r="K26" t="n">
      <v>21.18</v>
    </oc>
    <nc r="K26"/>
  </rcc>
  <rcc rId="474" ua="false" sId="1">
    <oc r="J27" t="n">
      <v>14448.9</v>
    </oc>
    <nc r="J27"/>
  </rcc>
  <rcc rId="475" ua="false" sId="1">
    <oc r="K27" t="n">
      <v>33.77</v>
    </oc>
    <nc r="K27"/>
  </rcc>
  <rcc rId="476" ua="false" sId="1">
    <oc r="J28" t="n">
      <v>31212.7</v>
    </oc>
    <nc r="J28"/>
  </rcc>
  <rcc rId="477" ua="false" sId="1">
    <oc r="K28" t="n">
      <v>74.01</v>
    </oc>
    <nc r="K28"/>
  </rcc>
  <rcc rId="478" ua="false" sId="1">
    <oc r="J29" t="n">
      <v>23211.2</v>
    </oc>
    <nc r="J29"/>
  </rcc>
  <rcc rId="479" ua="false" sId="1">
    <oc r="K29" t="n">
      <v>51.31</v>
    </oc>
    <nc r="K29"/>
  </rcc>
  <rcc rId="480" ua="false" sId="1">
    <oc r="J30" t="n">
      <v>11813</v>
    </oc>
    <nc r="J30"/>
  </rcc>
  <rcc rId="481" ua="false" sId="1">
    <oc r="K30" t="n">
      <v>25.32</v>
    </oc>
    <nc r="K30"/>
  </rcc>
  <rcc rId="482" ua="false" sId="1">
    <oc r="J31" t="n">
      <v>10267.2</v>
    </oc>
    <nc r="J31"/>
  </rcc>
  <rcc rId="483" ua="false" sId="1">
    <oc r="K31" t="n">
      <v>28.47</v>
    </oc>
    <nc r="K31"/>
  </rcc>
  <rcc rId="484" ua="false" sId="1">
    <oc r="J32" t="n">
      <v>9286.4</v>
    </oc>
    <nc r="J32"/>
  </rcc>
  <rcc rId="485" ua="false" sId="1">
    <oc r="K32" t="n">
      <v>24.57</v>
    </oc>
    <nc r="K32"/>
  </rcc>
  <rcc rId="486" ua="false" sId="1">
    <oc r="J33" t="n">
      <v>14500.2</v>
    </oc>
    <nc r="J33"/>
  </rcc>
  <rcc rId="487" ua="false" sId="1">
    <oc r="K33" t="n">
      <v>33.4</v>
    </oc>
    <nc r="K33"/>
  </rcc>
  <rcc rId="488" ua="false" sId="1">
    <oc r="J34" t="n">
      <v>12545.8</v>
    </oc>
    <nc r="J34"/>
  </rcc>
  <rcc rId="489" ua="false" sId="1">
    <oc r="K34" t="n">
      <v>31.24</v>
    </oc>
    <nc r="K34"/>
  </rcc>
  <rcc rId="490" ua="false" sId="1">
    <oc r="J35" t="n">
      <v>19773.6</v>
    </oc>
    <nc r="J35"/>
  </rcc>
  <rcc rId="491" ua="false" sId="1">
    <oc r="K35" t="n">
      <v>44.51</v>
    </oc>
    <nc r="K35"/>
  </rcc>
  <rcc rId="492" ua="false" sId="1">
    <oc r="J36" t="n">
      <v>28467.1</v>
    </oc>
    <nc r="J36"/>
  </rcc>
  <rcc rId="493" ua="false" sId="1">
    <oc r="K36" t="n">
      <v>65.64</v>
    </oc>
    <nc r="K36"/>
  </rcc>
  <rcc rId="494" ua="false" sId="1">
    <oc r="J37" t="n">
      <v>14879.71548</v>
    </oc>
    <nc r="J37"/>
  </rcc>
  <rcc rId="495" ua="false" sId="1">
    <oc r="K37" t="n">
      <v>35.74</v>
    </oc>
    <nc r="K37"/>
  </rcc>
  <rcc rId="496" ua="false" sId="1">
    <oc r="J38" t="n">
      <v>2780.58452</v>
    </oc>
    <nc r="J38"/>
  </rcc>
  <rcc rId="497" ua="false" sId="1">
    <oc r="K38" t="n">
      <v>5.66</v>
    </oc>
    <nc r="K38"/>
  </rcc>
  <rcc rId="498" ua="false" sId="1">
    <oc r="J39" t="n">
      <v>9193.5</v>
    </oc>
    <nc r="J39"/>
  </rcc>
  <rcc rId="499" ua="false" sId="1">
    <oc r="K39" t="n">
      <v>21.19</v>
    </oc>
    <nc r="K39"/>
  </rcc>
  <rcc rId="500" ua="false" sId="1">
    <oc r="J40" t="n">
      <v>13783.3</v>
    </oc>
    <nc r="J40"/>
  </rcc>
  <rcc rId="501" ua="false" sId="1">
    <oc r="K40" t="n">
      <v>31.13</v>
    </oc>
    <nc r="K40"/>
  </rcc>
  <rcc rId="502" ua="false" sId="1">
    <oc r="J41" t="n">
      <v>13747.5</v>
    </oc>
    <nc r="J41"/>
  </rcc>
  <rcc rId="503" ua="false" sId="1">
    <oc r="K41" t="n">
      <v>31.69</v>
    </oc>
    <nc r="K41"/>
  </rcc>
  <rcc rId="504" ua="false" sId="1">
    <oc r="J42" t="n">
      <v>29432.6</v>
    </oc>
    <nc r="J42"/>
  </rcc>
  <rcc rId="505" ua="false" sId="1">
    <oc r="K42" t="n">
      <v>59.21</v>
    </oc>
    <nc r="K42"/>
  </rcc>
  <rcc rId="506" ua="false" sId="1">
    <oc r="J43" t="n">
      <v>11601</v>
    </oc>
    <nc r="J43"/>
  </rcc>
  <rcc rId="507" ua="false" sId="1">
    <oc r="K43" t="n">
      <v>26.73</v>
    </oc>
    <nc r="K43"/>
  </rcc>
  <rcc rId="508" ua="false" sId="1">
    <oc r="J44" t="n">
      <v>21809.6</v>
    </oc>
    <nc r="J44"/>
  </rcc>
  <rcc rId="509" ua="false" sId="1">
    <oc r="K44" t="n">
      <v>53.01</v>
    </oc>
    <nc r="K44"/>
  </rcc>
  <rcc rId="510" ua="false" sId="1">
    <oc r="J45" t="n">
      <v>17930.5</v>
    </oc>
    <nc r="J45"/>
  </rcc>
  <rcc rId="511" ua="false" sId="1">
    <oc r="K45" t="n">
      <v>46.48</v>
    </oc>
    <nc r="K45"/>
  </rcc>
  <rcc rId="512" ua="false" sId="1">
    <oc r="J46" t="n">
      <v>11922.5</v>
    </oc>
    <nc r="J46"/>
  </rcc>
  <rcc rId="513" ua="false" sId="1">
    <oc r="K46" t="n">
      <v>27.6</v>
    </oc>
    <nc r="K46"/>
  </rcc>
  <rcc rId="514" ua="false" sId="1">
    <oc r="J47" t="n">
      <v>28657.3</v>
    </oc>
    <nc r="J47"/>
  </rcc>
  <rcc rId="515" ua="false" sId="1">
    <oc r="K47" t="n">
      <v>71.11</v>
    </oc>
    <nc r="K47"/>
  </rcc>
  <rcc rId="516" ua="false" sId="1">
    <oc r="J48" t="n">
      <v>8090.6</v>
    </oc>
    <nc r="J48"/>
  </rcc>
  <rcc rId="517" ua="false" sId="1">
    <oc r="K48" t="n">
      <v>20.69</v>
    </oc>
    <nc r="K48"/>
  </rcc>
  <rcc rId="518" ua="false" sId="1">
    <oc r="J49" t="n">
      <v>17324.3</v>
    </oc>
    <nc r="J49"/>
  </rcc>
  <rcc rId="519" ua="false" sId="1">
    <oc r="K49" t="n">
      <v>39.78</v>
    </oc>
    <nc r="K49"/>
  </rcc>
  <rcc rId="520" ua="false" sId="1">
    <oc r="J50" t="n">
      <v>14196.1</v>
    </oc>
    <nc r="J50"/>
  </rcc>
  <rcc rId="521" ua="false" sId="1">
    <oc r="K50" t="n">
      <v>39.1</v>
    </oc>
    <nc r="K50"/>
  </rcc>
  <rcc rId="522" ua="false" sId="1">
    <oc r="J51" t="n">
      <v>34902.4</v>
    </oc>
    <nc r="J51"/>
  </rcc>
  <rcc rId="523" ua="false" sId="1">
    <oc r="K51" t="n">
      <v>90.18</v>
    </oc>
    <nc r="K51"/>
  </rcc>
  <rcc rId="524" ua="false" sId="1">
    <oc r="J52" t="n">
      <v>9090.1</v>
    </oc>
    <nc r="J52"/>
  </rcc>
  <rcc rId="525" ua="false" sId="1">
    <oc r="K52" t="n">
      <v>16.56</v>
    </oc>
    <nc r="K52"/>
  </rcc>
  <rcc rId="526" ua="false" sId="1">
    <oc r="J53" t="n">
      <v>4748.6</v>
    </oc>
    <nc r="J53"/>
  </rcc>
  <rcc rId="527" ua="false" sId="1">
    <oc r="K53" t="n">
      <v>10.69</v>
    </oc>
    <nc r="K53"/>
  </rcc>
  <rcc rId="528" ua="false" sId="1">
    <oc r="J54" t="n">
      <v>17372.1</v>
    </oc>
    <nc r="J54"/>
  </rcc>
  <rcc rId="529" ua="false" sId="1">
    <oc r="K54" t="n">
      <v>41.21</v>
    </oc>
    <nc r="K54"/>
  </rcc>
  <rcc rId="530" ua="false" sId="1">
    <oc r="J55" t="n">
      <v>18716.9</v>
    </oc>
    <nc r="J55"/>
  </rcc>
  <rcc rId="531" ua="false" sId="1">
    <oc r="K55" t="n">
      <v>50.18</v>
    </oc>
    <nc r="K55"/>
  </rcc>
  <rcc rId="532" ua="false" sId="1">
    <oc r="J56" t="n">
      <v>7795</v>
    </oc>
    <nc r="J56"/>
  </rcc>
  <rcc rId="533" ua="false" sId="1">
    <oc r="K56" t="n">
      <v>18.4</v>
    </oc>
    <nc r="K56"/>
  </rcc>
  <rcc rId="534" ua="false" sId="1">
    <oc r="J57" t="n">
      <v>18372.4</v>
    </oc>
    <nc r="J57"/>
  </rcc>
  <rcc rId="535" ua="false" sId="1">
    <oc r="K57" t="n">
      <v>40.54</v>
    </oc>
    <nc r="K57"/>
  </rcc>
  <rcc rId="536" ua="false" sId="1">
    <oc r="J58" t="n">
      <v>16347.2</v>
    </oc>
    <nc r="J58"/>
  </rcc>
  <rcc rId="537" ua="false" sId="1">
    <oc r="K58" t="n">
      <v>38.23</v>
    </oc>
    <nc r="K58"/>
  </rcc>
  <rcc rId="538" ua="false" sId="1">
    <oc r="J59" t="n">
      <v>13904.5</v>
    </oc>
    <nc r="J59"/>
  </rcc>
  <rcc rId="539" ua="false" sId="1">
    <oc r="K59" t="n">
      <v>30.73</v>
    </oc>
    <nc r="K59"/>
  </rcc>
  <rcc rId="540" ua="false" sId="1">
    <oc r="J60" t="n">
      <v>17587.2</v>
    </oc>
    <nc r="J60"/>
  </rcc>
  <rcc rId="541" ua="false" sId="1">
    <oc r="K60" t="n">
      <v>36.48</v>
    </oc>
    <nc r="K60"/>
  </rcc>
  <rcc rId="542" ua="false" sId="1">
    <oc r="J61" t="n">
      <v>36307.2</v>
    </oc>
    <nc r="J61"/>
  </rcc>
  <rcc rId="543" ua="false" sId="1">
    <oc r="K61" t="n">
      <v>87.23</v>
    </oc>
    <nc r="K61"/>
  </rcc>
  <rcc rId="544" ua="false" sId="1">
    <oc r="J62" t="n">
      <v>15481.6</v>
    </oc>
    <nc r="J62"/>
  </rcc>
  <rcc rId="545" ua="false" sId="1">
    <oc r="K62" t="n">
      <v>38.45</v>
    </oc>
    <nc r="K62"/>
  </rcc>
  <rcc rId="546" ua="false" sId="1">
    <oc r="J63" t="n">
      <v>14949.7</v>
    </oc>
    <nc r="J63"/>
  </rcc>
  <rcc rId="547" ua="false" sId="1">
    <oc r="K63" t="n">
      <v>34.42</v>
    </oc>
    <nc r="K63"/>
  </rcc>
  <rcc rId="548" ua="false" sId="1">
    <oc r="J64" t="n">
      <v>3083.1</v>
    </oc>
    <nc r="J64"/>
  </rcc>
  <rcc rId="549" ua="false" sId="1">
    <oc r="K64" t="n">
      <v>6.27</v>
    </oc>
    <nc r="K64"/>
  </rcc>
  <rcc rId="550" ua="false" sId="1">
    <oc r="J65" t="n">
      <v>4829.8</v>
    </oc>
    <nc r="J65"/>
  </rcc>
  <rcc rId="551" ua="false" sId="1">
    <oc r="K65" t="n">
      <v>11.05</v>
    </oc>
    <nc r="K65"/>
  </rcc>
  <rcc rId="552" ua="false" sId="1">
    <oc r="J66" t="n">
      <v>5363.8</v>
    </oc>
    <nc r="J66"/>
  </rcc>
  <rcc rId="553" ua="false" sId="1">
    <oc r="K66" t="n">
      <v>14.52</v>
    </oc>
    <nc r="K66"/>
  </rcc>
  <rcc rId="554" ua="false" sId="1">
    <oc r="J67" t="n">
      <v>9504.5</v>
    </oc>
    <nc r="J67"/>
  </rcc>
  <rcc rId="555" ua="false" sId="1">
    <oc r="K67" t="n">
      <v>23.52</v>
    </oc>
    <nc r="K67"/>
  </rcc>
  <rcc rId="556" ua="false" sId="1">
    <oc r="J68" t="n">
      <v>11297.7</v>
    </oc>
    <nc r="J68"/>
  </rcc>
  <rcc rId="557" ua="false" sId="1">
    <oc r="K68" t="n">
      <v>25.89</v>
    </oc>
    <nc r="K68"/>
  </rcc>
  <rcc rId="558" ua="false" sId="1">
    <oc r="J69" t="n">
      <v>24823.2</v>
    </oc>
    <nc r="J69"/>
  </rcc>
  <rcc rId="559" ua="false" sId="1">
    <oc r="K69" t="n">
      <v>60.88</v>
    </oc>
    <nc r="K69"/>
  </rcc>
  <rcc rId="560" ua="false" sId="1">
    <oc r="J70" t="n">
      <v>13343.2</v>
    </oc>
    <nc r="J70"/>
  </rcc>
  <rcc rId="561" ua="false" sId="1">
    <oc r="K70" t="n">
      <v>28.33</v>
    </oc>
    <nc r="K70"/>
  </rcc>
  <rcc rId="562" ua="false" sId="1">
    <oc r="J71" t="n">
      <v>10735.4</v>
    </oc>
    <nc r="J71"/>
  </rcc>
  <rcc rId="563" ua="false" sId="1">
    <oc r="K71" t="n">
      <v>28.61</v>
    </oc>
    <nc r="K71"/>
  </rcc>
  <rcc rId="564" ua="false" sId="1">
    <oc r="J72" t="n">
      <v>8339.1</v>
    </oc>
    <nc r="J72"/>
  </rcc>
  <rcc rId="565" ua="false" sId="1">
    <oc r="K72" t="n">
      <v>19.4</v>
    </oc>
    <nc r="K72"/>
  </rcc>
  <rcc rId="566" ua="false" sId="1">
    <oc r="J73" t="n">
      <v>8100.9</v>
    </oc>
    <nc r="J73"/>
  </rcc>
  <rcc rId="567" ua="false" sId="1">
    <oc r="K73" t="n">
      <v>18.9</v>
    </oc>
    <nc r="K73"/>
  </rcc>
  <rcc rId="568" ua="false" sId="1">
    <oc r="J74" t="n">
      <v>30501.8</v>
    </oc>
    <nc r="J74"/>
  </rcc>
  <rcc rId="569" ua="false" sId="1">
    <oc r="K74" t="n">
      <v>72.58</v>
    </oc>
    <nc r="K74"/>
  </rcc>
  <rcc rId="570" ua="false" sId="1">
    <oc r="J75" t="n">
      <v>29523.3</v>
    </oc>
    <nc r="J75"/>
  </rcc>
  <rcc rId="571" ua="false" sId="1">
    <oc r="K75" t="n">
      <v>67.59</v>
    </oc>
    <nc r="K75"/>
  </rcc>
  <rcc rId="572" ua="false" sId="1">
    <oc r="J76" t="n">
      <v>17888.8</v>
    </oc>
    <nc r="J76"/>
  </rcc>
  <rcc rId="573" ua="false" sId="1">
    <oc r="K76" t="n">
      <v>36.64</v>
    </oc>
    <nc r="K76"/>
  </rcc>
  <rcc rId="574" ua="false" sId="1">
    <oc r="J77" t="n">
      <v>28453.7</v>
    </oc>
    <nc r="J77"/>
  </rcc>
  <rcc rId="575" ua="false" sId="1">
    <oc r="K77" t="n">
      <v>72.93</v>
    </oc>
    <nc r="K77"/>
  </rcc>
  <rcc rId="576" ua="false" sId="1">
    <oc r="J78" t="n">
      <v>17284</v>
    </oc>
    <nc r="J78"/>
  </rcc>
  <rcc rId="577" ua="false" sId="1">
    <oc r="K78" t="n">
      <v>39.16</v>
    </oc>
    <nc r="K78"/>
  </rcc>
  <rcc rId="578" ua="false" sId="1">
    <oc r="J79" t="n">
      <v>16783.8</v>
    </oc>
    <nc r="J79"/>
  </rcc>
  <rcc rId="579" ua="false" sId="1">
    <oc r="K79" t="n">
      <v>43.89</v>
    </oc>
    <nc r="K79"/>
  </rcc>
  <rcc rId="580" ua="false" sId="1">
    <oc r="J80" t="n">
      <v>8942.4</v>
    </oc>
    <nc r="J80"/>
  </rcc>
  <rcc rId="581" ua="false" sId="1">
    <oc r="K80" t="n">
      <v>24.65</v>
    </oc>
    <nc r="K80"/>
  </rcc>
  <rcc rId="582" ua="false" sId="1">
    <oc r="J81" t="n">
      <v>3791.4</v>
    </oc>
    <nc r="J81"/>
  </rcc>
  <rcc rId="583" ua="false" sId="1">
    <oc r="K81" t="n">
      <v>8.97</v>
    </oc>
    <nc r="K81"/>
  </rcc>
  <rcc rId="584" ua="false" sId="1">
    <oc r="J82" t="n">
      <v>8992.2</v>
    </oc>
    <nc r="J82"/>
  </rcc>
  <rcc rId="585" ua="false" sId="1">
    <oc r="K82" t="n">
      <v>23.78</v>
    </oc>
    <nc r="K82"/>
  </rcc>
  <rcc rId="586" ua="false" sId="1">
    <oc r="J83" t="n">
      <v>11764.1</v>
    </oc>
    <nc r="J83"/>
  </rcc>
  <rcc rId="587" ua="false" sId="1">
    <oc r="K83" t="n">
      <v>21.76</v>
    </oc>
    <nc r="K83"/>
  </rcc>
  <rcc rId="588" ua="false" sId="1">
    <oc r="J84" t="n">
      <v>9828.1</v>
    </oc>
    <nc r="J84"/>
  </rcc>
  <rcc rId="589" ua="false" sId="1">
    <oc r="K84" t="n">
      <v>19.77</v>
    </oc>
    <nc r="K84"/>
  </rcc>
  <rcc rId="590" ua="false" sId="1">
    <oc r="J85" t="n">
      <v>11634</v>
    </oc>
    <nc r="J85"/>
  </rcc>
  <rcc rId="591" ua="false" sId="1">
    <oc r="K85" t="n">
      <v>27.21</v>
    </oc>
    <nc r="K85"/>
  </rcc>
  <rcc rId="592" ua="false" sId="1">
    <oc r="J86" t="n">
      <v>9416.7</v>
    </oc>
    <nc r="J86"/>
  </rcc>
  <rcc rId="593" ua="false" sId="1">
    <oc r="K86" t="n">
      <v>22.77</v>
    </oc>
    <nc r="K86"/>
  </rcc>
  <rcc rId="594" ua="false" sId="1">
    <oc r="J87" t="n">
      <v>9573.4</v>
    </oc>
    <nc r="J87"/>
  </rcc>
  <rcc rId="595" ua="false" sId="1">
    <oc r="K87" t="n">
      <v>26.02</v>
    </oc>
    <nc r="K87"/>
  </rcc>
  <rcc rId="596" ua="false" sId="1">
    <oc r="J88" t="n">
      <v>6194.5</v>
    </oc>
    <nc r="J88"/>
  </rcc>
  <rcc rId="597" ua="false" sId="1">
    <oc r="K88" t="n">
      <v>15.57</v>
    </oc>
    <nc r="K88"/>
  </rcc>
  <rcc rId="598" ua="false" sId="1">
    <oc r="E92" t="n">
      <v>1073394</v>
    </oc>
    <nc r="E92"/>
  </rcc>
  <rcc rId="599" ua="false" sId="1">
    <oc r="F92" t="n">
      <v>24262</v>
    </oc>
    <nc r="F92"/>
  </rcc>
  <rcc rId="600" ua="false" sId="1">
    <oc r="G92" t="n">
      <v>373203</v>
    </oc>
    <nc r="G92"/>
  </rcc>
  <rcc rId="601" ua="false" sId="1">
    <oc r="H92" t="n">
      <v>16100.5</v>
    </oc>
    <nc r="H92"/>
  </rcc>
  <rcc rId="602" ua="false" sId="1">
    <oc r="I92" t="n">
      <v>26468.5</v>
    </oc>
    <nc r="I92"/>
  </rcc>
  <rcc rId="603" ua="false" sId="1">
    <oc r="J92" t="n">
      <v>1513428</v>
    </oc>
    <nc r="J92"/>
  </rcc>
  <rcc rId="604" ua="false" sId="1">
    <oc r="K92" t="n">
      <v>3591.76</v>
    </oc>
    <nc r="K92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05" ua="false" sId="1">
    <nc r="E92" t="n">
      <v>1072444</v>
    </nc>
  </rcc>
  <rcc rId="606" ua="false" sId="1">
    <nc r="F92" t="n">
      <v>25212</v>
    </nc>
  </rcc>
  <rcc rId="607" ua="false" sId="1">
    <nc r="G92" t="n">
      <v>373203</v>
    </nc>
  </rcc>
  <rcc rId="608" ua="false" sId="1">
    <nc r="H92" t="n">
      <v>16086</v>
    </nc>
  </rcc>
  <rcc rId="609" ua="false" sId="1">
    <nc r="I92" t="n">
      <v>26483</v>
    </nc>
  </rcc>
  <rcc rId="610" ua="false" sId="1">
    <nc r="K92" t="n">
      <v>3588.41</v>
    </nc>
  </rcc>
  <rcc rId="611" ua="false" sId="1">
    <nc r="J92" t="n">
      <f>SUM(E92:I92)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12" ua="false" sId="1">
    <nc r="E4" t="n">
      <v>15873.8</v>
    </nc>
  </rcc>
  <rcc rId="613" ua="false" sId="1">
    <nc r="F4" t="n">
      <v>220</v>
    </nc>
  </rcc>
  <rcc rId="614" ua="false" sId="1">
    <nc r="G4" t="n">
      <v>5471.9</v>
    </nc>
  </rcc>
  <rcc rId="615" ua="false" sId="1">
    <nc r="H4" t="n">
      <v>238.1</v>
    </nc>
  </rcc>
  <rcc rId="616" ua="false" sId="1">
    <nc r="I4" t="n">
      <v>406.8</v>
    </nc>
  </rcc>
  <rcc rId="617" ua="false" sId="1">
    <nc r="J4" t="n">
      <v>22210.6</v>
    </nc>
  </rcc>
  <rcc rId="618" ua="false" sId="1">
    <nc r="K4" t="n">
      <v>48.5</v>
    </nc>
  </rcc>
  <rcc rId="619" ua="false" sId="1">
    <nc r="E5" t="n">
      <v>20429.5</v>
    </nc>
  </rcc>
  <rcc rId="620" ua="false" sId="1">
    <nc r="F5" t="n">
      <v>190</v>
    </nc>
  </rcc>
  <rcc rId="621" ua="false" sId="1">
    <nc r="G5" t="n">
      <v>7010.6</v>
    </nc>
  </rcc>
  <rcc rId="622" ua="false" sId="1">
    <nc r="H5" t="n">
      <v>306.4</v>
    </nc>
  </rcc>
  <rcc rId="623" ua="false" sId="1">
    <nc r="I5" t="n">
      <v>521</v>
    </nc>
  </rcc>
  <rcc rId="624" ua="false" sId="1">
    <nc r="J5" t="n">
      <v>28457.5</v>
    </nc>
  </rcc>
  <rcc rId="625" ua="false" sId="1">
    <nc r="K5" t="n">
      <v>67.45</v>
    </nc>
  </rcc>
  <rcc rId="626" ua="false" sId="1">
    <nc r="E6" t="n">
      <v>7378.8</v>
    </nc>
  </rcc>
  <rcc rId="627" ua="false" sId="1">
    <nc r="F6" t="n">
      <v>68</v>
    </nc>
  </rcc>
  <rcc rId="628" ua="false" sId="1">
    <nc r="G6" t="n">
      <v>2531.9</v>
    </nc>
  </rcc>
  <rcc rId="629" ua="false" sId="1">
    <nc r="H6" t="n">
      <v>110.7</v>
    </nc>
  </rcc>
  <rcc rId="630" ua="false" sId="1">
    <nc r="I6" t="n">
      <v>197.3</v>
    </nc>
  </rcc>
  <rcc rId="631" ua="false" sId="1">
    <nc r="J6" t="n">
      <v>10286.7</v>
    </nc>
  </rcc>
  <rcc rId="632" ua="false" sId="1">
    <nc r="K6" t="n">
      <v>23.11</v>
    </nc>
  </rcc>
  <rcc rId="633" ua="false" sId="1">
    <nc r="E7" t="n">
      <v>17553.5</v>
    </nc>
  </rcc>
  <rcc rId="634" ua="false" sId="1">
    <nc r="F7" t="n">
      <v>349.7</v>
    </nc>
  </rcc>
  <rcc rId="635" ua="false" sId="1">
    <nc r="G7" t="n">
      <v>6087.1</v>
    </nc>
  </rcc>
  <rcc rId="636" ua="false" sId="1">
    <nc r="H7" t="n">
      <v>263.3</v>
    </nc>
  </rcc>
  <rcc rId="637" ua="false" sId="1">
    <nc r="I7" t="n">
      <v>469.3</v>
    </nc>
  </rcc>
  <rcc rId="638" ua="false" sId="1">
    <nc r="J7" t="n">
      <v>24722.9</v>
    </nc>
  </rcc>
  <rcc rId="639" ua="false" sId="1">
    <nc r="K7" t="n">
      <v>54.98</v>
    </nc>
  </rcc>
  <rcc rId="640" ua="false" sId="1">
    <nc r="E8" t="n">
      <v>7044.6</v>
    </nc>
  </rcc>
  <rcc rId="641" ua="false" sId="1">
    <nc r="F8" t="n">
      <v>267.2</v>
    </nc>
  </rcc>
  <rcc rId="642" ua="false" sId="1">
    <nc r="G8" t="n">
      <v>2486</v>
    </nc>
  </rcc>
  <rcc rId="643" ua="false" sId="1">
    <nc r="H8" t="n">
      <v>105.7</v>
    </nc>
  </rcc>
  <rcc rId="644" ua="false" sId="1">
    <nc r="I8" t="n">
      <v>180.1</v>
    </nc>
  </rcc>
  <rcc rId="645" ua="false" sId="1">
    <nc r="J8" t="n">
      <v>10083.6</v>
    </nc>
  </rcc>
  <rcc rId="646" ua="false" sId="1">
    <nc r="K8" t="n">
      <v>23.2</v>
    </nc>
  </rcc>
  <rcc rId="647" ua="false" sId="1">
    <nc r="E9" t="n">
      <v>14239.7</v>
    </nc>
  </rcc>
  <rcc rId="648" ua="false" sId="1">
    <nc r="F9" t="n">
      <v>243</v>
    </nc>
  </rcc>
  <rcc rId="649" ua="false" sId="1">
    <nc r="G9" t="n">
      <v>4924.1</v>
    </nc>
  </rcc>
  <rcc rId="650" ua="false" sId="1">
    <nc r="H9" t="n">
      <v>213.6</v>
    </nc>
  </rcc>
  <rcc rId="651" ua="false" sId="1">
    <nc r="I9" t="n">
      <v>337.6</v>
    </nc>
  </rcc>
  <rcc rId="652" ua="false" sId="1">
    <nc r="J9" t="n">
      <v>19958</v>
    </nc>
  </rcc>
  <rcc rId="653" ua="false" sId="1">
    <nc r="K9" t="n">
      <v>40.65</v>
    </nc>
  </rcc>
  <rcc rId="654" ua="false" sId="1">
    <nc r="E10" t="n">
      <v>42551.6</v>
    </nc>
  </rcc>
  <rcc rId="655" ua="false" sId="1">
    <nc r="F10" t="n">
      <v>1000</v>
    </nc>
  </rcc>
  <rcc rId="656" ua="false" sId="1">
    <nc r="G10" t="n">
      <v>14807.5</v>
    </nc>
  </rcc>
  <rcc rId="657" ua="false" sId="1">
    <nc r="H10" t="n">
      <v>638.3</v>
    </nc>
  </rcc>
  <rcc rId="658" ua="false" sId="1">
    <nc r="I10" t="n">
      <v>985.2</v>
    </nc>
  </rcc>
  <rcc rId="659" ua="false" sId="1">
    <nc r="J10" t="n">
      <v>59982.6</v>
    </nc>
  </rcc>
  <rcc rId="660" ua="false" sId="1">
    <nc r="K10" t="n">
      <v>142.01</v>
    </nc>
  </rcc>
  <rcc rId="661" ua="false" sId="1">
    <nc r="E11" t="n">
      <v>22129.1</v>
    </nc>
  </rcc>
  <rcc rId="662" ua="false" sId="1">
    <nc r="F11" t="n">
      <v>365</v>
    </nc>
  </rcc>
  <rcc rId="663" ua="false" sId="1">
    <nc r="G11" t="n">
      <v>7648</v>
    </nc>
  </rcc>
  <rcc rId="664" ua="false" sId="1">
    <nc r="H11" t="n">
      <v>331.9</v>
    </nc>
  </rcc>
  <rcc rId="665" ua="false" sId="1">
    <nc r="I11" t="n">
      <v>468.7</v>
    </nc>
  </rcc>
  <rcc rId="666" ua="false" sId="1">
    <nc r="J11" t="n">
      <v>30942.7</v>
    </nc>
  </rcc>
  <rcc rId="667" ua="false" sId="1">
    <nc r="K11" t="n">
      <v>73.71</v>
    </nc>
  </rcc>
  <rcc rId="668" ua="false" sId="1">
    <nc r="E12" t="n">
      <v>16224</v>
    </nc>
  </rcc>
  <rcc rId="669" ua="false" sId="1">
    <nc r="F12" t="n">
      <v>1080</v>
    </nc>
  </rcc>
  <rcc rId="670" ua="false" sId="1">
    <nc r="G12" t="n">
      <v>5883.4</v>
    </nc>
  </rcc>
  <rcc rId="671" ua="false" sId="1">
    <nc r="H12" t="n">
      <v>243.4</v>
    </nc>
  </rcc>
  <rcc rId="672" ua="false" sId="1">
    <nc r="I12" t="n">
      <v>291.8</v>
    </nc>
  </rcc>
  <rcc rId="673" ua="false" sId="1">
    <nc r="J12" t="n">
      <v>23722.6</v>
    </nc>
  </rcc>
  <rcc rId="674" ua="false" sId="1">
    <nc r="K12" t="n">
      <v>56.34</v>
    </nc>
  </rcc>
  <rcc rId="675" ua="false" sId="1">
    <nc r="E13" t="n">
      <v>15264.8</v>
    </nc>
  </rcc>
  <rcc rId="676" ua="false" sId="1">
    <nc r="F13" t="n">
      <v>350</v>
    </nc>
  </rcc>
  <rcc rId="677" ua="false" sId="1">
    <nc r="G13" t="n">
      <v>5309</v>
    </nc>
  </rcc>
  <rcc rId="678" ua="false" sId="1">
    <nc r="H13" t="n">
      <v>229</v>
    </nc>
  </rcc>
  <rcc rId="679" ua="false" sId="1">
    <nc r="I13" t="n">
      <v>385.8</v>
    </nc>
  </rcc>
  <rcc rId="680" ua="false" sId="1">
    <nc r="J13" t="n">
      <v>21538.6</v>
    </nc>
  </rcc>
  <rcc rId="681" ua="false" sId="1">
    <nc r="K13" t="n">
      <v>49.1</v>
    </nc>
  </rcc>
  <rcc rId="682" ua="false" sId="1">
    <nc r="E14" t="n">
      <v>34733</v>
    </nc>
  </rcc>
  <rcc rId="683" ua="false" sId="1">
    <nc r="F14" t="n">
      <v>2058</v>
    </nc>
  </rcc>
  <rcc rId="684" ua="false" sId="1">
    <nc r="G14" t="n">
      <v>12508.9</v>
    </nc>
  </rcc>
  <rcc rId="685" ua="false" sId="1">
    <nc r="H14" t="n">
      <v>521</v>
    </nc>
  </rcc>
  <rcc rId="686" ua="false" sId="1">
    <nc r="I14" t="n">
      <v>790.8</v>
    </nc>
  </rcc>
  <rcc rId="687" ua="false" sId="1">
    <nc r="J14" t="n">
      <v>50611.7</v>
    </nc>
  </rcc>
  <rcc rId="688" ua="false" sId="1">
    <nc r="K14" t="n">
      <v>105.9</v>
    </nc>
  </rcc>
  <rcc rId="689" ua="false" sId="1">
    <nc r="E15" t="n">
      <v>23073.1</v>
    </nc>
  </rcc>
  <rcc rId="690" ua="false" sId="1">
    <nc r="F15" t="n">
      <v>565</v>
    </nc>
  </rcc>
  <rcc rId="691" ua="false" sId="1">
    <nc r="G15" t="n">
      <v>8037</v>
    </nc>
  </rcc>
  <rcc rId="692" ua="false" sId="1">
    <nc r="H15" t="n">
      <v>346.1</v>
    </nc>
  </rcc>
  <rcc rId="693" ua="false" sId="1">
    <nc r="I15" t="n">
      <v>580.8</v>
    </nc>
  </rcc>
  <rcc rId="694" ua="false" sId="1">
    <nc r="J15" t="n">
      <v>32602</v>
    </nc>
  </rcc>
  <rcc rId="695" ua="false" sId="1">
    <nc r="K15" t="n">
      <v>80.05</v>
    </nc>
  </rcc>
  <rcc rId="696" ua="false" sId="1">
    <nc r="E16" t="n">
      <v>31959.8</v>
    </nc>
  </rcc>
  <rcc rId="697" ua="false" sId="1">
    <nc r="F16" t="n">
      <v>135</v>
    </nc>
  </rcc>
  <rcc rId="698" ua="false" sId="1">
    <nc r="G16" t="n">
      <v>10912.2</v>
    </nc>
  </rcc>
  <rcc rId="699" ua="false" sId="1">
    <nc r="H16" t="n">
      <v>479.4</v>
    </nc>
  </rcc>
  <rcc rId="700" ua="false" sId="1">
    <nc r="I16" t="n">
      <v>790.3</v>
    </nc>
  </rcc>
  <rcc rId="701" ua="false" sId="1">
    <nc r="J16" t="n">
      <v>44276.7</v>
    </nc>
  </rcc>
  <rcc rId="702" ua="false" sId="1">
    <nc r="K16" t="n">
      <v>105.8</v>
    </nc>
  </rcc>
  <rcc rId="703" ua="false" sId="1">
    <nc r="E17" t="n">
      <v>4940.3</v>
    </nc>
  </rcc>
  <rcc rId="704" ua="false" sId="1">
    <nc r="F17" t="n">
      <v>70</v>
    </nc>
  </rcc>
  <rcc rId="705" ua="false" sId="1">
    <nc r="G17" t="n">
      <v>1703.5</v>
    </nc>
  </rcc>
  <rcc rId="706" ua="false" sId="1">
    <nc r="H17" t="n">
      <v>74.1</v>
    </nc>
  </rcc>
  <rcc rId="707" ua="false" sId="1">
    <nc r="I17" t="n">
      <v>144.9</v>
    </nc>
  </rcc>
  <rcc rId="708" ua="false" sId="1">
    <nc r="J17" t="n">
      <v>6932.8</v>
    </nc>
  </rcc>
  <rcc rId="709" ua="false" sId="1">
    <nc r="K17" t="n">
      <v>17.42</v>
    </nc>
  </rcc>
  <rcc rId="710" ua="false" sId="1">
    <nc r="E18" t="n">
      <v>21175.6</v>
    </nc>
  </rcc>
  <rcc rId="711" ua="false" sId="1">
    <nc r="F18" t="n">
      <v>925.4</v>
    </nc>
  </rcc>
  <rcc rId="712" ua="false" sId="1">
    <nc r="G18" t="n">
      <v>7514.3</v>
    </nc>
  </rcc>
  <rcc rId="713" ua="false" sId="1">
    <nc r="H18" t="n">
      <v>317.6</v>
    </nc>
  </rcc>
  <rcc rId="714" ua="false" sId="1">
    <nc r="I18" t="n">
      <v>576.6</v>
    </nc>
  </rcc>
  <rcc rId="715" ua="false" sId="1">
    <nc r="J18" t="n">
      <v>30509.5</v>
    </nc>
  </rcc>
  <rcc rId="716" ua="false" sId="1">
    <nc r="K18" t="n">
      <v>65.35</v>
    </nc>
  </rcc>
  <rcc rId="717" ua="false" sId="1">
    <nc r="E19" t="n">
      <v>23827.4</v>
    </nc>
  </rcc>
  <rcc rId="718" ua="false" sId="1">
    <nc r="F19" t="n">
      <v>67.6</v>
    </nc>
  </rcc>
  <rcc rId="719" ua="false" sId="1">
    <nc r="G19" t="n">
      <v>8124.3</v>
    </nc>
  </rcc>
  <rcc rId="720" ua="false" sId="1">
    <nc r="H19" t="n">
      <v>357.4</v>
    </nc>
  </rcc>
  <rcc rId="721" ua="false" sId="1">
    <nc r="I19" t="n">
      <v>637.7</v>
    </nc>
  </rcc>
  <rcc rId="722" ua="false" sId="1">
    <nc r="J19" t="n">
      <v>33014.4</v>
    </nc>
  </rcc>
  <rcc rId="723" ua="false" sId="1">
    <nc r="K19" t="n">
      <v>78.06</v>
    </nc>
  </rcc>
  <rcc rId="724" ua="false" sId="1">
    <nc r="E20" t="n">
      <v>38209.2</v>
    </nc>
  </rcc>
  <rcc rId="725" ua="false" sId="1">
    <nc r="F20" t="n">
      <v>485.4</v>
    </nc>
  </rcc>
  <rcc rId="726" ua="false" sId="1">
    <nc r="G20" t="n">
      <v>13156.2</v>
    </nc>
  </rcc>
  <rcc rId="727" ua="false" sId="1">
    <nc r="H20" t="n">
      <v>573.1</v>
    </nc>
  </rcc>
  <rcc rId="728" ua="false" sId="1">
    <nc r="I20" t="n">
      <v>875.2</v>
    </nc>
  </rcc>
  <rcc rId="729" ua="false" sId="1">
    <nc r="J20" t="n">
      <v>53299.1</v>
    </nc>
  </rcc>
  <rcc rId="730" ua="false" sId="1">
    <nc r="K20" t="n">
      <v>138.51</v>
    </nc>
  </rcc>
  <rcc rId="731" ua="false" sId="1">
    <nc r="E21" t="n">
      <v>2802.1</v>
    </nc>
  </rcc>
  <rcc rId="732" ua="false" sId="1">
    <nc r="F21" t="n">
      <v>109</v>
    </nc>
  </rcc>
  <rcc rId="733" ua="false" sId="1">
    <nc r="G21" t="n">
      <v>989.8</v>
    </nc>
  </rcc>
  <rcc rId="734" ua="false" sId="1">
    <nc r="H21" t="n">
      <v>42</v>
    </nc>
  </rcc>
  <rcc rId="735" ua="false" sId="1">
    <nc r="I21" t="n">
      <v>45.5</v>
    </nc>
  </rcc>
  <rcc rId="736" ua="false" sId="1">
    <nc r="J21" t="n">
      <v>3988.4</v>
    </nc>
  </rcc>
  <rcc rId="737" ua="false" sId="1">
    <nc r="K21" t="n">
      <v>7.74</v>
    </nc>
  </rcc>
  <rcc rId="738" ua="false" sId="1">
    <nc r="E22" t="n">
      <v>4273.5</v>
    </nc>
  </rcc>
  <rcc rId="739" ua="false" sId="1">
    <nc r="F22" t="n">
      <v>5.4</v>
    </nc>
  </rcc>
  <rcc rId="740" ua="false" sId="1">
    <nc r="G22" t="n">
      <v>1454.8</v>
    </nc>
  </rcc>
  <rcc rId="741" ua="false" sId="1">
    <nc r="H22" t="n">
      <v>64.1</v>
    </nc>
  </rcc>
  <rcc rId="742" ua="false" sId="1">
    <nc r="I22" t="n">
      <v>99.5</v>
    </nc>
  </rcc>
  <rcc rId="743" ua="false" sId="1">
    <nc r="J22" t="n">
      <v>5897.3</v>
    </nc>
  </rcc>
  <rcc rId="744" ua="false" sId="1">
    <nc r="K22" t="n">
      <v>14.37</v>
    </nc>
  </rcc>
  <rcc rId="745" ua="false" sId="1">
    <nc r="E23" t="n">
      <v>16700</v>
    </nc>
  </rcc>
  <rcc rId="746" ua="false" sId="1">
    <nc r="F23" t="n">
      <v>60</v>
    </nc>
  </rcc>
  <rcc rId="747" ua="false" sId="1">
    <nc r="G23" t="n">
      <v>5698.4</v>
    </nc>
  </rcc>
  <rcc rId="748" ua="false" sId="1">
    <nc r="H23" t="n">
      <v>250.5</v>
    </nc>
  </rcc>
  <rcc rId="749" ua="false" sId="1">
    <nc r="I23" t="n">
      <v>1154.9</v>
    </nc>
  </rcc>
  <rcc rId="750" ua="false" sId="1">
    <nc r="J23" t="n">
      <v>23863.8</v>
    </nc>
  </rcc>
  <rcc rId="751" ua="false" sId="1">
    <nc r="K23" t="n">
      <v>53.19</v>
    </nc>
  </rcc>
  <rcc rId="752" ua="false" sId="1">
    <nc r="E24" t="n">
      <v>8865.2</v>
    </nc>
  </rcc>
  <rcc rId="753" ua="false" sId="1">
    <nc r="F24" t="n">
      <v>230</v>
    </nc>
  </rcc>
  <rcc rId="754" ua="false" sId="1">
    <nc r="G24" t="n">
      <v>3092.4</v>
    </nc>
  </rcc>
  <rcc rId="755" ua="false" sId="1">
    <nc r="H24" t="n">
      <v>133</v>
    </nc>
  </rcc>
  <rcc rId="756" ua="false" sId="1">
    <nc r="I24" t="n">
      <v>108</v>
    </nc>
  </rcc>
  <rcc rId="757" ua="false" sId="1">
    <nc r="J24" t="n">
      <v>12428.6</v>
    </nc>
  </rcc>
  <rcc rId="758" ua="false" sId="1">
    <nc r="K24" t="n">
      <v>29.07</v>
    </nc>
  </rcc>
  <rcc rId="759" ua="false" sId="1">
    <nc r="E25" t="n">
      <v>13468.4</v>
    </nc>
  </rcc>
  <rcc rId="760" ua="false" sId="1">
    <nc r="F25" t="n">
      <v>330</v>
    </nc>
  </rcc>
  <rcc rId="761" ua="false" sId="1">
    <nc r="G25" t="n">
      <v>4691.5</v>
    </nc>
  </rcc>
  <rcc rId="762" ua="false" sId="1">
    <nc r="H25" t="n">
      <v>202</v>
    </nc>
  </rcc>
  <rcc rId="763" ua="false" sId="1">
    <nc r="I25" t="n">
      <v>197.9</v>
    </nc>
  </rcc>
  <rcc rId="764" ua="false" sId="1">
    <nc r="J25" t="n">
      <v>18889.8</v>
    </nc>
  </rcc>
  <rcc rId="765" ua="false" sId="1">
    <nc r="K25" t="n">
      <v>54.59</v>
    </nc>
  </rcc>
  <rcc rId="766" ua="false" sId="1">
    <nc r="E26" t="n">
      <v>4264.5</v>
    </nc>
  </rcc>
  <rcc rId="767" ua="false" sId="1">
    <nc r="F26" t="n">
      <v>165</v>
    </nc>
  </rcc>
  <rcc rId="768" ua="false" sId="1">
    <nc r="G26" t="n">
      <v>1506</v>
    </nc>
  </rcc>
  <rcc rId="769" ua="false" sId="1">
    <nc r="H26" t="n">
      <v>64</v>
    </nc>
  </rcc>
  <rcc rId="770" ua="false" sId="1">
    <nc r="I26" t="n">
      <v>89</v>
    </nc>
  </rcc>
  <rcc rId="771" ua="false" sId="1">
    <nc r="J26" t="n">
      <v>6088.5</v>
    </nc>
  </rcc>
  <rcc rId="772" ua="false" sId="1">
    <nc r="K26" t="n">
      <v>21.18</v>
    </nc>
  </rcc>
  <rcc rId="773" ua="false" sId="1">
    <nc r="E27" t="n">
      <v>10319</v>
    </nc>
  </rcc>
  <rcc rId="774" ua="false" sId="1">
    <nc r="F27" t="n">
      <v>150</v>
    </nc>
  </rcc>
  <rcc rId="775" ua="false" sId="1">
    <nc r="G27" t="n">
      <v>3559.5</v>
    </nc>
  </rcc>
  <rcc rId="776" ua="false" sId="1">
    <nc r="H27" t="n">
      <v>154.8</v>
    </nc>
  </rcc>
  <rcc rId="777" ua="false" sId="1">
    <nc r="I27" t="n">
      <v>266.4</v>
    </nc>
  </rcc>
  <rcc rId="778" ua="false" sId="1">
    <nc r="J27" t="n">
      <v>14449.7</v>
    </nc>
  </rcc>
  <rcc rId="779" ua="false" sId="1">
    <nc r="K27" t="n">
      <v>33.77</v>
    </nc>
  </rcc>
  <rcc rId="780" ua="false" sId="1">
    <nc r="E28" t="n">
      <v>21805.5</v>
    </nc>
  </rcc>
  <rcc rId="781" ua="false" sId="1">
    <nc r="F28" t="n">
      <v>941.8</v>
    </nc>
  </rcc>
  <rcc rId="782" ua="false" sId="1">
    <nc r="G28" t="n">
      <v>7734.1</v>
    </nc>
  </rcc>
  <rcc rId="783" ua="false" sId="1">
    <nc r="H28" t="n">
      <v>327.1</v>
    </nc>
  </rcc>
  <rcc rId="784" ua="false" sId="1">
    <nc r="I28" t="n">
      <v>517.3</v>
    </nc>
  </rcc>
  <rcc rId="785" ua="false" sId="1">
    <nc r="J28" t="n">
      <v>31325.8</v>
    </nc>
  </rcc>
  <rcc rId="786" ua="false" sId="1">
    <nc r="K28" t="n">
      <v>74.01</v>
    </nc>
  </rcc>
  <rcc rId="787" ua="false" sId="1">
    <nc r="E29" t="n">
      <v>16682.3</v>
    </nc>
  </rcc>
  <rcc rId="788" ua="false" sId="1">
    <nc r="F29" t="n">
      <v>152</v>
    </nc>
  </rcc>
  <rcc rId="789" ua="false" sId="1">
    <nc r="G29" t="n">
      <v>5723.7</v>
    </nc>
  </rcc>
  <rcc rId="790" ua="false" sId="1">
    <nc r="H29" t="n">
      <v>250.2</v>
    </nc>
  </rcc>
  <rcc rId="791" ua="false" sId="1">
    <nc r="I29" t="n">
      <v>403</v>
    </nc>
  </rcc>
  <rcc rId="792" ua="false" sId="1">
    <nc r="J29" t="n">
      <v>23211.2</v>
    </nc>
  </rcc>
  <rcc rId="793" ua="false" sId="1">
    <nc r="K29" t="n">
      <v>51.31</v>
    </nc>
  </rcc>
  <rcc rId="794" ua="false" sId="1">
    <nc r="E30" t="n">
      <v>8354.4</v>
    </nc>
  </rcc>
  <rcc rId="795" ua="false" sId="1">
    <nc r="F30" t="n">
      <v>204</v>
    </nc>
  </rcc>
  <rcc rId="796" ua="false" sId="1">
    <nc r="G30" t="n">
      <v>2909.9</v>
    </nc>
  </rcc>
  <rcc rId="797" ua="false" sId="1">
    <nc r="H30" t="n">
      <v>125.3</v>
    </nc>
  </rcc>
  <rcc rId="798" ua="false" sId="1">
    <nc r="I30" t="n">
      <v>512.2</v>
    </nc>
  </rcc>
  <rcc rId="799" ua="false" sId="1">
    <nc r="J30" t="n">
      <v>12105.8</v>
    </nc>
  </rcc>
  <rcc rId="800" ua="false" sId="1">
    <nc r="K30" t="n">
      <v>25.32</v>
    </nc>
  </rcc>
  <rcc rId="801" ua="false" sId="1">
    <nc r="E31" t="n">
      <v>7453.3</v>
    </nc>
  </rcc>
  <rcc rId="802" ua="false" sId="1">
    <nc r="F31" t="n">
      <v>271.8</v>
    </nc>
  </rcc>
  <rcc rId="803" ua="false" sId="1">
    <nc r="G31" t="n">
      <v>2626.5</v>
    </nc>
  </rcc>
  <rcc rId="804" ua="false" sId="1">
    <nc r="H31" t="n">
      <v>111.8</v>
    </nc>
  </rcc>
  <rcc rId="805" ua="false" sId="1">
    <nc r="I31" t="n">
      <v>129</v>
    </nc>
  </rcc>
  <rcc rId="806" ua="false" sId="1">
    <nc r="J31" t="n">
      <v>10592.4</v>
    </nc>
  </rcc>
  <rcc rId="807" ua="false" sId="1">
    <nc r="K31" t="n">
      <v>29.7</v>
    </nc>
  </rcc>
  <rcc rId="808" ua="false" sId="1">
    <nc r="E32" t="n">
      <v>6440.5</v>
    </nc>
  </rcc>
  <rcc rId="809" ua="false" sId="1">
    <nc r="F32" t="n">
      <v>315.5</v>
    </nc>
  </rcc>
  <rcc rId="810" ua="false" sId="1">
    <nc r="G32" t="n">
      <v>2297</v>
    </nc>
  </rcc>
  <rcc rId="811" ua="false" sId="1">
    <nc r="H32" t="n">
      <v>96.6</v>
    </nc>
  </rcc>
  <rcc rId="812" ua="false" sId="1">
    <nc r="I32" t="n">
      <v>136.8</v>
    </nc>
  </rcc>
  <rcc rId="813" ua="false" sId="1">
    <nc r="J32" t="n">
      <v>9286.4</v>
    </nc>
  </rcc>
  <rcc rId="814" ua="false" sId="1">
    <nc r="K32" t="n">
      <v>24.57</v>
    </nc>
  </rcc>
  <rcc rId="815" ua="false" sId="1">
    <nc r="E33" t="n">
      <v>10404.6</v>
    </nc>
  </rcc>
  <rcc rId="816" ua="false" sId="1">
    <nc r="F33" t="n">
      <v>132</v>
    </nc>
  </rcc>
  <rcc rId="817" ua="false" sId="1">
    <nc r="G33" t="n">
      <v>3582.4</v>
    </nc>
  </rcc>
  <rcc rId="818" ua="false" sId="1">
    <nc r="H33" t="n">
      <v>156.1</v>
    </nc>
  </rcc>
  <rcc rId="819" ua="false" sId="1">
    <nc r="I33" t="n">
      <v>224.2</v>
    </nc>
  </rcc>
  <rcc rId="820" ua="false" sId="1">
    <nc r="J33" t="n">
      <v>14499.3</v>
    </nc>
  </rcc>
  <rcc rId="821" ua="false" sId="1">
    <nc r="K33" t="n">
      <v>33.4</v>
    </nc>
  </rcc>
  <rcc rId="822" ua="false" sId="1">
    <nc r="E34" t="n">
      <v>8864.7</v>
    </nc>
  </rcc>
  <rcc rId="823" ua="false" sId="1">
    <nc r="F34" t="n">
      <v>290</v>
    </nc>
  </rcc>
  <rcc rId="824" ua="false" sId="1">
    <nc r="G34" t="n">
      <v>3112.6</v>
    </nc>
  </rcc>
  <rcc rId="825" ua="false" sId="1">
    <nc r="H34" t="n">
      <v>133</v>
    </nc>
  </rcc>
  <rcc rId="826" ua="false" sId="1">
    <nc r="I34" t="n">
      <v>194.3</v>
    </nc>
  </rcc>
  <rcc rId="827" ua="false" sId="1">
    <nc r="J34" t="n">
      <v>12594.6</v>
    </nc>
  </rcc>
  <rcc rId="828" ua="false" sId="1">
    <nc r="K34" t="n">
      <v>31.24</v>
    </nc>
  </rcc>
  <rcc rId="829" ua="false" sId="1">
    <nc r="E35" t="n">
      <v>13820.3</v>
    </nc>
  </rcc>
  <rcc rId="830" ua="false" sId="1">
    <nc r="F35" t="n">
      <v>522</v>
    </nc>
  </rcc>
  <rcc rId="831" ua="false" sId="1">
    <nc r="G35" t="n">
      <v>4876.4</v>
    </nc>
  </rcc>
  <rcc rId="832" ua="false" sId="1">
    <nc r="H35" t="n">
      <v>207.3</v>
    </nc>
  </rcc>
  <rcc rId="833" ua="false" sId="1">
    <nc r="I35" t="n">
      <v>358.2</v>
    </nc>
  </rcc>
  <rcc rId="834" ua="false" sId="1">
    <nc r="J35" t="n">
      <v>19784.2</v>
    </nc>
  </rcc>
  <rcc rId="835" ua="false" sId="1">
    <nc r="K35" t="n">
      <v>44.51</v>
    </nc>
  </rcc>
  <rcc rId="836" ua="false" sId="1">
    <nc r="E36" t="n">
      <v>19903</v>
    </nc>
  </rcc>
  <rcc rId="837" ua="false" sId="1">
    <nc r="F36" t="n">
      <v>795</v>
    </nc>
  </rcc>
  <rcc rId="838" ua="false" sId="1">
    <nc r="G36" t="n">
      <v>7037.3</v>
    </nc>
  </rcc>
  <rcc rId="839" ua="false" sId="1">
    <nc r="H36" t="n">
      <v>298.5</v>
    </nc>
  </rcc>
  <rcc rId="840" ua="false" sId="1">
    <nc r="I36" t="n">
      <v>433.3</v>
    </nc>
  </rcc>
  <rcc rId="841" ua="false" sId="1">
    <nc r="J36" t="n">
      <v>28467.1</v>
    </nc>
  </rcc>
  <rcc rId="842" ua="false" sId="1">
    <nc r="K36" t="n">
      <v>65.64</v>
    </nc>
  </rcc>
  <rcc rId="843" ua="false" sId="1">
    <nc r="E37" t="n">
      <v>10749.274</v>
    </nc>
  </rcc>
  <rcc rId="844" ua="false" sId="1">
    <nc r="F37" t="n">
      <v>52.9</v>
    </nc>
  </rcc>
  <rcc rId="845" ua="false" sId="1">
    <nc r="G37" t="n">
      <v>3699.242</v>
    </nc>
  </rcc>
  <rcc rId="846" ua="false" sId="1">
    <nc r="H37" t="n">
      <v>160.54294</v>
    </nc>
  </rcc>
  <rcc rId="847" ua="false" sId="1">
    <nc r="I37" t="n">
      <v>217.75654</v>
    </nc>
  </rcc>
  <rcc rId="848" ua="false" sId="1">
    <nc r="J37" t="n">
      <v>14879.71548</v>
    </nc>
  </rcc>
  <rcc rId="849" ua="false" sId="1">
    <nc r="K37" t="n">
      <v>43.25</v>
    </nc>
  </rcc>
  <rcc rId="850" ua="false" sId="1">
    <nc r="E38" t="n">
      <v>1973.926</v>
    </nc>
  </rcc>
  <rcc rId="851" ua="false" sId="1">
    <nc r="F38" t="n">
      <v>69</v>
    </nc>
  </rcc>
  <rcc rId="852" ua="false" sId="1">
    <nc r="G38" t="n">
      <v>668.058</v>
    </nc>
  </rcc>
  <rcc rId="853" ua="false" sId="1">
    <nc r="H38" t="n">
      <v>29.65706</v>
    </nc>
  </rcc>
  <rcc rId="854" ua="false" sId="1">
    <nc r="I38" t="n">
      <v>39.94346</v>
    </nc>
  </rcc>
  <rcc rId="855" ua="false" sId="1">
    <nc r="J38" t="n">
      <v>2780.58452</v>
    </nc>
  </rcc>
  <rcc rId="856" ua="false" sId="1">
    <nc r="K38" t="n">
      <v>5.66</v>
    </nc>
  </rcc>
  <rcc rId="857" ua="false" sId="1">
    <nc r="E39" t="n">
      <v>6660.2</v>
    </nc>
  </rcc>
  <rcc rId="858" ua="false" sId="1">
    <nc r="F39" t="n">
      <v>0</v>
    </nc>
  </rcc>
  <rcc rId="859" ua="false" sId="1">
    <nc r="G39" t="n">
      <v>2264.5</v>
    </nc>
  </rcc>
  <rcc rId="860" ua="false" sId="1">
    <nc r="H39" t="n">
      <v>99.9</v>
    </nc>
  </rcc>
  <rcc rId="861" ua="false" sId="1">
    <nc r="I39" t="n">
      <v>168.9</v>
    </nc>
  </rcc>
  <rcc rId="862" ua="false" sId="1">
    <nc r="J39" t="n">
      <v>9193.5</v>
    </nc>
  </rcc>
  <rcc rId="863" ua="false" sId="1">
    <nc r="K39" t="n">
      <v>22.13</v>
    </nc>
  </rcc>
  <rcc rId="864" ua="false" sId="1">
    <nc r="E40" t="n">
      <v>9852.5</v>
    </nc>
  </rcc>
  <rcc rId="865" ua="false" sId="1">
    <nc r="F40" t="n">
      <v>130</v>
    </nc>
  </rcc>
  <rcc rId="866" ua="false" sId="1">
    <nc r="G40" t="n">
      <v>3394.1</v>
    </nc>
  </rcc>
  <rcc rId="867" ua="false" sId="1">
    <nc r="H40" t="n">
      <v>147.8</v>
    </nc>
  </rcc>
  <rcc rId="868" ua="false" sId="1">
    <nc r="I40" t="n">
      <v>258.9</v>
    </nc>
  </rcc>
  <rcc rId="869" ua="false" sId="1">
    <nc r="J40" t="n">
      <v>13783.3</v>
    </nc>
  </rcc>
  <rcc rId="870" ua="false" sId="1">
    <nc r="K40" t="n">
      <v>31.13</v>
    </nc>
  </rcc>
  <rcc rId="871" ua="false" sId="1">
    <nc r="E41" t="n">
      <v>9769.2</v>
    </nc>
  </rcc>
  <rcc rId="872" ua="false" sId="1">
    <nc r="F41" t="n">
      <v>188</v>
    </nc>
  </rcc>
  <rcc rId="873" ua="false" sId="1">
    <nc r="G41" t="n">
      <v>3385.4</v>
    </nc>
  </rcc>
  <rcc rId="874" ua="false" sId="1">
    <nc r="H41" t="n">
      <v>146.5</v>
    </nc>
  </rcc>
  <rcc rId="875" ua="false" sId="1">
    <nc r="I41" t="n">
      <v>260.8</v>
    </nc>
  </rcc>
  <rcc rId="876" ua="false" sId="1">
    <nc r="J41" t="n">
      <v>13749.9</v>
    </nc>
  </rcc>
  <rcc rId="877" ua="false" sId="1">
    <nc r="K41" t="n">
      <v>31.89</v>
    </nc>
  </rcc>
  <rcc rId="878" ua="false" sId="1">
    <nc r="E42" t="n">
      <v>21223</v>
    </nc>
  </rcc>
  <rcc rId="879" ua="false" sId="1">
    <nc r="F42" t="n">
      <v>84</v>
    </nc>
  </rcc>
  <rcc rId="880" ua="false" sId="1">
    <nc r="G42" t="n">
      <v>7244.4</v>
    </nc>
  </rcc>
  <rcc rId="881" ua="false" sId="1">
    <nc r="H42" t="n">
      <v>318.3</v>
    </nc>
  </rcc>
  <rcc rId="882" ua="false" sId="1">
    <nc r="I42" t="n">
      <v>562.9</v>
    </nc>
  </rcc>
  <rcc rId="883" ua="false" sId="1">
    <nc r="J42" t="n">
      <v>29432.6</v>
    </nc>
  </rcc>
  <rcc rId="884" ua="false" sId="1">
    <nc r="K42" t="n">
      <v>59.21</v>
    </nc>
  </rcc>
  <rcc rId="885" ua="false" sId="1">
    <nc r="E43" t="n">
      <v>8230.9</v>
    </nc>
  </rcc>
  <rcc rId="886" ua="false" sId="1">
    <nc r="F43" t="n">
      <v>186</v>
    </nc>
  </rcc>
  <rcc rId="887" ua="false" sId="1">
    <nc r="G43" t="n">
      <v>2861.7</v>
    </nc>
  </rcc>
  <rcc rId="888" ua="false" sId="1">
    <nc r="H43" t="n">
      <v>123.5</v>
    </nc>
  </rcc>
  <rcc rId="889" ua="false" sId="1">
    <nc r="I43" t="n">
      <v>198.7</v>
    </nc>
  </rcc>
  <rcc rId="890" ua="false" sId="1">
    <nc r="J43" t="n">
      <v>11600.8</v>
    </nc>
  </rcc>
  <rcc rId="891" ua="false" sId="1">
    <nc r="K43" t="n">
      <v>26.73</v>
    </nc>
  </rcc>
  <rcc rId="892" ua="false" sId="1">
    <nc r="E44" t="n">
      <v>15715.8</v>
    </nc>
  </rcc>
  <rcc rId="893" ua="false" sId="1">
    <nc r="F44" t="n">
      <v>194</v>
    </nc>
  </rcc>
  <rcc rId="894" ua="false" sId="1">
    <nc r="G44" t="n">
      <v>5409.3</v>
    </nc>
  </rcc>
  <rcc rId="895" ua="false" sId="1">
    <nc r="H44" t="n">
      <v>235.7</v>
    </nc>
  </rcc>
  <rcc rId="896" ua="false" sId="1">
    <nc r="I44" t="n">
      <v>312.9</v>
    </nc>
  </rcc>
  <rcc rId="897" ua="false" sId="1">
    <nc r="J44" t="n">
      <v>21867.7</v>
    </nc>
  </rcc>
  <rcc rId="898" ua="false" sId="1">
    <nc r="K44" t="n">
      <v>53.01</v>
    </nc>
  </rcc>
  <rcc rId="899" ua="false" sId="1">
    <nc r="E45" t="n">
      <v>12797.6</v>
    </nc>
  </rcc>
  <rcc rId="900" ua="false" sId="1">
    <nc r="F45" t="n">
      <v>330.7</v>
    </nc>
  </rcc>
  <rcc rId="901" ua="false" sId="1">
    <nc r="G45" t="n">
      <v>4463.6</v>
    </nc>
  </rcc>
  <rcc rId="902" ua="false" sId="1">
    <nc r="H45" t="n">
      <v>192</v>
    </nc>
  </rcc>
  <rcc rId="903" ua="false" sId="1">
    <nc r="I45" t="n">
      <v>248.3</v>
    </nc>
  </rcc>
  <rcc rId="904" ua="false" sId="1">
    <nc r="J45" t="n">
      <v>18032.2</v>
    </nc>
  </rcc>
  <rcc rId="905" ua="false" sId="1">
    <nc r="K45" t="n">
      <v>46.48</v>
    </nc>
  </rcc>
  <rcc rId="906" ua="false" sId="1">
    <nc r="E46" t="n">
      <v>8554.2</v>
    </nc>
  </rcc>
  <rcc rId="907" ua="false" sId="1">
    <nc r="F46" t="n">
      <v>80</v>
    </nc>
  </rcc>
  <rcc rId="908" ua="false" sId="1">
    <nc r="G46" t="n">
      <v>2935.6</v>
    </nc>
  </rcc>
  <rcc rId="909" ua="false" sId="1">
    <nc r="H46" t="n">
      <v>128.3</v>
    </nc>
  </rcc>
  <rcc rId="910" ua="false" sId="1">
    <nc r="I46" t="n">
      <v>224.4</v>
    </nc>
  </rcc>
  <rcc rId="911" ua="false" sId="1">
    <nc r="J46" t="n">
      <v>11922.5</v>
    </nc>
  </rcc>
  <rcc rId="912" ua="false" sId="1">
    <nc r="K46" t="n">
      <v>27.6</v>
    </nc>
  </rcc>
  <rcc rId="913" ua="false" sId="1">
    <nc r="E47" t="n">
      <v>20083.8</v>
    </nc>
  </rcc>
  <rcc rId="914" ua="false" sId="1">
    <nc r="F47" t="n">
      <v>1173.5</v>
    </nc>
  </rcc>
  <rcc rId="915" ua="false" sId="1">
    <nc r="G47" t="n">
      <v>7227.5</v>
    </nc>
  </rcc>
  <rcc rId="916" ua="false" sId="1">
    <nc r="H47" t="n">
      <v>301.3</v>
    </nc>
  </rcc>
  <rcc rId="917" ua="false" sId="1">
    <nc r="I47" t="n">
      <v>442.4</v>
    </nc>
  </rcc>
  <rcc rId="918" ua="false" sId="1">
    <nc r="J47" t="n">
      <v>29228.5</v>
    </nc>
  </rcc>
  <rcc rId="919" ua="false" sId="1">
    <nc r="K47" t="n">
      <v>71.11</v>
    </nc>
  </rcc>
  <rcc rId="920" ua="false" sId="1">
    <nc r="E48" t="n">
      <v>5534.3</v>
    </nc>
  </rcc>
  <rcc rId="921" ua="false" sId="1">
    <nc r="F48" t="n">
      <v>344.6</v>
    </nc>
  </rcc>
  <rcc rId="922" ua="false" sId="1">
    <nc r="G48" t="n">
      <v>1998.8</v>
    </nc>
  </rcc>
  <rcc rId="923" ua="false" sId="1">
    <nc r="H48" t="n">
      <v>83</v>
    </nc>
  </rcc>
  <rcc rId="924" ua="false" sId="1">
    <nc r="I48" t="n">
      <v>128.9</v>
    </nc>
  </rcc>
  <rcc rId="925" ua="false" sId="1">
    <nc r="J48" t="n">
      <v>8089.6</v>
    </nc>
  </rcc>
  <rcc rId="926" ua="false" sId="1">
    <nc r="K48" t="n">
      <v>20.69</v>
    </nc>
  </rcc>
  <rcc rId="927" ua="false" sId="1">
    <nc r="E49" t="n">
      <v>12572.4</v>
    </nc>
  </rcc>
  <rcc rId="928" ua="false" sId="1">
    <nc r="F49" t="n">
      <v>91</v>
    </nc>
  </rcc>
  <rcc rId="929" ua="false" sId="1">
    <nc r="G49" t="n">
      <v>4305.6</v>
    </nc>
  </rcc>
  <rcc rId="930" ua="false" sId="1">
    <nc r="H49" t="n">
      <v>188.6</v>
    </nc>
  </rcc>
  <rcc rId="931" ua="false" sId="1">
    <nc r="I49" t="n">
      <v>262.1</v>
    </nc>
  </rcc>
  <rcc rId="932" ua="false" sId="1">
    <nc r="J49" t="n">
      <v>17419.7</v>
    </nc>
  </rcc>
  <rcc rId="933" ua="false" sId="1">
    <nc r="K49" t="n">
      <v>39.78</v>
    </nc>
  </rcc>
  <rcc rId="934" ua="false" sId="1">
    <nc r="E50" t="n">
      <v>10092.6</v>
    </nc>
  </rcc>
  <rcc rId="935" ua="false" sId="1">
    <nc r="F50" t="n">
      <v>249.2</v>
    </nc>
  </rcc>
  <rcc rId="936" ua="false" sId="1">
    <nc r="G50" t="n">
      <v>3516.2</v>
    </nc>
  </rcc>
  <rcc rId="937" ua="false" sId="1">
    <nc r="H50" t="n">
      <v>151.4</v>
    </nc>
  </rcc>
  <rcc rId="938" ua="false" sId="1">
    <nc r="I50" t="n">
      <v>186.2</v>
    </nc>
  </rcc>
  <rcc rId="939" ua="false" sId="1">
    <nc r="J50" t="n">
      <v>14195.6</v>
    </nc>
  </rcc>
  <rcc rId="940" ua="false" sId="1">
    <nc r="K50" t="n">
      <v>39.1</v>
    </nc>
  </rcc>
  <rcc rId="941" ua="false" sId="1">
    <nc r="E51" t="n">
      <v>24570.7</v>
    </nc>
  </rcc>
  <rcc rId="942" ua="false" sId="1">
    <nc r="F51" t="n">
      <v>925</v>
    </nc>
  </rcc>
  <rcc rId="943" ua="false" sId="1">
    <nc r="G51" t="n">
      <v>8668.5</v>
    </nc>
  </rcc>
  <rcc rId="944" ua="false" sId="1">
    <nc r="H51" t="n">
      <v>368.6</v>
    </nc>
  </rcc>
  <rcc rId="945" ua="false" sId="1">
    <nc r="I51" t="n">
      <v>491.6</v>
    </nc>
  </rcc>
  <rcc rId="946" ua="false" sId="1">
    <nc r="J51" t="n">
      <v>35024.4</v>
    </nc>
  </rcc>
  <rcc rId="947" ua="false" sId="1">
    <nc r="K51" t="n">
      <v>90.18</v>
    </nc>
  </rcc>
  <rcc rId="948" ua="false" sId="1">
    <nc r="E52" t="n">
      <v>5729.6</v>
    </nc>
  </rcc>
  <rcc rId="949" ua="false" sId="1">
    <nc r="F52" t="n">
      <v>900</v>
    </nc>
  </rcc>
  <rcc rId="950" ua="false" sId="1">
    <nc r="G52" t="n">
      <v>2254.1</v>
    </nc>
  </rcc>
  <rcc rId="951" ua="false" sId="1">
    <nc r="H52" t="n">
      <v>85.9</v>
    </nc>
  </rcc>
  <rcc rId="952" ua="false" sId="1">
    <nc r="I52" t="n">
      <v>120.5</v>
    </nc>
  </rcc>
  <rcc rId="953" ua="false" sId="1">
    <nc r="J52" t="n">
      <v>9090.1</v>
    </nc>
  </rcc>
  <rcc rId="954" ua="false" sId="1">
    <nc r="K52" t="n">
      <v>16.56</v>
    </nc>
  </rcc>
  <rcc rId="955" ua="false" sId="1">
    <nc r="E53" t="n">
      <v>3284.4</v>
    </nc>
  </rcc>
  <rcc rId="956" ua="false" sId="1">
    <nc r="F53" t="n">
      <v>155</v>
    </nc>
  </rcc>
  <rcc rId="957" ua="false" sId="1">
    <nc r="G53" t="n">
      <v>1169.4</v>
    </nc>
  </rcc>
  <rcc rId="958" ua="false" sId="1">
    <nc r="H53" t="n">
      <v>49.3</v>
    </nc>
  </rcc>
  <rcc rId="959" ua="false" sId="1">
    <nc r="I53" t="n">
      <v>90.5</v>
    </nc>
  </rcc>
  <rcc rId="960" ua="false" sId="1">
    <nc r="J53" t="n">
      <v>4748.6</v>
    </nc>
  </rcc>
  <rcc rId="961" ua="false" sId="1">
    <nc r="K53" t="n">
      <v>10.69</v>
    </nc>
  </rcc>
  <rcc rId="962" ua="false" sId="1">
    <nc r="E54" t="n">
      <v>12461.5</v>
    </nc>
  </rcc>
  <rcc rId="963" ua="false" sId="1">
    <nc r="F54" t="n">
      <v>280</v>
    </nc>
  </rcc>
  <rcc rId="964" ua="false" sId="1">
    <nc r="G54" t="n">
      <v>4332.1</v>
    </nc>
  </rcc>
  <rcc rId="965" ua="false" sId="1">
    <nc r="H54" t="n">
      <v>186.9</v>
    </nc>
  </rcc>
  <rcc rId="966" ua="false" sId="1">
    <nc r="I54" t="n">
      <v>155.9</v>
    </nc>
  </rcc>
  <rcc rId="967" ua="false" sId="1">
    <nc r="J54" t="n">
      <v>17416.4</v>
    </nc>
  </rcc>
  <rcc rId="968" ua="false" sId="1">
    <nc r="K54" t="n">
      <v>41.21</v>
    </nc>
  </rcc>
  <rcc rId="969" ua="false" sId="1">
    <nc r="E55" t="n">
      <v>13600.2</v>
    </nc>
  </rcc>
  <rcc rId="970" ua="false" sId="1">
    <nc r="F55" t="n">
      <v>140</v>
    </nc>
  </rcc>
  <rcc rId="971" ua="false" sId="1">
    <nc r="G55" t="n">
      <v>4671.7</v>
    </nc>
  </rcc>
  <rcc rId="972" ua="false" sId="1">
    <nc r="H55" t="n">
      <v>204</v>
    </nc>
  </rcc>
  <rcc rId="973" ua="false" sId="1">
    <nc r="I55" t="n">
      <v>166.2</v>
    </nc>
  </rcc>
  <rcc rId="974" ua="false" sId="1">
    <nc r="J55" t="n">
      <v>18782.1</v>
    </nc>
  </rcc>
  <rcc rId="975" ua="false" sId="1">
    <nc r="K55" t="n">
      <v>50.18</v>
    </nc>
  </rcc>
  <rcc rId="976" ua="false" sId="1">
    <nc r="E56" t="n">
      <v>5511.9</v>
    </nc>
  </rcc>
  <rcc rId="977" ua="false" sId="1">
    <nc r="F56" t="n">
      <v>155</v>
    </nc>
  </rcc>
  <rcc rId="978" ua="false" sId="1">
    <nc r="G56" t="n">
      <v>1926.7</v>
    </nc>
  </rcc>
  <rcc rId="979" ua="false" sId="1">
    <nc r="H56" t="n">
      <v>82.7</v>
    </nc>
  </rcc>
  <rcc rId="980" ua="false" sId="1">
    <nc r="I56" t="n">
      <v>118.7</v>
    </nc>
  </rcc>
  <rcc rId="981" ua="false" sId="1">
    <nc r="J56" t="n">
      <v>7795</v>
    </nc>
  </rcc>
  <rcc rId="982" ua="false" sId="1">
    <nc r="K56" t="n">
      <v>18.4</v>
    </nc>
  </rcc>
  <rcc rId="983" ua="false" sId="1">
    <nc r="E57" t="n">
      <v>12882</v>
    </nc>
  </rcc>
  <rcc rId="984" ua="false" sId="1">
    <nc r="F57" t="n">
      <v>261</v>
    </nc>
  </rcc>
  <rcc rId="985" ua="false" sId="1">
    <nc r="G57" t="n">
      <v>4468.6</v>
    </nc>
  </rcc>
  <rcc rId="986" ua="false" sId="1">
    <nc r="H57" t="n">
      <v>193.2</v>
    </nc>
  </rcc>
  <rcc rId="987" ua="false" sId="1">
    <nc r="I57" t="n">
      <v>647.4</v>
    </nc>
  </rcc>
  <rcc rId="988" ua="false" sId="1">
    <nc r="J57" t="n">
      <v>18452.2</v>
    </nc>
  </rcc>
  <rcc rId="989" ua="false" sId="1">
    <nc r="K57" t="n">
      <v>40.54</v>
    </nc>
  </rcc>
  <rcc rId="990" ua="false" sId="1">
    <nc r="E58" t="n">
      <v>11783.9</v>
    </nc>
  </rcc>
  <rcc rId="991" ua="false" sId="1">
    <nc r="F58" t="n">
      <v>55</v>
    </nc>
  </rcc>
  <rcc rId="992" ua="false" sId="1">
    <nc r="G58" t="n">
      <v>4025.2</v>
    </nc>
  </rcc>
  <rcc rId="993" ua="false" sId="1">
    <nc r="H58" t="n">
      <v>176.8</v>
    </nc>
  </rcc>
  <rcc rId="994" ua="false" sId="1">
    <nc r="I58" t="n">
      <v>306.3</v>
    </nc>
  </rcc>
  <rcc rId="995" ua="false" sId="1">
    <nc r="J58" t="n">
      <v>16347.2</v>
    </nc>
  </rcc>
  <rcc rId="996" ua="false" sId="1">
    <nc r="K58" t="n">
      <v>38.23</v>
    </nc>
  </rcc>
  <rcc rId="997" ua="false" sId="1">
    <nc r="E59" t="n">
      <v>9853.6</v>
    </nc>
  </rcc>
  <rcc rId="998" ua="false" sId="1">
    <nc r="F59" t="n">
      <v>220</v>
    </nc>
  </rcc>
  <rcc rId="999" ua="false" sId="1">
    <nc r="G59" t="n">
      <v>3425</v>
    </nc>
  </rcc>
  <rcc rId="1000" ua="false" sId="1">
    <nc r="H59" t="n">
      <v>147.8</v>
    </nc>
  </rcc>
  <rcc rId="1001" ua="false" sId="1">
    <nc r="I59" t="n">
      <v>258.1</v>
    </nc>
  </rcc>
  <rcc rId="1002" ua="false" sId="1">
    <nc r="J59" t="n">
      <v>13904.5</v>
    </nc>
  </rcc>
  <rcc rId="1003" ua="false" sId="1">
    <nc r="K59" t="n">
      <v>30.73</v>
    </nc>
  </rcc>
  <rcc rId="1004" ua="false" sId="1">
    <nc r="E60" t="n">
      <v>12519</v>
    </nc>
  </rcc>
  <rcc rId="1005" ua="false" sId="1">
    <nc r="F60" t="n">
      <v>30</v>
    </nc>
  </rcc>
  <rcc rId="1006" ua="false" sId="1">
    <nc r="G60" t="n">
      <v>4266.7</v>
    </nc>
  </rcc>
  <rcc rId="1007" ua="false" sId="1">
    <nc r="H60" t="n">
      <v>187.8</v>
    </nc>
  </rcc>
  <rcc rId="1008" ua="false" sId="1">
    <nc r="I60" t="n">
      <v>583.7</v>
    </nc>
  </rcc>
  <rcc rId="1009" ua="false" sId="1">
    <nc r="J60" t="n">
      <v>17587.2</v>
    </nc>
  </rcc>
  <rcc rId="1010" ua="false" sId="1">
    <nc r="K60" t="n">
      <v>36.48</v>
    </nc>
  </rcc>
  <rcc rId="1011" ua="false" sId="1">
    <nc r="E61" t="n">
      <v>25631.6</v>
    </nc>
  </rcc>
  <rcc rId="1012" ua="false" sId="1">
    <nc r="F61" t="n">
      <v>739.7</v>
    </nc>
  </rcc>
  <rcc rId="1013" ua="false" sId="1">
    <nc r="G61" t="n">
      <v>8966.2</v>
    </nc>
  </rcc>
  <rcc rId="1014" ua="false" sId="1">
    <nc r="H61" t="n">
      <v>384.5</v>
    </nc>
  </rcc>
  <rcc rId="1015" ua="false" sId="1">
    <nc r="I61" t="n">
      <v>589.7</v>
    </nc>
  </rcc>
  <rcc rId="1016" ua="false" sId="1">
    <nc r="J61" t="n">
      <v>36311.7</v>
    </nc>
  </rcc>
  <rcc rId="1017" ua="false" sId="1">
    <nc r="K61" t="n">
      <v>87.23</v>
    </nc>
  </rcc>
  <rcc rId="1018" ua="false" sId="1">
    <nc r="E62" t="n">
      <v>10986.1</v>
    </nc>
  </rcc>
  <rcc rId="1019" ua="false" sId="1">
    <nc r="F62" t="n">
      <v>287</v>
    </nc>
  </rcc>
  <rcc rId="1020" ua="false" sId="1">
    <nc r="G62" t="n">
      <v>3832.9</v>
    </nc>
  </rcc>
  <rcc rId="1021" ua="false" sId="1">
    <nc r="H62" t="n">
      <v>164.8</v>
    </nc>
  </rcc>
  <rcc rId="1022" ua="false" sId="1">
    <nc r="I62" t="n">
      <v>210.8</v>
    </nc>
  </rcc>
  <rcc rId="1023" ua="false" sId="1">
    <nc r="J62" t="n">
      <v>15481.6</v>
    </nc>
  </rcc>
  <rcc rId="1024" ua="false" sId="1">
    <nc r="K62" t="n">
      <v>38.45</v>
    </nc>
  </rcc>
  <rcc rId="1025" ua="false" sId="1">
    <nc r="E63" t="n">
      <v>10794.6</v>
    </nc>
  </rcc>
  <rcc rId="1026" ua="false" sId="1">
    <nc r="F63" t="n">
      <v>93</v>
    </nc>
  </rcc>
  <rcc rId="1027" ua="false" sId="1">
    <nc r="G63" t="n">
      <v>3701.8</v>
    </nc>
  </rcc>
  <rcc rId="1028" ua="false" sId="1">
    <nc r="H63" t="n">
      <v>161.9</v>
    </nc>
  </rcc>
  <rcc rId="1029" ua="false" sId="1">
    <nc r="I63" t="n">
      <v>198.4</v>
    </nc>
  </rcc>
  <rcc rId="1030" ua="false" sId="1">
    <nc r="J63" t="n">
      <v>14949.7</v>
    </nc>
  </rcc>
  <rcc rId="1031" ua="false" sId="1">
    <nc r="K63" t="n">
      <v>34.42</v>
    </nc>
  </rcc>
  <rcc rId="1032" ua="false" sId="1">
    <nc r="E64" t="n">
      <v>2329.5</v>
    </nc>
  </rcc>
  <rcc rId="1033" ua="false" sId="1">
    <nc r="F64" t="n">
      <v>0</v>
    </nc>
  </rcc>
  <rcc rId="1034" ua="false" sId="1">
    <nc r="G64" t="n">
      <v>792</v>
    </nc>
  </rcc>
  <rcc rId="1035" ua="false" sId="1">
    <nc r="H64" t="n">
      <v>34.9</v>
    </nc>
  </rcc>
  <rcc rId="1036" ua="false" sId="1">
    <nc r="I64" t="n">
      <v>59.4</v>
    </nc>
  </rcc>
  <rcc rId="1037" ua="false" sId="1">
    <nc r="J64" t="n">
      <v>3215.8</v>
    </nc>
  </rcc>
  <rcc rId="1038" ua="false" sId="1">
    <nc r="K64" t="n">
      <v>6.27</v>
    </nc>
  </rcc>
  <rcc rId="1039" ua="false" sId="1">
    <nc r="E65" t="n">
      <v>3517.8</v>
    </nc>
  </rcc>
  <rcc rId="1040" ua="false" sId="1">
    <nc r="F65" t="n">
      <v>0</v>
    </nc>
  </rcc>
  <rcc rId="1041" ua="false" sId="1">
    <nc r="G65" t="n">
      <v>1196.1</v>
    </nc>
  </rcc>
  <rcc rId="1042" ua="false" sId="1">
    <nc r="H65" t="n">
      <v>52.8</v>
    </nc>
  </rcc>
  <rcc rId="1043" ua="false" sId="1">
    <nc r="I65" t="n">
      <v>64.1</v>
    </nc>
  </rcc>
  <rcc rId="1044" ua="false" sId="1">
    <nc r="J65" t="n">
      <v>4830.8</v>
    </nc>
  </rcc>
  <rcc rId="1045" ua="false" sId="1">
    <nc r="K65" t="n">
      <v>11.05</v>
    </nc>
  </rcc>
  <rcc rId="1046" ua="false" sId="1">
    <nc r="E66" t="n">
      <v>3892.4</v>
    </nc>
  </rcc>
  <rcc rId="1047" ua="false" sId="1">
    <nc r="F66" t="n">
      <v>50</v>
    </nc>
  </rcc>
  <rcc rId="1048" ua="false" sId="1">
    <nc r="G66" t="n">
      <v>1340.4</v>
    </nc>
  </rcc>
  <rcc rId="1049" ua="false" sId="1">
    <nc r="H66" t="n">
      <v>58.4</v>
    </nc>
  </rcc>
  <rcc rId="1050" ua="false" sId="1">
    <nc r="I66" t="n">
      <v>45</v>
    </nc>
  </rcc>
  <rcc rId="1051" ua="false" sId="1">
    <nc r="J66" t="n">
      <v>5386.2</v>
    </nc>
  </rcc>
  <rcc rId="1052" ua="false" sId="1">
    <nc r="K66" t="n">
      <v>14.52</v>
    </nc>
  </rcc>
  <rcc rId="1053" ua="false" sId="1">
    <nc r="E67" t="n">
      <v>6945.9</v>
    </nc>
  </rcc>
  <rcc rId="1054" ua="false" sId="1">
    <nc r="F67" t="n">
      <v>30</v>
    </nc>
  </rcc>
  <rcc rId="1055" ua="false" sId="1">
    <nc r="G67" t="n">
      <v>2371.8</v>
    </nc>
  </rcc>
  <rcc rId="1056" ua="false" sId="1">
    <nc r="H67" t="n">
      <v>104.2</v>
    </nc>
  </rcc>
  <rcc rId="1057" ua="false" sId="1">
    <nc r="I67" t="n">
      <v>81.4</v>
    </nc>
  </rcc>
  <rcc rId="1058" ua="false" sId="1">
    <nc r="J67" t="n">
      <v>9533.3</v>
    </nc>
  </rcc>
  <rcc rId="1059" ua="false" sId="1">
    <nc r="K67" t="n">
      <v>24</v>
    </nc>
  </rcc>
  <rcc rId="1060" ua="false" sId="1">
    <nc r="E68" t="n">
      <v>8065.8</v>
    </nc>
  </rcc>
  <rcc rId="1061" ua="false" sId="1">
    <nc r="F68" t="n">
      <v>121</v>
    </nc>
  </rcc>
  <rcc rId="1062" ua="false" sId="1">
    <nc r="G68" t="n">
      <v>2783.5</v>
    </nc>
  </rcc>
  <rcc rId="1063" ua="false" sId="1">
    <nc r="H68" t="n">
      <v>121</v>
    </nc>
  </rcc>
  <rcc rId="1064" ua="false" sId="1">
    <nc r="I68" t="n">
      <v>206.4</v>
    </nc>
  </rcc>
  <rcc rId="1065" ua="false" sId="1">
    <nc r="J68" t="n">
      <v>11297.7</v>
    </nc>
  </rcc>
  <rcc rId="1066" ua="false" sId="1">
    <nc r="K68" t="n">
      <v>25.89</v>
    </nc>
  </rcc>
  <rcc rId="1067" ua="false" sId="1">
    <nc r="E69" t="n">
      <v>17744.7</v>
    </nc>
  </rcc>
  <rcc rId="1068" ua="false" sId="1">
    <nc r="F69" t="n">
      <v>234.5</v>
    </nc>
  </rcc>
  <rcc rId="1069" ua="false" sId="1">
    <nc r="G69" t="n">
      <v>6112.9</v>
    </nc>
  </rcc>
  <rcc rId="1070" ua="false" sId="1">
    <nc r="H69" t="n">
      <v>266.2</v>
    </nc>
  </rcc>
  <rcc rId="1071" ua="false" sId="1">
    <nc r="I69" t="n">
      <v>464.9</v>
    </nc>
  </rcc>
  <rcc rId="1072" ua="false" sId="1">
    <nc r="J69" t="n">
      <v>24823.2</v>
    </nc>
  </rcc>
  <rcc rId="1073" ua="false" sId="1">
    <nc r="K69" t="n">
      <v>60.88</v>
    </nc>
  </rcc>
  <rcc rId="1074" ua="false" sId="1">
    <nc r="E70" t="n">
      <v>9508.2</v>
    </nc>
  </rcc>
  <rcc rId="1075" ua="false" sId="1">
    <nc r="F70" t="n">
      <v>150</v>
    </nc>
  </rcc>
  <rcc rId="1076" ua="false" sId="1">
    <nc r="G70" t="n">
      <v>3283.8</v>
    </nc>
  </rcc>
  <rcc rId="1077" ua="false" sId="1">
    <nc r="H70" t="n">
      <v>142.6</v>
    </nc>
  </rcc>
  <rcc rId="1078" ua="false" sId="1">
    <nc r="I70" t="n">
      <v>258.6</v>
    </nc>
  </rcc>
  <rcc rId="1079" ua="false" sId="1">
    <nc r="J70" t="n">
      <v>13343.2</v>
    </nc>
  </rcc>
  <rcc rId="1080" ua="false" sId="1">
    <nc r="K70" t="n">
      <v>28.33</v>
    </nc>
  </rcc>
  <rcc rId="1081" ua="false" sId="1">
    <nc r="E71" t="n">
      <v>7678.5</v>
    </nc>
  </rcc>
  <rcc rId="1082" ua="false" sId="1">
    <nc r="F71" t="n">
      <v>102.3</v>
    </nc>
  </rcc>
  <rcc rId="1083" ua="false" sId="1">
    <nc r="G71" t="n">
      <v>2645.5</v>
    </nc>
  </rcc>
  <rcc rId="1084" ua="false" sId="1">
    <nc r="H71" t="n">
      <v>115.2</v>
    </nc>
  </rcc>
  <rcc rId="1085" ua="false" sId="1">
    <nc r="I71" t="n">
      <v>193.9</v>
    </nc>
  </rcc>
  <rcc rId="1086" ua="false" sId="1">
    <nc r="J71" t="n">
      <v>10735.4</v>
    </nc>
  </rcc>
  <rcc rId="1087" ua="false" sId="1">
    <nc r="K71" t="n">
      <v>28.61</v>
    </nc>
  </rcc>
  <rcc rId="1088" ua="false" sId="1">
    <nc r="E72" t="n">
      <v>5948.4</v>
    </nc>
  </rcc>
  <rcc rId="1089" ua="false" sId="1">
    <nc r="F72" t="n">
      <v>95</v>
    </nc>
  </rcc>
  <rcc rId="1090" ua="false" sId="1">
    <nc r="G72" t="n">
      <v>2054.8</v>
    </nc>
  </rcc>
  <rcc rId="1091" ua="false" sId="1">
    <nc r="H72" t="n">
      <v>89.2</v>
    </nc>
  </rcc>
  <rcc rId="1092" ua="false" sId="1">
    <nc r="I72" t="n">
      <v>151.7</v>
    </nc>
  </rcc>
  <rcc rId="1093" ua="false" sId="1">
    <nc r="J72" t="n">
      <v>8339.1</v>
    </nc>
  </rcc>
  <rcc rId="1094" ua="false" sId="1">
    <nc r="K72" t="n">
      <v>19.4</v>
    </nc>
  </rcc>
  <rcc rId="1095" ua="false" sId="1">
    <nc r="E73" t="n">
      <v>5848.9</v>
    </nc>
  </rcc>
  <rcc rId="1096" ua="false" sId="1">
    <nc r="F73" t="n">
      <v>28.3</v>
    </nc>
  </rcc>
  <rcc rId="1097" ua="false" sId="1">
    <nc r="G73" t="n">
      <v>1998.2</v>
    </nc>
  </rcc>
  <rcc rId="1098" ua="false" sId="1">
    <nc r="H73" t="n">
      <v>87.7</v>
    </nc>
  </rcc>
  <rcc rId="1099" ua="false" sId="1">
    <nc r="I73" t="n">
      <v>137.8</v>
    </nc>
  </rcc>
  <rcc rId="1100" ua="false" sId="1">
    <nc r="J73" t="n">
      <v>8100.9</v>
    </nc>
  </rcc>
  <rcc rId="1101" ua="false" sId="1">
    <nc r="K73" t="n">
      <v>22</v>
    </nc>
  </rcc>
  <rcc rId="1102" ua="false" sId="1">
    <nc r="E74" t="n">
      <v>21449.8</v>
    </nc>
  </rcc>
  <rcc rId="1103" ua="false" sId="1">
    <nc r="F74" t="n">
      <v>485</v>
    </nc>
  </rcc>
  <rcc rId="1104" ua="false" sId="1">
    <nc r="G74" t="n">
      <v>7457.8</v>
    </nc>
  </rcc>
  <rcc rId="1105" ua="false" sId="1">
    <nc r="H74" t="n">
      <v>321.7</v>
    </nc>
  </rcc>
  <rcc rId="1106" ua="false" sId="1">
    <nc r="I74" t="n">
      <v>801</v>
    </nc>
  </rcc>
  <rcc rId="1107" ua="false" sId="1">
    <nc r="J74" t="n">
      <v>30515.3</v>
    </nc>
  </rcc>
  <rcc rId="1108" ua="false" sId="1">
    <nc r="K74" t="n">
      <v>72.58</v>
    </nc>
  </rcc>
  <rcc rId="1109" ua="false" sId="1">
    <nc r="E75" t="n">
      <v>21064</v>
    </nc>
  </rcc>
  <rcc rId="1110" ua="false" sId="1">
    <nc r="F75" t="n">
      <v>442.7</v>
    </nc>
  </rcc>
  <rcc rId="1111" ua="false" sId="1">
    <nc r="G75" t="n">
      <v>7312.3</v>
    </nc>
  </rcc>
  <rcc rId="1112" ua="false" sId="1">
    <nc r="H75" t="n">
      <v>316</v>
    </nc>
  </rcc>
  <rcc rId="1113" ua="false" sId="1">
    <nc r="I75" t="n">
      <v>760</v>
    </nc>
  </rcc>
  <rcc rId="1114" ua="false" sId="1">
    <nc r="J75" t="n">
      <v>29895</v>
    </nc>
  </rcc>
  <rcc rId="1115" ua="false" sId="1">
    <nc r="K75" t="n">
      <v>67.59</v>
    </nc>
  </rcc>
  <rcc rId="1116" ua="false" sId="1">
    <nc r="E76" t="n">
      <v>12346.2</v>
    </nc>
  </rcc>
  <rcc rId="1117" ua="false" sId="1">
    <nc r="F76" t="n">
      <v>659</v>
    </nc>
  </rcc>
  <rcc rId="1118" ua="false" sId="1">
    <nc r="G76" t="n">
      <v>4421.8</v>
    </nc>
  </rcc>
  <rcc rId="1119" ua="false" sId="1">
    <nc r="H76" t="n">
      <v>185.2</v>
    </nc>
  </rcc>
  <rcc rId="1120" ua="false" sId="1">
    <nc r="I76" t="n">
      <v>276.6</v>
    </nc>
  </rcc>
  <rcc rId="1121" ua="false" sId="1">
    <nc r="J76" t="n">
      <v>17888.8</v>
    </nc>
  </rcc>
  <rcc rId="1122" ua="false" sId="1">
    <nc r="K76" t="n">
      <v>36.64</v>
    </nc>
  </rcc>
  <rcc rId="1123" ua="false" sId="1">
    <nc r="E77" t="n">
      <v>20037.2</v>
    </nc>
  </rcc>
  <rcc rId="1124" ua="false" sId="1">
    <nc r="F77" t="n">
      <v>677</v>
    </nc>
  </rcc>
  <rcc rId="1125" ua="false" sId="1">
    <nc r="G77" t="n">
      <v>7042.8</v>
    </nc>
  </rcc>
  <rcc rId="1126" ua="false" sId="1">
    <nc r="H77" t="n">
      <v>300.6</v>
    </nc>
  </rcc>
  <rcc rId="1127" ua="false" sId="1">
    <nc r="I77" t="n">
      <v>396.1</v>
    </nc>
  </rcc>
  <rcc rId="1128" ua="false" sId="1">
    <nc r="J77" t="n">
      <v>28453.7</v>
    </nc>
  </rcc>
  <rcc rId="1129" ua="false" sId="1">
    <nc r="K77" t="n">
      <v>72.93</v>
    </nc>
  </rcc>
  <rcc rId="1130" ua="false" sId="1">
    <nc r="E78" t="n">
      <v>11824.1</v>
    </nc>
  </rcc>
  <rcc rId="1131" ua="false" sId="1">
    <nc r="F78" t="n">
      <v>740</v>
    </nc>
  </rcc>
  <rcc rId="1132" ua="false" sId="1">
    <nc r="G78" t="n">
      <v>4271.8</v>
    </nc>
  </rcc>
  <rcc rId="1133" ua="false" sId="1">
    <nc r="H78" t="n">
      <v>177.4</v>
    </nc>
  </rcc>
  <rcc rId="1134" ua="false" sId="1">
    <nc r="I78" t="n">
      <v>289.8</v>
    </nc>
  </rcc>
  <rcc rId="1135" ua="false" sId="1">
    <nc r="J78" t="n">
      <v>17303.1</v>
    </nc>
  </rcc>
  <rcc rId="1136" ua="false" sId="1">
    <nc r="K78" t="n">
      <v>40.16</v>
    </nc>
  </rcc>
  <rcc rId="1137" ua="false" sId="1">
    <nc r="E79" t="n">
      <v>11754.7</v>
    </nc>
  </rcc>
  <rcc rId="1138" ua="false" sId="1">
    <nc r="F79" t="n">
      <v>462</v>
    </nc>
  </rcc>
  <rcc rId="1139" ua="false" sId="1">
    <nc r="G79" t="n">
      <v>4153.7</v>
    </nc>
  </rcc>
  <rcc rId="1140" ua="false" sId="1">
    <nc r="H79" t="n">
      <v>176.3</v>
    </nc>
  </rcc>
  <rcc rId="1141" ua="false" sId="1">
    <nc r="I79" t="n">
      <v>236.7</v>
    </nc>
  </rcc>
  <rcc rId="1142" ua="false" sId="1">
    <nc r="J79" t="n">
      <v>16783.4</v>
    </nc>
  </rcc>
  <rcc rId="1143" ua="false" sId="1">
    <nc r="K79" t="n">
      <v>43.89</v>
    </nc>
  </rcc>
  <rcc rId="1144" ua="false" sId="1">
    <nc r="E80" t="n">
      <v>6537.8</v>
    </nc>
  </rcc>
  <rcc rId="1145" ua="false" sId="1">
    <nc r="F80" t="n">
      <v>55</v>
    </nc>
  </rcc>
  <rcc rId="1146" ua="false" sId="1">
    <nc r="G80" t="n">
      <v>2241.6</v>
    </nc>
  </rcc>
  <rcc rId="1147" ua="false" sId="1">
    <nc r="H80" t="n">
      <v>98.1</v>
    </nc>
  </rcc>
  <rcc rId="1148" ua="false" sId="1">
    <nc r="I80" t="n">
      <v>95.7</v>
    </nc>
  </rcc>
  <rcc rId="1149" ua="false" sId="1">
    <nc r="J80" t="n">
      <v>9028.2</v>
    </nc>
  </rcc>
  <rcc rId="1150" ua="false" sId="1">
    <nc r="K80" t="n">
      <v>24.65</v>
    </nc>
  </rcc>
  <rcc rId="1151" ua="false" sId="1">
    <nc r="E81" t="n">
      <v>2674.1</v>
    </nc>
  </rcc>
  <rcc rId="1152" ua="false" sId="1">
    <nc r="F81" t="n">
      <v>76.2</v>
    </nc>
  </rcc>
  <rcc rId="1153" ua="false" sId="1">
    <nc r="G81" t="n">
      <v>935.1</v>
    </nc>
  </rcc>
  <rcc rId="1154" ua="false" sId="1">
    <nc r="H81" t="n">
      <v>40.1</v>
    </nc>
  </rcc>
  <rcc rId="1155" ua="false" sId="1">
    <nc r="I81" t="n">
      <v>65.5</v>
    </nc>
  </rcc>
  <rcc rId="1156" ua="false" sId="1">
    <nc r="J81" t="n">
      <v>3791</v>
    </nc>
  </rcc>
  <rcc rId="1157" ua="false" sId="1">
    <nc r="K81" t="n">
      <v>8.97</v>
    </nc>
  </rcc>
  <rcc rId="1158" ua="false" sId="1">
    <nc r="E82" t="n">
      <v>6386.2</v>
    </nc>
  </rcc>
  <rcc rId="1159" ua="false" sId="1">
    <nc r="F82" t="n">
      <v>125</v>
    </nc>
  </rcc>
  <rcc rId="1160" ua="false" sId="1">
    <nc r="G82" t="n">
      <v>2213.8</v>
    </nc>
  </rcc>
  <rcc rId="1161" ua="false" sId="1">
    <nc r="H82" t="n">
      <v>95.8</v>
    </nc>
  </rcc>
  <rcc rId="1162" ua="false" sId="1">
    <nc r="I82" t="n">
      <v>177.1</v>
    </nc>
  </rcc>
  <rcc rId="1163" ua="false" sId="1">
    <nc r="J82" t="n">
      <v>8997.9</v>
    </nc>
  </rcc>
  <rcc rId="1164" ua="false" sId="1">
    <nc r="K82" t="n">
      <v>23.78</v>
    </nc>
  </rcc>
  <rcc rId="1165" ua="false" sId="1">
    <nc r="E83" t="n">
      <v>8540.9</v>
    </nc>
  </rcc>
  <rcc rId="1166" ua="false" sId="1">
    <nc r="F83" t="n">
      <v>0</v>
    </nc>
  </rcc>
  <rcc rId="1167" ua="false" sId="1">
    <nc r="G83" t="n">
      <v>2903.9</v>
    </nc>
  </rcc>
  <rcc rId="1168" ua="false" sId="1">
    <nc r="H83" t="n">
      <v>128.1</v>
    </nc>
  </rcc>
  <rcc rId="1169" ua="false" sId="1">
    <nc r="I83" t="n">
      <v>191.2</v>
    </nc>
  </rcc>
  <rcc rId="1170" ua="false" sId="1">
    <nc r="J83" t="n">
      <v>11764.1</v>
    </nc>
  </rcc>
  <rcc rId="1171" ua="false" sId="1">
    <nc r="K83" t="n">
      <v>23.8</v>
    </nc>
  </rcc>
  <rcc rId="1172" ua="false" sId="1">
    <nc r="E84" t="n">
      <v>7138.2</v>
    </nc>
  </rcc>
  <rcc rId="1173" ua="false" sId="1">
    <nc r="F84" t="n">
      <v>0</v>
    </nc>
  </rcc>
  <rcc rId="1174" ua="false" sId="1">
    <nc r="G84" t="n">
      <v>2427</v>
    </nc>
  </rcc>
  <rcc rId="1175" ua="false" sId="1">
    <nc r="H84" t="n">
      <v>107.1</v>
    </nc>
  </rcc>
  <rcc rId="1176" ua="false" sId="1">
    <nc r="I84" t="n">
      <v>156.3</v>
    </nc>
  </rcc>
  <rcc rId="1177" ua="false" sId="1">
    <nc r="J84" t="n">
      <v>9828.6</v>
    </nc>
  </rcc>
  <rcc rId="1178" ua="false" sId="1">
    <nc r="K84" t="n">
      <v>19.77</v>
    </nc>
  </rcc>
  <rcc rId="1179" ua="false" sId="1">
    <nc r="E85" t="n">
      <v>8428.1</v>
    </nc>
  </rcc>
  <rcc rId="1180" ua="false" sId="1">
    <nc r="F85" t="n">
      <v>55</v>
    </nc>
  </rcc>
  <rcc rId="1181" ua="false" sId="1">
    <nc r="G85" t="n">
      <v>2884.3</v>
    </nc>
  </rcc>
  <rcc rId="1182" ua="false" sId="1">
    <nc r="H85" t="n">
      <v>126.4</v>
    </nc>
  </rcc>
  <rcc rId="1183" ua="false" sId="1">
    <nc r="I85" t="n">
      <v>145.6</v>
    </nc>
  </rcc>
  <rcc rId="1184" ua="false" sId="1">
    <nc r="J85" t="n">
      <v>11639.4</v>
    </nc>
  </rcc>
  <rcc rId="1185" ua="false" sId="1">
    <nc r="K85" t="n">
      <v>27.21</v>
    </nc>
  </rcc>
  <rcc rId="1186" ua="false" sId="1">
    <nc r="E86" t="n">
      <v>6761.8</v>
    </nc>
  </rcc>
  <rcc rId="1187" ua="false" sId="1">
    <nc r="F86" t="n">
      <v>97.6</v>
    </nc>
  </rcc>
  <rcc rId="1188" ua="false" sId="1">
    <nc r="G86" t="n">
      <v>2332.2</v>
    </nc>
  </rcc>
  <rcc rId="1189" ua="false" sId="1">
    <nc r="H86" t="n">
      <v>101.4</v>
    </nc>
  </rcc>
  <rcc rId="1190" ua="false" sId="1">
    <nc r="I86" t="n">
      <v>123.4</v>
    </nc>
  </rcc>
  <rcc rId="1191" ua="false" sId="1">
    <nc r="J86" t="n">
      <v>9416.4</v>
    </nc>
  </rcc>
  <rcc rId="1192" ua="false" sId="1">
    <nc r="K86" t="n">
      <v>22.77</v>
    </nc>
  </rcc>
  <rcc rId="1193" ua="false" sId="1">
    <nc r="E87" t="n">
      <v>7023.2</v>
    </nc>
  </rcc>
  <rcc rId="1194" ua="false" sId="1">
    <nc r="F87" t="n">
      <v>0</v>
    </nc>
  </rcc>
  <rcc rId="1195" ua="false" sId="1">
    <nc r="G87" t="n">
      <v>2387.9</v>
    </nc>
  </rcc>
  <rcc rId="1196" ua="false" sId="1">
    <nc r="H87" t="n">
      <v>105.3</v>
    </nc>
  </rcc>
  <rcc rId="1197" ua="false" sId="1">
    <nc r="I87" t="n">
      <v>90.5</v>
    </nc>
  </rcc>
  <rcc rId="1198" ua="false" sId="1">
    <nc r="J87" t="n">
      <v>9606.9</v>
    </nc>
  </rcc>
  <rcc rId="1199" ua="false" sId="1">
    <nc r="K87" t="n">
      <v>26.02</v>
    </nc>
  </rcc>
  <rcc rId="1200" ua="false" sId="1">
    <nc r="E88" t="n">
      <v>4549.7</v>
    </nc>
  </rcc>
  <rcc rId="1201" ua="false" sId="1">
    <nc r="F88" t="n">
      <v>0</v>
    </nc>
  </rcc>
  <rcc rId="1202" ua="false" sId="1">
    <nc r="G88" t="n">
      <v>1546.9</v>
    </nc>
  </rcc>
  <rcc rId="1203" ua="false" sId="1">
    <nc r="H88" t="n">
      <v>68.2</v>
    </nc>
  </rcc>
  <rcc rId="1204" ua="false" sId="1">
    <nc r="I88" t="n">
      <v>54</v>
    </nc>
  </rcc>
  <rcc rId="1205" ua="false" sId="1">
    <nc r="J88" t="n">
      <v>6218.8</v>
    </nc>
  </rcc>
  <rcc rId="1206" ua="false" sId="1">
    <nc r="K88" t="n">
      <v>15.57</v>
    </nc>
  </rcc>
  <rcc rId="1207" ua="false" sId="1">
    <oc r="D80" t="inlineStr">
      <is>
        <r>
          <rPr>
            <sz val="10"/>
            <rFont val="Arial"/>
            <family val="0"/>
            <charset val="238"/>
          </rPr>
          <t xml:space="preserve">Mateřská škola speciální, Trutnov, Na Struze 124</t>
        </r>
      </is>
    </oc>
    <nc r="D80" t="inlineStr">
      <is>
        <r>
          <rPr>
            <sz val="10"/>
            <rFont val="Arial"/>
            <family val="0"/>
            <charset val="238"/>
          </rPr>
          <t xml:space="preserve">Mateřská škola, Trutnov, Na Struze 124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4" ySplit="3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E90" activeCellId="0" sqref="E90"/>
    </sheetView>
  </sheetViews>
  <sheetFormatPr defaultColWidth="9.1015625" defaultRowHeight="27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.32"/>
    <col collapsed="false" customWidth="true" hidden="true" outlineLevel="0" max="3" min="3" style="2" width="4.1"/>
    <col collapsed="false" customWidth="true" hidden="false" outlineLevel="0" max="4" min="4" style="3" width="42.1"/>
    <col collapsed="false" customWidth="true" hidden="false" outlineLevel="0" max="5" min="5" style="1" width="13.99"/>
    <col collapsed="false" customWidth="true" hidden="false" outlineLevel="0" max="6" min="6" style="1" width="10.55"/>
    <col collapsed="false" customWidth="true" hidden="false" outlineLevel="0" max="7" min="7" style="1" width="9.99"/>
    <col collapsed="false" customWidth="true" hidden="false" outlineLevel="0" max="8" min="8" style="1" width="9.33"/>
    <col collapsed="false" customWidth="true" hidden="false" outlineLevel="0" max="9" min="9" style="1" width="10.55"/>
    <col collapsed="false" customWidth="true" hidden="false" outlineLevel="0" max="10" min="10" style="1" width="13.43"/>
    <col collapsed="false" customWidth="true" hidden="false" outlineLevel="0" max="11" min="11" style="4" width="9.66"/>
    <col collapsed="false" customWidth="false" hidden="false" outlineLevel="0" max="257" min="12" style="1" width="9.1"/>
  </cols>
  <sheetData>
    <row r="1" customFormat="false" ht="27" hidden="false" customHeight="true" outlineLevel="0" collapsed="false">
      <c r="A1" s="5" t="s">
        <v>0</v>
      </c>
      <c r="K1" s="6" t="s">
        <v>1</v>
      </c>
    </row>
    <row r="2" customFormat="false" ht="16.2" hidden="false" customHeight="true" outlineLevel="0" collapsed="false">
      <c r="A2" s="7" t="s">
        <v>2</v>
      </c>
      <c r="E2" s="8" t="s">
        <v>3</v>
      </c>
      <c r="K2" s="9" t="s">
        <v>4</v>
      </c>
    </row>
    <row r="3" s="20" customFormat="true" ht="29.25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6" t="s">
        <v>11</v>
      </c>
      <c r="H3" s="16" t="s">
        <v>12</v>
      </c>
      <c r="I3" s="17" t="s">
        <v>13</v>
      </c>
      <c r="J3" s="18" t="s">
        <v>14</v>
      </c>
      <c r="K3" s="19" t="s">
        <v>15</v>
      </c>
    </row>
    <row r="4" customFormat="false" ht="26.4" hidden="false" customHeight="true" outlineLevel="0" collapsed="false">
      <c r="A4" s="21" t="n">
        <v>1</v>
      </c>
      <c r="B4" s="22" t="n">
        <v>3121</v>
      </c>
      <c r="C4" s="23" t="n">
        <v>1</v>
      </c>
      <c r="D4" s="24" t="s">
        <v>16</v>
      </c>
      <c r="E4" s="25" t="n">
        <v>15873.8</v>
      </c>
      <c r="F4" s="26" t="n">
        <v>220</v>
      </c>
      <c r="G4" s="27" t="n">
        <v>5471.9</v>
      </c>
      <c r="H4" s="27" t="n">
        <v>238.1</v>
      </c>
      <c r="I4" s="27" t="n">
        <v>406.8</v>
      </c>
      <c r="J4" s="28" t="n">
        <v>22210.6</v>
      </c>
      <c r="K4" s="29" t="n">
        <v>48.5</v>
      </c>
      <c r="M4" s="30"/>
    </row>
    <row r="5" customFormat="false" ht="26.4" hidden="false" customHeight="true" outlineLevel="0" collapsed="false">
      <c r="A5" s="31" t="n">
        <v>2</v>
      </c>
      <c r="B5" s="32" t="n">
        <v>3121</v>
      </c>
      <c r="C5" s="33" t="n">
        <v>1</v>
      </c>
      <c r="D5" s="34" t="s">
        <v>17</v>
      </c>
      <c r="E5" s="35" t="n">
        <v>20429.5</v>
      </c>
      <c r="F5" s="36" t="n">
        <v>190</v>
      </c>
      <c r="G5" s="37" t="n">
        <v>7010.6</v>
      </c>
      <c r="H5" s="37" t="n">
        <v>306.4</v>
      </c>
      <c r="I5" s="37" t="n">
        <v>521</v>
      </c>
      <c r="J5" s="38" t="n">
        <v>28457.5</v>
      </c>
      <c r="K5" s="39" t="n">
        <v>67.45</v>
      </c>
      <c r="M5" s="30"/>
    </row>
    <row r="6" customFormat="false" ht="24.75" hidden="false" customHeight="true" outlineLevel="0" collapsed="false">
      <c r="A6" s="31" t="n">
        <v>3</v>
      </c>
      <c r="B6" s="32" t="n">
        <v>3121</v>
      </c>
      <c r="C6" s="33" t="n">
        <v>1</v>
      </c>
      <c r="D6" s="34" t="s">
        <v>18</v>
      </c>
      <c r="E6" s="35" t="n">
        <v>7378.8</v>
      </c>
      <c r="F6" s="36" t="n">
        <v>68</v>
      </c>
      <c r="G6" s="37" t="n">
        <v>2531.9</v>
      </c>
      <c r="H6" s="37" t="n">
        <v>110.7</v>
      </c>
      <c r="I6" s="37" t="n">
        <v>197.3</v>
      </c>
      <c r="J6" s="38" t="n">
        <v>10286.7</v>
      </c>
      <c r="K6" s="39" t="n">
        <v>23.11</v>
      </c>
      <c r="M6" s="30"/>
    </row>
    <row r="7" customFormat="false" ht="39.6" hidden="false" customHeight="true" outlineLevel="0" collapsed="false">
      <c r="A7" s="31" t="n">
        <v>12</v>
      </c>
      <c r="B7" s="32" t="n">
        <v>3122</v>
      </c>
      <c r="C7" s="33" t="n">
        <v>1</v>
      </c>
      <c r="D7" s="34" t="s">
        <v>19</v>
      </c>
      <c r="E7" s="35" t="n">
        <v>17553.5</v>
      </c>
      <c r="F7" s="36" t="n">
        <v>349.7</v>
      </c>
      <c r="G7" s="37" t="n">
        <v>6087.1</v>
      </c>
      <c r="H7" s="37" t="n">
        <v>263.3</v>
      </c>
      <c r="I7" s="40" t="n">
        <v>469.3</v>
      </c>
      <c r="J7" s="38" t="n">
        <v>24722.9</v>
      </c>
      <c r="K7" s="39" t="n">
        <v>54.98</v>
      </c>
      <c r="M7" s="30"/>
    </row>
    <row r="8" customFormat="false" ht="26.4" hidden="false" customHeight="true" outlineLevel="0" collapsed="false">
      <c r="A8" s="31" t="n">
        <v>10</v>
      </c>
      <c r="B8" s="32" t="n">
        <v>3122</v>
      </c>
      <c r="C8" s="33" t="n">
        <v>1</v>
      </c>
      <c r="D8" s="34" t="s">
        <v>20</v>
      </c>
      <c r="E8" s="35" t="n">
        <v>7044.6</v>
      </c>
      <c r="F8" s="36" t="n">
        <v>267.2</v>
      </c>
      <c r="G8" s="37" t="n">
        <v>2486</v>
      </c>
      <c r="H8" s="37" t="n">
        <v>105.7</v>
      </c>
      <c r="I8" s="40" t="n">
        <v>180.1</v>
      </c>
      <c r="J8" s="38" t="n">
        <v>10083.6</v>
      </c>
      <c r="K8" s="39" t="n">
        <v>23.2</v>
      </c>
      <c r="M8" s="30"/>
    </row>
    <row r="9" customFormat="false" ht="26.4" hidden="false" customHeight="true" outlineLevel="0" collapsed="false">
      <c r="A9" s="31" t="n">
        <v>7</v>
      </c>
      <c r="B9" s="32" t="n">
        <v>3122</v>
      </c>
      <c r="C9" s="33" t="n">
        <v>1</v>
      </c>
      <c r="D9" s="34" t="s">
        <v>21</v>
      </c>
      <c r="E9" s="35" t="n">
        <v>14239.7</v>
      </c>
      <c r="F9" s="36" t="n">
        <v>243</v>
      </c>
      <c r="G9" s="37" t="n">
        <v>4924.1</v>
      </c>
      <c r="H9" s="37" t="n">
        <v>213.6</v>
      </c>
      <c r="I9" s="37" t="n">
        <v>337.6</v>
      </c>
      <c r="J9" s="38" t="n">
        <v>19958</v>
      </c>
      <c r="K9" s="39" t="n">
        <v>40.65</v>
      </c>
      <c r="M9" s="30"/>
    </row>
    <row r="10" customFormat="false" ht="39.6" hidden="false" customHeight="true" outlineLevel="0" collapsed="false">
      <c r="A10" s="31" t="n">
        <v>8</v>
      </c>
      <c r="B10" s="32" t="n">
        <v>3127</v>
      </c>
      <c r="C10" s="33" t="n">
        <v>1</v>
      </c>
      <c r="D10" s="34" t="s">
        <v>22</v>
      </c>
      <c r="E10" s="35" t="n">
        <v>42551.6</v>
      </c>
      <c r="F10" s="36" t="n">
        <v>1000</v>
      </c>
      <c r="G10" s="37" t="n">
        <v>14807.5</v>
      </c>
      <c r="H10" s="37" t="n">
        <v>638.3</v>
      </c>
      <c r="I10" s="37" t="n">
        <v>985.2</v>
      </c>
      <c r="J10" s="38" t="n">
        <v>59982.6</v>
      </c>
      <c r="K10" s="39" t="n">
        <v>142.01</v>
      </c>
      <c r="M10" s="30"/>
    </row>
    <row r="11" customFormat="false" ht="26.4" hidden="false" customHeight="true" outlineLevel="0" collapsed="false">
      <c r="A11" s="31" t="n">
        <v>9</v>
      </c>
      <c r="B11" s="32" t="n">
        <v>3127</v>
      </c>
      <c r="C11" s="33" t="n">
        <v>1</v>
      </c>
      <c r="D11" s="34" t="s">
        <v>23</v>
      </c>
      <c r="E11" s="35" t="n">
        <v>22129.1</v>
      </c>
      <c r="F11" s="36" t="n">
        <v>365</v>
      </c>
      <c r="G11" s="37" t="n">
        <v>7648</v>
      </c>
      <c r="H11" s="37" t="n">
        <v>331.9</v>
      </c>
      <c r="I11" s="37" t="n">
        <v>468.7</v>
      </c>
      <c r="J11" s="38" t="n">
        <v>30942.7</v>
      </c>
      <c r="K11" s="39" t="n">
        <v>73.71</v>
      </c>
      <c r="M11" s="30"/>
    </row>
    <row r="12" customFormat="false" ht="39.6" hidden="false" customHeight="true" outlineLevel="0" collapsed="false">
      <c r="A12" s="31" t="n">
        <v>17</v>
      </c>
      <c r="B12" s="32" t="n">
        <v>3127</v>
      </c>
      <c r="C12" s="33" t="n">
        <v>1</v>
      </c>
      <c r="D12" s="34" t="s">
        <v>24</v>
      </c>
      <c r="E12" s="35" t="n">
        <v>16224</v>
      </c>
      <c r="F12" s="36" t="n">
        <v>1080</v>
      </c>
      <c r="G12" s="37" t="n">
        <v>5883.4</v>
      </c>
      <c r="H12" s="37" t="n">
        <v>243.4</v>
      </c>
      <c r="I12" s="37" t="n">
        <v>291.8</v>
      </c>
      <c r="J12" s="38" t="n">
        <v>23722.6</v>
      </c>
      <c r="K12" s="39" t="n">
        <v>56.34</v>
      </c>
      <c r="M12" s="30"/>
    </row>
    <row r="13" customFormat="false" ht="26.4" hidden="false" customHeight="true" outlineLevel="0" collapsed="false">
      <c r="A13" s="31" t="n">
        <v>5</v>
      </c>
      <c r="B13" s="32" t="n">
        <v>3122</v>
      </c>
      <c r="C13" s="33" t="n">
        <v>1</v>
      </c>
      <c r="D13" s="34" t="s">
        <v>25</v>
      </c>
      <c r="E13" s="35" t="n">
        <v>15264.8</v>
      </c>
      <c r="F13" s="36" t="n">
        <v>350</v>
      </c>
      <c r="G13" s="37" t="n">
        <v>5309</v>
      </c>
      <c r="H13" s="37" t="n">
        <v>229</v>
      </c>
      <c r="I13" s="37" t="n">
        <v>385.8</v>
      </c>
      <c r="J13" s="38" t="n">
        <v>21538.6</v>
      </c>
      <c r="K13" s="39" t="n">
        <v>49.1</v>
      </c>
      <c r="M13" s="30"/>
    </row>
    <row r="14" customFormat="false" ht="39.6" hidden="false" customHeight="true" outlineLevel="0" collapsed="false">
      <c r="A14" s="31" t="n">
        <v>14</v>
      </c>
      <c r="B14" s="32" t="n">
        <v>3122</v>
      </c>
      <c r="C14" s="33" t="n">
        <v>1</v>
      </c>
      <c r="D14" s="34" t="s">
        <v>26</v>
      </c>
      <c r="E14" s="35" t="n">
        <v>34733</v>
      </c>
      <c r="F14" s="36" t="n">
        <v>2058</v>
      </c>
      <c r="G14" s="37" t="n">
        <v>12508.9</v>
      </c>
      <c r="H14" s="37" t="n">
        <v>521</v>
      </c>
      <c r="I14" s="37" t="n">
        <v>790.8</v>
      </c>
      <c r="J14" s="38" t="n">
        <v>50611.7</v>
      </c>
      <c r="K14" s="39" t="n">
        <v>105.9</v>
      </c>
      <c r="M14" s="30"/>
    </row>
    <row r="15" customFormat="false" ht="26.4" hidden="false" customHeight="true" outlineLevel="0" collapsed="false">
      <c r="A15" s="31" t="n">
        <v>145</v>
      </c>
      <c r="B15" s="32" t="n">
        <v>3127</v>
      </c>
      <c r="C15" s="33" t="n">
        <v>1</v>
      </c>
      <c r="D15" s="34" t="s">
        <v>27</v>
      </c>
      <c r="E15" s="35" t="n">
        <v>23073.1</v>
      </c>
      <c r="F15" s="36" t="n">
        <v>565</v>
      </c>
      <c r="G15" s="37" t="n">
        <v>8037</v>
      </c>
      <c r="H15" s="37" t="n">
        <v>346.1</v>
      </c>
      <c r="I15" s="37" t="n">
        <v>580.8</v>
      </c>
      <c r="J15" s="38" t="n">
        <v>32602</v>
      </c>
      <c r="K15" s="39" t="n">
        <v>80.05</v>
      </c>
      <c r="M15" s="30"/>
    </row>
    <row r="16" customFormat="false" ht="26.4" hidden="false" customHeight="true" outlineLevel="0" collapsed="false">
      <c r="A16" s="31" t="n">
        <v>18</v>
      </c>
      <c r="B16" s="32" t="n">
        <v>3127</v>
      </c>
      <c r="C16" s="33" t="n">
        <v>1</v>
      </c>
      <c r="D16" s="34" t="s">
        <v>28</v>
      </c>
      <c r="E16" s="35" t="n">
        <v>31959.8</v>
      </c>
      <c r="F16" s="36" t="n">
        <v>135</v>
      </c>
      <c r="G16" s="37" t="n">
        <v>10912.2</v>
      </c>
      <c r="H16" s="37" t="n">
        <v>479.4</v>
      </c>
      <c r="I16" s="37" t="n">
        <v>790.3</v>
      </c>
      <c r="J16" s="38" t="n">
        <v>44276.7</v>
      </c>
      <c r="K16" s="39" t="n">
        <v>105.8</v>
      </c>
      <c r="M16" s="30"/>
    </row>
    <row r="17" customFormat="false" ht="26.4" hidden="false" customHeight="true" outlineLevel="0" collapsed="false">
      <c r="A17" s="31" t="n">
        <v>146</v>
      </c>
      <c r="B17" s="32" t="n">
        <v>3127</v>
      </c>
      <c r="C17" s="33" t="n">
        <v>1</v>
      </c>
      <c r="D17" s="34" t="s">
        <v>29</v>
      </c>
      <c r="E17" s="35" t="n">
        <v>4940.3</v>
      </c>
      <c r="F17" s="36" t="n">
        <v>70</v>
      </c>
      <c r="G17" s="37" t="n">
        <v>1703.5</v>
      </c>
      <c r="H17" s="37" t="n">
        <v>74.1</v>
      </c>
      <c r="I17" s="37" t="n">
        <v>144.9</v>
      </c>
      <c r="J17" s="38" t="n">
        <v>6932.8</v>
      </c>
      <c r="K17" s="39" t="n">
        <v>17.42</v>
      </c>
      <c r="M17" s="30"/>
    </row>
    <row r="18" customFormat="false" ht="26.4" hidden="false" customHeight="true" outlineLevel="0" collapsed="false">
      <c r="A18" s="31" t="n">
        <v>19</v>
      </c>
      <c r="B18" s="32" t="n">
        <v>3124</v>
      </c>
      <c r="C18" s="33" t="n">
        <v>1</v>
      </c>
      <c r="D18" s="34" t="s">
        <v>30</v>
      </c>
      <c r="E18" s="35" t="n">
        <v>21175.6</v>
      </c>
      <c r="F18" s="36" t="n">
        <v>925.4</v>
      </c>
      <c r="G18" s="37" t="n">
        <v>7514.3</v>
      </c>
      <c r="H18" s="37" t="n">
        <v>317.6</v>
      </c>
      <c r="I18" s="37" t="n">
        <v>576.6</v>
      </c>
      <c r="J18" s="38" t="n">
        <v>30509.5</v>
      </c>
      <c r="K18" s="39" t="n">
        <v>65.35</v>
      </c>
      <c r="M18" s="30"/>
    </row>
    <row r="19" customFormat="false" ht="26.4" hidden="false" customHeight="true" outlineLevel="0" collapsed="false">
      <c r="A19" s="31" t="n">
        <v>20</v>
      </c>
      <c r="B19" s="32" t="n">
        <v>3114</v>
      </c>
      <c r="C19" s="33" t="n">
        <v>1</v>
      </c>
      <c r="D19" s="34" t="s">
        <v>31</v>
      </c>
      <c r="E19" s="35" t="n">
        <v>23827.4</v>
      </c>
      <c r="F19" s="36" t="n">
        <v>67.6</v>
      </c>
      <c r="G19" s="37" t="n">
        <v>8124.3</v>
      </c>
      <c r="H19" s="37" t="n">
        <v>357.4</v>
      </c>
      <c r="I19" s="37" t="n">
        <v>637.7</v>
      </c>
      <c r="J19" s="38" t="n">
        <v>33014.4</v>
      </c>
      <c r="K19" s="39" t="n">
        <v>78.06</v>
      </c>
      <c r="M19" s="30"/>
    </row>
    <row r="20" customFormat="false" ht="33.75" hidden="false" customHeight="true" outlineLevel="0" collapsed="false">
      <c r="A20" s="31" t="n">
        <v>21</v>
      </c>
      <c r="B20" s="32" t="n">
        <v>3114</v>
      </c>
      <c r="C20" s="33" t="n">
        <v>1</v>
      </c>
      <c r="D20" s="34" t="s">
        <v>32</v>
      </c>
      <c r="E20" s="35" t="n">
        <v>38209.2</v>
      </c>
      <c r="F20" s="36" t="n">
        <v>485.4</v>
      </c>
      <c r="G20" s="37" t="n">
        <v>13156.2</v>
      </c>
      <c r="H20" s="37" t="n">
        <v>573.1</v>
      </c>
      <c r="I20" s="37" t="n">
        <v>875.2</v>
      </c>
      <c r="J20" s="38" t="n">
        <v>53299.1</v>
      </c>
      <c r="K20" s="39" t="n">
        <v>138.51</v>
      </c>
      <c r="M20" s="30"/>
    </row>
    <row r="21" customFormat="false" ht="26.4" hidden="false" customHeight="true" outlineLevel="0" collapsed="false">
      <c r="A21" s="31" t="n">
        <v>27</v>
      </c>
      <c r="B21" s="32" t="n">
        <v>3114</v>
      </c>
      <c r="C21" s="33" t="n">
        <v>1</v>
      </c>
      <c r="D21" s="34" t="s">
        <v>33</v>
      </c>
      <c r="E21" s="35" t="n">
        <v>2802.1</v>
      </c>
      <c r="F21" s="36" t="n">
        <v>109</v>
      </c>
      <c r="G21" s="37" t="n">
        <v>989.8</v>
      </c>
      <c r="H21" s="37" t="n">
        <v>42</v>
      </c>
      <c r="I21" s="37" t="n">
        <v>45.5</v>
      </c>
      <c r="J21" s="38" t="n">
        <v>3988.4</v>
      </c>
      <c r="K21" s="39" t="n">
        <v>7.74</v>
      </c>
      <c r="M21" s="30"/>
    </row>
    <row r="22" customFormat="false" ht="26.25" hidden="false" customHeight="true" outlineLevel="0" collapsed="false">
      <c r="A22" s="31" t="n">
        <v>25</v>
      </c>
      <c r="B22" s="32" t="n">
        <v>3114</v>
      </c>
      <c r="C22" s="33" t="n">
        <v>1</v>
      </c>
      <c r="D22" s="34" t="s">
        <v>34</v>
      </c>
      <c r="E22" s="35" t="n">
        <v>4273.5</v>
      </c>
      <c r="F22" s="36" t="n">
        <v>5.4</v>
      </c>
      <c r="G22" s="37" t="n">
        <v>1454.8</v>
      </c>
      <c r="H22" s="37" t="n">
        <v>64.1</v>
      </c>
      <c r="I22" s="37" t="n">
        <v>99.5</v>
      </c>
      <c r="J22" s="38" t="n">
        <v>5897.3</v>
      </c>
      <c r="K22" s="39" t="n">
        <v>14.37</v>
      </c>
      <c r="M22" s="30"/>
    </row>
    <row r="23" customFormat="false" ht="39.6" hidden="false" customHeight="true" outlineLevel="0" collapsed="false">
      <c r="A23" s="31" t="n">
        <v>155</v>
      </c>
      <c r="B23" s="32" t="n">
        <v>3146</v>
      </c>
      <c r="C23" s="33" t="n">
        <v>1</v>
      </c>
      <c r="D23" s="34" t="s">
        <v>35</v>
      </c>
      <c r="E23" s="35" t="n">
        <v>16700</v>
      </c>
      <c r="F23" s="36" t="n">
        <v>60</v>
      </c>
      <c r="G23" s="37" t="n">
        <v>5698.4</v>
      </c>
      <c r="H23" s="37" t="n">
        <v>250.5</v>
      </c>
      <c r="I23" s="37" t="n">
        <v>1154.9</v>
      </c>
      <c r="J23" s="38" t="n">
        <v>23863.8</v>
      </c>
      <c r="K23" s="39" t="n">
        <v>53.19</v>
      </c>
      <c r="M23" s="30"/>
    </row>
    <row r="24" customFormat="false" ht="26.4" hidden="false" customHeight="true" outlineLevel="0" collapsed="false">
      <c r="A24" s="31" t="n">
        <v>22</v>
      </c>
      <c r="B24" s="32" t="n">
        <v>3133</v>
      </c>
      <c r="C24" s="33" t="n">
        <v>1</v>
      </c>
      <c r="D24" s="34" t="s">
        <v>36</v>
      </c>
      <c r="E24" s="35" t="n">
        <v>8865.2</v>
      </c>
      <c r="F24" s="36" t="n">
        <v>230</v>
      </c>
      <c r="G24" s="37" t="n">
        <v>3092.4</v>
      </c>
      <c r="H24" s="37" t="n">
        <v>133</v>
      </c>
      <c r="I24" s="37" t="n">
        <v>108</v>
      </c>
      <c r="J24" s="38" t="n">
        <v>12428.6</v>
      </c>
      <c r="K24" s="39" t="n">
        <v>29.07</v>
      </c>
      <c r="M24" s="30"/>
    </row>
    <row r="25" customFormat="false" ht="26.4" hidden="false" customHeight="true" outlineLevel="0" collapsed="false">
      <c r="A25" s="31" t="n">
        <v>32</v>
      </c>
      <c r="B25" s="32" t="n">
        <v>3147</v>
      </c>
      <c r="C25" s="33" t="n">
        <v>1</v>
      </c>
      <c r="D25" s="34" t="s">
        <v>37</v>
      </c>
      <c r="E25" s="35" t="n">
        <v>13468.4</v>
      </c>
      <c r="F25" s="36" t="n">
        <v>330</v>
      </c>
      <c r="G25" s="37" t="n">
        <v>4691.5</v>
      </c>
      <c r="H25" s="37" t="n">
        <v>202</v>
      </c>
      <c r="I25" s="37" t="n">
        <v>197.9</v>
      </c>
      <c r="J25" s="38" t="n">
        <v>18889.8</v>
      </c>
      <c r="K25" s="39" t="n">
        <v>54.59</v>
      </c>
      <c r="M25" s="30"/>
    </row>
    <row r="26" customFormat="false" ht="27" hidden="false" customHeight="true" outlineLevel="0" collapsed="false">
      <c r="A26" s="41" t="n">
        <v>35</v>
      </c>
      <c r="B26" s="42" t="n">
        <v>3141</v>
      </c>
      <c r="C26" s="43" t="n">
        <v>1</v>
      </c>
      <c r="D26" s="44" t="s">
        <v>38</v>
      </c>
      <c r="E26" s="45" t="n">
        <v>4264.5</v>
      </c>
      <c r="F26" s="46" t="n">
        <v>165</v>
      </c>
      <c r="G26" s="47" t="n">
        <v>1506</v>
      </c>
      <c r="H26" s="47" t="n">
        <v>64</v>
      </c>
      <c r="I26" s="47" t="n">
        <v>89</v>
      </c>
      <c r="J26" s="48" t="n">
        <v>6088.5</v>
      </c>
      <c r="K26" s="49" t="n">
        <v>21.18</v>
      </c>
      <c r="M26" s="30"/>
    </row>
    <row r="27" customFormat="false" ht="13.8" hidden="false" customHeight="true" outlineLevel="0" collapsed="false">
      <c r="A27" s="50" t="n">
        <v>90</v>
      </c>
      <c r="B27" s="51" t="n">
        <v>3121</v>
      </c>
      <c r="C27" s="52" t="n">
        <v>2</v>
      </c>
      <c r="D27" s="24" t="s">
        <v>39</v>
      </c>
      <c r="E27" s="53" t="n">
        <v>10319</v>
      </c>
      <c r="F27" s="54" t="n">
        <v>150</v>
      </c>
      <c r="G27" s="55" t="n">
        <v>3559.5</v>
      </c>
      <c r="H27" s="55" t="n">
        <v>154.8</v>
      </c>
      <c r="I27" s="55" t="n">
        <v>266.4</v>
      </c>
      <c r="J27" s="56" t="n">
        <v>14449.7</v>
      </c>
      <c r="K27" s="57" t="n">
        <v>33.77</v>
      </c>
      <c r="M27" s="30"/>
    </row>
    <row r="28" customFormat="false" ht="39.6" hidden="false" customHeight="true" outlineLevel="0" collapsed="false">
      <c r="A28" s="50" t="n">
        <v>91</v>
      </c>
      <c r="B28" s="51" t="n">
        <v>3127</v>
      </c>
      <c r="C28" s="52" t="n">
        <v>2</v>
      </c>
      <c r="D28" s="24" t="s">
        <v>40</v>
      </c>
      <c r="E28" s="53" t="n">
        <v>21805.5</v>
      </c>
      <c r="F28" s="54" t="n">
        <v>941.8</v>
      </c>
      <c r="G28" s="55" t="n">
        <v>7734.1</v>
      </c>
      <c r="H28" s="55" t="n">
        <v>327.1</v>
      </c>
      <c r="I28" s="55" t="n">
        <v>517.3</v>
      </c>
      <c r="J28" s="56" t="n">
        <v>31325.8</v>
      </c>
      <c r="K28" s="57" t="n">
        <v>74.01</v>
      </c>
      <c r="M28" s="30"/>
    </row>
    <row r="29" customFormat="false" ht="26.4" hidden="false" customHeight="true" outlineLevel="0" collapsed="false">
      <c r="A29" s="31" t="n">
        <v>92</v>
      </c>
      <c r="B29" s="32" t="n">
        <v>3127</v>
      </c>
      <c r="C29" s="33" t="n">
        <v>2</v>
      </c>
      <c r="D29" s="34" t="s">
        <v>41</v>
      </c>
      <c r="E29" s="35" t="n">
        <v>16682.3</v>
      </c>
      <c r="F29" s="36" t="n">
        <v>152</v>
      </c>
      <c r="G29" s="37" t="n">
        <v>5723.7</v>
      </c>
      <c r="H29" s="37" t="n">
        <v>250.2</v>
      </c>
      <c r="I29" s="37" t="n">
        <v>403</v>
      </c>
      <c r="J29" s="38" t="n">
        <v>23211.2</v>
      </c>
      <c r="K29" s="39" t="n">
        <v>51.31</v>
      </c>
      <c r="M29" s="30"/>
    </row>
    <row r="30" customFormat="false" ht="26.4" hidden="false" customHeight="true" outlineLevel="0" collapsed="false">
      <c r="A30" s="50" t="n">
        <v>93</v>
      </c>
      <c r="B30" s="51" t="n">
        <v>3122</v>
      </c>
      <c r="C30" s="52" t="n">
        <v>2</v>
      </c>
      <c r="D30" s="24" t="s">
        <v>42</v>
      </c>
      <c r="E30" s="53" t="n">
        <v>8354.4</v>
      </c>
      <c r="F30" s="54" t="n">
        <v>204</v>
      </c>
      <c r="G30" s="55" t="n">
        <v>2909.9</v>
      </c>
      <c r="H30" s="55" t="n">
        <v>125.3</v>
      </c>
      <c r="I30" s="55" t="n">
        <v>512.2</v>
      </c>
      <c r="J30" s="56" t="n">
        <v>12105.8</v>
      </c>
      <c r="K30" s="39" t="n">
        <v>25.32</v>
      </c>
      <c r="M30" s="30"/>
    </row>
    <row r="31" customFormat="false" ht="26.4" hidden="false" customHeight="true" outlineLevel="0" collapsed="false">
      <c r="A31" s="31" t="n">
        <v>95</v>
      </c>
      <c r="B31" s="32" t="n">
        <v>3122</v>
      </c>
      <c r="C31" s="33" t="n">
        <v>2</v>
      </c>
      <c r="D31" s="34" t="s">
        <v>43</v>
      </c>
      <c r="E31" s="35" t="n">
        <v>7453.3</v>
      </c>
      <c r="F31" s="36" t="n">
        <v>271.8</v>
      </c>
      <c r="G31" s="37" t="n">
        <v>2626.5</v>
      </c>
      <c r="H31" s="37" t="n">
        <v>111.8</v>
      </c>
      <c r="I31" s="37" t="n">
        <v>129</v>
      </c>
      <c r="J31" s="38" t="n">
        <v>10592.4</v>
      </c>
      <c r="K31" s="39" t="n">
        <v>29.7</v>
      </c>
      <c r="M31" s="30"/>
    </row>
    <row r="32" customFormat="false" ht="26.4" hidden="false" customHeight="true" outlineLevel="0" collapsed="false">
      <c r="A32" s="31" t="n">
        <v>97</v>
      </c>
      <c r="B32" s="32" t="n">
        <v>3127</v>
      </c>
      <c r="C32" s="33" t="n">
        <v>2</v>
      </c>
      <c r="D32" s="58" t="s">
        <v>44</v>
      </c>
      <c r="E32" s="35" t="n">
        <v>6440.5</v>
      </c>
      <c r="F32" s="36" t="n">
        <v>315.5</v>
      </c>
      <c r="G32" s="37" t="n">
        <v>2297</v>
      </c>
      <c r="H32" s="37" t="n">
        <v>96.6</v>
      </c>
      <c r="I32" s="37" t="n">
        <v>136.8</v>
      </c>
      <c r="J32" s="38" t="n">
        <v>9286.4</v>
      </c>
      <c r="K32" s="39" t="n">
        <v>24.57</v>
      </c>
      <c r="M32" s="30"/>
    </row>
    <row r="33" customFormat="false" ht="26.4" hidden="false" customHeight="true" outlineLevel="0" collapsed="false">
      <c r="A33" s="31" t="n">
        <v>99</v>
      </c>
      <c r="B33" s="32" t="n">
        <v>3127</v>
      </c>
      <c r="C33" s="33" t="n">
        <v>2</v>
      </c>
      <c r="D33" s="59" t="s">
        <v>45</v>
      </c>
      <c r="E33" s="35" t="n">
        <v>10404.6</v>
      </c>
      <c r="F33" s="36" t="n">
        <v>132</v>
      </c>
      <c r="G33" s="37" t="n">
        <v>3582.4</v>
      </c>
      <c r="H33" s="37" t="n">
        <v>156.1</v>
      </c>
      <c r="I33" s="37" t="n">
        <v>224.2</v>
      </c>
      <c r="J33" s="38" t="n">
        <v>14499.3</v>
      </c>
      <c r="K33" s="39" t="n">
        <v>33.4</v>
      </c>
      <c r="M33" s="30"/>
    </row>
    <row r="34" customFormat="false" ht="26.4" hidden="false" customHeight="true" outlineLevel="0" collapsed="false">
      <c r="A34" s="31" t="n">
        <v>150</v>
      </c>
      <c r="B34" s="32" t="n">
        <v>3127</v>
      </c>
      <c r="C34" s="33" t="n">
        <v>2</v>
      </c>
      <c r="D34" s="58" t="s">
        <v>46</v>
      </c>
      <c r="E34" s="35" t="n">
        <v>8864.7</v>
      </c>
      <c r="F34" s="36" t="n">
        <v>290</v>
      </c>
      <c r="G34" s="37" t="n">
        <v>3112.6</v>
      </c>
      <c r="H34" s="37" t="n">
        <v>133</v>
      </c>
      <c r="I34" s="37" t="n">
        <v>194.3</v>
      </c>
      <c r="J34" s="38" t="n">
        <v>12594.6</v>
      </c>
      <c r="K34" s="39" t="n">
        <v>31.24</v>
      </c>
      <c r="M34" s="30"/>
    </row>
    <row r="35" customFormat="false" ht="26.4" hidden="false" customHeight="true" outlineLevel="0" collapsed="false">
      <c r="A35" s="31" t="n">
        <v>100</v>
      </c>
      <c r="B35" s="32" t="n">
        <v>3127</v>
      </c>
      <c r="C35" s="33" t="n">
        <v>2</v>
      </c>
      <c r="D35" s="58" t="s">
        <v>47</v>
      </c>
      <c r="E35" s="35" t="n">
        <v>13820.3</v>
      </c>
      <c r="F35" s="36" t="n">
        <v>522</v>
      </c>
      <c r="G35" s="37" t="n">
        <v>4876.4</v>
      </c>
      <c r="H35" s="37" t="n">
        <v>207.3</v>
      </c>
      <c r="I35" s="37" t="n">
        <v>358.2</v>
      </c>
      <c r="J35" s="38" t="n">
        <v>19784.2</v>
      </c>
      <c r="K35" s="39" t="n">
        <v>44.51</v>
      </c>
      <c r="M35" s="30"/>
    </row>
    <row r="36" customFormat="false" ht="26.4" hidden="false" customHeight="true" outlineLevel="0" collapsed="false">
      <c r="A36" s="31" t="n">
        <v>94</v>
      </c>
      <c r="B36" s="32" t="n">
        <v>3127</v>
      </c>
      <c r="C36" s="33" t="n">
        <v>2</v>
      </c>
      <c r="D36" s="58" t="s">
        <v>48</v>
      </c>
      <c r="E36" s="35" t="n">
        <v>19903</v>
      </c>
      <c r="F36" s="36" t="n">
        <v>795</v>
      </c>
      <c r="G36" s="37" t="n">
        <v>7037.3</v>
      </c>
      <c r="H36" s="37" t="n">
        <v>298.5</v>
      </c>
      <c r="I36" s="37" t="n">
        <v>433.3</v>
      </c>
      <c r="J36" s="38" t="n">
        <v>28467.1</v>
      </c>
      <c r="K36" s="39" t="n">
        <v>65.64</v>
      </c>
      <c r="M36" s="30"/>
    </row>
    <row r="37" customFormat="false" ht="26.4" hidden="false" customHeight="true" outlineLevel="0" collapsed="false">
      <c r="A37" s="31" t="n">
        <v>101</v>
      </c>
      <c r="B37" s="32" t="n">
        <v>3124</v>
      </c>
      <c r="C37" s="33" t="n">
        <v>2</v>
      </c>
      <c r="D37" s="58" t="s">
        <v>49</v>
      </c>
      <c r="E37" s="35" t="n">
        <v>10749.274</v>
      </c>
      <c r="F37" s="36" t="n">
        <v>52.9</v>
      </c>
      <c r="G37" s="37" t="n">
        <v>3699.242</v>
      </c>
      <c r="H37" s="37" t="n">
        <v>160.54294</v>
      </c>
      <c r="I37" s="37" t="n">
        <v>217.75654</v>
      </c>
      <c r="J37" s="38" t="n">
        <v>14879.71548</v>
      </c>
      <c r="K37" s="39" t="n">
        <v>43.25</v>
      </c>
      <c r="M37" s="30"/>
    </row>
    <row r="38" customFormat="false" ht="13.8" hidden="false" customHeight="true" outlineLevel="0" collapsed="false">
      <c r="A38" s="31" t="n">
        <v>151</v>
      </c>
      <c r="B38" s="32" t="n">
        <v>3114</v>
      </c>
      <c r="C38" s="33" t="n">
        <v>2</v>
      </c>
      <c r="D38" s="58" t="s">
        <v>50</v>
      </c>
      <c r="E38" s="60" t="n">
        <v>1973.926</v>
      </c>
      <c r="F38" s="61" t="n">
        <v>69</v>
      </c>
      <c r="G38" s="62" t="n">
        <v>668.058</v>
      </c>
      <c r="H38" s="62" t="n">
        <v>29.65706</v>
      </c>
      <c r="I38" s="62" t="n">
        <v>39.94346</v>
      </c>
      <c r="J38" s="63" t="n">
        <v>2780.58452</v>
      </c>
      <c r="K38" s="39" t="n">
        <v>5.66</v>
      </c>
      <c r="M38" s="30"/>
    </row>
    <row r="39" customFormat="false" ht="26.25" hidden="false" customHeight="true" outlineLevel="0" collapsed="false">
      <c r="A39" s="41" t="n">
        <v>152</v>
      </c>
      <c r="B39" s="42" t="n">
        <v>3114</v>
      </c>
      <c r="C39" s="43" t="n">
        <v>2</v>
      </c>
      <c r="D39" s="64" t="s">
        <v>51</v>
      </c>
      <c r="E39" s="45" t="n">
        <v>6660.2</v>
      </c>
      <c r="F39" s="46" t="n">
        <v>0</v>
      </c>
      <c r="G39" s="47" t="n">
        <v>2264.5</v>
      </c>
      <c r="H39" s="47" t="n">
        <v>99.9</v>
      </c>
      <c r="I39" s="47" t="n">
        <v>168.9</v>
      </c>
      <c r="J39" s="48" t="n">
        <v>9193.5</v>
      </c>
      <c r="K39" s="49" t="n">
        <v>22.13</v>
      </c>
      <c r="M39" s="30"/>
    </row>
    <row r="40" customFormat="false" ht="18" hidden="false" customHeight="true" outlineLevel="0" collapsed="false">
      <c r="A40" s="50" t="n">
        <v>38</v>
      </c>
      <c r="B40" s="51" t="n">
        <v>3121</v>
      </c>
      <c r="C40" s="52" t="n">
        <v>3</v>
      </c>
      <c r="D40" s="65" t="s">
        <v>52</v>
      </c>
      <c r="E40" s="53" t="n">
        <v>9852.5</v>
      </c>
      <c r="F40" s="54" t="n">
        <v>130</v>
      </c>
      <c r="G40" s="55" t="n">
        <v>3394.1</v>
      </c>
      <c r="H40" s="55" t="n">
        <v>147.8</v>
      </c>
      <c r="I40" s="55" t="n">
        <v>258.9</v>
      </c>
      <c r="J40" s="56" t="n">
        <v>13783.3</v>
      </c>
      <c r="K40" s="57" t="n">
        <v>31.13</v>
      </c>
      <c r="M40" s="30"/>
    </row>
    <row r="41" customFormat="false" ht="25.5" hidden="false" customHeight="true" outlineLevel="0" collapsed="false">
      <c r="A41" s="50" t="n">
        <v>39</v>
      </c>
      <c r="B41" s="51" t="n">
        <v>3121</v>
      </c>
      <c r="C41" s="52" t="n">
        <v>3</v>
      </c>
      <c r="D41" s="65" t="s">
        <v>53</v>
      </c>
      <c r="E41" s="53" t="n">
        <v>9769.2</v>
      </c>
      <c r="F41" s="54" t="n">
        <v>188</v>
      </c>
      <c r="G41" s="55" t="n">
        <v>3385.4</v>
      </c>
      <c r="H41" s="55" t="n">
        <v>146.5</v>
      </c>
      <c r="I41" s="55" t="n">
        <v>260.8</v>
      </c>
      <c r="J41" s="56" t="n">
        <v>13749.9</v>
      </c>
      <c r="K41" s="57" t="n">
        <v>31.89</v>
      </c>
      <c r="M41" s="30"/>
    </row>
    <row r="42" customFormat="false" ht="25.5" hidden="false" customHeight="true" outlineLevel="0" collapsed="false">
      <c r="A42" s="50" t="n">
        <v>40</v>
      </c>
      <c r="B42" s="51" t="n">
        <v>3121</v>
      </c>
      <c r="C42" s="52" t="n">
        <v>3</v>
      </c>
      <c r="D42" s="65" t="s">
        <v>54</v>
      </c>
      <c r="E42" s="53" t="n">
        <v>21223</v>
      </c>
      <c r="F42" s="54" t="n">
        <v>84</v>
      </c>
      <c r="G42" s="55" t="n">
        <v>7244.4</v>
      </c>
      <c r="H42" s="55" t="n">
        <v>318.3</v>
      </c>
      <c r="I42" s="55" t="n">
        <v>562.9</v>
      </c>
      <c r="J42" s="56" t="n">
        <v>29432.6</v>
      </c>
      <c r="K42" s="57" t="n">
        <v>59.21</v>
      </c>
      <c r="M42" s="30"/>
    </row>
    <row r="43" customFormat="false" ht="27.75" hidden="false" customHeight="true" outlineLevel="0" collapsed="false">
      <c r="A43" s="31" t="n">
        <v>41</v>
      </c>
      <c r="B43" s="32" t="n">
        <v>3122</v>
      </c>
      <c r="C43" s="33" t="n">
        <v>3</v>
      </c>
      <c r="D43" s="58" t="s">
        <v>55</v>
      </c>
      <c r="E43" s="35" t="n">
        <v>8230.9</v>
      </c>
      <c r="F43" s="36" t="n">
        <v>186</v>
      </c>
      <c r="G43" s="37" t="n">
        <v>2861.7</v>
      </c>
      <c r="H43" s="37" t="n">
        <v>123.5</v>
      </c>
      <c r="I43" s="37" t="n">
        <v>198.7</v>
      </c>
      <c r="J43" s="38" t="n">
        <v>11600.8</v>
      </c>
      <c r="K43" s="39" t="n">
        <v>26.73</v>
      </c>
      <c r="M43" s="30"/>
    </row>
    <row r="44" customFormat="false" ht="26.4" hidden="false" customHeight="true" outlineLevel="0" collapsed="false">
      <c r="A44" s="50" t="n">
        <v>44</v>
      </c>
      <c r="B44" s="51" t="n">
        <v>3127</v>
      </c>
      <c r="C44" s="52" t="n">
        <v>3</v>
      </c>
      <c r="D44" s="65" t="s">
        <v>56</v>
      </c>
      <c r="E44" s="53" t="n">
        <v>15715.8</v>
      </c>
      <c r="F44" s="54" t="n">
        <v>194</v>
      </c>
      <c r="G44" s="55" t="n">
        <v>5409.3</v>
      </c>
      <c r="H44" s="55" t="n">
        <v>235.7</v>
      </c>
      <c r="I44" s="55" t="n">
        <v>312.9</v>
      </c>
      <c r="J44" s="56" t="n">
        <v>21867.7</v>
      </c>
      <c r="K44" s="39" t="n">
        <v>53.01</v>
      </c>
      <c r="M44" s="30"/>
    </row>
    <row r="45" customFormat="false" ht="25.5" hidden="false" customHeight="true" outlineLevel="0" collapsed="false">
      <c r="A45" s="31" t="n">
        <v>147</v>
      </c>
      <c r="B45" s="32" t="n">
        <v>3127</v>
      </c>
      <c r="C45" s="33" t="n">
        <v>3</v>
      </c>
      <c r="D45" s="58" t="s">
        <v>57</v>
      </c>
      <c r="E45" s="35" t="n">
        <v>12797.6</v>
      </c>
      <c r="F45" s="36" t="n">
        <v>330.7</v>
      </c>
      <c r="G45" s="37" t="n">
        <v>4463.6</v>
      </c>
      <c r="H45" s="37" t="n">
        <v>192</v>
      </c>
      <c r="I45" s="37" t="n">
        <v>248.3</v>
      </c>
      <c r="J45" s="38" t="n">
        <v>18032.2</v>
      </c>
      <c r="K45" s="39" t="n">
        <v>46.48</v>
      </c>
      <c r="M45" s="30"/>
    </row>
    <row r="46" customFormat="false" ht="26.4" hidden="false" customHeight="true" outlineLevel="0" collapsed="false">
      <c r="A46" s="50" t="n">
        <v>55</v>
      </c>
      <c r="B46" s="51" t="n">
        <v>3122</v>
      </c>
      <c r="C46" s="52" t="n">
        <v>3</v>
      </c>
      <c r="D46" s="65" t="s">
        <v>58</v>
      </c>
      <c r="E46" s="53" t="n">
        <v>8554.2</v>
      </c>
      <c r="F46" s="54" t="n">
        <v>80</v>
      </c>
      <c r="G46" s="55" t="n">
        <v>2935.6</v>
      </c>
      <c r="H46" s="55" t="n">
        <v>128.3</v>
      </c>
      <c r="I46" s="55" t="n">
        <v>224.4</v>
      </c>
      <c r="J46" s="56" t="n">
        <v>11922.5</v>
      </c>
      <c r="K46" s="39" t="n">
        <v>27.6</v>
      </c>
      <c r="M46" s="30"/>
    </row>
    <row r="47" customFormat="false" ht="39.6" hidden="false" customHeight="true" outlineLevel="0" collapsed="false">
      <c r="A47" s="31" t="n">
        <v>57</v>
      </c>
      <c r="B47" s="32" t="n">
        <v>3127</v>
      </c>
      <c r="C47" s="33" t="n">
        <v>3</v>
      </c>
      <c r="D47" s="58" t="s">
        <v>59</v>
      </c>
      <c r="E47" s="35" t="n">
        <v>20083.8</v>
      </c>
      <c r="F47" s="36" t="n">
        <v>1173.5</v>
      </c>
      <c r="G47" s="37" t="n">
        <v>7227.5</v>
      </c>
      <c r="H47" s="37" t="n">
        <v>301.3</v>
      </c>
      <c r="I47" s="37" t="n">
        <v>442.4</v>
      </c>
      <c r="J47" s="38" t="n">
        <v>29228.5</v>
      </c>
      <c r="K47" s="39" t="n">
        <v>71.11</v>
      </c>
      <c r="M47" s="30"/>
    </row>
    <row r="48" customFormat="false" ht="32.25" hidden="false" customHeight="true" outlineLevel="0" collapsed="false">
      <c r="A48" s="31" t="n">
        <v>54</v>
      </c>
      <c r="B48" s="32" t="n">
        <v>3127</v>
      </c>
      <c r="C48" s="33" t="n">
        <v>3</v>
      </c>
      <c r="D48" s="58" t="s">
        <v>60</v>
      </c>
      <c r="E48" s="35" t="n">
        <v>5534.3</v>
      </c>
      <c r="F48" s="36" t="n">
        <v>344.6</v>
      </c>
      <c r="G48" s="37" t="n">
        <v>1998.8</v>
      </c>
      <c r="H48" s="37" t="n">
        <v>83</v>
      </c>
      <c r="I48" s="37" t="n">
        <v>128.9</v>
      </c>
      <c r="J48" s="38" t="n">
        <v>8089.6</v>
      </c>
      <c r="K48" s="39" t="n">
        <v>20.69</v>
      </c>
      <c r="M48" s="30"/>
    </row>
    <row r="49" customFormat="false" ht="26.4" hidden="false" customHeight="true" outlineLevel="0" collapsed="false">
      <c r="A49" s="31" t="n">
        <v>53</v>
      </c>
      <c r="B49" s="32" t="n">
        <v>3127</v>
      </c>
      <c r="C49" s="33" t="n">
        <v>3</v>
      </c>
      <c r="D49" s="58" t="s">
        <v>61</v>
      </c>
      <c r="E49" s="35" t="n">
        <v>12572.4</v>
      </c>
      <c r="F49" s="36" t="n">
        <v>91</v>
      </c>
      <c r="G49" s="37" t="n">
        <v>4305.6</v>
      </c>
      <c r="H49" s="37" t="n">
        <v>188.6</v>
      </c>
      <c r="I49" s="37" t="n">
        <v>262.1</v>
      </c>
      <c r="J49" s="38" t="n">
        <v>17419.7</v>
      </c>
      <c r="K49" s="39" t="n">
        <v>39.78</v>
      </c>
      <c r="M49" s="30"/>
    </row>
    <row r="50" customFormat="false" ht="39.6" hidden="false" customHeight="true" outlineLevel="0" collapsed="false">
      <c r="A50" s="31" t="n">
        <v>42</v>
      </c>
      <c r="B50" s="32" t="n">
        <v>3127</v>
      </c>
      <c r="C50" s="33" t="n">
        <v>3</v>
      </c>
      <c r="D50" s="58" t="s">
        <v>62</v>
      </c>
      <c r="E50" s="35" t="n">
        <v>10092.6</v>
      </c>
      <c r="F50" s="36" t="n">
        <v>249.2</v>
      </c>
      <c r="G50" s="37" t="n">
        <v>3516.2</v>
      </c>
      <c r="H50" s="37" t="n">
        <v>151.4</v>
      </c>
      <c r="I50" s="37" t="n">
        <v>186.2</v>
      </c>
      <c r="J50" s="38" t="n">
        <v>14195.6</v>
      </c>
      <c r="K50" s="39" t="n">
        <v>39.1</v>
      </c>
      <c r="M50" s="30"/>
    </row>
    <row r="51" customFormat="false" ht="26.4" hidden="false" customHeight="true" outlineLevel="0" collapsed="false">
      <c r="A51" s="31" t="n">
        <v>45</v>
      </c>
      <c r="B51" s="32" t="n">
        <v>3124</v>
      </c>
      <c r="C51" s="33" t="n">
        <v>3</v>
      </c>
      <c r="D51" s="58" t="s">
        <v>63</v>
      </c>
      <c r="E51" s="35" t="n">
        <v>24570.7</v>
      </c>
      <c r="F51" s="36" t="n">
        <v>925</v>
      </c>
      <c r="G51" s="37" t="n">
        <v>8668.5</v>
      </c>
      <c r="H51" s="37" t="n">
        <v>368.6</v>
      </c>
      <c r="I51" s="37" t="n">
        <v>491.6</v>
      </c>
      <c r="J51" s="38" t="n">
        <v>35024.4</v>
      </c>
      <c r="K51" s="39" t="n">
        <v>90.18</v>
      </c>
      <c r="M51" s="30"/>
    </row>
    <row r="52" customFormat="false" ht="26.4" hidden="false" customHeight="true" outlineLevel="0" collapsed="false">
      <c r="A52" s="31" t="n">
        <v>63</v>
      </c>
      <c r="B52" s="32" t="n">
        <v>3114</v>
      </c>
      <c r="C52" s="33" t="n">
        <v>3</v>
      </c>
      <c r="D52" s="58" t="s">
        <v>64</v>
      </c>
      <c r="E52" s="35" t="n">
        <v>5729.6</v>
      </c>
      <c r="F52" s="36" t="n">
        <v>900</v>
      </c>
      <c r="G52" s="37" t="n">
        <v>2254.1</v>
      </c>
      <c r="H52" s="37" t="n">
        <v>85.9</v>
      </c>
      <c r="I52" s="37" t="n">
        <v>120.5</v>
      </c>
      <c r="J52" s="38" t="n">
        <v>9090.1</v>
      </c>
      <c r="K52" s="39" t="n">
        <v>16.56</v>
      </c>
      <c r="M52" s="30"/>
    </row>
    <row r="53" customFormat="false" ht="26.4" hidden="false" customHeight="true" outlineLevel="0" collapsed="false">
      <c r="A53" s="31" t="n">
        <v>62</v>
      </c>
      <c r="B53" s="32" t="n">
        <v>3114</v>
      </c>
      <c r="C53" s="33" t="n">
        <v>3</v>
      </c>
      <c r="D53" s="58" t="s">
        <v>65</v>
      </c>
      <c r="E53" s="35" t="n">
        <v>3284.4</v>
      </c>
      <c r="F53" s="36" t="n">
        <v>155</v>
      </c>
      <c r="G53" s="37" t="n">
        <v>1169.4</v>
      </c>
      <c r="H53" s="37" t="n">
        <v>49.3</v>
      </c>
      <c r="I53" s="37" t="n">
        <v>90.5</v>
      </c>
      <c r="J53" s="38" t="n">
        <v>4748.6</v>
      </c>
      <c r="K53" s="39" t="n">
        <v>10.69</v>
      </c>
      <c r="M53" s="30"/>
    </row>
    <row r="54" customFormat="false" ht="26.4" hidden="false" customHeight="true" outlineLevel="0" collapsed="false">
      <c r="A54" s="31" t="n">
        <v>46</v>
      </c>
      <c r="B54" s="32" t="n">
        <v>3114</v>
      </c>
      <c r="C54" s="33" t="n">
        <v>3</v>
      </c>
      <c r="D54" s="58" t="s">
        <v>66</v>
      </c>
      <c r="E54" s="35" t="n">
        <v>12461.5</v>
      </c>
      <c r="F54" s="36" t="n">
        <v>280</v>
      </c>
      <c r="G54" s="37" t="n">
        <v>4332.1</v>
      </c>
      <c r="H54" s="37" t="n">
        <v>186.9</v>
      </c>
      <c r="I54" s="37" t="n">
        <v>155.9</v>
      </c>
      <c r="J54" s="38" t="n">
        <v>17416.4</v>
      </c>
      <c r="K54" s="39" t="n">
        <v>41.21</v>
      </c>
      <c r="M54" s="30"/>
    </row>
    <row r="55" customFormat="false" ht="26.4" hidden="false" customHeight="true" outlineLevel="0" collapsed="false">
      <c r="A55" s="31" t="n">
        <v>49</v>
      </c>
      <c r="B55" s="32" t="n">
        <v>3133</v>
      </c>
      <c r="C55" s="33" t="n">
        <v>3</v>
      </c>
      <c r="D55" s="58" t="s">
        <v>67</v>
      </c>
      <c r="E55" s="35" t="n">
        <v>13600.2</v>
      </c>
      <c r="F55" s="36" t="n">
        <v>140</v>
      </c>
      <c r="G55" s="37" t="n">
        <v>4671.7</v>
      </c>
      <c r="H55" s="37" t="n">
        <v>204</v>
      </c>
      <c r="I55" s="37" t="n">
        <v>166.2</v>
      </c>
      <c r="J55" s="38" t="n">
        <v>18782.1</v>
      </c>
      <c r="K55" s="39" t="n">
        <v>50.18</v>
      </c>
      <c r="M55" s="30"/>
    </row>
    <row r="56" customFormat="false" ht="14.4" hidden="false" customHeight="true" outlineLevel="0" collapsed="false">
      <c r="A56" s="41" t="n">
        <v>58</v>
      </c>
      <c r="B56" s="42" t="n">
        <v>3114</v>
      </c>
      <c r="C56" s="43" t="n">
        <v>3</v>
      </c>
      <c r="D56" s="64" t="s">
        <v>68</v>
      </c>
      <c r="E56" s="45" t="n">
        <v>5511.9</v>
      </c>
      <c r="F56" s="46" t="n">
        <v>155</v>
      </c>
      <c r="G56" s="47" t="n">
        <v>1926.7</v>
      </c>
      <c r="H56" s="47" t="n">
        <v>82.7</v>
      </c>
      <c r="I56" s="47" t="n">
        <v>118.7</v>
      </c>
      <c r="J56" s="48" t="n">
        <v>7795</v>
      </c>
      <c r="K56" s="49" t="n">
        <v>18.4</v>
      </c>
      <c r="M56" s="30"/>
    </row>
    <row r="57" customFormat="false" ht="26.4" hidden="false" customHeight="true" outlineLevel="0" collapsed="false">
      <c r="A57" s="50" t="n">
        <v>67</v>
      </c>
      <c r="B57" s="51" t="n">
        <v>3121</v>
      </c>
      <c r="C57" s="52" t="n">
        <v>4</v>
      </c>
      <c r="D57" s="65" t="s">
        <v>69</v>
      </c>
      <c r="E57" s="53" t="n">
        <v>12882</v>
      </c>
      <c r="F57" s="54" t="n">
        <v>261</v>
      </c>
      <c r="G57" s="55" t="n">
        <v>4468.6</v>
      </c>
      <c r="H57" s="55" t="n">
        <v>193.2</v>
      </c>
      <c r="I57" s="55" t="n">
        <v>647.4</v>
      </c>
      <c r="J57" s="56" t="n">
        <v>18452.2</v>
      </c>
      <c r="K57" s="57" t="n">
        <v>40.54</v>
      </c>
      <c r="M57" s="30"/>
    </row>
    <row r="58" customFormat="false" ht="13.8" hidden="false" customHeight="true" outlineLevel="0" collapsed="false">
      <c r="A58" s="50" t="n">
        <v>68</v>
      </c>
      <c r="B58" s="51" t="n">
        <v>3121</v>
      </c>
      <c r="C58" s="52" t="n">
        <v>4</v>
      </c>
      <c r="D58" s="65" t="s">
        <v>70</v>
      </c>
      <c r="E58" s="53" t="n">
        <v>11783.9</v>
      </c>
      <c r="F58" s="54" t="n">
        <v>55</v>
      </c>
      <c r="G58" s="55" t="n">
        <v>4025.2</v>
      </c>
      <c r="H58" s="55" t="n">
        <v>176.8</v>
      </c>
      <c r="I58" s="55" t="n">
        <v>306.3</v>
      </c>
      <c r="J58" s="56" t="n">
        <v>16347.2</v>
      </c>
      <c r="K58" s="57" t="n">
        <v>38.23</v>
      </c>
      <c r="M58" s="30"/>
    </row>
    <row r="59" customFormat="false" ht="26.4" hidden="false" customHeight="true" outlineLevel="0" collapsed="false">
      <c r="A59" s="50" t="n">
        <v>71</v>
      </c>
      <c r="B59" s="51" t="n">
        <v>3122</v>
      </c>
      <c r="C59" s="52" t="n">
        <v>4</v>
      </c>
      <c r="D59" s="65" t="s">
        <v>71</v>
      </c>
      <c r="E59" s="53" t="n">
        <v>9853.6</v>
      </c>
      <c r="F59" s="54" t="n">
        <v>220</v>
      </c>
      <c r="G59" s="55" t="n">
        <v>3425</v>
      </c>
      <c r="H59" s="55" t="n">
        <v>147.8</v>
      </c>
      <c r="I59" s="55" t="n">
        <v>258.1</v>
      </c>
      <c r="J59" s="56" t="n">
        <v>13904.5</v>
      </c>
      <c r="K59" s="57" t="n">
        <v>30.73</v>
      </c>
      <c r="M59" s="30"/>
    </row>
    <row r="60" customFormat="false" ht="39.6" hidden="false" customHeight="true" outlineLevel="0" collapsed="false">
      <c r="A60" s="31" t="n">
        <v>70</v>
      </c>
      <c r="B60" s="32" t="n">
        <v>3122</v>
      </c>
      <c r="C60" s="33" t="n">
        <v>4</v>
      </c>
      <c r="D60" s="58" t="s">
        <v>72</v>
      </c>
      <c r="E60" s="35" t="n">
        <v>12519</v>
      </c>
      <c r="F60" s="36" t="n">
        <v>30</v>
      </c>
      <c r="G60" s="37" t="n">
        <v>4266.7</v>
      </c>
      <c r="H60" s="37" t="n">
        <v>187.8</v>
      </c>
      <c r="I60" s="37" t="n">
        <v>583.7</v>
      </c>
      <c r="J60" s="38" t="n">
        <v>17587.2</v>
      </c>
      <c r="K60" s="39" t="n">
        <v>36.48</v>
      </c>
      <c r="M60" s="30"/>
    </row>
    <row r="61" customFormat="false" ht="26.4" hidden="false" customHeight="true" outlineLevel="0" collapsed="false">
      <c r="A61" s="50" t="n">
        <v>154</v>
      </c>
      <c r="B61" s="51" t="n">
        <v>3127</v>
      </c>
      <c r="C61" s="52" t="n">
        <v>4</v>
      </c>
      <c r="D61" s="65" t="s">
        <v>73</v>
      </c>
      <c r="E61" s="53" t="n">
        <v>25631.6</v>
      </c>
      <c r="F61" s="54" t="n">
        <v>739.7</v>
      </c>
      <c r="G61" s="55" t="n">
        <v>8966.2</v>
      </c>
      <c r="H61" s="55" t="n">
        <v>384.5</v>
      </c>
      <c r="I61" s="55" t="n">
        <v>589.7</v>
      </c>
      <c r="J61" s="56" t="n">
        <v>36311.7</v>
      </c>
      <c r="K61" s="39" t="n">
        <v>87.23</v>
      </c>
      <c r="M61" s="30"/>
    </row>
    <row r="62" customFormat="false" ht="39.6" hidden="false" customHeight="true" outlineLevel="0" collapsed="false">
      <c r="A62" s="31" t="n">
        <v>72</v>
      </c>
      <c r="B62" s="32" t="n">
        <v>3127</v>
      </c>
      <c r="C62" s="33" t="n">
        <v>4</v>
      </c>
      <c r="D62" s="58" t="s">
        <v>74</v>
      </c>
      <c r="E62" s="35" t="n">
        <v>10986.1</v>
      </c>
      <c r="F62" s="36" t="n">
        <v>287</v>
      </c>
      <c r="G62" s="37" t="n">
        <v>3832.9</v>
      </c>
      <c r="H62" s="37" t="n">
        <v>164.8</v>
      </c>
      <c r="I62" s="37" t="n">
        <v>210.8</v>
      </c>
      <c r="J62" s="38" t="n">
        <v>15481.6</v>
      </c>
      <c r="K62" s="39" t="n">
        <v>38.45</v>
      </c>
      <c r="M62" s="30"/>
    </row>
    <row r="63" customFormat="false" ht="26.4" hidden="false" customHeight="true" outlineLevel="0" collapsed="false">
      <c r="A63" s="31" t="n">
        <v>81</v>
      </c>
      <c r="B63" s="32" t="n">
        <v>3114</v>
      </c>
      <c r="C63" s="33" t="n">
        <v>4</v>
      </c>
      <c r="D63" s="58" t="s">
        <v>75</v>
      </c>
      <c r="E63" s="35" t="n">
        <v>10794.6</v>
      </c>
      <c r="F63" s="36" t="n">
        <v>93</v>
      </c>
      <c r="G63" s="37" t="n">
        <v>3701.8</v>
      </c>
      <c r="H63" s="37" t="n">
        <v>161.9</v>
      </c>
      <c r="I63" s="37" t="n">
        <v>198.4</v>
      </c>
      <c r="J63" s="38" t="n">
        <v>14949.7</v>
      </c>
      <c r="K63" s="39" t="n">
        <v>34.42</v>
      </c>
      <c r="M63" s="30"/>
    </row>
    <row r="64" customFormat="false" ht="26.4" hidden="false" customHeight="true" outlineLevel="0" collapsed="false">
      <c r="A64" s="50" t="n">
        <v>83</v>
      </c>
      <c r="B64" s="51" t="n">
        <v>3114</v>
      </c>
      <c r="C64" s="52" t="n">
        <v>4</v>
      </c>
      <c r="D64" s="65" t="s">
        <v>76</v>
      </c>
      <c r="E64" s="53" t="n">
        <v>2329.5</v>
      </c>
      <c r="F64" s="54" t="n">
        <v>0</v>
      </c>
      <c r="G64" s="55" t="n">
        <v>792</v>
      </c>
      <c r="H64" s="55" t="n">
        <v>34.9</v>
      </c>
      <c r="I64" s="55" t="n">
        <v>59.4</v>
      </c>
      <c r="J64" s="56" t="n">
        <v>3215.8</v>
      </c>
      <c r="K64" s="39" t="n">
        <v>6.27</v>
      </c>
      <c r="M64" s="30"/>
    </row>
    <row r="65" customFormat="false" ht="13.8" hidden="false" customHeight="true" outlineLevel="0" collapsed="false">
      <c r="A65" s="50" t="n">
        <v>79</v>
      </c>
      <c r="B65" s="51" t="n">
        <v>3114</v>
      </c>
      <c r="C65" s="52" t="n">
        <v>4</v>
      </c>
      <c r="D65" s="65" t="s">
        <v>77</v>
      </c>
      <c r="E65" s="53" t="n">
        <v>3517.8</v>
      </c>
      <c r="F65" s="54" t="n">
        <v>0</v>
      </c>
      <c r="G65" s="55" t="n">
        <v>1196.1</v>
      </c>
      <c r="H65" s="55" t="n">
        <v>52.8</v>
      </c>
      <c r="I65" s="55" t="n">
        <v>64.1</v>
      </c>
      <c r="J65" s="56" t="n">
        <v>4830.8</v>
      </c>
      <c r="K65" s="39" t="n">
        <v>11.05</v>
      </c>
      <c r="M65" s="30"/>
    </row>
    <row r="66" customFormat="false" ht="13.8" hidden="false" customHeight="true" outlineLevel="0" collapsed="false">
      <c r="A66" s="31" t="n">
        <v>74</v>
      </c>
      <c r="B66" s="32" t="n">
        <v>3133</v>
      </c>
      <c r="C66" s="33" t="n">
        <v>4</v>
      </c>
      <c r="D66" s="58" t="s">
        <v>78</v>
      </c>
      <c r="E66" s="35" t="n">
        <v>3892.4</v>
      </c>
      <c r="F66" s="36" t="n">
        <v>50</v>
      </c>
      <c r="G66" s="37" t="n">
        <v>1340.4</v>
      </c>
      <c r="H66" s="37" t="n">
        <v>58.4</v>
      </c>
      <c r="I66" s="37" t="n">
        <v>45</v>
      </c>
      <c r="J66" s="38" t="n">
        <v>5386.2</v>
      </c>
      <c r="K66" s="39" t="n">
        <v>14.52</v>
      </c>
      <c r="M66" s="30"/>
    </row>
    <row r="67" customFormat="false" ht="14.4" hidden="false" customHeight="true" outlineLevel="0" collapsed="false">
      <c r="A67" s="41" t="n">
        <v>80</v>
      </c>
      <c r="B67" s="42" t="n">
        <v>3133</v>
      </c>
      <c r="C67" s="43" t="n">
        <v>4</v>
      </c>
      <c r="D67" s="64" t="s">
        <v>79</v>
      </c>
      <c r="E67" s="45" t="n">
        <v>6945.9</v>
      </c>
      <c r="F67" s="46" t="n">
        <v>30</v>
      </c>
      <c r="G67" s="47" t="n">
        <v>2371.8</v>
      </c>
      <c r="H67" s="47" t="n">
        <v>104.2</v>
      </c>
      <c r="I67" s="47" t="n">
        <v>81.4</v>
      </c>
      <c r="J67" s="48" t="n">
        <v>9533.3</v>
      </c>
      <c r="K67" s="49" t="n">
        <v>24</v>
      </c>
      <c r="M67" s="30"/>
    </row>
    <row r="68" customFormat="false" ht="26.4" hidden="false" customHeight="true" outlineLevel="0" collapsed="false">
      <c r="A68" s="50" t="n">
        <v>109</v>
      </c>
      <c r="B68" s="51" t="n">
        <v>3121</v>
      </c>
      <c r="C68" s="52" t="n">
        <v>5</v>
      </c>
      <c r="D68" s="65" t="s">
        <v>80</v>
      </c>
      <c r="E68" s="53" t="n">
        <v>8065.8</v>
      </c>
      <c r="F68" s="54" t="n">
        <v>121</v>
      </c>
      <c r="G68" s="55" t="n">
        <v>2783.5</v>
      </c>
      <c r="H68" s="55" t="n">
        <v>121</v>
      </c>
      <c r="I68" s="55" t="n">
        <v>206.4</v>
      </c>
      <c r="J68" s="56" t="n">
        <v>11297.7</v>
      </c>
      <c r="K68" s="57" t="n">
        <v>25.89</v>
      </c>
      <c r="M68" s="30"/>
    </row>
    <row r="69" customFormat="false" ht="25.5" hidden="false" customHeight="true" outlineLevel="0" collapsed="false">
      <c r="A69" s="31" t="n">
        <v>110</v>
      </c>
      <c r="B69" s="32" t="n">
        <v>3121</v>
      </c>
      <c r="C69" s="66" t="n">
        <v>5</v>
      </c>
      <c r="D69" s="58" t="s">
        <v>81</v>
      </c>
      <c r="E69" s="35" t="n">
        <v>17744.7</v>
      </c>
      <c r="F69" s="36" t="n">
        <v>234.5</v>
      </c>
      <c r="G69" s="37" t="n">
        <v>6112.9</v>
      </c>
      <c r="H69" s="37" t="n">
        <v>266.2</v>
      </c>
      <c r="I69" s="37" t="n">
        <v>464.9</v>
      </c>
      <c r="J69" s="38" t="n">
        <v>24823.2</v>
      </c>
      <c r="K69" s="39" t="n">
        <v>60.88</v>
      </c>
      <c r="M69" s="30"/>
    </row>
    <row r="70" customFormat="false" ht="13.8" hidden="false" customHeight="true" outlineLevel="0" collapsed="false">
      <c r="A70" s="50" t="n">
        <v>113</v>
      </c>
      <c r="B70" s="51" t="n">
        <v>3121</v>
      </c>
      <c r="C70" s="52" t="n">
        <v>5</v>
      </c>
      <c r="D70" s="65" t="s">
        <v>82</v>
      </c>
      <c r="E70" s="53" t="n">
        <v>9508.2</v>
      </c>
      <c r="F70" s="54" t="n">
        <v>150</v>
      </c>
      <c r="G70" s="55" t="n">
        <v>3283.8</v>
      </c>
      <c r="H70" s="55" t="n">
        <v>142.6</v>
      </c>
      <c r="I70" s="55" t="n">
        <v>258.6</v>
      </c>
      <c r="J70" s="56" t="n">
        <v>13343.2</v>
      </c>
      <c r="K70" s="57" t="n">
        <v>28.33</v>
      </c>
      <c r="M70" s="30"/>
    </row>
    <row r="71" customFormat="false" ht="26.4" hidden="false" customHeight="true" outlineLevel="0" collapsed="false">
      <c r="A71" s="31" t="n">
        <v>111</v>
      </c>
      <c r="B71" s="32" t="n">
        <v>3127</v>
      </c>
      <c r="C71" s="33" t="n">
        <v>5</v>
      </c>
      <c r="D71" s="58" t="s">
        <v>83</v>
      </c>
      <c r="E71" s="35" t="n">
        <v>7678.5</v>
      </c>
      <c r="F71" s="36" t="n">
        <v>102.3</v>
      </c>
      <c r="G71" s="37" t="n">
        <v>2645.5</v>
      </c>
      <c r="H71" s="37" t="n">
        <v>115.2</v>
      </c>
      <c r="I71" s="37" t="n">
        <v>193.9</v>
      </c>
      <c r="J71" s="38" t="n">
        <v>10735.4</v>
      </c>
      <c r="K71" s="39" t="n">
        <v>28.61</v>
      </c>
      <c r="M71" s="30"/>
    </row>
    <row r="72" customFormat="false" ht="24.75" hidden="false" customHeight="true" outlineLevel="0" collapsed="false">
      <c r="A72" s="50" t="n">
        <v>114</v>
      </c>
      <c r="B72" s="51" t="n">
        <v>3122</v>
      </c>
      <c r="C72" s="52" t="n">
        <v>5</v>
      </c>
      <c r="D72" s="65" t="s">
        <v>84</v>
      </c>
      <c r="E72" s="53" t="n">
        <v>5948.4</v>
      </c>
      <c r="F72" s="54" t="n">
        <v>95</v>
      </c>
      <c r="G72" s="55" t="n">
        <v>2054.8</v>
      </c>
      <c r="H72" s="55" t="n">
        <v>89.2</v>
      </c>
      <c r="I72" s="55" t="n">
        <v>151.7</v>
      </c>
      <c r="J72" s="56" t="n">
        <v>8339.1</v>
      </c>
      <c r="K72" s="39" t="n">
        <v>19.4</v>
      </c>
      <c r="M72" s="30"/>
    </row>
    <row r="73" customFormat="false" ht="26.4" hidden="false" customHeight="true" outlineLevel="0" collapsed="false">
      <c r="A73" s="31" t="n">
        <v>120</v>
      </c>
      <c r="B73" s="32" t="n">
        <v>3123</v>
      </c>
      <c r="C73" s="33" t="n">
        <v>5</v>
      </c>
      <c r="D73" s="58" t="s">
        <v>85</v>
      </c>
      <c r="E73" s="35" t="n">
        <v>5848.9</v>
      </c>
      <c r="F73" s="36" t="n">
        <v>28.3</v>
      </c>
      <c r="G73" s="37" t="n">
        <v>1998.2</v>
      </c>
      <c r="H73" s="37" t="n">
        <v>87.7</v>
      </c>
      <c r="I73" s="37" t="n">
        <v>137.8</v>
      </c>
      <c r="J73" s="38" t="n">
        <v>8100.9</v>
      </c>
      <c r="K73" s="39" t="n">
        <v>22</v>
      </c>
      <c r="M73" s="30"/>
    </row>
    <row r="74" customFormat="false" ht="26.4" hidden="false" customHeight="true" outlineLevel="0" collapsed="false">
      <c r="A74" s="31" t="n">
        <v>118</v>
      </c>
      <c r="B74" s="32" t="n">
        <v>3127</v>
      </c>
      <c r="C74" s="33" t="n">
        <v>5</v>
      </c>
      <c r="D74" s="58" t="s">
        <v>86</v>
      </c>
      <c r="E74" s="35" t="n">
        <v>21449.8</v>
      </c>
      <c r="F74" s="36" t="n">
        <v>485</v>
      </c>
      <c r="G74" s="37" t="n">
        <v>7457.8</v>
      </c>
      <c r="H74" s="37" t="n">
        <v>321.7</v>
      </c>
      <c r="I74" s="37" t="n">
        <v>801</v>
      </c>
      <c r="J74" s="38" t="n">
        <v>30515.3</v>
      </c>
      <c r="K74" s="39" t="n">
        <v>72.58</v>
      </c>
      <c r="M74" s="30"/>
    </row>
    <row r="75" customFormat="false" ht="24.75" hidden="false" customHeight="true" outlineLevel="0" collapsed="false">
      <c r="A75" s="50" t="n">
        <v>119</v>
      </c>
      <c r="B75" s="51" t="n">
        <v>3127</v>
      </c>
      <c r="C75" s="52" t="n">
        <v>5</v>
      </c>
      <c r="D75" s="65" t="s">
        <v>87</v>
      </c>
      <c r="E75" s="53" t="n">
        <v>21064</v>
      </c>
      <c r="F75" s="54" t="n">
        <v>442.7</v>
      </c>
      <c r="G75" s="55" t="n">
        <v>7312.3</v>
      </c>
      <c r="H75" s="55" t="n">
        <v>316</v>
      </c>
      <c r="I75" s="55" t="n">
        <v>760</v>
      </c>
      <c r="J75" s="56" t="n">
        <v>29895</v>
      </c>
      <c r="K75" s="39" t="n">
        <v>67.59</v>
      </c>
      <c r="M75" s="30"/>
    </row>
    <row r="76" customFormat="false" ht="26.4" hidden="false" customHeight="true" outlineLevel="0" collapsed="false">
      <c r="A76" s="50" t="n">
        <v>115</v>
      </c>
      <c r="B76" s="51" t="n">
        <v>3122</v>
      </c>
      <c r="C76" s="52" t="n">
        <v>5</v>
      </c>
      <c r="D76" s="65" t="s">
        <v>88</v>
      </c>
      <c r="E76" s="53" t="n">
        <v>12346.2</v>
      </c>
      <c r="F76" s="54" t="n">
        <v>659</v>
      </c>
      <c r="G76" s="55" t="n">
        <v>4421.8</v>
      </c>
      <c r="H76" s="55" t="n">
        <v>185.2</v>
      </c>
      <c r="I76" s="55" t="n">
        <v>276.6</v>
      </c>
      <c r="J76" s="56" t="n">
        <v>17888.8</v>
      </c>
      <c r="K76" s="39" t="n">
        <v>36.64</v>
      </c>
      <c r="M76" s="30"/>
    </row>
    <row r="77" customFormat="false" ht="26.4" hidden="false" customHeight="true" outlineLevel="0" collapsed="false">
      <c r="A77" s="31" t="n">
        <v>116</v>
      </c>
      <c r="B77" s="32" t="n">
        <v>3127</v>
      </c>
      <c r="C77" s="33" t="n">
        <v>5</v>
      </c>
      <c r="D77" s="58" t="s">
        <v>89</v>
      </c>
      <c r="E77" s="35" t="n">
        <v>20037.2</v>
      </c>
      <c r="F77" s="36" t="n">
        <v>677</v>
      </c>
      <c r="G77" s="37" t="n">
        <v>7042.8</v>
      </c>
      <c r="H77" s="37" t="n">
        <v>300.6</v>
      </c>
      <c r="I77" s="37" t="n">
        <v>396.1</v>
      </c>
      <c r="J77" s="38" t="n">
        <v>28453.7</v>
      </c>
      <c r="K77" s="39" t="n">
        <v>72.93</v>
      </c>
      <c r="M77" s="30"/>
    </row>
    <row r="78" customFormat="false" ht="26.4" hidden="false" customHeight="true" outlineLevel="0" collapsed="false">
      <c r="A78" s="31" t="n">
        <v>122</v>
      </c>
      <c r="B78" s="32" t="n">
        <v>3127</v>
      </c>
      <c r="C78" s="33" t="n">
        <v>5</v>
      </c>
      <c r="D78" s="58" t="s">
        <v>90</v>
      </c>
      <c r="E78" s="35" t="n">
        <v>11824.1</v>
      </c>
      <c r="F78" s="36" t="n">
        <v>740</v>
      </c>
      <c r="G78" s="37" t="n">
        <v>4271.8</v>
      </c>
      <c r="H78" s="37" t="n">
        <v>177.4</v>
      </c>
      <c r="I78" s="37" t="n">
        <v>289.8</v>
      </c>
      <c r="J78" s="38" t="n">
        <v>17303.1</v>
      </c>
      <c r="K78" s="39" t="n">
        <v>40.16</v>
      </c>
      <c r="M78" s="30"/>
    </row>
    <row r="79" customFormat="false" ht="26.4" hidden="false" customHeight="true" outlineLevel="0" collapsed="false">
      <c r="A79" s="31" t="n">
        <v>123</v>
      </c>
      <c r="B79" s="32" t="n">
        <v>3124</v>
      </c>
      <c r="C79" s="33" t="n">
        <v>5</v>
      </c>
      <c r="D79" s="58" t="s">
        <v>91</v>
      </c>
      <c r="E79" s="35" t="n">
        <v>11754.7</v>
      </c>
      <c r="F79" s="36" t="n">
        <v>462</v>
      </c>
      <c r="G79" s="37" t="n">
        <v>4153.7</v>
      </c>
      <c r="H79" s="37" t="n">
        <v>176.3</v>
      </c>
      <c r="I79" s="37" t="n">
        <v>236.7</v>
      </c>
      <c r="J79" s="38" t="n">
        <v>16783.4</v>
      </c>
      <c r="K79" s="39" t="n">
        <v>43.89</v>
      </c>
      <c r="M79" s="30"/>
    </row>
    <row r="80" customFormat="false" ht="27" hidden="false" customHeight="true" outlineLevel="0" collapsed="false">
      <c r="A80" s="31" t="n">
        <v>125</v>
      </c>
      <c r="B80" s="32" t="n">
        <v>3112</v>
      </c>
      <c r="C80" s="33" t="n">
        <v>5</v>
      </c>
      <c r="D80" s="58" t="s">
        <v>92</v>
      </c>
      <c r="E80" s="35" t="n">
        <v>6537.8</v>
      </c>
      <c r="F80" s="36" t="n">
        <v>55</v>
      </c>
      <c r="G80" s="37" t="n">
        <v>2241.6</v>
      </c>
      <c r="H80" s="37" t="n">
        <v>98.1</v>
      </c>
      <c r="I80" s="37" t="n">
        <v>95.7</v>
      </c>
      <c r="J80" s="38" t="n">
        <v>9028.2</v>
      </c>
      <c r="K80" s="39" t="n">
        <v>24.65</v>
      </c>
      <c r="M80" s="30"/>
    </row>
    <row r="81" customFormat="false" ht="26.4" hidden="false" customHeight="true" outlineLevel="0" collapsed="false">
      <c r="A81" s="31" t="n">
        <v>133</v>
      </c>
      <c r="B81" s="32" t="n">
        <v>3114</v>
      </c>
      <c r="C81" s="33" t="n">
        <v>5</v>
      </c>
      <c r="D81" s="58" t="s">
        <v>93</v>
      </c>
      <c r="E81" s="35" t="n">
        <v>2674.1</v>
      </c>
      <c r="F81" s="36" t="n">
        <v>76.2</v>
      </c>
      <c r="G81" s="37" t="n">
        <v>935.1</v>
      </c>
      <c r="H81" s="37" t="n">
        <v>40.1</v>
      </c>
      <c r="I81" s="37" t="n">
        <v>65.5</v>
      </c>
      <c r="J81" s="38" t="n">
        <v>3791</v>
      </c>
      <c r="K81" s="39" t="n">
        <v>8.97</v>
      </c>
      <c r="M81" s="30"/>
    </row>
    <row r="82" customFormat="false" ht="26.4" hidden="false" customHeight="true" outlineLevel="0" collapsed="false">
      <c r="A82" s="31" t="n">
        <v>47</v>
      </c>
      <c r="B82" s="32" t="n">
        <v>3114</v>
      </c>
      <c r="C82" s="33" t="n">
        <v>5</v>
      </c>
      <c r="D82" s="58" t="s">
        <v>94</v>
      </c>
      <c r="E82" s="35" t="n">
        <v>6386.2</v>
      </c>
      <c r="F82" s="36" t="n">
        <v>125</v>
      </c>
      <c r="G82" s="37" t="n">
        <v>2213.8</v>
      </c>
      <c r="H82" s="37" t="n">
        <v>95.8</v>
      </c>
      <c r="I82" s="37" t="n">
        <v>177.1</v>
      </c>
      <c r="J82" s="38" t="n">
        <v>8997.9</v>
      </c>
      <c r="K82" s="39" t="n">
        <v>23.78</v>
      </c>
      <c r="M82" s="30"/>
    </row>
    <row r="83" customFormat="false" ht="26.4" hidden="false" customHeight="true" outlineLevel="0" collapsed="false">
      <c r="A83" s="31" t="n">
        <v>136</v>
      </c>
      <c r="B83" s="32" t="n">
        <v>3114</v>
      </c>
      <c r="C83" s="33" t="n">
        <v>5</v>
      </c>
      <c r="D83" s="58" t="s">
        <v>95</v>
      </c>
      <c r="E83" s="35" t="n">
        <v>8540.9</v>
      </c>
      <c r="F83" s="36" t="n">
        <v>0</v>
      </c>
      <c r="G83" s="37" t="n">
        <v>2903.9</v>
      </c>
      <c r="H83" s="37" t="n">
        <v>128.1</v>
      </c>
      <c r="I83" s="37" t="n">
        <v>191.2</v>
      </c>
      <c r="J83" s="38" t="n">
        <v>11764.1</v>
      </c>
      <c r="K83" s="39" t="n">
        <v>23.8</v>
      </c>
      <c r="M83" s="30"/>
    </row>
    <row r="84" customFormat="false" ht="26.4" hidden="false" customHeight="true" outlineLevel="0" collapsed="false">
      <c r="A84" s="31" t="n">
        <v>126</v>
      </c>
      <c r="B84" s="32" t="n">
        <v>3114</v>
      </c>
      <c r="C84" s="33" t="n">
        <v>5</v>
      </c>
      <c r="D84" s="58" t="s">
        <v>96</v>
      </c>
      <c r="E84" s="35" t="n">
        <v>7138.2</v>
      </c>
      <c r="F84" s="36" t="n">
        <v>0</v>
      </c>
      <c r="G84" s="37" t="n">
        <v>2427</v>
      </c>
      <c r="H84" s="37" t="n">
        <v>107.1</v>
      </c>
      <c r="I84" s="37" t="n">
        <v>156.3</v>
      </c>
      <c r="J84" s="38" t="n">
        <v>9828.6</v>
      </c>
      <c r="K84" s="39" t="n">
        <v>19.77</v>
      </c>
      <c r="M84" s="30"/>
    </row>
    <row r="85" customFormat="false" ht="26.4" hidden="false" customHeight="true" outlineLevel="0" collapsed="false">
      <c r="A85" s="31" t="n">
        <v>132</v>
      </c>
      <c r="B85" s="32" t="n">
        <v>3114</v>
      </c>
      <c r="C85" s="33" t="n">
        <v>5</v>
      </c>
      <c r="D85" s="58" t="s">
        <v>97</v>
      </c>
      <c r="E85" s="35" t="n">
        <v>8428.1</v>
      </c>
      <c r="F85" s="36" t="n">
        <v>55</v>
      </c>
      <c r="G85" s="37" t="n">
        <v>2884.3</v>
      </c>
      <c r="H85" s="37" t="n">
        <v>126.4</v>
      </c>
      <c r="I85" s="37" t="n">
        <v>145.6</v>
      </c>
      <c r="J85" s="38" t="n">
        <v>11639.4</v>
      </c>
      <c r="K85" s="39" t="n">
        <v>27.21</v>
      </c>
      <c r="M85" s="30"/>
    </row>
    <row r="86" customFormat="false" ht="26.4" hidden="false" customHeight="true" outlineLevel="0" collapsed="false">
      <c r="A86" s="31" t="n">
        <v>131</v>
      </c>
      <c r="B86" s="32" t="n">
        <v>3114</v>
      </c>
      <c r="C86" s="33" t="n">
        <v>5</v>
      </c>
      <c r="D86" s="58" t="s">
        <v>98</v>
      </c>
      <c r="E86" s="35" t="n">
        <v>6761.8</v>
      </c>
      <c r="F86" s="36" t="n">
        <v>97.6</v>
      </c>
      <c r="G86" s="37" t="n">
        <v>2332.2</v>
      </c>
      <c r="H86" s="37" t="n">
        <v>101.4</v>
      </c>
      <c r="I86" s="37" t="n">
        <v>123.4</v>
      </c>
      <c r="J86" s="38" t="n">
        <v>9416.4</v>
      </c>
      <c r="K86" s="39" t="n">
        <v>22.77</v>
      </c>
      <c r="M86" s="30"/>
    </row>
    <row r="87" customFormat="false" ht="26.4" hidden="false" customHeight="true" outlineLevel="0" collapsed="false">
      <c r="A87" s="31" t="n">
        <v>128</v>
      </c>
      <c r="B87" s="32" t="n">
        <v>3133</v>
      </c>
      <c r="C87" s="33" t="n">
        <v>5</v>
      </c>
      <c r="D87" s="58" t="s">
        <v>99</v>
      </c>
      <c r="E87" s="35" t="n">
        <v>7023.2</v>
      </c>
      <c r="F87" s="36" t="n">
        <v>0</v>
      </c>
      <c r="G87" s="37" t="n">
        <v>2387.9</v>
      </c>
      <c r="H87" s="37" t="n">
        <v>105.3</v>
      </c>
      <c r="I87" s="37" t="n">
        <v>90.5</v>
      </c>
      <c r="J87" s="38" t="n">
        <v>9606.9</v>
      </c>
      <c r="K87" s="39" t="n">
        <v>26.02</v>
      </c>
      <c r="M87" s="30"/>
    </row>
    <row r="88" customFormat="false" ht="27" hidden="false" customHeight="true" outlineLevel="0" collapsed="false">
      <c r="A88" s="41" t="n">
        <v>127</v>
      </c>
      <c r="B88" s="42" t="n">
        <v>3133</v>
      </c>
      <c r="C88" s="43" t="n">
        <v>5</v>
      </c>
      <c r="D88" s="64" t="s">
        <v>100</v>
      </c>
      <c r="E88" s="45" t="n">
        <v>4549.7</v>
      </c>
      <c r="F88" s="46" t="n">
        <v>0</v>
      </c>
      <c r="G88" s="47" t="n">
        <v>1546.9</v>
      </c>
      <c r="H88" s="47" t="n">
        <v>68.2</v>
      </c>
      <c r="I88" s="47" t="n">
        <v>54</v>
      </c>
      <c r="J88" s="48" t="n">
        <v>6218.8</v>
      </c>
      <c r="K88" s="49" t="n">
        <v>15.57</v>
      </c>
      <c r="M88" s="30"/>
    </row>
    <row r="89" s="67" customFormat="true" ht="16.5" hidden="false" customHeight="true" outlineLevel="0" collapsed="false">
      <c r="C89" s="68"/>
      <c r="D89" s="69" t="s">
        <v>101</v>
      </c>
      <c r="E89" s="70" t="n">
        <f aca="false">SUM(E4:E88)</f>
        <v>1072444</v>
      </c>
      <c r="F89" s="71" t="n">
        <f aca="false">SUM(F4:F88)</f>
        <v>25212</v>
      </c>
      <c r="G89" s="72" t="n">
        <f aca="false">SUM(G4:G88)</f>
        <v>373203</v>
      </c>
      <c r="H89" s="71" t="n">
        <f aca="false">SUM(H4:H88)</f>
        <v>16086</v>
      </c>
      <c r="I89" s="71" t="n">
        <f aca="false">SUM(I4:I88)</f>
        <v>26483</v>
      </c>
      <c r="J89" s="73" t="n">
        <f aca="false">SUM(J4:J88)</f>
        <v>1513428</v>
      </c>
      <c r="K89" s="74" t="n">
        <f aca="false">SUM(K4:K88)</f>
        <v>3582.1</v>
      </c>
    </row>
    <row r="90" customFormat="false" ht="12.75" hidden="false" customHeight="true" outlineLevel="0" collapsed="false">
      <c r="K90" s="75"/>
    </row>
    <row r="91" customFormat="false" ht="14.25" hidden="false" customHeight="true" outlineLevel="0" collapsed="false">
      <c r="D91" s="76"/>
    </row>
    <row r="92" customFormat="false" ht="14.4" hidden="false" customHeight="true" outlineLevel="0" collapsed="false">
      <c r="D92" s="77" t="s">
        <v>102</v>
      </c>
      <c r="E92" s="78" t="n">
        <v>1072444</v>
      </c>
      <c r="F92" s="78" t="n">
        <v>25212</v>
      </c>
      <c r="G92" s="78" t="n">
        <v>373203</v>
      </c>
      <c r="H92" s="78" t="n">
        <v>16086</v>
      </c>
      <c r="I92" s="78" t="n">
        <v>26483</v>
      </c>
      <c r="J92" s="78" t="n">
        <f aca="false">SUM(E92:I92)</f>
        <v>1513428</v>
      </c>
      <c r="K92" s="79" t="n">
        <v>3588.41</v>
      </c>
    </row>
    <row r="93" customFormat="false" ht="13.2" hidden="false" customHeight="true" outlineLevel="0" collapsed="false"/>
    <row r="94" customFormat="false" ht="13.2" hidden="false" customHeight="true" outlineLevel="0" collapsed="false">
      <c r="D94" s="80" t="s">
        <v>103</v>
      </c>
      <c r="E94" s="81" t="n">
        <f aca="false">E92-E89</f>
        <v>0</v>
      </c>
      <c r="F94" s="81" t="n">
        <f aca="false">F92-F89</f>
        <v>0</v>
      </c>
      <c r="G94" s="81" t="n">
        <f aca="false">G92-G89</f>
        <v>0</v>
      </c>
      <c r="H94" s="81" t="n">
        <f aca="false">H92-H89</f>
        <v>0</v>
      </c>
      <c r="I94" s="81" t="n">
        <f aca="false">I92-I89</f>
        <v>0</v>
      </c>
      <c r="J94" s="81" t="n">
        <f aca="false">J92-J89</f>
        <v>0</v>
      </c>
      <c r="K94" s="82" t="n">
        <f aca="false">K92-K89</f>
        <v>6.3100000000004</v>
      </c>
    </row>
    <row r="95" customFormat="false" ht="27" hidden="false" customHeight="true" outlineLevel="0" collapsed="false">
      <c r="D95" s="83"/>
    </row>
  </sheetData>
  <printOptions headings="false" gridLines="false" gridLinesSet="true" horizontalCentered="true" verticalCentered="false"/>
  <pageMargins left="0" right="0.240277777777778" top="0.620138888888889" bottom="0.639583333333333" header="0.511811023622047" footer="0.4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8" manualBreakCount="8">
    <brk id="36" man="true" max="16383" min="0"/>
    <brk id="73" man="true" max="16383" min="0"/>
    <brk id="101" man="true" max="16383" min="0"/>
    <brk id="135" man="true" max="16383" min="0"/>
    <brk id="136" man="true" max="16383" min="0"/>
    <brk id="138" man="true" max="16383" min="0"/>
    <brk id="172" man="true" max="16383" min="0"/>
    <brk id="1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3:06:56Z</dcterms:created>
  <dc:creator>841</dc:creator>
  <dc:description/>
  <dc:language>en-US</dc:language>
  <cp:lastModifiedBy>553</cp:lastModifiedBy>
  <cp:lastPrinted>2016-11-11T07:07:01Z</cp:lastPrinted>
  <dcterms:modified xsi:type="dcterms:W3CDTF">2016-11-24T15:24:51Z</dcterms:modified>
  <cp:revision>0</cp:revision>
  <dc:subject/>
  <dc:title/>
</cp:coreProperties>
</file>