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2 ÚZ 33160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tab. č. 2 ÚZ 3316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dpora zabezpečení škol a školských zařízení  č.j. MSMT-2157/2015-1 - UZ 33 060</t>
  </si>
  <si>
    <t xml:space="preserve">tabulka č. 2</t>
  </si>
  <si>
    <t xml:space="preserve">Rada KHK dne 10.8.2015</t>
  </si>
  <si>
    <t xml:space="preserve">ORG</t>
  </si>
  <si>
    <t xml:space="preserve">ODPA</t>
  </si>
  <si>
    <t xml:space="preserve">příjemce dotace</t>
  </si>
  <si>
    <t xml:space="preserve">IČO PO</t>
  </si>
  <si>
    <t xml:space="preserve">číslo účtu</t>
  </si>
  <si>
    <t xml:space="preserve">Ev. č. rozhodnutí MŠMT </t>
  </si>
  <si>
    <t xml:space="preserve">Neinvestiční dotace 
v Kč</t>
  </si>
  <si>
    <t xml:space="preserve">Mateřská škola Konecchlumí 61</t>
  </si>
  <si>
    <t xml:space="preserve">2157-16/2015-19</t>
  </si>
  <si>
    <t xml:space="preserve">Mateřská škola, Dvůr Králové nad Labem, Drtinova 1444, okres Trutnov</t>
  </si>
  <si>
    <t xml:space="preserve">78-9379890247/0100</t>
  </si>
  <si>
    <t xml:space="preserve">2157-1/2015-19</t>
  </si>
  <si>
    <t xml:space="preserve">Základní škola a Mateřská škola Suchý Důl, okres Náchod</t>
  </si>
  <si>
    <t xml:space="preserve">1163800349/0800</t>
  </si>
  <si>
    <t xml:space="preserve">2157-23/2015-19</t>
  </si>
  <si>
    <t xml:space="preserve">subjekty zřízené obcemi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2"/>
    <col collapsed="false" customWidth="true" hidden="false" outlineLevel="0" max="3" min="3" style="0" width="44.1"/>
    <col collapsed="false" customWidth="true" hidden="true" outlineLevel="0" max="4" min="4" style="0" width="11.66"/>
    <col collapsed="false" customWidth="true" hidden="true" outlineLevel="0" max="5" min="5" style="0" width="20.1"/>
    <col collapsed="false" customWidth="true" hidden="false" outlineLevel="0" max="6" min="6" style="0" width="28.87"/>
    <col collapsed="false" customWidth="true" hidden="false" outlineLevel="0" max="7" min="7" style="0" width="21.99"/>
  </cols>
  <sheetData>
    <row r="1" customFormat="false" ht="18.75" hidden="false" customHeight="true" outlineLevel="0" collapsed="false">
      <c r="A1" s="1" t="s">
        <v>0</v>
      </c>
      <c r="D1" s="2"/>
      <c r="E1" s="2"/>
      <c r="G1" s="2"/>
    </row>
    <row r="2" customFormat="false" ht="18.75" hidden="false" customHeight="true" outlineLevel="0" collapsed="false">
      <c r="D2" s="2"/>
      <c r="E2" s="2"/>
      <c r="G2" s="3" t="s">
        <v>1</v>
      </c>
    </row>
    <row r="3" customFormat="false" ht="22.5" hidden="false" customHeight="true" outlineLevel="0" collapsed="false">
      <c r="A3" s="4" t="s">
        <v>2</v>
      </c>
      <c r="B3" s="5"/>
      <c r="C3" s="6"/>
      <c r="D3" s="7"/>
      <c r="E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</row>
    <row r="5" customFormat="false" ht="28.5" hidden="false" customHeight="true" outlineLevel="0" collapsed="false">
      <c r="A5" s="15" t="n">
        <v>7234</v>
      </c>
      <c r="B5" s="16" t="n">
        <v>3111</v>
      </c>
      <c r="C5" s="17" t="s">
        <v>10</v>
      </c>
      <c r="D5" s="18"/>
      <c r="E5" s="19"/>
      <c r="F5" s="20" t="s">
        <v>11</v>
      </c>
      <c r="G5" s="21" t="n">
        <v>4000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</row>
    <row r="6" customFormat="false" ht="27.6" hidden="false" customHeight="false" outlineLevel="0" collapsed="false">
      <c r="A6" s="22" t="n">
        <v>7811</v>
      </c>
      <c r="B6" s="23" t="n">
        <v>3111</v>
      </c>
      <c r="C6" s="24" t="s">
        <v>12</v>
      </c>
      <c r="D6" s="25" t="n">
        <v>75018691</v>
      </c>
      <c r="E6" s="26" t="s">
        <v>13</v>
      </c>
      <c r="F6" s="27" t="s">
        <v>14</v>
      </c>
      <c r="G6" s="28" t="n">
        <v>81620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</row>
    <row r="7" customFormat="false" ht="34.5" hidden="false" customHeight="true" outlineLevel="0" collapsed="false">
      <c r="A7" s="30" t="n">
        <v>7489</v>
      </c>
      <c r="B7" s="31" t="n">
        <v>3117</v>
      </c>
      <c r="C7" s="32" t="s">
        <v>15</v>
      </c>
      <c r="D7" s="33" t="n">
        <v>70992240</v>
      </c>
      <c r="E7" s="34" t="s">
        <v>16</v>
      </c>
      <c r="F7" s="35" t="s">
        <v>17</v>
      </c>
      <c r="G7" s="36" t="n">
        <v>138784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</row>
    <row r="8" s="44" customFormat="true" ht="27.75" hidden="false" customHeight="true" outlineLevel="0" collapsed="false">
      <c r="A8" s="37"/>
      <c r="B8" s="37"/>
      <c r="C8" s="38" t="s">
        <v>18</v>
      </c>
      <c r="D8" s="39"/>
      <c r="E8" s="40"/>
      <c r="F8" s="41"/>
      <c r="G8" s="42" t="n">
        <f aca="false">SUM(G5:G7)</f>
        <v>260404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</row>
  </sheetData>
  <printOptions headings="false" gridLines="false" gridLinesSet="true" horizontalCentered="false" verticalCentered="false"/>
  <pageMargins left="1.02361111111111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6:07:28Z</dcterms:created>
  <dc:creator>518</dc:creator>
  <dc:description/>
  <dc:language>en-US</dc:language>
  <cp:lastModifiedBy>Klimešová Michaela </cp:lastModifiedBy>
  <cp:lastPrinted>2015-07-30T12:27:36Z</cp:lastPrinted>
  <dcterms:modified xsi:type="dcterms:W3CDTF">2015-08-13T08:35:24Z</dcterms:modified>
  <cp:revision>0</cp:revision>
  <dc:subject/>
  <dc:title/>
</cp:coreProperties>
</file>