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dotace OP VK" sheetId="1" state="visible" r:id="rId2"/>
  </sheets>
  <definedNames>
    <definedName function="false" hidden="false" localSheetId="0" name="_xlnm.Print_Area" vbProcedure="false">'tab. 1 dotace OP VK'!$A$1:$F$88</definedName>
    <definedName function="false" hidden="false" localSheetId="0" name="_xlnm.Print_Titles" vbProcedure="false">'tab. 1 dotace OP VK'!$1:$2</definedName>
    <definedName function="false" hidden="false" name="Vloz_aktualni_nastaveni" vbProcedure="false">Vloz_aktualni_nastaveni</definedName>
    <definedName function="false" hidden="false" localSheetId="0" name="Z_35610725_669D_47D4_BF47_8976F9760916__wvu_Cols" vbProcedure="false">'tab. 1 dotace OP VK'!$D:$D</definedName>
    <definedName function="false" hidden="false" localSheetId="0" name="Z_35610725_669D_47D4_BF47_8976F9760916__wvu_PrintArea" vbProcedure="false">'tab. 1 dotace OP VK'!$A$1:$F$88</definedName>
    <definedName function="false" hidden="false" localSheetId="0" name="Z_35610725_669D_47D4_BF47_8976F9760916__wvu_PrintTitles" vbProcedure="false">'tab. 1 dotace OP VK'!$1:$2</definedName>
    <definedName function="false" hidden="false" localSheetId="0" name="Z_BE0DFCD8_C659_4612_96A0_44AC9D354B59__wvu_Cols" vbProcedure="false">'tab. 1 dotace OP VK'!$D:$D</definedName>
    <definedName function="false" hidden="false" localSheetId="0" name="Z_BE0DFCD8_C659_4612_96A0_44AC9D354B59__wvu_PrintArea" vbProcedure="false">'tab. 1 dotace OP VK'!$A$1:$F$88</definedName>
    <definedName function="false" hidden="false" localSheetId="0" name="Z_BE0DFCD8_C659_4612_96A0_44AC9D354B59__wvu_PrintTitles" vbProcedure="false">'tab. 1 dotace OP V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8">
  <si>
    <t xml:space="preserve">Neinvestiční dotace na realizaci projektů z OP VK, oblast podpory 1.1 Zvyšování kvality ve vzdělávání; ÚZ 33 058</t>
  </si>
  <si>
    <t xml:space="preserve">schůze Rady KHK dne 10.8.2015</t>
  </si>
  <si>
    <t xml:space="preserve">tab. č. 1</t>
  </si>
  <si>
    <t xml:space="preserve">příspěvkové organizace zřízené obcemi</t>
  </si>
  <si>
    <t xml:space="preserve">ORG</t>
  </si>
  <si>
    <t xml:space="preserve">Registrační číslo projektu</t>
  </si>
  <si>
    <t xml:space="preserve">Název příjemce</t>
  </si>
  <si>
    <t xml:space="preserve">IČ příjemce dotace</t>
  </si>
  <si>
    <t xml:space="preserve">Zřizovatel</t>
  </si>
  <si>
    <t xml:space="preserve">Výše dotace v Kč</t>
  </si>
  <si>
    <t xml:space="preserve">CZ.1.07/1.1.00/56.1730</t>
  </si>
  <si>
    <t xml:space="preserve">Základní škola Rychnov nad Kněžnou. Javornická 1596</t>
  </si>
  <si>
    <t xml:space="preserve">75015498</t>
  </si>
  <si>
    <t xml:space="preserve">Město Rychnov nad Kněžnou</t>
  </si>
  <si>
    <t xml:space="preserve">CZ.1.07/1.1.00/56.1100</t>
  </si>
  <si>
    <t xml:space="preserve">Základní škola a Mateřská škola, Bernartice, okres</t>
  </si>
  <si>
    <t xml:space="preserve">75018128</t>
  </si>
  <si>
    <t xml:space="preserve">Obec Bernartice</t>
  </si>
  <si>
    <t xml:space="preserve">CZ.1.07/1.1.00/56.1174</t>
  </si>
  <si>
    <t xml:space="preserve">Základní škola Solnice, okres Rychnov nad Kněžnou</t>
  </si>
  <si>
    <t xml:space="preserve">70979685</t>
  </si>
  <si>
    <t xml:space="preserve">Město Solnice</t>
  </si>
  <si>
    <t xml:space="preserve">CZ.1.07/1.1.00/56.0156</t>
  </si>
  <si>
    <t xml:space="preserve">Základní škola, Hradec Králové, tř. SNP 694</t>
  </si>
  <si>
    <t xml:space="preserve">Stat. město Hradec Králové</t>
  </si>
  <si>
    <t xml:space="preserve">CZ.1.07/1.1.00/56.0193</t>
  </si>
  <si>
    <t xml:space="preserve">Základní škola a mateřská škola Stěžery</t>
  </si>
  <si>
    <t xml:space="preserve">OBEC STĚŽERY</t>
  </si>
  <si>
    <t xml:space="preserve">CZ.1.07/1.1.00/56.0214</t>
  </si>
  <si>
    <t xml:space="preserve">Základní škola Nové Město nad Metují, Školní 1000, Nové Město nad Metují, okres Náchod</t>
  </si>
  <si>
    <t xml:space="preserve">Město Nové Město nad Metují</t>
  </si>
  <si>
    <t xml:space="preserve">CZ.1.07/1.1.00/56.0460</t>
  </si>
  <si>
    <t xml:space="preserve">Masarykova jubilejní základní škola a mateřská škola , Černilov</t>
  </si>
  <si>
    <t xml:space="preserve">OBEC ČERNILOV</t>
  </si>
  <si>
    <t xml:space="preserve">CZ.1.07/1.1.00/56.0476</t>
  </si>
  <si>
    <t xml:space="preserve">Základní škola Jaroměř, Na Ostrově 4, okres Náchod</t>
  </si>
  <si>
    <t xml:space="preserve">Město Jaroměř</t>
  </si>
  <si>
    <t xml:space="preserve">CZ.1.07/1.1.00/56.0604</t>
  </si>
  <si>
    <t xml:space="preserve">Základní škola a Mateřská škola Machov, okres Náchod</t>
  </si>
  <si>
    <t xml:space="preserve">Městys Machov</t>
  </si>
  <si>
    <t xml:space="preserve">CZ.1.07/1.1.00/56.0607</t>
  </si>
  <si>
    <t xml:space="preserve">Základní škola, Trutnov 3, Náchodská 18</t>
  </si>
  <si>
    <t xml:space="preserve">MĚSTO TRUTNOV</t>
  </si>
  <si>
    <t xml:space="preserve">CZ.1.07/1.1.00/56.0622</t>
  </si>
  <si>
    <t xml:space="preserve">Základní škola a mateřská škola, Mžany, okres Hradec Králové</t>
  </si>
  <si>
    <t xml:space="preserve">OBEC MŽANY</t>
  </si>
  <si>
    <t xml:space="preserve">CZ.1.07/1.1.00/56.0664</t>
  </si>
  <si>
    <t xml:space="preserve">Základní škola a Mateřská škola, Hradec Králové - Kukleny, Pražská 198</t>
  </si>
  <si>
    <t xml:space="preserve">CZ.1.07/1.1.00/56.0668</t>
  </si>
  <si>
    <t xml:space="preserve">Základní škola, Trutnov 2, Mládežnická 536</t>
  </si>
  <si>
    <t xml:space="preserve">CZ.1.07/1.1.00/56.0747</t>
  </si>
  <si>
    <t xml:space="preserve">Základní škola a mateřská škola, Chomutice, okres Jičín</t>
  </si>
  <si>
    <t xml:space="preserve">Obec Chomutice</t>
  </si>
  <si>
    <t xml:space="preserve">CZ.1.07/1.1.00/56.0762</t>
  </si>
  <si>
    <t xml:space="preserve">Základní škola a Mateřská škola, Nechanice, okres Hradec Králové</t>
  </si>
  <si>
    <t xml:space="preserve">Město Nechanice</t>
  </si>
  <si>
    <t xml:space="preserve">CZ.1.07/1.1.00/56.0766</t>
  </si>
  <si>
    <t xml:space="preserve">Základní škola a mateřská škola Cerekvice nad Bystřicí</t>
  </si>
  <si>
    <t xml:space="preserve">Obec Cerekvice nad Bystřicí</t>
  </si>
  <si>
    <t xml:space="preserve">CZ.1.07/1.1.00/56.0912</t>
  </si>
  <si>
    <t xml:space="preserve">Základní škola a mateřská škola, Libčany</t>
  </si>
  <si>
    <t xml:space="preserve">OBEC LIBČANY</t>
  </si>
  <si>
    <t xml:space="preserve">CZ.1.07/1.1.00/56.0919</t>
  </si>
  <si>
    <t xml:space="preserve">Základní škola, Nový Bydžov, Karla IV. 209, okres Hradec Králové</t>
  </si>
  <si>
    <t xml:space="preserve">Město Nový Bydžov</t>
  </si>
  <si>
    <t xml:space="preserve">CZ.1.07/1.1.00/56.0999</t>
  </si>
  <si>
    <t xml:space="preserve">Základní škola, Nový Hrádek, okres Náchod</t>
  </si>
  <si>
    <t xml:space="preserve">MĚSTYS NOVÝ HRÁDEK</t>
  </si>
  <si>
    <t xml:space="preserve">CZ.1.07/1.1.00/56.1093</t>
  </si>
  <si>
    <t xml:space="preserve">Základní škola, Jičín, Poděbradova 18</t>
  </si>
  <si>
    <t xml:space="preserve">Město Jičín</t>
  </si>
  <si>
    <t xml:space="preserve">CZ.1.07/1.1.00/56.1158</t>
  </si>
  <si>
    <t xml:space="preserve">Základní škola a Mateřská škola Josefa Gočára, Hradec Králové, Tylovo nábřeží 1140</t>
  </si>
  <si>
    <t xml:space="preserve">CZ.1.07/1.1.00/56.1237</t>
  </si>
  <si>
    <t xml:space="preserve">Základní škola a Mateřská škola Deštné v Orlických horách</t>
  </si>
  <si>
    <t xml:space="preserve">Obec Deštné v Orlických horách</t>
  </si>
  <si>
    <t xml:space="preserve">CZ.1.07/1.1.00/56.1355</t>
  </si>
  <si>
    <t xml:space="preserve">Základní škola Vamberk, okres Rychnov nad Kněžnou</t>
  </si>
  <si>
    <t xml:space="preserve">Město Vamberk</t>
  </si>
  <si>
    <t xml:space="preserve">CZ.1.07/1.1.00/56.1497</t>
  </si>
  <si>
    <t xml:space="preserve">Základní škola a mateřská škola, Voděrady, okres Rychnov nad Kněžnou</t>
  </si>
  <si>
    <t xml:space="preserve">Obec Voděrady</t>
  </si>
  <si>
    <t xml:space="preserve">CZ.1.07/1.1.00/56.1501</t>
  </si>
  <si>
    <t xml:space="preserve">Základní škola a Mateřská škola Skuhrov nad Bělou</t>
  </si>
  <si>
    <t xml:space="preserve">Obec Skuhrov nad Bělou</t>
  </si>
  <si>
    <t xml:space="preserve">CZ.1.07/1.1.00/56.1502</t>
  </si>
  <si>
    <t xml:space="preserve">Základní škola a mateřská škola Častolovice</t>
  </si>
  <si>
    <t xml:space="preserve">Městys Častolovice</t>
  </si>
  <si>
    <t xml:space="preserve">CZ.1.07/1.1.00/56.1520</t>
  </si>
  <si>
    <t xml:space="preserve">Základní škola a mateřská škola, Hlušice</t>
  </si>
  <si>
    <t xml:space="preserve">OBEC HLUŠICE</t>
  </si>
  <si>
    <t xml:space="preserve">CZ.1.07/1.1.00/56.1555</t>
  </si>
  <si>
    <t xml:space="preserve">Základní škola  a Mateřská škola Lhoty u Potštejna</t>
  </si>
  <si>
    <t xml:space="preserve">OBEC LHOTY U POTŠTEJNA</t>
  </si>
  <si>
    <t xml:space="preserve">CZ.1.07/1.1.00/56.1557</t>
  </si>
  <si>
    <t xml:space="preserve">Základní škola a Mateřská škola, Police nad Metují, okres Náchod</t>
  </si>
  <si>
    <t xml:space="preserve">Město Police nad Metují</t>
  </si>
  <si>
    <t xml:space="preserve">CZ.1.07/1.1.00/56.1604</t>
  </si>
  <si>
    <t xml:space="preserve">Základní škola a mateřská škola  Františka Škroupa, Osice, okres Hradec Králové</t>
  </si>
  <si>
    <t xml:space="preserve">OBEC OSICE</t>
  </si>
  <si>
    <t xml:space="preserve">CZ.1.07/1.1.00/56.1679</t>
  </si>
  <si>
    <t xml:space="preserve">Základní škola Karla Klíče Hostinné</t>
  </si>
  <si>
    <t xml:space="preserve">Město Hostinné</t>
  </si>
  <si>
    <t xml:space="preserve">CZ.1.07/1.1.00/56.1804</t>
  </si>
  <si>
    <t xml:space="preserve">Základní škola a Mateřská škola, Hradec Králové, Štefcova 1092</t>
  </si>
  <si>
    <t xml:space="preserve">CZ.1.07/1.1.00/56.2060</t>
  </si>
  <si>
    <t xml:space="preserve">Základní škola Podharť, Dvůr Králové nad Labem, Máchova 884</t>
  </si>
  <si>
    <t xml:space="preserve">Město Dvůr Králové nad Labem</t>
  </si>
  <si>
    <t xml:space="preserve">CZ.1.07/1.1.00/56.2092</t>
  </si>
  <si>
    <t xml:space="preserve">Základní škola a Mateřská škola, Rudník, okres Trutnov</t>
  </si>
  <si>
    <t xml:space="preserve">Obec Rudník</t>
  </si>
  <si>
    <t xml:space="preserve">CZ.1.07/1.1.00/56.2097</t>
  </si>
  <si>
    <t xml:space="preserve">Základní škola Jaroměř-Josefov, Vodárenská 370, okres Náchod</t>
  </si>
  <si>
    <t xml:space="preserve">CZ.1.07/1.1.00/56.2103</t>
  </si>
  <si>
    <t xml:space="preserve">Základní škola, Jičín, Husova 170</t>
  </si>
  <si>
    <t xml:space="preserve">CZ.1.07/1.1.00/56.2180</t>
  </si>
  <si>
    <t xml:space="preserve">Základní škola Hradební, Broumov</t>
  </si>
  <si>
    <t xml:space="preserve">MĚSTO BROUMOV</t>
  </si>
  <si>
    <t xml:space="preserve">CZ.1.07/1.1.00/56.2190</t>
  </si>
  <si>
    <t xml:space="preserve">Základní škola a mateřská škola, Kunčice nad Labem</t>
  </si>
  <si>
    <t xml:space="preserve">Obec Kunčice nad Labem</t>
  </si>
  <si>
    <t xml:space="preserve">CZ.1.07/1.1.00/56.2240</t>
  </si>
  <si>
    <t xml:space="preserve">Základní škola a mateřská škola, Mladé Buky</t>
  </si>
  <si>
    <t xml:space="preserve">Městys Mladé Buky</t>
  </si>
  <si>
    <t xml:space="preserve">CZ.1.07/1.1.00/56.2247</t>
  </si>
  <si>
    <t xml:space="preserve">Základní škola, Trutnov, Komenského 399</t>
  </si>
  <si>
    <t xml:space="preserve">CZ.1.07/1.1.00/56.2265</t>
  </si>
  <si>
    <t xml:space="preserve">Základní škola Strž, Dvůr Králové nad Labem, E. Krásnohorské 2919</t>
  </si>
  <si>
    <t xml:space="preserve">CZ.1.07/1.1.00/56.2282</t>
  </si>
  <si>
    <t xml:space="preserve">Základní škola, T.G. Masaryka Borohrádek, příspěvková organizace</t>
  </si>
  <si>
    <t xml:space="preserve">MĚSTO BOROHRÁDEK</t>
  </si>
  <si>
    <t xml:space="preserve">CZ.1.07/1.1.00/56.2324</t>
  </si>
  <si>
    <t xml:space="preserve">Základní škola, Náchod, Komenského 425</t>
  </si>
  <si>
    <t xml:space="preserve">MĚSTO NÁCHOD</t>
  </si>
  <si>
    <t xml:space="preserve">CZ.1.07/1.1.00/56.2449</t>
  </si>
  <si>
    <t xml:space="preserve">Základní škola a mateřská škola Na Daliborce, Hořice</t>
  </si>
  <si>
    <t xml:space="preserve">Město Hořice</t>
  </si>
  <si>
    <t xml:space="preserve">CZ.1.07/1.1.00/56.2473</t>
  </si>
  <si>
    <t xml:space="preserve">Základní škola, Meziměstí, okres Náchod</t>
  </si>
  <si>
    <t xml:space="preserve">Město Meziměstí</t>
  </si>
  <si>
    <t xml:space="preserve">CZ.1.07/1.1.00/56.2520</t>
  </si>
  <si>
    <t xml:space="preserve">Základní škola, Nový Bydžov, V. Kl. Klicpery 561, okres Hradec Králové</t>
  </si>
  <si>
    <t xml:space="preserve">CZ.1.07/1.1.00/56.2556</t>
  </si>
  <si>
    <t xml:space="preserve">Základní škola a Mateřská škola Hronov, okres Náchod</t>
  </si>
  <si>
    <t xml:space="preserve">MĚSTO HRONOV</t>
  </si>
  <si>
    <t xml:space="preserve">CZ.1.07/1.1.00/56.2600</t>
  </si>
  <si>
    <t xml:space="preserve">Základní škola a Mateřská škola Pohádka, Hradec Králové, Mandysova 1434</t>
  </si>
  <si>
    <t xml:space="preserve">Státu. Hradec Králové</t>
  </si>
  <si>
    <t xml:space="preserve">CZ.1.07/1.1.00/56.2621</t>
  </si>
  <si>
    <t xml:space="preserve">Základní škola a mateřská škola, Všestary</t>
  </si>
  <si>
    <t xml:space="preserve">OBEC VŠESTARY</t>
  </si>
  <si>
    <t xml:space="preserve">CZ.1.07/1.1.00/56.2654</t>
  </si>
  <si>
    <t xml:space="preserve">Základní škola Schulzovy sady, Dvůr Králové nad Labem, Školní 1235</t>
  </si>
  <si>
    <t xml:space="preserve">CZ.1.07/1.1.00/56.2657</t>
  </si>
  <si>
    <t xml:space="preserve">Základní škola, Dobré, okres Rychnov nad Kněžnou</t>
  </si>
  <si>
    <t xml:space="preserve">OBEC DOBRÉ</t>
  </si>
  <si>
    <t xml:space="preserve">CZ.1.07/1.1.00/56.2662</t>
  </si>
  <si>
    <t xml:space="preserve">Základní škola K.V.Raise, Lázně Bělohrad, okres Jičín</t>
  </si>
  <si>
    <t xml:space="preserve">Město Lázně Bělohrad</t>
  </si>
  <si>
    <t xml:space="preserve">CZ.1.07/1.1.00/56.2666</t>
  </si>
  <si>
    <t xml:space="preserve">Základní škola a Mateřská škola, Teplice nad Metují</t>
  </si>
  <si>
    <t xml:space="preserve">MĚSTO TEPLICE NAD METUJÍ</t>
  </si>
  <si>
    <t xml:space="preserve">CZ.1.07/1.1.00/56.2695</t>
  </si>
  <si>
    <t xml:space="preserve">ZÁKLADNÍ ŠKOLA VELKÉ POŘÍČÍ, OKRES NÁCHOD</t>
  </si>
  <si>
    <t xml:space="preserve">Městys Velké Poříčí</t>
  </si>
  <si>
    <t xml:space="preserve">CZ.1.07/1.1.00/56.2740</t>
  </si>
  <si>
    <t xml:space="preserve">Základní škola, Vrchlabí, Školní 1336</t>
  </si>
  <si>
    <t xml:space="preserve">Město Vrchlabí</t>
  </si>
  <si>
    <t xml:space="preserve">CELKEM za školy zřízené obcemi</t>
  </si>
  <si>
    <t xml:space="preserve">příspěvkové organizace zřízené krajem</t>
  </si>
  <si>
    <t xml:space="preserve">CZ.1.07/1.1.00/56.2068</t>
  </si>
  <si>
    <t xml:space="preserve">Vyšší odborná škola zdravotnická a Střední zdravotnická škola, Trutnov, Procházkova 303</t>
  </si>
  <si>
    <t xml:space="preserve">KH kraj</t>
  </si>
  <si>
    <t xml:space="preserve">CZ.1.07/1.1.00/56.0311</t>
  </si>
  <si>
    <t xml:space="preserve">Gymnázium a Střední odborná škola pedagogická, Nová Paka, Kumburská 740</t>
  </si>
  <si>
    <t xml:space="preserve">CZ.1.07/1.1.00/56.0322</t>
  </si>
  <si>
    <t xml:space="preserve">Střední odborná škola a Střední odborné učiliště,Trutnov, Volanovská 243</t>
  </si>
  <si>
    <t xml:space="preserve">CZ.1.07/1.1.00/56.0366</t>
  </si>
  <si>
    <t xml:space="preserve">Gymnázium a Střední odborná škola, Jaroměř, Lužická 423</t>
  </si>
  <si>
    <t xml:space="preserve">CZ.1.07/1.1.00/56.0334</t>
  </si>
  <si>
    <t xml:space="preserve">Střední průmyslová škola, Trutnov, Školní 101</t>
  </si>
  <si>
    <t xml:space="preserve">CZ.1.07/1.1.00/56.0471</t>
  </si>
  <si>
    <t xml:space="preserve">Vyšší odborná škola a Střední odborná škola, Nový Bydžov, Jana Maláta 1869</t>
  </si>
  <si>
    <t xml:space="preserve">CZ.1.07/1.1.00/56.0579</t>
  </si>
  <si>
    <t xml:space="preserve">Obchodní akademie, Náchod, Denisovo nábřeží 673</t>
  </si>
  <si>
    <t xml:space="preserve">CZ.1.07/1.1.00/56.0613</t>
  </si>
  <si>
    <t xml:space="preserve">Střední průmyslová škola stavební, Hradec Králové , Pospíšilova tř. 787</t>
  </si>
  <si>
    <t xml:space="preserve">CZ.1.07/1.1.00/56.0642</t>
  </si>
  <si>
    <t xml:space="preserve">Lepařovo gymnázium, Jičín, Jiráskova 30</t>
  </si>
  <si>
    <t xml:space="preserve">CZ.1.07/1.1.00/56.0791</t>
  </si>
  <si>
    <t xml:space="preserve">Střední škola propagační tvorby a polygrafie, Velké Poříčí, Náchodská 285</t>
  </si>
  <si>
    <t xml:space="preserve">CZ.1.07/1.1.00/56.1066</t>
  </si>
  <si>
    <t xml:space="preserve">Gymnázium Boženy Němcové, Hradec Králové, Pospíšilova tř. 324</t>
  </si>
  <si>
    <t xml:space="preserve">CZ.1.07/1.1.00/56.1305</t>
  </si>
  <si>
    <t xml:space="preserve">Vyšší odborná škola a  Střední průmyslová škola, Jičín, Pod Koželuhy 100</t>
  </si>
  <si>
    <t xml:space="preserve">CZ.1.07/1.1.00/56.1350</t>
  </si>
  <si>
    <t xml:space="preserve">Střední odborná škola a Střední odborné učiliště, Vrchlabí, Krkonošská 265</t>
  </si>
  <si>
    <t xml:space="preserve">CZ.1.07/1.1.00/56.1445</t>
  </si>
  <si>
    <t xml:space="preserve">Střední škola potravinářská, Smiřice, Gen. Govorova 110</t>
  </si>
  <si>
    <t xml:space="preserve">CZ.1.07/1.1.00/56.1838</t>
  </si>
  <si>
    <t xml:space="preserve">Střední odborná škola a Střední odborné učiliště, Hradec Králové, Vocelova 1338</t>
  </si>
  <si>
    <t xml:space="preserve">CZ.1.07/1.1.00/56.1873</t>
  </si>
  <si>
    <t xml:space="preserve">Základní škola a Praktická škola, Rychnov nad Kněžnou, Kolowratská 485</t>
  </si>
  <si>
    <t xml:space="preserve">CZ.1.07/1.1.00/56.1989</t>
  </si>
  <si>
    <t xml:space="preserve">Gymnázium, Nový Bydžov, Komenského 77</t>
  </si>
  <si>
    <t xml:space="preserve">CZ.1.07/1.1.00/56.2192</t>
  </si>
  <si>
    <t xml:space="preserve">Obchodní akademie, Trutnov, Malé náměstí 158</t>
  </si>
  <si>
    <t xml:space="preserve">CZ.1.07/1.1.00/56.2256</t>
  </si>
  <si>
    <t xml:space="preserve">Střední průmyslová škola, Hronov, Hostovského 910</t>
  </si>
  <si>
    <t xml:space="preserve">CZ.1.07/1.1.00/56.2398</t>
  </si>
  <si>
    <t xml:space="preserve">Gymnázium, Broumov, Hradební 218</t>
  </si>
  <si>
    <t xml:space="preserve">CZ.1.07/1.1.00/56.2539</t>
  </si>
  <si>
    <t xml:space="preserve">Střední škola, Základní škola a Mateřská škola, Hradec Králové, Štefánikova 549</t>
  </si>
  <si>
    <t xml:space="preserve">CZ.1.07/1.1.00/56.2640</t>
  </si>
  <si>
    <t xml:space="preserve">Střední škola hotelnictví a  společného stravování, Teplice nad Metují, Střmenské podhradí 218</t>
  </si>
  <si>
    <t xml:space="preserve">CZ.1.07/1.1.00/56.2532</t>
  </si>
  <si>
    <t xml:space="preserve">Střední uměleckoprůmyslová škola hudebních nástrojů a nábytku, Hradec Králové, 17. listopadu 1202</t>
  </si>
  <si>
    <t xml:space="preserve">CELKEM za školy zřízené kraj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\ h: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
</Relationships>
</file>

<file path=xl/revisions/revisionHeaders.xml><?xml version="1.0" encoding="utf-8"?>
<headers xmlns="http://schemas.openxmlformats.org/spreadsheetml/2006/main" xmlns:r="http://schemas.openxmlformats.org/officeDocument/2006/relationships" guid="{810E3896-6241-40C7-90F9-4BA6ECD80270}">
  <header guid="{C5214F71-0ACE-40D6-A66C-A294190FC872}" dateTime="2015-07-16T10:41:00.000000000Z" userName="395" r:id="rId1" minRId="1" maxRId="1" maxSheetId="2">
    <sheetIdMap count="1">
      <sheetId val="1"/>
    </sheetIdMap>
  </header>
  <header guid="{363CA152-868D-471D-87E2-7B8B1A6D27A0}" dateTime="2015-07-17T07:00:00.000000000Z" userName="395" r:id="rId2" minRId="2" maxRId="6" maxSheetId="2">
    <sheetIdMap count="1">
      <sheetId val="1"/>
    </sheetIdMap>
  </header>
  <header guid="{D1AD266B-B81A-42CA-8F65-14D475AD039F}" dateTime="2015-07-17T07:14:00.000000000Z" userName="857" r:id="rId3" minRId="7" maxRId="7" maxSheetId="2">
    <sheetIdMap count="1">
      <sheetId val="1"/>
    </sheetIdMap>
  </header>
  <header guid="{E149412C-5F23-4E4D-8BCD-6FAC2877E95B}" dateTime="2015-07-17T07:19:00.000000000Z" userName="395" r:id="rId4" minRId="8" maxRId="8" maxSheetId="2">
    <sheetIdMap count="1">
      <sheetId val="1"/>
    </sheetIdMap>
  </header>
  <header guid="{33853AB5-1D41-40AD-A666-83037C304C44}" dateTime="2015-07-17T07:25:00.000000000Z" userName="857" r:id="rId5" minRId="9" maxRId="12" maxSheetId="2">
    <sheetIdMap count="1">
      <sheetId val="1"/>
    </sheetIdMap>
  </header>
  <header guid="{C5829F13-7F38-44AB-9707-6B9955CA3D8D}" dateTime="2015-07-17T07:34:00.000000000Z" userName="857" r:id="rId6" minRId="13" maxRId="14" maxSheetId="2">
    <sheetIdMap count="1">
      <sheetId val="1"/>
    </sheetIdMap>
  </header>
  <header guid="{83738A50-D171-47DD-85E3-0DD322EE3D52}" dateTime="2015-07-20T08:24:00.000000000Z" userName="395" r:id="rId7" minRId="15" maxRId="23" maxSheetId="2">
    <sheetIdMap count="1">
      <sheetId val="1"/>
    </sheetIdMap>
  </header>
  <header guid="{4FA18C46-32FD-4C01-9EC8-3BBA99186B15}" dateTime="2015-07-20T08:26:00.000000000Z" userName="395" r:id="rId8" minRId="24" maxRId="29" maxSheetId="2">
    <sheetIdMap count="1">
      <sheetId val="1"/>
    </sheetIdMap>
  </header>
  <header guid="{98F9D73D-F2B5-4884-A5BB-0FD62E7574D8}" dateTime="2015-07-20T08:32:00.000000000Z" userName="395" r:id="rId9" minRId="30" maxRId="41" maxSheetId="2">
    <sheetIdMap count="1">
      <sheetId val="1"/>
    </sheetIdMap>
  </header>
  <header guid="{E3A10DC1-4F05-403C-AB28-F0235BC34E44}" dateTime="2015-07-20T08:35:00.000000000Z" userName="395" r:id="rId10" minRId="42" maxRId="53" maxSheetId="2">
    <sheetIdMap count="1">
      <sheetId val="1"/>
    </sheetIdMap>
  </header>
  <header guid="{B9FBB0D1-D416-43E3-A693-15124606CABD}" dateTime="2015-07-20T08:38:00.000000000Z" userName="395" r:id="rId11" minRId="54" maxRId="65" maxSheetId="2">
    <sheetIdMap count="1">
      <sheetId val="1"/>
    </sheetIdMap>
  </header>
  <header guid="{0F7BD050-FAD4-4A79-A2C7-0FD5CB9C46D7}" dateTime="2015-07-20T08:42:00.000000000Z" userName="395" r:id="rId12" minRId="66" maxRId="80" maxSheetId="2">
    <sheetIdMap count="1">
      <sheetId val="1"/>
    </sheetIdMap>
  </header>
  <header guid="{2EE36988-09CB-43AE-9000-FD3A4C82DA31}" dateTime="2015-07-20T08:49:00.000000000Z" userName="395" r:id="rId13" minRId="81" maxRId="100" maxSheetId="2">
    <sheetIdMap count="1">
      <sheetId val="1"/>
    </sheetIdMap>
  </header>
  <header guid="{E8D7DD37-2A91-4B0A-9358-673649F7FC19}" dateTime="2015-07-20T09:20:00.000000000Z" userName="395" r:id="rId14" minRId="101" maxRId="102" maxSheetId="2">
    <sheetIdMap count="1">
      <sheetId val="1"/>
    </sheetIdMap>
  </header>
  <header guid="{A975CC5C-307A-4AEA-A6F1-29794CA05285}" dateTime="2015-07-20T11:34:00.000000000Z" userName="395" r:id="rId15" minRId="103" maxRId="109" maxSheetId="2">
    <sheetIdMap count="1">
      <sheetId val="1"/>
    </sheetIdMap>
  </header>
  <header guid="{5C46FD23-BE7E-415C-8113-E5E3B68231D9}" dateTime="2015-07-21T12:11:00.000000000Z" userName="395" r:id="rId16" minRId="110" maxRId="116" maxSheetId="2">
    <sheetIdMap count="1">
      <sheetId val="1"/>
    </sheetIdMap>
  </header>
  <header guid="{7EBD9988-55B2-4B20-9120-E58635E0C8C0}" dateTime="2015-07-28T08:25:00.000000000Z" userName="395" r:id="rId17" minRId="117" maxRId="179" maxSheetId="2">
    <sheetIdMap count="1">
      <sheetId val="1"/>
    </sheetIdMap>
  </header>
  <header guid="{FA0C7FAB-5982-47D5-9714-D3FC4E719B72}" dateTime="2015-07-29T12:27:00.000000000Z" userName="Věra Neumannová" r:id="rId18" minRId="180" maxRId="220" maxSheetId="2">
    <sheetIdMap count="1">
      <sheetId val="1"/>
    </sheetIdMap>
  </header>
  <header guid="{1E40516F-EB2C-4940-A85B-B67DD6E03233}" dateTime="2015-07-29T13:14:00.000000000Z" userName="Věra Neumannová" r:id="rId19" minRId="221" maxRId="294" maxSheetId="2">
    <sheetIdMap count="1">
      <sheetId val="1"/>
    </sheetIdMap>
  </header>
  <header guid="{D9767276-2F9B-4C63-88F9-D57E574DE2ED}" dateTime="2015-07-29T13:36:00.000000000Z" userName="Věra Neumannová" r:id="rId20" minRId="295" maxRId="297" maxSheetId="2">
    <sheetIdMap count="1">
      <sheetId val="1"/>
    </sheetIdMap>
  </header>
  <header guid="{53487F58-5825-42EC-8ACD-4019A6A7E1D6}" dateTime="2015-07-29T13:46:00.000000000Z" userName="Věra Neumannová" r:id="rId21" minRId="298" maxRId="298" maxSheetId="2">
    <sheetIdMap count="1">
      <sheetId val="1"/>
    </sheetIdMap>
  </header>
  <header guid="{F63C6507-FE1D-4E84-828A-ADD4E448B2AF}" dateTime="2015-07-29T14:21:00.000000000Z" userName="Věra Neumannová" r:id="rId22" minRId="299" maxRId="350" maxSheetId="2">
    <sheetIdMap count="1">
      <sheetId val="1"/>
    </sheetIdMap>
  </header>
  <header guid="{15F4C08D-6C50-40A7-8DFE-D38FB04DE9DE}" dateTime="2015-07-29T16:15:00.000000000Z" userName="395" r:id="rId23" minRId="351" maxRId="352" maxSheetId="2">
    <sheetIdMap count="1">
      <sheetId val="1"/>
    </sheetIdMap>
  </header>
  <header guid="{4413FD51-9798-4095-BC00-25DCEBD3B8EA}" dateTime="2015-07-29T16:18:00.000000000Z" userName="395" r:id="rId24" minRId="353" maxRId="355" maxSheetId="2">
    <sheetIdMap count="1">
      <sheetId val="1"/>
    </sheetIdMap>
  </header>
  <header guid="{9BADA08D-48CB-4D0E-8B47-0FCCF1C2FEDA}" dateTime="2015-07-30T09:30:00.000000000Z" userName="395" r:id="rId25" minRId="356" maxRId="356" maxSheetId="2">
    <sheetIdMap count="1">
      <sheetId val="1"/>
    </sheetIdMap>
  </header>
  <header guid="{B6472446-0706-43B0-9385-7024C97E4507}" dateTime="2015-07-30T12:46:00.000000000Z" userName="Jarkovský Václav Ing." r:id="rId26" minRId="357" maxRId="434" maxSheetId="2">
    <sheetIdMap count="1">
      <sheetId val="1"/>
    </sheetIdMap>
  </header>
  <header guid="{81BE80D1-9747-4E76-A657-22E57B60C0C2}" dateTime="2015-07-30T12:55:00.000000000Z" userName="Jarkovský Václav Ing." r:id="rId27" minRId="435" maxRId="517" maxSheetId="2">
    <sheetIdMap count="1">
      <sheetId val="1"/>
    </sheetIdMap>
  </header>
  <header guid="{F4B7F769-21A9-46E9-A14E-E1AADE0344A2}" dateTime="2015-07-30T12:56:00.000000000Z" userName="Jarkovský Václav Ing." r:id="rId28" minRId="518" maxRId="519" maxSheetId="2">
    <sheetIdMap count="1">
      <sheetId val="1"/>
    </sheetIdMap>
  </header>
  <header guid="{4D5D49A0-6ADE-445C-909A-D898B8A907BB}" dateTime="2015-07-30T12:57:00.000000000Z" userName="Jarkovský Václav Ing." r:id="rId29" minRId="520" maxRId="522" maxSheetId="2">
    <sheetIdMap count="1">
      <sheetId val="1"/>
    </sheetIdMap>
  </header>
  <header guid="{2D02F557-853C-4FD6-B103-EB83D9164A06}" dateTime="2015-07-30T13:00:00.000000000Z" userName="Jarkovský Václav Ing." r:id="rId30" minRId="523" maxRId="526" maxSheetId="2">
    <sheetIdMap count="1">
      <sheetId val="1"/>
    </sheetIdMap>
  </header>
  <header guid="{810E3896-6241-40C7-90F9-4BA6ECD80270}" dateTime="2015-07-30T13:03:00.000000000Z" userName="Jarkovský Václav Ing." r:id="rId31" minRId="527" maxRId="52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14" t="inlineStr">
      <is>
        <r>
          <rPr>
            <sz val="11"/>
            <color rgb="FF000000"/>
            <rFont val="Calibri"/>
            <family val="2"/>
            <charset val="238"/>
          </rPr>
          <t xml:space="preserve">Neinvestiční dotace na realizaci projektů z OP VK, oblast podpory 1.1 Zvyšování kvality ve vzdělávání; ÚZ 33 123</t>
        </r>
      </is>
    </oc>
    <nc r="A114" t="inlineStr">
      <is>
        <r>
          <rPr>
            <sz val="11"/>
            <color rgb="FF000000"/>
            <rFont val="Calibri"/>
            <family val="2"/>
            <charset val="238"/>
          </rPr>
          <t xml:space="preserve">Neinvestiční dotace na realizaci projektů z OP VK, oblast podpory 1.1 Zvyšování kvality ve vzdělávání; ÚZ 33 058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2" ua="false" sId="1">
    <oc r="A195" t="n">
      <v>7</v>
    </oc>
    <nc r="A195" t="n">
      <v>94</v>
    </nc>
  </rcc>
  <rcc rId="43" ua="false" sId="1">
    <oc r="B19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74</t>
        </r>
      </is>
    </oc>
    <nc r="B19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05</t>
        </r>
      </is>
    </nc>
  </rcc>
  <rcc rId="44" ua="false" sId="1">
    <oc r="F195" t="n">
      <v>939463</v>
    </oc>
    <nc r="F195" t="n">
      <v>434664</v>
    </nc>
  </rcc>
  <rcc rId="45" ua="false" sId="1">
    <oc r="A196" t="n">
      <v>113</v>
    </oc>
    <nc r="A196" t="n">
      <v>120</v>
    </nc>
  </rcc>
  <rcc rId="46" ua="false" sId="1">
    <oc r="B19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34</t>
        </r>
      </is>
    </oc>
    <nc r="B19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50</t>
        </r>
      </is>
    </nc>
  </rcc>
  <rcc rId="47" ua="false" sId="1">
    <oc r="F196" t="n">
      <v>890984</v>
    </oc>
    <nc r="F196" t="n">
      <v>397135</v>
    </nc>
  </rcc>
  <rcc rId="48" ua="false" sId="1">
    <oc r="A197" t="n">
      <v>68</v>
    </oc>
    <nc r="A197" t="n">
      <v>146</v>
    </nc>
  </rcc>
  <rcc rId="49" ua="false" sId="1">
    <oc r="B19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105</t>
        </r>
      </is>
    </oc>
    <nc r="B19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445</t>
        </r>
      </is>
    </nc>
  </rcc>
  <rcc rId="50" ua="false" sId="1">
    <oc r="F197" t="n">
      <v>828593</v>
    </oc>
    <nc r="F197" t="n">
      <v>530372</v>
    </nc>
  </rcc>
  <rcc rId="51" ua="false" sId="1">
    <oc r="A198" t="n">
      <v>12</v>
    </oc>
    <nc r="A198" t="n">
      <v>9</v>
    </nc>
  </rcc>
  <rcc rId="52" ua="false" sId="1">
    <oc r="B198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207</t>
        </r>
      </is>
    </oc>
    <nc r="B198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838</t>
        </r>
      </is>
    </nc>
  </rcc>
  <rcc rId="53" ua="false" sId="1">
    <oc r="F198" t="n">
      <v>946226</v>
    </oc>
    <nc r="F198" t="n">
      <v>27686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4" ua="false" sId="1">
    <oc r="A199" t="n">
      <v>55</v>
    </oc>
    <nc r="A199" t="n">
      <v>81</v>
    </nc>
  </rcc>
  <rcc rId="55" ua="false" sId="1">
    <oc r="B19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51</t>
        </r>
      </is>
    </oc>
    <nc r="B19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873</t>
        </r>
      </is>
    </nc>
  </rcc>
  <rcc rId="56" ua="false" sId="1">
    <oc r="F199" t="n">
      <v>417581</v>
    </oc>
    <nc r="F199" t="n">
      <v>431107</v>
    </nc>
  </rcc>
  <rcc rId="57" ua="false" sId="1">
    <oc r="A200" t="n">
      <v>97</v>
    </oc>
    <nc r="A200" t="n">
      <v>3</v>
    </nc>
  </rcc>
  <rcc rId="58" ua="false" sId="1">
    <oc r="B200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085</t>
        </r>
      </is>
    </oc>
    <nc r="B200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989</t>
        </r>
      </is>
    </nc>
  </rcc>
  <rcc rId="59" ua="false" sId="1">
    <oc r="F200" t="n">
      <v>300863</v>
    </oc>
    <nc r="F200" t="n">
      <v>971652</v>
    </nc>
  </rcc>
  <rcc rId="60" ua="false" sId="1">
    <oc r="A201" t="n">
      <v>67</v>
    </oc>
    <nc r="A201" t="n">
      <v>114</v>
    </nc>
  </rcc>
  <rcc rId="61" ua="false" sId="1">
    <oc r="B20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609</t>
        </r>
      </is>
    </oc>
    <nc r="B20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192</t>
        </r>
      </is>
    </nc>
  </rcc>
  <rcc rId="62" ua="false" sId="1">
    <oc r="F201" t="n">
      <v>801033</v>
    </oc>
    <nc r="F201" t="n">
      <v>882707</v>
    </nc>
  </rcc>
  <rcc rId="63" ua="false" sId="1">
    <oc r="A202" t="n">
      <v>8</v>
    </oc>
    <nc r="A202" t="n">
      <v>53</v>
    </nc>
  </rcc>
  <rcc rId="64" ua="false" sId="1">
    <oc r="B202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021</t>
        </r>
      </is>
    </oc>
    <nc r="B202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256</t>
        </r>
      </is>
    </nc>
  </rcc>
  <rcc rId="65" ua="false" sId="1">
    <oc r="F202" t="n">
      <v>986397</v>
    </oc>
    <nc r="F202" t="n">
      <v>41529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6" ua="false" sId="1">
    <oc r="A203" t="n">
      <v>95</v>
    </oc>
    <nc r="A203" t="n">
      <v>38</v>
    </nc>
  </rcc>
  <rcc rId="67" ua="false" sId="1">
    <oc r="B203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705</t>
        </r>
      </is>
    </oc>
    <nc r="B203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398</t>
        </r>
      </is>
    </nc>
  </rcc>
  <rcc rId="68" ua="false" sId="1">
    <oc r="F203" t="n">
      <v>210790</v>
    </oc>
    <nc r="F203" t="n">
      <v>328987</v>
    </nc>
  </rcc>
  <rcc rId="69" ua="false" sId="1">
    <oc r="A206" t="n">
      <v>110</v>
    </oc>
    <nc r="A206" t="n">
      <v>17</v>
    </nc>
  </rcc>
  <rcc rId="70" ua="false" sId="1">
    <oc r="B20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252</t>
        </r>
      </is>
    </oc>
    <nc r="B20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532</t>
        </r>
      </is>
    </nc>
  </rcc>
  <rcc rId="71" ua="false" sId="1">
    <oc r="F206" t="n">
      <v>636613</v>
    </oc>
    <nc r="F206" t="n">
      <v>973435</v>
    </nc>
  </rcc>
  <rrc rId="72" ua="false" sId="1" eol="0" ref="204:204" action="insertRow"/>
  <rrc rId="73" ua="false" sId="1" eol="0" ref="205:205" action="insertRow"/>
  <rcc rId="74" ua="false" sId="1">
    <nc r="A204" t="n">
      <v>21</v>
    </nc>
  </rcc>
  <rcc rId="75" ua="false" sId="1">
    <nc r="B204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539</t>
        </r>
      </is>
    </nc>
  </rcc>
  <rcc rId="76" ua="false" sId="1">
    <nc r="F204" t="n">
      <v>973435</v>
    </nc>
  </rcc>
  <rcc rId="77" ua="false" sId="1">
    <nc r="A205" t="n">
      <v>54</v>
    </nc>
  </rcc>
  <rcc rId="78" ua="false" sId="1">
    <nc r="B20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640</t>
        </r>
      </is>
    </nc>
  </rcc>
  <rcc rId="79" ua="false" sId="1">
    <nc r="F205" t="n">
      <v>397135</v>
    </nc>
  </rcc>
  <rcc rId="80" ua="false" sId="1">
    <oc r="F207" t="n">
      <f>SUM(F184:F206)</f>
    </oc>
    <nc r="F207" t="n">
      <f>SUM(F184:F206)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1" ua="false" sId="1">
    <oc r="D205" t="inlineStr">
      <is>
        <r>
          <rPr>
            <sz val="11"/>
            <color rgb="FF000000"/>
            <rFont val="Calibri"/>
            <family val="2"/>
            <charset val="238"/>
          </rPr>
          <t xml:space="preserve">60116871</t>
        </r>
      </is>
    </oc>
    <nc r="D205" t="n">
      <v>15046249</v>
    </nc>
  </rcc>
  <rcc rId="82" ua="false" sId="1">
    <oc r="D204" t="inlineStr">
      <is>
        <r>
          <rPr>
            <sz val="11"/>
            <color rgb="FF000000"/>
            <rFont val="Calibri"/>
            <family val="2"/>
            <charset val="238"/>
          </rPr>
          <t xml:space="preserve">60116871</t>
        </r>
      </is>
    </oc>
    <nc r="D204" t="n">
      <v>62690361</v>
    </nc>
  </rcc>
  <rcc rId="83" ua="false" sId="1">
    <oc r="D206" t="inlineStr">
      <is>
        <r>
          <rPr>
            <sz val="11"/>
            <color rgb="FF000000"/>
            <rFont val="Calibri"/>
            <family val="2"/>
            <charset val="238"/>
          </rPr>
          <t xml:space="preserve">60153237</t>
        </r>
      </is>
    </oc>
    <nc r="D206" t="n">
      <v>145238</v>
    </nc>
  </rcc>
  <rcc rId="84" ua="false" sId="1">
    <oc r="D203" t="inlineStr">
      <is>
        <r>
          <rPr>
            <sz val="11"/>
            <color rgb="FF000000"/>
            <rFont val="Calibri"/>
            <family val="2"/>
            <charset val="238"/>
          </rPr>
          <t xml:space="preserve">60116871</t>
        </r>
      </is>
    </oc>
    <nc r="D203" t="n">
      <v>48623679</v>
    </nc>
  </rcc>
  <rcc rId="85" ua="false" sId="1">
    <oc r="D202" t="inlineStr">
      <is>
        <r>
          <rPr>
            <sz val="11"/>
            <color rgb="FF000000"/>
            <rFont val="Calibri"/>
            <family val="2"/>
            <charset val="238"/>
          </rPr>
          <t xml:space="preserve">15062848</t>
        </r>
      </is>
    </oc>
    <nc r="D202" t="n">
      <v>14450356</v>
    </nc>
  </rcc>
  <rcc rId="86" ua="false" sId="1">
    <oc r="D201" t="inlineStr">
      <is>
        <r>
          <rPr>
            <sz val="11"/>
            <color rgb="FF000000"/>
            <rFont val="Calibri"/>
            <family val="2"/>
            <charset val="238"/>
          </rPr>
          <t xml:space="preserve">60884703</t>
        </r>
      </is>
    </oc>
    <nc r="D201" t="n">
      <v>60153334</v>
    </nc>
  </rcc>
  <rcc rId="87" ua="false" sId="1">
    <oc r="D200" t="inlineStr">
      <is>
        <r>
          <rPr>
            <sz val="11"/>
            <color rgb="FF000000"/>
            <rFont val="Calibri"/>
            <family val="2"/>
            <charset val="238"/>
          </rPr>
          <t xml:space="preserve">64812201</t>
        </r>
      </is>
    </oc>
    <nc r="D200" t="n">
      <v>62690221</v>
    </nc>
  </rcc>
  <rcc rId="88" ua="false" sId="1">
    <oc r="D199" t="inlineStr">
      <is>
        <r>
          <rPr>
            <sz val="11"/>
            <color rgb="FF000000"/>
            <rFont val="Calibri"/>
            <family val="2"/>
            <charset val="238"/>
          </rPr>
          <t xml:space="preserve">00653705</t>
        </r>
      </is>
    </oc>
    <nc r="D199" t="n">
      <v>70152497</v>
    </nc>
  </rcc>
  <rcc rId="89" ua="false" sId="1">
    <oc r="D198" t="inlineStr">
      <is>
        <r>
          <rPr>
            <sz val="11"/>
            <color rgb="FF000000"/>
            <rFont val="Calibri"/>
            <family val="2"/>
            <charset val="238"/>
          </rPr>
          <t xml:space="preserve">62690272</t>
        </r>
      </is>
    </oc>
    <nc r="D198" t="n">
      <v>175790</v>
    </nc>
  </rcc>
  <rcc rId="90" ua="false" sId="1">
    <oc r="D197" t="inlineStr">
      <is>
        <r>
          <rPr>
            <sz val="11"/>
            <color rgb="FF000000"/>
            <rFont val="Calibri"/>
            <family val="2"/>
            <charset val="238"/>
          </rPr>
          <t xml:space="preserve">60884762</t>
        </r>
      </is>
    </oc>
    <nc r="D197" t="n">
      <v>15061507</v>
    </nc>
  </rcc>
  <rcc rId="91" ua="false" sId="1">
    <oc r="D196" t="inlineStr">
      <is>
        <r>
          <rPr>
            <sz val="11"/>
            <color rgb="FF000000"/>
            <rFont val="Calibri"/>
            <family val="2"/>
            <charset val="238"/>
          </rPr>
          <t xml:space="preserve">60153245</t>
        </r>
      </is>
    </oc>
    <nc r="D196" t="n">
      <v>65715284</v>
    </nc>
  </rcc>
  <rcc rId="92" ua="false" sId="1">
    <oc r="D195" t="inlineStr">
      <is>
        <r>
          <rPr>
            <sz val="11"/>
            <color rgb="FF000000"/>
            <rFont val="Calibri"/>
            <family val="2"/>
            <charset val="238"/>
          </rPr>
          <t xml:space="preserve">62690281</t>
        </r>
      </is>
    </oc>
    <nc r="D195" t="n">
      <v>60116820</v>
    </nc>
  </rcc>
  <rcc rId="93" ua="false" sId="1">
    <oc r="D194" t="inlineStr">
      <is>
        <r>
          <rPr>
            <sz val="11"/>
            <color rgb="FF000000"/>
            <rFont val="Calibri"/>
            <family val="2"/>
            <charset val="238"/>
          </rPr>
          <t xml:space="preserve">62690060</t>
        </r>
      </is>
    </oc>
    <nc r="D194" t="n">
      <v>62690043</v>
    </nc>
  </rcc>
  <rcc rId="94" ua="false" sId="1">
    <oc r="D193" t="inlineStr">
      <is>
        <r>
          <rPr>
            <sz val="11"/>
            <color rgb="FF000000"/>
            <rFont val="Calibri"/>
            <family val="2"/>
            <charset val="238"/>
          </rPr>
          <t xml:space="preserve">60153326</t>
        </r>
      </is>
    </oc>
    <nc r="D193" t="n">
      <v>13584898</v>
    </nc>
  </rcc>
  <rcc rId="95" ua="false" sId="1">
    <oc r="D192" t="inlineStr">
      <is>
        <r>
          <rPr>
            <sz val="11"/>
            <color rgb="FF000000"/>
            <rFont val="Calibri"/>
            <family val="2"/>
            <charset val="238"/>
          </rPr>
          <t xml:space="preserve">15055256</t>
        </r>
      </is>
    </oc>
    <nc r="D192" t="n">
      <v>60116781</v>
    </nc>
  </rcc>
  <rcc rId="96" ua="false" sId="1">
    <oc r="D191" t="inlineStr">
      <is>
        <r>
          <rPr>
            <sz val="11"/>
            <color rgb="FF000000"/>
            <rFont val="Calibri"/>
            <family val="2"/>
            <charset val="238"/>
          </rPr>
          <t xml:space="preserve">60153393</t>
        </r>
      </is>
    </oc>
    <nc r="D191" t="n">
      <v>62690035</v>
    </nc>
  </rcc>
  <rcc rId="97" ua="false" sId="1">
    <oc r="D190" t="inlineStr">
      <is>
        <r>
          <rPr>
            <sz val="11"/>
            <color rgb="FF000000"/>
            <rFont val="Calibri"/>
            <family val="2"/>
            <charset val="238"/>
          </rPr>
          <t xml:space="preserve">15055663</t>
        </r>
      </is>
    </oc>
    <nc r="D190" t="n">
      <v>48623661</v>
    </nc>
  </rcc>
  <rcc rId="98" ua="false" sId="1">
    <oc r="D189" t="inlineStr">
      <is>
        <r>
          <rPr>
            <sz val="11"/>
            <color rgb="FF000000"/>
            <rFont val="Calibri"/>
            <family val="2"/>
            <charset val="238"/>
          </rPr>
          <t xml:space="preserve">48623717</t>
        </r>
      </is>
    </oc>
    <nc r="D189" t="n">
      <v>62690159</v>
    </nc>
  </rcc>
  <rcc rId="99" ua="false" sId="1">
    <oc r="D187" t="inlineStr">
      <is>
        <r>
          <rPr>
            <sz val="11"/>
            <color rgb="FF000000"/>
            <rFont val="Calibri"/>
            <family val="2"/>
            <charset val="238"/>
          </rPr>
          <t xml:space="preserve">00087751</t>
        </r>
      </is>
    </oc>
    <nc r="D187" t="n">
      <v>48623695</v>
    </nc>
  </rcc>
  <rcc rId="100" ua="false" sId="1">
    <oc r="D186" t="inlineStr">
      <is>
        <r>
          <rPr>
            <sz val="11"/>
            <color rgb="FF000000"/>
            <rFont val="Calibri"/>
            <family val="2"/>
            <charset val="238"/>
          </rPr>
          <t xml:space="preserve">60884711</t>
        </r>
      </is>
    </oc>
    <nc r="D186" t="n">
      <v>52968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1" ua="false" sId="1">
    <oc r="D185" t="inlineStr">
      <is>
        <r>
          <rPr>
            <sz val="11"/>
            <color rgb="FF000000"/>
            <rFont val="Calibri"/>
            <family val="2"/>
            <charset val="238"/>
          </rPr>
          <t xml:space="preserve">00581101</t>
        </r>
      </is>
    </oc>
    <nc r="D185" t="n">
      <v>60117001</v>
    </nc>
  </rcc>
  <rcc rId="102" ua="false" sId="1">
    <oc r="D184" t="inlineStr">
      <is>
        <r>
          <rPr>
            <sz val="11"/>
            <color rgb="FF000000"/>
            <rFont val="Calibri"/>
            <family val="2"/>
            <charset val="238"/>
          </rPr>
          <t xml:space="preserve">67439918</t>
        </r>
      </is>
    </oc>
    <nc r="D184" t="n">
      <v>13582968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103" ua="false" sId="1" eol="0" ref="188:188" action="insertRow"/>
  <rcc rId="104" ua="false" sId="1">
    <nc r="A188" t="n">
      <v>119</v>
    </nc>
  </rcc>
  <rcc rId="105" ua="false" sId="1">
    <nc r="B188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334</t>
        </r>
      </is>
    </nc>
  </rcc>
  <rcc rId="106" ua="false" sId="1">
    <nc r="D188" t="n">
      <v>69174415</v>
    </nc>
  </rcc>
  <rcc rId="107" ua="false" sId="1">
    <nc r="E188" t="inlineStr">
      <is>
        <r>
          <rPr>
            <sz val="11"/>
            <color rgb="FF000000"/>
            <rFont val="Calibri"/>
            <family val="2"/>
            <charset val="238"/>
          </rPr>
          <t xml:space="preserve">KH kraj</t>
        </r>
      </is>
    </nc>
  </rcc>
  <rcc rId="108" ua="false" sId="1">
    <nc r="F188" t="n">
      <v>390372</v>
    </nc>
  </rcc>
  <rcc rId="109" ua="false" sId="1">
    <nc r="C188" t="inlineStr">
      <is>
        <r>
          <rPr>
            <sz val="11"/>
            <color rgb="FF000000"/>
            <rFont val="Calibri"/>
            <family val="2"/>
            <charset val="238"/>
          </rPr>
          <t xml:space="preserve">Střední průmyslová škola, Trutnov, Školní 101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110" ua="false" sId="1" eol="0" ref="215:215" action="insertRow"/>
  <rrc rId="111" ua="false" sId="1" eol="0" ref="214:214" action="insertRow"/>
  <rrc rId="112" ua="false" sId="1" eol="0" ref="213:213" action="insertRow"/>
  <rrc rId="113" ua="false" sId="1" eol="0" ref="212:212" action="insertRow"/>
  <rrc rId="114" ua="false" sId="1" eol="0" ref="211:211" action="insertRow"/>
  <rrc rId="115" ua="false" sId="1" eol="0" ref="210:210" action="insertRow"/>
  <rrc rId="116" ua="false" sId="1" eol="0" ref="209:209" action="insertRow"/>
</revisions>
</file>

<file path=xl/revisions/revisionLog17.xml><?xml version="1.0" encoding="utf-8"?>
<revisions xmlns="http://schemas.openxmlformats.org/spreadsheetml/2006/main" xmlns:r="http://schemas.openxmlformats.org/officeDocument/2006/relationships">
  <rrc rId="117" ua="false" sId="1" eol="0" ref="120:120" action="insertRow"/>
  <rrc rId="118" ua="false" sId="1" eol="0" ref="119:119" action="insertRow"/>
  <rrc rId="119" ua="false" sId="1" eol="0" ref="118:118" action="insertRow"/>
  <rrc rId="120" ua="false" sId="1" eol="0" ref="116:116" action="insertRow"/>
  <rrc rId="121" ua="false" sId="1" eol="0" ref="115:115" action="insertRow"/>
  <rcc rId="122" ua="false" sId="1">
    <oc r="A116" t="inlineStr">
      <is>
        <r>
          <rPr>
            <sz val="11"/>
            <color rgb="FF000000"/>
            <rFont val="Calibri"/>
            <family val="2"/>
            <charset val="238"/>
          </rPr>
          <t xml:space="preserve">Další podpořené projekty z OP VK</t>
        </r>
      </is>
    </oc>
    <nc r="A116" t="inlineStr">
      <is>
        <r>
          <rPr>
            <sz val="11"/>
            <color rgb="FF000000"/>
            <rFont val="Calibri"/>
            <family val="2"/>
            <charset val="238"/>
          </rPr>
          <t xml:space="preserve">Podpořené projekty z OP VK</t>
        </r>
      </is>
    </nc>
  </rcc>
  <rrc rId="123" ua="false" sId="1" eol="0" ref="117:117" action="insertRow"/>
  <rrc rId="124" ua="false" sId="1" eol="0" ref="3:3" action="insertRow"/>
  <rrc rId="125" ua="false" sId="1" eol="0" ref="3:3" action="insertRow"/>
  <rrc rId="126" ua="false" sId="1" eol="0" ref="3:3" action="insertRow"/>
  <rrc rId="127" ua="false" sId="1" eol="0" ref="3:3" action="insertRow"/>
  <rrc rId="128" ua="false" sId="1" eol="0" ref="3:3" action="deleteRow">
    <rfmt sheetId="1" sqref="3:3"/>
    <rcc rId="0" ua="false" sId="1">
      <nc r="A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říspěvkové organizace zřízené obcemi</t>
          </r>
        </is>
      </nc>
    </rcc>
  </rrc>
  <rrc rId="129" ua="false" sId="1" eol="0" ref="112:112" action="insertRow"/>
  <rrc rId="130" ua="false" sId="1" eol="0" ref="111:111" action="insertRow"/>
  <rrc rId="131" ua="false" sId="1" eol="0" ref="110:110" action="insertRow"/>
  <rrc rId="132" ua="false" sId="1" eol="0" ref="109:109" action="insertRow"/>
  <rrc rId="133" ua="false" sId="1" eol="0" ref="108:108" action="insertRow"/>
  <rrc rId="134" ua="false" sId="1" eol="0" ref="107:107" action="insertRow"/>
  <rrc rId="135" ua="false" sId="1" eol="0" ref="106:106" action="insertRow"/>
  <rrc rId="136" ua="false" sId="1" eol="0" ref="105:105" action="insertRow"/>
  <rrc rId="137" ua="false" sId="1" eol="0" ref="104:104" action="insertRow"/>
  <rrc rId="138" ua="false" sId="1" eol="0" ref="103:103" action="insertRow"/>
  <rrc rId="139" ua="false" sId="1" eol="0" ref="102:102" action="insertRow"/>
  <rrc rId="140" ua="false" sId="1" eol="0" ref="101:101" action="insertRow"/>
  <rrc rId="141" ua="false" sId="1" eol="0" ref="100:100" action="insertRow"/>
  <rrc rId="142" ua="false" sId="1" eol="0" ref="99:99" action="insertRow"/>
  <rrc rId="143" ua="false" sId="1" eol="0" ref="98:98" action="insertRow"/>
  <rrc rId="144" ua="false" sId="1" eol="0" ref="97:97" action="insertRow"/>
  <rrc rId="145" ua="false" sId="1" eol="0" ref="96:96" action="insertRow"/>
  <rrc rId="146" ua="false" sId="1" eol="0" ref="95:95" action="insertRow"/>
  <rrc rId="147" ua="false" sId="1" eol="0" ref="94:94" action="insertRow"/>
  <rrc rId="148" ua="false" sId="1" eol="0" ref="93:93" action="insertRow"/>
  <rrc rId="149" ua="false" sId="1" eol="0" ref="92:92" action="insertRow"/>
  <rrc rId="150" ua="false" sId="1" eol="0" ref="91:91" action="insertRow"/>
  <rrc rId="151" ua="false" sId="1" eol="0" ref="90:90" action="insertRow"/>
  <rrc rId="152" ua="false" sId="1" eol="0" ref="89:89" action="insertRow"/>
  <rrc rId="153" ua="false" sId="1" eol="0" ref="88:88" action="insertRow"/>
  <rrc rId="154" ua="false" sId="1" eol="0" ref="87:87" action="insertRow"/>
  <rrc rId="155" ua="false" sId="1" eol="0" ref="86:86" action="insertRow"/>
  <rrc rId="156" ua="false" sId="1" eol="0" ref="85:85" action="insertRow"/>
  <rrc rId="157" ua="false" sId="1" eol="0" ref="84:84" action="insertRow"/>
  <rrc rId="158" ua="false" sId="1" eol="0" ref="83:83" action="insertRow"/>
  <rrc rId="159" ua="false" sId="1" eol="0" ref="82:82" action="insertRow"/>
  <rrc rId="160" ua="false" sId="1" eol="0" ref="81:81" action="insertRow"/>
  <rrc rId="161" ua="false" sId="1" eol="0" ref="80:80" action="insertRow"/>
  <rrc rId="162" ua="false" sId="1" eol="0" ref="79:79" action="insertRow"/>
  <rrc rId="163" ua="false" sId="1" eol="0" ref="78:78" action="insertRow"/>
  <rrc rId="164" ua="false" sId="1" eol="0" ref="77:77" action="insertRow"/>
  <rrc rId="165" ua="false" sId="1" eol="0" ref="76:76" action="insertRow"/>
  <rrc rId="166" ua="false" sId="1" eol="0" ref="75:75" action="insertRow"/>
  <rrc rId="167" ua="false" sId="1" eol="0" ref="74:74" action="insertRow"/>
  <rrc rId="168" ua="false" sId="1" eol="0" ref="73:73" action="insertRow"/>
  <rrc rId="169" ua="false" sId="1" eol="0" ref="72:72" action="insertRow"/>
  <rrc rId="170" ua="false" sId="1" eol="0" ref="71:71" action="insertRow"/>
  <rrc rId="171" ua="false" sId="1" eol="0" ref="70:70" action="insertRow"/>
  <rrc rId="172" ua="false" sId="1" eol="0" ref="69:69" action="insertRow"/>
  <rrc rId="173" ua="false" sId="1" eol="0" ref="68:68" action="insertRow"/>
  <rrc rId="174" ua="false" sId="1" eol="0" ref="67:67" action="insertRow"/>
  <rrc rId="175" ua="false" sId="1" eol="0" ref="66:66" action="insertRow"/>
  <rrc rId="176" ua="false" sId="1" eol="0" ref="65:65" action="insertRow"/>
  <rrc rId="177" ua="false" sId="1" eol="0" ref="64:64" action="insertRow"/>
  <rrc rId="178" ua="false" sId="1" eol="0" ref="62:62" action="insertRow"/>
  <rcc rId="179" ua="false" sId="1">
    <oc r="F62" t="e">
      <f>SUM(#REF!)</f>
    </oc>
    <nc r="F62" t="n">
      <f>SUM(F5:F7)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180" ua="false" sId="1" eol="0" ref="61:61" action="insertRow"/>
  <rrc rId="181" ua="false" sId="1" eol="0" ref="40:40" action="insertRow"/>
  <rrc rId="182" ua="false" sId="1" eol="0" ref="39:39" action="insertRow"/>
  <rrc rId="183" ua="false" sId="1" eol="0" ref="38:38" action="insertRow"/>
  <rrc rId="184" ua="false" sId="1" eol="0" ref="36:36" action="insertRow"/>
  <rrc rId="185" ua="false" sId="1" eol="0" ref="35:35" action="insertRow"/>
  <rrc rId="186" ua="false" sId="1" eol="0" ref="34:34" action="insertRow"/>
  <rrc rId="187" ua="false" sId="1" eol="0" ref="33:33" action="insertRow"/>
  <rrc rId="188" ua="false" sId="1" eol="0" ref="32:32" action="insertRow"/>
  <rrc rId="189" ua="false" sId="1" eol="0" ref="31:31" action="insertRow"/>
  <rrc rId="190" ua="false" sId="1" eol="0" ref="30:30" action="insertRow"/>
  <rrc rId="191" ua="false" sId="1" eol="0" ref="29:29" action="insertRow"/>
  <rrc rId="192" ua="false" sId="1" eol="0" ref="27:27" action="insertRow"/>
  <rrc rId="193" ua="false" sId="1" eol="0" ref="26:26" action="insertRow"/>
  <rrc rId="194" ua="false" sId="1" eol="0" ref="25:25" action="insertRow"/>
  <rrc rId="195" ua="false" sId="1" eol="0" ref="24:24" action="insertRow"/>
  <rrc rId="196" ua="false" sId="1" eol="0" ref="23:23" action="insertRow"/>
  <rrc rId="197" ua="false" sId="1" eol="0" ref="22:22" action="insertRow"/>
  <rrc rId="198" ua="false" sId="1" eol="0" ref="21:21" action="insertRow"/>
  <rrc rId="199" ua="false" sId="1" eol="0" ref="20:20" action="insertRow"/>
  <rrc rId="200" ua="false" sId="1" eol="0" ref="19:19" action="insertRow"/>
  <rrc rId="201" ua="false" sId="1" eol="0" ref="18:18" action="insertRow"/>
  <rrc rId="202" ua="false" sId="1" eol="0" ref="17:17" action="insertRow"/>
  <rrc rId="203" ua="false" sId="1" eol="0" ref="16:16" action="insertRow"/>
  <rrc rId="204" ua="false" sId="1" eol="0" ref="15:15" action="insertRow"/>
  <rrc rId="205" ua="false" sId="1" eol="0" ref="14:14" action="insertRow"/>
  <rrc rId="206" ua="false" sId="1" eol="0" ref="13:13" action="insertRow"/>
  <rrc rId="207" ua="false" sId="1" eol="0" ref="12:12" action="insertRow"/>
  <rrc rId="208" ua="false" sId="1" eol="0" ref="11:11" action="insertRow"/>
  <rrc rId="209" ua="false" sId="1" eol="0" ref="10:10" action="insertRow"/>
  <rrc rId="210" ua="false" sId="1" eol="0" ref="9:9" action="insertRow"/>
  <rrc rId="211" ua="false" sId="1" eol="0" ref="8:8" action="insertRow"/>
  <rcc rId="212" ua="false" sId="1">
    <nc r="F8" t="n">
      <v>472046</v>
    </nc>
  </rcc>
  <rcc rId="213" ua="false" sId="1">
    <nc r="F9" t="n">
      <v>251942</v>
    </nc>
  </rcc>
  <rcc rId="214" ua="false" sId="1">
    <nc r="F10" t="n">
      <v>732885</v>
    </nc>
  </rcc>
  <rcc rId="215" ua="false" sId="1">
    <nc r="F11" t="n">
      <v>141613.8</v>
    </nc>
  </rcc>
  <rcc rId="216" ua="false" sId="1">
    <nc r="F12" t="n">
      <v>691326</v>
    </nc>
  </rcc>
  <rcc rId="217" ua="false" sId="1">
    <nc r="F13" t="n">
      <v>372217</v>
    </nc>
  </rcc>
  <rcc rId="218" ua="false" sId="1">
    <nc r="F14" t="n">
      <v>959909</v>
    </nc>
  </rcc>
  <rcc rId="219" ua="false" sId="1">
    <nc r="F15" t="n">
      <v>240550</v>
    </nc>
  </rcc>
  <rcc rId="220" ua="false" sId="1">
    <nc r="F16" t="n">
      <v>744277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21" ua="false" sId="1">
    <nc r="F17" t="n">
      <v>807796</v>
    </nc>
  </rcc>
  <rcc rId="222" ua="false" sId="1">
    <nc r="F18" t="n">
      <v>340379</v>
    </nc>
  </rcc>
  <rcc rId="223" ua="false" sId="1">
    <nc r="F19" t="n">
      <v>963466</v>
    </nc>
  </rcc>
  <rcc rId="224" ua="false" sId="1">
    <nc r="F20" t="n">
      <v>446056</v>
    </nc>
  </rcc>
  <rcc rId="225" ua="false" sId="1">
    <nc r="F21" t="n">
      <v>692150</v>
    </nc>
  </rcc>
  <rcc rId="226" ua="false" sId="1">
    <nc r="F22" t="n">
      <v>644448</v>
    </nc>
  </rcc>
  <rcc rId="227" ua="false" sId="1">
    <nc r="F23" t="n">
      <v>673995</v>
    </nc>
  </rcc>
  <rcc rId="228" ua="false" sId="1">
    <nc r="F24" t="n">
      <v>542328</v>
    </nc>
  </rcc>
  <rcc rId="229" ua="false" sId="1">
    <nc r="F25" t="n">
      <v>437817</v>
    </nc>
  </rcc>
  <rcc rId="230" ua="false" sId="1">
    <nc r="F26" t="n">
      <v>496049</v>
    </nc>
  </rcc>
  <rcc rId="231" ua="false" sId="1">
    <nc r="F27" t="n">
      <v>328987</v>
    </nc>
  </rcc>
  <rcc rId="232" ua="false" sId="1">
    <nc r="F29" t="n">
      <v>981621</v>
    </nc>
  </rcc>
  <rcc rId="233" ua="false" sId="1">
    <nc r="F30" t="n">
      <v>333616</v>
    </nc>
  </rcc>
  <rcc rId="234" ua="false" sId="1">
    <nc r="B1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668</t>
        </r>
      </is>
    </nc>
  </rcc>
  <rcc rId="235" ua="false" sId="1">
    <nc r="B18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747</t>
        </r>
      </is>
    </nc>
  </rcc>
  <rcc rId="236" ua="false" sId="1">
    <nc r="B1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762</t>
        </r>
      </is>
    </nc>
  </rcc>
  <rcc rId="237" ua="false" sId="1">
    <nc r="B20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766</t>
        </r>
      </is>
    </nc>
  </rcc>
  <rcc rId="238" ua="false" sId="1">
    <nc r="B2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912</t>
        </r>
      </is>
    </nc>
  </rcc>
  <rcc rId="239" ua="false" sId="1">
    <nc r="B22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919</t>
        </r>
      </is>
    </nc>
  </rcc>
  <rcc rId="240" ua="false" sId="1">
    <nc r="B23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999</t>
        </r>
      </is>
    </nc>
  </rcc>
  <rcc rId="241" ua="false" sId="1">
    <nc r="B24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093</t>
        </r>
      </is>
    </nc>
  </rcc>
  <rcc rId="242" ua="false" sId="1">
    <nc r="B2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158</t>
        </r>
      </is>
    </nc>
  </rcc>
  <rcc rId="243" ua="false" sId="1">
    <nc r="B2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237</t>
        </r>
      </is>
    </nc>
  </rcc>
  <rcc rId="244" ua="false" sId="1">
    <nc r="B2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55</t>
        </r>
      </is>
    </nc>
  </rcc>
  <rcc rId="245" ua="false" sId="1">
    <nc r="B2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392</t>
        </r>
      </is>
    </nc>
  </rcc>
  <rcc rId="246" ua="false" sId="1">
    <nc r="B30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497</t>
        </r>
      </is>
    </nc>
  </rcc>
  <rcc rId="247" ua="false" sId="1">
    <nc r="B3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501</t>
        </r>
      </is>
    </nc>
  </rcc>
  <rcc rId="248" ua="false" sId="1">
    <nc r="F31" t="n">
      <v>251942</v>
    </nc>
  </rcc>
  <rcc rId="249" ua="false" sId="1">
    <nc r="B32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502</t>
        </r>
      </is>
    </nc>
  </rcc>
  <rcc rId="250" ua="false" sId="1">
    <nc r="F32" t="n">
      <v>556011</v>
    </nc>
  </rcc>
  <rcc rId="251" ua="false" sId="1">
    <nc r="F33" t="n">
      <v>466853</v>
    </nc>
  </rcc>
  <rrc rId="252" ua="false" sId="1" eol="0" ref="61:61" action="insertRow"/>
  <rrc rId="253" ua="false" sId="1" eol="0" ref="49:49" action="insertRow"/>
  <rrc rId="254" ua="false" sId="1" eol="0" ref="48:48" action="insertRow"/>
  <rrc rId="255" ua="false" sId="1" eol="0" ref="47:47" action="insertRow"/>
  <rrc rId="256" ua="false" sId="1" eol="0" ref="46:46" action="insertRow"/>
  <rrc rId="257" ua="false" sId="1" eol="0" ref="45:45" action="insertRow"/>
  <rrc rId="258" ua="false" sId="1" eol="0" ref="44:44" action="insertRow"/>
  <rrc rId="259" ua="false" sId="1" eol="0" ref="43:43" action="insertRow"/>
  <rrc rId="260" ua="false" sId="1" eol="0" ref="42:42" action="insertRow"/>
  <rrc rId="261" ua="false" sId="1" eol="0" ref="41:41" action="insertRow"/>
  <rrc rId="262" ua="false" sId="1" eol="0" ref="61:61" action="insertRow"/>
  <rrc rId="263" ua="false" sId="1" eol="0" ref="61:61" action="insertRow"/>
  <rrc rId="264" ua="false" sId="1" eol="0" ref="61:61" action="insertRow"/>
  <rrc rId="265" ua="false" sId="1" eol="0" ref="61:61" action="insertRow"/>
  <rrc rId="266" ua="false" sId="1" eol="0" ref="60:60" action="insertRow"/>
  <rrc rId="267" ua="false" sId="1" eol="0" ref="60:60" action="insertRow"/>
  <rrc rId="268" ua="false" sId="1" eol="0" ref="59:59" action="insertRow"/>
  <rrc rId="269" ua="false" sId="1" eol="0" ref="58:58" action="insertRow"/>
  <rrc rId="270" ua="false" sId="1" eol="0" ref="57:57" action="insertRow"/>
  <rrc rId="271" ua="false" sId="1" eol="0" ref="56:56" action="insertRow"/>
  <rrc rId="272" ua="false" sId="1" eol="0" ref="55:55" action="insertRow"/>
  <rrc rId="273" ua="false" sId="1" eol="0" ref="54:54" action="insertRow"/>
  <rrc rId="274" ua="false" sId="1" eol="0" ref="53:53" action="insertRow"/>
  <rrc rId="275" ua="false" sId="1" eol="0" ref="52:52" action="insertRow"/>
  <rrc rId="276" ua="false" sId="1" eol="0" ref="51:51" action="insertRow"/>
  <rrc rId="277" ua="false" sId="1" eol="0" ref="50:50" action="insertRow"/>
  <rcc rId="278" ua="false" sId="1">
    <nc r="F40" t="n">
      <v>780744</v>
    </nc>
  </rcc>
  <rcc rId="279" ua="false" sId="1">
    <nc r="F39" t="n">
      <v>328987</v>
    </nc>
  </rcc>
  <rcc rId="280" ua="false" sId="1">
    <nc r="F38" t="n">
      <v>930149</v>
    </nc>
  </rcc>
  <rrc rId="281" ua="false" sId="1" eol="0" ref="37:37" action="insertRow"/>
  <rcc rId="282" ua="false" sId="1">
    <nc r="B3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679</t>
        </r>
      </is>
    </nc>
  </rcc>
  <rcc rId="283" ua="false" sId="1">
    <nc r="F37" t="n">
      <v>822902</v>
    </nc>
  </rcc>
  <rcc rId="284" ua="false" sId="1">
    <nc r="F35" t="n">
      <v>749561</v>
    </nc>
  </rcc>
  <rcc rId="285" ua="false" sId="1">
    <nc r="F36" t="n">
      <v>227024</v>
    </nc>
  </rcc>
  <rcc rId="286" ua="false" sId="1">
    <nc r="F34" t="n">
      <v>251942</v>
    </nc>
  </rcc>
  <rcc rId="287" ua="false" sId="1">
    <nc r="C60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, Vrchlabí, Školní 1336</t>
        </r>
      </is>
    </nc>
  </rcc>
  <rrc rId="288" ua="false" sId="1" eol="0" ref="61:61" action="deleteRow">
    <rfmt sheetId="1" sqref="61:61"/>
    <rcc rId="0" ua="false" sId="1">
      <nc r="F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ýše dotace v Kč</t>
          </r>
        </is>
      </nc>
    </rcc>
    <rcc rId="0" ua="false" sId="1">
      <nc r="E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řizovatel</t>
          </r>
        </is>
      </nc>
    </rcc>
    <rcc rId="0" ua="false" sId="1">
      <nc r="D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IČ příjemce dotace</t>
          </r>
        </is>
      </nc>
    </rcc>
    <rcc rId="0" ua="false" sId="1">
      <nc r="C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ázev příjemce</t>
          </r>
        </is>
      </nc>
    </rcc>
    <rcc rId="0" ua="false" sId="1">
      <nc r="B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egistrační číslo projektu</t>
          </r>
        </is>
      </nc>
    </rcc>
    <rcc rId="0" ua="false" sId="1">
      <nc r="A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ORG</t>
          </r>
        </is>
      </nc>
    </rcc>
  </rrc>
  <rrc rId="289" ua="false" sId="1" eol="0" ref="61:61" action="deleteRow">
    <rfmt sheetId="1" sqref="61:61"/>
    <rcc rId="0" ua="false" sId="1">
      <nc r="F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ýše dotace v Kč</t>
          </r>
        </is>
      </nc>
    </rcc>
    <rcc rId="0" ua="false" sId="1">
      <nc r="E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řizovatel</t>
          </r>
        </is>
      </nc>
    </rcc>
    <rcc rId="0" ua="false" sId="1">
      <nc r="D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IČ příjemce dotace</t>
          </r>
        </is>
      </nc>
    </rcc>
    <rcc rId="0" ua="false" sId="1">
      <nc r="C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ázev příjemce</t>
          </r>
        </is>
      </nc>
    </rcc>
    <rcc rId="0" ua="false" sId="1">
      <nc r="B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egistrační číslo projektu</t>
          </r>
        </is>
      </nc>
    </rcc>
    <rcc rId="0" ua="false" sId="1">
      <nc r="A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ORG</t>
          </r>
        </is>
      </nc>
    </rcc>
  </rrc>
  <rrc rId="290" ua="false" sId="1" eol="0" ref="61:61" action="deleteRow">
    <rfmt sheetId="1" sqref="61:61"/>
    <rcc rId="0" ua="false" sId="1">
      <nc r="F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ýše dotace v Kč</t>
          </r>
        </is>
      </nc>
    </rcc>
    <rcc rId="0" ua="false" sId="1">
      <nc r="E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řizovatel</t>
          </r>
        </is>
      </nc>
    </rcc>
    <rcc rId="0" ua="false" sId="1">
      <nc r="D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IČ příjemce dotace</t>
          </r>
        </is>
      </nc>
    </rcc>
    <rcc rId="0" ua="false" sId="1">
      <nc r="C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ázev příjemce</t>
          </r>
        </is>
      </nc>
    </rcc>
    <rcc rId="0" ua="false" sId="1">
      <nc r="B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egistrační číslo projektu</t>
          </r>
        </is>
      </nc>
    </rcc>
    <rcc rId="0" ua="false" sId="1">
      <nc r="A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ORG</t>
          </r>
        </is>
      </nc>
    </rcc>
  </rrc>
  <rrc rId="291" ua="false" sId="1" eol="0" ref="61:61" action="deleteRow">
    <rfmt sheetId="1" sqref="61:61"/>
    <rcc rId="0" ua="false" sId="1">
      <nc r="F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ýše dotace v Kč</t>
          </r>
        </is>
      </nc>
    </rcc>
    <rcc rId="0" ua="false" sId="1">
      <nc r="E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řizovatel</t>
          </r>
        </is>
      </nc>
    </rcc>
    <rcc rId="0" ua="false" sId="1">
      <nc r="D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IČ příjemce dotace</t>
          </r>
        </is>
      </nc>
    </rcc>
    <rcc rId="0" ua="false" sId="1">
      <nc r="C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ázev příjemce</t>
          </r>
        </is>
      </nc>
    </rcc>
    <rcc rId="0" ua="false" sId="1">
      <nc r="B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egistrační číslo projektu</t>
          </r>
        </is>
      </nc>
    </rcc>
    <rcc rId="0" ua="false" sId="1">
      <nc r="A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ORG</t>
          </r>
        </is>
      </nc>
    </rcc>
  </rrc>
  <rrc rId="292" ua="false" sId="1" eol="0" ref="61:61" action="deleteRow">
    <rfmt sheetId="1" sqref="61:61"/>
    <rcc rId="0" ua="false" sId="1">
      <nc r="F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Výše dotace v Kč</t>
          </r>
        </is>
      </nc>
    </rcc>
    <rcc rId="0" ua="false" sId="1">
      <nc r="E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řizovatel</t>
          </r>
        </is>
      </nc>
    </rcc>
    <rcc rId="0" ua="false" sId="1">
      <nc r="D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IČ příjemce dotace</t>
          </r>
        </is>
      </nc>
    </rcc>
    <rcc rId="0" ua="false" sId="1">
      <nc r="C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ázev příjemce</t>
          </r>
        </is>
      </nc>
    </rcc>
    <rcc rId="0" ua="false" sId="1">
      <nc r="B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Registrační číslo projektu</t>
          </r>
        </is>
      </nc>
    </rcc>
    <rcc rId="0" ua="false" sId="1">
      <nc r="A6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ORG</t>
          </r>
        </is>
      </nc>
    </rcc>
  </rrc>
  <rcc rId="293" ua="false" sId="1">
    <oc r="F62" t="n">
      <f>SUM(F5:F7)</f>
    </oc>
    <nc r="F62" t="n">
      <f>SUM(F5:F60)</f>
    </nc>
  </rcc>
  <rcc rId="294" ua="false" sId="1">
    <oc r="F11" t="n">
      <v>141613.8</v>
    </oc>
    <nc r="F11" t="n">
      <v>94409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2" t="inlineStr">
      <is>
        <r>
          <rPr>
            <sz val="11"/>
            <color rgb="FF000000"/>
            <rFont val="Calibri"/>
            <family val="2"/>
            <charset val="238"/>
          </rPr>
          <t xml:space="preserve">schůze Rady KHK dne 13.7.2015</t>
        </r>
      </is>
    </oc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schůze Rady KHK dne .8.2015</t>
        </r>
      </is>
    </nc>
  </rcc>
  <rcc rId="3" ua="false" sId="1">
    <oc r="E184" t="inlineStr">
      <is>
        <r>
          <rPr>
            <sz val="11"/>
            <color rgb="FF000000"/>
            <rFont val="Calibri"/>
            <family val="2"/>
            <charset val="238"/>
          </rPr>
          <t xml:space="preserve">Střední škola informatiky a služeb, Dvůr Králové nad Labem, Elišky Krásnohorské 2069</t>
        </r>
      </is>
    </oc>
    <nc r="E184" t="inlineStr">
      <is>
        <r>
          <rPr>
            <sz val="11"/>
            <color rgb="FF000000"/>
            <rFont val="Calibri"/>
            <family val="2"/>
            <charset val="238"/>
          </rPr>
          <t xml:space="preserve">Vyšší odborná škola zdravotnická a Střední zdravotnická škola, Trutnov, Procházkova 303</t>
        </r>
      </is>
    </nc>
  </rcc>
  <rcc rId="4" ua="false" sId="1">
    <oc r="H184" t="n">
      <v>970229</v>
    </oc>
    <nc r="H184" t="n">
      <v>692805</v>
    </nc>
  </rcc>
  <rcc rId="5" ua="false" sId="1">
    <oc r="B184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340</t>
        </r>
      </is>
    </oc>
    <nc r="B184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068</t>
        </r>
      </is>
    </nc>
  </rcc>
  <rcc rId="6" ua="false" sId="1">
    <oc r="A184" t="n">
      <v>118</v>
    </oc>
    <nc r="A184" t="n">
      <v>115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95" ua="false" sId="1">
    <oc r="F25" t="n">
      <v>437817</v>
    </oc>
    <nc r="F25" t="n">
      <v>437814</v>
    </nc>
  </rcc>
  <rcc rId="296" ua="false" sId="1">
    <oc r="F51" t="n">
      <v>757960</v>
    </oc>
    <nc r="F51" t="n">
      <v>227024</v>
    </nc>
  </rcc>
  <rcc rId="297" ua="false" sId="1">
    <oc r="E51" t="inlineStr">
      <is>
        <r>
          <rPr>
            <sz val="11"/>
            <color rgb="FF000000"/>
            <rFont val="Calibri"/>
            <family val="2"/>
            <charset val="238"/>
          </rPr>
          <t xml:space="preserve">Město Hořice</t>
        </r>
      </is>
    </oc>
    <nc r="E51" t="inlineStr">
      <is>
        <r>
          <rPr>
            <sz val="11"/>
            <color rgb="FF000000"/>
            <rFont val="Calibri"/>
            <family val="2"/>
            <charset val="238"/>
          </rPr>
          <t xml:space="preserve">Město Meziměstí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8" ua="false" sId="1" eol="0" ref="28:28" action="insertRow"/>
</revisions>
</file>

<file path=xl/revisions/revisionLog22.xml><?xml version="1.0" encoding="utf-8"?>
<revisions xmlns="http://schemas.openxmlformats.org/spreadsheetml/2006/main" xmlns:r="http://schemas.openxmlformats.org/officeDocument/2006/relationships">
  <rcc rId="299" ua="false" sId="1">
    <nc r="A8" t="n">
      <v>7066</v>
    </nc>
  </rcc>
  <rcc rId="300" ua="false" sId="1">
    <nc r="A9" t="n">
      <v>7054</v>
    </nc>
  </rcc>
  <rcc rId="301" ua="false" sId="1">
    <nc r="A10" t="n">
      <v>7501</v>
    </nc>
  </rcc>
  <rcc rId="302" ua="false" sId="1">
    <nc r="A11" t="n">
      <v>7073</v>
    </nc>
  </rcc>
  <rcc rId="303" ua="false" sId="1">
    <nc r="A12" t="n">
      <v>7425</v>
    </nc>
  </rcc>
  <rcc rId="304" ua="false" sId="1">
    <nc r="A13" t="n">
      <v>7484</v>
    </nc>
  </rcc>
  <rcc rId="305" ua="false" sId="1">
    <nc r="A14" t="n">
      <v>7837</v>
    </nc>
  </rcc>
  <rcc rId="306" ua="false" sId="1">
    <nc r="A15" t="n">
      <v>7050</v>
    </nc>
  </rcc>
  <rcc rId="307" ua="false" sId="1">
    <nc r="A16" t="n">
      <v>7065</v>
    </nc>
  </rcc>
  <rcc rId="308" ua="false" sId="1">
    <nc r="A17" t="n">
      <v>7836</v>
    </nc>
  </rcc>
  <rcc rId="309" ua="false" sId="1">
    <nc r="A18" t="n">
      <v>7209</v>
    </nc>
  </rcc>
  <rcc rId="310" ua="false" sId="1">
    <nc r="A19" t="n">
      <v>7076</v>
    </nc>
  </rcc>
  <rcc rId="311" ua="false" sId="1">
    <nc r="A20" t="n">
      <v>7208</v>
    </nc>
  </rcc>
  <rcc rId="312" ua="false" sId="1">
    <nc r="A21" t="n">
      <v>7075</v>
    </nc>
  </rcc>
  <rcc rId="313" ua="false" sId="1">
    <nc r="A22" t="n">
      <v>7084</v>
    </nc>
  </rcc>
  <rcc rId="314" ua="false" sId="1">
    <nc r="A23" t="n">
      <v>7486</v>
    </nc>
  </rcc>
  <rcc rId="315" ua="false" sId="1">
    <nc r="A25" t="n">
      <v>7100</v>
    </nc>
  </rcc>
  <rcc rId="316" ua="false" sId="1">
    <nc r="A24" t="n">
      <v>7250</v>
    </nc>
  </rcc>
  <rcc rId="317" ua="false" sId="1">
    <nc r="A26" t="n">
      <v>7615</v>
    </nc>
  </rcc>
  <rcc rId="318" ua="false" sId="1">
    <nc r="A27" t="n">
      <v>7658</v>
    </nc>
  </rcc>
  <rcc rId="319" ua="false" sId="1">
    <nc r="A28" t="n">
      <v>7659</v>
    </nc>
  </rcc>
  <rcc rId="320" ua="false" sId="1">
    <nc r="A29" t="n">
      <v>7655</v>
    </nc>
  </rcc>
  <rcc rId="321" ua="false" sId="1">
    <nc r="A30" t="n">
      <v>7625</v>
    </nc>
  </rcc>
  <rcc rId="322" ua="false" sId="1">
    <nc r="A31" t="n">
      <v>7088</v>
    </nc>
  </rcc>
  <rcc rId="323" ua="false" sId="1">
    <nc r="A32" t="n">
      <v>7651</v>
    </nc>
  </rcc>
  <rcc rId="324" ua="false" sId="1">
    <nc r="A33" t="n">
      <v>7473</v>
    </nc>
  </rcc>
  <rcc rId="325" ua="false" sId="1">
    <nc r="A34" t="n">
      <v>7077</v>
    </nc>
  </rcc>
  <rcc rId="326" ua="false" sId="1">
    <nc r="A35" t="n">
      <v>7885</v>
    </nc>
  </rcc>
  <rcc rId="327" ua="false" sId="1">
    <nc r="A36" t="n">
      <v>7069</v>
    </nc>
  </rcc>
  <rcc rId="328" ua="false" sId="1">
    <nc r="A37" t="n">
      <v>7802</v>
    </nc>
  </rcc>
  <rcc rId="329" ua="false" sId="1">
    <nc r="A38" t="n">
      <v>7888</v>
    </nc>
  </rcc>
  <rcc rId="330" ua="false" sId="1">
    <nc r="A39" t="n">
      <v>7426</v>
    </nc>
  </rcc>
  <rcc rId="331" ua="false" sId="1">
    <nc r="A40" t="n">
      <v>7249</v>
    </nc>
  </rcc>
  <rcc rId="332" ua="false" sId="1">
    <nc r="A41" t="n">
      <v>7404</v>
    </nc>
  </rcc>
  <rcc rId="333" ua="false" sId="1">
    <nc r="A42" t="n">
      <v>7886</v>
    </nc>
  </rcc>
  <rcc rId="334" ua="false" sId="1">
    <nc r="A43" t="n">
      <v>7862</v>
    </nc>
  </rcc>
  <rcc rId="335" ua="false" sId="1">
    <nc r="A44" t="n">
      <v>7834</v>
    </nc>
  </rcc>
  <rcc rId="336" ua="false" sId="1">
    <nc r="A45" t="n">
      <v>7805</v>
    </nc>
  </rcc>
  <rcc rId="337" ua="false" sId="1">
    <nc r="A46" t="n">
      <v>7624</v>
    </nc>
  </rcc>
  <rcc rId="338" ua="false" sId="1">
    <nc r="A47" t="n">
      <v>7468</v>
    </nc>
  </rcc>
  <rcc rId="339" ua="false" sId="1">
    <nc r="A48" t="n">
      <v>7201</v>
    </nc>
  </rcc>
  <rcc rId="340" ua="false" sId="1">
    <nc r="A49" t="n">
      <v>7410</v>
    </nc>
  </rcc>
  <rcc rId="341" ua="false" sId="1">
    <nc r="A50" t="n">
      <v>7085</v>
    </nc>
  </rcc>
  <rcc rId="342" ua="false" sId="1">
    <nc r="A51" t="n">
      <v>7454</v>
    </nc>
  </rcc>
  <rcc rId="343" ua="false" sId="1">
    <nc r="A52" t="n">
      <v>7061</v>
    </nc>
  </rcc>
  <rcc rId="344" ua="false" sId="1">
    <nc r="A53" t="n">
      <v>7081</v>
    </nc>
  </rcc>
  <rcc rId="345" ua="false" sId="1">
    <nc r="A54" t="n">
      <v>7804</v>
    </nc>
  </rcc>
  <rcc rId="346" ua="false" sId="1">
    <nc r="A55" t="n">
      <v>7616</v>
    </nc>
  </rcc>
  <rcc rId="347" ua="false" sId="1">
    <nc r="A56" t="n">
      <v>7253</v>
    </nc>
  </rcc>
  <rcc rId="348" ua="false" sId="1">
    <nc r="A57" t="n">
      <v>7417</v>
    </nc>
  </rcc>
  <rcc rId="349" ua="false" sId="1">
    <nc r="A58" t="n">
      <v>7493</v>
    </nc>
  </rcc>
  <rcc rId="350" ua="false" sId="1">
    <nc r="A59" t="n">
      <v>789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351" ua="false" sId="1" eol="0" ref="63:63" action="insertRow"/>
  <rcc rId="352" ua="false" sId="1">
    <oc r="A3" t="inlineStr">
      <is>
        <r>
          <rPr>
            <sz val="11"/>
            <color rgb="FF000000"/>
            <rFont val="Calibri"/>
            <family val="2"/>
            <charset val="238"/>
          </rPr>
          <t xml:space="preserve">Neinvestiční dotace na realizaci projektů z OP VK, oblast podpory 1.1 Zvyšování kvality ve vzdělávání; ÚZ 33 058</t>
        </r>
      </is>
    </oc>
    <nc r="A3"/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53" ua="false" sId="1">
    <oc r="F2" t="inlineStr">
      <is>
        <r>
          <rPr>
            <sz val="11"/>
            <color rgb="FF000000"/>
            <rFont val="Calibri"/>
            <family val="2"/>
            <charset val="238"/>
          </rPr>
          <t xml:space="preserve">tab. č. 2</t>
        </r>
      </is>
    </oc>
    <nc r="F2"/>
  </rcc>
  <rcc rId="354" ua="false" sId="1">
    <oc r="F2" t="inlineStr">
      <is>
        <r>
          <rPr>
            <sz val="11"/>
            <color rgb="FF000000"/>
            <rFont val="Calibri"/>
            <family val="2"/>
            <charset val="238"/>
          </rPr>
          <t xml:space="preserve">částky v Kč</t>
        </r>
      </is>
    </oc>
    <nc r="F2"/>
  </rcc>
  <rrc rId="355" ua="false" sId="1" eol="0" ref="3:3" action="deleteRow">
    <rfmt sheetId="1" sqref="3:3"/>
    <rcc rId="0" ua="false" sId="1">
      <oc r="A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einvestiční dotace na realizaci projektů z OP VK, oblast podpory 1.1 Zvyšování kvality ve vzdělávání; ÚZ 33 058</t>
          </r>
        </is>
      </oc>
      <nc r="A3"/>
    </rcc>
  </rrc>
</revisions>
</file>

<file path=xl/revisions/revisionLog25.xml><?xml version="1.0" encoding="utf-8"?>
<revisions xmlns="http://schemas.openxmlformats.org/spreadsheetml/2006/main" xmlns:r="http://schemas.openxmlformats.org/officeDocument/2006/relationships">
  <rcc rId="356" ua="false" sId="1">
    <oc r="A2" t="inlineStr">
      <is>
        <r>
          <rPr>
            <sz val="11"/>
            <color rgb="FF000000"/>
            <rFont val="Calibri"/>
            <family val="2"/>
            <charset val="238"/>
          </rPr>
          <t xml:space="preserve">schůze Rady KHK dne 24.8.2015</t>
        </r>
      </is>
    </oc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schůze Rady KHK dne 10.8.2015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57" ua="false" sId="1">
    <nc r="H59" t="n">
      <f>F59/1000</f>
    </nc>
  </rcc>
  <rcc rId="358" ua="false" sId="1">
    <nc r="H5" t="n">
      <f>F5/1000</f>
    </nc>
  </rcc>
  <rcc rId="359" ua="false" sId="1">
    <nc r="H6" t="n">
      <f>F6/1000</f>
    </nc>
  </rcc>
  <rcc rId="360" ua="false" sId="1">
    <nc r="H7" t="n">
      <f>F7/1000</f>
    </nc>
  </rcc>
  <rcc rId="361" ua="false" sId="1">
    <nc r="H8" t="n">
      <f>F8/1000</f>
    </nc>
  </rcc>
  <rcc rId="362" ua="false" sId="1">
    <nc r="H9" t="n">
      <f>F9/1000</f>
    </nc>
  </rcc>
  <rcc rId="363" ua="false" sId="1">
    <nc r="H10" t="n">
      <f>F10/1000</f>
    </nc>
  </rcc>
  <rcc rId="364" ua="false" sId="1">
    <nc r="H11" t="n">
      <f>F11/1000</f>
    </nc>
  </rcc>
  <rcc rId="365" ua="false" sId="1">
    <nc r="H12" t="n">
      <f>F12/1000</f>
    </nc>
  </rcc>
  <rcc rId="366" ua="false" sId="1">
    <nc r="H13" t="n">
      <f>F13/1000</f>
    </nc>
  </rcc>
  <rcc rId="367" ua="false" sId="1">
    <nc r="H14" t="n">
      <f>F14/1000</f>
    </nc>
  </rcc>
  <rcc rId="368" ua="false" sId="1">
    <nc r="H15" t="n">
      <f>F15/1000</f>
    </nc>
  </rcc>
  <rcc rId="369" ua="false" sId="1">
    <nc r="H16" t="n">
      <f>F16/1000</f>
    </nc>
  </rcc>
  <rcc rId="370" ua="false" sId="1">
    <nc r="H17" t="n">
      <f>F17/1000</f>
    </nc>
  </rcc>
  <rcc rId="371" ua="false" sId="1">
    <nc r="H18" t="n">
      <f>F18/1000</f>
    </nc>
  </rcc>
  <rcc rId="372" ua="false" sId="1">
    <nc r="H19" t="n">
      <f>F19/1000</f>
    </nc>
  </rcc>
  <rcc rId="373" ua="false" sId="1">
    <nc r="H20" t="n">
      <f>F20/1000</f>
    </nc>
  </rcc>
  <rcc rId="374" ua="false" sId="1">
    <nc r="H21" t="n">
      <f>F21/1000</f>
    </nc>
  </rcc>
  <rcc rId="375" ua="false" sId="1">
    <nc r="H22" t="n">
      <f>F22/1000</f>
    </nc>
  </rcc>
  <rcc rId="376" ua="false" sId="1">
    <nc r="H23" t="n">
      <f>F23/1000</f>
    </nc>
  </rcc>
  <rcc rId="377" ua="false" sId="1">
    <nc r="H24" t="n">
      <f>F24/1000</f>
    </nc>
  </rcc>
  <rcc rId="378" ua="false" sId="1">
    <nc r="H25" t="n">
      <f>F25/1000</f>
    </nc>
  </rcc>
  <rcc rId="379" ua="false" sId="1">
    <nc r="H26" t="n">
      <f>F26/1000</f>
    </nc>
  </rcc>
  <rcc rId="380" ua="false" sId="1">
    <nc r="H27" t="n">
      <f>F27/1000</f>
    </nc>
  </rcc>
  <rcc rId="381" ua="false" sId="1">
    <nc r="H28" t="n">
      <f>F28/1000</f>
    </nc>
  </rcc>
  <rcc rId="382" ua="false" sId="1">
    <nc r="H29" t="n">
      <f>F29/1000</f>
    </nc>
  </rcc>
  <rcc rId="383" ua="false" sId="1">
    <nc r="H30" t="n">
      <f>F30/1000</f>
    </nc>
  </rcc>
  <rcc rId="384" ua="false" sId="1">
    <nc r="H31" t="n">
      <f>F31/1000</f>
    </nc>
  </rcc>
  <rcc rId="385" ua="false" sId="1">
    <nc r="H32" t="n">
      <f>F32/1000</f>
    </nc>
  </rcc>
  <rcc rId="386" ua="false" sId="1">
    <nc r="H33" t="n">
      <f>F33/1000</f>
    </nc>
  </rcc>
  <rcc rId="387" ua="false" sId="1">
    <nc r="H34" t="n">
      <f>F34/1000</f>
    </nc>
  </rcc>
  <rcc rId="388" ua="false" sId="1">
    <nc r="H35" t="n">
      <f>F35/1000</f>
    </nc>
  </rcc>
  <rcc rId="389" ua="false" sId="1">
    <nc r="H36" t="n">
      <f>F36/1000</f>
    </nc>
  </rcc>
  <rcc rId="390" ua="false" sId="1">
    <nc r="H37" t="n">
      <f>F37/1000</f>
    </nc>
  </rcc>
  <rcc rId="391" ua="false" sId="1">
    <nc r="H38" t="n">
      <f>F38/1000</f>
    </nc>
  </rcc>
  <rcc rId="392" ua="false" sId="1">
    <nc r="H39" t="n">
      <f>F39/1000</f>
    </nc>
  </rcc>
  <rcc rId="393" ua="false" sId="1">
    <nc r="H40" t="n">
      <f>F40/1000</f>
    </nc>
  </rcc>
  <rcc rId="394" ua="false" sId="1">
    <nc r="H41" t="n">
      <f>F41/1000</f>
    </nc>
  </rcc>
  <rcc rId="395" ua="false" sId="1">
    <nc r="H42" t="n">
      <f>F42/1000</f>
    </nc>
  </rcc>
  <rcc rId="396" ua="false" sId="1">
    <nc r="H43" t="n">
      <f>F43/1000</f>
    </nc>
  </rcc>
  <rcc rId="397" ua="false" sId="1">
    <nc r="H44" t="n">
      <f>F44/1000</f>
    </nc>
  </rcc>
  <rcc rId="398" ua="false" sId="1">
    <nc r="H45" t="n">
      <f>F45/1000</f>
    </nc>
  </rcc>
  <rcc rId="399" ua="false" sId="1">
    <nc r="H46" t="n">
      <f>F46/1000</f>
    </nc>
  </rcc>
  <rcc rId="400" ua="false" sId="1">
    <nc r="H47" t="n">
      <f>F47/1000</f>
    </nc>
  </rcc>
  <rcc rId="401" ua="false" sId="1">
    <nc r="H48" t="n">
      <f>F48/1000</f>
    </nc>
  </rcc>
  <rcc rId="402" ua="false" sId="1">
    <nc r="H49" t="n">
      <f>F49/1000</f>
    </nc>
  </rcc>
  <rcc rId="403" ua="false" sId="1">
    <nc r="H50" t="n">
      <f>F50/1000</f>
    </nc>
  </rcc>
  <rcc rId="404" ua="false" sId="1">
    <nc r="H51" t="n">
      <f>F51/1000</f>
    </nc>
  </rcc>
  <rcc rId="405" ua="false" sId="1">
    <nc r="H52" t="n">
      <f>F52/1000</f>
    </nc>
  </rcc>
  <rcc rId="406" ua="false" sId="1">
    <nc r="H53" t="n">
      <f>F53/1000</f>
    </nc>
  </rcc>
  <rcc rId="407" ua="false" sId="1">
    <nc r="H54" t="n">
      <f>F54/1000</f>
    </nc>
  </rcc>
  <rcc rId="408" ua="false" sId="1">
    <nc r="H55" t="n">
      <f>F55/1000</f>
    </nc>
  </rcc>
  <rcc rId="409" ua="false" sId="1">
    <nc r="H56" t="n">
      <f>F56/1000</f>
    </nc>
  </rcc>
  <rcc rId="410" ua="false" sId="1">
    <nc r="H57" t="n">
      <f>F57/1000</f>
    </nc>
  </rcc>
  <rcc rId="411" ua="false" sId="1">
    <nc r="H58" t="n">
      <f>F58/1000</f>
    </nc>
  </rcc>
  <rcc rId="412" ua="false" sId="1">
    <nc r="H64" t="n">
      <f>F64/1000</f>
    </nc>
  </rcc>
  <rcc rId="413" ua="false" sId="1">
    <nc r="H65" t="n">
      <f>F65/1000</f>
    </nc>
  </rcc>
  <rcc rId="414" ua="false" sId="1">
    <nc r="H66" t="n">
      <f>F66/1000</f>
    </nc>
  </rcc>
  <rcc rId="415" ua="false" sId="1">
    <nc r="H67" t="n">
      <f>F67/1000</f>
    </nc>
  </rcc>
  <rcc rId="416" ua="false" sId="1">
    <nc r="H68" t="n">
      <f>F68/1000</f>
    </nc>
  </rcc>
  <rcc rId="417" ua="false" sId="1">
    <nc r="H69" t="n">
      <f>F69/1000</f>
    </nc>
  </rcc>
  <rcc rId="418" ua="false" sId="1">
    <nc r="H70" t="n">
      <f>F70/1000</f>
    </nc>
  </rcc>
  <rcc rId="419" ua="false" sId="1">
    <nc r="H71" t="n">
      <f>F71/1000</f>
    </nc>
  </rcc>
  <rcc rId="420" ua="false" sId="1">
    <nc r="H72" t="n">
      <f>F72/1000</f>
    </nc>
  </rcc>
  <rcc rId="421" ua="false" sId="1">
    <nc r="H73" t="n">
      <f>F73/1000</f>
    </nc>
  </rcc>
  <rcc rId="422" ua="false" sId="1">
    <nc r="H74" t="n">
      <f>F74/1000</f>
    </nc>
  </rcc>
  <rcc rId="423" ua="false" sId="1">
    <nc r="H75" t="n">
      <f>F75/1000</f>
    </nc>
  </rcc>
  <rcc rId="424" ua="false" sId="1">
    <nc r="H76" t="n">
      <f>F76/1000</f>
    </nc>
  </rcc>
  <rcc rId="425" ua="false" sId="1">
    <nc r="H77" t="n">
      <f>F77/1000</f>
    </nc>
  </rcc>
  <rcc rId="426" ua="false" sId="1">
    <nc r="H78" t="n">
      <f>F78/1000</f>
    </nc>
  </rcc>
  <rcc rId="427" ua="false" sId="1">
    <nc r="H79" t="n">
      <f>F79/1000</f>
    </nc>
  </rcc>
  <rcc rId="428" ua="false" sId="1">
    <nc r="H80" t="n">
      <f>F80/1000</f>
    </nc>
  </rcc>
  <rcc rId="429" ua="false" sId="1">
    <nc r="H81" t="n">
      <f>F81/1000</f>
    </nc>
  </rcc>
  <rcc rId="430" ua="false" sId="1">
    <nc r="H82" t="n">
      <f>F82/1000</f>
    </nc>
  </rcc>
  <rcc rId="431" ua="false" sId="1">
    <nc r="H83" t="n">
      <f>F83/1000</f>
    </nc>
  </rcc>
  <rcc rId="432" ua="false" sId="1">
    <nc r="H84" t="n">
      <f>F84/1000</f>
    </nc>
  </rcc>
  <rcc rId="433" ua="false" sId="1">
    <nc r="H85" t="n">
      <f>F85/1000</f>
    </nc>
  </rcc>
  <rcc rId="434" ua="false" sId="1">
    <nc r="H86" t="n">
      <f>F86/1000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35" ua="false" sId="1">
    <oc r="D4" t="inlineStr">
      <is>
        <r>
          <rPr>
            <sz val="11"/>
            <color rgb="FF000000"/>
            <rFont val="Calibri"/>
            <family val="2"/>
            <charset val="238"/>
          </rPr>
          <t xml:space="preserve">IČO školy</t>
        </r>
      </is>
    </oc>
    <nc r="D4" t="inlineStr">
      <is>
        <r>
          <rPr>
            <sz val="11"/>
            <color rgb="FF000000"/>
            <rFont val="Calibri"/>
            <family val="2"/>
            <charset val="238"/>
          </rPr>
          <t xml:space="preserve">IČ příjemce dotace</t>
        </r>
      </is>
    </nc>
  </rcc>
  <rm rId="436" ua="false" sheetId="1" source="F3" destination="G1" sourceSheetId="1"/>
  <rrc rId="437" ua="false" sId="1" eol="0" ref="3:3" action="deleteRow">
    <rfmt sheetId="1" sqref="3:3"/>
    <rcc rId="0" ua="false" sId="1">
      <nc r="A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říspěvkové organizace zřízené obcemi</t>
          </r>
        </is>
      </nc>
    </rcc>
  </rrc>
  <rcc rId="438" ua="false" sId="1">
    <oc r="H64" t="n">
      <f>F64/1000</f>
    </oc>
    <nc r="H64"/>
  </rcc>
  <rcc rId="439" ua="false" sId="1">
    <oc r="H65" t="n">
      <f>F65/1000</f>
    </oc>
    <nc r="H65"/>
  </rcc>
  <rcc rId="440" ua="false" sId="1">
    <oc r="H66" t="n">
      <f>F66/1000</f>
    </oc>
    <nc r="H66"/>
  </rcc>
  <rcc rId="441" ua="false" sId="1">
    <oc r="H67" t="n">
      <f>F67/1000</f>
    </oc>
    <nc r="H67"/>
  </rcc>
  <rcc rId="442" ua="false" sId="1">
    <oc r="H68" t="n">
      <f>F68/1000</f>
    </oc>
    <nc r="H68"/>
  </rcc>
  <rcc rId="443" ua="false" sId="1">
    <oc r="H69" t="n">
      <f>F69/1000</f>
    </oc>
    <nc r="H69"/>
  </rcc>
  <rcc rId="444" ua="false" sId="1">
    <oc r="H70" t="n">
      <f>F70/1000</f>
    </oc>
    <nc r="H70"/>
  </rcc>
  <rcc rId="445" ua="false" sId="1">
    <oc r="H71" t="n">
      <f>F71/1000</f>
    </oc>
    <nc r="H71"/>
  </rcc>
  <rcc rId="446" ua="false" sId="1">
    <oc r="H72" t="n">
      <f>F72/1000</f>
    </oc>
    <nc r="H72"/>
  </rcc>
  <rcc rId="447" ua="false" sId="1">
    <oc r="H73" t="n">
      <f>F73/1000</f>
    </oc>
    <nc r="H73"/>
  </rcc>
  <rcc rId="448" ua="false" sId="1">
    <oc r="H74" t="n">
      <f>F74/1000</f>
    </oc>
    <nc r="H74"/>
  </rcc>
  <rcc rId="449" ua="false" sId="1">
    <oc r="H75" t="n">
      <f>F75/1000</f>
    </oc>
    <nc r="H75"/>
  </rcc>
  <rcc rId="450" ua="false" sId="1">
    <oc r="H76" t="n">
      <f>F76/1000</f>
    </oc>
    <nc r="H76"/>
  </rcc>
  <rcc rId="451" ua="false" sId="1">
    <oc r="H77" t="n">
      <f>F77/1000</f>
    </oc>
    <nc r="H77"/>
  </rcc>
  <rcc rId="452" ua="false" sId="1">
    <oc r="H78" t="n">
      <f>F78/1000</f>
    </oc>
    <nc r="H78"/>
  </rcc>
  <rcc rId="453" ua="false" sId="1">
    <oc r="H79" t="n">
      <f>F79/1000</f>
    </oc>
    <nc r="H79"/>
  </rcc>
  <rcc rId="454" ua="false" sId="1">
    <oc r="H80" t="n">
      <f>F80/1000</f>
    </oc>
    <nc r="H80"/>
  </rcc>
  <rcc rId="455" ua="false" sId="1">
    <oc r="H81" t="n">
      <f>F81/1000</f>
    </oc>
    <nc r="H81"/>
  </rcc>
  <rcc rId="456" ua="false" sId="1">
    <oc r="H82" t="n">
      <f>F82/1000</f>
    </oc>
    <nc r="H82"/>
  </rcc>
  <rcc rId="457" ua="false" sId="1">
    <oc r="H83" t="n">
      <f>F83/1000</f>
    </oc>
    <nc r="H83"/>
  </rcc>
  <rcc rId="458" ua="false" sId="1">
    <oc r="H84" t="n">
      <f>F84/1000</f>
    </oc>
    <nc r="H84"/>
  </rcc>
  <rcc rId="459" ua="false" sId="1">
    <oc r="H85" t="n">
      <f>F85/1000</f>
    </oc>
    <nc r="H85"/>
  </rcc>
  <rcc rId="460" ua="false" sId="1">
    <oc r="H86" t="n">
      <f>F86/1000</f>
    </oc>
    <nc r="H86"/>
  </rcc>
  <rcc rId="461" ua="false" sId="1">
    <oc r="H5" t="n">
      <f>F5/1000</f>
    </oc>
    <nc r="H5"/>
  </rcc>
  <rcc rId="462" ua="false" sId="1">
    <oc r="H6" t="n">
      <f>F6/1000</f>
    </oc>
    <nc r="H6"/>
  </rcc>
  <rcc rId="463" ua="false" sId="1">
    <oc r="H7" t="n">
      <f>F7/1000</f>
    </oc>
    <nc r="H7"/>
  </rcc>
  <rcc rId="464" ua="false" sId="1">
    <oc r="H8" t="n">
      <f>F8/1000</f>
    </oc>
    <nc r="H8"/>
  </rcc>
  <rcc rId="465" ua="false" sId="1">
    <oc r="H9" t="n">
      <f>F9/1000</f>
    </oc>
    <nc r="H9"/>
  </rcc>
  <rcc rId="466" ua="false" sId="1">
    <oc r="H10" t="n">
      <f>F10/1000</f>
    </oc>
    <nc r="H10"/>
  </rcc>
  <rcc rId="467" ua="false" sId="1">
    <oc r="H11" t="n">
      <f>F11/1000</f>
    </oc>
    <nc r="H11"/>
  </rcc>
  <rcc rId="468" ua="false" sId="1">
    <oc r="H12" t="n">
      <f>F12/1000</f>
    </oc>
    <nc r="H12"/>
  </rcc>
  <rcc rId="469" ua="false" sId="1">
    <oc r="H13" t="n">
      <f>F13/1000</f>
    </oc>
    <nc r="H13"/>
  </rcc>
  <rcc rId="470" ua="false" sId="1">
    <oc r="H14" t="n">
      <f>F14/1000</f>
    </oc>
    <nc r="H14"/>
  </rcc>
  <rcc rId="471" ua="false" sId="1">
    <oc r="H15" t="n">
      <f>F15/1000</f>
    </oc>
    <nc r="H15"/>
  </rcc>
  <rcc rId="472" ua="false" sId="1">
    <oc r="H16" t="n">
      <f>F16/1000</f>
    </oc>
    <nc r="H16"/>
  </rcc>
  <rcc rId="473" ua="false" sId="1">
    <oc r="H17" t="n">
      <f>F17/1000</f>
    </oc>
    <nc r="H17"/>
  </rcc>
  <rcc rId="474" ua="false" sId="1">
    <oc r="H18" t="n">
      <f>F18/1000</f>
    </oc>
    <nc r="H18"/>
  </rcc>
  <rcc rId="475" ua="false" sId="1">
    <oc r="H19" t="n">
      <f>F19/1000</f>
    </oc>
    <nc r="H19"/>
  </rcc>
  <rcc rId="476" ua="false" sId="1">
    <oc r="H20" t="n">
      <f>F20/1000</f>
    </oc>
    <nc r="H20"/>
  </rcc>
  <rcc rId="477" ua="false" sId="1">
    <oc r="H21" t="n">
      <f>F21/1000</f>
    </oc>
    <nc r="H21"/>
  </rcc>
  <rcc rId="478" ua="false" sId="1">
    <oc r="H22" t="n">
      <f>F22/1000</f>
    </oc>
    <nc r="H22"/>
  </rcc>
  <rcc rId="479" ua="false" sId="1">
    <oc r="H23" t="n">
      <f>F23/1000</f>
    </oc>
    <nc r="H23"/>
  </rcc>
  <rcc rId="480" ua="false" sId="1">
    <oc r="H24" t="n">
      <f>F24/1000</f>
    </oc>
    <nc r="H24"/>
  </rcc>
  <rcc rId="481" ua="false" sId="1">
    <oc r="H25" t="n">
      <f>F25/1000</f>
    </oc>
    <nc r="H25"/>
  </rcc>
  <rcc rId="482" ua="false" sId="1">
    <oc r="H26" t="n">
      <f>F26/1000</f>
    </oc>
    <nc r="H26"/>
  </rcc>
  <rcc rId="483" ua="false" sId="1">
    <oc r="H27" t="n">
      <f>F27/1000</f>
    </oc>
    <nc r="H27"/>
  </rcc>
  <rcc rId="484" ua="false" sId="1">
    <oc r="H28" t="n">
      <f>F28/1000</f>
    </oc>
    <nc r="H28"/>
  </rcc>
  <rcc rId="485" ua="false" sId="1">
    <oc r="H29" t="n">
      <f>F29/1000</f>
    </oc>
    <nc r="H29"/>
  </rcc>
  <rcc rId="486" ua="false" sId="1">
    <oc r="H30" t="n">
      <f>F30/1000</f>
    </oc>
    <nc r="H30"/>
  </rcc>
  <rcc rId="487" ua="false" sId="1">
    <oc r="H31" t="n">
      <f>F31/1000</f>
    </oc>
    <nc r="H31"/>
  </rcc>
  <rcc rId="488" ua="false" sId="1">
    <oc r="H32" t="n">
      <f>F32/1000</f>
    </oc>
    <nc r="H32"/>
  </rcc>
  <rcc rId="489" ua="false" sId="1">
    <oc r="H33" t="n">
      <f>F33/1000</f>
    </oc>
    <nc r="H33"/>
  </rcc>
  <rcc rId="490" ua="false" sId="1">
    <oc r="H34" t="n">
      <f>F34/1000</f>
    </oc>
    <nc r="H34"/>
  </rcc>
  <rcc rId="491" ua="false" sId="1">
    <oc r="H35" t="n">
      <f>F35/1000</f>
    </oc>
    <nc r="H35"/>
  </rcc>
  <rcc rId="492" ua="false" sId="1">
    <oc r="H36" t="n">
      <f>F36/1000</f>
    </oc>
    <nc r="H36"/>
  </rcc>
  <rcc rId="493" ua="false" sId="1">
    <oc r="H37" t="n">
      <f>F37/1000</f>
    </oc>
    <nc r="H37"/>
  </rcc>
  <rcc rId="494" ua="false" sId="1">
    <oc r="H38" t="n">
      <f>F38/1000</f>
    </oc>
    <nc r="H38"/>
  </rcc>
  <rcc rId="495" ua="false" sId="1">
    <oc r="H39" t="n">
      <f>F39/1000</f>
    </oc>
    <nc r="H39"/>
  </rcc>
  <rcc rId="496" ua="false" sId="1">
    <oc r="H40" t="n">
      <f>F40/1000</f>
    </oc>
    <nc r="H40"/>
  </rcc>
  <rcc rId="497" ua="false" sId="1">
    <oc r="H41" t="n">
      <f>F41/1000</f>
    </oc>
    <nc r="H41"/>
  </rcc>
  <rcc rId="498" ua="false" sId="1">
    <oc r="H42" t="n">
      <f>F42/1000</f>
    </oc>
    <nc r="H42"/>
  </rcc>
  <rcc rId="499" ua="false" sId="1">
    <oc r="H43" t="n">
      <f>F43/1000</f>
    </oc>
    <nc r="H43"/>
  </rcc>
  <rcc rId="500" ua="false" sId="1">
    <oc r="H44" t="n">
      <f>F44/1000</f>
    </oc>
    <nc r="H44"/>
  </rcc>
  <rcc rId="501" ua="false" sId="1">
    <oc r="H45" t="n">
      <f>F45/1000</f>
    </oc>
    <nc r="H45"/>
  </rcc>
  <rcc rId="502" ua="false" sId="1">
    <oc r="H46" t="n">
      <f>F46/1000</f>
    </oc>
    <nc r="H46"/>
  </rcc>
  <rcc rId="503" ua="false" sId="1">
    <oc r="H47" t="n">
      <f>F47/1000</f>
    </oc>
    <nc r="H47"/>
  </rcc>
  <rcc rId="504" ua="false" sId="1">
    <oc r="H48" t="n">
      <f>F48/1000</f>
    </oc>
    <nc r="H48"/>
  </rcc>
  <rcc rId="505" ua="false" sId="1">
    <oc r="H49" t="n">
      <f>F49/1000</f>
    </oc>
    <nc r="H49"/>
  </rcc>
  <rcc rId="506" ua="false" sId="1">
    <oc r="H50" t="n">
      <f>F50/1000</f>
    </oc>
    <nc r="H50"/>
  </rcc>
  <rcc rId="507" ua="false" sId="1">
    <oc r="H51" t="n">
      <f>F51/1000</f>
    </oc>
    <nc r="H51"/>
  </rcc>
  <rcc rId="508" ua="false" sId="1">
    <oc r="H52" t="n">
      <f>F52/1000</f>
    </oc>
    <nc r="H52"/>
  </rcc>
  <rcc rId="509" ua="false" sId="1">
    <oc r="H53" t="n">
      <f>F53/1000</f>
    </oc>
    <nc r="H53"/>
  </rcc>
  <rcc rId="510" ua="false" sId="1">
    <oc r="H54" t="n">
      <f>F54/1000</f>
    </oc>
    <nc r="H54"/>
  </rcc>
  <rcc rId="511" ua="false" sId="1">
    <oc r="H55" t="n">
      <f>F55/1000</f>
    </oc>
    <nc r="H55"/>
  </rcc>
  <rcc rId="512" ua="false" sId="1">
    <oc r="H56" t="n">
      <f>F56/1000</f>
    </oc>
    <nc r="H56"/>
  </rcc>
  <rcc rId="513" ua="false" sId="1">
    <oc r="H57" t="n">
      <f>F57/1000</f>
    </oc>
    <nc r="H57"/>
  </rcc>
  <rcc rId="514" ua="false" sId="1">
    <oc r="H58" t="n">
      <f>F58/1000</f>
    </oc>
    <nc r="H58"/>
  </rcc>
  <rcc rId="515" ua="false" sId="1">
    <oc r="H59" t="n">
      <f>F59/1000</f>
    </oc>
    <nc r="H59"/>
  </rcc>
  <rm rId="516" ua="false" sheetId="1" source="F3" destination="G2" sourceSheetId="1"/>
  <rm rId="517" ua="false" sheetId="1" source="G1:G2" destination="F1:F2" sourceSheetId="1">
    <rcc rId="0" ua="false" sId="1">
      <oc r="F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tab. č. 2</t>
          </r>
        </is>
      </oc>
      <nc r="F2"/>
    </rcc>
    <rcc rId="0" ua="false" sId="1">
      <oc r="F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částky v Kč</t>
          </r>
        </is>
      </oc>
      <nc r="F2"/>
    </rcc>
  </rm>
</revisions>
</file>

<file path=xl/revisions/revisionLog28.xml><?xml version="1.0" encoding="utf-8"?>
<revisions xmlns="http://schemas.openxmlformats.org/spreadsheetml/2006/main" xmlns:r="http://schemas.openxmlformats.org/officeDocument/2006/relationships">
  <rrc rId="518" ua="false" sId="1" eol="0" ref="60:60" action="deleteRow">
    <rfmt sheetId="1" sqref="60:60"/>
    <rcc rId="0" ua="false" sId="1">
      <nc r="F60" t="n">
        <f>SUM(F5:F59)</f>
      </nc>
    </rcc>
    <rcc rId="0" ua="false" sId="1">
      <nc r="B60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CELKEM za školy zřízené obcemi</t>
          </r>
        </is>
      </nc>
    </rcc>
  </rrc>
  <rcc rId="519" ua="false" sId="1">
    <oc r="B87" t="inlineStr">
      <is>
        <r>
          <rPr>
            <sz val="11"/>
            <color rgb="FF000000"/>
            <rFont val="Calibri"/>
            <family val="2"/>
            <charset val="238"/>
          </rPr>
          <t xml:space="preserve">CELKEM krajské PO</t>
        </r>
      </is>
    </oc>
    <nc r="B87" t="inlineStr">
      <is>
        <r>
          <rPr>
            <sz val="11"/>
            <color rgb="FF000000"/>
            <rFont val="Calibri"/>
            <family val="2"/>
            <charset val="238"/>
          </rPr>
          <t xml:space="preserve">CELKEM za školy zřízené krajem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20" ua="false" sId="1">
    <oc r="A62" t="inlineStr">
      <is>
        <r>
          <rPr>
            <sz val="11"/>
            <color rgb="FF000000"/>
            <rFont val="Calibri"/>
            <family val="2"/>
            <charset val="238"/>
          </rPr>
          <t xml:space="preserve">Krajské školy</t>
        </r>
      </is>
    </oc>
    <nc r="A62" t="inlineStr">
      <is>
        <r>
          <rPr>
            <sz val="11"/>
            <color rgb="FF000000"/>
            <rFont val="Calibri"/>
            <family val="2"/>
            <charset val="238"/>
          </rPr>
          <t xml:space="preserve">příspěvkové organizace zřízené krajem</t>
        </r>
      </is>
    </nc>
  </rcc>
  <rm rId="521" ua="false" sheetId="1" source="B62" destination="A62" sourceSheetId="1"/>
  <rcc rId="522" ua="false" sId="1">
    <oc r="A3" t="inlineStr">
      <is>
        <r>
          <rPr>
            <sz val="11"/>
            <color rgb="FF000000"/>
            <rFont val="Calibri"/>
            <family val="2"/>
            <charset val="238"/>
          </rPr>
          <t xml:space="preserve">Podpořené projekty z OP VK</t>
        </r>
      </is>
    </oc>
    <nc r="A3" t="inlineStr">
      <is>
        <r>
          <rPr>
            <sz val="11"/>
            <color rgb="FF000000"/>
            <rFont val="Calibri"/>
            <family val="2"/>
            <charset val="238"/>
          </rPr>
          <t xml:space="preserve">příspěvkové organizace zřízené obcemi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7" ua="false" sId="1" eol="0" ref="C:C" action="insertCol"/>
</revisions>
</file>

<file path=xl/revisions/revisionLog30.xml><?xml version="1.0" encoding="utf-8"?>
<revisions xmlns="http://schemas.openxmlformats.org/spreadsheetml/2006/main" xmlns:r="http://schemas.openxmlformats.org/officeDocument/2006/relationships">
  <rcc rId="523" ua="false" sId="1">
    <oc r="D63" t="inlineStr">
      <is>
        <r>
          <rPr>
            <sz val="11"/>
            <color rgb="FF000000"/>
            <rFont val="Calibri"/>
            <family val="2"/>
            <charset val="238"/>
          </rPr>
          <t xml:space="preserve">IČO školy</t>
        </r>
      </is>
    </oc>
    <nc r="D63" t="inlineStr">
      <is>
        <r>
          <rPr>
            <sz val="11"/>
            <color rgb="FF000000"/>
            <rFont val="Calibri"/>
            <family val="2"/>
            <charset val="238"/>
          </rPr>
          <t xml:space="preserve">IČ příjemce dotace</t>
        </r>
      </is>
    </nc>
  </rcc>
  <rm rId="524" ua="false" sheetId="1" source="F1" destination="F2" sourceSheetId="1">
    <rcc rId="0" ua="false" sId="1">
      <oc r="F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částky v Kč</t>
          </r>
        </is>
      </oc>
      <nc r="F2"/>
    </rcc>
  </rm>
  <rcc rId="525" ua="false" sId="1">
    <oc r="F4" t="inlineStr">
      <is>
        <r>
          <rPr>
            <sz val="11"/>
            <color rgb="FF000000"/>
            <rFont val="Calibri"/>
            <family val="2"/>
            <charset val="238"/>
          </rPr>
          <t xml:space="preserve">Výše dotace</t>
        </r>
      </is>
    </oc>
    <nc r="F4" t="inlineStr">
      <is>
        <r>
          <rPr>
            <sz val="11"/>
            <color rgb="FF000000"/>
            <rFont val="Calibri"/>
            <family val="2"/>
            <charset val="238"/>
          </rPr>
          <t xml:space="preserve">Výše dotace v Kč</t>
        </r>
      </is>
    </nc>
  </rcc>
  <rcc rId="526" ua="false" sId="1">
    <oc r="F63" t="inlineStr">
      <is>
        <r>
          <rPr>
            <sz val="11"/>
            <color rgb="FF000000"/>
            <rFont val="Calibri"/>
            <family val="2"/>
            <charset val="238"/>
          </rPr>
          <t xml:space="preserve">Výše dotace</t>
        </r>
      </is>
    </oc>
    <nc r="F63" t="inlineStr">
      <is>
        <r>
          <rPr>
            <sz val="11"/>
            <color rgb="FF000000"/>
            <rFont val="Calibri"/>
            <family val="2"/>
            <charset val="238"/>
          </rPr>
          <t xml:space="preserve">Výše dotace v Kč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27" ua="false" sId="1">
    <oc r="F2" t="inlineStr">
      <is>
        <r>
          <rPr>
            <sz val="11"/>
            <color rgb="FF000000"/>
            <rFont val="Calibri"/>
            <family val="2"/>
            <charset val="238"/>
          </rPr>
          <t xml:space="preserve">tab. č. 2</t>
        </r>
      </is>
    </oc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tab. č. 1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oc r="A2" t="inlineStr">
      <is>
        <r>
          <rPr>
            <sz val="11"/>
            <color rgb="FF000000"/>
            <rFont val="Calibri"/>
            <family val="2"/>
            <charset val="238"/>
          </rPr>
          <t xml:space="preserve">schůze Rady KHK dne .8.2015</t>
        </r>
      </is>
    </oc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schůze Rady KHK dne 24.8.2015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9" ua="false" sId="1" eol="0" ref="129:129" action="insertRow"/>
  <rrc rId="10" ua="false" sId="1" eol="0" ref="128:128" action="insertRow"/>
  <rcc rId="11" ua="false" sId="1">
    <nc r="C128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Rychnov nad Kněžnou. Javornická 1596</t>
        </r>
      </is>
    </nc>
  </rcc>
  <rcc rId="12" ua="false" sId="1">
    <nc r="C129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a Mateřská škola, Bernartice, okres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3" ua="false" sId="1" eol="0" ref="130:130" action="insertRow"/>
  <rcc rId="14" ua="false" sId="1">
    <nc r="C130" t="inlineStr">
      <is>
        <r>
          <rPr>
            <sz val="11"/>
            <color rgb="FF000000"/>
            <rFont val="Calibri"/>
            <family val="2"/>
            <charset val="238"/>
          </rPr>
          <t xml:space="preserve">Základní škola Solnice, okres Rychnov nad Kněžnou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5" ua="false" sId="1">
    <oc r="A185" t="n">
      <v>14</v>
    </oc>
    <nc r="A185" t="n">
      <v>92</v>
    </nc>
  </rcc>
  <rcc rId="16" ua="false" sId="1">
    <oc r="B18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131</t>
        </r>
      </is>
    </oc>
    <nc r="B185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311</t>
        </r>
      </is>
    </nc>
  </rcc>
  <rcc rId="17" ua="false" sId="1">
    <oc r="F185" t="n">
      <v>610476</v>
    </oc>
    <nc r="F185" t="n">
      <v>887336</v>
    </nc>
  </rcc>
  <rcc rId="18" ua="false" sId="1">
    <oc r="A186" t="n">
      <v>71</v>
    </oc>
    <nc r="A186" t="n">
      <v>122</v>
    </nc>
  </rcc>
  <rcc rId="19" ua="false" sId="1">
    <oc r="B18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991</t>
        </r>
      </is>
    </oc>
    <nc r="B186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322</t>
        </r>
      </is>
    </nc>
  </rcc>
  <rcc rId="20" ua="false" sId="1">
    <oc r="F186" t="n">
      <v>999212</v>
    </oc>
    <nc r="F186" t="n">
      <v>580929</v>
    </nc>
  </rcc>
  <rcc rId="21" ua="false" sId="1">
    <oc r="A187" t="n">
      <v>145</v>
    </oc>
    <nc r="A187" t="n">
      <v>39</v>
    </nc>
  </rcc>
  <rcc rId="22" ua="false" sId="1">
    <oc r="B18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473</t>
        </r>
      </is>
    </oc>
    <nc r="B187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366</t>
        </r>
      </is>
    </nc>
  </rcc>
  <rcc rId="23" ua="false" sId="1">
    <oc r="F187" t="n">
      <v>467417</v>
    </oc>
    <nc r="F187" t="n">
      <v>96901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4" ua="false" sId="1">
    <oc r="A189" t="n">
      <v>42</v>
    </oc>
    <nc r="A189" t="n">
      <v>10</v>
    </nc>
  </rcc>
  <rcc rId="25" ua="false" sId="1">
    <oc r="B18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725</t>
        </r>
      </is>
    </oc>
    <nc r="B189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471</t>
        </r>
      </is>
    </nc>
  </rcc>
  <rcc rId="26" ua="false" sId="1">
    <oc r="F189" t="n">
      <v>959696</v>
    </oc>
    <nc r="F189" t="n">
      <v>415290</v>
    </nc>
  </rcc>
  <rcc rId="27" ua="false" sId="1">
    <oc r="A190" t="n">
      <v>99</v>
    </oc>
    <nc r="A190" t="n">
      <v>41</v>
    </nc>
  </rcc>
  <rcc rId="28" ua="false" sId="1">
    <oc r="B190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587</t>
        </r>
      </is>
    </oc>
    <nc r="B190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579</t>
        </r>
      </is>
    </nc>
  </rcc>
  <rcc rId="29" ua="false" sId="1">
    <oc r="F190" t="n">
      <v>730751</v>
    </oc>
    <nc r="F190" t="n">
      <v>946226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0" ua="false" sId="1">
    <oc r="A191" t="n">
      <v>109</v>
    </oc>
    <nc r="A191" t="n">
      <v>5</v>
    </nc>
  </rcc>
  <rcc rId="31" ua="false" sId="1">
    <oc r="B19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745</t>
        </r>
      </is>
    </oc>
    <nc r="B191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613</t>
        </r>
      </is>
    </nc>
  </rcc>
  <rcc rId="32" ua="false" sId="1">
    <oc r="F191" t="n">
      <v>800118</v>
    </oc>
    <nc r="F191" t="n">
      <v>969010</v>
    </nc>
  </rcc>
  <rcc rId="33" ua="false" sId="1">
    <oc r="A192" t="n">
      <v>100</v>
    </oc>
    <nc r="A192" t="n">
      <v>90</v>
    </nc>
  </rcc>
  <rcc rId="34" ua="false" sId="1">
    <oc r="B192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197</t>
        </r>
      </is>
    </oc>
    <nc r="B192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642</t>
        </r>
      </is>
    </nc>
  </rcc>
  <rcc rId="35" ua="false" sId="1">
    <oc r="F192" t="n">
      <v>986905</v>
    </oc>
    <nc r="F192" t="n">
      <v>998353</v>
    </nc>
  </rcc>
  <rcc rId="36" ua="false" sId="1">
    <oc r="A193" t="n">
      <v>111</v>
    </oc>
    <nc r="A193" t="n">
      <v>44</v>
    </nc>
  </rcc>
  <rcc rId="37" ua="false" sId="1">
    <oc r="B193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2487</t>
        </r>
      </is>
    </oc>
    <nc r="B193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0791</t>
        </r>
      </is>
    </nc>
  </rcc>
  <rcc rId="38" ua="false" sId="1">
    <oc r="F193" t="n">
      <v>748906</v>
    </oc>
    <nc r="F193" t="n">
      <v>251942</v>
    </nc>
  </rcc>
  <rcc rId="39" ua="false" sId="1">
    <oc r="A194" t="n">
      <v>2</v>
    </oc>
    <nc r="A194" t="n">
      <v>1</v>
    </nc>
  </rcc>
  <rcc rId="40" ua="false" sId="1">
    <oc r="B194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157</t>
        </r>
      </is>
    </oc>
    <nc r="B194" t="inlineStr">
      <is>
        <r>
          <rPr>
            <sz val="11"/>
            <color rgb="FF000000"/>
            <rFont val="Calibri"/>
            <family val="2"/>
            <charset val="238"/>
          </rPr>
          <t xml:space="preserve">CZ.1.07/1.1.00/56.1066</t>
        </r>
      </is>
    </nc>
  </rcc>
  <rcc rId="41" ua="false" sId="1">
    <oc r="F194" t="n">
      <v>957618</v>
    </oc>
    <nc r="F194" t="n">
      <v>94409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0" width="21.32"/>
    <col collapsed="false" customWidth="true" hidden="false" outlineLevel="0" max="3" min="3" style="0" width="51.43"/>
    <col collapsed="false" customWidth="true" hidden="true" outlineLevel="0" max="4" min="4" style="2" width="16.43"/>
    <col collapsed="false" customWidth="true" hidden="false" outlineLevel="0" max="5" min="5" style="0" width="30.1"/>
    <col collapsed="false" customWidth="true" hidden="false" outlineLevel="0" max="6" min="6" style="1" width="17.32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4"/>
    </row>
    <row r="2" customFormat="false" ht="21" hidden="false" customHeight="true" outlineLevel="0" collapsed="false">
      <c r="A2" s="6" t="s">
        <v>1</v>
      </c>
      <c r="F2" s="7" t="s">
        <v>2</v>
      </c>
    </row>
    <row r="3" customFormat="false" ht="16.2" hidden="false" customHeight="false" outlineLevel="0" collapsed="false">
      <c r="A3" s="8" t="s">
        <v>3</v>
      </c>
      <c r="B3" s="9"/>
      <c r="C3" s="10"/>
      <c r="D3" s="11"/>
      <c r="E3" s="12"/>
    </row>
    <row r="4" customFormat="false" ht="29.4" hidden="false" customHeight="fals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  <c r="F4" s="17" t="s">
        <v>9</v>
      </c>
    </row>
    <row r="5" customFormat="false" ht="14.4" hidden="false" customHeight="false" outlineLevel="0" collapsed="false">
      <c r="A5" s="18" t="n">
        <v>7653</v>
      </c>
      <c r="B5" s="19" t="s">
        <v>10</v>
      </c>
      <c r="C5" s="19" t="s">
        <v>11</v>
      </c>
      <c r="D5" s="20" t="s">
        <v>12</v>
      </c>
      <c r="E5" s="21" t="s">
        <v>13</v>
      </c>
      <c r="F5" s="22" t="n">
        <v>919174</v>
      </c>
      <c r="G5" s="23"/>
    </row>
    <row r="6" customFormat="false" ht="14.4" hidden="false" customHeight="false" outlineLevel="0" collapsed="false">
      <c r="A6" s="24" t="n">
        <v>7850</v>
      </c>
      <c r="B6" s="25" t="s">
        <v>14</v>
      </c>
      <c r="C6" s="25" t="s">
        <v>15</v>
      </c>
      <c r="D6" s="26" t="s">
        <v>16</v>
      </c>
      <c r="E6" s="27" t="s">
        <v>17</v>
      </c>
      <c r="F6" s="28" t="n">
        <v>907782</v>
      </c>
      <c r="G6" s="23"/>
    </row>
    <row r="7" customFormat="false" ht="14.4" hidden="false" customHeight="false" outlineLevel="0" collapsed="false">
      <c r="A7" s="24" t="n">
        <v>7657</v>
      </c>
      <c r="B7" s="25" t="s">
        <v>18</v>
      </c>
      <c r="C7" s="25" t="s">
        <v>19</v>
      </c>
      <c r="D7" s="26" t="s">
        <v>20</v>
      </c>
      <c r="E7" s="27" t="s">
        <v>21</v>
      </c>
      <c r="F7" s="28" t="n">
        <v>530936</v>
      </c>
      <c r="G7" s="23"/>
    </row>
    <row r="8" customFormat="false" ht="14.4" hidden="false" customHeight="false" outlineLevel="0" collapsed="false">
      <c r="A8" s="24" t="n">
        <v>7066</v>
      </c>
      <c r="B8" s="29" t="s">
        <v>22</v>
      </c>
      <c r="C8" s="25" t="s">
        <v>23</v>
      </c>
      <c r="D8" s="26" t="n">
        <v>62692755</v>
      </c>
      <c r="E8" s="27" t="s">
        <v>24</v>
      </c>
      <c r="F8" s="28" t="n">
        <v>472046</v>
      </c>
      <c r="G8" s="23"/>
    </row>
    <row r="9" customFormat="false" ht="14.4" hidden="false" customHeight="false" outlineLevel="0" collapsed="false">
      <c r="A9" s="24" t="n">
        <v>7054</v>
      </c>
      <c r="B9" s="29" t="s">
        <v>25</v>
      </c>
      <c r="C9" s="25" t="s">
        <v>26</v>
      </c>
      <c r="D9" s="26" t="n">
        <v>70986096</v>
      </c>
      <c r="E9" s="27" t="s">
        <v>27</v>
      </c>
      <c r="F9" s="28" t="n">
        <v>251942</v>
      </c>
      <c r="G9" s="23"/>
    </row>
    <row r="10" customFormat="false" ht="14.4" hidden="false" customHeight="false" outlineLevel="0" collapsed="false">
      <c r="A10" s="24" t="n">
        <v>7501</v>
      </c>
      <c r="B10" s="29" t="s">
        <v>28</v>
      </c>
      <c r="C10" s="25" t="s">
        <v>29</v>
      </c>
      <c r="D10" s="30" t="n">
        <v>857858</v>
      </c>
      <c r="E10" s="27" t="s">
        <v>30</v>
      </c>
      <c r="F10" s="28" t="n">
        <v>732885</v>
      </c>
      <c r="G10" s="23"/>
    </row>
    <row r="11" customFormat="false" ht="14.4" hidden="false" customHeight="false" outlineLevel="0" collapsed="false">
      <c r="A11" s="24" t="n">
        <v>7073</v>
      </c>
      <c r="B11" s="29" t="s">
        <v>31</v>
      </c>
      <c r="C11" s="25" t="s">
        <v>32</v>
      </c>
      <c r="D11" s="30" t="n">
        <v>70986126</v>
      </c>
      <c r="E11" s="27" t="s">
        <v>33</v>
      </c>
      <c r="F11" s="28" t="n">
        <v>944092</v>
      </c>
      <c r="G11" s="23"/>
    </row>
    <row r="12" customFormat="false" ht="14.4" hidden="false" customHeight="false" outlineLevel="0" collapsed="false">
      <c r="A12" s="24" t="n">
        <v>7425</v>
      </c>
      <c r="B12" s="29" t="s">
        <v>34</v>
      </c>
      <c r="C12" s="25" t="s">
        <v>35</v>
      </c>
      <c r="D12" s="30" t="n">
        <v>70926336</v>
      </c>
      <c r="E12" s="27" t="s">
        <v>36</v>
      </c>
      <c r="F12" s="28" t="n">
        <v>691326</v>
      </c>
      <c r="G12" s="23"/>
    </row>
    <row r="13" customFormat="false" ht="14.4" hidden="false" customHeight="false" outlineLevel="0" collapsed="false">
      <c r="A13" s="24" t="n">
        <v>7484</v>
      </c>
      <c r="B13" s="29" t="s">
        <v>37</v>
      </c>
      <c r="C13" s="25" t="s">
        <v>38</v>
      </c>
      <c r="D13" s="30" t="n">
        <v>70985812</v>
      </c>
      <c r="E13" s="27" t="s">
        <v>39</v>
      </c>
      <c r="F13" s="28" t="n">
        <v>372217</v>
      </c>
      <c r="G13" s="23"/>
    </row>
    <row r="14" customFormat="false" ht="14.4" hidden="false" customHeight="false" outlineLevel="0" collapsed="false">
      <c r="A14" s="24" t="n">
        <v>7837</v>
      </c>
      <c r="B14" s="29" t="s">
        <v>40</v>
      </c>
      <c r="C14" s="25" t="s">
        <v>41</v>
      </c>
      <c r="D14" s="30" t="n">
        <v>64201171</v>
      </c>
      <c r="E14" s="27" t="s">
        <v>42</v>
      </c>
      <c r="F14" s="28" t="n">
        <v>959909</v>
      </c>
      <c r="G14" s="23"/>
    </row>
    <row r="15" customFormat="false" ht="18.75" hidden="false" customHeight="true" outlineLevel="0" collapsed="false">
      <c r="A15" s="24" t="n">
        <v>7050</v>
      </c>
      <c r="B15" s="29" t="s">
        <v>43</v>
      </c>
      <c r="C15" s="25" t="s">
        <v>44</v>
      </c>
      <c r="D15" s="30" t="n">
        <v>71004475</v>
      </c>
      <c r="E15" s="31" t="s">
        <v>45</v>
      </c>
      <c r="F15" s="28" t="n">
        <v>240550</v>
      </c>
      <c r="G15" s="23"/>
    </row>
    <row r="16" customFormat="false" ht="14.4" hidden="false" customHeight="false" outlineLevel="0" collapsed="false">
      <c r="A16" s="24" t="n">
        <v>7065</v>
      </c>
      <c r="B16" s="29" t="s">
        <v>46</v>
      </c>
      <c r="C16" s="25" t="s">
        <v>47</v>
      </c>
      <c r="D16" s="30" t="n">
        <v>70886091</v>
      </c>
      <c r="E16" s="31" t="s">
        <v>24</v>
      </c>
      <c r="F16" s="28" t="n">
        <v>744277</v>
      </c>
      <c r="G16" s="23"/>
    </row>
    <row r="17" customFormat="false" ht="14.4" hidden="false" customHeight="false" outlineLevel="0" collapsed="false">
      <c r="A17" s="24" t="n">
        <v>7836</v>
      </c>
      <c r="B17" s="29" t="s">
        <v>48</v>
      </c>
      <c r="C17" s="25" t="s">
        <v>49</v>
      </c>
      <c r="D17" s="30" t="n">
        <v>64201147</v>
      </c>
      <c r="E17" s="31" t="s">
        <v>42</v>
      </c>
      <c r="F17" s="28" t="n">
        <v>807796</v>
      </c>
      <c r="G17" s="23"/>
    </row>
    <row r="18" customFormat="false" ht="14.4" hidden="false" customHeight="false" outlineLevel="0" collapsed="false">
      <c r="A18" s="24" t="n">
        <v>7209</v>
      </c>
      <c r="B18" s="29" t="s">
        <v>50</v>
      </c>
      <c r="C18" s="25" t="s">
        <v>51</v>
      </c>
      <c r="D18" s="30" t="n">
        <v>70983216</v>
      </c>
      <c r="E18" s="31" t="s">
        <v>52</v>
      </c>
      <c r="F18" s="28" t="n">
        <v>340379</v>
      </c>
      <c r="G18" s="23"/>
    </row>
    <row r="19" customFormat="false" ht="14.4" hidden="false" customHeight="false" outlineLevel="0" collapsed="false">
      <c r="A19" s="24" t="n">
        <v>7076</v>
      </c>
      <c r="B19" s="29" t="s">
        <v>53</v>
      </c>
      <c r="C19" s="25" t="s">
        <v>54</v>
      </c>
      <c r="D19" s="30" t="n">
        <v>62060449</v>
      </c>
      <c r="E19" s="31" t="s">
        <v>55</v>
      </c>
      <c r="F19" s="28" t="n">
        <v>963466</v>
      </c>
      <c r="G19" s="23"/>
    </row>
    <row r="20" customFormat="false" ht="14.4" hidden="false" customHeight="false" outlineLevel="0" collapsed="false">
      <c r="A20" s="24" t="n">
        <v>7208</v>
      </c>
      <c r="B20" s="29" t="s">
        <v>56</v>
      </c>
      <c r="C20" s="25" t="s">
        <v>57</v>
      </c>
      <c r="D20" s="30" t="n">
        <v>70981817</v>
      </c>
      <c r="E20" s="31" t="s">
        <v>58</v>
      </c>
      <c r="F20" s="28" t="n">
        <v>446056</v>
      </c>
      <c r="G20" s="23"/>
    </row>
    <row r="21" customFormat="false" ht="14.4" hidden="false" customHeight="false" outlineLevel="0" collapsed="false">
      <c r="A21" s="24" t="n">
        <v>7075</v>
      </c>
      <c r="B21" s="29" t="s">
        <v>59</v>
      </c>
      <c r="C21" s="25" t="s">
        <v>60</v>
      </c>
      <c r="D21" s="30" t="n">
        <v>70996067</v>
      </c>
      <c r="E21" s="31" t="s">
        <v>61</v>
      </c>
      <c r="F21" s="28" t="n">
        <v>692150</v>
      </c>
      <c r="G21" s="23"/>
    </row>
    <row r="22" customFormat="false" ht="14.4" hidden="false" customHeight="false" outlineLevel="0" collapsed="false">
      <c r="A22" s="24" t="n">
        <v>7084</v>
      </c>
      <c r="B22" s="29" t="s">
        <v>62</v>
      </c>
      <c r="C22" s="25" t="s">
        <v>63</v>
      </c>
      <c r="D22" s="30" t="n">
        <v>62690957</v>
      </c>
      <c r="E22" s="31" t="s">
        <v>64</v>
      </c>
      <c r="F22" s="28" t="n">
        <v>644448</v>
      </c>
      <c r="G22" s="23"/>
    </row>
    <row r="23" customFormat="false" ht="14.4" hidden="false" customHeight="false" outlineLevel="0" collapsed="false">
      <c r="A23" s="24" t="n">
        <v>7486</v>
      </c>
      <c r="B23" s="29" t="s">
        <v>65</v>
      </c>
      <c r="C23" s="25" t="s">
        <v>66</v>
      </c>
      <c r="D23" s="30" t="n">
        <v>857891</v>
      </c>
      <c r="E23" s="31" t="s">
        <v>67</v>
      </c>
      <c r="F23" s="28" t="n">
        <v>673995</v>
      </c>
      <c r="G23" s="23"/>
    </row>
    <row r="24" customFormat="false" ht="14.4" hidden="false" customHeight="false" outlineLevel="0" collapsed="false">
      <c r="A24" s="24" t="n">
        <v>7250</v>
      </c>
      <c r="B24" s="29" t="s">
        <v>68</v>
      </c>
      <c r="C24" s="25" t="s">
        <v>69</v>
      </c>
      <c r="D24" s="30" t="n">
        <v>75019485</v>
      </c>
      <c r="E24" s="31" t="s">
        <v>70</v>
      </c>
      <c r="F24" s="28" t="n">
        <v>542328</v>
      </c>
      <c r="G24" s="23"/>
    </row>
    <row r="25" customFormat="false" ht="14.4" hidden="false" customHeight="false" outlineLevel="0" collapsed="false">
      <c r="A25" s="24" t="n">
        <v>7100</v>
      </c>
      <c r="B25" s="29" t="s">
        <v>71</v>
      </c>
      <c r="C25" s="25" t="s">
        <v>72</v>
      </c>
      <c r="D25" s="30" t="n">
        <v>75041511</v>
      </c>
      <c r="E25" s="31" t="s">
        <v>24</v>
      </c>
      <c r="F25" s="28" t="n">
        <v>437814</v>
      </c>
      <c r="G25" s="23"/>
    </row>
    <row r="26" customFormat="false" ht="14.4" hidden="false" customHeight="false" outlineLevel="0" collapsed="false">
      <c r="A26" s="24" t="n">
        <v>7615</v>
      </c>
      <c r="B26" s="29" t="s">
        <v>73</v>
      </c>
      <c r="C26" s="25" t="s">
        <v>74</v>
      </c>
      <c r="D26" s="30" t="n">
        <v>75015919</v>
      </c>
      <c r="E26" s="31" t="s">
        <v>75</v>
      </c>
      <c r="F26" s="28" t="n">
        <v>496049</v>
      </c>
      <c r="G26" s="23"/>
    </row>
    <row r="27" customFormat="false" ht="14.4" hidden="false" customHeight="false" outlineLevel="0" collapsed="false">
      <c r="A27" s="24" t="n">
        <v>7658</v>
      </c>
      <c r="B27" s="29" t="s">
        <v>76</v>
      </c>
      <c r="C27" s="25" t="s">
        <v>77</v>
      </c>
      <c r="D27" s="30" t="n">
        <v>70156611</v>
      </c>
      <c r="E27" s="31" t="s">
        <v>78</v>
      </c>
      <c r="F27" s="28" t="n">
        <v>328987</v>
      </c>
      <c r="G27" s="23"/>
    </row>
    <row r="28" customFormat="false" ht="14.4" hidden="false" customHeight="false" outlineLevel="0" collapsed="false">
      <c r="A28" s="24" t="n">
        <v>7659</v>
      </c>
      <c r="B28" s="29" t="s">
        <v>79</v>
      </c>
      <c r="C28" s="25" t="s">
        <v>80</v>
      </c>
      <c r="D28" s="30" t="n">
        <v>70997918</v>
      </c>
      <c r="E28" s="31" t="s">
        <v>81</v>
      </c>
      <c r="F28" s="28" t="n">
        <v>333616</v>
      </c>
      <c r="G28" s="23"/>
    </row>
    <row r="29" customFormat="false" ht="14.4" hidden="false" customHeight="false" outlineLevel="0" collapsed="false">
      <c r="A29" s="24" t="n">
        <v>7655</v>
      </c>
      <c r="B29" s="29" t="s">
        <v>82</v>
      </c>
      <c r="C29" s="32" t="s">
        <v>83</v>
      </c>
      <c r="D29" s="30" t="n">
        <v>70980462</v>
      </c>
      <c r="E29" s="31" t="s">
        <v>84</v>
      </c>
      <c r="F29" s="28" t="n">
        <v>251942</v>
      </c>
      <c r="G29" s="23"/>
    </row>
    <row r="30" customFormat="false" ht="14.4" hidden="false" customHeight="false" outlineLevel="0" collapsed="false">
      <c r="A30" s="24" t="n">
        <v>7625</v>
      </c>
      <c r="B30" s="29" t="s">
        <v>85</v>
      </c>
      <c r="C30" s="32" t="s">
        <v>86</v>
      </c>
      <c r="D30" s="30" t="n">
        <v>70188874</v>
      </c>
      <c r="E30" s="31" t="s">
        <v>87</v>
      </c>
      <c r="F30" s="28" t="n">
        <v>556011</v>
      </c>
      <c r="G30" s="23"/>
    </row>
    <row r="31" customFormat="false" ht="14.4" hidden="false" customHeight="false" outlineLevel="0" collapsed="false">
      <c r="A31" s="24" t="n">
        <v>7088</v>
      </c>
      <c r="B31" s="29" t="s">
        <v>88</v>
      </c>
      <c r="C31" s="32" t="s">
        <v>89</v>
      </c>
      <c r="D31" s="30" t="n">
        <v>75015692</v>
      </c>
      <c r="E31" s="31" t="s">
        <v>90</v>
      </c>
      <c r="F31" s="28" t="n">
        <v>466853</v>
      </c>
      <c r="G31" s="23"/>
    </row>
    <row r="32" customFormat="false" ht="14.4" hidden="false" customHeight="false" outlineLevel="0" collapsed="false">
      <c r="A32" s="24" t="n">
        <v>7651</v>
      </c>
      <c r="B32" s="29" t="s">
        <v>91</v>
      </c>
      <c r="C32" s="32" t="s">
        <v>92</v>
      </c>
      <c r="D32" s="30" t="n">
        <v>70188882</v>
      </c>
      <c r="E32" s="31" t="s">
        <v>93</v>
      </c>
      <c r="F32" s="28" t="n">
        <v>251942</v>
      </c>
      <c r="G32" s="23"/>
    </row>
    <row r="33" customFormat="false" ht="28.8" hidden="false" customHeight="false" outlineLevel="0" collapsed="false">
      <c r="A33" s="33" t="n">
        <v>7473</v>
      </c>
      <c r="B33" s="29" t="s">
        <v>94</v>
      </c>
      <c r="C33" s="32" t="s">
        <v>95</v>
      </c>
      <c r="D33" s="30" t="n">
        <v>70154309</v>
      </c>
      <c r="E33" s="31" t="s">
        <v>96</v>
      </c>
      <c r="F33" s="28" t="n">
        <v>749561</v>
      </c>
      <c r="G33" s="23"/>
    </row>
    <row r="34" customFormat="false" ht="28.8" hidden="false" customHeight="false" outlineLevel="0" collapsed="false">
      <c r="A34" s="33" t="n">
        <v>7077</v>
      </c>
      <c r="B34" s="29" t="s">
        <v>97</v>
      </c>
      <c r="C34" s="32" t="s">
        <v>98</v>
      </c>
      <c r="D34" s="30" t="n">
        <v>70993254</v>
      </c>
      <c r="E34" s="31" t="s">
        <v>99</v>
      </c>
      <c r="F34" s="28" t="n">
        <v>227024</v>
      </c>
      <c r="G34" s="23"/>
    </row>
    <row r="35" customFormat="false" ht="14.4" hidden="false" customHeight="false" outlineLevel="0" collapsed="false">
      <c r="A35" s="24" t="n">
        <v>7885</v>
      </c>
      <c r="B35" s="29" t="s">
        <v>100</v>
      </c>
      <c r="C35" s="32" t="s">
        <v>101</v>
      </c>
      <c r="D35" s="30" t="n">
        <v>43462448</v>
      </c>
      <c r="E35" s="31" t="s">
        <v>102</v>
      </c>
      <c r="F35" s="28" t="n">
        <v>822902</v>
      </c>
      <c r="G35" s="23"/>
    </row>
    <row r="36" customFormat="false" ht="28.8" hidden="false" customHeight="false" outlineLevel="0" collapsed="false">
      <c r="A36" s="33" t="n">
        <v>7069</v>
      </c>
      <c r="B36" s="29" t="s">
        <v>103</v>
      </c>
      <c r="C36" s="32" t="s">
        <v>104</v>
      </c>
      <c r="D36" s="30" t="n">
        <v>62694863</v>
      </c>
      <c r="E36" s="34" t="s">
        <v>24</v>
      </c>
      <c r="F36" s="28" t="n">
        <v>930149</v>
      </c>
      <c r="G36" s="23"/>
    </row>
    <row r="37" customFormat="false" ht="28.8" hidden="false" customHeight="false" outlineLevel="0" collapsed="false">
      <c r="A37" s="33" t="n">
        <v>7802</v>
      </c>
      <c r="B37" s="29" t="s">
        <v>105</v>
      </c>
      <c r="C37" s="32" t="s">
        <v>106</v>
      </c>
      <c r="D37" s="30" t="n">
        <v>60154691</v>
      </c>
      <c r="E37" s="34" t="s">
        <v>107</v>
      </c>
      <c r="F37" s="28" t="n">
        <v>328987</v>
      </c>
      <c r="G37" s="23"/>
    </row>
    <row r="38" customFormat="false" ht="14.4" hidden="false" customHeight="false" outlineLevel="0" collapsed="false">
      <c r="A38" s="33" t="n">
        <v>7888</v>
      </c>
      <c r="B38" s="29" t="s">
        <v>108</v>
      </c>
      <c r="C38" s="32" t="s">
        <v>109</v>
      </c>
      <c r="D38" s="30" t="n">
        <v>47466928</v>
      </c>
      <c r="E38" s="34" t="s">
        <v>110</v>
      </c>
      <c r="F38" s="28" t="n">
        <v>780744</v>
      </c>
      <c r="G38" s="23"/>
    </row>
    <row r="39" customFormat="false" ht="28.8" hidden="false" customHeight="false" outlineLevel="0" collapsed="false">
      <c r="A39" s="33" t="n">
        <v>7426</v>
      </c>
      <c r="B39" s="29" t="s">
        <v>111</v>
      </c>
      <c r="C39" s="32" t="s">
        <v>112</v>
      </c>
      <c r="D39" s="30" t="n">
        <v>70932085</v>
      </c>
      <c r="E39" s="34" t="s">
        <v>36</v>
      </c>
      <c r="F39" s="28" t="n">
        <v>265468</v>
      </c>
      <c r="G39" s="35"/>
    </row>
    <row r="40" customFormat="false" ht="14.4" hidden="false" customHeight="false" outlineLevel="0" collapsed="false">
      <c r="A40" s="24" t="n">
        <v>7249</v>
      </c>
      <c r="B40" s="29" t="s">
        <v>113</v>
      </c>
      <c r="C40" s="32" t="s">
        <v>114</v>
      </c>
      <c r="D40" s="30" t="n">
        <v>70886849</v>
      </c>
      <c r="E40" s="31" t="s">
        <v>70</v>
      </c>
      <c r="F40" s="28" t="n">
        <v>553720</v>
      </c>
      <c r="G40" s="35"/>
    </row>
    <row r="41" customFormat="false" ht="14.4" hidden="false" customHeight="false" outlineLevel="0" collapsed="false">
      <c r="A41" s="24" t="n">
        <v>7404</v>
      </c>
      <c r="B41" s="29" t="s">
        <v>115</v>
      </c>
      <c r="C41" s="32" t="s">
        <v>116</v>
      </c>
      <c r="D41" s="30" t="n">
        <v>48623008</v>
      </c>
      <c r="E41" s="31" t="s">
        <v>117</v>
      </c>
      <c r="F41" s="28" t="n">
        <v>267546</v>
      </c>
      <c r="G41" s="35"/>
    </row>
    <row r="42" customFormat="false" ht="14.4" hidden="false" customHeight="false" outlineLevel="0" collapsed="false">
      <c r="A42" s="24" t="n">
        <v>7886</v>
      </c>
      <c r="B42" s="29" t="s">
        <v>118</v>
      </c>
      <c r="C42" s="32" t="s">
        <v>119</v>
      </c>
      <c r="D42" s="30" t="n">
        <v>75015960</v>
      </c>
      <c r="E42" s="31" t="s">
        <v>120</v>
      </c>
      <c r="F42" s="28" t="n">
        <v>240550</v>
      </c>
      <c r="G42" s="35"/>
    </row>
    <row r="43" customFormat="false" ht="14.4" hidden="false" customHeight="false" outlineLevel="0" collapsed="false">
      <c r="A43" s="24" t="n">
        <v>7862</v>
      </c>
      <c r="B43" s="29" t="s">
        <v>121</v>
      </c>
      <c r="C43" s="32" t="s">
        <v>122</v>
      </c>
      <c r="D43" s="30" t="n">
        <v>60152885</v>
      </c>
      <c r="E43" s="31" t="s">
        <v>123</v>
      </c>
      <c r="F43" s="28" t="n">
        <v>998861</v>
      </c>
      <c r="G43" s="35"/>
    </row>
    <row r="44" customFormat="false" ht="14.4" hidden="false" customHeight="false" outlineLevel="0" collapsed="false">
      <c r="A44" s="24" t="n">
        <v>7834</v>
      </c>
      <c r="B44" s="29" t="s">
        <v>124</v>
      </c>
      <c r="C44" s="32" t="s">
        <v>125</v>
      </c>
      <c r="D44" s="30" t="n">
        <v>64201180</v>
      </c>
      <c r="E44" s="31" t="s">
        <v>42</v>
      </c>
      <c r="F44" s="28" t="n">
        <v>996874</v>
      </c>
      <c r="G44" s="35"/>
    </row>
    <row r="45" customFormat="false" ht="28.8" hidden="false" customHeight="false" outlineLevel="0" collapsed="false">
      <c r="A45" s="33" t="n">
        <v>7805</v>
      </c>
      <c r="B45" s="29" t="s">
        <v>126</v>
      </c>
      <c r="C45" s="32" t="s">
        <v>127</v>
      </c>
      <c r="D45" s="30" t="n">
        <v>60154730</v>
      </c>
      <c r="E45" s="31" t="s">
        <v>107</v>
      </c>
      <c r="F45" s="28" t="n">
        <v>474337</v>
      </c>
      <c r="G45" s="35"/>
    </row>
    <row r="46" customFormat="false" ht="28.8" hidden="false" customHeight="false" outlineLevel="0" collapsed="false">
      <c r="A46" s="33" t="n">
        <v>7624</v>
      </c>
      <c r="B46" s="29" t="s">
        <v>128</v>
      </c>
      <c r="C46" s="32" t="s">
        <v>129</v>
      </c>
      <c r="D46" s="30" t="n">
        <v>70888353</v>
      </c>
      <c r="E46" s="31" t="s">
        <v>130</v>
      </c>
      <c r="F46" s="28" t="n">
        <v>510647</v>
      </c>
      <c r="G46" s="35"/>
    </row>
    <row r="47" customFormat="false" ht="14.4" hidden="false" customHeight="false" outlineLevel="0" collapsed="false">
      <c r="A47" s="24" t="n">
        <v>7468</v>
      </c>
      <c r="B47" s="29" t="s">
        <v>131</v>
      </c>
      <c r="C47" s="32" t="s">
        <v>132</v>
      </c>
      <c r="D47" s="30" t="n">
        <v>70154279</v>
      </c>
      <c r="E47" s="31" t="s">
        <v>133</v>
      </c>
      <c r="F47" s="28" t="n">
        <v>952785</v>
      </c>
      <c r="G47" s="35"/>
    </row>
    <row r="48" customFormat="false" ht="14.4" hidden="false" customHeight="false" outlineLevel="0" collapsed="false">
      <c r="A48" s="33" t="n">
        <v>7201</v>
      </c>
      <c r="B48" s="29" t="s">
        <v>134</v>
      </c>
      <c r="C48" s="32" t="s">
        <v>135</v>
      </c>
      <c r="D48" s="30" t="n">
        <v>70971137</v>
      </c>
      <c r="E48" s="31" t="s">
        <v>136</v>
      </c>
      <c r="F48" s="28" t="n">
        <v>757960</v>
      </c>
      <c r="G48" s="35"/>
    </row>
    <row r="49" customFormat="false" ht="14.4" hidden="false" customHeight="false" outlineLevel="0" collapsed="false">
      <c r="A49" s="24" t="n">
        <v>7410</v>
      </c>
      <c r="B49" s="29" t="s">
        <v>137</v>
      </c>
      <c r="C49" s="32" t="s">
        <v>138</v>
      </c>
      <c r="D49" s="30" t="n">
        <v>75015978</v>
      </c>
      <c r="E49" s="31" t="s">
        <v>139</v>
      </c>
      <c r="F49" s="28" t="n">
        <v>227024</v>
      </c>
      <c r="G49" s="35"/>
    </row>
    <row r="50" customFormat="false" ht="28.8" hidden="false" customHeight="false" outlineLevel="0" collapsed="false">
      <c r="A50" s="33" t="n">
        <v>7085</v>
      </c>
      <c r="B50" s="29" t="s">
        <v>140</v>
      </c>
      <c r="C50" s="32" t="s">
        <v>141</v>
      </c>
      <c r="D50" s="30" t="n">
        <v>62690965</v>
      </c>
      <c r="E50" s="31" t="s">
        <v>64</v>
      </c>
      <c r="F50" s="28" t="n">
        <v>630922</v>
      </c>
      <c r="G50" s="35"/>
    </row>
    <row r="51" customFormat="false" ht="14.4" hidden="false" customHeight="false" outlineLevel="0" collapsed="false">
      <c r="A51" s="33" t="n">
        <v>7454</v>
      </c>
      <c r="B51" s="29" t="s">
        <v>142</v>
      </c>
      <c r="C51" s="32" t="s">
        <v>143</v>
      </c>
      <c r="D51" s="30" t="n">
        <v>70995397</v>
      </c>
      <c r="E51" s="31" t="s">
        <v>144</v>
      </c>
      <c r="F51" s="28" t="n">
        <v>569537</v>
      </c>
      <c r="G51" s="35"/>
    </row>
    <row r="52" customFormat="false" ht="28.8" hidden="false" customHeight="false" outlineLevel="0" collapsed="false">
      <c r="A52" s="33" t="n">
        <v>7061</v>
      </c>
      <c r="B52" s="29" t="s">
        <v>145</v>
      </c>
      <c r="C52" s="32" t="s">
        <v>146</v>
      </c>
      <c r="D52" s="30" t="n">
        <v>70886083</v>
      </c>
      <c r="E52" s="31" t="s">
        <v>147</v>
      </c>
      <c r="F52" s="28" t="n">
        <v>420574</v>
      </c>
      <c r="G52" s="35"/>
    </row>
    <row r="53" customFormat="false" ht="14.4" hidden="false" customHeight="false" outlineLevel="0" collapsed="false">
      <c r="A53" s="24" t="n">
        <v>7081</v>
      </c>
      <c r="B53" s="29" t="s">
        <v>148</v>
      </c>
      <c r="C53" s="32" t="s">
        <v>149</v>
      </c>
      <c r="D53" s="30" t="n">
        <v>75017181</v>
      </c>
      <c r="E53" s="31" t="s">
        <v>150</v>
      </c>
      <c r="F53" s="28" t="n">
        <v>604368</v>
      </c>
      <c r="G53" s="35"/>
    </row>
    <row r="54" customFormat="false" ht="28.8" hidden="false" customHeight="false" outlineLevel="0" collapsed="false">
      <c r="A54" s="33" t="n">
        <v>7804</v>
      </c>
      <c r="B54" s="29" t="s">
        <v>151</v>
      </c>
      <c r="C54" s="32" t="s">
        <v>152</v>
      </c>
      <c r="D54" s="30" t="n">
        <v>60154721</v>
      </c>
      <c r="E54" s="31" t="s">
        <v>107</v>
      </c>
      <c r="F54" s="28" t="n">
        <v>851026</v>
      </c>
      <c r="G54" s="35"/>
    </row>
    <row r="55" customFormat="false" ht="14.4" hidden="false" customHeight="false" outlineLevel="0" collapsed="false">
      <c r="A55" s="24" t="n">
        <v>7616</v>
      </c>
      <c r="B55" s="29" t="s">
        <v>153</v>
      </c>
      <c r="C55" s="32" t="s">
        <v>154</v>
      </c>
      <c r="D55" s="30" t="n">
        <v>70979723</v>
      </c>
      <c r="E55" s="31" t="s">
        <v>155</v>
      </c>
      <c r="F55" s="28" t="n">
        <v>251942</v>
      </c>
      <c r="G55" s="35"/>
    </row>
    <row r="56" customFormat="false" ht="14.4" hidden="false" customHeight="false" outlineLevel="0" collapsed="false">
      <c r="A56" s="24" t="n">
        <v>7253</v>
      </c>
      <c r="B56" s="29" t="s">
        <v>156</v>
      </c>
      <c r="C56" s="32" t="s">
        <v>157</v>
      </c>
      <c r="D56" s="30" t="n">
        <v>70879150</v>
      </c>
      <c r="E56" s="31" t="s">
        <v>158</v>
      </c>
      <c r="F56" s="28" t="n">
        <v>652725</v>
      </c>
      <c r="G56" s="35"/>
    </row>
    <row r="57" customFormat="false" ht="14.4" hidden="false" customHeight="false" outlineLevel="0" collapsed="false">
      <c r="A57" s="24" t="n">
        <v>7417</v>
      </c>
      <c r="B57" s="29" t="s">
        <v>159</v>
      </c>
      <c r="C57" s="32" t="s">
        <v>160</v>
      </c>
      <c r="D57" s="30" t="n">
        <v>71003401</v>
      </c>
      <c r="E57" s="31" t="s">
        <v>161</v>
      </c>
      <c r="F57" s="28" t="n">
        <v>315461</v>
      </c>
      <c r="G57" s="35"/>
    </row>
    <row r="58" customFormat="false" ht="14.4" hidden="false" customHeight="false" outlineLevel="0" collapsed="false">
      <c r="A58" s="24" t="n">
        <v>7493</v>
      </c>
      <c r="B58" s="29" t="s">
        <v>162</v>
      </c>
      <c r="C58" s="32" t="s">
        <v>163</v>
      </c>
      <c r="D58" s="30" t="n">
        <v>75015731</v>
      </c>
      <c r="E58" s="31" t="s">
        <v>164</v>
      </c>
      <c r="F58" s="28" t="n">
        <v>258705</v>
      </c>
      <c r="G58" s="35"/>
    </row>
    <row r="59" customFormat="false" ht="15" hidden="false" customHeight="false" outlineLevel="0" collapsed="false">
      <c r="A59" s="36" t="n">
        <v>7893</v>
      </c>
      <c r="B59" s="37" t="s">
        <v>165</v>
      </c>
      <c r="C59" s="38" t="s">
        <v>166</v>
      </c>
      <c r="D59" s="39" t="n">
        <v>68247630</v>
      </c>
      <c r="E59" s="40" t="s">
        <v>167</v>
      </c>
      <c r="F59" s="41" t="n">
        <v>919174</v>
      </c>
      <c r="G59" s="35"/>
    </row>
    <row r="60" customFormat="false" ht="14.4" hidden="false" customHeight="false" outlineLevel="0" collapsed="false">
      <c r="A60" s="42"/>
      <c r="B60" s="43" t="s">
        <v>168</v>
      </c>
      <c r="C60" s="44"/>
      <c r="D60" s="45"/>
      <c r="E60" s="44"/>
      <c r="F60" s="46" t="n">
        <f aca="false">SUM(F5:F59)</f>
        <v>31560541</v>
      </c>
      <c r="L60" s="47"/>
      <c r="M60" s="47"/>
      <c r="N60" s="47"/>
    </row>
    <row r="61" customFormat="false" ht="12" hidden="false" customHeight="true" outlineLevel="0" collapsed="false">
      <c r="A61" s="48"/>
      <c r="B61" s="49"/>
      <c r="C61" s="49"/>
      <c r="D61" s="50"/>
      <c r="E61" s="51"/>
      <c r="F61" s="52"/>
      <c r="L61" s="47"/>
      <c r="M61" s="47"/>
      <c r="N61" s="47"/>
    </row>
    <row r="62" customFormat="false" ht="15" hidden="false" customHeight="false" outlineLevel="0" collapsed="false">
      <c r="A62" s="8" t="s">
        <v>169</v>
      </c>
      <c r="C62" s="49"/>
      <c r="D62" s="50"/>
      <c r="E62" s="51"/>
      <c r="F62" s="52"/>
      <c r="L62" s="47"/>
      <c r="M62" s="47"/>
      <c r="N62" s="47"/>
    </row>
    <row r="63" customFormat="false" ht="29.4" hidden="false" customHeight="false" outlineLevel="0" collapsed="false">
      <c r="A63" s="13" t="s">
        <v>4</v>
      </c>
      <c r="B63" s="14" t="s">
        <v>5</v>
      </c>
      <c r="C63" s="14" t="s">
        <v>6</v>
      </c>
      <c r="D63" s="15" t="s">
        <v>7</v>
      </c>
      <c r="E63" s="16" t="s">
        <v>8</v>
      </c>
      <c r="F63" s="17" t="s">
        <v>9</v>
      </c>
      <c r="L63" s="47"/>
      <c r="M63" s="47"/>
      <c r="N63" s="47"/>
    </row>
    <row r="64" customFormat="false" ht="28.8" hidden="false" customHeight="false" outlineLevel="0" collapsed="false">
      <c r="A64" s="53" t="n">
        <v>115</v>
      </c>
      <c r="B64" s="54" t="s">
        <v>170</v>
      </c>
      <c r="C64" s="55" t="s">
        <v>171</v>
      </c>
      <c r="D64" s="56" t="n">
        <v>13582968</v>
      </c>
      <c r="E64" s="57" t="s">
        <v>172</v>
      </c>
      <c r="F64" s="58" t="n">
        <v>692805</v>
      </c>
      <c r="L64" s="47"/>
      <c r="M64" s="47"/>
      <c r="N64" s="47"/>
    </row>
    <row r="65" customFormat="false" ht="28.8" hidden="false" customHeight="false" outlineLevel="0" collapsed="false">
      <c r="A65" s="59" t="n">
        <v>92</v>
      </c>
      <c r="B65" s="60" t="s">
        <v>173</v>
      </c>
      <c r="C65" s="61" t="s">
        <v>174</v>
      </c>
      <c r="D65" s="62" t="n">
        <v>60117001</v>
      </c>
      <c r="E65" s="63" t="s">
        <v>172</v>
      </c>
      <c r="F65" s="64" t="n">
        <v>887336</v>
      </c>
      <c r="L65" s="47"/>
      <c r="M65" s="47"/>
      <c r="N65" s="47"/>
    </row>
    <row r="66" customFormat="false" ht="28.8" hidden="false" customHeight="false" outlineLevel="0" collapsed="false">
      <c r="A66" s="59" t="n">
        <v>122</v>
      </c>
      <c r="B66" s="60" t="s">
        <v>175</v>
      </c>
      <c r="C66" s="65" t="s">
        <v>176</v>
      </c>
      <c r="D66" s="62" t="n">
        <v>529681</v>
      </c>
      <c r="E66" s="63" t="s">
        <v>172</v>
      </c>
      <c r="F66" s="64" t="n">
        <v>580929</v>
      </c>
      <c r="G66" s="10"/>
      <c r="L66" s="47"/>
      <c r="M66" s="47"/>
      <c r="N66" s="47"/>
    </row>
    <row r="67" customFormat="false" ht="14.4" hidden="false" customHeight="false" outlineLevel="0" collapsed="false">
      <c r="A67" s="59" t="n">
        <v>39</v>
      </c>
      <c r="B67" s="60" t="s">
        <v>177</v>
      </c>
      <c r="C67" s="65" t="s">
        <v>178</v>
      </c>
      <c r="D67" s="62" t="n">
        <v>48623695</v>
      </c>
      <c r="E67" s="63" t="s">
        <v>172</v>
      </c>
      <c r="F67" s="64" t="n">
        <v>969010</v>
      </c>
      <c r="L67" s="47"/>
      <c r="M67" s="47"/>
      <c r="N67" s="47"/>
    </row>
    <row r="68" customFormat="false" ht="14.4" hidden="false" customHeight="false" outlineLevel="0" collapsed="false">
      <c r="A68" s="59" t="n">
        <v>119</v>
      </c>
      <c r="B68" s="60" t="s">
        <v>179</v>
      </c>
      <c r="C68" s="65" t="s">
        <v>180</v>
      </c>
      <c r="D68" s="62" t="n">
        <v>69174415</v>
      </c>
      <c r="E68" s="63" t="s">
        <v>172</v>
      </c>
      <c r="F68" s="64" t="n">
        <v>390372</v>
      </c>
      <c r="L68" s="47"/>
      <c r="M68" s="47"/>
      <c r="N68" s="47"/>
    </row>
    <row r="69" customFormat="false" ht="28.8" hidden="false" customHeight="false" outlineLevel="0" collapsed="false">
      <c r="A69" s="59" t="n">
        <v>10</v>
      </c>
      <c r="B69" s="60" t="s">
        <v>181</v>
      </c>
      <c r="C69" s="65" t="s">
        <v>182</v>
      </c>
      <c r="D69" s="62" t="n">
        <v>62690159</v>
      </c>
      <c r="E69" s="63" t="s">
        <v>172</v>
      </c>
      <c r="F69" s="64" t="n">
        <v>415290</v>
      </c>
      <c r="L69" s="47"/>
      <c r="M69" s="47"/>
      <c r="N69" s="47"/>
    </row>
    <row r="70" customFormat="false" ht="14.4" hidden="false" customHeight="false" outlineLevel="0" collapsed="false">
      <c r="A70" s="59" t="n">
        <v>41</v>
      </c>
      <c r="B70" s="60" t="s">
        <v>183</v>
      </c>
      <c r="C70" s="65" t="s">
        <v>184</v>
      </c>
      <c r="D70" s="62" t="n">
        <v>48623661</v>
      </c>
      <c r="E70" s="63" t="s">
        <v>172</v>
      </c>
      <c r="F70" s="64" t="n">
        <v>946226</v>
      </c>
      <c r="L70" s="47"/>
      <c r="M70" s="47"/>
      <c r="N70" s="47"/>
    </row>
    <row r="71" customFormat="false" ht="28.8" hidden="false" customHeight="false" outlineLevel="0" collapsed="false">
      <c r="A71" s="59" t="n">
        <v>5</v>
      </c>
      <c r="B71" s="60" t="s">
        <v>185</v>
      </c>
      <c r="C71" s="65" t="s">
        <v>186</v>
      </c>
      <c r="D71" s="62" t="n">
        <v>62690035</v>
      </c>
      <c r="E71" s="63" t="s">
        <v>172</v>
      </c>
      <c r="F71" s="64" t="n">
        <v>969010</v>
      </c>
      <c r="L71" s="47"/>
      <c r="M71" s="47"/>
      <c r="N71" s="47"/>
    </row>
    <row r="72" customFormat="false" ht="14.4" hidden="false" customHeight="false" outlineLevel="0" collapsed="false">
      <c r="A72" s="59" t="n">
        <v>90</v>
      </c>
      <c r="B72" s="60" t="s">
        <v>187</v>
      </c>
      <c r="C72" s="66" t="s">
        <v>188</v>
      </c>
      <c r="D72" s="62" t="n">
        <v>60116781</v>
      </c>
      <c r="E72" s="63" t="s">
        <v>172</v>
      </c>
      <c r="F72" s="64" t="n">
        <v>998353</v>
      </c>
      <c r="L72" s="47"/>
      <c r="M72" s="47"/>
      <c r="N72" s="47"/>
    </row>
    <row r="73" customFormat="false" ht="28.8" hidden="false" customHeight="false" outlineLevel="0" collapsed="false">
      <c r="A73" s="59" t="n">
        <v>44</v>
      </c>
      <c r="B73" s="60" t="s">
        <v>189</v>
      </c>
      <c r="C73" s="65" t="s">
        <v>190</v>
      </c>
      <c r="D73" s="62" t="n">
        <v>13584898</v>
      </c>
      <c r="E73" s="63" t="s">
        <v>172</v>
      </c>
      <c r="F73" s="64" t="n">
        <v>251942</v>
      </c>
      <c r="L73" s="47"/>
      <c r="M73" s="47"/>
      <c r="N73" s="47"/>
    </row>
    <row r="74" customFormat="false" ht="28.8" hidden="false" customHeight="false" outlineLevel="0" collapsed="false">
      <c r="A74" s="59" t="n">
        <v>1</v>
      </c>
      <c r="B74" s="60" t="s">
        <v>191</v>
      </c>
      <c r="C74" s="66" t="s">
        <v>192</v>
      </c>
      <c r="D74" s="62" t="n">
        <v>62690043</v>
      </c>
      <c r="E74" s="63" t="s">
        <v>172</v>
      </c>
      <c r="F74" s="64" t="n">
        <v>944092</v>
      </c>
      <c r="L74" s="47"/>
      <c r="M74" s="47"/>
      <c r="N74" s="47"/>
    </row>
    <row r="75" customFormat="false" ht="28.8" hidden="false" customHeight="false" outlineLevel="0" collapsed="false">
      <c r="A75" s="59" t="n">
        <v>94</v>
      </c>
      <c r="B75" s="60" t="s">
        <v>193</v>
      </c>
      <c r="C75" s="61" t="s">
        <v>194</v>
      </c>
      <c r="D75" s="62" t="n">
        <v>60116820</v>
      </c>
      <c r="E75" s="63" t="s">
        <v>172</v>
      </c>
      <c r="F75" s="64" t="n">
        <v>434664</v>
      </c>
      <c r="L75" s="47"/>
      <c r="M75" s="47"/>
      <c r="N75" s="47"/>
    </row>
    <row r="76" customFormat="false" ht="28.8" hidden="false" customHeight="false" outlineLevel="0" collapsed="false">
      <c r="A76" s="59" t="n">
        <v>120</v>
      </c>
      <c r="B76" s="60" t="s">
        <v>195</v>
      </c>
      <c r="C76" s="65" t="s">
        <v>196</v>
      </c>
      <c r="D76" s="62" t="n">
        <v>65715284</v>
      </c>
      <c r="E76" s="63" t="s">
        <v>172</v>
      </c>
      <c r="F76" s="64" t="n">
        <v>397135</v>
      </c>
      <c r="L76" s="47"/>
      <c r="M76" s="47"/>
      <c r="N76" s="47"/>
    </row>
    <row r="77" customFormat="false" ht="14.4" hidden="false" customHeight="false" outlineLevel="0" collapsed="false">
      <c r="A77" s="59" t="n">
        <v>146</v>
      </c>
      <c r="B77" s="60" t="s">
        <v>197</v>
      </c>
      <c r="C77" s="65" t="s">
        <v>198</v>
      </c>
      <c r="D77" s="62" t="n">
        <v>15061507</v>
      </c>
      <c r="E77" s="63" t="s">
        <v>172</v>
      </c>
      <c r="F77" s="64" t="n">
        <v>530372</v>
      </c>
      <c r="L77" s="47"/>
      <c r="M77" s="47"/>
      <c r="N77" s="47"/>
    </row>
    <row r="78" customFormat="false" ht="28.8" hidden="false" customHeight="false" outlineLevel="0" collapsed="false">
      <c r="A78" s="59" t="n">
        <v>9</v>
      </c>
      <c r="B78" s="60" t="s">
        <v>199</v>
      </c>
      <c r="C78" s="65" t="s">
        <v>200</v>
      </c>
      <c r="D78" s="62" t="n">
        <v>175790</v>
      </c>
      <c r="E78" s="63" t="s">
        <v>172</v>
      </c>
      <c r="F78" s="64" t="n">
        <v>276860</v>
      </c>
      <c r="L78" s="47"/>
      <c r="M78" s="47"/>
      <c r="N78" s="47"/>
    </row>
    <row r="79" customFormat="false" ht="28.8" hidden="false" customHeight="false" outlineLevel="0" collapsed="false">
      <c r="A79" s="59" t="n">
        <v>81</v>
      </c>
      <c r="B79" s="60" t="s">
        <v>201</v>
      </c>
      <c r="C79" s="65" t="s">
        <v>202</v>
      </c>
      <c r="D79" s="62" t="n">
        <v>70152497</v>
      </c>
      <c r="E79" s="63" t="s">
        <v>172</v>
      </c>
      <c r="F79" s="64" t="n">
        <v>431107</v>
      </c>
      <c r="L79" s="47"/>
      <c r="M79" s="47"/>
      <c r="N79" s="47"/>
    </row>
    <row r="80" customFormat="false" ht="14.4" hidden="false" customHeight="false" outlineLevel="0" collapsed="false">
      <c r="A80" s="59" t="n">
        <v>3</v>
      </c>
      <c r="B80" s="60" t="s">
        <v>203</v>
      </c>
      <c r="C80" s="65" t="s">
        <v>204</v>
      </c>
      <c r="D80" s="62" t="n">
        <v>62690221</v>
      </c>
      <c r="E80" s="63" t="s">
        <v>172</v>
      </c>
      <c r="F80" s="64" t="n">
        <v>971652</v>
      </c>
      <c r="L80" s="47"/>
      <c r="M80" s="47"/>
      <c r="N80" s="47"/>
    </row>
    <row r="81" customFormat="false" ht="14.4" hidden="false" customHeight="false" outlineLevel="0" collapsed="false">
      <c r="A81" s="59" t="n">
        <v>114</v>
      </c>
      <c r="B81" s="60" t="s">
        <v>205</v>
      </c>
      <c r="C81" s="65" t="s">
        <v>206</v>
      </c>
      <c r="D81" s="62" t="n">
        <v>60153334</v>
      </c>
      <c r="E81" s="63" t="s">
        <v>172</v>
      </c>
      <c r="F81" s="64" t="n">
        <v>882707</v>
      </c>
      <c r="L81" s="47"/>
      <c r="M81" s="47"/>
      <c r="N81" s="47"/>
    </row>
    <row r="82" customFormat="false" ht="14.4" hidden="false" customHeight="false" outlineLevel="0" collapsed="false">
      <c r="A82" s="59" t="n">
        <v>53</v>
      </c>
      <c r="B82" s="60" t="s">
        <v>207</v>
      </c>
      <c r="C82" s="67" t="s">
        <v>208</v>
      </c>
      <c r="D82" s="62" t="n">
        <v>14450356</v>
      </c>
      <c r="E82" s="63" t="s">
        <v>172</v>
      </c>
      <c r="F82" s="64" t="n">
        <v>415290</v>
      </c>
      <c r="L82" s="47"/>
      <c r="M82" s="47"/>
      <c r="N82" s="47"/>
    </row>
    <row r="83" customFormat="false" ht="14.4" hidden="false" customHeight="false" outlineLevel="0" collapsed="false">
      <c r="A83" s="59" t="n">
        <v>38</v>
      </c>
      <c r="B83" s="60" t="s">
        <v>209</v>
      </c>
      <c r="C83" s="65" t="s">
        <v>210</v>
      </c>
      <c r="D83" s="62" t="n">
        <v>48623679</v>
      </c>
      <c r="E83" s="63" t="s">
        <v>172</v>
      </c>
      <c r="F83" s="64" t="n">
        <v>328987</v>
      </c>
      <c r="L83" s="47"/>
      <c r="M83" s="47"/>
      <c r="N83" s="47"/>
    </row>
    <row r="84" customFormat="false" ht="28.8" hidden="false" customHeight="false" outlineLevel="0" collapsed="false">
      <c r="A84" s="68" t="n">
        <v>21</v>
      </c>
      <c r="B84" s="60" t="s">
        <v>211</v>
      </c>
      <c r="C84" s="65" t="s">
        <v>212</v>
      </c>
      <c r="D84" s="62" t="n">
        <v>62690361</v>
      </c>
      <c r="E84" s="63" t="s">
        <v>172</v>
      </c>
      <c r="F84" s="69" t="n">
        <v>973435</v>
      </c>
      <c r="L84" s="47"/>
      <c r="M84" s="47"/>
      <c r="N84" s="47"/>
    </row>
    <row r="85" customFormat="false" ht="28.8" hidden="false" customHeight="false" outlineLevel="0" collapsed="false">
      <c r="A85" s="68" t="n">
        <v>54</v>
      </c>
      <c r="B85" s="60" t="s">
        <v>213</v>
      </c>
      <c r="C85" s="65" t="s">
        <v>214</v>
      </c>
      <c r="D85" s="62" t="n">
        <v>15046249</v>
      </c>
      <c r="E85" s="63" t="s">
        <v>172</v>
      </c>
      <c r="F85" s="69" t="n">
        <v>397135</v>
      </c>
      <c r="L85" s="47"/>
      <c r="M85" s="47"/>
      <c r="N85" s="47"/>
    </row>
    <row r="86" customFormat="false" ht="29.4" hidden="false" customHeight="false" outlineLevel="0" collapsed="false">
      <c r="A86" s="70" t="n">
        <v>17</v>
      </c>
      <c r="B86" s="71" t="s">
        <v>215</v>
      </c>
      <c r="C86" s="72" t="s">
        <v>216</v>
      </c>
      <c r="D86" s="73" t="n">
        <v>145238</v>
      </c>
      <c r="E86" s="74" t="s">
        <v>172</v>
      </c>
      <c r="F86" s="75" t="n">
        <v>973435</v>
      </c>
      <c r="L86" s="47"/>
      <c r="M86" s="47"/>
      <c r="N86" s="47"/>
    </row>
    <row r="87" customFormat="false" ht="14.4" hidden="false" customHeight="false" outlineLevel="0" collapsed="false">
      <c r="A87" s="76"/>
      <c r="B87" s="43" t="s">
        <v>217</v>
      </c>
      <c r="C87" s="44"/>
      <c r="D87" s="45"/>
      <c r="E87" s="77"/>
      <c r="F87" s="46" t="n">
        <f aca="false">SUM(F64:F86)</f>
        <v>15058144</v>
      </c>
      <c r="G87" s="10"/>
      <c r="L87" s="47"/>
      <c r="M87" s="47"/>
      <c r="N87" s="47"/>
    </row>
    <row r="88" customFormat="false" ht="14.4" hidden="false" customHeight="false" outlineLevel="0" collapsed="false">
      <c r="A88" s="48"/>
      <c r="B88" s="49"/>
      <c r="C88" s="49"/>
      <c r="D88" s="50"/>
      <c r="E88" s="51"/>
      <c r="F88" s="52"/>
      <c r="L88" s="47"/>
      <c r="M88" s="47"/>
      <c r="N88" s="47"/>
    </row>
    <row r="89" customFormat="false" ht="14.4" hidden="false" customHeight="false" outlineLevel="0" collapsed="false">
      <c r="A89" s="78"/>
      <c r="B89" s="47"/>
      <c r="C89" s="47"/>
      <c r="D89" s="79"/>
      <c r="E89" s="47"/>
      <c r="F89" s="78"/>
    </row>
    <row r="90" customFormat="false" ht="14.4" hidden="false" customHeight="false" outlineLevel="0" collapsed="false">
      <c r="A90" s="78"/>
      <c r="B90" s="47"/>
      <c r="C90" s="47"/>
      <c r="D90" s="79"/>
      <c r="E90" s="47"/>
      <c r="F90" s="78"/>
    </row>
    <row r="91" customFormat="false" ht="14.4" hidden="false" customHeight="false" outlineLevel="0" collapsed="false">
      <c r="A91" s="78"/>
      <c r="B91" s="47"/>
      <c r="C91" s="47"/>
      <c r="D91" s="79"/>
      <c r="E91" s="47"/>
      <c r="F91" s="78"/>
    </row>
    <row r="92" customFormat="false" ht="14.4" hidden="false" customHeight="false" outlineLevel="0" collapsed="false">
      <c r="A92" s="78"/>
      <c r="B92" s="47"/>
      <c r="C92" s="47"/>
      <c r="D92" s="79"/>
      <c r="E92" s="47"/>
      <c r="F92" s="78"/>
    </row>
    <row r="93" customFormat="false" ht="14.4" hidden="false" customHeight="false" outlineLevel="0" collapsed="false">
      <c r="A93" s="78"/>
      <c r="B93" s="47"/>
      <c r="C93" s="47"/>
      <c r="D93" s="79"/>
      <c r="E93" s="47"/>
      <c r="F93" s="78"/>
    </row>
    <row r="94" customFormat="false" ht="14.4" hidden="false" customHeight="false" outlineLevel="0" collapsed="false">
      <c r="A94" s="78"/>
      <c r="B94" s="80"/>
      <c r="C94" s="47"/>
      <c r="D94" s="79"/>
      <c r="E94" s="47"/>
      <c r="F94" s="78"/>
    </row>
    <row r="95" customFormat="false" ht="14.4" hidden="false" customHeight="false" outlineLevel="0" collapsed="false">
      <c r="A95" s="78"/>
      <c r="B95" s="80"/>
      <c r="C95" s="47"/>
      <c r="D95" s="79"/>
      <c r="E95" s="47"/>
      <c r="F95" s="78"/>
    </row>
    <row r="96" customFormat="false" ht="14.4" hidden="false" customHeight="false" outlineLevel="0" collapsed="false">
      <c r="A96" s="78"/>
      <c r="B96" s="80"/>
      <c r="C96" s="47"/>
      <c r="D96" s="79"/>
      <c r="E96" s="47"/>
      <c r="F96" s="78"/>
    </row>
    <row r="97" customFormat="false" ht="14.4" hidden="false" customHeight="false" outlineLevel="0" collapsed="false">
      <c r="A97" s="78"/>
      <c r="B97" s="47"/>
      <c r="C97" s="47"/>
      <c r="D97" s="79"/>
      <c r="E97" s="47"/>
      <c r="F97" s="78"/>
    </row>
    <row r="98" customFormat="false" ht="14.4" hidden="false" customHeight="false" outlineLevel="0" collapsed="false">
      <c r="A98" s="78"/>
      <c r="B98" s="47"/>
      <c r="C98" s="47"/>
      <c r="D98" s="79"/>
      <c r="E98" s="47"/>
      <c r="F98" s="78"/>
    </row>
    <row r="99" customFormat="false" ht="14.4" hidden="false" customHeight="false" outlineLevel="0" collapsed="false">
      <c r="A99" s="78"/>
      <c r="B99" s="47"/>
      <c r="C99" s="47"/>
      <c r="D99" s="79"/>
      <c r="E99" s="47"/>
      <c r="F99" s="78"/>
    </row>
    <row r="100" customFormat="false" ht="14.4" hidden="false" customHeight="false" outlineLevel="0" collapsed="false">
      <c r="A100" s="78"/>
      <c r="B100" s="47"/>
      <c r="C100" s="47"/>
      <c r="D100" s="79"/>
      <c r="E100" s="47"/>
      <c r="F100" s="78"/>
    </row>
    <row r="101" customFormat="false" ht="14.4" hidden="false" customHeight="false" outlineLevel="0" collapsed="false">
      <c r="A101" s="78"/>
      <c r="B101" s="47"/>
      <c r="C101" s="47"/>
      <c r="D101" s="79"/>
      <c r="E101" s="47"/>
      <c r="F101" s="78"/>
    </row>
    <row r="102" customFormat="false" ht="14.4" hidden="false" customHeight="false" outlineLevel="0" collapsed="false">
      <c r="A102" s="78"/>
      <c r="B102" s="47"/>
      <c r="C102" s="47"/>
      <c r="D102" s="79"/>
      <c r="E102" s="47"/>
      <c r="F102" s="78"/>
    </row>
    <row r="103" customFormat="false" ht="14.4" hidden="false" customHeight="false" outlineLevel="0" collapsed="false">
      <c r="A103" s="78"/>
      <c r="B103" s="47"/>
      <c r="C103" s="47"/>
      <c r="D103" s="79"/>
      <c r="E103" s="47"/>
      <c r="F103" s="78"/>
    </row>
    <row r="104" customFormat="false" ht="14.4" hidden="false" customHeight="false" outlineLevel="0" collapsed="false">
      <c r="A104" s="78"/>
      <c r="B104" s="47"/>
      <c r="C104" s="47"/>
      <c r="D104" s="79"/>
      <c r="E104" s="47"/>
      <c r="F104" s="78"/>
    </row>
    <row r="105" customFormat="false" ht="14.4" hidden="false" customHeight="false" outlineLevel="0" collapsed="false">
      <c r="A105" s="78"/>
      <c r="B105" s="47"/>
      <c r="C105" s="47"/>
      <c r="D105" s="79"/>
      <c r="E105" s="47"/>
      <c r="F105" s="78"/>
    </row>
    <row r="106" customFormat="false" ht="14.4" hidden="false" customHeight="false" outlineLevel="0" collapsed="false">
      <c r="A106" s="78"/>
      <c r="B106" s="80"/>
      <c r="C106" s="47"/>
      <c r="D106" s="79"/>
      <c r="E106" s="47"/>
      <c r="F106" s="78"/>
    </row>
    <row r="107" customFormat="false" ht="14.4" hidden="false" customHeight="false" outlineLevel="0" collapsed="false">
      <c r="A107" s="78"/>
      <c r="B107" s="80"/>
      <c r="C107" s="47"/>
      <c r="D107" s="79"/>
      <c r="E107" s="47"/>
      <c r="F107" s="78"/>
    </row>
    <row r="108" customFormat="false" ht="14.4" hidden="false" customHeight="false" outlineLevel="0" collapsed="false">
      <c r="A108" s="78"/>
      <c r="B108" s="80"/>
      <c r="C108" s="47"/>
      <c r="D108" s="79"/>
      <c r="E108" s="47"/>
      <c r="F108" s="78"/>
    </row>
    <row r="109" customFormat="false" ht="14.4" hidden="false" customHeight="false" outlineLevel="0" collapsed="false">
      <c r="A109" s="78"/>
      <c r="B109" s="47"/>
      <c r="C109" s="47"/>
      <c r="D109" s="79"/>
      <c r="E109" s="47"/>
      <c r="F109" s="78"/>
    </row>
    <row r="110" customFormat="false" ht="14.4" hidden="false" customHeight="false" outlineLevel="0" collapsed="false">
      <c r="A110" s="78"/>
      <c r="B110" s="47"/>
      <c r="C110" s="47"/>
      <c r="D110" s="79"/>
      <c r="E110" s="47"/>
      <c r="F110" s="78"/>
    </row>
    <row r="111" customFormat="false" ht="14.4" hidden="false" customHeight="false" outlineLevel="0" collapsed="false">
      <c r="A111" s="78"/>
      <c r="B111" s="47"/>
      <c r="C111" s="47"/>
      <c r="D111" s="79"/>
      <c r="E111" s="47"/>
      <c r="F111" s="78"/>
    </row>
    <row r="112" customFormat="false" ht="14.4" hidden="false" customHeight="false" outlineLevel="0" collapsed="false">
      <c r="A112" s="78"/>
      <c r="B112" s="47"/>
      <c r="C112" s="47"/>
      <c r="D112" s="79"/>
      <c r="E112" s="47"/>
      <c r="F112" s="78"/>
    </row>
    <row r="113" customFormat="false" ht="14.4" hidden="false" customHeight="false" outlineLevel="0" collapsed="false">
      <c r="A113" s="78"/>
      <c r="B113" s="47"/>
      <c r="C113" s="47"/>
      <c r="D113" s="79"/>
      <c r="E113" s="47"/>
      <c r="F113" s="78"/>
    </row>
    <row r="114" customFormat="false" ht="14.4" hidden="false" customHeight="false" outlineLevel="0" collapsed="false">
      <c r="A114" s="78"/>
      <c r="B114" s="47"/>
      <c r="C114" s="47"/>
      <c r="D114" s="79"/>
      <c r="E114" s="47"/>
      <c r="F114" s="78"/>
    </row>
    <row r="118" customFormat="false" ht="14.4" hidden="false" customHeight="false" outlineLevel="0" collapsed="false">
      <c r="B118" s="81"/>
    </row>
    <row r="119" customFormat="false" ht="14.4" hidden="false" customHeight="false" outlineLevel="0" collapsed="false">
      <c r="B119" s="81"/>
    </row>
    <row r="120" customFormat="false" ht="14.4" hidden="false" customHeight="false" outlineLevel="0" collapsed="false">
      <c r="B120" s="81"/>
    </row>
  </sheetData>
  <printOptions headings="false" gridLines="false" gridLinesSet="true" horizontalCentered="false" verticalCentered="false"/>
  <pageMargins left="0.39375" right="0.315277777777778" top="0.275694444444444" bottom="0.432638888888889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0:37:04Z</dcterms:created>
  <dc:creator>Vacíková Irena</dc:creator>
  <dc:description/>
  <dc:language>en-US</dc:language>
  <cp:lastModifiedBy>Klimešová Michaela </cp:lastModifiedBy>
  <cp:lastPrinted>2015-08-13T08:25:50Z</cp:lastPrinted>
  <dcterms:modified xsi:type="dcterms:W3CDTF">2015-08-13T08:26:42Z</dcterms:modified>
  <cp:revision>0</cp:revision>
  <dc:subject/>
  <dc:title/>
</cp:coreProperties>
</file>