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- ÚZ 33353" sheetId="1" state="visible" r:id="rId2"/>
    <sheet name="List1" sheetId="2" state="visible" r:id="rId3"/>
  </sheets>
  <definedNames>
    <definedName function="false" hidden="false" localSheetId="0" name="_xlnm.Print_Area" vbProcedure="false">'tab. 2 - ÚZ 33353'!$A$1:$K$321</definedName>
    <definedName function="false" hidden="false" localSheetId="0" name="_xlnm.Print_Titles" vbProcedure="false">'tab. 2 - ÚZ 33353'!$A:$D,'tab. 2 - ÚZ 33353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2 - ÚZ 33353'!$3:$3</definedName>
    <definedName function="false" hidden="false" localSheetId="0" name="Z_1357CA09_8FD1_494E_9653_6C0256E3A25D__wvu_PrintTitles" vbProcedure="false">'tab. 2 - ÚZ 33353'!$A:$D,'tab. 2 - ÚZ 33353'!$3:$3</definedName>
    <definedName function="false" hidden="false" localSheetId="0" name="Z_174A95A3_BC78_4FC3_A89C_09DB1EB74CF4__wvu_PrintTitles" vbProcedure="false">'tab. 2 - ÚZ 33353'!$3:$3</definedName>
    <definedName function="false" hidden="false" localSheetId="0" name="Z_2A1A9C5E_C780_431F_86F7_922DA566D0CD__wvu_PrintTitles" vbProcedure="false">'tab. 2 - ÚZ 33353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2 - ÚZ 33353'!$A:$D,'tab. 2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2 - ÚZ 33353'!$A:$D,'tab. 2 - ÚZ 33353'!$3:$3</definedName>
    <definedName function="false" hidden="false" localSheetId="0" name="Z_4B439822_105F_4C77_A2B3_82E7A4ABBBB6__wvu_PrintTitles" vbProcedure="false">'tab. 2 - ÚZ 33353'!$3:$3</definedName>
    <definedName function="false" hidden="false" localSheetId="0" name="Z_4B439822_105F_4C77_A2B3_82E7A4ABBBB6__wvu_Rows" vbProcedure="false">'tab. 2 - ÚZ 33353'!$4:$27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2 - ÚZ 33353'!$A:$D,'tab. 2 - ÚZ 33353'!$3:$3</definedName>
    <definedName function="false" hidden="false" localSheetId="0" name="Z_723B9C73_81E7_42FD_8A98_35365B6E9B15__wvu_PrintTitles" vbProcedure="false">'tab. 2 - ÚZ 33353'!$3:$3</definedName>
    <definedName function="false" hidden="false" localSheetId="0" name="Z_7F681FBB_AFC6_4410_885F_022131A52C6D__wvu_PrintTitles" vbProcedure="false">'tab. 2 - ÚZ 33353'!$3:$3</definedName>
    <definedName function="false" hidden="false" localSheetId="0" name="Z_81BB0CBF_E0F5_4723_81FE_FA2B4E680B78__wvu_PrintTitles" vbProcedure="false">'tab. 2 - ÚZ 33353'!$3:$3</definedName>
    <definedName function="false" hidden="false" localSheetId="0" name="Z_88651247_916D_4002_AF0E_0E878B811C76__wvu_PrintTitles" vbProcedure="false">'tab. 2 - ÚZ 33353'!$3:$3</definedName>
    <definedName function="false" hidden="false" localSheetId="0" name="Z_8C1938A0_ACB1_4184_89AC_3B267BE3EB9F__wvu_PrintTitles" vbProcedure="false">'tab. 2 - ÚZ 33353'!$A:$D,'tab. 2 - ÚZ 33353'!$3:$3</definedName>
    <definedName function="false" hidden="false" localSheetId="0" name="Z_8D505E1C_F7D4_4E7C_9761_9215A1F84F81__wvu_PrintTitles" vbProcedure="false">'tab. 2 - ÚZ 33353'!$A:$D,'tab. 2 - ÚZ 33353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2 - ÚZ 33353'!$A:$D,'tab. 2 - ÚZ 33353'!$3:$3</definedName>
    <definedName function="false" hidden="false" localSheetId="0" name="Z_96C5309F_BF97_422D_9FF6_5A8D04BADB1A__wvu_Cols" vbProcedure="false">'tab. 2 - ÚZ 33353'!$C:$C</definedName>
    <definedName function="false" hidden="false" localSheetId="0" name="Z_96C5309F_BF97_422D_9FF6_5A8D04BADB1A__wvu_PrintTitles" vbProcedure="false">'tab. 2 - ÚZ 33353'!$A:$D,'tab. 2 - ÚZ 33353'!$3:$3</definedName>
    <definedName function="false" hidden="false" localSheetId="0" name="Z_96C5309F_BF97_422D_9FF6_5A8D04BADB1A__wvu_Rows" vbProcedure="false">'tab. 2 - ÚZ 33353'!$28:$90</definedName>
    <definedName function="false" hidden="false" localSheetId="0" name="Z_9E91C812_DBA8_4C07_988D_D24518B89DC1__wvu_PrintTitles" vbProcedure="false">'tab. 2 - ÚZ 33353'!$A:$D,'tab. 2 - ÚZ 33353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2 - ÚZ 33353'!$3:$3</definedName>
    <definedName function="false" hidden="false" localSheetId="0" name="Z_AB8225AB_E98A_4ABE_A85C_3054913685F8__wvu_PrintTitles" vbProcedure="false">'tab. 2 - ÚZ 33353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2 - ÚZ 33353'!$A:$D,'tab. 2 - ÚZ 33353'!$3:$3</definedName>
    <definedName function="false" hidden="false" localSheetId="0" name="Z_E55E3F3D_B583_4C22_93C3_FBE6D2B6ABE7__wvu_PrintTitles" vbProcedure="false">'tab. 2 - ÚZ 33353'!$A:$D,'tab. 2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2 - ÚZ 33353'!$C:$D,'tab. 2 - ÚZ 33353'!$3:$3</definedName>
    <definedName function="false" hidden="false" localSheetId="0" name="Z_F58F937B_00D0_4520_8F19_EE3482035FBD__wvu_PrintTitles" vbProcedure="false">'tab. 2 - ÚZ 33353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37:
</t>
        </r>
        <r>
          <rPr>
            <sz val="9"/>
            <color rgb="FF000000"/>
            <rFont val="Tahoma"/>
            <family val="2"/>
            <charset val="238"/>
          </rPr>
          <t xml:space="preserve">s účinností od 1.2.2014 zápis M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7</xdr:row>
                <xdr:rowOff>30</xdr:rowOff>
              </xdr:from>
              <xdr:to>
                <xdr:col>6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30">
  <si>
    <t xml:space="preserve">Ukazatele přímých NIV pro školy a školská zařízení zřízené obcemi  pro rok 2016</t>
  </si>
  <si>
    <t xml:space="preserve">tab. č. 2</t>
  </si>
  <si>
    <t xml:space="preserve">Rada KHK dne  9. 6. 2016,  částky v tis. Kč</t>
  </si>
  <si>
    <t xml:space="preserve">ÚZ 33353</t>
  </si>
  <si>
    <t xml:space="preserve">ORG</t>
  </si>
  <si>
    <t xml:space="preserve">ODPA</t>
  </si>
  <si>
    <t xml:space="preserve">o3</t>
  </si>
  <si>
    <t xml:space="preserve">Organizace dotčené změnou</t>
  </si>
  <si>
    <t xml:space="preserve">Platy</t>
  </si>
  <si>
    <t xml:space="preserve">OON</t>
  </si>
  <si>
    <t xml:space="preserve">Odvody</t>
  </si>
  <si>
    <t xml:space="preserve">FKSP</t>
  </si>
  <si>
    <t xml:space="preserve">ONIV </t>
  </si>
  <si>
    <t xml:space="preserve">NIV celkem       </t>
  </si>
  <si>
    <t xml:space="preserve">limit zam.</t>
  </si>
  <si>
    <t xml:space="preserve">Mateřská škola Čtyřlístek, Hradec Králové, Švendova 1127</t>
  </si>
  <si>
    <t xml:space="preserve">Mateřská škola Kamarád, Hradec Králové, Veverkova 1495</t>
  </si>
  <si>
    <t xml:space="preserve">Mateřská škola, Hradec Králové, Kampanova 1488</t>
  </si>
  <si>
    <t xml:space="preserve">Mateřská škola Klíček, Hradec Králové, Urxova 342</t>
  </si>
  <si>
    <t xml:space="preserve">Mateřská škola Lužická, Hradec Králové, Severní 842</t>
  </si>
  <si>
    <t xml:space="preserve">Mateřská škola, Hradec Králové, M. Horákové 1143</t>
  </si>
  <si>
    <t xml:space="preserve">Mateřská škola Sluníčko, Hradec Králové, Štefánikova 373</t>
  </si>
  <si>
    <t xml:space="preserve">Mateřská škola, Hradec Králové, Třebechovická 837</t>
  </si>
  <si>
    <t xml:space="preserve">Mateřská škola, Hradec Králové-Věkoše, K Sokolovně 349</t>
  </si>
  <si>
    <t xml:space="preserve">Mateřská škola Zvoneček, Hradec Králové, Čajkovského 1093</t>
  </si>
  <si>
    <t xml:space="preserve">Mateřská škola, Číbuz</t>
  </si>
  <si>
    <t xml:space="preserve">Mateřská škola, Dobřenice</t>
  </si>
  <si>
    <t xml:space="preserve">Mateřská škola, Holohlavy</t>
  </si>
  <si>
    <t xml:space="preserve">Mateřská škola Beruška, Chlumec nad Cidlinou, Pod Loretou 460/IV</t>
  </si>
  <si>
    <t xml:space="preserve">Mateřská škola U Zámku,, Chlumec nad Cidlinou, Poděbradova 636/IV</t>
  </si>
  <si>
    <t xml:space="preserve">Mateřská škola, Chudeřice</t>
  </si>
  <si>
    <t xml:space="preserve">Mateřská škola, Jeníkovice</t>
  </si>
  <si>
    <t xml:space="preserve">Mateřská škola, Kosice</t>
  </si>
  <si>
    <t xml:space="preserve">Mateřská škola, Neděliště</t>
  </si>
  <si>
    <t xml:space="preserve">Mateřská škola, Převýšov</t>
  </si>
  <si>
    <t xml:space="preserve">Mateřská škola, Roudnice</t>
  </si>
  <si>
    <t xml:space="preserve">Mateřská škola,Smiřice</t>
  </si>
  <si>
    <t xml:space="preserve">Mateřská škola, Stračov</t>
  </si>
  <si>
    <t xml:space="preserve">Mateřská škola, Těchlovice</t>
  </si>
  <si>
    <t xml:space="preserve">Mateřská škola, Třebechovice pod Orebem, Tyršova 1032</t>
  </si>
  <si>
    <t xml:space="preserve">Mateřská škola, Třesovice</t>
  </si>
  <si>
    <t xml:space="preserve">Mateřská škola, Vysoká nad Labem</t>
  </si>
  <si>
    <t xml:space="preserve">Základní umělecká škola, Hradec Králové, Habrmanova 130</t>
  </si>
  <si>
    <t xml:space="preserve">Dům dětí a mládeže, Třebechovice pod Orebem</t>
  </si>
  <si>
    <t xml:space="preserve">Základní škola a Mateřská škola, Hradec Králové-Malšova Lhota, Lhotecká 39</t>
  </si>
  <si>
    <t xml:space="preserve">Základní škola a mateřská škola, Boharyně, okres Hradec Králové</t>
  </si>
  <si>
    <t xml:space="preserve">Základní škola a mateřská škola, Černožice nad Labem, okres Hradec Králové</t>
  </si>
  <si>
    <t xml:space="preserve">Základní škola a mateřská škola, Hořiněves, okres Hradec Králové</t>
  </si>
  <si>
    <t xml:space="preserve">Základní škola a mateřská škola, Kratonohy, okres Hradec Králové</t>
  </si>
  <si>
    <t xml:space="preserve">Základní škola a Mateřská škola, Lhota pod Libčany, okres Hradec Králové</t>
  </si>
  <si>
    <t xml:space="preserve">Základní škola a mateřská škola, Librantice, okres Hradec Králové</t>
  </si>
  <si>
    <t xml:space="preserve">Základní škola a Mateřská škola, Lovčice, okres Hradec Králové</t>
  </si>
  <si>
    <t xml:space="preserve">Základní škola a mateřská škola, Mžany, okres Hradec Králové</t>
  </si>
  <si>
    <t xml:space="preserve">Základní škola a mateřská škola, Praskačka, okres Hradec Králové</t>
  </si>
  <si>
    <t xml:space="preserve">Základní škola a Mateřská škola, Probluz, okres Hradec Králové</t>
  </si>
  <si>
    <t xml:space="preserve">Základní škola a mateřská škola Stěžery</t>
  </si>
  <si>
    <t xml:space="preserve">Základní škola a Mateřská škola, Hradec Králové, Jiráskovo nám. 1166</t>
  </si>
  <si>
    <t xml:space="preserve">Základní škola a Mateřská škola Pohádka, Hradec Králové, Mandysova 1434</t>
  </si>
  <si>
    <t xml:space="preserve">Základní škola a Mateřská škola, Nový Hradec Králové, Pešinova 146</t>
  </si>
  <si>
    <t xml:space="preserve">Masarykova základní škola a Mateřská škola, Hradec Králové-Plotiště, P. Jilemnického 420</t>
  </si>
  <si>
    <t xml:space="preserve">Základní škola a Mateřská škola, Hradec Králové-Kukleny, Pražská 198</t>
  </si>
  <si>
    <t xml:space="preserve">Základní škola a Mateřská škola, Hradec Králové - Svobodné Dvory, Spojovací 66</t>
  </si>
  <si>
    <t xml:space="preserve">Základní škola, Hradec Králové, Štefánikova 5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Masarykova jubilejní základní škola a mateřská škola, Černilov, okres Hradec Králové</t>
  </si>
  <si>
    <t xml:space="preserve">Základní škola a mateřská škola, Libčany</t>
  </si>
  <si>
    <t xml:space="preserve">Základní škola a Mateřská škola, Nechanice, okres Hradec Králové</t>
  </si>
  <si>
    <t xml:space="preserve">Základní škola a Mateřská škola Františka Škroupa, Osice, okres Hradec Králové</t>
  </si>
  <si>
    <t xml:space="preserve">Základní škola a mateřská škola, Předměřice nad Labem, okres Hradec Králové</t>
  </si>
  <si>
    <t xml:space="preserve">Základní škola, Třebechovice pod Orebem, okres Hradec Králové</t>
  </si>
  <si>
    <t xml:space="preserve">Základní škola a mateřská škola, Všestary</t>
  </si>
  <si>
    <t xml:space="preserve">Základní škola a Mateřská škola Josefa Gočára,Hradec Králové, Tylovo nábřeží 1140</t>
  </si>
  <si>
    <t xml:space="preserve">Mateřská škola Podzámčí, Hradec Králové, Svatojánská 680/15</t>
  </si>
  <si>
    <t xml:space="preserve">Mateřská škola, Nový Bydžov, Palackého 1241</t>
  </si>
  <si>
    <t xml:space="preserve">Mateřská škola Sluníčko, Nový Bydžov, U Plovárny 1380</t>
  </si>
  <si>
    <t xml:space="preserve">Základní škola, Nový Bydžov, Karla IV. 209, okres Hradec Králové</t>
  </si>
  <si>
    <t xml:space="preserve">Základní škola a mateřská škola, Hlušice</t>
  </si>
  <si>
    <t xml:space="preserve">Základní škola a Mateřská škola, Měník, okres Hradec Králové</t>
  </si>
  <si>
    <t xml:space="preserve">Mateřská škola, Nepolisy</t>
  </si>
  <si>
    <t xml:space="preserve">Mateřská škola Ohnišťany</t>
  </si>
  <si>
    <t xml:space="preserve">Mateřská škola, Petrovice</t>
  </si>
  <si>
    <t xml:space="preserve">Základní škola a mateřská škola, Prasek</t>
  </si>
  <si>
    <t xml:space="preserve">Základní škola a mateřská škola, Skřivany, okres Hradec Králové</t>
  </si>
  <si>
    <t xml:space="preserve">Mateřská škola, Sloupno</t>
  </si>
  <si>
    <t xml:space="preserve">Základní škola a Mateřská škola, Smidary, okres Hradec Králové</t>
  </si>
  <si>
    <t xml:space="preserve">Mateřská škola, Starý Bydžov</t>
  </si>
  <si>
    <t xml:space="preserve">Základní škola a mateřská škola Na Daliborce, Hořice, Žižkova 866, okres Jičín</t>
  </si>
  <si>
    <t xml:space="preserve">Základní škola K. J. Erbena a Mateřská škola Korálka Miletín, Na Parkáni 107</t>
  </si>
  <si>
    <t xml:space="preserve">Základní škola Eduarda Štorcha a mateřská škola Ostroměř</t>
  </si>
  <si>
    <t xml:space="preserve">Základní škola a mateřská škola, Cerekvice nad Bystřicí </t>
  </si>
  <si>
    <t xml:space="preserve">Základní škola a mateřská škola, Chomutice 162, okres Jičín</t>
  </si>
  <si>
    <t xml:space="preserve">Základní škola a Mateřská škola, Dobrá Voda u Hořic, okres Jičín</t>
  </si>
  <si>
    <t xml:space="preserve">Základní škola a Mateřská škola, Chodovice 2</t>
  </si>
  <si>
    <t xml:space="preserve">Základní škola a Mateřská škola, Podhorní Újezd a Vojice, okres Jičín </t>
  </si>
  <si>
    <t xml:space="preserve">Mateřská škola Na Habru Hořice</t>
  </si>
  <si>
    <t xml:space="preserve">Mateřská škola Hořice, Husova 2166</t>
  </si>
  <si>
    <t xml:space="preserve">Mateřská škola Pod Lipou, Hořice </t>
  </si>
  <si>
    <t xml:space="preserve">Mateřská škola Jeřice 19</t>
  </si>
  <si>
    <t xml:space="preserve">Mateřská škola Rohoznice 145</t>
  </si>
  <si>
    <t xml:space="preserve">Mateřská škola Sobčice 58</t>
  </si>
  <si>
    <t xml:space="preserve">Mateřská škola Třebnouševes </t>
  </si>
  <si>
    <t xml:space="preserve">Mateřská škola Bystřice 23</t>
  </si>
  <si>
    <t xml:space="preserve">Bělohradská mateřská škola</t>
  </si>
  <si>
    <t xml:space="preserve">2. mateřská škola Jičín, Fügnerova 750</t>
  </si>
  <si>
    <t xml:space="preserve">Mateřská škola Máj Jičín, Pod Koželuhy 171</t>
  </si>
  <si>
    <t xml:space="preserve">3. mateřská škola Jičín, J. Š. Kubína 465</t>
  </si>
  <si>
    <t xml:space="preserve">Mateřská škola Větrov, Jičín, Křižíkova 1288</t>
  </si>
  <si>
    <t xml:space="preserve">Mateřská škola Jinolice 40</t>
  </si>
  <si>
    <t xml:space="preserve">Mateřská škola Kacákova Lhota 48</t>
  </si>
  <si>
    <t xml:space="preserve">Mateřská škola Kněžnice 20</t>
  </si>
  <si>
    <t xml:space="preserve">Mateřská škola Konecchlumí 61</t>
  </si>
  <si>
    <t xml:space="preserve">Mateřská škola Libošovice 71</t>
  </si>
  <si>
    <t xml:space="preserve">Mateřská škola Markvartice</t>
  </si>
  <si>
    <t xml:space="preserve">Mateřská škola Milíčeves 71</t>
  </si>
  <si>
    <t xml:space="preserve">Mateřská škola Mladějov</t>
  </si>
  <si>
    <t xml:space="preserve">Mateřská škola Mlázovice, Novopacká 2</t>
  </si>
  <si>
    <t xml:space="preserve">Mateřská škola Ostružno 5</t>
  </si>
  <si>
    <t xml:space="preserve">Mateřská škola Sobotka, Jičínská 435</t>
  </si>
  <si>
    <t xml:space="preserve">Mateřská škola Valdice</t>
  </si>
  <si>
    <t xml:space="preserve">Mateřská škola Veliš 40</t>
  </si>
  <si>
    <t xml:space="preserve">Mateřská škola Volanice 130</t>
  </si>
  <si>
    <t xml:space="preserve">Mateřská škola Žlunice 145</t>
  </si>
  <si>
    <t xml:space="preserve">Základní škola a mateřská škola, Jičín, 17. listopadu 109</t>
  </si>
  <si>
    <t xml:space="preserve">Základní škola a Mateřská škola Kopidlno, Tomáše Svobody 297</t>
  </si>
  <si>
    <t xml:space="preserve">Základní škola a Mateřská škola Libáň, Školní 11</t>
  </si>
  <si>
    <t xml:space="preserve">Základní škola a Mateřská škola,Vysoké Veselí, okres Jičín </t>
  </si>
  <si>
    <t xml:space="preserve">Masarykova základní škola a mateřská škola, Železnice</t>
  </si>
  <si>
    <t xml:space="preserve">Základní škola a Mateřská škola, Běchary 5</t>
  </si>
  <si>
    <t xml:space="preserve">Základní škola a Mateřská škola, Dětenice, okres Jičín </t>
  </si>
  <si>
    <r>
      <rPr>
        <sz val="11"/>
        <rFont val="Times New Roman"/>
        <family val="1"/>
        <charset val="238"/>
      </rPr>
      <t xml:space="preserve">Základní škola a Mateřská škola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Jičíněves </t>
    </r>
  </si>
  <si>
    <t xml:space="preserve">Základní škola a Mateřská škola, Lužany 155, okres Jičín</t>
  </si>
  <si>
    <t xml:space="preserve">Základní škola a mateřská škola Radim, okres Jičín  </t>
  </si>
  <si>
    <t xml:space="preserve">Základní škola Valdice, okres Jičín</t>
  </si>
  <si>
    <t xml:space="preserve">Základní umělecká škola Nová Paka, okres Jičín</t>
  </si>
  <si>
    <t xml:space="preserve">Základní škola a Mateřská škola, Pecka, okres Jičín</t>
  </si>
  <si>
    <t xml:space="preserve">Základní škola a Mateřská škola,Vidochov, okres Jičín</t>
  </si>
  <si>
    <t xml:space="preserve">1. mateřská škola, Nová Paka, Husitská 217</t>
  </si>
  <si>
    <t xml:space="preserve">2. mateřská škola, Nová Paka, Školní 1257</t>
  </si>
  <si>
    <t xml:space="preserve">Mateřská škola, Stará Paka</t>
  </si>
  <si>
    <t xml:space="preserve">Mateřská škola, Broumov</t>
  </si>
  <si>
    <t xml:space="preserve">Mateřská škola Meziměstí</t>
  </si>
  <si>
    <t xml:space="preserve">Mateřská škola Vižňov</t>
  </si>
  <si>
    <t xml:space="preserve">Základní škola a Mateřská škola, Teplice nad Metují</t>
  </si>
  <si>
    <t xml:space="preserve">Základní škola a mateřská škola, Adršpach</t>
  </si>
  <si>
    <t xml:space="preserve">Mateřská škola Božanov</t>
  </si>
  <si>
    <t xml:space="preserve">Mateřská škola, Hejtmánkovice</t>
  </si>
  <si>
    <t xml:space="preserve">Mateřská škola Heřmánkovice</t>
  </si>
  <si>
    <t xml:space="preserve">Základní škola a mateřská škola, Jetřichov, okres Náchod</t>
  </si>
  <si>
    <t xml:space="preserve">Základní škola a mateřská škola Martínkovice, okres Náchod</t>
  </si>
  <si>
    <t xml:space="preserve">Mateřská škola Šonov</t>
  </si>
  <si>
    <t xml:space="preserve">Základní škola a Mateřská škola, Vernéřovice, okres Náchod</t>
  </si>
  <si>
    <t xml:space="preserve">Základní škola a Mateřská škola, Dolany, okres Náchod</t>
  </si>
  <si>
    <t xml:space="preserve">Mateřská škola Heřmanice</t>
  </si>
  <si>
    <t xml:space="preserve">Základní škola a Mateřská škola, Chvalkovice, okres Náchod</t>
  </si>
  <si>
    <t xml:space="preserve">Základní škola Boženy Němcové Jaroměř, Husovo náměstí 352, okres Náchod</t>
  </si>
  <si>
    <t xml:space="preserve">Základní škola Jaroměř, Na Ostrově 4, okres Náchod</t>
  </si>
  <si>
    <t xml:space="preserve">Mateřská škola Jaroměř, Lužická 321</t>
  </si>
  <si>
    <t xml:space="preserve">Základní škola a Mateřská škola, Jasenná, okres Náchod</t>
  </si>
  <si>
    <t xml:space="preserve">Základní škola a Mateřská škola Rasošky, okres Náchod</t>
  </si>
  <si>
    <t xml:space="preserve">Mateřská škola, Rychnovek-Zvole, okres Náchod</t>
  </si>
  <si>
    <t xml:space="preserve">Mateřská škola Velichovky</t>
  </si>
  <si>
    <t xml:space="preserve">Základní škola a Mateřská škola, Velký Třebešov, okres Náchod</t>
  </si>
  <si>
    <t xml:space="preserve">Mateřská škola, Červený Kostelec, Náchodská 270, okres Náchod</t>
  </si>
  <si>
    <t xml:space="preserve">Mateřská škola Červený Kostelec, Větrník 999, okres Náchod</t>
  </si>
  <si>
    <t xml:space="preserve">Základní škola a Mateřská škola, Červený Kostelec, Olešnice 190</t>
  </si>
  <si>
    <t xml:space="preserve">Mateřská škola J. A. Komenského, Česká Skalice, Křenkova 42</t>
  </si>
  <si>
    <t xml:space="preserve">Mateřská škola Velox Hronov, Havlíčkova 520</t>
  </si>
  <si>
    <t xml:space="preserve">Mateřská škola Hronov-Velký Dřevíč</t>
  </si>
  <si>
    <t xml:space="preserve">Základní škola Hronov-Velký Dřevíč, okres Náchod</t>
  </si>
  <si>
    <t xml:space="preserve">Základní škola a Mateřská škola Hronov, okres Náchod</t>
  </si>
  <si>
    <t xml:space="preserve">Mateřská škola Náchod, Alšova ul. 952</t>
  </si>
  <si>
    <t xml:space="preserve">Mateřská škola Náchod, Březinova ul. 669</t>
  </si>
  <si>
    <t xml:space="preserve">Mateřská škola Náchod, Komenského ul. 301</t>
  </si>
  <si>
    <t xml:space="preserve">Mateřská škola Náchod, Vančurova ul. 1345</t>
  </si>
  <si>
    <t xml:space="preserve">Mateřská škola Náchod, Vítkova ul. 304</t>
  </si>
  <si>
    <t xml:space="preserve">Mateřská škola Náchod, Havlíčkova ul. 1848</t>
  </si>
  <si>
    <t xml:space="preserve">Mateřská škola Náchod, Myslbekova ul. 4</t>
  </si>
  <si>
    <t xml:space="preserve">Základní škola T. G. Masaryka Náchod, Bartoňova 1005</t>
  </si>
  <si>
    <t xml:space="preserve">Základní umělecká škola Náchod, Tyršova 247</t>
  </si>
  <si>
    <t xml:space="preserve">Mateřská škola Police nad Metují, okres Náchod</t>
  </si>
  <si>
    <t xml:space="preserve">Základní škola a Mateřská škola, Police nad Metují, okres Náchod</t>
  </si>
  <si>
    <t xml:space="preserve">Základní škola a Mateřská škola, Bukovice, okres Náchod</t>
  </si>
  <si>
    <t xml:space="preserve">Mateřská škola Červená Hora</t>
  </si>
  <si>
    <t xml:space="preserve">Základní škola a Mateřská škola, Česká Čermná, okres Náchod</t>
  </si>
  <si>
    <t xml:space="preserve">Základní škola a Mateřská škola Dolní Radechová, okres Náchod</t>
  </si>
  <si>
    <t xml:space="preserve">Mateřská škola Horní Radechová</t>
  </si>
  <si>
    <t xml:space="preserve">Základní škola a Mateřská škola Hořičky, okres Náchod</t>
  </si>
  <si>
    <t xml:space="preserve">Mateřská škola, Kramolna</t>
  </si>
  <si>
    <t xml:space="preserve">Základní škola a Mateřská škola Machov, okres Náchod</t>
  </si>
  <si>
    <t xml:space="preserve">Mateřská škola Nový Hrádek</t>
  </si>
  <si>
    <t xml:space="preserve">Základní škola a Mateřská škola Stárkov</t>
  </si>
  <si>
    <t xml:space="preserve">Základní škola a Mateřská škola, Studnice, okres Náchod</t>
  </si>
  <si>
    <t xml:space="preserve">Základní škola a Mateřská škola Suchý Důl, okres Náchod</t>
  </si>
  <si>
    <t xml:space="preserve">Základní škola a Mateřská škola Velká Jesenice, okres Náchod</t>
  </si>
  <si>
    <t xml:space="preserve">Mateřská škola Velké Poříčí</t>
  </si>
  <si>
    <t xml:space="preserve">Mateřská škola Žďár nad Metují</t>
  </si>
  <si>
    <t xml:space="preserve">Základní škola a Mateřská škola Žďárky, okres Náchod</t>
  </si>
  <si>
    <t xml:space="preserve">Mateřská škola Horní Rybníky</t>
  </si>
  <si>
    <t xml:space="preserve">Mateřská škola Nové Město nad Metují, Na Františku 845, okres Náchod</t>
  </si>
  <si>
    <t xml:space="preserve">Mateřská škola Nové Město nad Metují, Rašínova 600, okres Náchod</t>
  </si>
  <si>
    <t xml:space="preserve">Základní škola a mateřská škola Bohuslavice, okres Náchod</t>
  </si>
  <si>
    <t xml:space="preserve">Základní škola a Mateřská škola, Černčice, okres Náchod</t>
  </si>
  <si>
    <t xml:space="preserve">Základní škola a Mateřská škola, Nahořany, okres Náchod</t>
  </si>
  <si>
    <t xml:space="preserve">Základní škola a Mateřská škola Provodov-Šonov, okres Náchod</t>
  </si>
  <si>
    <t xml:space="preserve">Mateřská škola Slavoňov</t>
  </si>
  <si>
    <t xml:space="preserve">Základní škola a Mateřská škola Krčín</t>
  </si>
  <si>
    <t xml:space="preserve">Mateřská škola Bačetín</t>
  </si>
  <si>
    <t xml:space="preserve">Mateřská škola České Meziříčí, okres Rychnov nad Kněžnou</t>
  </si>
  <si>
    <t xml:space="preserve">Mateřská škola Dobré</t>
  </si>
  <si>
    <t xml:space="preserve">Mateřská škola J. A. Komenského Dobruška, Komenského 577</t>
  </si>
  <si>
    <t xml:space="preserve">Mateřská škola Opočno</t>
  </si>
  <si>
    <t xml:space="preserve">Mateřská škola Pohoří</t>
  </si>
  <si>
    <t xml:space="preserve">Mateřská škola Rohenice</t>
  </si>
  <si>
    <t xml:space="preserve">Mateřská škola Houdkovice</t>
  </si>
  <si>
    <t xml:space="preserve">Mateřská škola Val</t>
  </si>
  <si>
    <t xml:space="preserve">Základní škola a Mateřská škola Ohnišov</t>
  </si>
  <si>
    <t xml:space="preserve">Základní škola a Montessori mateřská škola Podbřezí</t>
  </si>
  <si>
    <t xml:space="preserve">Základní škola a mateřská škola Přepychy, okres Rychnov nad Kněžnou</t>
  </si>
  <si>
    <t xml:space="preserve">Základní škola a Mateřská škola Deštné v Orlických horách</t>
  </si>
  <si>
    <t xml:space="preserve">Základní škola Františka Kupky Dobruška, Františka Kupky 350, okres Rychnov nad Kněžnou</t>
  </si>
  <si>
    <t xml:space="preserve">Základní škola Dobruška, Pulická 378, okres Rychnov nad Kněžnou</t>
  </si>
  <si>
    <t xml:space="preserve">Základní škola a Mateřská škola v Olešnici v Orlických horách</t>
  </si>
  <si>
    <t xml:space="preserve">Základní škola a mateřská škola Častolovice</t>
  </si>
  <si>
    <t xml:space="preserve">Základní škola a Mateřská škola Doudleby nad Orlicí</t>
  </si>
  <si>
    <t xml:space="preserve">Základní škola a mateřská škola Albrechtice nad Orlicí</t>
  </si>
  <si>
    <t xml:space="preserve">Základní škola a mateřská škola Bolehošť, okres Rychnov nad Kněžnou</t>
  </si>
  <si>
    <t xml:space="preserve">Masarykova základní škola a mateřská škola, Čermná nad Orlicí</t>
  </si>
  <si>
    <t xml:space="preserve">Základní škola a Mateřská škola, Čestice, okres Rychnov nad Kněžnou</t>
  </si>
  <si>
    <t xml:space="preserve">Mateřská škola Chleny</t>
  </si>
  <si>
    <t xml:space="preserve">Základní škola a Mateřská škola, Lípa nad Orlicí, okres Rychnov nad Kněžnou</t>
  </si>
  <si>
    <t xml:space="preserve">Základní škola a mateřská škola, Žďár nad Orlicí, okres Rychnov nad Kněžnou</t>
  </si>
  <si>
    <t xml:space="preserve">Mateřská škola Borohrádek, příspěvková organizace</t>
  </si>
  <si>
    <t xml:space="preserve">Mateřská škola Kostelec nad Orlicí, Krupkova 1411</t>
  </si>
  <si>
    <t xml:space="preserve">Mateřská škola Kostelec nad Orlicí, Mánesova 987</t>
  </si>
  <si>
    <t xml:space="preserve">Mateřská škola Týniště nad Orlicí, Družstevní 938</t>
  </si>
  <si>
    <t xml:space="preserve">Mateřská škola Týniště nad Orlicí, Lipská 259</t>
  </si>
  <si>
    <t xml:space="preserve">Dům dětí a mládeže Kostelec nad Orlicí, Žižkova 367</t>
  </si>
  <si>
    <t xml:space="preserve">Základní škola a mateřská škola Javornice</t>
  </si>
  <si>
    <t xml:space="preserve">Základní škola a Mateřská škola Lhoty u Potštejna</t>
  </si>
  <si>
    <t xml:space="preserve">Základní škola  a Mateřská škola Skuhrov nad Bělou</t>
  </si>
  <si>
    <t xml:space="preserve">Základní škola  a Mateřská škola Slatina nad Zdobnicí, okres Rychnov nad Kněžnou</t>
  </si>
  <si>
    <t xml:space="preserve">Základní škola a mateřská škola Voděrady, okres Rychnov nad Kněžnou</t>
  </si>
  <si>
    <t xml:space="preserve">Základní škola a Mateřská škola, Bílý Újezd, okres Rychnov nad Kněžnou</t>
  </si>
  <si>
    <t xml:space="preserve">Základní škola a Mateřská škola, Černíkovice, okres Rychnov nad Kněžnou</t>
  </si>
  <si>
    <t xml:space="preserve">Základní škola a Mateřská škola  Kvasiny, okres Rychnov nad Kněžnou</t>
  </si>
  <si>
    <t xml:space="preserve">Základní škola a Mateřská škola Lično 43, okres Rychnov nad Kněžnou</t>
  </si>
  <si>
    <t xml:space="preserve">Základní škola a Mateřská škola Lukavice, okres Rychnov nad Kněžnou</t>
  </si>
  <si>
    <t xml:space="preserve">Základní škola a Mateřská škola,Orlické Záhoří, okres Rychnov nad Kněžnou</t>
  </si>
  <si>
    <t xml:space="preserve">Základní škola a mateřská škola Pěčín</t>
  </si>
  <si>
    <t xml:space="preserve">Základní a Mateřská škola, Potštejn, okres Rychnov nad Kněžnou</t>
  </si>
  <si>
    <t xml:space="preserve">Základní škola a mateřská škola Rychnov nad Kněžnou, Roveň 60</t>
  </si>
  <si>
    <t xml:space="preserve">Základní škola a mateřská škola Rybná nad Zdobnicí, okres Rychnov nad Kněžnou</t>
  </si>
  <si>
    <t xml:space="preserve">Základní škola a Mateřská škola Synkov-Slemeno</t>
  </si>
  <si>
    <t xml:space="preserve">Základní škola a Mateřská škola, Záměl, okres Rychnov nad Kněžnou</t>
  </si>
  <si>
    <t xml:space="preserve">Mateřská škola Bartošovice v Orlických horách, okres Rychnov nad Kněžnou</t>
  </si>
  <si>
    <t xml:space="preserve">Mateřská škola Liberk 4</t>
  </si>
  <si>
    <t xml:space="preserve">Mateřská škola Rokytnice v Orlických horách, okres Rychnov nad Kněžnou</t>
  </si>
  <si>
    <t xml:space="preserve">Mateřská škola Rychnov nad Kněžnou, Boženy Němcové 648</t>
  </si>
  <si>
    <t xml:space="preserve">Mateřská škola  Láň, Rychnov nad Kněžnou, Českých bratří 1387</t>
  </si>
  <si>
    <t xml:space="preserve">Mateřská škola Rychnov nad Kněžnou, Javornická 1379</t>
  </si>
  <si>
    <t xml:space="preserve">Mateřská škola Rychnov nad Kněžnou, Mírová 1487</t>
  </si>
  <si>
    <t xml:space="preserve">Mateřská škola Rychnov nad Kněžnou, Na Drahách 129</t>
  </si>
  <si>
    <t xml:space="preserve">Mateřská škola Solnice</t>
  </si>
  <si>
    <t xml:space="preserve">Mateřská škola Vamberk, Tyršova 280, okres Rychnov nad Kněžnou</t>
  </si>
  <si>
    <t xml:space="preserve">Dům dětí a mládeže, Rychnov nad Kněžnou, Poláčkovo náměstí 88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a Mateřská škola, Kocbeře, okres Trutnov</t>
  </si>
  <si>
    <t xml:space="preserve">Mateřská škola, Lanžov, okres Trutnov</t>
  </si>
  <si>
    <t xml:space="preserve">Mateřská škola, Dvůr Králové nad Labem, Drtinova 1444, okres Trutnov</t>
  </si>
  <si>
    <t xml:space="preserve">Mateřská škola, Dvůr Králové nad Labem, Elišky Krásnohorské 2428</t>
  </si>
  <si>
    <t xml:space="preserve">Základní škola a Mateřská škola, Vítězná, okres Trutnov</t>
  </si>
  <si>
    <t xml:space="preserve">Základní škola a mateřská škola MUDr. Josefa Moravce, Nemojov</t>
  </si>
  <si>
    <t xml:space="preserve">Mateřská škola, Třebihošť, Okres Trutnov</t>
  </si>
  <si>
    <t xml:space="preserve">Základní škola a Mateřská škola, Bílá Třemešná, okres Trutnov</t>
  </si>
  <si>
    <t xml:space="preserve">Mateřská škola Choustnikovo Hradiště </t>
  </si>
  <si>
    <t xml:space="preserve">Mateřská škola, Borovnice, Okres Trutnov</t>
  </si>
  <si>
    <t xml:space="preserve">Mateřská škola, Libotov, Okres Trutnov</t>
  </si>
  <si>
    <t xml:space="preserve">Základní škola a Mateřská škola, Mostek, okres Trutnov</t>
  </si>
  <si>
    <t xml:space="preserve">Mateřská škola, Horní Brusnice</t>
  </si>
  <si>
    <t xml:space="preserve">Základní škola Dukelských bojovníků a mateřská škola, Dubenec</t>
  </si>
  <si>
    <t xml:space="preserve">Dům dětí a mládeže JEDNIČKA, Dvůr Králové nad Labem, Spojených národů 1620</t>
  </si>
  <si>
    <t xml:space="preserve">Základní škola a Mateřská škola, Janské Lázně, okres Trutnov</t>
  </si>
  <si>
    <t xml:space="preserve">Základní škola a Mateřská škola, Pec pod Sněžkou, okres Trutnov</t>
  </si>
  <si>
    <t xml:space="preserve">Mateřská škola, Rtyně v Podkrkonoší</t>
  </si>
  <si>
    <t xml:space="preserve">Základní škola a mateřská škola, Svoboda nad Úpou, okres Trutnov</t>
  </si>
  <si>
    <t xml:space="preserve">Mateřská škola, Trutnov</t>
  </si>
  <si>
    <t xml:space="preserve">Základní umělecká škola, Trutnov</t>
  </si>
  <si>
    <t xml:space="preserve"> Základní škola pro žáky se specifickými  poruchami učení, Trutnov 3, Voletiny 1</t>
  </si>
  <si>
    <t xml:space="preserve">Mateřská škola Úpice, Plickova 781</t>
  </si>
  <si>
    <t xml:space="preserve">Mateřská škola, Žacléř</t>
  </si>
  <si>
    <t xml:space="preserve">Základní škola a Mateřská škola, Batňovice, okres Trutnov</t>
  </si>
  <si>
    <t xml:space="preserve">Základní škola a Mateřská škola, Bernartice, okres Trutnov</t>
  </si>
  <si>
    <t xml:space="preserve">Základní škola a Mateřská škola, Dolní Olešnice, okres Trutnov</t>
  </si>
  <si>
    <t xml:space="preserve">Základní škola a Mateřská škola, Hajnice, okres Trutnov</t>
  </si>
  <si>
    <t xml:space="preserve">Základní škola a Mateřská škola, Havlovice nad Úpou, okres Trutnov</t>
  </si>
  <si>
    <t xml:space="preserve">Základní škola a Mateřská škola, Horní Maršov, okres Trutnov</t>
  </si>
  <si>
    <t xml:space="preserve">Základní škola a Mateřská škola, Chotěvice, okres Trutnov</t>
  </si>
  <si>
    <t xml:space="preserve">Základní škola a Mateřská škola pplk. Jaromíra Brože, Chvaleč, okres Trutnov</t>
  </si>
  <si>
    <t xml:space="preserve">Mateřská škola, Jívka, Okres Trutnov</t>
  </si>
  <si>
    <t xml:space="preserve">Mateřská škola, Libňatov, Okres Trutnov</t>
  </si>
  <si>
    <t xml:space="preserve">Mateřská škola, Malé Svatoňovice, Okres Trutnov</t>
  </si>
  <si>
    <t xml:space="preserve">Základní škola a mateřská škola, Mladé Buky</t>
  </si>
  <si>
    <t xml:space="preserve">Základní škola a Mateřská škola, Pilníkov, okres Trutnov</t>
  </si>
  <si>
    <t xml:space="preserve">Základní škola a Mateřská škola, Radvanice, okres Trutnov</t>
  </si>
  <si>
    <t xml:space="preserve">Mateřská škola Suchovršice</t>
  </si>
  <si>
    <t xml:space="preserve">Základní škola a Mateřská škola, Velké Svatoňovice, okres Trutnov</t>
  </si>
  <si>
    <t xml:space="preserve">Základní škola a mateřská škola J.A.Komenského Vlčice</t>
  </si>
  <si>
    <t xml:space="preserve">Městské gymnázium a střední odborná škola Úpice</t>
  </si>
  <si>
    <t xml:space="preserve">Mateřská škola, Prosečné</t>
  </si>
  <si>
    <t xml:space="preserve">Mateřská škola, Vrchlabí, Jiráskova 926, okres Trutnov</t>
  </si>
  <si>
    <t xml:space="preserve">Mateřská škola, Vrchlabí, Komenského 1248, okres Trutnov</t>
  </si>
  <si>
    <t xml:space="preserve">Mateřská škola, Vrchlabí, Labská 338, okres Trutnov</t>
  </si>
  <si>
    <t xml:space="preserve">Mateřská škola, Vrchlabí, Letná 1249, okres Trutnov</t>
  </si>
  <si>
    <t xml:space="preserve">Mateřská škola Hostinné</t>
  </si>
  <si>
    <t xml:space="preserve">Základní škola a Mateřská škola, Černý Důl, okres Trutnov</t>
  </si>
  <si>
    <t xml:space="preserve">Základní škola a mateřská škola, Dolní Branná, okres Trutnov</t>
  </si>
  <si>
    <t xml:space="preserve">Základní škola a mateřská škola, Dolní Lánov</t>
  </si>
  <si>
    <t xml:space="preserve">Základní škola a Mateřská škola, Dolní Kalná, okres Trutnov</t>
  </si>
  <si>
    <t xml:space="preserve">Mateřská škola, Horní Kalná</t>
  </si>
  <si>
    <t xml:space="preserve">Základní škola Karla Klíče Hostinné</t>
  </si>
  <si>
    <t xml:space="preserve">Základní škola a mateřská škola, Kunčice nad Labem</t>
  </si>
  <si>
    <t xml:space="preserve">Základní škola a Mateřská škola, Lánov, okres Trutnov</t>
  </si>
  <si>
    <t xml:space="preserve">Základní škola a Mateřská škola, Rudník, okres Trutnov</t>
  </si>
  <si>
    <t xml:space="preserve">Základní škola a mateřská škola, Vrchlabí, Horská 256</t>
  </si>
  <si>
    <t xml:space="preserve">Základní škola a mateřská škola Špindlerův Mlýn </t>
  </si>
  <si>
    <t xml:space="preserve">Celkem za školy dotčené změnou</t>
  </si>
  <si>
    <t xml:space="preserve">vyčleněno ve stanoveném rozpočtu</t>
  </si>
  <si>
    <t xml:space="preserve">nerozděleno pro obec. školstv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General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16" activeCellId="0" sqref="E3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28"/>
    <col collapsed="false" customWidth="true" hidden="true" outlineLevel="0" max="3" min="3" style="3" width="4.14"/>
    <col collapsed="false" customWidth="true" hidden="false" outlineLevel="0" max="4" min="4" style="4" width="44.28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6" t="s">
        <v>0</v>
      </c>
      <c r="K1" s="7" t="s">
        <v>1</v>
      </c>
    </row>
    <row r="2" customFormat="false" ht="16.5" hidden="false" customHeight="true" outlineLevel="0" collapsed="false">
      <c r="A2" s="8" t="s">
        <v>2</v>
      </c>
      <c r="K2" s="9" t="s">
        <v>3</v>
      </c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6" t="s">
        <v>11</v>
      </c>
      <c r="I3" s="17" t="s">
        <v>12</v>
      </c>
      <c r="J3" s="18" t="s">
        <v>13</v>
      </c>
      <c r="K3" s="19" t="s">
        <v>14</v>
      </c>
    </row>
    <row r="4" customFormat="false" ht="30" hidden="false" customHeight="true" outlineLevel="0" collapsed="false">
      <c r="A4" s="21" t="n">
        <v>7001</v>
      </c>
      <c r="B4" s="22" t="n">
        <v>3111</v>
      </c>
      <c r="C4" s="23"/>
      <c r="D4" s="24" t="s">
        <v>15</v>
      </c>
      <c r="E4" s="25" t="n">
        <v>5552.6</v>
      </c>
      <c r="F4" s="26" t="n">
        <v>2.7</v>
      </c>
      <c r="G4" s="26" t="n">
        <v>1888.8</v>
      </c>
      <c r="H4" s="26" t="n">
        <v>83.3</v>
      </c>
      <c r="I4" s="26" t="n">
        <v>75</v>
      </c>
      <c r="J4" s="27" t="n">
        <f aca="false">SUM(E4:I4)</f>
        <v>7602.4</v>
      </c>
      <c r="K4" s="28" t="n">
        <v>22.52</v>
      </c>
    </row>
    <row r="5" customFormat="false" ht="30" hidden="false" customHeight="true" outlineLevel="0" collapsed="false">
      <c r="A5" s="29" t="n">
        <v>7002</v>
      </c>
      <c r="B5" s="30" t="n">
        <v>3111</v>
      </c>
      <c r="C5" s="31"/>
      <c r="D5" s="32" t="s">
        <v>16</v>
      </c>
      <c r="E5" s="33" t="n">
        <v>5500.6</v>
      </c>
      <c r="F5" s="34" t="n">
        <v>0</v>
      </c>
      <c r="G5" s="34" t="n">
        <v>1870.2</v>
      </c>
      <c r="H5" s="34" t="n">
        <v>82.5</v>
      </c>
      <c r="I5" s="34" t="n">
        <v>73.9</v>
      </c>
      <c r="J5" s="35" t="n">
        <f aca="false">SUM(E5:I5)</f>
        <v>7527.2</v>
      </c>
      <c r="K5" s="28" t="n">
        <v>23.01</v>
      </c>
    </row>
    <row r="6" customFormat="false" ht="30" hidden="false" customHeight="true" outlineLevel="0" collapsed="false">
      <c r="A6" s="29" t="n">
        <v>7003</v>
      </c>
      <c r="B6" s="30" t="n">
        <v>3111</v>
      </c>
      <c r="C6" s="31"/>
      <c r="D6" s="32" t="s">
        <v>17</v>
      </c>
      <c r="E6" s="33" t="n">
        <v>6699.8</v>
      </c>
      <c r="F6" s="34" t="n">
        <v>75</v>
      </c>
      <c r="G6" s="34" t="n">
        <v>2303.4</v>
      </c>
      <c r="H6" s="34" t="n">
        <v>100.5</v>
      </c>
      <c r="I6" s="34" t="n">
        <v>93.1</v>
      </c>
      <c r="J6" s="35" t="n">
        <f aca="false">SUM(E6:I6)</f>
        <v>9271.8</v>
      </c>
      <c r="K6" s="28" t="n">
        <v>27.54</v>
      </c>
    </row>
    <row r="7" customFormat="false" ht="30" hidden="false" customHeight="true" outlineLevel="0" collapsed="false">
      <c r="A7" s="29" t="n">
        <v>7004</v>
      </c>
      <c r="B7" s="30" t="n">
        <v>3111</v>
      </c>
      <c r="C7" s="31"/>
      <c r="D7" s="32" t="s">
        <v>18</v>
      </c>
      <c r="E7" s="33" t="n">
        <v>4580.7</v>
      </c>
      <c r="F7" s="34" t="n">
        <v>90</v>
      </c>
      <c r="G7" s="34" t="n">
        <v>1588</v>
      </c>
      <c r="H7" s="34" t="n">
        <v>68.7</v>
      </c>
      <c r="I7" s="34" t="n">
        <v>63.9</v>
      </c>
      <c r="J7" s="35" t="n">
        <f aca="false">SUM(E7:I7)</f>
        <v>6391.3</v>
      </c>
      <c r="K7" s="28" t="n">
        <v>19.14</v>
      </c>
    </row>
    <row r="8" customFormat="false" ht="30" hidden="false" customHeight="true" outlineLevel="0" collapsed="false">
      <c r="A8" s="29" t="n">
        <v>7005</v>
      </c>
      <c r="B8" s="30" t="n">
        <v>3111</v>
      </c>
      <c r="C8" s="31"/>
      <c r="D8" s="32" t="s">
        <v>19</v>
      </c>
      <c r="E8" s="33" t="n">
        <v>5772.1</v>
      </c>
      <c r="F8" s="34" t="n">
        <v>0</v>
      </c>
      <c r="G8" s="34" t="n">
        <v>1962.5</v>
      </c>
      <c r="H8" s="34" t="n">
        <v>86.6</v>
      </c>
      <c r="I8" s="34" t="n">
        <v>78</v>
      </c>
      <c r="J8" s="35" t="n">
        <f aca="false">SUM(E8:I8)</f>
        <v>7899.2</v>
      </c>
      <c r="K8" s="28" t="n">
        <v>23.72</v>
      </c>
    </row>
    <row r="9" customFormat="false" ht="30" hidden="false" customHeight="true" outlineLevel="0" collapsed="false">
      <c r="A9" s="29" t="n">
        <v>7006</v>
      </c>
      <c r="B9" s="30" t="n">
        <v>3111</v>
      </c>
      <c r="C9" s="31"/>
      <c r="D9" s="32" t="s">
        <v>20</v>
      </c>
      <c r="E9" s="33" t="n">
        <v>4665.1</v>
      </c>
      <c r="F9" s="34" t="n">
        <v>35</v>
      </c>
      <c r="G9" s="34" t="n">
        <v>1598</v>
      </c>
      <c r="H9" s="34" t="n">
        <v>70</v>
      </c>
      <c r="I9" s="34" t="n">
        <v>64.3</v>
      </c>
      <c r="J9" s="35" t="n">
        <f aca="false">SUM(E9:I9)</f>
        <v>6432.4</v>
      </c>
      <c r="K9" s="28" t="n">
        <v>18.67</v>
      </c>
    </row>
    <row r="10" customFormat="false" ht="30" hidden="false" customHeight="true" outlineLevel="0" collapsed="false">
      <c r="A10" s="29" t="n">
        <v>7007</v>
      </c>
      <c r="B10" s="30" t="n">
        <v>3111</v>
      </c>
      <c r="C10" s="31"/>
      <c r="D10" s="32" t="s">
        <v>21</v>
      </c>
      <c r="E10" s="33" t="n">
        <v>6918.4</v>
      </c>
      <c r="F10" s="34" t="n">
        <v>76</v>
      </c>
      <c r="G10" s="34" t="n">
        <v>2378.1</v>
      </c>
      <c r="H10" s="34" t="n">
        <v>103.8</v>
      </c>
      <c r="I10" s="34" t="n">
        <v>96.6</v>
      </c>
      <c r="J10" s="35" t="n">
        <f aca="false">SUM(E10:I10)</f>
        <v>9572.9</v>
      </c>
      <c r="K10" s="28" t="n">
        <v>29.44</v>
      </c>
    </row>
    <row r="11" customFormat="false" ht="30" hidden="false" customHeight="true" outlineLevel="0" collapsed="false">
      <c r="A11" s="29" t="n">
        <v>7008</v>
      </c>
      <c r="B11" s="30" t="n">
        <v>3111</v>
      </c>
      <c r="C11" s="31"/>
      <c r="D11" s="32" t="s">
        <v>22</v>
      </c>
      <c r="E11" s="33" t="n">
        <v>4835.3</v>
      </c>
      <c r="F11" s="34" t="n">
        <v>37</v>
      </c>
      <c r="G11" s="34" t="n">
        <v>1656.6</v>
      </c>
      <c r="H11" s="34" t="n">
        <v>72.5</v>
      </c>
      <c r="I11" s="34" t="n">
        <v>65</v>
      </c>
      <c r="J11" s="35" t="n">
        <f aca="false">SUM(E11:I11)</f>
        <v>6666.4</v>
      </c>
      <c r="K11" s="28" t="n">
        <v>19.55</v>
      </c>
    </row>
    <row r="12" customFormat="false" ht="30" hidden="false" customHeight="true" outlineLevel="0" collapsed="false">
      <c r="A12" s="29" t="n">
        <v>7009</v>
      </c>
      <c r="B12" s="30" t="n">
        <v>3111</v>
      </c>
      <c r="C12" s="31"/>
      <c r="D12" s="32" t="s">
        <v>23</v>
      </c>
      <c r="E12" s="33" t="n">
        <v>4536.9</v>
      </c>
      <c r="F12" s="34" t="n">
        <v>0</v>
      </c>
      <c r="G12" s="34" t="n">
        <v>1542.5</v>
      </c>
      <c r="H12" s="34" t="n">
        <v>68.1</v>
      </c>
      <c r="I12" s="34" t="n">
        <v>62</v>
      </c>
      <c r="J12" s="35" t="n">
        <f aca="false">SUM(E12:I12)</f>
        <v>6209.5</v>
      </c>
      <c r="K12" s="28" t="n">
        <v>18.73</v>
      </c>
    </row>
    <row r="13" customFormat="false" ht="30" hidden="false" customHeight="true" outlineLevel="0" collapsed="false">
      <c r="A13" s="29" t="n">
        <v>7010</v>
      </c>
      <c r="B13" s="30" t="n">
        <v>3111</v>
      </c>
      <c r="C13" s="31"/>
      <c r="D13" s="32" t="s">
        <v>24</v>
      </c>
      <c r="E13" s="33" t="n">
        <v>6242.8</v>
      </c>
      <c r="F13" s="34" t="n">
        <v>0</v>
      </c>
      <c r="G13" s="34" t="n">
        <v>2122.6</v>
      </c>
      <c r="H13" s="34" t="n">
        <v>93.6</v>
      </c>
      <c r="I13" s="34" t="n">
        <v>86.3</v>
      </c>
      <c r="J13" s="35" t="n">
        <f aca="false">SUM(E13:I13)</f>
        <v>8545.3</v>
      </c>
      <c r="K13" s="28" t="n">
        <v>24.49</v>
      </c>
    </row>
    <row r="14" customFormat="false" ht="15" hidden="false" customHeight="true" outlineLevel="0" collapsed="false">
      <c r="A14" s="29" t="n">
        <v>7011</v>
      </c>
      <c r="B14" s="30" t="n">
        <v>3111</v>
      </c>
      <c r="C14" s="31"/>
      <c r="D14" s="32" t="s">
        <v>25</v>
      </c>
      <c r="E14" s="33" t="n">
        <v>1385.9</v>
      </c>
      <c r="F14" s="34" t="n">
        <v>0</v>
      </c>
      <c r="G14" s="34" t="n">
        <v>471.2</v>
      </c>
      <c r="H14" s="34" t="n">
        <v>20.8</v>
      </c>
      <c r="I14" s="34" t="n">
        <v>17.2</v>
      </c>
      <c r="J14" s="35" t="n">
        <f aca="false">SUM(E14:I14)</f>
        <v>1895.1</v>
      </c>
      <c r="K14" s="28" t="n">
        <v>5.53</v>
      </c>
    </row>
    <row r="15" customFormat="false" ht="15" hidden="false" customHeight="true" outlineLevel="0" collapsed="false">
      <c r="A15" s="29" t="n">
        <v>7012</v>
      </c>
      <c r="B15" s="30" t="n">
        <v>3111</v>
      </c>
      <c r="C15" s="31"/>
      <c r="D15" s="32" t="s">
        <v>26</v>
      </c>
      <c r="E15" s="33" t="n">
        <v>923.2</v>
      </c>
      <c r="F15" s="34" t="n">
        <v>0</v>
      </c>
      <c r="G15" s="34" t="n">
        <v>313.9</v>
      </c>
      <c r="H15" s="34" t="n">
        <v>13.8</v>
      </c>
      <c r="I15" s="34" t="n">
        <v>10.1</v>
      </c>
      <c r="J15" s="35" t="n">
        <f aca="false">SUM(E15:I15)</f>
        <v>1261</v>
      </c>
      <c r="K15" s="28" t="n">
        <v>3.58</v>
      </c>
    </row>
    <row r="16" customFormat="false" ht="15" hidden="false" customHeight="true" outlineLevel="0" collapsed="false">
      <c r="A16" s="29" t="n">
        <v>7013</v>
      </c>
      <c r="B16" s="30" t="n">
        <v>3111</v>
      </c>
      <c r="C16" s="31"/>
      <c r="D16" s="32" t="s">
        <v>27</v>
      </c>
      <c r="E16" s="33" t="n">
        <v>2008.2</v>
      </c>
      <c r="F16" s="34" t="n">
        <v>20</v>
      </c>
      <c r="G16" s="34" t="n">
        <v>689.6</v>
      </c>
      <c r="H16" s="34" t="n">
        <v>30.1</v>
      </c>
      <c r="I16" s="34" t="n">
        <v>26.4</v>
      </c>
      <c r="J16" s="35" t="n">
        <f aca="false">SUM(E16:I16)</f>
        <v>2774.3</v>
      </c>
      <c r="K16" s="28" t="n">
        <v>8.3</v>
      </c>
    </row>
    <row r="17" customFormat="false" ht="30" hidden="false" customHeight="true" outlineLevel="0" collapsed="false">
      <c r="A17" s="29" t="n">
        <v>7014</v>
      </c>
      <c r="B17" s="30" t="n">
        <v>3111</v>
      </c>
      <c r="C17" s="31"/>
      <c r="D17" s="32" t="s">
        <v>28</v>
      </c>
      <c r="E17" s="33" t="n">
        <v>3534.7</v>
      </c>
      <c r="F17" s="34" t="n">
        <v>50</v>
      </c>
      <c r="G17" s="34" t="n">
        <v>1218.8</v>
      </c>
      <c r="H17" s="34" t="n">
        <v>53</v>
      </c>
      <c r="I17" s="34" t="n">
        <v>48</v>
      </c>
      <c r="J17" s="35" t="n">
        <f aca="false">SUM(E17:I17)</f>
        <v>4904.5</v>
      </c>
      <c r="K17" s="28" t="n">
        <v>14.65</v>
      </c>
    </row>
    <row r="18" customFormat="false" ht="30" hidden="false" customHeight="true" outlineLevel="0" collapsed="false">
      <c r="A18" s="29" t="n">
        <v>7015</v>
      </c>
      <c r="B18" s="30" t="n">
        <v>3111</v>
      </c>
      <c r="C18" s="31"/>
      <c r="D18" s="32" t="s">
        <v>29</v>
      </c>
      <c r="E18" s="33" t="n">
        <v>3633.1</v>
      </c>
      <c r="F18" s="34" t="n">
        <v>29</v>
      </c>
      <c r="G18" s="34" t="n">
        <v>1245.1</v>
      </c>
      <c r="H18" s="34" t="n">
        <v>54.5</v>
      </c>
      <c r="I18" s="34" t="n">
        <v>51</v>
      </c>
      <c r="J18" s="35" t="n">
        <f aca="false">SUM(E18:I18)</f>
        <v>5012.7</v>
      </c>
      <c r="K18" s="28" t="n">
        <v>14.97</v>
      </c>
    </row>
    <row r="19" customFormat="false" ht="15" hidden="false" customHeight="true" outlineLevel="0" collapsed="false">
      <c r="A19" s="29" t="n">
        <v>7016</v>
      </c>
      <c r="B19" s="30" t="n">
        <v>3111</v>
      </c>
      <c r="C19" s="31"/>
      <c r="D19" s="32" t="s">
        <v>30</v>
      </c>
      <c r="E19" s="33" t="n">
        <v>1422.3</v>
      </c>
      <c r="F19" s="34" t="n">
        <v>11</v>
      </c>
      <c r="G19" s="34" t="n">
        <v>487.3</v>
      </c>
      <c r="H19" s="34" t="n">
        <v>21.3</v>
      </c>
      <c r="I19" s="34" t="n">
        <v>18.8</v>
      </c>
      <c r="J19" s="35" t="n">
        <f aca="false">SUM(E19:I19)</f>
        <v>1960.7</v>
      </c>
      <c r="K19" s="28" t="n">
        <v>5.83</v>
      </c>
    </row>
    <row r="20" customFormat="false" ht="15" hidden="false" customHeight="true" outlineLevel="0" collapsed="false">
      <c r="A20" s="29" t="n">
        <v>7017</v>
      </c>
      <c r="B20" s="30" t="n">
        <v>3111</v>
      </c>
      <c r="C20" s="31"/>
      <c r="D20" s="32" t="s">
        <v>31</v>
      </c>
      <c r="E20" s="33" t="n">
        <v>1415.5</v>
      </c>
      <c r="F20" s="34" t="n">
        <v>40</v>
      </c>
      <c r="G20" s="34" t="n">
        <v>494.9</v>
      </c>
      <c r="H20" s="34" t="n">
        <v>21.2</v>
      </c>
      <c r="I20" s="34" t="n">
        <v>18.7</v>
      </c>
      <c r="J20" s="35" t="n">
        <f aca="false">SUM(E20:I20)</f>
        <v>1990.3</v>
      </c>
      <c r="K20" s="28" t="n">
        <v>5.88</v>
      </c>
    </row>
    <row r="21" customFormat="false" ht="15" hidden="false" customHeight="true" outlineLevel="0" collapsed="false">
      <c r="A21" s="29" t="n">
        <v>7018</v>
      </c>
      <c r="B21" s="30" t="n">
        <v>3111</v>
      </c>
      <c r="C21" s="31"/>
      <c r="D21" s="32" t="s">
        <v>32</v>
      </c>
      <c r="E21" s="33" t="n">
        <v>818.5</v>
      </c>
      <c r="F21" s="34" t="n">
        <v>10</v>
      </c>
      <c r="G21" s="34" t="n">
        <v>281.7</v>
      </c>
      <c r="H21" s="34" t="n">
        <v>12.3</v>
      </c>
      <c r="I21" s="34" t="n">
        <v>10.6</v>
      </c>
      <c r="J21" s="35" t="n">
        <f aca="false">SUM(E21:I21)</f>
        <v>1133.1</v>
      </c>
      <c r="K21" s="28" t="n">
        <v>2.99</v>
      </c>
    </row>
    <row r="22" customFormat="false" ht="15" hidden="false" customHeight="true" outlineLevel="0" collapsed="false">
      <c r="A22" s="29" t="n">
        <v>7019</v>
      </c>
      <c r="B22" s="30" t="n">
        <v>3111</v>
      </c>
      <c r="C22" s="31"/>
      <c r="D22" s="32" t="s">
        <v>33</v>
      </c>
      <c r="E22" s="33" t="n">
        <v>1568.2</v>
      </c>
      <c r="F22" s="34" t="n">
        <v>0</v>
      </c>
      <c r="G22" s="34" t="n">
        <v>533.2</v>
      </c>
      <c r="H22" s="34" t="n">
        <v>23.5</v>
      </c>
      <c r="I22" s="34" t="n">
        <v>19.8</v>
      </c>
      <c r="J22" s="35" t="n">
        <f aca="false">SUM(E22:I22)</f>
        <v>2144.7</v>
      </c>
      <c r="K22" s="28" t="n">
        <v>6.36</v>
      </c>
    </row>
    <row r="23" customFormat="false" ht="15" hidden="false" customHeight="true" outlineLevel="0" collapsed="false">
      <c r="A23" s="29" t="n">
        <v>7020</v>
      </c>
      <c r="B23" s="30" t="n">
        <v>3111</v>
      </c>
      <c r="C23" s="31"/>
      <c r="D23" s="32" t="s">
        <v>34</v>
      </c>
      <c r="E23" s="33" t="n">
        <v>1256.1</v>
      </c>
      <c r="F23" s="34" t="n">
        <v>55</v>
      </c>
      <c r="G23" s="34" t="n">
        <v>445.8</v>
      </c>
      <c r="H23" s="34" t="n">
        <v>18.8</v>
      </c>
      <c r="I23" s="34" t="n">
        <v>16.6</v>
      </c>
      <c r="J23" s="35" t="n">
        <f aca="false">SUM(E23:I23)</f>
        <v>1792.3</v>
      </c>
      <c r="K23" s="28" t="n">
        <v>4.92</v>
      </c>
    </row>
    <row r="24" customFormat="false" ht="15" hidden="false" customHeight="true" outlineLevel="0" collapsed="false">
      <c r="A24" s="29" t="n">
        <v>7021</v>
      </c>
      <c r="B24" s="30" t="n">
        <v>3111</v>
      </c>
      <c r="C24" s="31"/>
      <c r="D24" s="32" t="s">
        <v>35</v>
      </c>
      <c r="E24" s="33" t="n">
        <v>771.2</v>
      </c>
      <c r="F24" s="34" t="n">
        <v>15</v>
      </c>
      <c r="G24" s="34" t="n">
        <v>267.3</v>
      </c>
      <c r="H24" s="34" t="n">
        <v>11.6</v>
      </c>
      <c r="I24" s="34" t="n">
        <v>9.5</v>
      </c>
      <c r="J24" s="35" t="n">
        <f aca="false">SUM(E24:I24)</f>
        <v>1074.6</v>
      </c>
      <c r="K24" s="28" t="n">
        <v>2.81</v>
      </c>
    </row>
    <row r="25" customFormat="false" ht="15" hidden="false" customHeight="true" outlineLevel="0" collapsed="false">
      <c r="A25" s="29" t="n">
        <v>7022</v>
      </c>
      <c r="B25" s="30" t="n">
        <v>3111</v>
      </c>
      <c r="C25" s="31"/>
      <c r="D25" s="32" t="s">
        <v>36</v>
      </c>
      <c r="E25" s="33" t="n">
        <v>2503.1</v>
      </c>
      <c r="F25" s="34" t="n">
        <v>0</v>
      </c>
      <c r="G25" s="34" t="n">
        <v>851.1</v>
      </c>
      <c r="H25" s="34" t="n">
        <v>37.5</v>
      </c>
      <c r="I25" s="34" t="n">
        <v>33</v>
      </c>
      <c r="J25" s="35" t="n">
        <f aca="false">SUM(E25:I25)</f>
        <v>3424.7</v>
      </c>
      <c r="K25" s="28" t="n">
        <v>9.81</v>
      </c>
    </row>
    <row r="26" customFormat="false" ht="15" hidden="false" customHeight="true" outlineLevel="0" collapsed="false">
      <c r="A26" s="29" t="n">
        <v>7024</v>
      </c>
      <c r="B26" s="30" t="n">
        <v>3111</v>
      </c>
      <c r="C26" s="31"/>
      <c r="D26" s="32" t="s">
        <v>37</v>
      </c>
      <c r="E26" s="33" t="n">
        <v>1229.2</v>
      </c>
      <c r="F26" s="34" t="n">
        <v>15</v>
      </c>
      <c r="G26" s="34" t="n">
        <v>423</v>
      </c>
      <c r="H26" s="34" t="n">
        <v>18.4</v>
      </c>
      <c r="I26" s="34" t="n">
        <v>15.9</v>
      </c>
      <c r="J26" s="35" t="n">
        <f aca="false">SUM(E26:I26)</f>
        <v>1701.5</v>
      </c>
      <c r="K26" s="28" t="n">
        <v>4.87</v>
      </c>
    </row>
    <row r="27" customFormat="false" ht="15" hidden="false" customHeight="true" outlineLevel="0" collapsed="false">
      <c r="A27" s="29" t="n">
        <v>7025</v>
      </c>
      <c r="B27" s="30" t="n">
        <v>3111</v>
      </c>
      <c r="C27" s="31"/>
      <c r="D27" s="32" t="s">
        <v>38</v>
      </c>
      <c r="E27" s="33" t="n">
        <v>759.5</v>
      </c>
      <c r="F27" s="34" t="n">
        <v>0</v>
      </c>
      <c r="G27" s="34" t="n">
        <v>258.2</v>
      </c>
      <c r="H27" s="34" t="n">
        <v>11.4</v>
      </c>
      <c r="I27" s="34" t="n">
        <v>9.6</v>
      </c>
      <c r="J27" s="35" t="n">
        <f aca="false">SUM(E27:I27)</f>
        <v>1038.7</v>
      </c>
      <c r="K27" s="28" t="n">
        <v>3.02</v>
      </c>
    </row>
    <row r="28" customFormat="false" ht="30" hidden="false" customHeight="true" outlineLevel="0" collapsed="false">
      <c r="A28" s="29" t="n">
        <v>7026</v>
      </c>
      <c r="B28" s="30" t="n">
        <v>3111</v>
      </c>
      <c r="C28" s="36"/>
      <c r="D28" s="32" t="s">
        <v>39</v>
      </c>
      <c r="E28" s="33" t="n">
        <v>5752.2</v>
      </c>
      <c r="F28" s="34" t="n">
        <v>0</v>
      </c>
      <c r="G28" s="34" t="n">
        <v>1955.7</v>
      </c>
      <c r="H28" s="34" t="n">
        <v>86.3</v>
      </c>
      <c r="I28" s="34" t="n">
        <v>77.4</v>
      </c>
      <c r="J28" s="27" t="n">
        <f aca="false">SUM(E28:I28)</f>
        <v>7871.6</v>
      </c>
      <c r="K28" s="28" t="n">
        <v>23.55</v>
      </c>
    </row>
    <row r="29" customFormat="false" ht="15" hidden="false" customHeight="true" outlineLevel="0" collapsed="false">
      <c r="A29" s="29" t="n">
        <v>7027</v>
      </c>
      <c r="B29" s="30" t="n">
        <v>3111</v>
      </c>
      <c r="C29" s="31"/>
      <c r="D29" s="32" t="s">
        <v>40</v>
      </c>
      <c r="E29" s="33" t="n">
        <v>1308.9</v>
      </c>
      <c r="F29" s="34" t="n">
        <v>0</v>
      </c>
      <c r="G29" s="34" t="n">
        <v>445</v>
      </c>
      <c r="H29" s="34" t="n">
        <v>19.6</v>
      </c>
      <c r="I29" s="34" t="n">
        <v>15.3</v>
      </c>
      <c r="J29" s="35" t="n">
        <f aca="false">SUM(E29:I29)</f>
        <v>1788.8</v>
      </c>
      <c r="K29" s="28" t="n">
        <v>4.89</v>
      </c>
    </row>
    <row r="30" customFormat="false" ht="15" hidden="false" customHeight="true" outlineLevel="0" collapsed="false">
      <c r="A30" s="29" t="n">
        <v>7028</v>
      </c>
      <c r="B30" s="30" t="n">
        <v>3111</v>
      </c>
      <c r="C30" s="31"/>
      <c r="D30" s="32" t="s">
        <v>41</v>
      </c>
      <c r="E30" s="33" t="n">
        <v>1376.4</v>
      </c>
      <c r="F30" s="34" t="n">
        <v>26.4</v>
      </c>
      <c r="G30" s="34" t="n">
        <v>477</v>
      </c>
      <c r="H30" s="34" t="n">
        <v>20.6</v>
      </c>
      <c r="I30" s="34" t="n">
        <v>18.5</v>
      </c>
      <c r="J30" s="35" t="n">
        <f aca="false">SUM(E30:I30)</f>
        <v>1918.9</v>
      </c>
      <c r="K30" s="28" t="n">
        <v>5.62</v>
      </c>
    </row>
    <row r="31" customFormat="false" ht="30" hidden="false" customHeight="true" outlineLevel="0" collapsed="false">
      <c r="A31" s="29" t="n">
        <v>7029</v>
      </c>
      <c r="B31" s="30" t="n">
        <v>3231</v>
      </c>
      <c r="C31" s="31"/>
      <c r="D31" s="32" t="s">
        <v>42</v>
      </c>
      <c r="E31" s="33" t="n">
        <v>13458.7</v>
      </c>
      <c r="F31" s="34" t="n">
        <v>450</v>
      </c>
      <c r="G31" s="34" t="n">
        <v>4729</v>
      </c>
      <c r="H31" s="34" t="n">
        <v>201.9</v>
      </c>
      <c r="I31" s="34" t="n">
        <v>55.6</v>
      </c>
      <c r="J31" s="35" t="n">
        <f aca="false">SUM(E31:I31)</f>
        <v>18895.2</v>
      </c>
      <c r="K31" s="28" t="n">
        <v>42.03</v>
      </c>
    </row>
    <row r="32" customFormat="false" ht="15" hidden="false" customHeight="true" outlineLevel="0" collapsed="false">
      <c r="A32" s="29" t="n">
        <v>7037</v>
      </c>
      <c r="B32" s="30" t="n">
        <v>3233</v>
      </c>
      <c r="C32" s="31"/>
      <c r="D32" s="32" t="s">
        <v>43</v>
      </c>
      <c r="E32" s="33" t="n">
        <v>1203.2</v>
      </c>
      <c r="F32" s="34" t="n">
        <v>136</v>
      </c>
      <c r="G32" s="34" t="n">
        <v>455.3</v>
      </c>
      <c r="H32" s="34" t="n">
        <v>18</v>
      </c>
      <c r="I32" s="34" t="n">
        <v>20.5</v>
      </c>
      <c r="J32" s="35" t="n">
        <f aca="false">SUM(E32:I32)</f>
        <v>1833</v>
      </c>
      <c r="K32" s="28" t="n">
        <v>3.48</v>
      </c>
    </row>
    <row r="33" customFormat="false" ht="30" hidden="false" customHeight="true" outlineLevel="0" collapsed="false">
      <c r="A33" s="29" t="n">
        <v>7039</v>
      </c>
      <c r="B33" s="30" t="n">
        <v>3117</v>
      </c>
      <c r="C33" s="31"/>
      <c r="D33" s="32" t="s">
        <v>44</v>
      </c>
      <c r="E33" s="33" t="n">
        <v>4373.5</v>
      </c>
      <c r="F33" s="34" t="n">
        <v>65</v>
      </c>
      <c r="G33" s="34" t="n">
        <v>1509.1</v>
      </c>
      <c r="H33" s="34" t="n">
        <v>65.6</v>
      </c>
      <c r="I33" s="34" t="n">
        <v>136.8</v>
      </c>
      <c r="J33" s="35" t="n">
        <f aca="false">SUM(E33:I33)</f>
        <v>6150</v>
      </c>
      <c r="K33" s="28" t="n">
        <v>15.24</v>
      </c>
    </row>
    <row r="34" customFormat="false" ht="30" hidden="false" customHeight="true" outlineLevel="0" collapsed="false">
      <c r="A34" s="29" t="n">
        <v>7040</v>
      </c>
      <c r="B34" s="30" t="n">
        <v>3117</v>
      </c>
      <c r="C34" s="31"/>
      <c r="D34" s="32" t="s">
        <v>45</v>
      </c>
      <c r="E34" s="33" t="n">
        <v>1539.9</v>
      </c>
      <c r="F34" s="34" t="n">
        <v>35</v>
      </c>
      <c r="G34" s="34" t="n">
        <v>535.5</v>
      </c>
      <c r="H34" s="34" t="n">
        <v>23.1</v>
      </c>
      <c r="I34" s="34" t="n">
        <v>29.7</v>
      </c>
      <c r="J34" s="35" t="n">
        <f aca="false">SUM(E34:I34)</f>
        <v>2163.2</v>
      </c>
      <c r="K34" s="28" t="n">
        <v>5.83</v>
      </c>
    </row>
    <row r="35" customFormat="false" ht="30" hidden="false" customHeight="true" outlineLevel="0" collapsed="false">
      <c r="A35" s="29" t="n">
        <v>7041</v>
      </c>
      <c r="B35" s="30" t="n">
        <v>3117</v>
      </c>
      <c r="C35" s="31"/>
      <c r="D35" s="32" t="s">
        <v>46</v>
      </c>
      <c r="E35" s="33" t="n">
        <v>3847.8</v>
      </c>
      <c r="F35" s="34" t="n">
        <v>63</v>
      </c>
      <c r="G35" s="34" t="n">
        <v>1329.7</v>
      </c>
      <c r="H35" s="34" t="n">
        <v>57.7</v>
      </c>
      <c r="I35" s="34" t="n">
        <v>104.1</v>
      </c>
      <c r="J35" s="35" t="n">
        <f aca="false">SUM(E35:I35)</f>
        <v>5402.3</v>
      </c>
      <c r="K35" s="28" t="n">
        <v>14.05</v>
      </c>
    </row>
    <row r="36" customFormat="false" ht="30" hidden="false" customHeight="true" outlineLevel="0" collapsed="false">
      <c r="A36" s="29" t="n">
        <v>7044</v>
      </c>
      <c r="B36" s="30" t="n">
        <v>3117</v>
      </c>
      <c r="C36" s="31"/>
      <c r="D36" s="32" t="s">
        <v>47</v>
      </c>
      <c r="E36" s="33" t="n">
        <v>2388.6</v>
      </c>
      <c r="F36" s="34" t="n">
        <v>36</v>
      </c>
      <c r="G36" s="34" t="n">
        <v>824.4</v>
      </c>
      <c r="H36" s="34" t="n">
        <v>35.8</v>
      </c>
      <c r="I36" s="34" t="n">
        <v>51.4</v>
      </c>
      <c r="J36" s="35" t="n">
        <f aca="false">SUM(E36:I36)</f>
        <v>3336.2</v>
      </c>
      <c r="K36" s="28" t="n">
        <v>9.15</v>
      </c>
    </row>
    <row r="37" customFormat="false" ht="30" hidden="false" customHeight="true" outlineLevel="0" collapsed="false">
      <c r="A37" s="29" t="n">
        <v>7046</v>
      </c>
      <c r="B37" s="30" t="n">
        <v>3117</v>
      </c>
      <c r="C37" s="31"/>
      <c r="D37" s="32" t="s">
        <v>48</v>
      </c>
      <c r="E37" s="33" t="n">
        <v>3011.9</v>
      </c>
      <c r="F37" s="34" t="n">
        <v>30</v>
      </c>
      <c r="G37" s="34" t="n">
        <v>1034.2</v>
      </c>
      <c r="H37" s="34" t="n">
        <v>45.2</v>
      </c>
      <c r="I37" s="34" t="n">
        <v>68.1</v>
      </c>
      <c r="J37" s="35" t="n">
        <f aca="false">SUM(E37:I37)</f>
        <v>4189.4</v>
      </c>
      <c r="K37" s="28" t="n">
        <v>12.03</v>
      </c>
    </row>
    <row r="38" customFormat="false" ht="30" hidden="false" customHeight="true" outlineLevel="0" collapsed="false">
      <c r="A38" s="29" t="n">
        <v>7047</v>
      </c>
      <c r="B38" s="30" t="n">
        <v>3117</v>
      </c>
      <c r="C38" s="31"/>
      <c r="D38" s="32" t="s">
        <v>49</v>
      </c>
      <c r="E38" s="33" t="n">
        <v>4192.9</v>
      </c>
      <c r="F38" s="34" t="n">
        <v>64</v>
      </c>
      <c r="G38" s="34" t="n">
        <v>1447.3</v>
      </c>
      <c r="H38" s="34" t="n">
        <v>62.9</v>
      </c>
      <c r="I38" s="34" t="n">
        <v>111.7</v>
      </c>
      <c r="J38" s="35" t="n">
        <f aca="false">SUM(E38:I38)</f>
        <v>5878.8</v>
      </c>
      <c r="K38" s="28" t="n">
        <v>15.24</v>
      </c>
    </row>
    <row r="39" customFormat="false" ht="30" hidden="false" customHeight="true" outlineLevel="0" collapsed="false">
      <c r="A39" s="29" t="n">
        <v>7048</v>
      </c>
      <c r="B39" s="30" t="n">
        <v>3117</v>
      </c>
      <c r="C39" s="31"/>
      <c r="D39" s="32" t="s">
        <v>50</v>
      </c>
      <c r="E39" s="33" t="n">
        <v>2656.5</v>
      </c>
      <c r="F39" s="34" t="n">
        <v>0</v>
      </c>
      <c r="G39" s="34" t="n">
        <v>903.2</v>
      </c>
      <c r="H39" s="34" t="n">
        <v>39.8</v>
      </c>
      <c r="I39" s="34" t="n">
        <v>77.6</v>
      </c>
      <c r="J39" s="35" t="n">
        <f aca="false">SUM(E39:I39)</f>
        <v>3677.1</v>
      </c>
      <c r="K39" s="28" t="n">
        <v>8.13</v>
      </c>
    </row>
    <row r="40" customFormat="false" ht="30" hidden="false" customHeight="true" outlineLevel="0" collapsed="false">
      <c r="A40" s="29" t="n">
        <v>7049</v>
      </c>
      <c r="B40" s="30" t="n">
        <v>3117</v>
      </c>
      <c r="C40" s="31"/>
      <c r="D40" s="32" t="s">
        <v>51</v>
      </c>
      <c r="E40" s="33" t="n">
        <v>2110.4</v>
      </c>
      <c r="F40" s="34" t="n">
        <v>5</v>
      </c>
      <c r="G40" s="34" t="n">
        <v>719.2</v>
      </c>
      <c r="H40" s="34" t="n">
        <v>31.7</v>
      </c>
      <c r="I40" s="34" t="n">
        <v>55.3</v>
      </c>
      <c r="J40" s="35" t="n">
        <f aca="false">SUM(E40:I40)</f>
        <v>2921.6</v>
      </c>
      <c r="K40" s="28" t="n">
        <v>7.66</v>
      </c>
    </row>
    <row r="41" customFormat="false" ht="30" hidden="false" customHeight="true" outlineLevel="0" collapsed="false">
      <c r="A41" s="29" t="n">
        <v>7050</v>
      </c>
      <c r="B41" s="30" t="n">
        <v>3117</v>
      </c>
      <c r="C41" s="31"/>
      <c r="D41" s="32" t="s">
        <v>52</v>
      </c>
      <c r="E41" s="33" t="n">
        <v>2370.2</v>
      </c>
      <c r="F41" s="34" t="n">
        <v>0</v>
      </c>
      <c r="G41" s="34" t="n">
        <v>805.9</v>
      </c>
      <c r="H41" s="34" t="n">
        <v>35.6</v>
      </c>
      <c r="I41" s="34" t="n">
        <v>47.1</v>
      </c>
      <c r="J41" s="35" t="n">
        <f aca="false">SUM(E41:I41)</f>
        <v>3258.8</v>
      </c>
      <c r="K41" s="28" t="n">
        <v>8.68</v>
      </c>
    </row>
    <row r="42" customFormat="false" ht="30" hidden="false" customHeight="true" outlineLevel="0" collapsed="false">
      <c r="A42" s="29" t="n">
        <v>7052</v>
      </c>
      <c r="B42" s="30" t="n">
        <v>3117</v>
      </c>
      <c r="C42" s="36"/>
      <c r="D42" s="32" t="s">
        <v>53</v>
      </c>
      <c r="E42" s="33" t="n">
        <v>5322.5</v>
      </c>
      <c r="F42" s="34" t="n">
        <v>33</v>
      </c>
      <c r="G42" s="34" t="n">
        <v>1820.9</v>
      </c>
      <c r="H42" s="34" t="n">
        <v>79.8</v>
      </c>
      <c r="I42" s="34" t="n">
        <v>123.8</v>
      </c>
      <c r="J42" s="27" t="n">
        <f aca="false">SUM(E42:I42)</f>
        <v>7380</v>
      </c>
      <c r="K42" s="28" t="n">
        <v>19.42</v>
      </c>
    </row>
    <row r="43" customFormat="false" ht="30" hidden="false" customHeight="true" outlineLevel="0" collapsed="false">
      <c r="A43" s="29" t="n">
        <v>7053</v>
      </c>
      <c r="B43" s="30" t="n">
        <v>3117</v>
      </c>
      <c r="C43" s="31"/>
      <c r="D43" s="32" t="s">
        <v>54</v>
      </c>
      <c r="E43" s="33" t="n">
        <v>1866.2</v>
      </c>
      <c r="F43" s="34" t="n">
        <v>0</v>
      </c>
      <c r="G43" s="34" t="n">
        <v>634.5</v>
      </c>
      <c r="H43" s="34" t="n">
        <v>28</v>
      </c>
      <c r="I43" s="34" t="n">
        <v>38.9</v>
      </c>
      <c r="J43" s="35" t="n">
        <f aca="false">SUM(E43:I43)</f>
        <v>2567.6</v>
      </c>
      <c r="K43" s="28" t="n">
        <v>5.85</v>
      </c>
    </row>
    <row r="44" customFormat="false" ht="15" hidden="false" customHeight="true" outlineLevel="0" collapsed="false">
      <c r="A44" s="29" t="n">
        <v>7054</v>
      </c>
      <c r="B44" s="30" t="n">
        <v>3117</v>
      </c>
      <c r="C44" s="36"/>
      <c r="D44" s="37" t="s">
        <v>55</v>
      </c>
      <c r="E44" s="33" t="n">
        <v>5497.7</v>
      </c>
      <c r="F44" s="34" t="n">
        <v>38.3</v>
      </c>
      <c r="G44" s="34" t="n">
        <v>1882.2</v>
      </c>
      <c r="H44" s="34" t="n">
        <v>82.5</v>
      </c>
      <c r="I44" s="34" t="n">
        <v>159.3</v>
      </c>
      <c r="J44" s="27" t="n">
        <f aca="false">SUM(E44:I44)</f>
        <v>7660</v>
      </c>
      <c r="K44" s="28" t="n">
        <v>19.94</v>
      </c>
    </row>
    <row r="45" customFormat="false" ht="30" hidden="false" customHeight="true" outlineLevel="0" collapsed="false">
      <c r="A45" s="29" t="n">
        <v>7057</v>
      </c>
      <c r="B45" s="30" t="n">
        <v>3113</v>
      </c>
      <c r="C45" s="31"/>
      <c r="D45" s="32" t="s">
        <v>56</v>
      </c>
      <c r="E45" s="33" t="n">
        <v>15213.9</v>
      </c>
      <c r="F45" s="34" t="n">
        <v>70</v>
      </c>
      <c r="G45" s="34" t="n">
        <v>5196.5</v>
      </c>
      <c r="H45" s="34" t="n">
        <v>228.2</v>
      </c>
      <c r="I45" s="34" t="n">
        <v>477.8</v>
      </c>
      <c r="J45" s="35" t="n">
        <f aca="false">SUM(E45:I45)</f>
        <v>21186.4</v>
      </c>
      <c r="K45" s="28" t="n">
        <v>48.02</v>
      </c>
    </row>
    <row r="46" customFormat="false" ht="30" hidden="false" customHeight="true" outlineLevel="0" collapsed="false">
      <c r="A46" s="29" t="n">
        <v>7061</v>
      </c>
      <c r="B46" s="30" t="n">
        <v>3113</v>
      </c>
      <c r="C46" s="31"/>
      <c r="D46" s="32" t="s">
        <v>57</v>
      </c>
      <c r="E46" s="33" t="n">
        <v>14199</v>
      </c>
      <c r="F46" s="34" t="n">
        <v>240</v>
      </c>
      <c r="G46" s="34" t="n">
        <v>4909.3</v>
      </c>
      <c r="H46" s="34" t="n">
        <v>213</v>
      </c>
      <c r="I46" s="34" t="n">
        <v>402.2</v>
      </c>
      <c r="J46" s="35" t="n">
        <f aca="false">SUM(E46:I46)</f>
        <v>19963.5</v>
      </c>
      <c r="K46" s="28" t="n">
        <v>52.94</v>
      </c>
    </row>
    <row r="47" customFormat="false" ht="30" hidden="false" customHeight="true" outlineLevel="0" collapsed="false">
      <c r="A47" s="29" t="n">
        <v>7063</v>
      </c>
      <c r="B47" s="30" t="n">
        <v>3113</v>
      </c>
      <c r="C47" s="31"/>
      <c r="D47" s="32" t="s">
        <v>58</v>
      </c>
      <c r="E47" s="33" t="n">
        <v>8437.8</v>
      </c>
      <c r="F47" s="34" t="n">
        <v>147</v>
      </c>
      <c r="G47" s="34" t="n">
        <v>2918.8</v>
      </c>
      <c r="H47" s="34" t="n">
        <v>126.6</v>
      </c>
      <c r="I47" s="34" t="n">
        <v>232.7</v>
      </c>
      <c r="J47" s="35" t="n">
        <f aca="false">SUM(E47:I47)</f>
        <v>11862.9</v>
      </c>
      <c r="K47" s="28" t="n">
        <v>30.53</v>
      </c>
    </row>
    <row r="48" customFormat="false" ht="30" hidden="false" customHeight="true" outlineLevel="0" collapsed="false">
      <c r="A48" s="29" t="n">
        <v>7064</v>
      </c>
      <c r="B48" s="30" t="n">
        <v>3113</v>
      </c>
      <c r="C48" s="31"/>
      <c r="D48" s="32" t="s">
        <v>59</v>
      </c>
      <c r="E48" s="33" t="n">
        <v>10921.2</v>
      </c>
      <c r="F48" s="34" t="n">
        <v>44.2</v>
      </c>
      <c r="G48" s="34" t="n">
        <v>3728.2</v>
      </c>
      <c r="H48" s="34" t="n">
        <v>163.8</v>
      </c>
      <c r="I48" s="34" t="n">
        <v>281.5</v>
      </c>
      <c r="J48" s="35" t="n">
        <f aca="false">SUM(E48:I48)</f>
        <v>15138.9</v>
      </c>
      <c r="K48" s="28" t="n">
        <v>40.25</v>
      </c>
    </row>
    <row r="49" customFormat="false" ht="30" hidden="false" customHeight="true" outlineLevel="0" collapsed="false">
      <c r="A49" s="29" t="n">
        <v>7065</v>
      </c>
      <c r="B49" s="30" t="n">
        <v>3113</v>
      </c>
      <c r="C49" s="31"/>
      <c r="D49" s="32" t="s">
        <v>60</v>
      </c>
      <c r="E49" s="33" t="n">
        <v>13775.6</v>
      </c>
      <c r="F49" s="34" t="n">
        <v>164</v>
      </c>
      <c r="G49" s="34" t="n">
        <v>4739.5</v>
      </c>
      <c r="H49" s="34" t="n">
        <v>206.6</v>
      </c>
      <c r="I49" s="34" t="n">
        <v>361.4</v>
      </c>
      <c r="J49" s="35" t="n">
        <f aca="false">SUM(E49:I49)</f>
        <v>19247.1</v>
      </c>
      <c r="K49" s="28" t="n">
        <v>51.44</v>
      </c>
    </row>
    <row r="50" customFormat="false" ht="30" hidden="false" customHeight="true" outlineLevel="0" collapsed="false">
      <c r="A50" s="29" t="n">
        <v>7067</v>
      </c>
      <c r="B50" s="30" t="n">
        <v>3113</v>
      </c>
      <c r="C50" s="31"/>
      <c r="D50" s="32" t="s">
        <v>61</v>
      </c>
      <c r="E50" s="33" t="n">
        <v>11422.7</v>
      </c>
      <c r="F50" s="34" t="n">
        <v>135</v>
      </c>
      <c r="G50" s="34" t="n">
        <v>3929.6</v>
      </c>
      <c r="H50" s="34" t="n">
        <v>171.3</v>
      </c>
      <c r="I50" s="34" t="n">
        <v>305.5</v>
      </c>
      <c r="J50" s="35" t="n">
        <f aca="false">SUM(E50:I50)</f>
        <v>15964.1</v>
      </c>
      <c r="K50" s="28" t="n">
        <v>40.63</v>
      </c>
    </row>
    <row r="51" customFormat="false" ht="15" hidden="false" customHeight="true" outlineLevel="0" collapsed="false">
      <c r="A51" s="29" t="n">
        <v>7068</v>
      </c>
      <c r="B51" s="30" t="n">
        <v>3113</v>
      </c>
      <c r="C51" s="31"/>
      <c r="D51" s="32" t="s">
        <v>62</v>
      </c>
      <c r="E51" s="33" t="n">
        <v>22271.5</v>
      </c>
      <c r="F51" s="34" t="n">
        <v>79.2</v>
      </c>
      <c r="G51" s="34" t="n">
        <v>7599.2</v>
      </c>
      <c r="H51" s="34" t="n">
        <v>334.1</v>
      </c>
      <c r="I51" s="34" t="n">
        <v>648.5</v>
      </c>
      <c r="J51" s="35" t="n">
        <f aca="false">SUM(E51:I51)</f>
        <v>30932.5</v>
      </c>
      <c r="K51" s="28" t="n">
        <v>74.94</v>
      </c>
    </row>
    <row r="52" customFormat="false" ht="30" hidden="false" customHeight="true" outlineLevel="0" collapsed="false">
      <c r="A52" s="29" t="n">
        <v>7069</v>
      </c>
      <c r="B52" s="30" t="n">
        <v>3113</v>
      </c>
      <c r="C52" s="31"/>
      <c r="D52" s="32" t="s">
        <v>63</v>
      </c>
      <c r="E52" s="33" t="n">
        <v>21775.6</v>
      </c>
      <c r="F52" s="34" t="n">
        <v>183</v>
      </c>
      <c r="G52" s="34" t="n">
        <v>7465.9</v>
      </c>
      <c r="H52" s="34" t="n">
        <v>326.6</v>
      </c>
      <c r="I52" s="34" t="n">
        <v>572.1</v>
      </c>
      <c r="J52" s="35" t="n">
        <f aca="false">SUM(E52:I52)</f>
        <v>30323.2</v>
      </c>
      <c r="K52" s="28" t="n">
        <v>78.71</v>
      </c>
    </row>
    <row r="53" customFormat="false" ht="30" hidden="false" customHeight="true" outlineLevel="0" collapsed="false">
      <c r="A53" s="29" t="n">
        <v>7070</v>
      </c>
      <c r="B53" s="30" t="n">
        <v>3113</v>
      </c>
      <c r="C53" s="31"/>
      <c r="D53" s="32" t="s">
        <v>64</v>
      </c>
      <c r="E53" s="33" t="n">
        <v>15201.8</v>
      </c>
      <c r="F53" s="34" t="n">
        <v>130</v>
      </c>
      <c r="G53" s="34" t="n">
        <v>5212.8</v>
      </c>
      <c r="H53" s="34" t="n">
        <v>228</v>
      </c>
      <c r="I53" s="34" t="n">
        <v>443.9</v>
      </c>
      <c r="J53" s="35" t="n">
        <f aca="false">SUM(E53:I53)</f>
        <v>21216.5</v>
      </c>
      <c r="K53" s="28" t="n">
        <v>55.79</v>
      </c>
    </row>
    <row r="54" customFormat="false" ht="30" hidden="false" customHeight="true" outlineLevel="0" collapsed="false">
      <c r="A54" s="29" t="n">
        <v>7073</v>
      </c>
      <c r="B54" s="30" t="n">
        <v>3113</v>
      </c>
      <c r="C54" s="31"/>
      <c r="D54" s="32" t="s">
        <v>65</v>
      </c>
      <c r="E54" s="33" t="n">
        <v>12105.3</v>
      </c>
      <c r="F54" s="34" t="n">
        <v>76.2</v>
      </c>
      <c r="G54" s="34" t="n">
        <v>4141.7</v>
      </c>
      <c r="H54" s="34" t="n">
        <v>181.6</v>
      </c>
      <c r="I54" s="34" t="n">
        <v>323.8</v>
      </c>
      <c r="J54" s="35" t="n">
        <f aca="false">SUM(E54:I54)</f>
        <v>16828.6</v>
      </c>
      <c r="K54" s="28" t="n">
        <v>44.55</v>
      </c>
    </row>
    <row r="55" customFormat="false" ht="15" hidden="false" customHeight="true" outlineLevel="0" collapsed="false">
      <c r="A55" s="38" t="n">
        <v>7075</v>
      </c>
      <c r="B55" s="39" t="n">
        <v>3113</v>
      </c>
      <c r="C55" s="31"/>
      <c r="D55" s="32" t="s">
        <v>66</v>
      </c>
      <c r="E55" s="40" t="n">
        <v>9076.9</v>
      </c>
      <c r="F55" s="41" t="n">
        <v>65</v>
      </c>
      <c r="G55" s="41" t="n">
        <v>3108.2</v>
      </c>
      <c r="H55" s="41" t="n">
        <v>136.2</v>
      </c>
      <c r="I55" s="41" t="n">
        <v>250.7</v>
      </c>
      <c r="J55" s="35" t="n">
        <f aca="false">SUM(E55:I55)</f>
        <v>12637</v>
      </c>
      <c r="K55" s="28" t="n">
        <v>32.15</v>
      </c>
    </row>
    <row r="56" customFormat="false" ht="30" hidden="false" customHeight="true" outlineLevel="0" collapsed="false">
      <c r="A56" s="29" t="n">
        <v>7076</v>
      </c>
      <c r="B56" s="30" t="n">
        <v>3113</v>
      </c>
      <c r="C56" s="31"/>
      <c r="D56" s="32" t="s">
        <v>67</v>
      </c>
      <c r="E56" s="33" t="n">
        <v>12085.4</v>
      </c>
      <c r="F56" s="34" t="n">
        <v>200</v>
      </c>
      <c r="G56" s="34" t="n">
        <v>4177</v>
      </c>
      <c r="H56" s="34" t="n">
        <v>181.3</v>
      </c>
      <c r="I56" s="34" t="n">
        <v>339.2</v>
      </c>
      <c r="J56" s="35" t="n">
        <f aca="false">SUM(E56:I56)</f>
        <v>16982.9</v>
      </c>
      <c r="K56" s="28" t="n">
        <v>45.55</v>
      </c>
    </row>
    <row r="57" customFormat="false" ht="30" hidden="false" customHeight="true" outlineLevel="0" collapsed="false">
      <c r="A57" s="29" t="n">
        <v>7077</v>
      </c>
      <c r="B57" s="30" t="n">
        <v>3113</v>
      </c>
      <c r="C57" s="31"/>
      <c r="D57" s="32" t="s">
        <v>68</v>
      </c>
      <c r="E57" s="33" t="n">
        <v>7179</v>
      </c>
      <c r="F57" s="34" t="n">
        <v>30</v>
      </c>
      <c r="G57" s="34" t="n">
        <v>2451.1</v>
      </c>
      <c r="H57" s="34" t="n">
        <v>107.7</v>
      </c>
      <c r="I57" s="34" t="n">
        <v>186.7</v>
      </c>
      <c r="J57" s="35" t="n">
        <f aca="false">SUM(E57:I57)</f>
        <v>9954.5</v>
      </c>
      <c r="K57" s="28" t="n">
        <v>22.46</v>
      </c>
    </row>
    <row r="58" customFormat="false" ht="30" hidden="false" customHeight="true" outlineLevel="0" collapsed="false">
      <c r="A58" s="29" t="n">
        <v>7078</v>
      </c>
      <c r="B58" s="30" t="n">
        <v>3113</v>
      </c>
      <c r="C58" s="31"/>
      <c r="D58" s="32" t="s">
        <v>69</v>
      </c>
      <c r="E58" s="33" t="n">
        <v>11073.1</v>
      </c>
      <c r="F58" s="34" t="n">
        <v>30</v>
      </c>
      <c r="G58" s="34" t="n">
        <v>3775.1</v>
      </c>
      <c r="H58" s="34" t="n">
        <v>166.1</v>
      </c>
      <c r="I58" s="34" t="n">
        <v>305.2</v>
      </c>
      <c r="J58" s="35" t="n">
        <f aca="false">SUM(E58:I58)</f>
        <v>15349.5</v>
      </c>
      <c r="K58" s="28" t="n">
        <v>40.69</v>
      </c>
    </row>
    <row r="59" customFormat="false" ht="30" hidden="false" customHeight="true" outlineLevel="0" collapsed="false">
      <c r="A59" s="29" t="n">
        <v>7080</v>
      </c>
      <c r="B59" s="30" t="n">
        <v>3113</v>
      </c>
      <c r="C59" s="36"/>
      <c r="D59" s="32" t="s">
        <v>70</v>
      </c>
      <c r="E59" s="33" t="n">
        <v>16831.6</v>
      </c>
      <c r="F59" s="34" t="n">
        <v>215</v>
      </c>
      <c r="G59" s="34" t="n">
        <v>5795.8</v>
      </c>
      <c r="H59" s="34" t="n">
        <v>252.5</v>
      </c>
      <c r="I59" s="34" t="n">
        <v>612.5</v>
      </c>
      <c r="J59" s="27" t="n">
        <f aca="false">SUM(E59:I59)</f>
        <v>23707.4</v>
      </c>
      <c r="K59" s="28" t="n">
        <v>53.38</v>
      </c>
    </row>
    <row r="60" customFormat="false" ht="15" hidden="false" customHeight="true" outlineLevel="0" collapsed="false">
      <c r="A60" s="29" t="n">
        <v>7081</v>
      </c>
      <c r="B60" s="30" t="n">
        <v>3113</v>
      </c>
      <c r="C60" s="31"/>
      <c r="D60" s="32" t="s">
        <v>71</v>
      </c>
      <c r="E60" s="33" t="n">
        <v>11600.6</v>
      </c>
      <c r="F60" s="34" t="n">
        <v>52</v>
      </c>
      <c r="G60" s="34" t="n">
        <v>3961.9</v>
      </c>
      <c r="H60" s="34" t="n">
        <v>174</v>
      </c>
      <c r="I60" s="34" t="n">
        <v>270.9</v>
      </c>
      <c r="J60" s="35" t="n">
        <f aca="false">SUM(E60:I60)</f>
        <v>16059.4</v>
      </c>
      <c r="K60" s="28" t="n">
        <v>42.39</v>
      </c>
    </row>
    <row r="61" customFormat="false" ht="30" hidden="false" customHeight="true" outlineLevel="0" collapsed="false">
      <c r="A61" s="29" t="n">
        <v>7100</v>
      </c>
      <c r="B61" s="30" t="n">
        <v>3113</v>
      </c>
      <c r="C61" s="31"/>
      <c r="D61" s="32" t="s">
        <v>72</v>
      </c>
      <c r="E61" s="33" t="n">
        <v>19770.1</v>
      </c>
      <c r="F61" s="34" t="n">
        <v>90</v>
      </c>
      <c r="G61" s="34" t="n">
        <v>6752.4</v>
      </c>
      <c r="H61" s="34" t="n">
        <v>296.6</v>
      </c>
      <c r="I61" s="34" t="n">
        <v>643.2</v>
      </c>
      <c r="J61" s="35" t="n">
        <f aca="false">SUM(E61:I61)</f>
        <v>27552.3</v>
      </c>
      <c r="K61" s="28" t="n">
        <v>66.54</v>
      </c>
    </row>
    <row r="62" customFormat="false" ht="30" hidden="false" customHeight="true" outlineLevel="0" collapsed="false">
      <c r="A62" s="29" t="n">
        <v>7101</v>
      </c>
      <c r="B62" s="30" t="n">
        <v>3111</v>
      </c>
      <c r="C62" s="36"/>
      <c r="D62" s="37" t="s">
        <v>73</v>
      </c>
      <c r="E62" s="33" t="n">
        <v>2875.4</v>
      </c>
      <c r="F62" s="34" t="n">
        <v>30</v>
      </c>
      <c r="G62" s="34" t="n">
        <v>987.8</v>
      </c>
      <c r="H62" s="34" t="n">
        <v>43.1</v>
      </c>
      <c r="I62" s="34" t="n">
        <v>39.7</v>
      </c>
      <c r="J62" s="27" t="n">
        <f aca="false">SUM(E62:I62)</f>
        <v>3976</v>
      </c>
      <c r="K62" s="28" t="n">
        <v>11.65</v>
      </c>
    </row>
    <row r="63" customFormat="false" ht="15" hidden="false" customHeight="true" outlineLevel="0" collapsed="false">
      <c r="A63" s="29" t="n">
        <v>7082</v>
      </c>
      <c r="B63" s="30" t="n">
        <v>3111</v>
      </c>
      <c r="C63" s="36"/>
      <c r="D63" s="32" t="s">
        <v>74</v>
      </c>
      <c r="E63" s="33" t="n">
        <v>3832.6</v>
      </c>
      <c r="F63" s="34" t="n">
        <v>0</v>
      </c>
      <c r="G63" s="34" t="n">
        <v>1303.1</v>
      </c>
      <c r="H63" s="34" t="n">
        <v>57.5</v>
      </c>
      <c r="I63" s="34" t="n">
        <v>52.2</v>
      </c>
      <c r="J63" s="27" t="n">
        <f aca="false">SUM(E63:I63)</f>
        <v>5245.4</v>
      </c>
      <c r="K63" s="28" t="n">
        <v>14.9</v>
      </c>
    </row>
    <row r="64" customFormat="false" ht="30" hidden="false" customHeight="true" outlineLevel="0" collapsed="false">
      <c r="A64" s="29" t="n">
        <v>7083</v>
      </c>
      <c r="B64" s="30" t="n">
        <v>3111</v>
      </c>
      <c r="C64" s="31"/>
      <c r="D64" s="32" t="s">
        <v>75</v>
      </c>
      <c r="E64" s="33" t="n">
        <v>6504.5</v>
      </c>
      <c r="F64" s="34" t="n">
        <v>16</v>
      </c>
      <c r="G64" s="34" t="n">
        <v>2217</v>
      </c>
      <c r="H64" s="34" t="n">
        <v>97.6</v>
      </c>
      <c r="I64" s="34" t="n">
        <v>84.4</v>
      </c>
      <c r="J64" s="35" t="n">
        <f aca="false">SUM(E64:I64)</f>
        <v>8919.5</v>
      </c>
      <c r="K64" s="28" t="n">
        <v>21.93</v>
      </c>
    </row>
    <row r="65" customFormat="false" ht="30" hidden="false" customHeight="true" outlineLevel="0" collapsed="false">
      <c r="A65" s="29" t="n">
        <v>7084</v>
      </c>
      <c r="B65" s="30" t="n">
        <v>3113</v>
      </c>
      <c r="C65" s="31"/>
      <c r="D65" s="32" t="s">
        <v>76</v>
      </c>
      <c r="E65" s="33" t="n">
        <v>14007.7</v>
      </c>
      <c r="F65" s="34" t="n">
        <v>50</v>
      </c>
      <c r="G65" s="34" t="n">
        <v>4779.7</v>
      </c>
      <c r="H65" s="34" t="n">
        <v>210.2</v>
      </c>
      <c r="I65" s="34" t="n">
        <v>457</v>
      </c>
      <c r="J65" s="35" t="n">
        <f aca="false">SUM(E65:I65)</f>
        <v>19504.6</v>
      </c>
      <c r="K65" s="28" t="n">
        <v>48.48</v>
      </c>
    </row>
    <row r="66" customFormat="false" ht="15" hidden="false" customHeight="true" outlineLevel="0" collapsed="false">
      <c r="A66" s="29" t="n">
        <v>7088</v>
      </c>
      <c r="B66" s="30" t="n">
        <v>3113</v>
      </c>
      <c r="C66" s="31"/>
      <c r="D66" s="32" t="s">
        <v>77</v>
      </c>
      <c r="E66" s="33" t="n">
        <v>6919.7</v>
      </c>
      <c r="F66" s="34" t="n">
        <v>0</v>
      </c>
      <c r="G66" s="34" t="n">
        <v>2352.7</v>
      </c>
      <c r="H66" s="34" t="n">
        <v>103.8</v>
      </c>
      <c r="I66" s="34" t="n">
        <v>165.4</v>
      </c>
      <c r="J66" s="35" t="n">
        <f aca="false">SUM(E66:I66)</f>
        <v>9541.6</v>
      </c>
      <c r="K66" s="28" t="n">
        <v>24.52</v>
      </c>
    </row>
    <row r="67" customFormat="false" ht="30" hidden="false" customHeight="true" outlineLevel="0" collapsed="false">
      <c r="A67" s="29" t="n">
        <v>7090</v>
      </c>
      <c r="B67" s="30" t="n">
        <v>3117</v>
      </c>
      <c r="C67" s="31"/>
      <c r="D67" s="32" t="s">
        <v>78</v>
      </c>
      <c r="E67" s="33" t="n">
        <v>2360.7</v>
      </c>
      <c r="F67" s="34" t="n">
        <v>33</v>
      </c>
      <c r="G67" s="34" t="n">
        <v>813.9</v>
      </c>
      <c r="H67" s="34" t="n">
        <v>35.4</v>
      </c>
      <c r="I67" s="34" t="n">
        <v>64.5</v>
      </c>
      <c r="J67" s="35" t="n">
        <f aca="false">SUM(E67:I67)</f>
        <v>3307.5</v>
      </c>
      <c r="K67" s="28" t="n">
        <v>7.97</v>
      </c>
    </row>
    <row r="68" customFormat="false" ht="15" hidden="false" customHeight="true" outlineLevel="0" collapsed="false">
      <c r="A68" s="29" t="n">
        <v>7091</v>
      </c>
      <c r="B68" s="30" t="n">
        <v>3111</v>
      </c>
      <c r="C68" s="31"/>
      <c r="D68" s="32" t="s">
        <v>79</v>
      </c>
      <c r="E68" s="33" t="n">
        <v>1876.9</v>
      </c>
      <c r="F68" s="34" t="n">
        <v>0</v>
      </c>
      <c r="G68" s="34" t="n">
        <v>638.1</v>
      </c>
      <c r="H68" s="34" t="n">
        <v>28.2</v>
      </c>
      <c r="I68" s="34" t="n">
        <v>24.8</v>
      </c>
      <c r="J68" s="35" t="n">
        <f aca="false">SUM(E68:I68)</f>
        <v>2568</v>
      </c>
      <c r="K68" s="28" t="n">
        <v>7.69</v>
      </c>
    </row>
    <row r="69" customFormat="false" ht="15" hidden="false" customHeight="true" outlineLevel="0" collapsed="false">
      <c r="A69" s="29" t="n">
        <v>7093</v>
      </c>
      <c r="B69" s="30" t="n">
        <v>3111</v>
      </c>
      <c r="C69" s="31"/>
      <c r="D69" s="32" t="s">
        <v>80</v>
      </c>
      <c r="E69" s="33" t="n">
        <v>763.7</v>
      </c>
      <c r="F69" s="34" t="n">
        <v>0</v>
      </c>
      <c r="G69" s="34" t="n">
        <v>259.7</v>
      </c>
      <c r="H69" s="34" t="n">
        <v>11.5</v>
      </c>
      <c r="I69" s="34" t="n">
        <v>9</v>
      </c>
      <c r="J69" s="35" t="n">
        <f aca="false">SUM(E69:I69)</f>
        <v>1043.9</v>
      </c>
      <c r="K69" s="28" t="n">
        <v>3.62</v>
      </c>
    </row>
    <row r="70" customFormat="false" ht="15" hidden="false" customHeight="true" outlineLevel="0" collapsed="false">
      <c r="A70" s="29" t="n">
        <v>7094</v>
      </c>
      <c r="B70" s="30" t="n">
        <v>3111</v>
      </c>
      <c r="C70" s="36"/>
      <c r="D70" s="32" t="s">
        <v>81</v>
      </c>
      <c r="E70" s="33" t="n">
        <v>1239.5</v>
      </c>
      <c r="F70" s="34" t="n">
        <v>0</v>
      </c>
      <c r="G70" s="34" t="n">
        <v>421.4</v>
      </c>
      <c r="H70" s="34" t="n">
        <v>18.6</v>
      </c>
      <c r="I70" s="34" t="n">
        <v>15.8</v>
      </c>
      <c r="J70" s="27" t="n">
        <f aca="false">SUM(E70:I70)</f>
        <v>1695.3</v>
      </c>
      <c r="K70" s="28" t="n">
        <v>5.19</v>
      </c>
    </row>
    <row r="71" customFormat="false" ht="15" hidden="false" customHeight="true" outlineLevel="0" collapsed="false">
      <c r="A71" s="42" t="n">
        <v>7095</v>
      </c>
      <c r="B71" s="30" t="n">
        <v>3117</v>
      </c>
      <c r="C71" s="31"/>
      <c r="D71" s="32" t="s">
        <v>82</v>
      </c>
      <c r="E71" s="33" t="n">
        <v>3657.7</v>
      </c>
      <c r="F71" s="34" t="n">
        <v>0</v>
      </c>
      <c r="G71" s="34" t="n">
        <v>1243.6</v>
      </c>
      <c r="H71" s="34" t="n">
        <v>54.9</v>
      </c>
      <c r="I71" s="34" t="n">
        <v>87.7</v>
      </c>
      <c r="J71" s="35" t="n">
        <f aca="false">SUM(E71:I71)</f>
        <v>5043.9</v>
      </c>
      <c r="K71" s="28" t="n">
        <v>14</v>
      </c>
    </row>
    <row r="72" customFormat="false" ht="30" hidden="false" customHeight="true" outlineLevel="0" collapsed="false">
      <c r="A72" s="29" t="n">
        <v>7096</v>
      </c>
      <c r="B72" s="30" t="n">
        <v>3113</v>
      </c>
      <c r="C72" s="31"/>
      <c r="D72" s="32" t="s">
        <v>83</v>
      </c>
      <c r="E72" s="33" t="n">
        <v>6744</v>
      </c>
      <c r="F72" s="34" t="n">
        <v>55</v>
      </c>
      <c r="G72" s="34" t="n">
        <v>2311.7</v>
      </c>
      <c r="H72" s="34" t="n">
        <v>101.2</v>
      </c>
      <c r="I72" s="34" t="n">
        <v>176.4</v>
      </c>
      <c r="J72" s="35" t="n">
        <f aca="false">SUM(E72:I72)</f>
        <v>9388.3</v>
      </c>
      <c r="K72" s="28" t="n">
        <v>23.71</v>
      </c>
    </row>
    <row r="73" customFormat="false" ht="15" hidden="false" customHeight="true" outlineLevel="0" collapsed="false">
      <c r="A73" s="29" t="n">
        <v>7097</v>
      </c>
      <c r="B73" s="30" t="n">
        <v>3111</v>
      </c>
      <c r="C73" s="36"/>
      <c r="D73" s="32" t="s">
        <v>84</v>
      </c>
      <c r="E73" s="33" t="n">
        <v>2385.1</v>
      </c>
      <c r="F73" s="34" t="n">
        <v>0</v>
      </c>
      <c r="G73" s="34" t="n">
        <v>810.9</v>
      </c>
      <c r="H73" s="34" t="n">
        <v>35.8</v>
      </c>
      <c r="I73" s="34" t="n">
        <v>30</v>
      </c>
      <c r="J73" s="27" t="n">
        <f aca="false">SUM(E73:I73)</f>
        <v>3261.8</v>
      </c>
      <c r="K73" s="28" t="n">
        <v>9.05</v>
      </c>
    </row>
    <row r="74" customFormat="false" ht="30" hidden="false" customHeight="true" outlineLevel="0" collapsed="false">
      <c r="A74" s="29" t="n">
        <v>7098</v>
      </c>
      <c r="B74" s="30" t="n">
        <v>3113</v>
      </c>
      <c r="C74" s="36"/>
      <c r="D74" s="32" t="s">
        <v>85</v>
      </c>
      <c r="E74" s="33" t="n">
        <v>6764.3</v>
      </c>
      <c r="F74" s="34" t="n">
        <v>40</v>
      </c>
      <c r="G74" s="34" t="n">
        <v>2313.5</v>
      </c>
      <c r="H74" s="34" t="n">
        <v>101.5</v>
      </c>
      <c r="I74" s="34" t="n">
        <v>167.3</v>
      </c>
      <c r="J74" s="27" t="n">
        <f aca="false">SUM(E74:I74)</f>
        <v>9386.6</v>
      </c>
      <c r="K74" s="28" t="n">
        <v>26.84</v>
      </c>
    </row>
    <row r="75" customFormat="false" ht="15" hidden="false" customHeight="true" outlineLevel="0" collapsed="false">
      <c r="A75" s="29" t="n">
        <v>7099</v>
      </c>
      <c r="B75" s="30" t="n">
        <v>3111</v>
      </c>
      <c r="C75" s="31"/>
      <c r="D75" s="32" t="s">
        <v>86</v>
      </c>
      <c r="E75" s="33" t="n">
        <v>472.3</v>
      </c>
      <c r="F75" s="34" t="n">
        <v>47.4</v>
      </c>
      <c r="G75" s="34" t="n">
        <v>176.7</v>
      </c>
      <c r="H75" s="34" t="n">
        <v>7.1</v>
      </c>
      <c r="I75" s="34" t="n">
        <v>5.6</v>
      </c>
      <c r="J75" s="35" t="n">
        <f aca="false">SUM(E75:I75)</f>
        <v>709.1</v>
      </c>
      <c r="K75" s="28" t="n">
        <v>2.09</v>
      </c>
    </row>
    <row r="76" customFormat="false" ht="30" hidden="false" customHeight="true" outlineLevel="0" collapsed="false">
      <c r="A76" s="29" t="n">
        <v>7201</v>
      </c>
      <c r="B76" s="30" t="n">
        <v>3113</v>
      </c>
      <c r="C76" s="31"/>
      <c r="D76" s="32" t="s">
        <v>87</v>
      </c>
      <c r="E76" s="33" t="n">
        <v>8742.8</v>
      </c>
      <c r="F76" s="34" t="n">
        <v>0</v>
      </c>
      <c r="G76" s="34" t="n">
        <v>2972.6</v>
      </c>
      <c r="H76" s="34" t="n">
        <v>131.1</v>
      </c>
      <c r="I76" s="34" t="n">
        <v>248.9</v>
      </c>
      <c r="J76" s="35" t="n">
        <f aca="false">SUM(E76:I76)</f>
        <v>12095.4</v>
      </c>
      <c r="K76" s="28" t="n">
        <v>31.06</v>
      </c>
    </row>
    <row r="77" customFormat="false" ht="30" hidden="false" customHeight="true" outlineLevel="0" collapsed="false">
      <c r="A77" s="29" t="n">
        <v>7204</v>
      </c>
      <c r="B77" s="30" t="n">
        <v>3113</v>
      </c>
      <c r="C77" s="31"/>
      <c r="D77" s="32" t="s">
        <v>88</v>
      </c>
      <c r="E77" s="33" t="n">
        <v>7259.2</v>
      </c>
      <c r="F77" s="34" t="n">
        <v>50</v>
      </c>
      <c r="G77" s="34" t="n">
        <v>2485.1</v>
      </c>
      <c r="H77" s="34" t="n">
        <v>108.9</v>
      </c>
      <c r="I77" s="34" t="n">
        <v>193.4</v>
      </c>
      <c r="J77" s="35" t="n">
        <f aca="false">SUM(E77:I77)</f>
        <v>10096.6</v>
      </c>
      <c r="K77" s="28" t="n">
        <v>26.23</v>
      </c>
    </row>
    <row r="78" customFormat="false" ht="30" hidden="false" customHeight="true" outlineLevel="0" collapsed="false">
      <c r="A78" s="29" t="n">
        <v>7205</v>
      </c>
      <c r="B78" s="30" t="n">
        <v>3113</v>
      </c>
      <c r="C78" s="31"/>
      <c r="D78" s="37" t="s">
        <v>89</v>
      </c>
      <c r="E78" s="33" t="n">
        <v>6486.6</v>
      </c>
      <c r="F78" s="34" t="n">
        <v>42</v>
      </c>
      <c r="G78" s="34" t="n">
        <v>2219.7</v>
      </c>
      <c r="H78" s="34" t="n">
        <v>97.3</v>
      </c>
      <c r="I78" s="34" t="n">
        <v>163.8</v>
      </c>
      <c r="J78" s="35" t="n">
        <f aca="false">SUM(E78:I78)</f>
        <v>9009.4</v>
      </c>
      <c r="K78" s="28" t="n">
        <v>23.86</v>
      </c>
    </row>
    <row r="79" customFormat="false" ht="30" hidden="false" customHeight="true" outlineLevel="0" collapsed="false">
      <c r="A79" s="29" t="n">
        <v>7208</v>
      </c>
      <c r="B79" s="30" t="n">
        <v>3113</v>
      </c>
      <c r="C79" s="31"/>
      <c r="D79" s="32" t="s">
        <v>90</v>
      </c>
      <c r="E79" s="33" t="n">
        <v>6678.1</v>
      </c>
      <c r="F79" s="34" t="n">
        <v>21</v>
      </c>
      <c r="G79" s="34" t="n">
        <v>2277.7</v>
      </c>
      <c r="H79" s="34" t="n">
        <v>100.2</v>
      </c>
      <c r="I79" s="34" t="n">
        <v>159.2</v>
      </c>
      <c r="J79" s="35" t="n">
        <f aca="false">SUM(E79:I79)</f>
        <v>9236.2</v>
      </c>
      <c r="K79" s="28" t="n">
        <v>25.63</v>
      </c>
    </row>
    <row r="80" customFormat="false" ht="30" hidden="false" customHeight="true" outlineLevel="0" collapsed="false">
      <c r="A80" s="29" t="n">
        <v>7209</v>
      </c>
      <c r="B80" s="30" t="n">
        <v>3113</v>
      </c>
      <c r="C80" s="31"/>
      <c r="D80" s="32" t="s">
        <v>91</v>
      </c>
      <c r="E80" s="33" t="n">
        <v>7083.7</v>
      </c>
      <c r="F80" s="34" t="n">
        <v>30</v>
      </c>
      <c r="G80" s="34" t="n">
        <v>2418.7</v>
      </c>
      <c r="H80" s="34" t="n">
        <v>106.3</v>
      </c>
      <c r="I80" s="34" t="n">
        <v>199.1</v>
      </c>
      <c r="J80" s="35" t="n">
        <f aca="false">SUM(E80:I80)</f>
        <v>9837.8</v>
      </c>
      <c r="K80" s="28" t="n">
        <v>22.57</v>
      </c>
    </row>
    <row r="81" customFormat="false" ht="30" hidden="false" customHeight="true" outlineLevel="0" collapsed="false">
      <c r="A81" s="38" t="n">
        <v>7210</v>
      </c>
      <c r="B81" s="39" t="n">
        <v>3117</v>
      </c>
      <c r="C81" s="31"/>
      <c r="D81" s="32" t="s">
        <v>92</v>
      </c>
      <c r="E81" s="40" t="n">
        <v>3502.5</v>
      </c>
      <c r="F81" s="41" t="n">
        <v>65</v>
      </c>
      <c r="G81" s="41" t="n">
        <v>1213</v>
      </c>
      <c r="H81" s="41" t="n">
        <v>52.5</v>
      </c>
      <c r="I81" s="41" t="n">
        <v>93</v>
      </c>
      <c r="J81" s="35" t="n">
        <f aca="false">SUM(E81:I81)</f>
        <v>4926</v>
      </c>
      <c r="K81" s="28" t="n">
        <v>12.45</v>
      </c>
    </row>
    <row r="82" customFormat="false" ht="15" hidden="false" customHeight="true" outlineLevel="0" collapsed="false">
      <c r="A82" s="29" t="n">
        <v>7211</v>
      </c>
      <c r="B82" s="30" t="n">
        <v>3117</v>
      </c>
      <c r="C82" s="31"/>
      <c r="D82" s="32" t="s">
        <v>93</v>
      </c>
      <c r="E82" s="33" t="n">
        <v>2524.6</v>
      </c>
      <c r="F82" s="34" t="n">
        <v>38</v>
      </c>
      <c r="G82" s="34" t="n">
        <v>871.3</v>
      </c>
      <c r="H82" s="34" t="n">
        <v>37.9</v>
      </c>
      <c r="I82" s="34" t="n">
        <v>54.8</v>
      </c>
      <c r="J82" s="35" t="n">
        <f aca="false">SUM(E82:I82)</f>
        <v>3526.6</v>
      </c>
      <c r="K82" s="28" t="n">
        <v>9.64</v>
      </c>
    </row>
    <row r="83" customFormat="false" ht="30" hidden="false" customHeight="true" outlineLevel="0" collapsed="false">
      <c r="A83" s="29" t="n">
        <v>7212</v>
      </c>
      <c r="B83" s="30" t="n">
        <v>3117</v>
      </c>
      <c r="C83" s="31"/>
      <c r="D83" s="32" t="s">
        <v>94</v>
      </c>
      <c r="E83" s="33" t="n">
        <v>1832.3</v>
      </c>
      <c r="F83" s="34" t="n">
        <v>107</v>
      </c>
      <c r="G83" s="34" t="n">
        <v>659.4</v>
      </c>
      <c r="H83" s="34" t="n">
        <v>27.5</v>
      </c>
      <c r="I83" s="34" t="n">
        <v>39.9</v>
      </c>
      <c r="J83" s="35" t="n">
        <f aca="false">SUM(E83:I83)</f>
        <v>2666.1</v>
      </c>
      <c r="K83" s="28" t="n">
        <v>6.02</v>
      </c>
    </row>
    <row r="84" customFormat="false" ht="15" hidden="false" customHeight="true" outlineLevel="0" collapsed="false">
      <c r="A84" s="29" t="n">
        <v>7213</v>
      </c>
      <c r="B84" s="30" t="n">
        <v>3111</v>
      </c>
      <c r="C84" s="31"/>
      <c r="D84" s="32" t="s">
        <v>95</v>
      </c>
      <c r="E84" s="33" t="n">
        <v>2472.6</v>
      </c>
      <c r="F84" s="34" t="n">
        <v>67</v>
      </c>
      <c r="G84" s="34" t="n">
        <v>863.5</v>
      </c>
      <c r="H84" s="34" t="n">
        <v>37.1</v>
      </c>
      <c r="I84" s="34" t="n">
        <v>33.8</v>
      </c>
      <c r="J84" s="35" t="n">
        <f aca="false">SUM(E84:I84)</f>
        <v>3474</v>
      </c>
      <c r="K84" s="28" t="n">
        <v>10.48</v>
      </c>
    </row>
    <row r="85" customFormat="false" ht="15" hidden="false" customHeight="true" outlineLevel="0" collapsed="false">
      <c r="A85" s="29" t="n">
        <v>7214</v>
      </c>
      <c r="B85" s="30" t="n">
        <v>3111</v>
      </c>
      <c r="C85" s="31"/>
      <c r="D85" s="32" t="s">
        <v>96</v>
      </c>
      <c r="E85" s="33" t="n">
        <v>3889.8</v>
      </c>
      <c r="F85" s="34" t="n">
        <v>63.2</v>
      </c>
      <c r="G85" s="34" t="n">
        <v>1344</v>
      </c>
      <c r="H85" s="34" t="n">
        <v>58.3</v>
      </c>
      <c r="I85" s="34" t="n">
        <v>48.3</v>
      </c>
      <c r="J85" s="35" t="n">
        <f aca="false">SUM(E85:I85)</f>
        <v>5403.6</v>
      </c>
      <c r="K85" s="28" t="n">
        <v>16.58</v>
      </c>
    </row>
    <row r="86" customFormat="false" ht="15" hidden="false" customHeight="true" outlineLevel="0" collapsed="false">
      <c r="A86" s="29" t="n">
        <v>7215</v>
      </c>
      <c r="B86" s="30" t="n">
        <v>3111</v>
      </c>
      <c r="C86" s="31"/>
      <c r="D86" s="32" t="s">
        <v>97</v>
      </c>
      <c r="E86" s="33" t="n">
        <v>1736</v>
      </c>
      <c r="F86" s="34" t="n">
        <v>25</v>
      </c>
      <c r="G86" s="34" t="n">
        <v>598.7</v>
      </c>
      <c r="H86" s="34" t="n">
        <v>26</v>
      </c>
      <c r="I86" s="34" t="n">
        <v>22.8</v>
      </c>
      <c r="J86" s="35" t="n">
        <f aca="false">SUM(E86:I86)</f>
        <v>2408.5</v>
      </c>
      <c r="K86" s="28" t="n">
        <v>7.07</v>
      </c>
    </row>
    <row r="87" customFormat="false" ht="15" hidden="false" customHeight="true" outlineLevel="0" collapsed="false">
      <c r="A87" s="29" t="n">
        <v>7216</v>
      </c>
      <c r="B87" s="30" t="n">
        <v>3111</v>
      </c>
      <c r="C87" s="31"/>
      <c r="D87" s="32" t="s">
        <v>98</v>
      </c>
      <c r="E87" s="33" t="n">
        <v>983.7</v>
      </c>
      <c r="F87" s="34" t="n">
        <v>0</v>
      </c>
      <c r="G87" s="34" t="n">
        <v>334.5</v>
      </c>
      <c r="H87" s="34" t="n">
        <v>14.8</v>
      </c>
      <c r="I87" s="34" t="n">
        <v>10.9</v>
      </c>
      <c r="J87" s="35" t="n">
        <f aca="false">SUM(E87:I87)</f>
        <v>1343.9</v>
      </c>
      <c r="K87" s="28" t="n">
        <v>4.02</v>
      </c>
    </row>
    <row r="88" customFormat="false" ht="15" hidden="false" customHeight="true" outlineLevel="0" collapsed="false">
      <c r="A88" s="29" t="n">
        <v>7219</v>
      </c>
      <c r="B88" s="30" t="n">
        <v>3111</v>
      </c>
      <c r="C88" s="31"/>
      <c r="D88" s="32" t="s">
        <v>99</v>
      </c>
      <c r="E88" s="33" t="n">
        <v>990.1</v>
      </c>
      <c r="F88" s="34" t="n">
        <v>35</v>
      </c>
      <c r="G88" s="34" t="n">
        <v>348.5</v>
      </c>
      <c r="H88" s="34" t="n">
        <v>14.9</v>
      </c>
      <c r="I88" s="34" t="n">
        <v>11.8</v>
      </c>
      <c r="J88" s="35" t="n">
        <f aca="false">SUM(E88:I88)</f>
        <v>1400.3</v>
      </c>
      <c r="K88" s="28" t="n">
        <v>3.81</v>
      </c>
    </row>
    <row r="89" customFormat="false" ht="15" hidden="false" customHeight="true" outlineLevel="0" collapsed="false">
      <c r="A89" s="29" t="n">
        <v>7220</v>
      </c>
      <c r="B89" s="30" t="n">
        <v>3111</v>
      </c>
      <c r="C89" s="31"/>
      <c r="D89" s="32" t="s">
        <v>100</v>
      </c>
      <c r="E89" s="33" t="n">
        <v>743.3</v>
      </c>
      <c r="F89" s="34" t="n">
        <v>0</v>
      </c>
      <c r="G89" s="34" t="n">
        <v>252.7</v>
      </c>
      <c r="H89" s="34" t="n">
        <v>11.1</v>
      </c>
      <c r="I89" s="34" t="n">
        <v>8.5</v>
      </c>
      <c r="J89" s="35" t="n">
        <f aca="false">SUM(E89:I89)</f>
        <v>1015.6</v>
      </c>
      <c r="K89" s="28" t="n">
        <v>2.81</v>
      </c>
    </row>
    <row r="90" customFormat="false" ht="15" hidden="false" customHeight="true" outlineLevel="0" collapsed="false">
      <c r="A90" s="29" t="n">
        <v>7200</v>
      </c>
      <c r="B90" s="30" t="n">
        <v>3111</v>
      </c>
      <c r="C90" s="31"/>
      <c r="D90" s="37" t="s">
        <v>101</v>
      </c>
      <c r="E90" s="33" t="n">
        <v>807.4</v>
      </c>
      <c r="F90" s="34" t="n">
        <v>0</v>
      </c>
      <c r="G90" s="34" t="n">
        <v>274.5</v>
      </c>
      <c r="H90" s="34" t="n">
        <v>12.1</v>
      </c>
      <c r="I90" s="34" t="n">
        <v>9.9</v>
      </c>
      <c r="J90" s="35" t="n">
        <f aca="false">SUM(E90:I90)</f>
        <v>1103.9</v>
      </c>
      <c r="K90" s="28" t="n">
        <v>2.97</v>
      </c>
    </row>
    <row r="91" s="43" customFormat="true" ht="15" hidden="false" customHeight="true" outlineLevel="0" collapsed="false">
      <c r="A91" s="29" t="n">
        <v>7225</v>
      </c>
      <c r="B91" s="30" t="n">
        <v>3111</v>
      </c>
      <c r="C91" s="31"/>
      <c r="D91" s="32" t="s">
        <v>102</v>
      </c>
      <c r="E91" s="33" t="n">
        <v>941.2</v>
      </c>
      <c r="F91" s="34" t="n">
        <v>0</v>
      </c>
      <c r="G91" s="34" t="n">
        <v>320</v>
      </c>
      <c r="H91" s="34" t="n">
        <v>14.1</v>
      </c>
      <c r="I91" s="34" t="n">
        <v>11.8</v>
      </c>
      <c r="J91" s="35" t="n">
        <f aca="false">SUM(E91:I91)</f>
        <v>1287.1</v>
      </c>
      <c r="K91" s="28" t="n">
        <v>3.98</v>
      </c>
    </row>
    <row r="92" customFormat="false" ht="15" hidden="false" customHeight="true" outlineLevel="0" collapsed="false">
      <c r="A92" s="29" t="n">
        <v>7226</v>
      </c>
      <c r="B92" s="30" t="n">
        <v>3111</v>
      </c>
      <c r="C92" s="31"/>
      <c r="D92" s="32" t="s">
        <v>103</v>
      </c>
      <c r="E92" s="33" t="n">
        <v>5158.2</v>
      </c>
      <c r="F92" s="34" t="n">
        <v>50</v>
      </c>
      <c r="G92" s="34" t="n">
        <v>1770.8</v>
      </c>
      <c r="H92" s="34" t="n">
        <v>77.4</v>
      </c>
      <c r="I92" s="34" t="n">
        <v>69.8</v>
      </c>
      <c r="J92" s="35" t="n">
        <f aca="false">SUM(E92:I92)</f>
        <v>7126.2</v>
      </c>
      <c r="K92" s="28" t="n">
        <v>21.35</v>
      </c>
    </row>
    <row r="93" customFormat="false" ht="15" hidden="false" customHeight="true" outlineLevel="0" collapsed="false">
      <c r="A93" s="29" t="n">
        <v>7227</v>
      </c>
      <c r="B93" s="30" t="n">
        <v>3111</v>
      </c>
      <c r="C93" s="31"/>
      <c r="D93" s="32" t="s">
        <v>104</v>
      </c>
      <c r="E93" s="33" t="n">
        <v>1716.5</v>
      </c>
      <c r="F93" s="34" t="n">
        <v>21</v>
      </c>
      <c r="G93" s="34" t="n">
        <v>590.8</v>
      </c>
      <c r="H93" s="34" t="n">
        <v>25.7</v>
      </c>
      <c r="I93" s="34" t="n">
        <v>22.8</v>
      </c>
      <c r="J93" s="35" t="n">
        <f aca="false">SUM(E93:I93)</f>
        <v>2376.8</v>
      </c>
      <c r="K93" s="28" t="n">
        <v>7.36</v>
      </c>
    </row>
    <row r="94" customFormat="false" ht="15" hidden="false" customHeight="true" outlineLevel="0" collapsed="false">
      <c r="A94" s="29" t="n">
        <v>7228</v>
      </c>
      <c r="B94" s="30" t="n">
        <v>3111</v>
      </c>
      <c r="C94" s="31"/>
      <c r="D94" s="32" t="s">
        <v>105</v>
      </c>
      <c r="E94" s="33" t="n">
        <v>5157.2</v>
      </c>
      <c r="F94" s="34" t="n">
        <v>54</v>
      </c>
      <c r="G94" s="34" t="n">
        <v>1771.8</v>
      </c>
      <c r="H94" s="34" t="n">
        <v>77.4</v>
      </c>
      <c r="I94" s="34" t="n">
        <v>71.4</v>
      </c>
      <c r="J94" s="35" t="n">
        <f aca="false">SUM(E94:I94)</f>
        <v>7131.8</v>
      </c>
      <c r="K94" s="28" t="n">
        <v>21.35</v>
      </c>
    </row>
    <row r="95" customFormat="false" ht="15" hidden="false" customHeight="true" outlineLevel="0" collapsed="false">
      <c r="A95" s="29" t="n">
        <v>7229</v>
      </c>
      <c r="B95" s="30" t="n">
        <v>3111</v>
      </c>
      <c r="C95" s="31"/>
      <c r="D95" s="32" t="s">
        <v>106</v>
      </c>
      <c r="E95" s="33" t="n">
        <v>3614.4</v>
      </c>
      <c r="F95" s="34" t="n">
        <v>6</v>
      </c>
      <c r="G95" s="34" t="n">
        <v>1230.9</v>
      </c>
      <c r="H95" s="34" t="n">
        <v>54.2</v>
      </c>
      <c r="I95" s="34" t="n">
        <v>49</v>
      </c>
      <c r="J95" s="35" t="n">
        <f aca="false">SUM(E95:I95)</f>
        <v>4954.5</v>
      </c>
      <c r="K95" s="28" t="n">
        <v>14.62</v>
      </c>
    </row>
    <row r="96" customFormat="false" ht="15" hidden="false" customHeight="true" outlineLevel="0" collapsed="false">
      <c r="A96" s="29" t="n">
        <v>7230</v>
      </c>
      <c r="B96" s="30" t="n">
        <v>3111</v>
      </c>
      <c r="C96" s="44"/>
      <c r="D96" s="37" t="s">
        <v>107</v>
      </c>
      <c r="E96" s="33" t="n">
        <v>4258.8</v>
      </c>
      <c r="F96" s="34" t="n">
        <v>60</v>
      </c>
      <c r="G96" s="34" t="n">
        <v>1468.4</v>
      </c>
      <c r="H96" s="34" t="n">
        <v>63.9</v>
      </c>
      <c r="I96" s="34" t="n">
        <v>53.2</v>
      </c>
      <c r="J96" s="35" t="n">
        <f aca="false">SUM(E96:I96)</f>
        <v>5904.3</v>
      </c>
      <c r="K96" s="28" t="n">
        <v>16.13</v>
      </c>
    </row>
    <row r="97" customFormat="false" ht="15" hidden="false" customHeight="true" outlineLevel="0" collapsed="false">
      <c r="A97" s="29" t="n">
        <v>7231</v>
      </c>
      <c r="B97" s="30" t="n">
        <v>3111</v>
      </c>
      <c r="C97" s="44"/>
      <c r="D97" s="32" t="s">
        <v>108</v>
      </c>
      <c r="E97" s="33" t="n">
        <v>1561.8</v>
      </c>
      <c r="F97" s="34" t="n">
        <v>10</v>
      </c>
      <c r="G97" s="34" t="n">
        <v>534.4</v>
      </c>
      <c r="H97" s="34" t="n">
        <v>23.4</v>
      </c>
      <c r="I97" s="34" t="n">
        <v>20.4</v>
      </c>
      <c r="J97" s="35" t="n">
        <f aca="false">SUM(E97:I97)</f>
        <v>2150</v>
      </c>
      <c r="K97" s="28" t="n">
        <v>6.76</v>
      </c>
    </row>
    <row r="98" customFormat="false" ht="15" hidden="false" customHeight="true" outlineLevel="0" collapsed="false">
      <c r="A98" s="29" t="n">
        <v>7232</v>
      </c>
      <c r="B98" s="30" t="n">
        <v>3111</v>
      </c>
      <c r="C98" s="44"/>
      <c r="D98" s="32" t="s">
        <v>109</v>
      </c>
      <c r="E98" s="33" t="n">
        <v>861.9</v>
      </c>
      <c r="F98" s="34" t="n">
        <v>0</v>
      </c>
      <c r="G98" s="34" t="n">
        <v>293</v>
      </c>
      <c r="H98" s="34" t="n">
        <v>12.9</v>
      </c>
      <c r="I98" s="34" t="n">
        <v>10.5</v>
      </c>
      <c r="J98" s="35" t="n">
        <f aca="false">SUM(E98:I98)</f>
        <v>1178.3</v>
      </c>
      <c r="K98" s="28" t="n">
        <v>3.64</v>
      </c>
    </row>
    <row r="99" customFormat="false" ht="15" hidden="false" customHeight="true" outlineLevel="0" collapsed="false">
      <c r="A99" s="29" t="n">
        <v>7233</v>
      </c>
      <c r="B99" s="30" t="n">
        <v>3111</v>
      </c>
      <c r="C99" s="44"/>
      <c r="D99" s="32" t="s">
        <v>110</v>
      </c>
      <c r="E99" s="33" t="n">
        <v>865</v>
      </c>
      <c r="F99" s="34" t="n">
        <v>3</v>
      </c>
      <c r="G99" s="34" t="n">
        <v>295.1</v>
      </c>
      <c r="H99" s="34" t="n">
        <v>13</v>
      </c>
      <c r="I99" s="34" t="n">
        <v>10.1</v>
      </c>
      <c r="J99" s="35" t="n">
        <f aca="false">SUM(E99:I99)</f>
        <v>1186.2</v>
      </c>
      <c r="K99" s="28" t="n">
        <v>3.51</v>
      </c>
    </row>
    <row r="100" customFormat="false" ht="15" hidden="false" customHeight="true" outlineLevel="0" collapsed="false">
      <c r="A100" s="29" t="n">
        <v>7234</v>
      </c>
      <c r="B100" s="30" t="n">
        <v>3111</v>
      </c>
      <c r="C100" s="44"/>
      <c r="D100" s="32" t="s">
        <v>111</v>
      </c>
      <c r="E100" s="33" t="n">
        <v>1190.7</v>
      </c>
      <c r="F100" s="34" t="n">
        <v>0</v>
      </c>
      <c r="G100" s="34" t="n">
        <v>404.8</v>
      </c>
      <c r="H100" s="34" t="n">
        <v>17.9</v>
      </c>
      <c r="I100" s="34" t="n">
        <v>15.6</v>
      </c>
      <c r="J100" s="35" t="n">
        <f aca="false">SUM(E100:I100)</f>
        <v>1629</v>
      </c>
      <c r="K100" s="28" t="n">
        <v>4.57</v>
      </c>
    </row>
    <row r="101" customFormat="false" ht="15" hidden="false" customHeight="true" outlineLevel="0" collapsed="false">
      <c r="A101" s="29" t="n">
        <v>7236</v>
      </c>
      <c r="B101" s="30" t="n">
        <v>3111</v>
      </c>
      <c r="C101" s="44"/>
      <c r="D101" s="32" t="s">
        <v>112</v>
      </c>
      <c r="E101" s="33" t="n">
        <v>912.5</v>
      </c>
      <c r="F101" s="34" t="n">
        <v>0</v>
      </c>
      <c r="G101" s="34" t="n">
        <v>310.3</v>
      </c>
      <c r="H101" s="34" t="n">
        <v>13.7</v>
      </c>
      <c r="I101" s="34" t="n">
        <v>11.1</v>
      </c>
      <c r="J101" s="35" t="n">
        <f aca="false">SUM(E101:I101)</f>
        <v>1247.6</v>
      </c>
      <c r="K101" s="28" t="n">
        <v>3.52</v>
      </c>
    </row>
    <row r="102" customFormat="false" ht="15" hidden="false" customHeight="true" outlineLevel="0" collapsed="false">
      <c r="A102" s="29" t="n">
        <v>7237</v>
      </c>
      <c r="B102" s="30" t="n">
        <v>3111</v>
      </c>
      <c r="C102" s="44"/>
      <c r="D102" s="32" t="s">
        <v>113</v>
      </c>
      <c r="E102" s="33" t="n">
        <v>1138.9</v>
      </c>
      <c r="F102" s="34" t="n">
        <v>0</v>
      </c>
      <c r="G102" s="34" t="n">
        <v>387.2</v>
      </c>
      <c r="H102" s="34" t="n">
        <v>17.1</v>
      </c>
      <c r="I102" s="34" t="n">
        <v>14.5</v>
      </c>
      <c r="J102" s="35" t="n">
        <f aca="false">SUM(E102:I102)</f>
        <v>1557.7</v>
      </c>
      <c r="K102" s="28" t="n">
        <v>4.39</v>
      </c>
    </row>
    <row r="103" customFormat="false" ht="15" hidden="false" customHeight="true" outlineLevel="0" collapsed="false">
      <c r="A103" s="38" t="n">
        <v>7238</v>
      </c>
      <c r="B103" s="39" t="n">
        <v>3111</v>
      </c>
      <c r="C103" s="44"/>
      <c r="D103" s="32" t="s">
        <v>114</v>
      </c>
      <c r="E103" s="40" t="n">
        <v>1587.7</v>
      </c>
      <c r="F103" s="41" t="n">
        <v>5</v>
      </c>
      <c r="G103" s="41" t="n">
        <v>541.5</v>
      </c>
      <c r="H103" s="41" t="n">
        <v>23.8</v>
      </c>
      <c r="I103" s="41" t="n">
        <v>20</v>
      </c>
      <c r="J103" s="35" t="n">
        <f aca="false">SUM(E103:I103)</f>
        <v>2178</v>
      </c>
      <c r="K103" s="28" t="n">
        <v>7.09</v>
      </c>
    </row>
    <row r="104" customFormat="false" ht="15" hidden="false" customHeight="true" outlineLevel="0" collapsed="false">
      <c r="A104" s="29" t="n">
        <v>7239</v>
      </c>
      <c r="B104" s="30" t="n">
        <v>3111</v>
      </c>
      <c r="C104" s="44"/>
      <c r="D104" s="32" t="s">
        <v>115</v>
      </c>
      <c r="E104" s="33" t="n">
        <v>886.9</v>
      </c>
      <c r="F104" s="34" t="n">
        <v>2</v>
      </c>
      <c r="G104" s="34" t="n">
        <v>302.2</v>
      </c>
      <c r="H104" s="34" t="n">
        <v>13.3</v>
      </c>
      <c r="I104" s="34" t="n">
        <v>10.2</v>
      </c>
      <c r="J104" s="35" t="n">
        <f aca="false">SUM(E104:I104)</f>
        <v>1214.6</v>
      </c>
      <c r="K104" s="28" t="n">
        <v>3.67</v>
      </c>
    </row>
    <row r="105" customFormat="false" ht="15" hidden="false" customHeight="true" outlineLevel="0" collapsed="false">
      <c r="A105" s="29" t="n">
        <v>7240</v>
      </c>
      <c r="B105" s="30" t="n">
        <v>3111</v>
      </c>
      <c r="C105" s="44"/>
      <c r="D105" s="32" t="s">
        <v>116</v>
      </c>
      <c r="E105" s="33" t="n">
        <v>632.9</v>
      </c>
      <c r="F105" s="34" t="n">
        <v>4</v>
      </c>
      <c r="G105" s="34" t="n">
        <v>216.5</v>
      </c>
      <c r="H105" s="34" t="n">
        <v>9.5</v>
      </c>
      <c r="I105" s="34" t="n">
        <v>9.3</v>
      </c>
      <c r="J105" s="35" t="n">
        <f aca="false">SUM(E105:I105)</f>
        <v>872.2</v>
      </c>
      <c r="K105" s="28" t="n">
        <v>2.35</v>
      </c>
    </row>
    <row r="106" customFormat="false" ht="15" hidden="false" customHeight="true" outlineLevel="0" collapsed="false">
      <c r="A106" s="29" t="n">
        <v>7241</v>
      </c>
      <c r="B106" s="30" t="n">
        <v>3111</v>
      </c>
      <c r="C106" s="44"/>
      <c r="D106" s="32" t="s">
        <v>117</v>
      </c>
      <c r="E106" s="33" t="n">
        <v>846</v>
      </c>
      <c r="F106" s="34" t="n">
        <v>4</v>
      </c>
      <c r="G106" s="34" t="n">
        <v>289</v>
      </c>
      <c r="H106" s="34" t="n">
        <v>12.7</v>
      </c>
      <c r="I106" s="34" t="n">
        <v>10.1</v>
      </c>
      <c r="J106" s="35" t="n">
        <f aca="false">SUM(E106:I106)</f>
        <v>1161.8</v>
      </c>
      <c r="K106" s="28" t="n">
        <v>3.42</v>
      </c>
    </row>
    <row r="107" customFormat="false" ht="15" hidden="false" customHeight="true" outlineLevel="0" collapsed="false">
      <c r="A107" s="29" t="n">
        <v>7242</v>
      </c>
      <c r="B107" s="30" t="n">
        <v>3111</v>
      </c>
      <c r="C107" s="44"/>
      <c r="D107" s="32" t="s">
        <v>118</v>
      </c>
      <c r="E107" s="33" t="n">
        <v>2732.1</v>
      </c>
      <c r="F107" s="34" t="n">
        <v>0</v>
      </c>
      <c r="G107" s="34" t="n">
        <v>928.9</v>
      </c>
      <c r="H107" s="34" t="n">
        <v>41</v>
      </c>
      <c r="I107" s="34" t="n">
        <v>37.3</v>
      </c>
      <c r="J107" s="35" t="n">
        <f aca="false">SUM(E107:I107)</f>
        <v>3739.3</v>
      </c>
      <c r="K107" s="28" t="n">
        <v>10.05</v>
      </c>
    </row>
    <row r="108" customFormat="false" ht="15" hidden="false" customHeight="true" outlineLevel="0" collapsed="false">
      <c r="A108" s="29" t="n">
        <v>7243</v>
      </c>
      <c r="B108" s="30" t="n">
        <v>3111</v>
      </c>
      <c r="C108" s="44"/>
      <c r="D108" s="32" t="s">
        <v>119</v>
      </c>
      <c r="E108" s="33" t="n">
        <v>3439.1</v>
      </c>
      <c r="F108" s="34" t="n">
        <v>0</v>
      </c>
      <c r="G108" s="34" t="n">
        <v>1169.3</v>
      </c>
      <c r="H108" s="34" t="n">
        <v>51.6</v>
      </c>
      <c r="I108" s="34" t="n">
        <v>46.4</v>
      </c>
      <c r="J108" s="35" t="n">
        <f aca="false">SUM(E108:I108)</f>
        <v>4706.4</v>
      </c>
      <c r="K108" s="28" t="n">
        <v>14.21</v>
      </c>
    </row>
    <row r="109" customFormat="false" ht="15" hidden="false" customHeight="true" outlineLevel="0" collapsed="false">
      <c r="A109" s="29" t="n">
        <v>7244</v>
      </c>
      <c r="B109" s="30" t="n">
        <v>3111</v>
      </c>
      <c r="C109" s="44"/>
      <c r="D109" s="32" t="s">
        <v>120</v>
      </c>
      <c r="E109" s="33" t="n">
        <v>1134.1</v>
      </c>
      <c r="F109" s="34" t="n">
        <v>0</v>
      </c>
      <c r="G109" s="34" t="n">
        <v>385.6</v>
      </c>
      <c r="H109" s="34" t="n">
        <v>17</v>
      </c>
      <c r="I109" s="34" t="n">
        <v>14.5</v>
      </c>
      <c r="J109" s="35" t="n">
        <f aca="false">SUM(E109:I109)</f>
        <v>1551.2</v>
      </c>
      <c r="K109" s="28" t="n">
        <v>4.78</v>
      </c>
    </row>
    <row r="110" customFormat="false" ht="15" hidden="false" customHeight="true" outlineLevel="0" collapsed="false">
      <c r="A110" s="29" t="n">
        <v>7245</v>
      </c>
      <c r="B110" s="30" t="n">
        <v>3111</v>
      </c>
      <c r="C110" s="44"/>
      <c r="D110" s="32" t="s">
        <v>121</v>
      </c>
      <c r="E110" s="33" t="n">
        <v>802.5</v>
      </c>
      <c r="F110" s="34" t="n">
        <v>3</v>
      </c>
      <c r="G110" s="34" t="n">
        <v>273.9</v>
      </c>
      <c r="H110" s="34" t="n">
        <v>12</v>
      </c>
      <c r="I110" s="34" t="n">
        <v>10.3</v>
      </c>
      <c r="J110" s="35" t="n">
        <f aca="false">SUM(E110:I110)</f>
        <v>1101.7</v>
      </c>
      <c r="K110" s="28" t="n">
        <v>3.02</v>
      </c>
    </row>
    <row r="111" customFormat="false" ht="15" hidden="false" customHeight="true" outlineLevel="0" collapsed="false">
      <c r="A111" s="29" t="n">
        <v>7247</v>
      </c>
      <c r="B111" s="30" t="n">
        <v>3111</v>
      </c>
      <c r="C111" s="44"/>
      <c r="D111" s="32" t="s">
        <v>122</v>
      </c>
      <c r="E111" s="33" t="n">
        <v>939.2</v>
      </c>
      <c r="F111" s="34" t="n">
        <v>2</v>
      </c>
      <c r="G111" s="34" t="n">
        <v>320</v>
      </c>
      <c r="H111" s="34" t="n">
        <v>14.1</v>
      </c>
      <c r="I111" s="34" t="n">
        <v>11.8</v>
      </c>
      <c r="J111" s="35" t="n">
        <f aca="false">SUM(E111:I111)</f>
        <v>1287.1</v>
      </c>
      <c r="K111" s="28" t="n">
        <v>3.63</v>
      </c>
    </row>
    <row r="112" customFormat="false" ht="30" hidden="false" customHeight="true" outlineLevel="0" collapsed="false">
      <c r="A112" s="29" t="n">
        <v>7248</v>
      </c>
      <c r="B112" s="30" t="n">
        <v>3113</v>
      </c>
      <c r="C112" s="44"/>
      <c r="D112" s="32" t="s">
        <v>123</v>
      </c>
      <c r="E112" s="33" t="n">
        <v>23819.5</v>
      </c>
      <c r="F112" s="34" t="n">
        <v>215</v>
      </c>
      <c r="G112" s="34" t="n">
        <v>8171.7</v>
      </c>
      <c r="H112" s="34" t="n">
        <v>357.3</v>
      </c>
      <c r="I112" s="34" t="n">
        <v>790.1</v>
      </c>
      <c r="J112" s="35" t="n">
        <f aca="false">SUM(E112:I112)</f>
        <v>33353.6</v>
      </c>
      <c r="K112" s="28" t="n">
        <v>81.63</v>
      </c>
    </row>
    <row r="113" customFormat="false" ht="30" hidden="false" customHeight="true" outlineLevel="0" collapsed="false">
      <c r="A113" s="29" t="n">
        <v>7252</v>
      </c>
      <c r="B113" s="30" t="n">
        <v>3113</v>
      </c>
      <c r="C113" s="44"/>
      <c r="D113" s="32" t="s">
        <v>124</v>
      </c>
      <c r="E113" s="33" t="n">
        <v>9024.2</v>
      </c>
      <c r="F113" s="34" t="n">
        <v>107</v>
      </c>
      <c r="G113" s="34" t="n">
        <v>3104.6</v>
      </c>
      <c r="H113" s="34" t="n">
        <v>135.4</v>
      </c>
      <c r="I113" s="34" t="n">
        <v>235.8</v>
      </c>
      <c r="J113" s="35" t="n">
        <f aca="false">SUM(E113:I113)</f>
        <v>12607</v>
      </c>
      <c r="K113" s="28" t="n">
        <v>32.54</v>
      </c>
    </row>
    <row r="114" customFormat="false" ht="15" hidden="false" customHeight="true" outlineLevel="0" collapsed="false">
      <c r="A114" s="29" t="n">
        <v>7254</v>
      </c>
      <c r="B114" s="30" t="n">
        <v>3113</v>
      </c>
      <c r="C114" s="44"/>
      <c r="D114" s="32" t="s">
        <v>125</v>
      </c>
      <c r="E114" s="33" t="n">
        <v>8911.7</v>
      </c>
      <c r="F114" s="34" t="n">
        <v>180</v>
      </c>
      <c r="G114" s="34" t="n">
        <v>3091.2</v>
      </c>
      <c r="H114" s="34" t="n">
        <v>133.7</v>
      </c>
      <c r="I114" s="34" t="n">
        <v>245.2</v>
      </c>
      <c r="J114" s="35" t="n">
        <f aca="false">SUM(E114:I114)</f>
        <v>12561.8</v>
      </c>
      <c r="K114" s="28" t="n">
        <v>31.1</v>
      </c>
    </row>
    <row r="115" customFormat="false" ht="30" hidden="false" customHeight="true" outlineLevel="0" collapsed="false">
      <c r="A115" s="29" t="n">
        <v>7256</v>
      </c>
      <c r="B115" s="30" t="n">
        <v>3113</v>
      </c>
      <c r="C115" s="44"/>
      <c r="D115" s="32" t="s">
        <v>126</v>
      </c>
      <c r="E115" s="33" t="n">
        <v>5752.1</v>
      </c>
      <c r="F115" s="34" t="n">
        <v>28</v>
      </c>
      <c r="G115" s="34" t="n">
        <v>1965.2</v>
      </c>
      <c r="H115" s="34" t="n">
        <v>86.3</v>
      </c>
      <c r="I115" s="34" t="n">
        <v>139.7</v>
      </c>
      <c r="J115" s="35" t="n">
        <f aca="false">SUM(E115:I115)</f>
        <v>7971.3</v>
      </c>
      <c r="K115" s="28" t="n">
        <v>23.09</v>
      </c>
    </row>
    <row r="116" customFormat="false" ht="30" hidden="false" customHeight="true" outlineLevel="0" collapsed="false">
      <c r="A116" s="29" t="n">
        <v>7257</v>
      </c>
      <c r="B116" s="30" t="n">
        <v>3113</v>
      </c>
      <c r="C116" s="44"/>
      <c r="D116" s="37" t="s">
        <v>127</v>
      </c>
      <c r="E116" s="33" t="n">
        <v>5391.3</v>
      </c>
      <c r="F116" s="34" t="n">
        <v>75</v>
      </c>
      <c r="G116" s="34" t="n">
        <v>1858.5</v>
      </c>
      <c r="H116" s="34" t="n">
        <v>80.9</v>
      </c>
      <c r="I116" s="34" t="n">
        <v>135.6</v>
      </c>
      <c r="J116" s="35" t="n">
        <f aca="false">SUM(E116:I116)</f>
        <v>7541.3</v>
      </c>
      <c r="K116" s="28" t="n">
        <v>21.8</v>
      </c>
    </row>
    <row r="117" customFormat="false" ht="15" hidden="false" customHeight="true" outlineLevel="0" collapsed="false">
      <c r="A117" s="29" t="n">
        <v>7258</v>
      </c>
      <c r="B117" s="30" t="n">
        <v>3117</v>
      </c>
      <c r="C117" s="44"/>
      <c r="D117" s="32" t="s">
        <v>128</v>
      </c>
      <c r="E117" s="33" t="n">
        <v>2030.4</v>
      </c>
      <c r="F117" s="34" t="n">
        <v>27</v>
      </c>
      <c r="G117" s="34" t="n">
        <v>699.5</v>
      </c>
      <c r="H117" s="34" t="n">
        <v>30.5</v>
      </c>
      <c r="I117" s="34" t="n">
        <v>44.2</v>
      </c>
      <c r="J117" s="35" t="n">
        <f aca="false">SUM(E117:I117)</f>
        <v>2831.6</v>
      </c>
      <c r="K117" s="28" t="n">
        <v>7.45</v>
      </c>
    </row>
    <row r="118" customFormat="false" ht="30" hidden="false" customHeight="true" outlineLevel="0" collapsed="false">
      <c r="A118" s="29" t="n">
        <v>7259</v>
      </c>
      <c r="B118" s="30" t="n">
        <v>3117</v>
      </c>
      <c r="C118" s="44"/>
      <c r="D118" s="32" t="s">
        <v>129</v>
      </c>
      <c r="E118" s="33" t="n">
        <v>2239.7</v>
      </c>
      <c r="F118" s="34" t="n">
        <v>30</v>
      </c>
      <c r="G118" s="34" t="n">
        <v>771.7</v>
      </c>
      <c r="H118" s="34" t="n">
        <v>33.6</v>
      </c>
      <c r="I118" s="34" t="n">
        <v>46.5</v>
      </c>
      <c r="J118" s="35" t="n">
        <f aca="false">SUM(E118:I118)</f>
        <v>3121.5</v>
      </c>
      <c r="K118" s="28" t="n">
        <v>8.56</v>
      </c>
    </row>
    <row r="119" customFormat="false" ht="15" hidden="false" customHeight="true" outlineLevel="0" collapsed="false">
      <c r="A119" s="29" t="n">
        <v>7260</v>
      </c>
      <c r="B119" s="30" t="n">
        <v>3117</v>
      </c>
      <c r="C119" s="44"/>
      <c r="D119" s="32" t="s">
        <v>130</v>
      </c>
      <c r="E119" s="33" t="n">
        <v>2210.1</v>
      </c>
      <c r="F119" s="34" t="n">
        <v>25</v>
      </c>
      <c r="G119" s="34" t="n">
        <v>759.9</v>
      </c>
      <c r="H119" s="34" t="n">
        <v>33.2</v>
      </c>
      <c r="I119" s="34" t="n">
        <v>44.6</v>
      </c>
      <c r="J119" s="35" t="n">
        <f aca="false">SUM(E119:I119)</f>
        <v>3072.8</v>
      </c>
      <c r="K119" s="28" t="n">
        <v>8.4</v>
      </c>
    </row>
    <row r="120" customFormat="false" ht="30" hidden="false" customHeight="true" outlineLevel="0" collapsed="false">
      <c r="A120" s="38" t="n">
        <v>7263</v>
      </c>
      <c r="B120" s="39" t="n">
        <v>3117</v>
      </c>
      <c r="C120" s="44"/>
      <c r="D120" s="32" t="s">
        <v>131</v>
      </c>
      <c r="E120" s="33" t="n">
        <v>2410.7</v>
      </c>
      <c r="F120" s="41" t="n">
        <v>26</v>
      </c>
      <c r="G120" s="41" t="n">
        <v>828.5</v>
      </c>
      <c r="H120" s="41" t="n">
        <v>36.2</v>
      </c>
      <c r="I120" s="41" t="n">
        <v>56.1</v>
      </c>
      <c r="J120" s="35" t="n">
        <f aca="false">SUM(E120:I120)</f>
        <v>3357.5</v>
      </c>
      <c r="K120" s="28" t="n">
        <v>8.89</v>
      </c>
    </row>
    <row r="121" customFormat="false" ht="30" hidden="false" customHeight="true" outlineLevel="0" collapsed="false">
      <c r="A121" s="29" t="n">
        <v>7265</v>
      </c>
      <c r="B121" s="30" t="n">
        <v>3117</v>
      </c>
      <c r="C121" s="44"/>
      <c r="D121" s="32" t="s">
        <v>132</v>
      </c>
      <c r="E121" s="33" t="n">
        <v>1901.6</v>
      </c>
      <c r="F121" s="34" t="n">
        <v>80</v>
      </c>
      <c r="G121" s="34" t="n">
        <v>673.7</v>
      </c>
      <c r="H121" s="34" t="n">
        <v>28.5</v>
      </c>
      <c r="I121" s="34" t="n">
        <v>37.8</v>
      </c>
      <c r="J121" s="35" t="n">
        <f aca="false">SUM(E121:I121)</f>
        <v>2721.6</v>
      </c>
      <c r="K121" s="28" t="n">
        <v>7.01</v>
      </c>
    </row>
    <row r="122" customFormat="false" ht="15" hidden="false" customHeight="true" outlineLevel="0" collapsed="false">
      <c r="A122" s="29" t="n">
        <v>7267</v>
      </c>
      <c r="B122" s="30" t="n">
        <v>3117</v>
      </c>
      <c r="C122" s="44"/>
      <c r="D122" s="32" t="s">
        <v>133</v>
      </c>
      <c r="E122" s="33" t="n">
        <v>2547</v>
      </c>
      <c r="F122" s="34" t="n">
        <v>50</v>
      </c>
      <c r="G122" s="34" t="n">
        <v>883</v>
      </c>
      <c r="H122" s="34" t="n">
        <v>38.2</v>
      </c>
      <c r="I122" s="34" t="n">
        <v>99.2</v>
      </c>
      <c r="J122" s="35" t="n">
        <f aca="false">SUM(E122:I122)</f>
        <v>3617.4</v>
      </c>
      <c r="K122" s="28" t="n">
        <v>8.84</v>
      </c>
    </row>
    <row r="123" customFormat="false" ht="15" hidden="false" customHeight="true" outlineLevel="0" collapsed="false">
      <c r="A123" s="29" t="n">
        <v>7273</v>
      </c>
      <c r="B123" s="30" t="n">
        <v>3231</v>
      </c>
      <c r="C123" s="44"/>
      <c r="D123" s="32" t="s">
        <v>134</v>
      </c>
      <c r="E123" s="33" t="n">
        <v>4434</v>
      </c>
      <c r="F123" s="34" t="n">
        <v>100</v>
      </c>
      <c r="G123" s="34" t="n">
        <v>1541.7</v>
      </c>
      <c r="H123" s="34" t="n">
        <v>66.5</v>
      </c>
      <c r="I123" s="34" t="n">
        <v>19.6</v>
      </c>
      <c r="J123" s="35" t="n">
        <f aca="false">SUM(E123:I123)</f>
        <v>6161.8</v>
      </c>
      <c r="K123" s="28" t="n">
        <v>15.84</v>
      </c>
    </row>
    <row r="124" customFormat="false" ht="30" hidden="false" customHeight="true" outlineLevel="0" collapsed="false">
      <c r="A124" s="29" t="n">
        <v>7275</v>
      </c>
      <c r="B124" s="30" t="n">
        <v>3113</v>
      </c>
      <c r="C124" s="44"/>
      <c r="D124" s="32" t="s">
        <v>135</v>
      </c>
      <c r="E124" s="33" t="n">
        <v>5843.6</v>
      </c>
      <c r="F124" s="34" t="n">
        <v>55</v>
      </c>
      <c r="G124" s="34" t="n">
        <v>2005.5</v>
      </c>
      <c r="H124" s="34" t="n">
        <v>87.7</v>
      </c>
      <c r="I124" s="34" t="n">
        <v>137.9</v>
      </c>
      <c r="J124" s="35" t="n">
        <f aca="false">SUM(E124:I124)</f>
        <v>8129.7</v>
      </c>
      <c r="K124" s="28" t="n">
        <v>23.69</v>
      </c>
    </row>
    <row r="125" customFormat="false" ht="30" hidden="false" customHeight="true" outlineLevel="0" collapsed="false">
      <c r="A125" s="29" t="n">
        <v>7276</v>
      </c>
      <c r="B125" s="30" t="n">
        <v>3117</v>
      </c>
      <c r="C125" s="44"/>
      <c r="D125" s="32" t="s">
        <v>136</v>
      </c>
      <c r="E125" s="33" t="n">
        <v>1388</v>
      </c>
      <c r="F125" s="34" t="n">
        <v>134.6</v>
      </c>
      <c r="G125" s="34" t="n">
        <v>517.7</v>
      </c>
      <c r="H125" s="34" t="n">
        <v>20.8</v>
      </c>
      <c r="I125" s="34" t="n">
        <v>27.3</v>
      </c>
      <c r="J125" s="35" t="n">
        <f aca="false">SUM(E125:I125)</f>
        <v>2088.4</v>
      </c>
      <c r="K125" s="28" t="n">
        <v>5.1</v>
      </c>
    </row>
    <row r="126" customFormat="false" ht="15" hidden="false" customHeight="true" outlineLevel="0" collapsed="false">
      <c r="A126" s="38" t="n">
        <v>7277</v>
      </c>
      <c r="B126" s="39" t="n">
        <v>3111</v>
      </c>
      <c r="C126" s="44"/>
      <c r="D126" s="32" t="s">
        <v>137</v>
      </c>
      <c r="E126" s="40" t="n">
        <v>3743.5</v>
      </c>
      <c r="F126" s="41" t="n">
        <v>15</v>
      </c>
      <c r="G126" s="41" t="n">
        <v>1277.9</v>
      </c>
      <c r="H126" s="41" t="n">
        <v>56.2</v>
      </c>
      <c r="I126" s="41" t="n">
        <v>51</v>
      </c>
      <c r="J126" s="35" t="n">
        <f aca="false">SUM(E126:I126)</f>
        <v>5143.6</v>
      </c>
      <c r="K126" s="28" t="n">
        <v>16.96</v>
      </c>
    </row>
    <row r="127" customFormat="false" ht="15" hidden="false" customHeight="true" outlineLevel="0" collapsed="false">
      <c r="A127" s="29" t="n">
        <v>7278</v>
      </c>
      <c r="B127" s="30" t="n">
        <v>3111</v>
      </c>
      <c r="C127" s="44"/>
      <c r="D127" s="32" t="s">
        <v>138</v>
      </c>
      <c r="E127" s="33" t="n">
        <v>4764.7</v>
      </c>
      <c r="F127" s="34" t="n">
        <v>26</v>
      </c>
      <c r="G127" s="34" t="n">
        <v>1628.8</v>
      </c>
      <c r="H127" s="34" t="n">
        <v>71.5</v>
      </c>
      <c r="I127" s="34" t="n">
        <v>64.2</v>
      </c>
      <c r="J127" s="35" t="n">
        <f aca="false">SUM(E127:I127)</f>
        <v>6555.2</v>
      </c>
      <c r="K127" s="28" t="n">
        <v>19.47</v>
      </c>
    </row>
    <row r="128" customFormat="false" ht="15" hidden="false" customHeight="true" outlineLevel="0" collapsed="false">
      <c r="A128" s="29" t="n">
        <v>7280</v>
      </c>
      <c r="B128" s="30" t="n">
        <v>3111</v>
      </c>
      <c r="C128" s="44"/>
      <c r="D128" s="32" t="s">
        <v>139</v>
      </c>
      <c r="E128" s="33" t="n">
        <v>2257.6</v>
      </c>
      <c r="F128" s="34" t="n">
        <v>52.9</v>
      </c>
      <c r="G128" s="34" t="n">
        <v>785.6</v>
      </c>
      <c r="H128" s="34" t="n">
        <v>33.9</v>
      </c>
      <c r="I128" s="34" t="n">
        <v>30.7</v>
      </c>
      <c r="J128" s="35" t="n">
        <f aca="false">SUM(E128:I128)</f>
        <v>3160.7</v>
      </c>
      <c r="K128" s="28" t="n">
        <v>9.75</v>
      </c>
    </row>
    <row r="129" customFormat="false" ht="15" hidden="false" customHeight="true" outlineLevel="0" collapsed="false">
      <c r="A129" s="29" t="n">
        <v>7401</v>
      </c>
      <c r="B129" s="30" t="n">
        <v>3111</v>
      </c>
      <c r="C129" s="44"/>
      <c r="D129" s="32" t="s">
        <v>140</v>
      </c>
      <c r="E129" s="33" t="n">
        <v>7714.1</v>
      </c>
      <c r="F129" s="34" t="n">
        <v>38</v>
      </c>
      <c r="G129" s="34" t="n">
        <v>2635.7</v>
      </c>
      <c r="H129" s="34" t="n">
        <v>115.7</v>
      </c>
      <c r="I129" s="34" t="n">
        <v>99</v>
      </c>
      <c r="J129" s="35" t="n">
        <f aca="false">SUM(E129:I129)</f>
        <v>10602.5</v>
      </c>
      <c r="K129" s="28" t="n">
        <v>33.3</v>
      </c>
    </row>
    <row r="130" customFormat="false" ht="15" hidden="false" customHeight="true" outlineLevel="0" collapsed="false">
      <c r="A130" s="29" t="n">
        <v>7408</v>
      </c>
      <c r="B130" s="30" t="n">
        <v>3111</v>
      </c>
      <c r="C130" s="44"/>
      <c r="D130" s="32" t="s">
        <v>141</v>
      </c>
      <c r="E130" s="33" t="n">
        <v>1188.4</v>
      </c>
      <c r="F130" s="34" t="n">
        <v>39.3</v>
      </c>
      <c r="G130" s="34" t="n">
        <v>417.4</v>
      </c>
      <c r="H130" s="34" t="n">
        <v>17.8</v>
      </c>
      <c r="I130" s="34" t="n">
        <v>15</v>
      </c>
      <c r="J130" s="35" t="n">
        <f aca="false">SUM(E130:I130)</f>
        <v>1677.9</v>
      </c>
      <c r="K130" s="28" t="n">
        <v>4.74</v>
      </c>
    </row>
    <row r="131" customFormat="false" ht="15" hidden="false" customHeight="true" outlineLevel="0" collapsed="false">
      <c r="A131" s="29" t="n">
        <v>7409</v>
      </c>
      <c r="B131" s="30" t="n">
        <v>3111</v>
      </c>
      <c r="C131" s="44"/>
      <c r="D131" s="32" t="s">
        <v>142</v>
      </c>
      <c r="E131" s="33" t="n">
        <v>990.7</v>
      </c>
      <c r="F131" s="34" t="n">
        <v>0</v>
      </c>
      <c r="G131" s="34" t="n">
        <v>336.8</v>
      </c>
      <c r="H131" s="34" t="n">
        <v>14.9</v>
      </c>
      <c r="I131" s="34" t="n">
        <v>12.3</v>
      </c>
      <c r="J131" s="35" t="n">
        <f aca="false">SUM(E131:I131)</f>
        <v>1354.7</v>
      </c>
      <c r="K131" s="28" t="n">
        <v>3.83</v>
      </c>
    </row>
    <row r="132" customFormat="false" ht="30" hidden="false" customHeight="true" outlineLevel="0" collapsed="false">
      <c r="A132" s="29" t="n">
        <v>7411</v>
      </c>
      <c r="B132" s="30" t="n">
        <v>3113</v>
      </c>
      <c r="C132" s="44"/>
      <c r="D132" s="32" t="s">
        <v>143</v>
      </c>
      <c r="E132" s="33" t="n">
        <v>9407</v>
      </c>
      <c r="F132" s="34" t="n">
        <v>42</v>
      </c>
      <c r="G132" s="34" t="n">
        <v>3212.7</v>
      </c>
      <c r="H132" s="34" t="n">
        <v>141.1</v>
      </c>
      <c r="I132" s="34" t="n">
        <v>241.7</v>
      </c>
      <c r="J132" s="35" t="n">
        <f aca="false">SUM(E132:I132)</f>
        <v>13044.5</v>
      </c>
      <c r="K132" s="28" t="n">
        <v>33.18</v>
      </c>
    </row>
    <row r="133" customFormat="false" ht="15" hidden="false" customHeight="true" outlineLevel="0" collapsed="false">
      <c r="A133" s="29" t="n">
        <v>7412</v>
      </c>
      <c r="B133" s="30" t="n">
        <v>3117</v>
      </c>
      <c r="C133" s="44"/>
      <c r="D133" s="32" t="s">
        <v>144</v>
      </c>
      <c r="E133" s="33" t="n">
        <v>1623.4</v>
      </c>
      <c r="F133" s="34" t="n">
        <v>40</v>
      </c>
      <c r="G133" s="34" t="n">
        <v>565.6</v>
      </c>
      <c r="H133" s="34" t="n">
        <v>24.4</v>
      </c>
      <c r="I133" s="34" t="n">
        <v>28</v>
      </c>
      <c r="J133" s="35" t="n">
        <f aca="false">SUM(E133:I133)</f>
        <v>2281.4</v>
      </c>
      <c r="K133" s="28" t="n">
        <v>5.11</v>
      </c>
    </row>
    <row r="134" customFormat="false" ht="15" hidden="false" customHeight="true" outlineLevel="0" collapsed="false">
      <c r="A134" s="29" t="n">
        <v>7414</v>
      </c>
      <c r="B134" s="30" t="n">
        <v>3111</v>
      </c>
      <c r="C134" s="44"/>
      <c r="D134" s="32" t="s">
        <v>145</v>
      </c>
      <c r="E134" s="33" t="n">
        <v>682.6</v>
      </c>
      <c r="F134" s="34" t="n">
        <v>19</v>
      </c>
      <c r="G134" s="34" t="n">
        <v>238.5</v>
      </c>
      <c r="H134" s="34" t="n">
        <v>10.2</v>
      </c>
      <c r="I134" s="34" t="n">
        <v>7.9</v>
      </c>
      <c r="J134" s="35" t="n">
        <f aca="false">SUM(E134:I134)</f>
        <v>958.2</v>
      </c>
      <c r="K134" s="28" t="n">
        <v>3.02</v>
      </c>
    </row>
    <row r="135" customFormat="false" ht="15" hidden="false" customHeight="true" outlineLevel="0" collapsed="false">
      <c r="A135" s="29" t="n">
        <v>7415</v>
      </c>
      <c r="B135" s="30" t="n">
        <v>3111</v>
      </c>
      <c r="C135" s="44"/>
      <c r="D135" s="32" t="s">
        <v>146</v>
      </c>
      <c r="E135" s="33" t="n">
        <v>769.2</v>
      </c>
      <c r="F135" s="34" t="n">
        <v>20</v>
      </c>
      <c r="G135" s="34" t="n">
        <v>268.3</v>
      </c>
      <c r="H135" s="34" t="n">
        <v>11.5</v>
      </c>
      <c r="I135" s="34" t="n">
        <v>9.5</v>
      </c>
      <c r="J135" s="35" t="n">
        <f aca="false">SUM(E135:I135)</f>
        <v>1078.5</v>
      </c>
      <c r="K135" s="28" t="n">
        <v>2.81</v>
      </c>
    </row>
    <row r="136" customFormat="false" ht="15" hidden="false" customHeight="true" outlineLevel="0" collapsed="false">
      <c r="A136" s="29" t="n">
        <v>7416</v>
      </c>
      <c r="B136" s="30" t="n">
        <v>3111</v>
      </c>
      <c r="C136" s="44"/>
      <c r="D136" s="32" t="s">
        <v>147</v>
      </c>
      <c r="E136" s="33" t="n">
        <v>662.1</v>
      </c>
      <c r="F136" s="34" t="n">
        <v>7</v>
      </c>
      <c r="G136" s="34" t="n">
        <v>227.5</v>
      </c>
      <c r="H136" s="34" t="n">
        <v>9.9</v>
      </c>
      <c r="I136" s="34" t="n">
        <v>7.3</v>
      </c>
      <c r="J136" s="35" t="n">
        <f aca="false">SUM(E136:I136)</f>
        <v>913.8</v>
      </c>
      <c r="K136" s="28" t="n">
        <v>2.71</v>
      </c>
    </row>
    <row r="137" customFormat="false" ht="30" hidden="false" customHeight="true" outlineLevel="0" collapsed="false">
      <c r="A137" s="29" t="n">
        <v>7417</v>
      </c>
      <c r="B137" s="30" t="n">
        <v>3117</v>
      </c>
      <c r="C137" s="44"/>
      <c r="D137" s="32" t="s">
        <v>148</v>
      </c>
      <c r="E137" s="33" t="n">
        <v>1608.6</v>
      </c>
      <c r="F137" s="34" t="n">
        <v>61</v>
      </c>
      <c r="G137" s="34" t="n">
        <v>567.7</v>
      </c>
      <c r="H137" s="34" t="n">
        <v>24.1</v>
      </c>
      <c r="I137" s="34" t="n">
        <v>27.5</v>
      </c>
      <c r="J137" s="35" t="n">
        <f aca="false">SUM(E137:I137)</f>
        <v>2288.9</v>
      </c>
      <c r="K137" s="28" t="n">
        <v>6.43</v>
      </c>
    </row>
    <row r="138" customFormat="false" ht="30" hidden="false" customHeight="true" outlineLevel="0" collapsed="false">
      <c r="A138" s="29" t="n">
        <v>7418</v>
      </c>
      <c r="B138" s="30" t="n">
        <v>3113</v>
      </c>
      <c r="C138" s="44"/>
      <c r="D138" s="32" t="s">
        <v>149</v>
      </c>
      <c r="E138" s="33" t="n">
        <v>2073.3</v>
      </c>
      <c r="F138" s="34" t="n">
        <v>83.5</v>
      </c>
      <c r="G138" s="34" t="n">
        <v>733.3</v>
      </c>
      <c r="H138" s="34" t="n">
        <v>31.1</v>
      </c>
      <c r="I138" s="34" t="n">
        <v>45.4</v>
      </c>
      <c r="J138" s="35" t="n">
        <f aca="false">SUM(E138:I138)</f>
        <v>2966.6</v>
      </c>
      <c r="K138" s="28" t="n">
        <v>9.78</v>
      </c>
    </row>
    <row r="139" customFormat="false" ht="15" hidden="false" customHeight="true" outlineLevel="0" collapsed="false">
      <c r="A139" s="29" t="n">
        <v>7419</v>
      </c>
      <c r="B139" s="30" t="n">
        <v>3111</v>
      </c>
      <c r="C139" s="44"/>
      <c r="D139" s="32" t="s">
        <v>150</v>
      </c>
      <c r="E139" s="33" t="n">
        <v>715.7</v>
      </c>
      <c r="F139" s="34" t="n">
        <v>9</v>
      </c>
      <c r="G139" s="34" t="n">
        <v>246.4</v>
      </c>
      <c r="H139" s="34" t="n">
        <v>10.7</v>
      </c>
      <c r="I139" s="34" t="n">
        <v>8.1</v>
      </c>
      <c r="J139" s="35" t="n">
        <f aca="false">SUM(E139:I139)</f>
        <v>989.9</v>
      </c>
      <c r="K139" s="28" t="n">
        <v>2.86</v>
      </c>
    </row>
    <row r="140" customFormat="false" ht="30" hidden="false" customHeight="true" outlineLevel="0" collapsed="false">
      <c r="A140" s="29" t="n">
        <v>7420</v>
      </c>
      <c r="B140" s="30" t="n">
        <v>3117</v>
      </c>
      <c r="C140" s="44"/>
      <c r="D140" s="32" t="s">
        <v>151</v>
      </c>
      <c r="E140" s="33" t="n">
        <v>1948.9</v>
      </c>
      <c r="F140" s="34" t="n">
        <v>70</v>
      </c>
      <c r="G140" s="34" t="n">
        <v>686.4</v>
      </c>
      <c r="H140" s="34" t="n">
        <v>29.2</v>
      </c>
      <c r="I140" s="34" t="n">
        <v>42.2</v>
      </c>
      <c r="J140" s="35" t="n">
        <f aca="false">SUM(E140:I140)</f>
        <v>2776.7</v>
      </c>
      <c r="K140" s="28" t="n">
        <v>7.49</v>
      </c>
    </row>
    <row r="141" customFormat="false" ht="30" hidden="false" customHeight="true" outlineLevel="0" collapsed="false">
      <c r="A141" s="29" t="n">
        <v>7421</v>
      </c>
      <c r="B141" s="30" t="n">
        <v>3117</v>
      </c>
      <c r="C141" s="44"/>
      <c r="D141" s="37" t="s">
        <v>152</v>
      </c>
      <c r="E141" s="33" t="n">
        <v>2076.6</v>
      </c>
      <c r="F141" s="34" t="n">
        <v>20</v>
      </c>
      <c r="G141" s="34" t="n">
        <v>712.8</v>
      </c>
      <c r="H141" s="34" t="n">
        <v>31.1</v>
      </c>
      <c r="I141" s="34" t="n">
        <v>42.9</v>
      </c>
      <c r="J141" s="35" t="n">
        <f aca="false">SUM(E141:I141)</f>
        <v>2883.4</v>
      </c>
      <c r="K141" s="28" t="n">
        <v>8.05</v>
      </c>
    </row>
    <row r="142" customFormat="false" ht="15" hidden="false" customHeight="true" outlineLevel="0" collapsed="false">
      <c r="A142" s="29" t="n">
        <v>7422</v>
      </c>
      <c r="B142" s="30" t="n">
        <v>3111</v>
      </c>
      <c r="C142" s="44"/>
      <c r="D142" s="32" t="s">
        <v>153</v>
      </c>
      <c r="E142" s="33" t="n">
        <v>1501.2</v>
      </c>
      <c r="F142" s="34" t="n">
        <v>12</v>
      </c>
      <c r="G142" s="34" t="n">
        <v>514.5</v>
      </c>
      <c r="H142" s="34" t="n">
        <v>22.5</v>
      </c>
      <c r="I142" s="34" t="n">
        <v>19.7</v>
      </c>
      <c r="J142" s="35" t="n">
        <f aca="false">SUM(E142:I142)</f>
        <v>2069.9</v>
      </c>
      <c r="K142" s="28" t="n">
        <v>5.5</v>
      </c>
    </row>
    <row r="143" customFormat="false" ht="30" hidden="false" customHeight="true" outlineLevel="0" collapsed="false">
      <c r="A143" s="29" t="n">
        <v>7423</v>
      </c>
      <c r="B143" s="30" t="n">
        <v>3113</v>
      </c>
      <c r="C143" s="44"/>
      <c r="D143" s="32" t="s">
        <v>154</v>
      </c>
      <c r="E143" s="33" t="n">
        <v>5620.3</v>
      </c>
      <c r="F143" s="34" t="n">
        <v>16</v>
      </c>
      <c r="G143" s="34" t="n">
        <v>1916.3</v>
      </c>
      <c r="H143" s="34" t="n">
        <v>84.3</v>
      </c>
      <c r="I143" s="34" t="n">
        <v>137.8</v>
      </c>
      <c r="J143" s="35" t="n">
        <f aca="false">SUM(E143:I143)</f>
        <v>7774.7</v>
      </c>
      <c r="K143" s="28" t="n">
        <v>21.78</v>
      </c>
    </row>
    <row r="144" customFormat="false" ht="30" hidden="false" customHeight="true" outlineLevel="0" collapsed="false">
      <c r="A144" s="29" t="n">
        <v>7424</v>
      </c>
      <c r="B144" s="30" t="n">
        <v>3113</v>
      </c>
      <c r="C144" s="44"/>
      <c r="D144" s="32" t="s">
        <v>155</v>
      </c>
      <c r="E144" s="33" t="n">
        <v>12782.7</v>
      </c>
      <c r="F144" s="34" t="n">
        <v>160</v>
      </c>
      <c r="G144" s="34" t="n">
        <v>4400.5</v>
      </c>
      <c r="H144" s="34" t="n">
        <v>191.7</v>
      </c>
      <c r="I144" s="34" t="n">
        <v>458.7</v>
      </c>
      <c r="J144" s="35" t="n">
        <f aca="false">SUM(E144:I144)</f>
        <v>17993.6</v>
      </c>
      <c r="K144" s="28" t="n">
        <v>40.9</v>
      </c>
    </row>
    <row r="145" customFormat="false" ht="30" hidden="false" customHeight="true" outlineLevel="0" collapsed="false">
      <c r="A145" s="29" t="n">
        <v>7425</v>
      </c>
      <c r="B145" s="30" t="n">
        <v>3113</v>
      </c>
      <c r="C145" s="44"/>
      <c r="D145" s="32" t="s">
        <v>156</v>
      </c>
      <c r="E145" s="33" t="n">
        <v>13967</v>
      </c>
      <c r="F145" s="34" t="n">
        <v>130</v>
      </c>
      <c r="G145" s="34" t="n">
        <v>4793</v>
      </c>
      <c r="H145" s="34" t="n">
        <v>209.5</v>
      </c>
      <c r="I145" s="34" t="n">
        <v>497.8</v>
      </c>
      <c r="J145" s="35" t="n">
        <f aca="false">SUM(E145:I145)</f>
        <v>19597.3</v>
      </c>
      <c r="K145" s="28" t="n">
        <v>44.08</v>
      </c>
    </row>
    <row r="146" customFormat="false" ht="15" hidden="false" customHeight="true" outlineLevel="0" collapsed="false">
      <c r="A146" s="29" t="n">
        <v>7427</v>
      </c>
      <c r="B146" s="30" t="n">
        <v>3111</v>
      </c>
      <c r="C146" s="44"/>
      <c r="D146" s="32" t="s">
        <v>157</v>
      </c>
      <c r="E146" s="33" t="n">
        <v>11483.8</v>
      </c>
      <c r="F146" s="34" t="n">
        <v>8</v>
      </c>
      <c r="G146" s="34" t="n">
        <v>3907.2</v>
      </c>
      <c r="H146" s="34" t="n">
        <v>172.3</v>
      </c>
      <c r="I146" s="34" t="n">
        <v>154.4</v>
      </c>
      <c r="J146" s="35" t="n">
        <f aca="false">SUM(E146:I146)</f>
        <v>15725.7</v>
      </c>
      <c r="K146" s="28" t="n">
        <v>47.08</v>
      </c>
    </row>
    <row r="147" customFormat="false" ht="30" hidden="false" customHeight="true" outlineLevel="0" collapsed="false">
      <c r="A147" s="29" t="n">
        <v>7430</v>
      </c>
      <c r="B147" s="30" t="n">
        <v>3117</v>
      </c>
      <c r="C147" s="44"/>
      <c r="D147" s="32" t="s">
        <v>158</v>
      </c>
      <c r="E147" s="33" t="n">
        <v>2942.5</v>
      </c>
      <c r="F147" s="34" t="n">
        <v>6</v>
      </c>
      <c r="G147" s="34" t="n">
        <v>1002.5</v>
      </c>
      <c r="H147" s="34" t="n">
        <v>44.1</v>
      </c>
      <c r="I147" s="34" t="n">
        <v>68.7</v>
      </c>
      <c r="J147" s="35" t="n">
        <f aca="false">SUM(E147:I147)</f>
        <v>4063.8</v>
      </c>
      <c r="K147" s="28" t="n">
        <v>10.73</v>
      </c>
    </row>
    <row r="148" customFormat="false" ht="30" hidden="false" customHeight="true" outlineLevel="0" collapsed="false">
      <c r="A148" s="29" t="n">
        <v>7431</v>
      </c>
      <c r="B148" s="30" t="n">
        <v>3117</v>
      </c>
      <c r="C148" s="44"/>
      <c r="D148" s="32" t="s">
        <v>159</v>
      </c>
      <c r="E148" s="33" t="n">
        <v>3516</v>
      </c>
      <c r="F148" s="34" t="n">
        <v>78</v>
      </c>
      <c r="G148" s="34" t="n">
        <v>1222</v>
      </c>
      <c r="H148" s="34" t="n">
        <v>52.7</v>
      </c>
      <c r="I148" s="34" t="n">
        <v>84.8</v>
      </c>
      <c r="J148" s="35" t="n">
        <f aca="false">SUM(E148:I148)</f>
        <v>4953.5</v>
      </c>
      <c r="K148" s="28" t="n">
        <v>11.47</v>
      </c>
    </row>
    <row r="149" customFormat="false" ht="15" hidden="false" customHeight="true" outlineLevel="0" collapsed="false">
      <c r="A149" s="29" t="n">
        <v>7432</v>
      </c>
      <c r="B149" s="30" t="n">
        <v>3111</v>
      </c>
      <c r="C149" s="44"/>
      <c r="D149" s="32" t="s">
        <v>160</v>
      </c>
      <c r="E149" s="33" t="n">
        <v>1008</v>
      </c>
      <c r="F149" s="34" t="n">
        <v>4</v>
      </c>
      <c r="G149" s="34" t="n">
        <v>344.1</v>
      </c>
      <c r="H149" s="34" t="n">
        <v>15.1</v>
      </c>
      <c r="I149" s="34" t="n">
        <v>12.6</v>
      </c>
      <c r="J149" s="35" t="n">
        <f aca="false">SUM(E149:I149)</f>
        <v>1383.8</v>
      </c>
      <c r="K149" s="28" t="n">
        <v>3.83</v>
      </c>
    </row>
    <row r="150" customFormat="false" ht="15" hidden="false" customHeight="true" outlineLevel="0" collapsed="false">
      <c r="A150" s="29" t="n">
        <v>7434</v>
      </c>
      <c r="B150" s="30" t="n">
        <v>3111</v>
      </c>
      <c r="C150" s="44"/>
      <c r="D150" s="32" t="s">
        <v>161</v>
      </c>
      <c r="E150" s="33" t="n">
        <v>1421.6</v>
      </c>
      <c r="F150" s="34" t="n">
        <v>0</v>
      </c>
      <c r="G150" s="34" t="n">
        <v>483.3</v>
      </c>
      <c r="H150" s="34" t="n">
        <v>21.3</v>
      </c>
      <c r="I150" s="34" t="n">
        <v>18</v>
      </c>
      <c r="J150" s="35" t="n">
        <f aca="false">SUM(E150:I150)</f>
        <v>1944.2</v>
      </c>
      <c r="K150" s="28" t="n">
        <v>6.23</v>
      </c>
    </row>
    <row r="151" customFormat="false" ht="30" hidden="false" customHeight="true" outlineLevel="0" collapsed="false">
      <c r="A151" s="38" t="n">
        <v>7435</v>
      </c>
      <c r="B151" s="39" t="n">
        <v>3117</v>
      </c>
      <c r="C151" s="44"/>
      <c r="D151" s="32" t="s">
        <v>162</v>
      </c>
      <c r="E151" s="40" t="n">
        <v>2311.4</v>
      </c>
      <c r="F151" s="41" t="n">
        <v>36</v>
      </c>
      <c r="G151" s="41" t="n">
        <v>798.1</v>
      </c>
      <c r="H151" s="41" t="n">
        <v>34.7</v>
      </c>
      <c r="I151" s="41" t="n">
        <v>49.8</v>
      </c>
      <c r="J151" s="35" t="n">
        <f aca="false">SUM(E151:I151)</f>
        <v>3230</v>
      </c>
      <c r="K151" s="28" t="n">
        <v>8.97</v>
      </c>
    </row>
    <row r="152" customFormat="false" ht="30" hidden="false" customHeight="true" outlineLevel="0" collapsed="false">
      <c r="A152" s="29" t="n">
        <v>7438</v>
      </c>
      <c r="B152" s="30" t="n">
        <v>3111</v>
      </c>
      <c r="C152" s="44"/>
      <c r="D152" s="37" t="s">
        <v>163</v>
      </c>
      <c r="E152" s="33" t="n">
        <v>4081.6</v>
      </c>
      <c r="F152" s="34" t="n">
        <v>65</v>
      </c>
      <c r="G152" s="34" t="n">
        <v>1409.8</v>
      </c>
      <c r="H152" s="34" t="n">
        <v>61.2</v>
      </c>
      <c r="I152" s="34" t="n">
        <v>56</v>
      </c>
      <c r="J152" s="35" t="n">
        <f aca="false">SUM(E152:I152)</f>
        <v>5673.6</v>
      </c>
      <c r="K152" s="28" t="n">
        <v>16.93</v>
      </c>
    </row>
    <row r="153" customFormat="false" ht="30" hidden="false" customHeight="true" outlineLevel="0" collapsed="false">
      <c r="A153" s="29" t="n">
        <v>7439</v>
      </c>
      <c r="B153" s="30" t="n">
        <v>3111</v>
      </c>
      <c r="C153" s="44"/>
      <c r="D153" s="32" t="s">
        <v>164</v>
      </c>
      <c r="E153" s="33" t="n">
        <v>3813.3</v>
      </c>
      <c r="F153" s="34" t="n">
        <v>40</v>
      </c>
      <c r="G153" s="34" t="n">
        <v>1310.1</v>
      </c>
      <c r="H153" s="34" t="n">
        <v>57.2</v>
      </c>
      <c r="I153" s="34" t="n">
        <v>51.4</v>
      </c>
      <c r="J153" s="35" t="n">
        <f aca="false">SUM(E153:I153)</f>
        <v>5272</v>
      </c>
      <c r="K153" s="28" t="n">
        <v>15.98</v>
      </c>
    </row>
    <row r="154" customFormat="false" ht="30" hidden="false" customHeight="true" outlineLevel="0" collapsed="false">
      <c r="A154" s="29" t="n">
        <v>7442</v>
      </c>
      <c r="B154" s="30" t="n">
        <v>3117</v>
      </c>
      <c r="C154" s="44"/>
      <c r="D154" s="32" t="s">
        <v>165</v>
      </c>
      <c r="E154" s="33" t="n">
        <v>2270.7</v>
      </c>
      <c r="F154" s="34" t="n">
        <v>20</v>
      </c>
      <c r="G154" s="34" t="n">
        <v>778.8</v>
      </c>
      <c r="H154" s="34" t="n">
        <v>34.1</v>
      </c>
      <c r="I154" s="34" t="n">
        <v>53.9</v>
      </c>
      <c r="J154" s="35" t="n">
        <f aca="false">SUM(E154:I154)</f>
        <v>3157.5</v>
      </c>
      <c r="K154" s="28" t="n">
        <v>8.06</v>
      </c>
    </row>
    <row r="155" customFormat="false" ht="30" hidden="false" customHeight="true" outlineLevel="0" collapsed="false">
      <c r="A155" s="29" t="n">
        <v>7445</v>
      </c>
      <c r="B155" s="30" t="n">
        <v>3111</v>
      </c>
      <c r="C155" s="44"/>
      <c r="D155" s="32" t="s">
        <v>166</v>
      </c>
      <c r="E155" s="33" t="n">
        <v>5903.1</v>
      </c>
      <c r="F155" s="34" t="n">
        <v>80</v>
      </c>
      <c r="G155" s="34" t="n">
        <v>2034.3</v>
      </c>
      <c r="H155" s="34" t="n">
        <v>88.5</v>
      </c>
      <c r="I155" s="34" t="n">
        <v>81</v>
      </c>
      <c r="J155" s="35" t="n">
        <f aca="false">SUM(E155:I155)</f>
        <v>8186.9</v>
      </c>
      <c r="K155" s="28" t="n">
        <v>24</v>
      </c>
    </row>
    <row r="156" customFormat="false" ht="15" hidden="false" customHeight="true" outlineLevel="0" collapsed="false">
      <c r="A156" s="29" t="n">
        <v>7449</v>
      </c>
      <c r="B156" s="30" t="n">
        <v>3111</v>
      </c>
      <c r="C156" s="44"/>
      <c r="D156" s="32" t="s">
        <v>167</v>
      </c>
      <c r="E156" s="33" t="n">
        <v>4117.4</v>
      </c>
      <c r="F156" s="34" t="n">
        <v>11.5</v>
      </c>
      <c r="G156" s="34" t="n">
        <v>1403.8</v>
      </c>
      <c r="H156" s="34" t="n">
        <v>61.8</v>
      </c>
      <c r="I156" s="34" t="n">
        <v>52.9</v>
      </c>
      <c r="J156" s="35" t="n">
        <f aca="false">SUM(E156:I156)</f>
        <v>5647.4</v>
      </c>
      <c r="K156" s="28" t="n">
        <v>16.85</v>
      </c>
    </row>
    <row r="157" customFormat="false" ht="15" hidden="false" customHeight="true" outlineLevel="0" collapsed="false">
      <c r="A157" s="29" t="n">
        <v>7451</v>
      </c>
      <c r="B157" s="30" t="n">
        <v>3111</v>
      </c>
      <c r="C157" s="44"/>
      <c r="D157" s="32" t="s">
        <v>168</v>
      </c>
      <c r="E157" s="33" t="n">
        <v>1397.3</v>
      </c>
      <c r="F157" s="34" t="n">
        <v>0</v>
      </c>
      <c r="G157" s="34" t="n">
        <v>475.1</v>
      </c>
      <c r="H157" s="34" t="n">
        <v>21</v>
      </c>
      <c r="I157" s="34" t="n">
        <v>17.4</v>
      </c>
      <c r="J157" s="35" t="n">
        <f aca="false">SUM(E157:I157)</f>
        <v>1910.8</v>
      </c>
      <c r="K157" s="28" t="n">
        <v>5.72</v>
      </c>
    </row>
    <row r="158" customFormat="false" ht="30" hidden="false" customHeight="true" outlineLevel="0" collapsed="false">
      <c r="A158" s="29" t="n">
        <v>7453</v>
      </c>
      <c r="B158" s="30" t="n">
        <v>3117</v>
      </c>
      <c r="C158" s="44"/>
      <c r="D158" s="32" t="s">
        <v>169</v>
      </c>
      <c r="E158" s="33" t="n">
        <v>2094.8</v>
      </c>
      <c r="F158" s="34" t="n">
        <v>48</v>
      </c>
      <c r="G158" s="34" t="n">
        <v>728.6</v>
      </c>
      <c r="H158" s="34" t="n">
        <v>31.4</v>
      </c>
      <c r="I158" s="34" t="n">
        <v>81.1</v>
      </c>
      <c r="J158" s="35" t="n">
        <f aca="false">SUM(E158:I158)</f>
        <v>2983.9</v>
      </c>
      <c r="K158" s="28" t="n">
        <v>6.34</v>
      </c>
    </row>
    <row r="159" customFormat="false" ht="30" hidden="false" customHeight="true" outlineLevel="0" collapsed="false">
      <c r="A159" s="29" t="n">
        <v>7454</v>
      </c>
      <c r="B159" s="30" t="n">
        <v>3113</v>
      </c>
      <c r="C159" s="44"/>
      <c r="D159" s="32" t="s">
        <v>170</v>
      </c>
      <c r="E159" s="33" t="n">
        <v>14765.7</v>
      </c>
      <c r="F159" s="34" t="n">
        <v>130</v>
      </c>
      <c r="G159" s="34" t="n">
        <v>5064.5</v>
      </c>
      <c r="H159" s="34" t="n">
        <v>221.5</v>
      </c>
      <c r="I159" s="34" t="n">
        <v>455.9</v>
      </c>
      <c r="J159" s="35" t="n">
        <f aca="false">SUM(E159:I159)</f>
        <v>20637.6</v>
      </c>
      <c r="K159" s="28" t="n">
        <v>49.58</v>
      </c>
    </row>
    <row r="160" customFormat="false" ht="15" hidden="false" customHeight="true" outlineLevel="0" collapsed="false">
      <c r="A160" s="29" t="n">
        <v>7457</v>
      </c>
      <c r="B160" s="30" t="n">
        <v>3111</v>
      </c>
      <c r="C160" s="44"/>
      <c r="D160" s="32" t="s">
        <v>171</v>
      </c>
      <c r="E160" s="33" t="n">
        <v>1888</v>
      </c>
      <c r="F160" s="34" t="n">
        <v>13</v>
      </c>
      <c r="G160" s="34" t="n">
        <v>646.3</v>
      </c>
      <c r="H160" s="34" t="n">
        <v>28.3</v>
      </c>
      <c r="I160" s="34" t="n">
        <v>24.7</v>
      </c>
      <c r="J160" s="35" t="n">
        <f aca="false">SUM(E160:I160)</f>
        <v>2600.3</v>
      </c>
      <c r="K160" s="28" t="n">
        <v>7.74</v>
      </c>
    </row>
    <row r="161" customFormat="false" ht="15" hidden="false" customHeight="true" outlineLevel="0" collapsed="false">
      <c r="A161" s="29" t="n">
        <v>7458</v>
      </c>
      <c r="B161" s="30" t="n">
        <v>3111</v>
      </c>
      <c r="C161" s="44"/>
      <c r="D161" s="32" t="s">
        <v>172</v>
      </c>
      <c r="E161" s="33" t="n">
        <v>1676.3</v>
      </c>
      <c r="F161" s="34" t="n">
        <v>65</v>
      </c>
      <c r="G161" s="34" t="n">
        <v>592</v>
      </c>
      <c r="H161" s="34" t="n">
        <v>25.1</v>
      </c>
      <c r="I161" s="34" t="n">
        <v>21.5</v>
      </c>
      <c r="J161" s="35" t="n">
        <f aca="false">SUM(E161:I161)</f>
        <v>2379.9</v>
      </c>
      <c r="K161" s="28" t="n">
        <v>6.73</v>
      </c>
    </row>
    <row r="162" customFormat="false" ht="15" hidden="false" customHeight="true" outlineLevel="0" collapsed="false">
      <c r="A162" s="29" t="n">
        <v>7459</v>
      </c>
      <c r="B162" s="30" t="n">
        <v>3111</v>
      </c>
      <c r="C162" s="44"/>
      <c r="D162" s="32" t="s">
        <v>173</v>
      </c>
      <c r="E162" s="33" t="n">
        <v>3719.3</v>
      </c>
      <c r="F162" s="34" t="n">
        <v>25</v>
      </c>
      <c r="G162" s="34" t="n">
        <v>1273.1</v>
      </c>
      <c r="H162" s="34" t="n">
        <v>55.8</v>
      </c>
      <c r="I162" s="34" t="n">
        <v>50.7</v>
      </c>
      <c r="J162" s="35" t="n">
        <f aca="false">SUM(E162:I162)</f>
        <v>5123.9</v>
      </c>
      <c r="K162" s="28" t="n">
        <v>15.68</v>
      </c>
    </row>
    <row r="163" customFormat="false" ht="15" hidden="false" customHeight="true" outlineLevel="0" collapsed="false">
      <c r="A163" s="29" t="n">
        <v>7460</v>
      </c>
      <c r="B163" s="30" t="n">
        <v>3111</v>
      </c>
      <c r="C163" s="44"/>
      <c r="D163" s="32" t="s">
        <v>174</v>
      </c>
      <c r="E163" s="33" t="n">
        <v>2723.1</v>
      </c>
      <c r="F163" s="34" t="n">
        <v>24</v>
      </c>
      <c r="G163" s="34" t="n">
        <v>934</v>
      </c>
      <c r="H163" s="34" t="n">
        <v>40.8</v>
      </c>
      <c r="I163" s="34" t="n">
        <v>35.6</v>
      </c>
      <c r="J163" s="35" t="n">
        <f aca="false">SUM(E163:I163)</f>
        <v>3757.5</v>
      </c>
      <c r="K163" s="28" t="n">
        <v>11.93</v>
      </c>
    </row>
    <row r="164" customFormat="false" ht="15" hidden="false" customHeight="true" outlineLevel="0" collapsed="false">
      <c r="A164" s="29" t="n">
        <v>7461</v>
      </c>
      <c r="B164" s="30" t="n">
        <v>3111</v>
      </c>
      <c r="C164" s="44"/>
      <c r="D164" s="32" t="s">
        <v>175</v>
      </c>
      <c r="E164" s="33" t="n">
        <v>3174.2</v>
      </c>
      <c r="F164" s="34" t="n">
        <v>165</v>
      </c>
      <c r="G164" s="34" t="n">
        <v>1135.3</v>
      </c>
      <c r="H164" s="34" t="n">
        <v>47.6</v>
      </c>
      <c r="I164" s="34" t="n">
        <v>41.7</v>
      </c>
      <c r="J164" s="35" t="n">
        <f aca="false">SUM(E164:I164)</f>
        <v>4563.8</v>
      </c>
      <c r="K164" s="28" t="n">
        <v>13.83</v>
      </c>
    </row>
    <row r="165" customFormat="false" ht="15" hidden="false" customHeight="true" outlineLevel="0" collapsed="false">
      <c r="A165" s="29" t="n">
        <v>7462</v>
      </c>
      <c r="B165" s="30" t="n">
        <v>3111</v>
      </c>
      <c r="C165" s="44"/>
      <c r="D165" s="32" t="s">
        <v>176</v>
      </c>
      <c r="E165" s="33" t="n">
        <v>3652.9</v>
      </c>
      <c r="F165" s="34" t="n">
        <v>70</v>
      </c>
      <c r="G165" s="34" t="n">
        <v>1265.8</v>
      </c>
      <c r="H165" s="34" t="n">
        <v>54.8</v>
      </c>
      <c r="I165" s="34" t="n">
        <v>49.6</v>
      </c>
      <c r="J165" s="35" t="n">
        <f aca="false">SUM(E165:I165)</f>
        <v>5093.1</v>
      </c>
      <c r="K165" s="28" t="n">
        <v>14.89</v>
      </c>
    </row>
    <row r="166" customFormat="false" ht="15" hidden="false" customHeight="true" outlineLevel="0" collapsed="false">
      <c r="A166" s="29" t="n">
        <v>7463</v>
      </c>
      <c r="B166" s="30" t="n">
        <v>3111</v>
      </c>
      <c r="C166" s="44"/>
      <c r="D166" s="32" t="s">
        <v>177</v>
      </c>
      <c r="E166" s="33" t="n">
        <v>3274.8</v>
      </c>
      <c r="F166" s="34" t="n">
        <v>0</v>
      </c>
      <c r="G166" s="34" t="n">
        <v>1113.4</v>
      </c>
      <c r="H166" s="34" t="n">
        <v>49.1</v>
      </c>
      <c r="I166" s="34" t="n">
        <v>42.1</v>
      </c>
      <c r="J166" s="35" t="n">
        <f aca="false">SUM(E166:I166)</f>
        <v>4479.4</v>
      </c>
      <c r="K166" s="28" t="n">
        <v>13.49</v>
      </c>
    </row>
    <row r="167" customFormat="false" ht="30" hidden="false" customHeight="true" outlineLevel="0" collapsed="false">
      <c r="A167" s="29" t="n">
        <v>7467</v>
      </c>
      <c r="B167" s="30" t="n">
        <v>3113</v>
      </c>
      <c r="C167" s="44"/>
      <c r="D167" s="32" t="s">
        <v>178</v>
      </c>
      <c r="E167" s="33" t="n">
        <v>11056.7</v>
      </c>
      <c r="F167" s="34" t="n">
        <v>92</v>
      </c>
      <c r="G167" s="34" t="n">
        <v>3790.6</v>
      </c>
      <c r="H167" s="34" t="n">
        <v>165.9</v>
      </c>
      <c r="I167" s="34" t="n">
        <v>355.9</v>
      </c>
      <c r="J167" s="35" t="n">
        <f aca="false">SUM(E167:I167)</f>
        <v>15461.1</v>
      </c>
      <c r="K167" s="28" t="n">
        <v>39.81</v>
      </c>
    </row>
    <row r="168" customFormat="false" ht="15" hidden="false" customHeight="true" outlineLevel="0" collapsed="false">
      <c r="A168" s="29" t="n">
        <v>7470</v>
      </c>
      <c r="B168" s="30" t="n">
        <v>3231</v>
      </c>
      <c r="C168" s="44"/>
      <c r="D168" s="32" t="s">
        <v>179</v>
      </c>
      <c r="E168" s="33" t="n">
        <v>8407.2</v>
      </c>
      <c r="F168" s="34" t="n">
        <v>21</v>
      </c>
      <c r="G168" s="34" t="n">
        <v>2865.6</v>
      </c>
      <c r="H168" s="34" t="n">
        <v>126.1</v>
      </c>
      <c r="I168" s="34" t="n">
        <v>33.8</v>
      </c>
      <c r="J168" s="35" t="n">
        <f aca="false">SUM(E168:I168)</f>
        <v>11453.7</v>
      </c>
      <c r="K168" s="28" t="n">
        <v>27.74</v>
      </c>
    </row>
    <row r="169" customFormat="false" ht="15" hidden="false" customHeight="true" outlineLevel="0" collapsed="false">
      <c r="A169" s="29" t="n">
        <v>7472</v>
      </c>
      <c r="B169" s="30" t="n">
        <v>3111</v>
      </c>
      <c r="C169" s="44"/>
      <c r="D169" s="32" t="s">
        <v>180</v>
      </c>
      <c r="E169" s="33" t="n">
        <v>3043.8</v>
      </c>
      <c r="F169" s="34" t="n">
        <v>80</v>
      </c>
      <c r="G169" s="34" t="n">
        <v>1062.1</v>
      </c>
      <c r="H169" s="34" t="n">
        <v>45.7</v>
      </c>
      <c r="I169" s="34" t="n">
        <v>40.8</v>
      </c>
      <c r="J169" s="35" t="n">
        <f aca="false">SUM(E169:I169)</f>
        <v>4272.4</v>
      </c>
      <c r="K169" s="28" t="n">
        <v>13.2</v>
      </c>
    </row>
    <row r="170" customFormat="false" ht="30" hidden="false" customHeight="true" outlineLevel="0" collapsed="false">
      <c r="A170" s="29" t="n">
        <v>7473</v>
      </c>
      <c r="B170" s="30" t="n">
        <v>3113</v>
      </c>
      <c r="C170" s="44"/>
      <c r="D170" s="32" t="s">
        <v>181</v>
      </c>
      <c r="E170" s="33" t="n">
        <v>16580.8</v>
      </c>
      <c r="F170" s="34" t="n">
        <v>70</v>
      </c>
      <c r="G170" s="34" t="n">
        <v>5661.3</v>
      </c>
      <c r="H170" s="34" t="n">
        <v>248.7</v>
      </c>
      <c r="I170" s="34" t="n">
        <v>475.8</v>
      </c>
      <c r="J170" s="35" t="n">
        <f aca="false">SUM(E170:I170)</f>
        <v>23036.6</v>
      </c>
      <c r="K170" s="28" t="n">
        <v>60.09</v>
      </c>
    </row>
    <row r="171" customFormat="false" ht="30" hidden="false" customHeight="true" outlineLevel="0" collapsed="false">
      <c r="A171" s="29" t="n">
        <v>7476</v>
      </c>
      <c r="B171" s="30" t="n">
        <v>3117</v>
      </c>
      <c r="C171" s="44"/>
      <c r="D171" s="32" t="s">
        <v>182</v>
      </c>
      <c r="E171" s="33" t="n">
        <v>2331.7</v>
      </c>
      <c r="F171" s="34" t="n">
        <v>80</v>
      </c>
      <c r="G171" s="34" t="n">
        <v>820</v>
      </c>
      <c r="H171" s="34" t="n">
        <v>35</v>
      </c>
      <c r="I171" s="34" t="n">
        <v>55.2</v>
      </c>
      <c r="J171" s="35" t="n">
        <f aca="false">SUM(E171:I171)</f>
        <v>3321.9</v>
      </c>
      <c r="K171" s="28" t="n">
        <v>8.75</v>
      </c>
    </row>
    <row r="172" customFormat="false" ht="15" hidden="false" customHeight="true" outlineLevel="0" collapsed="false">
      <c r="A172" s="29" t="n">
        <v>7477</v>
      </c>
      <c r="B172" s="30" t="n">
        <v>3111</v>
      </c>
      <c r="C172" s="44"/>
      <c r="D172" s="32" t="s">
        <v>183</v>
      </c>
      <c r="E172" s="33" t="n">
        <v>888.3</v>
      </c>
      <c r="F172" s="34" t="n">
        <v>0</v>
      </c>
      <c r="G172" s="34" t="n">
        <v>302</v>
      </c>
      <c r="H172" s="34" t="n">
        <v>13.3</v>
      </c>
      <c r="I172" s="34" t="n">
        <v>10.9</v>
      </c>
      <c r="J172" s="35" t="n">
        <f aca="false">SUM(E172:I172)</f>
        <v>1214.5</v>
      </c>
      <c r="K172" s="28" t="n">
        <v>3.66</v>
      </c>
    </row>
    <row r="173" customFormat="false" ht="30" hidden="false" customHeight="true" outlineLevel="0" collapsed="false">
      <c r="A173" s="29" t="n">
        <v>7478</v>
      </c>
      <c r="B173" s="30" t="n">
        <v>3117</v>
      </c>
      <c r="C173" s="44"/>
      <c r="D173" s="32" t="s">
        <v>184</v>
      </c>
      <c r="E173" s="33" t="n">
        <v>2194.1</v>
      </c>
      <c r="F173" s="34" t="n">
        <v>43</v>
      </c>
      <c r="G173" s="34" t="n">
        <v>760.6</v>
      </c>
      <c r="H173" s="34" t="n">
        <v>32.9</v>
      </c>
      <c r="I173" s="34" t="n">
        <v>48.6</v>
      </c>
      <c r="J173" s="35" t="n">
        <f aca="false">SUM(E173:I173)</f>
        <v>3079.2</v>
      </c>
      <c r="K173" s="28" t="n">
        <v>8.37</v>
      </c>
    </row>
    <row r="174" customFormat="false" ht="30" hidden="false" customHeight="true" outlineLevel="0" collapsed="false">
      <c r="A174" s="29" t="n">
        <v>7480</v>
      </c>
      <c r="B174" s="30" t="n">
        <v>3117</v>
      </c>
      <c r="C174" s="44"/>
      <c r="D174" s="32" t="s">
        <v>185</v>
      </c>
      <c r="E174" s="33" t="n">
        <v>3012.1</v>
      </c>
      <c r="F174" s="34" t="n">
        <v>0</v>
      </c>
      <c r="G174" s="34" t="n">
        <v>1024.1</v>
      </c>
      <c r="H174" s="34" t="n">
        <v>45.2</v>
      </c>
      <c r="I174" s="34" t="n">
        <v>76.2</v>
      </c>
      <c r="J174" s="35" t="n">
        <f aca="false">SUM(E174:I174)</f>
        <v>4157.6</v>
      </c>
      <c r="K174" s="28" t="n">
        <v>11.11</v>
      </c>
    </row>
    <row r="175" customFormat="false" ht="15" hidden="false" customHeight="true" outlineLevel="0" collapsed="false">
      <c r="A175" s="29" t="n">
        <v>7481</v>
      </c>
      <c r="B175" s="30" t="n">
        <v>3111</v>
      </c>
      <c r="C175" s="44"/>
      <c r="D175" s="32" t="s">
        <v>186</v>
      </c>
      <c r="E175" s="33" t="n">
        <v>853.2</v>
      </c>
      <c r="F175" s="34" t="n">
        <v>50</v>
      </c>
      <c r="G175" s="34" t="n">
        <v>307.1</v>
      </c>
      <c r="H175" s="34" t="n">
        <v>12.8</v>
      </c>
      <c r="I175" s="34" t="n">
        <v>10.8</v>
      </c>
      <c r="J175" s="35" t="n">
        <f aca="false">SUM(E175:I175)</f>
        <v>1233.9</v>
      </c>
      <c r="K175" s="28" t="n">
        <v>3.58</v>
      </c>
    </row>
    <row r="176" customFormat="false" ht="30" hidden="false" customHeight="true" outlineLevel="0" collapsed="false">
      <c r="A176" s="29" t="n">
        <v>7482</v>
      </c>
      <c r="B176" s="30" t="n">
        <v>3113</v>
      </c>
      <c r="C176" s="44"/>
      <c r="D176" s="32" t="s">
        <v>187</v>
      </c>
      <c r="E176" s="33" t="n">
        <v>5589</v>
      </c>
      <c r="F176" s="34" t="n">
        <v>54</v>
      </c>
      <c r="G176" s="34" t="n">
        <v>1918.6</v>
      </c>
      <c r="H176" s="34" t="n">
        <v>83.8</v>
      </c>
      <c r="I176" s="34" t="n">
        <v>133.3</v>
      </c>
      <c r="J176" s="35" t="n">
        <f aca="false">SUM(E176:I176)</f>
        <v>7778.7</v>
      </c>
      <c r="K176" s="28" t="n">
        <v>20.11</v>
      </c>
    </row>
    <row r="177" customFormat="false" ht="15" hidden="false" customHeight="true" outlineLevel="0" collapsed="false">
      <c r="A177" s="29" t="n">
        <v>7483</v>
      </c>
      <c r="B177" s="30" t="n">
        <v>3111</v>
      </c>
      <c r="C177" s="44"/>
      <c r="D177" s="32" t="s">
        <v>188</v>
      </c>
      <c r="E177" s="33" t="n">
        <v>2091.8</v>
      </c>
      <c r="F177" s="34" t="n">
        <v>0</v>
      </c>
      <c r="G177" s="34" t="n">
        <v>711.2</v>
      </c>
      <c r="H177" s="34" t="n">
        <v>31.4</v>
      </c>
      <c r="I177" s="34" t="n">
        <v>26.4</v>
      </c>
      <c r="J177" s="35" t="n">
        <f aca="false">SUM(E177:I177)</f>
        <v>2860.8</v>
      </c>
      <c r="K177" s="28" t="n">
        <v>8.65</v>
      </c>
    </row>
    <row r="178" customFormat="false" ht="30" hidden="false" customHeight="true" outlineLevel="0" collapsed="false">
      <c r="A178" s="29" t="n">
        <v>7484</v>
      </c>
      <c r="B178" s="30" t="n">
        <v>3113</v>
      </c>
      <c r="C178" s="44"/>
      <c r="D178" s="32" t="s">
        <v>189</v>
      </c>
      <c r="E178" s="33" t="n">
        <v>3988.8</v>
      </c>
      <c r="F178" s="34" t="n">
        <v>15</v>
      </c>
      <c r="G178" s="34" t="n">
        <v>1361.3</v>
      </c>
      <c r="H178" s="34" t="n">
        <v>59.8</v>
      </c>
      <c r="I178" s="34" t="n">
        <v>97.3</v>
      </c>
      <c r="J178" s="35" t="n">
        <f aca="false">SUM(E178:I178)</f>
        <v>5522.2</v>
      </c>
      <c r="K178" s="28" t="n">
        <v>16.55</v>
      </c>
    </row>
    <row r="179" customFormat="false" ht="15" hidden="false" customHeight="true" outlineLevel="0" collapsed="false">
      <c r="A179" s="29" t="n">
        <v>7485</v>
      </c>
      <c r="B179" s="30" t="n">
        <v>3111</v>
      </c>
      <c r="C179" s="44"/>
      <c r="D179" s="32" t="s">
        <v>190</v>
      </c>
      <c r="E179" s="33" t="n">
        <v>1714.4</v>
      </c>
      <c r="F179" s="34" t="n">
        <v>4.2</v>
      </c>
      <c r="G179" s="34" t="n">
        <v>584.3</v>
      </c>
      <c r="H179" s="34" t="n">
        <v>25.7</v>
      </c>
      <c r="I179" s="34" t="n">
        <v>23.1</v>
      </c>
      <c r="J179" s="35" t="n">
        <f aca="false">SUM(E179:I179)</f>
        <v>2351.7</v>
      </c>
      <c r="K179" s="28" t="n">
        <v>7.58</v>
      </c>
    </row>
    <row r="180" customFormat="false" ht="15" hidden="false" customHeight="true" outlineLevel="0" collapsed="false">
      <c r="A180" s="29" t="n">
        <v>7487</v>
      </c>
      <c r="B180" s="30" t="n">
        <v>3113</v>
      </c>
      <c r="C180" s="44"/>
      <c r="D180" s="32" t="s">
        <v>191</v>
      </c>
      <c r="E180" s="33" t="n">
        <v>3827.9</v>
      </c>
      <c r="F180" s="34" t="n">
        <v>100</v>
      </c>
      <c r="G180" s="34" t="n">
        <v>1335.5</v>
      </c>
      <c r="H180" s="34" t="n">
        <v>57.4</v>
      </c>
      <c r="I180" s="34" t="n">
        <v>85.6</v>
      </c>
      <c r="J180" s="35" t="n">
        <f aca="false">SUM(E180:I180)</f>
        <v>5406.4</v>
      </c>
      <c r="K180" s="28" t="n">
        <v>15.02</v>
      </c>
    </row>
    <row r="181" customFormat="false" ht="30" hidden="false" customHeight="true" outlineLevel="0" collapsed="false">
      <c r="A181" s="29" t="n">
        <v>7488</v>
      </c>
      <c r="B181" s="30" t="n">
        <v>3117</v>
      </c>
      <c r="C181" s="44"/>
      <c r="D181" s="32" t="s">
        <v>192</v>
      </c>
      <c r="E181" s="33" t="n">
        <v>3506.8</v>
      </c>
      <c r="F181" s="34" t="n">
        <v>64</v>
      </c>
      <c r="G181" s="34" t="n">
        <v>1214.1</v>
      </c>
      <c r="H181" s="34" t="n">
        <v>52.6</v>
      </c>
      <c r="I181" s="34" t="n">
        <v>96.3</v>
      </c>
      <c r="J181" s="35" t="n">
        <f aca="false">SUM(E181:I181)</f>
        <v>4933.8</v>
      </c>
      <c r="K181" s="28" t="n">
        <v>12.67</v>
      </c>
    </row>
    <row r="182" customFormat="false" ht="30" hidden="false" customHeight="true" outlineLevel="0" collapsed="false">
      <c r="A182" s="29" t="n">
        <v>7489</v>
      </c>
      <c r="B182" s="30" t="n">
        <v>3117</v>
      </c>
      <c r="C182" s="44"/>
      <c r="D182" s="32" t="s">
        <v>193</v>
      </c>
      <c r="E182" s="33" t="n">
        <v>2533.3</v>
      </c>
      <c r="F182" s="34" t="n">
        <v>60</v>
      </c>
      <c r="G182" s="34" t="n">
        <v>881.7</v>
      </c>
      <c r="H182" s="34" t="n">
        <v>38</v>
      </c>
      <c r="I182" s="34" t="n">
        <v>58.6</v>
      </c>
      <c r="J182" s="35" t="n">
        <f aca="false">SUM(E182:I182)</f>
        <v>3571.6</v>
      </c>
      <c r="K182" s="28" t="n">
        <v>8.98</v>
      </c>
    </row>
    <row r="183" customFormat="false" ht="30" hidden="false" customHeight="true" outlineLevel="0" collapsed="false">
      <c r="A183" s="29" t="n">
        <v>7490</v>
      </c>
      <c r="B183" s="30" t="n">
        <v>3117</v>
      </c>
      <c r="C183" s="44"/>
      <c r="D183" s="32" t="s">
        <v>194</v>
      </c>
      <c r="E183" s="33" t="n">
        <v>3275.8</v>
      </c>
      <c r="F183" s="34" t="n">
        <v>28</v>
      </c>
      <c r="G183" s="34" t="n">
        <v>1123.3</v>
      </c>
      <c r="H183" s="34" t="n">
        <v>49.1</v>
      </c>
      <c r="I183" s="34" t="n">
        <v>76.7</v>
      </c>
      <c r="J183" s="35" t="n">
        <f aca="false">SUM(E183:I183)</f>
        <v>4552.9</v>
      </c>
      <c r="K183" s="28" t="n">
        <v>10.65</v>
      </c>
    </row>
    <row r="184" customFormat="false" ht="15" hidden="false" customHeight="true" outlineLevel="0" collapsed="false">
      <c r="A184" s="29" t="n">
        <v>7492</v>
      </c>
      <c r="B184" s="30" t="n">
        <v>3111</v>
      </c>
      <c r="C184" s="44"/>
      <c r="D184" s="32" t="s">
        <v>195</v>
      </c>
      <c r="E184" s="33" t="n">
        <v>3690.6</v>
      </c>
      <c r="F184" s="34" t="n">
        <v>0</v>
      </c>
      <c r="G184" s="34" t="n">
        <v>1254.8</v>
      </c>
      <c r="H184" s="34" t="n">
        <v>55.4</v>
      </c>
      <c r="I184" s="34" t="n">
        <v>48.5</v>
      </c>
      <c r="J184" s="35" t="n">
        <f aca="false">SUM(E184:I184)</f>
        <v>5049.3</v>
      </c>
      <c r="K184" s="28" t="n">
        <v>15.33</v>
      </c>
    </row>
    <row r="185" customFormat="false" ht="15" hidden="false" customHeight="true" outlineLevel="0" collapsed="false">
      <c r="A185" s="29" t="n">
        <v>7494</v>
      </c>
      <c r="B185" s="30" t="n">
        <v>3111</v>
      </c>
      <c r="C185" s="44"/>
      <c r="D185" s="32" t="s">
        <v>196</v>
      </c>
      <c r="E185" s="33" t="n">
        <v>1104.4</v>
      </c>
      <c r="F185" s="34" t="n">
        <v>10</v>
      </c>
      <c r="G185" s="34" t="n">
        <v>378.9</v>
      </c>
      <c r="H185" s="34" t="n">
        <v>16.6</v>
      </c>
      <c r="I185" s="34" t="n">
        <v>14</v>
      </c>
      <c r="J185" s="35" t="n">
        <f aca="false">SUM(E185:I185)</f>
        <v>1523.9</v>
      </c>
      <c r="K185" s="28" t="n">
        <v>5.23</v>
      </c>
    </row>
    <row r="186" customFormat="false" ht="30" hidden="false" customHeight="true" outlineLevel="0" collapsed="false">
      <c r="A186" s="29" t="n">
        <v>7496</v>
      </c>
      <c r="B186" s="30" t="n">
        <v>3117</v>
      </c>
      <c r="C186" s="44"/>
      <c r="D186" s="32" t="s">
        <v>197</v>
      </c>
      <c r="E186" s="33" t="n">
        <v>3040.2</v>
      </c>
      <c r="F186" s="34" t="n">
        <v>30</v>
      </c>
      <c r="G186" s="34" t="n">
        <v>1043.9</v>
      </c>
      <c r="H186" s="34" t="n">
        <v>45.6</v>
      </c>
      <c r="I186" s="34" t="n">
        <v>77.6</v>
      </c>
      <c r="J186" s="35" t="n">
        <f aca="false">SUM(E186:I186)</f>
        <v>4237.3</v>
      </c>
      <c r="K186" s="28" t="n">
        <v>11.77</v>
      </c>
    </row>
    <row r="187" customFormat="false" ht="15" hidden="false" customHeight="true" outlineLevel="0" collapsed="false">
      <c r="A187" s="29" t="n">
        <v>7515</v>
      </c>
      <c r="B187" s="30" t="n">
        <v>3111</v>
      </c>
      <c r="C187" s="44"/>
      <c r="D187" s="37" t="s">
        <v>198</v>
      </c>
      <c r="E187" s="33" t="n">
        <v>853.9</v>
      </c>
      <c r="F187" s="34" t="n">
        <v>8</v>
      </c>
      <c r="G187" s="34" t="n">
        <v>293</v>
      </c>
      <c r="H187" s="34" t="n">
        <v>12.8</v>
      </c>
      <c r="I187" s="34" t="n">
        <v>10.5</v>
      </c>
      <c r="J187" s="35" t="n">
        <f aca="false">SUM(E187:I187)</f>
        <v>1178.2</v>
      </c>
      <c r="K187" s="28" t="n">
        <v>3.7</v>
      </c>
    </row>
    <row r="188" customFormat="false" ht="30" hidden="false" customHeight="true" outlineLevel="0" collapsed="false">
      <c r="A188" s="29" t="n">
        <v>7498</v>
      </c>
      <c r="B188" s="30" t="n">
        <v>3111</v>
      </c>
      <c r="C188" s="44"/>
      <c r="D188" s="32" t="s">
        <v>199</v>
      </c>
      <c r="E188" s="33" t="n">
        <v>4236.7</v>
      </c>
      <c r="F188" s="34" t="n">
        <v>56.6</v>
      </c>
      <c r="G188" s="34" t="n">
        <v>1459.7</v>
      </c>
      <c r="H188" s="34" t="n">
        <v>63.6</v>
      </c>
      <c r="I188" s="34" t="n">
        <v>54.8</v>
      </c>
      <c r="J188" s="35" t="n">
        <f aca="false">SUM(E188:I188)</f>
        <v>5871.4</v>
      </c>
      <c r="K188" s="28" t="n">
        <v>18.04</v>
      </c>
    </row>
    <row r="189" customFormat="false" ht="30" hidden="false" customHeight="true" outlineLevel="0" collapsed="false">
      <c r="A189" s="29" t="n">
        <v>7499</v>
      </c>
      <c r="B189" s="30" t="n">
        <v>3111</v>
      </c>
      <c r="C189" s="44"/>
      <c r="D189" s="32" t="s">
        <v>200</v>
      </c>
      <c r="E189" s="33" t="n">
        <v>4758.1</v>
      </c>
      <c r="F189" s="34" t="n">
        <v>30</v>
      </c>
      <c r="G189" s="34" t="n">
        <v>1628</v>
      </c>
      <c r="H189" s="34" t="n">
        <v>71.4</v>
      </c>
      <c r="I189" s="34" t="n">
        <v>63.1</v>
      </c>
      <c r="J189" s="35" t="n">
        <f aca="false">SUM(E189:I189)</f>
        <v>6550.6</v>
      </c>
      <c r="K189" s="28" t="n">
        <v>18.56</v>
      </c>
    </row>
    <row r="190" customFormat="false" ht="30" hidden="false" customHeight="true" outlineLevel="0" collapsed="false">
      <c r="A190" s="29" t="n">
        <v>7509</v>
      </c>
      <c r="B190" s="30" t="n">
        <v>3117</v>
      </c>
      <c r="C190" s="44"/>
      <c r="D190" s="37" t="s">
        <v>201</v>
      </c>
      <c r="E190" s="33" t="n">
        <v>3895.6</v>
      </c>
      <c r="F190" s="34" t="n">
        <v>20</v>
      </c>
      <c r="G190" s="34" t="n">
        <v>1331.3</v>
      </c>
      <c r="H190" s="34" t="n">
        <v>58.4</v>
      </c>
      <c r="I190" s="34" t="n">
        <v>106.5</v>
      </c>
      <c r="J190" s="35" t="n">
        <f aca="false">SUM(E190:I190)</f>
        <v>5411.8</v>
      </c>
      <c r="K190" s="28" t="n">
        <v>14.34</v>
      </c>
    </row>
    <row r="191" customFormat="false" ht="30" hidden="false" customHeight="true" outlineLevel="0" collapsed="false">
      <c r="A191" s="29" t="n">
        <v>7510</v>
      </c>
      <c r="B191" s="30" t="n">
        <v>3117</v>
      </c>
      <c r="C191" s="44"/>
      <c r="D191" s="32" t="s">
        <v>202</v>
      </c>
      <c r="E191" s="33" t="n">
        <v>2540.4</v>
      </c>
      <c r="F191" s="34" t="n">
        <v>22</v>
      </c>
      <c r="G191" s="34" t="n">
        <v>871.2</v>
      </c>
      <c r="H191" s="34" t="n">
        <v>38.1</v>
      </c>
      <c r="I191" s="34" t="n">
        <v>53.3</v>
      </c>
      <c r="J191" s="35" t="n">
        <f aca="false">SUM(E191:I191)</f>
        <v>3525</v>
      </c>
      <c r="K191" s="28" t="n">
        <v>10.22</v>
      </c>
    </row>
    <row r="192" customFormat="false" ht="30" hidden="false" customHeight="true" outlineLevel="0" collapsed="false">
      <c r="A192" s="29" t="n">
        <v>7511</v>
      </c>
      <c r="B192" s="30" t="n">
        <v>3117</v>
      </c>
      <c r="C192" s="44"/>
      <c r="D192" s="32" t="s">
        <v>203</v>
      </c>
      <c r="E192" s="33" t="n">
        <v>1977.9</v>
      </c>
      <c r="F192" s="34" t="n">
        <v>6</v>
      </c>
      <c r="G192" s="34" t="n">
        <v>674.5</v>
      </c>
      <c r="H192" s="34" t="n">
        <v>29.7</v>
      </c>
      <c r="I192" s="34" t="n">
        <v>43.4</v>
      </c>
      <c r="J192" s="35" t="n">
        <f aca="false">SUM(E192:I192)</f>
        <v>2731.5</v>
      </c>
      <c r="K192" s="28" t="n">
        <v>6.63</v>
      </c>
    </row>
    <row r="193" customFormat="false" ht="30" hidden="false" customHeight="true" outlineLevel="0" collapsed="false">
      <c r="A193" s="38" t="n">
        <v>7512</v>
      </c>
      <c r="B193" s="39" t="n">
        <v>3117</v>
      </c>
      <c r="C193" s="44"/>
      <c r="D193" s="32" t="s">
        <v>204</v>
      </c>
      <c r="E193" s="33" t="n">
        <v>3704.1</v>
      </c>
      <c r="F193" s="41" t="n">
        <v>23</v>
      </c>
      <c r="G193" s="41" t="n">
        <v>1267.2</v>
      </c>
      <c r="H193" s="41" t="n">
        <v>55.6</v>
      </c>
      <c r="I193" s="41" t="n">
        <v>109.3</v>
      </c>
      <c r="J193" s="35" t="n">
        <f aca="false">SUM(E193:I193)</f>
        <v>5159.2</v>
      </c>
      <c r="K193" s="28" t="n">
        <v>13.31</v>
      </c>
    </row>
    <row r="194" customFormat="false" ht="15" hidden="false" customHeight="true" outlineLevel="0" collapsed="false">
      <c r="A194" s="29" t="n">
        <v>7513</v>
      </c>
      <c r="B194" s="30" t="n">
        <v>3111</v>
      </c>
      <c r="C194" s="44"/>
      <c r="D194" s="32" t="s">
        <v>205</v>
      </c>
      <c r="E194" s="33" t="n">
        <v>888.3</v>
      </c>
      <c r="F194" s="34" t="n">
        <v>0</v>
      </c>
      <c r="G194" s="34" t="n">
        <v>302</v>
      </c>
      <c r="H194" s="34" t="n">
        <v>13.3</v>
      </c>
      <c r="I194" s="34" t="n">
        <v>10.9</v>
      </c>
      <c r="J194" s="35" t="n">
        <f aca="false">SUM(E194:I194)</f>
        <v>1214.5</v>
      </c>
      <c r="K194" s="28" t="n">
        <v>3.36</v>
      </c>
    </row>
    <row r="195" customFormat="false" ht="15" hidden="false" customHeight="true" outlineLevel="0" collapsed="false">
      <c r="A195" s="29" t="n">
        <v>7514</v>
      </c>
      <c r="B195" s="30" t="n">
        <v>3113</v>
      </c>
      <c r="C195" s="44"/>
      <c r="D195" s="32" t="s">
        <v>206</v>
      </c>
      <c r="E195" s="33" t="n">
        <v>12903</v>
      </c>
      <c r="F195" s="34" t="n">
        <v>272</v>
      </c>
      <c r="G195" s="34" t="n">
        <v>4479.5</v>
      </c>
      <c r="H195" s="34" t="n">
        <v>193.5</v>
      </c>
      <c r="I195" s="34" t="n">
        <v>360.2</v>
      </c>
      <c r="J195" s="35" t="n">
        <f aca="false">SUM(E195:I195)</f>
        <v>18208.2</v>
      </c>
      <c r="K195" s="28" t="n">
        <v>48.04</v>
      </c>
    </row>
    <row r="196" customFormat="false" ht="15" hidden="false" customHeight="true" outlineLevel="0" collapsed="false">
      <c r="A196" s="29" t="n">
        <v>7601</v>
      </c>
      <c r="B196" s="30" t="n">
        <v>3111</v>
      </c>
      <c r="C196" s="44"/>
      <c r="D196" s="37" t="s">
        <v>207</v>
      </c>
      <c r="E196" s="33" t="n">
        <v>1061.5</v>
      </c>
      <c r="F196" s="34" t="n">
        <v>0</v>
      </c>
      <c r="G196" s="34" t="n">
        <v>360.9</v>
      </c>
      <c r="H196" s="34" t="n">
        <v>15.9</v>
      </c>
      <c r="I196" s="34" t="n">
        <v>13.2</v>
      </c>
      <c r="J196" s="35" t="n">
        <f aca="false">SUM(E196:I196)</f>
        <v>1451.5</v>
      </c>
      <c r="K196" s="28" t="n">
        <v>4.6</v>
      </c>
    </row>
    <row r="197" customFormat="false" ht="30" hidden="false" customHeight="true" outlineLevel="0" collapsed="false">
      <c r="A197" s="29" t="n">
        <v>7602</v>
      </c>
      <c r="B197" s="30" t="n">
        <v>3111</v>
      </c>
      <c r="C197" s="44"/>
      <c r="D197" s="32" t="s">
        <v>208</v>
      </c>
      <c r="E197" s="33" t="n">
        <v>2275</v>
      </c>
      <c r="F197" s="34" t="n">
        <v>0</v>
      </c>
      <c r="G197" s="34" t="n">
        <v>773.5</v>
      </c>
      <c r="H197" s="34" t="n">
        <v>34.1</v>
      </c>
      <c r="I197" s="34" t="n">
        <v>30.2</v>
      </c>
      <c r="J197" s="35" t="n">
        <f aca="false">SUM(E197:I197)</f>
        <v>3112.8</v>
      </c>
      <c r="K197" s="28" t="n">
        <v>9.2</v>
      </c>
    </row>
    <row r="198" customFormat="false" ht="15" hidden="false" customHeight="true" outlineLevel="0" collapsed="false">
      <c r="A198" s="29" t="n">
        <v>7603</v>
      </c>
      <c r="B198" s="30" t="n">
        <v>3111</v>
      </c>
      <c r="C198" s="44"/>
      <c r="D198" s="32" t="s">
        <v>209</v>
      </c>
      <c r="E198" s="33" t="n">
        <v>1957.9</v>
      </c>
      <c r="F198" s="34" t="n">
        <v>40</v>
      </c>
      <c r="G198" s="34" t="n">
        <v>679.3</v>
      </c>
      <c r="H198" s="34" t="n">
        <v>29.4</v>
      </c>
      <c r="I198" s="34" t="n">
        <v>25.8</v>
      </c>
      <c r="J198" s="35" t="n">
        <f aca="false">SUM(E198:I198)</f>
        <v>2732.4</v>
      </c>
      <c r="K198" s="28" t="n">
        <v>9.68</v>
      </c>
    </row>
    <row r="199" customFormat="false" ht="30" hidden="false" customHeight="true" outlineLevel="0" collapsed="false">
      <c r="A199" s="29" t="n">
        <v>7604</v>
      </c>
      <c r="B199" s="30" t="n">
        <v>3111</v>
      </c>
      <c r="C199" s="44"/>
      <c r="D199" s="32" t="s">
        <v>210</v>
      </c>
      <c r="E199" s="33" t="n">
        <v>7500</v>
      </c>
      <c r="F199" s="34" t="n">
        <v>85</v>
      </c>
      <c r="G199" s="34" t="n">
        <v>2578.9</v>
      </c>
      <c r="H199" s="34" t="n">
        <v>112.5</v>
      </c>
      <c r="I199" s="34" t="n">
        <v>98.6</v>
      </c>
      <c r="J199" s="35" t="n">
        <f aca="false">SUM(E199:I199)</f>
        <v>10375</v>
      </c>
      <c r="K199" s="28" t="n">
        <v>32.63</v>
      </c>
    </row>
    <row r="200" customFormat="false" ht="15" hidden="false" customHeight="true" outlineLevel="0" collapsed="false">
      <c r="A200" s="29" t="n">
        <v>7605</v>
      </c>
      <c r="B200" s="30" t="n">
        <v>3111</v>
      </c>
      <c r="C200" s="44"/>
      <c r="D200" s="32" t="s">
        <v>211</v>
      </c>
      <c r="E200" s="33" t="n">
        <v>3902</v>
      </c>
      <c r="F200" s="34" t="n">
        <v>0</v>
      </c>
      <c r="G200" s="34" t="n">
        <v>1326.7</v>
      </c>
      <c r="H200" s="34" t="n">
        <v>58.5</v>
      </c>
      <c r="I200" s="34" t="n">
        <v>52.1</v>
      </c>
      <c r="J200" s="35" t="n">
        <f aca="false">SUM(E200:I200)</f>
        <v>5339.3</v>
      </c>
      <c r="K200" s="28" t="n">
        <v>15.8</v>
      </c>
    </row>
    <row r="201" customFormat="false" ht="15" hidden="false" customHeight="true" outlineLevel="0" collapsed="false">
      <c r="A201" s="29" t="n">
        <v>7606</v>
      </c>
      <c r="B201" s="30" t="n">
        <v>3111</v>
      </c>
      <c r="C201" s="44"/>
      <c r="D201" s="32" t="s">
        <v>212</v>
      </c>
      <c r="E201" s="33" t="n">
        <v>1024.5</v>
      </c>
      <c r="F201" s="34" t="n">
        <v>15</v>
      </c>
      <c r="G201" s="34" t="n">
        <v>353.4</v>
      </c>
      <c r="H201" s="34" t="n">
        <v>15.4</v>
      </c>
      <c r="I201" s="34" t="n">
        <v>12.5</v>
      </c>
      <c r="J201" s="35" t="n">
        <f aca="false">SUM(E201:I201)</f>
        <v>1420.8</v>
      </c>
      <c r="K201" s="28" t="n">
        <v>4.55</v>
      </c>
    </row>
    <row r="202" customFormat="false" ht="15" hidden="false" customHeight="true" outlineLevel="0" collapsed="false">
      <c r="A202" s="29" t="n">
        <v>7607</v>
      </c>
      <c r="B202" s="30" t="n">
        <v>3111</v>
      </c>
      <c r="C202" s="44"/>
      <c r="D202" s="32" t="s">
        <v>213</v>
      </c>
      <c r="E202" s="33" t="n">
        <v>853.1</v>
      </c>
      <c r="F202" s="34" t="n">
        <v>30</v>
      </c>
      <c r="G202" s="34" t="n">
        <v>300.3</v>
      </c>
      <c r="H202" s="34" t="n">
        <v>12.8</v>
      </c>
      <c r="I202" s="34" t="n">
        <v>10.5</v>
      </c>
      <c r="J202" s="35" t="n">
        <f aca="false">SUM(E202:I202)</f>
        <v>1206.7</v>
      </c>
      <c r="K202" s="28" t="n">
        <v>3.65</v>
      </c>
    </row>
    <row r="203" customFormat="false" ht="15" hidden="false" customHeight="true" outlineLevel="0" collapsed="false">
      <c r="A203" s="29" t="n">
        <v>7608</v>
      </c>
      <c r="B203" s="30" t="n">
        <v>3111</v>
      </c>
      <c r="C203" s="44"/>
      <c r="D203" s="32" t="s">
        <v>214</v>
      </c>
      <c r="E203" s="33" t="n">
        <v>1259.5</v>
      </c>
      <c r="F203" s="34" t="n">
        <v>0</v>
      </c>
      <c r="G203" s="34" t="n">
        <v>428.2</v>
      </c>
      <c r="H203" s="34" t="n">
        <v>18.9</v>
      </c>
      <c r="I203" s="34" t="n">
        <v>15.5</v>
      </c>
      <c r="J203" s="35" t="n">
        <f aca="false">SUM(E203:I203)</f>
        <v>1722.1</v>
      </c>
      <c r="K203" s="28" t="n">
        <v>5</v>
      </c>
    </row>
    <row r="204" customFormat="false" ht="15" hidden="false" customHeight="true" outlineLevel="0" collapsed="false">
      <c r="A204" s="29" t="n">
        <v>7609</v>
      </c>
      <c r="B204" s="30" t="n">
        <v>3111</v>
      </c>
      <c r="C204" s="44"/>
      <c r="D204" s="32" t="s">
        <v>215</v>
      </c>
      <c r="E204" s="33" t="n">
        <v>876.7</v>
      </c>
      <c r="F204" s="34" t="n">
        <v>38</v>
      </c>
      <c r="G204" s="34" t="n">
        <v>311</v>
      </c>
      <c r="H204" s="34" t="n">
        <v>13.2</v>
      </c>
      <c r="I204" s="34" t="n">
        <v>11.3</v>
      </c>
      <c r="J204" s="35" t="n">
        <f aca="false">SUM(E204:I204)</f>
        <v>1250.2</v>
      </c>
      <c r="K204" s="28" t="n">
        <v>3.47</v>
      </c>
    </row>
    <row r="205" customFormat="false" ht="15" hidden="false" customHeight="true" outlineLevel="0" collapsed="false">
      <c r="A205" s="29" t="n">
        <v>7610</v>
      </c>
      <c r="B205" s="30" t="n">
        <v>3117</v>
      </c>
      <c r="C205" s="44"/>
      <c r="D205" s="32" t="s">
        <v>216</v>
      </c>
      <c r="E205" s="33" t="n">
        <v>2272.5</v>
      </c>
      <c r="F205" s="34" t="n">
        <v>64</v>
      </c>
      <c r="G205" s="34" t="n">
        <v>794.4</v>
      </c>
      <c r="H205" s="34" t="n">
        <v>34.1</v>
      </c>
      <c r="I205" s="34" t="n">
        <v>57.6</v>
      </c>
      <c r="J205" s="35" t="n">
        <f aca="false">SUM(E205:I205)</f>
        <v>3222.6</v>
      </c>
      <c r="K205" s="28" t="n">
        <v>8.39</v>
      </c>
    </row>
    <row r="206" customFormat="false" ht="30" hidden="false" customHeight="true" outlineLevel="0" collapsed="false">
      <c r="A206" s="29" t="n">
        <v>7611</v>
      </c>
      <c r="B206" s="30" t="n">
        <v>3117</v>
      </c>
      <c r="C206" s="44"/>
      <c r="D206" s="37" t="s">
        <v>217</v>
      </c>
      <c r="E206" s="33" t="n">
        <v>2324.8</v>
      </c>
      <c r="F206" s="34" t="n">
        <v>25</v>
      </c>
      <c r="G206" s="34" t="n">
        <v>798.9</v>
      </c>
      <c r="H206" s="34" t="n">
        <v>34.9</v>
      </c>
      <c r="I206" s="34" t="n">
        <v>60.5</v>
      </c>
      <c r="J206" s="35" t="n">
        <f aca="false">SUM(E206:I206)</f>
        <v>3244.1</v>
      </c>
      <c r="K206" s="28" t="n">
        <v>8.61</v>
      </c>
    </row>
    <row r="207" customFormat="false" ht="30" hidden="false" customHeight="true" outlineLevel="0" collapsed="false">
      <c r="A207" s="29" t="n">
        <v>7613</v>
      </c>
      <c r="B207" s="30" t="n">
        <v>3117</v>
      </c>
      <c r="C207" s="44"/>
      <c r="D207" s="32" t="s">
        <v>218</v>
      </c>
      <c r="E207" s="33" t="n">
        <v>2315.7</v>
      </c>
      <c r="F207" s="34" t="n">
        <v>8</v>
      </c>
      <c r="G207" s="34" t="n">
        <v>790.1</v>
      </c>
      <c r="H207" s="34" t="n">
        <v>34.7</v>
      </c>
      <c r="I207" s="34" t="n">
        <v>51.7</v>
      </c>
      <c r="J207" s="35" t="n">
        <f aca="false">SUM(E207:I207)</f>
        <v>3200.2</v>
      </c>
      <c r="K207" s="28" t="n">
        <v>8.58</v>
      </c>
    </row>
    <row r="208" customFormat="false" ht="30" hidden="false" customHeight="true" outlineLevel="0" collapsed="false">
      <c r="A208" s="29" t="n">
        <v>7615</v>
      </c>
      <c r="B208" s="30" t="n">
        <v>3113</v>
      </c>
      <c r="C208" s="44"/>
      <c r="D208" s="37" t="s">
        <v>219</v>
      </c>
      <c r="E208" s="33" t="n">
        <v>3686.6</v>
      </c>
      <c r="F208" s="34" t="n">
        <v>72</v>
      </c>
      <c r="G208" s="34" t="n">
        <v>1277.9</v>
      </c>
      <c r="H208" s="34" t="n">
        <v>55.3</v>
      </c>
      <c r="I208" s="34" t="n">
        <v>81.1</v>
      </c>
      <c r="J208" s="35" t="n">
        <f aca="false">SUM(E208:I208)</f>
        <v>5172.9</v>
      </c>
      <c r="K208" s="28" t="n">
        <v>15.07</v>
      </c>
    </row>
    <row r="209" customFormat="false" ht="45" hidden="false" customHeight="true" outlineLevel="0" collapsed="false">
      <c r="A209" s="29" t="n">
        <v>7617</v>
      </c>
      <c r="B209" s="30" t="n">
        <v>3113</v>
      </c>
      <c r="C209" s="44"/>
      <c r="D209" s="32" t="s">
        <v>220</v>
      </c>
      <c r="E209" s="33" t="n">
        <v>11563.5</v>
      </c>
      <c r="F209" s="34" t="n">
        <v>104.4</v>
      </c>
      <c r="G209" s="34" t="n">
        <v>3967.1</v>
      </c>
      <c r="H209" s="34" t="n">
        <v>173.5</v>
      </c>
      <c r="I209" s="34" t="n">
        <v>416.2</v>
      </c>
      <c r="J209" s="35" t="n">
        <f aca="false">SUM(E209:I209)</f>
        <v>16224.7</v>
      </c>
      <c r="K209" s="28" t="n">
        <v>39.2</v>
      </c>
    </row>
    <row r="210" customFormat="false" ht="30" hidden="false" customHeight="true" outlineLevel="0" collapsed="false">
      <c r="A210" s="38" t="n">
        <v>7618</v>
      </c>
      <c r="B210" s="39" t="n">
        <v>3113</v>
      </c>
      <c r="C210" s="44"/>
      <c r="D210" s="32" t="s">
        <v>221</v>
      </c>
      <c r="E210" s="33" t="n">
        <v>6838.6</v>
      </c>
      <c r="F210" s="41" t="n">
        <v>65</v>
      </c>
      <c r="G210" s="41" t="n">
        <v>2347.2</v>
      </c>
      <c r="H210" s="41" t="n">
        <v>102.6</v>
      </c>
      <c r="I210" s="41" t="n">
        <v>212.7</v>
      </c>
      <c r="J210" s="35" t="n">
        <f aca="false">SUM(E210:I210)</f>
        <v>9566.1</v>
      </c>
      <c r="K210" s="28" t="n">
        <v>20.77</v>
      </c>
    </row>
    <row r="211" customFormat="false" ht="30" hidden="false" customHeight="true" outlineLevel="0" collapsed="false">
      <c r="A211" s="29" t="n">
        <v>7619</v>
      </c>
      <c r="B211" s="30" t="n">
        <v>3117</v>
      </c>
      <c r="C211" s="44"/>
      <c r="D211" s="37" t="s">
        <v>222</v>
      </c>
      <c r="E211" s="33" t="n">
        <v>1435</v>
      </c>
      <c r="F211" s="34" t="n">
        <v>0</v>
      </c>
      <c r="G211" s="34" t="n">
        <v>487.9</v>
      </c>
      <c r="H211" s="34" t="n">
        <v>21.5</v>
      </c>
      <c r="I211" s="34" t="n">
        <v>24.2</v>
      </c>
      <c r="J211" s="35" t="n">
        <f aca="false">SUM(E211:I211)</f>
        <v>1968.6</v>
      </c>
      <c r="K211" s="28" t="n">
        <v>6.48</v>
      </c>
    </row>
    <row r="212" customFormat="false" ht="15" hidden="false" customHeight="true" outlineLevel="0" collapsed="false">
      <c r="A212" s="29" t="n">
        <v>7625</v>
      </c>
      <c r="B212" s="30" t="n">
        <v>3113</v>
      </c>
      <c r="C212" s="44"/>
      <c r="D212" s="32" t="s">
        <v>223</v>
      </c>
      <c r="E212" s="33" t="n">
        <v>10760.2</v>
      </c>
      <c r="F212" s="34" t="n">
        <v>57</v>
      </c>
      <c r="G212" s="34" t="n">
        <v>3677.8</v>
      </c>
      <c r="H212" s="34" t="n">
        <v>161.4</v>
      </c>
      <c r="I212" s="34" t="n">
        <v>287.4</v>
      </c>
      <c r="J212" s="35" t="n">
        <f aca="false">SUM(E212:I212)</f>
        <v>14943.8</v>
      </c>
      <c r="K212" s="28" t="n">
        <v>38.67</v>
      </c>
    </row>
    <row r="213" customFormat="false" ht="30" hidden="false" customHeight="true" outlineLevel="0" collapsed="false">
      <c r="A213" s="29" t="n">
        <v>7626</v>
      </c>
      <c r="B213" s="30" t="n">
        <v>3113</v>
      </c>
      <c r="C213" s="44"/>
      <c r="D213" s="32" t="s">
        <v>224</v>
      </c>
      <c r="E213" s="33" t="n">
        <v>7968.6</v>
      </c>
      <c r="F213" s="34" t="n">
        <v>30</v>
      </c>
      <c r="G213" s="34" t="n">
        <v>2719.5</v>
      </c>
      <c r="H213" s="34" t="n">
        <v>119.5</v>
      </c>
      <c r="I213" s="34" t="n">
        <v>194.6</v>
      </c>
      <c r="J213" s="35" t="n">
        <f aca="false">SUM(E213:I213)</f>
        <v>11032.2</v>
      </c>
      <c r="K213" s="28" t="n">
        <v>30.06</v>
      </c>
    </row>
    <row r="214" customFormat="false" ht="30" hidden="false" customHeight="true" outlineLevel="0" collapsed="false">
      <c r="A214" s="29" t="n">
        <v>7630</v>
      </c>
      <c r="B214" s="30" t="n">
        <v>3117</v>
      </c>
      <c r="C214" s="44"/>
      <c r="D214" s="32" t="s">
        <v>225</v>
      </c>
      <c r="E214" s="33" t="n">
        <v>3182.1</v>
      </c>
      <c r="F214" s="34" t="n">
        <v>34</v>
      </c>
      <c r="G214" s="34" t="n">
        <v>1093.5</v>
      </c>
      <c r="H214" s="34" t="n">
        <v>47.7</v>
      </c>
      <c r="I214" s="34" t="n">
        <v>84.8</v>
      </c>
      <c r="J214" s="35" t="n">
        <f aca="false">SUM(E214:I214)</f>
        <v>4442.1</v>
      </c>
      <c r="K214" s="28" t="n">
        <v>10.96</v>
      </c>
    </row>
    <row r="215" customFormat="false" ht="30" hidden="false" customHeight="true" outlineLevel="0" collapsed="false">
      <c r="A215" s="29" t="n">
        <v>7631</v>
      </c>
      <c r="B215" s="30" t="n">
        <v>3117</v>
      </c>
      <c r="C215" s="44"/>
      <c r="D215" s="32" t="s">
        <v>226</v>
      </c>
      <c r="E215" s="33" t="n">
        <v>2096.6</v>
      </c>
      <c r="F215" s="34" t="n">
        <v>4.6</v>
      </c>
      <c r="G215" s="34" t="n">
        <v>714.4</v>
      </c>
      <c r="H215" s="34" t="n">
        <v>31.4</v>
      </c>
      <c r="I215" s="34" t="n">
        <v>47.1</v>
      </c>
      <c r="J215" s="35" t="n">
        <f aca="false">SUM(E215:I215)</f>
        <v>2894.1</v>
      </c>
      <c r="K215" s="28" t="n">
        <v>7.57</v>
      </c>
    </row>
    <row r="216" customFormat="false" ht="30" hidden="false" customHeight="true" outlineLevel="0" collapsed="false">
      <c r="A216" s="29" t="n">
        <v>7632</v>
      </c>
      <c r="B216" s="30" t="n">
        <v>3117</v>
      </c>
      <c r="C216" s="44"/>
      <c r="D216" s="32" t="s">
        <v>227</v>
      </c>
      <c r="E216" s="33" t="n">
        <v>2756.6</v>
      </c>
      <c r="F216" s="34" t="n">
        <v>0</v>
      </c>
      <c r="G216" s="34" t="n">
        <v>937.2</v>
      </c>
      <c r="H216" s="34" t="n">
        <v>41.3</v>
      </c>
      <c r="I216" s="34" t="n">
        <v>70.1</v>
      </c>
      <c r="J216" s="35" t="n">
        <f aca="false">SUM(E216:I216)</f>
        <v>3805.2</v>
      </c>
      <c r="K216" s="28" t="n">
        <v>9.14</v>
      </c>
    </row>
    <row r="217" customFormat="false" ht="30" hidden="false" customHeight="true" outlineLevel="0" collapsed="false">
      <c r="A217" s="29" t="n">
        <v>7633</v>
      </c>
      <c r="B217" s="30" t="n">
        <v>3117</v>
      </c>
      <c r="C217" s="44"/>
      <c r="D217" s="32" t="s">
        <v>228</v>
      </c>
      <c r="E217" s="33" t="n">
        <v>2337.7</v>
      </c>
      <c r="F217" s="34" t="n">
        <v>11.5</v>
      </c>
      <c r="G217" s="34" t="n">
        <v>798.7</v>
      </c>
      <c r="H217" s="34" t="n">
        <v>35.1</v>
      </c>
      <c r="I217" s="34" t="n">
        <v>52.5</v>
      </c>
      <c r="J217" s="35" t="n">
        <f aca="false">SUM(E217:I217)</f>
        <v>3235.5</v>
      </c>
      <c r="K217" s="28" t="n">
        <v>7.42</v>
      </c>
    </row>
    <row r="218" customFormat="false" ht="15" hidden="false" customHeight="true" outlineLevel="0" collapsed="false">
      <c r="A218" s="29" t="n">
        <v>7634</v>
      </c>
      <c r="B218" s="30" t="n">
        <v>3111</v>
      </c>
      <c r="C218" s="44"/>
      <c r="D218" s="32" t="s">
        <v>229</v>
      </c>
      <c r="E218" s="33" t="n">
        <v>1543.7</v>
      </c>
      <c r="F218" s="34" t="n">
        <v>0</v>
      </c>
      <c r="G218" s="34" t="n">
        <v>524.9</v>
      </c>
      <c r="H218" s="34" t="n">
        <v>23.2</v>
      </c>
      <c r="I218" s="34" t="n">
        <v>20</v>
      </c>
      <c r="J218" s="35" t="n">
        <f aca="false">SUM(E218:I218)</f>
        <v>2111.8</v>
      </c>
      <c r="K218" s="28" t="n">
        <v>6.7</v>
      </c>
    </row>
    <row r="219" customFormat="false" ht="30" hidden="false" customHeight="true" outlineLevel="0" collapsed="false">
      <c r="A219" s="29" t="n">
        <v>7636</v>
      </c>
      <c r="B219" s="30" t="n">
        <v>3117</v>
      </c>
      <c r="C219" s="44"/>
      <c r="D219" s="32" t="s">
        <v>230</v>
      </c>
      <c r="E219" s="33" t="n">
        <v>2228.8</v>
      </c>
      <c r="F219" s="34" t="n">
        <v>63.9</v>
      </c>
      <c r="G219" s="34" t="n">
        <v>779.5</v>
      </c>
      <c r="H219" s="34" t="n">
        <v>33.4</v>
      </c>
      <c r="I219" s="34" t="n">
        <v>51.9</v>
      </c>
      <c r="J219" s="35" t="n">
        <f aca="false">SUM(E219:I219)</f>
        <v>3157.5</v>
      </c>
      <c r="K219" s="28" t="n">
        <v>7.75</v>
      </c>
    </row>
    <row r="220" customFormat="false" ht="30" hidden="false" customHeight="true" outlineLevel="0" collapsed="false">
      <c r="A220" s="29" t="n">
        <v>7638</v>
      </c>
      <c r="B220" s="30" t="n">
        <v>3117</v>
      </c>
      <c r="C220" s="44"/>
      <c r="D220" s="32" t="s">
        <v>231</v>
      </c>
      <c r="E220" s="33" t="n">
        <v>1911.8</v>
      </c>
      <c r="F220" s="34" t="n">
        <v>22</v>
      </c>
      <c r="G220" s="34" t="n">
        <v>657.5</v>
      </c>
      <c r="H220" s="34" t="n">
        <v>28.7</v>
      </c>
      <c r="I220" s="34" t="n">
        <v>37.5</v>
      </c>
      <c r="J220" s="35" t="n">
        <f aca="false">SUM(E220:I220)</f>
        <v>2657.5</v>
      </c>
      <c r="K220" s="28" t="n">
        <v>7.43</v>
      </c>
    </row>
    <row r="221" customFormat="false" ht="30" hidden="false" customHeight="true" outlineLevel="0" collapsed="false">
      <c r="A221" s="29" t="n">
        <v>7639</v>
      </c>
      <c r="B221" s="30" t="n">
        <v>3111</v>
      </c>
      <c r="C221" s="44"/>
      <c r="D221" s="32" t="s">
        <v>232</v>
      </c>
      <c r="E221" s="33" t="n">
        <v>2222.9</v>
      </c>
      <c r="F221" s="34" t="n">
        <v>20</v>
      </c>
      <c r="G221" s="34" t="n">
        <v>762.6</v>
      </c>
      <c r="H221" s="34" t="n">
        <v>33.3</v>
      </c>
      <c r="I221" s="34" t="n">
        <v>29.8</v>
      </c>
      <c r="J221" s="35" t="n">
        <f aca="false">SUM(E221:I221)</f>
        <v>3068.6</v>
      </c>
      <c r="K221" s="28" t="n">
        <v>8.39</v>
      </c>
    </row>
    <row r="222" customFormat="false" ht="30" hidden="false" customHeight="true" outlineLevel="0" collapsed="false">
      <c r="A222" s="29" t="n">
        <v>7641</v>
      </c>
      <c r="B222" s="30" t="n">
        <v>3111</v>
      </c>
      <c r="C222" s="44"/>
      <c r="D222" s="32" t="s">
        <v>233</v>
      </c>
      <c r="E222" s="33" t="n">
        <v>2111.3</v>
      </c>
      <c r="F222" s="34" t="n">
        <v>6.5</v>
      </c>
      <c r="G222" s="34" t="n">
        <v>720.1</v>
      </c>
      <c r="H222" s="34" t="n">
        <v>31.7</v>
      </c>
      <c r="I222" s="34" t="n">
        <v>27.9</v>
      </c>
      <c r="J222" s="35" t="n">
        <f aca="false">SUM(E222:I222)</f>
        <v>2897.5</v>
      </c>
      <c r="K222" s="28" t="n">
        <v>8.04</v>
      </c>
    </row>
    <row r="223" customFormat="false" ht="30" hidden="false" customHeight="true" outlineLevel="0" collapsed="false">
      <c r="A223" s="29" t="n">
        <v>7642</v>
      </c>
      <c r="B223" s="30" t="n">
        <v>3111</v>
      </c>
      <c r="C223" s="44"/>
      <c r="D223" s="32" t="s">
        <v>234</v>
      </c>
      <c r="E223" s="33" t="n">
        <v>2971.3</v>
      </c>
      <c r="F223" s="34" t="n">
        <v>9.7</v>
      </c>
      <c r="G223" s="34" t="n">
        <v>1013.5</v>
      </c>
      <c r="H223" s="34" t="n">
        <v>44.6</v>
      </c>
      <c r="I223" s="34" t="n">
        <v>39.5</v>
      </c>
      <c r="J223" s="35" t="n">
        <f aca="false">SUM(E223:I223)</f>
        <v>4078.6</v>
      </c>
      <c r="K223" s="28" t="n">
        <v>10.9</v>
      </c>
    </row>
    <row r="224" customFormat="false" ht="15" hidden="false" customHeight="true" outlineLevel="0" collapsed="false">
      <c r="A224" s="29" t="n">
        <v>7643</v>
      </c>
      <c r="B224" s="30" t="n">
        <v>3111</v>
      </c>
      <c r="C224" s="44"/>
      <c r="D224" s="32" t="s">
        <v>235</v>
      </c>
      <c r="E224" s="33" t="n">
        <v>2167.8</v>
      </c>
      <c r="F224" s="34" t="n">
        <v>9</v>
      </c>
      <c r="G224" s="34" t="n">
        <v>740.1</v>
      </c>
      <c r="H224" s="34" t="n">
        <v>32.5</v>
      </c>
      <c r="I224" s="34" t="n">
        <v>28.4</v>
      </c>
      <c r="J224" s="35" t="n">
        <f aca="false">SUM(E224:I224)</f>
        <v>2977.8</v>
      </c>
      <c r="K224" s="28" t="n">
        <v>9.21</v>
      </c>
    </row>
    <row r="225" customFormat="false" ht="15" hidden="false" customHeight="true" outlineLevel="0" collapsed="false">
      <c r="A225" s="29" t="n">
        <v>7644</v>
      </c>
      <c r="B225" s="30" t="n">
        <v>3111</v>
      </c>
      <c r="C225" s="44"/>
      <c r="D225" s="32" t="s">
        <v>236</v>
      </c>
      <c r="E225" s="33" t="n">
        <v>3830.9</v>
      </c>
      <c r="F225" s="34" t="n">
        <v>10</v>
      </c>
      <c r="G225" s="34" t="n">
        <v>1305.9</v>
      </c>
      <c r="H225" s="34" t="n">
        <v>57.5</v>
      </c>
      <c r="I225" s="34" t="n">
        <v>51.4</v>
      </c>
      <c r="J225" s="35" t="n">
        <f aca="false">SUM(E225:I225)</f>
        <v>5255.7</v>
      </c>
      <c r="K225" s="28" t="n">
        <v>14.96</v>
      </c>
    </row>
    <row r="226" customFormat="false" ht="30" hidden="false" customHeight="true" outlineLevel="0" collapsed="false">
      <c r="A226" s="29" t="n">
        <v>7648</v>
      </c>
      <c r="B226" s="30" t="n">
        <v>3233</v>
      </c>
      <c r="C226" s="44"/>
      <c r="D226" s="45" t="s">
        <v>237</v>
      </c>
      <c r="E226" s="33" t="n">
        <v>1119.1</v>
      </c>
      <c r="F226" s="34" t="n">
        <v>120</v>
      </c>
      <c r="G226" s="34" t="n">
        <v>421.3</v>
      </c>
      <c r="H226" s="34" t="n">
        <v>16.8</v>
      </c>
      <c r="I226" s="34" t="n">
        <v>19</v>
      </c>
      <c r="J226" s="35" t="n">
        <f aca="false">SUM(E226:I226)</f>
        <v>1696.2</v>
      </c>
      <c r="K226" s="28" t="n">
        <v>3.55</v>
      </c>
    </row>
    <row r="227" customFormat="false" ht="15" hidden="false" customHeight="true" outlineLevel="0" collapsed="false">
      <c r="A227" s="29" t="n">
        <v>7650</v>
      </c>
      <c r="B227" s="30" t="n">
        <v>3113</v>
      </c>
      <c r="C227" s="44"/>
      <c r="D227" s="37" t="s">
        <v>238</v>
      </c>
      <c r="E227" s="33" t="n">
        <v>6559.4</v>
      </c>
      <c r="F227" s="34" t="n">
        <v>67</v>
      </c>
      <c r="G227" s="34" t="n">
        <v>2253</v>
      </c>
      <c r="H227" s="34" t="n">
        <v>98.4</v>
      </c>
      <c r="I227" s="34" t="n">
        <v>161.4</v>
      </c>
      <c r="J227" s="35" t="n">
        <f aca="false">SUM(E227:I227)</f>
        <v>9139.2</v>
      </c>
      <c r="K227" s="28" t="n">
        <v>24.32</v>
      </c>
    </row>
    <row r="228" customFormat="false" ht="30" hidden="false" customHeight="true" outlineLevel="0" collapsed="false">
      <c r="A228" s="29" t="n">
        <v>7651</v>
      </c>
      <c r="B228" s="30" t="n">
        <v>3113</v>
      </c>
      <c r="C228" s="44"/>
      <c r="D228" s="32" t="s">
        <v>239</v>
      </c>
      <c r="E228" s="33" t="n">
        <v>4059.2</v>
      </c>
      <c r="F228" s="34" t="n">
        <v>21</v>
      </c>
      <c r="G228" s="34" t="n">
        <v>1387.3</v>
      </c>
      <c r="H228" s="34" t="n">
        <v>60.9</v>
      </c>
      <c r="I228" s="34" t="n">
        <v>98.8</v>
      </c>
      <c r="J228" s="35" t="n">
        <f aca="false">SUM(E228:I228)</f>
        <v>5627.2</v>
      </c>
      <c r="K228" s="28" t="n">
        <v>14.94</v>
      </c>
    </row>
    <row r="229" customFormat="false" ht="30" hidden="false" customHeight="true" outlineLevel="0" collapsed="false">
      <c r="A229" s="29" t="n">
        <v>7655</v>
      </c>
      <c r="B229" s="30" t="n">
        <v>3113</v>
      </c>
      <c r="C229" s="44"/>
      <c r="D229" s="37" t="s">
        <v>240</v>
      </c>
      <c r="E229" s="33" t="n">
        <v>7114.8</v>
      </c>
      <c r="F229" s="34" t="n">
        <v>232.7</v>
      </c>
      <c r="G229" s="34" t="n">
        <v>2498.2</v>
      </c>
      <c r="H229" s="34" t="n">
        <v>106.7</v>
      </c>
      <c r="I229" s="34" t="n">
        <v>179.8</v>
      </c>
      <c r="J229" s="35" t="n">
        <f aca="false">SUM(E229:I229)</f>
        <v>10132.2</v>
      </c>
      <c r="K229" s="28" t="n">
        <v>26.18</v>
      </c>
    </row>
    <row r="230" customFormat="false" ht="30" hidden="false" customHeight="true" outlineLevel="0" collapsed="false">
      <c r="A230" s="29" t="n">
        <v>7656</v>
      </c>
      <c r="B230" s="30" t="n">
        <v>3113</v>
      </c>
      <c r="C230" s="44"/>
      <c r="D230" s="37" t="s">
        <v>241</v>
      </c>
      <c r="E230" s="33" t="n">
        <v>5560</v>
      </c>
      <c r="F230" s="34" t="n">
        <v>132</v>
      </c>
      <c r="G230" s="34" t="n">
        <v>1935.3</v>
      </c>
      <c r="H230" s="34" t="n">
        <v>83.4</v>
      </c>
      <c r="I230" s="34" t="n">
        <v>133.8</v>
      </c>
      <c r="J230" s="35" t="n">
        <f aca="false">SUM(E230:I230)</f>
        <v>7844.5</v>
      </c>
      <c r="K230" s="28" t="n">
        <v>22.36</v>
      </c>
    </row>
    <row r="231" customFormat="false" ht="30" hidden="false" customHeight="true" outlineLevel="0" collapsed="false">
      <c r="A231" s="29" t="n">
        <v>7659</v>
      </c>
      <c r="B231" s="30" t="n">
        <v>3113</v>
      </c>
      <c r="C231" s="44"/>
      <c r="D231" s="32" t="s">
        <v>242</v>
      </c>
      <c r="E231" s="33" t="n">
        <v>4468.6</v>
      </c>
      <c r="F231" s="34" t="n">
        <v>0</v>
      </c>
      <c r="G231" s="34" t="n">
        <v>1519.3</v>
      </c>
      <c r="H231" s="34" t="n">
        <v>67</v>
      </c>
      <c r="I231" s="34" t="n">
        <v>107.7</v>
      </c>
      <c r="J231" s="35" t="n">
        <f aca="false">SUM(E231:I231)</f>
        <v>6162.6</v>
      </c>
      <c r="K231" s="28" t="n">
        <v>17.84</v>
      </c>
    </row>
    <row r="232" customFormat="false" ht="30" hidden="false" customHeight="true" outlineLevel="0" collapsed="false">
      <c r="A232" s="29" t="n">
        <v>7660</v>
      </c>
      <c r="B232" s="30" t="n">
        <v>3117</v>
      </c>
      <c r="C232" s="44"/>
      <c r="D232" s="32" t="s">
        <v>243</v>
      </c>
      <c r="E232" s="33" t="n">
        <v>2505.2</v>
      </c>
      <c r="F232" s="34" t="n">
        <v>0</v>
      </c>
      <c r="G232" s="34" t="n">
        <v>851.8</v>
      </c>
      <c r="H232" s="34" t="n">
        <v>37.6</v>
      </c>
      <c r="I232" s="34" t="n">
        <v>59.8</v>
      </c>
      <c r="J232" s="35" t="n">
        <f aca="false">SUM(E232:I232)</f>
        <v>3454.4</v>
      </c>
      <c r="K232" s="28" t="n">
        <v>8.49</v>
      </c>
    </row>
    <row r="233" customFormat="false" ht="30" hidden="false" customHeight="true" outlineLevel="0" collapsed="false">
      <c r="A233" s="29" t="n">
        <v>7661</v>
      </c>
      <c r="B233" s="30" t="n">
        <v>3117</v>
      </c>
      <c r="C233" s="44"/>
      <c r="D233" s="32" t="s">
        <v>244</v>
      </c>
      <c r="E233" s="33" t="n">
        <v>2998.1</v>
      </c>
      <c r="F233" s="34" t="n">
        <v>30</v>
      </c>
      <c r="G233" s="34" t="n">
        <v>1029.6</v>
      </c>
      <c r="H233" s="34" t="n">
        <v>45</v>
      </c>
      <c r="I233" s="34" t="n">
        <v>69</v>
      </c>
      <c r="J233" s="35" t="n">
        <f aca="false">SUM(E233:I233)</f>
        <v>4171.7</v>
      </c>
      <c r="K233" s="28" t="n">
        <v>11.42</v>
      </c>
    </row>
    <row r="234" customFormat="false" ht="30" hidden="false" customHeight="true" outlineLevel="0" collapsed="false">
      <c r="A234" s="29" t="n">
        <v>7662</v>
      </c>
      <c r="B234" s="30" t="n">
        <v>3117</v>
      </c>
      <c r="C234" s="44"/>
      <c r="D234" s="32" t="s">
        <v>245</v>
      </c>
      <c r="E234" s="33" t="n">
        <v>2685.8</v>
      </c>
      <c r="F234" s="34" t="n">
        <v>44</v>
      </c>
      <c r="G234" s="34" t="n">
        <v>928.1</v>
      </c>
      <c r="H234" s="34" t="n">
        <v>40.3</v>
      </c>
      <c r="I234" s="34" t="n">
        <v>66.6</v>
      </c>
      <c r="J234" s="35" t="n">
        <f aca="false">SUM(E234:I234)</f>
        <v>3764.8</v>
      </c>
      <c r="K234" s="28" t="n">
        <v>9.89</v>
      </c>
    </row>
    <row r="235" customFormat="false" ht="30" hidden="false" customHeight="true" outlineLevel="0" collapsed="false">
      <c r="A235" s="29" t="n">
        <v>7663</v>
      </c>
      <c r="B235" s="30" t="n">
        <v>3117</v>
      </c>
      <c r="C235" s="44"/>
      <c r="D235" s="32" t="s">
        <v>246</v>
      </c>
      <c r="E235" s="33" t="n">
        <v>2253.1</v>
      </c>
      <c r="F235" s="34" t="n">
        <v>6</v>
      </c>
      <c r="G235" s="34" t="n">
        <v>768.1</v>
      </c>
      <c r="H235" s="34" t="n">
        <v>33.8</v>
      </c>
      <c r="I235" s="34" t="n">
        <v>47.5</v>
      </c>
      <c r="J235" s="35" t="n">
        <f aca="false">SUM(E235:I235)</f>
        <v>3108.5</v>
      </c>
      <c r="K235" s="28" t="n">
        <v>9.15</v>
      </c>
    </row>
    <row r="236" customFormat="false" ht="30" hidden="false" customHeight="true" outlineLevel="0" collapsed="false">
      <c r="A236" s="29" t="n">
        <v>7664</v>
      </c>
      <c r="B236" s="30" t="n">
        <v>3117</v>
      </c>
      <c r="C236" s="44"/>
      <c r="D236" s="32" t="s">
        <v>247</v>
      </c>
      <c r="E236" s="33" t="n">
        <v>2497.5</v>
      </c>
      <c r="F236" s="34" t="n">
        <v>75</v>
      </c>
      <c r="G236" s="34" t="n">
        <v>874.7</v>
      </c>
      <c r="H236" s="34" t="n">
        <v>37.5</v>
      </c>
      <c r="I236" s="34" t="n">
        <v>56.9</v>
      </c>
      <c r="J236" s="35" t="n">
        <f aca="false">SUM(E236:I236)</f>
        <v>3541.6</v>
      </c>
      <c r="K236" s="28" t="n">
        <v>7.93</v>
      </c>
    </row>
    <row r="237" customFormat="false" ht="30" hidden="false" customHeight="true" outlineLevel="0" collapsed="false">
      <c r="A237" s="29" t="n">
        <v>7665</v>
      </c>
      <c r="B237" s="30" t="n">
        <v>3117</v>
      </c>
      <c r="C237" s="44"/>
      <c r="D237" s="37" t="s">
        <v>248</v>
      </c>
      <c r="E237" s="33" t="n">
        <v>1368.3</v>
      </c>
      <c r="F237" s="34" t="n">
        <v>5</v>
      </c>
      <c r="G237" s="34" t="n">
        <v>466.9</v>
      </c>
      <c r="H237" s="34" t="n">
        <v>20.5</v>
      </c>
      <c r="I237" s="34" t="n">
        <v>25.1</v>
      </c>
      <c r="J237" s="35" t="n">
        <f aca="false">SUM(E237:I237)</f>
        <v>1885.8</v>
      </c>
      <c r="K237" s="28" t="n">
        <v>5.32</v>
      </c>
    </row>
    <row r="238" customFormat="false" ht="15" hidden="false" customHeight="true" outlineLevel="0" collapsed="false">
      <c r="A238" s="29" t="n">
        <v>7666</v>
      </c>
      <c r="B238" s="30" t="n">
        <v>3117</v>
      </c>
      <c r="C238" s="44"/>
      <c r="D238" s="32" t="s">
        <v>249</v>
      </c>
      <c r="E238" s="33" t="n">
        <v>1922.9</v>
      </c>
      <c r="F238" s="34" t="n">
        <v>35</v>
      </c>
      <c r="G238" s="34" t="n">
        <v>665.7</v>
      </c>
      <c r="H238" s="34" t="n">
        <v>28.8</v>
      </c>
      <c r="I238" s="34" t="n">
        <v>40.4</v>
      </c>
      <c r="J238" s="35" t="n">
        <f aca="false">SUM(E238:I238)</f>
        <v>2692.8</v>
      </c>
      <c r="K238" s="28" t="n">
        <v>6.08</v>
      </c>
    </row>
    <row r="239" customFormat="false" ht="30" hidden="false" customHeight="true" outlineLevel="0" collapsed="false">
      <c r="A239" s="29" t="n">
        <v>7667</v>
      </c>
      <c r="B239" s="30" t="n">
        <v>3117</v>
      </c>
      <c r="C239" s="44"/>
      <c r="D239" s="32" t="s">
        <v>250</v>
      </c>
      <c r="E239" s="33" t="n">
        <v>3007.2</v>
      </c>
      <c r="F239" s="34" t="n">
        <v>61.8</v>
      </c>
      <c r="G239" s="34" t="n">
        <v>1043.5</v>
      </c>
      <c r="H239" s="34" t="n">
        <v>45.1</v>
      </c>
      <c r="I239" s="34" t="n">
        <v>69.1</v>
      </c>
      <c r="J239" s="35" t="n">
        <f aca="false">SUM(E239:I239)</f>
        <v>4226.7</v>
      </c>
      <c r="K239" s="28" t="n">
        <v>10.1</v>
      </c>
    </row>
    <row r="240" customFormat="false" ht="30" hidden="false" customHeight="true" outlineLevel="0" collapsed="false">
      <c r="A240" s="29" t="n">
        <v>7668</v>
      </c>
      <c r="B240" s="30" t="n">
        <v>3117</v>
      </c>
      <c r="C240" s="44"/>
      <c r="D240" s="32" t="s">
        <v>251</v>
      </c>
      <c r="E240" s="33" t="n">
        <v>2137.3</v>
      </c>
      <c r="F240" s="34" t="n">
        <v>35</v>
      </c>
      <c r="G240" s="34" t="n">
        <v>738.6</v>
      </c>
      <c r="H240" s="34" t="n">
        <v>32.1</v>
      </c>
      <c r="I240" s="34" t="n">
        <v>49.6</v>
      </c>
      <c r="J240" s="35" t="n">
        <f aca="false">SUM(E240:I240)</f>
        <v>2992.6</v>
      </c>
      <c r="K240" s="28" t="n">
        <v>8.2</v>
      </c>
    </row>
    <row r="241" customFormat="false" ht="30" hidden="false" customHeight="true" outlineLevel="0" collapsed="false">
      <c r="A241" s="29" t="n">
        <v>7669</v>
      </c>
      <c r="B241" s="30" t="n">
        <v>3117</v>
      </c>
      <c r="C241" s="44"/>
      <c r="D241" s="32" t="s">
        <v>252</v>
      </c>
      <c r="E241" s="33" t="n">
        <v>2321.4</v>
      </c>
      <c r="F241" s="34" t="n">
        <v>20</v>
      </c>
      <c r="G241" s="34" t="n">
        <v>796.1</v>
      </c>
      <c r="H241" s="34" t="n">
        <v>34.8</v>
      </c>
      <c r="I241" s="34" t="n">
        <v>52.9</v>
      </c>
      <c r="J241" s="35" t="n">
        <f aca="false">SUM(E241:I241)</f>
        <v>3225.2</v>
      </c>
      <c r="K241" s="28" t="n">
        <v>8.03</v>
      </c>
    </row>
    <row r="242" customFormat="false" ht="15" hidden="false" customHeight="true" outlineLevel="0" collapsed="false">
      <c r="A242" s="29" t="n">
        <v>7670</v>
      </c>
      <c r="B242" s="30" t="n">
        <v>3117</v>
      </c>
      <c r="C242" s="44"/>
      <c r="D242" s="32" t="s">
        <v>253</v>
      </c>
      <c r="E242" s="33" t="n">
        <v>1599.3</v>
      </c>
      <c r="F242" s="34" t="n">
        <v>126</v>
      </c>
      <c r="G242" s="34" t="n">
        <v>586.6</v>
      </c>
      <c r="H242" s="34" t="n">
        <v>24</v>
      </c>
      <c r="I242" s="34" t="n">
        <v>35.4</v>
      </c>
      <c r="J242" s="35" t="n">
        <f aca="false">SUM(E242:I242)</f>
        <v>2371.3</v>
      </c>
      <c r="K242" s="28" t="n">
        <v>5.65</v>
      </c>
    </row>
    <row r="243" customFormat="false" ht="30" hidden="false" customHeight="true" outlineLevel="0" collapsed="false">
      <c r="A243" s="29" t="n">
        <v>7671</v>
      </c>
      <c r="B243" s="30" t="n">
        <v>3117</v>
      </c>
      <c r="C243" s="44"/>
      <c r="D243" s="32" t="s">
        <v>254</v>
      </c>
      <c r="E243" s="33" t="n">
        <v>2289.4</v>
      </c>
      <c r="F243" s="34" t="n">
        <v>20</v>
      </c>
      <c r="G243" s="34" t="n">
        <v>785.2</v>
      </c>
      <c r="H243" s="34" t="n">
        <v>34.3</v>
      </c>
      <c r="I243" s="34" t="n">
        <v>52.7</v>
      </c>
      <c r="J243" s="35" t="n">
        <f aca="false">SUM(E243:I243)</f>
        <v>3181.6</v>
      </c>
      <c r="K243" s="28" t="n">
        <v>8.22</v>
      </c>
    </row>
    <row r="244" customFormat="false" ht="30" hidden="false" customHeight="true" outlineLevel="0" collapsed="false">
      <c r="A244" s="29" t="n">
        <v>7672</v>
      </c>
      <c r="B244" s="30" t="n">
        <v>3111</v>
      </c>
      <c r="C244" s="44"/>
      <c r="D244" s="45" t="s">
        <v>255</v>
      </c>
      <c r="E244" s="33" t="n">
        <v>692.7</v>
      </c>
      <c r="F244" s="34" t="n">
        <v>4.2</v>
      </c>
      <c r="G244" s="34" t="n">
        <v>236.9</v>
      </c>
      <c r="H244" s="34" t="n">
        <v>10.4</v>
      </c>
      <c r="I244" s="34" t="n">
        <v>7.7</v>
      </c>
      <c r="J244" s="35" t="n">
        <f aca="false">SUM(E244:I244)</f>
        <v>951.9</v>
      </c>
      <c r="K244" s="28" t="n">
        <v>2.22</v>
      </c>
    </row>
    <row r="245" customFormat="false" ht="15" hidden="false" customHeight="true" outlineLevel="0" collapsed="false">
      <c r="A245" s="29" t="n">
        <v>7674</v>
      </c>
      <c r="B245" s="30" t="n">
        <v>3111</v>
      </c>
      <c r="C245" s="44"/>
      <c r="D245" s="45" t="s">
        <v>256</v>
      </c>
      <c r="E245" s="33" t="n">
        <v>848.3</v>
      </c>
      <c r="F245" s="34" t="n">
        <v>40</v>
      </c>
      <c r="G245" s="34" t="n">
        <v>302</v>
      </c>
      <c r="H245" s="34" t="n">
        <v>12.7</v>
      </c>
      <c r="I245" s="34" t="n">
        <v>10.9</v>
      </c>
      <c r="J245" s="35" t="n">
        <f aca="false">SUM(E245:I245)</f>
        <v>1213.9</v>
      </c>
      <c r="K245" s="28" t="n">
        <v>3.37</v>
      </c>
    </row>
    <row r="246" customFormat="false" ht="30" hidden="false" customHeight="true" outlineLevel="0" collapsed="false">
      <c r="A246" s="29" t="n">
        <v>7675</v>
      </c>
      <c r="B246" s="30" t="n">
        <v>3111</v>
      </c>
      <c r="C246" s="44"/>
      <c r="D246" s="45" t="s">
        <v>257</v>
      </c>
      <c r="E246" s="33" t="n">
        <v>2010.1</v>
      </c>
      <c r="F246" s="34" t="n">
        <v>30</v>
      </c>
      <c r="G246" s="34" t="n">
        <v>693.6</v>
      </c>
      <c r="H246" s="34" t="n">
        <v>30.2</v>
      </c>
      <c r="I246" s="34" t="n">
        <v>27</v>
      </c>
      <c r="J246" s="35" t="n">
        <f aca="false">SUM(E246:I246)</f>
        <v>2790.9</v>
      </c>
      <c r="K246" s="28" t="n">
        <v>7.99</v>
      </c>
    </row>
    <row r="247" customFormat="false" ht="30" hidden="false" customHeight="true" outlineLevel="0" collapsed="false">
      <c r="A247" s="29" t="n">
        <v>7676</v>
      </c>
      <c r="B247" s="30" t="n">
        <v>3111</v>
      </c>
      <c r="C247" s="44"/>
      <c r="D247" s="32" t="s">
        <v>258</v>
      </c>
      <c r="E247" s="33" t="n">
        <v>1576.8</v>
      </c>
      <c r="F247" s="34" t="n">
        <v>0</v>
      </c>
      <c r="G247" s="34" t="n">
        <v>536.1</v>
      </c>
      <c r="H247" s="34" t="n">
        <v>23.7</v>
      </c>
      <c r="I247" s="34" t="n">
        <v>20.4</v>
      </c>
      <c r="J247" s="35" t="n">
        <f aca="false">SUM(E247:I247)</f>
        <v>2157</v>
      </c>
      <c r="K247" s="28" t="n">
        <v>6.38</v>
      </c>
    </row>
    <row r="248" customFormat="false" ht="30" hidden="false" customHeight="true" outlineLevel="0" collapsed="false">
      <c r="A248" s="29" t="n">
        <v>7677</v>
      </c>
      <c r="B248" s="30" t="n">
        <v>3111</v>
      </c>
      <c r="C248" s="44"/>
      <c r="D248" s="32" t="s">
        <v>259</v>
      </c>
      <c r="E248" s="33" t="n">
        <v>4217.5</v>
      </c>
      <c r="F248" s="34" t="n">
        <v>0</v>
      </c>
      <c r="G248" s="34" t="n">
        <v>1434</v>
      </c>
      <c r="H248" s="34" t="n">
        <v>63.3</v>
      </c>
      <c r="I248" s="34" t="n">
        <v>54.9</v>
      </c>
      <c r="J248" s="35" t="n">
        <f aca="false">SUM(E248:I248)</f>
        <v>5769.7</v>
      </c>
      <c r="K248" s="28" t="n">
        <v>17.44</v>
      </c>
    </row>
    <row r="249" customFormat="false" ht="30" hidden="false" customHeight="true" outlineLevel="0" collapsed="false">
      <c r="A249" s="29" t="n">
        <v>7678</v>
      </c>
      <c r="B249" s="30" t="n">
        <v>3111</v>
      </c>
      <c r="C249" s="44"/>
      <c r="D249" s="32" t="s">
        <v>260</v>
      </c>
      <c r="E249" s="33" t="n">
        <v>1571.8</v>
      </c>
      <c r="F249" s="34" t="n">
        <v>5</v>
      </c>
      <c r="G249" s="34" t="n">
        <v>536.1</v>
      </c>
      <c r="H249" s="34" t="n">
        <v>23.6</v>
      </c>
      <c r="I249" s="34" t="n">
        <v>20.4</v>
      </c>
      <c r="J249" s="35" t="n">
        <f aca="false">SUM(E249:I249)</f>
        <v>2156.9</v>
      </c>
      <c r="K249" s="28" t="n">
        <v>6.35</v>
      </c>
    </row>
    <row r="250" customFormat="false" ht="30" hidden="false" customHeight="true" outlineLevel="0" collapsed="false">
      <c r="A250" s="29" t="n">
        <v>7679</v>
      </c>
      <c r="B250" s="30" t="n">
        <v>3111</v>
      </c>
      <c r="C250" s="44"/>
      <c r="D250" s="32" t="s">
        <v>261</v>
      </c>
      <c r="E250" s="33" t="n">
        <v>3185.3</v>
      </c>
      <c r="F250" s="34" t="n">
        <v>0</v>
      </c>
      <c r="G250" s="34" t="n">
        <v>1083</v>
      </c>
      <c r="H250" s="34" t="n">
        <v>47.8</v>
      </c>
      <c r="I250" s="34" t="n">
        <v>43.3</v>
      </c>
      <c r="J250" s="35" t="n">
        <f aca="false">SUM(E250:I250)</f>
        <v>4359.4</v>
      </c>
      <c r="K250" s="28" t="n">
        <v>13.22</v>
      </c>
    </row>
    <row r="251" customFormat="false" ht="30" hidden="false" customHeight="true" outlineLevel="0" collapsed="false">
      <c r="A251" s="29" t="n">
        <v>7680</v>
      </c>
      <c r="B251" s="30" t="n">
        <v>3111</v>
      </c>
      <c r="C251" s="44"/>
      <c r="D251" s="32" t="s">
        <v>262</v>
      </c>
      <c r="E251" s="33" t="n">
        <v>2975.2</v>
      </c>
      <c r="F251" s="34" t="n">
        <v>0</v>
      </c>
      <c r="G251" s="34" t="n">
        <v>1011.6</v>
      </c>
      <c r="H251" s="34" t="n">
        <v>44.6</v>
      </c>
      <c r="I251" s="34" t="n">
        <v>40.1</v>
      </c>
      <c r="J251" s="35" t="n">
        <f aca="false">SUM(E251:I251)</f>
        <v>4071.5</v>
      </c>
      <c r="K251" s="28" t="n">
        <v>12.5</v>
      </c>
    </row>
    <row r="252" customFormat="false" ht="15" hidden="false" customHeight="true" outlineLevel="0" collapsed="false">
      <c r="A252" s="29" t="n">
        <v>7683</v>
      </c>
      <c r="B252" s="30" t="n">
        <v>3111</v>
      </c>
      <c r="C252" s="44"/>
      <c r="D252" s="32" t="s">
        <v>263</v>
      </c>
      <c r="E252" s="33" t="n">
        <v>4355.2</v>
      </c>
      <c r="F252" s="34" t="n">
        <v>0</v>
      </c>
      <c r="G252" s="34" t="n">
        <v>1480.8</v>
      </c>
      <c r="H252" s="34" t="n">
        <v>65.3</v>
      </c>
      <c r="I252" s="34" t="n">
        <v>59.6</v>
      </c>
      <c r="J252" s="35" t="n">
        <f aca="false">SUM(E252:I252)</f>
        <v>5960.9</v>
      </c>
      <c r="K252" s="28" t="n">
        <v>18.15</v>
      </c>
    </row>
    <row r="253" customFormat="false" ht="30" hidden="false" customHeight="true" outlineLevel="0" collapsed="false">
      <c r="A253" s="29" t="n">
        <v>7685</v>
      </c>
      <c r="B253" s="30" t="n">
        <v>3111</v>
      </c>
      <c r="C253" s="44"/>
      <c r="D253" s="32" t="s">
        <v>264</v>
      </c>
      <c r="E253" s="33" t="n">
        <v>4563.2</v>
      </c>
      <c r="F253" s="34" t="n">
        <v>40</v>
      </c>
      <c r="G253" s="34" t="n">
        <v>1565.1</v>
      </c>
      <c r="H253" s="34" t="n">
        <v>68.4</v>
      </c>
      <c r="I253" s="34" t="n">
        <v>61.3</v>
      </c>
      <c r="J253" s="35" t="n">
        <f aca="false">SUM(E253:I253)</f>
        <v>6298</v>
      </c>
      <c r="K253" s="28" t="n">
        <v>18.75</v>
      </c>
    </row>
    <row r="254" customFormat="false" ht="30" hidden="false" customHeight="true" outlineLevel="0" collapsed="false">
      <c r="A254" s="29" t="n">
        <v>7686</v>
      </c>
      <c r="B254" s="30" t="n">
        <v>3233</v>
      </c>
      <c r="C254" s="44"/>
      <c r="D254" s="32" t="s">
        <v>265</v>
      </c>
      <c r="E254" s="33" t="n">
        <v>1964.1</v>
      </c>
      <c r="F254" s="34" t="n">
        <v>200</v>
      </c>
      <c r="G254" s="34" t="n">
        <v>735.8</v>
      </c>
      <c r="H254" s="34" t="n">
        <v>29.5</v>
      </c>
      <c r="I254" s="34" t="n">
        <v>33.2</v>
      </c>
      <c r="J254" s="35" t="n">
        <f aca="false">SUM(E254:I254)</f>
        <v>2962.6</v>
      </c>
      <c r="K254" s="28" t="n">
        <v>6.7</v>
      </c>
    </row>
    <row r="255" customFormat="false" ht="30" hidden="false" customHeight="true" outlineLevel="0" collapsed="false">
      <c r="A255" s="29" t="n">
        <v>7802</v>
      </c>
      <c r="B255" s="30" t="n">
        <v>3113</v>
      </c>
      <c r="C255" s="44"/>
      <c r="D255" s="37" t="s">
        <v>266</v>
      </c>
      <c r="E255" s="33" t="n">
        <v>9601.9</v>
      </c>
      <c r="F255" s="34" t="n">
        <v>75</v>
      </c>
      <c r="G255" s="34" t="n">
        <v>3290.1</v>
      </c>
      <c r="H255" s="34" t="n">
        <v>144.2</v>
      </c>
      <c r="I255" s="34" t="n">
        <v>312.2</v>
      </c>
      <c r="J255" s="35" t="n">
        <f aca="false">SUM(E255:I255)</f>
        <v>13423.4</v>
      </c>
      <c r="K255" s="28" t="n">
        <v>29.07</v>
      </c>
    </row>
    <row r="256" customFormat="false" ht="30" hidden="false" customHeight="true" outlineLevel="0" collapsed="false">
      <c r="A256" s="29" t="n">
        <v>7804</v>
      </c>
      <c r="B256" s="30" t="n">
        <v>3113</v>
      </c>
      <c r="C256" s="44"/>
      <c r="D256" s="32" t="s">
        <v>267</v>
      </c>
      <c r="E256" s="33" t="n">
        <v>23753.3</v>
      </c>
      <c r="F256" s="34" t="n">
        <v>373.1</v>
      </c>
      <c r="G256" s="34" t="n">
        <v>8203</v>
      </c>
      <c r="H256" s="34" t="n">
        <v>356.3</v>
      </c>
      <c r="I256" s="34" t="n">
        <v>780.2</v>
      </c>
      <c r="J256" s="35" t="n">
        <f aca="false">SUM(E256:I256)</f>
        <v>33465.9</v>
      </c>
      <c r="K256" s="28" t="n">
        <v>81.61</v>
      </c>
    </row>
    <row r="257" customFormat="false" ht="30" hidden="false" customHeight="true" outlineLevel="0" collapsed="false">
      <c r="A257" s="29" t="n">
        <v>7808</v>
      </c>
      <c r="B257" s="30" t="n">
        <v>3117</v>
      </c>
      <c r="C257" s="44"/>
      <c r="D257" s="32" t="s">
        <v>268</v>
      </c>
      <c r="E257" s="33" t="n">
        <v>2320.6</v>
      </c>
      <c r="F257" s="34" t="n">
        <v>30</v>
      </c>
      <c r="G257" s="34" t="n">
        <v>799.2</v>
      </c>
      <c r="H257" s="34" t="n">
        <v>34.8</v>
      </c>
      <c r="I257" s="34" t="n">
        <v>57.2</v>
      </c>
      <c r="J257" s="35" t="n">
        <f aca="false">SUM(E257:I257)</f>
        <v>3241.8</v>
      </c>
      <c r="K257" s="28" t="n">
        <v>8.06</v>
      </c>
    </row>
    <row r="258" customFormat="false" ht="15" hidden="false" customHeight="true" outlineLevel="0" collapsed="false">
      <c r="A258" s="29" t="n">
        <v>7809</v>
      </c>
      <c r="B258" s="30" t="n">
        <v>3111</v>
      </c>
      <c r="C258" s="44"/>
      <c r="D258" s="32" t="s">
        <v>269</v>
      </c>
      <c r="E258" s="33" t="n">
        <v>815</v>
      </c>
      <c r="F258" s="34" t="n">
        <v>0.6</v>
      </c>
      <c r="G258" s="34" t="n">
        <v>277.3</v>
      </c>
      <c r="H258" s="34" t="n">
        <v>12.2</v>
      </c>
      <c r="I258" s="34" t="n">
        <v>9.9</v>
      </c>
      <c r="J258" s="35" t="n">
        <f aca="false">SUM(E258:I258)</f>
        <v>1115</v>
      </c>
      <c r="K258" s="28" t="n">
        <v>3.5</v>
      </c>
    </row>
    <row r="259" customFormat="false" ht="30" hidden="false" customHeight="true" outlineLevel="0" collapsed="false">
      <c r="A259" s="29" t="n">
        <v>7811</v>
      </c>
      <c r="B259" s="30" t="n">
        <v>3111</v>
      </c>
      <c r="C259" s="44"/>
      <c r="D259" s="32" t="s">
        <v>270</v>
      </c>
      <c r="E259" s="33" t="n">
        <v>6750.5</v>
      </c>
      <c r="F259" s="34" t="n">
        <v>0</v>
      </c>
      <c r="G259" s="34" t="n">
        <v>2295.2</v>
      </c>
      <c r="H259" s="34" t="n">
        <v>101.3</v>
      </c>
      <c r="I259" s="34" t="n">
        <v>85.3</v>
      </c>
      <c r="J259" s="35" t="n">
        <f aca="false">SUM(E259:I259)</f>
        <v>9232.3</v>
      </c>
      <c r="K259" s="28" t="n">
        <v>28.42</v>
      </c>
    </row>
    <row r="260" customFormat="false" ht="30" hidden="false" customHeight="true" outlineLevel="0" collapsed="false">
      <c r="A260" s="29" t="n">
        <v>7812</v>
      </c>
      <c r="B260" s="30" t="n">
        <v>3111</v>
      </c>
      <c r="C260" s="44"/>
      <c r="D260" s="32" t="s">
        <v>271</v>
      </c>
      <c r="E260" s="33" t="n">
        <v>7788.4</v>
      </c>
      <c r="F260" s="34" t="n">
        <v>0</v>
      </c>
      <c r="G260" s="34" t="n">
        <v>2648.1</v>
      </c>
      <c r="H260" s="34" t="n">
        <v>116.8</v>
      </c>
      <c r="I260" s="34" t="n">
        <v>100.8</v>
      </c>
      <c r="J260" s="35" t="n">
        <f aca="false">SUM(E260:I260)</f>
        <v>10654.1</v>
      </c>
      <c r="K260" s="28" t="n">
        <v>33.73</v>
      </c>
    </row>
    <row r="261" customFormat="false" ht="30" hidden="false" customHeight="true" outlineLevel="0" collapsed="false">
      <c r="A261" s="29" t="n">
        <v>7813</v>
      </c>
      <c r="B261" s="30" t="n">
        <v>3117</v>
      </c>
      <c r="C261" s="44"/>
      <c r="D261" s="32" t="s">
        <v>272</v>
      </c>
      <c r="E261" s="33" t="n">
        <v>2850.7</v>
      </c>
      <c r="F261" s="34" t="n">
        <v>16</v>
      </c>
      <c r="G261" s="34" t="n">
        <v>974.7</v>
      </c>
      <c r="H261" s="34" t="n">
        <v>42.8</v>
      </c>
      <c r="I261" s="34" t="n">
        <v>65.6</v>
      </c>
      <c r="J261" s="35" t="n">
        <f aca="false">SUM(E261:I261)</f>
        <v>3949.8</v>
      </c>
      <c r="K261" s="28" t="n">
        <v>9.52</v>
      </c>
    </row>
    <row r="262" customFormat="false" ht="30" hidden="false" customHeight="true" outlineLevel="0" collapsed="false">
      <c r="A262" s="38" t="n">
        <v>7814</v>
      </c>
      <c r="B262" s="39" t="n">
        <v>3117</v>
      </c>
      <c r="C262" s="44"/>
      <c r="D262" s="32" t="s">
        <v>273</v>
      </c>
      <c r="E262" s="33" t="n">
        <v>3502.4</v>
      </c>
      <c r="F262" s="34" t="n">
        <v>30</v>
      </c>
      <c r="G262" s="34" t="n">
        <v>1201</v>
      </c>
      <c r="H262" s="34" t="n">
        <v>52.5</v>
      </c>
      <c r="I262" s="34" t="n">
        <v>84.6</v>
      </c>
      <c r="J262" s="35" t="n">
        <f aca="false">SUM(E262:I262)</f>
        <v>4870.5</v>
      </c>
      <c r="K262" s="28" t="n">
        <v>12.2</v>
      </c>
    </row>
    <row r="263" customFormat="false" ht="15" hidden="false" customHeight="true" outlineLevel="0" collapsed="false">
      <c r="A263" s="29" t="n">
        <v>7815</v>
      </c>
      <c r="B263" s="30" t="n">
        <v>3111</v>
      </c>
      <c r="C263" s="44"/>
      <c r="D263" s="32" t="s">
        <v>274</v>
      </c>
      <c r="E263" s="33" t="n">
        <v>917.9</v>
      </c>
      <c r="F263" s="34" t="n">
        <v>0</v>
      </c>
      <c r="G263" s="34" t="n">
        <v>312.1</v>
      </c>
      <c r="H263" s="34" t="n">
        <v>13.8</v>
      </c>
      <c r="I263" s="34" t="n">
        <v>10.3</v>
      </c>
      <c r="J263" s="35" t="n">
        <f aca="false">SUM(E263:I263)</f>
        <v>1254.1</v>
      </c>
      <c r="K263" s="28" t="n">
        <v>3.74</v>
      </c>
    </row>
    <row r="264" customFormat="false" ht="30" hidden="false" customHeight="true" outlineLevel="0" collapsed="false">
      <c r="A264" s="29" t="n">
        <v>7816</v>
      </c>
      <c r="B264" s="30" t="n">
        <v>3113</v>
      </c>
      <c r="C264" s="44"/>
      <c r="D264" s="32" t="s">
        <v>275</v>
      </c>
      <c r="E264" s="33" t="n">
        <v>7947.9</v>
      </c>
      <c r="F264" s="34" t="n">
        <v>405</v>
      </c>
      <c r="G264" s="34" t="n">
        <v>2840</v>
      </c>
      <c r="H264" s="34" t="n">
        <v>119.2</v>
      </c>
      <c r="I264" s="34" t="n">
        <v>212.6</v>
      </c>
      <c r="J264" s="35" t="n">
        <f aca="false">SUM(E264:I264)</f>
        <v>11524.7</v>
      </c>
      <c r="K264" s="28" t="n">
        <v>28.96</v>
      </c>
    </row>
    <row r="265" customFormat="false" ht="15" hidden="false" customHeight="true" outlineLevel="0" collapsed="false">
      <c r="A265" s="29" t="n">
        <v>7817</v>
      </c>
      <c r="B265" s="30" t="n">
        <v>3111</v>
      </c>
      <c r="C265" s="44"/>
      <c r="D265" s="32" t="s">
        <v>276</v>
      </c>
      <c r="E265" s="33" t="n">
        <v>941.2</v>
      </c>
      <c r="F265" s="34" t="n">
        <v>0</v>
      </c>
      <c r="G265" s="34" t="n">
        <v>320</v>
      </c>
      <c r="H265" s="34" t="n">
        <v>14.1</v>
      </c>
      <c r="I265" s="34" t="n">
        <v>11.8</v>
      </c>
      <c r="J265" s="35" t="n">
        <f aca="false">SUM(E265:I265)</f>
        <v>1287.1</v>
      </c>
      <c r="K265" s="28" t="n">
        <v>3.82</v>
      </c>
    </row>
    <row r="266" customFormat="false" ht="15" hidden="false" customHeight="true" outlineLevel="0" collapsed="false">
      <c r="A266" s="29" t="n">
        <v>7818</v>
      </c>
      <c r="B266" s="30" t="n">
        <v>3111</v>
      </c>
      <c r="C266" s="44"/>
      <c r="D266" s="32" t="s">
        <v>277</v>
      </c>
      <c r="E266" s="33" t="n">
        <v>664.3</v>
      </c>
      <c r="F266" s="34" t="n">
        <v>0</v>
      </c>
      <c r="G266" s="34" t="n">
        <v>225.9</v>
      </c>
      <c r="H266" s="34" t="n">
        <v>10</v>
      </c>
      <c r="I266" s="34" t="n">
        <v>7.5</v>
      </c>
      <c r="J266" s="35" t="n">
        <f aca="false">SUM(E266:I266)</f>
        <v>907.7</v>
      </c>
      <c r="K266" s="28" t="n">
        <v>2.7</v>
      </c>
    </row>
    <row r="267" customFormat="false" ht="15" hidden="false" customHeight="true" outlineLevel="0" collapsed="false">
      <c r="A267" s="29" t="n">
        <v>7819</v>
      </c>
      <c r="B267" s="30" t="n">
        <v>3111</v>
      </c>
      <c r="C267" s="44"/>
      <c r="D267" s="32" t="s">
        <v>278</v>
      </c>
      <c r="E267" s="33" t="n">
        <v>756.2</v>
      </c>
      <c r="F267" s="34" t="n">
        <v>0</v>
      </c>
      <c r="G267" s="34" t="n">
        <v>257.1</v>
      </c>
      <c r="H267" s="34" t="n">
        <v>11.3</v>
      </c>
      <c r="I267" s="34" t="n">
        <v>7.6</v>
      </c>
      <c r="J267" s="35" t="n">
        <f aca="false">SUM(E267:I267)</f>
        <v>1032.2</v>
      </c>
      <c r="K267" s="28" t="n">
        <v>2.91</v>
      </c>
    </row>
    <row r="268" customFormat="false" ht="30" hidden="false" customHeight="true" outlineLevel="0" collapsed="false">
      <c r="A268" s="29" t="n">
        <v>7820</v>
      </c>
      <c r="B268" s="30" t="n">
        <v>3113</v>
      </c>
      <c r="C268" s="44"/>
      <c r="D268" s="32" t="s">
        <v>279</v>
      </c>
      <c r="E268" s="33" t="n">
        <v>4232.6</v>
      </c>
      <c r="F268" s="34" t="n">
        <v>100</v>
      </c>
      <c r="G268" s="34" t="n">
        <v>1473.1</v>
      </c>
      <c r="H268" s="34" t="n">
        <v>63.5</v>
      </c>
      <c r="I268" s="34" t="n">
        <v>102.2</v>
      </c>
      <c r="J268" s="35" t="n">
        <f aca="false">SUM(E268:I268)</f>
        <v>5971.4</v>
      </c>
      <c r="K268" s="28" t="n">
        <v>17.34</v>
      </c>
    </row>
    <row r="269" customFormat="false" ht="15" hidden="false" customHeight="true" outlineLevel="0" collapsed="false">
      <c r="A269" s="38" t="n">
        <v>7821</v>
      </c>
      <c r="B269" s="39" t="n">
        <v>3111</v>
      </c>
      <c r="C269" s="44"/>
      <c r="D269" s="32" t="s">
        <v>280</v>
      </c>
      <c r="E269" s="40" t="n">
        <v>884.3</v>
      </c>
      <c r="F269" s="41" t="n">
        <v>4</v>
      </c>
      <c r="G269" s="41" t="n">
        <v>302</v>
      </c>
      <c r="H269" s="41" t="n">
        <v>13.3</v>
      </c>
      <c r="I269" s="41" t="n">
        <v>10.9</v>
      </c>
      <c r="J269" s="35" t="n">
        <f aca="false">SUM(E269:I269)</f>
        <v>1214.5</v>
      </c>
      <c r="K269" s="28" t="n">
        <v>3.55</v>
      </c>
    </row>
    <row r="270" customFormat="false" ht="30" hidden="false" customHeight="true" outlineLevel="0" collapsed="false">
      <c r="A270" s="29" t="n">
        <v>7822</v>
      </c>
      <c r="B270" s="30" t="n">
        <v>3113</v>
      </c>
      <c r="C270" s="44"/>
      <c r="D270" s="32" t="s">
        <v>281</v>
      </c>
      <c r="E270" s="33" t="n">
        <v>5660</v>
      </c>
      <c r="F270" s="34" t="n">
        <v>20</v>
      </c>
      <c r="G270" s="34" t="n">
        <v>1931.2</v>
      </c>
      <c r="H270" s="34" t="n">
        <v>84.9</v>
      </c>
      <c r="I270" s="34" t="n">
        <v>140.4</v>
      </c>
      <c r="J270" s="35" t="n">
        <f aca="false">SUM(E270:I270)</f>
        <v>7836.5</v>
      </c>
      <c r="K270" s="28" t="n">
        <v>22.15</v>
      </c>
    </row>
    <row r="271" customFormat="false" ht="30" hidden="false" customHeight="true" outlineLevel="0" collapsed="false">
      <c r="A271" s="29" t="n">
        <v>7823</v>
      </c>
      <c r="B271" s="30" t="n">
        <v>3233</v>
      </c>
      <c r="C271" s="44"/>
      <c r="D271" s="32" t="s">
        <v>282</v>
      </c>
      <c r="E271" s="33" t="n">
        <v>1829.4</v>
      </c>
      <c r="F271" s="34" t="n">
        <v>130</v>
      </c>
      <c r="G271" s="34" t="n">
        <v>666.2</v>
      </c>
      <c r="H271" s="34" t="n">
        <v>27.4</v>
      </c>
      <c r="I271" s="34" t="n">
        <v>29.9</v>
      </c>
      <c r="J271" s="35" t="n">
        <f aca="false">SUM(E271:I271)</f>
        <v>2682.9</v>
      </c>
      <c r="K271" s="28" t="n">
        <v>6.41</v>
      </c>
    </row>
    <row r="272" customFormat="false" ht="30" hidden="false" customHeight="true" outlineLevel="0" collapsed="false">
      <c r="A272" s="29" t="n">
        <v>7824</v>
      </c>
      <c r="B272" s="30" t="n">
        <v>3117</v>
      </c>
      <c r="C272" s="44"/>
      <c r="D272" s="32" t="s">
        <v>283</v>
      </c>
      <c r="E272" s="33" t="n">
        <v>2222.5</v>
      </c>
      <c r="F272" s="34" t="n">
        <v>10</v>
      </c>
      <c r="G272" s="34" t="n">
        <v>759.1</v>
      </c>
      <c r="H272" s="34" t="n">
        <v>33.3</v>
      </c>
      <c r="I272" s="34" t="n">
        <v>50.9</v>
      </c>
      <c r="J272" s="35" t="n">
        <f aca="false">SUM(E272:I272)</f>
        <v>3075.8</v>
      </c>
      <c r="K272" s="28" t="n">
        <v>8.36</v>
      </c>
    </row>
    <row r="273" customFormat="false" ht="30" hidden="false" customHeight="true" outlineLevel="0" collapsed="false">
      <c r="A273" s="29" t="n">
        <v>7825</v>
      </c>
      <c r="B273" s="30" t="n">
        <v>3117</v>
      </c>
      <c r="C273" s="44"/>
      <c r="D273" s="32" t="s">
        <v>284</v>
      </c>
      <c r="E273" s="33" t="n">
        <v>2284.7</v>
      </c>
      <c r="F273" s="34" t="n">
        <v>28</v>
      </c>
      <c r="G273" s="34" t="n">
        <v>786.3</v>
      </c>
      <c r="H273" s="34" t="n">
        <v>34.3</v>
      </c>
      <c r="I273" s="34" t="n">
        <v>55.4</v>
      </c>
      <c r="J273" s="35" t="n">
        <f aca="false">SUM(E273:I273)</f>
        <v>3188.7</v>
      </c>
      <c r="K273" s="28" t="n">
        <v>7.43</v>
      </c>
    </row>
    <row r="274" customFormat="false" ht="15" hidden="false" customHeight="true" outlineLevel="0" collapsed="false">
      <c r="A274" s="29" t="n">
        <v>7826</v>
      </c>
      <c r="B274" s="30" t="n">
        <v>3111</v>
      </c>
      <c r="C274" s="44"/>
      <c r="D274" s="32" t="s">
        <v>285</v>
      </c>
      <c r="E274" s="33" t="n">
        <v>3240.5</v>
      </c>
      <c r="F274" s="34" t="n">
        <v>80</v>
      </c>
      <c r="G274" s="34" t="n">
        <v>1129</v>
      </c>
      <c r="H274" s="34" t="n">
        <v>48.6</v>
      </c>
      <c r="I274" s="34" t="n">
        <v>44.2</v>
      </c>
      <c r="J274" s="35" t="n">
        <f aca="false">SUM(E274:I274)</f>
        <v>4542.3</v>
      </c>
      <c r="K274" s="28" t="n">
        <v>12.7</v>
      </c>
    </row>
    <row r="275" customFormat="false" ht="30" hidden="false" customHeight="true" outlineLevel="0" collapsed="false">
      <c r="A275" s="38" t="n">
        <v>7829</v>
      </c>
      <c r="B275" s="39" t="n">
        <v>3113</v>
      </c>
      <c r="C275" s="44"/>
      <c r="D275" s="32" t="s">
        <v>286</v>
      </c>
      <c r="E275" s="33" t="n">
        <v>8889.1</v>
      </c>
      <c r="F275" s="41" t="n">
        <v>20</v>
      </c>
      <c r="G275" s="41" t="n">
        <v>3029.1</v>
      </c>
      <c r="H275" s="41" t="n">
        <v>133.3</v>
      </c>
      <c r="I275" s="41" t="n">
        <v>227.5</v>
      </c>
      <c r="J275" s="35" t="n">
        <f aca="false">SUM(E275:I275)</f>
        <v>12299</v>
      </c>
      <c r="K275" s="28" t="n">
        <v>29.04</v>
      </c>
    </row>
    <row r="276" customFormat="false" ht="15" hidden="false" customHeight="true" outlineLevel="0" collapsed="false">
      <c r="A276" s="29" t="n">
        <v>7831</v>
      </c>
      <c r="B276" s="30" t="n">
        <v>3111</v>
      </c>
      <c r="C276" s="44"/>
      <c r="D276" s="32" t="s">
        <v>287</v>
      </c>
      <c r="E276" s="33" t="n">
        <v>28964.4</v>
      </c>
      <c r="F276" s="34" t="n">
        <v>50</v>
      </c>
      <c r="G276" s="34" t="n">
        <v>9864.9</v>
      </c>
      <c r="H276" s="34" t="n">
        <v>434.5</v>
      </c>
      <c r="I276" s="34" t="n">
        <v>387.8</v>
      </c>
      <c r="J276" s="35" t="n">
        <f aca="false">SUM(E276:I276)</f>
        <v>39701.6</v>
      </c>
      <c r="K276" s="28" t="n">
        <v>121.43</v>
      </c>
    </row>
    <row r="277" customFormat="false" ht="15" hidden="false" customHeight="true" outlineLevel="0" collapsed="false">
      <c r="A277" s="29" t="n">
        <v>7838</v>
      </c>
      <c r="B277" s="30" t="n">
        <v>3231</v>
      </c>
      <c r="C277" s="44"/>
      <c r="D277" s="32" t="s">
        <v>288</v>
      </c>
      <c r="E277" s="33" t="n">
        <v>8497.8</v>
      </c>
      <c r="F277" s="34" t="n">
        <v>150</v>
      </c>
      <c r="G277" s="34" t="n">
        <v>2940.3</v>
      </c>
      <c r="H277" s="34" t="n">
        <v>127.4</v>
      </c>
      <c r="I277" s="34" t="n">
        <v>34.7</v>
      </c>
      <c r="J277" s="35" t="n">
        <f aca="false">SUM(E277:I277)</f>
        <v>11750.2</v>
      </c>
      <c r="K277" s="28" t="n">
        <v>27</v>
      </c>
    </row>
    <row r="278" customFormat="false" ht="30" hidden="false" customHeight="true" outlineLevel="0" collapsed="false">
      <c r="A278" s="29" t="n">
        <v>7839</v>
      </c>
      <c r="B278" s="30" t="n">
        <v>3113</v>
      </c>
      <c r="C278" s="44"/>
      <c r="D278" s="32" t="s">
        <v>289</v>
      </c>
      <c r="E278" s="33" t="n">
        <v>5795.5</v>
      </c>
      <c r="F278" s="34" t="n">
        <v>40</v>
      </c>
      <c r="G278" s="34" t="n">
        <v>1984.2</v>
      </c>
      <c r="H278" s="34" t="n">
        <v>86.9</v>
      </c>
      <c r="I278" s="34" t="n">
        <v>158.4</v>
      </c>
      <c r="J278" s="35" t="n">
        <f aca="false">SUM(E278:I278)</f>
        <v>8065</v>
      </c>
      <c r="K278" s="28" t="n">
        <v>16.17</v>
      </c>
    </row>
    <row r="279" customFormat="false" ht="15" hidden="false" customHeight="true" outlineLevel="0" collapsed="false">
      <c r="A279" s="29" t="n">
        <v>7841</v>
      </c>
      <c r="B279" s="30" t="n">
        <v>3111</v>
      </c>
      <c r="C279" s="44"/>
      <c r="D279" s="32" t="s">
        <v>290</v>
      </c>
      <c r="E279" s="33" t="n">
        <v>4405.9</v>
      </c>
      <c r="F279" s="34" t="n">
        <v>70</v>
      </c>
      <c r="G279" s="34" t="n">
        <v>1521.8</v>
      </c>
      <c r="H279" s="34" t="n">
        <v>66.1</v>
      </c>
      <c r="I279" s="34" t="n">
        <v>57.7</v>
      </c>
      <c r="J279" s="35" t="n">
        <f aca="false">SUM(E279:I279)</f>
        <v>6121.5</v>
      </c>
      <c r="K279" s="28" t="n">
        <v>18.48</v>
      </c>
    </row>
    <row r="280" customFormat="false" ht="15" hidden="false" customHeight="true" outlineLevel="0" collapsed="false">
      <c r="A280" s="29" t="n">
        <v>7845</v>
      </c>
      <c r="B280" s="30" t="n">
        <v>3111</v>
      </c>
      <c r="C280" s="44"/>
      <c r="D280" s="37" t="s">
        <v>291</v>
      </c>
      <c r="E280" s="33" t="n">
        <v>3986.1</v>
      </c>
      <c r="F280" s="34" t="n">
        <v>0</v>
      </c>
      <c r="G280" s="34" t="n">
        <v>1355.3</v>
      </c>
      <c r="H280" s="34" t="n">
        <v>59.8</v>
      </c>
      <c r="I280" s="34" t="n">
        <v>49.9</v>
      </c>
      <c r="J280" s="35" t="n">
        <f aca="false">SUM(E280:I280)</f>
        <v>5451.1</v>
      </c>
      <c r="K280" s="28" t="n">
        <v>17.25</v>
      </c>
    </row>
    <row r="281" customFormat="false" ht="30" hidden="false" customHeight="true" outlineLevel="0" collapsed="false">
      <c r="A281" s="29" t="n">
        <v>7849</v>
      </c>
      <c r="B281" s="30" t="n">
        <v>3117</v>
      </c>
      <c r="C281" s="44"/>
      <c r="D281" s="32" t="s">
        <v>292</v>
      </c>
      <c r="E281" s="33" t="n">
        <v>2524.9</v>
      </c>
      <c r="F281" s="34" t="n">
        <v>68</v>
      </c>
      <c r="G281" s="34" t="n">
        <v>881.6</v>
      </c>
      <c r="H281" s="34" t="n">
        <v>37.9</v>
      </c>
      <c r="I281" s="34" t="n">
        <v>63.7</v>
      </c>
      <c r="J281" s="35" t="n">
        <f aca="false">SUM(E281:I281)</f>
        <v>3576.1</v>
      </c>
      <c r="K281" s="28" t="n">
        <v>11.43</v>
      </c>
    </row>
    <row r="282" customFormat="false" ht="30" hidden="false" customHeight="true" outlineLevel="0" collapsed="false">
      <c r="A282" s="29" t="n">
        <v>7850</v>
      </c>
      <c r="B282" s="30" t="n">
        <v>3113</v>
      </c>
      <c r="C282" s="44"/>
      <c r="D282" s="32" t="s">
        <v>293</v>
      </c>
      <c r="E282" s="33" t="n">
        <v>6056.6</v>
      </c>
      <c r="F282" s="34" t="n">
        <v>140</v>
      </c>
      <c r="G282" s="34" t="n">
        <v>2106.8</v>
      </c>
      <c r="H282" s="34" t="n">
        <v>90.8</v>
      </c>
      <c r="I282" s="34" t="n">
        <v>147.2</v>
      </c>
      <c r="J282" s="35" t="n">
        <f aca="false">SUM(E282:I282)</f>
        <v>8541.4</v>
      </c>
      <c r="K282" s="28" t="n">
        <v>21.16</v>
      </c>
    </row>
    <row r="283" customFormat="false" ht="30" hidden="false" customHeight="true" outlineLevel="0" collapsed="false">
      <c r="A283" s="29" t="n">
        <v>7851</v>
      </c>
      <c r="B283" s="30" t="n">
        <v>3117</v>
      </c>
      <c r="C283" s="44"/>
      <c r="D283" s="32" t="s">
        <v>294</v>
      </c>
      <c r="E283" s="33" t="n">
        <v>2050.1</v>
      </c>
      <c r="F283" s="34" t="n">
        <v>20</v>
      </c>
      <c r="G283" s="34" t="n">
        <v>703.8</v>
      </c>
      <c r="H283" s="34" t="n">
        <v>30.8</v>
      </c>
      <c r="I283" s="34" t="n">
        <v>42.6</v>
      </c>
      <c r="J283" s="35" t="n">
        <f aca="false">SUM(E283:I283)</f>
        <v>2847.3</v>
      </c>
      <c r="K283" s="28" t="n">
        <v>7.53</v>
      </c>
    </row>
    <row r="284" customFormat="false" ht="30" hidden="false" customHeight="true" outlineLevel="0" collapsed="false">
      <c r="A284" s="29" t="n">
        <v>7852</v>
      </c>
      <c r="B284" s="30" t="n">
        <v>3117</v>
      </c>
      <c r="C284" s="44"/>
      <c r="D284" s="32" t="s">
        <v>295</v>
      </c>
      <c r="E284" s="33" t="n">
        <v>3039</v>
      </c>
      <c r="F284" s="34" t="n">
        <v>10</v>
      </c>
      <c r="G284" s="34" t="n">
        <v>1036.7</v>
      </c>
      <c r="H284" s="34" t="n">
        <v>45.6</v>
      </c>
      <c r="I284" s="34" t="n">
        <v>74.2</v>
      </c>
      <c r="J284" s="35" t="n">
        <f aca="false">SUM(E284:I284)</f>
        <v>4205.5</v>
      </c>
      <c r="K284" s="28" t="n">
        <v>11.84</v>
      </c>
    </row>
    <row r="285" customFormat="false" ht="30" hidden="false" customHeight="true" outlineLevel="0" collapsed="false">
      <c r="A285" s="38" t="n">
        <v>7853</v>
      </c>
      <c r="B285" s="30" t="n">
        <v>3117</v>
      </c>
      <c r="C285" s="44"/>
      <c r="D285" s="32" t="s">
        <v>296</v>
      </c>
      <c r="E285" s="33" t="n">
        <v>2646.8</v>
      </c>
      <c r="F285" s="34" t="n">
        <v>40</v>
      </c>
      <c r="G285" s="34" t="n">
        <v>913.5</v>
      </c>
      <c r="H285" s="34" t="n">
        <v>39.7</v>
      </c>
      <c r="I285" s="34" t="n">
        <v>59.9</v>
      </c>
      <c r="J285" s="35" t="n">
        <f aca="false">SUM(E285:I285)</f>
        <v>3699.9</v>
      </c>
      <c r="K285" s="28" t="n">
        <v>9.04</v>
      </c>
    </row>
    <row r="286" customFormat="false" ht="30" hidden="false" customHeight="true" outlineLevel="0" collapsed="false">
      <c r="A286" s="29" t="n">
        <v>7854</v>
      </c>
      <c r="B286" s="30" t="n">
        <v>3113</v>
      </c>
      <c r="C286" s="44"/>
      <c r="D286" s="32" t="s">
        <v>297</v>
      </c>
      <c r="E286" s="33" t="n">
        <v>4417.1</v>
      </c>
      <c r="F286" s="34" t="n">
        <v>0</v>
      </c>
      <c r="G286" s="34" t="n">
        <v>1501.8</v>
      </c>
      <c r="H286" s="34" t="n">
        <v>66.3</v>
      </c>
      <c r="I286" s="34" t="n">
        <v>100.8</v>
      </c>
      <c r="J286" s="35" t="n">
        <f aca="false">SUM(E286:I286)</f>
        <v>6086</v>
      </c>
      <c r="K286" s="28" t="n">
        <v>17.06</v>
      </c>
    </row>
    <row r="287" customFormat="false" ht="30" hidden="false" customHeight="true" outlineLevel="0" collapsed="false">
      <c r="A287" s="29" t="n">
        <v>7855</v>
      </c>
      <c r="B287" s="30" t="n">
        <v>3117</v>
      </c>
      <c r="C287" s="44"/>
      <c r="D287" s="32" t="s">
        <v>298</v>
      </c>
      <c r="E287" s="33" t="n">
        <v>3571.3</v>
      </c>
      <c r="F287" s="34" t="n">
        <v>32</v>
      </c>
      <c r="G287" s="34" t="n">
        <v>1225.1</v>
      </c>
      <c r="H287" s="34" t="n">
        <v>53.6</v>
      </c>
      <c r="I287" s="34" t="n">
        <v>100.1</v>
      </c>
      <c r="J287" s="35" t="n">
        <f aca="false">SUM(E287:I287)</f>
        <v>4982.1</v>
      </c>
      <c r="K287" s="28" t="n">
        <v>11.8</v>
      </c>
    </row>
    <row r="288" customFormat="false" ht="30" hidden="false" customHeight="true" outlineLevel="0" collapsed="false">
      <c r="A288" s="29" t="n">
        <v>7856</v>
      </c>
      <c r="B288" s="30" t="n">
        <v>3117</v>
      </c>
      <c r="C288" s="44"/>
      <c r="D288" s="32" t="s">
        <v>299</v>
      </c>
      <c r="E288" s="33" t="n">
        <v>2448.5</v>
      </c>
      <c r="F288" s="34" t="n">
        <v>0</v>
      </c>
      <c r="G288" s="34" t="n">
        <v>832.5</v>
      </c>
      <c r="H288" s="34" t="n">
        <v>36.7</v>
      </c>
      <c r="I288" s="34" t="n">
        <v>54.2</v>
      </c>
      <c r="J288" s="35" t="n">
        <f aca="false">SUM(E288:I288)</f>
        <v>3371.9</v>
      </c>
      <c r="K288" s="28" t="n">
        <v>8.84</v>
      </c>
    </row>
    <row r="289" customFormat="false" ht="15" hidden="false" customHeight="true" outlineLevel="0" collapsed="false">
      <c r="A289" s="29" t="n">
        <v>7857</v>
      </c>
      <c r="B289" s="30" t="n">
        <v>3111</v>
      </c>
      <c r="C289" s="44"/>
      <c r="D289" s="32" t="s">
        <v>300</v>
      </c>
      <c r="E289" s="33" t="n">
        <v>901.2</v>
      </c>
      <c r="F289" s="34" t="n">
        <v>60</v>
      </c>
      <c r="G289" s="34" t="n">
        <v>326.8</v>
      </c>
      <c r="H289" s="34" t="n">
        <v>13.5</v>
      </c>
      <c r="I289" s="34" t="n">
        <v>11.8</v>
      </c>
      <c r="J289" s="35" t="n">
        <f aca="false">SUM(E289:I289)</f>
        <v>1313.3</v>
      </c>
      <c r="K289" s="28" t="n">
        <v>3.79</v>
      </c>
    </row>
    <row r="290" customFormat="false" ht="15" hidden="false" customHeight="true" outlineLevel="0" collapsed="false">
      <c r="A290" s="29" t="n">
        <v>7858</v>
      </c>
      <c r="B290" s="30" t="n">
        <v>3111</v>
      </c>
      <c r="C290" s="44"/>
      <c r="D290" s="32" t="s">
        <v>301</v>
      </c>
      <c r="E290" s="33" t="n">
        <v>1455.5</v>
      </c>
      <c r="F290" s="34" t="n">
        <v>3</v>
      </c>
      <c r="G290" s="34" t="n">
        <v>495.9</v>
      </c>
      <c r="H290" s="34" t="n">
        <v>21.8</v>
      </c>
      <c r="I290" s="34" t="n">
        <v>17.7</v>
      </c>
      <c r="J290" s="35" t="n">
        <f aca="false">SUM(E290:I290)</f>
        <v>1993.9</v>
      </c>
      <c r="K290" s="28" t="n">
        <v>5.57</v>
      </c>
    </row>
    <row r="291" customFormat="false" ht="15" hidden="false" customHeight="true" outlineLevel="0" collapsed="false">
      <c r="A291" s="29" t="n">
        <v>7860</v>
      </c>
      <c r="B291" s="30" t="n">
        <v>3111</v>
      </c>
      <c r="C291" s="44"/>
      <c r="D291" s="32" t="s">
        <v>302</v>
      </c>
      <c r="E291" s="33" t="n">
        <v>1741</v>
      </c>
      <c r="F291" s="34" t="n">
        <v>0</v>
      </c>
      <c r="G291" s="34" t="n">
        <v>591.9</v>
      </c>
      <c r="H291" s="34" t="n">
        <v>26.1</v>
      </c>
      <c r="I291" s="34" t="n">
        <v>22.8</v>
      </c>
      <c r="J291" s="35" t="n">
        <f aca="false">SUM(E291:I291)</f>
        <v>2381.8</v>
      </c>
      <c r="K291" s="28" t="n">
        <v>6.53</v>
      </c>
    </row>
    <row r="292" customFormat="false" ht="15" hidden="false" customHeight="true" outlineLevel="0" collapsed="false">
      <c r="A292" s="29" t="n">
        <v>7862</v>
      </c>
      <c r="B292" s="30" t="n">
        <v>3113</v>
      </c>
      <c r="C292" s="44"/>
      <c r="D292" s="32" t="s">
        <v>303</v>
      </c>
      <c r="E292" s="33" t="n">
        <v>7793</v>
      </c>
      <c r="F292" s="34" t="n">
        <v>70</v>
      </c>
      <c r="G292" s="34" t="n">
        <v>2673.4</v>
      </c>
      <c r="H292" s="34" t="n">
        <v>116.9</v>
      </c>
      <c r="I292" s="34" t="n">
        <v>178.2</v>
      </c>
      <c r="J292" s="35" t="n">
        <f aca="false">SUM(E292:I292)</f>
        <v>10831.5</v>
      </c>
      <c r="K292" s="28" t="n">
        <v>28.18</v>
      </c>
    </row>
    <row r="293" customFormat="false" ht="30" hidden="false" customHeight="true" outlineLevel="0" collapsed="false">
      <c r="A293" s="38" t="n">
        <v>7863</v>
      </c>
      <c r="B293" s="39" t="n">
        <v>3113</v>
      </c>
      <c r="C293" s="44"/>
      <c r="D293" s="32" t="s">
        <v>304</v>
      </c>
      <c r="E293" s="40" t="n">
        <v>6943.5</v>
      </c>
      <c r="F293" s="41" t="n">
        <v>50</v>
      </c>
      <c r="G293" s="41" t="n">
        <v>2377.8</v>
      </c>
      <c r="H293" s="41" t="n">
        <v>104.2</v>
      </c>
      <c r="I293" s="41" t="n">
        <v>170.3</v>
      </c>
      <c r="J293" s="35" t="n">
        <f aca="false">SUM(E293:I293)</f>
        <v>9645.8</v>
      </c>
      <c r="K293" s="28" t="n">
        <v>23.38</v>
      </c>
    </row>
    <row r="294" customFormat="false" ht="30" hidden="false" customHeight="true" outlineLevel="0" collapsed="false">
      <c r="A294" s="29" t="n">
        <v>7864</v>
      </c>
      <c r="B294" s="30" t="n">
        <v>3113</v>
      </c>
      <c r="C294" s="44"/>
      <c r="D294" s="32" t="s">
        <v>305</v>
      </c>
      <c r="E294" s="33" t="n">
        <v>5285.9</v>
      </c>
      <c r="F294" s="34" t="n">
        <v>50</v>
      </c>
      <c r="G294" s="34" t="n">
        <v>1814.2</v>
      </c>
      <c r="H294" s="34" t="n">
        <v>79.3</v>
      </c>
      <c r="I294" s="34" t="n">
        <v>132.3</v>
      </c>
      <c r="J294" s="35" t="n">
        <f aca="false">SUM(E294:I294)</f>
        <v>7361.7</v>
      </c>
      <c r="K294" s="28" t="n">
        <v>17</v>
      </c>
    </row>
    <row r="295" customFormat="false" ht="15" hidden="false" customHeight="true" outlineLevel="0" collapsed="false">
      <c r="A295" s="29" t="n">
        <v>7865</v>
      </c>
      <c r="B295" s="30" t="n">
        <v>3111</v>
      </c>
      <c r="C295" s="44"/>
      <c r="D295" s="32" t="s">
        <v>306</v>
      </c>
      <c r="E295" s="33" t="n">
        <v>1479.5</v>
      </c>
      <c r="F295" s="34" t="n">
        <v>3</v>
      </c>
      <c r="G295" s="34" t="n">
        <v>504.1</v>
      </c>
      <c r="H295" s="34" t="n">
        <v>22.2</v>
      </c>
      <c r="I295" s="34" t="n">
        <v>19.3</v>
      </c>
      <c r="J295" s="35" t="n">
        <f aca="false">SUM(E295:I295)</f>
        <v>2028.1</v>
      </c>
      <c r="K295" s="28" t="n">
        <v>5.33</v>
      </c>
    </row>
    <row r="296" customFormat="false" ht="30" hidden="false" customHeight="true" outlineLevel="0" collapsed="false">
      <c r="A296" s="29" t="n">
        <v>7867</v>
      </c>
      <c r="B296" s="30" t="n">
        <v>3117</v>
      </c>
      <c r="C296" s="44"/>
      <c r="D296" s="32" t="s">
        <v>307</v>
      </c>
      <c r="E296" s="33" t="n">
        <v>2417.6</v>
      </c>
      <c r="F296" s="34" t="n">
        <v>60</v>
      </c>
      <c r="G296" s="34" t="n">
        <v>842.4</v>
      </c>
      <c r="H296" s="34" t="n">
        <v>36.3</v>
      </c>
      <c r="I296" s="34" t="n">
        <v>53.6</v>
      </c>
      <c r="J296" s="35" t="n">
        <f aca="false">SUM(E296:I296)</f>
        <v>3409.9</v>
      </c>
      <c r="K296" s="28" t="n">
        <v>8.38</v>
      </c>
    </row>
    <row r="297" customFormat="false" ht="30" hidden="false" customHeight="true" outlineLevel="0" collapsed="false">
      <c r="A297" s="29" t="n">
        <v>7868</v>
      </c>
      <c r="B297" s="30" t="n">
        <v>3117</v>
      </c>
      <c r="C297" s="44"/>
      <c r="D297" s="32" t="s">
        <v>308</v>
      </c>
      <c r="E297" s="33" t="n">
        <v>2259.9</v>
      </c>
      <c r="F297" s="34" t="n">
        <v>0</v>
      </c>
      <c r="G297" s="34" t="n">
        <v>768.4</v>
      </c>
      <c r="H297" s="34" t="n">
        <v>33.9</v>
      </c>
      <c r="I297" s="34" t="n">
        <v>48.5</v>
      </c>
      <c r="J297" s="35" t="n">
        <f aca="false">SUM(E297:I297)</f>
        <v>3110.7</v>
      </c>
      <c r="K297" s="28" t="n">
        <v>8.43</v>
      </c>
    </row>
    <row r="298" customFormat="false" ht="24.75" hidden="false" customHeight="true" outlineLevel="0" collapsed="false">
      <c r="A298" s="42" t="n">
        <v>7897</v>
      </c>
      <c r="B298" s="32" t="n">
        <v>3127</v>
      </c>
      <c r="C298" s="44"/>
      <c r="D298" s="32" t="s">
        <v>309</v>
      </c>
      <c r="E298" s="33" t="n">
        <v>5901.7</v>
      </c>
      <c r="F298" s="34" t="n">
        <v>145</v>
      </c>
      <c r="G298" s="34" t="n">
        <v>2056</v>
      </c>
      <c r="H298" s="34" t="n">
        <v>88.4</v>
      </c>
      <c r="I298" s="34" t="n">
        <v>152</v>
      </c>
      <c r="J298" s="35" t="n">
        <f aca="false">SUM(E298:I298)</f>
        <v>8343.1</v>
      </c>
      <c r="K298" s="28" t="n">
        <v>20.05</v>
      </c>
    </row>
    <row r="299" customFormat="false" ht="15" hidden="false" customHeight="true" outlineLevel="0" collapsed="false">
      <c r="A299" s="29" t="n">
        <v>7871</v>
      </c>
      <c r="B299" s="30" t="n">
        <v>3111</v>
      </c>
      <c r="C299" s="44"/>
      <c r="D299" s="32" t="s">
        <v>310</v>
      </c>
      <c r="E299" s="33" t="n">
        <v>929.6</v>
      </c>
      <c r="F299" s="34" t="n">
        <v>15</v>
      </c>
      <c r="G299" s="34" t="n">
        <v>321.2</v>
      </c>
      <c r="H299" s="34" t="n">
        <v>13.9</v>
      </c>
      <c r="I299" s="34" t="n">
        <v>11.8</v>
      </c>
      <c r="J299" s="35" t="n">
        <f aca="false">SUM(E299:I299)</f>
        <v>1291.5</v>
      </c>
      <c r="K299" s="28" t="n">
        <v>3.87</v>
      </c>
    </row>
    <row r="300" customFormat="false" ht="30" hidden="false" customHeight="true" outlineLevel="0" collapsed="false">
      <c r="A300" s="29" t="n">
        <v>7873</v>
      </c>
      <c r="B300" s="30" t="n">
        <v>3111</v>
      </c>
      <c r="C300" s="44"/>
      <c r="D300" s="32" t="s">
        <v>311</v>
      </c>
      <c r="E300" s="33" t="n">
        <v>1603.2</v>
      </c>
      <c r="F300" s="34" t="n">
        <v>5</v>
      </c>
      <c r="G300" s="34" t="n">
        <v>546.8</v>
      </c>
      <c r="H300" s="34" t="n">
        <v>24</v>
      </c>
      <c r="I300" s="34" t="n">
        <v>20.8</v>
      </c>
      <c r="J300" s="35" t="n">
        <f aca="false">SUM(E300:I300)</f>
        <v>2199.8</v>
      </c>
      <c r="K300" s="28" t="n">
        <v>6.62</v>
      </c>
    </row>
    <row r="301" customFormat="false" ht="30" hidden="false" customHeight="true" outlineLevel="0" collapsed="false">
      <c r="A301" s="29" t="n">
        <v>7874</v>
      </c>
      <c r="B301" s="30" t="n">
        <v>3111</v>
      </c>
      <c r="C301" s="44"/>
      <c r="D301" s="32" t="s">
        <v>312</v>
      </c>
      <c r="E301" s="33" t="n">
        <v>2606.3</v>
      </c>
      <c r="F301" s="34" t="n">
        <v>16</v>
      </c>
      <c r="G301" s="34" t="n">
        <v>891.6</v>
      </c>
      <c r="H301" s="34" t="n">
        <v>39.1</v>
      </c>
      <c r="I301" s="34" t="n">
        <v>34.4</v>
      </c>
      <c r="J301" s="35" t="n">
        <f aca="false">SUM(E301:I301)</f>
        <v>3587.4</v>
      </c>
      <c r="K301" s="28" t="n">
        <v>9.74</v>
      </c>
    </row>
    <row r="302" customFormat="false" ht="30" hidden="false" customHeight="true" outlineLevel="0" collapsed="false">
      <c r="A302" s="29" t="n">
        <v>7875</v>
      </c>
      <c r="B302" s="30" t="n">
        <v>3111</v>
      </c>
      <c r="C302" s="44"/>
      <c r="D302" s="32" t="s">
        <v>313</v>
      </c>
      <c r="E302" s="33" t="n">
        <v>2219.2</v>
      </c>
      <c r="F302" s="34" t="n">
        <v>0</v>
      </c>
      <c r="G302" s="34" t="n">
        <v>754.5</v>
      </c>
      <c r="H302" s="34" t="n">
        <v>33.3</v>
      </c>
      <c r="I302" s="34" t="n">
        <v>29</v>
      </c>
      <c r="J302" s="35" t="n">
        <f aca="false">SUM(E302:I302)</f>
        <v>3036</v>
      </c>
      <c r="K302" s="28" t="n">
        <v>8</v>
      </c>
    </row>
    <row r="303" customFormat="false" ht="30" hidden="false" customHeight="true" outlineLevel="0" collapsed="false">
      <c r="A303" s="29" t="n">
        <v>7876</v>
      </c>
      <c r="B303" s="30" t="n">
        <v>3111</v>
      </c>
      <c r="C303" s="44"/>
      <c r="D303" s="32" t="s">
        <v>314</v>
      </c>
      <c r="E303" s="33" t="n">
        <v>5510.5</v>
      </c>
      <c r="F303" s="34" t="n">
        <v>17.3</v>
      </c>
      <c r="G303" s="34" t="n">
        <v>1879.5</v>
      </c>
      <c r="H303" s="34" t="n">
        <v>82.7</v>
      </c>
      <c r="I303" s="34" t="n">
        <v>74</v>
      </c>
      <c r="J303" s="35" t="n">
        <f aca="false">SUM(E303:I303)</f>
        <v>7564</v>
      </c>
      <c r="K303" s="28" t="n">
        <v>23.09</v>
      </c>
    </row>
    <row r="304" customFormat="false" ht="15" hidden="false" customHeight="true" outlineLevel="0" collapsed="false">
      <c r="A304" s="29" t="n">
        <v>7878</v>
      </c>
      <c r="B304" s="30" t="n">
        <v>3111</v>
      </c>
      <c r="C304" s="44"/>
      <c r="D304" s="32" t="s">
        <v>315</v>
      </c>
      <c r="E304" s="33" t="n">
        <v>6146.3</v>
      </c>
      <c r="F304" s="34" t="n">
        <v>0</v>
      </c>
      <c r="G304" s="34" t="n">
        <v>2089.7</v>
      </c>
      <c r="H304" s="34" t="n">
        <v>92.2</v>
      </c>
      <c r="I304" s="34" t="n">
        <v>81.1</v>
      </c>
      <c r="J304" s="35" t="n">
        <f aca="false">SUM(E304:I304)</f>
        <v>8409.3</v>
      </c>
      <c r="K304" s="28" t="n">
        <v>25.08</v>
      </c>
    </row>
    <row r="305" customFormat="false" ht="30" hidden="false" customHeight="true" outlineLevel="0" collapsed="false">
      <c r="A305" s="29" t="n">
        <v>7880</v>
      </c>
      <c r="B305" s="30" t="n">
        <v>3117</v>
      </c>
      <c r="C305" s="44"/>
      <c r="D305" s="32" t="s">
        <v>316</v>
      </c>
      <c r="E305" s="33" t="n">
        <v>2527.1</v>
      </c>
      <c r="F305" s="34" t="n">
        <v>45</v>
      </c>
      <c r="G305" s="34" t="n">
        <v>874.5</v>
      </c>
      <c r="H305" s="34" t="n">
        <v>37.9</v>
      </c>
      <c r="I305" s="34" t="n">
        <v>53.6</v>
      </c>
      <c r="J305" s="35" t="n">
        <f aca="false">SUM(E305:I305)</f>
        <v>3538.1</v>
      </c>
      <c r="K305" s="28" t="n">
        <v>9.46</v>
      </c>
    </row>
    <row r="306" customFormat="false" ht="30" hidden="false" customHeight="true" outlineLevel="0" collapsed="false">
      <c r="A306" s="29" t="n">
        <v>7881</v>
      </c>
      <c r="B306" s="30" t="n">
        <v>3117</v>
      </c>
      <c r="C306" s="44"/>
      <c r="D306" s="32" t="s">
        <v>317</v>
      </c>
      <c r="E306" s="33" t="n">
        <v>3627.6</v>
      </c>
      <c r="F306" s="34" t="n">
        <v>0</v>
      </c>
      <c r="G306" s="34" t="n">
        <v>1233.4</v>
      </c>
      <c r="H306" s="34" t="n">
        <v>54.4</v>
      </c>
      <c r="I306" s="34" t="n">
        <v>90.3</v>
      </c>
      <c r="J306" s="35" t="n">
        <f aca="false">SUM(E306:I306)</f>
        <v>5005.7</v>
      </c>
      <c r="K306" s="28" t="n">
        <v>12.85</v>
      </c>
    </row>
    <row r="307" customFormat="false" ht="15" hidden="false" customHeight="true" outlineLevel="0" collapsed="false">
      <c r="A307" s="29" t="n">
        <v>7882</v>
      </c>
      <c r="B307" s="30" t="n">
        <v>3117</v>
      </c>
      <c r="C307" s="44"/>
      <c r="D307" s="32" t="s">
        <v>318</v>
      </c>
      <c r="E307" s="33" t="n">
        <v>2669.4</v>
      </c>
      <c r="F307" s="34" t="n">
        <v>11</v>
      </c>
      <c r="G307" s="34" t="n">
        <v>911.3</v>
      </c>
      <c r="H307" s="34" t="n">
        <v>40</v>
      </c>
      <c r="I307" s="34" t="n">
        <v>61.9</v>
      </c>
      <c r="J307" s="35" t="n">
        <f aca="false">SUM(E307:I307)</f>
        <v>3693.6</v>
      </c>
      <c r="K307" s="28" t="n">
        <v>9.76</v>
      </c>
    </row>
    <row r="308" customFormat="false" ht="30" hidden="false" customHeight="true" outlineLevel="0" collapsed="false">
      <c r="A308" s="42" t="n">
        <v>7883</v>
      </c>
      <c r="B308" s="30" t="n">
        <v>3117</v>
      </c>
      <c r="C308" s="44"/>
      <c r="D308" s="32" t="s">
        <v>319</v>
      </c>
      <c r="E308" s="33" t="n">
        <v>2874.7</v>
      </c>
      <c r="F308" s="34" t="n">
        <v>100</v>
      </c>
      <c r="G308" s="34" t="n">
        <v>1011.4</v>
      </c>
      <c r="H308" s="34" t="n">
        <v>43.1</v>
      </c>
      <c r="I308" s="34" t="n">
        <v>72</v>
      </c>
      <c r="J308" s="35" t="n">
        <f aca="false">SUM(E308:I308)</f>
        <v>4101.2</v>
      </c>
      <c r="K308" s="28" t="n">
        <v>9.72</v>
      </c>
    </row>
    <row r="309" customFormat="false" ht="15" hidden="false" customHeight="true" outlineLevel="0" collapsed="false">
      <c r="A309" s="29" t="n">
        <v>7884</v>
      </c>
      <c r="B309" s="30" t="n">
        <v>3111</v>
      </c>
      <c r="C309" s="44"/>
      <c r="D309" s="32" t="s">
        <v>320</v>
      </c>
      <c r="E309" s="33" t="n">
        <v>734.7</v>
      </c>
      <c r="F309" s="34" t="n">
        <v>0</v>
      </c>
      <c r="G309" s="34" t="n">
        <v>249.8</v>
      </c>
      <c r="H309" s="34" t="n">
        <v>11</v>
      </c>
      <c r="I309" s="34" t="n">
        <v>8.2</v>
      </c>
      <c r="J309" s="35" t="n">
        <f aca="false">SUM(E309:I309)</f>
        <v>1003.7</v>
      </c>
      <c r="K309" s="28" t="n">
        <v>3.41</v>
      </c>
    </row>
    <row r="310" customFormat="false" ht="15" hidden="false" customHeight="true" outlineLevel="0" collapsed="false">
      <c r="A310" s="29" t="n">
        <v>7885</v>
      </c>
      <c r="B310" s="30" t="n">
        <v>3113</v>
      </c>
      <c r="C310" s="44"/>
      <c r="D310" s="32" t="s">
        <v>321</v>
      </c>
      <c r="E310" s="33" t="n">
        <v>11612.5</v>
      </c>
      <c r="F310" s="34" t="n">
        <v>20</v>
      </c>
      <c r="G310" s="34" t="n">
        <v>3955.1</v>
      </c>
      <c r="H310" s="34" t="n">
        <v>174.2</v>
      </c>
      <c r="I310" s="34" t="n">
        <v>417.4</v>
      </c>
      <c r="J310" s="35" t="n">
        <f aca="false">SUM(E310:I310)</f>
        <v>16179.2</v>
      </c>
      <c r="K310" s="28" t="n">
        <v>38.09</v>
      </c>
    </row>
    <row r="311" customFormat="false" ht="30" hidden="false" customHeight="true" outlineLevel="0" collapsed="false">
      <c r="A311" s="29" t="n">
        <v>7886</v>
      </c>
      <c r="B311" s="30" t="n">
        <v>3117</v>
      </c>
      <c r="C311" s="44"/>
      <c r="D311" s="32" t="s">
        <v>322</v>
      </c>
      <c r="E311" s="33" t="n">
        <v>2195.7</v>
      </c>
      <c r="F311" s="34" t="n">
        <v>4</v>
      </c>
      <c r="G311" s="34" t="n">
        <v>747.9</v>
      </c>
      <c r="H311" s="34" t="n">
        <v>32.9</v>
      </c>
      <c r="I311" s="34" t="n">
        <v>47</v>
      </c>
      <c r="J311" s="35" t="n">
        <f aca="false">SUM(E311:I311)</f>
        <v>3027.5</v>
      </c>
      <c r="K311" s="28" t="n">
        <v>8.45</v>
      </c>
    </row>
    <row r="312" customFormat="false" ht="30" hidden="false" customHeight="true" outlineLevel="0" collapsed="false">
      <c r="A312" s="29" t="n">
        <v>7887</v>
      </c>
      <c r="B312" s="30" t="n">
        <v>3113</v>
      </c>
      <c r="C312" s="44"/>
      <c r="D312" s="32" t="s">
        <v>323</v>
      </c>
      <c r="E312" s="33" t="n">
        <v>10197.8</v>
      </c>
      <c r="F312" s="34" t="n">
        <v>145</v>
      </c>
      <c r="G312" s="34" t="n">
        <v>3516.6</v>
      </c>
      <c r="H312" s="34" t="n">
        <v>153</v>
      </c>
      <c r="I312" s="34" t="n">
        <v>202.2</v>
      </c>
      <c r="J312" s="35" t="n">
        <f aca="false">SUM(E312:I312)</f>
        <v>14214.6</v>
      </c>
      <c r="K312" s="28" t="n">
        <v>37.3</v>
      </c>
    </row>
    <row r="313" customFormat="false" ht="30" hidden="false" customHeight="true" outlineLevel="0" collapsed="false">
      <c r="A313" s="29" t="n">
        <v>7888</v>
      </c>
      <c r="B313" s="30" t="n">
        <v>3113</v>
      </c>
      <c r="C313" s="44"/>
      <c r="D313" s="32" t="s">
        <v>324</v>
      </c>
      <c r="E313" s="33" t="n">
        <v>7888.5</v>
      </c>
      <c r="F313" s="34" t="n">
        <v>30</v>
      </c>
      <c r="G313" s="34" t="n">
        <v>2692.3</v>
      </c>
      <c r="H313" s="34" t="n">
        <v>118.3</v>
      </c>
      <c r="I313" s="34" t="n">
        <v>196.2</v>
      </c>
      <c r="J313" s="35" t="n">
        <f aca="false">SUM(E313:I313)</f>
        <v>10925.3</v>
      </c>
      <c r="K313" s="28" t="n">
        <v>28.47</v>
      </c>
    </row>
    <row r="314" customFormat="false" ht="30" hidden="false" customHeight="true" outlineLevel="0" collapsed="false">
      <c r="A314" s="29" t="n">
        <v>7890</v>
      </c>
      <c r="B314" s="30" t="n">
        <v>3117</v>
      </c>
      <c r="C314" s="44"/>
      <c r="D314" s="32" t="s">
        <v>325</v>
      </c>
      <c r="E314" s="33" t="n">
        <v>8235.8</v>
      </c>
      <c r="F314" s="34" t="n">
        <v>30</v>
      </c>
      <c r="G314" s="34" t="n">
        <v>2810.4</v>
      </c>
      <c r="H314" s="34" t="n">
        <v>123.5</v>
      </c>
      <c r="I314" s="34" t="n">
        <v>203.8</v>
      </c>
      <c r="J314" s="35" t="n">
        <f aca="false">SUM(E314:I314)</f>
        <v>11403.5</v>
      </c>
      <c r="K314" s="28" t="n">
        <v>32.88</v>
      </c>
    </row>
    <row r="315" customFormat="false" ht="15.75" hidden="false" customHeight="true" outlineLevel="0" collapsed="false">
      <c r="A315" s="46" t="n">
        <v>7896</v>
      </c>
      <c r="B315" s="47" t="n">
        <v>3113</v>
      </c>
      <c r="C315" s="48"/>
      <c r="D315" s="49" t="s">
        <v>326</v>
      </c>
      <c r="E315" s="50" t="n">
        <v>6172.4</v>
      </c>
      <c r="F315" s="51" t="n">
        <v>0</v>
      </c>
      <c r="G315" s="51" t="n">
        <v>2098.6</v>
      </c>
      <c r="H315" s="51" t="n">
        <v>92.6</v>
      </c>
      <c r="I315" s="51" t="n">
        <v>144.1</v>
      </c>
      <c r="J315" s="52" t="n">
        <f aca="false">SUM(E315:I315)</f>
        <v>8507.7</v>
      </c>
      <c r="K315" s="53" t="n">
        <v>21.77</v>
      </c>
    </row>
    <row r="316" customFormat="false" ht="15" hidden="false" customHeight="true" outlineLevel="0" collapsed="false">
      <c r="D316" s="54" t="s">
        <v>327</v>
      </c>
      <c r="E316" s="55" t="n">
        <f aca="false">SUM(E4:E315)</f>
        <v>1357843.7</v>
      </c>
      <c r="F316" s="56" t="n">
        <f aca="false">SUM(F4:F315)</f>
        <v>13647.5</v>
      </c>
      <c r="G316" s="57" t="n">
        <f aca="false">SUM(G4:G315)</f>
        <v>466307.3</v>
      </c>
      <c r="H316" s="56" t="n">
        <f aca="false">SUM(H4:H315)</f>
        <v>20367.9</v>
      </c>
      <c r="I316" s="56" t="n">
        <f aca="false">SUM(I4:I315)</f>
        <v>30381.1</v>
      </c>
      <c r="J316" s="58" t="n">
        <f aca="false">SUM(J4:J315)</f>
        <v>1888547.5</v>
      </c>
      <c r="K316" s="59" t="n">
        <f aca="false">SUM(K4:K315)</f>
        <v>5042.19</v>
      </c>
    </row>
    <row r="317" customFormat="false" ht="12.75" hidden="false" customHeight="true" outlineLevel="0" collapsed="false">
      <c r="J317" s="60"/>
    </row>
    <row r="318" customFormat="false" ht="12.75" hidden="false" customHeight="true" outlineLevel="0" collapsed="false"/>
    <row r="319" customFormat="false" ht="12.75" hidden="false" customHeight="true" outlineLevel="0" collapsed="false">
      <c r="D319" s="61" t="s">
        <v>328</v>
      </c>
      <c r="E319" s="62" t="n">
        <v>2245637</v>
      </c>
      <c r="F319" s="62" t="n">
        <v>27002</v>
      </c>
      <c r="G319" s="62" t="n">
        <v>772697</v>
      </c>
      <c r="H319" s="62" t="n">
        <v>33685</v>
      </c>
      <c r="I319" s="62" t="n">
        <v>57499</v>
      </c>
      <c r="J319" s="62" t="n">
        <f aca="false">SUM(E319:I319)</f>
        <v>3136520</v>
      </c>
      <c r="K319" s="63" t="n">
        <v>8111.5</v>
      </c>
    </row>
    <row r="320" customFormat="false" ht="12.75" hidden="false" customHeight="true" outlineLevel="0" collapsed="false"/>
    <row r="321" customFormat="false" ht="12.75" hidden="false" customHeight="true" outlineLevel="0" collapsed="false">
      <c r="D321" s="64" t="s">
        <v>329</v>
      </c>
      <c r="E321" s="65" t="n">
        <v>30104.4999999991</v>
      </c>
      <c r="F321" s="65" t="n">
        <v>0</v>
      </c>
      <c r="G321" s="65" t="n">
        <v>10222.9</v>
      </c>
      <c r="H321" s="65" t="n">
        <v>450.200000000012</v>
      </c>
      <c r="I321" s="65" t="n">
        <v>3239.70000000002</v>
      </c>
      <c r="J321" s="65" t="n">
        <v>44017.2999999994</v>
      </c>
      <c r="K321" s="66" t="n">
        <v>166.739999999996</v>
      </c>
    </row>
  </sheetData>
  <printOptions headings="false" gridLines="false" gridLinesSet="true" horizontalCentered="true" verticalCentered="false"/>
  <pageMargins left="0" right="0" top="0.35" bottom="0.670138888888889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Olšáková Andrea Mgr.</cp:lastModifiedBy>
  <cp:lastPrinted>2016-05-30T12:17:27Z</cp:lastPrinted>
  <dcterms:modified xsi:type="dcterms:W3CDTF">2016-06-13T11:35:13Z</dcterms:modified>
  <cp:revision>0</cp:revision>
  <dc:subject/>
  <dc:title/>
</cp:coreProperties>
</file>