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4 ÚZ 33049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'tab 4 ÚZ 33049'!$A$1:$L$44</definedName>
    <definedName function="false" hidden="false" localSheetId="0" name="Excel_BuiltIn__FilterDatabase" vbProcedure="false">'tab 4 ÚZ 33049'!$C$4:$M$40</definedName>
    <definedName function="false" hidden="false" localSheetId="0" name="Z_47428632_A6C7_436C_BFF5_6E74D62B22C9__wvu_FilterData" vbProcedure="false">'tab 4 ÚZ 33049'!$C$4:$M$40</definedName>
    <definedName function="false" hidden="false" localSheetId="0" name="Z_52C4CDEE_C4C1_4FC9_9E65_7EF3E6D1614A__wvu_FilterData" vbProcedure="false">'tab 4 ÚZ 33049'!$C$4:$M$40</definedName>
    <definedName function="false" hidden="false" localSheetId="0" name="Z_6A365FC9_F8DC_49C1_AB7E_93CA4D5BE754__wvu_FilterData" vbProcedure="false">'tab 4 ÚZ 33049'!$C$4:$M$40</definedName>
    <definedName function="false" hidden="false" localSheetId="0" name="Z_91014B33_5605_47CD_B22E_2E1C84A7C537__wvu_FilterData" vbProcedure="false">'tab 4 ÚZ 33049'!$C$4:$M$40</definedName>
    <definedName function="false" hidden="false" localSheetId="0" name="Z_97C8022F_D1D2_4ACC_99FD_F53368BEA9A1__wvu_FilterData" vbProcedure="false">'tab 4 ÚZ 33049'!$C$4:$M$40</definedName>
    <definedName function="false" hidden="false" localSheetId="0" name="Z_B6A3597C_C8EE_47C4_A87B_41BAA9363FE2__wvu_FilterData" vbProcedure="false">'tab 4 ÚZ 33049'!$C$4:$M$40</definedName>
    <definedName function="false" hidden="false" localSheetId="0" name="Z_F778AB05_07BF_47D7_8654_D1C90863A90D__wvu_FilterData" vbProcedure="false">'tab 4 ÚZ 33049'!$C$4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7" authorId="0">
      <text>
        <r>
          <rPr>
            <sz val="9"/>
            <color rgb="FF000000"/>
            <rFont val="Tahoma"/>
            <family val="2"/>
            <charset val="238"/>
          </rPr>
          <t xml:space="preserve">jen částka krytá ONIV z MŠM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35</xdr:row>
                <xdr:rowOff>16</xdr:rowOff>
              </xdr:from>
              <xdr:to>
                <xdr:col>16</xdr:col>
                <xdr:colOff>8</xdr:colOff>
                <xdr:row>3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57">
  <si>
    <t xml:space="preserve">Rozdělení dotace z 1. kola rozvojového programu podpora odborného vzdělávání v SŠ pro rok 2016,  ÚZ 33 049</t>
  </si>
  <si>
    <t xml:space="preserve">přehled počtu podpořených tříd a rozdělení prostředků na období leden - červenec 2016</t>
  </si>
  <si>
    <t xml:space="preserve">tab. č. 4</t>
  </si>
  <si>
    <t xml:space="preserve">Rada KHK 7.3.2016</t>
  </si>
  <si>
    <t xml:space="preserve">částky v tis. Kč</t>
  </si>
  <si>
    <t xml:space="preserve">Org</t>
  </si>
  <si>
    <t xml:space="preserve">ODPA</t>
  </si>
  <si>
    <t xml:space="preserve">příjemce dotace</t>
  </si>
  <si>
    <t xml:space="preserve">víceobor.</t>
  </si>
  <si>
    <t xml:space="preserve">jednoob.</t>
  </si>
  <si>
    <t xml:space="preserve">platy</t>
  </si>
  <si>
    <t xml:space="preserve">platy </t>
  </si>
  <si>
    <t xml:space="preserve">odvody</t>
  </si>
  <si>
    <t xml:space="preserve">FKSP</t>
  </si>
  <si>
    <t xml:space="preserve">ONIV</t>
  </si>
  <si>
    <t xml:space="preserve">NIV</t>
  </si>
  <si>
    <t xml:space="preserve">tříd</t>
  </si>
  <si>
    <t xml:space="preserve">víceob.</t>
  </si>
  <si>
    <t xml:space="preserve">soukr.</t>
  </si>
  <si>
    <t xml:space="preserve">celkem</t>
  </si>
  <si>
    <t xml:space="preserve">Střední průmyslová škola stavební, Hradec Králové, Pospíšilova tř. 787</t>
  </si>
  <si>
    <t xml:space="preserve">Střední průmyslová škola, Střední odborná škola a Střední odborné učiliště, Hradec Králové,  Hradební 1029</t>
  </si>
  <si>
    <t xml:space="preserve">Střední uměleckoprůmyslová škola hudebních nástrojů a nábytku, Hradec Králové, 17. listopadu 1202</t>
  </si>
  <si>
    <t xml:space="preserve">Střední odborná škola a Střední odborné učiliště, Hradec Králové, Vocelova 1338</t>
  </si>
  <si>
    <t xml:space="preserve">Střední škola technická a řemeslná, Nový Bydžov, Dr. M. Tyrše 112</t>
  </si>
  <si>
    <t xml:space="preserve">Střední škola služeb, obchodu a gastronomie, Hradec Králové, Velká 3</t>
  </si>
  <si>
    <t xml:space="preserve">Střední škola potravinářská, Smiřice, Gen. Govorova 110</t>
  </si>
  <si>
    <t xml:space="preserve">Odborné učiliště, Hradec Králové, 17. listopadu 1212</t>
  </si>
  <si>
    <t xml:space="preserve">Gymnázium, střední odborná škola, střední odborné učiliště a vyšší odborná škola, Hořice</t>
  </si>
  <si>
    <t xml:space="preserve">Vyšší odborná škola a Střední průmyslová škola, Jičín, Pod Koželuhy 100</t>
  </si>
  <si>
    <t xml:space="preserve">Střední průmyslová škola kamenická a sochařská, Hořice, Husova 675</t>
  </si>
  <si>
    <t xml:space="preserve">Střední škola zahradnická, Kopidlno, náměstí Hilmarovo 1</t>
  </si>
  <si>
    <t xml:space="preserve">Střední škola gastronomie a služeb, Nová Paka, Masarykovo nám. 2</t>
  </si>
  <si>
    <t xml:space="preserve">Integrovaná střední škola, Nová Paka, Kumburská 846</t>
  </si>
  <si>
    <t xml:space="preserve">Střední odborné učiliště, Lázně Bělohrad, Zámecká 478</t>
  </si>
  <si>
    <t xml:space="preserve">Odborné učiliště a Praktická škola, Hořice, Havlíčkova 54</t>
  </si>
  <si>
    <t xml:space="preserve">Vyšší odborná škola stavební a Střední průmyslová škola stavební arch. Jana Letzela, Náchod, Pražská 931</t>
  </si>
  <si>
    <t xml:space="preserve">Střední průmyslová škola, Hronov, Hostovského 910</t>
  </si>
  <si>
    <t xml:space="preserve">Střední průmyslová škola, střední odborná škola a střední odborné učiliště, Nové Město nad Metují, Školní 1377</t>
  </si>
  <si>
    <t xml:space="preserve">Střední škola propagační tvorby a polygrafie, Velké Poříčí, Náchodská 285</t>
  </si>
  <si>
    <t xml:space="preserve">Střední škola oděvní, služeb a ekonomiky, Červený Kostelec, 17. listopadu 1197</t>
  </si>
  <si>
    <t xml:space="preserve">Střední škola řemeslná, Jaroměř, Studničkova 260</t>
  </si>
  <si>
    <t xml:space="preserve">Střední škola a Základní škola, Nové Město nad Metují</t>
  </si>
  <si>
    <t xml:space="preserve">Střední průmyslová škola elektrotechniky a informačních technologií, Dobruška, Čs. odboje 670</t>
  </si>
  <si>
    <t xml:space="preserve">Vyšší odborná škola a Střední průmyslová škola, Rychnov nad Kněžnou, U Stadionu 1166</t>
  </si>
  <si>
    <t xml:space="preserve">Střední škola zemědělská a ekologická a střední odborné učiliště chladicí a klimatizační techniky, Kostelec nad Orlicí</t>
  </si>
  <si>
    <t xml:space="preserve">Střední průmyslová škola, Trutnov, Školní 101</t>
  </si>
  <si>
    <t xml:space="preserve">Střední škola informatiky a služeb, Dvůr Králové nad Labem, Elišky Krásnohorské 2069</t>
  </si>
  <si>
    <t xml:space="preserve">Střední odborná škola a Střední odborné učiliště, Trutnov, Volanovská 243</t>
  </si>
  <si>
    <t xml:space="preserve">Střední odborná škola a Střední odborné učiliště, Vrchlabí, Krkonošská 265</t>
  </si>
  <si>
    <t xml:space="preserve">Odborné učiliště a Základní škola Sluneční, Hostinné</t>
  </si>
  <si>
    <t xml:space="preserve">Střední škola - Podorlické vzdělávací centrum, Dobruška</t>
  </si>
  <si>
    <t xml:space="preserve">CELKEM</t>
  </si>
  <si>
    <t xml:space="preserve">Přiděleno rozpočtem z MŠMT:</t>
  </si>
  <si>
    <t xml:space="preserve">krajské školy</t>
  </si>
  <si>
    <t xml:space="preserve">soukromé školy</t>
  </si>
  <si>
    <t xml:space="preserve">nerozděle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0"/>
    <numFmt numFmtId="167" formatCode="0.00"/>
    <numFmt numFmtId="168" formatCode="0%"/>
    <numFmt numFmtId="169" formatCode="0.0%"/>
    <numFmt numFmtId="170" formatCode="0.00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33CCCC"/>
      <name val="Calibri"/>
      <family val="2"/>
      <charset val="238"/>
    </font>
    <font>
      <sz val="11"/>
      <color rgb="FF000080"/>
      <name val="Calibri"/>
      <family val="2"/>
      <charset val="238"/>
    </font>
    <font>
      <b val="true"/>
      <sz val="11"/>
      <color rgb="FF00008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pane xSplit="3" ySplit="5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Q30" activeCellId="0" sqref="Q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6.43"/>
    <col collapsed="false" customWidth="true" hidden="false" outlineLevel="0" max="3" min="3" style="0" width="41.1"/>
    <col collapsed="false" customWidth="true" hidden="false" outlineLevel="0" max="4" min="4" style="0" width="7.43"/>
    <col collapsed="false" customWidth="true" hidden="false" outlineLevel="0" max="5" min="5" style="0" width="7.1"/>
    <col collapsed="false" customWidth="true" hidden="true" outlineLevel="0" max="7" min="6" style="1" width="9.1"/>
    <col collapsed="false" customWidth="true" hidden="false" outlineLevel="0" max="9" min="8" style="1" width="9.55"/>
    <col collapsed="false" customWidth="true" hidden="false" outlineLevel="0" max="10" min="10" style="1" width="8.43"/>
    <col collapsed="false" customWidth="true" hidden="false" outlineLevel="0" max="11" min="11" style="1" width="9.1"/>
    <col collapsed="false" customWidth="true" hidden="false" outlineLevel="0" max="12" min="12" style="1" width="10.66"/>
    <col collapsed="false" customWidth="true" hidden="false" outlineLevel="0" max="13" min="13" style="0" width="6.55"/>
  </cols>
  <sheetData>
    <row r="1" customFormat="false" ht="21.75" hidden="false" customHeight="true" outlineLevel="0" collapsed="false">
      <c r="A1" s="2" t="s">
        <v>0</v>
      </c>
    </row>
    <row r="2" customFormat="false" ht="21.75" hidden="false" customHeight="true" outlineLevel="0" collapsed="false">
      <c r="A2" s="3" t="s">
        <v>1</v>
      </c>
      <c r="L2" s="4" t="s">
        <v>2</v>
      </c>
    </row>
    <row r="3" customFormat="false" ht="15" hidden="false" customHeight="true" outlineLevel="0" collapsed="false">
      <c r="A3" s="0" t="s">
        <v>3</v>
      </c>
      <c r="L3" s="4" t="s">
        <v>4</v>
      </c>
    </row>
    <row r="4" customFormat="false" ht="14.4" hidden="false" customHeight="false" outlineLevel="0" collapsed="false">
      <c r="A4" s="5" t="s">
        <v>5</v>
      </c>
      <c r="B4" s="6" t="s">
        <v>6</v>
      </c>
      <c r="C4" s="7" t="s">
        <v>7</v>
      </c>
      <c r="D4" s="8" t="s">
        <v>8</v>
      </c>
      <c r="E4" s="9" t="s">
        <v>9</v>
      </c>
      <c r="F4" s="10" t="s">
        <v>10</v>
      </c>
      <c r="G4" s="11" t="s">
        <v>10</v>
      </c>
      <c r="H4" s="12" t="s">
        <v>11</v>
      </c>
      <c r="I4" s="13" t="s">
        <v>12</v>
      </c>
      <c r="J4" s="14" t="s">
        <v>13</v>
      </c>
      <c r="K4" s="15" t="s">
        <v>14</v>
      </c>
      <c r="L4" s="16" t="s">
        <v>15</v>
      </c>
    </row>
    <row r="5" customFormat="false" ht="15" hidden="false" customHeight="false" outlineLevel="0" collapsed="false">
      <c r="A5" s="5"/>
      <c r="B5" s="6"/>
      <c r="C5" s="7"/>
      <c r="D5" s="17" t="s">
        <v>16</v>
      </c>
      <c r="E5" s="18" t="s">
        <v>16</v>
      </c>
      <c r="F5" s="19" t="s">
        <v>17</v>
      </c>
      <c r="G5" s="20" t="s">
        <v>9</v>
      </c>
      <c r="H5" s="12"/>
      <c r="I5" s="13"/>
      <c r="J5" s="14"/>
      <c r="K5" s="21" t="s">
        <v>18</v>
      </c>
      <c r="L5" s="22" t="s">
        <v>19</v>
      </c>
    </row>
    <row r="6" customFormat="false" ht="24" hidden="false" customHeight="false" outlineLevel="0" collapsed="false">
      <c r="A6" s="23" t="n">
        <v>5</v>
      </c>
      <c r="B6" s="24" t="n">
        <v>3122</v>
      </c>
      <c r="C6" s="25" t="s">
        <v>20</v>
      </c>
      <c r="D6" s="26" t="n">
        <v>1</v>
      </c>
      <c r="E6" s="27" t="n">
        <v>4</v>
      </c>
      <c r="F6" s="28" t="n">
        <v>50.11</v>
      </c>
      <c r="G6" s="29" t="n">
        <v>200.44</v>
      </c>
      <c r="H6" s="28" t="n">
        <v>250.55</v>
      </c>
      <c r="I6" s="30" t="n">
        <v>85.187</v>
      </c>
      <c r="J6" s="31" t="n">
        <v>3.758</v>
      </c>
      <c r="K6" s="32"/>
      <c r="L6" s="33" t="n">
        <f aca="false">SUM(H6:J6)</f>
        <v>339.495</v>
      </c>
    </row>
    <row r="7" customFormat="false" ht="26.25" hidden="false" customHeight="true" outlineLevel="0" collapsed="false">
      <c r="A7" s="34" t="n">
        <v>8</v>
      </c>
      <c r="B7" s="35" t="n">
        <v>3127</v>
      </c>
      <c r="C7" s="36" t="s">
        <v>21</v>
      </c>
      <c r="D7" s="37" t="n">
        <v>9.44</v>
      </c>
      <c r="E7" s="38" t="n">
        <v>3</v>
      </c>
      <c r="F7" s="39" t="n">
        <v>473.037</v>
      </c>
      <c r="G7" s="40" t="n">
        <v>150.33</v>
      </c>
      <c r="H7" s="41" t="n">
        <v>623.367</v>
      </c>
      <c r="I7" s="42" t="n">
        <v>211.946</v>
      </c>
      <c r="J7" s="43" t="n">
        <v>9.348</v>
      </c>
      <c r="K7" s="44"/>
      <c r="L7" s="45" t="n">
        <f aca="false">SUM(H7:J7)</f>
        <v>844.661</v>
      </c>
    </row>
    <row r="8" customFormat="false" ht="28.5" hidden="false" customHeight="true" outlineLevel="0" collapsed="false">
      <c r="A8" s="34" t="n">
        <v>17</v>
      </c>
      <c r="B8" s="35" t="n">
        <v>3127</v>
      </c>
      <c r="C8" s="36" t="s">
        <v>22</v>
      </c>
      <c r="D8" s="37" t="n">
        <v>0</v>
      </c>
      <c r="E8" s="38" t="n">
        <v>0</v>
      </c>
      <c r="F8" s="39" t="n">
        <v>0</v>
      </c>
      <c r="G8" s="40" t="n">
        <v>0</v>
      </c>
      <c r="H8" s="39" t="n">
        <v>0</v>
      </c>
      <c r="I8" s="46" t="n">
        <v>0</v>
      </c>
      <c r="J8" s="47" t="n">
        <v>0</v>
      </c>
      <c r="K8" s="44"/>
      <c r="L8" s="45" t="n">
        <f aca="false">SUM(H8:J8)</f>
        <v>0</v>
      </c>
    </row>
    <row r="9" customFormat="false" ht="24" hidden="false" customHeight="false" outlineLevel="0" collapsed="false">
      <c r="A9" s="34" t="n">
        <v>9</v>
      </c>
      <c r="B9" s="35" t="n">
        <v>3127</v>
      </c>
      <c r="C9" s="36" t="s">
        <v>23</v>
      </c>
      <c r="D9" s="37" t="n">
        <v>3</v>
      </c>
      <c r="E9" s="38" t="n">
        <v>0</v>
      </c>
      <c r="F9" s="39" t="n">
        <v>150.33</v>
      </c>
      <c r="G9" s="40" t="n">
        <v>0</v>
      </c>
      <c r="H9" s="39" t="n">
        <v>150.33</v>
      </c>
      <c r="I9" s="46" t="n">
        <v>51.112</v>
      </c>
      <c r="J9" s="47" t="n">
        <v>2.255</v>
      </c>
      <c r="K9" s="44"/>
      <c r="L9" s="45" t="n">
        <f aca="false">SUM(H9:J9)</f>
        <v>203.697</v>
      </c>
    </row>
    <row r="10" customFormat="false" ht="24" hidden="false" customHeight="false" outlineLevel="0" collapsed="false">
      <c r="A10" s="34" t="n">
        <v>145</v>
      </c>
      <c r="B10" s="35" t="n">
        <v>3127</v>
      </c>
      <c r="C10" s="36" t="s">
        <v>24</v>
      </c>
      <c r="D10" s="37" t="n">
        <v>0</v>
      </c>
      <c r="E10" s="38" t="n">
        <v>0</v>
      </c>
      <c r="F10" s="39" t="n">
        <v>0</v>
      </c>
      <c r="G10" s="40" t="n">
        <v>0</v>
      </c>
      <c r="H10" s="39" t="n">
        <v>0</v>
      </c>
      <c r="I10" s="46" t="n">
        <v>0</v>
      </c>
      <c r="J10" s="47" t="n">
        <v>0</v>
      </c>
      <c r="K10" s="44"/>
      <c r="L10" s="45" t="n">
        <f aca="false">SUM(H10:J10)</f>
        <v>0</v>
      </c>
    </row>
    <row r="11" customFormat="false" ht="24" hidden="false" customHeight="false" outlineLevel="0" collapsed="false">
      <c r="A11" s="34" t="n">
        <v>18</v>
      </c>
      <c r="B11" s="35" t="n">
        <v>3127</v>
      </c>
      <c r="C11" s="36" t="s">
        <v>25</v>
      </c>
      <c r="D11" s="37" t="n">
        <v>1.23</v>
      </c>
      <c r="E11" s="38" t="n">
        <v>1</v>
      </c>
      <c r="F11" s="39" t="n">
        <v>61.635</v>
      </c>
      <c r="G11" s="40" t="n">
        <v>50.11</v>
      </c>
      <c r="H11" s="39" t="n">
        <v>111.745</v>
      </c>
      <c r="I11" s="46" t="n">
        <v>37.993</v>
      </c>
      <c r="J11" s="47" t="n">
        <v>1.676</v>
      </c>
      <c r="K11" s="44"/>
      <c r="L11" s="45" t="n">
        <f aca="false">SUM(H11:J11)</f>
        <v>151.414</v>
      </c>
    </row>
    <row r="12" customFormat="false" ht="14.4" hidden="false" customHeight="false" outlineLevel="0" collapsed="false">
      <c r="A12" s="34" t="n">
        <v>146</v>
      </c>
      <c r="B12" s="35" t="n">
        <v>3127</v>
      </c>
      <c r="C12" s="36" t="s">
        <v>26</v>
      </c>
      <c r="D12" s="37" t="n">
        <v>0.64</v>
      </c>
      <c r="E12" s="38" t="n">
        <v>0</v>
      </c>
      <c r="F12" s="39" t="n">
        <v>32.07</v>
      </c>
      <c r="G12" s="40" t="n">
        <v>0</v>
      </c>
      <c r="H12" s="39" t="n">
        <v>32.07</v>
      </c>
      <c r="I12" s="46" t="n">
        <v>10.904</v>
      </c>
      <c r="J12" s="47" t="n">
        <v>0.481</v>
      </c>
      <c r="K12" s="44"/>
      <c r="L12" s="45" t="n">
        <f aca="false">SUM(H12:J12)</f>
        <v>43.455</v>
      </c>
    </row>
    <row r="13" customFormat="false" ht="14.4" hidden="false" customHeight="false" outlineLevel="0" collapsed="false">
      <c r="A13" s="34" t="n">
        <v>19</v>
      </c>
      <c r="B13" s="48" t="n">
        <v>3124</v>
      </c>
      <c r="C13" s="36" t="s">
        <v>27</v>
      </c>
      <c r="D13" s="37" t="n">
        <v>0</v>
      </c>
      <c r="E13" s="38" t="n">
        <v>6</v>
      </c>
      <c r="F13" s="39" t="n">
        <v>0</v>
      </c>
      <c r="G13" s="40" t="n">
        <v>300.659</v>
      </c>
      <c r="H13" s="39" t="n">
        <v>300.659</v>
      </c>
      <c r="I13" s="46" t="n">
        <v>102.224</v>
      </c>
      <c r="J13" s="47" t="n">
        <v>4.51</v>
      </c>
      <c r="K13" s="44"/>
      <c r="L13" s="45" t="n">
        <f aca="false">SUM(H13:J13)</f>
        <v>407.393</v>
      </c>
    </row>
    <row r="14" customFormat="false" ht="24" hidden="false" customHeight="false" outlineLevel="0" collapsed="false">
      <c r="A14" s="34" t="n">
        <v>91</v>
      </c>
      <c r="B14" s="48" t="n">
        <v>3127</v>
      </c>
      <c r="C14" s="36" t="s">
        <v>28</v>
      </c>
      <c r="D14" s="37" t="n">
        <v>0</v>
      </c>
      <c r="E14" s="38" t="n">
        <v>1</v>
      </c>
      <c r="F14" s="39" t="n">
        <v>0</v>
      </c>
      <c r="G14" s="40" t="n">
        <v>50.11</v>
      </c>
      <c r="H14" s="39" t="n">
        <v>50.11</v>
      </c>
      <c r="I14" s="46" t="n">
        <v>17.037</v>
      </c>
      <c r="J14" s="47" t="n">
        <v>0.752</v>
      </c>
      <c r="K14" s="44"/>
      <c r="L14" s="45" t="n">
        <f aca="false">SUM(H14:J14)</f>
        <v>67.899</v>
      </c>
    </row>
    <row r="15" customFormat="false" ht="24" hidden="false" customHeight="false" outlineLevel="0" collapsed="false">
      <c r="A15" s="34" t="n">
        <v>94</v>
      </c>
      <c r="B15" s="48" t="n">
        <v>3127</v>
      </c>
      <c r="C15" s="36" t="s">
        <v>29</v>
      </c>
      <c r="D15" s="37" t="n">
        <v>3</v>
      </c>
      <c r="E15" s="38" t="n">
        <v>3</v>
      </c>
      <c r="F15" s="39" t="n">
        <v>150.33</v>
      </c>
      <c r="G15" s="40" t="n">
        <v>150.33</v>
      </c>
      <c r="H15" s="39" t="n">
        <v>300.66</v>
      </c>
      <c r="I15" s="46" t="n">
        <v>102.224</v>
      </c>
      <c r="J15" s="47" t="n">
        <v>4.51</v>
      </c>
      <c r="K15" s="44"/>
      <c r="L15" s="45" t="n">
        <f aca="false">SUM(H15:J15)</f>
        <v>407.394</v>
      </c>
    </row>
    <row r="16" customFormat="false" ht="24" hidden="false" customHeight="false" outlineLevel="0" collapsed="false">
      <c r="A16" s="34" t="n">
        <v>95</v>
      </c>
      <c r="B16" s="48" t="n">
        <v>3122</v>
      </c>
      <c r="C16" s="36" t="s">
        <v>30</v>
      </c>
      <c r="D16" s="37" t="n">
        <v>0</v>
      </c>
      <c r="E16" s="38" t="n">
        <v>5</v>
      </c>
      <c r="F16" s="39" t="n">
        <v>0</v>
      </c>
      <c r="G16" s="40" t="n">
        <v>250.55</v>
      </c>
      <c r="H16" s="39" t="n">
        <v>250.55</v>
      </c>
      <c r="I16" s="46" t="n">
        <v>85.187</v>
      </c>
      <c r="J16" s="47" t="n">
        <v>3.758</v>
      </c>
      <c r="K16" s="44"/>
      <c r="L16" s="45" t="n">
        <f aca="false">SUM(H16:J16)</f>
        <v>339.495</v>
      </c>
    </row>
    <row r="17" customFormat="false" ht="14.4" hidden="false" customHeight="false" outlineLevel="0" collapsed="false">
      <c r="A17" s="34" t="n">
        <v>97</v>
      </c>
      <c r="B17" s="48" t="n">
        <v>3127</v>
      </c>
      <c r="C17" s="36" t="s">
        <v>31</v>
      </c>
      <c r="D17" s="37" t="n">
        <v>0</v>
      </c>
      <c r="E17" s="38" t="n">
        <v>7</v>
      </c>
      <c r="F17" s="39" t="n">
        <v>0</v>
      </c>
      <c r="G17" s="40" t="n">
        <v>350.769</v>
      </c>
      <c r="H17" s="39" t="n">
        <v>350.769</v>
      </c>
      <c r="I17" s="46" t="n">
        <v>119.261</v>
      </c>
      <c r="J17" s="47" t="n">
        <v>5.262</v>
      </c>
      <c r="K17" s="44"/>
      <c r="L17" s="45" t="n">
        <f aca="false">SUM(H17:J17)</f>
        <v>475.292</v>
      </c>
    </row>
    <row r="18" customFormat="false" ht="24" hidden="false" customHeight="false" outlineLevel="0" collapsed="false">
      <c r="A18" s="34" t="n">
        <v>100</v>
      </c>
      <c r="B18" s="48" t="n">
        <v>3127</v>
      </c>
      <c r="C18" s="36" t="s">
        <v>32</v>
      </c>
      <c r="D18" s="37" t="n">
        <v>1.16</v>
      </c>
      <c r="E18" s="38" t="n">
        <v>0</v>
      </c>
      <c r="F18" s="39" t="n">
        <v>58.127</v>
      </c>
      <c r="G18" s="40" t="n">
        <v>0</v>
      </c>
      <c r="H18" s="39" t="n">
        <v>58.127</v>
      </c>
      <c r="I18" s="46" t="n">
        <v>19.763</v>
      </c>
      <c r="J18" s="47" t="n">
        <v>0.872</v>
      </c>
      <c r="K18" s="44"/>
      <c r="L18" s="45" t="n">
        <f aca="false">SUM(H18:J18)</f>
        <v>78.762</v>
      </c>
    </row>
    <row r="19" customFormat="false" ht="14.4" hidden="false" customHeight="false" outlineLevel="0" collapsed="false">
      <c r="A19" s="34" t="n">
        <v>99</v>
      </c>
      <c r="B19" s="48" t="n">
        <v>3127</v>
      </c>
      <c r="C19" s="36" t="s">
        <v>33</v>
      </c>
      <c r="D19" s="37" t="n">
        <v>5</v>
      </c>
      <c r="E19" s="38" t="n">
        <v>1</v>
      </c>
      <c r="F19" s="39" t="n">
        <v>250.55</v>
      </c>
      <c r="G19" s="40" t="n">
        <v>50.11</v>
      </c>
      <c r="H19" s="39" t="n">
        <v>300.66</v>
      </c>
      <c r="I19" s="46" t="n">
        <v>102.224</v>
      </c>
      <c r="J19" s="47" t="n">
        <v>4.51</v>
      </c>
      <c r="K19" s="44"/>
      <c r="L19" s="45" t="n">
        <f aca="false">SUM(H19:J19)</f>
        <v>407.394</v>
      </c>
    </row>
    <row r="20" customFormat="false" ht="14.4" hidden="false" customHeight="false" outlineLevel="0" collapsed="false">
      <c r="A20" s="34" t="n">
        <v>150</v>
      </c>
      <c r="B20" s="48" t="n">
        <v>3127</v>
      </c>
      <c r="C20" s="36" t="s">
        <v>34</v>
      </c>
      <c r="D20" s="37" t="n">
        <v>1.25</v>
      </c>
      <c r="E20" s="38" t="n">
        <v>0</v>
      </c>
      <c r="F20" s="39" t="n">
        <v>62.637</v>
      </c>
      <c r="G20" s="40" t="n">
        <v>0</v>
      </c>
      <c r="H20" s="39" t="n">
        <v>62.637</v>
      </c>
      <c r="I20" s="46" t="n">
        <v>21.297</v>
      </c>
      <c r="J20" s="47" t="n">
        <v>0.94</v>
      </c>
      <c r="K20" s="44"/>
      <c r="L20" s="45" t="n">
        <f aca="false">SUM(H20:J20)</f>
        <v>84.874</v>
      </c>
    </row>
    <row r="21" customFormat="false" ht="14.4" hidden="false" customHeight="false" outlineLevel="0" collapsed="false">
      <c r="A21" s="34" t="n">
        <v>101</v>
      </c>
      <c r="B21" s="48" t="n">
        <v>3124</v>
      </c>
      <c r="C21" s="36" t="s">
        <v>35</v>
      </c>
      <c r="D21" s="37" t="n">
        <v>1.69</v>
      </c>
      <c r="E21" s="38" t="n">
        <v>0</v>
      </c>
      <c r="F21" s="39" t="n">
        <v>84.686</v>
      </c>
      <c r="G21" s="40" t="n">
        <v>0</v>
      </c>
      <c r="H21" s="39" t="n">
        <v>84.686</v>
      </c>
      <c r="I21" s="46" t="n">
        <v>28.793</v>
      </c>
      <c r="J21" s="47" t="n">
        <v>1.27</v>
      </c>
      <c r="K21" s="44"/>
      <c r="L21" s="45" t="n">
        <f aca="false">SUM(H21:J21)</f>
        <v>114.749</v>
      </c>
    </row>
    <row r="22" customFormat="false" ht="24" hidden="false" customHeight="false" outlineLevel="0" collapsed="false">
      <c r="A22" s="34" t="n">
        <v>42</v>
      </c>
      <c r="B22" s="48" t="n">
        <v>3127</v>
      </c>
      <c r="C22" s="36" t="s">
        <v>36</v>
      </c>
      <c r="D22" s="37" t="n">
        <v>3</v>
      </c>
      <c r="E22" s="38" t="n">
        <v>4</v>
      </c>
      <c r="F22" s="39" t="n">
        <v>150.33</v>
      </c>
      <c r="G22" s="40" t="n">
        <v>200.44</v>
      </c>
      <c r="H22" s="39" t="n">
        <v>350.77</v>
      </c>
      <c r="I22" s="46" t="n">
        <v>119.262</v>
      </c>
      <c r="J22" s="47" t="n">
        <v>5.262</v>
      </c>
      <c r="K22" s="44"/>
      <c r="L22" s="45" t="n">
        <f aca="false">SUM(H22:J22)</f>
        <v>475.294</v>
      </c>
    </row>
    <row r="23" customFormat="false" ht="14.4" hidden="false" customHeight="false" outlineLevel="0" collapsed="false">
      <c r="A23" s="34" t="n">
        <v>53</v>
      </c>
      <c r="B23" s="48" t="n">
        <v>3127</v>
      </c>
      <c r="C23" s="36" t="s">
        <v>37</v>
      </c>
      <c r="D23" s="37" t="n">
        <v>3</v>
      </c>
      <c r="E23" s="38" t="n">
        <v>6</v>
      </c>
      <c r="F23" s="39" t="n">
        <v>150.33</v>
      </c>
      <c r="G23" s="40" t="n">
        <v>300.659</v>
      </c>
      <c r="H23" s="39" t="n">
        <v>450.989</v>
      </c>
      <c r="I23" s="46" t="n">
        <v>153.336</v>
      </c>
      <c r="J23" s="47" t="n">
        <v>6.765</v>
      </c>
      <c r="K23" s="44"/>
      <c r="L23" s="45" t="n">
        <f aca="false">SUM(H23:J23)</f>
        <v>611.09</v>
      </c>
    </row>
    <row r="24" customFormat="false" ht="24" hidden="false" customHeight="false" outlineLevel="0" collapsed="false">
      <c r="A24" s="34" t="n">
        <v>57</v>
      </c>
      <c r="B24" s="48" t="n">
        <v>3127</v>
      </c>
      <c r="C24" s="36" t="s">
        <v>38</v>
      </c>
      <c r="D24" s="37" t="n">
        <v>1</v>
      </c>
      <c r="E24" s="38" t="n">
        <v>2</v>
      </c>
      <c r="F24" s="39" t="n">
        <v>50.11</v>
      </c>
      <c r="G24" s="40" t="n">
        <v>100.22</v>
      </c>
      <c r="H24" s="39" t="n">
        <v>150.33</v>
      </c>
      <c r="I24" s="46" t="n">
        <v>51.112</v>
      </c>
      <c r="J24" s="47" t="n">
        <v>2.255</v>
      </c>
      <c r="K24" s="44"/>
      <c r="L24" s="45" t="n">
        <f aca="false">SUM(H24:J24)</f>
        <v>203.697</v>
      </c>
    </row>
    <row r="25" customFormat="false" ht="24" hidden="false" customHeight="false" outlineLevel="0" collapsed="false">
      <c r="A25" s="34" t="n">
        <v>44</v>
      </c>
      <c r="B25" s="48" t="n">
        <v>3127</v>
      </c>
      <c r="C25" s="36" t="s">
        <v>39</v>
      </c>
      <c r="D25" s="37" t="n">
        <v>3</v>
      </c>
      <c r="E25" s="38" t="n">
        <v>1</v>
      </c>
      <c r="F25" s="39" t="n">
        <v>150.33</v>
      </c>
      <c r="G25" s="40" t="n">
        <v>50.11</v>
      </c>
      <c r="H25" s="39" t="n">
        <v>200.44</v>
      </c>
      <c r="I25" s="46" t="n">
        <v>68.15</v>
      </c>
      <c r="J25" s="47" t="n">
        <v>3.007</v>
      </c>
      <c r="K25" s="44"/>
      <c r="L25" s="45" t="n">
        <f aca="false">SUM(H25:J25)</f>
        <v>271.597</v>
      </c>
    </row>
    <row r="26" customFormat="false" ht="24" hidden="false" customHeight="false" outlineLevel="0" collapsed="false">
      <c r="A26" s="34" t="n">
        <v>55</v>
      </c>
      <c r="B26" s="48" t="n">
        <v>3122</v>
      </c>
      <c r="C26" s="36" t="s">
        <v>40</v>
      </c>
      <c r="D26" s="37" t="n">
        <v>0</v>
      </c>
      <c r="E26" s="38" t="n">
        <v>1</v>
      </c>
      <c r="F26" s="39" t="n">
        <v>0</v>
      </c>
      <c r="G26" s="40" t="n">
        <v>50.11</v>
      </c>
      <c r="H26" s="39" t="n">
        <v>50.11</v>
      </c>
      <c r="I26" s="46" t="n">
        <v>17.037</v>
      </c>
      <c r="J26" s="47" t="n">
        <v>0.752</v>
      </c>
      <c r="K26" s="44"/>
      <c r="L26" s="45" t="n">
        <f aca="false">SUM(H26:J26)</f>
        <v>67.899</v>
      </c>
    </row>
    <row r="27" customFormat="false" ht="14.4" hidden="false" customHeight="false" outlineLevel="0" collapsed="false">
      <c r="A27" s="34" t="n">
        <v>147</v>
      </c>
      <c r="B27" s="48" t="n">
        <v>3127</v>
      </c>
      <c r="C27" s="36" t="s">
        <v>41</v>
      </c>
      <c r="D27" s="37" t="n">
        <v>0</v>
      </c>
      <c r="E27" s="38" t="n">
        <v>0</v>
      </c>
      <c r="F27" s="39" t="n">
        <v>0</v>
      </c>
      <c r="G27" s="40" t="n">
        <v>0</v>
      </c>
      <c r="H27" s="39" t="n">
        <v>0</v>
      </c>
      <c r="I27" s="46" t="n">
        <v>0</v>
      </c>
      <c r="J27" s="47" t="n">
        <v>0</v>
      </c>
      <c r="K27" s="44"/>
      <c r="L27" s="45" t="n">
        <f aca="false">SUM(H27:J27)</f>
        <v>0</v>
      </c>
    </row>
    <row r="28" customFormat="false" ht="14.4" hidden="false" customHeight="false" outlineLevel="0" collapsed="false">
      <c r="A28" s="34" t="n">
        <v>45</v>
      </c>
      <c r="B28" s="48" t="n">
        <v>3124</v>
      </c>
      <c r="C28" s="36" t="s">
        <v>42</v>
      </c>
      <c r="D28" s="37" t="n">
        <v>1</v>
      </c>
      <c r="E28" s="38" t="n">
        <v>1</v>
      </c>
      <c r="F28" s="39" t="n">
        <v>50.11</v>
      </c>
      <c r="G28" s="40" t="n">
        <v>50.11</v>
      </c>
      <c r="H28" s="39" t="n">
        <v>100.22</v>
      </c>
      <c r="I28" s="46" t="n">
        <v>34.075</v>
      </c>
      <c r="J28" s="47" t="n">
        <v>1.503</v>
      </c>
      <c r="K28" s="44"/>
      <c r="L28" s="45" t="n">
        <f aca="false">SUM(H28:J28)</f>
        <v>135.798</v>
      </c>
    </row>
    <row r="29" customFormat="false" ht="24" hidden="false" customHeight="false" outlineLevel="0" collapsed="false">
      <c r="A29" s="34" t="n">
        <v>70</v>
      </c>
      <c r="B29" s="48" t="n">
        <v>3122</v>
      </c>
      <c r="C29" s="36" t="s">
        <v>43</v>
      </c>
      <c r="D29" s="37" t="n">
        <v>0</v>
      </c>
      <c r="E29" s="38" t="n">
        <v>0</v>
      </c>
      <c r="F29" s="39" t="n">
        <v>0</v>
      </c>
      <c r="G29" s="40" t="n">
        <v>0</v>
      </c>
      <c r="H29" s="39" t="n">
        <v>0</v>
      </c>
      <c r="I29" s="46" t="n">
        <v>0</v>
      </c>
      <c r="J29" s="47" t="n">
        <v>0</v>
      </c>
      <c r="K29" s="44"/>
      <c r="L29" s="45" t="n">
        <f aca="false">SUM(H29:J29)</f>
        <v>0</v>
      </c>
    </row>
    <row r="30" customFormat="false" ht="24" hidden="false" customHeight="false" outlineLevel="0" collapsed="false">
      <c r="A30" s="34" t="n">
        <v>154</v>
      </c>
      <c r="B30" s="48" t="n">
        <v>3127</v>
      </c>
      <c r="C30" s="36" t="s">
        <v>44</v>
      </c>
      <c r="D30" s="37" t="n">
        <v>0.71</v>
      </c>
      <c r="E30" s="38" t="n">
        <v>2</v>
      </c>
      <c r="F30" s="39" t="n">
        <v>35.578</v>
      </c>
      <c r="G30" s="40" t="n">
        <v>100.22</v>
      </c>
      <c r="H30" s="39" t="n">
        <v>135.798</v>
      </c>
      <c r="I30" s="46" t="n">
        <v>46.171</v>
      </c>
      <c r="J30" s="47" t="n">
        <v>2.037</v>
      </c>
      <c r="K30" s="44"/>
      <c r="L30" s="45" t="n">
        <f aca="false">SUM(H30:J30)</f>
        <v>184.006</v>
      </c>
    </row>
    <row r="31" customFormat="false" ht="36" hidden="false" customHeight="false" outlineLevel="0" collapsed="false">
      <c r="A31" s="34" t="n">
        <v>72</v>
      </c>
      <c r="B31" s="48" t="n">
        <v>3127</v>
      </c>
      <c r="C31" s="36" t="s">
        <v>45</v>
      </c>
      <c r="D31" s="37" t="n">
        <v>0</v>
      </c>
      <c r="E31" s="38" t="n">
        <v>2</v>
      </c>
      <c r="F31" s="39" t="n">
        <v>0</v>
      </c>
      <c r="G31" s="40" t="n">
        <v>100.22</v>
      </c>
      <c r="H31" s="39" t="n">
        <v>100.22</v>
      </c>
      <c r="I31" s="46" t="n">
        <v>34.075</v>
      </c>
      <c r="J31" s="47" t="n">
        <v>1.503</v>
      </c>
      <c r="K31" s="44"/>
      <c r="L31" s="45" t="n">
        <f aca="false">SUM(H31:J31)</f>
        <v>135.798</v>
      </c>
    </row>
    <row r="32" customFormat="false" ht="14.4" hidden="false" customHeight="false" outlineLevel="0" collapsed="false">
      <c r="A32" s="34" t="n">
        <v>119</v>
      </c>
      <c r="B32" s="48" t="n">
        <v>3127</v>
      </c>
      <c r="C32" s="36" t="s">
        <v>46</v>
      </c>
      <c r="D32" s="37" t="n">
        <v>2</v>
      </c>
      <c r="E32" s="38" t="n">
        <v>2</v>
      </c>
      <c r="F32" s="39" t="n">
        <v>100.22</v>
      </c>
      <c r="G32" s="40" t="n">
        <v>100.22</v>
      </c>
      <c r="H32" s="39" t="n">
        <v>200.44</v>
      </c>
      <c r="I32" s="46" t="n">
        <v>68.15</v>
      </c>
      <c r="J32" s="47" t="n">
        <v>3.007</v>
      </c>
      <c r="K32" s="44"/>
      <c r="L32" s="45" t="n">
        <f aca="false">SUM(H32:J32)</f>
        <v>271.597</v>
      </c>
    </row>
    <row r="33" customFormat="false" ht="24" hidden="false" customHeight="false" outlineLevel="0" collapsed="false">
      <c r="A33" s="34" t="n">
        <v>118</v>
      </c>
      <c r="B33" s="48" t="n">
        <v>3127</v>
      </c>
      <c r="C33" s="36" t="s">
        <v>47</v>
      </c>
      <c r="D33" s="37" t="n">
        <v>0</v>
      </c>
      <c r="E33" s="38" t="n">
        <v>4</v>
      </c>
      <c r="F33" s="39" t="n">
        <v>0</v>
      </c>
      <c r="G33" s="40" t="n">
        <v>200.44</v>
      </c>
      <c r="H33" s="39" t="n">
        <v>200.44</v>
      </c>
      <c r="I33" s="46" t="n">
        <v>68.15</v>
      </c>
      <c r="J33" s="47" t="n">
        <v>3.007</v>
      </c>
      <c r="K33" s="44"/>
      <c r="L33" s="45" t="n">
        <f aca="false">SUM(H33:J33)</f>
        <v>271.597</v>
      </c>
    </row>
    <row r="34" customFormat="false" ht="24" hidden="false" customHeight="false" outlineLevel="0" collapsed="false">
      <c r="A34" s="34" t="n">
        <v>122</v>
      </c>
      <c r="B34" s="48" t="n">
        <v>3127</v>
      </c>
      <c r="C34" s="36" t="s">
        <v>48</v>
      </c>
      <c r="D34" s="37" t="n">
        <v>3.91</v>
      </c>
      <c r="E34" s="38" t="n">
        <v>0</v>
      </c>
      <c r="F34" s="39" t="n">
        <v>195.93</v>
      </c>
      <c r="G34" s="40" t="n">
        <v>0</v>
      </c>
      <c r="H34" s="39" t="n">
        <v>195.93</v>
      </c>
      <c r="I34" s="46" t="n">
        <v>66.616</v>
      </c>
      <c r="J34" s="47" t="n">
        <v>2.939</v>
      </c>
      <c r="K34" s="44"/>
      <c r="L34" s="45" t="n">
        <f aca="false">SUM(H34:J34)</f>
        <v>265.485</v>
      </c>
    </row>
    <row r="35" customFormat="false" ht="24" hidden="false" customHeight="false" outlineLevel="0" collapsed="false">
      <c r="A35" s="34" t="n">
        <v>120</v>
      </c>
      <c r="B35" s="48" t="n">
        <v>3123</v>
      </c>
      <c r="C35" s="36" t="s">
        <v>49</v>
      </c>
      <c r="D35" s="37" t="n">
        <v>1.13</v>
      </c>
      <c r="E35" s="38" t="n">
        <v>4</v>
      </c>
      <c r="F35" s="39" t="n">
        <v>56.624</v>
      </c>
      <c r="G35" s="40" t="n">
        <v>200.44</v>
      </c>
      <c r="H35" s="39" t="n">
        <v>257.064</v>
      </c>
      <c r="I35" s="46" t="n">
        <v>87.402</v>
      </c>
      <c r="J35" s="47" t="n">
        <v>3.856</v>
      </c>
      <c r="K35" s="44"/>
      <c r="L35" s="45" t="n">
        <f aca="false">SUM(H35:J35)</f>
        <v>348.322</v>
      </c>
    </row>
    <row r="36" customFormat="false" ht="15" hidden="false" customHeight="false" outlineLevel="0" collapsed="false">
      <c r="A36" s="49" t="n">
        <v>123</v>
      </c>
      <c r="B36" s="50" t="n">
        <v>3124</v>
      </c>
      <c r="C36" s="51" t="s">
        <v>50</v>
      </c>
      <c r="D36" s="52" t="n">
        <v>2</v>
      </c>
      <c r="E36" s="53" t="n">
        <v>1</v>
      </c>
      <c r="F36" s="54" t="n">
        <v>100.22</v>
      </c>
      <c r="G36" s="55" t="n">
        <v>50.11</v>
      </c>
      <c r="H36" s="54" t="n">
        <v>150.33</v>
      </c>
      <c r="I36" s="56" t="n">
        <v>51.112</v>
      </c>
      <c r="J36" s="57" t="n">
        <v>2.255</v>
      </c>
      <c r="K36" s="58"/>
      <c r="L36" s="59" t="n">
        <f aca="false">SUM(H36:J36)</f>
        <v>203.697</v>
      </c>
    </row>
    <row r="37" customFormat="false" ht="15" hidden="false" customHeight="false" outlineLevel="0" collapsed="false">
      <c r="A37" s="60" t="n">
        <v>233</v>
      </c>
      <c r="B37" s="61" t="n">
        <v>3123</v>
      </c>
      <c r="C37" s="62" t="s">
        <v>51</v>
      </c>
      <c r="D37" s="63" t="n">
        <v>5.32</v>
      </c>
      <c r="E37" s="64" t="n">
        <v>1</v>
      </c>
      <c r="F37" s="65"/>
      <c r="G37" s="66"/>
      <c r="H37" s="65"/>
      <c r="I37" s="66"/>
      <c r="J37" s="67"/>
      <c r="K37" s="68" t="n">
        <v>423.2</v>
      </c>
      <c r="L37" s="69" t="n">
        <f aca="false">K37</f>
        <v>423.2</v>
      </c>
    </row>
    <row r="38" customFormat="false" ht="14.4" hidden="false" customHeight="false" outlineLevel="0" collapsed="false">
      <c r="B38" s="70"/>
      <c r="C38" s="71" t="s">
        <v>52</v>
      </c>
      <c r="D38" s="72" t="n">
        <f aca="false">SUM(D6:D37)</f>
        <v>53.48</v>
      </c>
      <c r="E38" s="73" t="n">
        <f aca="false">SUM(E6:E37)</f>
        <v>62</v>
      </c>
      <c r="F38" s="74"/>
      <c r="G38" s="74"/>
      <c r="H38" s="74" t="n">
        <f aca="false">SUM(H6:H36)</f>
        <v>5470.001</v>
      </c>
      <c r="I38" s="74" t="n">
        <f aca="false">SUM(I6:I36)</f>
        <v>1859.8</v>
      </c>
      <c r="J38" s="74" t="n">
        <f aca="false">SUM(J6:J36)</f>
        <v>82.05</v>
      </c>
      <c r="K38" s="74" t="n">
        <f aca="false">SUM(K6:K37)</f>
        <v>423.2</v>
      </c>
      <c r="L38" s="74" t="n">
        <f aca="false">SUM(L6:L37)</f>
        <v>7835.051</v>
      </c>
      <c r="M38" s="75"/>
    </row>
    <row r="40" customFormat="false" ht="15.6" hidden="false" customHeight="false" outlineLevel="0" collapsed="false">
      <c r="C40" s="76" t="s">
        <v>53</v>
      </c>
      <c r="G40" s="77"/>
      <c r="H40" s="78" t="n">
        <v>5470.001</v>
      </c>
      <c r="I40" s="78" t="n">
        <v>1859.8</v>
      </c>
      <c r="J40" s="78" t="n">
        <v>82.0500000000004</v>
      </c>
      <c r="K40" s="78" t="n">
        <v>423.2</v>
      </c>
      <c r="L40" s="79" t="n">
        <v>7835.051</v>
      </c>
      <c r="M40" s="80"/>
    </row>
    <row r="42" customFormat="false" ht="14.4" hidden="false" customHeight="false" outlineLevel="0" collapsed="false">
      <c r="C42" s="0" t="s">
        <v>54</v>
      </c>
      <c r="D42" s="0" t="n">
        <f aca="false">SUM(D6:D36)</f>
        <v>48.16</v>
      </c>
      <c r="E42" s="0" t="n">
        <f aca="false">SUM(E6:E36)</f>
        <v>61</v>
      </c>
      <c r="F42" s="81" t="n">
        <f aca="false">SUM(F6:F36)</f>
        <v>2413.294</v>
      </c>
      <c r="G42" s="81" t="n">
        <f aca="false">SUM(G6:G36)</f>
        <v>3056.707</v>
      </c>
      <c r="H42" s="82" t="n">
        <f aca="false">SUM(H6:H36)</f>
        <v>5470.001</v>
      </c>
      <c r="I42" s="82" t="n">
        <f aca="false">SUM(I6:I36)</f>
        <v>1859.8</v>
      </c>
      <c r="J42" s="82" t="n">
        <f aca="false">SUM(J6:J36)</f>
        <v>82.05</v>
      </c>
      <c r="K42" s="82" t="n">
        <f aca="false">SUM(K6:K36)</f>
        <v>0</v>
      </c>
      <c r="L42" s="82" t="n">
        <f aca="false">SUM(L6:L36)</f>
        <v>7411.851</v>
      </c>
    </row>
    <row r="43" customFormat="false" ht="14.4" hidden="false" customHeight="false" outlineLevel="0" collapsed="false">
      <c r="C43" s="0" t="s">
        <v>55</v>
      </c>
      <c r="D43" s="0" t="n">
        <f aca="false">D37</f>
        <v>5.32</v>
      </c>
      <c r="E43" s="0" t="n">
        <f aca="false">E37</f>
        <v>1</v>
      </c>
      <c r="F43" s="81" t="n">
        <f aca="false">F37</f>
        <v>0</v>
      </c>
      <c r="G43" s="81" t="n">
        <f aca="false">G37</f>
        <v>0</v>
      </c>
      <c r="H43" s="83"/>
      <c r="I43" s="84"/>
      <c r="J43" s="83"/>
      <c r="K43" s="85" t="n">
        <f aca="false">L43</f>
        <v>423.2</v>
      </c>
      <c r="L43" s="82" t="n">
        <f aca="false">L37</f>
        <v>423.2</v>
      </c>
    </row>
    <row r="44" customFormat="false" ht="21" hidden="false" customHeight="true" outlineLevel="0" collapsed="false">
      <c r="C44" s="76" t="s">
        <v>56</v>
      </c>
      <c r="F44" s="86"/>
      <c r="G44" s="86"/>
      <c r="H44" s="87" t="n">
        <f aca="false">H40-H42-H43</f>
        <v>0</v>
      </c>
      <c r="I44" s="87" t="n">
        <f aca="false">I40-I42-I43</f>
        <v>0</v>
      </c>
      <c r="J44" s="87" t="n">
        <f aca="false">J40-J42-J43</f>
        <v>4.12114786740858E-013</v>
      </c>
      <c r="K44" s="87" t="n">
        <f aca="false">K40-K42-K43</f>
        <v>0</v>
      </c>
      <c r="L44" s="87" t="n">
        <f aca="false">L40-L42-L43</f>
        <v>0</v>
      </c>
    </row>
    <row r="46" customFormat="false" ht="14.4" hidden="false" customHeight="false" outlineLevel="0" collapsed="false">
      <c r="I46" s="86"/>
    </row>
  </sheetData>
  <mergeCells count="6">
    <mergeCell ref="A4:A5"/>
    <mergeCell ref="B4:B5"/>
    <mergeCell ref="C4:C5"/>
    <mergeCell ref="H4:H5"/>
    <mergeCell ref="I4:I5"/>
    <mergeCell ref="J4:J5"/>
  </mergeCells>
  <printOptions headings="false" gridLines="false" gridLinesSet="true" horizontalCentered="false" verticalCentered="false"/>
  <pageMargins left="0.470138888888889" right="0.359722222222222" top="0.42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09:13:47Z</dcterms:created>
  <dc:creator>Václav Jarkovský</dc:creator>
  <dc:description/>
  <dc:language>en-US</dc:language>
  <cp:lastModifiedBy>Klimešová Michaela</cp:lastModifiedBy>
  <cp:lastPrinted>2016-02-25T07:02:06Z</cp:lastPrinted>
  <dcterms:modified xsi:type="dcterms:W3CDTF">2016-03-06T13:27:54Z</dcterms:modified>
  <cp:revision>0</cp:revision>
  <dc:subject/>
  <dc:title/>
</cp:coreProperties>
</file>