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Z 33163,33122-O+K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ÚZ 33163,33122-O+K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otace na programy Primární prevence rizikového chování na rok 2016 - ÚZ 33163, 33122</t>
  </si>
  <si>
    <t xml:space="preserve">tab. č. 3</t>
  </si>
  <si>
    <t xml:space="preserve">Rada KHK dne 7.3.2016</t>
  </si>
  <si>
    <t xml:space="preserve"> částky v Kč</t>
  </si>
  <si>
    <t xml:space="preserve">ORG</t>
  </si>
  <si>
    <t xml:space="preserve">ODPA</t>
  </si>
  <si>
    <t xml:space="preserve">příjemce dotace</t>
  </si>
  <si>
    <t xml:space="preserve">DROGY 
UZ 33163
celkem </t>
  </si>
  <si>
    <t xml:space="preserve">z toho 
OON</t>
  </si>
  <si>
    <t xml:space="preserve">z toho 
ONIV</t>
  </si>
  <si>
    <t xml:space="preserve">Ev. č. rozhodnutí MŠMT </t>
  </si>
  <si>
    <t xml:space="preserve">KRIMI
UZ 33122
celkem </t>
  </si>
  <si>
    <t xml:space="preserve">Základní škola, Hradec Králové, Habrmanova 130 </t>
  </si>
  <si>
    <t xml:space="preserve">0035/PK/2016</t>
  </si>
  <si>
    <t xml:space="preserve">Základní škola a Mateřská škola, Kopidlno, Tomáše Svobody 297</t>
  </si>
  <si>
    <t xml:space="preserve">0176/PK/2016</t>
  </si>
  <si>
    <t xml:space="preserve">Základní škola, Dobruška, Pulická 378, </t>
  </si>
  <si>
    <t xml:space="preserve">0092/PK/2015/2016</t>
  </si>
  <si>
    <t xml:space="preserve">Základní škola Úpice - Lány, Úpice, Palackého 793, okres Trutnov</t>
  </si>
  <si>
    <t xml:space="preserve">0007/PK/2016</t>
  </si>
  <si>
    <t xml:space="preserve">Základní škola, Vrchlabí, nám. Míru 283</t>
  </si>
  <si>
    <t xml:space="preserve">0149/PP/2016</t>
  </si>
  <si>
    <t xml:space="preserve">OBECNÍ PO CELKEM</t>
  </si>
  <si>
    <t xml:space="preserve">Gymnázium B. Němcové, Hradec Králové, Pospíšilova 324</t>
  </si>
  <si>
    <t xml:space="preserve">0091/PP/2016</t>
  </si>
  <si>
    <t xml:space="preserve">Pedagogicko-psychologická poradna KHK, Milady Horákové 504, Hradec Králové (TU)</t>
  </si>
  <si>
    <t xml:space="preserve">0103/PK/2016</t>
  </si>
  <si>
    <t xml:space="preserve">Pedagogicko-psychologická poradna KHK, Milady Horákové 504, Hradec Králové (JC)</t>
  </si>
  <si>
    <t xml:space="preserve">0027/PK/2016</t>
  </si>
  <si>
    <t xml:space="preserve">KRAJSKÉ PO CELKEM</t>
  </si>
  <si>
    <t xml:space="preserve">Dotace celkem za krajské + obecní školy</t>
  </si>
  <si>
    <t xml:space="preserve">Celkem ÚZ 33163 a 33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2"/>
    <col collapsed="false" customWidth="true" hidden="false" outlineLevel="0" max="3" min="3" style="0" width="36.66"/>
    <col collapsed="false" customWidth="true" hidden="false" outlineLevel="0" max="4" min="4" style="0" width="11.55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7" min="7" style="0" width="21.55"/>
    <col collapsed="false" customWidth="true" hidden="false" outlineLevel="0" max="8" min="8" style="0" width="0.99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9.66"/>
    <col collapsed="false" customWidth="true" hidden="false" outlineLevel="0" max="12" min="12" style="0" width="19.33"/>
    <col collapsed="false" customWidth="true" hidden="false" outlineLevel="0" max="13" min="13" style="0" width="2.43"/>
  </cols>
  <sheetData>
    <row r="1" customFormat="false" ht="18.75" hidden="false" customHeight="true" outlineLevel="0" collapsed="false">
      <c r="A1" s="1" t="s">
        <v>0</v>
      </c>
      <c r="D1" s="2"/>
      <c r="L1" s="3" t="s">
        <v>1</v>
      </c>
      <c r="M1" s="3"/>
    </row>
    <row r="2" customFormat="false" ht="18.75" hidden="false" customHeight="true" outlineLevel="0" collapsed="false">
      <c r="D2" s="2"/>
      <c r="L2" s="3"/>
      <c r="M2" s="3"/>
    </row>
    <row r="3" customFormat="false" ht="16.2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customFormat="false" ht="47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/>
      <c r="I4" s="16" t="s">
        <v>11</v>
      </c>
      <c r="J4" s="17" t="s">
        <v>8</v>
      </c>
      <c r="K4" s="18" t="s">
        <v>9</v>
      </c>
      <c r="L4" s="14" t="s">
        <v>1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</row>
    <row r="5" customFormat="false" ht="34.5" hidden="false" customHeight="true" outlineLevel="0" collapsed="false">
      <c r="A5" s="20" t="n">
        <v>7056</v>
      </c>
      <c r="B5" s="21" t="n">
        <v>3113</v>
      </c>
      <c r="C5" s="22" t="s">
        <v>12</v>
      </c>
      <c r="D5" s="23"/>
      <c r="E5" s="24"/>
      <c r="F5" s="25"/>
      <c r="G5" s="26"/>
      <c r="H5" s="27"/>
      <c r="I5" s="28" t="n">
        <v>55696</v>
      </c>
      <c r="J5" s="29" t="n">
        <v>8000</v>
      </c>
      <c r="K5" s="30" t="n">
        <v>47696</v>
      </c>
      <c r="L5" s="31" t="s">
        <v>13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</row>
    <row r="6" customFormat="false" ht="34.5" hidden="false" customHeight="true" outlineLevel="0" collapsed="false">
      <c r="A6" s="33" t="n">
        <v>7252</v>
      </c>
      <c r="B6" s="34" t="n">
        <v>3113</v>
      </c>
      <c r="C6" s="35" t="s">
        <v>14</v>
      </c>
      <c r="D6" s="36"/>
      <c r="E6" s="37"/>
      <c r="F6" s="38"/>
      <c r="G6" s="39"/>
      <c r="H6" s="40"/>
      <c r="I6" s="41" t="n">
        <v>14600</v>
      </c>
      <c r="J6" s="42" t="n">
        <v>14600</v>
      </c>
      <c r="K6" s="38" t="n">
        <v>0</v>
      </c>
      <c r="L6" s="43" t="s">
        <v>15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</row>
    <row r="7" customFormat="false" ht="34.5" hidden="false" customHeight="true" outlineLevel="0" collapsed="false">
      <c r="A7" s="44" t="n">
        <v>7618</v>
      </c>
      <c r="B7" s="45" t="n">
        <v>3113</v>
      </c>
      <c r="C7" s="46" t="s">
        <v>16</v>
      </c>
      <c r="D7" s="23"/>
      <c r="E7" s="24"/>
      <c r="F7" s="30"/>
      <c r="G7" s="26"/>
      <c r="H7" s="27"/>
      <c r="I7" s="28" t="n">
        <v>42000</v>
      </c>
      <c r="J7" s="29" t="n">
        <v>29000</v>
      </c>
      <c r="K7" s="30" t="n">
        <v>13000</v>
      </c>
      <c r="L7" s="31" t="s">
        <v>17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</row>
    <row r="8" customFormat="false" ht="34.5" hidden="false" customHeight="true" outlineLevel="0" collapsed="false">
      <c r="A8" s="47" t="n">
        <v>7843</v>
      </c>
      <c r="B8" s="48" t="n">
        <v>3113</v>
      </c>
      <c r="C8" s="49" t="s">
        <v>18</v>
      </c>
      <c r="D8" s="50"/>
      <c r="E8" s="51"/>
      <c r="F8" s="52"/>
      <c r="G8" s="53"/>
      <c r="H8" s="54"/>
      <c r="I8" s="55" t="n">
        <v>65308</v>
      </c>
      <c r="J8" s="56" t="n">
        <v>58908</v>
      </c>
      <c r="K8" s="52" t="n">
        <v>6400</v>
      </c>
      <c r="L8" s="57" t="s">
        <v>19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</row>
    <row r="9" customFormat="false" ht="34.5" hidden="false" customHeight="true" outlineLevel="0" collapsed="false">
      <c r="A9" s="58" t="n">
        <v>7892</v>
      </c>
      <c r="B9" s="59" t="n">
        <v>3113</v>
      </c>
      <c r="C9" s="60" t="s">
        <v>20</v>
      </c>
      <c r="D9" s="61" t="n">
        <v>39600</v>
      </c>
      <c r="E9" s="62" t="n">
        <v>39600</v>
      </c>
      <c r="F9" s="63" t="n">
        <v>0</v>
      </c>
      <c r="G9" s="64" t="s">
        <v>21</v>
      </c>
      <c r="H9" s="65"/>
      <c r="I9" s="66"/>
      <c r="J9" s="67"/>
      <c r="K9" s="68"/>
      <c r="L9" s="69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</row>
    <row r="10" s="75" customFormat="true" ht="27.75" hidden="false" customHeight="true" outlineLevel="0" collapsed="false">
      <c r="A10" s="70"/>
      <c r="B10" s="70"/>
      <c r="C10" s="71" t="s">
        <v>22</v>
      </c>
      <c r="D10" s="72" t="n">
        <f aca="false">SUM(D5:D9)</f>
        <v>39600</v>
      </c>
      <c r="E10" s="72" t="n">
        <f aca="false">SUM(E5:E9)</f>
        <v>39600</v>
      </c>
      <c r="F10" s="72" t="n">
        <f aca="false">SUM(F5:F9)</f>
        <v>0</v>
      </c>
      <c r="G10" s="72"/>
      <c r="H10" s="72"/>
      <c r="I10" s="72" t="n">
        <f aca="false">SUM(I5:I9)</f>
        <v>177604</v>
      </c>
      <c r="J10" s="72" t="n">
        <f aca="false">SUM(J5:J9)</f>
        <v>110508</v>
      </c>
      <c r="K10" s="72" t="n">
        <f aca="false">SUM(K5:K9)</f>
        <v>67096</v>
      </c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</row>
    <row r="11" customFormat="false" ht="42.75" hidden="false" customHeight="true" outlineLevel="0" collapsed="false">
      <c r="A11" s="20" t="n">
        <v>1</v>
      </c>
      <c r="B11" s="21" t="n">
        <v>3121</v>
      </c>
      <c r="C11" s="22" t="s">
        <v>23</v>
      </c>
      <c r="D11" s="76" t="n">
        <v>25200</v>
      </c>
      <c r="E11" s="77" t="n">
        <v>25200</v>
      </c>
      <c r="F11" s="25" t="n">
        <v>0</v>
      </c>
      <c r="G11" s="78" t="s">
        <v>24</v>
      </c>
      <c r="H11" s="79"/>
      <c r="I11" s="80"/>
      <c r="J11" s="81"/>
      <c r="K11" s="82"/>
      <c r="L11" s="83"/>
    </row>
    <row r="12" customFormat="false" ht="42.75" hidden="false" customHeight="true" outlineLevel="0" collapsed="false">
      <c r="A12" s="33" t="n">
        <v>155</v>
      </c>
      <c r="B12" s="34" t="n">
        <v>3146</v>
      </c>
      <c r="C12" s="35" t="s">
        <v>25</v>
      </c>
      <c r="D12" s="84"/>
      <c r="E12" s="85"/>
      <c r="F12" s="86"/>
      <c r="G12" s="87"/>
      <c r="H12" s="54"/>
      <c r="I12" s="88" t="n">
        <v>21500</v>
      </c>
      <c r="J12" s="89" t="n">
        <v>21500</v>
      </c>
      <c r="K12" s="90" t="n">
        <v>0</v>
      </c>
      <c r="L12" s="91" t="s">
        <v>26</v>
      </c>
    </row>
    <row r="13" customFormat="false" ht="42" hidden="false" customHeight="false" outlineLevel="0" collapsed="false">
      <c r="A13" s="92" t="n">
        <v>155</v>
      </c>
      <c r="B13" s="93" t="n">
        <v>3146</v>
      </c>
      <c r="C13" s="60" t="s">
        <v>27</v>
      </c>
      <c r="D13" s="94"/>
      <c r="E13" s="95"/>
      <c r="F13" s="68"/>
      <c r="G13" s="96"/>
      <c r="H13" s="65"/>
      <c r="I13" s="97" t="n">
        <v>21600</v>
      </c>
      <c r="J13" s="98" t="n">
        <v>21600</v>
      </c>
      <c r="K13" s="99" t="n">
        <v>0</v>
      </c>
      <c r="L13" s="100" t="s">
        <v>28</v>
      </c>
    </row>
    <row r="14" s="103" customFormat="true" ht="27.75" hidden="false" customHeight="true" outlineLevel="0" collapsed="false">
      <c r="A14" s="101"/>
      <c r="B14" s="101"/>
      <c r="C14" s="102" t="s">
        <v>29</v>
      </c>
      <c r="D14" s="72" t="n">
        <f aca="false">SUM(D11:D13)</f>
        <v>25200</v>
      </c>
      <c r="E14" s="72" t="n">
        <f aca="false">SUM(E11:E13)</f>
        <v>25200</v>
      </c>
      <c r="F14" s="72" t="n">
        <f aca="false">SUM(F11:F13)</f>
        <v>0</v>
      </c>
      <c r="G14" s="72"/>
      <c r="H14" s="72"/>
      <c r="I14" s="72" t="n">
        <f aca="false">SUM(I11:I13)</f>
        <v>43100</v>
      </c>
      <c r="J14" s="72" t="n">
        <f aca="false">SUM(J11:J13)</f>
        <v>43100</v>
      </c>
      <c r="K14" s="72" t="n">
        <f aca="false">SUM(K11:K13)</f>
        <v>0</v>
      </c>
      <c r="L14" s="73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</row>
    <row r="16" customFormat="false" ht="15.6" hidden="false" customHeight="false" outlineLevel="0" collapsed="false">
      <c r="C16" s="104" t="s">
        <v>30</v>
      </c>
      <c r="D16" s="105" t="n">
        <f aca="false">SUM(D10+D14)</f>
        <v>64800</v>
      </c>
      <c r="E16" s="106" t="n">
        <f aca="false">SUM(E10+E14)</f>
        <v>64800</v>
      </c>
      <c r="F16" s="106" t="n">
        <f aca="false">SUM(F10+F14)</f>
        <v>0</v>
      </c>
      <c r="G16" s="107"/>
      <c r="H16" s="107"/>
      <c r="I16" s="105" t="n">
        <f aca="false">SUM(I10+I14)</f>
        <v>220704</v>
      </c>
      <c r="J16" s="106" t="n">
        <f aca="false">SUM(J10+J14)</f>
        <v>153608</v>
      </c>
      <c r="K16" s="106" t="n">
        <f aca="false">SUM(K10+K14)</f>
        <v>67096</v>
      </c>
    </row>
    <row r="18" customFormat="false" ht="15.6" hidden="false" customHeight="false" outlineLevel="0" collapsed="false">
      <c r="C18" s="108" t="s">
        <v>31</v>
      </c>
      <c r="D18" s="105" t="n">
        <f aca="false">D16+I16</f>
        <v>285504</v>
      </c>
    </row>
  </sheetData>
  <printOptions headings="false" gridLines="false" gridLinesSet="true" horizontalCentered="false" verticalCentered="false"/>
  <pageMargins left="0.529861111111111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07:28Z</dcterms:created>
  <dc:creator>518</dc:creator>
  <dc:description/>
  <dc:language>en-US</dc:language>
  <cp:lastModifiedBy>Klimešová Michaela</cp:lastModifiedBy>
  <cp:lastPrinted>2016-02-26T10:51:00Z</cp:lastPrinted>
  <dcterms:modified xsi:type="dcterms:W3CDTF">2016-03-06T13:28:38Z</dcterms:modified>
  <cp:revision>0</cp:revision>
  <dc:subject/>
  <dc:title/>
</cp:coreProperties>
</file>