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přímé krajské školy" sheetId="1" state="visible" r:id="rId2"/>
  </sheets>
  <definedNames>
    <definedName function="false" hidden="false" localSheetId="0" name="_xlnm.Print_Area" vbProcedure="false">'tab. 1 přímé krajské školy'!$A$1:$J$95</definedName>
    <definedName function="false" hidden="false" localSheetId="0" name="_xlnm.Print_Titles" vbProcedure="false">'tab. 1 přímé krajské školy'!$A:$D,'tab. 1 přímé krajské školy'!$1:$3</definedName>
    <definedName function="false" hidden="false" localSheetId="0" name="Z_155D738C_8E55_446D_B528_497B09884E41__wvu_PrintTitles" vbProcedure="false">'tab. 1 přímé krajské škol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Normativní rozpis ukazatelů přímých NIV pro školy a školská zařízení zřízené krajem  pro rok 2016</t>
  </si>
  <si>
    <t xml:space="preserve">tab. č. 1</t>
  </si>
  <si>
    <t xml:space="preserve">Rada KHK dne 7.3.2016,  částky v tis. Kč</t>
  </si>
  <si>
    <t xml:space="preserve">ÚZ 33353</t>
  </si>
  <si>
    <t xml:space="preserve">ORG</t>
  </si>
  <si>
    <t xml:space="preserve">ODPA </t>
  </si>
  <si>
    <t xml:space="preserve">okr</t>
  </si>
  <si>
    <t xml:space="preserve">Název příspěvkové organizace</t>
  </si>
  <si>
    <t xml:space="preserve">Platy</t>
  </si>
  <si>
    <t xml:space="preserve">OON</t>
  </si>
  <si>
    <t xml:space="preserve">Odvody</t>
  </si>
  <si>
    <t xml:space="preserve">FKSP</t>
  </si>
  <si>
    <t xml:space="preserve">ONIV </t>
  </si>
  <si>
    <t xml:space="preserve">NIV celkem       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, Nový Bydžov, F. Palackého 1240</t>
  </si>
  <si>
    <t xml:space="preserve">Pedagogicko-psychologická poradna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
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 a Praktická škola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ského 873</t>
  </si>
  <si>
    <t xml:space="preserve">Základní škola a Praktická škola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 a Základní škola Sluneční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anské Lázně, Horní promenáda 268</t>
  </si>
  <si>
    <t xml:space="preserve">Základní škola a Praktická škola, Dvůr Králové nad Labem, Přemyslova 479</t>
  </si>
  <si>
    <t xml:space="preserve">Mateřská škola, Základní škola a Praktická škola,Trutnov 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subjekty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2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84" activeCellId="0" sqref="A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true" outlineLevel="0" max="3" min="3" style="0" width="5.87"/>
    <col collapsed="false" customWidth="true" hidden="false" outlineLevel="0" max="4" min="4" style="0" width="46.99"/>
    <col collapsed="false" customWidth="true" hidden="false" outlineLevel="0" max="5" min="5" style="0" width="12.32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9" min="9" style="0" width="10.1"/>
    <col collapsed="false" customWidth="true" hidden="false" outlineLevel="0" max="10" min="10" style="0" width="12.55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2"/>
      <c r="F1" s="2"/>
      <c r="G1" s="2"/>
      <c r="H1" s="2"/>
      <c r="I1" s="2"/>
      <c r="J1" s="5" t="s">
        <v>1</v>
      </c>
    </row>
    <row r="2" customFormat="false" ht="21" hidden="false" customHeight="true" outlineLevel="0" collapsed="false">
      <c r="A2" s="6" t="s">
        <v>2</v>
      </c>
      <c r="B2" s="2"/>
      <c r="C2" s="3"/>
      <c r="D2" s="4"/>
      <c r="E2" s="2"/>
      <c r="F2" s="2"/>
      <c r="G2" s="2"/>
      <c r="H2" s="2"/>
      <c r="I2" s="2"/>
      <c r="J2" s="7" t="s">
        <v>3</v>
      </c>
    </row>
    <row r="3" customFormat="false" ht="22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4" t="s">
        <v>12</v>
      </c>
      <c r="J3" s="15" t="s">
        <v>13</v>
      </c>
    </row>
    <row r="4" customFormat="false" ht="2.25" hidden="false" customHeight="true" outlineLevel="0" collapsed="false">
      <c r="A4" s="16"/>
      <c r="B4" s="17"/>
      <c r="C4" s="18"/>
      <c r="D4" s="19"/>
      <c r="E4" s="20"/>
      <c r="F4" s="21"/>
      <c r="G4" s="21"/>
      <c r="H4" s="21"/>
      <c r="I4" s="22"/>
      <c r="J4" s="23"/>
    </row>
    <row r="5" customFormat="false" ht="27.6" hidden="false" customHeight="false" outlineLevel="0" collapsed="false">
      <c r="A5" s="24" t="n">
        <v>1</v>
      </c>
      <c r="B5" s="25" t="n">
        <v>3121</v>
      </c>
      <c r="C5" s="25" t="n">
        <v>1</v>
      </c>
      <c r="D5" s="26" t="s">
        <v>14</v>
      </c>
      <c r="E5" s="27" t="n">
        <v>15395.1</v>
      </c>
      <c r="F5" s="28" t="n">
        <v>220</v>
      </c>
      <c r="G5" s="28" t="n">
        <v>5309.2</v>
      </c>
      <c r="H5" s="28" t="n">
        <v>230.9</v>
      </c>
      <c r="I5" s="29" t="n">
        <v>392.5</v>
      </c>
      <c r="J5" s="30" t="n">
        <f aca="false">SUM(E5:I5)</f>
        <v>21547.7</v>
      </c>
    </row>
    <row r="6" customFormat="false" ht="27.6" hidden="false" customHeight="false" outlineLevel="0" collapsed="false">
      <c r="A6" s="31" t="n">
        <v>2</v>
      </c>
      <c r="B6" s="32" t="n">
        <v>3121</v>
      </c>
      <c r="C6" s="32" t="n">
        <v>1</v>
      </c>
      <c r="D6" s="33" t="s">
        <v>15</v>
      </c>
      <c r="E6" s="34" t="n">
        <v>20122</v>
      </c>
      <c r="F6" s="35" t="n">
        <v>180</v>
      </c>
      <c r="G6" s="35" t="n">
        <v>6902.8</v>
      </c>
      <c r="H6" s="35" t="n">
        <v>301.7</v>
      </c>
      <c r="I6" s="36" t="n">
        <v>487.4</v>
      </c>
      <c r="J6" s="37" t="n">
        <f aca="false">SUM(E6:I6)</f>
        <v>27993.9</v>
      </c>
    </row>
    <row r="7" customFormat="false" ht="14.4" hidden="false" customHeight="false" outlineLevel="0" collapsed="false">
      <c r="A7" s="31" t="n">
        <v>3</v>
      </c>
      <c r="B7" s="32" t="n">
        <v>3121</v>
      </c>
      <c r="C7" s="32" t="n">
        <v>1</v>
      </c>
      <c r="D7" s="33" t="s">
        <v>16</v>
      </c>
      <c r="E7" s="34" t="n">
        <v>7432.4</v>
      </c>
      <c r="F7" s="35" t="n">
        <v>68</v>
      </c>
      <c r="G7" s="35" t="n">
        <v>2550.1</v>
      </c>
      <c r="H7" s="35" t="n">
        <v>111.5</v>
      </c>
      <c r="I7" s="36" t="n">
        <v>185.6</v>
      </c>
      <c r="J7" s="37" t="n">
        <f aca="false">SUM(E7:I7)</f>
        <v>10347.6</v>
      </c>
    </row>
    <row r="8" customFormat="false" ht="41.4" hidden="false" customHeight="false" outlineLevel="0" collapsed="false">
      <c r="A8" s="31" t="n">
        <v>12</v>
      </c>
      <c r="B8" s="32" t="n">
        <v>3122</v>
      </c>
      <c r="C8" s="32" t="n">
        <v>1</v>
      </c>
      <c r="D8" s="33" t="s">
        <v>17</v>
      </c>
      <c r="E8" s="34" t="n">
        <v>17461.6</v>
      </c>
      <c r="F8" s="35" t="n">
        <v>316.1</v>
      </c>
      <c r="G8" s="35" t="n">
        <v>6044.6</v>
      </c>
      <c r="H8" s="35" t="n">
        <v>261.8</v>
      </c>
      <c r="I8" s="36" t="n">
        <v>438.5</v>
      </c>
      <c r="J8" s="37" t="n">
        <f aca="false">SUM(E8:I8)</f>
        <v>24522.6</v>
      </c>
    </row>
    <row r="9" customFormat="false" ht="27.6" hidden="false" customHeight="false" outlineLevel="0" collapsed="false">
      <c r="A9" s="31" t="n">
        <v>10</v>
      </c>
      <c r="B9" s="32" t="n">
        <v>3122</v>
      </c>
      <c r="C9" s="32" t="n">
        <v>1</v>
      </c>
      <c r="D9" s="33" t="s">
        <v>18</v>
      </c>
      <c r="E9" s="34" t="n">
        <v>6728.5</v>
      </c>
      <c r="F9" s="35" t="n">
        <v>193</v>
      </c>
      <c r="G9" s="35" t="n">
        <v>2353.3</v>
      </c>
      <c r="H9" s="35" t="n">
        <v>100.9</v>
      </c>
      <c r="I9" s="36" t="n">
        <v>164.8</v>
      </c>
      <c r="J9" s="37" t="n">
        <f aca="false">SUM(E9:I9)</f>
        <v>9540.5</v>
      </c>
    </row>
    <row r="10" customFormat="false" ht="27.6" hidden="false" customHeight="false" outlineLevel="0" collapsed="false">
      <c r="A10" s="31" t="n">
        <v>7</v>
      </c>
      <c r="B10" s="32" t="n">
        <v>3122</v>
      </c>
      <c r="C10" s="32" t="n">
        <v>1</v>
      </c>
      <c r="D10" s="33" t="s">
        <v>19</v>
      </c>
      <c r="E10" s="34" t="n">
        <v>14229.7</v>
      </c>
      <c r="F10" s="35" t="n">
        <v>237</v>
      </c>
      <c r="G10" s="35" t="n">
        <v>4918.7</v>
      </c>
      <c r="H10" s="35" t="n">
        <v>213.5</v>
      </c>
      <c r="I10" s="36" t="n">
        <v>316.7</v>
      </c>
      <c r="J10" s="37" t="n">
        <f aca="false">SUM(E10:I10)</f>
        <v>19915.6</v>
      </c>
    </row>
    <row r="11" customFormat="false" ht="41.4" hidden="false" customHeight="false" outlineLevel="0" collapsed="false">
      <c r="A11" s="31" t="n">
        <v>8</v>
      </c>
      <c r="B11" s="32" t="n">
        <v>3127</v>
      </c>
      <c r="C11" s="32" t="n">
        <v>1</v>
      </c>
      <c r="D11" s="38" t="s">
        <v>20</v>
      </c>
      <c r="E11" s="34" t="n">
        <v>41656.6</v>
      </c>
      <c r="F11" s="35" t="n">
        <v>1000</v>
      </c>
      <c r="G11" s="35" t="n">
        <v>14503.9</v>
      </c>
      <c r="H11" s="35" t="n">
        <v>624.6</v>
      </c>
      <c r="I11" s="36" t="n">
        <v>923.8</v>
      </c>
      <c r="J11" s="37" t="n">
        <f aca="false">SUM(E11:I11)</f>
        <v>58708.9</v>
      </c>
    </row>
    <row r="12" customFormat="false" ht="27.6" hidden="false" customHeight="false" outlineLevel="0" collapsed="false">
      <c r="A12" s="31" t="n">
        <v>9</v>
      </c>
      <c r="B12" s="32" t="n">
        <v>3127</v>
      </c>
      <c r="C12" s="32" t="n">
        <v>1</v>
      </c>
      <c r="D12" s="33" t="s">
        <v>21</v>
      </c>
      <c r="E12" s="34" t="n">
        <v>21838.4</v>
      </c>
      <c r="F12" s="35" t="n">
        <v>465</v>
      </c>
      <c r="G12" s="35" t="n">
        <v>7583.7</v>
      </c>
      <c r="H12" s="35" t="n">
        <v>327.6</v>
      </c>
      <c r="I12" s="36" t="n">
        <v>429.4</v>
      </c>
      <c r="J12" s="37" t="n">
        <f aca="false">SUM(E12:I12)</f>
        <v>30644.1</v>
      </c>
    </row>
    <row r="13" customFormat="false" ht="41.4" hidden="false" customHeight="false" outlineLevel="0" collapsed="false">
      <c r="A13" s="31" t="n">
        <v>17</v>
      </c>
      <c r="B13" s="32" t="n">
        <v>3127</v>
      </c>
      <c r="C13" s="32" t="n">
        <v>1</v>
      </c>
      <c r="D13" s="33" t="s">
        <v>22</v>
      </c>
      <c r="E13" s="34" t="n">
        <v>15092.8</v>
      </c>
      <c r="F13" s="35" t="n">
        <v>1080</v>
      </c>
      <c r="G13" s="35" t="n">
        <v>5498.9</v>
      </c>
      <c r="H13" s="35" t="n">
        <v>226.5</v>
      </c>
      <c r="I13" s="36" t="n">
        <v>278.4</v>
      </c>
      <c r="J13" s="37" t="n">
        <f aca="false">SUM(E13:I13)</f>
        <v>22176.6</v>
      </c>
    </row>
    <row r="14" customFormat="false" ht="27.6" hidden="false" customHeight="false" outlineLevel="0" collapsed="false">
      <c r="A14" s="31" t="n">
        <v>5</v>
      </c>
      <c r="B14" s="32" t="n">
        <v>3122</v>
      </c>
      <c r="C14" s="32" t="n">
        <v>1</v>
      </c>
      <c r="D14" s="33" t="s">
        <v>23</v>
      </c>
      <c r="E14" s="34" t="n">
        <v>14985.3</v>
      </c>
      <c r="F14" s="35" t="n">
        <v>450</v>
      </c>
      <c r="G14" s="35" t="n">
        <v>5248.2</v>
      </c>
      <c r="H14" s="35" t="n">
        <v>224.7</v>
      </c>
      <c r="I14" s="36" t="n">
        <v>360.3</v>
      </c>
      <c r="J14" s="37" t="n">
        <f aca="false">SUM(E14:I14)</f>
        <v>21268.5</v>
      </c>
    </row>
    <row r="15" customFormat="false" ht="41.4" hidden="false" customHeight="false" outlineLevel="0" collapsed="false">
      <c r="A15" s="31" t="n">
        <v>14</v>
      </c>
      <c r="B15" s="32" t="n">
        <v>3122</v>
      </c>
      <c r="C15" s="32" t="n">
        <v>1</v>
      </c>
      <c r="D15" s="33" t="s">
        <v>24</v>
      </c>
      <c r="E15" s="34" t="n">
        <v>35457.1</v>
      </c>
      <c r="F15" s="35" t="n">
        <v>1650</v>
      </c>
      <c r="G15" s="35" t="n">
        <v>12616.5</v>
      </c>
      <c r="H15" s="35" t="n">
        <v>531.8</v>
      </c>
      <c r="I15" s="36" t="n">
        <v>741.7</v>
      </c>
      <c r="J15" s="37" t="n">
        <f aca="false">SUM(E15:I15)</f>
        <v>50997.1</v>
      </c>
    </row>
    <row r="16" customFormat="false" ht="27.6" hidden="false" customHeight="false" outlineLevel="0" collapsed="false">
      <c r="A16" s="31" t="n">
        <v>145</v>
      </c>
      <c r="B16" s="32" t="n">
        <v>3127</v>
      </c>
      <c r="C16" s="32" t="n">
        <v>1</v>
      </c>
      <c r="D16" s="33" t="s">
        <v>25</v>
      </c>
      <c r="E16" s="34" t="n">
        <v>22823.8</v>
      </c>
      <c r="F16" s="35" t="n">
        <v>420</v>
      </c>
      <c r="G16" s="35" t="n">
        <v>7903.4</v>
      </c>
      <c r="H16" s="35" t="n">
        <v>342.3</v>
      </c>
      <c r="I16" s="36" t="n">
        <v>451.9</v>
      </c>
      <c r="J16" s="37" t="n">
        <f aca="false">SUM(E16:I16)</f>
        <v>31941.4</v>
      </c>
    </row>
    <row r="17" customFormat="false" ht="27.6" hidden="false" customHeight="false" outlineLevel="0" collapsed="false">
      <c r="A17" s="31" t="n">
        <v>18</v>
      </c>
      <c r="B17" s="32" t="n">
        <v>3127</v>
      </c>
      <c r="C17" s="32" t="n">
        <v>1</v>
      </c>
      <c r="D17" s="33" t="s">
        <v>26</v>
      </c>
      <c r="E17" s="34" t="n">
        <v>32437.2</v>
      </c>
      <c r="F17" s="35" t="n">
        <v>135</v>
      </c>
      <c r="G17" s="35" t="n">
        <v>11074.8</v>
      </c>
      <c r="H17" s="35" t="n">
        <v>486.7</v>
      </c>
      <c r="I17" s="36" t="n">
        <v>739.3</v>
      </c>
      <c r="J17" s="37" t="n">
        <f aca="false">SUM(E17:I17)</f>
        <v>44873</v>
      </c>
    </row>
    <row r="18" customFormat="false" ht="27.6" hidden="false" customHeight="false" outlineLevel="0" collapsed="false">
      <c r="A18" s="31" t="n">
        <v>146</v>
      </c>
      <c r="B18" s="32" t="n">
        <v>3127</v>
      </c>
      <c r="C18" s="32" t="n">
        <v>1</v>
      </c>
      <c r="D18" s="33" t="s">
        <v>27</v>
      </c>
      <c r="E18" s="34" t="n">
        <v>4980.3</v>
      </c>
      <c r="F18" s="35" t="n">
        <v>50</v>
      </c>
      <c r="G18" s="35" t="n">
        <v>1710.4</v>
      </c>
      <c r="H18" s="35" t="n">
        <v>74.7</v>
      </c>
      <c r="I18" s="36" t="n">
        <v>135</v>
      </c>
      <c r="J18" s="37" t="n">
        <f aca="false">SUM(E18:I18)</f>
        <v>6950.4</v>
      </c>
    </row>
    <row r="19" customFormat="false" ht="27.6" hidden="false" customHeight="false" outlineLevel="0" collapsed="false">
      <c r="A19" s="31" t="n">
        <v>19</v>
      </c>
      <c r="B19" s="32" t="n">
        <v>3124</v>
      </c>
      <c r="C19" s="32" t="n">
        <v>1</v>
      </c>
      <c r="D19" s="33" t="s">
        <v>28</v>
      </c>
      <c r="E19" s="34" t="n">
        <v>21023.2</v>
      </c>
      <c r="F19" s="35" t="n">
        <v>576.4</v>
      </c>
      <c r="G19" s="35" t="n">
        <v>7344.5</v>
      </c>
      <c r="H19" s="35" t="n">
        <v>315.9</v>
      </c>
      <c r="I19" s="36" t="n">
        <v>476.2</v>
      </c>
      <c r="J19" s="37" t="n">
        <f aca="false">SUM(E19:I19)</f>
        <v>29736.2</v>
      </c>
    </row>
    <row r="20" customFormat="false" ht="27.6" hidden="false" customHeight="false" outlineLevel="0" collapsed="false">
      <c r="A20" s="31" t="n">
        <v>20</v>
      </c>
      <c r="B20" s="32" t="n">
        <v>3114</v>
      </c>
      <c r="C20" s="32" t="n">
        <v>1</v>
      </c>
      <c r="D20" s="33" t="s">
        <v>29</v>
      </c>
      <c r="E20" s="34" t="n">
        <v>23050.5</v>
      </c>
      <c r="F20" s="35" t="n">
        <v>283.6</v>
      </c>
      <c r="G20" s="35" t="n">
        <v>7934.7</v>
      </c>
      <c r="H20" s="35" t="n">
        <v>345.5</v>
      </c>
      <c r="I20" s="36" t="n">
        <v>482.7</v>
      </c>
      <c r="J20" s="37" t="n">
        <f aca="false">SUM(E20:I20)</f>
        <v>32097</v>
      </c>
    </row>
    <row r="21" customFormat="false" ht="27.6" hidden="false" customHeight="false" outlineLevel="0" collapsed="false">
      <c r="A21" s="31" t="n">
        <v>21</v>
      </c>
      <c r="B21" s="32" t="n">
        <v>3114</v>
      </c>
      <c r="C21" s="32" t="n">
        <v>1</v>
      </c>
      <c r="D21" s="33" t="s">
        <v>30</v>
      </c>
      <c r="E21" s="34" t="n">
        <v>37288</v>
      </c>
      <c r="F21" s="35" t="n">
        <v>485.4</v>
      </c>
      <c r="G21" s="35" t="n">
        <v>12844.8</v>
      </c>
      <c r="H21" s="35" t="n">
        <v>559.6</v>
      </c>
      <c r="I21" s="36" t="n">
        <v>857.7</v>
      </c>
      <c r="J21" s="37" t="n">
        <f aca="false">SUM(E21:I21)</f>
        <v>52035.5</v>
      </c>
    </row>
    <row r="22" customFormat="false" ht="27.6" hidden="false" customHeight="false" outlineLevel="0" collapsed="false">
      <c r="A22" s="31" t="n">
        <v>27</v>
      </c>
      <c r="B22" s="32" t="n">
        <v>3114</v>
      </c>
      <c r="C22" s="32" t="n">
        <v>1</v>
      </c>
      <c r="D22" s="33" t="s">
        <v>31</v>
      </c>
      <c r="E22" s="34" t="n">
        <v>2592.6</v>
      </c>
      <c r="F22" s="35" t="n">
        <v>109</v>
      </c>
      <c r="G22" s="35" t="n">
        <v>918.7</v>
      </c>
      <c r="H22" s="35" t="n">
        <v>38.8</v>
      </c>
      <c r="I22" s="36" t="n">
        <v>45.5</v>
      </c>
      <c r="J22" s="37" t="n">
        <f aca="false">SUM(E22:I22)</f>
        <v>3704.6</v>
      </c>
    </row>
    <row r="23" customFormat="false" ht="14.4" hidden="false" customHeight="false" outlineLevel="0" collapsed="false">
      <c r="A23" s="31" t="n">
        <v>25</v>
      </c>
      <c r="B23" s="32" t="n">
        <v>3114</v>
      </c>
      <c r="C23" s="32" t="n">
        <v>1</v>
      </c>
      <c r="D23" s="33" t="s">
        <v>32</v>
      </c>
      <c r="E23" s="34" t="n">
        <v>4117.4</v>
      </c>
      <c r="F23" s="35" t="n">
        <v>3</v>
      </c>
      <c r="G23" s="35" t="n">
        <v>1401.1</v>
      </c>
      <c r="H23" s="35" t="n">
        <v>61.8</v>
      </c>
      <c r="I23" s="36" t="n">
        <v>99.5</v>
      </c>
      <c r="J23" s="37" t="n">
        <f aca="false">SUM(E23:I23)</f>
        <v>5682.8</v>
      </c>
    </row>
    <row r="24" customFormat="false" ht="41.4" hidden="false" customHeight="false" outlineLevel="0" collapsed="false">
      <c r="A24" s="31" t="n">
        <v>155</v>
      </c>
      <c r="B24" s="32" t="n">
        <v>3146</v>
      </c>
      <c r="C24" s="32" t="n">
        <v>1</v>
      </c>
      <c r="D24" s="33" t="s">
        <v>33</v>
      </c>
      <c r="E24" s="34" t="n">
        <v>16261.4</v>
      </c>
      <c r="F24" s="35" t="n">
        <v>26</v>
      </c>
      <c r="G24" s="35" t="n">
        <v>5537.8</v>
      </c>
      <c r="H24" s="35" t="n">
        <v>243.9</v>
      </c>
      <c r="I24" s="36" t="n">
        <v>574.9</v>
      </c>
      <c r="J24" s="37" t="n">
        <f aca="false">SUM(E24:I24)</f>
        <v>22644</v>
      </c>
    </row>
    <row r="25" customFormat="false" ht="27.6" hidden="false" customHeight="false" outlineLevel="0" collapsed="false">
      <c r="A25" s="31" t="n">
        <v>22</v>
      </c>
      <c r="B25" s="32" t="n">
        <v>3133</v>
      </c>
      <c r="C25" s="32" t="n">
        <v>1</v>
      </c>
      <c r="D25" s="33" t="s">
        <v>34</v>
      </c>
      <c r="E25" s="34" t="n">
        <v>8770.2</v>
      </c>
      <c r="F25" s="35" t="n">
        <v>230</v>
      </c>
      <c r="G25" s="35" t="n">
        <v>3060.1</v>
      </c>
      <c r="H25" s="35" t="n">
        <v>131.5</v>
      </c>
      <c r="I25" s="36" t="n">
        <v>108</v>
      </c>
      <c r="J25" s="37" t="n">
        <f aca="false">SUM(E25:I25)</f>
        <v>12299.8</v>
      </c>
    </row>
    <row r="26" customFormat="false" ht="27.6" hidden="false" customHeight="false" outlineLevel="0" collapsed="false">
      <c r="A26" s="31" t="n">
        <v>32</v>
      </c>
      <c r="B26" s="32" t="n">
        <v>3147</v>
      </c>
      <c r="C26" s="32" t="n">
        <v>1</v>
      </c>
      <c r="D26" s="39" t="s">
        <v>35</v>
      </c>
      <c r="E26" s="34" t="n">
        <v>13090.3</v>
      </c>
      <c r="F26" s="35" t="n">
        <v>240</v>
      </c>
      <c r="G26" s="35" t="n">
        <v>4532.5</v>
      </c>
      <c r="H26" s="35" t="n">
        <v>196.3</v>
      </c>
      <c r="I26" s="36" t="n">
        <v>197.9</v>
      </c>
      <c r="J26" s="37" t="n">
        <f aca="false">SUM(E26:I26)</f>
        <v>18257</v>
      </c>
    </row>
    <row r="27" customFormat="false" ht="15" hidden="false" customHeight="false" outlineLevel="0" collapsed="false">
      <c r="A27" s="31" t="n">
        <v>35</v>
      </c>
      <c r="B27" s="40" t="n">
        <v>3141</v>
      </c>
      <c r="C27" s="40" t="n">
        <v>1</v>
      </c>
      <c r="D27" s="41" t="s">
        <v>36</v>
      </c>
      <c r="E27" s="42" t="n">
        <v>4234.8</v>
      </c>
      <c r="F27" s="43" t="n">
        <v>165</v>
      </c>
      <c r="G27" s="43" t="n">
        <v>1496.1</v>
      </c>
      <c r="H27" s="43" t="n">
        <v>63.5</v>
      </c>
      <c r="I27" s="44" t="n">
        <v>89</v>
      </c>
      <c r="J27" s="45" t="n">
        <f aca="false">SUM(E27:I27)</f>
        <v>6048.4</v>
      </c>
    </row>
    <row r="28" customFormat="false" ht="14.4" hidden="false" customHeight="false" outlineLevel="0" collapsed="false">
      <c r="A28" s="46" t="n">
        <v>90</v>
      </c>
      <c r="B28" s="25" t="n">
        <v>3121</v>
      </c>
      <c r="C28" s="25" t="n">
        <v>2</v>
      </c>
      <c r="D28" s="47" t="s">
        <v>37</v>
      </c>
      <c r="E28" s="27" t="n">
        <v>10035.8</v>
      </c>
      <c r="F28" s="28" t="n">
        <v>150</v>
      </c>
      <c r="G28" s="28" t="n">
        <v>3463.3</v>
      </c>
      <c r="H28" s="28" t="n">
        <v>150.5</v>
      </c>
      <c r="I28" s="29" t="n">
        <v>252.1</v>
      </c>
      <c r="J28" s="30" t="n">
        <f aca="false">SUM(E28:I28)</f>
        <v>14051.7</v>
      </c>
    </row>
    <row r="29" customFormat="false" ht="41.4" hidden="false" customHeight="false" outlineLevel="0" collapsed="false">
      <c r="A29" s="24" t="n">
        <v>91</v>
      </c>
      <c r="B29" s="32" t="n">
        <v>3127</v>
      </c>
      <c r="C29" s="25" t="n">
        <v>2</v>
      </c>
      <c r="D29" s="47" t="s">
        <v>38</v>
      </c>
      <c r="E29" s="34" t="n">
        <v>21131</v>
      </c>
      <c r="F29" s="35" t="n">
        <v>482.3</v>
      </c>
      <c r="G29" s="35" t="n">
        <v>7348.4</v>
      </c>
      <c r="H29" s="35" t="n">
        <v>316.9</v>
      </c>
      <c r="I29" s="36" t="n">
        <v>494.4</v>
      </c>
      <c r="J29" s="37" t="n">
        <f aca="false">SUM(E29:I29)</f>
        <v>29773</v>
      </c>
    </row>
    <row r="30" customFormat="false" ht="27.6" hidden="false" customHeight="false" outlineLevel="0" collapsed="false">
      <c r="A30" s="31" t="n">
        <v>92</v>
      </c>
      <c r="B30" s="32" t="n">
        <v>3127</v>
      </c>
      <c r="C30" s="32" t="n">
        <v>2</v>
      </c>
      <c r="D30" s="48" t="s">
        <v>39</v>
      </c>
      <c r="E30" s="34" t="n">
        <v>16607.6</v>
      </c>
      <c r="F30" s="35" t="n">
        <v>152</v>
      </c>
      <c r="G30" s="35" t="n">
        <v>5698.4</v>
      </c>
      <c r="H30" s="35" t="n">
        <v>248.9</v>
      </c>
      <c r="I30" s="36" t="n">
        <v>384.6</v>
      </c>
      <c r="J30" s="37" t="n">
        <f aca="false">SUM(E30:I30)</f>
        <v>23091.5</v>
      </c>
    </row>
    <row r="31" customFormat="false" ht="27.6" hidden="false" customHeight="false" outlineLevel="0" collapsed="false">
      <c r="A31" s="31" t="n">
        <v>93</v>
      </c>
      <c r="B31" s="32" t="n">
        <v>3122</v>
      </c>
      <c r="C31" s="32" t="n">
        <v>2</v>
      </c>
      <c r="D31" s="39" t="s">
        <v>40</v>
      </c>
      <c r="E31" s="34" t="n">
        <v>8302.5</v>
      </c>
      <c r="F31" s="35" t="n">
        <v>261</v>
      </c>
      <c r="G31" s="35" t="n">
        <v>2911.8</v>
      </c>
      <c r="H31" s="35" t="n">
        <v>124.6</v>
      </c>
      <c r="I31" s="36" t="n">
        <v>204.7</v>
      </c>
      <c r="J31" s="37" t="n">
        <f aca="false">SUM(E31:I31)</f>
        <v>11804.6</v>
      </c>
    </row>
    <row r="32" customFormat="false" ht="27.6" hidden="false" customHeight="false" outlineLevel="0" collapsed="false">
      <c r="A32" s="31" t="n">
        <v>95</v>
      </c>
      <c r="B32" s="32" t="n">
        <v>3122</v>
      </c>
      <c r="C32" s="32" t="n">
        <v>2</v>
      </c>
      <c r="D32" s="48" t="s">
        <v>41</v>
      </c>
      <c r="E32" s="34" t="n">
        <v>6881.7</v>
      </c>
      <c r="F32" s="35" t="n">
        <v>246.8</v>
      </c>
      <c r="G32" s="35" t="n">
        <v>2423.7</v>
      </c>
      <c r="H32" s="35" t="n">
        <v>103.2</v>
      </c>
      <c r="I32" s="36" t="n">
        <v>125.1</v>
      </c>
      <c r="J32" s="37" t="n">
        <f aca="false">SUM(E32:I32)</f>
        <v>9780.5</v>
      </c>
    </row>
    <row r="33" customFormat="false" ht="27.6" hidden="false" customHeight="false" outlineLevel="0" collapsed="false">
      <c r="A33" s="31" t="n">
        <v>97</v>
      </c>
      <c r="B33" s="32" t="n">
        <v>3127</v>
      </c>
      <c r="C33" s="32" t="n">
        <v>2</v>
      </c>
      <c r="D33" s="48" t="s">
        <v>42</v>
      </c>
      <c r="E33" s="34" t="n">
        <v>6483.6</v>
      </c>
      <c r="F33" s="35" t="n">
        <v>249</v>
      </c>
      <c r="G33" s="35" t="n">
        <v>2289.1</v>
      </c>
      <c r="H33" s="35" t="n">
        <v>97.1</v>
      </c>
      <c r="I33" s="36" t="n">
        <v>129.8</v>
      </c>
      <c r="J33" s="37" t="n">
        <f aca="false">SUM(E33:I33)</f>
        <v>9248.6</v>
      </c>
    </row>
    <row r="34" customFormat="false" ht="27.6" hidden="false" customHeight="false" outlineLevel="0" collapsed="false">
      <c r="A34" s="31" t="n">
        <v>99</v>
      </c>
      <c r="B34" s="32" t="n">
        <v>3127</v>
      </c>
      <c r="C34" s="32" t="n">
        <v>2</v>
      </c>
      <c r="D34" s="48" t="s">
        <v>43</v>
      </c>
      <c r="E34" s="34" t="n">
        <v>10341.7</v>
      </c>
      <c r="F34" s="35" t="n">
        <v>72</v>
      </c>
      <c r="G34" s="35" t="n">
        <v>3540.7</v>
      </c>
      <c r="H34" s="35" t="n">
        <v>155.2</v>
      </c>
      <c r="I34" s="36" t="n">
        <v>201.6</v>
      </c>
      <c r="J34" s="37" t="n">
        <f aca="false">SUM(E34:I34)</f>
        <v>14311.2</v>
      </c>
    </row>
    <row r="35" customFormat="false" ht="27.6" hidden="false" customHeight="false" outlineLevel="0" collapsed="false">
      <c r="A35" s="31" t="n">
        <v>150</v>
      </c>
      <c r="B35" s="32" t="n">
        <v>3127</v>
      </c>
      <c r="C35" s="32" t="n">
        <v>2</v>
      </c>
      <c r="D35" s="39" t="s">
        <v>44</v>
      </c>
      <c r="E35" s="34" t="n">
        <v>9236.8</v>
      </c>
      <c r="F35" s="35" t="n">
        <v>290</v>
      </c>
      <c r="G35" s="35" t="n">
        <v>3239.3</v>
      </c>
      <c r="H35" s="35" t="n">
        <v>138.3</v>
      </c>
      <c r="I35" s="36" t="n">
        <v>185.8</v>
      </c>
      <c r="J35" s="37" t="n">
        <f aca="false">SUM(E35:I35)</f>
        <v>13090.2</v>
      </c>
    </row>
    <row r="36" customFormat="false" ht="27.6" hidden="false" customHeight="false" outlineLevel="0" collapsed="false">
      <c r="A36" s="31" t="n">
        <v>100</v>
      </c>
      <c r="B36" s="32" t="n">
        <v>3127</v>
      </c>
      <c r="C36" s="32" t="n">
        <v>2</v>
      </c>
      <c r="D36" s="39" t="s">
        <v>45</v>
      </c>
      <c r="E36" s="34" t="n">
        <v>13898.5</v>
      </c>
      <c r="F36" s="35" t="n">
        <v>522</v>
      </c>
      <c r="G36" s="35" t="n">
        <v>4903.1</v>
      </c>
      <c r="H36" s="35" t="n">
        <v>208.3</v>
      </c>
      <c r="I36" s="36" t="n">
        <v>331.6</v>
      </c>
      <c r="J36" s="37" t="n">
        <f aca="false">SUM(E36:I36)</f>
        <v>19863.5</v>
      </c>
    </row>
    <row r="37" customFormat="false" ht="27.6" hidden="false" customHeight="false" outlineLevel="0" collapsed="false">
      <c r="A37" s="31" t="n">
        <v>94</v>
      </c>
      <c r="B37" s="32" t="n">
        <v>3127</v>
      </c>
      <c r="C37" s="32" t="n">
        <v>2</v>
      </c>
      <c r="D37" s="48" t="s">
        <v>46</v>
      </c>
      <c r="E37" s="34" t="n">
        <v>19150.7</v>
      </c>
      <c r="F37" s="35" t="n">
        <v>895</v>
      </c>
      <c r="G37" s="35" t="n">
        <v>6815.8</v>
      </c>
      <c r="H37" s="35" t="n">
        <v>287.2</v>
      </c>
      <c r="I37" s="36" t="n">
        <v>415.2</v>
      </c>
      <c r="J37" s="37" t="n">
        <f aca="false">SUM(E37:I37)</f>
        <v>27563.9</v>
      </c>
    </row>
    <row r="38" customFormat="false" ht="27.6" hidden="false" customHeight="false" outlineLevel="0" collapsed="false">
      <c r="A38" s="31" t="n">
        <v>101</v>
      </c>
      <c r="B38" s="32" t="n">
        <v>3124</v>
      </c>
      <c r="C38" s="32" t="n">
        <v>2</v>
      </c>
      <c r="D38" s="39" t="s">
        <v>47</v>
      </c>
      <c r="E38" s="34" t="n">
        <v>8685.9</v>
      </c>
      <c r="F38" s="35" t="n">
        <v>50</v>
      </c>
      <c r="G38" s="35" t="n">
        <v>2970.5</v>
      </c>
      <c r="H38" s="35" t="n">
        <v>130.3</v>
      </c>
      <c r="I38" s="36" t="n">
        <v>170.2</v>
      </c>
      <c r="J38" s="37" t="n">
        <f aca="false">SUM(E38:I38)</f>
        <v>12006.9</v>
      </c>
    </row>
    <row r="39" customFormat="false" ht="14.4" hidden="false" customHeight="false" outlineLevel="0" collapsed="false">
      <c r="A39" s="31" t="n">
        <v>152</v>
      </c>
      <c r="B39" s="32" t="n">
        <v>3114</v>
      </c>
      <c r="C39" s="32" t="n">
        <v>2</v>
      </c>
      <c r="D39" s="48" t="s">
        <v>48</v>
      </c>
      <c r="E39" s="34" t="n">
        <v>3986</v>
      </c>
      <c r="F39" s="35" t="n">
        <v>6</v>
      </c>
      <c r="G39" s="35" t="n">
        <v>1357.5</v>
      </c>
      <c r="H39" s="35" t="n">
        <v>60.1</v>
      </c>
      <c r="I39" s="36" t="n">
        <v>82.7</v>
      </c>
      <c r="J39" s="37" t="n">
        <f aca="false">SUM(E39:I39)</f>
        <v>5492.3</v>
      </c>
    </row>
    <row r="40" customFormat="false" ht="15" hidden="false" customHeight="false" outlineLevel="0" collapsed="false">
      <c r="A40" s="49" t="n">
        <v>106</v>
      </c>
      <c r="B40" s="40" t="n">
        <v>3114</v>
      </c>
      <c r="C40" s="40" t="n">
        <v>2</v>
      </c>
      <c r="D40" s="50" t="s">
        <v>49</v>
      </c>
      <c r="E40" s="42" t="n">
        <v>6412.9</v>
      </c>
      <c r="F40" s="43" t="n">
        <v>0</v>
      </c>
      <c r="G40" s="43" t="n">
        <v>2180.7</v>
      </c>
      <c r="H40" s="43" t="n">
        <v>96</v>
      </c>
      <c r="I40" s="44" t="n">
        <v>129</v>
      </c>
      <c r="J40" s="45" t="n">
        <f aca="false">SUM(E40:I40)</f>
        <v>8818.6</v>
      </c>
    </row>
    <row r="41" customFormat="false" ht="14.4" hidden="false" customHeight="false" outlineLevel="0" collapsed="false">
      <c r="A41" s="24" t="n">
        <v>38</v>
      </c>
      <c r="B41" s="25" t="n">
        <v>3121</v>
      </c>
      <c r="C41" s="25" t="n">
        <v>3</v>
      </c>
      <c r="D41" s="51" t="s">
        <v>50</v>
      </c>
      <c r="E41" s="27" t="n">
        <v>9655.8</v>
      </c>
      <c r="F41" s="28" t="n">
        <v>120</v>
      </c>
      <c r="G41" s="28" t="n">
        <v>3323.7</v>
      </c>
      <c r="H41" s="28" t="n">
        <v>144.9</v>
      </c>
      <c r="I41" s="29" t="n">
        <v>249.7</v>
      </c>
      <c r="J41" s="30" t="n">
        <f aca="false">SUM(E41:I41)</f>
        <v>13494.1</v>
      </c>
    </row>
    <row r="42" customFormat="false" ht="14.4" hidden="false" customHeight="false" outlineLevel="0" collapsed="false">
      <c r="A42" s="31" t="n">
        <v>39</v>
      </c>
      <c r="B42" s="32" t="n">
        <v>3121</v>
      </c>
      <c r="C42" s="32" t="n">
        <v>3</v>
      </c>
      <c r="D42" s="48" t="s">
        <v>51</v>
      </c>
      <c r="E42" s="34" t="n">
        <v>9569.6</v>
      </c>
      <c r="F42" s="35" t="n">
        <v>208</v>
      </c>
      <c r="G42" s="35" t="n">
        <v>3324.3</v>
      </c>
      <c r="H42" s="35" t="n">
        <v>143.5</v>
      </c>
      <c r="I42" s="36" t="n">
        <v>250.2</v>
      </c>
      <c r="J42" s="37" t="n">
        <f aca="false">SUM(E42:I42)</f>
        <v>13495.6</v>
      </c>
    </row>
    <row r="43" customFormat="false" ht="14.4" hidden="false" customHeight="false" outlineLevel="0" collapsed="false">
      <c r="A43" s="24" t="n">
        <v>40</v>
      </c>
      <c r="B43" s="52" t="n">
        <v>3121</v>
      </c>
      <c r="C43" s="52" t="n">
        <v>3</v>
      </c>
      <c r="D43" s="47" t="s">
        <v>52</v>
      </c>
      <c r="E43" s="34" t="n">
        <v>21045</v>
      </c>
      <c r="F43" s="35" t="n">
        <v>82</v>
      </c>
      <c r="G43" s="35" t="n">
        <v>7183.2</v>
      </c>
      <c r="H43" s="35" t="n">
        <v>315.7</v>
      </c>
      <c r="I43" s="36" t="n">
        <v>537.6</v>
      </c>
      <c r="J43" s="37" t="n">
        <f aca="false">SUM(E43:I43)</f>
        <v>29163.5</v>
      </c>
    </row>
    <row r="44" customFormat="false" ht="14.4" hidden="false" customHeight="false" outlineLevel="0" collapsed="false">
      <c r="A44" s="31" t="n">
        <v>41</v>
      </c>
      <c r="B44" s="53" t="n">
        <v>3122</v>
      </c>
      <c r="C44" s="52" t="n">
        <v>3</v>
      </c>
      <c r="D44" s="47" t="s">
        <v>53</v>
      </c>
      <c r="E44" s="34" t="n">
        <v>7707.9</v>
      </c>
      <c r="F44" s="35" t="n">
        <v>117.4</v>
      </c>
      <c r="G44" s="35" t="n">
        <v>2660.6</v>
      </c>
      <c r="H44" s="35" t="n">
        <v>115.6</v>
      </c>
      <c r="I44" s="36" t="n">
        <v>186.7</v>
      </c>
      <c r="J44" s="37" t="n">
        <f aca="false">SUM(E44:I44)</f>
        <v>10788.2</v>
      </c>
    </row>
    <row r="45" customFormat="false" ht="27.6" hidden="false" customHeight="false" outlineLevel="0" collapsed="false">
      <c r="A45" s="31" t="n">
        <v>44</v>
      </c>
      <c r="B45" s="32" t="n">
        <v>3127</v>
      </c>
      <c r="C45" s="32" t="n">
        <v>3</v>
      </c>
      <c r="D45" s="39" t="s">
        <v>54</v>
      </c>
      <c r="E45" s="34" t="n">
        <v>15891.5</v>
      </c>
      <c r="F45" s="35" t="n">
        <v>100</v>
      </c>
      <c r="G45" s="35" t="n">
        <v>5437.4</v>
      </c>
      <c r="H45" s="54" t="n">
        <v>238.2</v>
      </c>
      <c r="I45" s="36" t="n">
        <v>282.9</v>
      </c>
      <c r="J45" s="37" t="n">
        <f aca="false">SUM(E45:I45)</f>
        <v>21950</v>
      </c>
    </row>
    <row r="46" customFormat="false" ht="14.4" hidden="false" customHeight="false" outlineLevel="0" collapsed="false">
      <c r="A46" s="31" t="n">
        <v>147</v>
      </c>
      <c r="B46" s="32" t="n">
        <v>3127</v>
      </c>
      <c r="C46" s="32" t="n">
        <v>3</v>
      </c>
      <c r="D46" s="39" t="s">
        <v>55</v>
      </c>
      <c r="E46" s="34" t="n">
        <v>12280.3</v>
      </c>
      <c r="F46" s="35" t="n">
        <v>309</v>
      </c>
      <c r="G46" s="35" t="n">
        <v>4280.5</v>
      </c>
      <c r="H46" s="35" t="n">
        <v>184.4</v>
      </c>
      <c r="I46" s="36" t="n">
        <v>237.8</v>
      </c>
      <c r="J46" s="37" t="n">
        <f aca="false">SUM(E46:I46)</f>
        <v>17292</v>
      </c>
    </row>
    <row r="47" customFormat="false" ht="27.6" hidden="false" customHeight="false" outlineLevel="0" collapsed="false">
      <c r="A47" s="31" t="n">
        <v>55</v>
      </c>
      <c r="B47" s="53" t="n">
        <v>3122</v>
      </c>
      <c r="C47" s="53" t="n">
        <v>3</v>
      </c>
      <c r="D47" s="39" t="s">
        <v>56</v>
      </c>
      <c r="E47" s="34" t="n">
        <v>8289.2</v>
      </c>
      <c r="F47" s="35" t="n">
        <v>8</v>
      </c>
      <c r="G47" s="35" t="n">
        <v>2821.3</v>
      </c>
      <c r="H47" s="35" t="n">
        <v>124.3</v>
      </c>
      <c r="I47" s="36" t="n">
        <v>201.2</v>
      </c>
      <c r="J47" s="37" t="n">
        <f aca="false">SUM(E47:I47)</f>
        <v>11444</v>
      </c>
    </row>
    <row r="48" customFormat="false" ht="41.4" hidden="false" customHeight="false" outlineLevel="0" collapsed="false">
      <c r="A48" s="31" t="n">
        <v>57</v>
      </c>
      <c r="B48" s="32" t="n">
        <v>3127</v>
      </c>
      <c r="C48" s="32" t="n">
        <v>3</v>
      </c>
      <c r="D48" s="39" t="s">
        <v>57</v>
      </c>
      <c r="E48" s="34" t="n">
        <v>19192.7</v>
      </c>
      <c r="F48" s="35" t="n">
        <v>683</v>
      </c>
      <c r="G48" s="35" t="n">
        <v>6758.2</v>
      </c>
      <c r="H48" s="35" t="n">
        <v>288</v>
      </c>
      <c r="I48" s="36" t="n">
        <v>411.7</v>
      </c>
      <c r="J48" s="37" t="n">
        <f aca="false">SUM(E48:I48)</f>
        <v>27333.6</v>
      </c>
    </row>
    <row r="49" customFormat="false" ht="27.6" hidden="false" customHeight="false" outlineLevel="0" collapsed="false">
      <c r="A49" s="31" t="n">
        <v>54</v>
      </c>
      <c r="B49" s="32" t="n">
        <v>3127</v>
      </c>
      <c r="C49" s="32" t="n">
        <v>3</v>
      </c>
      <c r="D49" s="39" t="s">
        <v>58</v>
      </c>
      <c r="E49" s="34" t="n">
        <v>5534</v>
      </c>
      <c r="F49" s="35" t="n">
        <v>315</v>
      </c>
      <c r="G49" s="35" t="n">
        <v>1988.6</v>
      </c>
      <c r="H49" s="35" t="n">
        <v>83</v>
      </c>
      <c r="I49" s="36" t="n">
        <v>120.8</v>
      </c>
      <c r="J49" s="37" t="n">
        <f aca="false">SUM(E49:I49)</f>
        <v>8041.4</v>
      </c>
    </row>
    <row r="50" customFormat="false" ht="27.6" hidden="false" customHeight="false" outlineLevel="0" collapsed="false">
      <c r="A50" s="31" t="n">
        <v>53</v>
      </c>
      <c r="B50" s="32" t="n">
        <v>3127</v>
      </c>
      <c r="C50" s="55" t="n">
        <v>3</v>
      </c>
      <c r="D50" s="56" t="s">
        <v>59</v>
      </c>
      <c r="E50" s="34" t="n">
        <v>12171.5</v>
      </c>
      <c r="F50" s="35" t="n">
        <v>63</v>
      </c>
      <c r="G50" s="35" t="n">
        <v>4159.8</v>
      </c>
      <c r="H50" s="35" t="n">
        <v>182.5</v>
      </c>
      <c r="I50" s="36" t="n">
        <v>251.3</v>
      </c>
      <c r="J50" s="37" t="n">
        <f aca="false">SUM(E50:I50)</f>
        <v>16828.1</v>
      </c>
    </row>
    <row r="51" customFormat="false" ht="41.4" hidden="false" customHeight="false" outlineLevel="0" collapsed="false">
      <c r="A51" s="31" t="n">
        <v>42</v>
      </c>
      <c r="B51" s="32" t="n">
        <v>3127</v>
      </c>
      <c r="C51" s="32" t="n">
        <v>3</v>
      </c>
      <c r="D51" s="39" t="s">
        <v>60</v>
      </c>
      <c r="E51" s="34" t="n">
        <v>8430.8</v>
      </c>
      <c r="F51" s="35" t="n">
        <v>145.6</v>
      </c>
      <c r="G51" s="35" t="n">
        <v>2916.1</v>
      </c>
      <c r="H51" s="35" t="n">
        <v>126.5</v>
      </c>
      <c r="I51" s="36" t="n">
        <v>175.1</v>
      </c>
      <c r="J51" s="37" t="n">
        <f aca="false">SUM(E51:I51)</f>
        <v>11794.1</v>
      </c>
    </row>
    <row r="52" customFormat="false" ht="28.2" hidden="false" customHeight="false" outlineLevel="0" collapsed="false">
      <c r="A52" s="31" t="n">
        <v>45</v>
      </c>
      <c r="B52" s="57" t="n">
        <v>3124</v>
      </c>
      <c r="C52" s="57" t="n">
        <v>3</v>
      </c>
      <c r="D52" s="58" t="s">
        <v>61</v>
      </c>
      <c r="E52" s="34" t="n">
        <v>22384.3</v>
      </c>
      <c r="F52" s="35" t="n">
        <v>1150</v>
      </c>
      <c r="G52" s="35" t="n">
        <v>8003.4</v>
      </c>
      <c r="H52" s="35" t="n">
        <v>336</v>
      </c>
      <c r="I52" s="36" t="n">
        <v>481.7</v>
      </c>
      <c r="J52" s="37" t="n">
        <f aca="false">SUM(E52:I52)</f>
        <v>32355.4</v>
      </c>
    </row>
    <row r="53" customFormat="false" ht="27.6" hidden="false" customHeight="false" outlineLevel="0" collapsed="false">
      <c r="A53" s="31" t="n">
        <v>63</v>
      </c>
      <c r="B53" s="53" t="n">
        <v>3114</v>
      </c>
      <c r="C53" s="53" t="n">
        <v>3</v>
      </c>
      <c r="D53" s="39" t="s">
        <v>62</v>
      </c>
      <c r="E53" s="34" t="n">
        <v>5895.7</v>
      </c>
      <c r="F53" s="35" t="n">
        <v>900</v>
      </c>
      <c r="G53" s="35" t="n">
        <v>2310.7</v>
      </c>
      <c r="H53" s="35" t="n">
        <v>88.6</v>
      </c>
      <c r="I53" s="36" t="n">
        <v>120.5</v>
      </c>
      <c r="J53" s="37" t="n">
        <f aca="false">SUM(E53:I53)</f>
        <v>9315.5</v>
      </c>
    </row>
    <row r="54" customFormat="false" ht="27.6" hidden="false" customHeight="false" outlineLevel="0" collapsed="false">
      <c r="A54" s="31" t="n">
        <v>62</v>
      </c>
      <c r="B54" s="53" t="n">
        <v>3114</v>
      </c>
      <c r="C54" s="53" t="n">
        <v>3</v>
      </c>
      <c r="D54" s="39" t="s">
        <v>63</v>
      </c>
      <c r="E54" s="34" t="n">
        <v>3379.6</v>
      </c>
      <c r="F54" s="35" t="n">
        <v>95</v>
      </c>
      <c r="G54" s="35" t="n">
        <v>1181.5</v>
      </c>
      <c r="H54" s="35" t="n">
        <v>50.7</v>
      </c>
      <c r="I54" s="36" t="n">
        <v>90.5</v>
      </c>
      <c r="J54" s="37" t="n">
        <f aca="false">SUM(E54:I54)</f>
        <v>4797.3</v>
      </c>
    </row>
    <row r="55" customFormat="false" ht="27.6" hidden="false" customHeight="false" outlineLevel="0" collapsed="false">
      <c r="A55" s="59" t="n">
        <v>46</v>
      </c>
      <c r="B55" s="60" t="n">
        <v>3114</v>
      </c>
      <c r="C55" s="60" t="n">
        <v>3</v>
      </c>
      <c r="D55" s="61" t="s">
        <v>64</v>
      </c>
      <c r="E55" s="34" t="n">
        <v>12593</v>
      </c>
      <c r="F55" s="35" t="n">
        <v>200</v>
      </c>
      <c r="G55" s="35" t="n">
        <v>4350</v>
      </c>
      <c r="H55" s="35" t="n">
        <v>188.9</v>
      </c>
      <c r="I55" s="36" t="n">
        <v>155.2</v>
      </c>
      <c r="J55" s="37" t="n">
        <f aca="false">SUM(E55:I55)</f>
        <v>17487.1</v>
      </c>
    </row>
    <row r="56" customFormat="false" ht="27.6" hidden="false" customHeight="false" outlineLevel="0" collapsed="false">
      <c r="A56" s="31" t="n">
        <v>49</v>
      </c>
      <c r="B56" s="53" t="n">
        <v>3133</v>
      </c>
      <c r="C56" s="53" t="n">
        <v>3</v>
      </c>
      <c r="D56" s="39" t="s">
        <v>65</v>
      </c>
      <c r="E56" s="34" t="n">
        <v>13439.1</v>
      </c>
      <c r="F56" s="35" t="n">
        <v>140</v>
      </c>
      <c r="G56" s="35" t="n">
        <v>4617.1</v>
      </c>
      <c r="H56" s="35" t="n">
        <v>201.6</v>
      </c>
      <c r="I56" s="36" t="n">
        <v>166.2</v>
      </c>
      <c r="J56" s="37" t="n">
        <f aca="false">SUM(E56:I56)</f>
        <v>18564</v>
      </c>
    </row>
    <row r="57" customFormat="false" ht="15" hidden="false" customHeight="false" outlineLevel="0" collapsed="false">
      <c r="A57" s="49" t="n">
        <v>58</v>
      </c>
      <c r="B57" s="62" t="n">
        <v>3114</v>
      </c>
      <c r="C57" s="62" t="n">
        <v>3</v>
      </c>
      <c r="D57" s="50" t="s">
        <v>66</v>
      </c>
      <c r="E57" s="42" t="n">
        <v>4868.7</v>
      </c>
      <c r="F57" s="43" t="n">
        <v>275</v>
      </c>
      <c r="G57" s="43" t="n">
        <v>1749</v>
      </c>
      <c r="H57" s="43" t="n">
        <v>72.9</v>
      </c>
      <c r="I57" s="44" t="n">
        <v>118.7</v>
      </c>
      <c r="J57" s="45" t="n">
        <f aca="false">SUM(E57:I57)</f>
        <v>7084.3</v>
      </c>
    </row>
    <row r="58" customFormat="false" ht="27.6" hidden="false" customHeight="false" outlineLevel="0" collapsed="false">
      <c r="A58" s="24" t="n">
        <v>67</v>
      </c>
      <c r="B58" s="52" t="n">
        <v>3121</v>
      </c>
      <c r="C58" s="52" t="n">
        <v>4</v>
      </c>
      <c r="D58" s="47" t="s">
        <v>67</v>
      </c>
      <c r="E58" s="27" t="n">
        <v>12895.5</v>
      </c>
      <c r="F58" s="28" t="n">
        <v>110</v>
      </c>
      <c r="G58" s="28" t="n">
        <v>4421.9</v>
      </c>
      <c r="H58" s="28" t="n">
        <v>193.4</v>
      </c>
      <c r="I58" s="29" t="n">
        <v>328.5</v>
      </c>
      <c r="J58" s="30" t="n">
        <f aca="false">SUM(E58:I58)</f>
        <v>17949.3</v>
      </c>
    </row>
    <row r="59" customFormat="false" ht="14.4" hidden="false" customHeight="false" outlineLevel="0" collapsed="false">
      <c r="A59" s="31" t="n">
        <v>68</v>
      </c>
      <c r="B59" s="53" t="n">
        <v>3121</v>
      </c>
      <c r="C59" s="53" t="n">
        <v>4</v>
      </c>
      <c r="D59" s="39" t="s">
        <v>68</v>
      </c>
      <c r="E59" s="34" t="n">
        <v>11721.4</v>
      </c>
      <c r="F59" s="35" t="n">
        <v>55</v>
      </c>
      <c r="G59" s="35" t="n">
        <v>4004.2</v>
      </c>
      <c r="H59" s="35" t="n">
        <v>175.9</v>
      </c>
      <c r="I59" s="36" t="n">
        <v>293.4</v>
      </c>
      <c r="J59" s="37" t="n">
        <f aca="false">SUM(E59:I59)</f>
        <v>16249.9</v>
      </c>
    </row>
    <row r="60" customFormat="false" ht="27.6" hidden="false" customHeight="false" outlineLevel="0" collapsed="false">
      <c r="A60" s="63" t="n">
        <v>71</v>
      </c>
      <c r="B60" s="64" t="n">
        <v>3122</v>
      </c>
      <c r="C60" s="64" t="n">
        <v>4</v>
      </c>
      <c r="D60" s="65" t="s">
        <v>69</v>
      </c>
      <c r="E60" s="34" t="n">
        <v>9895.1</v>
      </c>
      <c r="F60" s="35" t="n">
        <v>220</v>
      </c>
      <c r="G60" s="35" t="n">
        <v>3439.1</v>
      </c>
      <c r="H60" s="35" t="n">
        <v>148.3</v>
      </c>
      <c r="I60" s="36" t="n">
        <v>242.7</v>
      </c>
      <c r="J60" s="37" t="n">
        <f aca="false">SUM(E60:I60)</f>
        <v>13945.2</v>
      </c>
    </row>
    <row r="61" customFormat="false" ht="41.4" hidden="false" customHeight="false" outlineLevel="0" collapsed="false">
      <c r="A61" s="31" t="n">
        <v>70</v>
      </c>
      <c r="B61" s="64" t="n">
        <v>3122</v>
      </c>
      <c r="C61" s="64" t="n">
        <v>4</v>
      </c>
      <c r="D61" s="39" t="s">
        <v>70</v>
      </c>
      <c r="E61" s="34" t="n">
        <v>12376.6</v>
      </c>
      <c r="F61" s="35" t="n">
        <v>30</v>
      </c>
      <c r="G61" s="35" t="n">
        <v>4218.3</v>
      </c>
      <c r="H61" s="35" t="n">
        <v>185.8</v>
      </c>
      <c r="I61" s="36" t="n">
        <v>266.4</v>
      </c>
      <c r="J61" s="37" t="n">
        <f aca="false">SUM(E61:I61)</f>
        <v>17077.1</v>
      </c>
    </row>
    <row r="62" customFormat="false" ht="27.6" hidden="false" customHeight="false" outlineLevel="0" collapsed="false">
      <c r="A62" s="31" t="n">
        <v>154</v>
      </c>
      <c r="B62" s="32" t="n">
        <v>3127</v>
      </c>
      <c r="C62" s="25" t="n">
        <v>4</v>
      </c>
      <c r="D62" s="47" t="s">
        <v>71</v>
      </c>
      <c r="E62" s="34" t="n">
        <v>26100.1</v>
      </c>
      <c r="F62" s="35" t="n">
        <v>510</v>
      </c>
      <c r="G62" s="35" t="n">
        <v>9047.4</v>
      </c>
      <c r="H62" s="35" t="n">
        <v>391.5</v>
      </c>
      <c r="I62" s="36" t="n">
        <v>553.5</v>
      </c>
      <c r="J62" s="37" t="n">
        <f aca="false">SUM(E62:I62)</f>
        <v>36602.5</v>
      </c>
    </row>
    <row r="63" customFormat="false" ht="42" hidden="false" customHeight="false" outlineLevel="0" collapsed="false">
      <c r="A63" s="31" t="n">
        <v>72</v>
      </c>
      <c r="B63" s="32" t="n">
        <v>3127</v>
      </c>
      <c r="C63" s="55" t="n">
        <v>4</v>
      </c>
      <c r="D63" s="66" t="s">
        <v>72</v>
      </c>
      <c r="E63" s="34" t="n">
        <v>10008.1</v>
      </c>
      <c r="F63" s="35" t="n">
        <v>286</v>
      </c>
      <c r="G63" s="35" t="n">
        <v>3500.4</v>
      </c>
      <c r="H63" s="35" t="n">
        <v>150.2</v>
      </c>
      <c r="I63" s="36" t="n">
        <v>199.4</v>
      </c>
      <c r="J63" s="37" t="n">
        <f aca="false">SUM(E63:I63)</f>
        <v>14144.1</v>
      </c>
    </row>
    <row r="64" customFormat="false" ht="27.6" hidden="false" customHeight="false" outlineLevel="0" collapsed="false">
      <c r="A64" s="31" t="n">
        <v>81</v>
      </c>
      <c r="B64" s="32" t="n">
        <v>3114</v>
      </c>
      <c r="C64" s="32" t="n">
        <v>4</v>
      </c>
      <c r="D64" s="39" t="s">
        <v>73</v>
      </c>
      <c r="E64" s="34" t="n">
        <v>10636.7</v>
      </c>
      <c r="F64" s="35" t="n">
        <v>55</v>
      </c>
      <c r="G64" s="35" t="n">
        <v>3635.5</v>
      </c>
      <c r="H64" s="35" t="n">
        <v>159.5</v>
      </c>
      <c r="I64" s="36" t="n">
        <v>196.4</v>
      </c>
      <c r="J64" s="37" t="n">
        <f aca="false">SUM(E64:I64)</f>
        <v>14683.1</v>
      </c>
    </row>
    <row r="65" customFormat="false" ht="27.6" hidden="false" customHeight="false" outlineLevel="0" collapsed="false">
      <c r="A65" s="59" t="n">
        <v>83</v>
      </c>
      <c r="B65" s="60" t="n">
        <v>3114</v>
      </c>
      <c r="C65" s="60" t="n">
        <v>4</v>
      </c>
      <c r="D65" s="48" t="s">
        <v>74</v>
      </c>
      <c r="E65" s="34" t="n">
        <v>2011.5</v>
      </c>
      <c r="F65" s="35" t="n">
        <v>0</v>
      </c>
      <c r="G65" s="35" t="n">
        <v>684.1</v>
      </c>
      <c r="H65" s="35" t="n">
        <v>30.2</v>
      </c>
      <c r="I65" s="36" t="n">
        <v>59.4</v>
      </c>
      <c r="J65" s="37" t="n">
        <f aca="false">SUM(E65:I65)</f>
        <v>2785.2</v>
      </c>
    </row>
    <row r="66" customFormat="false" ht="14.4" hidden="false" customHeight="false" outlineLevel="0" collapsed="false">
      <c r="A66" s="31" t="n">
        <v>79</v>
      </c>
      <c r="B66" s="32" t="n">
        <v>3114</v>
      </c>
      <c r="C66" s="32" t="n">
        <v>4</v>
      </c>
      <c r="D66" s="39" t="s">
        <v>75</v>
      </c>
      <c r="E66" s="34" t="n">
        <v>3476.8</v>
      </c>
      <c r="F66" s="35" t="n">
        <v>0</v>
      </c>
      <c r="G66" s="35" t="n">
        <v>1182.3</v>
      </c>
      <c r="H66" s="35" t="n">
        <v>52.3</v>
      </c>
      <c r="I66" s="36" t="n">
        <v>63.1</v>
      </c>
      <c r="J66" s="37" t="n">
        <f aca="false">SUM(E66:I66)</f>
        <v>4774.5</v>
      </c>
    </row>
    <row r="67" customFormat="false" ht="14.4" hidden="false" customHeight="false" outlineLevel="0" collapsed="false">
      <c r="A67" s="31" t="n">
        <v>74</v>
      </c>
      <c r="B67" s="32" t="n">
        <v>3133</v>
      </c>
      <c r="C67" s="32" t="n">
        <v>4</v>
      </c>
      <c r="D67" s="39" t="s">
        <v>76</v>
      </c>
      <c r="E67" s="34" t="n">
        <v>3699.7</v>
      </c>
      <c r="F67" s="35" t="n">
        <v>50</v>
      </c>
      <c r="G67" s="35" t="n">
        <v>1274.9</v>
      </c>
      <c r="H67" s="35" t="n">
        <v>55.4</v>
      </c>
      <c r="I67" s="36" t="n">
        <v>45</v>
      </c>
      <c r="J67" s="37" t="n">
        <f aca="false">SUM(E67:I67)</f>
        <v>5125</v>
      </c>
    </row>
    <row r="68" customFormat="false" ht="15" hidden="false" customHeight="false" outlineLevel="0" collapsed="false">
      <c r="A68" s="49" t="n">
        <v>80</v>
      </c>
      <c r="B68" s="40" t="n">
        <v>3133</v>
      </c>
      <c r="C68" s="40" t="n">
        <v>4</v>
      </c>
      <c r="D68" s="50" t="s">
        <v>77</v>
      </c>
      <c r="E68" s="42" t="n">
        <v>6816.7</v>
      </c>
      <c r="F68" s="43" t="n">
        <v>30</v>
      </c>
      <c r="G68" s="43" t="n">
        <v>2328</v>
      </c>
      <c r="H68" s="43" t="n">
        <v>102.3</v>
      </c>
      <c r="I68" s="44" t="n">
        <v>81.4</v>
      </c>
      <c r="J68" s="45" t="n">
        <f aca="false">SUM(E68:I68)</f>
        <v>9358.4</v>
      </c>
    </row>
    <row r="69" customFormat="false" ht="27.6" hidden="false" customHeight="false" outlineLevel="0" collapsed="false">
      <c r="A69" s="24" t="n">
        <v>109</v>
      </c>
      <c r="B69" s="25" t="n">
        <v>3121</v>
      </c>
      <c r="C69" s="25" t="n">
        <v>5</v>
      </c>
      <c r="D69" s="47" t="s">
        <v>78</v>
      </c>
      <c r="E69" s="27" t="n">
        <v>7838.8</v>
      </c>
      <c r="F69" s="28" t="n">
        <v>121</v>
      </c>
      <c r="G69" s="28" t="n">
        <v>2706.4</v>
      </c>
      <c r="H69" s="28" t="n">
        <v>117.6</v>
      </c>
      <c r="I69" s="29" t="n">
        <v>197</v>
      </c>
      <c r="J69" s="30" t="n">
        <f aca="false">SUM(E69:I69)</f>
        <v>10980.8</v>
      </c>
    </row>
    <row r="70" customFormat="false" ht="14.4" hidden="false" customHeight="false" outlineLevel="0" collapsed="false">
      <c r="A70" s="31" t="n">
        <v>110</v>
      </c>
      <c r="B70" s="32" t="n">
        <v>3121</v>
      </c>
      <c r="C70" s="32" t="n">
        <v>5</v>
      </c>
      <c r="D70" s="39" t="s">
        <v>79</v>
      </c>
      <c r="E70" s="34" t="n">
        <v>17561.6</v>
      </c>
      <c r="F70" s="35" t="n">
        <v>295.5</v>
      </c>
      <c r="G70" s="35" t="n">
        <v>6071.4</v>
      </c>
      <c r="H70" s="35" t="n">
        <v>263.2</v>
      </c>
      <c r="I70" s="36" t="n">
        <v>441.2</v>
      </c>
      <c r="J70" s="37" t="n">
        <f aca="false">SUM(E70:I70)</f>
        <v>24632.9</v>
      </c>
    </row>
    <row r="71" customFormat="false" ht="14.4" hidden="false" customHeight="false" outlineLevel="0" collapsed="false">
      <c r="A71" s="63" t="n">
        <v>113</v>
      </c>
      <c r="B71" s="67" t="n">
        <v>3121</v>
      </c>
      <c r="C71" s="67" t="n">
        <v>5</v>
      </c>
      <c r="D71" s="65" t="s">
        <v>80</v>
      </c>
      <c r="E71" s="34" t="n">
        <v>9394.6</v>
      </c>
      <c r="F71" s="35" t="n">
        <v>200</v>
      </c>
      <c r="G71" s="35" t="n">
        <v>3262.2</v>
      </c>
      <c r="H71" s="35" t="n">
        <v>140.9</v>
      </c>
      <c r="I71" s="36" t="n">
        <v>245.9</v>
      </c>
      <c r="J71" s="37" t="n">
        <f aca="false">SUM(E71:I71)</f>
        <v>13243.6</v>
      </c>
    </row>
    <row r="72" customFormat="false" ht="27.6" hidden="false" customHeight="false" outlineLevel="0" collapsed="false">
      <c r="A72" s="31" t="n">
        <v>111</v>
      </c>
      <c r="B72" s="32" t="n">
        <v>3127</v>
      </c>
      <c r="C72" s="32" t="n">
        <v>5</v>
      </c>
      <c r="D72" s="39" t="s">
        <v>81</v>
      </c>
      <c r="E72" s="34" t="n">
        <v>7369.3</v>
      </c>
      <c r="F72" s="35" t="n">
        <v>159.3</v>
      </c>
      <c r="G72" s="35" t="n">
        <v>2559.7</v>
      </c>
      <c r="H72" s="35" t="n">
        <v>110.7</v>
      </c>
      <c r="I72" s="36" t="n">
        <v>182.2</v>
      </c>
      <c r="J72" s="37" t="n">
        <f aca="false">SUM(E72:I72)</f>
        <v>10381.2</v>
      </c>
    </row>
    <row r="73" customFormat="false" ht="14.4" hidden="false" customHeight="false" outlineLevel="0" collapsed="false">
      <c r="A73" s="31" t="n">
        <v>114</v>
      </c>
      <c r="B73" s="32" t="n">
        <v>3122</v>
      </c>
      <c r="C73" s="25" t="n">
        <v>5</v>
      </c>
      <c r="D73" s="47" t="s">
        <v>82</v>
      </c>
      <c r="E73" s="34" t="n">
        <v>5776</v>
      </c>
      <c r="F73" s="35" t="n">
        <v>140</v>
      </c>
      <c r="G73" s="35" t="n">
        <v>2011.4</v>
      </c>
      <c r="H73" s="35" t="n">
        <v>86.6</v>
      </c>
      <c r="I73" s="36" t="n">
        <v>142</v>
      </c>
      <c r="J73" s="37" t="n">
        <f aca="false">SUM(E73:I73)</f>
        <v>8156</v>
      </c>
    </row>
    <row r="74" customFormat="false" ht="27.6" hidden="false" customHeight="false" outlineLevel="0" collapsed="false">
      <c r="A74" s="31" t="n">
        <v>120</v>
      </c>
      <c r="B74" s="32" t="n">
        <v>3123</v>
      </c>
      <c r="C74" s="32" t="n">
        <v>5</v>
      </c>
      <c r="D74" s="39" t="s">
        <v>83</v>
      </c>
      <c r="E74" s="34" t="n">
        <v>5356.2</v>
      </c>
      <c r="F74" s="35" t="n">
        <v>36.7</v>
      </c>
      <c r="G74" s="35" t="n">
        <v>1833.6</v>
      </c>
      <c r="H74" s="35" t="n">
        <v>80.5</v>
      </c>
      <c r="I74" s="36" t="n">
        <v>114</v>
      </c>
      <c r="J74" s="37" t="n">
        <f aca="false">SUM(E74:I74)</f>
        <v>7421</v>
      </c>
    </row>
    <row r="75" customFormat="false" ht="27.6" hidden="false" customHeight="false" outlineLevel="0" collapsed="false">
      <c r="A75" s="31" t="n">
        <v>118</v>
      </c>
      <c r="B75" s="32" t="n">
        <v>3127</v>
      </c>
      <c r="C75" s="32" t="n">
        <v>5</v>
      </c>
      <c r="D75" s="39" t="s">
        <v>84</v>
      </c>
      <c r="E75" s="34" t="n">
        <v>21361.1</v>
      </c>
      <c r="F75" s="35" t="n">
        <v>217</v>
      </c>
      <c r="G75" s="35" t="n">
        <v>7336.8</v>
      </c>
      <c r="H75" s="35" t="n">
        <v>320.4</v>
      </c>
      <c r="I75" s="36" t="n">
        <v>465.7</v>
      </c>
      <c r="J75" s="37" t="n">
        <f aca="false">SUM(E75:I75)</f>
        <v>29701</v>
      </c>
    </row>
    <row r="76" customFormat="false" ht="14.4" hidden="false" customHeight="false" outlineLevel="0" collapsed="false">
      <c r="A76" s="31" t="n">
        <v>119</v>
      </c>
      <c r="B76" s="32" t="n">
        <v>3127</v>
      </c>
      <c r="C76" s="32" t="n">
        <v>5</v>
      </c>
      <c r="D76" s="39" t="s">
        <v>85</v>
      </c>
      <c r="E76" s="34" t="n">
        <v>20432.9</v>
      </c>
      <c r="F76" s="35" t="n">
        <v>310</v>
      </c>
      <c r="G76" s="35" t="n">
        <v>7052.6</v>
      </c>
      <c r="H76" s="35" t="n">
        <v>306.5</v>
      </c>
      <c r="I76" s="36" t="n">
        <v>438.3</v>
      </c>
      <c r="J76" s="37" t="n">
        <f aca="false">SUM(E76:I76)</f>
        <v>28540.3</v>
      </c>
    </row>
    <row r="77" customFormat="false" ht="27.6" hidden="false" customHeight="false" outlineLevel="0" collapsed="false">
      <c r="A77" s="31" t="n">
        <v>115</v>
      </c>
      <c r="B77" s="32" t="n">
        <v>3122</v>
      </c>
      <c r="C77" s="32" t="n">
        <v>5</v>
      </c>
      <c r="D77" s="39" t="s">
        <v>86</v>
      </c>
      <c r="E77" s="34" t="n">
        <v>11727.2</v>
      </c>
      <c r="F77" s="35" t="n">
        <v>659</v>
      </c>
      <c r="G77" s="35" t="n">
        <v>4211.6</v>
      </c>
      <c r="H77" s="35" t="n">
        <v>175.9</v>
      </c>
      <c r="I77" s="36" t="n">
        <v>260.4</v>
      </c>
      <c r="J77" s="37" t="n">
        <f aca="false">SUM(E77:I77)</f>
        <v>17034.1</v>
      </c>
    </row>
    <row r="78" customFormat="false" ht="27.6" hidden="false" customHeight="false" outlineLevel="0" collapsed="false">
      <c r="A78" s="31" t="n">
        <v>116</v>
      </c>
      <c r="B78" s="32" t="n">
        <v>3127</v>
      </c>
      <c r="C78" s="32" t="n">
        <v>5</v>
      </c>
      <c r="D78" s="39" t="s">
        <v>87</v>
      </c>
      <c r="E78" s="34" t="n">
        <v>19747</v>
      </c>
      <c r="F78" s="35" t="n">
        <v>677</v>
      </c>
      <c r="G78" s="35" t="n">
        <v>6944.3</v>
      </c>
      <c r="H78" s="35" t="n">
        <v>296.2</v>
      </c>
      <c r="I78" s="36" t="n">
        <v>379.5</v>
      </c>
      <c r="J78" s="37" t="n">
        <f aca="false">SUM(E78:I78)</f>
        <v>28044</v>
      </c>
    </row>
    <row r="79" customFormat="false" ht="27.6" hidden="false" customHeight="false" outlineLevel="0" collapsed="false">
      <c r="A79" s="31" t="n">
        <v>122</v>
      </c>
      <c r="B79" s="32" t="n">
        <v>3127</v>
      </c>
      <c r="C79" s="32" t="n">
        <v>5</v>
      </c>
      <c r="D79" s="39" t="s">
        <v>88</v>
      </c>
      <c r="E79" s="34" t="n">
        <v>11855.9</v>
      </c>
      <c r="F79" s="35" t="n">
        <v>740</v>
      </c>
      <c r="G79" s="35" t="n">
        <v>4283.1</v>
      </c>
      <c r="H79" s="35" t="n">
        <v>178.1</v>
      </c>
      <c r="I79" s="36" t="n">
        <v>274.4</v>
      </c>
      <c r="J79" s="37" t="n">
        <f aca="false">SUM(E79:I79)</f>
        <v>17331.5</v>
      </c>
    </row>
    <row r="80" customFormat="false" ht="27.6" hidden="false" customHeight="false" outlineLevel="0" collapsed="false">
      <c r="A80" s="31" t="n">
        <v>123</v>
      </c>
      <c r="B80" s="32" t="n">
        <v>3124</v>
      </c>
      <c r="C80" s="32" t="n">
        <v>5</v>
      </c>
      <c r="D80" s="48" t="s">
        <v>89</v>
      </c>
      <c r="E80" s="34" t="n">
        <v>11339.9</v>
      </c>
      <c r="F80" s="35" t="n">
        <v>365</v>
      </c>
      <c r="G80" s="35" t="n">
        <v>3980.5</v>
      </c>
      <c r="H80" s="35" t="n">
        <v>170.2</v>
      </c>
      <c r="I80" s="36" t="n">
        <v>232.8</v>
      </c>
      <c r="J80" s="37" t="n">
        <f aca="false">SUM(E80:I80)</f>
        <v>16088.4</v>
      </c>
    </row>
    <row r="81" customFormat="false" ht="14.4" hidden="false" customHeight="false" outlineLevel="0" collapsed="false">
      <c r="A81" s="31" t="n">
        <v>125</v>
      </c>
      <c r="B81" s="32" t="n">
        <v>3112</v>
      </c>
      <c r="C81" s="32" t="n">
        <v>5</v>
      </c>
      <c r="D81" s="39" t="s">
        <v>90</v>
      </c>
      <c r="E81" s="34" t="n">
        <v>6299.5</v>
      </c>
      <c r="F81" s="35" t="n">
        <v>35</v>
      </c>
      <c r="G81" s="35" t="n">
        <v>2154</v>
      </c>
      <c r="H81" s="35" t="n">
        <v>94.6</v>
      </c>
      <c r="I81" s="36" t="n">
        <v>95.7</v>
      </c>
      <c r="J81" s="37" t="n">
        <f aca="false">SUM(E81:I81)</f>
        <v>8678.8</v>
      </c>
    </row>
    <row r="82" customFormat="false" ht="27.6" hidden="false" customHeight="false" outlineLevel="0" collapsed="false">
      <c r="A82" s="31" t="n">
        <v>133</v>
      </c>
      <c r="B82" s="32" t="n">
        <v>3114</v>
      </c>
      <c r="C82" s="32" t="n">
        <v>5</v>
      </c>
      <c r="D82" s="39" t="s">
        <v>91</v>
      </c>
      <c r="E82" s="34" t="n">
        <v>2551.7</v>
      </c>
      <c r="F82" s="35" t="n">
        <v>0</v>
      </c>
      <c r="G82" s="35" t="n">
        <v>867.7</v>
      </c>
      <c r="H82" s="35" t="n">
        <v>38.3</v>
      </c>
      <c r="I82" s="36" t="n">
        <v>65.5</v>
      </c>
      <c r="J82" s="37" t="n">
        <f aca="false">SUM(E82:I82)</f>
        <v>3523.2</v>
      </c>
    </row>
    <row r="83" customFormat="false" ht="27.6" hidden="false" customHeight="false" outlineLevel="0" collapsed="false">
      <c r="A83" s="31" t="n">
        <v>47</v>
      </c>
      <c r="B83" s="32" t="n">
        <v>3114</v>
      </c>
      <c r="C83" s="32" t="n">
        <v>5</v>
      </c>
      <c r="D83" s="39" t="s">
        <v>92</v>
      </c>
      <c r="E83" s="34" t="n">
        <v>6360.1</v>
      </c>
      <c r="F83" s="35" t="n">
        <v>85</v>
      </c>
      <c r="G83" s="35" t="n">
        <v>2191.7</v>
      </c>
      <c r="H83" s="35" t="n">
        <v>95.4</v>
      </c>
      <c r="I83" s="36" t="n">
        <v>177.1</v>
      </c>
      <c r="J83" s="37" t="n">
        <f aca="false">SUM(E83:I83)</f>
        <v>8909.3</v>
      </c>
    </row>
    <row r="84" customFormat="false" ht="27.6" hidden="false" customHeight="false" outlineLevel="0" collapsed="false">
      <c r="A84" s="31" t="n">
        <v>136</v>
      </c>
      <c r="B84" s="32" t="n">
        <v>3114</v>
      </c>
      <c r="C84" s="32" t="n">
        <v>5</v>
      </c>
      <c r="D84" s="39" t="s">
        <v>93</v>
      </c>
      <c r="E84" s="34" t="n">
        <v>8881.5</v>
      </c>
      <c r="F84" s="35" t="n">
        <v>0</v>
      </c>
      <c r="G84" s="35" t="n">
        <v>3020.1</v>
      </c>
      <c r="H84" s="35" t="n">
        <v>133.4</v>
      </c>
      <c r="I84" s="36" t="n">
        <v>191.2</v>
      </c>
      <c r="J84" s="37" t="n">
        <f aca="false">SUM(E84:I84)</f>
        <v>12226.2</v>
      </c>
    </row>
    <row r="85" customFormat="false" ht="27.6" hidden="false" customHeight="false" outlineLevel="0" collapsed="false">
      <c r="A85" s="31" t="n">
        <v>126</v>
      </c>
      <c r="B85" s="32" t="n">
        <v>3114</v>
      </c>
      <c r="C85" s="32" t="n">
        <v>5</v>
      </c>
      <c r="D85" s="39" t="s">
        <v>94</v>
      </c>
      <c r="E85" s="34" t="n">
        <v>7180.3</v>
      </c>
      <c r="F85" s="35" t="n">
        <v>0</v>
      </c>
      <c r="G85" s="35" t="n">
        <v>2441.5</v>
      </c>
      <c r="H85" s="35" t="n">
        <v>107.7</v>
      </c>
      <c r="I85" s="36" t="n">
        <v>153.7</v>
      </c>
      <c r="J85" s="37" t="n">
        <f aca="false">SUM(E85:I85)</f>
        <v>9883.2</v>
      </c>
    </row>
    <row r="86" customFormat="false" ht="27.6" hidden="false" customHeight="false" outlineLevel="0" collapsed="false">
      <c r="A86" s="31" t="n">
        <v>132</v>
      </c>
      <c r="B86" s="53" t="n">
        <v>3114</v>
      </c>
      <c r="C86" s="53" t="n">
        <v>5</v>
      </c>
      <c r="D86" s="39" t="s">
        <v>95</v>
      </c>
      <c r="E86" s="34" t="n">
        <v>8510.1</v>
      </c>
      <c r="F86" s="35" t="n">
        <v>55</v>
      </c>
      <c r="G86" s="35" t="n">
        <v>2913</v>
      </c>
      <c r="H86" s="35" t="n">
        <v>127.5</v>
      </c>
      <c r="I86" s="36" t="n">
        <v>144.6</v>
      </c>
      <c r="J86" s="37" t="n">
        <f aca="false">SUM(E86:I86)</f>
        <v>11750.2</v>
      </c>
    </row>
    <row r="87" customFormat="false" ht="27.6" hidden="false" customHeight="false" outlineLevel="0" collapsed="false">
      <c r="A87" s="24" t="n">
        <v>131</v>
      </c>
      <c r="B87" s="25" t="n">
        <v>3114</v>
      </c>
      <c r="C87" s="25" t="n">
        <v>5</v>
      </c>
      <c r="D87" s="39" t="s">
        <v>96</v>
      </c>
      <c r="E87" s="68" t="n">
        <v>6814.1</v>
      </c>
      <c r="F87" s="69" t="n">
        <v>80</v>
      </c>
      <c r="G87" s="35" t="n">
        <v>2343.9</v>
      </c>
      <c r="H87" s="35" t="n">
        <v>102.3</v>
      </c>
      <c r="I87" s="36" t="n">
        <v>123.4</v>
      </c>
      <c r="J87" s="37" t="n">
        <f aca="false">SUM(E87:I87)</f>
        <v>9463.7</v>
      </c>
    </row>
    <row r="88" customFormat="false" ht="27.6" hidden="false" customHeight="false" outlineLevel="0" collapsed="false">
      <c r="A88" s="24" t="n">
        <v>128</v>
      </c>
      <c r="B88" s="25" t="n">
        <v>3133</v>
      </c>
      <c r="C88" s="25" t="n">
        <v>5</v>
      </c>
      <c r="D88" s="39" t="s">
        <v>97</v>
      </c>
      <c r="E88" s="34" t="n">
        <v>6751.9</v>
      </c>
      <c r="F88" s="35" t="n">
        <v>0</v>
      </c>
      <c r="G88" s="35" t="n">
        <v>2295.6</v>
      </c>
      <c r="H88" s="35" t="n">
        <v>101.4</v>
      </c>
      <c r="I88" s="36" t="n">
        <v>90.5</v>
      </c>
      <c r="J88" s="37" t="n">
        <f aca="false">SUM(E88:I88)</f>
        <v>9239.4</v>
      </c>
    </row>
    <row r="89" customFormat="false" ht="28.2" hidden="false" customHeight="false" outlineLevel="0" collapsed="false">
      <c r="A89" s="70" t="n">
        <v>127</v>
      </c>
      <c r="B89" s="40" t="n">
        <v>3133</v>
      </c>
      <c r="C89" s="40" t="n">
        <v>5</v>
      </c>
      <c r="D89" s="50" t="s">
        <v>98</v>
      </c>
      <c r="E89" s="42" t="n">
        <v>4500.2</v>
      </c>
      <c r="F89" s="43" t="n">
        <v>0</v>
      </c>
      <c r="G89" s="43" t="n">
        <v>1530.1</v>
      </c>
      <c r="H89" s="43" t="n">
        <v>67.5</v>
      </c>
      <c r="I89" s="44" t="n">
        <v>54</v>
      </c>
      <c r="J89" s="45" t="n">
        <f aca="false">SUM(E89:I89)</f>
        <v>6151.8</v>
      </c>
    </row>
    <row r="90" customFormat="false" ht="18.75" hidden="false" customHeight="true" outlineLevel="0" collapsed="false">
      <c r="B90" s="71"/>
      <c r="C90" s="71"/>
      <c r="D90" s="72" t="s">
        <v>99</v>
      </c>
      <c r="E90" s="73" t="n">
        <f aca="false">SUM(E5:E89)</f>
        <v>1051800.7</v>
      </c>
      <c r="F90" s="74" t="n">
        <f aca="false">SUM(F5:F89)</f>
        <v>22391.1</v>
      </c>
      <c r="G90" s="74" t="n">
        <f aca="false">SUM(G5:G89)</f>
        <v>365243.8</v>
      </c>
      <c r="H90" s="74" t="n">
        <f aca="false">SUM(H5:H89)</f>
        <v>15777.6</v>
      </c>
      <c r="I90" s="74" t="n">
        <f aca="false">SUM(I5:I89)</f>
        <v>22919.6</v>
      </c>
      <c r="J90" s="74" t="n">
        <f aca="false">SUM(J5:J89)</f>
        <v>1478132.8</v>
      </c>
    </row>
    <row r="93" customFormat="false" ht="14.4" hidden="false" customHeight="false" outlineLevel="0" collapsed="false">
      <c r="D93" s="75" t="s">
        <v>100</v>
      </c>
      <c r="E93" s="76" t="n">
        <v>1074097</v>
      </c>
      <c r="F93" s="76" t="n">
        <v>23559</v>
      </c>
      <c r="G93" s="76" t="n">
        <v>373203</v>
      </c>
      <c r="H93" s="76" t="n">
        <v>16111</v>
      </c>
      <c r="I93" s="76" t="n">
        <v>26458</v>
      </c>
      <c r="J93" s="76" t="n">
        <f aca="false">SUM(E93:I93)</f>
        <v>1513428</v>
      </c>
    </row>
    <row r="94" customFormat="false" ht="14.4" hidden="false" customHeight="false" outlineLevel="0" collapsed="false">
      <c r="D94" s="4"/>
      <c r="E94" s="2"/>
      <c r="F94" s="2"/>
      <c r="G94" s="2"/>
      <c r="H94" s="2"/>
      <c r="I94" s="2"/>
      <c r="J94" s="2"/>
    </row>
    <row r="95" customFormat="false" ht="14.4" hidden="false" customHeight="false" outlineLevel="0" collapsed="false">
      <c r="D95" s="77" t="s">
        <v>101</v>
      </c>
      <c r="E95" s="78" t="n">
        <f aca="false">E93-E90</f>
        <v>22296.3</v>
      </c>
      <c r="F95" s="78" t="n">
        <f aca="false">F93-F90</f>
        <v>1167.9</v>
      </c>
      <c r="G95" s="78" t="n">
        <f aca="false">G93-G90</f>
        <v>7959.20000000001</v>
      </c>
      <c r="H95" s="78" t="n">
        <f aca="false">H93-H90</f>
        <v>333.4</v>
      </c>
      <c r="I95" s="78" t="n">
        <f aca="false">I93-I90</f>
        <v>3538.4</v>
      </c>
      <c r="J95" s="78" t="n">
        <f aca="false">J93-J90</f>
        <v>35295.2</v>
      </c>
    </row>
  </sheetData>
  <printOptions headings="false" gridLines="false" gridLinesSet="true" horizontalCentered="false" verticalCentered="false"/>
  <pageMargins left="0.45" right="0.315277777777778" top="0.620138888888889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44:45Z</dcterms:created>
  <dc:creator>Jarkovský Václav Ing.</dc:creator>
  <dc:description/>
  <dc:language>en-US</dc:language>
  <cp:lastModifiedBy>Klimešová Michaela</cp:lastModifiedBy>
  <cp:lastPrinted>2016-02-26T10:48:14Z</cp:lastPrinted>
  <dcterms:modified xsi:type="dcterms:W3CDTF">2016-03-06T13:30:39Z</dcterms:modified>
  <cp:revision>0</cp:revision>
  <dc:subject/>
  <dc:title/>
</cp:coreProperties>
</file>