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Z 33049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ÚZ 33049'!$F$7:$J$46</definedName>
    <definedName function="false" hidden="false" localSheetId="0" name="_xlnm.Print_Titles" vbProcedure="false">'ÚZ 33049'!$A:$C,'ÚZ 33049'!$1:$5</definedName>
    <definedName function="false" hidden="true" localSheetId="0" name="_xlnm._FilterDatabase" vbProcedure="false">'ÚZ 33049'!$A$6:$J$40</definedName>
    <definedName function="false" hidden="false" localSheetId="0" name="Z_47428632_A6C7_436C_BFF5_6E74D62B22C9__wvu_FilterData" vbProcedure="false">'ÚZ 33049'!$C$4:$E$41</definedName>
    <definedName function="false" hidden="false" localSheetId="0" name="Z_52C4CDEE_C4C1_4FC9_9E65_7EF3E6D1614A__wvu_FilterData" vbProcedure="false">'ÚZ 33049'!$C$4:$E$41</definedName>
    <definedName function="false" hidden="false" localSheetId="0" name="Z_6A365FC9_F8DC_49C1_AB7E_93CA4D5BE754__wvu_FilterData" vbProcedure="false">'ÚZ 33049'!$C$4:$E$41</definedName>
    <definedName function="false" hidden="false" localSheetId="0" name="Z_91014B33_5605_47CD_B22E_2E1C84A7C537__wvu_FilterData" vbProcedure="false">'ÚZ 33049'!$C$4:$E$41</definedName>
    <definedName function="false" hidden="false" localSheetId="0" name="Z_97C8022F_D1D2_4ACC_99FD_F53368BEA9A1__wvu_FilterData" vbProcedure="false">'ÚZ 33049'!$C$4:$E$41</definedName>
    <definedName function="false" hidden="false" localSheetId="0" name="Z_B6A3597C_C8EE_47C4_A87B_41BAA9363FE2__wvu_FilterData" vbProcedure="false">'ÚZ 33049'!$C$4:$E$41</definedName>
    <definedName function="false" hidden="false" localSheetId="0" name="Z_F778AB05_07BF_47D7_8654_D1C90863A90D__wvu_FilterData" vbProcedure="false">'ÚZ 33049'!$C$4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Dotace z RP podpora odborného vzdělávání ve školním roce 2016/2017</t>
  </si>
  <si>
    <t xml:space="preserve">tab. č. 2</t>
  </si>
  <si>
    <t xml:space="preserve">přehled počtu podpořených tříd a rozdělení prostředků</t>
  </si>
  <si>
    <t xml:space="preserve">částky v tis. Kč</t>
  </si>
  <si>
    <t xml:space="preserve">ÚZ 33 049</t>
  </si>
  <si>
    <t xml:space="preserve">návrh rozdělení objemu na období 1.-8. 2017</t>
  </si>
  <si>
    <t xml:space="preserve">Org</t>
  </si>
  <si>
    <t xml:space="preserve">ODPA</t>
  </si>
  <si>
    <t xml:space="preserve">příjemce dotace</t>
  </si>
  <si>
    <t xml:space="preserve">víceobor.</t>
  </si>
  <si>
    <t xml:space="preserve">jednoob.</t>
  </si>
  <si>
    <t xml:space="preserve">NIV</t>
  </si>
  <si>
    <t xml:space="preserve">platy </t>
  </si>
  <si>
    <t xml:space="preserve">odvody</t>
  </si>
  <si>
    <t xml:space="preserve">FKSP
2%</t>
  </si>
  <si>
    <t xml:space="preserve">ONIV</t>
  </si>
  <si>
    <t xml:space="preserve">tříd</t>
  </si>
  <si>
    <t xml:space="preserve">celkem</t>
  </si>
  <si>
    <t xml:space="preserve">soukr.</t>
  </si>
  <si>
    <t xml:space="preserve">Střední průmyslová škola stavební, Hradec Králové, Pospíšilova tř. 787</t>
  </si>
  <si>
    <t xml:space="preserve">Střední průmyslová škola, Střední odborná škola a Střední odborné učiliště, Hradec Králové</t>
  </si>
  <si>
    <t xml:space="preserve">Střední uměleckoprůmyslová škola hudebních nástrojů a nábytku, Hradec Králové, 17. listopadu 1202</t>
  </si>
  <si>
    <t xml:space="preserve">Střední odborná škola a Střední odborné učiliště, Hradec Králové, Vocelova 1338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Vyšší odborná škola, Střední škola, Základní škola a Mateřská škola, Hradec Králové, Štefánikova 549</t>
  </si>
  <si>
    <t xml:space="preserve">Střední škola profesní přípravy, Hradec Králové, 17. listopadu 1212</t>
  </si>
  <si>
    <t xml:space="preserve">Gymnázium, střední odborná škola, střední odborné učiliště a vyšší odborná škola, Hořice</t>
  </si>
  <si>
    <t xml:space="preserve">Vyšší odborná škola a Střední průmyslová škola, Jičín, Pod Koželuhy 100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Střední škola gastronomie a služeb, Nová Paka, Masarykovo nám. 2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řemesel a Základní škola, Hořice, Havlíčkova 54</t>
  </si>
  <si>
    <t xml:space="preserve">Vyšší odborná škola stavební a Střední průmyslová škola stavební arch. Jana Letzela, Náchod, Pražská 931</t>
  </si>
  <si>
    <t xml:space="preserve">Střední průmyslová škola, Hronov, Hostovského 910</t>
  </si>
  <si>
    <t xml:space="preserve">Střední průmyslová škola, střední odborná škola a střední odborné učiliště, Nové Město nad Metují, Školní 1377</t>
  </si>
  <si>
    <t xml:space="preserve">Střední škola propagační tvorby a polygrafie, Velké Poříčí, Náchodská 285</t>
  </si>
  <si>
    <t xml:space="preserve">Střední škola oděvní, služeb a ekonomiky, Červený Kostelec, 17. listopadu 1197</t>
  </si>
  <si>
    <t xml:space="preserve">Střední škola řemeslná, Jaroměř, Studničkova 260</t>
  </si>
  <si>
    <t xml:space="preserve">Střední škola a Základní škola, Nové Město nad Metují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škola zemědělská a ekologická a střední odborné učiliště chladicí a klimatizační techniky, Kostelec nad Orlicí</t>
  </si>
  <si>
    <t xml:space="preserve">Střední průmyslová škola, Trutnov, Školní 101</t>
  </si>
  <si>
    <t xml:space="preserve">Střední škola informatiky a služeb, Dvůr Králové nad Labem, Elišky Krásnohorské 2069</t>
  </si>
  <si>
    <t xml:space="preserve">Střední odborná škola a Střední odborné učiliště, Trutnov, Volanovská 243</t>
  </si>
  <si>
    <t xml:space="preserve">Střední odborná škola a Střední odborné učiliště, Vrchlabí, Krkonošská 265</t>
  </si>
  <si>
    <t xml:space="preserve">Střední škola  a Základní škola Sluneční, Hostinné, Mládežnická 329</t>
  </si>
  <si>
    <t xml:space="preserve">Střední škola - Podorlické vzdělávací centrum, Dobruška - soukromá školská právn. osoba</t>
  </si>
  <si>
    <t xml:space="preserve">CELKEM</t>
  </si>
  <si>
    <t xml:space="preserve">přiděleno ve vyhlášení rozvojového programu</t>
  </si>
  <si>
    <t xml:space="preserve">nerozděleno</t>
  </si>
  <si>
    <t xml:space="preserve">objem dle vyhlášení RP (příloha č. 2a, 2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2"/>
      <color rgb="FF33CC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41.14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10.85"/>
  </cols>
  <sheetData>
    <row r="1" customFormat="false" ht="21.75" hidden="false" customHeight="true" outlineLevel="0" collapsed="false">
      <c r="A1" s="1" t="s">
        <v>0</v>
      </c>
      <c r="J1" s="2" t="s">
        <v>1</v>
      </c>
    </row>
    <row r="2" customFormat="false" ht="15" hidden="false" customHeight="true" outlineLevel="0" collapsed="false">
      <c r="A2" s="3" t="s">
        <v>2</v>
      </c>
      <c r="J2" s="4" t="s">
        <v>3</v>
      </c>
    </row>
    <row r="3" customFormat="false" ht="24.75" hidden="false" customHeight="true" outlineLevel="0" collapsed="false">
      <c r="A3" s="5" t="s">
        <v>4</v>
      </c>
      <c r="F3" s="6" t="s">
        <v>5</v>
      </c>
      <c r="G3" s="7"/>
      <c r="H3" s="7"/>
      <c r="I3" s="7"/>
      <c r="J3" s="7"/>
    </row>
    <row r="4" customFormat="false" ht="15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12" t="s">
        <v>10</v>
      </c>
      <c r="F4" s="13" t="s">
        <v>11</v>
      </c>
      <c r="G4" s="14" t="s">
        <v>12</v>
      </c>
      <c r="H4" s="15" t="s">
        <v>13</v>
      </c>
      <c r="I4" s="16" t="s">
        <v>14</v>
      </c>
      <c r="J4" s="17" t="s">
        <v>15</v>
      </c>
    </row>
    <row r="5" customFormat="false" ht="15.75" hidden="false" customHeight="false" outlineLevel="0" collapsed="false">
      <c r="A5" s="8"/>
      <c r="B5" s="9"/>
      <c r="C5" s="10"/>
      <c r="D5" s="18" t="s">
        <v>16</v>
      </c>
      <c r="E5" s="19" t="s">
        <v>16</v>
      </c>
      <c r="F5" s="20" t="s">
        <v>17</v>
      </c>
      <c r="G5" s="14"/>
      <c r="H5" s="15"/>
      <c r="I5" s="16"/>
      <c r="J5" s="21" t="s">
        <v>18</v>
      </c>
    </row>
    <row r="6" customFormat="false" ht="8.25" hidden="false" customHeight="true" outlineLevel="0" collapsed="false">
      <c r="A6" s="22"/>
      <c r="B6" s="23"/>
      <c r="C6" s="24"/>
      <c r="D6" s="25"/>
      <c r="E6" s="26"/>
      <c r="F6" s="27"/>
      <c r="G6" s="28"/>
      <c r="H6" s="29"/>
      <c r="I6" s="30"/>
      <c r="J6" s="31"/>
    </row>
    <row r="7" customFormat="false" ht="24" hidden="false" customHeight="false" outlineLevel="0" collapsed="false">
      <c r="A7" s="32" t="n">
        <v>305</v>
      </c>
      <c r="B7" s="33" t="n">
        <v>3122</v>
      </c>
      <c r="C7" s="34" t="s">
        <v>19</v>
      </c>
      <c r="D7" s="35" t="n">
        <v>1</v>
      </c>
      <c r="E7" s="36" t="n">
        <v>5</v>
      </c>
      <c r="F7" s="37" t="n">
        <v>532.171</v>
      </c>
      <c r="G7" s="38" t="n">
        <f aca="false">ROUND(F7/1.36,3)</f>
        <v>391.302</v>
      </c>
      <c r="H7" s="39" t="n">
        <f aca="false">F7-G7-I7</f>
        <v>133.043</v>
      </c>
      <c r="I7" s="40" t="n">
        <f aca="false">ROUND(G7*0.02,3)</f>
        <v>7.826</v>
      </c>
      <c r="J7" s="41"/>
      <c r="L7" s="42"/>
      <c r="M7" s="43"/>
      <c r="N7" s="43"/>
    </row>
    <row r="8" customFormat="false" ht="24" hidden="false" customHeight="false" outlineLevel="0" collapsed="false">
      <c r="A8" s="44" t="n">
        <v>308</v>
      </c>
      <c r="B8" s="45" t="n">
        <v>3127</v>
      </c>
      <c r="C8" s="46" t="s">
        <v>20</v>
      </c>
      <c r="D8" s="47" t="n">
        <v>6.89</v>
      </c>
      <c r="E8" s="48" t="n">
        <v>3</v>
      </c>
      <c r="F8" s="49" t="n">
        <v>877.199</v>
      </c>
      <c r="G8" s="50" t="n">
        <f aca="false">ROUND(F8/1.36,3)</f>
        <v>644.999</v>
      </c>
      <c r="H8" s="51" t="n">
        <f aca="false">F8-G8-I8</f>
        <v>219.3</v>
      </c>
      <c r="I8" s="52" t="n">
        <f aca="false">ROUND(G8*0.02,3)</f>
        <v>12.9</v>
      </c>
      <c r="J8" s="53"/>
      <c r="L8" s="42"/>
      <c r="M8" s="43"/>
      <c r="N8" s="43"/>
    </row>
    <row r="9" customFormat="false" ht="36" hidden="false" customHeight="false" outlineLevel="0" collapsed="false">
      <c r="A9" s="54" t="n">
        <v>317</v>
      </c>
      <c r="B9" s="45" t="n">
        <v>3127</v>
      </c>
      <c r="C9" s="55" t="s">
        <v>21</v>
      </c>
      <c r="D9" s="56" t="n">
        <v>1.16</v>
      </c>
      <c r="E9" s="57" t="n">
        <v>0</v>
      </c>
      <c r="F9" s="49" t="n">
        <v>102.886</v>
      </c>
      <c r="G9" s="58" t="n">
        <f aca="false">ROUND(F9/1.36,3)</f>
        <v>75.651</v>
      </c>
      <c r="H9" s="51" t="n">
        <f aca="false">F9-G9-I9</f>
        <v>25.722</v>
      </c>
      <c r="I9" s="59" t="n">
        <f aca="false">ROUND(G9*0.02,3)</f>
        <v>1.513</v>
      </c>
      <c r="J9" s="60"/>
      <c r="L9" s="42"/>
      <c r="M9" s="43"/>
      <c r="N9" s="43"/>
    </row>
    <row r="10" customFormat="false" ht="24" hidden="false" customHeight="false" outlineLevel="0" collapsed="false">
      <c r="A10" s="54" t="n">
        <v>309</v>
      </c>
      <c r="B10" s="45" t="n">
        <v>3127</v>
      </c>
      <c r="C10" s="55" t="s">
        <v>22</v>
      </c>
      <c r="D10" s="61" t="n">
        <v>3</v>
      </c>
      <c r="E10" s="57" t="n">
        <v>0</v>
      </c>
      <c r="F10" s="49" t="n">
        <v>266.088</v>
      </c>
      <c r="G10" s="58" t="n">
        <f aca="false">ROUND(F10/1.36,3)</f>
        <v>195.653</v>
      </c>
      <c r="H10" s="51" t="n">
        <f aca="false">F10-G10-I10</f>
        <v>66.522</v>
      </c>
      <c r="I10" s="59" t="n">
        <f aca="false">ROUND(G10*0.02,3)</f>
        <v>3.913</v>
      </c>
      <c r="J10" s="60"/>
      <c r="L10" s="42"/>
      <c r="M10" s="43"/>
      <c r="N10" s="43"/>
    </row>
    <row r="11" customFormat="false" ht="24" hidden="true" customHeight="false" outlineLevel="0" collapsed="false">
      <c r="A11" s="54" t="n">
        <v>445</v>
      </c>
      <c r="B11" s="45" t="n">
        <v>3127</v>
      </c>
      <c r="C11" s="55" t="s">
        <v>23</v>
      </c>
      <c r="D11" s="56" t="n">
        <v>0</v>
      </c>
      <c r="E11" s="57" t="n">
        <v>0</v>
      </c>
      <c r="F11" s="62" t="n">
        <v>0</v>
      </c>
      <c r="G11" s="63" t="n">
        <f aca="false">ROUND(F11/1.36,3)</f>
        <v>0</v>
      </c>
      <c r="H11" s="64" t="n">
        <f aca="false">F11-G11-I11</f>
        <v>0</v>
      </c>
      <c r="I11" s="65" t="n">
        <f aca="false">ROUND(G11*0.02,3)</f>
        <v>0</v>
      </c>
      <c r="J11" s="66"/>
      <c r="M11" s="43"/>
      <c r="N11" s="43"/>
    </row>
    <row r="12" customFormat="false" ht="24" hidden="false" customHeight="false" outlineLevel="0" collapsed="false">
      <c r="A12" s="54" t="n">
        <v>318</v>
      </c>
      <c r="B12" s="45" t="n">
        <v>3127</v>
      </c>
      <c r="C12" s="55" t="s">
        <v>24</v>
      </c>
      <c r="D12" s="61" t="n">
        <v>1.85</v>
      </c>
      <c r="E12" s="57" t="n">
        <v>0</v>
      </c>
      <c r="F12" s="49" t="n">
        <v>164.086</v>
      </c>
      <c r="G12" s="58" t="n">
        <f aca="false">ROUND(F12/1.36,3)</f>
        <v>120.651</v>
      </c>
      <c r="H12" s="51" t="n">
        <f aca="false">F12-G12-I12</f>
        <v>41.022</v>
      </c>
      <c r="I12" s="59" t="n">
        <f aca="false">ROUND(G12*0.02,3)</f>
        <v>2.413</v>
      </c>
      <c r="J12" s="60"/>
      <c r="L12" s="42"/>
      <c r="M12" s="43"/>
      <c r="N12" s="43"/>
    </row>
    <row r="13" customFormat="false" ht="24" hidden="false" customHeight="false" outlineLevel="0" collapsed="false">
      <c r="A13" s="54" t="n">
        <v>446</v>
      </c>
      <c r="B13" s="45" t="n">
        <v>3127</v>
      </c>
      <c r="C13" s="55" t="s">
        <v>25</v>
      </c>
      <c r="D13" s="61" t="n">
        <v>0.62</v>
      </c>
      <c r="E13" s="57" t="n">
        <v>0</v>
      </c>
      <c r="F13" s="49" t="n">
        <v>54.99</v>
      </c>
      <c r="G13" s="58" t="n">
        <f aca="false">ROUND(F13/1.36,3)</f>
        <v>40.434</v>
      </c>
      <c r="H13" s="51" t="n">
        <f aca="false">F13-G13-I13</f>
        <v>13.747</v>
      </c>
      <c r="I13" s="59" t="n">
        <f aca="false">ROUND(G13*0.02,3)</f>
        <v>0.809</v>
      </c>
      <c r="J13" s="60"/>
      <c r="L13" s="42"/>
      <c r="M13" s="43"/>
      <c r="N13" s="43"/>
    </row>
    <row r="14" customFormat="false" ht="24" hidden="true" customHeight="false" outlineLevel="0" collapsed="false">
      <c r="A14" s="54" t="n">
        <v>321</v>
      </c>
      <c r="B14" s="67" t="n">
        <v>3114</v>
      </c>
      <c r="C14" s="55" t="s">
        <v>26</v>
      </c>
      <c r="D14" s="56" t="n">
        <v>0</v>
      </c>
      <c r="E14" s="57" t="n">
        <v>0</v>
      </c>
      <c r="F14" s="62" t="n">
        <v>0</v>
      </c>
      <c r="G14" s="63" t="n">
        <f aca="false">ROUND(F14/1.36,3)</f>
        <v>0</v>
      </c>
      <c r="H14" s="64" t="n">
        <f aca="false">F14-G14-I14</f>
        <v>0</v>
      </c>
      <c r="I14" s="65" t="n">
        <f aca="false">ROUND(G14*0.02,3)</f>
        <v>0</v>
      </c>
      <c r="J14" s="66"/>
      <c r="M14" s="43"/>
      <c r="N14" s="43"/>
    </row>
    <row r="15" customFormat="false" ht="24" hidden="false" customHeight="false" outlineLevel="0" collapsed="false">
      <c r="A15" s="54" t="n">
        <v>319</v>
      </c>
      <c r="B15" s="67" t="n">
        <v>3124</v>
      </c>
      <c r="C15" s="55" t="s">
        <v>27</v>
      </c>
      <c r="D15" s="61" t="n">
        <v>0</v>
      </c>
      <c r="E15" s="57" t="n">
        <v>7</v>
      </c>
      <c r="F15" s="49" t="n">
        <v>620.868</v>
      </c>
      <c r="G15" s="58" t="n">
        <f aca="false">ROUND(F15/1.36,3)</f>
        <v>456.521</v>
      </c>
      <c r="H15" s="51" t="n">
        <f aca="false">F15-G15-I15</f>
        <v>155.217</v>
      </c>
      <c r="I15" s="59" t="n">
        <f aca="false">ROUND(G15*0.02,3)</f>
        <v>9.13</v>
      </c>
      <c r="J15" s="60"/>
      <c r="L15" s="42"/>
      <c r="M15" s="43"/>
      <c r="N15" s="43"/>
    </row>
    <row r="16" customFormat="false" ht="24" hidden="false" customHeight="false" outlineLevel="0" collapsed="false">
      <c r="A16" s="54" t="n">
        <v>391</v>
      </c>
      <c r="B16" s="67" t="n">
        <v>3127</v>
      </c>
      <c r="C16" s="55" t="s">
        <v>28</v>
      </c>
      <c r="D16" s="61" t="n">
        <v>0</v>
      </c>
      <c r="E16" s="57" t="n">
        <v>1</v>
      </c>
      <c r="F16" s="49" t="n">
        <v>88.696</v>
      </c>
      <c r="G16" s="58" t="n">
        <f aca="false">ROUND(F16/1.36,3)</f>
        <v>65.218</v>
      </c>
      <c r="H16" s="51" t="n">
        <f aca="false">F16-G16-I16</f>
        <v>22.174</v>
      </c>
      <c r="I16" s="59" t="n">
        <f aca="false">ROUND(G16*0.02,3)</f>
        <v>1.304</v>
      </c>
      <c r="J16" s="60"/>
      <c r="L16" s="42"/>
      <c r="M16" s="43"/>
      <c r="N16" s="43"/>
    </row>
    <row r="17" customFormat="false" ht="24" hidden="false" customHeight="false" outlineLevel="0" collapsed="false">
      <c r="A17" s="54" t="n">
        <v>394</v>
      </c>
      <c r="B17" s="67" t="n">
        <v>3127</v>
      </c>
      <c r="C17" s="55" t="s">
        <v>29</v>
      </c>
      <c r="D17" s="61" t="n">
        <v>2</v>
      </c>
      <c r="E17" s="57" t="n">
        <v>0</v>
      </c>
      <c r="F17" s="49" t="n">
        <v>177.389</v>
      </c>
      <c r="G17" s="58" t="n">
        <f aca="false">ROUND(F17/1.36,3)</f>
        <v>130.433</v>
      </c>
      <c r="H17" s="51" t="n">
        <f aca="false">F17-G17-I17</f>
        <v>44.347</v>
      </c>
      <c r="I17" s="59" t="n">
        <f aca="false">ROUND(G17*0.02,3)</f>
        <v>2.609</v>
      </c>
      <c r="J17" s="60"/>
      <c r="L17" s="42"/>
      <c r="M17" s="43"/>
      <c r="N17" s="43"/>
    </row>
    <row r="18" customFormat="false" ht="24" hidden="true" customHeight="false" outlineLevel="0" collapsed="false">
      <c r="A18" s="54" t="n">
        <v>395</v>
      </c>
      <c r="B18" s="67" t="n">
        <v>3122</v>
      </c>
      <c r="C18" s="55" t="s">
        <v>30</v>
      </c>
      <c r="D18" s="61" t="n">
        <v>0</v>
      </c>
      <c r="E18" s="57" t="n">
        <v>0</v>
      </c>
      <c r="F18" s="62" t="n">
        <v>0</v>
      </c>
      <c r="G18" s="63" t="n">
        <f aca="false">ROUND(F18/1.36,3)</f>
        <v>0</v>
      </c>
      <c r="H18" s="64" t="n">
        <f aca="false">F18-G18-I18</f>
        <v>0</v>
      </c>
      <c r="I18" s="65" t="n">
        <f aca="false">ROUND(G18*0.02,3)</f>
        <v>0</v>
      </c>
      <c r="J18" s="66"/>
      <c r="M18" s="43"/>
      <c r="N18" s="43"/>
    </row>
    <row r="19" customFormat="false" ht="24" hidden="false" customHeight="false" outlineLevel="0" collapsed="false">
      <c r="A19" s="54" t="n">
        <v>397</v>
      </c>
      <c r="B19" s="67" t="n">
        <v>3127</v>
      </c>
      <c r="C19" s="55" t="s">
        <v>31</v>
      </c>
      <c r="D19" s="61" t="n">
        <v>2</v>
      </c>
      <c r="E19" s="57" t="n">
        <v>6</v>
      </c>
      <c r="F19" s="49" t="n">
        <v>709.56</v>
      </c>
      <c r="G19" s="58" t="n">
        <f aca="false">ROUND(F19/1.36,3)</f>
        <v>521.735</v>
      </c>
      <c r="H19" s="51" t="n">
        <f aca="false">F19-G19-I19</f>
        <v>177.39</v>
      </c>
      <c r="I19" s="59" t="n">
        <f aca="false">ROUND(G19*0.02,3)</f>
        <v>10.435</v>
      </c>
      <c r="J19" s="60"/>
      <c r="L19" s="42"/>
      <c r="M19" s="43"/>
      <c r="N19" s="43"/>
    </row>
    <row r="20" customFormat="false" ht="24" hidden="false" customHeight="false" outlineLevel="0" collapsed="false">
      <c r="A20" s="54" t="n">
        <v>400</v>
      </c>
      <c r="B20" s="67" t="n">
        <v>3127</v>
      </c>
      <c r="C20" s="55" t="s">
        <v>32</v>
      </c>
      <c r="D20" s="61" t="n">
        <v>1.17</v>
      </c>
      <c r="E20" s="57" t="n">
        <v>0</v>
      </c>
      <c r="F20" s="49" t="n">
        <v>103.773</v>
      </c>
      <c r="G20" s="58" t="n">
        <f aca="false">ROUND(F20/1.36,3)</f>
        <v>76.304</v>
      </c>
      <c r="H20" s="51" t="n">
        <f aca="false">F20-G20-I20</f>
        <v>25.943</v>
      </c>
      <c r="I20" s="59" t="n">
        <f aca="false">ROUND(G20*0.02,3)</f>
        <v>1.526</v>
      </c>
      <c r="J20" s="60"/>
      <c r="L20" s="43"/>
      <c r="M20" s="43"/>
      <c r="N20" s="43"/>
    </row>
    <row r="21" customFormat="false" ht="24" hidden="false" customHeight="false" outlineLevel="0" collapsed="false">
      <c r="A21" s="54" t="n">
        <v>399</v>
      </c>
      <c r="B21" s="67" t="n">
        <v>3127</v>
      </c>
      <c r="C21" s="55" t="s">
        <v>33</v>
      </c>
      <c r="D21" s="61" t="n">
        <v>4</v>
      </c>
      <c r="E21" s="57" t="n">
        <v>2</v>
      </c>
      <c r="F21" s="49" t="n">
        <v>532.17</v>
      </c>
      <c r="G21" s="58" t="n">
        <f aca="false">ROUND(F21/1.36,3)</f>
        <v>391.301</v>
      </c>
      <c r="H21" s="51" t="n">
        <f aca="false">F21-G21-I21</f>
        <v>133.043</v>
      </c>
      <c r="I21" s="59" t="n">
        <f aca="false">ROUND(G21*0.02,3)</f>
        <v>7.826</v>
      </c>
      <c r="J21" s="60"/>
      <c r="L21" s="43"/>
      <c r="M21" s="43"/>
      <c r="N21" s="43"/>
    </row>
    <row r="22" customFormat="false" ht="24" hidden="false" customHeight="false" outlineLevel="0" collapsed="false">
      <c r="A22" s="54" t="n">
        <v>450</v>
      </c>
      <c r="B22" s="67" t="n">
        <v>3127</v>
      </c>
      <c r="C22" s="55" t="s">
        <v>34</v>
      </c>
      <c r="D22" s="61" t="n">
        <v>1.19</v>
      </c>
      <c r="E22" s="57" t="n">
        <v>0</v>
      </c>
      <c r="F22" s="49" t="n">
        <v>105.547</v>
      </c>
      <c r="G22" s="58" t="n">
        <f aca="false">ROUND(F22/1.36,3)</f>
        <v>77.608</v>
      </c>
      <c r="H22" s="51" t="n">
        <f aca="false">F22-G22-I22</f>
        <v>26.387</v>
      </c>
      <c r="I22" s="59" t="n">
        <f aca="false">ROUND(G22*0.02,3)</f>
        <v>1.552</v>
      </c>
      <c r="J22" s="60"/>
      <c r="L22" s="43"/>
      <c r="M22" s="43"/>
      <c r="N22" s="43"/>
    </row>
    <row r="23" customFormat="false" ht="24" hidden="true" customHeight="false" outlineLevel="0" collapsed="false">
      <c r="A23" s="54" t="n">
        <v>401</v>
      </c>
      <c r="B23" s="67" t="n">
        <v>3124</v>
      </c>
      <c r="C23" s="55" t="s">
        <v>35</v>
      </c>
      <c r="D23" s="61" t="n">
        <v>0</v>
      </c>
      <c r="E23" s="57" t="n">
        <v>0</v>
      </c>
      <c r="F23" s="62" t="n">
        <v>0</v>
      </c>
      <c r="G23" s="63" t="n">
        <f aca="false">ROUND(F23/1.36,3)</f>
        <v>0</v>
      </c>
      <c r="H23" s="64" t="n">
        <f aca="false">F23-G23-I23</f>
        <v>0</v>
      </c>
      <c r="I23" s="65" t="n">
        <f aca="false">ROUND(G23*0.02,3)</f>
        <v>0</v>
      </c>
      <c r="J23" s="66"/>
      <c r="M23" s="43"/>
      <c r="N23" s="43"/>
    </row>
    <row r="24" customFormat="false" ht="36" hidden="false" customHeight="false" outlineLevel="0" collapsed="false">
      <c r="A24" s="54" t="n">
        <v>342</v>
      </c>
      <c r="B24" s="67" t="n">
        <v>3127</v>
      </c>
      <c r="C24" s="55" t="s">
        <v>36</v>
      </c>
      <c r="D24" s="61" t="n">
        <v>3</v>
      </c>
      <c r="E24" s="57" t="n">
        <v>3</v>
      </c>
      <c r="F24" s="49" t="n">
        <v>532.176</v>
      </c>
      <c r="G24" s="58" t="n">
        <f aca="false">ROUND(F24/1.36,3)</f>
        <v>391.306</v>
      </c>
      <c r="H24" s="51" t="n">
        <f aca="false">F24-G24-I24</f>
        <v>133.044</v>
      </c>
      <c r="I24" s="59" t="n">
        <f aca="false">ROUND(G24*0.02,3)</f>
        <v>7.826</v>
      </c>
      <c r="J24" s="60"/>
      <c r="L24" s="42"/>
      <c r="M24" s="43"/>
      <c r="N24" s="43"/>
    </row>
    <row r="25" customFormat="false" ht="24" hidden="false" customHeight="false" outlineLevel="0" collapsed="false">
      <c r="A25" s="54" t="n">
        <v>353</v>
      </c>
      <c r="B25" s="67" t="n">
        <v>3127</v>
      </c>
      <c r="C25" s="55" t="s">
        <v>37</v>
      </c>
      <c r="D25" s="61" t="n">
        <v>3</v>
      </c>
      <c r="E25" s="57" t="n">
        <v>3</v>
      </c>
      <c r="F25" s="49" t="n">
        <v>532.176</v>
      </c>
      <c r="G25" s="58" t="n">
        <f aca="false">ROUND(F25/1.36,3)</f>
        <v>391.306</v>
      </c>
      <c r="H25" s="51" t="n">
        <f aca="false">F25-G25-I25</f>
        <v>133.044</v>
      </c>
      <c r="I25" s="59" t="n">
        <f aca="false">ROUND(G25*0.02,3)</f>
        <v>7.826</v>
      </c>
      <c r="J25" s="60"/>
      <c r="L25" s="42"/>
      <c r="M25" s="43"/>
      <c r="N25" s="43"/>
    </row>
    <row r="26" customFormat="false" ht="36" hidden="false" customHeight="false" outlineLevel="0" collapsed="false">
      <c r="A26" s="54" t="n">
        <v>357</v>
      </c>
      <c r="B26" s="67" t="n">
        <v>3127</v>
      </c>
      <c r="C26" s="55" t="s">
        <v>38</v>
      </c>
      <c r="D26" s="61" t="n">
        <v>1</v>
      </c>
      <c r="E26" s="57" t="n">
        <v>1</v>
      </c>
      <c r="F26" s="49" t="n">
        <v>177.392</v>
      </c>
      <c r="G26" s="58" t="n">
        <f aca="false">ROUND(F26/1.36,3)</f>
        <v>130.435</v>
      </c>
      <c r="H26" s="51" t="n">
        <f aca="false">F26-G26-I26</f>
        <v>44.348</v>
      </c>
      <c r="I26" s="52" t="n">
        <f aca="false">ROUND(G26*0.02,3)</f>
        <v>2.609</v>
      </c>
      <c r="J26" s="60"/>
      <c r="L26" s="42"/>
      <c r="M26" s="43"/>
      <c r="N26" s="43"/>
    </row>
    <row r="27" customFormat="false" ht="24" hidden="false" customHeight="false" outlineLevel="0" collapsed="false">
      <c r="A27" s="54" t="n">
        <v>344</v>
      </c>
      <c r="B27" s="67" t="n">
        <v>3127</v>
      </c>
      <c r="C27" s="55" t="s">
        <v>39</v>
      </c>
      <c r="D27" s="61" t="n">
        <v>3</v>
      </c>
      <c r="E27" s="57" t="n">
        <v>1</v>
      </c>
      <c r="F27" s="49" t="n">
        <v>354.784</v>
      </c>
      <c r="G27" s="58" t="n">
        <f aca="false">ROUND(F27/1.36,3)</f>
        <v>260.871</v>
      </c>
      <c r="H27" s="51" t="n">
        <f aca="false">F27-G27-I27</f>
        <v>88.696</v>
      </c>
      <c r="I27" s="59" t="n">
        <f aca="false">ROUND(G27*0.02,3)</f>
        <v>5.217</v>
      </c>
      <c r="J27" s="60"/>
      <c r="L27" s="42"/>
      <c r="M27" s="43"/>
      <c r="N27" s="43"/>
    </row>
    <row r="28" customFormat="false" ht="24" hidden="false" customHeight="false" outlineLevel="0" collapsed="false">
      <c r="A28" s="54" t="n">
        <v>355</v>
      </c>
      <c r="B28" s="67" t="n">
        <v>3122</v>
      </c>
      <c r="C28" s="55" t="s">
        <v>40</v>
      </c>
      <c r="D28" s="61" t="n">
        <v>0.79</v>
      </c>
      <c r="E28" s="57" t="n">
        <v>3</v>
      </c>
      <c r="F28" s="49" t="n">
        <v>336.158</v>
      </c>
      <c r="G28" s="58" t="n">
        <f aca="false">ROUND(F28/1.36,3)</f>
        <v>247.175</v>
      </c>
      <c r="H28" s="51" t="n">
        <f aca="false">F28-G28-I28</f>
        <v>84.039</v>
      </c>
      <c r="I28" s="59" t="n">
        <f aca="false">ROUND(G28*0.02,3)</f>
        <v>4.944</v>
      </c>
      <c r="J28" s="60"/>
      <c r="L28" s="42"/>
      <c r="M28" s="43"/>
      <c r="N28" s="43"/>
    </row>
    <row r="29" customFormat="false" ht="15" hidden="true" customHeight="false" outlineLevel="0" collapsed="false">
      <c r="A29" s="54" t="n">
        <v>447</v>
      </c>
      <c r="B29" s="67" t="n">
        <v>3127</v>
      </c>
      <c r="C29" s="55" t="s">
        <v>41</v>
      </c>
      <c r="D29" s="56" t="n">
        <v>0</v>
      </c>
      <c r="E29" s="57" t="n">
        <v>0</v>
      </c>
      <c r="F29" s="62" t="n">
        <v>0</v>
      </c>
      <c r="G29" s="63" t="n">
        <f aca="false">ROUND(F29/1.36,3)</f>
        <v>0</v>
      </c>
      <c r="H29" s="64" t="n">
        <f aca="false">F29-G29-I29</f>
        <v>0</v>
      </c>
      <c r="I29" s="65" t="n">
        <f aca="false">ROUND(G29*0.02,3)</f>
        <v>0</v>
      </c>
      <c r="J29" s="66"/>
      <c r="M29" s="43"/>
      <c r="N29" s="43"/>
    </row>
    <row r="30" customFormat="false" ht="24" hidden="true" customHeight="false" outlineLevel="0" collapsed="false">
      <c r="A30" s="54" t="n">
        <v>345</v>
      </c>
      <c r="B30" s="67" t="n">
        <v>3124</v>
      </c>
      <c r="C30" s="55" t="s">
        <v>42</v>
      </c>
      <c r="D30" s="61" t="n">
        <v>0</v>
      </c>
      <c r="E30" s="57" t="n">
        <v>0</v>
      </c>
      <c r="F30" s="62" t="n">
        <v>0</v>
      </c>
      <c r="G30" s="63" t="n">
        <f aca="false">ROUND(F30/1.36,3)</f>
        <v>0</v>
      </c>
      <c r="H30" s="64" t="n">
        <f aca="false">F30-G30-I30</f>
        <v>0</v>
      </c>
      <c r="I30" s="65" t="n">
        <f aca="false">ROUND(G30*0.02,3)</f>
        <v>0</v>
      </c>
      <c r="J30" s="66"/>
      <c r="M30" s="43"/>
      <c r="N30" s="43"/>
    </row>
    <row r="31" customFormat="false" ht="36" hidden="false" customHeight="false" outlineLevel="0" collapsed="false">
      <c r="A31" s="54" t="n">
        <v>370</v>
      </c>
      <c r="B31" s="67" t="n">
        <v>3122</v>
      </c>
      <c r="C31" s="55" t="s">
        <v>43</v>
      </c>
      <c r="D31" s="56" t="n">
        <v>0.58</v>
      </c>
      <c r="E31" s="57" t="n">
        <v>0</v>
      </c>
      <c r="F31" s="49" t="n">
        <v>51.443</v>
      </c>
      <c r="G31" s="58" t="n">
        <f aca="false">ROUND(F31/1.36,3)</f>
        <v>37.826</v>
      </c>
      <c r="H31" s="51" t="n">
        <f aca="false">F31-G31-I31</f>
        <v>12.86</v>
      </c>
      <c r="I31" s="59" t="n">
        <f aca="false">ROUND(G31*0.02,3)</f>
        <v>0.757</v>
      </c>
      <c r="J31" s="60"/>
      <c r="L31" s="42"/>
      <c r="M31" s="43"/>
      <c r="N31" s="43"/>
    </row>
    <row r="32" customFormat="false" ht="24" hidden="false" customHeight="false" outlineLevel="0" collapsed="false">
      <c r="A32" s="54" t="n">
        <v>454</v>
      </c>
      <c r="B32" s="67" t="n">
        <v>3127</v>
      </c>
      <c r="C32" s="55" t="s">
        <v>44</v>
      </c>
      <c r="D32" s="61" t="n">
        <v>0.29</v>
      </c>
      <c r="E32" s="57" t="n">
        <v>1</v>
      </c>
      <c r="F32" s="49" t="n">
        <v>114.418</v>
      </c>
      <c r="G32" s="58" t="n">
        <f aca="false">ROUND(F32/1.36,3)</f>
        <v>84.131</v>
      </c>
      <c r="H32" s="51" t="n">
        <f aca="false">F32-G32-I32</f>
        <v>28.604</v>
      </c>
      <c r="I32" s="59" t="n">
        <f aca="false">ROUND(G32*0.02,3)</f>
        <v>1.683</v>
      </c>
      <c r="J32" s="60"/>
      <c r="L32" s="42"/>
      <c r="M32" s="43"/>
      <c r="N32" s="43"/>
    </row>
    <row r="33" customFormat="false" ht="36" hidden="false" customHeight="false" outlineLevel="0" collapsed="false">
      <c r="A33" s="54" t="n">
        <v>372</v>
      </c>
      <c r="B33" s="67" t="n">
        <v>3127</v>
      </c>
      <c r="C33" s="55" t="s">
        <v>45</v>
      </c>
      <c r="D33" s="61" t="n">
        <v>2</v>
      </c>
      <c r="E33" s="57" t="n">
        <v>1</v>
      </c>
      <c r="F33" s="49" t="n">
        <v>266.085</v>
      </c>
      <c r="G33" s="58" t="n">
        <f aca="false">ROUND(F33/1.36,3)</f>
        <v>195.651</v>
      </c>
      <c r="H33" s="51" t="n">
        <f aca="false">F33-G33-I33</f>
        <v>66.521</v>
      </c>
      <c r="I33" s="59" t="n">
        <f aca="false">ROUND(G33*0.02,3)</f>
        <v>3.913</v>
      </c>
      <c r="J33" s="60"/>
      <c r="L33" s="42"/>
      <c r="M33" s="43"/>
      <c r="N33" s="43"/>
    </row>
    <row r="34" customFormat="false" ht="15.75" hidden="false" customHeight="false" outlineLevel="0" collapsed="false">
      <c r="A34" s="54" t="n">
        <v>419</v>
      </c>
      <c r="B34" s="67" t="n">
        <v>3127</v>
      </c>
      <c r="C34" s="55" t="s">
        <v>46</v>
      </c>
      <c r="D34" s="61" t="n">
        <v>1</v>
      </c>
      <c r="E34" s="57" t="n">
        <v>3</v>
      </c>
      <c r="F34" s="49" t="n">
        <v>354.784</v>
      </c>
      <c r="G34" s="58" t="n">
        <f aca="false">ROUND(F34/1.36,3)</f>
        <v>260.871</v>
      </c>
      <c r="H34" s="51" t="n">
        <f aca="false">F34-G34-I34</f>
        <v>88.696</v>
      </c>
      <c r="I34" s="59" t="n">
        <f aca="false">ROUND(G34*0.02,3)</f>
        <v>5.217</v>
      </c>
      <c r="J34" s="60"/>
      <c r="L34" s="42"/>
      <c r="M34" s="43"/>
      <c r="N34" s="43"/>
    </row>
    <row r="35" customFormat="false" ht="24" hidden="false" customHeight="false" outlineLevel="0" collapsed="false">
      <c r="A35" s="54" t="n">
        <v>418</v>
      </c>
      <c r="B35" s="67" t="n">
        <v>3127</v>
      </c>
      <c r="C35" s="55" t="s">
        <v>47</v>
      </c>
      <c r="D35" s="61" t="n">
        <v>0</v>
      </c>
      <c r="E35" s="57" t="n">
        <v>4</v>
      </c>
      <c r="F35" s="49" t="n">
        <v>354.781</v>
      </c>
      <c r="G35" s="58" t="n">
        <f aca="false">ROUND(F35/1.36,3)</f>
        <v>260.868</v>
      </c>
      <c r="H35" s="51" t="n">
        <f aca="false">F35-G35-I35</f>
        <v>88.696</v>
      </c>
      <c r="I35" s="59" t="n">
        <f aca="false">ROUND(G35*0.02,3)</f>
        <v>5.217</v>
      </c>
      <c r="J35" s="60"/>
      <c r="L35" s="42"/>
      <c r="M35" s="68"/>
      <c r="N35" s="43"/>
    </row>
    <row r="36" customFormat="false" ht="24" hidden="false" customHeight="false" outlineLevel="0" collapsed="false">
      <c r="A36" s="54" t="n">
        <v>422</v>
      </c>
      <c r="B36" s="67" t="n">
        <v>3127</v>
      </c>
      <c r="C36" s="55" t="s">
        <v>48</v>
      </c>
      <c r="D36" s="61" t="n">
        <v>2.81</v>
      </c>
      <c r="E36" s="57" t="n">
        <v>0</v>
      </c>
      <c r="F36" s="49" t="n">
        <v>249.232</v>
      </c>
      <c r="G36" s="58" t="n">
        <f aca="false">ROUND(F36/1.36,3)</f>
        <v>183.259</v>
      </c>
      <c r="H36" s="51" t="n">
        <f aca="false">F36-G36-I36</f>
        <v>62.308</v>
      </c>
      <c r="I36" s="59" t="n">
        <f aca="false">ROUND(G36*0.02,3)</f>
        <v>3.665</v>
      </c>
      <c r="J36" s="60"/>
      <c r="L36" s="42"/>
      <c r="M36" s="43"/>
      <c r="N36" s="43"/>
    </row>
    <row r="37" customFormat="false" ht="24" hidden="false" customHeight="false" outlineLevel="0" collapsed="false">
      <c r="A37" s="54" t="n">
        <v>420</v>
      </c>
      <c r="B37" s="67" t="n">
        <v>3123</v>
      </c>
      <c r="C37" s="55" t="s">
        <v>49</v>
      </c>
      <c r="D37" s="61" t="n">
        <v>1.67</v>
      </c>
      <c r="E37" s="57" t="n">
        <v>4</v>
      </c>
      <c r="F37" s="49" t="n">
        <v>502.902</v>
      </c>
      <c r="G37" s="50" t="n">
        <f aca="false">ROUND(F37/1.36,3)-0.001</f>
        <v>369.78</v>
      </c>
      <c r="H37" s="51" t="n">
        <f aca="false">F37-G37-I37</f>
        <v>125.726</v>
      </c>
      <c r="I37" s="59" t="n">
        <f aca="false">ROUND(G37*0.02,3)</f>
        <v>7.396</v>
      </c>
      <c r="J37" s="60"/>
      <c r="L37" s="42"/>
      <c r="M37" s="43"/>
      <c r="N37" s="43"/>
    </row>
    <row r="38" customFormat="false" ht="24.75" hidden="false" customHeight="false" outlineLevel="0" collapsed="false">
      <c r="A38" s="69" t="n">
        <v>423</v>
      </c>
      <c r="B38" s="70" t="n">
        <v>3124</v>
      </c>
      <c r="C38" s="71" t="s">
        <v>50</v>
      </c>
      <c r="D38" s="72" t="n">
        <v>3</v>
      </c>
      <c r="E38" s="73" t="n">
        <v>0</v>
      </c>
      <c r="F38" s="74" t="n">
        <v>266.088</v>
      </c>
      <c r="G38" s="75" t="n">
        <f aca="false">ROUND(F38/1.36,3)</f>
        <v>195.653</v>
      </c>
      <c r="H38" s="76" t="n">
        <f aca="false">F38-G38-I38</f>
        <v>66.522</v>
      </c>
      <c r="I38" s="77" t="n">
        <f aca="false">ROUND(G38*0.02,3)</f>
        <v>3.913</v>
      </c>
      <c r="J38" s="78"/>
      <c r="L38" s="42"/>
      <c r="M38" s="43"/>
      <c r="N38" s="43"/>
    </row>
    <row r="39" customFormat="false" ht="24.75" hidden="false" customHeight="false" outlineLevel="0" collapsed="false">
      <c r="A39" s="79" t="n">
        <v>233</v>
      </c>
      <c r="B39" s="80" t="n">
        <v>3123</v>
      </c>
      <c r="C39" s="81" t="s">
        <v>51</v>
      </c>
      <c r="D39" s="82" t="n">
        <v>4.75</v>
      </c>
      <c r="E39" s="83" t="n">
        <v>0</v>
      </c>
      <c r="F39" s="84" t="n">
        <v>416.638</v>
      </c>
      <c r="G39" s="85"/>
      <c r="H39" s="86"/>
      <c r="I39" s="87"/>
      <c r="J39" s="88" t="n">
        <f aca="false">F39</f>
        <v>416.638</v>
      </c>
      <c r="M39" s="43"/>
      <c r="N39" s="43"/>
    </row>
    <row r="40" customFormat="false" ht="15.75" hidden="false" customHeight="false" outlineLevel="0" collapsed="false">
      <c r="B40" s="89"/>
      <c r="C40" s="90" t="s">
        <v>52</v>
      </c>
      <c r="D40" s="91" t="n">
        <f aca="false">SUM(D7:D39)</f>
        <v>51.77</v>
      </c>
      <c r="E40" s="92" t="n">
        <f aca="false">SUM(E7:E39)</f>
        <v>48</v>
      </c>
      <c r="F40" s="93" t="n">
        <f aca="false">SUM(F7:F39)</f>
        <v>8844.48</v>
      </c>
      <c r="G40" s="93" t="n">
        <f aca="false">SUM(G7:G39)</f>
        <v>6196.942</v>
      </c>
      <c r="H40" s="93" t="n">
        <f aca="false">SUM(H7:H39)</f>
        <v>2106.961</v>
      </c>
      <c r="I40" s="93" t="n">
        <f aca="false">SUM(I7:I39)</f>
        <v>123.939</v>
      </c>
      <c r="J40" s="93" t="n">
        <f aca="false">SUM(J7:J39)</f>
        <v>416.638</v>
      </c>
    </row>
    <row r="42" customFormat="false" ht="15" hidden="false" customHeight="false" outlineLevel="0" collapsed="false">
      <c r="C42" s="94" t="s">
        <v>53</v>
      </c>
      <c r="F42" s="95" t="n">
        <v>8844.48</v>
      </c>
      <c r="G42" s="95" t="n">
        <v>6196.942</v>
      </c>
      <c r="H42" s="95" t="n">
        <v>2106.961</v>
      </c>
      <c r="I42" s="95" t="n">
        <v>123.939</v>
      </c>
      <c r="J42" s="95" t="n">
        <v>416.638</v>
      </c>
    </row>
    <row r="43" customFormat="false" ht="15" hidden="false" customHeight="false" outlineLevel="0" collapsed="false">
      <c r="C43" s="94" t="s">
        <v>54</v>
      </c>
      <c r="F43" s="96" t="n">
        <f aca="false">F42-F40</f>
        <v>0</v>
      </c>
      <c r="G43" s="96" t="n">
        <f aca="false">G42-G40</f>
        <v>0</v>
      </c>
      <c r="H43" s="96" t="n">
        <f aca="false">H42-H40</f>
        <v>0</v>
      </c>
      <c r="I43" s="96" t="n">
        <f aca="false">I42-I40</f>
        <v>0</v>
      </c>
      <c r="J43" s="96" t="n">
        <f aca="false">J42-J40</f>
        <v>0</v>
      </c>
    </row>
    <row r="46" customFormat="false" ht="15.75" hidden="false" customHeight="false" outlineLevel="0" collapsed="false">
      <c r="C46" s="97" t="s">
        <v>55</v>
      </c>
      <c r="F46" s="93" t="n">
        <v>8844.48</v>
      </c>
    </row>
    <row r="47" customFormat="false" ht="15" hidden="false" customHeight="false" outlineLevel="0" collapsed="false">
      <c r="F47" s="42"/>
    </row>
  </sheetData>
  <autoFilter ref="A6:J40"/>
  <mergeCells count="6">
    <mergeCell ref="A4:A5"/>
    <mergeCell ref="B4:B5"/>
    <mergeCell ref="C4:C5"/>
    <mergeCell ref="G4:G5"/>
    <mergeCell ref="H4:H5"/>
    <mergeCell ref="I4:I5"/>
  </mergeCells>
  <printOptions headings="false" gridLines="false" gridLinesSet="true" horizontalCentered="false" verticalCentered="false"/>
  <pageMargins left="0.670138888888889" right="0.315277777777778" top="0.629861111111111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13:47Z</dcterms:created>
  <dc:creator>Václav Jarkovský</dc:creator>
  <dc:description/>
  <dc:language>en-US</dc:language>
  <cp:lastModifiedBy>Olšáková Andrea Mgr.</cp:lastModifiedBy>
  <cp:lastPrinted>2017-02-23T09:48:24Z</cp:lastPrinted>
  <dcterms:modified xsi:type="dcterms:W3CDTF">2017-03-06T09:06:57Z</dcterms:modified>
  <cp:revision>0</cp:revision>
  <dc:subject/>
  <dc:title/>
</cp:coreProperties>
</file>