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Dílčí program RRD 042009 - vybavení svazků obcí základní technikou</t>
  </si>
  <si>
    <t xml:space="preserve">Rozdělení dotace</t>
  </si>
  <si>
    <t xml:space="preserve">Poř. číslo</t>
  </si>
  <si>
    <r>
      <rPr>
        <b val="true"/>
        <sz val="10"/>
        <color rgb="FF000000"/>
        <rFont val="Calibri"/>
        <family val="2"/>
        <charset val="238"/>
      </rPr>
      <t xml:space="preserve">Žadatel
(svazek obcí)
</t>
    </r>
    <r>
      <rPr>
        <b val="true"/>
        <sz val="10"/>
        <color rgb="FFFF0000"/>
        <rFont val="Calibri"/>
        <family val="2"/>
        <charset val="238"/>
      </rPr>
      <t xml:space="preserve">(Evidenční číslo RR)</t>
    </r>
  </si>
  <si>
    <t xml:space="preserve">IČO</t>
  </si>
  <si>
    <t xml:space="preserve">Název projektu</t>
  </si>
  <si>
    <t xml:space="preserve">Počet obcí 
v mikrore-gionu</t>
  </si>
  <si>
    <t xml:space="preserve">Celkové náklady Kč</t>
  </si>
  <si>
    <t xml:space="preserve">Požadovaná dotace 
(v Kč)</t>
  </si>
  <si>
    <r>
      <rPr>
        <b val="true"/>
        <sz val="10"/>
        <color rgb="FF000000"/>
        <rFont val="Calibri"/>
        <family val="2"/>
        <charset val="238"/>
      </rPr>
      <t xml:space="preserve">Podíl </t>
    </r>
    <r>
      <rPr>
        <b val="true"/>
        <u val="single"/>
        <sz val="10"/>
        <color rgb="FFFF0000"/>
        <rFont val="Calibri"/>
        <family val="2"/>
        <charset val="238"/>
      </rPr>
      <t xml:space="preserve">vlastních a partnerských zdrojů</t>
    </r>
    <r>
      <rPr>
        <b val="true"/>
        <sz val="10"/>
        <color rgb="FFFF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na celkových nákladech 
(v %)</t>
    </r>
  </si>
  <si>
    <t xml:space="preserve">Bodové hodnocení</t>
  </si>
  <si>
    <t xml:space="preserve">Schválená výše dotace - usnesením Zastupitelstva Královéhradeckého kraje č. ZK/8/456/2009
(v Kč)</t>
  </si>
  <si>
    <t xml:space="preserve">Z toho 
investice 
(v Kč)</t>
  </si>
  <si>
    <t xml:space="preserve">Z toho neinvestice 
(v Kč)</t>
  </si>
  <si>
    <t xml:space="preserve">x</t>
  </si>
  <si>
    <r>
      <rPr>
        <sz val="11"/>
        <color rgb="FF000000"/>
        <rFont val="Calibri"/>
        <family val="2"/>
        <charset val="238"/>
      </rPr>
      <t xml:space="preserve">Mikroregion Novobydžovsko
</t>
    </r>
    <r>
      <rPr>
        <b val="true"/>
        <sz val="11"/>
        <color rgb="FFFF0000"/>
        <rFont val="Calibri"/>
        <family val="2"/>
        <charset val="238"/>
      </rPr>
      <t xml:space="preserve">(4)</t>
    </r>
  </si>
  <si>
    <t xml:space="preserve">709 48 011</t>
  </si>
  <si>
    <t xml:space="preserve">Technika pro novobydžovsko 2009</t>
  </si>
  <si>
    <r>
      <rPr>
        <sz val="11"/>
        <color rgb="FF000000"/>
        <rFont val="Calibri"/>
        <family val="2"/>
        <charset val="238"/>
      </rPr>
      <t xml:space="preserve">Dobrovolný svazek obcí "Broumovsko"
</t>
    </r>
    <r>
      <rPr>
        <b val="true"/>
        <sz val="11"/>
        <color rgb="FFFF0000"/>
        <rFont val="Calibri"/>
        <family val="2"/>
        <charset val="238"/>
      </rPr>
      <t xml:space="preserve">(11)</t>
    </r>
  </si>
  <si>
    <t xml:space="preserve">674 38 539</t>
  </si>
  <si>
    <t xml:space="preserve">Pořízení techniky pro obce Broumovska</t>
  </si>
  <si>
    <r>
      <rPr>
        <sz val="11"/>
        <color rgb="FF000000"/>
        <rFont val="Calibri"/>
        <family val="2"/>
        <charset val="238"/>
      </rPr>
      <t xml:space="preserve">Svazek obcí 1866
</t>
    </r>
    <r>
      <rPr>
        <b val="true"/>
        <sz val="11"/>
        <color rgb="FFFF0000"/>
        <rFont val="Calibri"/>
        <family val="2"/>
        <charset val="238"/>
      </rPr>
      <t xml:space="preserve">(10)</t>
    </r>
  </si>
  <si>
    <t xml:space="preserve">698 60 947</t>
  </si>
  <si>
    <t xml:space="preserve">Nákup víceúčelové techniky na údržbu veřejných prostranství a zeleně v obcích</t>
  </si>
  <si>
    <r>
      <rPr>
        <sz val="11"/>
        <color rgb="FF000000"/>
        <rFont val="Calibri"/>
        <family val="2"/>
        <charset val="238"/>
      </rPr>
      <t xml:space="preserve">Mikroregion Český ráj, dobrovolný svazek obcí
</t>
    </r>
    <r>
      <rPr>
        <b val="true"/>
        <sz val="11"/>
        <color rgb="FFFF0000"/>
        <rFont val="Calibri"/>
        <family val="2"/>
        <charset val="238"/>
      </rPr>
      <t xml:space="preserve">(2)</t>
    </r>
  </si>
  <si>
    <t xml:space="preserve">691 55 950</t>
  </si>
  <si>
    <t xml:space="preserve">Nákup techniky umožňující údržbu zeleně na návsích</t>
  </si>
  <si>
    <r>
      <rPr>
        <sz val="11"/>
        <color rgb="FF000000"/>
        <rFont val="Calibri"/>
        <family val="2"/>
        <charset val="238"/>
      </rPr>
      <t xml:space="preserve">Mikroregion Hustířanka
</t>
    </r>
    <r>
      <rPr>
        <b val="true"/>
        <sz val="11"/>
        <color rgb="FFFF0000"/>
        <rFont val="Calibri"/>
        <family val="2"/>
        <charset val="238"/>
      </rPr>
      <t xml:space="preserve">(5)</t>
    </r>
  </si>
  <si>
    <t xml:space="preserve">709 51 594</t>
  </si>
  <si>
    <t xml:space="preserve">Ošetřování zeleně v obcích Mikroregionu Hustířanky</t>
  </si>
  <si>
    <r>
      <rPr>
        <sz val="11"/>
        <color rgb="FF000000"/>
        <rFont val="Calibri"/>
        <family val="2"/>
        <charset val="238"/>
      </rPr>
      <t xml:space="preserve">Mikroregion urbanická brázda, svazek obcí
</t>
    </r>
    <r>
      <rPr>
        <b val="true"/>
        <sz val="11"/>
        <color rgb="FFFF0000"/>
        <rFont val="Calibri"/>
        <family val="2"/>
        <charset val="238"/>
      </rPr>
      <t xml:space="preserve">(15)</t>
    </r>
  </si>
  <si>
    <t xml:space="preserve">709 71 358</t>
  </si>
  <si>
    <t xml:space="preserve">Technika pro údržbu veřejných prostranství a krajiny</t>
  </si>
  <si>
    <r>
      <rPr>
        <sz val="11"/>
        <color rgb="FF000000"/>
        <rFont val="Calibri"/>
        <family val="2"/>
        <charset val="238"/>
      </rPr>
      <t xml:space="preserve">Krkonoše, svazek měst a obcí
</t>
    </r>
    <r>
      <rPr>
        <b val="true"/>
        <sz val="11"/>
        <color rgb="FFFF0000"/>
        <rFont val="Calibri"/>
        <family val="2"/>
        <charset val="238"/>
      </rPr>
      <t xml:space="preserve">(18)</t>
    </r>
  </si>
  <si>
    <t xml:space="preserve">701 57 898</t>
  </si>
  <si>
    <t xml:space="preserve">Vybavení svazků základní technikou</t>
  </si>
  <si>
    <r>
      <rPr>
        <sz val="11"/>
        <color rgb="FF000000"/>
        <rFont val="Calibri"/>
        <family val="2"/>
        <charset val="238"/>
      </rPr>
      <t xml:space="preserve">Mikroregion Černilovsko
</t>
    </r>
    <r>
      <rPr>
        <b val="true"/>
        <sz val="11"/>
        <color rgb="FFFF0000"/>
        <rFont val="Calibri"/>
        <family val="2"/>
        <charset val="238"/>
      </rPr>
      <t xml:space="preserve">(8)</t>
    </r>
  </si>
  <si>
    <t xml:space="preserve">709 63 274</t>
  </si>
  <si>
    <t xml:space="preserve">Vybavení mikroregionu Černilovsko základní technikou</t>
  </si>
  <si>
    <r>
      <rPr>
        <sz val="11"/>
        <color rgb="FF000000"/>
        <rFont val="Calibri"/>
        <family val="2"/>
        <charset val="238"/>
      </rPr>
      <t xml:space="preserve">Mikroregion obcí Památkové zóny 1866
</t>
    </r>
    <r>
      <rPr>
        <b val="true"/>
        <sz val="11"/>
        <color rgb="FFFF0000"/>
        <rFont val="Calibri"/>
        <family val="2"/>
        <charset val="238"/>
      </rPr>
      <t xml:space="preserve">(7)</t>
    </r>
  </si>
  <si>
    <t xml:space="preserve">709 55 280</t>
  </si>
  <si>
    <t xml:space="preserve">Vybavení Mikroregionu obcí Památkové zóny 1866 základní technikou</t>
  </si>
  <si>
    <r>
      <rPr>
        <sz val="11"/>
        <color rgb="FF000000"/>
        <rFont val="Calibri"/>
        <family val="2"/>
        <charset val="238"/>
      </rPr>
      <t xml:space="preserve">Jestřebí Hory
</t>
    </r>
    <r>
      <rPr>
        <b val="true"/>
        <sz val="11"/>
        <color rgb="FFFF0000"/>
        <rFont val="Calibri"/>
        <family val="2"/>
        <charset val="238"/>
      </rPr>
      <t xml:space="preserve">(19)</t>
    </r>
  </si>
  <si>
    <t xml:space="preserve">691 55 372</t>
  </si>
  <si>
    <t xml:space="preserve">Technika pro údržbu zeleně v regionu Jestřebí hory</t>
  </si>
  <si>
    <r>
      <rPr>
        <sz val="11"/>
        <color rgb="FF000000"/>
        <rFont val="Calibri"/>
        <family val="2"/>
        <charset val="238"/>
      </rPr>
      <t xml:space="preserve">Svazek obcí Horní Labe
</t>
    </r>
    <r>
      <rPr>
        <b val="true"/>
        <sz val="11"/>
        <color rgb="FFFF0000"/>
        <rFont val="Calibri"/>
        <family val="2"/>
        <charset val="238"/>
      </rPr>
      <t xml:space="preserve">(21)</t>
    </r>
  </si>
  <si>
    <t xml:space="preserve">711 69 431</t>
  </si>
  <si>
    <t xml:space="preserve">Společná technika Svazku obcí Horní Labe</t>
  </si>
  <si>
    <r>
      <rPr>
        <sz val="11"/>
        <color rgb="FF000000"/>
        <rFont val="Calibri"/>
        <family val="2"/>
        <charset val="238"/>
      </rPr>
      <t xml:space="preserve">Dobrovolný svazek obcí Policka
</t>
    </r>
    <r>
      <rPr>
        <b val="true"/>
        <sz val="11"/>
        <color rgb="FFFF0000"/>
        <rFont val="Calibri"/>
        <family val="2"/>
        <charset val="238"/>
      </rPr>
      <t xml:space="preserve">(23)</t>
    </r>
  </si>
  <si>
    <t xml:space="preserve">750 17 270</t>
  </si>
  <si>
    <t xml:space="preserve">Technika pro údržbu DSO Policka 2009</t>
  </si>
  <si>
    <r>
      <rPr>
        <sz val="11"/>
        <color rgb="FF000000"/>
        <rFont val="Calibri"/>
        <family val="2"/>
        <charset val="238"/>
      </rPr>
      <t xml:space="preserve">Mikroregion Třebechovicko
</t>
    </r>
    <r>
      <rPr>
        <b val="true"/>
        <sz val="11"/>
        <color rgb="FFFF0000"/>
        <rFont val="Calibri"/>
        <family val="2"/>
        <charset val="238"/>
      </rPr>
      <t xml:space="preserve">(9)</t>
    </r>
  </si>
  <si>
    <t xml:space="preserve">708 98 511</t>
  </si>
  <si>
    <t xml:space="preserve">Vybavení Mikroregionu Třebechovicko základní technikou</t>
  </si>
  <si>
    <r>
      <rPr>
        <sz val="11"/>
        <color rgb="FF000000"/>
        <rFont val="Calibri"/>
        <family val="2"/>
        <charset val="238"/>
      </rPr>
      <t xml:space="preserve">Mikroregion Nechanicko
</t>
    </r>
    <r>
      <rPr>
        <b val="true"/>
        <sz val="11"/>
        <color rgb="FFFF0000"/>
        <rFont val="Calibri"/>
        <family val="2"/>
        <charset val="238"/>
      </rPr>
      <t xml:space="preserve">(17)</t>
    </r>
  </si>
  <si>
    <t xml:space="preserve">709 57 606</t>
  </si>
  <si>
    <t xml:space="preserve">Vybavení Mikroregionu Nechanicko základní technikou</t>
  </si>
  <si>
    <r>
      <rPr>
        <sz val="11"/>
        <color rgb="FF000000"/>
        <rFont val="Calibri"/>
        <family val="2"/>
        <charset val="238"/>
      </rPr>
      <t xml:space="preserve">Mariánská zahrada, svazek obcí
</t>
    </r>
    <r>
      <rPr>
        <b val="true"/>
        <sz val="11"/>
        <color rgb="FFFF0000"/>
        <rFont val="Calibri"/>
        <family val="2"/>
        <charset val="238"/>
      </rPr>
      <t xml:space="preserve">(28)</t>
    </r>
  </si>
  <si>
    <t xml:space="preserve">712 27 075</t>
  </si>
  <si>
    <t xml:space="preserve">Vybavení DSO Mariánská zahrada základní technikou</t>
  </si>
  <si>
    <r>
      <rPr>
        <sz val="11"/>
        <color rgb="FF000000"/>
        <rFont val="Calibri"/>
        <family val="2"/>
        <charset val="238"/>
      </rPr>
      <t xml:space="preserve">DSO Mikroregion Rychnovsko
</t>
    </r>
    <r>
      <rPr>
        <b val="true"/>
        <sz val="11"/>
        <color rgb="FFFF0000"/>
        <rFont val="Calibri"/>
        <family val="2"/>
        <charset val="238"/>
      </rPr>
      <t xml:space="preserve">(30)</t>
    </r>
  </si>
  <si>
    <t xml:space="preserve">712 08 810</t>
  </si>
  <si>
    <t xml:space="preserve">Vybavení obcí Mikroregionu Rychnovsko základní technikou</t>
  </si>
  <si>
    <t xml:space="preserve">C E L K E M</t>
  </si>
  <si>
    <t xml:space="preserve">Neuspokojené žádosti:</t>
  </si>
  <si>
    <r>
      <rPr>
        <sz val="11"/>
        <color rgb="FF000000"/>
        <rFont val="Calibri"/>
        <family val="2"/>
        <charset val="238"/>
      </rPr>
      <t xml:space="preserve">Svazek obcí Dolní Bělá
</t>
    </r>
    <r>
      <rPr>
        <b val="true"/>
        <sz val="11"/>
        <color rgb="FFFF0000"/>
        <rFont val="Calibri"/>
        <family val="2"/>
        <charset val="238"/>
      </rPr>
      <t xml:space="preserve">(13)</t>
    </r>
  </si>
  <si>
    <t xml:space="preserve">708 57 113</t>
  </si>
  <si>
    <t xml:space="preserve">Pořízení zahradní techniky pro zajištění údržby obcí Svazku Dolní Bělá</t>
  </si>
  <si>
    <r>
      <rPr>
        <sz val="11"/>
        <color rgb="FF000000"/>
        <rFont val="Calibri"/>
        <family val="2"/>
        <charset val="238"/>
      </rPr>
      <t xml:space="preserve">Novopacko, dobrovolný svazek obcí
</t>
    </r>
    <r>
      <rPr>
        <b val="true"/>
        <sz val="11"/>
        <color rgb="FFFF0000"/>
        <rFont val="Calibri"/>
        <family val="2"/>
        <charset val="238"/>
      </rPr>
      <t xml:space="preserve">(1)</t>
    </r>
  </si>
  <si>
    <t xml:space="preserve">751 26 001</t>
  </si>
  <si>
    <t xml:space="preserve">Vybavení Novopacka základní technikou</t>
  </si>
  <si>
    <r>
      <rPr>
        <sz val="11"/>
        <color rgb="FF000000"/>
        <rFont val="Calibri"/>
        <family val="2"/>
        <charset val="238"/>
      </rPr>
      <t xml:space="preserve">Mikroregion Tábor, dobrovolný svazek obcí
</t>
    </r>
    <r>
      <rPr>
        <b val="true"/>
        <sz val="11"/>
        <color rgb="FFFF0000"/>
        <rFont val="Calibri"/>
        <family val="2"/>
        <charset val="238"/>
      </rPr>
      <t xml:space="preserve">(3)</t>
    </r>
  </si>
  <si>
    <t xml:space="preserve">788 01 304</t>
  </si>
  <si>
    <t xml:space="preserve">Nákup drobné techniky na údržbu veřejných prostranství</t>
  </si>
  <si>
    <r>
      <rPr>
        <sz val="11"/>
        <color rgb="FF000000"/>
        <rFont val="Calibri"/>
        <family val="2"/>
        <charset val="238"/>
      </rPr>
      <t xml:space="preserve">Cidlina, svazek obcí
</t>
    </r>
    <r>
      <rPr>
        <b val="true"/>
        <sz val="11"/>
        <color rgb="FFFF0000"/>
        <rFont val="Calibri"/>
        <family val="2"/>
        <charset val="238"/>
      </rPr>
      <t xml:space="preserve">(6)</t>
    </r>
  </si>
  <si>
    <t xml:space="preserve">701 57 448</t>
  </si>
  <si>
    <t xml:space="preserve">Základní technika Cidliny, svazků obcí</t>
  </si>
  <si>
    <r>
      <rPr>
        <sz val="11"/>
        <color rgb="FF000000"/>
        <rFont val="Calibri"/>
        <family val="2"/>
        <charset val="238"/>
      </rPr>
      <t xml:space="preserve">Dobrovolný svazek obcí "Region Orlické hory"
</t>
    </r>
    <r>
      <rPr>
        <b val="true"/>
        <sz val="11"/>
        <color rgb="FFFF0000"/>
        <rFont val="Calibri"/>
        <family val="2"/>
        <charset val="238"/>
      </rPr>
      <t xml:space="preserve">(12)</t>
    </r>
  </si>
  <si>
    <t xml:space="preserve">486 17 334</t>
  </si>
  <si>
    <t xml:space="preserve">Nákup základní techniky svazku</t>
  </si>
  <si>
    <r>
      <rPr>
        <sz val="11"/>
        <color rgb="FF000000"/>
        <rFont val="Calibri"/>
        <family val="2"/>
        <charset val="238"/>
      </rPr>
      <t xml:space="preserve">DSO Mikroregion Bělá
</t>
    </r>
    <r>
      <rPr>
        <b val="true"/>
        <sz val="11"/>
        <color rgb="FFFF0000"/>
        <rFont val="Calibri"/>
        <family val="2"/>
        <charset val="238"/>
      </rPr>
      <t xml:space="preserve">(14)</t>
    </r>
  </si>
  <si>
    <t xml:space="preserve">709 69 655</t>
  </si>
  <si>
    <t xml:space="preserve">Pracovně technické vybavení DSO Bělá</t>
  </si>
  <si>
    <r>
      <rPr>
        <sz val="11"/>
        <color rgb="FF000000"/>
        <rFont val="Calibri"/>
        <family val="2"/>
        <charset val="238"/>
      </rPr>
      <t xml:space="preserve">Mikroregion Podchlumí
</t>
    </r>
    <r>
      <rPr>
        <b val="true"/>
        <sz val="11"/>
        <color rgb="FFFF0000"/>
        <rFont val="Calibri"/>
        <family val="2"/>
        <charset val="238"/>
      </rPr>
      <t xml:space="preserve">(16)</t>
    </r>
  </si>
  <si>
    <t xml:space="preserve">701 54 554</t>
  </si>
  <si>
    <t xml:space="preserve">Vybavení mikroregionu Podchlumí společnou technikou</t>
  </si>
  <si>
    <r>
      <rPr>
        <sz val="11"/>
        <color rgb="FF000000"/>
        <rFont val="Calibri"/>
        <family val="2"/>
        <charset val="238"/>
      </rPr>
      <t xml:space="preserve">Dobrovolný svazek obcí Region Novoměstsko
</t>
    </r>
    <r>
      <rPr>
        <b val="true"/>
        <sz val="11"/>
        <color rgb="FFFF0000"/>
        <rFont val="Calibri"/>
        <family val="2"/>
        <charset val="238"/>
      </rPr>
      <t xml:space="preserve">(20)</t>
    </r>
  </si>
  <si>
    <t xml:space="preserve">712 07 902</t>
  </si>
  <si>
    <t xml:space="preserve">Společná technika DSO Region Novoměstsko</t>
  </si>
  <si>
    <r>
      <rPr>
        <sz val="11"/>
        <color rgb="FF000000"/>
        <rFont val="Calibri"/>
        <family val="2"/>
        <charset val="238"/>
      </rPr>
      <t xml:space="preserve">Lázeňský mikroregion
</t>
    </r>
    <r>
      <rPr>
        <b val="true"/>
        <sz val="11"/>
        <color rgb="FFFF0000"/>
        <rFont val="Calibri"/>
        <family val="2"/>
        <charset val="238"/>
      </rPr>
      <t xml:space="preserve">(22)</t>
    </r>
  </si>
  <si>
    <t xml:space="preserve">708 24 789</t>
  </si>
  <si>
    <t xml:space="preserve">Nákup štěpkovače pro Lázeňský mikroregion</t>
  </si>
  <si>
    <r>
      <rPr>
        <sz val="11"/>
        <color rgb="FF000000"/>
        <rFont val="Calibri"/>
        <family val="2"/>
        <charset val="238"/>
      </rPr>
      <t xml:space="preserve">Dobrovolný svazek obcí Orlice
</t>
    </r>
    <r>
      <rPr>
        <b val="true"/>
        <sz val="11"/>
        <color rgb="FFFF0000"/>
        <rFont val="Calibri"/>
        <family val="2"/>
        <charset val="238"/>
      </rPr>
      <t xml:space="preserve">(24)</t>
    </r>
  </si>
  <si>
    <t xml:space="preserve">711 83 299</t>
  </si>
  <si>
    <t xml:space="preserve">Základní technika pro obce svazku Orlice</t>
  </si>
  <si>
    <r>
      <rPr>
        <sz val="11"/>
        <color rgb="FF000000"/>
        <rFont val="Calibri"/>
        <family val="2"/>
        <charset val="238"/>
      </rPr>
      <t xml:space="preserve">Dobrovolný svazek obcí mikroregionu Brodec
</t>
    </r>
    <r>
      <rPr>
        <b val="true"/>
        <sz val="11"/>
        <color rgb="FFFF0000"/>
        <rFont val="Calibri"/>
        <family val="2"/>
        <charset val="238"/>
      </rPr>
      <t xml:space="preserve">(26)</t>
    </r>
  </si>
  <si>
    <t xml:space="preserve">709 36 323</t>
  </si>
  <si>
    <t xml:space="preserve">Základní technika pro svazek obcí Brodec</t>
  </si>
  <si>
    <r>
      <rPr>
        <sz val="11"/>
        <color rgb="FF000000"/>
        <rFont val="Calibri"/>
        <family val="2"/>
        <charset val="238"/>
      </rPr>
      <t xml:space="preserve">Dobrovolný svazek obcí Obecní voda
</t>
    </r>
    <r>
      <rPr>
        <b val="true"/>
        <sz val="11"/>
        <color rgb="FFFF0000"/>
        <rFont val="Calibri"/>
        <family val="2"/>
        <charset val="238"/>
      </rPr>
      <t xml:space="preserve">(25)</t>
    </r>
  </si>
  <si>
    <t xml:space="preserve">750 84 589</t>
  </si>
  <si>
    <t xml:space="preserve">Základní technika svazku obcí Obecní voda</t>
  </si>
  <si>
    <t xml:space="preserve">?</t>
  </si>
  <si>
    <r>
      <rPr>
        <sz val="11"/>
        <color rgb="FF000000"/>
        <rFont val="Calibri"/>
        <family val="2"/>
        <charset val="238"/>
      </rPr>
      <t xml:space="preserve">Svazek obcí Žacléřsko
</t>
    </r>
    <r>
      <rPr>
        <b val="true"/>
        <sz val="11"/>
        <color rgb="FFFF0000"/>
        <rFont val="Calibri"/>
        <family val="2"/>
        <charset val="238"/>
      </rPr>
      <t xml:space="preserve">(27)</t>
    </r>
  </si>
  <si>
    <t xml:space="preserve">708 11 849</t>
  </si>
  <si>
    <t xml:space="preserve">Ochrana majetku a obyvatel v mikroregionu Žacléřsko</t>
  </si>
  <si>
    <r>
      <rPr>
        <b val="true"/>
        <sz val="12"/>
        <color rgb="FF000000"/>
        <rFont val="Calibri"/>
        <family val="2"/>
        <charset val="238"/>
      </rPr>
      <t xml:space="preserve">Neuspokojené žádosti   c e l k e m 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1)</t>
    </r>
  </si>
  <si>
    <t xml:space="preserve">Poznámky:</t>
  </si>
  <si>
    <t xml:space="preserve">1)</t>
  </si>
  <si>
    <t xml:space="preserve">V případě uvolnění dalších finančních prostředků dalším žadatelům  požadovanou částku snížit na 125 000,-- Kč nebo pokud se jedná o částku nižší než 125 000,-- v jimi požadované výši. </t>
  </si>
  <si>
    <t xml:space="preserve">Vyřazená žádost</t>
  </si>
  <si>
    <r>
      <rPr>
        <sz val="11"/>
        <color rgb="FF000000"/>
        <rFont val="Calibri"/>
        <family val="2"/>
        <charset val="238"/>
      </rPr>
      <t xml:space="preserve">DSO BioTop
</t>
    </r>
    <r>
      <rPr>
        <b val="true"/>
        <sz val="11"/>
        <color rgb="FFFF0000"/>
        <rFont val="Calibri"/>
        <family val="2"/>
        <charset val="238"/>
      </rPr>
      <t xml:space="preserve">(29)</t>
    </r>
  </si>
  <si>
    <t xml:space="preserve">751 27 156</t>
  </si>
  <si>
    <t xml:space="preserve">Zvelebujeme krajinu svazku BioTop</t>
  </si>
  <si>
    <t xml:space="preserve">nebyly splněny podmínky zadání</t>
  </si>
  <si>
    <t xml:space="preserve">V Hradci Králové 1. července 2009</t>
  </si>
  <si>
    <t xml:space="preserve">Zpracovala: Irena Ne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General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14"/>
    <col collapsed="false" customWidth="true" hidden="false" outlineLevel="0" max="3" min="3" style="0" width="11.7"/>
    <col collapsed="false" customWidth="true" hidden="false" outlineLevel="0" max="4" min="4" style="0" width="26.56"/>
    <col collapsed="false" customWidth="true" hidden="false" outlineLevel="0" max="5" min="5" style="0" width="6.99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0.85"/>
    <col collapsed="false" customWidth="true" hidden="false" outlineLevel="0" max="12" min="10" style="0" width="15.28"/>
    <col collapsed="false" customWidth="true" hidden="false" outlineLevel="0" max="13" min="13" style="0" width="11.7"/>
    <col collapsed="false" customWidth="true" hidden="false" outlineLevel="0" max="14" min="14" style="0" width="9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/>
    <row r="5" customFormat="false" ht="102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6" t="s">
        <v>9</v>
      </c>
      <c r="I5" s="4" t="s">
        <v>10</v>
      </c>
      <c r="J5" s="6" t="s">
        <v>11</v>
      </c>
      <c r="K5" s="4" t="s">
        <v>12</v>
      </c>
      <c r="L5" s="7" t="s">
        <v>13</v>
      </c>
      <c r="M5" s="8"/>
    </row>
    <row r="6" customFormat="false" ht="15.75" hidden="false" customHeight="false" outlineLevel="0" collapsed="false">
      <c r="A6" s="9" t="s">
        <v>14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1" t="n">
        <v>7</v>
      </c>
      <c r="H6" s="12" t="n">
        <v>8</v>
      </c>
      <c r="I6" s="10" t="n">
        <v>9</v>
      </c>
      <c r="J6" s="12" t="n">
        <v>10</v>
      </c>
      <c r="K6" s="10" t="n">
        <v>11</v>
      </c>
      <c r="L6" s="13" t="n">
        <v>12</v>
      </c>
      <c r="M6" s="14"/>
    </row>
    <row r="7" customFormat="false" ht="45" hidden="false" customHeight="false" outlineLevel="0" collapsed="false">
      <c r="A7" s="15" t="n">
        <v>1</v>
      </c>
      <c r="B7" s="16" t="s">
        <v>15</v>
      </c>
      <c r="C7" s="17" t="s">
        <v>16</v>
      </c>
      <c r="D7" s="16" t="s">
        <v>17</v>
      </c>
      <c r="E7" s="18" t="n">
        <v>19</v>
      </c>
      <c r="F7" s="19" t="n">
        <v>770000</v>
      </c>
      <c r="G7" s="20" t="n">
        <v>200000</v>
      </c>
      <c r="H7" s="21" t="n">
        <f aca="false">(F7-G7)/F7</f>
        <v>0.74025974025974</v>
      </c>
      <c r="I7" s="22" t="n">
        <f aca="false">SUM(240/3)</f>
        <v>80</v>
      </c>
      <c r="J7" s="23" t="n">
        <v>125000</v>
      </c>
      <c r="K7" s="24"/>
      <c r="L7" s="25"/>
      <c r="M7" s="26"/>
    </row>
    <row r="8" customFormat="false" ht="45" hidden="false" customHeight="false" outlineLevel="0" collapsed="false">
      <c r="A8" s="27" t="n">
        <v>2</v>
      </c>
      <c r="B8" s="28" t="s">
        <v>18</v>
      </c>
      <c r="C8" s="29" t="s">
        <v>19</v>
      </c>
      <c r="D8" s="28" t="s">
        <v>20</v>
      </c>
      <c r="E8" s="30" t="n">
        <v>14</v>
      </c>
      <c r="F8" s="31" t="n">
        <v>590000</v>
      </c>
      <c r="G8" s="32" t="n">
        <v>200000</v>
      </c>
      <c r="H8" s="33" t="n">
        <f aca="false">(F8-G8)/F8</f>
        <v>0.661016949152542</v>
      </c>
      <c r="I8" s="30" t="n">
        <f aca="false">SUM(240/3)</f>
        <v>80</v>
      </c>
      <c r="J8" s="34" t="n">
        <v>125000</v>
      </c>
      <c r="K8" s="35"/>
      <c r="L8" s="36"/>
      <c r="M8" s="26"/>
    </row>
    <row r="9" customFormat="false" ht="46.5" hidden="false" customHeight="true" outlineLevel="0" collapsed="false">
      <c r="A9" s="37" t="n">
        <v>3</v>
      </c>
      <c r="B9" s="38" t="s">
        <v>21</v>
      </c>
      <c r="C9" s="39" t="s">
        <v>22</v>
      </c>
      <c r="D9" s="38" t="s">
        <v>23</v>
      </c>
      <c r="E9" s="40" t="n">
        <v>6</v>
      </c>
      <c r="F9" s="41" t="n">
        <v>480000</v>
      </c>
      <c r="G9" s="42" t="n">
        <v>200000</v>
      </c>
      <c r="H9" s="33" t="n">
        <f aca="false">(F9-G9)/F9</f>
        <v>0.583333333333333</v>
      </c>
      <c r="I9" s="43" t="n">
        <f aca="false">SUM(229/3)</f>
        <v>76.3333333333333</v>
      </c>
      <c r="J9" s="34" t="n">
        <v>125000</v>
      </c>
      <c r="K9" s="35"/>
      <c r="L9" s="36"/>
      <c r="M9" s="26"/>
    </row>
    <row r="10" customFormat="false" ht="45" hidden="false" customHeight="false" outlineLevel="0" collapsed="false">
      <c r="A10" s="27" t="n">
        <v>4</v>
      </c>
      <c r="B10" s="44" t="s">
        <v>24</v>
      </c>
      <c r="C10" s="29" t="s">
        <v>25</v>
      </c>
      <c r="D10" s="28" t="s">
        <v>26</v>
      </c>
      <c r="E10" s="30" t="n">
        <v>14</v>
      </c>
      <c r="F10" s="31" t="n">
        <v>586420</v>
      </c>
      <c r="G10" s="32" t="n">
        <v>200000</v>
      </c>
      <c r="H10" s="33" t="n">
        <f aca="false">(F10-G10)/F10</f>
        <v>0.6589475120221</v>
      </c>
      <c r="I10" s="30" t="n">
        <f aca="false">SUM(228/3)</f>
        <v>76</v>
      </c>
      <c r="J10" s="34" t="n">
        <v>125000</v>
      </c>
      <c r="K10" s="35"/>
      <c r="L10" s="36"/>
      <c r="M10" s="26"/>
    </row>
    <row r="11" customFormat="false" ht="30" hidden="false" customHeight="false" outlineLevel="0" collapsed="false">
      <c r="A11" s="27" t="n">
        <v>5</v>
      </c>
      <c r="B11" s="28" t="s">
        <v>27</v>
      </c>
      <c r="C11" s="29" t="s">
        <v>28</v>
      </c>
      <c r="D11" s="28" t="s">
        <v>29</v>
      </c>
      <c r="E11" s="30" t="n">
        <v>15</v>
      </c>
      <c r="F11" s="31" t="n">
        <v>480000</v>
      </c>
      <c r="G11" s="32" t="n">
        <v>200000</v>
      </c>
      <c r="H11" s="33" t="n">
        <f aca="false">(F11-G11)/F11</f>
        <v>0.583333333333333</v>
      </c>
      <c r="I11" s="30" t="n">
        <f aca="false">SUM(228/3)</f>
        <v>76</v>
      </c>
      <c r="J11" s="34" t="n">
        <v>125000</v>
      </c>
      <c r="K11" s="35"/>
      <c r="L11" s="36"/>
      <c r="M11" s="26"/>
    </row>
    <row r="12" customFormat="false" ht="45" hidden="false" customHeight="false" outlineLevel="0" collapsed="false">
      <c r="A12" s="27" t="n">
        <v>6</v>
      </c>
      <c r="B12" s="28" t="s">
        <v>30</v>
      </c>
      <c r="C12" s="29" t="s">
        <v>31</v>
      </c>
      <c r="D12" s="28" t="s">
        <v>32</v>
      </c>
      <c r="E12" s="30" t="n">
        <v>12</v>
      </c>
      <c r="F12" s="31" t="n">
        <v>500000</v>
      </c>
      <c r="G12" s="32" t="n">
        <v>200000</v>
      </c>
      <c r="H12" s="33" t="n">
        <f aca="false">(F12-G12)/F12</f>
        <v>0.6</v>
      </c>
      <c r="I12" s="30" t="n">
        <f aca="false">SUM(228/3)</f>
        <v>76</v>
      </c>
      <c r="J12" s="34" t="n">
        <v>125000</v>
      </c>
      <c r="K12" s="35"/>
      <c r="L12" s="36"/>
      <c r="M12" s="26"/>
    </row>
    <row r="13" customFormat="false" ht="45" hidden="false" customHeight="false" outlineLevel="0" collapsed="false">
      <c r="A13" s="27" t="n">
        <v>7</v>
      </c>
      <c r="B13" s="28" t="s">
        <v>33</v>
      </c>
      <c r="C13" s="29" t="s">
        <v>34</v>
      </c>
      <c r="D13" s="28" t="s">
        <v>35</v>
      </c>
      <c r="E13" s="30" t="n">
        <v>39</v>
      </c>
      <c r="F13" s="31" t="n">
        <v>334000</v>
      </c>
      <c r="G13" s="32" t="n">
        <v>138000</v>
      </c>
      <c r="H13" s="33" t="n">
        <f aca="false">(F13-G13)/F13</f>
        <v>0.586826347305389</v>
      </c>
      <c r="I13" s="30" t="n">
        <f aca="false">SUM(228/3)</f>
        <v>76</v>
      </c>
      <c r="J13" s="34" t="n">
        <v>125000</v>
      </c>
      <c r="K13" s="35"/>
      <c r="L13" s="36"/>
      <c r="M13" s="26"/>
    </row>
    <row r="14" customFormat="false" ht="45" hidden="false" customHeight="false" outlineLevel="0" collapsed="false">
      <c r="A14" s="27" t="n">
        <v>8</v>
      </c>
      <c r="B14" s="28" t="s">
        <v>36</v>
      </c>
      <c r="C14" s="29" t="s">
        <v>37</v>
      </c>
      <c r="D14" s="28" t="s">
        <v>38</v>
      </c>
      <c r="E14" s="30" t="n">
        <v>8</v>
      </c>
      <c r="F14" s="31" t="n">
        <v>442327</v>
      </c>
      <c r="G14" s="32" t="n">
        <v>200000</v>
      </c>
      <c r="H14" s="33" t="n">
        <f aca="false">(F14-G14)/F14</f>
        <v>0.547845824469228</v>
      </c>
      <c r="I14" s="43" t="n">
        <f aca="false">SUM(223/3)</f>
        <v>74.3333333333333</v>
      </c>
      <c r="J14" s="34" t="n">
        <v>125000</v>
      </c>
      <c r="K14" s="35"/>
      <c r="L14" s="36"/>
      <c r="M14" s="26"/>
    </row>
    <row r="15" customFormat="false" ht="45" hidden="false" customHeight="false" outlineLevel="0" collapsed="false">
      <c r="A15" s="27" t="n">
        <v>9</v>
      </c>
      <c r="B15" s="28" t="s">
        <v>39</v>
      </c>
      <c r="C15" s="29" t="s">
        <v>40</v>
      </c>
      <c r="D15" s="28" t="s">
        <v>41</v>
      </c>
      <c r="E15" s="30" t="n">
        <v>9</v>
      </c>
      <c r="F15" s="31" t="n">
        <v>420903</v>
      </c>
      <c r="G15" s="32" t="n">
        <v>199999</v>
      </c>
      <c r="H15" s="33" t="n">
        <f aca="false">(F15-G15)/F15</f>
        <v>0.524833512709579</v>
      </c>
      <c r="I15" s="30" t="n">
        <f aca="false">SUM(222/3)</f>
        <v>74</v>
      </c>
      <c r="J15" s="34" t="n">
        <v>125000</v>
      </c>
      <c r="K15" s="35"/>
      <c r="L15" s="36"/>
      <c r="M15" s="26"/>
    </row>
    <row r="16" customFormat="false" ht="30" hidden="false" customHeight="false" outlineLevel="0" collapsed="false">
      <c r="A16" s="27" t="n">
        <v>10</v>
      </c>
      <c r="B16" s="28" t="s">
        <v>42</v>
      </c>
      <c r="C16" s="29" t="s">
        <v>43</v>
      </c>
      <c r="D16" s="28" t="s">
        <v>44</v>
      </c>
      <c r="E16" s="30" t="n">
        <v>12</v>
      </c>
      <c r="F16" s="31" t="n">
        <v>431540</v>
      </c>
      <c r="G16" s="32" t="n">
        <v>200000</v>
      </c>
      <c r="H16" s="33" t="n">
        <f aca="false">(F16-G16)/F16</f>
        <v>0.536543541734254</v>
      </c>
      <c r="I16" s="30" t="n">
        <f aca="false">SUM(222/3)</f>
        <v>74</v>
      </c>
      <c r="J16" s="34" t="n">
        <v>125000</v>
      </c>
      <c r="K16" s="35"/>
      <c r="L16" s="36"/>
      <c r="M16" s="26"/>
    </row>
    <row r="17" customFormat="false" ht="30" hidden="false" customHeight="false" outlineLevel="0" collapsed="false">
      <c r="A17" s="27" t="n">
        <v>11</v>
      </c>
      <c r="B17" s="28" t="s">
        <v>45</v>
      </c>
      <c r="C17" s="29" t="s">
        <v>46</v>
      </c>
      <c r="D17" s="28" t="s">
        <v>47</v>
      </c>
      <c r="E17" s="30" t="n">
        <v>17</v>
      </c>
      <c r="F17" s="31" t="n">
        <v>420000</v>
      </c>
      <c r="G17" s="32" t="n">
        <v>200000</v>
      </c>
      <c r="H17" s="33" t="n">
        <f aca="false">(F17-G17)/F17</f>
        <v>0.523809523809524</v>
      </c>
      <c r="I17" s="30" t="n">
        <f aca="false">SUM(222/3)</f>
        <v>74</v>
      </c>
      <c r="J17" s="34" t="n">
        <v>125000</v>
      </c>
      <c r="K17" s="35"/>
      <c r="L17" s="36"/>
      <c r="M17" s="26"/>
    </row>
    <row r="18" customFormat="false" ht="45" hidden="false" customHeight="false" outlineLevel="0" collapsed="false">
      <c r="A18" s="27" t="n">
        <v>12</v>
      </c>
      <c r="B18" s="28" t="s">
        <v>48</v>
      </c>
      <c r="C18" s="29" t="s">
        <v>49</v>
      </c>
      <c r="D18" s="28" t="s">
        <v>50</v>
      </c>
      <c r="E18" s="30" t="n">
        <v>8</v>
      </c>
      <c r="F18" s="31" t="n">
        <v>454200</v>
      </c>
      <c r="G18" s="32" t="n">
        <v>200000</v>
      </c>
      <c r="H18" s="33" t="n">
        <f aca="false">(F18-G18)/F18</f>
        <v>0.559665345662704</v>
      </c>
      <c r="I18" s="30" t="n">
        <f aca="false">SUM(222/3)</f>
        <v>74</v>
      </c>
      <c r="J18" s="34" t="n">
        <v>125000</v>
      </c>
      <c r="K18" s="35"/>
      <c r="L18" s="36"/>
      <c r="M18" s="26"/>
    </row>
    <row r="19" customFormat="false" ht="45" hidden="false" customHeight="false" outlineLevel="0" collapsed="false">
      <c r="A19" s="27" t="n">
        <v>13</v>
      </c>
      <c r="B19" s="28" t="s">
        <v>51</v>
      </c>
      <c r="C19" s="29" t="s">
        <v>52</v>
      </c>
      <c r="D19" s="28" t="s">
        <v>53</v>
      </c>
      <c r="E19" s="30" t="n">
        <v>8</v>
      </c>
      <c r="F19" s="31" t="n">
        <v>418000</v>
      </c>
      <c r="G19" s="32" t="n">
        <v>200000</v>
      </c>
      <c r="H19" s="45" t="n">
        <f aca="false">(F19-G19)/F19</f>
        <v>0.521531100478469</v>
      </c>
      <c r="I19" s="30" t="n">
        <f aca="false">SUM(216/3)</f>
        <v>72</v>
      </c>
      <c r="J19" s="34" t="n">
        <v>125000</v>
      </c>
      <c r="K19" s="35"/>
      <c r="L19" s="46"/>
      <c r="M19" s="26"/>
    </row>
    <row r="20" customFormat="false" ht="45" hidden="false" customHeight="false" outlineLevel="0" collapsed="false">
      <c r="A20" s="27" t="n">
        <v>14</v>
      </c>
      <c r="B20" s="28" t="s">
        <v>54</v>
      </c>
      <c r="C20" s="29" t="s">
        <v>55</v>
      </c>
      <c r="D20" s="28" t="s">
        <v>56</v>
      </c>
      <c r="E20" s="30" t="n">
        <v>20</v>
      </c>
      <c r="F20" s="31" t="n">
        <v>416667</v>
      </c>
      <c r="G20" s="32" t="n">
        <v>200000</v>
      </c>
      <c r="H20" s="45" t="n">
        <f aca="false">(F20-G20)/F20</f>
        <v>0.520000383999693</v>
      </c>
      <c r="I20" s="30" t="n">
        <f aca="false">SUM(216/3)</f>
        <v>72</v>
      </c>
      <c r="J20" s="34" t="n">
        <v>125000</v>
      </c>
      <c r="K20" s="35"/>
      <c r="L20" s="36"/>
      <c r="M20" s="26"/>
    </row>
    <row r="21" customFormat="false" ht="45" hidden="false" customHeight="false" outlineLevel="0" collapsed="false">
      <c r="A21" s="27" t="n">
        <v>15</v>
      </c>
      <c r="B21" s="28" t="s">
        <v>57</v>
      </c>
      <c r="C21" s="29" t="s">
        <v>58</v>
      </c>
      <c r="D21" s="28" t="s">
        <v>59</v>
      </c>
      <c r="E21" s="30" t="n">
        <v>17</v>
      </c>
      <c r="F21" s="31" t="n">
        <v>420000</v>
      </c>
      <c r="G21" s="32" t="n">
        <v>200000</v>
      </c>
      <c r="H21" s="33" t="n">
        <f aca="false">(F21-G21)/F21</f>
        <v>0.523809523809524</v>
      </c>
      <c r="I21" s="30" t="n">
        <f aca="false">SUM(216/3)</f>
        <v>72</v>
      </c>
      <c r="J21" s="34" t="n">
        <v>125000</v>
      </c>
      <c r="K21" s="35"/>
      <c r="L21" s="36"/>
      <c r="M21" s="26"/>
    </row>
    <row r="22" customFormat="false" ht="45.75" hidden="false" customHeight="false" outlineLevel="0" collapsed="false">
      <c r="A22" s="47" t="n">
        <v>16</v>
      </c>
      <c r="B22" s="48" t="s">
        <v>60</v>
      </c>
      <c r="C22" s="49" t="s">
        <v>61</v>
      </c>
      <c r="D22" s="48" t="s">
        <v>62</v>
      </c>
      <c r="E22" s="50" t="n">
        <v>28</v>
      </c>
      <c r="F22" s="51" t="n">
        <v>413187</v>
      </c>
      <c r="G22" s="52" t="n">
        <v>199980</v>
      </c>
      <c r="H22" s="53" t="n">
        <f aca="false">(F22-G22)/F22</f>
        <v>0.516006069890873</v>
      </c>
      <c r="I22" s="50" t="n">
        <f aca="false">SUM(216/3)</f>
        <v>72</v>
      </c>
      <c r="J22" s="54" t="n">
        <v>125000</v>
      </c>
      <c r="K22" s="55"/>
      <c r="L22" s="56"/>
      <c r="M22" s="26"/>
    </row>
    <row r="23" customFormat="false" ht="16.5" hidden="false" customHeight="false" outlineLevel="0" collapsed="false">
      <c r="A23" s="57" t="s">
        <v>63</v>
      </c>
      <c r="B23" s="57"/>
      <c r="C23" s="57"/>
      <c r="D23" s="57"/>
      <c r="E23" s="57"/>
      <c r="F23" s="57"/>
      <c r="G23" s="58" t="n">
        <f aca="false">SUM(G7:G22)</f>
        <v>3137979</v>
      </c>
      <c r="H23" s="59"/>
      <c r="I23" s="60"/>
      <c r="J23" s="58" t="n">
        <f aca="false">SUM(J7:J22)</f>
        <v>2000000</v>
      </c>
      <c r="K23" s="61" t="n">
        <f aca="false">SUM(K7:K22)</f>
        <v>0</v>
      </c>
      <c r="L23" s="62" t="n">
        <f aca="false">SUM(L7:L22)</f>
        <v>0</v>
      </c>
      <c r="M23" s="26"/>
      <c r="N23" s="26"/>
    </row>
    <row r="24" s="71" customFormat="true" ht="15.75" hidden="false" customHeight="false" outlineLevel="0" collapsed="false">
      <c r="A24" s="63"/>
      <c r="B24" s="64"/>
      <c r="C24" s="64"/>
      <c r="D24" s="64"/>
      <c r="E24" s="64"/>
      <c r="F24" s="64"/>
      <c r="G24" s="65"/>
      <c r="H24" s="66"/>
      <c r="I24" s="67"/>
      <c r="J24" s="65"/>
      <c r="K24" s="68"/>
      <c r="L24" s="69"/>
      <c r="M24" s="70"/>
      <c r="N24" s="70"/>
    </row>
    <row r="25" s="71" customFormat="true" ht="16.5" hidden="false" customHeight="false" outlineLevel="0" collapsed="false">
      <c r="A25" s="72" t="s">
        <v>64</v>
      </c>
      <c r="B25" s="73"/>
      <c r="C25" s="73"/>
      <c r="D25" s="73"/>
      <c r="E25" s="73"/>
      <c r="F25" s="73"/>
      <c r="G25" s="74"/>
      <c r="H25" s="75"/>
      <c r="I25" s="76"/>
      <c r="J25" s="74"/>
      <c r="K25" s="77"/>
      <c r="L25" s="78"/>
      <c r="M25" s="70"/>
      <c r="N25" s="70"/>
    </row>
    <row r="26" customFormat="false" ht="45" hidden="false" customHeight="false" outlineLevel="0" collapsed="false">
      <c r="A26" s="79" t="n">
        <v>17</v>
      </c>
      <c r="B26" s="80" t="s">
        <v>65</v>
      </c>
      <c r="C26" s="81" t="s">
        <v>66</v>
      </c>
      <c r="D26" s="80" t="s">
        <v>67</v>
      </c>
      <c r="E26" s="22" t="n">
        <v>5</v>
      </c>
      <c r="F26" s="82" t="n">
        <v>204691</v>
      </c>
      <c r="G26" s="83" t="n">
        <v>102344</v>
      </c>
      <c r="H26" s="21" t="n">
        <f aca="false">(F26-G26)/F26</f>
        <v>0.50000732811897</v>
      </c>
      <c r="I26" s="84" t="n">
        <f aca="false">SUM(213/3)</f>
        <v>71</v>
      </c>
      <c r="J26" s="83" t="n">
        <v>102344</v>
      </c>
      <c r="K26" s="85"/>
      <c r="L26" s="86"/>
    </row>
    <row r="27" customFormat="false" ht="45" hidden="false" customHeight="false" outlineLevel="0" collapsed="false">
      <c r="A27" s="27" t="n">
        <v>18</v>
      </c>
      <c r="B27" s="87" t="s">
        <v>68</v>
      </c>
      <c r="C27" s="29" t="s">
        <v>69</v>
      </c>
      <c r="D27" s="28" t="s">
        <v>70</v>
      </c>
      <c r="E27" s="30" t="n">
        <v>5</v>
      </c>
      <c r="F27" s="31" t="n">
        <v>160000</v>
      </c>
      <c r="G27" s="32" t="n">
        <v>80000</v>
      </c>
      <c r="H27" s="33" t="n">
        <f aca="false">(F27-G27)/F27</f>
        <v>0.5</v>
      </c>
      <c r="I27" s="88" t="n">
        <f aca="false">SUM(210/3)</f>
        <v>70</v>
      </c>
      <c r="J27" s="32" t="n">
        <v>80000</v>
      </c>
      <c r="K27" s="89"/>
      <c r="L27" s="90"/>
    </row>
    <row r="28" customFormat="false" ht="45" hidden="false" customHeight="false" outlineLevel="0" collapsed="false">
      <c r="A28" s="91" t="n">
        <v>19</v>
      </c>
      <c r="B28" s="28" t="s">
        <v>71</v>
      </c>
      <c r="C28" s="29" t="s">
        <v>72</v>
      </c>
      <c r="D28" s="28" t="s">
        <v>73</v>
      </c>
      <c r="E28" s="30" t="n">
        <v>11</v>
      </c>
      <c r="F28" s="31" t="n">
        <v>197350</v>
      </c>
      <c r="G28" s="32" t="n">
        <v>98675</v>
      </c>
      <c r="H28" s="33" t="n">
        <f aca="false">(F28-G28)/F28</f>
        <v>0.5</v>
      </c>
      <c r="I28" s="88" t="n">
        <f aca="false">SUM(210/3)</f>
        <v>70</v>
      </c>
      <c r="J28" s="32" t="n">
        <v>98675</v>
      </c>
      <c r="K28" s="89"/>
      <c r="L28" s="90"/>
    </row>
    <row r="29" customFormat="false" ht="30" hidden="false" customHeight="false" outlineLevel="0" collapsed="false">
      <c r="A29" s="27" t="n">
        <v>20</v>
      </c>
      <c r="B29" s="28" t="s">
        <v>74</v>
      </c>
      <c r="C29" s="29" t="s">
        <v>75</v>
      </c>
      <c r="D29" s="28" t="s">
        <v>76</v>
      </c>
      <c r="E29" s="30" t="n">
        <v>15</v>
      </c>
      <c r="F29" s="31" t="n">
        <v>400000</v>
      </c>
      <c r="G29" s="32" t="n">
        <v>200000</v>
      </c>
      <c r="H29" s="33" t="n">
        <f aca="false">(F29-G29)/F29</f>
        <v>0.5</v>
      </c>
      <c r="I29" s="88" t="n">
        <f aca="false">SUM(210/3)</f>
        <v>70</v>
      </c>
      <c r="J29" s="32" t="n">
        <v>125000</v>
      </c>
      <c r="K29" s="89"/>
      <c r="L29" s="90"/>
    </row>
    <row r="30" customFormat="false" ht="45" hidden="false" customHeight="false" outlineLevel="0" collapsed="false">
      <c r="A30" s="27" t="n">
        <v>21</v>
      </c>
      <c r="B30" s="28" t="s">
        <v>77</v>
      </c>
      <c r="C30" s="29" t="s">
        <v>78</v>
      </c>
      <c r="D30" s="28" t="s">
        <v>79</v>
      </c>
      <c r="E30" s="30" t="n">
        <v>28</v>
      </c>
      <c r="F30" s="31" t="n">
        <v>400000</v>
      </c>
      <c r="G30" s="32" t="n">
        <v>200000</v>
      </c>
      <c r="H30" s="33" t="n">
        <f aca="false">(F30-G30)/F30</f>
        <v>0.5</v>
      </c>
      <c r="I30" s="88" t="n">
        <f aca="false">SUM(210/3)</f>
        <v>70</v>
      </c>
      <c r="J30" s="32" t="n">
        <v>125000</v>
      </c>
      <c r="K30" s="89"/>
      <c r="L30" s="90"/>
    </row>
    <row r="31" customFormat="false" ht="30" hidden="false" customHeight="false" outlineLevel="0" collapsed="false">
      <c r="A31" s="27" t="n">
        <v>22</v>
      </c>
      <c r="B31" s="28" t="s">
        <v>80</v>
      </c>
      <c r="C31" s="29" t="s">
        <v>81</v>
      </c>
      <c r="D31" s="28" t="s">
        <v>82</v>
      </c>
      <c r="E31" s="30" t="n">
        <v>7</v>
      </c>
      <c r="F31" s="31" t="n">
        <v>288461</v>
      </c>
      <c r="G31" s="32" t="n">
        <v>144230</v>
      </c>
      <c r="H31" s="33" t="n">
        <f aca="false">(F31-G31)/F31</f>
        <v>0.500001733336569</v>
      </c>
      <c r="I31" s="88" t="n">
        <f aca="false">SUM(210/3)</f>
        <v>70</v>
      </c>
      <c r="J31" s="32" t="n">
        <v>125000</v>
      </c>
      <c r="K31" s="89"/>
      <c r="L31" s="90"/>
    </row>
    <row r="32" customFormat="false" ht="45" hidden="false" customHeight="false" outlineLevel="0" collapsed="false">
      <c r="A32" s="27" t="n">
        <v>23</v>
      </c>
      <c r="B32" s="28" t="s">
        <v>83</v>
      </c>
      <c r="C32" s="29" t="s">
        <v>84</v>
      </c>
      <c r="D32" s="28" t="s">
        <v>85</v>
      </c>
      <c r="E32" s="30" t="n">
        <v>16</v>
      </c>
      <c r="F32" s="31" t="n">
        <v>400000</v>
      </c>
      <c r="G32" s="32" t="n">
        <v>200000</v>
      </c>
      <c r="H32" s="33" t="n">
        <f aca="false">(F32-G32)/F32</f>
        <v>0.5</v>
      </c>
      <c r="I32" s="88" t="n">
        <f aca="false">SUM(204/3)</f>
        <v>68</v>
      </c>
      <c r="J32" s="32" t="n">
        <v>125000</v>
      </c>
      <c r="K32" s="89"/>
      <c r="L32" s="90"/>
    </row>
    <row r="33" customFormat="false" ht="45" hidden="false" customHeight="false" outlineLevel="0" collapsed="false">
      <c r="A33" s="27" t="n">
        <v>24</v>
      </c>
      <c r="B33" s="28" t="s">
        <v>86</v>
      </c>
      <c r="C33" s="29" t="s">
        <v>87</v>
      </c>
      <c r="D33" s="28" t="s">
        <v>88</v>
      </c>
      <c r="E33" s="30" t="n">
        <v>29</v>
      </c>
      <c r="F33" s="31" t="n">
        <v>390600</v>
      </c>
      <c r="G33" s="32" t="n">
        <v>195300</v>
      </c>
      <c r="H33" s="33" t="n">
        <f aca="false">(F33-G33)/F33</f>
        <v>0.5</v>
      </c>
      <c r="I33" s="88" t="n">
        <f aca="false">SUM(204/3)</f>
        <v>68</v>
      </c>
      <c r="J33" s="32" t="n">
        <v>125000</v>
      </c>
      <c r="K33" s="89"/>
      <c r="L33" s="90"/>
    </row>
    <row r="34" customFormat="false" ht="30" hidden="false" customHeight="false" outlineLevel="0" collapsed="false">
      <c r="A34" s="27" t="n">
        <v>25</v>
      </c>
      <c r="B34" s="28" t="s">
        <v>89</v>
      </c>
      <c r="C34" s="29" t="s">
        <v>90</v>
      </c>
      <c r="D34" s="28" t="s">
        <v>91</v>
      </c>
      <c r="E34" s="30" t="n">
        <v>23</v>
      </c>
      <c r="F34" s="31" t="n">
        <v>360000</v>
      </c>
      <c r="G34" s="32" t="n">
        <v>180000</v>
      </c>
      <c r="H34" s="33" t="n">
        <f aca="false">(F34-G34)/F34</f>
        <v>0.5</v>
      </c>
      <c r="I34" s="88" t="n">
        <f aca="false">SUM(204/3)</f>
        <v>68</v>
      </c>
      <c r="J34" s="32" t="n">
        <v>125000</v>
      </c>
      <c r="K34" s="89"/>
      <c r="L34" s="90"/>
    </row>
    <row r="35" customFormat="false" ht="45" hidden="false" customHeight="false" outlineLevel="0" collapsed="false">
      <c r="A35" s="27" t="n">
        <v>26</v>
      </c>
      <c r="B35" s="28" t="s">
        <v>92</v>
      </c>
      <c r="C35" s="92" t="s">
        <v>93</v>
      </c>
      <c r="D35" s="28" t="s">
        <v>94</v>
      </c>
      <c r="E35" s="30" t="n">
        <v>17</v>
      </c>
      <c r="F35" s="31" t="n">
        <v>400000</v>
      </c>
      <c r="G35" s="32" t="n">
        <v>200000</v>
      </c>
      <c r="H35" s="33" t="n">
        <f aca="false">(F35-G35)/F35</f>
        <v>0.5</v>
      </c>
      <c r="I35" s="88" t="n">
        <f aca="false">SUM(204/3)</f>
        <v>68</v>
      </c>
      <c r="J35" s="32" t="n">
        <v>125000</v>
      </c>
      <c r="K35" s="89"/>
      <c r="L35" s="90"/>
    </row>
    <row r="36" customFormat="false" ht="45" hidden="false" customHeight="false" outlineLevel="0" collapsed="false">
      <c r="A36" s="91" t="n">
        <v>27</v>
      </c>
      <c r="B36" s="28" t="s">
        <v>95</v>
      </c>
      <c r="C36" s="29" t="s">
        <v>96</v>
      </c>
      <c r="D36" s="28" t="s">
        <v>97</v>
      </c>
      <c r="E36" s="30" t="n">
        <v>7</v>
      </c>
      <c r="F36" s="31" t="n">
        <v>380000</v>
      </c>
      <c r="G36" s="32" t="n">
        <v>190000</v>
      </c>
      <c r="H36" s="33" t="n">
        <f aca="false">(F36-G36)/F36</f>
        <v>0.5</v>
      </c>
      <c r="I36" s="88" t="n">
        <f aca="false">SUM(204/3)</f>
        <v>68</v>
      </c>
      <c r="J36" s="32" t="n">
        <v>125000</v>
      </c>
      <c r="K36" s="89"/>
      <c r="L36" s="90"/>
    </row>
    <row r="37" customFormat="false" ht="45" hidden="false" customHeight="false" outlineLevel="0" collapsed="false">
      <c r="A37" s="27" t="n">
        <v>28</v>
      </c>
      <c r="B37" s="28" t="s">
        <v>98</v>
      </c>
      <c r="C37" s="29" t="s">
        <v>99</v>
      </c>
      <c r="D37" s="28" t="s">
        <v>100</v>
      </c>
      <c r="E37" s="30" t="s">
        <v>101</v>
      </c>
      <c r="F37" s="31" t="n">
        <v>400000</v>
      </c>
      <c r="G37" s="32" t="n">
        <v>200000</v>
      </c>
      <c r="H37" s="33" t="n">
        <f aca="false">(F37-G37)/F37</f>
        <v>0.5</v>
      </c>
      <c r="I37" s="30" t="n">
        <f aca="false">SUM(198/3)</f>
        <v>66</v>
      </c>
      <c r="J37" s="32" t="n">
        <v>125000</v>
      </c>
      <c r="K37" s="89"/>
      <c r="L37" s="90"/>
    </row>
    <row r="38" customFormat="false" ht="30.75" hidden="false" customHeight="false" outlineLevel="0" collapsed="false">
      <c r="A38" s="93" t="n">
        <v>29</v>
      </c>
      <c r="B38" s="48" t="s">
        <v>102</v>
      </c>
      <c r="C38" s="49" t="s">
        <v>103</v>
      </c>
      <c r="D38" s="48" t="s">
        <v>104</v>
      </c>
      <c r="E38" s="50" t="n">
        <v>5</v>
      </c>
      <c r="F38" s="51" t="n">
        <v>400000</v>
      </c>
      <c r="G38" s="52" t="n">
        <v>200000</v>
      </c>
      <c r="H38" s="94" t="n">
        <f aca="false">(F38-G38)/F38</f>
        <v>0.5</v>
      </c>
      <c r="I38" s="95" t="n">
        <f aca="false">SUM(198/3)</f>
        <v>66</v>
      </c>
      <c r="J38" s="52" t="n">
        <v>125000</v>
      </c>
      <c r="K38" s="96"/>
      <c r="L38" s="97"/>
    </row>
    <row r="39" customFormat="false" ht="18.75" hidden="false" customHeight="false" outlineLevel="0" collapsed="false">
      <c r="A39" s="57" t="s">
        <v>105</v>
      </c>
      <c r="B39" s="57"/>
      <c r="C39" s="57"/>
      <c r="D39" s="57"/>
      <c r="E39" s="57"/>
      <c r="F39" s="57"/>
      <c r="G39" s="98" t="n">
        <f aca="false">SUM(G26:G38)</f>
        <v>2190549</v>
      </c>
      <c r="H39" s="99" t="s">
        <v>14</v>
      </c>
      <c r="I39" s="100" t="s">
        <v>14</v>
      </c>
      <c r="J39" s="61" t="n">
        <f aca="false">SUM(J26:J38)</f>
        <v>1531019</v>
      </c>
      <c r="K39" s="58" t="n">
        <f aca="false">SUM(K26:K38)</f>
        <v>0</v>
      </c>
      <c r="L39" s="101" t="n">
        <f aca="false">SUM(L26:L38)</f>
        <v>0</v>
      </c>
    </row>
    <row r="40" s="71" customFormat="true" ht="15.75" hidden="false" customHeight="false" outlineLevel="0" collapsed="false">
      <c r="A40" s="102"/>
      <c r="B40" s="102"/>
      <c r="C40" s="102"/>
      <c r="D40" s="102"/>
      <c r="E40" s="102"/>
      <c r="F40" s="102"/>
      <c r="G40" s="103"/>
      <c r="H40" s="104"/>
      <c r="I40" s="105"/>
      <c r="J40" s="106"/>
      <c r="K40" s="107"/>
      <c r="L40" s="107"/>
    </row>
    <row r="41" s="114" customFormat="true" ht="15.75" hidden="false" customHeight="false" outlineLevel="0" collapsed="false">
      <c r="A41" s="108"/>
      <c r="B41" s="108"/>
      <c r="C41" s="108"/>
      <c r="D41" s="108"/>
      <c r="E41" s="108"/>
      <c r="F41" s="108"/>
      <c r="G41" s="109"/>
      <c r="H41" s="110"/>
      <c r="I41" s="111"/>
      <c r="J41" s="112"/>
      <c r="K41" s="113"/>
      <c r="L41" s="113"/>
    </row>
    <row r="42" s="114" customFormat="true" ht="15.75" hidden="false" customHeight="false" outlineLevel="0" collapsed="false">
      <c r="A42" s="108" t="s">
        <v>106</v>
      </c>
      <c r="B42" s="108"/>
      <c r="C42" s="108"/>
      <c r="D42" s="108"/>
      <c r="E42" s="108"/>
      <c r="F42" s="108"/>
      <c r="G42" s="109"/>
      <c r="H42" s="110"/>
      <c r="I42" s="111"/>
      <c r="J42" s="112"/>
      <c r="K42" s="113"/>
      <c r="L42" s="113"/>
    </row>
    <row r="43" s="114" customFormat="true" ht="18" hidden="false" customHeight="false" outlineLevel="0" collapsed="false">
      <c r="A43" s="115" t="s">
        <v>107</v>
      </c>
      <c r="B43" s="116" t="s">
        <v>108</v>
      </c>
      <c r="C43" s="108"/>
      <c r="D43" s="108"/>
      <c r="E43" s="108"/>
      <c r="F43" s="108"/>
      <c r="G43" s="109"/>
      <c r="H43" s="110"/>
      <c r="I43" s="111"/>
      <c r="J43" s="112"/>
      <c r="K43" s="113"/>
      <c r="L43" s="113"/>
    </row>
    <row r="45" customFormat="false" ht="15" hidden="false" customHeight="false" outlineLevel="0" collapsed="false">
      <c r="A45" s="117"/>
    </row>
    <row r="46" customFormat="false" ht="18.75" hidden="false" customHeight="false" outlineLevel="0" collapsed="false">
      <c r="A46" s="118" t="s">
        <v>109</v>
      </c>
      <c r="B46" s="118"/>
      <c r="C46" s="118"/>
      <c r="D46" s="118"/>
      <c r="E46" s="118"/>
      <c r="F46" s="118"/>
      <c r="G46" s="118"/>
    </row>
    <row r="47" customFormat="false" ht="15" hidden="false" customHeight="false" outlineLevel="0" collapsed="false">
      <c r="A47" s="117"/>
    </row>
    <row r="48" customFormat="false" ht="30.75" hidden="false" customHeight="false" outlineLevel="0" collapsed="false">
      <c r="A48" s="119" t="n">
        <v>30</v>
      </c>
      <c r="B48" s="120" t="s">
        <v>110</v>
      </c>
      <c r="C48" s="121" t="s">
        <v>111</v>
      </c>
      <c r="D48" s="120" t="s">
        <v>112</v>
      </c>
      <c r="E48" s="120"/>
      <c r="F48" s="122" t="n">
        <v>133000</v>
      </c>
      <c r="G48" s="123" t="n">
        <v>67830</v>
      </c>
      <c r="H48" s="124" t="n">
        <f aca="false">(F48-G48)/F48</f>
        <v>0.49</v>
      </c>
      <c r="I48" s="125"/>
      <c r="J48" s="126" t="s">
        <v>113</v>
      </c>
      <c r="K48" s="126"/>
      <c r="L48" s="127"/>
    </row>
    <row r="51" customFormat="false" ht="15" hidden="false" customHeight="false" outlineLevel="0" collapsed="false">
      <c r="A51" s="0" t="s">
        <v>114</v>
      </c>
    </row>
    <row r="54" customFormat="false" ht="15" hidden="false" customHeight="false" outlineLevel="0" collapsed="false">
      <c r="A54" s="0" t="s">
        <v>115</v>
      </c>
    </row>
  </sheetData>
  <mergeCells count="5">
    <mergeCell ref="A3:L3"/>
    <mergeCell ref="A23:F23"/>
    <mergeCell ref="A39:F39"/>
    <mergeCell ref="A46:G46"/>
    <mergeCell ref="J48:K48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2:09:46Z</dcterms:created>
  <dc:creator>523</dc:creator>
  <dc:description/>
  <dc:language>en-US</dc:language>
  <cp:lastModifiedBy>523</cp:lastModifiedBy>
  <cp:lastPrinted>2009-09-24T13:14:53Z</cp:lastPrinted>
  <dcterms:modified xsi:type="dcterms:W3CDTF">2009-09-24T13:15:14Z</dcterms:modified>
  <cp:revision>0</cp:revision>
  <dc:subject/>
  <dc:title/>
</cp:coreProperties>
</file>