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9">
  <si>
    <t xml:space="preserve">Název organizace    1)                                    </t>
  </si>
  <si>
    <t xml:space="preserve">IČ     1)</t>
  </si>
  <si>
    <t xml:space="preserve">Název činnosti    1)                                    </t>
  </si>
  <si>
    <t xml:space="preserve">Požadovaná neinvestiční dotace </t>
  </si>
  <si>
    <t xml:space="preserve">Konečná dotace</t>
  </si>
  <si>
    <t xml:space="preserve">číslo smlouvy</t>
  </si>
  <si>
    <t xml:space="preserve">Helpion, o. p. s.</t>
  </si>
  <si>
    <t xml:space="preserve">28775805</t>
  </si>
  <si>
    <t xml:space="preserve">Pracovní resocializační program pro osoby sociálně vyloučené</t>
  </si>
  <si>
    <t xml:space="preserve">KK11-1</t>
  </si>
  <si>
    <t xml:space="preserve">Občanské sdružení Podzámčí</t>
  </si>
  <si>
    <t xml:space="preserve">26628775</t>
  </si>
  <si>
    <t xml:space="preserve">Dobrovolnické centrum ve spolupráci se sociálními službami 2011</t>
  </si>
  <si>
    <t xml:space="preserve">KK11-2</t>
  </si>
  <si>
    <t xml:space="preserve">Klub pro pečující  "Spolu to zvládneme" 2011</t>
  </si>
  <si>
    <t xml:space="preserve">KK11-3</t>
  </si>
  <si>
    <t xml:space="preserve">DOMEČEK HK</t>
  </si>
  <si>
    <t xml:space="preserve">26541190</t>
  </si>
  <si>
    <t xml:space="preserve">Mateřské centrum Domeček</t>
  </si>
  <si>
    <t xml:space="preserve">KK11-4</t>
  </si>
  <si>
    <t xml:space="preserve">NONA - společnost zdravotně postižených, o.s. </t>
  </si>
  <si>
    <t xml:space="preserve">46524339</t>
  </si>
  <si>
    <t xml:space="preserve">Doprava mentálně postižených dětí, mládeže a dospělých s kombinovanými vadami do speciálních a sociálních zařízení v Novém Městě nad Metují </t>
  </si>
  <si>
    <t xml:space="preserve">KK11-5</t>
  </si>
  <si>
    <t xml:space="preserve">Centrum pro zdravotně postižené Královéhradeckého kraje</t>
  </si>
  <si>
    <t xml:space="preserve">26594145</t>
  </si>
  <si>
    <t xml:space="preserve">Rehabilitační pobyty</t>
  </si>
  <si>
    <t xml:space="preserve">KK11-6</t>
  </si>
  <si>
    <t xml:space="preserve">Mateřský klub Rozmarýnek o.s.</t>
  </si>
  <si>
    <t xml:space="preserve">27013944</t>
  </si>
  <si>
    <t xml:space="preserve">uskutečňování  prorodinných aktivit podporujících sociální začleňování a předcházení sociálního vyloučení rodičů na MD a RD a doprovodného programu pro jejich děti</t>
  </si>
  <si>
    <t xml:space="preserve">KK11-7</t>
  </si>
  <si>
    <t xml:space="preserve">Svaz postižených civilizačními chorobami v ČR,o.s.,základní organizace Dvůr Králové nad Labem</t>
  </si>
  <si>
    <t xml:space="preserve">75017954</t>
  </si>
  <si>
    <t xml:space="preserve">Plaváním a cvičením k udržení zdraví v remisi</t>
  </si>
  <si>
    <t xml:space="preserve">Seniorportál s.r.o.</t>
  </si>
  <si>
    <t xml:space="preserve">28810066</t>
  </si>
  <si>
    <t xml:space="preserve">Provozování databázového a informačního portálu peceoseniory.cz. Se zaměřením na zvýšení informovanosti seniorů, pečujících osob a odborníků.</t>
  </si>
  <si>
    <t xml:space="preserve">Mamma HELP, sdružení pacientek s nádorovým onemocněním prsu, o.s.</t>
  </si>
  <si>
    <t xml:space="preserve">70099880</t>
  </si>
  <si>
    <t xml:space="preserve">Provoz denního centra pro ženy s rakovinou prsu</t>
  </si>
  <si>
    <t xml:space="preserve">KK11-10</t>
  </si>
  <si>
    <t xml:space="preserve">Mateřské centrum Na zámečku</t>
  </si>
  <si>
    <t xml:space="preserve">26675501</t>
  </si>
  <si>
    <t xml:space="preserve">Rodinný život Na zámečku 2011</t>
  </si>
  <si>
    <t xml:space="preserve">KK11-11</t>
  </si>
  <si>
    <t xml:space="preserve">OO SPMP Jičín - APROPO</t>
  </si>
  <si>
    <t xml:space="preserve">64813932</t>
  </si>
  <si>
    <t xml:space="preserve">Podporujeme pečující</t>
  </si>
  <si>
    <t xml:space="preserve">KK11-12</t>
  </si>
  <si>
    <t xml:space="preserve">OS KARO</t>
  </si>
  <si>
    <t xml:space="preserve">69863938</t>
  </si>
  <si>
    <t xml:space="preserve">Podpora pracovního týmu MC KAROlínka</t>
  </si>
  <si>
    <t xml:space="preserve">KK11-13</t>
  </si>
  <si>
    <t xml:space="preserve">Občanské sdružení Cvrček - mateřské centrum</t>
  </si>
  <si>
    <t xml:space="preserve">26578620</t>
  </si>
  <si>
    <t xml:space="preserve">Sociální začleňování cílových skupin v mateřském centru</t>
  </si>
  <si>
    <t xml:space="preserve">KK11-14</t>
  </si>
  <si>
    <t xml:space="preserve">Oblastní charita Červený Kostelec</t>
  </si>
  <si>
    <t xml:space="preserve">48623814</t>
  </si>
  <si>
    <t xml:space="preserve">Doprava dětí do Speciální školy v Červeném Kostelci</t>
  </si>
  <si>
    <t xml:space="preserve">KK11-15</t>
  </si>
  <si>
    <t xml:space="preserve">Mateřské centrum Červený Kostelec</t>
  </si>
  <si>
    <t xml:space="preserve">KK11-16</t>
  </si>
  <si>
    <t xml:space="preserve">Mateřské centrum Slůně</t>
  </si>
  <si>
    <t xml:space="preserve">KK11-17</t>
  </si>
  <si>
    <t xml:space="preserve">Rodičovské Centrum Domeček o.s.</t>
  </si>
  <si>
    <t xml:space="preserve">27040208</t>
  </si>
  <si>
    <t xml:space="preserve">"Na mateřské s Domečkem 2011"</t>
  </si>
  <si>
    <t xml:space="preserve">KK11-18</t>
  </si>
  <si>
    <t xml:space="preserve">Farní charita Rychnov nad Kněžnou</t>
  </si>
  <si>
    <t xml:space="preserve">42887968</t>
  </si>
  <si>
    <t xml:space="preserve">Doprava uživatelů Stacionáře sv.Františka</t>
  </si>
  <si>
    <t xml:space="preserve">KK11-19</t>
  </si>
  <si>
    <t xml:space="preserve">Svaz neslyšících a nedoslýchavých v ČR</t>
  </si>
  <si>
    <t xml:space="preserve">00676535</t>
  </si>
  <si>
    <t xml:space="preserve">Specifické poradenství pro sluchově postižené SNN v ČR</t>
  </si>
  <si>
    <t xml:space="preserve">KK11-20</t>
  </si>
  <si>
    <t xml:space="preserve">Křesťanské mateřské centrum Sedmikráska, občanské sdružení</t>
  </si>
  <si>
    <t xml:space="preserve">69838275</t>
  </si>
  <si>
    <t xml:space="preserve">Sedmikráska rodině</t>
  </si>
  <si>
    <t xml:space="preserve">KK11-21</t>
  </si>
  <si>
    <t xml:space="preserve">Mateřské centrum MaMiNa, o.s.</t>
  </si>
  <si>
    <t xml:space="preserve">27004422</t>
  </si>
  <si>
    <t xml:space="preserve">Podpora rodiny</t>
  </si>
  <si>
    <t xml:space="preserve">KK11-22</t>
  </si>
  <si>
    <t xml:space="preserve">Oblastní charita Trutnov</t>
  </si>
  <si>
    <t xml:space="preserve">43465439</t>
  </si>
  <si>
    <t xml:space="preserve">Doprava hendikepovaných dětí do školy</t>
  </si>
  <si>
    <t xml:space="preserve">KK11-23</t>
  </si>
  <si>
    <t xml:space="preserve">Pomoc rodičům hendikepovaných dětí</t>
  </si>
  <si>
    <t xml:space="preserve">Půjčovna pomůcek charitní ošetřovatelské služby Trutnov</t>
  </si>
  <si>
    <t xml:space="preserve">Sbor Jednoty bratrské v Rychnově nad Kněžnou</t>
  </si>
  <si>
    <t xml:space="preserve">Rodinné Centrum Rybka</t>
  </si>
  <si>
    <t xml:space="preserve">KK11-26</t>
  </si>
  <si>
    <t xml:space="preserve">CENTRUM DON BOSCO Salesiánský klub mládeže </t>
  </si>
  <si>
    <t xml:space="preserve">75045907</t>
  </si>
  <si>
    <t xml:space="preserve">Na cestě do života – doprovázení dětí z dětských domovů</t>
  </si>
  <si>
    <t xml:space="preserve">KK11-27</t>
  </si>
  <si>
    <t xml:space="preserve">Síť mateřských center o.s.</t>
  </si>
  <si>
    <t xml:space="preserve">26515436</t>
  </si>
  <si>
    <t xml:space="preserve">Mateřská centra- centra vzdělávání pro rodiče s dětmi</t>
  </si>
  <si>
    <t xml:space="preserve">KK11-28</t>
  </si>
  <si>
    <t xml:space="preserve">Mateřské centrum Kapička</t>
  </si>
  <si>
    <t xml:space="preserve">    26534401                                                                                                         </t>
  </si>
  <si>
    <t xml:space="preserve">Aktivity podporující sociální začlenění rodičů pečujících o děti předškolního věku</t>
  </si>
  <si>
    <t xml:space="preserve">KK11-29</t>
  </si>
  <si>
    <t xml:space="preserve">Dostupné Služby Imobilním Občanům, o.p.s.</t>
  </si>
  <si>
    <t xml:space="preserve">64789705</t>
  </si>
  <si>
    <t xml:space="preserve">Centrum služeb, pomoci a informací DOSIO se speciální dopravní službou pro těžce zdravotně postižené imobilní občany</t>
  </si>
  <si>
    <t xml:space="preserve">KK11-30</t>
  </si>
  <si>
    <t xml:space="preserve">Diecézní katolická charita Hradec Králové</t>
  </si>
  <si>
    <t xml:space="preserve">42197449</t>
  </si>
  <si>
    <t xml:space="preserve">Zájmové aktivity pro žadatele o azyl</t>
  </si>
  <si>
    <t xml:space="preserve">KK11-31</t>
  </si>
  <si>
    <t xml:space="preserve">Zajištění dobrovolníků pro potřeby oblastních a farních Charit Královéhradeckého kraje</t>
  </si>
  <si>
    <t xml:space="preserve">KK11-32</t>
  </si>
  <si>
    <t xml:space="preserve">Diecézení katolická charita Hradec Králové</t>
  </si>
  <si>
    <t xml:space="preserve">Právní a sociální poradenství a zdravotní asistence pro žadatele o udělení mezinárodní ochrany </t>
  </si>
  <si>
    <t xml:space="preserve">KK11-33</t>
  </si>
  <si>
    <t xml:space="preserve">Regionální půjčovna zdravotnických pomůcek pro nemocné Huntingtonovou chorobou</t>
  </si>
  <si>
    <t xml:space="preserve">KK11-34</t>
  </si>
  <si>
    <t xml:space="preserve">Integrační kurzy pro cizince a azylanty</t>
  </si>
  <si>
    <t xml:space="preserve">KK11-35</t>
  </si>
  <si>
    <t xml:space="preserve">Mateřské centrum Žirafa, o. s.</t>
  </si>
  <si>
    <t xml:space="preserve">Organizace vzdělávacích a poradenských akcí</t>
  </si>
  <si>
    <t xml:space="preserve">KK11-36</t>
  </si>
  <si>
    <t xml:space="preserve">Oblastní charita Hradec Králové</t>
  </si>
  <si>
    <t xml:space="preserve">45979855</t>
  </si>
  <si>
    <t xml:space="preserve">Kruh dobrovolníků Oblastní charity Hradec Králové</t>
  </si>
  <si>
    <t xml:space="preserve">KK11-37</t>
  </si>
  <si>
    <t xml:space="preserve">Občanské sdružení ADRA</t>
  </si>
  <si>
    <t xml:space="preserve">61388122</t>
  </si>
  <si>
    <t xml:space="preserve">Práce s agresí v terapeutickém rámci</t>
  </si>
  <si>
    <t xml:space="preserve">KK11-38</t>
  </si>
  <si>
    <t xml:space="preserve">Občanské sdružení Salinger</t>
  </si>
  <si>
    <t xml:space="preserve">67440185</t>
  </si>
  <si>
    <t xml:space="preserve">Komunitní centrum Amaro Phurd-Pražská</t>
  </si>
  <si>
    <t xml:space="preserve">KK11-39</t>
  </si>
  <si>
    <t xml:space="preserve">Oblastní nemocnice Náchod a.s.</t>
  </si>
  <si>
    <t xml:space="preserve">26000202</t>
  </si>
  <si>
    <t xml:space="preserve">Poradna pro alkoholismus a jiné toxikomanie</t>
  </si>
  <si>
    <t xml:space="preserve">KK11-40</t>
  </si>
  <si>
    <t xml:space="preserve">Centrum přátelské rodině Budulínek</t>
  </si>
  <si>
    <t xml:space="preserve">KK11-41</t>
  </si>
  <si>
    <t xml:space="preserve"> Svaz diabetiků ČR, územní organizace Jičín č. 806</t>
  </si>
  <si>
    <t xml:space="preserve">68208642</t>
  </si>
  <si>
    <t xml:space="preserve">Dobrovolná organizace dle platných směrnic</t>
  </si>
  <si>
    <t xml:space="preserve">KK11-42</t>
  </si>
  <si>
    <t xml:space="preserve">Mateřské centrum Beránek, o.s.</t>
  </si>
  <si>
    <t xml:space="preserve">26568306</t>
  </si>
  <si>
    <t xml:space="preserve">Jednorázové akce MC Beránek</t>
  </si>
  <si>
    <t xml:space="preserve">KK11-43</t>
  </si>
  <si>
    <t xml:space="preserve">PROSTOR PRO, o.s.</t>
  </si>
  <si>
    <t xml:space="preserve">70177755</t>
  </si>
  <si>
    <t xml:space="preserve">Mateřský klub POHODA</t>
  </si>
  <si>
    <t xml:space="preserve">KK11-44</t>
  </si>
  <si>
    <t xml:space="preserve">Právo pro každý den</t>
  </si>
  <si>
    <t xml:space="preserve">KK11-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1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2" width="9.14"/>
    <col collapsed="false" customWidth="true" hidden="false" outlineLevel="0" max="3" min="3" style="3" width="25.85"/>
    <col collapsed="false" customWidth="true" hidden="false" outlineLevel="0" max="4" min="4" style="4" width="11.56"/>
    <col collapsed="false" customWidth="true" hidden="false" outlineLevel="0" max="5" min="5" style="2" width="10.85"/>
    <col collapsed="false" customWidth="true" hidden="false" outlineLevel="0" max="6" min="6" style="5" width="10.56"/>
    <col collapsed="false" customWidth="false" hidden="false" outlineLevel="0" max="257" min="7" style="2" width="9.14"/>
  </cols>
  <sheetData>
    <row r="1" customFormat="false" ht="60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customFormat="false" ht="36.75" hidden="false" customHeight="true" outlineLevel="0" collapsed="false">
      <c r="A2" s="12" t="s">
        <v>6</v>
      </c>
      <c r="B2" s="13" t="s">
        <v>7</v>
      </c>
      <c r="C2" s="14" t="s">
        <v>8</v>
      </c>
      <c r="D2" s="15" t="n">
        <v>100000</v>
      </c>
      <c r="E2" s="15" t="n">
        <v>45000</v>
      </c>
      <c r="F2" s="16" t="s">
        <v>9</v>
      </c>
    </row>
    <row r="3" customFormat="false" ht="36.75" hidden="false" customHeight="true" outlineLevel="0" collapsed="false">
      <c r="A3" s="12" t="s">
        <v>10</v>
      </c>
      <c r="B3" s="13" t="s">
        <v>11</v>
      </c>
      <c r="C3" s="14" t="s">
        <v>12</v>
      </c>
      <c r="D3" s="15" t="n">
        <v>20000</v>
      </c>
      <c r="E3" s="15" t="n">
        <v>10000</v>
      </c>
      <c r="F3" s="16" t="s">
        <v>13</v>
      </c>
    </row>
    <row r="4" customFormat="false" ht="36.75" hidden="false" customHeight="true" outlineLevel="0" collapsed="false">
      <c r="A4" s="12" t="s">
        <v>10</v>
      </c>
      <c r="B4" s="13" t="s">
        <v>11</v>
      </c>
      <c r="C4" s="14" t="s">
        <v>14</v>
      </c>
      <c r="D4" s="15" t="n">
        <v>15000</v>
      </c>
      <c r="E4" s="15" t="n">
        <v>10000</v>
      </c>
      <c r="F4" s="16" t="s">
        <v>15</v>
      </c>
    </row>
    <row r="5" customFormat="false" ht="36.75" hidden="false" customHeight="true" outlineLevel="0" collapsed="false">
      <c r="A5" s="12" t="s">
        <v>16</v>
      </c>
      <c r="B5" s="13" t="s">
        <v>17</v>
      </c>
      <c r="C5" s="14" t="s">
        <v>18</v>
      </c>
      <c r="D5" s="15" t="n">
        <v>80000</v>
      </c>
      <c r="E5" s="15" t="n">
        <v>31000</v>
      </c>
      <c r="F5" s="16" t="s">
        <v>19</v>
      </c>
    </row>
    <row r="6" customFormat="false" ht="36.75" hidden="false" customHeight="true" outlineLevel="0" collapsed="false">
      <c r="A6" s="12" t="s">
        <v>20</v>
      </c>
      <c r="B6" s="13" t="s">
        <v>21</v>
      </c>
      <c r="C6" s="14" t="s">
        <v>22</v>
      </c>
      <c r="D6" s="15" t="n">
        <v>200000</v>
      </c>
      <c r="E6" s="15" t="n">
        <v>45000</v>
      </c>
      <c r="F6" s="16" t="s">
        <v>23</v>
      </c>
    </row>
    <row r="7" customFormat="false" ht="36.75" hidden="false" customHeight="true" outlineLevel="0" collapsed="false">
      <c r="A7" s="12" t="s">
        <v>24</v>
      </c>
      <c r="B7" s="13" t="s">
        <v>25</v>
      </c>
      <c r="C7" s="14" t="s">
        <v>26</v>
      </c>
      <c r="D7" s="15" t="n">
        <v>100000</v>
      </c>
      <c r="E7" s="15" t="n">
        <v>45000</v>
      </c>
      <c r="F7" s="16" t="s">
        <v>27</v>
      </c>
    </row>
    <row r="8" customFormat="false" ht="36.75" hidden="false" customHeight="true" outlineLevel="0" collapsed="false">
      <c r="A8" s="12" t="s">
        <v>28</v>
      </c>
      <c r="B8" s="13" t="s">
        <v>29</v>
      </c>
      <c r="C8" s="14" t="s">
        <v>30</v>
      </c>
      <c r="D8" s="15" t="n">
        <v>95214</v>
      </c>
      <c r="E8" s="15" t="n">
        <v>26000</v>
      </c>
      <c r="F8" s="16" t="s">
        <v>31</v>
      </c>
    </row>
    <row r="9" customFormat="false" ht="36.75" hidden="false" customHeight="true" outlineLevel="0" collapsed="false">
      <c r="A9" s="12" t="s">
        <v>32</v>
      </c>
      <c r="B9" s="13" t="s">
        <v>33</v>
      </c>
      <c r="C9" s="14" t="s">
        <v>34</v>
      </c>
      <c r="D9" s="15" t="n">
        <v>10000</v>
      </c>
      <c r="E9" s="15" t="n">
        <v>0</v>
      </c>
      <c r="F9" s="16"/>
    </row>
    <row r="10" customFormat="false" ht="36.75" hidden="false" customHeight="true" outlineLevel="0" collapsed="false">
      <c r="A10" s="12" t="s">
        <v>35</v>
      </c>
      <c r="B10" s="13" t="s">
        <v>36</v>
      </c>
      <c r="C10" s="14" t="s">
        <v>37</v>
      </c>
      <c r="D10" s="15" t="n">
        <v>25000</v>
      </c>
      <c r="E10" s="15" t="n">
        <v>0</v>
      </c>
      <c r="F10" s="16"/>
    </row>
    <row r="11" customFormat="false" ht="36.75" hidden="false" customHeight="true" outlineLevel="0" collapsed="false">
      <c r="A11" s="12" t="s">
        <v>38</v>
      </c>
      <c r="B11" s="13" t="s">
        <v>39</v>
      </c>
      <c r="C11" s="14" t="s">
        <v>40</v>
      </c>
      <c r="D11" s="15" t="n">
        <v>100000</v>
      </c>
      <c r="E11" s="15" t="n">
        <v>45000</v>
      </c>
      <c r="F11" s="16" t="s">
        <v>41</v>
      </c>
    </row>
    <row r="12" customFormat="false" ht="36.75" hidden="false" customHeight="true" outlineLevel="0" collapsed="false">
      <c r="A12" s="12" t="s">
        <v>42</v>
      </c>
      <c r="B12" s="13" t="s">
        <v>43</v>
      </c>
      <c r="C12" s="14" t="s">
        <v>44</v>
      </c>
      <c r="D12" s="15" t="n">
        <v>79200</v>
      </c>
      <c r="E12" s="15" t="n">
        <v>24000</v>
      </c>
      <c r="F12" s="16" t="s">
        <v>45</v>
      </c>
    </row>
    <row r="13" customFormat="false" ht="36.75" hidden="false" customHeight="true" outlineLevel="0" collapsed="false">
      <c r="A13" s="12" t="s">
        <v>46</v>
      </c>
      <c r="B13" s="13" t="s">
        <v>47</v>
      </c>
      <c r="C13" s="14" t="s">
        <v>48</v>
      </c>
      <c r="D13" s="15" t="n">
        <v>24000</v>
      </c>
      <c r="E13" s="15" t="n">
        <v>12000</v>
      </c>
      <c r="F13" s="16" t="s">
        <v>49</v>
      </c>
    </row>
    <row r="14" customFormat="false" ht="36.75" hidden="false" customHeight="true" outlineLevel="0" collapsed="false">
      <c r="A14" s="12" t="s">
        <v>50</v>
      </c>
      <c r="B14" s="13" t="s">
        <v>51</v>
      </c>
      <c r="C14" s="14" t="s">
        <v>52</v>
      </c>
      <c r="D14" s="15" t="n">
        <v>30000</v>
      </c>
      <c r="E14" s="15" t="n">
        <v>13000</v>
      </c>
      <c r="F14" s="16" t="s">
        <v>53</v>
      </c>
    </row>
    <row r="15" customFormat="false" ht="36.75" hidden="false" customHeight="true" outlineLevel="0" collapsed="false">
      <c r="A15" s="12" t="s">
        <v>54</v>
      </c>
      <c r="B15" s="13" t="s">
        <v>55</v>
      </c>
      <c r="C15" s="14" t="s">
        <v>56</v>
      </c>
      <c r="D15" s="15" t="n">
        <v>100000</v>
      </c>
      <c r="E15" s="15" t="n">
        <v>35000</v>
      </c>
      <c r="F15" s="16" t="s">
        <v>57</v>
      </c>
    </row>
    <row r="16" customFormat="false" ht="36.75" hidden="false" customHeight="true" outlineLevel="0" collapsed="false">
      <c r="A16" s="12" t="s">
        <v>58</v>
      </c>
      <c r="B16" s="13" t="s">
        <v>59</v>
      </c>
      <c r="C16" s="14" t="s">
        <v>60</v>
      </c>
      <c r="D16" s="15" t="n">
        <v>100000</v>
      </c>
      <c r="E16" s="15" t="n">
        <v>45000</v>
      </c>
      <c r="F16" s="16" t="s">
        <v>61</v>
      </c>
    </row>
    <row r="17" customFormat="false" ht="36.75" hidden="false" customHeight="true" outlineLevel="0" collapsed="false">
      <c r="A17" s="12" t="s">
        <v>58</v>
      </c>
      <c r="B17" s="13" t="s">
        <v>59</v>
      </c>
      <c r="C17" s="14" t="s">
        <v>62</v>
      </c>
      <c r="D17" s="15" t="n">
        <v>50000</v>
      </c>
      <c r="E17" s="15" t="n">
        <v>18000</v>
      </c>
      <c r="F17" s="16" t="s">
        <v>63</v>
      </c>
    </row>
    <row r="18" customFormat="false" ht="36.75" hidden="false" customHeight="true" outlineLevel="0" collapsed="false">
      <c r="A18" s="12" t="s">
        <v>58</v>
      </c>
      <c r="B18" s="13" t="s">
        <v>59</v>
      </c>
      <c r="C18" s="14" t="s">
        <v>64</v>
      </c>
      <c r="D18" s="15" t="n">
        <v>20000</v>
      </c>
      <c r="E18" s="15" t="n">
        <v>13000</v>
      </c>
      <c r="F18" s="16" t="s">
        <v>65</v>
      </c>
    </row>
    <row r="19" customFormat="false" ht="36.75" hidden="false" customHeight="true" outlineLevel="0" collapsed="false">
      <c r="A19" s="12" t="s">
        <v>66</v>
      </c>
      <c r="B19" s="13" t="s">
        <v>67</v>
      </c>
      <c r="C19" s="14" t="s">
        <v>68</v>
      </c>
      <c r="D19" s="15" t="n">
        <v>95000</v>
      </c>
      <c r="E19" s="15" t="n">
        <v>42000</v>
      </c>
      <c r="F19" s="16" t="s">
        <v>69</v>
      </c>
    </row>
    <row r="20" customFormat="false" ht="36.75" hidden="false" customHeight="true" outlineLevel="0" collapsed="false">
      <c r="A20" s="12" t="s">
        <v>70</v>
      </c>
      <c r="B20" s="13" t="s">
        <v>71</v>
      </c>
      <c r="C20" s="14" t="s">
        <v>72</v>
      </c>
      <c r="D20" s="15" t="n">
        <v>27000</v>
      </c>
      <c r="E20" s="15" t="n">
        <v>12000</v>
      </c>
      <c r="F20" s="16" t="s">
        <v>73</v>
      </c>
    </row>
    <row r="21" customFormat="false" ht="36.75" hidden="false" customHeight="true" outlineLevel="0" collapsed="false">
      <c r="A21" s="12" t="s">
        <v>74</v>
      </c>
      <c r="B21" s="13" t="s">
        <v>75</v>
      </c>
      <c r="C21" s="14" t="s">
        <v>76</v>
      </c>
      <c r="D21" s="15" t="n">
        <v>20000</v>
      </c>
      <c r="E21" s="15" t="n">
        <v>10000</v>
      </c>
      <c r="F21" s="16" t="s">
        <v>77</v>
      </c>
    </row>
    <row r="22" customFormat="false" ht="36.75" hidden="false" customHeight="true" outlineLevel="0" collapsed="false">
      <c r="A22" s="12" t="s">
        <v>78</v>
      </c>
      <c r="B22" s="13" t="s">
        <v>79</v>
      </c>
      <c r="C22" s="14" t="s">
        <v>80</v>
      </c>
      <c r="D22" s="15" t="n">
        <v>100000</v>
      </c>
      <c r="E22" s="15" t="n">
        <v>45000</v>
      </c>
      <c r="F22" s="16" t="s">
        <v>81</v>
      </c>
    </row>
    <row r="23" customFormat="false" ht="36.75" hidden="false" customHeight="true" outlineLevel="0" collapsed="false">
      <c r="A23" s="12" t="s">
        <v>82</v>
      </c>
      <c r="B23" s="13" t="s">
        <v>83</v>
      </c>
      <c r="C23" s="14" t="s">
        <v>84</v>
      </c>
      <c r="D23" s="15" t="n">
        <v>64400</v>
      </c>
      <c r="E23" s="15" t="n">
        <v>35000</v>
      </c>
      <c r="F23" s="16" t="s">
        <v>85</v>
      </c>
    </row>
    <row r="24" customFormat="false" ht="36.75" hidden="false" customHeight="true" outlineLevel="0" collapsed="false">
      <c r="A24" s="12" t="s">
        <v>86</v>
      </c>
      <c r="B24" s="13" t="s">
        <v>87</v>
      </c>
      <c r="C24" s="14" t="s">
        <v>88</v>
      </c>
      <c r="D24" s="15" t="n">
        <v>59800</v>
      </c>
      <c r="E24" s="15" t="n">
        <v>26000</v>
      </c>
      <c r="F24" s="16" t="s">
        <v>89</v>
      </c>
    </row>
    <row r="25" customFormat="false" ht="36.75" hidden="false" customHeight="true" outlineLevel="0" collapsed="false">
      <c r="A25" s="12" t="s">
        <v>86</v>
      </c>
      <c r="B25" s="13" t="s">
        <v>87</v>
      </c>
      <c r="C25" s="14" t="s">
        <v>90</v>
      </c>
      <c r="D25" s="15" t="n">
        <v>42000</v>
      </c>
      <c r="E25" s="15" t="n">
        <v>0</v>
      </c>
      <c r="F25" s="16"/>
    </row>
    <row r="26" customFormat="false" ht="36.75" hidden="false" customHeight="true" outlineLevel="0" collapsed="false">
      <c r="A26" s="12" t="s">
        <v>86</v>
      </c>
      <c r="B26" s="13" t="s">
        <v>87</v>
      </c>
      <c r="C26" s="14" t="s">
        <v>91</v>
      </c>
      <c r="D26" s="15" t="n">
        <v>42000</v>
      </c>
      <c r="E26" s="15" t="n">
        <v>0</v>
      </c>
      <c r="F26" s="16"/>
    </row>
    <row r="27" customFormat="false" ht="36.75" hidden="false" customHeight="true" outlineLevel="0" collapsed="false">
      <c r="A27" s="12" t="s">
        <v>92</v>
      </c>
      <c r="B27" s="13" t="n">
        <v>46459456</v>
      </c>
      <c r="C27" s="14" t="s">
        <v>93</v>
      </c>
      <c r="D27" s="15" t="n">
        <v>71692</v>
      </c>
      <c r="E27" s="15" t="n">
        <v>24000</v>
      </c>
      <c r="F27" s="16" t="s">
        <v>94</v>
      </c>
    </row>
    <row r="28" customFormat="false" ht="36.75" hidden="false" customHeight="true" outlineLevel="0" collapsed="false">
      <c r="A28" s="12" t="s">
        <v>95</v>
      </c>
      <c r="B28" s="13" t="s">
        <v>96</v>
      </c>
      <c r="C28" s="14" t="s">
        <v>97</v>
      </c>
      <c r="D28" s="15" t="n">
        <v>100000</v>
      </c>
      <c r="E28" s="15" t="n">
        <v>26000</v>
      </c>
      <c r="F28" s="16" t="s">
        <v>98</v>
      </c>
    </row>
    <row r="29" customFormat="false" ht="36.75" hidden="false" customHeight="true" outlineLevel="0" collapsed="false">
      <c r="A29" s="12" t="s">
        <v>99</v>
      </c>
      <c r="B29" s="13" t="s">
        <v>100</v>
      </c>
      <c r="C29" s="14" t="s">
        <v>101</v>
      </c>
      <c r="D29" s="15" t="n">
        <v>25680</v>
      </c>
      <c r="E29" s="15" t="n">
        <v>13000</v>
      </c>
      <c r="F29" s="16" t="s">
        <v>102</v>
      </c>
    </row>
    <row r="30" customFormat="false" ht="36.75" hidden="false" customHeight="true" outlineLevel="0" collapsed="false">
      <c r="A30" s="12" t="s">
        <v>103</v>
      </c>
      <c r="B30" s="13" t="s">
        <v>104</v>
      </c>
      <c r="C30" s="14" t="s">
        <v>105</v>
      </c>
      <c r="D30" s="15" t="n">
        <v>40000</v>
      </c>
      <c r="E30" s="15" t="n">
        <v>26000</v>
      </c>
      <c r="F30" s="16" t="s">
        <v>106</v>
      </c>
    </row>
    <row r="31" customFormat="false" ht="36.75" hidden="false" customHeight="true" outlineLevel="0" collapsed="false">
      <c r="A31" s="12" t="s">
        <v>107</v>
      </c>
      <c r="B31" s="13" t="s">
        <v>108</v>
      </c>
      <c r="C31" s="14" t="s">
        <v>109</v>
      </c>
      <c r="D31" s="15" t="n">
        <v>135000</v>
      </c>
      <c r="E31" s="15" t="n">
        <v>65000</v>
      </c>
      <c r="F31" s="16" t="s">
        <v>110</v>
      </c>
    </row>
    <row r="32" customFormat="false" ht="36.75" hidden="false" customHeight="true" outlineLevel="0" collapsed="false">
      <c r="A32" s="12" t="s">
        <v>111</v>
      </c>
      <c r="B32" s="13" t="s">
        <v>112</v>
      </c>
      <c r="C32" s="14" t="s">
        <v>113</v>
      </c>
      <c r="D32" s="15" t="n">
        <v>100000</v>
      </c>
      <c r="E32" s="15" t="n">
        <v>80000</v>
      </c>
      <c r="F32" s="16" t="s">
        <v>114</v>
      </c>
    </row>
    <row r="33" customFormat="false" ht="36.75" hidden="false" customHeight="true" outlineLevel="0" collapsed="false">
      <c r="A33" s="12" t="s">
        <v>111</v>
      </c>
      <c r="B33" s="13" t="s">
        <v>112</v>
      </c>
      <c r="C33" s="14" t="s">
        <v>115</v>
      </c>
      <c r="D33" s="15" t="n">
        <v>100000</v>
      </c>
      <c r="E33" s="15" t="n">
        <v>35000</v>
      </c>
      <c r="F33" s="16" t="s">
        <v>116</v>
      </c>
    </row>
    <row r="34" customFormat="false" ht="36.75" hidden="false" customHeight="true" outlineLevel="0" collapsed="false">
      <c r="A34" s="12" t="s">
        <v>117</v>
      </c>
      <c r="B34" s="13" t="s">
        <v>112</v>
      </c>
      <c r="C34" s="14" t="s">
        <v>118</v>
      </c>
      <c r="D34" s="15" t="n">
        <v>100000</v>
      </c>
      <c r="E34" s="15" t="n">
        <v>80000</v>
      </c>
      <c r="F34" s="16" t="s">
        <v>119</v>
      </c>
    </row>
    <row r="35" customFormat="false" ht="36.75" hidden="false" customHeight="true" outlineLevel="0" collapsed="false">
      <c r="A35" s="12" t="s">
        <v>111</v>
      </c>
      <c r="B35" s="13" t="s">
        <v>112</v>
      </c>
      <c r="C35" s="14" t="s">
        <v>120</v>
      </c>
      <c r="D35" s="15" t="n">
        <v>100000</v>
      </c>
      <c r="E35" s="15" t="n">
        <v>40000</v>
      </c>
      <c r="F35" s="16" t="s">
        <v>121</v>
      </c>
    </row>
    <row r="36" customFormat="false" ht="36.75" hidden="false" customHeight="true" outlineLevel="0" collapsed="false">
      <c r="A36" s="12" t="s">
        <v>111</v>
      </c>
      <c r="B36" s="13" t="s">
        <v>112</v>
      </c>
      <c r="C36" s="14" t="s">
        <v>122</v>
      </c>
      <c r="D36" s="15" t="n">
        <v>90000</v>
      </c>
      <c r="E36" s="15" t="n">
        <v>54000</v>
      </c>
      <c r="F36" s="16" t="s">
        <v>123</v>
      </c>
    </row>
    <row r="37" customFormat="false" ht="36.75" hidden="false" customHeight="true" outlineLevel="0" collapsed="false">
      <c r="A37" s="12" t="s">
        <v>124</v>
      </c>
      <c r="B37" s="13" t="n">
        <v>26652811</v>
      </c>
      <c r="C37" s="14" t="s">
        <v>125</v>
      </c>
      <c r="D37" s="15" t="n">
        <v>60000</v>
      </c>
      <c r="E37" s="15" t="n">
        <v>21000</v>
      </c>
      <c r="F37" s="16" t="s">
        <v>126</v>
      </c>
    </row>
    <row r="38" customFormat="false" ht="36.75" hidden="false" customHeight="true" outlineLevel="0" collapsed="false">
      <c r="A38" s="12" t="s">
        <v>127</v>
      </c>
      <c r="B38" s="13" t="s">
        <v>128</v>
      </c>
      <c r="C38" s="14" t="s">
        <v>129</v>
      </c>
      <c r="D38" s="15" t="n">
        <v>100000</v>
      </c>
      <c r="E38" s="15" t="n">
        <v>35000</v>
      </c>
      <c r="F38" s="16" t="s">
        <v>130</v>
      </c>
    </row>
    <row r="39" customFormat="false" ht="36.75" hidden="false" customHeight="true" outlineLevel="0" collapsed="false">
      <c r="A39" s="12" t="s">
        <v>131</v>
      </c>
      <c r="B39" s="13" t="s">
        <v>132</v>
      </c>
      <c r="C39" s="14" t="s">
        <v>133</v>
      </c>
      <c r="D39" s="15" t="n">
        <v>70000</v>
      </c>
      <c r="E39" s="15" t="n">
        <v>25000</v>
      </c>
      <c r="F39" s="16" t="s">
        <v>134</v>
      </c>
    </row>
    <row r="40" customFormat="false" ht="36.75" hidden="false" customHeight="true" outlineLevel="0" collapsed="false">
      <c r="A40" s="12" t="s">
        <v>135</v>
      </c>
      <c r="B40" s="13" t="s">
        <v>136</v>
      </c>
      <c r="C40" s="14" t="s">
        <v>137</v>
      </c>
      <c r="D40" s="15" t="n">
        <v>100000</v>
      </c>
      <c r="E40" s="15" t="n">
        <v>70000</v>
      </c>
      <c r="F40" s="16" t="s">
        <v>138</v>
      </c>
    </row>
    <row r="41" customFormat="false" ht="36.75" hidden="false" customHeight="true" outlineLevel="0" collapsed="false">
      <c r="A41" s="12" t="s">
        <v>139</v>
      </c>
      <c r="B41" s="13" t="s">
        <v>140</v>
      </c>
      <c r="C41" s="14" t="s">
        <v>141</v>
      </c>
      <c r="D41" s="15" t="n">
        <v>100000</v>
      </c>
      <c r="E41" s="15" t="n">
        <v>100000</v>
      </c>
      <c r="F41" s="16" t="s">
        <v>142</v>
      </c>
    </row>
    <row r="42" customFormat="false" ht="36.75" hidden="false" customHeight="true" outlineLevel="0" collapsed="false">
      <c r="A42" s="12" t="s">
        <v>135</v>
      </c>
      <c r="B42" s="13" t="s">
        <v>136</v>
      </c>
      <c r="C42" s="14" t="s">
        <v>143</v>
      </c>
      <c r="D42" s="15" t="n">
        <v>100000</v>
      </c>
      <c r="E42" s="15" t="n">
        <v>35000</v>
      </c>
      <c r="F42" s="16" t="s">
        <v>144</v>
      </c>
    </row>
    <row r="43" customFormat="false" ht="36.75" hidden="false" customHeight="true" outlineLevel="0" collapsed="false">
      <c r="A43" s="12" t="s">
        <v>145</v>
      </c>
      <c r="B43" s="13" t="s">
        <v>146</v>
      </c>
      <c r="C43" s="14" t="s">
        <v>147</v>
      </c>
      <c r="D43" s="15" t="n">
        <v>15000</v>
      </c>
      <c r="E43" s="15" t="n">
        <v>10000</v>
      </c>
      <c r="F43" s="16" t="s">
        <v>148</v>
      </c>
    </row>
    <row r="44" customFormat="false" ht="36.75" hidden="false" customHeight="true" outlineLevel="0" collapsed="false">
      <c r="A44" s="12" t="s">
        <v>149</v>
      </c>
      <c r="B44" s="13" t="s">
        <v>150</v>
      </c>
      <c r="C44" s="14" t="s">
        <v>151</v>
      </c>
      <c r="D44" s="15" t="n">
        <v>52000</v>
      </c>
      <c r="E44" s="15" t="n">
        <v>23000</v>
      </c>
      <c r="F44" s="16" t="s">
        <v>152</v>
      </c>
    </row>
    <row r="45" customFormat="false" ht="36.75" hidden="false" customHeight="true" outlineLevel="0" collapsed="false">
      <c r="A45" s="12" t="s">
        <v>153</v>
      </c>
      <c r="B45" s="13" t="s">
        <v>154</v>
      </c>
      <c r="C45" s="14" t="s">
        <v>155</v>
      </c>
      <c r="D45" s="15" t="n">
        <v>99300</v>
      </c>
      <c r="E45" s="15" t="n">
        <v>26000</v>
      </c>
      <c r="F45" s="16" t="s">
        <v>156</v>
      </c>
    </row>
    <row r="46" customFormat="false" ht="36.75" hidden="false" customHeight="true" outlineLevel="0" collapsed="false">
      <c r="A46" s="12" t="s">
        <v>153</v>
      </c>
      <c r="B46" s="13" t="s">
        <v>154</v>
      </c>
      <c r="C46" s="14" t="s">
        <v>157</v>
      </c>
      <c r="D46" s="15" t="n">
        <v>74332</v>
      </c>
      <c r="E46" s="15" t="n">
        <v>35000</v>
      </c>
      <c r="F46" s="16" t="s">
        <v>158</v>
      </c>
    </row>
    <row r="47" customFormat="false" ht="36.75" hidden="false" customHeight="true" outlineLevel="0" collapsed="false">
      <c r="A47" s="17"/>
      <c r="B47" s="18"/>
      <c r="C47" s="19"/>
      <c r="D47" s="20" t="n">
        <f aca="false">SUM(D2:D46)</f>
        <v>3231618</v>
      </c>
      <c r="E47" s="20" t="n">
        <f aca="false">SUM(E2:E46)</f>
        <v>1410000</v>
      </c>
      <c r="F47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269</dc:creator>
  <dc:description/>
  <dc:language>en-US</dc:language>
  <cp:lastModifiedBy>269</cp:lastModifiedBy>
  <cp:lastPrinted>2011-06-16T10:08:32Z</cp:lastPrinted>
  <dcterms:modified xsi:type="dcterms:W3CDTF">2011-06-16T10:08:39Z</dcterms:modified>
  <cp:revision>0</cp:revision>
  <dc:subject/>
  <dc:title/>
</cp:coreProperties>
</file>