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6">
  <si>
    <t xml:space="preserve">Předložené akce v rámci grantového schématu SROP - opatření 1.1, 3. kolo výzvy</t>
  </si>
  <si>
    <t xml:space="preserve">Registrační číslo</t>
  </si>
  <si>
    <t xml:space="preserve">Název žadatele</t>
  </si>
  <si>
    <t xml:space="preserve">Název projektu</t>
  </si>
  <si>
    <t xml:space="preserve">Celkové uznatelné náklady</t>
  </si>
  <si>
    <t xml:space="preserve">Příspěvek ze strukturálních fondů</t>
  </si>
  <si>
    <t xml:space="preserve">Příspěvek z krajského rozpočtu</t>
  </si>
  <si>
    <t xml:space="preserve">Zdeněk Netík</t>
  </si>
  <si>
    <t xml:space="preserve">Modernizace technologické části truhlářské dílny - rekonstrukce</t>
  </si>
  <si>
    <t xml:space="preserve">BRONAS - společnost s r.o.</t>
  </si>
  <si>
    <t xml:space="preserve">Nákup obráběcího centra</t>
  </si>
  <si>
    <t xml:space="preserve">RMT s.r.o.</t>
  </si>
  <si>
    <t xml:space="preserve">Technologické vybavení pobočky společnosti RMT s.r.o. v Novém Bydžově</t>
  </si>
  <si>
    <t xml:space="preserve">Martin Rosa</t>
  </si>
  <si>
    <t xml:space="preserve">Vybavení truhlařské dílny novou technologií</t>
  </si>
  <si>
    <t xml:space="preserve">TONAVA, akciová společnost</t>
  </si>
  <si>
    <t xml:space="preserve">Podpora výrobního procesu výpočetní technikou, rozvoj firmy TONAVA, tvorba nových pracovních míst</t>
  </si>
  <si>
    <t xml:space="preserve">Předložené akce v rámci grantového schématu SROP - opatření 3.2, 3. kolo výzvy</t>
  </si>
  <si>
    <t xml:space="preserve">ÚSP pro mentálně postiženou mládež Chotělice</t>
  </si>
  <si>
    <t xml:space="preserve">Nikdy není pozdě</t>
  </si>
  <si>
    <t xml:space="preserve">ÚSP pro mentálně postiženou mládež a dospělé občany Skřivany</t>
  </si>
  <si>
    <t xml:space="preserve">Práce pro tebe</t>
  </si>
  <si>
    <t xml:space="preserve">Domov důchodců "V Podzámčí"</t>
  </si>
  <si>
    <t xml:space="preserve">Šance pro všechny</t>
  </si>
  <si>
    <t xml:space="preserve">Diecézní charita HK</t>
  </si>
  <si>
    <t xml:space="preserve">Kooperace pro kvalitu</t>
  </si>
  <si>
    <t xml:space="preserve">Domov důchodců Lampertice</t>
  </si>
  <si>
    <t xml:space="preserve">Nové pracovní místo pro obtížně zaměstnatelné</t>
  </si>
  <si>
    <t xml:space="preserve">Občanské sdružení Cesta</t>
  </si>
  <si>
    <t xml:space="preserve">Odlehčovací služby-respitní péče pro rodiny a osoby pečující o zdravotně postižené osoby se speciálními potřebami</t>
  </si>
  <si>
    <t xml:space="preserve">Daneta, svépomocné sdružení rodičů a přátel zdravotně postižených dětí</t>
  </si>
  <si>
    <t xml:space="preserve">Vzdělávací program pro aktivizaci osob se zdravotním postižením směřujícím k možnostem uplatnění na trhu práce</t>
  </si>
  <si>
    <t xml:space="preserve">Občanské sdružení Kopretina Vrchlabí</t>
  </si>
  <si>
    <t xml:space="preserve">Vzdělávání žen na mateřské dovolené a usnadnění návratu na trh práce</t>
  </si>
  <si>
    <t xml:space="preserve">Biskupství královéhradecké</t>
  </si>
  <si>
    <t xml:space="preserve">Orientační dny-program primární prevence sociálně patologických jevů zaměřený na posílení pozitivních stránek osobnosti a vztahů v třídním kolektivu</t>
  </si>
  <si>
    <t xml:space="preserve">Statutární město HK</t>
  </si>
  <si>
    <t xml:space="preserve">Systém včasné intervence pro město HK</t>
  </si>
  <si>
    <t xml:space="preserve">Centrum pro zdravotně postižené Královéhradeckého kraje</t>
  </si>
  <si>
    <t xml:space="preserve">Služby osobní asistence těžce zdravotním postiženým občanům Královéhradeckého kraje</t>
  </si>
  <si>
    <t xml:space="preserve">Mapování bariér jako podpora sociální integrace</t>
  </si>
  <si>
    <t xml:space="preserve">Sdružení ozdravoven a léčeben okresu Trutnov-Regionální institut ambulantních psychosociálních služeb</t>
  </si>
  <si>
    <t xml:space="preserve">Sociální integrace uživatelů návykových látek při RIAPS Trutnov</t>
  </si>
  <si>
    <t xml:space="preserve">Místní akční skupina Sdružení SPLAV</t>
  </si>
  <si>
    <t xml:space="preserve">Pracovní uplatnění absolventů kursu Manažerem ANO</t>
  </si>
  <si>
    <t xml:space="preserve">"Malý princ" Agentura pro kompletní péči o zdravotně postižené</t>
  </si>
  <si>
    <t xml:space="preserve">Příprava a zácvik pro pracovní zařazení osob se zdravotním postižením</t>
  </si>
  <si>
    <t xml:space="preserve">Oblastní charita Červený Kostelec</t>
  </si>
  <si>
    <t xml:space="preserve">Kursy pracovní integrace v Chráněných dílnách u sv. Anny při Domově sv. Josefa</t>
  </si>
  <si>
    <t xml:space="preserve">Okresní organizace HK Sdružení pro pomoc mentálně postiženým ČR</t>
  </si>
  <si>
    <t xml:space="preserve">Skok do práce</t>
  </si>
  <si>
    <t xml:space="preserve">Vzdělávací centrum pro veřejnou správu ČR, o.p.s.</t>
  </si>
  <si>
    <t xml:space="preserve">Vytváření místního partnerství-benchmarking sociálních služeb</t>
  </si>
  <si>
    <t xml:space="preserve">Celkem</t>
  </si>
  <si>
    <t xml:space="preserve">Předložené akce v rámci grantového schématu SROP - podopatření 4.1.2, 3. kolo výzvy</t>
  </si>
  <si>
    <t xml:space="preserve">Terra nostra - malebný kraj, o.p.s.</t>
  </si>
  <si>
    <t xml:space="preserve">Afrika uprostřed Evropy</t>
  </si>
  <si>
    <t xml:space="preserve">Město Úpice</t>
  </si>
  <si>
    <t xml:space="preserve">Úpice, Centrum Jestřebích hor</t>
  </si>
  <si>
    <t xml:space="preserve">Broumovsko</t>
  </si>
  <si>
    <t xml:space="preserve">Užijte si Broumovsko</t>
  </si>
  <si>
    <t xml:space="preserve">Město Nové Město nad Metují</t>
  </si>
  <si>
    <t xml:space="preserve">Za historií do Nového Města nad Metují</t>
  </si>
  <si>
    <t xml:space="preserve">Dobrovolný svazek obcí Novoměstsko</t>
  </si>
  <si>
    <t xml:space="preserve">Pozvánka do Regionu Novoměstsko</t>
  </si>
  <si>
    <t xml:space="preserve">Město Hostinné</t>
  </si>
  <si>
    <t xml:space="preserve">Panství obrů - komplexní turistická nabídka regionu</t>
  </si>
  <si>
    <t xml:space="preserve">Cidlina, svazek obcí</t>
  </si>
  <si>
    <t xml:space="preserve">Reklamní kampaň Cidliny</t>
  </si>
  <si>
    <t xml:space="preserve">Město Vrchlabí</t>
  </si>
  <si>
    <t xml:space="preserve">Propagační a informační kampaň pro cykloarénu Krkonoše</t>
  </si>
  <si>
    <t xml:space="preserve">Svazek obcí Východní Krkonoše</t>
  </si>
  <si>
    <t xml:space="preserve">Putování Krakonošovým královstvím II</t>
  </si>
  <si>
    <t xml:space="preserve">Dobrovolný svazek obcí mikroregion Rychnovsko</t>
  </si>
  <si>
    <t xml:space="preserve">Brány Orlických hor - U nás jako v pohádce</t>
  </si>
  <si>
    <t xml:space="preserve">Obec Holovousy</t>
  </si>
  <si>
    <t xml:space="preserve">Propagace turistické oblasti Podzvičinsko 2007</t>
  </si>
  <si>
    <t xml:space="preserve">Obec Velké Poříčí</t>
  </si>
  <si>
    <t xml:space="preserve">Rozvoj služeb pro cestovní ruch ve Velkém Poříčí</t>
  </si>
  <si>
    <t xml:space="preserve">Město Nový Bydžov</t>
  </si>
  <si>
    <t xml:space="preserve">Podpora medializace mikroregionu Novobydžovsko</t>
  </si>
  <si>
    <t xml:space="preserve">Město Nová Paka</t>
  </si>
  <si>
    <t xml:space="preserve">Novopacko - Východní brána geoparku Český ráj</t>
  </si>
  <si>
    <t xml:space="preserve">Merkur Police, o.p.s.</t>
  </si>
  <si>
    <t xml:space="preserve">Propagace města police nad Metují a celé turistické oblasti Kladské pomezí jako místa vzniku a výroby světově proslulé stavebnice MERKUR a elektrických vláčků MERKUR</t>
  </si>
  <si>
    <t xml:space="preserve">Předložené akce v rámci grantového schématu SROP - podopatření 4.2.2, 3. kolo výzvy</t>
  </si>
  <si>
    <t xml:space="preserve">Alžběta Rybičková</t>
  </si>
  <si>
    <t xml:space="preserve">Rekonstrukce ubytovací kapacity "U Kocoura" v Orlických horách (přestavba stodoly na ubytovací objekt č.p. 26 v Solnici)</t>
  </si>
  <si>
    <t xml:space="preserve">Aqua Park Špindlerův Mlýn, s.r.o.</t>
  </si>
  <si>
    <t xml:space="preserve">Zvýšení kapacit restaurace a certifikace ubytovacího zařízení společnosti Aqua Park Špindlerův Mlýn, s.r.o.</t>
  </si>
  <si>
    <t xml:space="preserve">CONSULTOUR s.r.o.</t>
  </si>
  <si>
    <t xml:space="preserve">Zvýšení ubytovacích kapacit v centru města Jičín</t>
  </si>
  <si>
    <t xml:space="preserve">Kamila Veselá</t>
  </si>
  <si>
    <t xml:space="preserve">Rekonstrukce a rozšíření horské chaty Borůvka Velká Úpa</t>
  </si>
  <si>
    <t xml:space="preserve">Modřín, s.r.o.</t>
  </si>
  <si>
    <t xml:space="preserve">Rozšíření ubytovacích kapacit a služeb penzionu U Modřínu, Velká Úpa</t>
  </si>
  <si>
    <t xml:space="preserve">Stanislav Zmítko</t>
  </si>
  <si>
    <t xml:space="preserve">Rekonstrukce a obnova pensionu Věra a rozšíření výstavby nového objektu "Apartmán Zmítko"</t>
  </si>
  <si>
    <t xml:space="preserve">Staročeský pivovárek, s.r.o.</t>
  </si>
  <si>
    <t xml:space="preserve">Stavební rekonstrukce pivovaru Dobruška (č.p. 267) - "Vestavba a rozšíření ubytovacího sektoru" </t>
  </si>
  <si>
    <t xml:space="preserve">Techpos, spol. s r.o.</t>
  </si>
  <si>
    <t xml:space="preserve">Modernizace ubytovacích prostor rekreačního areálu "Horalka" Šněžné se zřízení bezbariérových přístupů</t>
  </si>
  <si>
    <t xml:space="preserve">Václav Andrejs</t>
  </si>
  <si>
    <t xml:space="preserve">Kongresové a relaxační centrum Babí *** - Náchod - rekonstrukce ubytovacího zařízení a následná certifikace</t>
  </si>
  <si>
    <t xml:space="preserve">Veronika Patřičná</t>
  </si>
  <si>
    <t xml:space="preserve">Pension Baryt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62" activeCellId="0" sqref="E62: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7.56"/>
    <col collapsed="false" customWidth="true" hidden="false" outlineLevel="0" max="3" min="3" style="0" width="30.7"/>
    <col collapsed="false" customWidth="true" hidden="false" outlineLevel="0" max="4" min="4" style="0" width="18.41"/>
    <col collapsed="false" customWidth="true" hidden="false" outlineLevel="0" max="5" min="5" style="0" width="20.7"/>
    <col collapsed="false" customWidth="true" hidden="false" outlineLevel="0" max="6" min="6" style="0" width="15.56"/>
  </cols>
  <sheetData>
    <row r="1" customFormat="false" ht="18.75" hidden="false" customHeight="false" outlineLevel="0" collapsed="false">
      <c r="A1" s="1" t="s">
        <v>0</v>
      </c>
      <c r="B1" s="1" t="s">
        <v>0</v>
      </c>
      <c r="C1" s="1"/>
      <c r="D1" s="1"/>
      <c r="E1" s="1"/>
      <c r="F1" s="1"/>
    </row>
    <row r="2" customFormat="false" ht="39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5.5" hidden="false" customHeight="false" outlineLevel="0" collapsed="false">
      <c r="A3" s="4" t="n">
        <v>1</v>
      </c>
      <c r="B3" s="5" t="s">
        <v>7</v>
      </c>
      <c r="C3" s="6" t="s">
        <v>8</v>
      </c>
      <c r="D3" s="7" t="n">
        <v>2450000</v>
      </c>
      <c r="E3" s="7" t="n">
        <v>857500</v>
      </c>
      <c r="F3" s="7" t="n">
        <v>318500</v>
      </c>
    </row>
    <row r="4" customFormat="false" ht="12.75" hidden="false" customHeight="false" outlineLevel="0" collapsed="false">
      <c r="A4" s="4" t="n">
        <v>2</v>
      </c>
      <c r="B4" s="5" t="s">
        <v>9</v>
      </c>
      <c r="C4" s="6" t="s">
        <v>10</v>
      </c>
      <c r="D4" s="7" t="n">
        <v>4714153</v>
      </c>
      <c r="E4" s="7" t="n">
        <v>580000</v>
      </c>
      <c r="F4" s="7" t="n">
        <v>350000</v>
      </c>
    </row>
    <row r="5" customFormat="false" ht="38.25" hidden="false" customHeight="false" outlineLevel="0" collapsed="false">
      <c r="A5" s="8" t="n">
        <v>3</v>
      </c>
      <c r="B5" s="5" t="s">
        <v>11</v>
      </c>
      <c r="C5" s="6" t="s">
        <v>12</v>
      </c>
      <c r="D5" s="7" t="n">
        <v>2615000</v>
      </c>
      <c r="E5" s="7" t="n">
        <v>915250</v>
      </c>
      <c r="F5" s="7" t="n">
        <v>334950</v>
      </c>
    </row>
    <row r="6" customFormat="false" ht="25.5" hidden="false" customHeight="false" outlineLevel="0" collapsed="false">
      <c r="A6" s="8" t="n">
        <v>4</v>
      </c>
      <c r="B6" s="5" t="s">
        <v>13</v>
      </c>
      <c r="C6" s="6" t="s">
        <v>14</v>
      </c>
      <c r="D6" s="7" t="n">
        <v>550000</v>
      </c>
      <c r="E6" s="7" t="n">
        <v>192000</v>
      </c>
      <c r="F6" s="7" t="n">
        <v>71000</v>
      </c>
    </row>
    <row r="7" customFormat="false" ht="51" hidden="false" customHeight="false" outlineLevel="0" collapsed="false">
      <c r="A7" s="8" t="n">
        <v>5</v>
      </c>
      <c r="B7" s="5" t="s">
        <v>15</v>
      </c>
      <c r="C7" s="6" t="s">
        <v>16</v>
      </c>
      <c r="D7" s="7" t="n">
        <v>4440000</v>
      </c>
      <c r="E7" s="7" t="n">
        <v>1554280</v>
      </c>
      <c r="F7" s="7" t="n">
        <v>577304</v>
      </c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</row>
    <row r="9" customFormat="false" ht="19.5" hidden="false" customHeight="true" outlineLevel="0" collapsed="false">
      <c r="A9" s="1" t="s">
        <v>17</v>
      </c>
      <c r="B9" s="1"/>
      <c r="C9" s="1"/>
      <c r="D9" s="1"/>
      <c r="E9" s="1"/>
      <c r="F9" s="1"/>
    </row>
    <row r="10" s="10" customFormat="true" ht="39" hidden="false" customHeight="false" outlineLevel="0" collapsed="false">
      <c r="A10" s="2" t="s">
        <v>1</v>
      </c>
      <c r="B10" s="3" t="s">
        <v>2</v>
      </c>
      <c r="C10" s="3" t="s">
        <v>3</v>
      </c>
      <c r="D10" s="3" t="s">
        <v>4</v>
      </c>
      <c r="E10" s="3" t="s">
        <v>5</v>
      </c>
      <c r="F10" s="3" t="s">
        <v>6</v>
      </c>
    </row>
    <row r="11" customFormat="false" ht="25.5" hidden="false" customHeight="false" outlineLevel="0" collapsed="false">
      <c r="A11" s="4" t="n">
        <v>1</v>
      </c>
      <c r="B11" s="11" t="s">
        <v>18</v>
      </c>
      <c r="C11" s="12" t="s">
        <v>19</v>
      </c>
      <c r="D11" s="7" t="n">
        <v>521850</v>
      </c>
      <c r="E11" s="7" t="n">
        <v>417480</v>
      </c>
      <c r="F11" s="13" t="n">
        <v>62622</v>
      </c>
    </row>
    <row r="12" customFormat="false" ht="37.5" hidden="false" customHeight="true" outlineLevel="0" collapsed="false">
      <c r="A12" s="4" t="n">
        <v>2</v>
      </c>
      <c r="B12" s="11" t="s">
        <v>20</v>
      </c>
      <c r="C12" s="14" t="s">
        <v>21</v>
      </c>
      <c r="D12" s="7" t="n">
        <v>512400</v>
      </c>
      <c r="E12" s="7" t="n">
        <v>409920</v>
      </c>
      <c r="F12" s="13" t="n">
        <v>61488</v>
      </c>
    </row>
    <row r="13" customFormat="false" ht="24.75" hidden="false" customHeight="true" outlineLevel="0" collapsed="false">
      <c r="A13" s="8" t="n">
        <v>3</v>
      </c>
      <c r="B13" s="15" t="s">
        <v>22</v>
      </c>
      <c r="C13" s="14" t="s">
        <v>23</v>
      </c>
      <c r="D13" s="7" t="n">
        <v>1786042</v>
      </c>
      <c r="E13" s="7" t="n">
        <v>1428834</v>
      </c>
      <c r="F13" s="13" t="n">
        <v>214325</v>
      </c>
    </row>
    <row r="14" customFormat="false" ht="19.5" hidden="false" customHeight="true" outlineLevel="0" collapsed="false">
      <c r="A14" s="8" t="n">
        <v>4</v>
      </c>
      <c r="B14" s="15" t="s">
        <v>24</v>
      </c>
      <c r="C14" s="16" t="s">
        <v>25</v>
      </c>
      <c r="D14" s="7" t="n">
        <v>1081200</v>
      </c>
      <c r="E14" s="7" t="n">
        <v>864960</v>
      </c>
      <c r="F14" s="13" t="n">
        <v>108120</v>
      </c>
    </row>
    <row r="15" customFormat="false" ht="27.75" hidden="false" customHeight="true" outlineLevel="0" collapsed="false">
      <c r="A15" s="8" t="n">
        <v>5</v>
      </c>
      <c r="B15" s="15" t="s">
        <v>26</v>
      </c>
      <c r="C15" s="14" t="s">
        <v>27</v>
      </c>
      <c r="D15" s="7" t="n">
        <v>388727</v>
      </c>
      <c r="E15" s="17" t="n">
        <v>310981.6</v>
      </c>
      <c r="F15" s="18" t="n">
        <v>46647.24</v>
      </c>
    </row>
    <row r="16" customFormat="false" ht="53.25" hidden="false" customHeight="true" outlineLevel="0" collapsed="false">
      <c r="A16" s="8" t="n">
        <v>6</v>
      </c>
      <c r="B16" s="15" t="s">
        <v>28</v>
      </c>
      <c r="C16" s="14" t="s">
        <v>29</v>
      </c>
      <c r="D16" s="7" t="n">
        <v>2394942</v>
      </c>
      <c r="E16" s="17" t="n">
        <v>1915954</v>
      </c>
      <c r="F16" s="13" t="n">
        <v>239494</v>
      </c>
    </row>
    <row r="17" customFormat="false" ht="51" hidden="false" customHeight="true" outlineLevel="0" collapsed="false">
      <c r="A17" s="8" t="n">
        <v>7</v>
      </c>
      <c r="B17" s="15" t="s">
        <v>30</v>
      </c>
      <c r="C17" s="14" t="s">
        <v>31</v>
      </c>
      <c r="D17" s="7" t="n">
        <v>3848039</v>
      </c>
      <c r="E17" s="7" t="n">
        <v>3078431</v>
      </c>
      <c r="F17" s="13" t="n">
        <v>384804</v>
      </c>
    </row>
    <row r="18" customFormat="false" ht="39.75" hidden="false" customHeight="true" outlineLevel="0" collapsed="false">
      <c r="A18" s="8" t="n">
        <v>8</v>
      </c>
      <c r="B18" s="15" t="s">
        <v>32</v>
      </c>
      <c r="C18" s="14" t="s">
        <v>33</v>
      </c>
      <c r="D18" s="7" t="n">
        <v>874000</v>
      </c>
      <c r="E18" s="7" t="n">
        <v>699200</v>
      </c>
      <c r="F18" s="13" t="n">
        <v>87400</v>
      </c>
    </row>
    <row r="19" customFormat="false" ht="65.25" hidden="false" customHeight="true" outlineLevel="0" collapsed="false">
      <c r="A19" s="8" t="n">
        <v>9</v>
      </c>
      <c r="B19" s="15" t="s">
        <v>34</v>
      </c>
      <c r="C19" s="14" t="s">
        <v>35</v>
      </c>
      <c r="D19" s="7" t="n">
        <v>2241373</v>
      </c>
      <c r="E19" s="17" t="n">
        <v>1793098.4</v>
      </c>
      <c r="F19" s="18" t="n">
        <v>224137.3</v>
      </c>
    </row>
    <row r="20" customFormat="false" ht="33.75" hidden="false" customHeight="true" outlineLevel="0" collapsed="false">
      <c r="A20" s="8" t="n">
        <v>10</v>
      </c>
      <c r="B20" s="15" t="s">
        <v>36</v>
      </c>
      <c r="C20" s="14" t="s">
        <v>37</v>
      </c>
      <c r="D20" s="7" t="n">
        <v>2632580</v>
      </c>
      <c r="E20" s="7" t="n">
        <v>2106064</v>
      </c>
      <c r="F20" s="13" t="n">
        <v>315910</v>
      </c>
    </row>
    <row r="21" customFormat="false" ht="40.5" hidden="false" customHeight="true" outlineLevel="0" collapsed="false">
      <c r="A21" s="8" t="n">
        <v>11</v>
      </c>
      <c r="B21" s="15" t="s">
        <v>38</v>
      </c>
      <c r="C21" s="14" t="s">
        <v>39</v>
      </c>
      <c r="D21" s="7" t="n">
        <v>8850622</v>
      </c>
      <c r="E21" s="7" t="n">
        <v>7080498</v>
      </c>
      <c r="F21" s="13" t="n">
        <v>885062</v>
      </c>
    </row>
    <row r="22" customFormat="false" ht="39.75" hidden="false" customHeight="true" outlineLevel="0" collapsed="false">
      <c r="A22" s="8" t="n">
        <v>12</v>
      </c>
      <c r="B22" s="15" t="s">
        <v>38</v>
      </c>
      <c r="C22" s="14" t="s">
        <v>40</v>
      </c>
      <c r="D22" s="7" t="n">
        <v>2703560</v>
      </c>
      <c r="E22" s="7" t="n">
        <v>2162848</v>
      </c>
      <c r="F22" s="13" t="n">
        <v>270356</v>
      </c>
    </row>
    <row r="23" customFormat="false" ht="55.5" hidden="false" customHeight="true" outlineLevel="0" collapsed="false">
      <c r="A23" s="8" t="n">
        <v>13</v>
      </c>
      <c r="B23" s="15" t="s">
        <v>41</v>
      </c>
      <c r="C23" s="14" t="s">
        <v>42</v>
      </c>
      <c r="D23" s="7" t="n">
        <v>1057532</v>
      </c>
      <c r="E23" s="7" t="n">
        <v>846026</v>
      </c>
      <c r="F23" s="13" t="n">
        <v>126904</v>
      </c>
    </row>
    <row r="24" customFormat="false" ht="28.5" hidden="false" customHeight="true" outlineLevel="0" collapsed="false">
      <c r="A24" s="8" t="n">
        <v>14</v>
      </c>
      <c r="B24" s="15" t="s">
        <v>43</v>
      </c>
      <c r="C24" s="14" t="s">
        <v>44</v>
      </c>
      <c r="D24" s="7" t="n">
        <v>4042562</v>
      </c>
      <c r="E24" s="7" t="n">
        <v>3234049</v>
      </c>
      <c r="F24" s="18" t="n">
        <v>404256.5</v>
      </c>
    </row>
    <row r="25" customFormat="false" ht="40.5" hidden="false" customHeight="true" outlineLevel="0" collapsed="false">
      <c r="A25" s="8" t="n">
        <v>15</v>
      </c>
      <c r="B25" s="15" t="s">
        <v>45</v>
      </c>
      <c r="C25" s="14" t="s">
        <v>46</v>
      </c>
      <c r="D25" s="7" t="n">
        <v>1458572</v>
      </c>
      <c r="E25" s="7" t="n">
        <v>1166857.6</v>
      </c>
      <c r="F25" s="18" t="n">
        <v>145857.2</v>
      </c>
    </row>
    <row r="26" customFormat="false" ht="39.75" hidden="false" customHeight="true" outlineLevel="0" collapsed="false">
      <c r="A26" s="8" t="n">
        <v>16</v>
      </c>
      <c r="B26" s="15" t="s">
        <v>47</v>
      </c>
      <c r="C26" s="14" t="s">
        <v>48</v>
      </c>
      <c r="D26" s="7" t="n">
        <v>7507450</v>
      </c>
      <c r="E26" s="7" t="n">
        <v>6005960</v>
      </c>
      <c r="F26" s="13" t="n">
        <v>750745</v>
      </c>
    </row>
    <row r="27" customFormat="false" ht="39.75" hidden="false" customHeight="true" outlineLevel="0" collapsed="false">
      <c r="A27" s="8" t="n">
        <v>17</v>
      </c>
      <c r="B27" s="15" t="s">
        <v>49</v>
      </c>
      <c r="C27" s="14" t="s">
        <v>50</v>
      </c>
      <c r="D27" s="7" t="n">
        <v>2467140</v>
      </c>
      <c r="E27" s="7" t="n">
        <v>1973712</v>
      </c>
      <c r="F27" s="13" t="n">
        <v>246714</v>
      </c>
    </row>
    <row r="28" customFormat="false" ht="31.5" hidden="false" customHeight="true" outlineLevel="0" collapsed="false">
      <c r="A28" s="19" t="n">
        <v>18</v>
      </c>
      <c r="B28" s="20" t="s">
        <v>51</v>
      </c>
      <c r="C28" s="21" t="s">
        <v>52</v>
      </c>
      <c r="D28" s="22" t="n">
        <v>4086790</v>
      </c>
      <c r="E28" s="22" t="n">
        <v>3269432</v>
      </c>
      <c r="F28" s="23" t="n">
        <v>408679</v>
      </c>
    </row>
    <row r="29" s="29" customFormat="true" ht="18.75" hidden="false" customHeight="true" outlineLevel="0" collapsed="false">
      <c r="A29" s="24"/>
      <c r="B29" s="25" t="s">
        <v>53</v>
      </c>
      <c r="C29" s="25"/>
      <c r="D29" s="26" t="n">
        <f aca="false">SUM(D11:D28)</f>
        <v>48455381</v>
      </c>
      <c r="E29" s="27" t="n">
        <f aca="false">SUM(E11:E28)</f>
        <v>38764305.6</v>
      </c>
      <c r="F29" s="28" t="n">
        <f aca="false">SUM(F11:F28)</f>
        <v>4983521.24</v>
      </c>
    </row>
    <row r="30" customFormat="false" ht="33" hidden="false" customHeight="true" outlineLevel="0" collapsed="false">
      <c r="B30" s="30"/>
      <c r="C30" s="30"/>
      <c r="D30" s="9"/>
      <c r="E30" s="9"/>
      <c r="F30" s="9"/>
    </row>
    <row r="31" customFormat="false" ht="18.75" hidden="false" customHeight="false" outlineLevel="0" collapsed="false">
      <c r="A31" s="1" t="s">
        <v>54</v>
      </c>
      <c r="B31" s="1"/>
      <c r="C31" s="1"/>
      <c r="D31" s="1"/>
      <c r="E31" s="1"/>
      <c r="F31" s="1"/>
    </row>
    <row r="32" customFormat="false" ht="39" hidden="false" customHeight="false" outlineLevel="0" collapsed="false">
      <c r="A32" s="2" t="s">
        <v>1</v>
      </c>
      <c r="B32" s="3" t="s">
        <v>2</v>
      </c>
      <c r="C32" s="3" t="s">
        <v>3</v>
      </c>
      <c r="D32" s="3" t="s">
        <v>4</v>
      </c>
      <c r="E32" s="3" t="s">
        <v>5</v>
      </c>
      <c r="F32" s="3" t="s">
        <v>6</v>
      </c>
    </row>
    <row r="33" customFormat="false" ht="25.5" hidden="false" customHeight="false" outlineLevel="0" collapsed="false">
      <c r="A33" s="4" t="n">
        <v>1</v>
      </c>
      <c r="B33" s="11" t="s">
        <v>55</v>
      </c>
      <c r="C33" s="12" t="s">
        <v>56</v>
      </c>
      <c r="D33" s="7" t="n">
        <v>1344500</v>
      </c>
      <c r="E33" s="7" t="n">
        <v>907538</v>
      </c>
      <c r="F33" s="13" t="n">
        <v>0</v>
      </c>
    </row>
    <row r="34" customFormat="false" ht="12.75" hidden="false" customHeight="false" outlineLevel="0" collapsed="false">
      <c r="A34" s="4" t="n">
        <v>2</v>
      </c>
      <c r="B34" s="11" t="s">
        <v>57</v>
      </c>
      <c r="C34" s="14" t="s">
        <v>58</v>
      </c>
      <c r="D34" s="7" t="n">
        <v>720000</v>
      </c>
      <c r="E34" s="7" t="n">
        <v>540000</v>
      </c>
      <c r="F34" s="13" t="n">
        <v>108000</v>
      </c>
    </row>
    <row r="35" customFormat="false" ht="12.75" hidden="false" customHeight="false" outlineLevel="0" collapsed="false">
      <c r="A35" s="8" t="n">
        <v>3</v>
      </c>
      <c r="B35" s="15" t="s">
        <v>59</v>
      </c>
      <c r="C35" s="14" t="s">
        <v>60</v>
      </c>
      <c r="D35" s="7" t="n">
        <v>1249950</v>
      </c>
      <c r="E35" s="7" t="n">
        <v>937462</v>
      </c>
      <c r="F35" s="13" t="n">
        <v>187492</v>
      </c>
    </row>
    <row r="36" customFormat="false" ht="25.5" hidden="false" customHeight="false" outlineLevel="0" collapsed="false">
      <c r="A36" s="8" t="n">
        <v>4</v>
      </c>
      <c r="B36" s="15" t="s">
        <v>61</v>
      </c>
      <c r="C36" s="16" t="s">
        <v>62</v>
      </c>
      <c r="D36" s="7" t="n">
        <v>945256</v>
      </c>
      <c r="E36" s="7" t="n">
        <v>708900</v>
      </c>
      <c r="F36" s="13" t="n">
        <v>141780</v>
      </c>
    </row>
    <row r="37" customFormat="false" ht="25.5" hidden="false" customHeight="false" outlineLevel="0" collapsed="false">
      <c r="A37" s="8" t="n">
        <v>5</v>
      </c>
      <c r="B37" s="15" t="s">
        <v>63</v>
      </c>
      <c r="C37" s="14" t="s">
        <v>64</v>
      </c>
      <c r="D37" s="7" t="n">
        <v>350166</v>
      </c>
      <c r="E37" s="7" t="n">
        <v>262600</v>
      </c>
      <c r="F37" s="13" t="n">
        <v>52520</v>
      </c>
    </row>
    <row r="38" customFormat="false" ht="25.5" hidden="false" customHeight="false" outlineLevel="0" collapsed="false">
      <c r="A38" s="8" t="n">
        <v>6</v>
      </c>
      <c r="B38" s="15" t="s">
        <v>65</v>
      </c>
      <c r="C38" s="14" t="s">
        <v>66</v>
      </c>
      <c r="D38" s="7" t="n">
        <v>843000</v>
      </c>
      <c r="E38" s="7" t="n">
        <v>632200</v>
      </c>
      <c r="F38" s="13" t="n">
        <v>126450</v>
      </c>
    </row>
    <row r="39" customFormat="false" ht="12.75" hidden="false" customHeight="false" outlineLevel="0" collapsed="false">
      <c r="A39" s="8" t="n">
        <v>7</v>
      </c>
      <c r="B39" s="15" t="s">
        <v>67</v>
      </c>
      <c r="C39" s="14" t="s">
        <v>68</v>
      </c>
      <c r="D39" s="7" t="n">
        <v>627200</v>
      </c>
      <c r="E39" s="7" t="n">
        <v>470000</v>
      </c>
      <c r="F39" s="13" t="n">
        <v>94000</v>
      </c>
    </row>
    <row r="40" customFormat="false" ht="25.5" hidden="false" customHeight="false" outlineLevel="0" collapsed="false">
      <c r="A40" s="8" t="n">
        <v>8</v>
      </c>
      <c r="B40" s="15" t="s">
        <v>69</v>
      </c>
      <c r="C40" s="14" t="s">
        <v>70</v>
      </c>
      <c r="D40" s="7" t="n">
        <v>837900</v>
      </c>
      <c r="E40" s="7" t="n">
        <v>628425</v>
      </c>
      <c r="F40" s="13" t="n">
        <v>125685</v>
      </c>
    </row>
    <row r="41" customFormat="false" ht="25.5" hidden="false" customHeight="false" outlineLevel="0" collapsed="false">
      <c r="A41" s="8" t="n">
        <v>9</v>
      </c>
      <c r="B41" s="15" t="s">
        <v>71</v>
      </c>
      <c r="C41" s="14" t="s">
        <v>72</v>
      </c>
      <c r="D41" s="7" t="n">
        <v>734020</v>
      </c>
      <c r="E41" s="7" t="n">
        <v>550515</v>
      </c>
      <c r="F41" s="13" t="n">
        <v>110103</v>
      </c>
    </row>
    <row r="42" customFormat="false" ht="25.5" hidden="false" customHeight="false" outlineLevel="0" collapsed="false">
      <c r="A42" s="8" t="n">
        <v>10</v>
      </c>
      <c r="B42" s="15" t="s">
        <v>73</v>
      </c>
      <c r="C42" s="14" t="s">
        <v>74</v>
      </c>
      <c r="D42" s="7" t="n">
        <v>1580000</v>
      </c>
      <c r="E42" s="7" t="n">
        <v>1185000</v>
      </c>
      <c r="F42" s="13" t="n">
        <v>237000</v>
      </c>
    </row>
    <row r="43" customFormat="false" ht="25.5" hidden="false" customHeight="false" outlineLevel="0" collapsed="false">
      <c r="A43" s="8" t="n">
        <v>11</v>
      </c>
      <c r="B43" s="15" t="s">
        <v>75</v>
      </c>
      <c r="C43" s="14" t="s">
        <v>76</v>
      </c>
      <c r="D43" s="7" t="n">
        <v>926000</v>
      </c>
      <c r="E43" s="7" t="n">
        <v>694500</v>
      </c>
      <c r="F43" s="13" t="n">
        <v>138900</v>
      </c>
    </row>
    <row r="44" customFormat="false" ht="25.5" hidden="false" customHeight="false" outlineLevel="0" collapsed="false">
      <c r="A44" s="8" t="n">
        <v>12</v>
      </c>
      <c r="B44" s="15" t="s">
        <v>77</v>
      </c>
      <c r="C44" s="14" t="s">
        <v>78</v>
      </c>
      <c r="D44" s="7" t="n">
        <v>1119277</v>
      </c>
      <c r="E44" s="7" t="n">
        <v>783493</v>
      </c>
      <c r="F44" s="13" t="n">
        <v>0</v>
      </c>
    </row>
    <row r="45" customFormat="false" ht="25.5" hidden="false" customHeight="false" outlineLevel="0" collapsed="false">
      <c r="A45" s="8" t="n">
        <v>13</v>
      </c>
      <c r="B45" s="15" t="s">
        <v>79</v>
      </c>
      <c r="C45" s="14" t="s">
        <v>80</v>
      </c>
      <c r="D45" s="7" t="n">
        <v>280000</v>
      </c>
      <c r="E45" s="7" t="n">
        <v>210000</v>
      </c>
      <c r="F45" s="13" t="n">
        <v>42000</v>
      </c>
    </row>
    <row r="46" customFormat="false" ht="25.5" hidden="false" customHeight="false" outlineLevel="0" collapsed="false">
      <c r="A46" s="8" t="n">
        <v>14</v>
      </c>
      <c r="B46" s="15" t="s">
        <v>81</v>
      </c>
      <c r="C46" s="14" t="s">
        <v>82</v>
      </c>
      <c r="D46" s="7" t="n">
        <v>1730000</v>
      </c>
      <c r="E46" s="7" t="n">
        <v>1297500</v>
      </c>
      <c r="F46" s="13" t="n">
        <v>259500</v>
      </c>
    </row>
    <row r="47" customFormat="false" ht="77.25" hidden="false" customHeight="false" outlineLevel="0" collapsed="false">
      <c r="A47" s="8" t="n">
        <v>15</v>
      </c>
      <c r="B47" s="15" t="s">
        <v>83</v>
      </c>
      <c r="C47" s="14" t="s">
        <v>84</v>
      </c>
      <c r="D47" s="7" t="n">
        <v>764000</v>
      </c>
      <c r="E47" s="7" t="n">
        <v>687600</v>
      </c>
      <c r="F47" s="13" t="n">
        <v>0</v>
      </c>
    </row>
    <row r="48" customFormat="false" ht="18.75" hidden="false" customHeight="true" outlineLevel="0" collapsed="false">
      <c r="A48" s="24"/>
      <c r="B48" s="25" t="s">
        <v>53</v>
      </c>
      <c r="C48" s="25"/>
      <c r="D48" s="26" t="n">
        <f aca="false">SUM(D33:D47)</f>
        <v>14051269</v>
      </c>
      <c r="E48" s="26" t="n">
        <f aca="false">SUM(E33:E47)</f>
        <v>10495733</v>
      </c>
      <c r="F48" s="31" t="n">
        <f aca="false">SUM(F33:F47)</f>
        <v>1623430</v>
      </c>
    </row>
    <row r="50" customFormat="false" ht="18.75" hidden="false" customHeight="false" outlineLevel="0" collapsed="false">
      <c r="A50" s="1" t="s">
        <v>85</v>
      </c>
      <c r="B50" s="1"/>
      <c r="C50" s="1"/>
      <c r="D50" s="1"/>
      <c r="E50" s="1"/>
      <c r="F50" s="1"/>
    </row>
    <row r="51" customFormat="false" ht="39" hidden="false" customHeight="false" outlineLevel="0" collapsed="false">
      <c r="A51" s="2" t="s">
        <v>1</v>
      </c>
      <c r="B51" s="3" t="s">
        <v>2</v>
      </c>
      <c r="C51" s="3" t="s">
        <v>3</v>
      </c>
      <c r="D51" s="3" t="s">
        <v>4</v>
      </c>
      <c r="E51" s="3" t="s">
        <v>5</v>
      </c>
      <c r="F51" s="3" t="s">
        <v>6</v>
      </c>
    </row>
    <row r="52" customFormat="false" ht="51" hidden="false" customHeight="false" outlineLevel="0" collapsed="false">
      <c r="A52" s="4" t="n">
        <v>1</v>
      </c>
      <c r="B52" s="11" t="s">
        <v>86</v>
      </c>
      <c r="C52" s="12" t="s">
        <v>87</v>
      </c>
      <c r="D52" s="7" t="n">
        <v>5210000</v>
      </c>
      <c r="E52" s="7" t="n">
        <v>1822917</v>
      </c>
      <c r="F52" s="13" t="n">
        <v>677083</v>
      </c>
    </row>
    <row r="53" customFormat="false" ht="51" hidden="false" customHeight="false" outlineLevel="0" collapsed="false">
      <c r="A53" s="4" t="n">
        <v>2</v>
      </c>
      <c r="B53" s="15" t="s">
        <v>88</v>
      </c>
      <c r="C53" s="32" t="s">
        <v>89</v>
      </c>
      <c r="D53" s="7" t="n">
        <v>3541000</v>
      </c>
      <c r="E53" s="7" t="n">
        <v>1239350</v>
      </c>
      <c r="F53" s="13" t="n">
        <v>460330</v>
      </c>
    </row>
    <row r="54" customFormat="false" ht="25.5" hidden="false" customHeight="false" outlineLevel="0" collapsed="false">
      <c r="A54" s="8" t="n">
        <v>3</v>
      </c>
      <c r="B54" s="15" t="s">
        <v>90</v>
      </c>
      <c r="C54" s="14" t="s">
        <v>91</v>
      </c>
      <c r="D54" s="7" t="n">
        <v>5100000</v>
      </c>
      <c r="E54" s="7" t="n">
        <v>1785000</v>
      </c>
      <c r="F54" s="13" t="n">
        <v>663000</v>
      </c>
    </row>
    <row r="55" customFormat="false" ht="51.75" hidden="false" customHeight="true" outlineLevel="0" collapsed="false">
      <c r="A55" s="8" t="n">
        <v>4</v>
      </c>
      <c r="B55" s="15" t="s">
        <v>92</v>
      </c>
      <c r="C55" s="14" t="s">
        <v>93</v>
      </c>
      <c r="D55" s="7" t="n">
        <v>6607366</v>
      </c>
      <c r="E55" s="7" t="n">
        <v>1822916</v>
      </c>
      <c r="F55" s="13" t="n">
        <v>677083</v>
      </c>
    </row>
    <row r="56" customFormat="false" ht="38.25" hidden="false" customHeight="false" outlineLevel="0" collapsed="false">
      <c r="A56" s="8" t="n">
        <v>5</v>
      </c>
      <c r="B56" s="15" t="s">
        <v>94</v>
      </c>
      <c r="C56" s="14" t="s">
        <v>95</v>
      </c>
      <c r="D56" s="7" t="n">
        <v>5000000</v>
      </c>
      <c r="E56" s="7" t="n">
        <v>1750000</v>
      </c>
      <c r="F56" s="13" t="n">
        <v>650000</v>
      </c>
    </row>
    <row r="57" customFormat="false" ht="38.25" hidden="false" customHeight="false" outlineLevel="0" collapsed="false">
      <c r="A57" s="8" t="n">
        <v>6</v>
      </c>
      <c r="B57" s="15" t="s">
        <v>96</v>
      </c>
      <c r="C57" s="14" t="s">
        <v>97</v>
      </c>
      <c r="D57" s="7" t="n">
        <v>2894614</v>
      </c>
      <c r="E57" s="7" t="n">
        <v>1013115</v>
      </c>
      <c r="F57" s="13" t="n">
        <v>376300</v>
      </c>
    </row>
    <row r="58" customFormat="false" ht="38.25" hidden="false" customHeight="false" outlineLevel="0" collapsed="false">
      <c r="A58" s="8" t="n">
        <v>7</v>
      </c>
      <c r="B58" s="15" t="s">
        <v>98</v>
      </c>
      <c r="C58" s="14" t="s">
        <v>99</v>
      </c>
      <c r="D58" s="7" t="n">
        <v>6190000</v>
      </c>
      <c r="E58" s="7" t="n">
        <v>1822916.7</v>
      </c>
      <c r="F58" s="13" t="n">
        <v>677083.3</v>
      </c>
    </row>
    <row r="59" customFormat="false" ht="51" hidden="false" customHeight="false" outlineLevel="0" collapsed="false">
      <c r="A59" s="8" t="n">
        <v>8</v>
      </c>
      <c r="B59" s="15" t="s">
        <v>100</v>
      </c>
      <c r="C59" s="14" t="s">
        <v>101</v>
      </c>
      <c r="D59" s="7" t="n">
        <v>2210000</v>
      </c>
      <c r="E59" s="7" t="n">
        <v>773500</v>
      </c>
      <c r="F59" s="13" t="n">
        <v>287300</v>
      </c>
    </row>
    <row r="60" customFormat="false" ht="51" hidden="false" customHeight="false" outlineLevel="0" collapsed="false">
      <c r="A60" s="8" t="n">
        <v>9</v>
      </c>
      <c r="B60" s="15" t="s">
        <v>102</v>
      </c>
      <c r="C60" s="14" t="s">
        <v>103</v>
      </c>
      <c r="D60" s="7" t="n">
        <v>5208334</v>
      </c>
      <c r="E60" s="7" t="n">
        <v>1822917</v>
      </c>
      <c r="F60" s="13" t="n">
        <v>677083</v>
      </c>
    </row>
    <row r="61" customFormat="false" ht="13.5" hidden="false" customHeight="false" outlineLevel="0" collapsed="false">
      <c r="A61" s="8" t="n">
        <v>10</v>
      </c>
      <c r="B61" s="15" t="s">
        <v>104</v>
      </c>
      <c r="C61" s="14" t="s">
        <v>105</v>
      </c>
      <c r="D61" s="7" t="n">
        <v>5900000</v>
      </c>
      <c r="E61" s="7" t="n">
        <v>1720434</v>
      </c>
      <c r="F61" s="13" t="n">
        <v>639566</v>
      </c>
    </row>
    <row r="62" customFormat="false" ht="13.5" hidden="false" customHeight="true" outlineLevel="0" collapsed="false">
      <c r="A62" s="24"/>
      <c r="B62" s="25" t="s">
        <v>53</v>
      </c>
      <c r="C62" s="25"/>
      <c r="D62" s="26" t="n">
        <f aca="false">SUM(D52:D61)</f>
        <v>47861314</v>
      </c>
      <c r="E62" s="26" t="n">
        <f aca="false">SUM(E52:E61)</f>
        <v>15573065.7</v>
      </c>
      <c r="F62" s="31" t="n">
        <f aca="false">SUM(F52:F61)</f>
        <v>5784828.3</v>
      </c>
    </row>
  </sheetData>
  <mergeCells count="7">
    <mergeCell ref="A1:F1"/>
    <mergeCell ref="A9:F9"/>
    <mergeCell ref="B29:C29"/>
    <mergeCell ref="A31:F31"/>
    <mergeCell ref="B48:C48"/>
    <mergeCell ref="A50:F50"/>
    <mergeCell ref="B62:C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2:31:42Z</dcterms:created>
  <dc:creator>860</dc:creator>
  <dc:description/>
  <dc:language>en-US</dc:language>
  <cp:lastModifiedBy>756</cp:lastModifiedBy>
  <dcterms:modified xsi:type="dcterms:W3CDTF">2007-01-18T07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7053231</vt:r8>
  </property>
  <property fmtid="{D5CDD505-2E9C-101B-9397-08002B2CF9AE}" pid="3" name="_AuthorEmail">
    <vt:lpwstr>jszczurkova@kr-kralovehradecky.cz</vt:lpwstr>
  </property>
  <property fmtid="{D5CDD505-2E9C-101B-9397-08002B2CF9AE}" pid="4" name="_AuthorEmailDisplayName">
    <vt:lpwstr>Szczurková Jana Mgr.</vt:lpwstr>
  </property>
  <property fmtid="{D5CDD505-2E9C-101B-9397-08002B2CF9AE}" pid="5" name="_EmailSubject">
    <vt:lpwstr>prosím o vložení na web</vt:lpwstr>
  </property>
  <property fmtid="{D5CDD505-2E9C-101B-9397-08002B2CF9AE}" pid="6" name="_PreviousAdHocReviewCycleID">
    <vt:r8>-1151707108</vt:r8>
  </property>
</Properties>
</file>