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D200501" sheetId="1" state="visible" r:id="rId2"/>
    <sheet name="SPD200702" sheetId="2" state="visible" r:id="rId3"/>
  </sheets>
  <definedNames>
    <definedName function="false" hidden="false" localSheetId="0" name="TABULKA_1" vbProcedure="false">#REF!</definedName>
    <definedName function="false" hidden="false" localSheetId="0" name="TABULKA_2" vbProcedure="false">#REF!</definedName>
    <definedName function="false" hidden="false" localSheetId="0" name="VSTUPY_1" vbProcedure="false">#REF!</definedName>
    <definedName function="false" hidden="false" localSheetId="0" name="VSTUPY_2" vbProcedure="false">#REF!</definedName>
    <definedName function="false" hidden="false" localSheetId="1" name="TABULKA_1" vbProcedure="false">#REF!</definedName>
    <definedName function="false" hidden="false" localSheetId="1" name="TABULKA_2" vbProcedure="false">#REF!</definedName>
    <definedName function="false" hidden="false" localSheetId="1" name="VSTUPY_1" vbProcedure="false">#REF!</definedName>
    <definedName function="false" hidden="false" localSheetId="1" name="VSTUP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3">
  <si>
    <t xml:space="preserve">Seznam žadatelů o podporu v programu 200501</t>
  </si>
  <si>
    <t xml:space="preserve">poř. číslo</t>
  </si>
  <si>
    <t xml:space="preserve">druh žadatele</t>
  </si>
  <si>
    <t xml:space="preserve">název žadatele</t>
  </si>
  <si>
    <t xml:space="preserve">Stručný název projektu</t>
  </si>
  <si>
    <t xml:space="preserve">kopie dokl. při registraci subjektu v akt. znění + doklad o  IČ  (nemusí obce)</t>
  </si>
  <si>
    <t xml:space="preserve">posl. výroční zpráva žadatele + inf. hosp. žadatele za předchozí účet. obd.</t>
  </si>
  <si>
    <t xml:space="preserve">rozpočet projektu-formuláře RA 80,1,2,  rozpočet dle přijatel a nepř. výdajů</t>
  </si>
  <si>
    <t xml:space="preserve">doklad o zřízení běžného účtu</t>
  </si>
  <si>
    <t xml:space="preserve">profesionálně zpracovaný projekt</t>
  </si>
  <si>
    <t xml:space="preserve">doklad o nákladech-kopie faktur</t>
  </si>
  <si>
    <t xml:space="preserve">náklady projektu celkem (v tis. Kč)</t>
  </si>
  <si>
    <t xml:space="preserve">Požadovaná výše podpory (v tis. Kč)</t>
  </si>
  <si>
    <t xml:space="preserve">Podíl dotace  (v %)</t>
  </si>
  <si>
    <t xml:space="preserve">Navrhovaná dotace (v tis. Kč)</t>
  </si>
  <si>
    <t xml:space="preserve">dodali podepsanou smlouvu</t>
  </si>
  <si>
    <t xml:space="preserve">smlouva poslaná zpět</t>
  </si>
  <si>
    <t xml:space="preserve">Podnikatelský klub-obč.sdružení</t>
  </si>
  <si>
    <t xml:space="preserve">Broumovsko</t>
  </si>
  <si>
    <t xml:space="preserve">Vzdělávání stř.managementu podniků Broumovska</t>
  </si>
  <si>
    <t xml:space="preserve">ano</t>
  </si>
  <si>
    <t xml:space="preserve">dodáCEP</t>
  </si>
  <si>
    <t xml:space="preserve">Mikroregion</t>
  </si>
  <si>
    <t xml:space="preserve">Černilovsko</t>
  </si>
  <si>
    <t xml:space="preserve">Veřejný internet mikroregionu Černilovsko</t>
  </si>
  <si>
    <t xml:space="preserve">Hustířanka</t>
  </si>
  <si>
    <t xml:space="preserve">Nakládání s biologicky rozložitelným odpadem v Mikroregionu Hustířanka</t>
  </si>
  <si>
    <t xml:space="preserve">Integrační školní centrum Prointepo, s.r.o.</t>
  </si>
  <si>
    <t xml:space="preserve">Hradec Králové</t>
  </si>
  <si>
    <t xml:space="preserve">Rekvalifikační kurzy ostatní asistence</t>
  </si>
  <si>
    <t xml:space="preserve">Středisko ekol. výchovy a etiky Rýchory-SEVER</t>
  </si>
  <si>
    <t xml:space="preserve">občanské sdružení Krkonoše - Brontosaurus</t>
  </si>
  <si>
    <t xml:space="preserve">KAPKA  21 - Síť informačních a poradenských a vzdělavacích center pro udržitelný život</t>
  </si>
  <si>
    <t xml:space="preserve">občanské sdružení</t>
  </si>
  <si>
    <t xml:space="preserve">Neratov</t>
  </si>
  <si>
    <t xml:space="preserve">Obnova býv. hosp. statku Kopeček</t>
  </si>
  <si>
    <t xml:space="preserve">Město </t>
  </si>
  <si>
    <t xml:space="preserve">Nový Bydžov</t>
  </si>
  <si>
    <t xml:space="preserve">Stavební úpravy zpevněných ploch okolí Jiráskova divadla</t>
  </si>
  <si>
    <t xml:space="preserve">Nový Bydžov </t>
  </si>
  <si>
    <t xml:space="preserve">Stavební úpravy zpevněných ploch v okolí kostela sv. Vavřince</t>
  </si>
  <si>
    <t xml:space="preserve">Obec</t>
  </si>
  <si>
    <t xml:space="preserve">Podh.Újezd a Vojice</t>
  </si>
  <si>
    <t xml:space="preserve">Sportovně rekreační areál</t>
  </si>
  <si>
    <t xml:space="preserve">SO 1866</t>
  </si>
  <si>
    <t xml:space="preserve">Studnice</t>
  </si>
  <si>
    <t xml:space="preserve">Autocamp Šereč</t>
  </si>
  <si>
    <t xml:space="preserve">Třebechovicko</t>
  </si>
  <si>
    <t xml:space="preserve">Rozvoj informačních  a komunikačních. technologií</t>
  </si>
  <si>
    <t xml:space="preserve">Třebechovice</t>
  </si>
  <si>
    <t xml:space="preserve">Dům betlémů</t>
  </si>
  <si>
    <t xml:space="preserve">N</t>
  </si>
  <si>
    <t xml:space="preserve">KPG0502</t>
  </si>
  <si>
    <t xml:space="preserve">Město</t>
  </si>
  <si>
    <t xml:space="preserve">Úpice</t>
  </si>
  <si>
    <t xml:space="preserve">Nakládání s biologickými odpady</t>
  </si>
  <si>
    <t xml:space="preserve">KÚ</t>
  </si>
  <si>
    <t xml:space="preserve">Sportovní a turistické centrum</t>
  </si>
  <si>
    <t xml:space="preserve">Vamberk</t>
  </si>
  <si>
    <t xml:space="preserve">Krajkářská škola Vamberk – projektová příprava</t>
  </si>
  <si>
    <t xml:space="preserve">Mikroregion obcí Památkové zóny 1866</t>
  </si>
  <si>
    <t xml:space="preserve">Všestary</t>
  </si>
  <si>
    <t xml:space="preserve">Veřejná internetizace a rozhlas obcí 1866</t>
  </si>
  <si>
    <t xml:space="preserve">schváleno    2 000 000</t>
  </si>
  <si>
    <t xml:space="preserve">N - </t>
  </si>
  <si>
    <t xml:space="preserve">nemusí</t>
  </si>
  <si>
    <t xml:space="preserve">SPD200702 - Profesionalizace svazků obcí</t>
  </si>
  <si>
    <t xml:space="preserve">název žadatele </t>
  </si>
  <si>
    <t xml:space="preserve">IČ/DIČ</t>
  </si>
  <si>
    <t xml:space="preserve">název projektu</t>
  </si>
  <si>
    <t xml:space="preserve">celkové přijatelné náklady (Kč)</t>
  </si>
  <si>
    <t xml:space="preserve">výše žádané podpory (Kč)</t>
  </si>
  <si>
    <t xml:space="preserve">schválená dotace (Kč)</t>
  </si>
  <si>
    <t xml:space="preserve">Dobrovolný svazek obcí Mikroregion Bělá</t>
  </si>
  <si>
    <t xml:space="preserve">Společné projektování v DSO Mikroregion Bělá</t>
  </si>
  <si>
    <t xml:space="preserve">Svazek obcí Brada</t>
  </si>
  <si>
    <t xml:space="preserve">Poradenská činnost při rozvoji Svazku obcí Brada</t>
  </si>
  <si>
    <t xml:space="preserve">Dobrovolný svazek obcí "Broumovsko"</t>
  </si>
  <si>
    <t xml:space="preserve">DSO "Broumovsko" 2007</t>
  </si>
  <si>
    <t xml:space="preserve">Cidlina, svazek obcí </t>
  </si>
  <si>
    <t xml:space="preserve">Profesionalizace Cidliny, svazku obcí</t>
  </si>
  <si>
    <t xml:space="preserve">Mikroregion Černilovsko</t>
  </si>
  <si>
    <t xml:space="preserve">Profesionalizace činnosti svazku obcí Mikroregionu Černilovsko v roce 2007</t>
  </si>
  <si>
    <t xml:space="preserve">Mikroregion Český ráj</t>
  </si>
  <si>
    <t xml:space="preserve">Náklady na poradce</t>
  </si>
  <si>
    <t xml:space="preserve">Svazek obcí Dolní Bělá</t>
  </si>
  <si>
    <t xml:space="preserve">Profesionalizace svazku obcí Dolní Bělá</t>
  </si>
  <si>
    <t xml:space="preserve">Svazek obcí Horní Labe</t>
  </si>
  <si>
    <t xml:space="preserve">Profesionalizace svazku obcí Horní Labe</t>
  </si>
  <si>
    <t xml:space="preserve">Mikroregion Hustířanka</t>
  </si>
  <si>
    <t xml:space="preserve">Profesionalizace činnosti svazku</t>
  </si>
  <si>
    <t xml:space="preserve">Dobrovolný svazek obcí Jaroměřsko</t>
  </si>
  <si>
    <t xml:space="preserve">Profesionální řízení projektu 2007</t>
  </si>
  <si>
    <t xml:space="preserve">Svazek obcí Jestřebí hory</t>
  </si>
  <si>
    <t xml:space="preserve">Činnost manažera svazku obcí Jestřebí hory</t>
  </si>
  <si>
    <t xml:space="preserve">Krkonoše - Svazek měst a obcí</t>
  </si>
  <si>
    <t xml:space="preserve">Profesionalizace Svazku měst a obcí Krkonoše</t>
  </si>
  <si>
    <t xml:space="preserve">Lázeňský mikroregion</t>
  </si>
  <si>
    <t xml:space="preserve">Profesionalizace Lázeňské ho mikroregionu</t>
  </si>
  <si>
    <t xml:space="preserve">Svazek obcí Mariánská zahrada</t>
  </si>
  <si>
    <t xml:space="preserve">Profesionalizace svazku obcí Mariánská zahrada</t>
  </si>
  <si>
    <t xml:space="preserve">Svazek obcí Metuje</t>
  </si>
  <si>
    <t xml:space="preserve">Profesionalizace Svazku obcí Metuje</t>
  </si>
  <si>
    <t xml:space="preserve">Mikroregion Nechanicko</t>
  </si>
  <si>
    <t xml:space="preserve">Profesionalizace činnosti svazku obcí Mikroregionu Nechanicko v roce 2007</t>
  </si>
  <si>
    <t xml:space="preserve">Mikroregion Novobydžovsko</t>
  </si>
  <si>
    <t xml:space="preserve">Odborné poradenství Novobydžovsko 2007</t>
  </si>
  <si>
    <t xml:space="preserve">Dobrovolný svazek obcí Region Novoměstsko</t>
  </si>
  <si>
    <t xml:space="preserve">Profesionalizace DSO Region Novoměstsko</t>
  </si>
  <si>
    <t xml:space="preserve">Dobrovolný svazek obcí Orlice </t>
  </si>
  <si>
    <t xml:space="preserve">Poradce a pečovatel DSO Orlice</t>
  </si>
  <si>
    <t xml:space="preserve">Dobrovolný svazek obcí Region Orlické hory</t>
  </si>
  <si>
    <t xml:space="preserve">Manažer DSO Region Orlické hory</t>
  </si>
  <si>
    <t xml:space="preserve">Profesionalizace činnosti svazku v roce 2007</t>
  </si>
  <si>
    <t xml:space="preserve">Mikroregion Podchlumí</t>
  </si>
  <si>
    <t xml:space="preserve">Profesionalizace Mikroregionu Podchlumí</t>
  </si>
  <si>
    <t xml:space="preserve">Společenství obcí Podkrkonoší</t>
  </si>
  <si>
    <t xml:space="preserve">Poradenství a vzdělávání v SO Podkrkonoší</t>
  </si>
  <si>
    <t xml:space="preserve">Dobrovolný svazk obcí Policka</t>
  </si>
  <si>
    <t xml:space="preserve">Poradce a administrativa DSO Policka</t>
  </si>
  <si>
    <t xml:space="preserve">Dobrovolný svazek obcí Poorlicko</t>
  </si>
  <si>
    <t xml:space="preserve">Profesionalizace DSO Poorlicko</t>
  </si>
  <si>
    <t xml:space="preserve">Mikroregion Rozhraní</t>
  </si>
  <si>
    <t xml:space="preserve">Poradenství pro Mikroregion Rozhraní</t>
  </si>
  <si>
    <t xml:space="preserve">Mikroregion Rychnovsko</t>
  </si>
  <si>
    <t xml:space="preserve">Profesionalizace SO Mikroregion Rychnovsko</t>
  </si>
  <si>
    <t xml:space="preserve">Mikroregion Smiřicko</t>
  </si>
  <si>
    <t xml:space="preserve">"SVAZEK OBCÍ 1866"</t>
  </si>
  <si>
    <t xml:space="preserve">Profesionalizace "SVAZKU OBCÍ 1866"</t>
  </si>
  <si>
    <t xml:space="preserve">Mikroregion Tábor</t>
  </si>
  <si>
    <t xml:space="preserve">Poradenská činnost v MR Tábor</t>
  </si>
  <si>
    <t xml:space="preserve">Mikroregion Třebechovicko</t>
  </si>
  <si>
    <t xml:space="preserve">Svazek obcí "ÚPA"</t>
  </si>
  <si>
    <t xml:space="preserve">Profesionalizace Svazku obcí "ÚPA"</t>
  </si>
  <si>
    <t xml:space="preserve">Mikroregion urbanická brázda, svazek obcí</t>
  </si>
  <si>
    <t xml:space="preserve">Profesionalizace Mikroregionu Urbanická brázda</t>
  </si>
  <si>
    <t xml:space="preserve">Dobrovolný svazek obcí Vrchy</t>
  </si>
  <si>
    <t xml:space="preserve">Profesionalizace DSO Vrchy - pečovatel svazku</t>
  </si>
  <si>
    <t xml:space="preserve">Svazek obcí Východní Krkonoše</t>
  </si>
  <si>
    <t xml:space="preserve">Profesionalizace SO Východní Krkonoše 2007</t>
  </si>
  <si>
    <t xml:space="preserve">Svazek obcí Žacléřska</t>
  </si>
  <si>
    <t xml:space="preserve">Profesionalizace Svazku obcí Žacléřsko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ont&quot;h\ d&quot;, yyyy&quot;"/>
    <numFmt numFmtId="166" formatCode="_-* #,##0\ _K_č_s_-;\-* #,##0\ _K_č_s_-;_-* &quot;- &quot;_K_č_s_-;_-@_-"/>
    <numFmt numFmtId="167" formatCode="[$-409]m/d/yyyy"/>
    <numFmt numFmtId="168" formatCode="0.0"/>
    <numFmt numFmtId="169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Percent" xfId="26"/>
    <cellStyle name="Total" xfId="27"/>
    <cellStyle name="čárky [0]_8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85"/>
    <col collapsed="false" customWidth="true" hidden="false" outlineLevel="0" max="4" min="4" style="0" width="34.85"/>
    <col collapsed="false" customWidth="true" hidden="false" outlineLevel="0" max="5" min="5" style="1" width="4.99"/>
    <col collapsed="false" customWidth="true" hidden="false" outlineLevel="0" max="8" min="6" style="1" width="4.85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5.99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2" width="5.41"/>
    <col collapsed="false" customWidth="true" hidden="false" outlineLevel="0" max="15" min="15" style="0" width="5.13"/>
    <col collapsed="false" customWidth="true" hidden="false" outlineLevel="0" max="16" min="16" style="0" width="5.41"/>
    <col collapsed="false" customWidth="true" hidden="false" outlineLevel="0" max="17" min="17" style="0" width="5.28"/>
  </cols>
  <sheetData>
    <row r="1" customFormat="false" ht="18" hidden="false" customHeight="true" outlineLevel="0" collapsed="false">
      <c r="O1" s="3" t="n">
        <v>38478</v>
      </c>
      <c r="P1" s="3"/>
    </row>
    <row r="2" s="5" customFormat="true" ht="15.75" hidden="false" customHeight="false" outlineLevel="0" collapsed="false">
      <c r="A2" s="4" t="s">
        <v>0</v>
      </c>
      <c r="B2" s="4"/>
      <c r="E2" s="6"/>
      <c r="F2" s="6"/>
      <c r="G2" s="6"/>
      <c r="H2" s="6"/>
      <c r="N2" s="4"/>
    </row>
    <row r="3" customFormat="false" ht="7.5" hidden="false" customHeight="true" outlineLevel="0" collapsed="false"/>
    <row r="4" customFormat="false" ht="170.2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9" t="s">
        <v>12</v>
      </c>
      <c r="M4" s="9" t="s">
        <v>13</v>
      </c>
      <c r="N4" s="10" t="s">
        <v>14</v>
      </c>
      <c r="O4" s="7" t="s">
        <v>15</v>
      </c>
      <c r="P4" s="7" t="s">
        <v>16</v>
      </c>
    </row>
    <row r="5" customFormat="false" ht="27" hidden="false" customHeight="true" outlineLevel="0" collapsed="false">
      <c r="A5" s="11" t="n">
        <v>1</v>
      </c>
      <c r="B5" s="12" t="s">
        <v>17</v>
      </c>
      <c r="C5" s="12" t="s">
        <v>18</v>
      </c>
      <c r="D5" s="13" t="s">
        <v>19</v>
      </c>
      <c r="E5" s="14" t="s">
        <v>20</v>
      </c>
      <c r="F5" s="14" t="s">
        <v>20</v>
      </c>
      <c r="G5" s="14" t="s">
        <v>20</v>
      </c>
      <c r="H5" s="14" t="s">
        <v>20</v>
      </c>
      <c r="I5" s="14" t="s">
        <v>21</v>
      </c>
      <c r="J5" s="14" t="s">
        <v>20</v>
      </c>
      <c r="K5" s="14" t="n">
        <v>70</v>
      </c>
      <c r="L5" s="15" t="n">
        <v>49</v>
      </c>
      <c r="M5" s="15" t="n">
        <v>70</v>
      </c>
      <c r="N5" s="16" t="n">
        <v>49</v>
      </c>
      <c r="O5" s="15" t="s">
        <v>20</v>
      </c>
      <c r="P5" s="15"/>
    </row>
    <row r="6" customFormat="false" ht="15" hidden="false" customHeight="true" outlineLevel="0" collapsed="false">
      <c r="A6" s="11" t="n">
        <v>2</v>
      </c>
      <c r="B6" s="17" t="s">
        <v>22</v>
      </c>
      <c r="C6" s="12" t="s">
        <v>23</v>
      </c>
      <c r="D6" s="12" t="s">
        <v>24</v>
      </c>
      <c r="E6" s="14" t="s">
        <v>20</v>
      </c>
      <c r="F6" s="14" t="s">
        <v>20</v>
      </c>
      <c r="G6" s="14" t="s">
        <v>20</v>
      </c>
      <c r="H6" s="14" t="s">
        <v>20</v>
      </c>
      <c r="I6" s="14" t="s">
        <v>20</v>
      </c>
      <c r="J6" s="14" t="s">
        <v>20</v>
      </c>
      <c r="K6" s="14" t="n">
        <v>120</v>
      </c>
      <c r="L6" s="15" t="n">
        <v>70</v>
      </c>
      <c r="M6" s="15" t="n">
        <v>58</v>
      </c>
      <c r="N6" s="16" t="n">
        <v>70</v>
      </c>
      <c r="O6" s="15" t="s">
        <v>20</v>
      </c>
      <c r="P6" s="15"/>
    </row>
    <row r="7" customFormat="false" ht="25.5" hidden="false" customHeight="true" outlineLevel="0" collapsed="false">
      <c r="A7" s="11" t="n">
        <v>3</v>
      </c>
      <c r="B7" s="17" t="s">
        <v>22</v>
      </c>
      <c r="C7" s="12" t="s">
        <v>25</v>
      </c>
      <c r="D7" s="12" t="s">
        <v>26</v>
      </c>
      <c r="E7" s="14" t="s">
        <v>20</v>
      </c>
      <c r="F7" s="14" t="s">
        <v>20</v>
      </c>
      <c r="G7" s="14" t="s">
        <v>20</v>
      </c>
      <c r="H7" s="14" t="s">
        <v>20</v>
      </c>
      <c r="I7" s="14" t="s">
        <v>20</v>
      </c>
      <c r="J7" s="14" t="s">
        <v>20</v>
      </c>
      <c r="K7" s="14" t="n">
        <v>60</v>
      </c>
      <c r="L7" s="15" t="n">
        <v>42</v>
      </c>
      <c r="M7" s="15" t="n">
        <v>70</v>
      </c>
      <c r="N7" s="16" t="n">
        <v>42</v>
      </c>
      <c r="O7" s="15" t="s">
        <v>20</v>
      </c>
      <c r="P7" s="15"/>
    </row>
    <row r="8" customFormat="false" ht="36.75" hidden="false" customHeight="true" outlineLevel="0" collapsed="false">
      <c r="A8" s="11" t="n">
        <v>4</v>
      </c>
      <c r="B8" s="18" t="s">
        <v>27</v>
      </c>
      <c r="C8" s="12" t="s">
        <v>28</v>
      </c>
      <c r="D8" s="12" t="s">
        <v>29</v>
      </c>
      <c r="E8" s="14" t="s">
        <v>20</v>
      </c>
      <c r="F8" s="14" t="s">
        <v>20</v>
      </c>
      <c r="G8" s="14" t="s">
        <v>20</v>
      </c>
      <c r="H8" s="14" t="s">
        <v>20</v>
      </c>
      <c r="I8" s="14" t="s">
        <v>20</v>
      </c>
      <c r="J8" s="14" t="s">
        <v>20</v>
      </c>
      <c r="K8" s="14" t="n">
        <v>70</v>
      </c>
      <c r="L8" s="15" t="n">
        <v>49</v>
      </c>
      <c r="M8" s="15" t="n">
        <v>70</v>
      </c>
      <c r="N8" s="16" t="n">
        <v>49</v>
      </c>
      <c r="O8" s="15"/>
      <c r="P8" s="15"/>
    </row>
    <row r="9" customFormat="false" ht="39" hidden="false" customHeight="true" outlineLevel="0" collapsed="false">
      <c r="A9" s="11" t="n">
        <v>5</v>
      </c>
      <c r="B9" s="12" t="s">
        <v>30</v>
      </c>
      <c r="C9" s="12" t="s">
        <v>31</v>
      </c>
      <c r="D9" s="13" t="s">
        <v>32</v>
      </c>
      <c r="E9" s="14" t="s">
        <v>20</v>
      </c>
      <c r="F9" s="14" t="s">
        <v>20</v>
      </c>
      <c r="G9" s="14" t="s">
        <v>20</v>
      </c>
      <c r="H9" s="14" t="s">
        <v>20</v>
      </c>
      <c r="I9" s="14" t="s">
        <v>20</v>
      </c>
      <c r="J9" s="14" t="s">
        <v>20</v>
      </c>
      <c r="K9" s="14" t="n">
        <v>85</v>
      </c>
      <c r="L9" s="15" t="n">
        <v>55</v>
      </c>
      <c r="M9" s="15" t="n">
        <v>65</v>
      </c>
      <c r="N9" s="16" t="n">
        <v>55</v>
      </c>
      <c r="O9" s="15" t="s">
        <v>20</v>
      </c>
      <c r="P9" s="15"/>
    </row>
    <row r="10" customFormat="false" ht="12.95" hidden="false" customHeight="true" outlineLevel="0" collapsed="false">
      <c r="A10" s="11" t="n">
        <v>6</v>
      </c>
      <c r="B10" s="17" t="s">
        <v>33</v>
      </c>
      <c r="C10" s="17" t="s">
        <v>34</v>
      </c>
      <c r="D10" s="12" t="s">
        <v>35</v>
      </c>
      <c r="E10" s="14" t="s">
        <v>20</v>
      </c>
      <c r="F10" s="14" t="s">
        <v>20</v>
      </c>
      <c r="G10" s="14" t="s">
        <v>20</v>
      </c>
      <c r="H10" s="14" t="s">
        <v>20</v>
      </c>
      <c r="I10" s="14" t="s">
        <v>20</v>
      </c>
      <c r="J10" s="14" t="s">
        <v>20</v>
      </c>
      <c r="K10" s="14" t="n">
        <v>80</v>
      </c>
      <c r="L10" s="15" t="n">
        <v>56</v>
      </c>
      <c r="M10" s="15" t="n">
        <v>70</v>
      </c>
      <c r="N10" s="16" t="n">
        <v>56</v>
      </c>
      <c r="O10" s="15" t="s">
        <v>20</v>
      </c>
      <c r="P10" s="15"/>
    </row>
    <row r="11" customFormat="false" ht="26.1" hidden="false" customHeight="true" outlineLevel="0" collapsed="false">
      <c r="A11" s="11" t="n">
        <v>7</v>
      </c>
      <c r="B11" s="17" t="s">
        <v>36</v>
      </c>
      <c r="C11" s="17" t="s">
        <v>37</v>
      </c>
      <c r="D11" s="12" t="s">
        <v>38</v>
      </c>
      <c r="E11" s="14" t="s">
        <v>20</v>
      </c>
      <c r="F11" s="14" t="s">
        <v>20</v>
      </c>
      <c r="G11" s="14" t="s">
        <v>20</v>
      </c>
      <c r="H11" s="14" t="s">
        <v>20</v>
      </c>
      <c r="I11" s="14" t="s">
        <v>20</v>
      </c>
      <c r="J11" s="14" t="s">
        <v>20</v>
      </c>
      <c r="K11" s="14" t="n">
        <v>44.381</v>
      </c>
      <c r="L11" s="15" t="n">
        <v>31.066</v>
      </c>
      <c r="M11" s="15" t="n">
        <v>70</v>
      </c>
      <c r="N11" s="16" t="n">
        <v>31.066</v>
      </c>
      <c r="O11" s="15" t="s">
        <v>20</v>
      </c>
      <c r="P11" s="15"/>
    </row>
    <row r="12" customFormat="false" ht="26.1" hidden="false" customHeight="true" outlineLevel="0" collapsed="false">
      <c r="A12" s="11" t="n">
        <v>8</v>
      </c>
      <c r="B12" s="17" t="s">
        <v>36</v>
      </c>
      <c r="C12" s="17" t="s">
        <v>39</v>
      </c>
      <c r="D12" s="12" t="s">
        <v>40</v>
      </c>
      <c r="E12" s="14" t="s">
        <v>20</v>
      </c>
      <c r="F12" s="14" t="s">
        <v>20</v>
      </c>
      <c r="G12" s="14" t="s">
        <v>20</v>
      </c>
      <c r="H12" s="14" t="s">
        <v>20</v>
      </c>
      <c r="I12" s="14" t="s">
        <v>20</v>
      </c>
      <c r="J12" s="14" t="s">
        <v>20</v>
      </c>
      <c r="K12" s="14" t="n">
        <v>44.381</v>
      </c>
      <c r="L12" s="15" t="n">
        <v>31.066</v>
      </c>
      <c r="M12" s="15" t="n">
        <v>70</v>
      </c>
      <c r="N12" s="19" t="n">
        <v>31.066</v>
      </c>
      <c r="O12" s="15" t="s">
        <v>20</v>
      </c>
      <c r="P12" s="15"/>
    </row>
    <row r="13" customFormat="false" ht="12.95" hidden="false" customHeight="true" outlineLevel="0" collapsed="false">
      <c r="A13" s="11" t="n">
        <v>9</v>
      </c>
      <c r="B13" s="17" t="s">
        <v>41</v>
      </c>
      <c r="C13" s="17" t="s">
        <v>42</v>
      </c>
      <c r="D13" s="17" t="s">
        <v>43</v>
      </c>
      <c r="E13" s="14" t="s">
        <v>20</v>
      </c>
      <c r="F13" s="14" t="s">
        <v>20</v>
      </c>
      <c r="G13" s="14" t="s">
        <v>20</v>
      </c>
      <c r="H13" s="14" t="s">
        <v>20</v>
      </c>
      <c r="I13" s="14" t="s">
        <v>20</v>
      </c>
      <c r="J13" s="14" t="s">
        <v>20</v>
      </c>
      <c r="K13" s="14" t="n">
        <v>51.5</v>
      </c>
      <c r="L13" s="17" t="n">
        <v>36</v>
      </c>
      <c r="M13" s="17" t="n">
        <v>70</v>
      </c>
      <c r="N13" s="16" t="n">
        <v>36</v>
      </c>
      <c r="O13" s="15" t="s">
        <v>20</v>
      </c>
      <c r="P13" s="15"/>
    </row>
    <row r="14" customFormat="false" ht="26.1" hidden="false" customHeight="true" outlineLevel="0" collapsed="false">
      <c r="A14" s="11" t="n">
        <v>10</v>
      </c>
      <c r="B14" s="17" t="s">
        <v>44</v>
      </c>
      <c r="C14" s="17" t="s">
        <v>45</v>
      </c>
      <c r="D14" s="17" t="s">
        <v>46</v>
      </c>
      <c r="E14" s="14" t="s">
        <v>20</v>
      </c>
      <c r="F14" s="14" t="s">
        <v>20</v>
      </c>
      <c r="G14" s="14" t="s">
        <v>20</v>
      </c>
      <c r="H14" s="14" t="s">
        <v>20</v>
      </c>
      <c r="I14" s="14" t="s">
        <v>21</v>
      </c>
      <c r="J14" s="15"/>
      <c r="K14" s="15" t="n">
        <v>140</v>
      </c>
      <c r="L14" s="15" t="n">
        <v>70</v>
      </c>
      <c r="M14" s="15" t="n">
        <v>50</v>
      </c>
      <c r="N14" s="16" t="n">
        <v>70</v>
      </c>
      <c r="O14" s="15"/>
      <c r="P14" s="15"/>
    </row>
    <row r="15" customFormat="false" ht="26.1" hidden="false" customHeight="true" outlineLevel="0" collapsed="false">
      <c r="A15" s="11" t="n">
        <v>11</v>
      </c>
      <c r="B15" s="17" t="s">
        <v>22</v>
      </c>
      <c r="C15" s="17" t="s">
        <v>47</v>
      </c>
      <c r="D15" s="12" t="s">
        <v>48</v>
      </c>
      <c r="E15" s="14" t="s">
        <v>20</v>
      </c>
      <c r="F15" s="14" t="s">
        <v>20</v>
      </c>
      <c r="G15" s="14" t="s">
        <v>20</v>
      </c>
      <c r="H15" s="14" t="s">
        <v>20</v>
      </c>
      <c r="I15" s="15" t="s">
        <v>20</v>
      </c>
      <c r="J15" s="15" t="s">
        <v>20</v>
      </c>
      <c r="K15" s="15" t="n">
        <v>59.5</v>
      </c>
      <c r="L15" s="15" t="n">
        <v>41.65</v>
      </c>
      <c r="M15" s="15" t="n">
        <v>70</v>
      </c>
      <c r="N15" s="16" t="n">
        <v>41.65</v>
      </c>
      <c r="O15" s="15" t="s">
        <v>20</v>
      </c>
      <c r="P15" s="15"/>
    </row>
    <row r="16" customFormat="false" ht="12.95" hidden="false" customHeight="true" outlineLevel="0" collapsed="false">
      <c r="A16" s="11" t="n">
        <v>12</v>
      </c>
      <c r="B16" s="17" t="s">
        <v>36</v>
      </c>
      <c r="C16" s="17" t="s">
        <v>49</v>
      </c>
      <c r="D16" s="17" t="s">
        <v>50</v>
      </c>
      <c r="E16" s="20" t="s">
        <v>51</v>
      </c>
      <c r="F16" s="14" t="s">
        <v>52</v>
      </c>
      <c r="G16" s="14" t="s">
        <v>20</v>
      </c>
      <c r="H16" s="14" t="s">
        <v>20</v>
      </c>
      <c r="I16" s="15" t="s">
        <v>20</v>
      </c>
      <c r="J16" s="15" t="s">
        <v>20</v>
      </c>
      <c r="K16" s="15" t="n">
        <v>100</v>
      </c>
      <c r="L16" s="15" t="n">
        <v>70</v>
      </c>
      <c r="M16" s="15" t="n">
        <v>70</v>
      </c>
      <c r="N16" s="16" t="n">
        <v>70</v>
      </c>
      <c r="O16" s="15" t="s">
        <v>20</v>
      </c>
      <c r="P16" s="15"/>
    </row>
    <row r="17" customFormat="false" ht="12.95" hidden="false" customHeight="true" outlineLevel="0" collapsed="false">
      <c r="A17" s="11" t="n">
        <v>13</v>
      </c>
      <c r="B17" s="17" t="s">
        <v>53</v>
      </c>
      <c r="C17" s="17" t="s">
        <v>54</v>
      </c>
      <c r="D17" s="17" t="s">
        <v>55</v>
      </c>
      <c r="E17" s="21" t="s">
        <v>51</v>
      </c>
      <c r="F17" s="14" t="s">
        <v>56</v>
      </c>
      <c r="G17" s="14" t="s">
        <v>20</v>
      </c>
      <c r="H17" s="14" t="s">
        <v>20</v>
      </c>
      <c r="I17" s="15" t="s">
        <v>20</v>
      </c>
      <c r="J17" s="15" t="s">
        <v>20</v>
      </c>
      <c r="K17" s="15" t="n">
        <v>125</v>
      </c>
      <c r="L17" s="15" t="n">
        <v>70</v>
      </c>
      <c r="M17" s="15" t="n">
        <v>56</v>
      </c>
      <c r="N17" s="16" t="n">
        <v>70</v>
      </c>
      <c r="O17" s="15" t="s">
        <v>20</v>
      </c>
      <c r="P17" s="15"/>
    </row>
    <row r="18" customFormat="false" ht="12.95" hidden="false" customHeight="true" outlineLevel="0" collapsed="false">
      <c r="A18" s="11" t="n">
        <v>14</v>
      </c>
      <c r="B18" s="17" t="s">
        <v>53</v>
      </c>
      <c r="C18" s="17" t="s">
        <v>54</v>
      </c>
      <c r="D18" s="17" t="s">
        <v>57</v>
      </c>
      <c r="E18" s="20" t="s">
        <v>51</v>
      </c>
      <c r="F18" s="14" t="s">
        <v>56</v>
      </c>
      <c r="G18" s="14" t="s">
        <v>20</v>
      </c>
      <c r="H18" s="14" t="s">
        <v>20</v>
      </c>
      <c r="I18" s="15" t="s">
        <v>20</v>
      </c>
      <c r="J18" s="15" t="s">
        <v>20</v>
      </c>
      <c r="K18" s="15" t="n">
        <v>178.5</v>
      </c>
      <c r="L18" s="15" t="n">
        <v>70</v>
      </c>
      <c r="M18" s="15" t="n">
        <v>39</v>
      </c>
      <c r="N18" s="16" t="n">
        <v>70</v>
      </c>
      <c r="O18" s="15" t="s">
        <v>20</v>
      </c>
      <c r="P18" s="15"/>
    </row>
    <row r="19" customFormat="false" ht="26.1" hidden="false" customHeight="true" outlineLevel="0" collapsed="false">
      <c r="A19" s="11" t="n">
        <v>15</v>
      </c>
      <c r="B19" s="17" t="s">
        <v>53</v>
      </c>
      <c r="C19" s="17" t="s">
        <v>58</v>
      </c>
      <c r="D19" s="12" t="s">
        <v>59</v>
      </c>
      <c r="E19" s="20" t="s">
        <v>51</v>
      </c>
      <c r="F19" s="14" t="s">
        <v>20</v>
      </c>
      <c r="G19" s="14" t="s">
        <v>20</v>
      </c>
      <c r="H19" s="14" t="s">
        <v>20</v>
      </c>
      <c r="I19" s="15" t="s">
        <v>20</v>
      </c>
      <c r="J19" s="15" t="s">
        <v>20</v>
      </c>
      <c r="K19" s="15" t="n">
        <v>150</v>
      </c>
      <c r="L19" s="15" t="n">
        <v>70</v>
      </c>
      <c r="M19" s="15" t="n">
        <v>47</v>
      </c>
      <c r="N19" s="16" t="n">
        <v>70</v>
      </c>
      <c r="O19" s="15" t="s">
        <v>20</v>
      </c>
      <c r="P19" s="15"/>
    </row>
    <row r="20" customFormat="false" ht="39" hidden="false" customHeight="true" outlineLevel="0" collapsed="false">
      <c r="A20" s="11" t="n">
        <v>16</v>
      </c>
      <c r="B20" s="12" t="s">
        <v>60</v>
      </c>
      <c r="C20" s="17" t="s">
        <v>61</v>
      </c>
      <c r="D20" s="22" t="s">
        <v>62</v>
      </c>
      <c r="E20" s="20" t="s">
        <v>20</v>
      </c>
      <c r="F20" s="14" t="s">
        <v>20</v>
      </c>
      <c r="G20" s="14" t="s">
        <v>20</v>
      </c>
      <c r="H20" s="14" t="s">
        <v>20</v>
      </c>
      <c r="I20" s="15" t="s">
        <v>20</v>
      </c>
      <c r="J20" s="15" t="s">
        <v>20</v>
      </c>
      <c r="K20" s="15" t="n">
        <v>120</v>
      </c>
      <c r="L20" s="15" t="n">
        <v>70</v>
      </c>
      <c r="M20" s="15" t="n">
        <v>58</v>
      </c>
      <c r="N20" s="16" t="n">
        <v>70</v>
      </c>
      <c r="O20" s="15" t="s">
        <v>20</v>
      </c>
      <c r="P20" s="15"/>
    </row>
    <row r="21" customFormat="false" ht="12.75" hidden="false" customHeight="false" outlineLevel="0" collapsed="false">
      <c r="L21" s="0" t="n">
        <f aca="false">SUM(L5:L20)</f>
        <v>880.782</v>
      </c>
      <c r="N21" s="2" t="n">
        <f aca="false">SUM(N5:N20)</f>
        <v>880.782</v>
      </c>
    </row>
    <row r="22" customFormat="false" ht="12.75" hidden="false" customHeight="false" outlineLevel="0" collapsed="false">
      <c r="N22" s="23"/>
    </row>
    <row r="23" customFormat="false" ht="12.75" hidden="false" customHeight="false" outlineLevel="0" collapsed="false">
      <c r="B23" s="2" t="s">
        <v>63</v>
      </c>
      <c r="C23" s="2"/>
    </row>
    <row r="25" customFormat="false" ht="12.75" hidden="false" customHeight="false" outlineLevel="0" collapsed="false">
      <c r="A25" s="0" t="s">
        <v>64</v>
      </c>
      <c r="B25" s="0" t="s">
        <v>65</v>
      </c>
    </row>
  </sheetData>
  <mergeCells count="1">
    <mergeCell ref="O1:P1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3" activeCellId="0" sqref="G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40.28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2" width="12.28"/>
  </cols>
  <sheetData>
    <row r="1" s="26" customFormat="true" ht="14.25" hidden="false" customHeight="true" outlineLevel="0" collapsed="false">
      <c r="A1" s="25" t="s">
        <v>66</v>
      </c>
      <c r="G1" s="25"/>
    </row>
    <row r="2" s="26" customFormat="true" ht="12.75" hidden="false" customHeight="true" outlineLevel="0" collapsed="false">
      <c r="A2" s="25"/>
      <c r="G2" s="25"/>
    </row>
    <row r="3" customFormat="false" ht="12.75" hidden="false" customHeight="true" outlineLevel="0" collapsed="false">
      <c r="A3" s="27" t="s">
        <v>1</v>
      </c>
      <c r="B3" s="28" t="s">
        <v>67</v>
      </c>
      <c r="C3" s="28" t="s">
        <v>68</v>
      </c>
      <c r="D3" s="28" t="s">
        <v>69</v>
      </c>
      <c r="E3" s="28" t="s">
        <v>70</v>
      </c>
      <c r="F3" s="28" t="s">
        <v>71</v>
      </c>
      <c r="G3" s="29" t="s">
        <v>72</v>
      </c>
    </row>
    <row r="4" customFormat="false" ht="129.75" hidden="false" customHeight="true" outlineLevel="0" collapsed="false">
      <c r="A4" s="27"/>
      <c r="B4" s="28"/>
      <c r="C4" s="28"/>
      <c r="D4" s="28"/>
      <c r="E4" s="28"/>
      <c r="F4" s="28"/>
      <c r="G4" s="29"/>
    </row>
    <row r="5" customFormat="false" ht="12.75" hidden="false" customHeight="true" outlineLevel="0" collapsed="false">
      <c r="A5" s="30" t="n">
        <v>1</v>
      </c>
      <c r="B5" s="31" t="s">
        <v>73</v>
      </c>
      <c r="C5" s="32" t="n">
        <v>70969655</v>
      </c>
      <c r="D5" s="32" t="s">
        <v>74</v>
      </c>
      <c r="E5" s="33" t="n">
        <v>97200</v>
      </c>
      <c r="F5" s="34" t="n">
        <v>67900</v>
      </c>
      <c r="G5" s="35" t="n">
        <v>66600</v>
      </c>
    </row>
    <row r="6" customFormat="false" ht="12.75" hidden="false" customHeight="true" outlineLevel="0" collapsed="false">
      <c r="A6" s="30" t="n">
        <v>2</v>
      </c>
      <c r="B6" s="32" t="s">
        <v>75</v>
      </c>
      <c r="C6" s="36" t="n">
        <v>71183914</v>
      </c>
      <c r="D6" s="37" t="s">
        <v>76</v>
      </c>
      <c r="E6" s="33" t="n">
        <v>98200</v>
      </c>
      <c r="F6" s="34" t="n">
        <v>67800</v>
      </c>
      <c r="G6" s="35" t="n">
        <v>66400</v>
      </c>
    </row>
    <row r="7" customFormat="false" ht="12.75" hidden="false" customHeight="true" outlineLevel="0" collapsed="false">
      <c r="A7" s="38" t="n">
        <v>3</v>
      </c>
      <c r="B7" s="12" t="s">
        <v>77</v>
      </c>
      <c r="C7" s="12" t="n">
        <v>67438539</v>
      </c>
      <c r="D7" s="12" t="s">
        <v>78</v>
      </c>
      <c r="E7" s="39" t="n">
        <v>228000</v>
      </c>
      <c r="F7" s="40" t="n">
        <v>89000</v>
      </c>
      <c r="G7" s="41" t="n">
        <v>89000</v>
      </c>
    </row>
    <row r="8" customFormat="false" ht="12.75" hidden="false" customHeight="true" outlineLevel="0" collapsed="false">
      <c r="A8" s="38" t="n">
        <v>4</v>
      </c>
      <c r="B8" s="12" t="s">
        <v>79</v>
      </c>
      <c r="C8" s="12" t="n">
        <v>70157448</v>
      </c>
      <c r="D8" s="12" t="s">
        <v>80</v>
      </c>
      <c r="E8" s="39" t="n">
        <v>104000</v>
      </c>
      <c r="F8" s="40" t="n">
        <v>72000</v>
      </c>
      <c r="G8" s="41" t="n">
        <v>72000</v>
      </c>
    </row>
    <row r="9" customFormat="false" ht="12.75" hidden="false" customHeight="true" outlineLevel="0" collapsed="false">
      <c r="A9" s="38" t="n">
        <v>5</v>
      </c>
      <c r="B9" s="12" t="s">
        <v>81</v>
      </c>
      <c r="C9" s="12" t="n">
        <v>70963274</v>
      </c>
      <c r="D9" s="12" t="s">
        <v>82</v>
      </c>
      <c r="E9" s="39" t="n">
        <v>96585</v>
      </c>
      <c r="F9" s="40" t="n">
        <v>67126</v>
      </c>
      <c r="G9" s="41" t="n">
        <v>67100</v>
      </c>
    </row>
    <row r="10" customFormat="false" ht="12.75" hidden="false" customHeight="true" outlineLevel="0" collapsed="false">
      <c r="A10" s="38" t="n">
        <v>6</v>
      </c>
      <c r="B10" s="12" t="s">
        <v>83</v>
      </c>
      <c r="C10" s="12" t="n">
        <v>69155950</v>
      </c>
      <c r="D10" s="12" t="s">
        <v>84</v>
      </c>
      <c r="E10" s="39" t="n">
        <v>96000</v>
      </c>
      <c r="F10" s="40" t="n">
        <v>66323</v>
      </c>
      <c r="G10" s="41" t="n">
        <v>66300</v>
      </c>
    </row>
    <row r="11" customFormat="false" ht="12.75" hidden="false" customHeight="true" outlineLevel="0" collapsed="false">
      <c r="A11" s="38" t="n">
        <v>7</v>
      </c>
      <c r="B11" s="12" t="s">
        <v>85</v>
      </c>
      <c r="C11" s="12" t="n">
        <v>70857113</v>
      </c>
      <c r="D11" s="12" t="s">
        <v>86</v>
      </c>
      <c r="E11" s="39" t="n">
        <v>300000</v>
      </c>
      <c r="F11" s="40" t="n">
        <v>210000</v>
      </c>
      <c r="G11" s="41" t="n">
        <v>71500</v>
      </c>
    </row>
    <row r="12" customFormat="false" ht="12.75" hidden="false" customHeight="true" outlineLevel="0" collapsed="false">
      <c r="A12" s="38" t="n">
        <v>8</v>
      </c>
      <c r="B12" s="12" t="s">
        <v>87</v>
      </c>
      <c r="C12" s="12" t="n">
        <v>71169431</v>
      </c>
      <c r="D12" s="12" t="s">
        <v>88</v>
      </c>
      <c r="E12" s="39" t="n">
        <v>99211</v>
      </c>
      <c r="F12" s="40" t="n">
        <v>69448</v>
      </c>
      <c r="G12" s="41" t="n">
        <v>69400</v>
      </c>
    </row>
    <row r="13" customFormat="false" ht="12.75" hidden="false" customHeight="true" outlineLevel="0" collapsed="false">
      <c r="A13" s="38" t="n">
        <v>9</v>
      </c>
      <c r="B13" s="12" t="s">
        <v>89</v>
      </c>
      <c r="C13" s="12" t="n">
        <v>70951594</v>
      </c>
      <c r="D13" s="12" t="s">
        <v>90</v>
      </c>
      <c r="E13" s="39" t="n">
        <v>101000</v>
      </c>
      <c r="F13" s="40" t="n">
        <v>70500</v>
      </c>
      <c r="G13" s="41" t="n">
        <v>70500</v>
      </c>
    </row>
    <row r="14" customFormat="false" ht="12.75" hidden="false" customHeight="true" outlineLevel="0" collapsed="false">
      <c r="A14" s="38" t="n">
        <v>10</v>
      </c>
      <c r="B14" s="12" t="s">
        <v>91</v>
      </c>
      <c r="C14" s="12" t="n">
        <v>75082233</v>
      </c>
      <c r="D14" s="12" t="s">
        <v>92</v>
      </c>
      <c r="E14" s="39" t="n">
        <v>214200</v>
      </c>
      <c r="F14" s="40" t="n">
        <v>70000</v>
      </c>
      <c r="G14" s="41" t="n">
        <v>70000</v>
      </c>
    </row>
    <row r="15" customFormat="false" ht="12.75" hidden="false" customHeight="true" outlineLevel="0" collapsed="false">
      <c r="A15" s="38" t="n">
        <v>11</v>
      </c>
      <c r="B15" s="12" t="s">
        <v>93</v>
      </c>
      <c r="C15" s="12" t="n">
        <v>69155372</v>
      </c>
      <c r="D15" s="12" t="s">
        <v>94</v>
      </c>
      <c r="E15" s="39" t="n">
        <v>130000</v>
      </c>
      <c r="F15" s="40" t="n">
        <v>76043</v>
      </c>
      <c r="G15" s="41" t="n">
        <v>76000</v>
      </c>
    </row>
    <row r="16" customFormat="false" ht="12.75" hidden="false" customHeight="true" outlineLevel="0" collapsed="false">
      <c r="A16" s="38" t="n">
        <v>12</v>
      </c>
      <c r="B16" s="12" t="s">
        <v>95</v>
      </c>
      <c r="C16" s="12" t="n">
        <v>70157898</v>
      </c>
      <c r="D16" s="12" t="s">
        <v>96</v>
      </c>
      <c r="E16" s="39" t="n">
        <v>130171</v>
      </c>
      <c r="F16" s="40" t="n">
        <v>91119</v>
      </c>
      <c r="G16" s="41" t="n">
        <v>91100</v>
      </c>
    </row>
    <row r="17" customFormat="false" ht="12.75" hidden="false" customHeight="true" outlineLevel="0" collapsed="false">
      <c r="A17" s="38" t="n">
        <v>13</v>
      </c>
      <c r="B17" s="12" t="s">
        <v>97</v>
      </c>
      <c r="C17" s="12" t="n">
        <v>70824789</v>
      </c>
      <c r="D17" s="12" t="s">
        <v>98</v>
      </c>
      <c r="E17" s="39" t="n">
        <v>123470</v>
      </c>
      <c r="F17" s="40" t="n">
        <v>86430</v>
      </c>
      <c r="G17" s="41" t="n">
        <v>86400</v>
      </c>
    </row>
    <row r="18" customFormat="false" ht="12.75" hidden="false" customHeight="true" outlineLevel="0" collapsed="false">
      <c r="A18" s="38" t="n">
        <v>14</v>
      </c>
      <c r="B18" s="12" t="s">
        <v>99</v>
      </c>
      <c r="C18" s="12" t="n">
        <v>71227075</v>
      </c>
      <c r="D18" s="12" t="s">
        <v>100</v>
      </c>
      <c r="E18" s="39" t="n">
        <v>100000</v>
      </c>
      <c r="F18" s="40" t="n">
        <v>70000</v>
      </c>
      <c r="G18" s="41" t="n">
        <v>70000</v>
      </c>
    </row>
    <row r="19" customFormat="false" ht="12.75" hidden="false" customHeight="true" outlineLevel="0" collapsed="false">
      <c r="A19" s="38" t="n">
        <v>15</v>
      </c>
      <c r="B19" s="12" t="s">
        <v>101</v>
      </c>
      <c r="C19" s="12" t="n">
        <v>70156239</v>
      </c>
      <c r="D19" s="12" t="s">
        <v>102</v>
      </c>
      <c r="E19" s="39" t="n">
        <v>103000</v>
      </c>
      <c r="F19" s="40" t="n">
        <v>70500</v>
      </c>
      <c r="G19" s="41" t="n">
        <v>70300</v>
      </c>
    </row>
    <row r="20" s="43" customFormat="true" ht="12.75" hidden="false" customHeight="true" outlineLevel="0" collapsed="false">
      <c r="A20" s="38" t="n">
        <v>16</v>
      </c>
      <c r="B20" s="12" t="s">
        <v>103</v>
      </c>
      <c r="C20" s="12" t="n">
        <v>70957606</v>
      </c>
      <c r="D20" s="12" t="s">
        <v>104</v>
      </c>
      <c r="E20" s="42" t="n">
        <v>107953</v>
      </c>
      <c r="F20" s="40" t="n">
        <v>75567</v>
      </c>
      <c r="G20" s="41" t="n">
        <v>75500</v>
      </c>
    </row>
    <row r="21" customFormat="false" ht="12.75" hidden="false" customHeight="false" outlineLevel="0" collapsed="false">
      <c r="A21" s="38" t="n">
        <v>17</v>
      </c>
      <c r="B21" s="17" t="s">
        <v>105</v>
      </c>
      <c r="C21" s="17" t="n">
        <v>70948011</v>
      </c>
      <c r="D21" s="17" t="s">
        <v>106</v>
      </c>
      <c r="E21" s="39" t="n">
        <v>124400</v>
      </c>
      <c r="F21" s="40" t="n">
        <v>80600</v>
      </c>
      <c r="G21" s="41" t="n">
        <v>80500</v>
      </c>
    </row>
    <row r="22" customFormat="false" ht="12.75" hidden="false" customHeight="false" outlineLevel="0" collapsed="false">
      <c r="A22" s="38" t="n">
        <v>18</v>
      </c>
      <c r="B22" s="17" t="s">
        <v>107</v>
      </c>
      <c r="C22" s="17" t="n">
        <v>71207902</v>
      </c>
      <c r="D22" s="17" t="s">
        <v>108</v>
      </c>
      <c r="E22" s="39" t="n">
        <v>111827</v>
      </c>
      <c r="F22" s="40" t="n">
        <v>78279</v>
      </c>
      <c r="G22" s="41" t="n">
        <v>78200</v>
      </c>
    </row>
    <row r="23" customFormat="false" ht="12.75" hidden="false" customHeight="false" outlineLevel="0" collapsed="false">
      <c r="A23" s="38" t="n">
        <v>19</v>
      </c>
      <c r="B23" s="17" t="s">
        <v>109</v>
      </c>
      <c r="C23" s="17" t="n">
        <v>71183299</v>
      </c>
      <c r="D23" s="17" t="s">
        <v>110</v>
      </c>
      <c r="E23" s="39" t="n">
        <v>106000</v>
      </c>
      <c r="F23" s="40" t="n">
        <v>74063</v>
      </c>
      <c r="G23" s="41" t="n">
        <v>74000</v>
      </c>
    </row>
    <row r="24" customFormat="false" ht="12.75" hidden="false" customHeight="false" outlineLevel="0" collapsed="false">
      <c r="A24" s="38" t="n">
        <v>20</v>
      </c>
      <c r="B24" s="17" t="s">
        <v>111</v>
      </c>
      <c r="C24" s="17" t="n">
        <v>48617334</v>
      </c>
      <c r="D24" s="17" t="s">
        <v>112</v>
      </c>
      <c r="E24" s="39" t="n">
        <v>158286</v>
      </c>
      <c r="F24" s="40" t="n">
        <v>110800</v>
      </c>
      <c r="G24" s="41" t="n">
        <v>110700</v>
      </c>
    </row>
    <row r="25" customFormat="false" ht="12.75" hidden="false" customHeight="false" outlineLevel="0" collapsed="false">
      <c r="A25" s="38" t="n">
        <v>21</v>
      </c>
      <c r="B25" s="17" t="s">
        <v>60</v>
      </c>
      <c r="C25" s="17" t="n">
        <v>70955280</v>
      </c>
      <c r="D25" s="17" t="s">
        <v>113</v>
      </c>
      <c r="E25" s="39" t="n">
        <v>95460</v>
      </c>
      <c r="F25" s="40" t="n">
        <v>66822</v>
      </c>
      <c r="G25" s="41" t="n">
        <v>66700</v>
      </c>
    </row>
    <row r="26" customFormat="false" ht="12.75" hidden="false" customHeight="false" outlineLevel="0" collapsed="false">
      <c r="A26" s="38" t="n">
        <v>22</v>
      </c>
      <c r="B26" s="17" t="s">
        <v>114</v>
      </c>
      <c r="C26" s="17" t="n">
        <v>70154554</v>
      </c>
      <c r="D26" s="17" t="s">
        <v>115</v>
      </c>
      <c r="E26" s="39" t="n">
        <v>107550</v>
      </c>
      <c r="F26" s="40" t="n">
        <v>75285</v>
      </c>
      <c r="G26" s="41" t="n">
        <v>75200</v>
      </c>
    </row>
    <row r="27" customFormat="false" ht="12.75" hidden="false" customHeight="false" outlineLevel="0" collapsed="false">
      <c r="A27" s="38" t="n">
        <v>23</v>
      </c>
      <c r="B27" s="17" t="s">
        <v>116</v>
      </c>
      <c r="C27" s="17" t="n">
        <v>70958441</v>
      </c>
      <c r="D27" s="17" t="s">
        <v>117</v>
      </c>
      <c r="E27" s="39" t="n">
        <v>116546</v>
      </c>
      <c r="F27" s="40" t="n">
        <v>81582</v>
      </c>
      <c r="G27" s="41" t="n">
        <v>70100</v>
      </c>
    </row>
    <row r="28" customFormat="false" ht="12.75" hidden="false" customHeight="false" outlineLevel="0" collapsed="false">
      <c r="A28" s="38" t="n">
        <v>24</v>
      </c>
      <c r="B28" s="17" t="s">
        <v>118</v>
      </c>
      <c r="C28" s="17" t="n">
        <v>750717270</v>
      </c>
      <c r="D28" s="17" t="s">
        <v>119</v>
      </c>
      <c r="E28" s="39" t="n">
        <v>80000</v>
      </c>
      <c r="F28" s="40" t="n">
        <v>56000</v>
      </c>
      <c r="G28" s="41" t="n">
        <v>56000</v>
      </c>
    </row>
    <row r="29" customFormat="false" ht="14.25" hidden="false" customHeight="true" outlineLevel="0" collapsed="false">
      <c r="A29" s="38" t="n">
        <v>25</v>
      </c>
      <c r="B29" s="17" t="s">
        <v>120</v>
      </c>
      <c r="C29" s="17" t="n">
        <v>48614181</v>
      </c>
      <c r="D29" s="17" t="s">
        <v>121</v>
      </c>
      <c r="E29" s="39" t="n">
        <v>110000</v>
      </c>
      <c r="F29" s="40" t="n">
        <v>70000</v>
      </c>
      <c r="G29" s="41" t="n">
        <v>70000</v>
      </c>
    </row>
    <row r="30" customFormat="false" ht="14.25" hidden="false" customHeight="true" outlineLevel="0" collapsed="false">
      <c r="A30" s="38" t="n">
        <v>26</v>
      </c>
      <c r="B30" s="17" t="s">
        <v>122</v>
      </c>
      <c r="C30" s="17" t="n">
        <v>69863121</v>
      </c>
      <c r="D30" s="17" t="s">
        <v>123</v>
      </c>
      <c r="E30" s="39" t="n">
        <v>106000</v>
      </c>
      <c r="F30" s="40" t="n">
        <v>74200</v>
      </c>
      <c r="G30" s="41" t="n">
        <v>74200</v>
      </c>
    </row>
    <row r="31" customFormat="false" ht="14.25" hidden="false" customHeight="true" outlineLevel="0" collapsed="false">
      <c r="A31" s="38" t="n">
        <v>27</v>
      </c>
      <c r="B31" s="17" t="s">
        <v>124</v>
      </c>
      <c r="C31" s="17" t="n">
        <v>71208810</v>
      </c>
      <c r="D31" s="17" t="s">
        <v>125</v>
      </c>
      <c r="E31" s="39" t="n">
        <v>192000</v>
      </c>
      <c r="F31" s="40" t="n">
        <v>106492</v>
      </c>
      <c r="G31" s="41" t="n">
        <v>106300</v>
      </c>
    </row>
    <row r="32" customFormat="false" ht="14.25" hidden="false" customHeight="true" outlineLevel="0" collapsed="false">
      <c r="A32" s="38" t="n">
        <v>28</v>
      </c>
      <c r="B32" s="17" t="s">
        <v>126</v>
      </c>
      <c r="C32" s="17" t="n">
        <v>75067307</v>
      </c>
      <c r="D32" s="17" t="s">
        <v>113</v>
      </c>
      <c r="E32" s="39" t="n">
        <v>92883</v>
      </c>
      <c r="F32" s="40" t="n">
        <v>64976</v>
      </c>
      <c r="G32" s="41" t="n">
        <v>64900</v>
      </c>
    </row>
    <row r="33" customFormat="false" ht="14.25" hidden="false" customHeight="true" outlineLevel="0" collapsed="false">
      <c r="A33" s="38" t="n">
        <v>29</v>
      </c>
      <c r="B33" s="17" t="s">
        <v>127</v>
      </c>
      <c r="C33" s="17" t="n">
        <v>69860947</v>
      </c>
      <c r="D33" s="17" t="s">
        <v>128</v>
      </c>
      <c r="E33" s="39" t="n">
        <v>100000</v>
      </c>
      <c r="F33" s="40" t="n">
        <v>65650</v>
      </c>
      <c r="G33" s="41" t="n">
        <v>65600</v>
      </c>
    </row>
    <row r="34" customFormat="false" ht="12.75" hidden="false" customHeight="false" outlineLevel="0" collapsed="false">
      <c r="A34" s="38" t="n">
        <v>30</v>
      </c>
      <c r="B34" s="17" t="s">
        <v>129</v>
      </c>
      <c r="C34" s="17" t="n">
        <v>70801304</v>
      </c>
      <c r="D34" s="17" t="s">
        <v>130</v>
      </c>
      <c r="E34" s="39" t="n">
        <v>90000</v>
      </c>
      <c r="F34" s="40" t="n">
        <v>61408</v>
      </c>
      <c r="G34" s="41" t="n">
        <v>61400</v>
      </c>
    </row>
    <row r="35" customFormat="false" ht="12.75" hidden="false" customHeight="false" outlineLevel="0" collapsed="false">
      <c r="A35" s="38" t="n">
        <v>31</v>
      </c>
      <c r="B35" s="17" t="s">
        <v>131</v>
      </c>
      <c r="C35" s="17" t="n">
        <v>70898511</v>
      </c>
      <c r="D35" s="17" t="s">
        <v>113</v>
      </c>
      <c r="E35" s="39" t="n">
        <v>97854</v>
      </c>
      <c r="F35" s="40" t="n">
        <v>68498</v>
      </c>
      <c r="G35" s="41" t="n">
        <v>68300</v>
      </c>
    </row>
    <row r="36" customFormat="false" ht="12.75" hidden="false" customHeight="false" outlineLevel="0" collapsed="false">
      <c r="A36" s="38" t="n">
        <v>32</v>
      </c>
      <c r="B36" s="17" t="s">
        <v>132</v>
      </c>
      <c r="C36" s="17" t="n">
        <v>71211721</v>
      </c>
      <c r="D36" s="17" t="s">
        <v>133</v>
      </c>
      <c r="E36" s="39" t="n">
        <v>108000</v>
      </c>
      <c r="F36" s="40" t="n">
        <v>75000</v>
      </c>
      <c r="G36" s="41" t="n">
        <v>75000</v>
      </c>
    </row>
    <row r="37" customFormat="false" ht="12.75" hidden="false" customHeight="false" outlineLevel="0" collapsed="false">
      <c r="A37" s="38" t="n">
        <v>33</v>
      </c>
      <c r="B37" s="17" t="s">
        <v>134</v>
      </c>
      <c r="C37" s="17" t="n">
        <v>70971358</v>
      </c>
      <c r="D37" s="17" t="s">
        <v>135</v>
      </c>
      <c r="E37" s="39" t="n">
        <v>99000</v>
      </c>
      <c r="F37" s="40" t="n">
        <v>69000</v>
      </c>
      <c r="G37" s="41" t="n">
        <v>69000</v>
      </c>
    </row>
    <row r="38" customFormat="false" ht="12.75" hidden="false" customHeight="false" outlineLevel="0" collapsed="false">
      <c r="A38" s="38" t="n">
        <v>34</v>
      </c>
      <c r="B38" s="17" t="s">
        <v>136</v>
      </c>
      <c r="C38" s="17" t="n">
        <v>70955816</v>
      </c>
      <c r="D38" s="17" t="s">
        <v>137</v>
      </c>
      <c r="E38" s="39" t="n">
        <v>300000</v>
      </c>
      <c r="F38" s="40" t="n">
        <v>210000</v>
      </c>
      <c r="G38" s="41" t="n">
        <v>67200</v>
      </c>
    </row>
    <row r="39" customFormat="false" ht="12.75" hidden="false" customHeight="false" outlineLevel="0" collapsed="false">
      <c r="A39" s="38" t="n">
        <v>35</v>
      </c>
      <c r="B39" s="17" t="s">
        <v>138</v>
      </c>
      <c r="C39" s="17" t="n">
        <v>71188371</v>
      </c>
      <c r="D39" s="17" t="s">
        <v>139</v>
      </c>
      <c r="E39" s="39" t="n">
        <v>303912</v>
      </c>
      <c r="F39" s="40" t="n">
        <v>92342</v>
      </c>
      <c r="G39" s="41" t="n">
        <v>92300</v>
      </c>
    </row>
    <row r="40" customFormat="false" ht="12.75" hidden="false" customHeight="true" outlineLevel="0" collapsed="false">
      <c r="A40" s="38" t="n">
        <v>36</v>
      </c>
      <c r="B40" s="44" t="s">
        <v>140</v>
      </c>
      <c r="C40" s="17" t="n">
        <v>70811849</v>
      </c>
      <c r="D40" s="17" t="s">
        <v>141</v>
      </c>
      <c r="E40" s="39" t="n">
        <v>92818</v>
      </c>
      <c r="F40" s="40" t="n">
        <v>64973</v>
      </c>
      <c r="G40" s="41" t="n">
        <v>64900</v>
      </c>
    </row>
    <row r="41" customFormat="false" ht="12.75" hidden="false" customHeight="false" outlineLevel="0" collapsed="false">
      <c r="A41" s="45"/>
      <c r="B41" s="46" t="s">
        <v>142</v>
      </c>
      <c r="C41" s="47"/>
      <c r="D41" s="47"/>
      <c r="E41" s="48" t="n">
        <f aca="false">SUM(E5:E40)</f>
        <v>4721526</v>
      </c>
      <c r="F41" s="48" t="n">
        <f aca="false">SUM(F5:F40)</f>
        <v>2965726</v>
      </c>
      <c r="G41" s="48" t="n">
        <f aca="false">SUM(G5:G40)</f>
        <v>2668600</v>
      </c>
    </row>
    <row r="42" s="51" customFormat="true" ht="12.75" hidden="false" customHeight="false" outlineLevel="0" collapsed="false">
      <c r="A42" s="49"/>
      <c r="B42" s="50"/>
      <c r="C42" s="50"/>
      <c r="D42" s="50"/>
      <c r="F42" s="52"/>
      <c r="G42" s="53"/>
    </row>
    <row r="43" customFormat="false" ht="12.75" hidden="false" customHeight="false" outlineLevel="0" collapsed="false">
      <c r="A43" s="54"/>
      <c r="B43" s="55"/>
      <c r="C43" s="55"/>
      <c r="D43" s="55"/>
      <c r="E43" s="56"/>
      <c r="F43" s="52"/>
      <c r="G43" s="53"/>
    </row>
    <row r="44" customFormat="false" ht="12.75" hidden="false" customHeight="true" outlineLevel="0" collapsed="false">
      <c r="A44" s="54"/>
      <c r="B44" s="55"/>
      <c r="C44" s="55"/>
      <c r="D44" s="55"/>
      <c r="E44" s="56"/>
      <c r="F44" s="52"/>
      <c r="G44" s="53"/>
    </row>
    <row r="45" customFormat="false" ht="13.5" hidden="false" customHeight="true" outlineLevel="0" collapsed="false">
      <c r="A45" s="54"/>
      <c r="B45" s="55"/>
      <c r="C45" s="55"/>
      <c r="D45" s="55"/>
      <c r="E45" s="56"/>
      <c r="F45" s="52"/>
      <c r="G45" s="53"/>
    </row>
    <row r="46" customFormat="false" ht="12.75" hidden="false" customHeight="true" outlineLevel="0" collapsed="false">
      <c r="A46" s="54"/>
      <c r="B46" s="57"/>
      <c r="C46" s="57"/>
      <c r="D46" s="57"/>
      <c r="E46" s="56"/>
      <c r="F46" s="52"/>
      <c r="G46" s="53"/>
    </row>
    <row r="47" customFormat="false" ht="12.75" hidden="false" customHeight="false" outlineLevel="0" collapsed="false">
      <c r="A47" s="54"/>
      <c r="B47" s="55"/>
      <c r="C47" s="55"/>
      <c r="D47" s="55"/>
      <c r="E47" s="56"/>
      <c r="F47" s="52"/>
      <c r="G47" s="53"/>
    </row>
    <row r="48" customFormat="false" ht="12.75" hidden="false" customHeight="false" outlineLevel="0" collapsed="false">
      <c r="A48" s="54"/>
      <c r="B48" s="55"/>
      <c r="C48" s="55"/>
      <c r="D48" s="55"/>
      <c r="E48" s="56"/>
      <c r="F48" s="52"/>
      <c r="G48" s="53"/>
    </row>
    <row r="49" customFormat="false" ht="12.75" hidden="false" customHeight="false" outlineLevel="0" collapsed="false">
      <c r="A49" s="54"/>
      <c r="B49" s="55"/>
      <c r="C49" s="55"/>
      <c r="D49" s="55"/>
      <c r="E49" s="56"/>
      <c r="F49" s="52"/>
      <c r="G49" s="53"/>
    </row>
    <row r="50" customFormat="false" ht="12.75" hidden="false" customHeight="false" outlineLevel="0" collapsed="false">
      <c r="A50" s="54"/>
      <c r="B50" s="55"/>
      <c r="C50" s="55"/>
      <c r="D50" s="55"/>
      <c r="E50" s="56"/>
      <c r="F50" s="52"/>
      <c r="G50" s="53"/>
    </row>
    <row r="51" customFormat="false" ht="12.75" hidden="false" customHeight="false" outlineLevel="0" collapsed="false">
      <c r="A51" s="54"/>
      <c r="B51" s="55"/>
      <c r="C51" s="55"/>
      <c r="D51" s="55"/>
      <c r="E51" s="56"/>
      <c r="F51" s="52"/>
      <c r="G51" s="53"/>
    </row>
    <row r="52" customFormat="false" ht="12.75" hidden="false" customHeight="false" outlineLevel="0" collapsed="false">
      <c r="A52" s="54"/>
      <c r="B52" s="50"/>
      <c r="C52" s="50"/>
      <c r="D52" s="50"/>
      <c r="E52" s="56"/>
      <c r="F52" s="52"/>
      <c r="G52" s="53"/>
    </row>
    <row r="53" customFormat="false" ht="12.75" hidden="false" customHeight="false" outlineLevel="0" collapsed="false">
      <c r="A53" s="54"/>
      <c r="B53" s="55"/>
      <c r="C53" s="55"/>
      <c r="D53" s="55"/>
      <c r="E53" s="56"/>
      <c r="F53" s="52"/>
      <c r="G53" s="53"/>
    </row>
    <row r="54" customFormat="false" ht="12.75" hidden="false" customHeight="false" outlineLevel="0" collapsed="false">
      <c r="A54" s="54"/>
      <c r="B54" s="55"/>
      <c r="C54" s="55"/>
      <c r="D54" s="55"/>
      <c r="E54" s="56"/>
      <c r="F54" s="52"/>
      <c r="G54" s="53"/>
    </row>
    <row r="55" customFormat="false" ht="12" hidden="false" customHeight="true" outlineLevel="0" collapsed="false">
      <c r="A55" s="54"/>
      <c r="B55" s="55"/>
      <c r="C55" s="55"/>
      <c r="D55" s="55"/>
      <c r="E55" s="56"/>
      <c r="F55" s="52"/>
      <c r="G55" s="53"/>
    </row>
    <row r="56" customFormat="false" ht="12" hidden="false" customHeight="true" outlineLevel="0" collapsed="false">
      <c r="A56" s="58"/>
      <c r="B56" s="55"/>
      <c r="C56" s="55"/>
      <c r="D56" s="55"/>
      <c r="E56" s="56"/>
      <c r="F56" s="52"/>
      <c r="G56" s="53"/>
    </row>
    <row r="57" customFormat="false" ht="12" hidden="false" customHeight="true" outlineLevel="0" collapsed="false">
      <c r="A57" s="58"/>
      <c r="B57" s="55"/>
      <c r="C57" s="55"/>
      <c r="D57" s="55"/>
      <c r="E57" s="56"/>
      <c r="F57" s="52"/>
      <c r="G57" s="53"/>
    </row>
    <row r="58" customFormat="false" ht="12.75" hidden="false" customHeight="false" outlineLevel="0" collapsed="false">
      <c r="A58" s="58"/>
      <c r="B58" s="50"/>
      <c r="C58" s="50"/>
      <c r="D58" s="50"/>
      <c r="E58" s="56"/>
      <c r="F58" s="52"/>
      <c r="G58" s="53"/>
    </row>
    <row r="59" customFormat="false" ht="12.75" hidden="false" customHeight="false" outlineLevel="0" collapsed="false">
      <c r="A59" s="58"/>
      <c r="B59" s="50"/>
      <c r="C59" s="50"/>
      <c r="D59" s="50"/>
      <c r="E59" s="56"/>
      <c r="F59" s="52"/>
      <c r="G59" s="53"/>
    </row>
    <row r="60" customFormat="false" ht="12.75" hidden="false" customHeight="false" outlineLevel="0" collapsed="false">
      <c r="A60" s="58"/>
      <c r="B60" s="57"/>
      <c r="C60" s="57"/>
      <c r="D60" s="57"/>
      <c r="E60" s="56"/>
      <c r="F60" s="52"/>
      <c r="G60" s="53"/>
    </row>
    <row r="61" customFormat="false" ht="12.75" hidden="false" customHeight="false" outlineLevel="0" collapsed="false">
      <c r="A61" s="58"/>
      <c r="B61" s="59"/>
      <c r="C61" s="59"/>
      <c r="D61" s="59"/>
      <c r="G61" s="60"/>
    </row>
    <row r="62" customFormat="false" ht="12.75" hidden="false" customHeight="false" outlineLevel="0" collapsed="false">
      <c r="A62" s="58"/>
      <c r="B62" s="59"/>
      <c r="C62" s="59"/>
      <c r="D62" s="59"/>
      <c r="G62" s="60"/>
    </row>
    <row r="63" customFormat="false" ht="12.75" hidden="false" customHeight="false" outlineLevel="0" collapsed="false">
      <c r="B63" s="2"/>
      <c r="C63" s="2"/>
      <c r="D63" s="2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78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 usnesení RK / N 877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6:16:08Z</dcterms:created>
  <dc:creator>sp547</dc:creator>
  <dc:description/>
  <dc:language>en-US</dc:language>
  <cp:lastModifiedBy>sp235</cp:lastModifiedBy>
  <cp:lastPrinted>2007-04-18T12:48:25Z</cp:lastPrinted>
  <dcterms:modified xsi:type="dcterms:W3CDTF">2007-05-23T14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8688858</vt:r8>
  </property>
  <property fmtid="{D5CDD505-2E9C-101B-9397-08002B2CF9AE}" pid="3" name="_AuthorEmail">
    <vt:lpwstr>rfodorova@kr-kralovehradecky.cz</vt:lpwstr>
  </property>
  <property fmtid="{D5CDD505-2E9C-101B-9397-08002B2CF9AE}" pid="4" name="_AuthorEmailDisplayName">
    <vt:lpwstr>Fodorová Renata</vt:lpwstr>
  </property>
  <property fmtid="{D5CDD505-2E9C-101B-9397-08002B2CF9AE}" pid="5" name="_EmailSubject">
    <vt:lpwstr/>
  </property>
  <property fmtid="{D5CDD505-2E9C-101B-9397-08002B2CF9AE}" pid="6" name="_PreviousAdHocReviewCycleID">
    <vt:r8>-2125176771</vt:r8>
  </property>
</Properties>
</file>