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D2007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Poř. č.</t>
  </si>
  <si>
    <t xml:space="preserve">Žadatel</t>
  </si>
  <si>
    <t xml:space="preserve">Název projektu</t>
  </si>
  <si>
    <t xml:space="preserve">Schválená podpora</t>
  </si>
  <si>
    <t xml:space="preserve">Sdružení hasičů Čech, Moravy a Slezska, Krajské sdružení Královéhradeckého kraje</t>
  </si>
  <si>
    <t xml:space="preserve">Vybavení hasičských sborů Královéhradeckého kraje</t>
  </si>
  <si>
    <t xml:space="preserve">Město Teplice nad Metují</t>
  </si>
  <si>
    <t xml:space="preserve">Sportoviště při ZŠ Teplice nad Metují</t>
  </si>
  <si>
    <t xml:space="preserve">Obec Kuks</t>
  </si>
  <si>
    <t xml:space="preserve">Rekonstrukce místní komunikace v centru obce</t>
  </si>
  <si>
    <t xml:space="preserve">Obec Havlovice</t>
  </si>
  <si>
    <t xml:space="preserve">Most U Mandle v Havlovicích</t>
  </si>
  <si>
    <t xml:space="preserve">Město Rokytnice v Orlických horách</t>
  </si>
  <si>
    <t xml:space="preserve">Sportovně-relaxační areál pro všechny generace</t>
  </si>
  <si>
    <t xml:space="preserve">Sdružení Ondra pro pomoc postiženým dětem, o.s., Vižňov 393, Meziměstí</t>
  </si>
  <si>
    <t xml:space="preserve">Rekonstrukce venkovského statku Chrpa a vytvoření centra pro postižené</t>
  </si>
  <si>
    <t xml:space="preserve">Krkonošská poradenská a Informační, o.p.s., Bří. Čapků 246, Trutnov</t>
  </si>
  <si>
    <t xml:space="preserve">Pomoc NNO v oblasti řízení a rozvoje</t>
  </si>
  <si>
    <t xml:space="preserve">Obec Orlické Záhoří</t>
  </si>
  <si>
    <t xml:space="preserve">Integrovaný rozvoj obce</t>
  </si>
  <si>
    <t xml:space="preserve">Obec Jívka</t>
  </si>
  <si>
    <t xml:space="preserve">Kanalizace a čistírna odpadních vod Jívka - Horní vernéřovice II.etapa stavby</t>
  </si>
  <si>
    <t xml:space="preserve">Obec Božanov</t>
  </si>
  <si>
    <t xml:space="preserve">Integrovaný projekt rozvoje obce Božanov</t>
  </si>
  <si>
    <t xml:space="preserve">REKOM Nový Bydžov, a.s.</t>
  </si>
  <si>
    <t xml:space="preserve">Rekonstrukce venkovského brownfields v Barchůvku</t>
  </si>
  <si>
    <t xml:space="preserve">Město Broumov</t>
  </si>
  <si>
    <t xml:space="preserve">Kulturní a vzdělávací centrum Broumov</t>
  </si>
  <si>
    <t xml:space="preserve">Obec Smidary</t>
  </si>
  <si>
    <t xml:space="preserve">Snížení energetické náročnosti veřejné budovy zdravotního střediska ve Smidarech</t>
  </si>
  <si>
    <t xml:space="preserve">Město Jičín</t>
  </si>
  <si>
    <t xml:space="preserve">Obnova a využití Valdštejnova Čestného dvora v Jičíně</t>
  </si>
  <si>
    <t xml:space="preserve">SKIAREÁL Špindlerův Mlýn, a.s.</t>
  </si>
  <si>
    <t xml:space="preserve">Pořízení přípravné projektové dokumentace jako součást žádosti o dotaci pro záměr "Rozšíření lyžařského areálu SKIAEÁL Špindlerův Mlýn, a.s."</t>
  </si>
  <si>
    <t xml:space="preserve">EKO Glacensis o.p.s., Jaroslav 15, Javornice</t>
  </si>
  <si>
    <t xml:space="preserve">Bioplynová stanice</t>
  </si>
  <si>
    <t xml:space="preserve">Obec Nepolisy</t>
  </si>
  <si>
    <t xml:space="preserve">Kanalizace Nepolisy - místní části Luková a Zadražany</t>
  </si>
  <si>
    <t xml:space="preserve">Obec Králíky</t>
  </si>
  <si>
    <t xml:space="preserve">Pořízení přípravné dokumentace k žádosti o dotaci z PRV 2007-13 na záměr "Rekonstrukce sportovního areálu a zbudování zázemí pro konání sportovně-společenských akcí</t>
  </si>
  <si>
    <t xml:space="preserve">Obec Batňovice</t>
  </si>
  <si>
    <t xml:space="preserve">Multifunkční dům Batňovice - rekonstrukce kulturního domu čp. 106</t>
  </si>
  <si>
    <t xml:space="preserve">Rokytnická voda, s.r.o., Rokytnice v Orlických horách 357, Rokytnice v Orlických horách </t>
  </si>
  <si>
    <t xml:space="preserve">Kanalizace  a intenzifikace ČOV Rokytnice v Orlických horách</t>
  </si>
  <si>
    <t xml:space="preserve">Město Žacléř</t>
  </si>
  <si>
    <t xml:space="preserve">Rozšíření kanalizace a zásobování města Žacléř pitnou vodou</t>
  </si>
  <si>
    <t xml:space="preserve">Město Chlumec nad Cidlinou</t>
  </si>
  <si>
    <t xml:space="preserve">Přístupová komunikace k průmyslové zóně v Chlumci nad Cidlinou</t>
  </si>
  <si>
    <t xml:space="preserve">Dobrovolný svazek obcí Jaroměřsko, nám. ČSA 16, Jaroměř</t>
  </si>
  <si>
    <t xml:space="preserve">Čisté Labe z Jaroměřska</t>
  </si>
  <si>
    <t xml:space="preserve">Obec Podhorní Újezd a Vojice</t>
  </si>
  <si>
    <t xml:space="preserve">Regenerace veřejných prostranství a rozšíření občanské vybavenosti v obci Podhorní Újezd a Vojice</t>
  </si>
  <si>
    <t xml:space="preserve">Město Hronov</t>
  </si>
  <si>
    <t xml:space="preserve">Stavební úpravy č.p.8 - Základní uměleckáškola Hronov, Dům dětí a mládeže Domino Hronov</t>
  </si>
  <si>
    <t xml:space="preserve">Mikroregion Hustířanka, Na Zátiší 1, Velichovky (svazek obcí)</t>
  </si>
  <si>
    <t xml:space="preserve">Nakládání s biologicky rozložitelným odpadem Mikroregionu Hustířanka</t>
  </si>
  <si>
    <t xml:space="preserve">Město Jaroměř</t>
  </si>
  <si>
    <t xml:space="preserve">Areál sportovních a volnočasových aktivit Jaroměř</t>
  </si>
  <si>
    <t xml:space="preserve">Město Trutnov</t>
  </si>
  <si>
    <t xml:space="preserve">Zatraktivnění vojenských památek na Trutnovsku</t>
  </si>
  <si>
    <t xml:space="preserve">Město Náchod</t>
  </si>
  <si>
    <t xml:space="preserve">ZUŠ Náchod - stavební úpravy a přístavba č.p. 247, Tyršova ulice, Náchod"</t>
  </si>
  <si>
    <t xml:space="preserve">Tělovýchovná jednota Montas Hradec Králové</t>
  </si>
  <si>
    <t xml:space="preserve">Nová sportovní hala TJ Montas Hradec Králové</t>
  </si>
  <si>
    <t xml:space="preserve">Branka, o.p.s.</t>
  </si>
  <si>
    <t xml:space="preserve">Výstavba rozhleden v Kladském pomezí</t>
  </si>
  <si>
    <t xml:space="preserve">Obec Černilov</t>
  </si>
  <si>
    <t xml:space="preserve">Spolkový a kulturní dům Černilov</t>
  </si>
  <si>
    <t xml:space="preserve">Městys Velké Poříčí</t>
  </si>
  <si>
    <t xml:space="preserve">Rekonstrukce obecního domu ve Velkém Poříčí</t>
  </si>
  <si>
    <t xml:space="preserve">Městys Nový Hrádek</t>
  </si>
  <si>
    <t xml:space="preserve">Vestavba nových učeben v půdním prostoru ZŠ Nový Hrádek</t>
  </si>
  <si>
    <t xml:space="preserve">Město Hostinné</t>
  </si>
  <si>
    <t xml:space="preserve">Víceúčelové sportovní hřiště - Město Hostinné</t>
  </si>
  <si>
    <t xml:space="preserve">Krkonoše - svazek měst a obcí</t>
  </si>
  <si>
    <t xml:space="preserve">Zpracování projektu "Krkonoše - nová šance pro cestovní ruch"</t>
  </si>
  <si>
    <t xml:space="preserve">Město Pec pod Sněžkou</t>
  </si>
  <si>
    <t xml:space="preserve">Rekonstrukce lanové dráhy  na Sněžku</t>
  </si>
  <si>
    <t xml:space="preserve">C e l k e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9.28"/>
    <col collapsed="false" customWidth="true" hidden="false" outlineLevel="0" max="3" min="3" style="1" width="54.7"/>
    <col collapsed="false" customWidth="true" hidden="false" outlineLevel="0" max="4" min="4" style="2" width="10.71"/>
    <col collapsed="false" customWidth="false" hidden="false" outlineLevel="0" max="257" min="5" style="1" width="9.14"/>
  </cols>
  <sheetData>
    <row r="1" s="5" customFormat="true" ht="4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s="9" customFormat="true" ht="33" hidden="false" customHeight="true" outlineLevel="0" collapsed="false">
      <c r="A2" s="6" t="n">
        <v>1</v>
      </c>
      <c r="B2" s="7" t="s">
        <v>4</v>
      </c>
      <c r="C2" s="7" t="s">
        <v>5</v>
      </c>
      <c r="D2" s="8" t="n">
        <v>980000</v>
      </c>
    </row>
    <row r="3" customFormat="false" ht="22.5" hidden="false" customHeight="true" outlineLevel="0" collapsed="false">
      <c r="A3" s="10" t="n">
        <v>2</v>
      </c>
      <c r="B3" s="11" t="s">
        <v>6</v>
      </c>
      <c r="C3" s="11" t="s">
        <v>7</v>
      </c>
      <c r="D3" s="12" t="n">
        <v>247000</v>
      </c>
    </row>
    <row r="4" customFormat="false" ht="22.5" hidden="false" customHeight="true" outlineLevel="0" collapsed="false">
      <c r="A4" s="10" t="n">
        <v>3</v>
      </c>
      <c r="B4" s="11" t="s">
        <v>8</v>
      </c>
      <c r="C4" s="11" t="s">
        <v>9</v>
      </c>
      <c r="D4" s="12" t="n">
        <v>970000</v>
      </c>
    </row>
    <row r="5" customFormat="false" ht="22.5" hidden="false" customHeight="true" outlineLevel="0" collapsed="false">
      <c r="A5" s="10" t="n">
        <v>4</v>
      </c>
      <c r="B5" s="11" t="s">
        <v>10</v>
      </c>
      <c r="C5" s="11" t="s">
        <v>11</v>
      </c>
      <c r="D5" s="12" t="n">
        <v>336000</v>
      </c>
    </row>
    <row r="6" customFormat="false" ht="22.5" hidden="false" customHeight="true" outlineLevel="0" collapsed="false">
      <c r="A6" s="10" t="n">
        <v>5</v>
      </c>
      <c r="B6" s="11" t="s">
        <v>12</v>
      </c>
      <c r="C6" s="11" t="s">
        <v>13</v>
      </c>
      <c r="D6" s="12" t="n">
        <v>71000</v>
      </c>
    </row>
    <row r="7" customFormat="false" ht="22.5" hidden="false" customHeight="true" outlineLevel="0" collapsed="false">
      <c r="A7" s="10" t="n">
        <v>6</v>
      </c>
      <c r="B7" s="11" t="s">
        <v>14</v>
      </c>
      <c r="C7" s="11" t="s">
        <v>15</v>
      </c>
      <c r="D7" s="13" t="n">
        <v>830000</v>
      </c>
    </row>
    <row r="8" customFormat="false" ht="22.5" hidden="false" customHeight="true" outlineLevel="0" collapsed="false">
      <c r="A8" s="10" t="n">
        <v>7</v>
      </c>
      <c r="B8" s="11" t="s">
        <v>16</v>
      </c>
      <c r="C8" s="11" t="s">
        <v>17</v>
      </c>
      <c r="D8" s="12" t="n">
        <v>247000</v>
      </c>
    </row>
    <row r="9" customFormat="false" ht="21.75" hidden="false" customHeight="true" outlineLevel="0" collapsed="false">
      <c r="A9" s="10" t="n">
        <v>8</v>
      </c>
      <c r="B9" s="11" t="s">
        <v>18</v>
      </c>
      <c r="C9" s="11" t="s">
        <v>19</v>
      </c>
      <c r="D9" s="12" t="n">
        <v>980000</v>
      </c>
    </row>
    <row r="10" customFormat="false" ht="22.5" hidden="false" customHeight="true" outlineLevel="0" collapsed="false">
      <c r="A10" s="10" t="n">
        <v>9</v>
      </c>
      <c r="B10" s="11" t="s">
        <v>20</v>
      </c>
      <c r="C10" s="11" t="s">
        <v>21</v>
      </c>
      <c r="D10" s="12" t="n">
        <v>360000</v>
      </c>
    </row>
    <row r="11" customFormat="false" ht="22.5" hidden="false" customHeight="true" outlineLevel="0" collapsed="false">
      <c r="A11" s="10" t="n">
        <v>10</v>
      </c>
      <c r="B11" s="11" t="s">
        <v>22</v>
      </c>
      <c r="C11" s="11" t="s">
        <v>23</v>
      </c>
      <c r="D11" s="12" t="n">
        <v>980000</v>
      </c>
    </row>
    <row r="12" customFormat="false" ht="22.5" hidden="false" customHeight="true" outlineLevel="0" collapsed="false">
      <c r="A12" s="10" t="n">
        <v>11</v>
      </c>
      <c r="B12" s="11" t="s">
        <v>24</v>
      </c>
      <c r="C12" s="11" t="s">
        <v>25</v>
      </c>
      <c r="D12" s="12" t="n">
        <v>800000</v>
      </c>
    </row>
    <row r="13" customFormat="false" ht="22.5" hidden="false" customHeight="true" outlineLevel="0" collapsed="false">
      <c r="A13" s="10" t="n">
        <v>12</v>
      </c>
      <c r="B13" s="11" t="s">
        <v>26</v>
      </c>
      <c r="C13" s="11" t="s">
        <v>27</v>
      </c>
      <c r="D13" s="12" t="n">
        <v>370000</v>
      </c>
    </row>
    <row r="14" customFormat="false" ht="22.5" hidden="false" customHeight="true" outlineLevel="0" collapsed="false">
      <c r="A14" s="10" t="n">
        <v>13</v>
      </c>
      <c r="B14" s="11" t="s">
        <v>28</v>
      </c>
      <c r="C14" s="11" t="s">
        <v>29</v>
      </c>
      <c r="D14" s="12" t="n">
        <v>580000</v>
      </c>
    </row>
    <row r="15" customFormat="false" ht="22.5" hidden="false" customHeight="true" outlineLevel="0" collapsed="false">
      <c r="A15" s="10" t="n">
        <v>14</v>
      </c>
      <c r="B15" s="11" t="s">
        <v>30</v>
      </c>
      <c r="C15" s="11" t="s">
        <v>31</v>
      </c>
      <c r="D15" s="12" t="n">
        <v>690000</v>
      </c>
    </row>
    <row r="16" customFormat="false" ht="22.5" hidden="false" customHeight="true" outlineLevel="0" collapsed="false">
      <c r="A16" s="10" t="n">
        <v>15</v>
      </c>
      <c r="B16" s="11" t="s">
        <v>32</v>
      </c>
      <c r="C16" s="11" t="s">
        <v>33</v>
      </c>
      <c r="D16" s="12" t="n">
        <v>745000</v>
      </c>
    </row>
    <row r="17" customFormat="false" ht="22.5" hidden="false" customHeight="true" outlineLevel="0" collapsed="false">
      <c r="A17" s="10" t="n">
        <v>16</v>
      </c>
      <c r="B17" s="11" t="s">
        <v>34</v>
      </c>
      <c r="C17" s="11" t="s">
        <v>35</v>
      </c>
      <c r="D17" s="12" t="n">
        <v>985000</v>
      </c>
    </row>
    <row r="18" customFormat="false" ht="22.5" hidden="false" customHeight="true" outlineLevel="0" collapsed="false">
      <c r="A18" s="10" t="n">
        <v>17</v>
      </c>
      <c r="B18" s="11" t="s">
        <v>36</v>
      </c>
      <c r="C18" s="11" t="s">
        <v>37</v>
      </c>
      <c r="D18" s="12" t="n">
        <v>300000</v>
      </c>
    </row>
    <row r="19" customFormat="false" ht="22.5" hidden="false" customHeight="true" outlineLevel="0" collapsed="false">
      <c r="A19" s="10" t="n">
        <v>18</v>
      </c>
      <c r="B19" s="11" t="s">
        <v>38</v>
      </c>
      <c r="C19" s="11" t="s">
        <v>39</v>
      </c>
      <c r="D19" s="12" t="n">
        <v>165000</v>
      </c>
    </row>
    <row r="20" customFormat="false" ht="22.5" hidden="false" customHeight="true" outlineLevel="0" collapsed="false">
      <c r="A20" s="10" t="n">
        <v>19</v>
      </c>
      <c r="B20" s="11" t="s">
        <v>40</v>
      </c>
      <c r="C20" s="11" t="s">
        <v>41</v>
      </c>
      <c r="D20" s="12" t="n">
        <v>390000</v>
      </c>
    </row>
    <row r="21" customFormat="false" ht="22.5" hidden="false" customHeight="true" outlineLevel="0" collapsed="false">
      <c r="A21" s="10" t="n">
        <v>20</v>
      </c>
      <c r="B21" s="11" t="s">
        <v>42</v>
      </c>
      <c r="C21" s="11" t="s">
        <v>43</v>
      </c>
      <c r="D21" s="12" t="n">
        <v>494000</v>
      </c>
    </row>
    <row r="22" customFormat="false" ht="22.5" hidden="false" customHeight="true" outlineLevel="0" collapsed="false">
      <c r="A22" s="10" t="n">
        <v>21</v>
      </c>
      <c r="B22" s="11" t="s">
        <v>44</v>
      </c>
      <c r="C22" s="11" t="s">
        <v>45</v>
      </c>
      <c r="D22" s="12" t="n">
        <v>980000</v>
      </c>
    </row>
    <row r="23" customFormat="false" ht="22.5" hidden="false" customHeight="true" outlineLevel="0" collapsed="false">
      <c r="A23" s="10" t="n">
        <v>22</v>
      </c>
      <c r="B23" s="11" t="s">
        <v>46</v>
      </c>
      <c r="C23" s="11" t="s">
        <v>47</v>
      </c>
      <c r="D23" s="12" t="n">
        <v>494000</v>
      </c>
    </row>
    <row r="24" customFormat="false" ht="22.5" hidden="false" customHeight="true" outlineLevel="0" collapsed="false">
      <c r="A24" s="10" t="n">
        <v>23</v>
      </c>
      <c r="B24" s="11" t="s">
        <v>48</v>
      </c>
      <c r="C24" s="11" t="s">
        <v>49</v>
      </c>
      <c r="D24" s="12" t="n">
        <v>980000</v>
      </c>
    </row>
    <row r="25" customFormat="false" ht="22.5" hidden="false" customHeight="true" outlineLevel="0" collapsed="false">
      <c r="A25" s="10" t="n">
        <v>24</v>
      </c>
      <c r="B25" s="11" t="s">
        <v>50</v>
      </c>
      <c r="C25" s="11" t="s">
        <v>51</v>
      </c>
      <c r="D25" s="12" t="n">
        <v>112000</v>
      </c>
    </row>
    <row r="26" customFormat="false" ht="22.5" hidden="false" customHeight="true" outlineLevel="0" collapsed="false">
      <c r="A26" s="10" t="n">
        <v>25</v>
      </c>
      <c r="B26" s="11" t="s">
        <v>52</v>
      </c>
      <c r="C26" s="11" t="s">
        <v>53</v>
      </c>
      <c r="D26" s="12" t="n">
        <v>74000</v>
      </c>
    </row>
    <row r="27" customFormat="false" ht="22.5" hidden="false" customHeight="true" outlineLevel="0" collapsed="false">
      <c r="A27" s="10" t="n">
        <v>26</v>
      </c>
      <c r="B27" s="11" t="s">
        <v>54</v>
      </c>
      <c r="C27" s="11" t="s">
        <v>55</v>
      </c>
      <c r="D27" s="12" t="n">
        <v>51000</v>
      </c>
    </row>
    <row r="28" customFormat="false" ht="22.5" hidden="false" customHeight="true" outlineLevel="0" collapsed="false">
      <c r="A28" s="10" t="n">
        <v>27</v>
      </c>
      <c r="B28" s="11" t="s">
        <v>56</v>
      </c>
      <c r="C28" s="11" t="s">
        <v>57</v>
      </c>
      <c r="D28" s="12" t="n">
        <v>980000</v>
      </c>
    </row>
    <row r="29" customFormat="false" ht="22.5" hidden="false" customHeight="true" outlineLevel="0" collapsed="false">
      <c r="A29" s="10" t="n">
        <v>28</v>
      </c>
      <c r="B29" s="11" t="s">
        <v>58</v>
      </c>
      <c r="C29" s="11" t="s">
        <v>59</v>
      </c>
      <c r="D29" s="12" t="n">
        <v>445000</v>
      </c>
    </row>
    <row r="30" customFormat="false" ht="22.5" hidden="false" customHeight="true" outlineLevel="0" collapsed="false">
      <c r="A30" s="10" t="n">
        <v>29</v>
      </c>
      <c r="B30" s="11" t="s">
        <v>60</v>
      </c>
      <c r="C30" s="11" t="s">
        <v>61</v>
      </c>
      <c r="D30" s="12" t="n">
        <v>980000</v>
      </c>
    </row>
    <row r="31" customFormat="false" ht="22.5" hidden="false" customHeight="true" outlineLevel="0" collapsed="false">
      <c r="A31" s="10" t="n">
        <v>30</v>
      </c>
      <c r="B31" s="11" t="s">
        <v>62</v>
      </c>
      <c r="C31" s="11" t="s">
        <v>63</v>
      </c>
      <c r="D31" s="12" t="n">
        <v>830000</v>
      </c>
    </row>
    <row r="32" customFormat="false" ht="22.5" hidden="false" customHeight="true" outlineLevel="0" collapsed="false">
      <c r="A32" s="10" t="n">
        <v>31</v>
      </c>
      <c r="B32" s="11" t="s">
        <v>64</v>
      </c>
      <c r="C32" s="11" t="s">
        <v>65</v>
      </c>
      <c r="D32" s="12" t="n">
        <v>50000</v>
      </c>
    </row>
    <row r="33" customFormat="false" ht="22.5" hidden="false" customHeight="true" outlineLevel="0" collapsed="false">
      <c r="A33" s="10" t="n">
        <v>32</v>
      </c>
      <c r="B33" s="11" t="s">
        <v>66</v>
      </c>
      <c r="C33" s="11" t="s">
        <v>67</v>
      </c>
      <c r="D33" s="12" t="n">
        <v>232000</v>
      </c>
    </row>
    <row r="34" customFormat="false" ht="22.5" hidden="false" customHeight="true" outlineLevel="0" collapsed="false">
      <c r="A34" s="10" t="n">
        <v>33</v>
      </c>
      <c r="B34" s="11" t="s">
        <v>68</v>
      </c>
      <c r="C34" s="11" t="s">
        <v>69</v>
      </c>
      <c r="D34" s="12" t="n">
        <v>494000</v>
      </c>
    </row>
    <row r="35" customFormat="false" ht="22.5" hidden="false" customHeight="true" outlineLevel="0" collapsed="false">
      <c r="A35" s="10" t="n">
        <v>34</v>
      </c>
      <c r="B35" s="11" t="s">
        <v>70</v>
      </c>
      <c r="C35" s="11" t="s">
        <v>71</v>
      </c>
      <c r="D35" s="12" t="n">
        <v>50000</v>
      </c>
    </row>
    <row r="36" customFormat="false" ht="22.5" hidden="false" customHeight="true" outlineLevel="0" collapsed="false">
      <c r="A36" s="10" t="n">
        <v>35</v>
      </c>
      <c r="B36" s="11" t="s">
        <v>72</v>
      </c>
      <c r="C36" s="11" t="s">
        <v>73</v>
      </c>
      <c r="D36" s="12" t="n">
        <v>114000</v>
      </c>
    </row>
    <row r="37" customFormat="false" ht="22.5" hidden="false" customHeight="true" outlineLevel="0" collapsed="false">
      <c r="A37" s="10" t="n">
        <v>36</v>
      </c>
      <c r="B37" s="11" t="s">
        <v>74</v>
      </c>
      <c r="C37" s="11" t="s">
        <v>75</v>
      </c>
      <c r="D37" s="12" t="n">
        <v>350000</v>
      </c>
    </row>
    <row r="38" customFormat="false" ht="22.5" hidden="false" customHeight="true" outlineLevel="0" collapsed="false">
      <c r="A38" s="10" t="n">
        <v>37</v>
      </c>
      <c r="B38" s="11" t="s">
        <v>76</v>
      </c>
      <c r="C38" s="11" t="s">
        <v>77</v>
      </c>
      <c r="D38" s="12" t="n">
        <v>964000</v>
      </c>
    </row>
    <row r="39" customFormat="false" ht="22.5" hidden="false" customHeight="true" outlineLevel="0" collapsed="false">
      <c r="A39" s="14"/>
      <c r="B39" s="15"/>
      <c r="C39" s="15"/>
      <c r="D39" s="16"/>
    </row>
    <row r="40" customFormat="false" ht="11.25" hidden="false" customHeight="true" outlineLevel="0" collapsed="false">
      <c r="A40" s="17"/>
      <c r="B40" s="18"/>
      <c r="C40" s="19" t="s">
        <v>78</v>
      </c>
      <c r="D40" s="20" t="n">
        <f aca="false">SUM(D2:D38)</f>
        <v>19700000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hválení žadatelé&amp;CProgram SPD 200701&amp;RProjednáno v Zastupitelstvu Královéhradeckého kraje 13.12.20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12:14:17Z</dcterms:created>
  <dc:creator>488</dc:creator>
  <dc:description/>
  <dc:language>en-US</dc:language>
  <cp:lastModifiedBy>488</cp:lastModifiedBy>
  <cp:lastPrinted>2008-01-29T10:55:34Z</cp:lastPrinted>
  <dcterms:modified xsi:type="dcterms:W3CDTF">2008-01-30T08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16823351</vt:r8>
  </property>
  <property fmtid="{D5CDD505-2E9C-101B-9397-08002B2CF9AE}" pid="3" name="_AuthorEmail">
    <vt:lpwstr>pmucha@kr-kralovehradecky.cz</vt:lpwstr>
  </property>
  <property fmtid="{D5CDD505-2E9C-101B-9397-08002B2CF9AE}" pid="4" name="_AuthorEmailDisplayName">
    <vt:lpwstr>Mucha Pavel</vt:lpwstr>
  </property>
  <property fmtid="{D5CDD505-2E9C-101B-9397-08002B2CF9AE}" pid="5" name="_EmailSubject">
    <vt:lpwstr>Informace pro Web</vt:lpwstr>
  </property>
</Properties>
</file>