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VR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Žadatel</t>
  </si>
  <si>
    <t xml:space="preserve">IČO</t>
  </si>
  <si>
    <t xml:space="preserve">Název projektu</t>
  </si>
  <si>
    <t xml:space="preserve">Náklady celkem v Kč</t>
  </si>
  <si>
    <t xml:space="preserve">Přijatelné náklady dle žadatele v Kč</t>
  </si>
  <si>
    <t xml:space="preserve">Výše žádané podpory v Kč</t>
  </si>
  <si>
    <t xml:space="preserve">Přijatelné náklady po kontrole a korekci v Kč</t>
  </si>
  <si>
    <t xml:space="preserve">Návrh dotace v Kč</t>
  </si>
  <si>
    <t xml:space="preserve">Pozn.</t>
  </si>
  <si>
    <t xml:space="preserve">Dobrovolný svazek obcí Region Orlické hory</t>
  </si>
  <si>
    <t xml:space="preserve">Cyklobusy Orlických hor 2007 - západní část</t>
  </si>
  <si>
    <t xml:space="preserve">Cyklobusy Orlických hor 2007 - východní část</t>
  </si>
  <si>
    <t xml:space="preserve">Orava žádané podpory</t>
  </si>
  <si>
    <t xml:space="preserve">Krkonoše - svazek měst a obcí</t>
  </si>
  <si>
    <t xml:space="preserve">Krkonošské cyklobusy 2007</t>
  </si>
  <si>
    <t xml:space="preserve">Branka, o.p.s. Náchod</t>
  </si>
  <si>
    <t xml:space="preserve">CYKLOBUSY  KLADSKÝM  POMEZÍM</t>
  </si>
  <si>
    <t xml:space="preserve">Mikroregion Český ráj</t>
  </si>
  <si>
    <t xml:space="preserve">Provozování turistických autobusů v turistickém regionu Český ráj</t>
  </si>
  <si>
    <t xml:space="preserve">C e l k e m</t>
  </si>
  <si>
    <t xml:space="preserve">Poznámka:</t>
  </si>
  <si>
    <t xml:space="preserve">Maximální možná výše podpory ve vyhlášeném programu SPD200705 činí 550.000,- Kč</t>
  </si>
  <si>
    <t xml:space="preserve">Minimální možná výše podpory ve vyhlášeném programu SPD200705 činí 250.000,-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56"/>
    <col collapsed="false" customWidth="true" hidden="false" outlineLevel="0" max="3" min="3" style="0" width="24.85"/>
    <col collapsed="false" customWidth="true" hidden="false" outlineLevel="0" max="6" min="4" style="0" width="11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1.28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2" t="s">
        <v>9</v>
      </c>
      <c r="B7" s="3" t="n">
        <v>48617334</v>
      </c>
      <c r="C7" s="4" t="s">
        <v>10</v>
      </c>
      <c r="D7" s="5"/>
      <c r="E7" s="6"/>
      <c r="F7" s="6"/>
      <c r="G7" s="6"/>
      <c r="H7" s="7"/>
      <c r="I7" s="8"/>
    </row>
    <row r="8" customFormat="false" ht="13.5" hidden="false" customHeight="false" outlineLevel="0" collapsed="false">
      <c r="A8" s="9"/>
      <c r="B8" s="10"/>
      <c r="C8" s="4"/>
      <c r="D8" s="11" t="n">
        <v>810686.5</v>
      </c>
      <c r="E8" s="12" t="n">
        <v>568982.5</v>
      </c>
      <c r="F8" s="12" t="n">
        <v>426736.88</v>
      </c>
      <c r="G8" s="12" t="n">
        <v>568982.5</v>
      </c>
      <c r="H8" s="13" t="n">
        <v>426737</v>
      </c>
      <c r="I8" s="8"/>
    </row>
    <row r="9" customFormat="false" ht="12.75" hidden="false" customHeight="true" outlineLevel="0" collapsed="false">
      <c r="A9" s="2" t="s">
        <v>9</v>
      </c>
      <c r="B9" s="3" t="n">
        <v>48617334</v>
      </c>
      <c r="C9" s="4" t="s">
        <v>11</v>
      </c>
      <c r="D9" s="11"/>
      <c r="E9" s="12"/>
      <c r="F9" s="12"/>
      <c r="G9" s="12"/>
      <c r="H9" s="13"/>
      <c r="I9" s="14" t="s">
        <v>12</v>
      </c>
    </row>
    <row r="10" customFormat="false" ht="12.75" hidden="false" customHeight="false" outlineLevel="0" collapsed="false">
      <c r="A10" s="9"/>
      <c r="B10" s="10"/>
      <c r="C10" s="4"/>
      <c r="D10" s="11" t="n">
        <v>608926.5</v>
      </c>
      <c r="E10" s="12" t="n">
        <v>433318.5</v>
      </c>
      <c r="F10" s="12" t="n">
        <v>325000</v>
      </c>
      <c r="G10" s="12" t="n">
        <v>433318.5</v>
      </c>
      <c r="H10" s="13" t="n">
        <v>324989</v>
      </c>
      <c r="I10" s="14"/>
    </row>
    <row r="11" customFormat="false" ht="12.75" hidden="false" customHeight="true" outlineLevel="0" collapsed="false">
      <c r="A11" s="9" t="s">
        <v>13</v>
      </c>
      <c r="B11" s="10" t="n">
        <v>70157898</v>
      </c>
      <c r="C11" s="15" t="s">
        <v>14</v>
      </c>
      <c r="D11" s="11"/>
      <c r="E11" s="12"/>
      <c r="F11" s="12"/>
      <c r="G11" s="12"/>
      <c r="H11" s="13"/>
      <c r="I11" s="14"/>
    </row>
    <row r="12" customFormat="false" ht="12.75" hidden="false" customHeight="false" outlineLevel="0" collapsed="false">
      <c r="A12" s="9"/>
      <c r="B12" s="10"/>
      <c r="C12" s="15"/>
      <c r="D12" s="11" t="n">
        <v>1057981</v>
      </c>
      <c r="E12" s="12" t="n">
        <v>738319</v>
      </c>
      <c r="F12" s="12" t="n">
        <v>553739</v>
      </c>
      <c r="G12" s="12" t="n">
        <v>737803</v>
      </c>
      <c r="H12" s="13" t="n">
        <v>550000</v>
      </c>
      <c r="I12" s="14"/>
    </row>
    <row r="13" customFormat="false" ht="12.75" hidden="false" customHeight="true" outlineLevel="0" collapsed="false">
      <c r="A13" s="9" t="s">
        <v>15</v>
      </c>
      <c r="B13" s="10" t="n">
        <v>25915096</v>
      </c>
      <c r="C13" s="15" t="s">
        <v>16</v>
      </c>
      <c r="D13" s="11"/>
      <c r="E13" s="12"/>
      <c r="F13" s="12"/>
      <c r="G13" s="12"/>
      <c r="H13" s="13"/>
      <c r="I13" s="14"/>
    </row>
    <row r="14" customFormat="false" ht="12.75" hidden="false" customHeight="false" outlineLevel="0" collapsed="false">
      <c r="A14" s="9"/>
      <c r="B14" s="10"/>
      <c r="C14" s="15"/>
      <c r="D14" s="11" t="n">
        <v>720348</v>
      </c>
      <c r="E14" s="12" t="n">
        <v>515138</v>
      </c>
      <c r="F14" s="12" t="n">
        <v>386000</v>
      </c>
      <c r="G14" s="12" t="n">
        <v>515138</v>
      </c>
      <c r="H14" s="13" t="n">
        <v>386000</v>
      </c>
      <c r="I14" s="14"/>
    </row>
    <row r="15" customFormat="false" ht="12.75" hidden="false" customHeight="true" outlineLevel="0" collapsed="false">
      <c r="A15" s="9" t="s">
        <v>17</v>
      </c>
      <c r="B15" s="10" t="n">
        <v>69188950</v>
      </c>
      <c r="C15" s="16" t="s">
        <v>18</v>
      </c>
      <c r="D15" s="11"/>
      <c r="E15" s="12"/>
      <c r="F15" s="12"/>
      <c r="G15" s="12"/>
      <c r="H15" s="13"/>
      <c r="I15" s="17"/>
    </row>
    <row r="16" customFormat="false" ht="13.5" hidden="false" customHeight="false" outlineLevel="0" collapsed="false">
      <c r="A16" s="18"/>
      <c r="B16" s="19"/>
      <c r="C16" s="16"/>
      <c r="D16" s="20" t="n">
        <v>740004</v>
      </c>
      <c r="E16" s="21" t="n">
        <v>470580</v>
      </c>
      <c r="F16" s="21" t="n">
        <v>352935</v>
      </c>
      <c r="G16" s="21" t="n">
        <v>473317</v>
      </c>
      <c r="H16" s="22" t="n">
        <v>352935</v>
      </c>
      <c r="I16" s="17"/>
    </row>
    <row r="17" customFormat="false" ht="12.75" hidden="false" customHeight="false" outlineLevel="0" collapsed="false">
      <c r="A17" s="23"/>
      <c r="B17" s="24"/>
      <c r="C17" s="25"/>
      <c r="D17" s="26"/>
      <c r="E17" s="27"/>
      <c r="F17" s="27"/>
      <c r="G17" s="27"/>
      <c r="H17" s="28"/>
      <c r="I17" s="23"/>
    </row>
    <row r="18" customFormat="false" ht="13.5" hidden="false" customHeight="false" outlineLevel="0" collapsed="false">
      <c r="A18" s="23"/>
      <c r="B18" s="24"/>
      <c r="C18" s="25"/>
      <c r="D18" s="26"/>
      <c r="E18" s="27"/>
      <c r="F18" s="27"/>
      <c r="G18" s="27"/>
      <c r="H18" s="28"/>
      <c r="I18" s="23"/>
    </row>
    <row r="19" customFormat="false" ht="13.5" hidden="false" customHeight="false" outlineLevel="0" collapsed="false">
      <c r="A19" s="23"/>
      <c r="B19" s="23"/>
      <c r="C19" s="29" t="s">
        <v>19</v>
      </c>
      <c r="D19" s="30" t="n">
        <f aca="false">SUM(D7:D17)</f>
        <v>3937946</v>
      </c>
      <c r="E19" s="30" t="n">
        <f aca="false">SUM(E7:E17)</f>
        <v>2726338</v>
      </c>
      <c r="F19" s="30" t="n">
        <f aca="false">SUM(F7:F17)</f>
        <v>2044410.88</v>
      </c>
      <c r="G19" s="30" t="n">
        <f aca="false">SUM(G7:G17)</f>
        <v>2728559</v>
      </c>
      <c r="H19" s="30" t="n">
        <f aca="false">SUM(H7:H17)</f>
        <v>2040661</v>
      </c>
      <c r="I19" s="23"/>
    </row>
    <row r="20" customFormat="false" ht="12.75" hidden="false" customHeight="false" outlineLevel="0" collapsed="false">
      <c r="A20" s="31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</sheetData>
  <mergeCells count="19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C7:C8"/>
    <mergeCell ref="I7:I8"/>
    <mergeCell ref="C9:C10"/>
    <mergeCell ref="I9:I10"/>
    <mergeCell ref="C11:C12"/>
    <mergeCell ref="I11:I12"/>
    <mergeCell ref="C13:C14"/>
    <mergeCell ref="I13:I14"/>
    <mergeCell ref="C15:C16"/>
    <mergeCell ref="I15:I1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dané žádosti SPD200705&amp;CPodpora provozu cyklobusů v turistických regionech</oddHeader>
    <oddFooter>&amp;LZpracoval:  Pavel Mucha
Dne: 03/2007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6:38:53Z</dcterms:created>
  <dc:creator>488</dc:creator>
  <dc:description/>
  <dc:language>en-US</dc:language>
  <cp:lastModifiedBy>726</cp:lastModifiedBy>
  <cp:lastPrinted>2007-03-12T08:38:45Z</cp:lastPrinted>
  <dcterms:modified xsi:type="dcterms:W3CDTF">2007-03-21T14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1370604</vt:r8>
  </property>
  <property fmtid="{D5CDD505-2E9C-101B-9397-08002B2CF9AE}" pid="3" name="_AuthorEmail">
    <vt:lpwstr>kcerna@kr-kralovehradecky.cz</vt:lpwstr>
  </property>
  <property fmtid="{D5CDD505-2E9C-101B-9397-08002B2CF9AE}" pid="4" name="_AuthorEmailDisplayName">
    <vt:lpwstr>Černá Kateřina Ing.</vt:lpwstr>
  </property>
  <property fmtid="{D5CDD505-2E9C-101B-9397-08002B2CF9AE}" pid="5" name="_EmailSubject">
    <vt:lpwstr/>
  </property>
  <property fmtid="{D5CDD505-2E9C-101B-9397-08002B2CF9AE}" pid="6" name="_PreviousAdHocReviewCycleID">
    <vt:r8>960484356</vt:r8>
  </property>
</Properties>
</file>