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G200701" sheetId="1" state="visible" r:id="rId2"/>
  </sheets>
  <definedNames>
    <definedName function="false" hidden="false" localSheetId="0" name="_xlnm.Print_Area" vbProcedure="false">CRG200701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č. 1 - Seznam schválených projektů z grantového programu CRG200701</t>
  </si>
  <si>
    <t xml:space="preserve">Úprava lyžařských běžeckých tras v Královéhradeckém kraji CRG200701</t>
  </si>
  <si>
    <t xml:space="preserve">evid.č.</t>
  </si>
  <si>
    <t xml:space="preserve">žadatel/sídlo objektu</t>
  </si>
  <si>
    <t xml:space="preserve">název projektu</t>
  </si>
  <si>
    <t xml:space="preserve">cíl</t>
  </si>
  <si>
    <t xml:space="preserve">doporučená 
výše dotace</t>
  </si>
  <si>
    <t xml:space="preserve">01/03</t>
  </si>
  <si>
    <t xml:space="preserve">Ski klub Ústí nad Orlicí,
společnost s ručením omezeným,
Říčky v Orlických horách</t>
  </si>
  <si>
    <t xml:space="preserve">Úprava běžeckých tratí ve východní části Orlických hor</t>
  </si>
  <si>
    <t xml:space="preserve">úprava lyžařských běžeckých tras (dále jen LBT) na základě již schválené projektové dokumentace k územnímu rozhodnutí "Trasy pro lyžařskou turistiku v centrální části Orlických hor", 
úprava LBT z Rokytnice v Orlických horách až po Jelenku</t>
  </si>
  <si>
    <t xml:space="preserve">01/04</t>
  </si>
  <si>
    <t xml:space="preserve">SKI Skuhrov nad Bělou, 
občanské sdružení,
Skuhrov nad Bělou</t>
  </si>
  <si>
    <t xml:space="preserve">Úprava běžeckých tratí v areálu SKI Skuhrov</t>
  </si>
  <si>
    <t xml:space="preserve">zlepšit a rozšířit pravidelnou úpravu  závodních LBT v areálu SKI Skuhrov v Deštném v O.h .,  které jsou homologovány pro pořádání závodů Mistrovství České republiky</t>
  </si>
  <si>
    <t xml:space="preserve">01/06</t>
  </si>
  <si>
    <t xml:space="preserve">Pecka, obec</t>
  </si>
  <si>
    <t xml:space="preserve">Skol ... a ať to frčí!!!</t>
  </si>
  <si>
    <t xml:space="preserve">zkvalitnit úpravu LBT v okolí Pecky, zajistit napojení na trasy okresu Trutnov</t>
  </si>
  <si>
    <t xml:space="preserve">01/07</t>
  </si>
  <si>
    <t xml:space="preserve">Branka,
obecně prospěšná společnost,
Náchod</t>
  </si>
  <si>
    <t xml:space="preserve">Lyžařské běžecké trati v Kladském pomezí - sezóna 2007/2008</t>
  </si>
  <si>
    <t xml:space="preserve">podpořit pravidelnou údržbu cca 207 km LBT v regionu Kladské pomezí</t>
  </si>
  <si>
    <t xml:space="preserve">01/09</t>
  </si>
  <si>
    <t xml:space="preserve">Tělovýchovná jednota JISKRA Dolní Brusnice,
občanské sdružení,
Dolní Brusnice</t>
  </si>
  <si>
    <t xml:space="preserve">Údržba lyžařských běžeckých tratí z Bílé Třemešné kolem vrcholu Zvičiny</t>
  </si>
  <si>
    <t xml:space="preserve">úprava LBT v oblasti Zvičiny a Třebihoště</t>
  </si>
  <si>
    <t xml:space="preserve">01/10</t>
  </si>
  <si>
    <t xml:space="preserve">Svazek obcí Horní Labe, 
dobrovolný svazek obcí, 
Hostinné</t>
  </si>
  <si>
    <t xml:space="preserve">Lyžařské běžecké trasy pod Černou Horou</t>
  </si>
  <si>
    <t xml:space="preserve">údržba LBT v prostoru mezi městy Hostinné a Janské Lázně</t>
  </si>
  <si>
    <t xml:space="preserve">01/11</t>
  </si>
  <si>
    <t xml:space="preserve">Krkonoše - svazek měst 
a obcí,
dobrovolný svazek obcí, 
Vrchlabí</t>
  </si>
  <si>
    <t xml:space="preserve">Krkonoše - lyžařský běžecký ráj: úprava tras na území Královéhradeckého kraje 2007</t>
  </si>
  <si>
    <t xml:space="preserve">úprava LBT na základě již schválené projektové dokumentace k rozhodnutí o využití území - k projektu "Krkonoše-lyžařský běžecký ráj",
projekt v sezóně 2006/2007podpořilo na území Královéhradeckého kraje 12 společností provozující lyžařská a sportovní zařízení a 17 měst, Správa KRNAP a Krkonošská horská služba </t>
  </si>
  <si>
    <t xml:space="preserve">Celková alokovaná částka na program: 1 000 000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;[RED]\-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42.56"/>
    <col collapsed="false" customWidth="true" hidden="false" outlineLevel="0" max="5" min="5" style="0" width="19.41"/>
  </cols>
  <sheetData>
    <row r="1" customFormat="false" ht="17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62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25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9" t="n">
        <v>95000</v>
      </c>
      <c r="G5" s="10"/>
    </row>
    <row r="6" customFormat="false" ht="145.5" hidden="false" customHeight="tru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9" t="n">
        <v>50000</v>
      </c>
    </row>
    <row r="7" customFormat="false" ht="89.2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9" t="n">
        <v>37000</v>
      </c>
    </row>
    <row r="8" customFormat="false" ht="79.5" hidden="false" customHeight="true" outlineLevel="0" collapsed="false">
      <c r="A8" s="7" t="s">
        <v>19</v>
      </c>
      <c r="B8" s="8" t="s">
        <v>20</v>
      </c>
      <c r="C8" s="8" t="s">
        <v>21</v>
      </c>
      <c r="D8" s="8" t="s">
        <v>22</v>
      </c>
      <c r="E8" s="9" t="n">
        <v>177000</v>
      </c>
    </row>
    <row r="9" customFormat="false" ht="100.5" hidden="false" customHeight="true" outlineLevel="0" collapsed="false">
      <c r="A9" s="7" t="s">
        <v>23</v>
      </c>
      <c r="B9" s="8" t="s">
        <v>24</v>
      </c>
      <c r="C9" s="8" t="s">
        <v>25</v>
      </c>
      <c r="D9" s="8" t="s">
        <v>26</v>
      </c>
      <c r="E9" s="9" t="n">
        <v>44000</v>
      </c>
    </row>
    <row r="10" customFormat="false" ht="92.25" hidden="false" customHeight="true" outlineLevel="0" collapsed="false">
      <c r="A10" s="7" t="s">
        <v>27</v>
      </c>
      <c r="B10" s="8" t="s">
        <v>28</v>
      </c>
      <c r="C10" s="8" t="s">
        <v>29</v>
      </c>
      <c r="D10" s="8" t="s">
        <v>30</v>
      </c>
      <c r="E10" s="9" t="n">
        <v>44000</v>
      </c>
    </row>
    <row r="11" customFormat="false" ht="162.75" hidden="false" customHeight="true" outlineLevel="0" collapsed="false">
      <c r="A11" s="7" t="s">
        <v>31</v>
      </c>
      <c r="B11" s="8" t="s">
        <v>32</v>
      </c>
      <c r="C11" s="8" t="s">
        <v>33</v>
      </c>
      <c r="D11" s="8" t="s">
        <v>34</v>
      </c>
      <c r="E11" s="9" t="n">
        <v>553000</v>
      </c>
    </row>
    <row r="12" customFormat="false" ht="39.75" hidden="false" customHeight="true" outlineLevel="0" collapsed="false">
      <c r="A12" s="11"/>
      <c r="B12" s="11"/>
      <c r="C12" s="11"/>
      <c r="D12" s="11"/>
      <c r="E12" s="12" t="n">
        <f aca="false">SUM(E5:E11)</f>
        <v>1000000</v>
      </c>
    </row>
    <row r="13" customFormat="false" ht="19.5" hidden="false" customHeight="true" outlineLevel="0" collapsed="false"/>
    <row r="14" customFormat="false" ht="21" hidden="false" customHeight="true" outlineLevel="0" collapsed="false">
      <c r="B14" s="13" t="s">
        <v>35</v>
      </c>
      <c r="C14" s="13"/>
      <c r="D14" s="13"/>
    </row>
  </sheetData>
  <mergeCells count="3">
    <mergeCell ref="A2:E2"/>
    <mergeCell ref="A3:E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Pavlína Malá</dc:creator>
  <dc:description/>
  <dc:language>en-US</dc:language>
  <cp:lastModifiedBy>Pavlína Malá</cp:lastModifiedBy>
  <cp:lastPrinted>2007-04-17T07:44:40Z</cp:lastPrinted>
  <dcterms:modified xsi:type="dcterms:W3CDTF">2007-07-02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4625054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Zveřejňení grantů cestovního ruchu</vt:lpwstr>
  </property>
  <property fmtid="{D5CDD505-2E9C-101B-9397-08002B2CF9AE}" pid="6" name="_PreviousAdHocReviewCycleID">
    <vt:r8>633758640</vt:r8>
  </property>
</Properties>
</file>