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</sheets>
  <definedNames>
    <definedName function="false" hidden="false" localSheetId="0" name="_xlnm.Print_Titles" vbProcedure="false">'4.ZR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5">
  <si>
    <t xml:space="preserve">Příloha č. 1</t>
  </si>
  <si>
    <t xml:space="preserve">ROZPOČET KRÁLOVÉHRADECKÉHO KRAJE</t>
  </si>
  <si>
    <t xml:space="preserve">NA ROK 2006</t>
  </si>
  <si>
    <t xml:space="preserve">NÁVRH NA 4. ZMĚNU ROZPOČTU</t>
  </si>
  <si>
    <t xml:space="preserve">v tis. Kč</t>
  </si>
  <si>
    <t xml:space="preserve">UKAZATEL</t>
  </si>
  <si>
    <t xml:space="preserve">Rozpočet </t>
  </si>
  <si>
    <t xml:space="preserve">4. změna</t>
  </si>
  <si>
    <t xml:space="preserve">pozměňovací </t>
  </si>
  <si>
    <t xml:space="preserve">po 3. změně</t>
  </si>
  <si>
    <t xml:space="preserve">rozpočtu</t>
  </si>
  <si>
    <t xml:space="preserve">návrhy</t>
  </si>
  <si>
    <t xml:space="preserve">po 4. změně</t>
  </si>
  <si>
    <t xml:space="preserve">PŘÍJMY    </t>
  </si>
  <si>
    <t xml:space="preserve">daňové příjmy</t>
  </si>
  <si>
    <t xml:space="preserve">z toho: daň z příjmů právnických osob za kraje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aňové př.odv.soc.v.</t>
  </si>
  <si>
    <t xml:space="preserve">nedaň.př.odvětví volnočasové aktivity</t>
  </si>
  <si>
    <t xml:space="preserve">nedaň.příjmy odv.zdravotnictví</t>
  </si>
  <si>
    <t xml:space="preserve">nedaň.příjmy odv.správy majetku kraje</t>
  </si>
  <si>
    <t xml:space="preserve">ostatní nedaňové příjmy</t>
  </si>
  <si>
    <t xml:space="preserve">odvody PO</t>
  </si>
  <si>
    <t xml:space="preserve">    v tom odvětví: dopravy</t>
  </si>
  <si>
    <t xml:space="preserve">                        životní prostředí a zemědělatví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zdravotnic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Úřadu vlády</t>
  </si>
  <si>
    <t xml:space="preserve">  od SÚJB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dotace ze SR prostř.čerpacích účtů </t>
  </si>
  <si>
    <t xml:space="preserve">  odvětví kultury</t>
  </si>
  <si>
    <t xml:space="preserve">  odv. evropské integrace</t>
  </si>
  <si>
    <t xml:space="preserve">investiční přijaté dotace</t>
  </si>
  <si>
    <t xml:space="preserve">  z MPO</t>
  </si>
  <si>
    <t xml:space="preserve">investiční dotace ze SR prostř.čerpacích účtů </t>
  </si>
  <si>
    <t xml:space="preserve">  odvětví sociálních věcí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z toho: neinvestiční dotace obcím</t>
  </si>
  <si>
    <t xml:space="preserve">ostatní příspěvky a dary</t>
  </si>
  <si>
    <t xml:space="preserve">uložení různých odpadů a nebezpeč.látek-Libčany-SR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volby do zastupitelstev obcí - SR</t>
  </si>
  <si>
    <t xml:space="preserve">volby do PS Parlamentu ČR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neinvestiční dotace obcím</t>
  </si>
  <si>
    <t xml:space="preserve">grantové a dílčí programy a samostat.projekty</t>
  </si>
  <si>
    <t xml:space="preserve">vklad pro založení akciové společnosti</t>
  </si>
  <si>
    <t xml:space="preserve">investiční půjčené prostředky   </t>
  </si>
  <si>
    <t xml:space="preserve">investiční dotace obcím</t>
  </si>
  <si>
    <t xml:space="preserve">vodohosp.akce dle vodního zákona </t>
  </si>
  <si>
    <t xml:space="preserve">   z toho: investiční dotace obcím</t>
  </si>
  <si>
    <t xml:space="preserve">kap. 9 - volnočasové aktivity</t>
  </si>
  <si>
    <t xml:space="preserve">soutěže a přehlídky - SR</t>
  </si>
  <si>
    <t xml:space="preserve">grant.a dílčí progr.a samostat.proj.-volnočas.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   z toho: SÚS</t>
  </si>
  <si>
    <t xml:space="preserve">kap. 11 - cestovní ruch </t>
  </si>
  <si>
    <t xml:space="preserve">grantové a dílčí programy a samostat.projekty-CR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dotace Regionální radě regionu soudržnosti SV</t>
  </si>
  <si>
    <t xml:space="preserve">OP RLZ 3.3 Rozv.kapacit dalšího profes.vzd.-SR r.2005</t>
  </si>
  <si>
    <t xml:space="preserve">OP RLZ 3.3. - administrace projektu - SR</t>
  </si>
  <si>
    <t xml:space="preserve">předfin.Koneč.uživatelů v rámci GS v opatř.OP RLZ 3.3 - SR</t>
  </si>
  <si>
    <t xml:space="preserve">EPC - bud.regionál.partnerství - SR</t>
  </si>
  <si>
    <t xml:space="preserve">technická pomoc - SR</t>
  </si>
  <si>
    <t xml:space="preserve">GRIP IT - dotace ze zahraničí</t>
  </si>
  <si>
    <t xml:space="preserve">ICN - dot. ze zahraničí</t>
  </si>
  <si>
    <t xml:space="preserve">ELLA - SR</t>
  </si>
  <si>
    <t xml:space="preserve">GS 3.2-Integr.obtíž.zaměst.skupin obyv.-SR</t>
  </si>
  <si>
    <t xml:space="preserve">GS 4.1.2-Medializace turistické nabídky - SR</t>
  </si>
  <si>
    <t xml:space="preserve">dot.ze SR posk.prostř.čerp.účtů u ČS</t>
  </si>
  <si>
    <t xml:space="preserve">             z toho: CEP</t>
  </si>
  <si>
    <t xml:space="preserve">                        neinvestiční půjčené prostředky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dotace obcím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             - nerozděleno pro obec.a krajs.škol.</t>
  </si>
  <si>
    <t xml:space="preserve">projekt PILOT 1 a PILOT Z - SR</t>
  </si>
  <si>
    <t xml:space="preserve">příspěvky PO na provoz - od ÚP</t>
  </si>
  <si>
    <t xml:space="preserve">projekt HODINA - z dot.SR z r.2005</t>
  </si>
  <si>
    <t xml:space="preserve">projekt HODINA - SR</t>
  </si>
  <si>
    <t xml:space="preserve">státní informační politika ve vzdělávání - SR</t>
  </si>
  <si>
    <t xml:space="preserve">projekt fin.asistentů pedagoga - SR</t>
  </si>
  <si>
    <t xml:space="preserve">grantový projekt ZŠ SNP - SR</t>
  </si>
  <si>
    <t xml:space="preserve">preventivní programy - SR</t>
  </si>
  <si>
    <t xml:space="preserve">vzdělávání žáků - dětí azylantů a cizinců - SR</t>
  </si>
  <si>
    <t xml:space="preserve">podpora romských žáků SŠ - SR</t>
  </si>
  <si>
    <t xml:space="preserve">podpora dalšího vzdělávání pedagog.prac. - SR</t>
  </si>
  <si>
    <t xml:space="preserve">neinvestiční půjčené prostředky zříz.PO</t>
  </si>
  <si>
    <t xml:space="preserve">investiční dotace PO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ice RK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neinvestiční půjčené prostředky   </t>
  </si>
  <si>
    <t xml:space="preserve">vzd.posk.soc.sl.k zavádění standardů kvality soc.sl.-SR</t>
  </si>
  <si>
    <t xml:space="preserve">Progr.podp.soc.sl.posk.nestát.nezisk.org.-SR</t>
  </si>
  <si>
    <t xml:space="preserve">vzd.poskytovatelů a zadavatelů v obl.soc.sl.-SR</t>
  </si>
  <si>
    <t xml:space="preserve">vzd.posk.a zadavatelů v obl.soc.sl.-z dot.SR z r.2005</t>
  </si>
  <si>
    <t xml:space="preserve">podp.aktivit zaměř.na integraci soc.znevýh.obyv.-SR</t>
  </si>
  <si>
    <t xml:space="preserve">PHARE 2003-podp.soc.znevýhod.ob.-z dot.SR z r.2005</t>
  </si>
  <si>
    <t xml:space="preserve">kompenzace DPH (PHARE 2003) - SR</t>
  </si>
  <si>
    <t xml:space="preserve">kap. 39 - regionální rozvoj</t>
  </si>
  <si>
    <t xml:space="preserve">program obnovy venkova</t>
  </si>
  <si>
    <t xml:space="preserve">vyhledávání budov se zvýš.výskytem radonu - SR</t>
  </si>
  <si>
    <t xml:space="preserve">investiční dotace obcím-zvýšení pro Město Nový Bydžov na spl.úvěru-inž.sítě v prům.zóně Nový Bydžov-Zábědov</t>
  </si>
  <si>
    <t xml:space="preserve">investiční půjčené prostředky 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 v tom pro:</t>
  </si>
  <si>
    <t xml:space="preserve">  odv.život.prostř.-ochr.přírody a krajiny</t>
  </si>
  <si>
    <t xml:space="preserve">  ostatní rezerva</t>
  </si>
  <si>
    <t xml:space="preserve">výdaje v rámci finančního vypořádání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</t>
  </si>
  <si>
    <t xml:space="preserve">  v tom: kapitálové výdaje odvětví</t>
  </si>
  <si>
    <t xml:space="preserve">            nerozděleno</t>
  </si>
  <si>
    <t xml:space="preserve">životní prostředí a zem. - investiční dotace a.s.</t>
  </si>
  <si>
    <t xml:space="preserve">doprava</t>
  </si>
  <si>
    <t xml:space="preserve">  v tom: PO - investiční dotace</t>
  </si>
  <si>
    <t xml:space="preserve">            OREDO s.r.o. - investiční dotace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dotace</t>
  </si>
  <si>
    <t xml:space="preserve">                  - neinvestiční příspěvek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dotace a.s.</t>
  </si>
  <si>
    <t xml:space="preserve">             investiční dotace PO</t>
  </si>
  <si>
    <t xml:space="preserve">             neinvestiční příspěvek PO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Výdaje celkem</t>
  </si>
  <si>
    <t xml:space="preserve">Financování</t>
  </si>
  <si>
    <t xml:space="preserve">přijaté úvěry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true" outlineLevel="0" max="4" min="4" style="1" width="17.85"/>
    <col collapsed="false" customWidth="true" hidden="false" outlineLevel="0" max="5" min="5" style="1" width="16.99"/>
  </cols>
  <sheetData>
    <row r="1" customFormat="false" ht="12.75" hidden="false" customHeight="false" outlineLevel="0" collapsed="false">
      <c r="E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true" outlineLevel="0" collapsed="false">
      <c r="A5" s="6"/>
      <c r="B5" s="7"/>
      <c r="C5" s="7"/>
      <c r="D5" s="7"/>
      <c r="E5" s="7" t="s">
        <v>4</v>
      </c>
    </row>
    <row r="6" customFormat="false" ht="10.5" hidden="true" customHeight="true" outlineLevel="0" collapsed="false">
      <c r="E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6</v>
      </c>
    </row>
    <row r="8" customFormat="false" ht="12.75" hidden="false" customHeight="false" outlineLevel="0" collapsed="false">
      <c r="A8" s="9"/>
      <c r="B8" s="11" t="s">
        <v>9</v>
      </c>
      <c r="C8" s="11" t="s">
        <v>10</v>
      </c>
      <c r="D8" s="11" t="s">
        <v>11</v>
      </c>
      <c r="E8" s="11" t="s">
        <v>12</v>
      </c>
    </row>
    <row r="9" customFormat="false" ht="15" hidden="false" customHeight="true" outlineLevel="0" collapsed="false">
      <c r="A9" s="12" t="s">
        <v>13</v>
      </c>
      <c r="B9" s="10"/>
      <c r="C9" s="13"/>
      <c r="D9" s="13"/>
      <c r="E9" s="10"/>
    </row>
    <row r="10" customFormat="false" ht="12.75" hidden="false" customHeight="false" outlineLevel="0" collapsed="false">
      <c r="A10" s="14" t="s">
        <v>14</v>
      </c>
      <c r="B10" s="15" t="n">
        <v>2574543.4</v>
      </c>
      <c r="C10" s="15"/>
      <c r="D10" s="15"/>
      <c r="E10" s="15" t="n">
        <f aca="false">B10+C10</f>
        <v>2574543.4</v>
      </c>
    </row>
    <row r="11" customFormat="false" ht="12.75" hidden="false" customHeight="false" outlineLevel="0" collapsed="false">
      <c r="A11" s="16" t="s">
        <v>15</v>
      </c>
      <c r="B11" s="17" t="n">
        <v>24543.4</v>
      </c>
      <c r="C11" s="17"/>
      <c r="D11" s="17"/>
      <c r="E11" s="17" t="n">
        <f aca="false">B11+C11</f>
        <v>24543.4</v>
      </c>
    </row>
    <row r="12" customFormat="false" ht="12.75" hidden="false" customHeight="false" outlineLevel="0" collapsed="false">
      <c r="A12" s="14" t="s">
        <v>16</v>
      </c>
      <c r="B12" s="15" t="n">
        <f aca="false">SUM(B14:B23)</f>
        <v>240116.1</v>
      </c>
      <c r="C12" s="15" t="n">
        <f aca="false">SUM(C14:C23)</f>
        <v>9636.9</v>
      </c>
      <c r="D12" s="15" t="n">
        <f aca="false">SUM(D14:D23)</f>
        <v>0</v>
      </c>
      <c r="E12" s="15" t="n">
        <f aca="false">B12+C12+D12</f>
        <v>249753</v>
      </c>
    </row>
    <row r="13" customFormat="false" ht="9.95" hidden="false" customHeight="true" outlineLevel="0" collapsed="false">
      <c r="A13" s="18" t="s">
        <v>17</v>
      </c>
      <c r="B13" s="15"/>
      <c r="C13" s="15"/>
      <c r="D13" s="15"/>
      <c r="E13" s="15"/>
    </row>
    <row r="14" customFormat="false" ht="12.75" hidden="false" customHeight="false" outlineLevel="0" collapsed="false">
      <c r="A14" s="16" t="s">
        <v>18</v>
      </c>
      <c r="B14" s="17" t="n">
        <v>5887</v>
      </c>
      <c r="C14" s="17"/>
      <c r="D14" s="17"/>
      <c r="E14" s="17" t="n">
        <f aca="false">B14+C14</f>
        <v>5887</v>
      </c>
    </row>
    <row r="15" customFormat="false" ht="12.75" hidden="false" customHeight="false" outlineLevel="0" collapsed="false">
      <c r="A15" s="16" t="s">
        <v>19</v>
      </c>
      <c r="B15" s="17" t="n">
        <v>1444</v>
      </c>
      <c r="C15" s="17"/>
      <c r="D15" s="17"/>
      <c r="E15" s="17" t="n">
        <f aca="false">B15+C15</f>
        <v>1444</v>
      </c>
    </row>
    <row r="16" customFormat="false" ht="12.75" hidden="false" customHeight="false" outlineLevel="0" collapsed="false">
      <c r="A16" s="16" t="s">
        <v>20</v>
      </c>
      <c r="B16" s="17" t="n">
        <v>50000</v>
      </c>
      <c r="C16" s="17"/>
      <c r="D16" s="17"/>
      <c r="E16" s="17" t="n">
        <f aca="false">B16+C16</f>
        <v>50000</v>
      </c>
    </row>
    <row r="17" customFormat="false" ht="12.75" hidden="false" customHeight="false" outlineLevel="0" collapsed="false">
      <c r="A17" s="16" t="s">
        <v>21</v>
      </c>
      <c r="B17" s="17" t="n">
        <v>27400</v>
      </c>
      <c r="C17" s="17"/>
      <c r="D17" s="17"/>
      <c r="E17" s="17" t="n">
        <f aca="false">B17+C17</f>
        <v>27400</v>
      </c>
    </row>
    <row r="18" customFormat="false" ht="12.75" hidden="false" customHeight="false" outlineLevel="0" collapsed="false">
      <c r="A18" s="16" t="s">
        <v>22</v>
      </c>
      <c r="B18" s="17" t="n">
        <v>45.5</v>
      </c>
      <c r="C18" s="17"/>
      <c r="D18" s="17"/>
      <c r="E18" s="17" t="n">
        <f aca="false">B18+C18</f>
        <v>45.5</v>
      </c>
    </row>
    <row r="19" customFormat="false" ht="12.75" hidden="false" customHeight="false" outlineLevel="0" collapsed="false">
      <c r="A19" s="16" t="s">
        <v>23</v>
      </c>
      <c r="B19" s="17" t="n">
        <v>1678.8</v>
      </c>
      <c r="C19" s="17"/>
      <c r="D19" s="17"/>
      <c r="E19" s="17" t="n">
        <f aca="false">B19+C19+D19</f>
        <v>1678.8</v>
      </c>
    </row>
    <row r="20" customFormat="false" ht="12.75" hidden="false" customHeight="false" outlineLevel="0" collapsed="false">
      <c r="A20" s="16" t="s">
        <v>24</v>
      </c>
      <c r="B20" s="17"/>
      <c r="C20" s="17" t="n">
        <v>9278.8</v>
      </c>
      <c r="D20" s="17"/>
      <c r="E20" s="17" t="n">
        <f aca="false">B20+C20+D20</f>
        <v>9278.8</v>
      </c>
    </row>
    <row r="21" customFormat="false" ht="12.75" hidden="false" customHeight="false" outlineLevel="0" collapsed="false">
      <c r="A21" s="16" t="s">
        <v>25</v>
      </c>
      <c r="B21" s="17"/>
      <c r="C21" s="17" t="n">
        <v>272</v>
      </c>
      <c r="D21" s="17"/>
      <c r="E21" s="17" t="n">
        <f aca="false">B21+C21+D21</f>
        <v>272</v>
      </c>
    </row>
    <row r="22" customFormat="false" ht="12.75" hidden="false" customHeight="false" outlineLevel="0" collapsed="false">
      <c r="A22" s="16" t="s">
        <v>26</v>
      </c>
      <c r="B22" s="17"/>
      <c r="C22" s="17" t="n">
        <v>86.1</v>
      </c>
      <c r="D22" s="17"/>
      <c r="E22" s="17" t="n">
        <f aca="false">B22+C22+D22</f>
        <v>86.1</v>
      </c>
    </row>
    <row r="23" customFormat="false" ht="12.75" hidden="false" customHeight="false" outlineLevel="0" collapsed="false">
      <c r="A23" s="16" t="s">
        <v>27</v>
      </c>
      <c r="B23" s="17" t="n">
        <f aca="false">SUM(B24:B29)</f>
        <v>153660.8</v>
      </c>
      <c r="C23" s="17" t="n">
        <f aca="false">SUM(C24:C29)</f>
        <v>0</v>
      </c>
      <c r="D23" s="17"/>
      <c r="E23" s="17" t="n">
        <f aca="false">B23+C23</f>
        <v>153660.8</v>
      </c>
    </row>
    <row r="24" customFormat="false" ht="12.75" hidden="false" customHeight="false" outlineLevel="0" collapsed="false">
      <c r="A24" s="16" t="s">
        <v>28</v>
      </c>
      <c r="B24" s="17" t="n">
        <v>63100</v>
      </c>
      <c r="C24" s="17"/>
      <c r="D24" s="17"/>
      <c r="E24" s="17" t="n">
        <f aca="false">B24+C24</f>
        <v>63100</v>
      </c>
    </row>
    <row r="25" customFormat="false" ht="12.75" hidden="false" customHeight="false" outlineLevel="0" collapsed="false">
      <c r="A25" s="16" t="s">
        <v>29</v>
      </c>
      <c r="B25" s="17" t="n">
        <v>3490</v>
      </c>
      <c r="C25" s="17"/>
      <c r="D25" s="17"/>
      <c r="E25" s="17" t="n">
        <f aca="false">B25+C25</f>
        <v>3490</v>
      </c>
    </row>
    <row r="26" customFormat="false" ht="12.75" hidden="false" customHeight="false" outlineLevel="0" collapsed="false">
      <c r="A26" s="16" t="s">
        <v>30</v>
      </c>
      <c r="B26" s="17" t="n">
        <v>29219.8</v>
      </c>
      <c r="C26" s="17"/>
      <c r="D26" s="17"/>
      <c r="E26" s="17" t="n">
        <f aca="false">B26+C26</f>
        <v>29219.8</v>
      </c>
    </row>
    <row r="27" customFormat="false" ht="12.75" hidden="false" customHeight="false" outlineLevel="0" collapsed="false">
      <c r="A27" s="16" t="s">
        <v>31</v>
      </c>
      <c r="B27" s="17" t="n">
        <v>32831</v>
      </c>
      <c r="C27" s="17"/>
      <c r="D27" s="17"/>
      <c r="E27" s="17" t="n">
        <f aca="false">B27+C27</f>
        <v>32831</v>
      </c>
    </row>
    <row r="28" customFormat="false" ht="12.75" hidden="false" customHeight="false" outlineLevel="0" collapsed="false">
      <c r="A28" s="16" t="s">
        <v>32</v>
      </c>
      <c r="B28" s="17" t="n">
        <v>3890</v>
      </c>
      <c r="C28" s="17"/>
      <c r="D28" s="17"/>
      <c r="E28" s="17" t="n">
        <f aca="false">B28+C28</f>
        <v>3890</v>
      </c>
    </row>
    <row r="29" customFormat="false" ht="12.75" hidden="false" customHeight="false" outlineLevel="0" collapsed="false">
      <c r="A29" s="16" t="s">
        <v>33</v>
      </c>
      <c r="B29" s="17" t="n">
        <v>21130</v>
      </c>
      <c r="C29" s="17"/>
      <c r="D29" s="17"/>
      <c r="E29" s="17" t="n">
        <f aca="false">B29+C29</f>
        <v>21130</v>
      </c>
    </row>
    <row r="30" customFormat="false" ht="12.75" hidden="false" customHeight="false" outlineLevel="0" collapsed="false">
      <c r="A30" s="19" t="s">
        <v>34</v>
      </c>
      <c r="B30" s="20" t="n">
        <f aca="false">B32+B33</f>
        <v>5467.1</v>
      </c>
      <c r="C30" s="20" t="n">
        <f aca="false">C32+C33</f>
        <v>276</v>
      </c>
      <c r="D30" s="20"/>
      <c r="E30" s="15" t="n">
        <f aca="false">B30+C30</f>
        <v>5743.1</v>
      </c>
    </row>
    <row r="31" customFormat="false" ht="9.95" hidden="false" customHeight="true" outlineLevel="0" collapsed="false">
      <c r="A31" s="18" t="s">
        <v>17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5</v>
      </c>
      <c r="B32" s="17" t="n">
        <v>5467.1</v>
      </c>
      <c r="C32" s="17"/>
      <c r="D32" s="17"/>
      <c r="E32" s="17" t="n">
        <f aca="false">B32+C32</f>
        <v>5467.1</v>
      </c>
    </row>
    <row r="33" customFormat="false" ht="12.75" hidden="false" customHeight="false" outlineLevel="0" collapsed="false">
      <c r="A33" s="16" t="s">
        <v>36</v>
      </c>
      <c r="B33" s="17"/>
      <c r="C33" s="17" t="n">
        <v>276</v>
      </c>
      <c r="D33" s="17"/>
      <c r="E33" s="17" t="n">
        <f aca="false">B33+C33</f>
        <v>276</v>
      </c>
    </row>
    <row r="34" customFormat="false" ht="12.75" hidden="false" customHeight="false" outlineLevel="0" collapsed="false">
      <c r="A34" s="14" t="s">
        <v>37</v>
      </c>
      <c r="B34" s="15" t="n">
        <f aca="false">SUM(B36:B49)</f>
        <v>2499412.8</v>
      </c>
      <c r="C34" s="15" t="n">
        <f aca="false">SUM(C36:C49)</f>
        <v>1032490.4</v>
      </c>
      <c r="D34" s="15" t="n">
        <f aca="false">SUM(D36:D49)</f>
        <v>0</v>
      </c>
      <c r="E34" s="15" t="n">
        <f aca="false">B34+C34+D34</f>
        <v>3531903.2</v>
      </c>
    </row>
    <row r="35" customFormat="false" ht="9.95" hidden="false" customHeight="true" outlineLevel="0" collapsed="false">
      <c r="A35" s="21" t="s">
        <v>38</v>
      </c>
      <c r="B35" s="17"/>
      <c r="C35" s="17"/>
      <c r="D35" s="17"/>
      <c r="E35" s="17"/>
    </row>
    <row r="36" customFormat="false" ht="12.75" hidden="false" customHeight="false" outlineLevel="0" collapsed="false">
      <c r="A36" s="16" t="s">
        <v>39</v>
      </c>
      <c r="B36" s="17" t="n">
        <v>409881</v>
      </c>
      <c r="C36" s="17"/>
      <c r="D36" s="17"/>
      <c r="E36" s="17" t="n">
        <f aca="false">B36+C36</f>
        <v>409881</v>
      </c>
    </row>
    <row r="37" customFormat="false" ht="12.75" hidden="false" customHeight="false" outlineLevel="0" collapsed="false">
      <c r="A37" s="16" t="s">
        <v>40</v>
      </c>
      <c r="B37" s="17" t="n">
        <v>4913.2</v>
      </c>
      <c r="C37" s="17" t="n">
        <f aca="false">15000</f>
        <v>15000</v>
      </c>
      <c r="D37" s="17"/>
      <c r="E37" s="17" t="n">
        <f aca="false">B37+C37</f>
        <v>19913.2</v>
      </c>
    </row>
    <row r="38" customFormat="false" ht="12.75" hidden="false" customHeight="true" outlineLevel="0" collapsed="false">
      <c r="A38" s="16" t="s">
        <v>41</v>
      </c>
      <c r="B38" s="17" t="n">
        <v>2023865</v>
      </c>
      <c r="C38" s="17" t="n">
        <f aca="false">988251+11944+25.2+1416.7+2500+512</f>
        <v>1004648.9</v>
      </c>
      <c r="D38" s="17"/>
      <c r="E38" s="17" t="n">
        <f aca="false">B38+C38</f>
        <v>3028513.9</v>
      </c>
    </row>
    <row r="39" customFormat="false" ht="12.75" hidden="false" customHeight="false" outlineLevel="0" collapsed="false">
      <c r="A39" s="16" t="s">
        <v>42</v>
      </c>
      <c r="B39" s="17" t="n">
        <v>58536.6</v>
      </c>
      <c r="C39" s="17" t="n">
        <f aca="false">254.7+422.9+180.5+1380.8</f>
        <v>2238.9</v>
      </c>
      <c r="D39" s="17"/>
      <c r="E39" s="17" t="n">
        <f aca="false">B39+C39</f>
        <v>60775.5</v>
      </c>
    </row>
    <row r="40" customFormat="false" ht="12.75" hidden="false" customHeight="false" outlineLevel="0" collapsed="false">
      <c r="A40" s="16" t="s">
        <v>43</v>
      </c>
      <c r="B40" s="17" t="n">
        <v>503.9</v>
      </c>
      <c r="C40" s="17" t="n">
        <f aca="false">178+2935.6+101.7+2838.4+1650.1+337.4</f>
        <v>8041.2</v>
      </c>
      <c r="D40" s="17"/>
      <c r="E40" s="17" t="n">
        <f aca="false">B40+C40</f>
        <v>8545.1</v>
      </c>
    </row>
    <row r="41" customFormat="false" ht="12.75" hidden="false" customHeight="false" outlineLevel="0" collapsed="false">
      <c r="A41" s="16" t="s">
        <v>44</v>
      </c>
      <c r="B41" s="17" t="n">
        <v>50</v>
      </c>
      <c r="C41" s="17"/>
      <c r="D41" s="17"/>
      <c r="E41" s="17" t="n">
        <f aca="false">B41+C41</f>
        <v>50</v>
      </c>
    </row>
    <row r="42" customFormat="false" ht="12.75" hidden="false" customHeight="false" outlineLevel="0" collapsed="false">
      <c r="A42" s="16" t="s">
        <v>45</v>
      </c>
      <c r="B42" s="17" t="n">
        <v>156</v>
      </c>
      <c r="C42" s="17" t="n">
        <f aca="false">156+140</f>
        <v>296</v>
      </c>
      <c r="D42" s="17"/>
      <c r="E42" s="17" t="n">
        <f aca="false">B42+C42</f>
        <v>452</v>
      </c>
    </row>
    <row r="43" customFormat="false" ht="12.75" hidden="false" customHeight="false" outlineLevel="0" collapsed="false">
      <c r="A43" s="16" t="s">
        <v>46</v>
      </c>
      <c r="B43" s="17" t="n">
        <v>104</v>
      </c>
      <c r="C43" s="17" t="n">
        <v>752.5</v>
      </c>
      <c r="D43" s="17"/>
      <c r="E43" s="17" t="n">
        <f aca="false">B43+C43</f>
        <v>856.5</v>
      </c>
    </row>
    <row r="44" customFormat="false" ht="12.75" hidden="false" customHeight="false" outlineLevel="0" collapsed="false">
      <c r="A44" s="16" t="s">
        <v>47</v>
      </c>
      <c r="B44" s="17"/>
      <c r="C44" s="17" t="n">
        <v>66</v>
      </c>
      <c r="D44" s="17"/>
      <c r="E44" s="17" t="n">
        <f aca="false">B44+C44</f>
        <v>66</v>
      </c>
    </row>
    <row r="45" customFormat="false" ht="12.75" hidden="false" customHeight="false" outlineLevel="0" collapsed="false">
      <c r="A45" s="16" t="s">
        <v>48</v>
      </c>
      <c r="B45" s="17" t="n">
        <v>2.6</v>
      </c>
      <c r="C45" s="17"/>
      <c r="D45" s="17"/>
      <c r="E45" s="17" t="n">
        <f aca="false">B45+C45</f>
        <v>2.6</v>
      </c>
    </row>
    <row r="46" customFormat="false" ht="12.75" hidden="false" customHeight="false" outlineLevel="0" collapsed="false">
      <c r="A46" s="16" t="s">
        <v>49</v>
      </c>
      <c r="B46" s="17" t="n">
        <v>205.5</v>
      </c>
      <c r="C46" s="17" t="n">
        <v>56</v>
      </c>
      <c r="D46" s="17"/>
      <c r="E46" s="17" t="n">
        <f aca="false">B46+C46</f>
        <v>261.5</v>
      </c>
    </row>
    <row r="47" customFormat="false" ht="12.75" hidden="false" customHeight="false" outlineLevel="0" collapsed="false">
      <c r="A47" s="16" t="s">
        <v>50</v>
      </c>
      <c r="B47" s="17"/>
      <c r="C47" s="17" t="n">
        <f aca="false">1201.9+189</f>
        <v>1390.9</v>
      </c>
      <c r="D47" s="17"/>
      <c r="E47" s="17" t="n">
        <f aca="false">B47+C47</f>
        <v>1390.9</v>
      </c>
    </row>
    <row r="48" customFormat="false" ht="12.75" hidden="false" customHeight="false" outlineLevel="0" collapsed="false">
      <c r="A48" s="16" t="s">
        <v>51</v>
      </c>
      <c r="B48" s="17" t="n">
        <v>810</v>
      </c>
      <c r="C48" s="17"/>
      <c r="D48" s="17"/>
      <c r="E48" s="17" t="n">
        <f aca="false">B48+C48+D48</f>
        <v>810</v>
      </c>
    </row>
    <row r="49" customFormat="false" ht="12.75" hidden="false" customHeight="false" outlineLevel="0" collapsed="false">
      <c r="A49" s="16" t="s">
        <v>52</v>
      </c>
      <c r="B49" s="17" t="n">
        <v>385</v>
      </c>
      <c r="C49" s="17"/>
      <c r="D49" s="17"/>
      <c r="E49" s="17" t="n">
        <f aca="false">B49+C49</f>
        <v>385</v>
      </c>
    </row>
    <row r="50" customFormat="false" ht="12.75" hidden="false" customHeight="false" outlineLevel="0" collapsed="false">
      <c r="A50" s="19" t="s">
        <v>53</v>
      </c>
      <c r="B50" s="20" t="n">
        <f aca="false">B52+B53</f>
        <v>0</v>
      </c>
      <c r="C50" s="20" t="n">
        <f aca="false">C52+C53</f>
        <v>1147.7</v>
      </c>
      <c r="D50" s="20"/>
      <c r="E50" s="15" t="n">
        <f aca="false">B50+C50</f>
        <v>1147.7</v>
      </c>
    </row>
    <row r="51" customFormat="false" ht="12.75" hidden="false" customHeight="false" outlineLevel="0" collapsed="false">
      <c r="A51" s="21" t="s">
        <v>38</v>
      </c>
      <c r="B51" s="17"/>
      <c r="C51" s="17"/>
      <c r="D51" s="17"/>
      <c r="E51" s="17"/>
    </row>
    <row r="52" customFormat="false" ht="12.75" hidden="false" customHeight="false" outlineLevel="0" collapsed="false">
      <c r="A52" s="16" t="s">
        <v>54</v>
      </c>
      <c r="B52" s="17"/>
      <c r="C52" s="17" t="n">
        <v>32</v>
      </c>
      <c r="D52" s="17"/>
      <c r="E52" s="17" t="n">
        <f aca="false">B52+C52</f>
        <v>32</v>
      </c>
    </row>
    <row r="53" customFormat="false" ht="12.75" hidden="false" customHeight="false" outlineLevel="0" collapsed="false">
      <c r="A53" s="16" t="s">
        <v>55</v>
      </c>
      <c r="B53" s="17"/>
      <c r="C53" s="17" t="n">
        <v>1115.7</v>
      </c>
      <c r="D53" s="17"/>
      <c r="E53" s="17" t="n">
        <f aca="false">B53+C53</f>
        <v>1115.7</v>
      </c>
    </row>
    <row r="54" customFormat="false" ht="12.75" hidden="false" customHeight="false" outlineLevel="0" collapsed="false">
      <c r="A54" s="14" t="s">
        <v>56</v>
      </c>
      <c r="B54" s="15" t="n">
        <f aca="false">SUM(B56:B59)</f>
        <v>19664.9</v>
      </c>
      <c r="C54" s="15" t="n">
        <f aca="false">SUM(C56:C59)</f>
        <v>15700.2</v>
      </c>
      <c r="D54" s="15"/>
      <c r="E54" s="15" t="n">
        <f aca="false">B54+C54</f>
        <v>35365.1</v>
      </c>
    </row>
    <row r="55" customFormat="false" ht="12.75" hidden="false" customHeight="false" outlineLevel="0" collapsed="false">
      <c r="A55" s="21" t="s">
        <v>38</v>
      </c>
      <c r="B55" s="17"/>
      <c r="C55" s="17"/>
      <c r="D55" s="17"/>
      <c r="E55" s="17"/>
    </row>
    <row r="56" customFormat="false" ht="12.75" hidden="false" customHeight="false" outlineLevel="0" collapsed="false">
      <c r="A56" s="22" t="s">
        <v>41</v>
      </c>
      <c r="B56" s="23" t="n">
        <v>1921.9</v>
      </c>
      <c r="C56" s="23"/>
      <c r="D56" s="23"/>
      <c r="E56" s="23" t="n">
        <f aca="false">B56+C56</f>
        <v>1921.9</v>
      </c>
    </row>
    <row r="57" customFormat="false" ht="12.75" hidden="false" customHeight="false" outlineLevel="0" collapsed="false">
      <c r="A57" s="24" t="s">
        <v>57</v>
      </c>
      <c r="B57" s="17" t="n">
        <v>17028</v>
      </c>
      <c r="C57" s="17"/>
      <c r="D57" s="17"/>
      <c r="E57" s="17" t="n">
        <f aca="false">B57+C57</f>
        <v>17028</v>
      </c>
    </row>
    <row r="58" customFormat="false" ht="12.75" hidden="false" customHeight="false" outlineLevel="0" collapsed="false">
      <c r="A58" s="16" t="s">
        <v>43</v>
      </c>
      <c r="B58" s="17"/>
      <c r="C58" s="17" t="n">
        <f aca="false">9886.4+1683.4+4130.4</f>
        <v>15700.2</v>
      </c>
      <c r="D58" s="17"/>
      <c r="E58" s="17" t="n">
        <f aca="false">B58+C58</f>
        <v>15700.2</v>
      </c>
    </row>
    <row r="59" customFormat="false" ht="12.75" hidden="false" customHeight="false" outlineLevel="0" collapsed="false">
      <c r="A59" s="16" t="s">
        <v>52</v>
      </c>
      <c r="B59" s="17" t="n">
        <v>715</v>
      </c>
      <c r="C59" s="17"/>
      <c r="D59" s="17"/>
      <c r="E59" s="17" t="n">
        <f aca="false">B59+C59</f>
        <v>715</v>
      </c>
    </row>
    <row r="60" customFormat="false" ht="12.75" hidden="false" customHeight="false" outlineLevel="0" collapsed="false">
      <c r="A60" s="19" t="s">
        <v>58</v>
      </c>
      <c r="B60" s="20" t="n">
        <f aca="false">B62+B63</f>
        <v>16592.3</v>
      </c>
      <c r="C60" s="20" t="n">
        <f aca="false">C62+C63</f>
        <v>31985.2</v>
      </c>
      <c r="D60" s="20"/>
      <c r="E60" s="15" t="n">
        <f aca="false">B60+C60</f>
        <v>48577.5</v>
      </c>
    </row>
    <row r="61" customFormat="false" ht="9.95" hidden="false" customHeight="true" outlineLevel="0" collapsed="false">
      <c r="A61" s="21" t="s">
        <v>38</v>
      </c>
      <c r="B61" s="17"/>
      <c r="C61" s="17"/>
      <c r="D61" s="17"/>
      <c r="E61" s="17"/>
    </row>
    <row r="62" customFormat="false" ht="12.75" hidden="false" customHeight="false" outlineLevel="0" collapsed="false">
      <c r="A62" s="16" t="s">
        <v>54</v>
      </c>
      <c r="B62" s="17" t="n">
        <v>16255.3</v>
      </c>
      <c r="C62" s="17" t="n">
        <f aca="false">24677.6</f>
        <v>24677.6</v>
      </c>
      <c r="D62" s="17"/>
      <c r="E62" s="17" t="n">
        <f aca="false">B62+C62</f>
        <v>40932.9</v>
      </c>
    </row>
    <row r="63" customFormat="false" ht="12.75" hidden="false" customHeight="false" outlineLevel="0" collapsed="false">
      <c r="A63" s="16" t="s">
        <v>59</v>
      </c>
      <c r="B63" s="17" t="n">
        <v>337</v>
      </c>
      <c r="C63" s="17" t="n">
        <v>7307.6</v>
      </c>
      <c r="D63" s="17"/>
      <c r="E63" s="17" t="n">
        <f aca="false">B63+C63</f>
        <v>7644.6</v>
      </c>
    </row>
    <row r="64" customFormat="false" ht="12.75" hidden="false" customHeight="false" outlineLevel="0" collapsed="false">
      <c r="A64" s="19" t="s">
        <v>60</v>
      </c>
      <c r="B64" s="20" t="n">
        <v>6941</v>
      </c>
      <c r="C64" s="20"/>
      <c r="D64" s="20"/>
      <c r="E64" s="20" t="n">
        <f aca="false">B64+C64+D64</f>
        <v>6941</v>
      </c>
    </row>
    <row r="65" customFormat="false" ht="12.75" hidden="false" customHeight="false" outlineLevel="0" collapsed="false">
      <c r="A65" s="16" t="s">
        <v>61</v>
      </c>
      <c r="B65" s="17" t="n">
        <v>41.9</v>
      </c>
      <c r="C65" s="17"/>
      <c r="D65" s="17"/>
      <c r="E65" s="17" t="n">
        <f aca="false">B65+C65+D65</f>
        <v>41.9</v>
      </c>
    </row>
    <row r="66" customFormat="false" ht="21.75" hidden="false" customHeight="true" outlineLevel="0" collapsed="false">
      <c r="A66" s="25" t="s">
        <v>62</v>
      </c>
      <c r="B66" s="26" t="n">
        <f aca="false">B10+B12+B34+B64+B54+B60+B30+B50</f>
        <v>5362737.6</v>
      </c>
      <c r="C66" s="26" t="n">
        <f aca="false">C10+C12+C34+C64+C54+C60+C30+C50</f>
        <v>1091236.4</v>
      </c>
      <c r="D66" s="26" t="n">
        <f aca="false">D10+D12+D34+D64+D54+D60+D30</f>
        <v>0</v>
      </c>
      <c r="E66" s="26" t="n">
        <f aca="false">E10+E12+E34+E64+E54+E60+E30+E50</f>
        <v>6453974</v>
      </c>
    </row>
    <row r="67" customFormat="false" ht="24.95" hidden="false" customHeight="true" outlineLevel="0" collapsed="false">
      <c r="A67" s="14" t="s">
        <v>63</v>
      </c>
      <c r="B67" s="15"/>
      <c r="C67" s="17"/>
      <c r="D67" s="17"/>
      <c r="E67" s="17"/>
    </row>
    <row r="68" customFormat="false" ht="20.1" hidden="false" customHeight="true" outlineLevel="0" collapsed="false">
      <c r="A68" s="14" t="s">
        <v>64</v>
      </c>
      <c r="B68" s="15" t="n">
        <f aca="false">B69+B81</f>
        <v>46283</v>
      </c>
      <c r="C68" s="15" t="n">
        <f aca="false">C69+C81</f>
        <v>19770</v>
      </c>
      <c r="D68" s="15" t="n">
        <f aca="false">D69+D81</f>
        <v>0</v>
      </c>
      <c r="E68" s="15" t="n">
        <f aca="false">B68+C68+D68</f>
        <v>66053</v>
      </c>
    </row>
    <row r="69" customFormat="false" ht="15" hidden="false" customHeight="true" outlineLevel="0" collapsed="false">
      <c r="A69" s="27" t="s">
        <v>65</v>
      </c>
      <c r="B69" s="28" t="n">
        <f aca="false">SUM(B71:B80)-B76</f>
        <v>45859.4</v>
      </c>
      <c r="C69" s="28" t="n">
        <f aca="false">SUM(C71:C80)-C76</f>
        <v>19167.5</v>
      </c>
      <c r="D69" s="28" t="n">
        <f aca="false">SUM(D71:D80)-D76</f>
        <v>0</v>
      </c>
      <c r="E69" s="29" t="n">
        <f aca="false">B69+C69+D69</f>
        <v>65026.9</v>
      </c>
    </row>
    <row r="70" customFormat="false" ht="11.1" hidden="false" customHeight="true" outlineLevel="0" collapsed="false">
      <c r="A70" s="21" t="s">
        <v>38</v>
      </c>
      <c r="B70" s="17"/>
      <c r="C70" s="17"/>
      <c r="D70" s="17"/>
      <c r="E70" s="17"/>
    </row>
    <row r="71" customFormat="false" ht="12.75" hidden="false" customHeight="true" outlineLevel="0" collapsed="false">
      <c r="A71" s="16" t="s">
        <v>66</v>
      </c>
      <c r="B71" s="17" t="n">
        <v>15889</v>
      </c>
      <c r="C71" s="17"/>
      <c r="D71" s="17"/>
      <c r="E71" s="17" t="n">
        <f aca="false">B71+C71</f>
        <v>15889</v>
      </c>
    </row>
    <row r="72" customFormat="false" ht="12.75" hidden="false" customHeight="true" outlineLevel="0" collapsed="false">
      <c r="A72" s="16" t="s">
        <v>67</v>
      </c>
      <c r="B72" s="17" t="n">
        <v>3761</v>
      </c>
      <c r="C72" s="17"/>
      <c r="D72" s="17"/>
      <c r="E72" s="17" t="n">
        <f aca="false">B72+C72</f>
        <v>3761</v>
      </c>
    </row>
    <row r="73" customFormat="false" ht="12.75" hidden="false" customHeight="true" outlineLevel="0" collapsed="false">
      <c r="A73" s="16" t="s">
        <v>68</v>
      </c>
      <c r="B73" s="17" t="n">
        <v>1500</v>
      </c>
      <c r="C73" s="17"/>
      <c r="D73" s="17"/>
      <c r="E73" s="17" t="n">
        <f aca="false">B73+C73</f>
        <v>1500</v>
      </c>
    </row>
    <row r="74" customFormat="false" ht="12.75" hidden="false" customHeight="true" outlineLevel="0" collapsed="false">
      <c r="A74" s="16" t="s">
        <v>69</v>
      </c>
      <c r="B74" s="17" t="n">
        <v>7789.4</v>
      </c>
      <c r="C74" s="17" t="n">
        <v>2770</v>
      </c>
      <c r="D74" s="17"/>
      <c r="E74" s="17" t="n">
        <f aca="false">B74+C74</f>
        <v>10559.4</v>
      </c>
    </row>
    <row r="75" customFormat="false" ht="12.75" hidden="false" customHeight="true" outlineLevel="0" collapsed="false">
      <c r="A75" s="16" t="s">
        <v>70</v>
      </c>
      <c r="B75" s="17" t="n">
        <v>3700</v>
      </c>
      <c r="C75" s="17"/>
      <c r="D75" s="17"/>
      <c r="E75" s="17" t="n">
        <f aca="false">SUM(B75:D75)</f>
        <v>3700</v>
      </c>
    </row>
    <row r="76" customFormat="false" ht="12.75" hidden="false" customHeight="true" outlineLevel="0" collapsed="false">
      <c r="A76" s="16" t="s">
        <v>71</v>
      </c>
      <c r="B76" s="17" t="n">
        <v>80</v>
      </c>
      <c r="C76" s="17"/>
      <c r="D76" s="17"/>
      <c r="E76" s="17" t="n">
        <f aca="false">B76+C76</f>
        <v>80</v>
      </c>
    </row>
    <row r="77" customFormat="false" ht="12.75" hidden="false" customHeight="true" outlineLevel="0" collapsed="false">
      <c r="A77" s="16" t="s">
        <v>72</v>
      </c>
      <c r="B77" s="17" t="n">
        <v>7720</v>
      </c>
      <c r="C77" s="17" t="n">
        <f aca="false">-80+2000</f>
        <v>1920</v>
      </c>
      <c r="D77" s="17"/>
      <c r="E77" s="17" t="n">
        <f aca="false">SUM(B77:D77)</f>
        <v>9640</v>
      </c>
    </row>
    <row r="78" customFormat="false" ht="12.75" hidden="false" customHeight="true" outlineLevel="0" collapsed="false">
      <c r="A78" s="30" t="s">
        <v>73</v>
      </c>
      <c r="B78" s="17"/>
      <c r="C78" s="17" t="n">
        <v>15000</v>
      </c>
      <c r="D78" s="17"/>
      <c r="E78" s="17" t="n">
        <f aca="false">SUM(B78:D78)</f>
        <v>15000</v>
      </c>
    </row>
    <row r="79" customFormat="false" ht="12.75" hidden="false" customHeight="true" outlineLevel="0" collapsed="false">
      <c r="A79" s="16" t="s">
        <v>74</v>
      </c>
      <c r="B79" s="17" t="n">
        <v>5000</v>
      </c>
      <c r="C79" s="17" t="n">
        <v>-522.5</v>
      </c>
      <c r="D79" s="17"/>
      <c r="E79" s="17" t="n">
        <f aca="false">B79+C79</f>
        <v>4477.5</v>
      </c>
    </row>
    <row r="80" customFormat="false" ht="12.75" hidden="false" customHeight="true" outlineLevel="0" collapsed="false">
      <c r="A80" s="16" t="s">
        <v>75</v>
      </c>
      <c r="B80" s="17" t="n">
        <v>500</v>
      </c>
      <c r="C80" s="17"/>
      <c r="D80" s="17"/>
      <c r="E80" s="17" t="n">
        <f aca="false">B80+C80</f>
        <v>500</v>
      </c>
    </row>
    <row r="81" customFormat="false" ht="12.75" hidden="false" customHeight="true" outlineLevel="0" collapsed="false">
      <c r="A81" s="31" t="s">
        <v>76</v>
      </c>
      <c r="B81" s="29" t="n">
        <f aca="false">SUM(B83:B85)</f>
        <v>423.6</v>
      </c>
      <c r="C81" s="29" t="n">
        <f aca="false">SUM(C83:C85)</f>
        <v>602.5</v>
      </c>
      <c r="D81" s="29" t="n">
        <f aca="false">D85+D83</f>
        <v>0</v>
      </c>
      <c r="E81" s="29" t="n">
        <f aca="false">B81+C81+D81</f>
        <v>1026.1</v>
      </c>
    </row>
    <row r="82" customFormat="false" ht="9.95" hidden="false" customHeight="true" outlineLevel="0" collapsed="false">
      <c r="A82" s="18" t="s">
        <v>38</v>
      </c>
      <c r="B82" s="20"/>
      <c r="C82" s="20"/>
      <c r="D82" s="20"/>
      <c r="E82" s="20"/>
    </row>
    <row r="83" customFormat="false" ht="12.75" hidden="false" customHeight="true" outlineLevel="0" collapsed="false">
      <c r="A83" s="16" t="s">
        <v>77</v>
      </c>
      <c r="B83" s="17" t="n">
        <v>143.6</v>
      </c>
      <c r="C83" s="17"/>
      <c r="D83" s="17"/>
      <c r="E83" s="17" t="n">
        <f aca="false">B83+C83</f>
        <v>143.6</v>
      </c>
    </row>
    <row r="84" customFormat="false" ht="12.75" hidden="false" customHeight="true" outlineLevel="0" collapsed="false">
      <c r="A84" s="16" t="s">
        <v>74</v>
      </c>
      <c r="B84" s="17"/>
      <c r="C84" s="17" t="n">
        <v>522.5</v>
      </c>
      <c r="D84" s="17"/>
      <c r="E84" s="17" t="n">
        <f aca="false">B84+C84</f>
        <v>522.5</v>
      </c>
    </row>
    <row r="85" customFormat="false" ht="12.75" hidden="false" customHeight="true" outlineLevel="0" collapsed="false">
      <c r="A85" s="16" t="s">
        <v>72</v>
      </c>
      <c r="B85" s="17" t="n">
        <v>280</v>
      </c>
      <c r="C85" s="17" t="n">
        <v>80</v>
      </c>
      <c r="D85" s="17"/>
      <c r="E85" s="17" t="n">
        <f aca="false">SUM(B85:D85)</f>
        <v>360</v>
      </c>
    </row>
    <row r="86" customFormat="false" ht="20.1" hidden="false" customHeight="true" outlineLevel="0" collapsed="false">
      <c r="A86" s="14" t="s">
        <v>78</v>
      </c>
      <c r="B86" s="15" t="n">
        <f aca="false">B87</f>
        <v>193346.6</v>
      </c>
      <c r="C86" s="15" t="n">
        <f aca="false">C87</f>
        <v>0</v>
      </c>
      <c r="D86" s="15" t="n">
        <f aca="false">D87</f>
        <v>0</v>
      </c>
      <c r="E86" s="15" t="n">
        <f aca="false">B86+C86+D86</f>
        <v>193346.6</v>
      </c>
    </row>
    <row r="87" customFormat="false" ht="15" hidden="false" customHeight="true" outlineLevel="0" collapsed="false">
      <c r="A87" s="27" t="s">
        <v>65</v>
      </c>
      <c r="B87" s="28" t="n">
        <f aca="false">SUM(B89:B98)</f>
        <v>193346.6</v>
      </c>
      <c r="C87" s="28" t="n">
        <f aca="false">SUM(C89:C98)</f>
        <v>0</v>
      </c>
      <c r="D87" s="28" t="n">
        <f aca="false">SUM(D89:D98)</f>
        <v>0</v>
      </c>
      <c r="E87" s="28" t="n">
        <f aca="false">B87+C87+D87</f>
        <v>193346.6</v>
      </c>
    </row>
    <row r="88" customFormat="false" ht="11.1" hidden="false" customHeight="true" outlineLevel="0" collapsed="false">
      <c r="A88" s="21" t="s">
        <v>38</v>
      </c>
      <c r="B88" s="17"/>
      <c r="C88" s="17"/>
      <c r="D88" s="17"/>
      <c r="E88" s="17"/>
    </row>
    <row r="89" customFormat="false" ht="12.75" hidden="false" customHeight="true" outlineLevel="0" collapsed="false">
      <c r="A89" s="16" t="s">
        <v>79</v>
      </c>
      <c r="B89" s="17" t="n">
        <v>104863</v>
      </c>
      <c r="C89" s="17"/>
      <c r="D89" s="17"/>
      <c r="E89" s="17" t="n">
        <f aca="false">B89+C89</f>
        <v>104863</v>
      </c>
    </row>
    <row r="90" customFormat="false" ht="12.75" hidden="false" customHeight="true" outlineLevel="0" collapsed="false">
      <c r="A90" s="16" t="s">
        <v>67</v>
      </c>
      <c r="B90" s="17" t="n">
        <v>36012.9</v>
      </c>
      <c r="C90" s="17"/>
      <c r="D90" s="17"/>
      <c r="E90" s="17" t="n">
        <f aca="false">B90+C90</f>
        <v>36012.9</v>
      </c>
    </row>
    <row r="91" customFormat="false" ht="12.75" hidden="false" customHeight="true" outlineLevel="0" collapsed="false">
      <c r="A91" s="16" t="s">
        <v>80</v>
      </c>
      <c r="B91" s="17" t="n">
        <v>280</v>
      </c>
      <c r="C91" s="17"/>
      <c r="D91" s="17"/>
      <c r="E91" s="17" t="n">
        <f aca="false">B91+C91</f>
        <v>280</v>
      </c>
    </row>
    <row r="92" customFormat="false" ht="12.75" hidden="false" customHeight="true" outlineLevel="0" collapsed="false">
      <c r="A92" s="16" t="s">
        <v>69</v>
      </c>
      <c r="B92" s="17" t="n">
        <v>40958.7</v>
      </c>
      <c r="C92" s="17"/>
      <c r="D92" s="17"/>
      <c r="E92" s="17" t="n">
        <f aca="false">B92+C92+D92</f>
        <v>40958.7</v>
      </c>
    </row>
    <row r="93" customFormat="false" ht="12.75" hidden="false" customHeight="true" outlineLevel="0" collapsed="false">
      <c r="A93" s="16" t="s">
        <v>81</v>
      </c>
      <c r="B93" s="17" t="n">
        <v>152</v>
      </c>
      <c r="C93" s="17"/>
      <c r="D93" s="17"/>
      <c r="E93" s="17" t="n">
        <f aca="false">B93+C93</f>
        <v>152</v>
      </c>
    </row>
    <row r="94" customFormat="false" ht="12.75" hidden="false" customHeight="true" outlineLevel="0" collapsed="false">
      <c r="A94" s="16" t="s">
        <v>82</v>
      </c>
      <c r="B94" s="17" t="n">
        <v>7300</v>
      </c>
      <c r="C94" s="17"/>
      <c r="D94" s="17"/>
      <c r="E94" s="17" t="n">
        <f aca="false">B94+C94</f>
        <v>7300</v>
      </c>
    </row>
    <row r="95" customFormat="false" ht="12.75" hidden="false" customHeight="true" outlineLevel="0" collapsed="false">
      <c r="A95" s="16" t="s">
        <v>83</v>
      </c>
      <c r="B95" s="17" t="n">
        <v>3649</v>
      </c>
      <c r="C95" s="17"/>
      <c r="D95" s="17"/>
      <c r="E95" s="17" t="n">
        <f aca="false">B95+C95</f>
        <v>3649</v>
      </c>
    </row>
    <row r="96" customFormat="false" ht="12.75" hidden="false" customHeight="true" outlineLevel="0" collapsed="false">
      <c r="A96" s="16" t="s">
        <v>84</v>
      </c>
      <c r="B96" s="17" t="n">
        <v>10</v>
      </c>
      <c r="C96" s="17"/>
      <c r="D96" s="17"/>
      <c r="E96" s="17" t="n">
        <f aca="false">B96+C96</f>
        <v>10</v>
      </c>
    </row>
    <row r="97" customFormat="false" ht="12.75" hidden="false" customHeight="true" outlineLevel="0" collapsed="false">
      <c r="A97" s="16" t="s">
        <v>85</v>
      </c>
      <c r="B97" s="17" t="n">
        <v>50</v>
      </c>
      <c r="C97" s="17"/>
      <c r="D97" s="17"/>
      <c r="E97" s="17" t="n">
        <f aca="false">B97+C97</f>
        <v>50</v>
      </c>
    </row>
    <row r="98" customFormat="false" ht="12.75" hidden="false" customHeight="true" outlineLevel="0" collapsed="false">
      <c r="A98" s="16" t="s">
        <v>86</v>
      </c>
      <c r="B98" s="17" t="n">
        <v>71</v>
      </c>
      <c r="C98" s="17"/>
      <c r="D98" s="17"/>
      <c r="E98" s="17" t="n">
        <f aca="false">B98+C98</f>
        <v>71</v>
      </c>
    </row>
    <row r="99" customFormat="false" ht="18.95" hidden="false" customHeight="true" outlineLevel="0" collapsed="false">
      <c r="A99" s="14" t="s">
        <v>87</v>
      </c>
      <c r="B99" s="15" t="n">
        <f aca="false">B100+B106</f>
        <v>176897.7</v>
      </c>
      <c r="C99" s="15" t="n">
        <f aca="false">C100+C106</f>
        <v>0</v>
      </c>
      <c r="D99" s="15" t="n">
        <f aca="false">D100+D106</f>
        <v>0</v>
      </c>
      <c r="E99" s="15" t="n">
        <f aca="false">B99+C99+D99</f>
        <v>176897.7</v>
      </c>
    </row>
    <row r="100" customFormat="false" ht="15" hidden="false" customHeight="true" outlineLevel="0" collapsed="false">
      <c r="A100" s="27" t="s">
        <v>65</v>
      </c>
      <c r="B100" s="28" t="n">
        <f aca="false">SUM(B102:B105)</f>
        <v>96077</v>
      </c>
      <c r="C100" s="28" t="n">
        <f aca="false">SUM(C102:C105)</f>
        <v>0</v>
      </c>
      <c r="D100" s="28" t="n">
        <f aca="false">SUM(D102:D105)</f>
        <v>0</v>
      </c>
      <c r="E100" s="28" t="n">
        <f aca="false">B100+C100+D100</f>
        <v>96077</v>
      </c>
    </row>
    <row r="101" customFormat="false" ht="11.1" hidden="false" customHeight="true" outlineLevel="0" collapsed="false">
      <c r="A101" s="21" t="s">
        <v>38</v>
      </c>
      <c r="B101" s="17"/>
      <c r="C101" s="17"/>
      <c r="D101" s="17"/>
      <c r="E101" s="15"/>
    </row>
    <row r="102" customFormat="false" ht="12.75" hidden="false" customHeight="true" outlineLevel="0" collapsed="false">
      <c r="A102" s="32" t="s">
        <v>88</v>
      </c>
      <c r="B102" s="33" t="n">
        <v>42319</v>
      </c>
      <c r="C102" s="33"/>
      <c r="D102" s="33"/>
      <c r="E102" s="17" t="n">
        <f aca="false">B102+C102</f>
        <v>42319</v>
      </c>
    </row>
    <row r="103" customFormat="false" ht="12.75" hidden="false" customHeight="true" outlineLevel="0" collapsed="false">
      <c r="A103" s="16" t="s">
        <v>69</v>
      </c>
      <c r="B103" s="17" t="n">
        <v>45427</v>
      </c>
      <c r="C103" s="17"/>
      <c r="D103" s="17"/>
      <c r="E103" s="17" t="n">
        <f aca="false">SUM(B103:D103)</f>
        <v>45427</v>
      </c>
    </row>
    <row r="104" customFormat="false" ht="12.75" hidden="false" customHeight="true" outlineLevel="0" collapsed="false">
      <c r="A104" s="16" t="s">
        <v>89</v>
      </c>
      <c r="B104" s="17" t="n">
        <v>2558</v>
      </c>
      <c r="C104" s="17"/>
      <c r="D104" s="17"/>
      <c r="E104" s="17" t="n">
        <f aca="false">SUM(B104:D104)</f>
        <v>2558</v>
      </c>
    </row>
    <row r="105" customFormat="false" ht="12.75" hidden="false" customHeight="true" outlineLevel="0" collapsed="false">
      <c r="A105" s="34" t="s">
        <v>90</v>
      </c>
      <c r="B105" s="23" t="n">
        <v>5773</v>
      </c>
      <c r="C105" s="23"/>
      <c r="D105" s="23"/>
      <c r="E105" s="23" t="n">
        <f aca="false">SUM(B105:D105)</f>
        <v>5773</v>
      </c>
    </row>
    <row r="106" customFormat="false" ht="15" hidden="false" customHeight="true" outlineLevel="0" collapsed="false">
      <c r="A106" s="31" t="s">
        <v>76</v>
      </c>
      <c r="B106" s="29" t="n">
        <f aca="false">SUM(B108:B113)</f>
        <v>80820.7</v>
      </c>
      <c r="C106" s="29" t="n">
        <f aca="false">SUM(C108:C113)</f>
        <v>0</v>
      </c>
      <c r="D106" s="29" t="n">
        <f aca="false">SUM(D108:D113)</f>
        <v>0</v>
      </c>
      <c r="E106" s="29" t="n">
        <f aca="false">B106+C106+D106</f>
        <v>80820.7</v>
      </c>
    </row>
    <row r="107" customFormat="false" ht="11.1" hidden="false" customHeight="true" outlineLevel="0" collapsed="false">
      <c r="A107" s="18" t="s">
        <v>38</v>
      </c>
      <c r="B107" s="20"/>
      <c r="C107" s="20"/>
      <c r="D107" s="20"/>
      <c r="E107" s="20"/>
    </row>
    <row r="108" customFormat="false" ht="12.75" hidden="false" customHeight="true" outlineLevel="0" collapsed="false">
      <c r="A108" s="16" t="s">
        <v>91</v>
      </c>
      <c r="B108" s="17" t="n">
        <v>1400</v>
      </c>
      <c r="C108" s="17"/>
      <c r="D108" s="17"/>
      <c r="E108" s="17" t="n">
        <f aca="false">B108+C108</f>
        <v>1400</v>
      </c>
    </row>
    <row r="109" customFormat="false" ht="12.75" hidden="false" customHeight="true" outlineLevel="0" collapsed="false">
      <c r="A109" s="16" t="s">
        <v>77</v>
      </c>
      <c r="B109" s="17" t="n">
        <v>1000</v>
      </c>
      <c r="C109" s="17"/>
      <c r="D109" s="17"/>
      <c r="E109" s="17" t="n">
        <f aca="false">SUM(B109:D109)</f>
        <v>1000</v>
      </c>
    </row>
    <row r="110" customFormat="false" ht="12.75" hidden="false" customHeight="true" outlineLevel="0" collapsed="false">
      <c r="A110" s="24" t="s">
        <v>92</v>
      </c>
      <c r="B110" s="17" t="n">
        <v>5000</v>
      </c>
      <c r="C110" s="17"/>
      <c r="D110" s="17"/>
      <c r="E110" s="17" t="n">
        <f aca="false">B110+C110</f>
        <v>5000</v>
      </c>
    </row>
    <row r="111" customFormat="false" ht="12.75" hidden="false" customHeight="true" outlineLevel="0" collapsed="false">
      <c r="A111" s="24" t="s">
        <v>93</v>
      </c>
      <c r="B111" s="17" t="n">
        <v>7600</v>
      </c>
      <c r="C111" s="17"/>
      <c r="D111" s="17"/>
      <c r="E111" s="17" t="n">
        <f aca="false">B111+C111</f>
        <v>7600</v>
      </c>
    </row>
    <row r="112" customFormat="false" ht="12.75" hidden="false" customHeight="true" outlineLevel="0" collapsed="false">
      <c r="A112" s="16" t="s">
        <v>90</v>
      </c>
      <c r="B112" s="17" t="n">
        <v>4827</v>
      </c>
      <c r="C112" s="17"/>
      <c r="D112" s="17"/>
      <c r="E112" s="17" t="n">
        <f aca="false">SUM(B112:D112)</f>
        <v>4827</v>
      </c>
    </row>
    <row r="113" customFormat="false" ht="12.75" hidden="false" customHeight="true" outlineLevel="0" collapsed="false">
      <c r="A113" s="16" t="s">
        <v>94</v>
      </c>
      <c r="B113" s="17" t="n">
        <v>60993.7</v>
      </c>
      <c r="C113" s="17"/>
      <c r="D113" s="17"/>
      <c r="E113" s="17" t="n">
        <f aca="false">SUM(B113:D113)</f>
        <v>60993.7</v>
      </c>
    </row>
    <row r="114" customFormat="false" ht="12.75" hidden="false" customHeight="true" outlineLevel="0" collapsed="false">
      <c r="A114" s="16" t="s">
        <v>95</v>
      </c>
      <c r="B114" s="17" t="n">
        <v>50463</v>
      </c>
      <c r="C114" s="17"/>
      <c r="D114" s="17"/>
      <c r="E114" s="17" t="n">
        <f aca="false">SUM(B114:D114)</f>
        <v>50463</v>
      </c>
    </row>
    <row r="115" customFormat="false" ht="18.95" hidden="false" customHeight="true" outlineLevel="0" collapsed="false">
      <c r="A115" s="19" t="s">
        <v>96</v>
      </c>
      <c r="B115" s="20" t="n">
        <f aca="false">B116+B122</f>
        <v>26148.4</v>
      </c>
      <c r="C115" s="20" t="n">
        <f aca="false">C116+C122</f>
        <v>0</v>
      </c>
      <c r="D115" s="20" t="n">
        <f aca="false">D116+D122</f>
        <v>0</v>
      </c>
      <c r="E115" s="15" t="n">
        <f aca="false">B115+C115+D115</f>
        <v>26148.4</v>
      </c>
    </row>
    <row r="116" customFormat="false" ht="15" hidden="false" customHeight="true" outlineLevel="0" collapsed="false">
      <c r="A116" s="27" t="s">
        <v>65</v>
      </c>
      <c r="B116" s="28" t="n">
        <f aca="false">SUM(B118:B121)</f>
        <v>22746.4</v>
      </c>
      <c r="C116" s="28" t="n">
        <f aca="false">SUM(C118:C121)</f>
        <v>0</v>
      </c>
      <c r="D116" s="28" t="n">
        <f aca="false">SUM(D118:D121)</f>
        <v>0</v>
      </c>
      <c r="E116" s="28" t="n">
        <f aca="false">B116+C116+D116</f>
        <v>22746.4</v>
      </c>
    </row>
    <row r="117" customFormat="false" ht="9.95" hidden="false" customHeight="true" outlineLevel="0" collapsed="false">
      <c r="A117" s="21" t="s">
        <v>38</v>
      </c>
      <c r="B117" s="17"/>
      <c r="C117" s="17"/>
      <c r="D117" s="17"/>
      <c r="E117" s="15"/>
    </row>
    <row r="118" customFormat="false" ht="12.75" hidden="false" customHeight="true" outlineLevel="0" collapsed="false">
      <c r="A118" s="16" t="s">
        <v>69</v>
      </c>
      <c r="B118" s="17" t="n">
        <v>9386.4</v>
      </c>
      <c r="C118" s="17"/>
      <c r="D118" s="17"/>
      <c r="E118" s="17" t="n">
        <f aca="false">SUM(B118:D118)</f>
        <v>9386.4</v>
      </c>
    </row>
    <row r="119" customFormat="false" ht="12.75" hidden="false" customHeight="true" outlineLevel="0" collapsed="false">
      <c r="A119" s="24" t="s">
        <v>97</v>
      </c>
      <c r="B119" s="17" t="n">
        <v>1332</v>
      </c>
      <c r="C119" s="17"/>
      <c r="D119" s="17"/>
      <c r="E119" s="17" t="n">
        <f aca="false">B119+C119</f>
        <v>1332</v>
      </c>
    </row>
    <row r="120" customFormat="false" ht="12.75" hidden="false" customHeight="true" outlineLevel="0" collapsed="false">
      <c r="A120" s="16" t="s">
        <v>89</v>
      </c>
      <c r="B120" s="17" t="n">
        <v>1900</v>
      </c>
      <c r="C120" s="17"/>
      <c r="D120" s="17"/>
      <c r="E120" s="17" t="n">
        <f aca="false">B120+C120</f>
        <v>1900</v>
      </c>
    </row>
    <row r="121" customFormat="false" ht="12.75" hidden="false" customHeight="true" outlineLevel="0" collapsed="false">
      <c r="A121" s="16" t="s">
        <v>98</v>
      </c>
      <c r="B121" s="17" t="n">
        <v>10128</v>
      </c>
      <c r="C121" s="17"/>
      <c r="D121" s="17"/>
      <c r="E121" s="17" t="n">
        <f aca="false">SUM(B121:D121)</f>
        <v>10128</v>
      </c>
    </row>
    <row r="122" customFormat="false" ht="15" hidden="false" customHeight="true" outlineLevel="0" collapsed="false">
      <c r="A122" s="31" t="s">
        <v>76</v>
      </c>
      <c r="B122" s="29" t="n">
        <f aca="false">B124</f>
        <v>3402</v>
      </c>
      <c r="C122" s="29" t="n">
        <f aca="false">C124</f>
        <v>0</v>
      </c>
      <c r="D122" s="29"/>
      <c r="E122" s="28" t="n">
        <f aca="false">B122+C122</f>
        <v>3402</v>
      </c>
    </row>
    <row r="123" customFormat="false" ht="9.95" hidden="false" customHeight="true" outlineLevel="0" collapsed="false">
      <c r="A123" s="18" t="s">
        <v>38</v>
      </c>
      <c r="B123" s="20"/>
      <c r="C123" s="20"/>
      <c r="D123" s="20"/>
      <c r="E123" s="20"/>
    </row>
    <row r="124" customFormat="false" ht="12.75" hidden="false" customHeight="true" outlineLevel="0" collapsed="false">
      <c r="A124" s="16" t="s">
        <v>98</v>
      </c>
      <c r="B124" s="17" t="n">
        <v>3402</v>
      </c>
      <c r="C124" s="17"/>
      <c r="D124" s="17"/>
      <c r="E124" s="17" t="n">
        <f aca="false">B124+C124</f>
        <v>3402</v>
      </c>
    </row>
    <row r="125" customFormat="false" ht="18.95" hidden="false" customHeight="true" outlineLevel="0" collapsed="false">
      <c r="A125" s="14" t="s">
        <v>99</v>
      </c>
      <c r="B125" s="15" t="n">
        <f aca="false">B126+B135</f>
        <v>1115817</v>
      </c>
      <c r="C125" s="15" t="n">
        <f aca="false">C126+C135</f>
        <v>2000</v>
      </c>
      <c r="D125" s="15" t="n">
        <f aca="false">D126+D135</f>
        <v>0</v>
      </c>
      <c r="E125" s="15" t="n">
        <f aca="false">B125+C125+D125</f>
        <v>1117817</v>
      </c>
    </row>
    <row r="126" customFormat="false" ht="15" hidden="false" customHeight="true" outlineLevel="0" collapsed="false">
      <c r="A126" s="27" t="s">
        <v>65</v>
      </c>
      <c r="B126" s="28" t="n">
        <f aca="false">SUM(B129:B134)</f>
        <v>1008871</v>
      </c>
      <c r="C126" s="28" t="n">
        <f aca="false">SUM(C129:C134)</f>
        <v>0</v>
      </c>
      <c r="D126" s="28" t="n">
        <f aca="false">SUM(D129:D134)</f>
        <v>0</v>
      </c>
      <c r="E126" s="28" t="n">
        <f aca="false">B126+C126+D126</f>
        <v>1008871</v>
      </c>
    </row>
    <row r="127" customFormat="false" ht="11.1" hidden="false" customHeight="true" outlineLevel="0" collapsed="false">
      <c r="A127" s="21" t="s">
        <v>38</v>
      </c>
      <c r="B127" s="17"/>
      <c r="C127" s="17"/>
      <c r="D127" s="17"/>
      <c r="E127" s="15"/>
    </row>
    <row r="128" customFormat="false" ht="12.75" hidden="false" customHeight="true" outlineLevel="0" collapsed="false">
      <c r="A128" s="24" t="s">
        <v>100</v>
      </c>
      <c r="B128" s="17"/>
      <c r="C128" s="17"/>
      <c r="D128" s="17"/>
      <c r="E128" s="15"/>
    </row>
    <row r="129" customFormat="false" ht="12.75" hidden="false" customHeight="true" outlineLevel="0" collapsed="false">
      <c r="A129" s="24" t="s">
        <v>101</v>
      </c>
      <c r="B129" s="17" t="n">
        <v>212112.1</v>
      </c>
      <c r="C129" s="17"/>
      <c r="D129" s="17"/>
      <c r="E129" s="17" t="n">
        <f aca="false">B129+C129+D129</f>
        <v>212112.1</v>
      </c>
    </row>
    <row r="130" customFormat="false" ht="12.75" hidden="false" customHeight="true" outlineLevel="0" collapsed="false">
      <c r="A130" s="16" t="s">
        <v>102</v>
      </c>
      <c r="B130" s="17" t="n">
        <v>298657.9</v>
      </c>
      <c r="C130" s="17"/>
      <c r="D130" s="17"/>
      <c r="E130" s="17" t="n">
        <f aca="false">B130+C130</f>
        <v>298657.9</v>
      </c>
    </row>
    <row r="131" customFormat="false" ht="12.75" hidden="false" customHeight="true" outlineLevel="0" collapsed="false">
      <c r="A131" s="32" t="s">
        <v>103</v>
      </c>
      <c r="B131" s="33" t="n">
        <v>421050</v>
      </c>
      <c r="C131" s="33" t="n">
        <v>720</v>
      </c>
      <c r="D131" s="33"/>
      <c r="E131" s="17" t="n">
        <f aca="false">B131+C131</f>
        <v>421770</v>
      </c>
    </row>
    <row r="132" customFormat="false" ht="12.75" hidden="false" customHeight="true" outlineLevel="0" collapsed="false">
      <c r="A132" s="16" t="s">
        <v>104</v>
      </c>
      <c r="B132" s="17" t="n">
        <v>3260</v>
      </c>
      <c r="C132" s="17"/>
      <c r="D132" s="17"/>
      <c r="E132" s="17" t="n">
        <f aca="false">B132+C132</f>
        <v>3260</v>
      </c>
    </row>
    <row r="133" customFormat="false" ht="12.75" hidden="false" customHeight="true" outlineLevel="0" collapsed="false">
      <c r="A133" s="16" t="s">
        <v>74</v>
      </c>
      <c r="B133" s="17" t="n">
        <v>50</v>
      </c>
      <c r="C133" s="17"/>
      <c r="D133" s="17"/>
      <c r="E133" s="17" t="n">
        <f aca="false">SUM(B133:D133)</f>
        <v>50</v>
      </c>
    </row>
    <row r="134" customFormat="false" ht="12.75" hidden="false" customHeight="true" outlineLevel="0" collapsed="false">
      <c r="A134" s="16" t="s">
        <v>69</v>
      </c>
      <c r="B134" s="17" t="n">
        <v>73741</v>
      </c>
      <c r="C134" s="17" t="n">
        <v>-720</v>
      </c>
      <c r="D134" s="17"/>
      <c r="E134" s="17" t="n">
        <f aca="false">B134+C134</f>
        <v>73021</v>
      </c>
    </row>
    <row r="135" customFormat="false" ht="15" hidden="false" customHeight="true" outlineLevel="0" collapsed="false">
      <c r="A135" s="31" t="s">
        <v>76</v>
      </c>
      <c r="B135" s="29" t="n">
        <f aca="false">SUM(B137:B140)</f>
        <v>106946</v>
      </c>
      <c r="C135" s="29" t="n">
        <f aca="false">SUM(C137:C140)</f>
        <v>2000</v>
      </c>
      <c r="D135" s="29" t="n">
        <f aca="false">SUM(D137:D140)</f>
        <v>0</v>
      </c>
      <c r="E135" s="29" t="n">
        <f aca="false">B135+C135+D135</f>
        <v>108946</v>
      </c>
    </row>
    <row r="136" customFormat="false" ht="11.1" hidden="false" customHeight="true" outlineLevel="0" collapsed="false">
      <c r="A136" s="18" t="s">
        <v>38</v>
      </c>
      <c r="B136" s="20"/>
      <c r="C136" s="20"/>
      <c r="D136" s="20"/>
      <c r="E136" s="20"/>
    </row>
    <row r="137" customFormat="false" ht="12.75" hidden="false" customHeight="true" outlineLevel="0" collapsed="false">
      <c r="A137" s="16" t="s">
        <v>93</v>
      </c>
      <c r="B137" s="17" t="n">
        <v>9820</v>
      </c>
      <c r="C137" s="17"/>
      <c r="D137" s="17"/>
      <c r="E137" s="17" t="n">
        <f aca="false">B137+C137+D137</f>
        <v>9820</v>
      </c>
    </row>
    <row r="138" customFormat="false" ht="12.75" hidden="false" customHeight="true" outlineLevel="0" collapsed="false">
      <c r="A138" s="16" t="s">
        <v>91</v>
      </c>
      <c r="B138" s="17"/>
      <c r="C138" s="17" t="n">
        <v>2000</v>
      </c>
      <c r="D138" s="17"/>
      <c r="E138" s="17" t="n">
        <f aca="false">B138+C138+D138</f>
        <v>2000</v>
      </c>
    </row>
    <row r="139" customFormat="false" ht="12.75" hidden="false" customHeight="true" outlineLevel="0" collapsed="false">
      <c r="A139" s="16" t="s">
        <v>77</v>
      </c>
      <c r="B139" s="17" t="n">
        <v>15176</v>
      </c>
      <c r="C139" s="17"/>
      <c r="D139" s="17"/>
      <c r="E139" s="17" t="n">
        <f aca="false">B139+C139</f>
        <v>15176</v>
      </c>
    </row>
    <row r="140" customFormat="false" ht="12.75" hidden="false" customHeight="true" outlineLevel="0" collapsed="false">
      <c r="A140" s="16" t="s">
        <v>74</v>
      </c>
      <c r="B140" s="17" t="n">
        <v>81950</v>
      </c>
      <c r="C140" s="17"/>
      <c r="D140" s="17"/>
      <c r="E140" s="17" t="n">
        <f aca="false">B140+C140+D140</f>
        <v>81950</v>
      </c>
    </row>
    <row r="141" customFormat="false" ht="12.75" hidden="false" customHeight="true" outlineLevel="0" collapsed="false">
      <c r="A141" s="16" t="s">
        <v>105</v>
      </c>
      <c r="B141" s="17" t="n">
        <v>5500</v>
      </c>
      <c r="C141" s="17"/>
      <c r="D141" s="17"/>
      <c r="E141" s="17" t="n">
        <f aca="false">B141+C141</f>
        <v>5500</v>
      </c>
    </row>
    <row r="142" customFormat="false" ht="18.95" hidden="false" customHeight="true" outlineLevel="0" collapsed="false">
      <c r="A142" s="14" t="s">
        <v>106</v>
      </c>
      <c r="B142" s="15" t="n">
        <f aca="false">B143</f>
        <v>9700</v>
      </c>
      <c r="C142" s="15" t="n">
        <f aca="false">C143</f>
        <v>0</v>
      </c>
      <c r="D142" s="15"/>
      <c r="E142" s="15" t="n">
        <f aca="false">E143</f>
        <v>9700</v>
      </c>
    </row>
    <row r="143" customFormat="false" ht="15" hidden="false" customHeight="true" outlineLevel="0" collapsed="false">
      <c r="A143" s="27" t="s">
        <v>65</v>
      </c>
      <c r="B143" s="28" t="n">
        <f aca="false">SUM(B145:B146)</f>
        <v>9700</v>
      </c>
      <c r="C143" s="28" t="n">
        <f aca="false">SUM(C145:C146)</f>
        <v>0</v>
      </c>
      <c r="D143" s="28"/>
      <c r="E143" s="28" t="n">
        <f aca="false">B143+C143</f>
        <v>9700</v>
      </c>
    </row>
    <row r="144" customFormat="false" ht="11.1" hidden="false" customHeight="true" outlineLevel="0" collapsed="false">
      <c r="A144" s="21" t="s">
        <v>38</v>
      </c>
      <c r="B144" s="17"/>
      <c r="C144" s="17"/>
      <c r="D144" s="17"/>
      <c r="E144" s="15"/>
    </row>
    <row r="145" customFormat="false" ht="12.75" hidden="false" customHeight="true" outlineLevel="0" collapsed="false">
      <c r="A145" s="16" t="s">
        <v>69</v>
      </c>
      <c r="B145" s="17" t="n">
        <v>7000</v>
      </c>
      <c r="C145" s="17"/>
      <c r="D145" s="17"/>
      <c r="E145" s="17" t="n">
        <f aca="false">B145+C145</f>
        <v>7000</v>
      </c>
    </row>
    <row r="146" customFormat="false" ht="12.75" hidden="false" customHeight="true" outlineLevel="0" collapsed="false">
      <c r="A146" s="16" t="s">
        <v>107</v>
      </c>
      <c r="B146" s="17" t="n">
        <v>2700</v>
      </c>
      <c r="C146" s="17"/>
      <c r="D146" s="17"/>
      <c r="E146" s="17" t="n">
        <f aca="false">B146+C146</f>
        <v>2700</v>
      </c>
    </row>
    <row r="147" customFormat="false" ht="17.1" hidden="false" customHeight="true" outlineLevel="0" collapsed="false">
      <c r="A147" s="19" t="s">
        <v>108</v>
      </c>
      <c r="B147" s="20" t="n">
        <f aca="false">B148+B152</f>
        <v>216382</v>
      </c>
      <c r="C147" s="20" t="n">
        <f aca="false">C148+C152</f>
        <v>-1728</v>
      </c>
      <c r="D147" s="20" t="n">
        <f aca="false">D148+D152</f>
        <v>0</v>
      </c>
      <c r="E147" s="20" t="n">
        <f aca="false">E148+E152</f>
        <v>214654</v>
      </c>
    </row>
    <row r="148" customFormat="false" ht="15" hidden="false" customHeight="true" outlineLevel="0" collapsed="false">
      <c r="A148" s="27" t="s">
        <v>65</v>
      </c>
      <c r="B148" s="28" t="n">
        <f aca="false">SUM(B150:B151)</f>
        <v>28182</v>
      </c>
      <c r="C148" s="28" t="n">
        <f aca="false">SUM(C150:C151)</f>
        <v>-1728</v>
      </c>
      <c r="D148" s="28" t="n">
        <f aca="false">SUM(D150:D151)</f>
        <v>0</v>
      </c>
      <c r="E148" s="28" t="n">
        <f aca="false">B148+C148</f>
        <v>26454</v>
      </c>
    </row>
    <row r="149" customFormat="false" ht="11.1" hidden="false" customHeight="true" outlineLevel="0" collapsed="false">
      <c r="A149" s="21" t="s">
        <v>38</v>
      </c>
      <c r="B149" s="17"/>
      <c r="C149" s="17"/>
      <c r="D149" s="17"/>
      <c r="E149" s="15"/>
    </row>
    <row r="150" customFormat="false" ht="12.75" hidden="false" customHeight="true" outlineLevel="0" collapsed="false">
      <c r="A150" s="16" t="s">
        <v>69</v>
      </c>
      <c r="B150" s="17" t="n">
        <v>8182</v>
      </c>
      <c r="C150" s="17" t="n">
        <f aca="false">272-2000</f>
        <v>-1728</v>
      </c>
      <c r="D150" s="17"/>
      <c r="E150" s="17" t="n">
        <f aca="false">B150+C150</f>
        <v>6454</v>
      </c>
    </row>
    <row r="151" customFormat="false" ht="12.75" hidden="false" customHeight="true" outlineLevel="0" collapsed="false">
      <c r="A151" s="16" t="s">
        <v>109</v>
      </c>
      <c r="B151" s="17" t="n">
        <v>20000</v>
      </c>
      <c r="C151" s="17"/>
      <c r="D151" s="17"/>
      <c r="E151" s="17" t="n">
        <f aca="false">B151+C151</f>
        <v>20000</v>
      </c>
    </row>
    <row r="152" customFormat="false" ht="15" hidden="false" customHeight="true" outlineLevel="0" collapsed="false">
      <c r="A152" s="31" t="s">
        <v>76</v>
      </c>
      <c r="B152" s="29" t="n">
        <f aca="false">B155+B154</f>
        <v>188200</v>
      </c>
      <c r="C152" s="29" t="n">
        <f aca="false">C155+C154</f>
        <v>0</v>
      </c>
      <c r="D152" s="29" t="n">
        <f aca="false">D155+D154</f>
        <v>0</v>
      </c>
      <c r="E152" s="28" t="n">
        <f aca="false">B152+C152+D152</f>
        <v>188200</v>
      </c>
    </row>
    <row r="153" customFormat="false" ht="11.1" hidden="false" customHeight="true" outlineLevel="0" collapsed="false">
      <c r="A153" s="18" t="s">
        <v>38</v>
      </c>
      <c r="B153" s="20"/>
      <c r="C153" s="20"/>
      <c r="D153" s="20"/>
      <c r="E153" s="20"/>
    </row>
    <row r="154" customFormat="false" ht="12.75" hidden="false" customHeight="true" outlineLevel="0" collapsed="false">
      <c r="A154" s="24" t="s">
        <v>77</v>
      </c>
      <c r="B154" s="17" t="n">
        <v>3200</v>
      </c>
      <c r="C154" s="17"/>
      <c r="D154" s="17"/>
      <c r="E154" s="17" t="n">
        <f aca="false">B154+C154</f>
        <v>3200</v>
      </c>
    </row>
    <row r="155" customFormat="false" ht="12.75" hidden="false" customHeight="true" outlineLevel="0" collapsed="false">
      <c r="A155" s="22" t="s">
        <v>110</v>
      </c>
      <c r="B155" s="23" t="n">
        <v>185000</v>
      </c>
      <c r="C155" s="23"/>
      <c r="D155" s="23"/>
      <c r="E155" s="23" t="n">
        <f aca="false">B155+C155+D155</f>
        <v>185000</v>
      </c>
    </row>
    <row r="156" customFormat="false" ht="20.1" hidden="false" customHeight="true" outlineLevel="0" collapsed="false">
      <c r="A156" s="14" t="s">
        <v>111</v>
      </c>
      <c r="B156" s="15" t="n">
        <f aca="false">B157+B176</f>
        <v>113566.3</v>
      </c>
      <c r="C156" s="15" t="n">
        <f aca="false">C157+C176</f>
        <v>26937.5</v>
      </c>
      <c r="D156" s="15" t="n">
        <f aca="false">D157+D176</f>
        <v>0</v>
      </c>
      <c r="E156" s="15" t="n">
        <f aca="false">E157+E176</f>
        <v>140503.8</v>
      </c>
    </row>
    <row r="157" customFormat="false" ht="15" hidden="false" customHeight="true" outlineLevel="0" collapsed="false">
      <c r="A157" s="27" t="s">
        <v>65</v>
      </c>
      <c r="B157" s="28" t="n">
        <f aca="false">SUM(B159:B173)</f>
        <v>78528.4</v>
      </c>
      <c r="C157" s="28" t="n">
        <f aca="false">SUM(C159:C173)</f>
        <v>10899.9</v>
      </c>
      <c r="D157" s="28" t="n">
        <f aca="false">SUM(D159:D173)</f>
        <v>0</v>
      </c>
      <c r="E157" s="28" t="n">
        <f aca="false">B157+C157+D157</f>
        <v>89428.3</v>
      </c>
    </row>
    <row r="158" customFormat="false" ht="11.1" hidden="false" customHeight="true" outlineLevel="0" collapsed="false">
      <c r="A158" s="18" t="s">
        <v>38</v>
      </c>
      <c r="B158" s="20"/>
      <c r="C158" s="20"/>
      <c r="D158" s="20"/>
      <c r="E158" s="20"/>
    </row>
    <row r="159" customFormat="false" ht="12.75" hidden="false" customHeight="true" outlineLevel="0" collapsed="false">
      <c r="A159" s="16" t="s">
        <v>69</v>
      </c>
      <c r="B159" s="17" t="n">
        <v>610</v>
      </c>
      <c r="C159" s="17"/>
      <c r="D159" s="17"/>
      <c r="E159" s="17" t="n">
        <f aca="false">B159+C159</f>
        <v>610</v>
      </c>
    </row>
    <row r="160" customFormat="false" ht="12.75" hidden="false" customHeight="true" outlineLevel="0" collapsed="false">
      <c r="A160" s="16" t="s">
        <v>103</v>
      </c>
      <c r="B160" s="17" t="n">
        <v>6000</v>
      </c>
      <c r="C160" s="17"/>
      <c r="D160" s="17"/>
      <c r="E160" s="17" t="n">
        <f aca="false">B160+C160</f>
        <v>6000</v>
      </c>
    </row>
    <row r="161" customFormat="false" ht="12.75" hidden="false" customHeight="true" outlineLevel="0" collapsed="false">
      <c r="A161" s="16" t="s">
        <v>112</v>
      </c>
      <c r="B161" s="17" t="n">
        <v>2333.3</v>
      </c>
      <c r="C161" s="17"/>
      <c r="D161" s="17"/>
      <c r="E161" s="17" t="n">
        <f aca="false">B161+C161+D161</f>
        <v>2333.3</v>
      </c>
    </row>
    <row r="162" customFormat="false" ht="12.75" hidden="false" customHeight="true" outlineLevel="0" collapsed="false">
      <c r="A162" s="30" t="s">
        <v>113</v>
      </c>
      <c r="B162" s="17" t="n">
        <v>13222.4</v>
      </c>
      <c r="C162" s="17"/>
      <c r="D162" s="17"/>
      <c r="E162" s="17" t="n">
        <f aca="false">B162+C162</f>
        <v>13222.4</v>
      </c>
    </row>
    <row r="163" customFormat="false" ht="12.75" hidden="false" customHeight="true" outlineLevel="0" collapsed="false">
      <c r="A163" s="16" t="s">
        <v>114</v>
      </c>
      <c r="B163" s="17" t="n">
        <v>237.2</v>
      </c>
      <c r="C163" s="17" t="n">
        <v>180.5</v>
      </c>
      <c r="D163" s="17"/>
      <c r="E163" s="17" t="n">
        <f aca="false">B163+C163</f>
        <v>417.7</v>
      </c>
    </row>
    <row r="164" customFormat="false" ht="12.75" hidden="false" customHeight="true" outlineLevel="0" collapsed="false">
      <c r="A164" s="18" t="s">
        <v>115</v>
      </c>
      <c r="B164" s="17"/>
      <c r="C164" s="17" t="n">
        <v>422.9</v>
      </c>
      <c r="D164" s="17"/>
      <c r="E164" s="17" t="n">
        <f aca="false">B164+C164</f>
        <v>422.9</v>
      </c>
    </row>
    <row r="165" customFormat="false" ht="12.75" hidden="false" customHeight="true" outlineLevel="0" collapsed="false">
      <c r="A165" s="16" t="s">
        <v>116</v>
      </c>
      <c r="B165" s="17" t="n">
        <v>503.9</v>
      </c>
      <c r="C165" s="17" t="n">
        <v>2935.6</v>
      </c>
      <c r="D165" s="17"/>
      <c r="E165" s="17" t="n">
        <f aca="false">B165+C165</f>
        <v>3439.5</v>
      </c>
    </row>
    <row r="166" customFormat="false" ht="12.75" hidden="false" customHeight="true" outlineLevel="0" collapsed="false">
      <c r="A166" s="16" t="s">
        <v>117</v>
      </c>
      <c r="B166" s="17"/>
      <c r="C166" s="17" t="n">
        <v>178</v>
      </c>
      <c r="D166" s="17"/>
      <c r="E166" s="17" t="n">
        <f aca="false">B166+C166</f>
        <v>178</v>
      </c>
    </row>
    <row r="167" customFormat="false" ht="12.75" hidden="false" customHeight="true" outlineLevel="0" collapsed="false">
      <c r="A167" s="16" t="s">
        <v>118</v>
      </c>
      <c r="B167" s="17"/>
      <c r="C167" s="17" t="n">
        <v>1201.9</v>
      </c>
      <c r="D167" s="17"/>
      <c r="E167" s="17" t="n">
        <f aca="false">B167+C167</f>
        <v>1201.9</v>
      </c>
    </row>
    <row r="168" customFormat="false" ht="12.75" hidden="false" customHeight="true" outlineLevel="0" collapsed="false">
      <c r="A168" s="16" t="s">
        <v>119</v>
      </c>
      <c r="B168" s="17"/>
      <c r="C168" s="17" t="n">
        <v>189</v>
      </c>
      <c r="D168" s="17"/>
      <c r="E168" s="17" t="n">
        <f aca="false">B168+C168</f>
        <v>189</v>
      </c>
    </row>
    <row r="169" customFormat="false" ht="12.75" hidden="false" customHeight="true" outlineLevel="0" collapsed="false">
      <c r="A169" s="16" t="s">
        <v>120</v>
      </c>
      <c r="B169" s="17" t="n">
        <v>104</v>
      </c>
      <c r="C169" s="17" t="n">
        <v>187.8</v>
      </c>
      <c r="D169" s="17"/>
      <c r="E169" s="17" t="n">
        <f aca="false">B169+C169</f>
        <v>291.8</v>
      </c>
    </row>
    <row r="170" customFormat="false" ht="12.75" hidden="false" customHeight="true" outlineLevel="0" collapsed="false">
      <c r="A170" s="16" t="s">
        <v>121</v>
      </c>
      <c r="B170" s="17"/>
      <c r="C170" s="17" t="n">
        <v>2838.4</v>
      </c>
      <c r="D170" s="17"/>
      <c r="E170" s="17" t="n">
        <f aca="false">B170+C170</f>
        <v>2838.4</v>
      </c>
    </row>
    <row r="171" customFormat="false" ht="12.75" hidden="false" customHeight="true" outlineLevel="0" collapsed="false">
      <c r="A171" s="16" t="s">
        <v>122</v>
      </c>
      <c r="B171" s="17"/>
      <c r="C171" s="17" t="n">
        <v>1650.1</v>
      </c>
      <c r="D171" s="17"/>
      <c r="E171" s="17" t="n">
        <f aca="false">B171+C171</f>
        <v>1650.1</v>
      </c>
    </row>
    <row r="172" customFormat="false" ht="12.75" hidden="false" customHeight="true" outlineLevel="0" collapsed="false">
      <c r="A172" s="24" t="s">
        <v>123</v>
      </c>
      <c r="B172" s="17"/>
      <c r="C172" s="17" t="n">
        <v>1115.7</v>
      </c>
      <c r="D172" s="17"/>
      <c r="E172" s="17" t="n">
        <f aca="false">B172+C172</f>
        <v>1115.7</v>
      </c>
    </row>
    <row r="173" customFormat="false" ht="12.75" hidden="false" customHeight="true" outlineLevel="0" collapsed="false">
      <c r="A173" s="16" t="s">
        <v>74</v>
      </c>
      <c r="B173" s="17" t="n">
        <v>55517.6</v>
      </c>
      <c r="C173" s="17"/>
      <c r="D173" s="17"/>
      <c r="E173" s="17" t="n">
        <f aca="false">B173+C173+D173</f>
        <v>55517.6</v>
      </c>
    </row>
    <row r="174" customFormat="false" ht="12" hidden="false" customHeight="true" outlineLevel="0" collapsed="false">
      <c r="A174" s="16" t="s">
        <v>124</v>
      </c>
      <c r="B174" s="17" t="n">
        <v>3126.6</v>
      </c>
      <c r="C174" s="17"/>
      <c r="D174" s="17"/>
      <c r="E174" s="17" t="n">
        <f aca="false">B174+C174</f>
        <v>3126.6</v>
      </c>
    </row>
    <row r="175" customFormat="false" ht="12" hidden="false" customHeight="true" outlineLevel="0" collapsed="false">
      <c r="A175" s="16" t="s">
        <v>125</v>
      </c>
      <c r="B175" s="17" t="n">
        <v>3143.1</v>
      </c>
      <c r="C175" s="17"/>
      <c r="D175" s="17"/>
      <c r="E175" s="17" t="n">
        <f aca="false">B175+C175+D175</f>
        <v>3143.1</v>
      </c>
    </row>
    <row r="176" customFormat="false" ht="12.95" hidden="false" customHeight="true" outlineLevel="0" collapsed="false">
      <c r="A176" s="31" t="s">
        <v>76</v>
      </c>
      <c r="B176" s="29" t="n">
        <f aca="false">SUM(B178:B181)</f>
        <v>35037.9</v>
      </c>
      <c r="C176" s="29" t="n">
        <f aca="false">SUM(C178:C181)</f>
        <v>16037.6</v>
      </c>
      <c r="D176" s="29" t="n">
        <f aca="false">D181+D178</f>
        <v>0</v>
      </c>
      <c r="E176" s="29" t="n">
        <f aca="false">SUM(E178:E181)</f>
        <v>51075.5</v>
      </c>
    </row>
    <row r="177" customFormat="false" ht="11.1" hidden="false" customHeight="true" outlineLevel="0" collapsed="false">
      <c r="A177" s="30" t="s">
        <v>38</v>
      </c>
      <c r="B177" s="17"/>
      <c r="C177" s="17"/>
      <c r="D177" s="17"/>
      <c r="E177" s="17"/>
    </row>
    <row r="178" customFormat="false" ht="12.75" hidden="false" customHeight="true" outlineLevel="0" collapsed="false">
      <c r="A178" s="16" t="s">
        <v>112</v>
      </c>
      <c r="B178" s="17" t="n">
        <v>366.7</v>
      </c>
      <c r="C178" s="17"/>
      <c r="D178" s="17"/>
      <c r="E178" s="17" t="n">
        <f aca="false">B178+C178+D178</f>
        <v>366.7</v>
      </c>
    </row>
    <row r="179" customFormat="false" ht="12.75" hidden="false" customHeight="true" outlineLevel="0" collapsed="false">
      <c r="A179" s="16" t="s">
        <v>126</v>
      </c>
      <c r="B179" s="17"/>
      <c r="C179" s="17" t="n">
        <v>9886.4</v>
      </c>
      <c r="D179" s="17"/>
      <c r="E179" s="17" t="n">
        <f aca="false">B179+C179+D179</f>
        <v>9886.4</v>
      </c>
    </row>
    <row r="180" customFormat="false" ht="12.75" hidden="false" customHeight="true" outlineLevel="0" collapsed="false">
      <c r="A180" s="30" t="s">
        <v>127</v>
      </c>
      <c r="B180" s="17"/>
      <c r="C180" s="17" t="n">
        <v>1683.4</v>
      </c>
      <c r="D180" s="17"/>
      <c r="E180" s="17" t="n">
        <f aca="false">B180+C180</f>
        <v>1683.4</v>
      </c>
    </row>
    <row r="181" customFormat="false" ht="12.75" hidden="false" customHeight="true" outlineLevel="0" collapsed="false">
      <c r="A181" s="16" t="s">
        <v>74</v>
      </c>
      <c r="B181" s="17" t="n">
        <v>34671.2</v>
      </c>
      <c r="C181" s="17" t="n">
        <f aca="false">4130.4+337.4</f>
        <v>4467.8</v>
      </c>
      <c r="D181" s="17"/>
      <c r="E181" s="17" t="n">
        <f aca="false">B181+C181+D181</f>
        <v>39139</v>
      </c>
    </row>
    <row r="182" customFormat="false" ht="12" hidden="false" customHeight="true" outlineLevel="0" collapsed="false">
      <c r="A182" s="16" t="s">
        <v>128</v>
      </c>
      <c r="B182" s="17" t="n">
        <v>7669.2</v>
      </c>
      <c r="C182" s="17"/>
      <c r="D182" s="17"/>
      <c r="E182" s="17" t="n">
        <f aca="false">B182+C182</f>
        <v>7669.2</v>
      </c>
    </row>
    <row r="183" customFormat="false" ht="12" hidden="false" customHeight="true" outlineLevel="0" collapsed="false">
      <c r="A183" s="16" t="s">
        <v>129</v>
      </c>
      <c r="B183" s="17" t="n">
        <v>1914.5</v>
      </c>
      <c r="C183" s="17"/>
      <c r="D183" s="17"/>
      <c r="E183" s="17" t="n">
        <f aca="false">B183+C183</f>
        <v>1914.5</v>
      </c>
    </row>
    <row r="184" customFormat="false" ht="12" hidden="false" customHeight="true" outlineLevel="0" collapsed="false">
      <c r="A184" s="16" t="s">
        <v>130</v>
      </c>
      <c r="B184" s="17" t="n">
        <v>200</v>
      </c>
      <c r="C184" s="17"/>
      <c r="D184" s="17"/>
      <c r="E184" s="17" t="n">
        <f aca="false">B184+C184</f>
        <v>200</v>
      </c>
    </row>
    <row r="185" customFormat="false" ht="20.1" hidden="false" customHeight="true" outlineLevel="0" collapsed="false">
      <c r="A185" s="14" t="s">
        <v>131</v>
      </c>
      <c r="B185" s="15" t="n">
        <f aca="false">B186+B208</f>
        <v>2352627.3</v>
      </c>
      <c r="C185" s="15" t="n">
        <f aca="false">C186+C208</f>
        <v>1004704.9</v>
      </c>
      <c r="D185" s="15" t="n">
        <f aca="false">D186+D208</f>
        <v>0</v>
      </c>
      <c r="E185" s="15" t="n">
        <f aca="false">E186+E208</f>
        <v>3357332.2</v>
      </c>
    </row>
    <row r="186" customFormat="false" ht="15" hidden="false" customHeight="true" outlineLevel="0" collapsed="false">
      <c r="A186" s="27" t="s">
        <v>65</v>
      </c>
      <c r="B186" s="28" t="n">
        <f aca="false">SUM(B188:B207)</f>
        <v>2344210.4</v>
      </c>
      <c r="C186" s="28" t="n">
        <f aca="false">SUM(C188:C207)</f>
        <v>1004704.9</v>
      </c>
      <c r="D186" s="28" t="n">
        <f aca="false">SUM(D188:D207)</f>
        <v>0</v>
      </c>
      <c r="E186" s="28" t="n">
        <f aca="false">B186+C186+D186</f>
        <v>3348915.3</v>
      </c>
    </row>
    <row r="187" customFormat="false" ht="11.1" hidden="false" customHeight="true" outlineLevel="0" collapsed="false">
      <c r="A187" s="18" t="s">
        <v>38</v>
      </c>
      <c r="B187" s="17"/>
      <c r="C187" s="17"/>
      <c r="D187" s="17"/>
      <c r="E187" s="17"/>
    </row>
    <row r="188" customFormat="false" ht="12.75" hidden="false" customHeight="true" outlineLevel="0" collapsed="false">
      <c r="A188" s="24" t="s">
        <v>103</v>
      </c>
      <c r="B188" s="17" t="n">
        <v>301196.2</v>
      </c>
      <c r="C188" s="17"/>
      <c r="D188" s="17"/>
      <c r="E188" s="17" t="n">
        <f aca="false">B188+C188</f>
        <v>301196.2</v>
      </c>
    </row>
    <row r="189" customFormat="false" ht="12.75" hidden="false" customHeight="true" outlineLevel="0" collapsed="false">
      <c r="A189" s="24" t="s">
        <v>132</v>
      </c>
      <c r="B189" s="17"/>
      <c r="C189" s="17"/>
      <c r="D189" s="17"/>
      <c r="E189" s="17"/>
    </row>
    <row r="190" customFormat="false" ht="12.75" hidden="false" customHeight="true" outlineLevel="0" collapsed="false">
      <c r="A190" s="24" t="s">
        <v>133</v>
      </c>
      <c r="B190" s="17" t="n">
        <v>748912</v>
      </c>
      <c r="C190" s="17" t="n">
        <v>372845</v>
      </c>
      <c r="D190" s="17"/>
      <c r="E190" s="17" t="n">
        <f aca="false">B190+C190</f>
        <v>1121757</v>
      </c>
    </row>
    <row r="191" customFormat="false" ht="12.75" hidden="false" customHeight="true" outlineLevel="0" collapsed="false">
      <c r="A191" s="24" t="s">
        <v>134</v>
      </c>
      <c r="B191" s="17" t="n">
        <v>71780</v>
      </c>
      <c r="C191" s="17" t="n">
        <f aca="false">36258+160</f>
        <v>36418</v>
      </c>
      <c r="D191" s="17"/>
      <c r="E191" s="17" t="n">
        <f aca="false">B191+C191</f>
        <v>108198</v>
      </c>
    </row>
    <row r="192" customFormat="false" ht="12.75" hidden="false" customHeight="true" outlineLevel="0" collapsed="false">
      <c r="A192" s="24" t="s">
        <v>135</v>
      </c>
      <c r="B192" s="17" t="n">
        <v>1153488</v>
      </c>
      <c r="C192" s="17" t="n">
        <v>579148</v>
      </c>
      <c r="D192" s="17"/>
      <c r="E192" s="17" t="n">
        <f aca="false">B192+C192</f>
        <v>1732636</v>
      </c>
    </row>
    <row r="193" customFormat="false" ht="12.75" hidden="false" customHeight="true" outlineLevel="0" collapsed="false">
      <c r="A193" s="24" t="s">
        <v>136</v>
      </c>
      <c r="B193" s="17"/>
      <c r="C193" s="17" t="n">
        <v>11784</v>
      </c>
      <c r="D193" s="17"/>
      <c r="E193" s="17" t="n">
        <f aca="false">B193+C193</f>
        <v>11784</v>
      </c>
    </row>
    <row r="194" customFormat="false" ht="12.75" hidden="false" customHeight="true" outlineLevel="0" collapsed="false">
      <c r="A194" s="24" t="s">
        <v>137</v>
      </c>
      <c r="B194" s="17" t="n">
        <v>57.6</v>
      </c>
      <c r="C194" s="17" t="n">
        <v>25.2</v>
      </c>
      <c r="D194" s="17"/>
      <c r="E194" s="17" t="n">
        <f aca="false">B194+C194</f>
        <v>82.8</v>
      </c>
    </row>
    <row r="195" customFormat="false" ht="12.75" hidden="false" customHeight="true" outlineLevel="0" collapsed="false">
      <c r="A195" s="24" t="s">
        <v>138</v>
      </c>
      <c r="B195" s="17" t="n">
        <v>156.9</v>
      </c>
      <c r="C195" s="17" t="n">
        <v>56</v>
      </c>
      <c r="D195" s="17"/>
      <c r="E195" s="17" t="n">
        <f aca="false">B195+C195</f>
        <v>212.9</v>
      </c>
    </row>
    <row r="196" customFormat="false" ht="12.75" hidden="false" customHeight="true" outlineLevel="0" collapsed="false">
      <c r="A196" s="24" t="s">
        <v>139</v>
      </c>
      <c r="B196" s="17" t="n">
        <v>59</v>
      </c>
      <c r="C196" s="17"/>
      <c r="D196" s="17"/>
      <c r="E196" s="17" t="n">
        <f aca="false">B196+C196+D196</f>
        <v>59</v>
      </c>
    </row>
    <row r="197" customFormat="false" ht="12.75" hidden="false" customHeight="true" outlineLevel="0" collapsed="false">
      <c r="A197" s="24" t="s">
        <v>140</v>
      </c>
      <c r="B197" s="17" t="n">
        <v>2371.7</v>
      </c>
      <c r="C197" s="17"/>
      <c r="D197" s="17"/>
      <c r="E197" s="17" t="n">
        <f aca="false">B197+C197</f>
        <v>2371.7</v>
      </c>
    </row>
    <row r="198" customFormat="false" ht="12.75" hidden="false" customHeight="true" outlineLevel="0" collapsed="false">
      <c r="A198" s="24" t="s">
        <v>141</v>
      </c>
      <c r="B198" s="17" t="n">
        <v>40426.3</v>
      </c>
      <c r="C198" s="17" t="n">
        <v>1416.7</v>
      </c>
      <c r="D198" s="17"/>
      <c r="E198" s="17" t="n">
        <f aca="false">B198+C198</f>
        <v>41843</v>
      </c>
    </row>
    <row r="199" customFormat="false" ht="12.75" hidden="false" customHeight="true" outlineLevel="0" collapsed="false">
      <c r="A199" s="24" t="s">
        <v>142</v>
      </c>
      <c r="B199" s="17" t="n">
        <v>2547.2</v>
      </c>
      <c r="C199" s="17"/>
      <c r="D199" s="17"/>
      <c r="E199" s="17" t="n">
        <f aca="false">B199+C199</f>
        <v>2547.2</v>
      </c>
    </row>
    <row r="200" customFormat="false" ht="12.75" hidden="false" customHeight="true" outlineLevel="0" collapsed="false">
      <c r="A200" s="24" t="s">
        <v>143</v>
      </c>
      <c r="B200" s="17" t="n">
        <v>266.9</v>
      </c>
      <c r="C200" s="17"/>
      <c r="D200" s="17"/>
      <c r="E200" s="17" t="n">
        <f aca="false">B200+C200</f>
        <v>266.9</v>
      </c>
    </row>
    <row r="201" customFormat="false" ht="12.75" hidden="false" customHeight="true" outlineLevel="0" collapsed="false">
      <c r="A201" s="24" t="s">
        <v>144</v>
      </c>
      <c r="B201" s="17" t="n">
        <v>735</v>
      </c>
      <c r="C201" s="17"/>
      <c r="D201" s="17"/>
      <c r="E201" s="17" t="n">
        <f aca="false">B201+C201</f>
        <v>735</v>
      </c>
    </row>
    <row r="202" customFormat="false" ht="12.75" hidden="false" customHeight="true" outlineLevel="0" collapsed="false">
      <c r="A202" s="24" t="s">
        <v>145</v>
      </c>
      <c r="B202" s="17" t="n">
        <f aca="false">1480.3+52.8</f>
        <v>1533.1</v>
      </c>
      <c r="C202" s="17"/>
      <c r="D202" s="17"/>
      <c r="E202" s="17" t="n">
        <f aca="false">B202+C202</f>
        <v>1533.1</v>
      </c>
    </row>
    <row r="203" customFormat="false" ht="12.75" hidden="false" customHeight="true" outlineLevel="0" collapsed="false">
      <c r="A203" s="24" t="s">
        <v>146</v>
      </c>
      <c r="B203" s="17" t="n">
        <v>415.2</v>
      </c>
      <c r="C203" s="17"/>
      <c r="D203" s="17"/>
      <c r="E203" s="17" t="n">
        <f aca="false">B203+C203</f>
        <v>415.2</v>
      </c>
    </row>
    <row r="204" customFormat="false" ht="12.75" hidden="false" customHeight="true" outlineLevel="0" collapsed="false">
      <c r="A204" s="24" t="s">
        <v>147</v>
      </c>
      <c r="B204" s="17"/>
      <c r="C204" s="17" t="n">
        <f aca="false">2500+512</f>
        <v>3012</v>
      </c>
      <c r="D204" s="17"/>
      <c r="E204" s="17" t="n">
        <f aca="false">B204+C204</f>
        <v>3012</v>
      </c>
    </row>
    <row r="205" customFormat="false" ht="12.75" hidden="false" customHeight="true" outlineLevel="0" collapsed="false">
      <c r="A205" s="16" t="s">
        <v>69</v>
      </c>
      <c r="B205" s="17" t="n">
        <v>14255.3</v>
      </c>
      <c r="C205" s="17"/>
      <c r="D205" s="17"/>
      <c r="E205" s="17" t="n">
        <f aca="false">B205+C205+D205</f>
        <v>14255.3</v>
      </c>
    </row>
    <row r="206" customFormat="false" ht="12.75" hidden="false" customHeight="true" outlineLevel="0" collapsed="false">
      <c r="A206" s="16" t="s">
        <v>148</v>
      </c>
      <c r="B206" s="17" t="n">
        <v>1500</v>
      </c>
      <c r="C206" s="17"/>
      <c r="D206" s="17"/>
      <c r="E206" s="17" t="n">
        <f aca="false">B206+C206</f>
        <v>1500</v>
      </c>
    </row>
    <row r="207" customFormat="false" ht="12.75" hidden="false" customHeight="true" outlineLevel="0" collapsed="false">
      <c r="A207" s="34" t="s">
        <v>90</v>
      </c>
      <c r="B207" s="23" t="n">
        <v>4510</v>
      </c>
      <c r="C207" s="23"/>
      <c r="D207" s="23"/>
      <c r="E207" s="23" t="n">
        <f aca="false">B207+C207+D207</f>
        <v>4510</v>
      </c>
    </row>
    <row r="208" customFormat="false" ht="15" hidden="false" customHeight="true" outlineLevel="0" collapsed="false">
      <c r="A208" s="31" t="s">
        <v>76</v>
      </c>
      <c r="B208" s="29" t="n">
        <f aca="false">SUM(B210:B211)</f>
        <v>8416.9</v>
      </c>
      <c r="C208" s="29" t="n">
        <f aca="false">SUM(C210:C211)</f>
        <v>0</v>
      </c>
      <c r="D208" s="29" t="n">
        <f aca="false">SUM(D210:D211)</f>
        <v>0</v>
      </c>
      <c r="E208" s="28" t="n">
        <f aca="false">B208+C208+D208</f>
        <v>8416.9</v>
      </c>
    </row>
    <row r="209" customFormat="false" ht="11.1" hidden="false" customHeight="true" outlineLevel="0" collapsed="false">
      <c r="A209" s="21" t="s">
        <v>38</v>
      </c>
      <c r="B209" s="17"/>
      <c r="C209" s="17"/>
      <c r="D209" s="17"/>
      <c r="E209" s="15"/>
    </row>
    <row r="210" customFormat="false" ht="12.75" hidden="false" customHeight="true" outlineLevel="0" collapsed="false">
      <c r="A210" s="16" t="s">
        <v>149</v>
      </c>
      <c r="B210" s="17" t="n">
        <v>6495</v>
      </c>
      <c r="C210" s="17"/>
      <c r="D210" s="17"/>
      <c r="E210" s="17" t="n">
        <f aca="false">B210+C210+D210</f>
        <v>6495</v>
      </c>
    </row>
    <row r="211" customFormat="false" ht="12.75" hidden="false" customHeight="true" outlineLevel="0" collapsed="false">
      <c r="A211" s="24" t="s">
        <v>141</v>
      </c>
      <c r="B211" s="17" t="n">
        <v>1921.9</v>
      </c>
      <c r="C211" s="17"/>
      <c r="D211" s="17"/>
      <c r="E211" s="17" t="n">
        <f aca="false">B211+C211</f>
        <v>1921.9</v>
      </c>
    </row>
    <row r="212" customFormat="false" ht="20.1" hidden="false" customHeight="true" outlineLevel="0" collapsed="false">
      <c r="A212" s="14" t="s">
        <v>150</v>
      </c>
      <c r="B212" s="15" t="n">
        <f aca="false">B213+B222</f>
        <v>326558.7</v>
      </c>
      <c r="C212" s="15" t="n">
        <f aca="false">C213+C222</f>
        <v>66</v>
      </c>
      <c r="D212" s="15" t="n">
        <f aca="false">D213+D222</f>
        <v>0</v>
      </c>
      <c r="E212" s="15" t="n">
        <f aca="false">E213+E222</f>
        <v>326624.7</v>
      </c>
    </row>
    <row r="213" customFormat="false" ht="12.95" hidden="false" customHeight="true" outlineLevel="0" collapsed="false">
      <c r="A213" s="27" t="s">
        <v>65</v>
      </c>
      <c r="B213" s="28" t="n">
        <f aca="false">SUM(B215:B221)</f>
        <v>296583.7</v>
      </c>
      <c r="C213" s="28" t="n">
        <f aca="false">SUM(C215:C221)</f>
        <v>66</v>
      </c>
      <c r="D213" s="28" t="n">
        <f aca="false">SUM(D215:D221)</f>
        <v>0</v>
      </c>
      <c r="E213" s="28" t="n">
        <f aca="false">B213+C213+D213</f>
        <v>296649.7</v>
      </c>
    </row>
    <row r="214" customFormat="false" ht="11.1" hidden="false" customHeight="true" outlineLevel="0" collapsed="false">
      <c r="A214" s="21" t="s">
        <v>38</v>
      </c>
      <c r="B214" s="17"/>
      <c r="C214" s="17"/>
      <c r="D214" s="17"/>
      <c r="E214" s="15"/>
    </row>
    <row r="215" customFormat="false" ht="12.75" hidden="false" customHeight="true" outlineLevel="0" collapsed="false">
      <c r="A215" s="16" t="s">
        <v>103</v>
      </c>
      <c r="B215" s="17" t="n">
        <v>190329</v>
      </c>
      <c r="C215" s="17" t="n">
        <v>660</v>
      </c>
      <c r="D215" s="17"/>
      <c r="E215" s="17" t="n">
        <f aca="false">B215+C215+D215</f>
        <v>190989</v>
      </c>
    </row>
    <row r="216" customFormat="false" ht="12.75" hidden="false" customHeight="true" outlineLevel="0" collapsed="false">
      <c r="A216" s="24" t="s">
        <v>88</v>
      </c>
      <c r="B216" s="17" t="n">
        <v>65760</v>
      </c>
      <c r="C216" s="17" t="n">
        <v>404</v>
      </c>
      <c r="D216" s="17"/>
      <c r="E216" s="17" t="n">
        <f aca="false">B216+C216</f>
        <v>66164</v>
      </c>
    </row>
    <row r="217" customFormat="false" ht="12.75" hidden="false" customHeight="true" outlineLevel="0" collapsed="false">
      <c r="A217" s="24" t="s">
        <v>151</v>
      </c>
      <c r="B217" s="17" t="n">
        <v>1152.1</v>
      </c>
      <c r="C217" s="17"/>
      <c r="D217" s="17"/>
      <c r="E217" s="17" t="n">
        <f aca="false">B217+C217</f>
        <v>1152.1</v>
      </c>
    </row>
    <row r="218" customFormat="false" ht="12.75" hidden="false" customHeight="true" outlineLevel="0" collapsed="false">
      <c r="A218" s="24" t="s">
        <v>152</v>
      </c>
      <c r="B218" s="17" t="n">
        <v>52.1</v>
      </c>
      <c r="C218" s="17"/>
      <c r="D218" s="17"/>
      <c r="E218" s="17" t="n">
        <f aca="false">B218+C218</f>
        <v>52.1</v>
      </c>
    </row>
    <row r="219" customFormat="false" ht="12.75" hidden="false" customHeight="true" outlineLevel="0" collapsed="false">
      <c r="A219" s="24" t="s">
        <v>153</v>
      </c>
      <c r="B219" s="17" t="n">
        <v>50</v>
      </c>
      <c r="C219" s="17" t="n">
        <v>66</v>
      </c>
      <c r="D219" s="17"/>
      <c r="E219" s="17" t="n">
        <f aca="false">B219+C219</f>
        <v>116</v>
      </c>
    </row>
    <row r="220" customFormat="false" ht="12.75" hidden="false" customHeight="true" outlineLevel="0" collapsed="false">
      <c r="A220" s="24" t="s">
        <v>69</v>
      </c>
      <c r="B220" s="17" t="n">
        <v>39135</v>
      </c>
      <c r="C220" s="17" t="n">
        <v>-1064</v>
      </c>
      <c r="D220" s="17"/>
      <c r="E220" s="17" t="n">
        <f aca="false">B220+C220</f>
        <v>38071</v>
      </c>
    </row>
    <row r="221" customFormat="false" ht="12.75" hidden="false" customHeight="true" outlineLevel="0" collapsed="false">
      <c r="A221" s="16" t="s">
        <v>74</v>
      </c>
      <c r="B221" s="17" t="n">
        <v>105.5</v>
      </c>
      <c r="C221" s="17"/>
      <c r="D221" s="17"/>
      <c r="E221" s="17" t="n">
        <f aca="false">B221+C221</f>
        <v>105.5</v>
      </c>
    </row>
    <row r="222" customFormat="false" ht="15" hidden="false" customHeight="true" outlineLevel="0" collapsed="false">
      <c r="A222" s="27" t="s">
        <v>76</v>
      </c>
      <c r="B222" s="28" t="n">
        <f aca="false">SUM(B224:B226)</f>
        <v>29975</v>
      </c>
      <c r="C222" s="28" t="n">
        <f aca="false">SUM(C224:C226)</f>
        <v>0</v>
      </c>
      <c r="D222" s="28" t="n">
        <f aca="false">SUM(D224:D226)</f>
        <v>0</v>
      </c>
      <c r="E222" s="28" t="n">
        <f aca="false">B222+C222+D222</f>
        <v>29975</v>
      </c>
    </row>
    <row r="223" customFormat="false" ht="11.1" hidden="false" customHeight="true" outlineLevel="0" collapsed="false">
      <c r="A223" s="21" t="s">
        <v>38</v>
      </c>
      <c r="B223" s="17"/>
      <c r="C223" s="17"/>
      <c r="D223" s="17"/>
      <c r="E223" s="17"/>
    </row>
    <row r="224" customFormat="false" ht="12.75" hidden="false" customHeight="true" outlineLevel="0" collapsed="false">
      <c r="A224" s="24" t="s">
        <v>154</v>
      </c>
      <c r="B224" s="17" t="n">
        <v>17028</v>
      </c>
      <c r="C224" s="17"/>
      <c r="D224" s="17"/>
      <c r="E224" s="17" t="n">
        <f aca="false">B224+C224</f>
        <v>17028</v>
      </c>
    </row>
    <row r="225" customFormat="false" ht="12.75" hidden="false" customHeight="true" outlineLevel="0" collapsed="false">
      <c r="A225" s="24" t="s">
        <v>149</v>
      </c>
      <c r="B225" s="17" t="n">
        <v>50</v>
      </c>
      <c r="C225" s="17"/>
      <c r="D225" s="17"/>
      <c r="E225" s="17" t="n">
        <f aca="false">SUM(B225:D225)</f>
        <v>50</v>
      </c>
    </row>
    <row r="226" customFormat="false" ht="12.75" hidden="false" customHeight="true" outlineLevel="0" collapsed="false">
      <c r="A226" s="24" t="s">
        <v>74</v>
      </c>
      <c r="B226" s="17" t="n">
        <v>12897</v>
      </c>
      <c r="C226" s="17"/>
      <c r="D226" s="17"/>
      <c r="E226" s="17" t="n">
        <f aca="false">B226+C226</f>
        <v>12897</v>
      </c>
    </row>
    <row r="227" customFormat="false" ht="20.1" hidden="false" customHeight="true" outlineLevel="0" collapsed="false">
      <c r="A227" s="35" t="s">
        <v>155</v>
      </c>
      <c r="B227" s="36" t="n">
        <f aca="false">B228+B238</f>
        <v>155383.9</v>
      </c>
      <c r="C227" s="36" t="n">
        <f aca="false">C228+C238</f>
        <v>25005.6</v>
      </c>
      <c r="D227" s="36" t="n">
        <f aca="false">D228+D238</f>
        <v>0</v>
      </c>
      <c r="E227" s="36" t="n">
        <f aca="false">E228+E238</f>
        <v>180389.5</v>
      </c>
    </row>
    <row r="228" customFormat="false" ht="15" hidden="false" customHeight="true" outlineLevel="0" collapsed="false">
      <c r="A228" s="27" t="s">
        <v>65</v>
      </c>
      <c r="B228" s="28" t="n">
        <f aca="false">SUM(B230:B237)</f>
        <v>133885</v>
      </c>
      <c r="C228" s="28" t="n">
        <f aca="false">SUM(C230:C237)</f>
        <v>328</v>
      </c>
      <c r="D228" s="28" t="n">
        <f aca="false">SUM(D230:D237)</f>
        <v>0</v>
      </c>
      <c r="E228" s="28" t="n">
        <f aca="false">B228+C228+D228</f>
        <v>134213</v>
      </c>
    </row>
    <row r="229" customFormat="false" ht="11.1" hidden="false" customHeight="true" outlineLevel="0" collapsed="false">
      <c r="A229" s="21" t="s">
        <v>38</v>
      </c>
      <c r="B229" s="17"/>
      <c r="C229" s="17"/>
      <c r="D229" s="17"/>
      <c r="E229" s="17"/>
    </row>
    <row r="230" customFormat="false" ht="12.75" hidden="false" customHeight="true" outlineLevel="0" collapsed="false">
      <c r="A230" s="24" t="s">
        <v>103</v>
      </c>
      <c r="B230" s="17" t="n">
        <v>98204.6</v>
      </c>
      <c r="C230" s="17" t="n">
        <v>1620</v>
      </c>
      <c r="D230" s="17"/>
      <c r="E230" s="17" t="n">
        <f aca="false">B230+C230+D230</f>
        <v>99824.6</v>
      </c>
    </row>
    <row r="231" customFormat="false" ht="12.75" hidden="false" customHeight="true" outlineLevel="0" collapsed="false">
      <c r="A231" s="24" t="s">
        <v>69</v>
      </c>
      <c r="B231" s="17" t="n">
        <v>15010.4</v>
      </c>
      <c r="C231" s="17"/>
      <c r="D231" s="17"/>
      <c r="E231" s="17" t="n">
        <f aca="false">B231+C231+D231</f>
        <v>15010.4</v>
      </c>
    </row>
    <row r="232" customFormat="false" ht="12.75" hidden="false" customHeight="true" outlineLevel="0" collapsed="false">
      <c r="A232" s="24" t="s">
        <v>89</v>
      </c>
      <c r="B232" s="17" t="n">
        <v>9714</v>
      </c>
      <c r="C232" s="17"/>
      <c r="D232" s="17"/>
      <c r="E232" s="17" t="n">
        <f aca="false">B232+C232+D232</f>
        <v>9714</v>
      </c>
    </row>
    <row r="233" customFormat="false" ht="12.75" hidden="false" customHeight="true" outlineLevel="0" collapsed="false">
      <c r="A233" s="24" t="s">
        <v>156</v>
      </c>
      <c r="B233" s="17" t="n">
        <v>136</v>
      </c>
      <c r="C233" s="17"/>
      <c r="D233" s="17"/>
      <c r="E233" s="17" t="n">
        <f aca="false">B233+C233+D233</f>
        <v>136</v>
      </c>
    </row>
    <row r="234" customFormat="false" ht="12.75" hidden="false" customHeight="true" outlineLevel="0" collapsed="false">
      <c r="A234" s="24" t="s">
        <v>157</v>
      </c>
      <c r="B234" s="17" t="n">
        <v>20</v>
      </c>
      <c r="C234" s="17" t="n">
        <f aca="false">156+140</f>
        <v>296</v>
      </c>
      <c r="D234" s="17"/>
      <c r="E234" s="17" t="n">
        <f aca="false">B234+C234+D234</f>
        <v>316</v>
      </c>
    </row>
    <row r="235" customFormat="false" ht="12.75" hidden="false" customHeight="true" outlineLevel="0" collapsed="false">
      <c r="A235" s="24" t="s">
        <v>123</v>
      </c>
      <c r="B235" s="17"/>
      <c r="C235" s="17" t="n">
        <v>32</v>
      </c>
      <c r="D235" s="17"/>
      <c r="E235" s="17" t="n">
        <f aca="false">B235+C235</f>
        <v>32</v>
      </c>
    </row>
    <row r="236" customFormat="false" ht="12.75" hidden="false" customHeight="true" outlineLevel="0" collapsed="false">
      <c r="A236" s="16" t="s">
        <v>90</v>
      </c>
      <c r="B236" s="17" t="n">
        <v>9880</v>
      </c>
      <c r="C236" s="17" t="n">
        <v>-1620</v>
      </c>
      <c r="D236" s="17"/>
      <c r="E236" s="17" t="n">
        <f aca="false">B236+C236+D236</f>
        <v>8260</v>
      </c>
    </row>
    <row r="237" customFormat="false" ht="12.75" hidden="false" customHeight="true" outlineLevel="0" collapsed="false">
      <c r="A237" s="16" t="s">
        <v>74</v>
      </c>
      <c r="B237" s="17" t="n">
        <v>920</v>
      </c>
      <c r="C237" s="17"/>
      <c r="D237" s="17"/>
      <c r="E237" s="17" t="n">
        <f aca="false">B237+C237</f>
        <v>920</v>
      </c>
    </row>
    <row r="238" customFormat="false" ht="15" hidden="false" customHeight="true" outlineLevel="0" collapsed="false">
      <c r="A238" s="27" t="s">
        <v>76</v>
      </c>
      <c r="B238" s="28" t="n">
        <f aca="false">SUM(B240:B242)</f>
        <v>21498.9</v>
      </c>
      <c r="C238" s="28" t="n">
        <f aca="false">SUM(C240:C242)</f>
        <v>24677.6</v>
      </c>
      <c r="D238" s="28"/>
      <c r="E238" s="28" t="n">
        <f aca="false">B238+C238</f>
        <v>46176.5</v>
      </c>
    </row>
    <row r="239" customFormat="false" ht="11.1" hidden="false" customHeight="true" outlineLevel="0" collapsed="false">
      <c r="A239" s="21" t="s">
        <v>38</v>
      </c>
      <c r="B239" s="17"/>
      <c r="C239" s="17"/>
      <c r="D239" s="17"/>
      <c r="E239" s="17"/>
    </row>
    <row r="240" customFormat="false" ht="12.75" hidden="false" customHeight="true" outlineLevel="0" collapsed="false">
      <c r="A240" s="24" t="s">
        <v>123</v>
      </c>
      <c r="B240" s="17" t="n">
        <v>16255.3</v>
      </c>
      <c r="C240" s="17" t="n">
        <v>24677.6</v>
      </c>
      <c r="D240" s="17"/>
      <c r="E240" s="17" t="n">
        <f aca="false">B240+C240</f>
        <v>40932.9</v>
      </c>
    </row>
    <row r="241" customFormat="false" ht="12.75" hidden="false" customHeight="true" outlineLevel="0" collapsed="false">
      <c r="A241" s="24" t="s">
        <v>74</v>
      </c>
      <c r="B241" s="17" t="n">
        <v>4843.6</v>
      </c>
      <c r="C241" s="17"/>
      <c r="D241" s="17"/>
      <c r="E241" s="17" t="n">
        <f aca="false">B241+C241</f>
        <v>4843.6</v>
      </c>
    </row>
    <row r="242" customFormat="false" ht="12.75" hidden="false" customHeight="true" outlineLevel="0" collapsed="false">
      <c r="A242" s="24" t="s">
        <v>90</v>
      </c>
      <c r="B242" s="17" t="n">
        <v>400</v>
      </c>
      <c r="C242" s="17"/>
      <c r="D242" s="17"/>
      <c r="E242" s="17" t="n">
        <f aca="false">B242+C242</f>
        <v>400</v>
      </c>
    </row>
    <row r="243" customFormat="false" ht="20.1" hidden="false" customHeight="true" outlineLevel="0" collapsed="false">
      <c r="A243" s="14" t="s">
        <v>158</v>
      </c>
      <c r="B243" s="15" t="n">
        <v>4400</v>
      </c>
      <c r="C243" s="15" t="n">
        <v>0</v>
      </c>
      <c r="D243" s="15"/>
      <c r="E243" s="20" t="n">
        <f aca="false">B243+C243</f>
        <v>4400</v>
      </c>
    </row>
    <row r="244" customFormat="false" ht="11.1" hidden="false" customHeight="true" outlineLevel="0" collapsed="false">
      <c r="A244" s="21" t="s">
        <v>38</v>
      </c>
      <c r="B244" s="17"/>
      <c r="C244" s="17"/>
      <c r="D244" s="17"/>
      <c r="E244" s="17"/>
    </row>
    <row r="245" customFormat="false" ht="12.75" hidden="false" customHeight="true" outlineLevel="0" collapsed="false">
      <c r="A245" s="24" t="s">
        <v>159</v>
      </c>
      <c r="B245" s="37" t="n">
        <v>4400</v>
      </c>
      <c r="C245" s="37" t="n">
        <v>-4400</v>
      </c>
      <c r="D245" s="37"/>
      <c r="E245" s="17" t="n">
        <f aca="false">B245+C245</f>
        <v>0</v>
      </c>
    </row>
    <row r="246" customFormat="false" ht="12.75" hidden="false" customHeight="true" outlineLevel="0" collapsed="false">
      <c r="A246" s="24" t="s">
        <v>89</v>
      </c>
      <c r="B246" s="37"/>
      <c r="C246" s="37" t="n">
        <v>4400</v>
      </c>
      <c r="D246" s="37"/>
      <c r="E246" s="17" t="n">
        <v>4400</v>
      </c>
    </row>
    <row r="247" customFormat="false" ht="17.1" hidden="false" customHeight="true" outlineLevel="0" collapsed="false">
      <c r="A247" s="14" t="s">
        <v>160</v>
      </c>
      <c r="B247" s="15" t="n">
        <f aca="false">B248+B263</f>
        <v>456681</v>
      </c>
      <c r="C247" s="15" t="n">
        <f aca="false">C248+C263</f>
        <v>9695.6</v>
      </c>
      <c r="D247" s="15" t="n">
        <f aca="false">D248+D263</f>
        <v>0</v>
      </c>
      <c r="E247" s="20" t="n">
        <f aca="false">B247+C247+D247</f>
        <v>466376.6</v>
      </c>
    </row>
    <row r="248" customFormat="false" ht="15" hidden="false" customHeight="true" outlineLevel="0" collapsed="false">
      <c r="A248" s="27" t="s">
        <v>65</v>
      </c>
      <c r="B248" s="28" t="n">
        <f aca="false">SUM(B250:B262)</f>
        <v>447354</v>
      </c>
      <c r="C248" s="28" t="n">
        <f aca="false">SUM(C250:C262)</f>
        <v>2388</v>
      </c>
      <c r="D248" s="28" t="n">
        <f aca="false">SUM(D250:D262)</f>
        <v>0</v>
      </c>
      <c r="E248" s="29" t="n">
        <f aca="false">B248+C248+D248</f>
        <v>449742</v>
      </c>
    </row>
    <row r="249" customFormat="false" ht="11.1" hidden="false" customHeight="true" outlineLevel="0" collapsed="false">
      <c r="A249" s="21" t="s">
        <v>38</v>
      </c>
      <c r="B249" s="17"/>
      <c r="C249" s="17"/>
      <c r="D249" s="17"/>
      <c r="E249" s="17"/>
    </row>
    <row r="250" customFormat="false" ht="12.75" hidden="false" customHeight="true" outlineLevel="0" collapsed="false">
      <c r="A250" s="16" t="s">
        <v>161</v>
      </c>
      <c r="B250" s="17" t="n">
        <v>353364</v>
      </c>
      <c r="C250" s="17"/>
      <c r="D250" s="17"/>
      <c r="E250" s="17" t="n">
        <f aca="false">B250+C250</f>
        <v>353364</v>
      </c>
    </row>
    <row r="251" customFormat="false" ht="12.75" hidden="false" customHeight="true" outlineLevel="0" collapsed="false">
      <c r="A251" s="16" t="s">
        <v>138</v>
      </c>
      <c r="B251" s="17" t="n">
        <v>48.6</v>
      </c>
      <c r="C251" s="17"/>
      <c r="D251" s="17"/>
      <c r="E251" s="17" t="n">
        <f aca="false">B251+C251</f>
        <v>48.6</v>
      </c>
    </row>
    <row r="252" customFormat="false" ht="12.75" hidden="false" customHeight="true" outlineLevel="0" collapsed="false">
      <c r="A252" s="16" t="s">
        <v>69</v>
      </c>
      <c r="B252" s="17" t="n">
        <v>4993.6</v>
      </c>
      <c r="C252" s="17"/>
      <c r="D252" s="17"/>
      <c r="E252" s="17" t="n">
        <f aca="false">B252+C252</f>
        <v>4993.6</v>
      </c>
    </row>
    <row r="253" customFormat="false" ht="12.75" hidden="false" customHeight="true" outlineLevel="0" collapsed="false">
      <c r="A253" s="16" t="s">
        <v>89</v>
      </c>
      <c r="B253" s="17" t="n">
        <v>63</v>
      </c>
      <c r="C253" s="17"/>
      <c r="D253" s="17"/>
      <c r="E253" s="17" t="n">
        <f aca="false">B253+C253</f>
        <v>63</v>
      </c>
    </row>
    <row r="254" customFormat="false" ht="12.75" hidden="false" customHeight="true" outlineLevel="0" collapsed="false">
      <c r="A254" s="16" t="s">
        <v>162</v>
      </c>
      <c r="B254" s="17" t="n">
        <v>500</v>
      </c>
      <c r="C254" s="17"/>
      <c r="D254" s="17"/>
      <c r="E254" s="17" t="n">
        <f aca="false">B254+C254</f>
        <v>500</v>
      </c>
    </row>
    <row r="255" customFormat="false" ht="12.75" hidden="false" customHeight="true" outlineLevel="0" collapsed="false">
      <c r="A255" s="38" t="s">
        <v>163</v>
      </c>
      <c r="B255" s="17" t="n">
        <v>2102</v>
      </c>
      <c r="C255" s="17"/>
      <c r="D255" s="17"/>
      <c r="E255" s="17" t="n">
        <f aca="false">B255+C255</f>
        <v>2102</v>
      </c>
    </row>
    <row r="256" customFormat="false" ht="12.75" hidden="false" customHeight="true" outlineLevel="0" collapsed="false">
      <c r="A256" s="16" t="s">
        <v>164</v>
      </c>
      <c r="B256" s="17" t="n">
        <v>55018</v>
      </c>
      <c r="C256" s="17"/>
      <c r="D256" s="17"/>
      <c r="E256" s="17" t="n">
        <f aca="false">B256+C256</f>
        <v>55018</v>
      </c>
    </row>
    <row r="257" customFormat="false" ht="12.75" hidden="false" customHeight="true" outlineLevel="0" collapsed="false">
      <c r="A257" s="16" t="s">
        <v>165</v>
      </c>
      <c r="B257" s="17" t="n">
        <v>1092.2</v>
      </c>
      <c r="C257" s="17" t="n">
        <v>1380.8</v>
      </c>
      <c r="D257" s="17"/>
      <c r="E257" s="17" t="n">
        <f aca="false">B257+C257</f>
        <v>2473</v>
      </c>
    </row>
    <row r="258" customFormat="false" ht="12.75" hidden="false" customHeight="true" outlineLevel="0" collapsed="false">
      <c r="A258" s="30" t="s">
        <v>166</v>
      </c>
      <c r="B258" s="17" t="n">
        <v>1509.1</v>
      </c>
      <c r="C258" s="17"/>
      <c r="D258" s="17"/>
      <c r="E258" s="17" t="n">
        <f aca="false">B258+C258+D258</f>
        <v>1509.1</v>
      </c>
    </row>
    <row r="259" customFormat="false" ht="12.75" hidden="false" customHeight="true" outlineLevel="0" collapsed="false">
      <c r="A259" s="39" t="s">
        <v>167</v>
      </c>
      <c r="B259" s="23"/>
      <c r="C259" s="23" t="n">
        <f aca="false">752.5+254.7</f>
        <v>1007.2</v>
      </c>
      <c r="D259" s="23"/>
      <c r="E259" s="23" t="n">
        <f aca="false">B259+C259+D259</f>
        <v>1007.2</v>
      </c>
    </row>
    <row r="260" customFormat="false" ht="12.75" hidden="false" customHeight="true" outlineLevel="0" collapsed="false">
      <c r="A260" s="40" t="s">
        <v>168</v>
      </c>
      <c r="B260" s="41" t="n">
        <v>967.3</v>
      </c>
      <c r="C260" s="41"/>
      <c r="E260" s="42" t="n">
        <f aca="false">B260+C260</f>
        <v>967.3</v>
      </c>
    </row>
    <row r="261" customFormat="false" ht="12.75" hidden="false" customHeight="true" outlineLevel="0" collapsed="false">
      <c r="A261" s="16" t="s">
        <v>169</v>
      </c>
      <c r="B261" s="17" t="n">
        <v>16.2</v>
      </c>
      <c r="C261" s="17"/>
      <c r="D261" s="17"/>
      <c r="E261" s="17" t="n">
        <f aca="false">B261+C261</f>
        <v>16.2</v>
      </c>
    </row>
    <row r="262" customFormat="false" ht="12.75" hidden="false" customHeight="true" outlineLevel="0" collapsed="false">
      <c r="A262" s="16" t="s">
        <v>90</v>
      </c>
      <c r="B262" s="17" t="n">
        <v>27680</v>
      </c>
      <c r="C262" s="17"/>
      <c r="D262" s="17"/>
      <c r="E262" s="17" t="n">
        <f aca="false">B262+C262+D262</f>
        <v>27680</v>
      </c>
    </row>
    <row r="263" customFormat="false" ht="12.75" hidden="false" customHeight="true" outlineLevel="0" collapsed="false">
      <c r="A263" s="27" t="s">
        <v>76</v>
      </c>
      <c r="B263" s="28" t="n">
        <f aca="false">SUM(B265:B268)</f>
        <v>9327</v>
      </c>
      <c r="C263" s="28" t="n">
        <f aca="false">SUM(C265:C268)</f>
        <v>7307.6</v>
      </c>
      <c r="D263" s="28"/>
      <c r="E263" s="28" t="n">
        <f aca="false">B263+C263</f>
        <v>16634.6</v>
      </c>
    </row>
    <row r="264" customFormat="false" ht="11.1" hidden="false" customHeight="true" outlineLevel="0" collapsed="false">
      <c r="A264" s="21" t="s">
        <v>38</v>
      </c>
      <c r="B264" s="17"/>
      <c r="C264" s="17"/>
      <c r="D264" s="17"/>
      <c r="E264" s="17"/>
    </row>
    <row r="265" customFormat="false" ht="12.75" hidden="false" customHeight="true" outlineLevel="0" collapsed="false">
      <c r="A265" s="16" t="s">
        <v>149</v>
      </c>
      <c r="B265" s="17" t="n">
        <v>1800</v>
      </c>
      <c r="C265" s="17"/>
      <c r="D265" s="17"/>
      <c r="E265" s="17" t="n">
        <f aca="false">B265+C265</f>
        <v>1800</v>
      </c>
    </row>
    <row r="266" customFormat="false" ht="12.75" hidden="false" customHeight="true" outlineLevel="0" collapsed="false">
      <c r="A266" s="16" t="s">
        <v>77</v>
      </c>
      <c r="B266" s="17" t="n">
        <v>30</v>
      </c>
      <c r="C266" s="17"/>
      <c r="D266" s="17"/>
      <c r="E266" s="17" t="n">
        <f aca="false">B266+C266</f>
        <v>30</v>
      </c>
    </row>
    <row r="267" customFormat="false" ht="12.75" hidden="false" customHeight="true" outlineLevel="0" collapsed="false">
      <c r="A267" s="24" t="s">
        <v>93</v>
      </c>
      <c r="B267" s="37" t="n">
        <v>7160</v>
      </c>
      <c r="C267" s="37"/>
      <c r="D267" s="37"/>
      <c r="E267" s="17" t="n">
        <f aca="false">B267+C267</f>
        <v>7160</v>
      </c>
    </row>
    <row r="268" customFormat="false" ht="12.75" hidden="false" customHeight="true" outlineLevel="0" collapsed="false">
      <c r="A268" s="24" t="s">
        <v>123</v>
      </c>
      <c r="B268" s="17" t="n">
        <v>337</v>
      </c>
      <c r="C268" s="17" t="n">
        <v>7307.6</v>
      </c>
      <c r="D268" s="17"/>
      <c r="E268" s="17" t="n">
        <f aca="false">B268+C268</f>
        <v>7644.6</v>
      </c>
    </row>
    <row r="269" customFormat="false" ht="17.1" hidden="false" customHeight="true" outlineLevel="0" collapsed="false">
      <c r="A269" s="19" t="s">
        <v>170</v>
      </c>
      <c r="B269" s="15" t="n">
        <f aca="false">B270+B277</f>
        <v>74127.6</v>
      </c>
      <c r="C269" s="15" t="n">
        <f aca="false">C270+C277</f>
        <v>3000</v>
      </c>
      <c r="D269" s="15" t="n">
        <f aca="false">D270+D277</f>
        <v>0</v>
      </c>
      <c r="E269" s="15" t="n">
        <f aca="false">E270+E277</f>
        <v>77127.6</v>
      </c>
    </row>
    <row r="270" customFormat="false" ht="12.75" hidden="false" customHeight="true" outlineLevel="0" collapsed="false">
      <c r="A270" s="27" t="s">
        <v>65</v>
      </c>
      <c r="B270" s="28" t="n">
        <f aca="false">SUM(B272:B276)</f>
        <v>43489.6</v>
      </c>
      <c r="C270" s="28" t="n">
        <f aca="false">SUM(C272:C276)</f>
        <v>0</v>
      </c>
      <c r="D270" s="28" t="n">
        <f aca="false">SUM(D272:D276)</f>
        <v>0</v>
      </c>
      <c r="E270" s="28" t="n">
        <f aca="false">B270+C270+D270</f>
        <v>43489.6</v>
      </c>
    </row>
    <row r="271" customFormat="false" ht="11.1" hidden="false" customHeight="true" outlineLevel="0" collapsed="false">
      <c r="A271" s="21" t="s">
        <v>38</v>
      </c>
      <c r="B271" s="17"/>
      <c r="C271" s="17"/>
      <c r="D271" s="17"/>
      <c r="E271" s="15"/>
    </row>
    <row r="272" customFormat="false" ht="12.75" hidden="false" customHeight="true" outlineLevel="0" collapsed="false">
      <c r="A272" s="16" t="s">
        <v>69</v>
      </c>
      <c r="B272" s="17" t="n">
        <v>3866</v>
      </c>
      <c r="C272" s="17"/>
      <c r="D272" s="17"/>
      <c r="E272" s="17" t="n">
        <f aca="false">SUM(B272:D272)</f>
        <v>3866</v>
      </c>
    </row>
    <row r="273" customFormat="false" ht="12.75" hidden="false" customHeight="true" outlineLevel="0" collapsed="false">
      <c r="A273" s="16" t="s">
        <v>89</v>
      </c>
      <c r="B273" s="17" t="n">
        <v>481</v>
      </c>
      <c r="C273" s="17"/>
      <c r="D273" s="17"/>
      <c r="E273" s="17" t="n">
        <f aca="false">SUM(B273:D273)</f>
        <v>481</v>
      </c>
    </row>
    <row r="274" customFormat="false" ht="12.75" hidden="false" customHeight="true" outlineLevel="0" collapsed="false">
      <c r="A274" s="16" t="s">
        <v>171</v>
      </c>
      <c r="B274" s="17" t="n">
        <v>32000</v>
      </c>
      <c r="C274" s="17"/>
      <c r="D274" s="17"/>
      <c r="E274" s="17" t="n">
        <f aca="false">B274+C274</f>
        <v>32000</v>
      </c>
    </row>
    <row r="275" customFormat="false" ht="12.75" hidden="false" customHeight="true" outlineLevel="0" collapsed="false">
      <c r="A275" s="16" t="s">
        <v>172</v>
      </c>
      <c r="B275" s="17" t="n">
        <v>2.6</v>
      </c>
      <c r="C275" s="17"/>
      <c r="D275" s="17"/>
      <c r="E275" s="17" t="n">
        <f aca="false">B275+C275</f>
        <v>2.6</v>
      </c>
    </row>
    <row r="276" customFormat="false" ht="12.75" hidden="false" customHeight="true" outlineLevel="0" collapsed="false">
      <c r="A276" s="16" t="s">
        <v>90</v>
      </c>
      <c r="B276" s="17" t="n">
        <v>7140</v>
      </c>
      <c r="C276" s="17"/>
      <c r="D276" s="17"/>
      <c r="E276" s="17" t="n">
        <f aca="false">SUM(B276:D276)</f>
        <v>7140</v>
      </c>
    </row>
    <row r="277" customFormat="false" ht="12.75" hidden="false" customHeight="true" outlineLevel="0" collapsed="false">
      <c r="A277" s="27" t="s">
        <v>76</v>
      </c>
      <c r="B277" s="28" t="n">
        <f aca="false">SUM(B279:B283)</f>
        <v>30638</v>
      </c>
      <c r="C277" s="28" t="n">
        <f aca="false">SUM(C279:C283)</f>
        <v>3000</v>
      </c>
      <c r="D277" s="28" t="n">
        <f aca="false">SUM(D279:D283)</f>
        <v>0</v>
      </c>
      <c r="E277" s="28" t="n">
        <f aca="false">B277+C277+D277</f>
        <v>33638</v>
      </c>
    </row>
    <row r="278" customFormat="false" ht="11.1" hidden="false" customHeight="true" outlineLevel="0" collapsed="false">
      <c r="A278" s="21" t="s">
        <v>38</v>
      </c>
      <c r="B278" s="17"/>
      <c r="C278" s="17"/>
      <c r="D278" s="17"/>
      <c r="E278" s="17"/>
    </row>
    <row r="279" customFormat="false" ht="12.75" hidden="false" customHeight="true" outlineLevel="0" collapsed="false">
      <c r="A279" s="24" t="s">
        <v>171</v>
      </c>
      <c r="B279" s="17" t="n">
        <v>13000</v>
      </c>
      <c r="C279" s="17"/>
      <c r="D279" s="17"/>
      <c r="E279" s="17" t="n">
        <f aca="false">B279+C279</f>
        <v>13000</v>
      </c>
    </row>
    <row r="280" customFormat="false" ht="24.95" hidden="false" customHeight="true" outlineLevel="0" collapsed="false">
      <c r="A280" s="43" t="s">
        <v>173</v>
      </c>
      <c r="B280" s="17" t="n">
        <v>1000</v>
      </c>
      <c r="C280" s="17" t="n">
        <v>3000</v>
      </c>
      <c r="D280" s="17"/>
      <c r="E280" s="17" t="n">
        <f aca="false">SUM(B280:D280)</f>
        <v>4000</v>
      </c>
    </row>
    <row r="281" customFormat="false" ht="12.75" hidden="false" customHeight="true" outlineLevel="0" collapsed="false">
      <c r="A281" s="24" t="s">
        <v>174</v>
      </c>
      <c r="B281" s="17" t="n">
        <v>6000</v>
      </c>
      <c r="C281" s="17"/>
      <c r="D281" s="17"/>
      <c r="E281" s="17" t="n">
        <f aca="false">SUM(B281:D281)</f>
        <v>6000</v>
      </c>
    </row>
    <row r="282" customFormat="false" ht="12.75" hidden="false" customHeight="true" outlineLevel="0" collapsed="false">
      <c r="A282" s="24" t="s">
        <v>77</v>
      </c>
      <c r="B282" s="17" t="n">
        <v>2638</v>
      </c>
      <c r="C282" s="17"/>
      <c r="D282" s="17"/>
      <c r="E282" s="17" t="n">
        <f aca="false">SUM(B282:D282)</f>
        <v>2638</v>
      </c>
    </row>
    <row r="283" customFormat="false" ht="12.75" hidden="false" customHeight="true" outlineLevel="0" collapsed="false">
      <c r="A283" s="16" t="s">
        <v>90</v>
      </c>
      <c r="B283" s="17" t="n">
        <v>8000</v>
      </c>
      <c r="C283" s="17"/>
      <c r="D283" s="17"/>
      <c r="E283" s="17" t="n">
        <f aca="false">SUM(B283:D283)</f>
        <v>8000</v>
      </c>
    </row>
    <row r="284" customFormat="false" ht="18.95" hidden="false" customHeight="true" outlineLevel="0" collapsed="false">
      <c r="A284" s="14" t="s">
        <v>175</v>
      </c>
      <c r="B284" s="15" t="n">
        <f aca="false">B285+B288</f>
        <v>5705</v>
      </c>
      <c r="C284" s="15" t="n">
        <f aca="false">C285+C288</f>
        <v>0</v>
      </c>
      <c r="D284" s="15" t="n">
        <f aca="false">D285+D288</f>
        <v>0</v>
      </c>
      <c r="E284" s="15" t="n">
        <f aca="false">E285+E288</f>
        <v>5705</v>
      </c>
    </row>
    <row r="285" customFormat="false" ht="15" hidden="false" customHeight="true" outlineLevel="0" collapsed="false">
      <c r="A285" s="27" t="s">
        <v>65</v>
      </c>
      <c r="B285" s="28" t="n">
        <f aca="false">SUM(B287:B287)</f>
        <v>3025</v>
      </c>
      <c r="C285" s="28" t="n">
        <f aca="false">SUM(C287:C287)</f>
        <v>0</v>
      </c>
      <c r="D285" s="28" t="n">
        <f aca="false">SUM(D287:D287)</f>
        <v>0</v>
      </c>
      <c r="E285" s="28" t="n">
        <f aca="false">B285+C285+D285</f>
        <v>3025</v>
      </c>
    </row>
    <row r="286" customFormat="false" ht="11.1" hidden="false" customHeight="true" outlineLevel="0" collapsed="false">
      <c r="A286" s="21" t="s">
        <v>38</v>
      </c>
      <c r="B286" s="17"/>
      <c r="C286" s="17"/>
      <c r="D286" s="17"/>
      <c r="E286" s="15"/>
    </row>
    <row r="287" customFormat="false" ht="12.75" hidden="false" customHeight="true" outlineLevel="0" collapsed="false">
      <c r="A287" s="16" t="s">
        <v>69</v>
      </c>
      <c r="B287" s="17" t="n">
        <v>3025</v>
      </c>
      <c r="C287" s="17"/>
      <c r="D287" s="17"/>
      <c r="E287" s="17" t="n">
        <f aca="false">B287+C287+D287</f>
        <v>3025</v>
      </c>
    </row>
    <row r="288" customFormat="false" ht="15" hidden="false" customHeight="true" outlineLevel="0" collapsed="false">
      <c r="A288" s="27" t="s">
        <v>76</v>
      </c>
      <c r="B288" s="28" t="n">
        <f aca="false">SUM(B290:B290)</f>
        <v>2680</v>
      </c>
      <c r="C288" s="28" t="n">
        <f aca="false">SUM(C290:C290)</f>
        <v>0</v>
      </c>
      <c r="D288" s="28" t="n">
        <f aca="false">SUM(D290:D290)</f>
        <v>0</v>
      </c>
      <c r="E288" s="28" t="n">
        <f aca="false">B288+C288+D288</f>
        <v>2680</v>
      </c>
    </row>
    <row r="289" customFormat="false" ht="11.1" hidden="false" customHeight="true" outlineLevel="0" collapsed="false">
      <c r="A289" s="21" t="s">
        <v>38</v>
      </c>
      <c r="B289" s="17"/>
      <c r="C289" s="17"/>
      <c r="D289" s="17"/>
      <c r="E289" s="17"/>
    </row>
    <row r="290" customFormat="false" ht="12.75" hidden="false" customHeight="true" outlineLevel="0" collapsed="false">
      <c r="A290" s="24" t="s">
        <v>77</v>
      </c>
      <c r="B290" s="17" t="n">
        <v>2680</v>
      </c>
      <c r="C290" s="17"/>
      <c r="D290" s="17"/>
      <c r="E290" s="17" t="n">
        <f aca="false">B290+C290+D290</f>
        <v>2680</v>
      </c>
    </row>
    <row r="291" customFormat="false" ht="18.95" hidden="false" customHeight="true" outlineLevel="0" collapsed="false">
      <c r="A291" s="14" t="s">
        <v>176</v>
      </c>
      <c r="B291" s="15" t="n">
        <f aca="false">B292</f>
        <v>68006.2</v>
      </c>
      <c r="C291" s="15" t="n">
        <f aca="false">C292</f>
        <v>-11450</v>
      </c>
      <c r="D291" s="15" t="n">
        <f aca="false">D292</f>
        <v>0</v>
      </c>
      <c r="E291" s="15" t="n">
        <f aca="false">E292</f>
        <v>56556.2</v>
      </c>
    </row>
    <row r="292" customFormat="false" ht="15" hidden="false" customHeight="true" outlineLevel="0" collapsed="false">
      <c r="A292" s="27" t="s">
        <v>65</v>
      </c>
      <c r="B292" s="28" t="n">
        <f aca="false">B294+B300+B299+B298</f>
        <v>68006.2</v>
      </c>
      <c r="C292" s="28" t="n">
        <f aca="false">C294+C300+C299+C298</f>
        <v>-11450</v>
      </c>
      <c r="D292" s="28" t="n">
        <f aca="false">D294+D300+D299+D298</f>
        <v>0</v>
      </c>
      <c r="E292" s="28" t="n">
        <f aca="false">B292+C292+D292</f>
        <v>56556.2</v>
      </c>
    </row>
    <row r="293" customFormat="false" ht="11.1" hidden="false" customHeight="true" outlineLevel="0" collapsed="false">
      <c r="A293" s="21" t="s">
        <v>38</v>
      </c>
      <c r="B293" s="15"/>
      <c r="C293" s="15"/>
      <c r="D293" s="15"/>
      <c r="E293" s="15"/>
    </row>
    <row r="294" customFormat="false" ht="12.75" hidden="false" customHeight="true" outlineLevel="0" collapsed="false">
      <c r="A294" s="18" t="s">
        <v>177</v>
      </c>
      <c r="B294" s="17" t="n">
        <f aca="false">B296+B297</f>
        <v>22301.8</v>
      </c>
      <c r="C294" s="17" t="n">
        <f aca="false">C296+C297</f>
        <v>-11450</v>
      </c>
      <c r="D294" s="17"/>
      <c r="E294" s="17" t="n">
        <f aca="false">B294+C294+D294</f>
        <v>10851.8</v>
      </c>
    </row>
    <row r="295" customFormat="false" ht="12.75" hidden="false" customHeight="true" outlineLevel="0" collapsed="false">
      <c r="A295" s="18" t="s">
        <v>178</v>
      </c>
      <c r="B295" s="17"/>
      <c r="C295" s="17"/>
      <c r="D295" s="17"/>
      <c r="E295" s="17"/>
    </row>
    <row r="296" customFormat="false" ht="12.75" hidden="false" customHeight="true" outlineLevel="0" collapsed="false">
      <c r="A296" s="16" t="s">
        <v>179</v>
      </c>
      <c r="B296" s="17" t="n">
        <v>3900</v>
      </c>
      <c r="C296" s="17"/>
      <c r="D296" s="17"/>
      <c r="E296" s="17" t="n">
        <f aca="false">B296+C296</f>
        <v>3900</v>
      </c>
    </row>
    <row r="297" customFormat="false" ht="12.75" hidden="false" customHeight="true" outlineLevel="0" collapsed="false">
      <c r="A297" s="16" t="s">
        <v>180</v>
      </c>
      <c r="B297" s="17" t="n">
        <v>18401.8</v>
      </c>
      <c r="C297" s="17" t="n">
        <f aca="false">-4770-3000-3680</f>
        <v>-11450</v>
      </c>
      <c r="D297" s="17"/>
      <c r="E297" s="17" t="n">
        <f aca="false">B297+C297+D297</f>
        <v>6951.8</v>
      </c>
    </row>
    <row r="298" customFormat="false" ht="12.75" hidden="false" customHeight="true" outlineLevel="0" collapsed="false">
      <c r="A298" s="16" t="s">
        <v>181</v>
      </c>
      <c r="B298" s="17" t="n">
        <v>1161</v>
      </c>
      <c r="C298" s="17"/>
      <c r="D298" s="17"/>
      <c r="E298" s="17" t="n">
        <f aca="false">SUM(B298:D298)</f>
        <v>1161</v>
      </c>
    </row>
    <row r="299" customFormat="false" ht="12.75" hidden="false" customHeight="true" outlineLevel="0" collapsed="false">
      <c r="A299" s="16" t="s">
        <v>182</v>
      </c>
      <c r="B299" s="17" t="n">
        <v>24543.4</v>
      </c>
      <c r="C299" s="17"/>
      <c r="D299" s="17"/>
      <c r="E299" s="17" t="n">
        <f aca="false">B299+C299</f>
        <v>24543.4</v>
      </c>
    </row>
    <row r="300" customFormat="false" ht="12.75" hidden="false" customHeight="true" outlineLevel="0" collapsed="false">
      <c r="A300" s="16" t="s">
        <v>69</v>
      </c>
      <c r="B300" s="17" t="n">
        <v>20000</v>
      </c>
      <c r="C300" s="17"/>
      <c r="D300" s="17"/>
      <c r="E300" s="17" t="n">
        <f aca="false">B300+C300</f>
        <v>20000</v>
      </c>
    </row>
    <row r="301" customFormat="false" ht="20.1" hidden="false" customHeight="true" outlineLevel="0" collapsed="false">
      <c r="A301" s="14" t="s">
        <v>183</v>
      </c>
      <c r="B301" s="15" t="n">
        <f aca="false">B303+B304</f>
        <v>631391.9</v>
      </c>
      <c r="C301" s="15" t="n">
        <f aca="false">C303+C304</f>
        <v>13234.8</v>
      </c>
      <c r="D301" s="15" t="n">
        <f aca="false">D303+D304</f>
        <v>0</v>
      </c>
      <c r="E301" s="15" t="n">
        <f aca="false">B301+C301+D301</f>
        <v>644626.7</v>
      </c>
    </row>
    <row r="302" customFormat="false" ht="11.1" hidden="false" customHeight="true" outlineLevel="0" collapsed="false">
      <c r="A302" s="16" t="s">
        <v>38</v>
      </c>
      <c r="B302" s="15"/>
      <c r="C302" s="15"/>
      <c r="D302" s="15"/>
      <c r="E302" s="15"/>
    </row>
    <row r="303" customFormat="false" ht="12.75" hidden="false" customHeight="true" outlineLevel="0" collapsed="false">
      <c r="A303" s="14" t="s">
        <v>65</v>
      </c>
      <c r="B303" s="15" t="n">
        <f aca="false">B317+B333+B337+B328+B329+B321</f>
        <v>23562</v>
      </c>
      <c r="C303" s="15" t="n">
        <f aca="false">C317+C333+C337+C328+C329+C321</f>
        <v>649.4</v>
      </c>
      <c r="D303" s="15" t="n">
        <f aca="false">D317+D333+D337+D328+D329+D321</f>
        <v>0</v>
      </c>
      <c r="E303" s="15" t="n">
        <f aca="false">B303+C303+D303</f>
        <v>24211.4</v>
      </c>
    </row>
    <row r="304" customFormat="false" ht="12.75" hidden="false" customHeight="true" outlineLevel="0" collapsed="false">
      <c r="A304" s="14" t="s">
        <v>76</v>
      </c>
      <c r="B304" s="15" t="n">
        <f aca="false">B306+B307+B310+B311+B315+B316+B319+B324+B331+B335-B303+B340</f>
        <v>607829.9</v>
      </c>
      <c r="C304" s="15" t="n">
        <f aca="false">C306+C307+C310+C311+C315+C316+C319+C324+C331+C335-C303+C340</f>
        <v>12585.4</v>
      </c>
      <c r="D304" s="15" t="n">
        <f aca="false">D306+D307+D310+D311+D315+D316+D319+D324+D331+D335-D303+D340</f>
        <v>0</v>
      </c>
      <c r="E304" s="15" t="n">
        <f aca="false">B304+C304+D304</f>
        <v>620415.3</v>
      </c>
    </row>
    <row r="305" customFormat="false" ht="12.75" hidden="false" customHeight="true" outlineLevel="0" collapsed="false">
      <c r="A305" s="18" t="s">
        <v>184</v>
      </c>
      <c r="B305" s="15"/>
      <c r="C305" s="15"/>
      <c r="D305" s="15"/>
      <c r="E305" s="15"/>
    </row>
    <row r="306" customFormat="false" ht="12.75" hidden="false" customHeight="true" outlineLevel="0" collapsed="false">
      <c r="A306" s="16" t="s">
        <v>185</v>
      </c>
      <c r="B306" s="17" t="n">
        <v>2000</v>
      </c>
      <c r="C306" s="15"/>
      <c r="D306" s="15"/>
      <c r="E306" s="17" t="n">
        <f aca="false">B306+C306</f>
        <v>2000</v>
      </c>
    </row>
    <row r="307" customFormat="false" ht="12.75" hidden="false" customHeight="true" outlineLevel="0" collapsed="false">
      <c r="A307" s="16" t="s">
        <v>186</v>
      </c>
      <c r="B307" s="17" t="n">
        <f aca="false">B308+B309</f>
        <v>7632.2</v>
      </c>
      <c r="C307" s="15"/>
      <c r="D307" s="17"/>
      <c r="E307" s="17" t="n">
        <f aca="false">B307+C307+D307</f>
        <v>7632.2</v>
      </c>
    </row>
    <row r="308" customFormat="false" ht="12.75" hidden="false" customHeight="true" outlineLevel="0" collapsed="false">
      <c r="A308" s="16" t="s">
        <v>187</v>
      </c>
      <c r="B308" s="17" t="n">
        <v>7000</v>
      </c>
      <c r="C308" s="15"/>
      <c r="D308" s="15"/>
      <c r="E308" s="17" t="n">
        <f aca="false">SUM(B308:D308)</f>
        <v>7000</v>
      </c>
    </row>
    <row r="309" customFormat="false" ht="12.75" hidden="false" customHeight="true" outlineLevel="0" collapsed="false">
      <c r="A309" s="16" t="s">
        <v>188</v>
      </c>
      <c r="B309" s="17" t="n">
        <v>632.2</v>
      </c>
      <c r="C309" s="15"/>
      <c r="D309" s="17"/>
      <c r="E309" s="17" t="n">
        <f aca="false">SUM(B309:D309)</f>
        <v>632.2</v>
      </c>
    </row>
    <row r="310" customFormat="false" ht="12.75" hidden="false" customHeight="true" outlineLevel="0" collapsed="false">
      <c r="A310" s="16" t="s">
        <v>189</v>
      </c>
      <c r="B310" s="17" t="n">
        <v>10000</v>
      </c>
      <c r="C310" s="17"/>
      <c r="D310" s="17"/>
      <c r="E310" s="17" t="n">
        <f aca="false">B310+C310</f>
        <v>10000</v>
      </c>
    </row>
    <row r="311" customFormat="false" ht="12.75" hidden="false" customHeight="true" outlineLevel="0" collapsed="false">
      <c r="A311" s="16" t="s">
        <v>190</v>
      </c>
      <c r="B311" s="17" t="n">
        <f aca="false">SUM(B312:B314)</f>
        <v>215307.2</v>
      </c>
      <c r="C311" s="17"/>
      <c r="D311" s="17"/>
      <c r="E311" s="17" t="n">
        <f aca="false">B311+C311+D311</f>
        <v>215307.2</v>
      </c>
    </row>
    <row r="312" customFormat="false" ht="12.75" hidden="false" customHeight="true" outlineLevel="0" collapsed="false">
      <c r="A312" s="34" t="s">
        <v>191</v>
      </c>
      <c r="B312" s="23" t="n">
        <v>214229</v>
      </c>
      <c r="C312" s="23"/>
      <c r="D312" s="23"/>
      <c r="E312" s="23" t="n">
        <f aca="false">B312+C312</f>
        <v>214229</v>
      </c>
    </row>
    <row r="313" customFormat="false" ht="12.75" hidden="false" customHeight="true" outlineLevel="0" collapsed="false">
      <c r="A313" s="44" t="s">
        <v>192</v>
      </c>
      <c r="B313" s="41" t="n">
        <v>200</v>
      </c>
      <c r="C313" s="41"/>
      <c r="E313" s="42" t="n">
        <f aca="false">B313+C313</f>
        <v>200</v>
      </c>
    </row>
    <row r="314" customFormat="false" ht="12.75" hidden="false" customHeight="true" outlineLevel="0" collapsed="false">
      <c r="A314" s="16" t="s">
        <v>188</v>
      </c>
      <c r="B314" s="17" t="n">
        <v>878.2</v>
      </c>
      <c r="C314" s="17"/>
      <c r="D314" s="17"/>
      <c r="E314" s="17" t="n">
        <f aca="false">SUM(B314:D314)</f>
        <v>878.2</v>
      </c>
    </row>
    <row r="315" customFormat="false" ht="12.75" hidden="false" customHeight="true" outlineLevel="0" collapsed="false">
      <c r="A315" s="16" t="s">
        <v>193</v>
      </c>
      <c r="B315" s="17" t="n">
        <v>300</v>
      </c>
      <c r="C315" s="17"/>
      <c r="D315" s="17"/>
      <c r="E315" s="17" t="n">
        <f aca="false">B315+C315</f>
        <v>300</v>
      </c>
    </row>
    <row r="316" customFormat="false" ht="12.75" hidden="false" customHeight="true" outlineLevel="0" collapsed="false">
      <c r="A316" s="16" t="s">
        <v>194</v>
      </c>
      <c r="B316" s="17" t="n">
        <f aca="false">B317+B318</f>
        <v>1680</v>
      </c>
      <c r="C316" s="17"/>
      <c r="D316" s="17"/>
      <c r="E316" s="17" t="n">
        <f aca="false">B316+C316+D316</f>
        <v>1680</v>
      </c>
    </row>
    <row r="317" customFormat="false" ht="12.75" hidden="false" customHeight="true" outlineLevel="0" collapsed="false">
      <c r="A317" s="16" t="s">
        <v>195</v>
      </c>
      <c r="B317" s="17" t="n">
        <v>930</v>
      </c>
      <c r="C317" s="17" t="n">
        <v>750</v>
      </c>
      <c r="D317" s="17"/>
      <c r="E317" s="17" t="n">
        <f aca="false">B317+C317</f>
        <v>1680</v>
      </c>
    </row>
    <row r="318" customFormat="false" ht="12.75" hidden="false" customHeight="true" outlineLevel="0" collapsed="false">
      <c r="A318" s="16" t="s">
        <v>188</v>
      </c>
      <c r="B318" s="17" t="n">
        <v>750</v>
      </c>
      <c r="C318" s="17" t="n">
        <v>-750</v>
      </c>
      <c r="D318" s="17"/>
      <c r="E318" s="17" t="n">
        <f aca="false">SUM(B318:D318)</f>
        <v>0</v>
      </c>
    </row>
    <row r="319" customFormat="false" ht="12.75" hidden="false" customHeight="true" outlineLevel="0" collapsed="false">
      <c r="A319" s="16" t="s">
        <v>196</v>
      </c>
      <c r="B319" s="17" t="n">
        <f aca="false">SUM(B320:B323)</f>
        <v>86882.3</v>
      </c>
      <c r="C319" s="17" t="n">
        <v>3680</v>
      </c>
      <c r="D319" s="17"/>
      <c r="E319" s="17" t="n">
        <f aca="false">B319+C319+D319</f>
        <v>90562.3</v>
      </c>
    </row>
    <row r="320" customFormat="false" ht="12.75" hidden="false" customHeight="true" outlineLevel="0" collapsed="false">
      <c r="A320" s="16" t="s">
        <v>197</v>
      </c>
      <c r="B320" s="17" t="n">
        <v>72906.8</v>
      </c>
      <c r="C320" s="17" t="n">
        <f aca="false">180+3500</f>
        <v>3680</v>
      </c>
      <c r="D320" s="17"/>
      <c r="E320" s="17" t="n">
        <f aca="false">B320+C320+D320</f>
        <v>76586.8</v>
      </c>
    </row>
    <row r="321" customFormat="false" ht="12.75" hidden="false" customHeight="true" outlineLevel="0" collapsed="false">
      <c r="A321" s="16" t="s">
        <v>198</v>
      </c>
      <c r="B321" s="17" t="n">
        <v>2646</v>
      </c>
      <c r="C321" s="17"/>
      <c r="D321" s="17"/>
      <c r="E321" s="17" t="n">
        <f aca="false">B321+C321+D321</f>
        <v>2646</v>
      </c>
    </row>
    <row r="322" customFormat="false" ht="12.75" hidden="false" customHeight="true" outlineLevel="0" collapsed="false">
      <c r="A322" s="16" t="s">
        <v>199</v>
      </c>
      <c r="B322" s="17" t="n">
        <v>7500</v>
      </c>
      <c r="C322" s="17"/>
      <c r="D322" s="17"/>
      <c r="E322" s="17" t="n">
        <f aca="false">B322+C322+D322</f>
        <v>7500</v>
      </c>
    </row>
    <row r="323" customFormat="false" ht="12.75" hidden="false" customHeight="true" outlineLevel="0" collapsed="false">
      <c r="A323" s="16" t="s">
        <v>200</v>
      </c>
      <c r="B323" s="17" t="n">
        <v>3829.5</v>
      </c>
      <c r="C323" s="17"/>
      <c r="D323" s="17"/>
      <c r="E323" s="17" t="n">
        <f aca="false">B323+C323+D323</f>
        <v>3829.5</v>
      </c>
    </row>
    <row r="324" customFormat="false" ht="12.75" hidden="false" customHeight="true" outlineLevel="0" collapsed="false">
      <c r="A324" s="16" t="s">
        <v>201</v>
      </c>
      <c r="B324" s="17" t="n">
        <f aca="false">SUM(B325:B330)</f>
        <v>176577.6</v>
      </c>
      <c r="C324" s="17" t="n">
        <v>9554.8</v>
      </c>
      <c r="D324" s="17"/>
      <c r="E324" s="17" t="n">
        <f aca="false">B324+C324+D324</f>
        <v>186132.4</v>
      </c>
    </row>
    <row r="325" customFormat="false" ht="12.75" hidden="false" customHeight="true" outlineLevel="0" collapsed="false">
      <c r="A325" s="16" t="s">
        <v>202</v>
      </c>
      <c r="B325" s="17" t="n">
        <v>92235.4</v>
      </c>
      <c r="C325" s="17"/>
      <c r="D325" s="17"/>
      <c r="E325" s="17" t="n">
        <f aca="false">B325+C325+D325</f>
        <v>92235.4</v>
      </c>
    </row>
    <row r="326" customFormat="false" ht="12.75" hidden="false" customHeight="true" outlineLevel="0" collapsed="false">
      <c r="A326" s="16" t="s">
        <v>203</v>
      </c>
      <c r="B326" s="17" t="n">
        <v>40904.4</v>
      </c>
      <c r="C326" s="17"/>
      <c r="D326" s="17"/>
      <c r="E326" s="17" t="n">
        <f aca="false">B326+C326+D326</f>
        <v>40904.4</v>
      </c>
    </row>
    <row r="327" customFormat="false" ht="12.75" hidden="false" customHeight="true" outlineLevel="0" collapsed="false">
      <c r="A327" s="16" t="s">
        <v>204</v>
      </c>
      <c r="B327" s="17" t="n">
        <v>24165.9</v>
      </c>
      <c r="C327" s="17"/>
      <c r="D327" s="17"/>
      <c r="E327" s="17" t="n">
        <f aca="false">B327+C327+D327</f>
        <v>24165.9</v>
      </c>
    </row>
    <row r="328" customFormat="false" ht="12.75" hidden="false" customHeight="true" outlineLevel="0" collapsed="false">
      <c r="A328" s="16" t="s">
        <v>205</v>
      </c>
      <c r="B328" s="17" t="n">
        <v>360</v>
      </c>
      <c r="C328" s="17"/>
      <c r="D328" s="17"/>
      <c r="E328" s="17" t="n">
        <f aca="false">B328+C328+D328</f>
        <v>360</v>
      </c>
    </row>
    <row r="329" customFormat="false" ht="12.75" hidden="false" customHeight="true" outlineLevel="0" collapsed="false">
      <c r="A329" s="16" t="s">
        <v>206</v>
      </c>
      <c r="B329" s="17" t="n">
        <v>1201</v>
      </c>
      <c r="C329" s="17"/>
      <c r="D329" s="17"/>
      <c r="E329" s="17" t="n">
        <f aca="false">B329+C329+D329</f>
        <v>1201</v>
      </c>
    </row>
    <row r="330" customFormat="false" ht="12.75" hidden="false" customHeight="true" outlineLevel="0" collapsed="false">
      <c r="A330" s="16" t="s">
        <v>200</v>
      </c>
      <c r="B330" s="17" t="n">
        <v>17710.9</v>
      </c>
      <c r="C330" s="17" t="n">
        <v>9554.8</v>
      </c>
      <c r="D330" s="17"/>
      <c r="E330" s="17" t="n">
        <f aca="false">B330+C330+D330</f>
        <v>27265.7</v>
      </c>
    </row>
    <row r="331" customFormat="false" ht="12.75" hidden="false" customHeight="true" outlineLevel="0" collapsed="false">
      <c r="A331" s="16" t="s">
        <v>207</v>
      </c>
      <c r="B331" s="17" t="n">
        <f aca="false">SUM(B332:B334)</f>
        <v>10350.4</v>
      </c>
      <c r="C331" s="17"/>
      <c r="D331" s="17"/>
      <c r="E331" s="17" t="n">
        <f aca="false">B331+C331+D331</f>
        <v>10350.4</v>
      </c>
    </row>
    <row r="332" customFormat="false" ht="12.75" hidden="false" customHeight="true" outlineLevel="0" collapsed="false">
      <c r="A332" s="16" t="s">
        <v>197</v>
      </c>
      <c r="B332" s="17" t="n">
        <v>8796</v>
      </c>
      <c r="C332" s="17" t="n">
        <v>580</v>
      </c>
      <c r="D332" s="17"/>
      <c r="E332" s="17" t="n">
        <f aca="false">B332+C332</f>
        <v>9376</v>
      </c>
    </row>
    <row r="333" customFormat="false" ht="12.75" hidden="false" customHeight="true" outlineLevel="0" collapsed="false">
      <c r="A333" s="16" t="s">
        <v>198</v>
      </c>
      <c r="B333" s="17" t="n">
        <v>1075</v>
      </c>
      <c r="C333" s="17" t="n">
        <v>-100.6</v>
      </c>
      <c r="D333" s="17"/>
      <c r="E333" s="17" t="n">
        <f aca="false">B333+C333</f>
        <v>974.4</v>
      </c>
    </row>
    <row r="334" customFormat="false" ht="12.75" hidden="false" customHeight="true" outlineLevel="0" collapsed="false">
      <c r="A334" s="16" t="s">
        <v>200</v>
      </c>
      <c r="B334" s="17" t="n">
        <v>479.4</v>
      </c>
      <c r="C334" s="17" t="n">
        <v>-479.4</v>
      </c>
      <c r="D334" s="17"/>
      <c r="E334" s="17" t="n">
        <f aca="false">B334+C334+D334</f>
        <v>0</v>
      </c>
    </row>
    <row r="335" customFormat="false" ht="12.75" hidden="false" customHeight="true" outlineLevel="0" collapsed="false">
      <c r="A335" s="16" t="s">
        <v>208</v>
      </c>
      <c r="B335" s="17" t="n">
        <f aca="false">SUM(B336:B339)</f>
        <v>120408.2</v>
      </c>
      <c r="C335" s="17"/>
      <c r="D335" s="17"/>
      <c r="E335" s="17" t="n">
        <f aca="false">B335+C335+D335</f>
        <v>120408.2</v>
      </c>
    </row>
    <row r="336" customFormat="false" ht="12.75" hidden="false" customHeight="true" outlineLevel="0" collapsed="false">
      <c r="A336" s="16" t="s">
        <v>197</v>
      </c>
      <c r="B336" s="17" t="n">
        <v>95094.5</v>
      </c>
      <c r="C336" s="17"/>
      <c r="D336" s="17"/>
      <c r="E336" s="17" t="n">
        <f aca="false">B336+C336+D336</f>
        <v>95094.5</v>
      </c>
    </row>
    <row r="337" customFormat="false" ht="12.75" hidden="false" customHeight="true" outlineLevel="0" collapsed="false">
      <c r="A337" s="16" t="s">
        <v>198</v>
      </c>
      <c r="B337" s="17" t="n">
        <v>17350</v>
      </c>
      <c r="C337" s="17"/>
      <c r="D337" s="17"/>
      <c r="E337" s="17" t="n">
        <f aca="false">B337+C337</f>
        <v>17350</v>
      </c>
    </row>
    <row r="338" customFormat="false" ht="12.75" hidden="false" customHeight="true" outlineLevel="0" collapsed="false">
      <c r="A338" s="16" t="s">
        <v>209</v>
      </c>
      <c r="B338" s="17" t="n">
        <v>5000</v>
      </c>
      <c r="C338" s="17"/>
      <c r="D338" s="17"/>
      <c r="E338" s="17" t="n">
        <f aca="false">B338+C338</f>
        <v>5000</v>
      </c>
    </row>
    <row r="339" customFormat="false" ht="12.75" hidden="false" customHeight="true" outlineLevel="0" collapsed="false">
      <c r="A339" s="16" t="s">
        <v>200</v>
      </c>
      <c r="B339" s="17" t="n">
        <v>2963.7</v>
      </c>
      <c r="C339" s="17"/>
      <c r="D339" s="17"/>
      <c r="E339" s="17" t="n">
        <f aca="false">B339+C339+D339</f>
        <v>2963.7</v>
      </c>
    </row>
    <row r="340" customFormat="false" ht="12.75" hidden="false" customHeight="true" outlineLevel="0" collapsed="false">
      <c r="A340" s="16" t="s">
        <v>210</v>
      </c>
      <c r="B340" s="17" t="n">
        <v>254</v>
      </c>
      <c r="C340" s="17"/>
      <c r="D340" s="17"/>
      <c r="E340" s="17" t="n">
        <f aca="false">SUM(B340:D340)</f>
        <v>254</v>
      </c>
    </row>
    <row r="341" customFormat="false" ht="21.95" hidden="false" customHeight="true" outlineLevel="0" collapsed="false">
      <c r="A341" s="45" t="s">
        <v>211</v>
      </c>
      <c r="B341" s="46" t="n">
        <f aca="false">B68+B86+B99+B125+B142+B185+B212+B227+B243+B247+B284+B291+B301+B156+B147+B269+B115</f>
        <v>5973022.6</v>
      </c>
      <c r="C341" s="46" t="n">
        <f aca="false">C68+C86+C99+C125+C142+C185+C212+C227+C243+C247+C284+C291+C301+C156+C147+C269+C115</f>
        <v>1091236.4</v>
      </c>
      <c r="D341" s="46" t="n">
        <f aca="false">D68+D86+D99+D125+D142+D185+D212+D227+D243+D247+D284+D291+D301+D156+D147+D269+D115</f>
        <v>0</v>
      </c>
      <c r="E341" s="47" t="n">
        <f aca="false">E68+E86+E99+E125+E142+E185+E212+E227+E243+E247+E284+E291+E301+E156+E147+E269+E115</f>
        <v>7064259</v>
      </c>
    </row>
    <row r="342" customFormat="false" ht="12" hidden="false" customHeight="true" outlineLevel="0" collapsed="false">
      <c r="A342" s="48" t="s">
        <v>38</v>
      </c>
      <c r="B342" s="49"/>
      <c r="C342" s="49"/>
      <c r="D342" s="49"/>
      <c r="E342" s="50"/>
    </row>
    <row r="343" customFormat="false" ht="15" hidden="false" customHeight="true" outlineLevel="0" collapsed="false">
      <c r="A343" s="48" t="s">
        <v>65</v>
      </c>
      <c r="B343" s="49" t="n">
        <f aca="false">B69+B87+B100+B126+B143+B157+B186+B213+B228+B243+B248+B285+B292+B303+B148+B270+B116</f>
        <v>4847826.7</v>
      </c>
      <c r="C343" s="49" t="n">
        <f aca="false">C69+C87+C100+C126+C143+C157+C186+C213+C228+C243+C248+C285+C292+C303+C148+C270+C116</f>
        <v>1025025.7</v>
      </c>
      <c r="D343" s="49" t="n">
        <f aca="false">D69+D87+D100+D126+D143+D157+D186+D213+D228+D243+D248+D285+D292+D303+D148+D270+D116</f>
        <v>0</v>
      </c>
      <c r="E343" s="50" t="n">
        <f aca="false">E69+E87+E100+E126+E143+E157+E186+E213+E228+E243+E248+E285+E292+E303+E148+E270+E116</f>
        <v>5872852.4</v>
      </c>
    </row>
    <row r="344" customFormat="false" ht="15" hidden="false" customHeight="true" outlineLevel="0" collapsed="false">
      <c r="A344" s="48" t="s">
        <v>76</v>
      </c>
      <c r="B344" s="49" t="n">
        <f aca="false">B106+B135+B176+B208+B222+B288+B304+B152+B263+B81+B277+B238+B122</f>
        <v>1125195.9</v>
      </c>
      <c r="C344" s="49" t="n">
        <f aca="false">C106+C135+C176+C208+C222+C288+C304+C152+C263+C81+C277+C238+C122</f>
        <v>66210.7</v>
      </c>
      <c r="D344" s="49" t="n">
        <f aca="false">D106+D135+D176+D208+D222+D288+D304+D152+D263+D81+D277+D238+D122</f>
        <v>0</v>
      </c>
      <c r="E344" s="50" t="n">
        <f aca="false">B344+C344+D344</f>
        <v>1191406.6</v>
      </c>
    </row>
    <row r="345" customFormat="false" ht="20.1" hidden="false" customHeight="true" outlineLevel="0" collapsed="false">
      <c r="A345" s="51" t="s">
        <v>212</v>
      </c>
      <c r="B345" s="52" t="n">
        <f aca="false">B347+B348</f>
        <v>610285.000000001</v>
      </c>
      <c r="C345" s="52" t="n">
        <f aca="false">C348+C347</f>
        <v>0</v>
      </c>
      <c r="D345" s="52" t="n">
        <f aca="false">D348+D347</f>
        <v>0</v>
      </c>
      <c r="E345" s="53" t="n">
        <f aca="false">B345+C345+D345</f>
        <v>610285.000000001</v>
      </c>
    </row>
    <row r="346" customFormat="false" ht="9.95" hidden="false" customHeight="true" outlineLevel="0" collapsed="false">
      <c r="A346" s="54" t="s">
        <v>38</v>
      </c>
      <c r="B346" s="55"/>
      <c r="C346" s="55"/>
      <c r="D346" s="55"/>
      <c r="E346" s="56"/>
    </row>
    <row r="347" customFormat="false" ht="12.95" hidden="false" customHeight="true" outlineLevel="0" collapsed="false">
      <c r="A347" s="54" t="s">
        <v>213</v>
      </c>
      <c r="B347" s="57" t="n">
        <v>300000</v>
      </c>
      <c r="C347" s="57"/>
      <c r="D347" s="57"/>
      <c r="E347" s="58" t="n">
        <v>300000</v>
      </c>
    </row>
    <row r="348" customFormat="false" ht="12.95" hidden="false" customHeight="true" outlineLevel="0" collapsed="false">
      <c r="A348" s="59" t="s">
        <v>214</v>
      </c>
      <c r="B348" s="60" t="n">
        <f aca="false">B341-B66-300000</f>
        <v>310285.000000001</v>
      </c>
      <c r="C348" s="60" t="n">
        <f aca="false">C341-C66</f>
        <v>0</v>
      </c>
      <c r="D348" s="60" t="n">
        <f aca="false">D341-D66</f>
        <v>0</v>
      </c>
      <c r="E348" s="61" t="n">
        <f aca="false">E341-E66-300000</f>
        <v>310285.000000001</v>
      </c>
    </row>
    <row r="349" customFormat="false" ht="15" hidden="false" customHeight="true" outlineLevel="0" collapsed="false">
      <c r="A349" s="62"/>
      <c r="B349" s="63"/>
      <c r="C349" s="64"/>
      <c r="D349" s="64"/>
      <c r="E349" s="63"/>
    </row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>
      <c r="A359" s="65"/>
      <c r="B359" s="66"/>
    </row>
    <row r="360" customFormat="false" ht="12.75" hidden="false" customHeight="true" outlineLevel="0" collapsed="false"/>
    <row r="361" customFormat="false" ht="12.75" hidden="false" customHeight="true" outlineLevel="0" collapsed="false">
      <c r="A361" s="65"/>
      <c r="B361" s="66"/>
    </row>
    <row r="362" customFormat="false" ht="12.75" hidden="false" customHeight="true" outlineLevel="0" collapsed="false"/>
    <row r="363" customFormat="false" ht="12.75" hidden="false" customHeight="true" outlineLevel="0" collapsed="false">
      <c r="A363" s="67"/>
    </row>
    <row r="364" customFormat="false" ht="12.75" hidden="false" customHeight="true" outlineLevel="0" collapsed="false">
      <c r="A364" s="67"/>
    </row>
    <row r="365" customFormat="false" ht="12.75" hidden="false" customHeight="true" outlineLevel="0" collapsed="false">
      <c r="A365" s="67"/>
    </row>
    <row r="366" customFormat="false" ht="12.75" hidden="false" customHeight="true" outlineLevel="0" collapsed="false">
      <c r="A366" s="67"/>
    </row>
    <row r="367" customFormat="false" ht="15" hidden="false" customHeight="true" outlineLevel="0" collapsed="false">
      <c r="A367" s="67"/>
    </row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</sheetData>
  <mergeCells count="4">
    <mergeCell ref="A2:E2"/>
    <mergeCell ref="A3:E3"/>
    <mergeCell ref="A4:E4"/>
    <mergeCell ref="A7:A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56" man="true" max="16383" min="0"/>
    <brk id="105" man="true" max="16383" min="0"/>
    <brk id="155" man="true" max="16383" min="0"/>
    <brk id="207" man="true" max="16383" min="0"/>
    <brk id="259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517</cp:lastModifiedBy>
  <cp:lastPrinted>2006-09-25T10:13:29Z</cp:lastPrinted>
  <dcterms:modified xsi:type="dcterms:W3CDTF">2006-09-25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697351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Příloha č. 1 ke 4. ZR</vt:lpwstr>
  </property>
  <property fmtid="{D5CDD505-2E9C-101B-9397-08002B2CF9AE}" pid="6" name="_PreviousAdHocReviewCycleID">
    <vt:r8>-1027124104</vt:r8>
  </property>
  <property fmtid="{D5CDD505-2E9C-101B-9397-08002B2CF9AE}" pid="7" name="_ReviewingToolsShownOnce">
    <vt:lpwstr/>
  </property>
</Properties>
</file>