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5">
  <si>
    <t xml:space="preserve">ROZPOČET AKCE PZ Solnice - Kvasiny </t>
  </si>
  <si>
    <r>
      <rPr>
        <sz val="11"/>
        <rFont val="Arial"/>
        <family val="2"/>
      </rPr>
      <t xml:space="preserve">Název akce: </t>
    </r>
    <r>
      <rPr>
        <b val="true"/>
        <sz val="11"/>
        <rFont val="Arial"/>
        <family val="2"/>
        <charset val="238"/>
      </rPr>
      <t xml:space="preserve">Investiční příprava průmyslové zóny Solnice - Kvasiny</t>
    </r>
  </si>
  <si>
    <t xml:space="preserve">Žadatel - Kapitola čerpání</t>
  </si>
  <si>
    <t xml:space="preserve">Ukazatel</t>
  </si>
  <si>
    <t xml:space="preserve">Item</t>
  </si>
  <si>
    <t xml:space="preserve">2006 CELKEM (mil. Kč)</t>
  </si>
  <si>
    <t xml:space="preserve">2006       INV.    (mil. Kč)</t>
  </si>
  <si>
    <t xml:space="preserve">2007 (mil. Kč)</t>
  </si>
  <si>
    <t xml:space="preserve">2008 (mil. Kč)</t>
  </si>
  <si>
    <t xml:space="preserve">2009 (mil. Kč)</t>
  </si>
  <si>
    <t xml:space="preserve">po 2010 (mil. Kč)</t>
  </si>
  <si>
    <t xml:space="preserve">CELKEM (mil. Kč)</t>
  </si>
  <si>
    <t xml:space="preserve">Zdroj financování (stát/kraj)</t>
  </si>
  <si>
    <t xml:space="preserve">zastřešující subjekty</t>
  </si>
  <si>
    <t xml:space="preserve">územní rozhodnutí</t>
  </si>
  <si>
    <t xml:space="preserve">stavební povolení</t>
  </si>
  <si>
    <t xml:space="preserve">výběrové řízení</t>
  </si>
  <si>
    <t xml:space="preserve">smlouva s dodavatelem</t>
  </si>
  <si>
    <t xml:space="preserve">poznámka</t>
  </si>
  <si>
    <t xml:space="preserve">aktuální stav ke dni 15. 8. 2006</t>
  </si>
  <si>
    <t xml:space="preserve">6.2</t>
  </si>
  <si>
    <t xml:space="preserve">Regionální infrastruktura - náklady stavební a technologické části vč. přípravy - celkem</t>
  </si>
  <si>
    <t xml:space="preserve">Construction Costs in Total</t>
  </si>
  <si>
    <t xml:space="preserve">6.2.1</t>
  </si>
  <si>
    <t xml:space="preserve">Regionální dopravní infrastruktura</t>
  </si>
  <si>
    <t xml:space="preserve">6.2.1.07</t>
  </si>
  <si>
    <t xml:space="preserve"> ---</t>
  </si>
  <si>
    <t xml:space="preserve">II/318 a II/321 Častolovice - Solnice, rekonstrukce živičného krytu vč. rozšíř.</t>
  </si>
  <si>
    <t xml:space="preserve">s</t>
  </si>
  <si>
    <t xml:space="preserve">SÚS</t>
  </si>
  <si>
    <t xml:space="preserve">nemusí</t>
  </si>
  <si>
    <t xml:space="preserve">vydáno ohlášení</t>
  </si>
  <si>
    <t xml:space="preserve">VIII/2006</t>
  </si>
  <si>
    <t xml:space="preserve">PD vypracovaná</t>
  </si>
  <si>
    <t xml:space="preserve">doloženo pro 2. stupeň žádosti</t>
  </si>
  <si>
    <t xml:space="preserve">6.2.1.08</t>
  </si>
  <si>
    <t xml:space="preserve">II/318 a II/321 Častolovice - Solnice, RŽK + rozšíření  </t>
  </si>
  <si>
    <t xml:space="preserve">3.čtvrtletí 2007</t>
  </si>
  <si>
    <t xml:space="preserve">doložen inv. záměr PD rozpracovaná</t>
  </si>
  <si>
    <t xml:space="preserve">doloženo pro 1. stupeň žádosti      </t>
  </si>
  <si>
    <t xml:space="preserve">6.2.1.09</t>
  </si>
  <si>
    <t xml:space="preserve">II/321 Solnice obchvat III.etapa (obchvat  Solnice - západ)</t>
  </si>
  <si>
    <t xml:space="preserve">pol. 2007</t>
  </si>
  <si>
    <t xml:space="preserve">2.pol. 2007</t>
  </si>
  <si>
    <t xml:space="preserve">pouze studie</t>
  </si>
  <si>
    <t xml:space="preserve">doloženo pro 1. stupeň žádosti (rozpočet jen ve formuláři RA81)</t>
  </si>
  <si>
    <t xml:space="preserve">6.2.1.10</t>
  </si>
  <si>
    <t xml:space="preserve">II/321 Solnice obchvat - II. etapa
(včetně rekonstrukce stávající vozovky "zámek-most" v Kvasinách)
</t>
  </si>
  <si>
    <t xml:space="preserve">doložen investiční záměr </t>
  </si>
  <si>
    <t xml:space="preserve">zpoždění - není vyjasněna varianta kudy obchvat povede (nesouhlasí obec Kvasiny)</t>
  </si>
  <si>
    <t xml:space="preserve">6.2.1.11</t>
  </si>
  <si>
    <t xml:space="preserve">II/321 Solnice - Skuhrov, RŽK (rekonstrukce živičného krytu )</t>
  </si>
  <si>
    <t xml:space="preserve">ohlášení I.čtvrtletí 2007</t>
  </si>
  <si>
    <t xml:space="preserve">doložen inv. záměr  </t>
  </si>
  <si>
    <t xml:space="preserve">doloženo pro 1. stupeň žádosti     (rozpočty akcí pouze ve formulářích RA81; budou doloženy po vyhotovení PD)</t>
  </si>
  <si>
    <t xml:space="preserve">6.2.1.12</t>
  </si>
  <si>
    <t xml:space="preserve">II/31817 Solnice-Kvasiny, RŽK ( ul. Zámecká - rekonstrukce živičného krytu )</t>
  </si>
  <si>
    <t xml:space="preserve">doložen inv. záměr</t>
  </si>
  <si>
    <t xml:space="preserve">6.2.1.13</t>
  </si>
  <si>
    <t xml:space="preserve">III/3216 + III/3217 Kvasiny-Ještětice, RŽK </t>
  </si>
  <si>
    <t xml:space="preserve">6.2.1.14</t>
  </si>
  <si>
    <t xml:space="preserve">II/318 kruhová křižovatka Častolovice ( rekonstrukce II/318 od kruhové křižovatky směr Solnice )</t>
  </si>
  <si>
    <t xml:space="preserve">ŘSD</t>
  </si>
  <si>
    <t xml:space="preserve">PD vypracovaná ve stupni DÚR</t>
  </si>
  <si>
    <t xml:space="preserve">doloženo pro 1. stupeň žádosti</t>
  </si>
  <si>
    <t xml:space="preserve">6.2.1.15</t>
  </si>
  <si>
    <t xml:space="preserve">III/31818 Kvasiny RŽK (křiž.s III/31817 - nádraží ČD)</t>
  </si>
  <si>
    <t xml:space="preserve">6.2.2</t>
  </si>
  <si>
    <t xml:space="preserve">Infrastruktura pro bydlení (ZTV)</t>
  </si>
  <si>
    <t xml:space="preserve">6.2.2.01</t>
  </si>
  <si>
    <t xml:space="preserve">Obec Solnice - kap. 39</t>
  </si>
  <si>
    <t xml:space="preserve">ZTV-sídliště Litohradská (21 rodinných domků)</t>
  </si>
  <si>
    <t xml:space="preserve">k</t>
  </si>
  <si>
    <t xml:space="preserve">Solnice</t>
  </si>
  <si>
    <t xml:space="preserve">vydáno</t>
  </si>
  <si>
    <t xml:space="preserve">6.2.2.02</t>
  </si>
  <si>
    <t xml:space="preserve">Obec Kvasiny - kap. 39</t>
  </si>
  <si>
    <t xml:space="preserve">ZTV-bytové domy střed Kvasiny (39 b.j.)</t>
  </si>
  <si>
    <t xml:space="preserve">Kvasiny</t>
  </si>
  <si>
    <t xml:space="preserve">probíhá ÚŘ</t>
  </si>
  <si>
    <t xml:space="preserve">II/2007</t>
  </si>
  <si>
    <t xml:space="preserve">doloženo pro 1. stupeň žádosti  dokončení PD XI/2006 - žádost  o převod 2 mil. Kč do roku 2007</t>
  </si>
  <si>
    <t xml:space="preserve">6.2.2.03</t>
  </si>
  <si>
    <t xml:space="preserve">ZTV-sídliště lokalita "Zámecká" (Kvasiny) - náklady stát</t>
  </si>
  <si>
    <t xml:space="preserve">ÚPSÚ</t>
  </si>
  <si>
    <t xml:space="preserve">X/2006</t>
  </si>
  <si>
    <t xml:space="preserve">doloženo pro 1. stupeň žádosti (část pozemků není ve vlastnictví obce)</t>
  </si>
  <si>
    <t xml:space="preserve">ZTV-sídliště lokalita "Zámecká" (Kvasiny) - náklady kraj</t>
  </si>
  <si>
    <t xml:space="preserve">6.2.2.04</t>
  </si>
  <si>
    <t xml:space="preserve">Bytové domy o 80 b.j.-inženýrské sítě, komunikace</t>
  </si>
  <si>
    <t xml:space="preserve">do III/2007</t>
  </si>
  <si>
    <t xml:space="preserve">doloženo pro 1. stupeň žádosti (bez výpisu z KN);                     žádost o rozdělení 20 mil. do r. 2007 a 2008</t>
  </si>
  <si>
    <t xml:space="preserve">6.2.2.05</t>
  </si>
  <si>
    <t xml:space="preserve"> --- </t>
  </si>
  <si>
    <t xml:space="preserve">ZTV-sídliště lokalita "Bažantnice" (Kvasiny)</t>
  </si>
  <si>
    <t xml:space="preserve">ÚP XII/2007</t>
  </si>
  <si>
    <t xml:space="preserve">VII/2007</t>
  </si>
  <si>
    <t xml:space="preserve">rozpočet doloží do 23. 8. 06</t>
  </si>
  <si>
    <t xml:space="preserve">doloženo pro 1.stupeň žádosti       (bez rozpočtu)</t>
  </si>
  <si>
    <t xml:space="preserve">6.2.2.06</t>
  </si>
  <si>
    <t xml:space="preserve">ZTV-sídliště lokalita "Hamernice-jihovýchod" (Kvasiny)</t>
  </si>
  <si>
    <t xml:space="preserve">III/2007</t>
  </si>
  <si>
    <t xml:space="preserve">doloženo pro 1. stupeň žádosti (část pozemků v majetku PF)</t>
  </si>
  <si>
    <t xml:space="preserve">6.2.3</t>
  </si>
  <si>
    <t xml:space="preserve">Školství</t>
  </si>
  <si>
    <t xml:space="preserve">6.2.3.01</t>
  </si>
  <si>
    <t xml:space="preserve">Rekonstrukce ZŠ Solnice</t>
  </si>
  <si>
    <t xml:space="preserve">s (převod 25)</t>
  </si>
  <si>
    <t xml:space="preserve">6.2.3.02</t>
  </si>
  <si>
    <t xml:space="preserve">Rekonstrukce ZŠ Kvasiny (Kvasiny)</t>
  </si>
  <si>
    <t xml:space="preserve">XII/2006</t>
  </si>
  <si>
    <t xml:space="preserve">I/2007</t>
  </si>
  <si>
    <t xml:space="preserve">příprava PD (dokončení X/2006)</t>
  </si>
  <si>
    <t xml:space="preserve">doloženo pro 1. stupeň žádosti žádost o převod 4 mil. Kč do roku 2007!</t>
  </si>
  <si>
    <t xml:space="preserve">6.2.3.03</t>
  </si>
  <si>
    <t xml:space="preserve">Stavební úpravy a nástavba MŠ Solnice </t>
  </si>
  <si>
    <t xml:space="preserve">6.2.3.04</t>
  </si>
  <si>
    <t xml:space="preserve">FRR kap. 50 pro školství</t>
  </si>
  <si>
    <t xml:space="preserve">Modernizace SOU OŘ Rychnov n. Kn.</t>
  </si>
  <si>
    <t xml:space="preserve">kraj</t>
  </si>
  <si>
    <t xml:space="preserve">investiční záměr; potřeba výběrové řízení na PD</t>
  </si>
  <si>
    <t xml:space="preserve">doloženo pro 1. stupeň žádosti; ZPOŽDĚNÍ - NUTNÉ ZAJISTIT ZMOCNĚNÍ ŘEDITELŮ ŠKOL KE STAVEBNÍMU ŘÍZENÍ </t>
  </si>
  <si>
    <t xml:space="preserve">6.2.3.05</t>
  </si>
  <si>
    <t xml:space="preserve">Modernizace SPŠ Rychnov n. Kn.*</t>
  </si>
  <si>
    <t xml:space="preserve">XI/2006</t>
  </si>
  <si>
    <t xml:space="preserve">doložen investiční záměr</t>
  </si>
  <si>
    <t xml:space="preserve">6.2.3.06</t>
  </si>
  <si>
    <t xml:space="preserve">Ubytování DM Rychnov n. Kn.</t>
  </si>
  <si>
    <t xml:space="preserve">6.2.3.07</t>
  </si>
  <si>
    <t xml:space="preserve">Ubytování DM Dobruška</t>
  </si>
  <si>
    <t xml:space="preserve">6.2.3.08</t>
  </si>
  <si>
    <t xml:space="preserve">Obec Skuhrov n.B. - kap. 39</t>
  </si>
  <si>
    <t xml:space="preserve">Skuhrov nad Bělou - jídelna</t>
  </si>
  <si>
    <t xml:space="preserve">Skuhrov n.B.</t>
  </si>
  <si>
    <t xml:space="preserve">doloženo</t>
  </si>
  <si>
    <t xml:space="preserve">doložena</t>
  </si>
  <si>
    <t xml:space="preserve">doloženo pro 3. stupeň žádosti</t>
  </si>
  <si>
    <t xml:space="preserve">6.2.4</t>
  </si>
  <si>
    <t xml:space="preserve">Zdravotnictví</t>
  </si>
  <si>
    <t xml:space="preserve">6.2.4.01</t>
  </si>
  <si>
    <t xml:space="preserve">FRR kap. 50 pro zdravotnictví</t>
  </si>
  <si>
    <t xml:space="preserve">Oblastní nemocnice Rychnov nad Kněžnou</t>
  </si>
  <si>
    <t xml:space="preserve">6.2.5</t>
  </si>
  <si>
    <t xml:space="preserve">Ostatní</t>
  </si>
  <si>
    <t xml:space="preserve">s/k</t>
  </si>
  <si>
    <t xml:space="preserve">6.2.5.01</t>
  </si>
  <si>
    <t xml:space="preserve">IZS (hasičská zbrojnice Rychnov)</t>
  </si>
  <si>
    <t xml:space="preserve">6.2.5.02</t>
  </si>
  <si>
    <t xml:space="preserve">Královéhradecký kraj - kap. 10</t>
  </si>
  <si>
    <t xml:space="preserve">Integrovaný dopravní systém (IREDO)</t>
  </si>
  <si>
    <t xml:space="preserve">10</t>
  </si>
  <si>
    <t xml:space="preserve">SOUHRN NÁKLADŮ</t>
  </si>
  <si>
    <t xml:space="preserve">14</t>
  </si>
  <si>
    <t xml:space="preserve">SOUHRN POTŘEB</t>
  </si>
  <si>
    <t xml:space="preserve">INVESTMENT DEMANDS IN TOTAL</t>
  </si>
  <si>
    <t xml:space="preserve">21</t>
  </si>
  <si>
    <t xml:space="preserve">Zdroje Královéhradeckého kraje</t>
  </si>
  <si>
    <t xml:space="preserve">Own Regional Resources</t>
  </si>
  <si>
    <t xml:space="preserve">27</t>
  </si>
  <si>
    <t xml:space="preserve">Prostředky zvláštního účtu MF</t>
  </si>
  <si>
    <t xml:space="preserve">29</t>
  </si>
  <si>
    <t xml:space="preserve">SOUHRN ZDROJŮ</t>
  </si>
  <si>
    <t xml:space="preserve">INVESTMENT SOURCES IN TOTAL</t>
  </si>
  <si>
    <t xml:space="preserve">Celkem (akce financované krajem)</t>
  </si>
  <si>
    <t xml:space="preserve">* Náklady na akci SPŠ Rychnov nad Kněžnou mohou být navýšeny o náklady na modernizaci SPŠ Rychnov nad Kněžnou ve výši 145 mil. Kč za podmínky, že nedojde k navýšení prostředků zvláštního účtu MF uvedených v řádku 27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#,##0.0"/>
    <numFmt numFmtId="170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vasi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7"/>
    <col collapsed="false" customWidth="true" hidden="false" outlineLevel="0" max="3" min="3" style="2" width="28.14"/>
    <col collapsed="false" customWidth="true" hidden="false" outlineLevel="0" max="4" min="4" style="3" width="55.85"/>
    <col collapsed="false" customWidth="true" hidden="true" outlineLevel="0" max="5" min="5" style="3" width="22.14"/>
    <col collapsed="false" customWidth="true" hidden="false" outlineLevel="0" max="6" min="6" style="4" width="8.28"/>
    <col collapsed="false" customWidth="true" hidden="false" outlineLevel="0" max="7" min="7" style="4" width="8.14"/>
    <col collapsed="false" customWidth="true" hidden="false" outlineLevel="0" max="8" min="8" style="4" width="7.28"/>
    <col collapsed="false" customWidth="true" hidden="false" outlineLevel="0" max="9" min="9" style="4" width="5.28"/>
    <col collapsed="false" customWidth="true" hidden="false" outlineLevel="0" max="10" min="10" style="4" width="4.85"/>
    <col collapsed="false" customWidth="true" hidden="false" outlineLevel="0" max="11" min="11" style="4" width="7.56"/>
    <col collapsed="false" customWidth="true" hidden="false" outlineLevel="0" max="12" min="12" style="4" width="8.41"/>
    <col collapsed="false" customWidth="true" hidden="false" outlineLevel="0" max="13" min="13" style="1" width="12.14"/>
    <col collapsed="false" customWidth="true" hidden="true" outlineLevel="0" max="14" min="14" style="1" width="12.14"/>
    <col collapsed="false" customWidth="true" hidden="true" outlineLevel="0" max="15" min="15" style="1" width="10.99"/>
    <col collapsed="false" customWidth="true" hidden="true" outlineLevel="0" max="16" min="16" style="1" width="12.85"/>
    <col collapsed="false" customWidth="true" hidden="true" outlineLevel="0" max="17" min="17" style="1" width="9.06"/>
    <col collapsed="false" customWidth="true" hidden="true" outlineLevel="0" max="18" min="18" style="1" width="12.56"/>
    <col collapsed="false" customWidth="true" hidden="true" outlineLevel="0" max="19" min="19" style="1" width="16.7"/>
    <col collapsed="false" customWidth="true" hidden="true" outlineLevel="0" max="21" min="20" style="1" width="9.06"/>
    <col collapsed="false" customWidth="true" hidden="true" outlineLevel="0" max="22" min="22" style="1" width="11.7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3" s="7" customFormat="true" ht="15" hidden="false" customHeight="false" outlineLevel="0" collapsed="false">
      <c r="B3" s="8" t="s">
        <v>1</v>
      </c>
      <c r="C3" s="8"/>
      <c r="D3" s="8"/>
      <c r="E3" s="8"/>
      <c r="F3" s="9"/>
      <c r="G3" s="9"/>
      <c r="H3" s="9"/>
      <c r="I3" s="9"/>
      <c r="J3" s="9"/>
      <c r="K3" s="9"/>
      <c r="L3" s="9"/>
    </row>
    <row r="4" customFormat="false" ht="3.75" hidden="false" customHeight="true" outlineLevel="0" collapsed="false"/>
    <row r="5" s="10" customFormat="true" ht="40.5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6" t="s">
        <v>18</v>
      </c>
      <c r="T5" s="17" t="s">
        <v>19</v>
      </c>
      <c r="U5" s="17"/>
      <c r="V5" s="17"/>
    </row>
    <row r="6" s="18" customFormat="true" ht="26.25" hidden="true" customHeight="false" outlineLevel="0" collapsed="false">
      <c r="B6" s="19" t="s">
        <v>20</v>
      </c>
      <c r="C6" s="20"/>
      <c r="D6" s="21" t="s">
        <v>21</v>
      </c>
      <c r="E6" s="22" t="s">
        <v>22</v>
      </c>
      <c r="F6" s="23" t="n">
        <f aca="false">F7+F17+F25+F34+F36</f>
        <v>166.1</v>
      </c>
      <c r="G6" s="23"/>
      <c r="H6" s="23" t="n">
        <f aca="false">H7+H17+H25+H34+H36</f>
        <v>416.615</v>
      </c>
      <c r="I6" s="23" t="n">
        <f aca="false">I7+I17+I25+I34+I36</f>
        <v>161.87</v>
      </c>
      <c r="J6" s="23" t="n">
        <f aca="false">J7+J17+J25+J34+J36</f>
        <v>51</v>
      </c>
      <c r="K6" s="23" t="n">
        <f aca="false">K7+K17+K25+K34+K36</f>
        <v>7</v>
      </c>
      <c r="L6" s="23" t="n">
        <f aca="false">SUM(F6:K6)</f>
        <v>802.585</v>
      </c>
      <c r="M6" s="24"/>
      <c r="N6" s="24"/>
      <c r="O6" s="24"/>
      <c r="P6" s="24"/>
      <c r="Q6" s="24"/>
      <c r="R6" s="24"/>
      <c r="S6" s="25"/>
      <c r="T6" s="26"/>
      <c r="U6" s="24"/>
      <c r="V6" s="25"/>
    </row>
    <row r="7" s="18" customFormat="true" ht="13.5" hidden="true" customHeight="false" outlineLevel="0" collapsed="false">
      <c r="B7" s="27" t="s">
        <v>23</v>
      </c>
      <c r="C7" s="28"/>
      <c r="D7" s="21" t="s">
        <v>24</v>
      </c>
      <c r="E7" s="22"/>
      <c r="F7" s="29" t="n">
        <f aca="false">SUM(F8:F16)</f>
        <v>54.1</v>
      </c>
      <c r="G7" s="29"/>
      <c r="H7" s="29" t="n">
        <f aca="false">SUM(H8:H16)</f>
        <v>114</v>
      </c>
      <c r="I7" s="29" t="n">
        <f aca="false">SUM(I8:I16)</f>
        <v>119.8</v>
      </c>
      <c r="J7" s="29" t="n">
        <f aca="false">SUM(J8:J16)</f>
        <v>31</v>
      </c>
      <c r="K7" s="29" t="n">
        <f aca="false">SUM(K8:K16)</f>
        <v>0</v>
      </c>
      <c r="L7" s="23" t="n">
        <f aca="false">SUM(F7:K7)</f>
        <v>318.9</v>
      </c>
      <c r="M7" s="24"/>
      <c r="N7" s="24"/>
      <c r="O7" s="24"/>
      <c r="P7" s="24"/>
      <c r="Q7" s="24"/>
      <c r="R7" s="24"/>
      <c r="S7" s="25"/>
      <c r="T7" s="26"/>
      <c r="U7" s="24"/>
      <c r="V7" s="25"/>
    </row>
    <row r="8" customFormat="false" ht="25.5" hidden="false" customHeight="true" outlineLevel="0" collapsed="false">
      <c r="B8" s="30" t="s">
        <v>25</v>
      </c>
      <c r="C8" s="31" t="s">
        <v>26</v>
      </c>
      <c r="D8" s="32" t="s">
        <v>27</v>
      </c>
      <c r="E8" s="33"/>
      <c r="F8" s="34" t="n">
        <f aca="false">50+2.3</f>
        <v>52.3</v>
      </c>
      <c r="G8" s="34"/>
      <c r="H8" s="35"/>
      <c r="I8" s="35"/>
      <c r="J8" s="35"/>
      <c r="K8" s="35"/>
      <c r="L8" s="35" t="n">
        <f aca="false">SUM(F8:K8)</f>
        <v>52.3</v>
      </c>
      <c r="M8" s="36" t="s">
        <v>28</v>
      </c>
      <c r="N8" s="36" t="s">
        <v>29</v>
      </c>
      <c r="O8" s="36" t="s">
        <v>30</v>
      </c>
      <c r="P8" s="37" t="s">
        <v>31</v>
      </c>
      <c r="Q8" s="36" t="s">
        <v>32</v>
      </c>
      <c r="R8" s="36"/>
      <c r="S8" s="38" t="s">
        <v>33</v>
      </c>
      <c r="T8" s="39" t="s">
        <v>34</v>
      </c>
      <c r="U8" s="39"/>
      <c r="V8" s="39"/>
    </row>
    <row r="9" s="18" customFormat="true" ht="15" hidden="false" customHeight="true" outlineLevel="0" collapsed="false">
      <c r="B9" s="30" t="s">
        <v>35</v>
      </c>
      <c r="C9" s="40" t="s">
        <v>26</v>
      </c>
      <c r="D9" s="41" t="s">
        <v>36</v>
      </c>
      <c r="E9" s="33"/>
      <c r="F9" s="34"/>
      <c r="G9" s="34"/>
      <c r="H9" s="35" t="n">
        <v>50</v>
      </c>
      <c r="I9" s="35" t="n">
        <v>62</v>
      </c>
      <c r="J9" s="35"/>
      <c r="K9" s="35"/>
      <c r="L9" s="35" t="n">
        <f aca="false">SUM(F9:K9)</f>
        <v>112</v>
      </c>
      <c r="M9" s="36" t="s">
        <v>28</v>
      </c>
      <c r="N9" s="36" t="s">
        <v>29</v>
      </c>
      <c r="O9" s="36" t="s">
        <v>30</v>
      </c>
      <c r="P9" s="36" t="s">
        <v>37</v>
      </c>
      <c r="Q9" s="36"/>
      <c r="R9" s="36"/>
      <c r="S9" s="42" t="s">
        <v>38</v>
      </c>
      <c r="T9" s="43" t="s">
        <v>39</v>
      </c>
      <c r="U9" s="43"/>
      <c r="V9" s="43"/>
    </row>
    <row r="10" s="18" customFormat="true" ht="15" hidden="false" customHeight="true" outlineLevel="0" collapsed="false">
      <c r="B10" s="30" t="s">
        <v>40</v>
      </c>
      <c r="C10" s="40" t="s">
        <v>26</v>
      </c>
      <c r="D10" s="41" t="s">
        <v>41</v>
      </c>
      <c r="E10" s="33"/>
      <c r="F10" s="34" t="n">
        <v>0.1</v>
      </c>
      <c r="G10" s="34"/>
      <c r="H10" s="35" t="n">
        <v>1</v>
      </c>
      <c r="I10" s="35" t="n">
        <f aca="false">31+1.8</f>
        <v>32.8</v>
      </c>
      <c r="J10" s="35" t="n">
        <v>31</v>
      </c>
      <c r="K10" s="35"/>
      <c r="L10" s="35" t="n">
        <f aca="false">SUM(F10:K10)</f>
        <v>64.9</v>
      </c>
      <c r="M10" s="36" t="s">
        <v>28</v>
      </c>
      <c r="N10" s="36" t="s">
        <v>29</v>
      </c>
      <c r="O10" s="36" t="s">
        <v>42</v>
      </c>
      <c r="P10" s="36" t="s">
        <v>43</v>
      </c>
      <c r="Q10" s="36"/>
      <c r="R10" s="36"/>
      <c r="S10" s="38" t="s">
        <v>44</v>
      </c>
      <c r="T10" s="39" t="s">
        <v>45</v>
      </c>
      <c r="U10" s="39"/>
      <c r="V10" s="39"/>
    </row>
    <row r="11" customFormat="false" ht="25.5" hidden="false" customHeight="true" outlineLevel="0" collapsed="false">
      <c r="B11" s="30" t="s">
        <v>46</v>
      </c>
      <c r="C11" s="40" t="s">
        <v>26</v>
      </c>
      <c r="D11" s="32" t="s">
        <v>47</v>
      </c>
      <c r="E11" s="33"/>
      <c r="F11" s="34" t="n">
        <v>1.1</v>
      </c>
      <c r="G11" s="34"/>
      <c r="H11" s="35" t="n">
        <f aca="false">25+2</f>
        <v>27</v>
      </c>
      <c r="I11" s="35" t="n">
        <v>25</v>
      </c>
      <c r="J11" s="35"/>
      <c r="K11" s="35"/>
      <c r="L11" s="35" t="n">
        <f aca="false">SUM(F11:K11)</f>
        <v>53.1</v>
      </c>
      <c r="M11" s="36" t="s">
        <v>28</v>
      </c>
      <c r="N11" s="36" t="s">
        <v>29</v>
      </c>
      <c r="O11" s="36" t="s">
        <v>42</v>
      </c>
      <c r="P11" s="36"/>
      <c r="Q11" s="36"/>
      <c r="R11" s="36"/>
      <c r="S11" s="42" t="s">
        <v>48</v>
      </c>
      <c r="T11" s="44" t="s">
        <v>49</v>
      </c>
      <c r="U11" s="44"/>
      <c r="V11" s="44"/>
    </row>
    <row r="12" s="18" customFormat="true" ht="15" hidden="false" customHeight="true" outlineLevel="0" collapsed="false">
      <c r="B12" s="30" t="s">
        <v>50</v>
      </c>
      <c r="C12" s="40" t="s">
        <v>26</v>
      </c>
      <c r="D12" s="41" t="s">
        <v>51</v>
      </c>
      <c r="E12" s="33"/>
      <c r="F12" s="34" t="n">
        <v>0.2</v>
      </c>
      <c r="G12" s="34"/>
      <c r="H12" s="35" t="n">
        <v>18</v>
      </c>
      <c r="I12" s="35"/>
      <c r="J12" s="35"/>
      <c r="K12" s="35"/>
      <c r="L12" s="35" t="n">
        <f aca="false">SUM(F12:K12)</f>
        <v>18.2</v>
      </c>
      <c r="M12" s="36" t="s">
        <v>28</v>
      </c>
      <c r="N12" s="36" t="s">
        <v>29</v>
      </c>
      <c r="O12" s="36" t="s">
        <v>30</v>
      </c>
      <c r="P12" s="45" t="s">
        <v>52</v>
      </c>
      <c r="Q12" s="36"/>
      <c r="R12" s="36"/>
      <c r="S12" s="38" t="s">
        <v>53</v>
      </c>
      <c r="T12" s="46" t="s">
        <v>54</v>
      </c>
      <c r="U12" s="46"/>
      <c r="V12" s="46"/>
    </row>
    <row r="13" s="18" customFormat="true" ht="25.5" hidden="false" customHeight="true" outlineLevel="0" collapsed="false">
      <c r="B13" s="30" t="s">
        <v>55</v>
      </c>
      <c r="C13" s="40" t="s">
        <v>26</v>
      </c>
      <c r="D13" s="32" t="s">
        <v>56</v>
      </c>
      <c r="E13" s="33"/>
      <c r="F13" s="34" t="n">
        <v>0.2</v>
      </c>
      <c r="G13" s="34"/>
      <c r="H13" s="35" t="n">
        <v>7</v>
      </c>
      <c r="I13" s="35"/>
      <c r="J13" s="35"/>
      <c r="K13" s="35"/>
      <c r="L13" s="35" t="n">
        <f aca="false">SUM(F13:K13)</f>
        <v>7.2</v>
      </c>
      <c r="M13" s="36" t="s">
        <v>28</v>
      </c>
      <c r="N13" s="36" t="s">
        <v>29</v>
      </c>
      <c r="O13" s="36" t="s">
        <v>30</v>
      </c>
      <c r="P13" s="45" t="s">
        <v>52</v>
      </c>
      <c r="Q13" s="36"/>
      <c r="R13" s="36"/>
      <c r="S13" s="38" t="s">
        <v>57</v>
      </c>
      <c r="T13" s="46"/>
      <c r="U13" s="46"/>
      <c r="V13" s="46"/>
    </row>
    <row r="14" s="18" customFormat="true" ht="15" hidden="false" customHeight="true" outlineLevel="0" collapsed="false">
      <c r="B14" s="30" t="s">
        <v>58</v>
      </c>
      <c r="C14" s="40" t="s">
        <v>26</v>
      </c>
      <c r="D14" s="41" t="s">
        <v>59</v>
      </c>
      <c r="E14" s="33"/>
      <c r="F14" s="34" t="n">
        <v>0.2</v>
      </c>
      <c r="G14" s="34"/>
      <c r="H14" s="35" t="n">
        <v>5.4</v>
      </c>
      <c r="I14" s="35"/>
      <c r="J14" s="35"/>
      <c r="K14" s="35"/>
      <c r="L14" s="35" t="n">
        <f aca="false">SUM(F14:K14)</f>
        <v>5.6</v>
      </c>
      <c r="M14" s="36" t="s">
        <v>28</v>
      </c>
      <c r="N14" s="36" t="s">
        <v>29</v>
      </c>
      <c r="O14" s="36" t="s">
        <v>30</v>
      </c>
      <c r="P14" s="45" t="s">
        <v>52</v>
      </c>
      <c r="Q14" s="36"/>
      <c r="R14" s="36"/>
      <c r="S14" s="42" t="s">
        <v>38</v>
      </c>
      <c r="T14" s="46"/>
      <c r="U14" s="46"/>
      <c r="V14" s="46"/>
    </row>
    <row r="15" s="18" customFormat="true" ht="24.75" hidden="false" customHeight="true" outlineLevel="0" collapsed="false">
      <c r="B15" s="30" t="s">
        <v>60</v>
      </c>
      <c r="C15" s="40" t="s">
        <v>26</v>
      </c>
      <c r="D15" s="32" t="s">
        <v>61</v>
      </c>
      <c r="E15" s="33"/>
      <c r="F15" s="34"/>
      <c r="G15" s="34"/>
      <c r="H15" s="35" t="n">
        <v>2</v>
      </c>
      <c r="I15" s="35"/>
      <c r="J15" s="35"/>
      <c r="K15" s="35"/>
      <c r="L15" s="35" t="n">
        <f aca="false">SUM(F15:K15)</f>
        <v>2</v>
      </c>
      <c r="M15" s="36" t="s">
        <v>28</v>
      </c>
      <c r="N15" s="36" t="s">
        <v>62</v>
      </c>
      <c r="O15" s="36"/>
      <c r="P15" s="36"/>
      <c r="Q15" s="36"/>
      <c r="R15" s="36"/>
      <c r="S15" s="42" t="s">
        <v>63</v>
      </c>
      <c r="T15" s="39" t="s">
        <v>64</v>
      </c>
      <c r="U15" s="39"/>
      <c r="V15" s="39"/>
    </row>
    <row r="16" s="18" customFormat="true" ht="15" hidden="false" customHeight="true" outlineLevel="0" collapsed="false">
      <c r="B16" s="47" t="s">
        <v>65</v>
      </c>
      <c r="C16" s="48" t="s">
        <v>26</v>
      </c>
      <c r="D16" s="41" t="s">
        <v>66</v>
      </c>
      <c r="E16" s="49"/>
      <c r="F16" s="34"/>
      <c r="G16" s="34"/>
      <c r="H16" s="35" t="n">
        <f aca="false">3.5+0.1</f>
        <v>3.6</v>
      </c>
      <c r="I16" s="35"/>
      <c r="J16" s="35"/>
      <c r="K16" s="35"/>
      <c r="L16" s="35" t="n">
        <f aca="false">SUM(F16:K16)</f>
        <v>3.6</v>
      </c>
      <c r="M16" s="36" t="s">
        <v>28</v>
      </c>
      <c r="N16" s="36" t="s">
        <v>29</v>
      </c>
      <c r="O16" s="36" t="s">
        <v>30</v>
      </c>
      <c r="P16" s="45" t="s">
        <v>52</v>
      </c>
      <c r="Q16" s="36"/>
      <c r="R16" s="36"/>
      <c r="S16" s="38" t="s">
        <v>57</v>
      </c>
      <c r="T16" s="46" t="s">
        <v>45</v>
      </c>
      <c r="U16" s="46"/>
      <c r="V16" s="46"/>
    </row>
    <row r="17" s="18" customFormat="true" ht="13.5" hidden="true" customHeight="false" outlineLevel="0" collapsed="false">
      <c r="B17" s="50" t="s">
        <v>67</v>
      </c>
      <c r="C17" s="20"/>
      <c r="D17" s="51" t="s">
        <v>68</v>
      </c>
      <c r="E17" s="22"/>
      <c r="F17" s="29" t="n">
        <f aca="false">SUM(F18:F24)</f>
        <v>6</v>
      </c>
      <c r="G17" s="29"/>
      <c r="H17" s="29" t="n">
        <f aca="false">SUM(H18:H24)</f>
        <v>52.98</v>
      </c>
      <c r="I17" s="29" t="n">
        <f aca="false">SUM(I18:I24)</f>
        <v>31.87</v>
      </c>
      <c r="J17" s="29" t="n">
        <f aca="false">SUM(J18:J24)</f>
        <v>20</v>
      </c>
      <c r="K17" s="29" t="n">
        <f aca="false">SUM(K18:K24)</f>
        <v>7</v>
      </c>
      <c r="L17" s="23" t="n">
        <f aca="false">SUM(F17:K17)</f>
        <v>117.85</v>
      </c>
      <c r="M17" s="24"/>
      <c r="N17" s="36"/>
      <c r="O17" s="36"/>
      <c r="P17" s="36"/>
      <c r="Q17" s="36"/>
      <c r="R17" s="36"/>
      <c r="S17" s="38"/>
      <c r="T17" s="52"/>
      <c r="U17" s="24"/>
      <c r="V17" s="25"/>
    </row>
    <row r="18" s="53" customFormat="true" ht="15" hidden="false" customHeight="true" outlineLevel="0" collapsed="false">
      <c r="B18" s="54" t="s">
        <v>69</v>
      </c>
      <c r="C18" s="55" t="s">
        <v>70</v>
      </c>
      <c r="D18" s="56" t="s">
        <v>71</v>
      </c>
      <c r="E18" s="57"/>
      <c r="F18" s="58" t="n">
        <v>6</v>
      </c>
      <c r="G18" s="58" t="n">
        <v>6</v>
      </c>
      <c r="H18" s="59" t="n">
        <v>8.85</v>
      </c>
      <c r="I18" s="58"/>
      <c r="J18" s="58"/>
      <c r="K18" s="58"/>
      <c r="L18" s="59" t="n">
        <f aca="false">SUM(F18+H18+K18)</f>
        <v>14.85</v>
      </c>
      <c r="M18" s="60" t="s">
        <v>72</v>
      </c>
      <c r="N18" s="60" t="s">
        <v>73</v>
      </c>
      <c r="O18" s="60" t="s">
        <v>74</v>
      </c>
      <c r="P18" s="60" t="s">
        <v>74</v>
      </c>
      <c r="Q18" s="60" t="s">
        <v>32</v>
      </c>
      <c r="R18" s="60"/>
      <c r="S18" s="61"/>
      <c r="T18" s="62" t="s">
        <v>34</v>
      </c>
      <c r="U18" s="62"/>
      <c r="V18" s="62"/>
    </row>
    <row r="19" s="53" customFormat="true" ht="15" hidden="false" customHeight="true" outlineLevel="0" collapsed="false">
      <c r="B19" s="54" t="s">
        <v>75</v>
      </c>
      <c r="C19" s="55" t="s">
        <v>76</v>
      </c>
      <c r="D19" s="63" t="s">
        <v>77</v>
      </c>
      <c r="E19" s="57"/>
      <c r="F19" s="58"/>
      <c r="G19" s="58"/>
      <c r="H19" s="58" t="n">
        <v>6</v>
      </c>
      <c r="I19" s="58"/>
      <c r="J19" s="58"/>
      <c r="K19" s="58"/>
      <c r="L19" s="58" t="n">
        <f aca="false">SUM(F19:K19)</f>
        <v>6</v>
      </c>
      <c r="M19" s="60" t="s">
        <v>72</v>
      </c>
      <c r="N19" s="60" t="s">
        <v>78</v>
      </c>
      <c r="O19" s="60" t="s">
        <v>79</v>
      </c>
      <c r="P19" s="60" t="s">
        <v>80</v>
      </c>
      <c r="Q19" s="60"/>
      <c r="R19" s="60"/>
      <c r="S19" s="61" t="s">
        <v>44</v>
      </c>
      <c r="T19" s="64" t="s">
        <v>81</v>
      </c>
      <c r="U19" s="64"/>
      <c r="V19" s="64"/>
    </row>
    <row r="20" s="18" customFormat="true" ht="15" hidden="false" customHeight="true" outlineLevel="0" collapsed="false">
      <c r="B20" s="30" t="s">
        <v>82</v>
      </c>
      <c r="C20" s="40" t="s">
        <v>26</v>
      </c>
      <c r="D20" s="41" t="s">
        <v>83</v>
      </c>
      <c r="E20" s="33"/>
      <c r="F20" s="35"/>
      <c r="G20" s="35"/>
      <c r="H20" s="35" t="n">
        <v>5</v>
      </c>
      <c r="I20" s="35" t="n">
        <v>13</v>
      </c>
      <c r="J20" s="35" t="n">
        <v>8</v>
      </c>
      <c r="K20" s="35"/>
      <c r="L20" s="35" t="n">
        <f aca="false">SUM(F20:K20)</f>
        <v>26</v>
      </c>
      <c r="M20" s="36" t="s">
        <v>28</v>
      </c>
      <c r="N20" s="65" t="s">
        <v>78</v>
      </c>
      <c r="O20" s="65" t="s">
        <v>84</v>
      </c>
      <c r="P20" s="65" t="s">
        <v>85</v>
      </c>
      <c r="Q20" s="66"/>
      <c r="R20" s="66"/>
      <c r="S20" s="67" t="s">
        <v>33</v>
      </c>
      <c r="T20" s="46" t="s">
        <v>86</v>
      </c>
      <c r="U20" s="46"/>
      <c r="V20" s="46"/>
    </row>
    <row r="21" s="18" customFormat="true" ht="15" hidden="false" customHeight="true" outlineLevel="0" collapsed="false">
      <c r="B21" s="68"/>
      <c r="C21" s="69" t="s">
        <v>76</v>
      </c>
      <c r="D21" s="70" t="s">
        <v>87</v>
      </c>
      <c r="E21" s="71"/>
      <c r="F21" s="23"/>
      <c r="G21" s="23"/>
      <c r="H21" s="23" t="n">
        <v>5</v>
      </c>
      <c r="I21" s="23" t="n">
        <v>2</v>
      </c>
      <c r="J21" s="23" t="n">
        <v>2</v>
      </c>
      <c r="K21" s="23"/>
      <c r="L21" s="23" t="n">
        <f aca="false">SUM(F21:K21)</f>
        <v>9</v>
      </c>
      <c r="M21" s="24" t="s">
        <v>72</v>
      </c>
      <c r="N21" s="65"/>
      <c r="O21" s="65"/>
      <c r="P21" s="65"/>
      <c r="Q21" s="66"/>
      <c r="R21" s="66"/>
      <c r="S21" s="67"/>
      <c r="T21" s="46"/>
      <c r="U21" s="46"/>
      <c r="V21" s="46"/>
    </row>
    <row r="22" s="18" customFormat="true" ht="15" hidden="false" customHeight="true" outlineLevel="0" collapsed="false">
      <c r="B22" s="68" t="s">
        <v>88</v>
      </c>
      <c r="C22" s="69" t="s">
        <v>70</v>
      </c>
      <c r="D22" s="70" t="s">
        <v>89</v>
      </c>
      <c r="E22" s="71"/>
      <c r="F22" s="23"/>
      <c r="G22" s="23"/>
      <c r="H22" s="72" t="n">
        <v>13.13</v>
      </c>
      <c r="I22" s="72" t="n">
        <v>6.87</v>
      </c>
      <c r="J22" s="72"/>
      <c r="K22" s="72"/>
      <c r="L22" s="23" t="n">
        <f aca="false">SUM(F22:K22)</f>
        <v>20</v>
      </c>
      <c r="M22" s="24" t="s">
        <v>72</v>
      </c>
      <c r="N22" s="24" t="s">
        <v>73</v>
      </c>
      <c r="O22" s="24" t="s">
        <v>90</v>
      </c>
      <c r="P22" s="24"/>
      <c r="Q22" s="24"/>
      <c r="R22" s="24"/>
      <c r="S22" s="25" t="s">
        <v>44</v>
      </c>
      <c r="T22" s="73" t="s">
        <v>91</v>
      </c>
      <c r="U22" s="73"/>
      <c r="V22" s="73"/>
    </row>
    <row r="23" s="18" customFormat="true" ht="15" hidden="false" customHeight="true" outlineLevel="0" collapsed="false">
      <c r="B23" s="30" t="s">
        <v>92</v>
      </c>
      <c r="C23" s="31" t="s">
        <v>93</v>
      </c>
      <c r="D23" s="74" t="s">
        <v>94</v>
      </c>
      <c r="E23" s="33"/>
      <c r="F23" s="35"/>
      <c r="G23" s="35"/>
      <c r="H23" s="35" t="n">
        <v>10</v>
      </c>
      <c r="I23" s="35" t="n">
        <v>10</v>
      </c>
      <c r="J23" s="35" t="n">
        <v>10</v>
      </c>
      <c r="K23" s="35" t="n">
        <v>7</v>
      </c>
      <c r="L23" s="35" t="n">
        <f aca="false">SUM(F23:K23)</f>
        <v>37</v>
      </c>
      <c r="M23" s="36" t="s">
        <v>28</v>
      </c>
      <c r="N23" s="36" t="s">
        <v>78</v>
      </c>
      <c r="O23" s="36" t="s">
        <v>95</v>
      </c>
      <c r="P23" s="36" t="s">
        <v>96</v>
      </c>
      <c r="Q23" s="36"/>
      <c r="R23" s="36"/>
      <c r="S23" s="42" t="s">
        <v>97</v>
      </c>
      <c r="T23" s="39" t="s">
        <v>98</v>
      </c>
      <c r="U23" s="39"/>
      <c r="V23" s="39"/>
    </row>
    <row r="24" s="18" customFormat="true" ht="15" hidden="false" customHeight="true" outlineLevel="0" collapsed="false">
      <c r="B24" s="68" t="s">
        <v>99</v>
      </c>
      <c r="C24" s="69" t="s">
        <v>76</v>
      </c>
      <c r="D24" s="70" t="s">
        <v>100</v>
      </c>
      <c r="E24" s="75"/>
      <c r="F24" s="23"/>
      <c r="G24" s="23"/>
      <c r="H24" s="23" t="n">
        <v>5</v>
      </c>
      <c r="I24" s="23"/>
      <c r="J24" s="23"/>
      <c r="K24" s="23"/>
      <c r="L24" s="23" t="n">
        <f aca="false">SUM(F24:K24)</f>
        <v>5</v>
      </c>
      <c r="M24" s="24" t="s">
        <v>72</v>
      </c>
      <c r="N24" s="24" t="s">
        <v>78</v>
      </c>
      <c r="O24" s="24" t="s">
        <v>84</v>
      </c>
      <c r="P24" s="24" t="s">
        <v>101</v>
      </c>
      <c r="Q24" s="24"/>
      <c r="R24" s="24"/>
      <c r="S24" s="76" t="s">
        <v>97</v>
      </c>
      <c r="T24" s="73" t="s">
        <v>102</v>
      </c>
      <c r="U24" s="73"/>
      <c r="V24" s="73"/>
    </row>
    <row r="25" s="18" customFormat="true" ht="13.5" hidden="true" customHeight="false" outlineLevel="0" collapsed="false">
      <c r="B25" s="27" t="s">
        <v>103</v>
      </c>
      <c r="C25" s="77"/>
      <c r="D25" s="51" t="s">
        <v>104</v>
      </c>
      <c r="E25" s="22"/>
      <c r="F25" s="29" t="n">
        <f aca="false">SUM(F26:F33)</f>
        <v>30.5</v>
      </c>
      <c r="G25" s="29"/>
      <c r="H25" s="29" t="n">
        <f aca="false">SUM(H26:H33)</f>
        <v>154.635</v>
      </c>
      <c r="I25" s="29" t="n">
        <f aca="false">SUM(I26:I33)</f>
        <v>10.2</v>
      </c>
      <c r="J25" s="29" t="n">
        <f aca="false">SUM(J26:J33)</f>
        <v>0</v>
      </c>
      <c r="K25" s="29" t="n">
        <f aca="false">SUM(K26:K33)</f>
        <v>0</v>
      </c>
      <c r="L25" s="23" t="n">
        <f aca="false">SUM(F25:K25)</f>
        <v>195.335</v>
      </c>
      <c r="M25" s="24"/>
      <c r="N25" s="36"/>
      <c r="O25" s="36"/>
      <c r="P25" s="36"/>
      <c r="Q25" s="36"/>
      <c r="R25" s="36"/>
      <c r="S25" s="38"/>
      <c r="T25" s="52"/>
      <c r="U25" s="24"/>
      <c r="V25" s="25"/>
    </row>
    <row r="26" s="78" customFormat="true" ht="12.75" hidden="true" customHeight="false" outlineLevel="0" collapsed="false">
      <c r="B26" s="79" t="s">
        <v>105</v>
      </c>
      <c r="C26" s="80"/>
      <c r="D26" s="81" t="s">
        <v>106</v>
      </c>
      <c r="E26" s="82"/>
      <c r="F26" s="83" t="n">
        <v>0</v>
      </c>
      <c r="G26" s="83"/>
      <c r="H26" s="83"/>
      <c r="I26" s="83"/>
      <c r="J26" s="83"/>
      <c r="K26" s="83"/>
      <c r="L26" s="83" t="n">
        <f aca="false">SUM(F26:K26)</f>
        <v>0</v>
      </c>
      <c r="M26" s="84" t="s">
        <v>107</v>
      </c>
      <c r="N26" s="85" t="s">
        <v>73</v>
      </c>
      <c r="O26" s="85"/>
      <c r="P26" s="85"/>
      <c r="Q26" s="85"/>
      <c r="R26" s="85"/>
      <c r="S26" s="86"/>
      <c r="T26" s="87"/>
      <c r="U26" s="87"/>
      <c r="V26" s="87"/>
    </row>
    <row r="27" s="53" customFormat="true" ht="15" hidden="false" customHeight="true" outlineLevel="0" collapsed="false">
      <c r="B27" s="88" t="s">
        <v>108</v>
      </c>
      <c r="C27" s="89" t="s">
        <v>76</v>
      </c>
      <c r="D27" s="90" t="s">
        <v>109</v>
      </c>
      <c r="E27" s="91"/>
      <c r="F27" s="58" t="n">
        <v>1</v>
      </c>
      <c r="G27" s="58" t="n">
        <v>1</v>
      </c>
      <c r="H27" s="58" t="n">
        <v>2</v>
      </c>
      <c r="I27" s="58" t="n">
        <v>1.2</v>
      </c>
      <c r="J27" s="58"/>
      <c r="K27" s="58"/>
      <c r="L27" s="58" t="n">
        <f aca="false">SUM(F27+H27+I27)</f>
        <v>4.2</v>
      </c>
      <c r="M27" s="60" t="s">
        <v>72</v>
      </c>
      <c r="N27" s="60" t="s">
        <v>78</v>
      </c>
      <c r="O27" s="60" t="s">
        <v>30</v>
      </c>
      <c r="P27" s="60" t="s">
        <v>110</v>
      </c>
      <c r="Q27" s="60" t="s">
        <v>111</v>
      </c>
      <c r="R27" s="60"/>
      <c r="S27" s="92" t="s">
        <v>112</v>
      </c>
      <c r="T27" s="64" t="s">
        <v>113</v>
      </c>
      <c r="U27" s="64"/>
      <c r="V27" s="64"/>
    </row>
    <row r="28" s="18" customFormat="true" ht="15" hidden="false" customHeight="true" outlineLevel="0" collapsed="false">
      <c r="B28" s="68" t="s">
        <v>114</v>
      </c>
      <c r="C28" s="69" t="s">
        <v>70</v>
      </c>
      <c r="D28" s="70" t="s">
        <v>115</v>
      </c>
      <c r="E28" s="93"/>
      <c r="F28" s="23"/>
      <c r="G28" s="23"/>
      <c r="H28" s="94" t="n">
        <v>19.635</v>
      </c>
      <c r="I28" s="94"/>
      <c r="J28" s="94"/>
      <c r="K28" s="94"/>
      <c r="L28" s="94" t="n">
        <f aca="false">SUM(F28:K28)</f>
        <v>19.635</v>
      </c>
      <c r="M28" s="24" t="s">
        <v>72</v>
      </c>
      <c r="N28" s="24" t="s">
        <v>73</v>
      </c>
      <c r="O28" s="24" t="s">
        <v>30</v>
      </c>
      <c r="P28" s="24" t="s">
        <v>101</v>
      </c>
      <c r="Q28" s="24"/>
      <c r="R28" s="24"/>
      <c r="S28" s="25"/>
      <c r="T28" s="73" t="s">
        <v>64</v>
      </c>
      <c r="U28" s="73"/>
      <c r="V28" s="73"/>
    </row>
    <row r="29" s="95" customFormat="true" ht="15" hidden="false" customHeight="true" outlineLevel="0" collapsed="false">
      <c r="B29" s="96" t="s">
        <v>116</v>
      </c>
      <c r="C29" s="97" t="s">
        <v>117</v>
      </c>
      <c r="D29" s="98" t="s">
        <v>118</v>
      </c>
      <c r="E29" s="99"/>
      <c r="F29" s="23" t="n">
        <v>8</v>
      </c>
      <c r="G29" s="23" t="n">
        <v>8</v>
      </c>
      <c r="H29" s="23" t="n">
        <v>80</v>
      </c>
      <c r="I29" s="23" t="n">
        <v>9</v>
      </c>
      <c r="J29" s="23"/>
      <c r="K29" s="23"/>
      <c r="L29" s="23" t="n">
        <f aca="false">SUM(F29+H29+I29)</f>
        <v>97</v>
      </c>
      <c r="M29" s="100" t="s">
        <v>72</v>
      </c>
      <c r="N29" s="100" t="s">
        <v>119</v>
      </c>
      <c r="O29" s="100" t="s">
        <v>30</v>
      </c>
      <c r="P29" s="100" t="s">
        <v>80</v>
      </c>
      <c r="Q29" s="100"/>
      <c r="R29" s="100"/>
      <c r="S29" s="101" t="s">
        <v>120</v>
      </c>
      <c r="T29" s="102" t="s">
        <v>121</v>
      </c>
      <c r="U29" s="102"/>
      <c r="V29" s="102"/>
    </row>
    <row r="30" s="95" customFormat="true" ht="15" hidden="false" customHeight="true" outlineLevel="0" collapsed="false">
      <c r="B30" s="68" t="s">
        <v>122</v>
      </c>
      <c r="C30" s="69" t="s">
        <v>117</v>
      </c>
      <c r="D30" s="98" t="s">
        <v>123</v>
      </c>
      <c r="E30" s="99"/>
      <c r="F30" s="23" t="n">
        <v>4</v>
      </c>
      <c r="G30" s="23" t="n">
        <v>4</v>
      </c>
      <c r="H30" s="23" t="n">
        <v>26.5</v>
      </c>
      <c r="I30" s="23"/>
      <c r="J30" s="23"/>
      <c r="K30" s="23"/>
      <c r="L30" s="23" t="n">
        <f aca="false">SUM(F30+H30)</f>
        <v>30.5</v>
      </c>
      <c r="M30" s="100" t="s">
        <v>72</v>
      </c>
      <c r="N30" s="100" t="s">
        <v>119</v>
      </c>
      <c r="O30" s="100" t="s">
        <v>30</v>
      </c>
      <c r="P30" s="100" t="s">
        <v>124</v>
      </c>
      <c r="Q30" s="100"/>
      <c r="R30" s="100"/>
      <c r="S30" s="103" t="s">
        <v>125</v>
      </c>
      <c r="T30" s="102"/>
      <c r="U30" s="102"/>
      <c r="V30" s="102"/>
    </row>
    <row r="31" s="95" customFormat="true" ht="15" hidden="false" customHeight="true" outlineLevel="0" collapsed="false">
      <c r="B31" s="96" t="s">
        <v>126</v>
      </c>
      <c r="C31" s="97" t="s">
        <v>117</v>
      </c>
      <c r="D31" s="98" t="s">
        <v>127</v>
      </c>
      <c r="E31" s="99"/>
      <c r="F31" s="23" t="n">
        <v>4.7</v>
      </c>
      <c r="G31" s="23" t="n">
        <v>4.7</v>
      </c>
      <c r="H31" s="23" t="n">
        <v>13.3</v>
      </c>
      <c r="I31" s="23"/>
      <c r="J31" s="23"/>
      <c r="K31" s="23"/>
      <c r="L31" s="23" t="n">
        <f aca="false">SUM(F31+H31)</f>
        <v>18</v>
      </c>
      <c r="M31" s="100" t="s">
        <v>72</v>
      </c>
      <c r="N31" s="100" t="s">
        <v>119</v>
      </c>
      <c r="O31" s="100" t="s">
        <v>30</v>
      </c>
      <c r="P31" s="100" t="s">
        <v>124</v>
      </c>
      <c r="Q31" s="100"/>
      <c r="R31" s="100"/>
      <c r="S31" s="104" t="s">
        <v>125</v>
      </c>
      <c r="T31" s="102"/>
      <c r="U31" s="102"/>
      <c r="V31" s="102"/>
    </row>
    <row r="32" s="95" customFormat="true" ht="15" hidden="false" customHeight="true" outlineLevel="0" collapsed="false">
      <c r="B32" s="68" t="s">
        <v>128</v>
      </c>
      <c r="C32" s="69" t="s">
        <v>117</v>
      </c>
      <c r="D32" s="98" t="s">
        <v>129</v>
      </c>
      <c r="E32" s="99"/>
      <c r="F32" s="23" t="n">
        <v>2</v>
      </c>
      <c r="G32" s="23" t="n">
        <v>2</v>
      </c>
      <c r="H32" s="23" t="n">
        <v>6</v>
      </c>
      <c r="I32" s="23"/>
      <c r="J32" s="23"/>
      <c r="K32" s="23"/>
      <c r="L32" s="23" t="n">
        <f aca="false">SUM(F32+H32)</f>
        <v>8</v>
      </c>
      <c r="M32" s="100" t="s">
        <v>72</v>
      </c>
      <c r="N32" s="100" t="s">
        <v>119</v>
      </c>
      <c r="O32" s="100" t="s">
        <v>30</v>
      </c>
      <c r="P32" s="100" t="s">
        <v>80</v>
      </c>
      <c r="Q32" s="100"/>
      <c r="R32" s="100"/>
      <c r="S32" s="105" t="s">
        <v>125</v>
      </c>
      <c r="T32" s="102"/>
      <c r="U32" s="102"/>
      <c r="V32" s="102"/>
    </row>
    <row r="33" s="18" customFormat="true" ht="15" hidden="false" customHeight="true" outlineLevel="0" collapsed="false">
      <c r="B33" s="96" t="s">
        <v>130</v>
      </c>
      <c r="C33" s="97" t="s">
        <v>131</v>
      </c>
      <c r="D33" s="106" t="s">
        <v>132</v>
      </c>
      <c r="E33" s="107"/>
      <c r="F33" s="23" t="n">
        <v>10.8</v>
      </c>
      <c r="G33" s="23" t="n">
        <v>10.8</v>
      </c>
      <c r="H33" s="23" t="n">
        <v>7.2</v>
      </c>
      <c r="I33" s="23"/>
      <c r="J33" s="23"/>
      <c r="K33" s="23"/>
      <c r="L33" s="23" t="n">
        <f aca="false">SUM(F33+H33)</f>
        <v>18</v>
      </c>
      <c r="M33" s="24" t="s">
        <v>72</v>
      </c>
      <c r="N33" s="24" t="s">
        <v>133</v>
      </c>
      <c r="O33" s="24" t="s">
        <v>30</v>
      </c>
      <c r="P33" s="24" t="s">
        <v>74</v>
      </c>
      <c r="Q33" s="24" t="s">
        <v>134</v>
      </c>
      <c r="R33" s="24" t="s">
        <v>135</v>
      </c>
      <c r="S33" s="25"/>
      <c r="T33" s="108" t="s">
        <v>136</v>
      </c>
      <c r="U33" s="108"/>
      <c r="V33" s="108"/>
    </row>
    <row r="34" s="18" customFormat="true" ht="13.5" hidden="true" customHeight="false" outlineLevel="0" collapsed="false">
      <c r="B34" s="109" t="s">
        <v>137</v>
      </c>
      <c r="C34" s="110"/>
      <c r="D34" s="111" t="s">
        <v>138</v>
      </c>
      <c r="E34" s="112"/>
      <c r="F34" s="29" t="n">
        <f aca="false">F35</f>
        <v>53</v>
      </c>
      <c r="G34" s="29"/>
      <c r="H34" s="29" t="n">
        <f aca="false">H35</f>
        <v>0</v>
      </c>
      <c r="I34" s="29" t="n">
        <f aca="false">I35</f>
        <v>0</v>
      </c>
      <c r="J34" s="29" t="n">
        <f aca="false">J35</f>
        <v>0</v>
      </c>
      <c r="K34" s="29" t="n">
        <f aca="false">K35</f>
        <v>0</v>
      </c>
      <c r="L34" s="23" t="n">
        <f aca="false">SUM(F34:K34)</f>
        <v>53</v>
      </c>
      <c r="M34" s="24" t="s">
        <v>72</v>
      </c>
      <c r="N34" s="24"/>
      <c r="O34" s="24"/>
      <c r="P34" s="24"/>
      <c r="Q34" s="24"/>
      <c r="R34" s="24"/>
      <c r="S34" s="25"/>
      <c r="T34" s="26"/>
      <c r="U34" s="24"/>
      <c r="V34" s="25"/>
    </row>
    <row r="35" s="18" customFormat="true" ht="15" hidden="false" customHeight="true" outlineLevel="0" collapsed="false">
      <c r="B35" s="96" t="s">
        <v>139</v>
      </c>
      <c r="C35" s="97" t="s">
        <v>140</v>
      </c>
      <c r="D35" s="70" t="s">
        <v>141</v>
      </c>
      <c r="E35" s="113"/>
      <c r="F35" s="29" t="n">
        <v>53</v>
      </c>
      <c r="G35" s="29" t="n">
        <v>53</v>
      </c>
      <c r="H35" s="29"/>
      <c r="I35" s="29"/>
      <c r="J35" s="29"/>
      <c r="K35" s="29"/>
      <c r="L35" s="29" t="n">
        <f aca="false">SUM(F35)</f>
        <v>53</v>
      </c>
      <c r="M35" s="24" t="s">
        <v>72</v>
      </c>
      <c r="N35" s="24" t="s">
        <v>119</v>
      </c>
      <c r="O35" s="24" t="s">
        <v>30</v>
      </c>
      <c r="P35" s="24" t="s">
        <v>74</v>
      </c>
      <c r="Q35" s="24"/>
      <c r="R35" s="24"/>
      <c r="S35" s="114"/>
      <c r="T35" s="108" t="s">
        <v>64</v>
      </c>
      <c r="U35" s="108"/>
      <c r="V35" s="108"/>
    </row>
    <row r="36" s="18" customFormat="true" ht="13.5" hidden="true" customHeight="false" outlineLevel="0" collapsed="false">
      <c r="B36" s="115" t="s">
        <v>142</v>
      </c>
      <c r="C36" s="116"/>
      <c r="D36" s="117" t="s">
        <v>143</v>
      </c>
      <c r="E36" s="22"/>
      <c r="F36" s="29" t="n">
        <f aca="false">SUM(F37:F38)</f>
        <v>22.5</v>
      </c>
      <c r="G36" s="29"/>
      <c r="H36" s="29" t="n">
        <f aca="false">SUM(H37:H38)</f>
        <v>95</v>
      </c>
      <c r="I36" s="29" t="n">
        <f aca="false">SUM(I37:I38)</f>
        <v>0</v>
      </c>
      <c r="J36" s="29" t="n">
        <f aca="false">SUM(J37:J38)</f>
        <v>0</v>
      </c>
      <c r="K36" s="29" t="n">
        <f aca="false">SUM(K37:K38)</f>
        <v>0</v>
      </c>
      <c r="L36" s="29" t="n">
        <f aca="false">SUM(L37:L38)</f>
        <v>117.5</v>
      </c>
      <c r="M36" s="24" t="s">
        <v>144</v>
      </c>
      <c r="N36" s="24"/>
      <c r="O36" s="24"/>
      <c r="P36" s="24"/>
      <c r="Q36" s="24"/>
      <c r="R36" s="24"/>
      <c r="S36" s="25"/>
      <c r="T36" s="26"/>
      <c r="U36" s="24"/>
      <c r="V36" s="25"/>
    </row>
    <row r="37" customFormat="false" ht="15" hidden="false" customHeight="true" outlineLevel="0" collapsed="false">
      <c r="B37" s="47" t="s">
        <v>145</v>
      </c>
      <c r="C37" s="118" t="s">
        <v>26</v>
      </c>
      <c r="D37" s="119" t="s">
        <v>146</v>
      </c>
      <c r="E37" s="120"/>
      <c r="F37" s="35" t="n">
        <v>12</v>
      </c>
      <c r="G37" s="35"/>
      <c r="H37" s="35" t="n">
        <v>95</v>
      </c>
      <c r="I37" s="35"/>
      <c r="J37" s="35"/>
      <c r="K37" s="35"/>
      <c r="L37" s="35" t="n">
        <f aca="false">SUM(F37:K37)</f>
        <v>107</v>
      </c>
      <c r="M37" s="36" t="s">
        <v>28</v>
      </c>
      <c r="N37" s="36" t="s">
        <v>119</v>
      </c>
      <c r="O37" s="36" t="s">
        <v>74</v>
      </c>
      <c r="P37" s="36"/>
      <c r="Q37" s="36"/>
      <c r="R37" s="36"/>
      <c r="S37" s="121"/>
      <c r="T37" s="43" t="s">
        <v>64</v>
      </c>
      <c r="U37" s="43"/>
      <c r="V37" s="43"/>
    </row>
    <row r="38" s="18" customFormat="true" ht="15" hidden="false" customHeight="true" outlineLevel="0" collapsed="false">
      <c r="B38" s="122" t="s">
        <v>147</v>
      </c>
      <c r="C38" s="123" t="s">
        <v>148</v>
      </c>
      <c r="D38" s="124" t="s">
        <v>149</v>
      </c>
      <c r="E38" s="125"/>
      <c r="F38" s="126" t="n">
        <v>10.5</v>
      </c>
      <c r="G38" s="126" t="n">
        <v>10.5</v>
      </c>
      <c r="H38" s="126"/>
      <c r="I38" s="126"/>
      <c r="J38" s="126"/>
      <c r="K38" s="126"/>
      <c r="L38" s="126" t="n">
        <f aca="false">SUM(F38)</f>
        <v>10.5</v>
      </c>
      <c r="M38" s="127" t="s">
        <v>72</v>
      </c>
      <c r="N38" s="127" t="s">
        <v>119</v>
      </c>
      <c r="O38" s="127"/>
      <c r="P38" s="127"/>
      <c r="Q38" s="127"/>
      <c r="R38" s="127"/>
      <c r="S38" s="128"/>
      <c r="T38" s="129"/>
      <c r="U38" s="129"/>
      <c r="V38" s="129"/>
    </row>
    <row r="39" s="18" customFormat="true" ht="13.5" hidden="true" customHeight="false" outlineLevel="0" collapsed="false">
      <c r="B39" s="130" t="s">
        <v>150</v>
      </c>
      <c r="C39" s="131"/>
      <c r="D39" s="21" t="s">
        <v>151</v>
      </c>
      <c r="E39" s="132"/>
      <c r="F39" s="133" t="n">
        <f aca="false">F7+F17+F25+F34+F36</f>
        <v>166.1</v>
      </c>
      <c r="G39" s="133" t="n">
        <f aca="false">SUM(G18:G38)</f>
        <v>100</v>
      </c>
      <c r="H39" s="133" t="n">
        <f aca="false">H7+H17+H25+H34+H36</f>
        <v>416.615</v>
      </c>
      <c r="I39" s="133" t="n">
        <f aca="false">I7+I17+I25+I34+I36</f>
        <v>161.87</v>
      </c>
      <c r="J39" s="133" t="n">
        <f aca="false">J7+J17+J25+J34+J36</f>
        <v>51</v>
      </c>
      <c r="K39" s="133" t="n">
        <f aca="false">K7+K17+K25+K34+K36</f>
        <v>7</v>
      </c>
      <c r="L39" s="134" t="n">
        <f aca="false">SUM(F39:K39)</f>
        <v>902.585</v>
      </c>
      <c r="M39" s="135"/>
      <c r="N39" s="135"/>
    </row>
    <row r="40" s="18" customFormat="true" ht="13.5" hidden="true" customHeight="false" outlineLevel="0" collapsed="false">
      <c r="B40" s="130" t="s">
        <v>152</v>
      </c>
      <c r="C40" s="131"/>
      <c r="D40" s="21" t="s">
        <v>153</v>
      </c>
      <c r="E40" s="22" t="s">
        <v>154</v>
      </c>
      <c r="F40" s="136" t="n">
        <f aca="false">SUM(F32:F39)</f>
        <v>329.9</v>
      </c>
      <c r="G40" s="136"/>
      <c r="H40" s="137" t="n">
        <f aca="false">SUM(H39:H39)</f>
        <v>416.615</v>
      </c>
      <c r="I40" s="136" t="n">
        <f aca="false">SUM(I39:I39)</f>
        <v>161.87</v>
      </c>
      <c r="J40" s="137" t="n">
        <f aca="false">SUM(J39:J39)</f>
        <v>51</v>
      </c>
      <c r="K40" s="138" t="n">
        <f aca="false">SUM(K39:K39)</f>
        <v>7</v>
      </c>
      <c r="L40" s="139" t="n">
        <f aca="false">SUM(L39:L39)</f>
        <v>902.585</v>
      </c>
      <c r="M40" s="135"/>
      <c r="N40" s="135"/>
    </row>
    <row r="41" s="18" customFormat="true" ht="13.5" hidden="true" customHeight="false" outlineLevel="0" collapsed="false">
      <c r="B41" s="140" t="s">
        <v>155</v>
      </c>
      <c r="C41" s="141"/>
      <c r="D41" s="142" t="s">
        <v>156</v>
      </c>
      <c r="E41" s="143" t="s">
        <v>157</v>
      </c>
      <c r="F41" s="144" t="n">
        <f aca="false">F18+F19+F21+F22+F24+F27+F28+F29+F30+F31+F32+F33+F35+F38</f>
        <v>100</v>
      </c>
      <c r="G41" s="144"/>
      <c r="H41" s="144" t="n">
        <f aca="false">H18+H19+H21+H22+H24+H27+H28+H29+H30+H31+H32+H33+H35+H38</f>
        <v>192.615</v>
      </c>
      <c r="I41" s="144" t="n">
        <f aca="false">I18+I19+I21+I22+I24+I27+I28+I29+I30+I31+I32+I33+I35+I38</f>
        <v>19.07</v>
      </c>
      <c r="J41" s="144" t="n">
        <f aca="false">J18+J19+J21+J22+J24+J27+J28+J29+J30+J31+J32+J33+J35+J38</f>
        <v>2</v>
      </c>
      <c r="K41" s="144" t="n">
        <f aca="false">K18+K19+K21+K22+K24+K27+K28+K29+K30+K31+K32+K33+K35+K38</f>
        <v>0</v>
      </c>
      <c r="L41" s="145" t="n">
        <f aca="false">L18+L19+L21+L22+L24+L27+L28+L29+L30+L31+L32+L33+L35+L38</f>
        <v>313.685</v>
      </c>
      <c r="M41" s="146" t="s">
        <v>72</v>
      </c>
      <c r="N41" s="146"/>
      <c r="O41" s="147"/>
      <c r="P41" s="146"/>
    </row>
    <row r="42" s="95" customFormat="true" ht="13.5" hidden="true" customHeight="false" outlineLevel="0" collapsed="false">
      <c r="B42" s="96" t="s">
        <v>158</v>
      </c>
      <c r="C42" s="148"/>
      <c r="D42" s="149" t="s">
        <v>159</v>
      </c>
      <c r="E42" s="150"/>
      <c r="F42" s="23" t="n">
        <f aca="false">F8+F9+F10+F11+F12+F13+F14+F15+F16+F20+F23+F26+F37</f>
        <v>66.1</v>
      </c>
      <c r="G42" s="23"/>
      <c r="H42" s="23" t="n">
        <f aca="false">H8+H9+H10+H11+H12+H13+H14+H15+H16+H20+H23+H26+H37</f>
        <v>224</v>
      </c>
      <c r="I42" s="23" t="n">
        <f aca="false">I8+I9+I10+I11+I12+I13+I14+I15+I16+I20+I23+I26+I37</f>
        <v>142.8</v>
      </c>
      <c r="J42" s="23" t="n">
        <f aca="false">J8+J9+J10+J11+J12+J13+J14+J15+J16+J20+J23+J26+J37</f>
        <v>49</v>
      </c>
      <c r="K42" s="23" t="n">
        <f aca="false">K8+K9+K10+K11+K12+K13+K14+K15+K16+K20+K23+K26+K37</f>
        <v>7</v>
      </c>
      <c r="L42" s="151" t="n">
        <f aca="false">L8+L9+L10+L11+L12+L13+L14+L15+L16+L20+L23+L26+L37</f>
        <v>488.9</v>
      </c>
      <c r="M42" s="95" t="s">
        <v>28</v>
      </c>
    </row>
    <row r="43" s="18" customFormat="true" ht="13.5" hidden="true" customHeight="false" outlineLevel="0" collapsed="false">
      <c r="B43" s="152" t="s">
        <v>160</v>
      </c>
      <c r="C43" s="28"/>
      <c r="D43" s="153" t="s">
        <v>161</v>
      </c>
      <c r="E43" s="154" t="s">
        <v>162</v>
      </c>
      <c r="F43" s="155" t="n">
        <f aca="false">F41+F42</f>
        <v>166.1</v>
      </c>
      <c r="G43" s="155"/>
      <c r="H43" s="155" t="n">
        <f aca="false">H41+H42</f>
        <v>416.615</v>
      </c>
      <c r="I43" s="155" t="n">
        <f aca="false">I41+I42</f>
        <v>161.87</v>
      </c>
      <c r="J43" s="155" t="n">
        <f aca="false">J41+J42</f>
        <v>51</v>
      </c>
      <c r="K43" s="155" t="n">
        <f aca="false">K41+K42</f>
        <v>7</v>
      </c>
      <c r="L43" s="156" t="n">
        <f aca="false">L41+L42</f>
        <v>802.585</v>
      </c>
      <c r="M43" s="135"/>
      <c r="N43" s="135"/>
      <c r="P43" s="157"/>
    </row>
    <row r="44" s="18" customFormat="true" ht="21" hidden="false" customHeight="true" outlineLevel="0" collapsed="false">
      <c r="B44" s="158" t="s">
        <v>163</v>
      </c>
      <c r="C44" s="158"/>
      <c r="D44" s="158"/>
      <c r="E44" s="159"/>
      <c r="F44" s="160" t="n">
        <v>100</v>
      </c>
      <c r="G44" s="161" t="n">
        <v>100</v>
      </c>
      <c r="H44" s="162" t="n">
        <v>192.615</v>
      </c>
      <c r="I44" s="161" t="n">
        <v>19.07</v>
      </c>
      <c r="J44" s="160" t="n">
        <v>2</v>
      </c>
      <c r="K44" s="160"/>
      <c r="L44" s="162" t="n">
        <f aca="false">F44+H44+I44+J44</f>
        <v>313.685</v>
      </c>
      <c r="M44" s="163" t="s">
        <v>72</v>
      </c>
      <c r="N44" s="135"/>
      <c r="P44" s="157"/>
    </row>
    <row r="45" customFormat="false" ht="15.75" hidden="false" customHeight="true" outlineLevel="0" collapsed="false">
      <c r="D45" s="164"/>
      <c r="E45" s="164"/>
    </row>
    <row r="46" customFormat="false" ht="27.75" hidden="false" customHeight="true" outlineLevel="0" collapsed="false">
      <c r="B46" s="165" t="s">
        <v>164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customFormat="false" ht="15.95" hidden="false" customHeight="true" outlineLevel="0" collapsed="false"/>
    <row r="48" customFormat="false" ht="15.95" hidden="false" customHeight="true" outlineLevel="0" collapsed="false">
      <c r="B48" s="166"/>
      <c r="C48" s="166"/>
      <c r="D48" s="166"/>
    </row>
    <row r="49" customFormat="false" ht="12.75" hidden="false" customHeight="false" outlineLevel="0" collapsed="false">
      <c r="B49" s="167"/>
      <c r="C49" s="167"/>
      <c r="D49" s="167"/>
    </row>
  </sheetData>
  <mergeCells count="32">
    <mergeCell ref="T5:V5"/>
    <mergeCell ref="T8:V8"/>
    <mergeCell ref="T9:V9"/>
    <mergeCell ref="T10:V10"/>
    <mergeCell ref="T11:V11"/>
    <mergeCell ref="T12:V14"/>
    <mergeCell ref="T15:V15"/>
    <mergeCell ref="T16:V16"/>
    <mergeCell ref="T18:V18"/>
    <mergeCell ref="T19:V19"/>
    <mergeCell ref="N20:N21"/>
    <mergeCell ref="O20:O21"/>
    <mergeCell ref="P20:P21"/>
    <mergeCell ref="Q20:Q21"/>
    <mergeCell ref="R20:R21"/>
    <mergeCell ref="S20:S21"/>
    <mergeCell ref="T20:V21"/>
    <mergeCell ref="T22:V22"/>
    <mergeCell ref="T23:V23"/>
    <mergeCell ref="T24:V24"/>
    <mergeCell ref="T26:V26"/>
    <mergeCell ref="T27:V27"/>
    <mergeCell ref="T28:V28"/>
    <mergeCell ref="T29:V32"/>
    <mergeCell ref="T33:V33"/>
    <mergeCell ref="T35:V35"/>
    <mergeCell ref="T37:V37"/>
    <mergeCell ref="T38:V38"/>
    <mergeCell ref="B44:D44"/>
    <mergeCell ref="B46:L46"/>
    <mergeCell ref="B48:D48"/>
    <mergeCell ref="B49:D49"/>
  </mergeCells>
  <printOptions headings="false" gridLines="false" gridLinesSet="true" horizontalCentered="false" verticalCentered="false"/>
  <pageMargins left="0.39375" right="0.590277777777778" top="0.59027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6:43:19Z</dcterms:created>
  <dc:creator>ivo.semerak</dc:creator>
  <dc:description/>
  <dc:language>en-US</dc:language>
  <cp:lastModifiedBy>Tulejová Lucie</cp:lastModifiedBy>
  <cp:lastPrinted>2006-08-28T09:21:35Z</cp:lastPrinted>
  <dcterms:modified xsi:type="dcterms:W3CDTF">2006-08-30T14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0748042</vt:r8>
  </property>
  <property fmtid="{D5CDD505-2E9C-101B-9397-08002B2CF9AE}" pid="3" name="_AuthorEmail">
    <vt:lpwstr>ltulejova@kr-kralovehradecky.cz</vt:lpwstr>
  </property>
  <property fmtid="{D5CDD505-2E9C-101B-9397-08002B2CF9AE}" pid="4" name="_AuthorEmailDisplayName">
    <vt:lpwstr>Tulejová Lucie Ing.</vt:lpwstr>
  </property>
  <property fmtid="{D5CDD505-2E9C-101B-9397-08002B2CF9AE}" pid="5" name="_EmailSubject">
    <vt:lpwstr>nová tabulka</vt:lpwstr>
  </property>
  <property fmtid="{D5CDD505-2E9C-101B-9397-08002B2CF9AE}" pid="6" name="_PreviousAdHocReviewCycleID">
    <vt:r8>816359462</vt:r8>
  </property>
</Properties>
</file>