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ZR " sheetId="1" state="visible" r:id="rId2"/>
  </sheets>
  <definedNames>
    <definedName function="false" hidden="false" localSheetId="0" name="_xlnm.Print_Titles" vbProcedure="false">'3. ZR 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86">
  <si>
    <t xml:space="preserve">Příloha č. 1</t>
  </si>
  <si>
    <t xml:space="preserve">ROZPOČET KRÁLOVÉHRADECKÉHO KRAJE</t>
  </si>
  <si>
    <t xml:space="preserve">NA ROK 2006</t>
  </si>
  <si>
    <t xml:space="preserve">NÁVRH NA 3. ZMĚNU ROZPOČTU</t>
  </si>
  <si>
    <t xml:space="preserve">v tis. Kč</t>
  </si>
  <si>
    <t xml:space="preserve">UKAZATEL</t>
  </si>
  <si>
    <t xml:space="preserve">Rozpočet </t>
  </si>
  <si>
    <t xml:space="preserve">3. změna</t>
  </si>
  <si>
    <t xml:space="preserve">po 2. změně</t>
  </si>
  <si>
    <t xml:space="preserve">rozpočtu</t>
  </si>
  <si>
    <t xml:space="preserve">po 3. změně</t>
  </si>
  <si>
    <t xml:space="preserve">PŘÍJMY    </t>
  </si>
  <si>
    <t xml:space="preserve">daňové příjmy</t>
  </si>
  <si>
    <t xml:space="preserve">z toho: daň z příjmů právnických osob za kraje</t>
  </si>
  <si>
    <t xml:space="preserve">nedaňové příjmy</t>
  </si>
  <si>
    <t xml:space="preserve">v tom: </t>
  </si>
  <si>
    <t xml:space="preserve">přijaté úroky</t>
  </si>
  <si>
    <t xml:space="preserve">vratka návratné finanční výpomoci</t>
  </si>
  <si>
    <t xml:space="preserve">splátky půjček</t>
  </si>
  <si>
    <t xml:space="preserve">platby za odebr. mn.podzemní vody </t>
  </si>
  <si>
    <t xml:space="preserve">nedaňové př.odv.soc.v.</t>
  </si>
  <si>
    <t xml:space="preserve">nedaň.př.odvětví CR</t>
  </si>
  <si>
    <t xml:space="preserve">odvody PO</t>
  </si>
  <si>
    <t xml:space="preserve">    v tom odvětví: dopravy</t>
  </si>
  <si>
    <t xml:space="preserve">                        životní prostředí a zemědělatví</t>
  </si>
  <si>
    <t xml:space="preserve">                        školství</t>
  </si>
  <si>
    <t xml:space="preserve">                        zdravotnictví</t>
  </si>
  <si>
    <t xml:space="preserve">                        kultury</t>
  </si>
  <si>
    <t xml:space="preserve">                        soc.věcí</t>
  </si>
  <si>
    <t xml:space="preserve">kapitálové příjmy</t>
  </si>
  <si>
    <t xml:space="preserve">  odvětví školství</t>
  </si>
  <si>
    <t xml:space="preserve">neinvestiční přijaté dotace</t>
  </si>
  <si>
    <t xml:space="preserve">v tom:</t>
  </si>
  <si>
    <t xml:space="preserve">  neinv.d.ze SR v rámci souhrn.dot.vztahu</t>
  </si>
  <si>
    <t xml:space="preserve">  z VPS</t>
  </si>
  <si>
    <t xml:space="preserve">  z MŠMT</t>
  </si>
  <si>
    <t xml:space="preserve">  z MPSV</t>
  </si>
  <si>
    <t xml:space="preserve">  z MMR</t>
  </si>
  <si>
    <t xml:space="preserve">  z MZ</t>
  </si>
  <si>
    <t xml:space="preserve">  z MK</t>
  </si>
  <si>
    <t xml:space="preserve">  z Národního fondu</t>
  </si>
  <si>
    <t xml:space="preserve">  od SÚJB</t>
  </si>
  <si>
    <t xml:space="preserve">  od úřadů práce</t>
  </si>
  <si>
    <t xml:space="preserve">  od krajů</t>
  </si>
  <si>
    <t xml:space="preserve">  od obcí</t>
  </si>
  <si>
    <t xml:space="preserve">investiční přijaté dotace</t>
  </si>
  <si>
    <t xml:space="preserve">  z MPO</t>
  </si>
  <si>
    <t xml:space="preserve">investiční dotace ze SR prostř.čerpacích účtů </t>
  </si>
  <si>
    <t xml:space="preserve">  odvětví kultury</t>
  </si>
  <si>
    <t xml:space="preserve">  odvětví sociálních věcí</t>
  </si>
  <si>
    <t xml:space="preserve">příjmy v rámci FV </t>
  </si>
  <si>
    <t xml:space="preserve">z toho: projekt HODINA </t>
  </si>
  <si>
    <t xml:space="preserve">Příjmy celkem</t>
  </si>
  <si>
    <t xml:space="preserve">VÝDAJE</t>
  </si>
  <si>
    <t xml:space="preserve">kap. 18 - zastupitelstvo kraje</t>
  </si>
  <si>
    <t xml:space="preserve">běžné výdaje</t>
  </si>
  <si>
    <t xml:space="preserve">odměny vč. refundací</t>
  </si>
  <si>
    <t xml:space="preserve">povinné pojistné placené zaměstnavatelem</t>
  </si>
  <si>
    <t xml:space="preserve">pohoštění a dary</t>
  </si>
  <si>
    <t xml:space="preserve">ostatní běžné výdaje</t>
  </si>
  <si>
    <t xml:space="preserve">řešení havarijních situací</t>
  </si>
  <si>
    <t xml:space="preserve">  z toho: neinvestiční dotace obcím</t>
  </si>
  <si>
    <t xml:space="preserve">ostatní příspěvky a dary</t>
  </si>
  <si>
    <t xml:space="preserve">kofinancování</t>
  </si>
  <si>
    <t xml:space="preserve">grantové a dílčí programy a samostatné projekty</t>
  </si>
  <si>
    <t xml:space="preserve">kapitálové výdaje</t>
  </si>
  <si>
    <t xml:space="preserve">ostatní kapitálové výdaje</t>
  </si>
  <si>
    <t xml:space="preserve">kap. 19 - činnost krajského úřadu</t>
  </si>
  <si>
    <t xml:space="preserve">platy zaměstnanců a ost.pl.za prov.práci</t>
  </si>
  <si>
    <t xml:space="preserve">pohoštění</t>
  </si>
  <si>
    <t xml:space="preserve">krizové plánování</t>
  </si>
  <si>
    <t xml:space="preserve">pronájem a nákl.na detaš.pracoviště</t>
  </si>
  <si>
    <t xml:space="preserve">nájemné - SR</t>
  </si>
  <si>
    <t xml:space="preserve">volby do zastupitelstev obcí - SR</t>
  </si>
  <si>
    <t xml:space="preserve">volby do PS Parlamentu ČR - SR</t>
  </si>
  <si>
    <t xml:space="preserve">dot.na sociál.služby nestát.nezisk.org.-SR</t>
  </si>
  <si>
    <t xml:space="preserve">kap. 02 - životní prostředí a zemědělství</t>
  </si>
  <si>
    <t xml:space="preserve">neinvestiční dotace a.s.</t>
  </si>
  <si>
    <t xml:space="preserve">neinvestiční dotace obcím</t>
  </si>
  <si>
    <t xml:space="preserve">grantové a dílčí programy a samostat.projekty</t>
  </si>
  <si>
    <t xml:space="preserve">vklad pro založení akciové společnosti</t>
  </si>
  <si>
    <t xml:space="preserve">investiční půjčené prostředky   </t>
  </si>
  <si>
    <t xml:space="preserve">investiční dotace obcím</t>
  </si>
  <si>
    <t xml:space="preserve">vodohosp.akce dle vodního zákona </t>
  </si>
  <si>
    <t xml:space="preserve">   z toho: investiční dotace obcím</t>
  </si>
  <si>
    <t xml:space="preserve">kap. 9 - volnočasové aktivity</t>
  </si>
  <si>
    <t xml:space="preserve">soutěže a přehlídky - SR</t>
  </si>
  <si>
    <t xml:space="preserve">grant.a dílčí progr.a samostat.proj.-volnočas.aktivity</t>
  </si>
  <si>
    <t xml:space="preserve">kap. 10 - doprava</t>
  </si>
  <si>
    <t xml:space="preserve">dopravní územní obslužnost:</t>
  </si>
  <si>
    <t xml:space="preserve">    autobusová doprava</t>
  </si>
  <si>
    <t xml:space="preserve">    drážní doprava</t>
  </si>
  <si>
    <t xml:space="preserve">příspěvky PO na provoz</t>
  </si>
  <si>
    <t xml:space="preserve">neinvestiční dotace s.r.o. OREDO</t>
  </si>
  <si>
    <t xml:space="preserve">   z toho: SÚS</t>
  </si>
  <si>
    <t xml:space="preserve">kap. 11 - cestovní ruch </t>
  </si>
  <si>
    <t xml:space="preserve">grantové a dílčí programy a samostat.projekty-CR</t>
  </si>
  <si>
    <t xml:space="preserve">kap. 12 - správa majetku kraje</t>
  </si>
  <si>
    <t xml:space="preserve">soustředěné pojištění majetku kraje</t>
  </si>
  <si>
    <t xml:space="preserve">akontace leasingu AC</t>
  </si>
  <si>
    <t xml:space="preserve">kap. 13 - evropská integrace</t>
  </si>
  <si>
    <t xml:space="preserve">Rozvoj kapacit dalšího profes.vzd.- SR z r.2005</t>
  </si>
  <si>
    <t xml:space="preserve">OP RLZ 3.3. - administrace projektu - SR</t>
  </si>
  <si>
    <t xml:space="preserve">SROP - EPC - bud.regionál.partnerství - SR</t>
  </si>
  <si>
    <t xml:space="preserve">projekt ELLA - SR</t>
  </si>
  <si>
    <t xml:space="preserve">             z toho: CEP</t>
  </si>
  <si>
    <t xml:space="preserve">                        neinvestiční půjčené prostředky</t>
  </si>
  <si>
    <t xml:space="preserve">             z toho: investiční půjčené prostředky</t>
  </si>
  <si>
    <t xml:space="preserve">                        investiční dotace obcím</t>
  </si>
  <si>
    <t xml:space="preserve">                        investiční dotace PO - CEP</t>
  </si>
  <si>
    <t xml:space="preserve">kap. 14 - školství</t>
  </si>
  <si>
    <t xml:space="preserve">přímé náklady na vzdělávání - SR</t>
  </si>
  <si>
    <t xml:space="preserve">             - školy a školská zařízení zřiz. krajem</t>
  </si>
  <si>
    <t xml:space="preserve">             - soukromé školství</t>
  </si>
  <si>
    <t xml:space="preserve">             - školy a školská zařízení zřiz. obcemi</t>
  </si>
  <si>
    <t xml:space="preserve">projekt PILOT 1 - SR</t>
  </si>
  <si>
    <t xml:space="preserve">příspěvky PO na provoz - od ÚP</t>
  </si>
  <si>
    <t xml:space="preserve">projekt HODINA - z dot.SR z r.2005</t>
  </si>
  <si>
    <t xml:space="preserve">projekt HODINA - SR</t>
  </si>
  <si>
    <t xml:space="preserve">státní informační politika ve vzdělávání - SR</t>
  </si>
  <si>
    <t xml:space="preserve">projekt fin.asistentů pedagoga - SR</t>
  </si>
  <si>
    <t xml:space="preserve">grantový projekt ZŠ SNP - SR</t>
  </si>
  <si>
    <t xml:space="preserve">preventivní programy - SR</t>
  </si>
  <si>
    <t xml:space="preserve">vzdělávání žáků - dětí azylantů a cizinců - SR</t>
  </si>
  <si>
    <t xml:space="preserve">podpora romských žáků SŠ - SR</t>
  </si>
  <si>
    <t xml:space="preserve">neinvestiční půjčené prostředky zříz.PO</t>
  </si>
  <si>
    <t xml:space="preserve">investiční dotace PO</t>
  </si>
  <si>
    <t xml:space="preserve">kap. 15 - zdravotnictví</t>
  </si>
  <si>
    <t xml:space="preserve">zabránění vzniku, rozvoje a šíření TBC - SR</t>
  </si>
  <si>
    <t xml:space="preserve">likvidace nepoužitelných léčiv - SR</t>
  </si>
  <si>
    <t xml:space="preserve">program protidrogové politiky - SR</t>
  </si>
  <si>
    <t xml:space="preserve">zlepšení ability Oblastní nemocice RK - SR</t>
  </si>
  <si>
    <t xml:space="preserve">kap. 16 - kultura</t>
  </si>
  <si>
    <t xml:space="preserve">progr.Veřejné informační služby knihoven - SR</t>
  </si>
  <si>
    <t xml:space="preserve">kulturní aktivity a projekty - SR</t>
  </si>
  <si>
    <t xml:space="preserve">dot.ze SR posk.prostř.čerp.účtů u ČS</t>
  </si>
  <si>
    <t xml:space="preserve">kap. 17 - přísp.pro sbory hasičů</t>
  </si>
  <si>
    <t xml:space="preserve">dosud nerozděleno</t>
  </si>
  <si>
    <t xml:space="preserve">kap. 28 - sociální věci</t>
  </si>
  <si>
    <t xml:space="preserve">příspěvek PO na provoz</t>
  </si>
  <si>
    <t xml:space="preserve">neinvestiční půjčené prostředky   </t>
  </si>
  <si>
    <t xml:space="preserve">vzd.posk.soc.sl.k zavádění standardů kvality soc.sl.-SR</t>
  </si>
  <si>
    <t xml:space="preserve">Progr.podp.soc.sl.posk.nestát.nezisk.org.-SR</t>
  </si>
  <si>
    <t xml:space="preserve">vzd.poskytovatelů a zadavatelů v obl.soc.sl.-SR</t>
  </si>
  <si>
    <t xml:space="preserve">vzd.posk.a zadavatelů v obl.soc.sl.-z dot.SR z r.2005</t>
  </si>
  <si>
    <t xml:space="preserve">PHARE 2003-podp.soc.znevýhod.ob.-z dot.SR z r.2005</t>
  </si>
  <si>
    <t xml:space="preserve">kompenzace DPH (PHARE 2003) - SR</t>
  </si>
  <si>
    <t xml:space="preserve">kap. 39 - regionální rozvoj</t>
  </si>
  <si>
    <t xml:space="preserve">program obnovy venkova</t>
  </si>
  <si>
    <t xml:space="preserve">vyhledávání budov se zvýš.výskytem radonu - SR</t>
  </si>
  <si>
    <t xml:space="preserve">investiční půjčené prostředky obcím</t>
  </si>
  <si>
    <t xml:space="preserve">kap. 40 - územní plánování </t>
  </si>
  <si>
    <t xml:space="preserve">kap. 41 - rezerva a ost.výd.netýk.se odvětví</t>
  </si>
  <si>
    <t xml:space="preserve">rezerva</t>
  </si>
  <si>
    <t xml:space="preserve"> v tom pro:</t>
  </si>
  <si>
    <t xml:space="preserve">  odv.život.prostř.-ochr.přírody a krajiny</t>
  </si>
  <si>
    <t xml:space="preserve">  ostatní rezerva</t>
  </si>
  <si>
    <t xml:space="preserve">úhrada daně z příjmů právnických osob za kraj</t>
  </si>
  <si>
    <t xml:space="preserve">kap. 50 - Fond rozvoje a reprodukce KHK</t>
  </si>
  <si>
    <t xml:space="preserve">v tom pro odvětví:</t>
  </si>
  <si>
    <t xml:space="preserve">zastupitelstvo kraje - kapitálové výdaje</t>
  </si>
  <si>
    <t xml:space="preserve">činnost krajského úřadu - kapitálové výdaje</t>
  </si>
  <si>
    <t xml:space="preserve">životní prostředí a zem. - investiční dotace a.s.</t>
  </si>
  <si>
    <t xml:space="preserve">doprava</t>
  </si>
  <si>
    <t xml:space="preserve">  z toho: PO - investiční dotace</t>
  </si>
  <si>
    <t xml:space="preserve">             OREDO s.r.o. - investiční dotace</t>
  </si>
  <si>
    <t xml:space="preserve">cestovní ruch - kapitálové výdaje</t>
  </si>
  <si>
    <t xml:space="preserve">správa majetku kraje - běžné výdaje</t>
  </si>
  <si>
    <t xml:space="preserve">školství</t>
  </si>
  <si>
    <t xml:space="preserve">   v tom: PO - investiční dotace</t>
  </si>
  <si>
    <t xml:space="preserve">                  - neinvestiční příspěvek</t>
  </si>
  <si>
    <t xml:space="preserve">             kapitálové výdaje odvětví</t>
  </si>
  <si>
    <t xml:space="preserve">             nerozděleno</t>
  </si>
  <si>
    <t xml:space="preserve">zdravotnictví</t>
  </si>
  <si>
    <t xml:space="preserve">   v tom: kapitálové výdaje odvětví</t>
  </si>
  <si>
    <t xml:space="preserve">             investiční dotace a.s.</t>
  </si>
  <si>
    <t xml:space="preserve">             investiční dotace PO</t>
  </si>
  <si>
    <t xml:space="preserve">             neinvestiční příspěvek PO</t>
  </si>
  <si>
    <t xml:space="preserve">             běžné výdaje odvětví</t>
  </si>
  <si>
    <t xml:space="preserve">kultura</t>
  </si>
  <si>
    <t xml:space="preserve">sociální věci</t>
  </si>
  <si>
    <t xml:space="preserve">             kapitál.výdaje odvětví</t>
  </si>
  <si>
    <t xml:space="preserve">Výdaje celkem</t>
  </si>
  <si>
    <t xml:space="preserve">Financování</t>
  </si>
  <si>
    <t xml:space="preserve">přijaté úvěry</t>
  </si>
  <si>
    <t xml:space="preserve">zapojení výsledku hospodaření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\ _K_č"/>
    <numFmt numFmtId="166" formatCode="#,##0.0\ _K_č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9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B162" activeCellId="0" sqref="B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1" width="16.99"/>
    <col collapsed="false" customWidth="true" hidden="false" outlineLevel="0" max="3" min="3" style="1" width="17.85"/>
    <col collapsed="false" customWidth="true" hidden="false" outlineLevel="0" max="4" min="4" style="1" width="16.99"/>
  </cols>
  <sheetData>
    <row r="1" customFormat="false" ht="12.75" hidden="false" customHeight="false" outlineLevel="0" collapsed="false">
      <c r="D1" s="2" t="s">
        <v>0</v>
      </c>
    </row>
    <row r="2" customFormat="false" ht="20.1" hidden="false" customHeight="true" outlineLevel="0" collapsed="false">
      <c r="A2" s="3" t="s">
        <v>1</v>
      </c>
      <c r="B2" s="3"/>
      <c r="C2" s="3"/>
      <c r="D2" s="3"/>
    </row>
    <row r="3" customFormat="false" ht="20.1" hidden="false" customHeight="true" outlineLevel="0" collapsed="false">
      <c r="A3" s="4" t="s">
        <v>2</v>
      </c>
      <c r="B3" s="4"/>
      <c r="C3" s="4"/>
      <c r="D3" s="4"/>
    </row>
    <row r="4" customFormat="false" ht="20.1" hidden="false" customHeight="true" outlineLevel="0" collapsed="false">
      <c r="A4" s="5" t="s">
        <v>3</v>
      </c>
      <c r="B4" s="5"/>
      <c r="C4" s="5"/>
      <c r="D4" s="5"/>
    </row>
    <row r="5" customFormat="false" ht="12.75" hidden="false" customHeight="true" outlineLevel="0" collapsed="false">
      <c r="A5" s="6"/>
      <c r="B5" s="7"/>
      <c r="C5" s="7"/>
      <c r="D5" s="7" t="s">
        <v>4</v>
      </c>
    </row>
    <row r="6" customFormat="false" ht="10.5" hidden="true" customHeight="true" outlineLevel="0" collapsed="false">
      <c r="D6" s="8" t="s">
        <v>4</v>
      </c>
    </row>
    <row r="7" customFormat="false" ht="12.75" hidden="false" customHeight="false" outlineLevel="0" collapsed="false">
      <c r="A7" s="9" t="s">
        <v>5</v>
      </c>
      <c r="B7" s="10" t="s">
        <v>6</v>
      </c>
      <c r="C7" s="10" t="s">
        <v>7</v>
      </c>
      <c r="D7" s="10" t="s">
        <v>6</v>
      </c>
    </row>
    <row r="8" customFormat="false" ht="12.75" hidden="false" customHeight="false" outlineLevel="0" collapsed="false">
      <c r="A8" s="9"/>
      <c r="B8" s="11" t="s">
        <v>8</v>
      </c>
      <c r="C8" s="11" t="s">
        <v>9</v>
      </c>
      <c r="D8" s="11" t="s">
        <v>10</v>
      </c>
    </row>
    <row r="9" customFormat="false" ht="15" hidden="false" customHeight="true" outlineLevel="0" collapsed="false">
      <c r="A9" s="12" t="s">
        <v>11</v>
      </c>
      <c r="B9" s="10"/>
      <c r="C9" s="13"/>
      <c r="D9" s="10"/>
    </row>
    <row r="10" customFormat="false" ht="12.75" hidden="false" customHeight="false" outlineLevel="0" collapsed="false">
      <c r="A10" s="14" t="s">
        <v>12</v>
      </c>
      <c r="B10" s="15" t="n">
        <v>2565536.2</v>
      </c>
      <c r="C10" s="15" t="n">
        <f aca="false">C11</f>
        <v>9007.2</v>
      </c>
      <c r="D10" s="15" t="n">
        <f aca="false">B10+C10</f>
        <v>2574543.4</v>
      </c>
    </row>
    <row r="11" customFormat="false" ht="12.75" hidden="false" customHeight="false" outlineLevel="0" collapsed="false">
      <c r="A11" s="16" t="s">
        <v>13</v>
      </c>
      <c r="B11" s="17" t="n">
        <v>15536.2</v>
      </c>
      <c r="C11" s="17" t="n">
        <v>9007.2</v>
      </c>
      <c r="D11" s="17" t="n">
        <f aca="false">B11+C11</f>
        <v>24543.4</v>
      </c>
    </row>
    <row r="12" customFormat="false" ht="12.75" hidden="false" customHeight="false" outlineLevel="0" collapsed="false">
      <c r="A12" s="14" t="s">
        <v>14</v>
      </c>
      <c r="B12" s="15" t="n">
        <f aca="false">SUM(B14:B20)</f>
        <v>245246.9</v>
      </c>
      <c r="C12" s="15" t="n">
        <f aca="false">SUM(C14:C20)</f>
        <v>-6234.8</v>
      </c>
      <c r="D12" s="15" t="n">
        <f aca="false">B12+C12</f>
        <v>239012.1</v>
      </c>
    </row>
    <row r="13" customFormat="false" ht="9.95" hidden="false" customHeight="true" outlineLevel="0" collapsed="false">
      <c r="A13" s="18" t="s">
        <v>15</v>
      </c>
      <c r="B13" s="15"/>
      <c r="C13" s="15"/>
      <c r="D13" s="15"/>
    </row>
    <row r="14" customFormat="false" ht="12.75" hidden="false" customHeight="false" outlineLevel="0" collapsed="false">
      <c r="A14" s="16" t="s">
        <v>16</v>
      </c>
      <c r="B14" s="17" t="n">
        <v>5887</v>
      </c>
      <c r="C14" s="17"/>
      <c r="D14" s="17" t="n">
        <f aca="false">B14+C14</f>
        <v>5887</v>
      </c>
    </row>
    <row r="15" customFormat="false" ht="12.75" hidden="false" customHeight="false" outlineLevel="0" collapsed="false">
      <c r="A15" s="16" t="s">
        <v>17</v>
      </c>
      <c r="B15" s="17" t="n">
        <v>2642</v>
      </c>
      <c r="C15" s="17" t="n">
        <v>-1198</v>
      </c>
      <c r="D15" s="17" t="n">
        <f aca="false">B15+C15</f>
        <v>1444</v>
      </c>
    </row>
    <row r="16" customFormat="false" ht="12.75" hidden="false" customHeight="false" outlineLevel="0" collapsed="false">
      <c r="A16" s="16" t="s">
        <v>18</v>
      </c>
      <c r="B16" s="17" t="n">
        <v>50000</v>
      </c>
      <c r="C16" s="17"/>
      <c r="D16" s="17" t="n">
        <f aca="false">B16+C16</f>
        <v>50000</v>
      </c>
    </row>
    <row r="17" customFormat="false" ht="12.75" hidden="false" customHeight="false" outlineLevel="0" collapsed="false">
      <c r="A17" s="16" t="s">
        <v>19</v>
      </c>
      <c r="B17" s="17" t="n">
        <v>35000</v>
      </c>
      <c r="C17" s="17" t="n">
        <v>-7600</v>
      </c>
      <c r="D17" s="17" t="n">
        <f aca="false">B17+C17</f>
        <v>27400</v>
      </c>
    </row>
    <row r="18" customFormat="false" ht="12.75" hidden="false" customHeight="false" outlineLevel="0" collapsed="false">
      <c r="A18" s="16" t="s">
        <v>20</v>
      </c>
      <c r="B18" s="17" t="n">
        <v>45.5</v>
      </c>
      <c r="C18" s="17"/>
      <c r="D18" s="17" t="n">
        <f aca="false">B18+C18</f>
        <v>45.5</v>
      </c>
    </row>
    <row r="19" customFormat="false" ht="12.75" hidden="false" customHeight="false" outlineLevel="0" collapsed="false">
      <c r="A19" s="16" t="s">
        <v>21</v>
      </c>
      <c r="B19" s="17" t="n">
        <v>574.8</v>
      </c>
      <c r="C19" s="17"/>
      <c r="D19" s="17" t="n">
        <f aca="false">B19+C19</f>
        <v>574.8</v>
      </c>
    </row>
    <row r="20" customFormat="false" ht="12.75" hidden="false" customHeight="false" outlineLevel="0" collapsed="false">
      <c r="A20" s="16" t="s">
        <v>22</v>
      </c>
      <c r="B20" s="17" t="n">
        <f aca="false">SUM(B21:B26)</f>
        <v>151097.6</v>
      </c>
      <c r="C20" s="17" t="n">
        <f aca="false">SUM(C21:C26)</f>
        <v>2563.2</v>
      </c>
      <c r="D20" s="17" t="n">
        <f aca="false">B20+C20</f>
        <v>153660.8</v>
      </c>
    </row>
    <row r="21" customFormat="false" ht="12.75" hidden="false" customHeight="false" outlineLevel="0" collapsed="false">
      <c r="A21" s="16" t="s">
        <v>23</v>
      </c>
      <c r="B21" s="17" t="n">
        <v>63100</v>
      </c>
      <c r="C21" s="17"/>
      <c r="D21" s="17" t="n">
        <f aca="false">B21+C21</f>
        <v>63100</v>
      </c>
    </row>
    <row r="22" customFormat="false" ht="12.75" hidden="false" customHeight="false" outlineLevel="0" collapsed="false">
      <c r="A22" s="16" t="s">
        <v>24</v>
      </c>
      <c r="B22" s="17" t="n">
        <v>3490</v>
      </c>
      <c r="C22" s="17"/>
      <c r="D22" s="17" t="n">
        <f aca="false">B22+C22</f>
        <v>3490</v>
      </c>
    </row>
    <row r="23" customFormat="false" ht="12.75" hidden="false" customHeight="false" outlineLevel="0" collapsed="false">
      <c r="A23" s="16" t="s">
        <v>25</v>
      </c>
      <c r="B23" s="17" t="n">
        <v>26656.6</v>
      </c>
      <c r="C23" s="17" t="n">
        <v>2563.2</v>
      </c>
      <c r="D23" s="17" t="n">
        <f aca="false">B23+C23</f>
        <v>29219.8</v>
      </c>
    </row>
    <row r="24" customFormat="false" ht="12.75" hidden="false" customHeight="false" outlineLevel="0" collapsed="false">
      <c r="A24" s="16" t="s">
        <v>26</v>
      </c>
      <c r="B24" s="17" t="n">
        <v>32831</v>
      </c>
      <c r="C24" s="17"/>
      <c r="D24" s="17" t="n">
        <f aca="false">B24+C24</f>
        <v>32831</v>
      </c>
    </row>
    <row r="25" customFormat="false" ht="12.75" hidden="false" customHeight="false" outlineLevel="0" collapsed="false">
      <c r="A25" s="16" t="s">
        <v>27</v>
      </c>
      <c r="B25" s="17" t="n">
        <v>3890</v>
      </c>
      <c r="C25" s="17"/>
      <c r="D25" s="17" t="n">
        <f aca="false">B25+C25</f>
        <v>3890</v>
      </c>
    </row>
    <row r="26" customFormat="false" ht="12.75" hidden="false" customHeight="false" outlineLevel="0" collapsed="false">
      <c r="A26" s="16" t="s">
        <v>28</v>
      </c>
      <c r="B26" s="17" t="n">
        <v>21130</v>
      </c>
      <c r="C26" s="17"/>
      <c r="D26" s="17" t="n">
        <f aca="false">B26+C26</f>
        <v>21130</v>
      </c>
    </row>
    <row r="27" customFormat="false" ht="12.75" hidden="false" customHeight="false" outlineLevel="0" collapsed="false">
      <c r="A27" s="19" t="s">
        <v>29</v>
      </c>
      <c r="B27" s="20" t="n">
        <f aca="false">B29</f>
        <v>0</v>
      </c>
      <c r="C27" s="20" t="n">
        <f aca="false">C29</f>
        <v>5467.1</v>
      </c>
      <c r="D27" s="15" t="n">
        <f aca="false">B27+C27</f>
        <v>5467.1</v>
      </c>
    </row>
    <row r="28" customFormat="false" ht="9.95" hidden="false" customHeight="true" outlineLevel="0" collapsed="false">
      <c r="A28" s="18" t="s">
        <v>15</v>
      </c>
      <c r="B28" s="17"/>
      <c r="C28" s="17"/>
      <c r="D28" s="17"/>
    </row>
    <row r="29" customFormat="false" ht="12.75" hidden="false" customHeight="false" outlineLevel="0" collapsed="false">
      <c r="A29" s="16" t="s">
        <v>30</v>
      </c>
      <c r="B29" s="17"/>
      <c r="C29" s="17" t="n">
        <v>5467.1</v>
      </c>
      <c r="D29" s="17" t="n">
        <f aca="false">B29+C29</f>
        <v>5467.1</v>
      </c>
    </row>
    <row r="30" customFormat="false" ht="12.75" hidden="false" customHeight="false" outlineLevel="0" collapsed="false">
      <c r="A30" s="14" t="s">
        <v>31</v>
      </c>
      <c r="B30" s="15" t="n">
        <f aca="false">SUM(B32:B43)</f>
        <v>2454302.8</v>
      </c>
      <c r="C30" s="15" t="n">
        <f aca="false">SUM(C32:C43)</f>
        <v>45126</v>
      </c>
      <c r="D30" s="15" t="n">
        <f aca="false">B30+C30</f>
        <v>2499428.8</v>
      </c>
    </row>
    <row r="31" customFormat="false" ht="9.95" hidden="false" customHeight="true" outlineLevel="0" collapsed="false">
      <c r="A31" s="21" t="s">
        <v>32</v>
      </c>
      <c r="B31" s="17"/>
      <c r="C31" s="17"/>
      <c r="D31" s="17"/>
    </row>
    <row r="32" customFormat="false" ht="12.75" hidden="false" customHeight="false" outlineLevel="0" collapsed="false">
      <c r="A32" s="16" t="s">
        <v>33</v>
      </c>
      <c r="B32" s="17" t="n">
        <v>409881</v>
      </c>
      <c r="C32" s="17"/>
      <c r="D32" s="17" t="n">
        <f aca="false">B32+C32</f>
        <v>409881</v>
      </c>
    </row>
    <row r="33" customFormat="false" ht="12.75" hidden="false" customHeight="false" outlineLevel="0" collapsed="false">
      <c r="A33" s="16" t="s">
        <v>34</v>
      </c>
      <c r="B33" s="17" t="n">
        <v>4270.2</v>
      </c>
      <c r="C33" s="17" t="n">
        <f aca="false">590.9+52.1</f>
        <v>643</v>
      </c>
      <c r="D33" s="17" t="n">
        <f aca="false">B33+C33</f>
        <v>4913.2</v>
      </c>
    </row>
    <row r="34" customFormat="false" ht="12.75" hidden="false" customHeight="true" outlineLevel="0" collapsed="false">
      <c r="A34" s="16" t="s">
        <v>35</v>
      </c>
      <c r="B34" s="17" t="n">
        <v>1979997.1</v>
      </c>
      <c r="C34" s="17" t="n">
        <f aca="false">735+28.8+1480.3+39964.2+52.8+415.2+1191.6</f>
        <v>43867.9</v>
      </c>
      <c r="D34" s="17" t="n">
        <f aca="false">B34+C34</f>
        <v>2023865</v>
      </c>
    </row>
    <row r="35" customFormat="false" ht="12.75" hidden="false" customHeight="false" outlineLevel="0" collapsed="false">
      <c r="A35" s="16" t="s">
        <v>36</v>
      </c>
      <c r="B35" s="17" t="n">
        <v>58315</v>
      </c>
      <c r="C35" s="17" t="n">
        <v>221.6</v>
      </c>
      <c r="D35" s="17" t="n">
        <f aca="false">B35+C35</f>
        <v>58536.6</v>
      </c>
    </row>
    <row r="36" customFormat="false" ht="12.75" hidden="false" customHeight="false" outlineLevel="0" collapsed="false">
      <c r="A36" s="16" t="s">
        <v>37</v>
      </c>
      <c r="B36" s="17" t="n">
        <v>503.9</v>
      </c>
      <c r="C36" s="17"/>
      <c r="D36" s="17" t="n">
        <f aca="false">B36+C36</f>
        <v>503.9</v>
      </c>
    </row>
    <row r="37" customFormat="false" ht="12.75" hidden="false" customHeight="false" outlineLevel="0" collapsed="false">
      <c r="A37" s="16" t="s">
        <v>38</v>
      </c>
      <c r="B37" s="17"/>
      <c r="C37" s="17" t="n">
        <v>50</v>
      </c>
      <c r="D37" s="17" t="n">
        <f aca="false">B37+C37</f>
        <v>50</v>
      </c>
    </row>
    <row r="38" customFormat="false" ht="12.75" hidden="false" customHeight="false" outlineLevel="0" collapsed="false">
      <c r="A38" s="16" t="s">
        <v>39</v>
      </c>
      <c r="B38" s="17"/>
      <c r="C38" s="17" t="n">
        <v>156</v>
      </c>
      <c r="D38" s="17" t="n">
        <f aca="false">B38+C38</f>
        <v>156</v>
      </c>
    </row>
    <row r="39" customFormat="false" ht="12.75" hidden="false" customHeight="false" outlineLevel="0" collapsed="false">
      <c r="A39" s="16" t="s">
        <v>40</v>
      </c>
      <c r="B39" s="17"/>
      <c r="C39" s="17" t="n">
        <v>104</v>
      </c>
      <c r="D39" s="17" t="n">
        <f aca="false">B39+C39</f>
        <v>104</v>
      </c>
    </row>
    <row r="40" customFormat="false" ht="12.75" hidden="false" customHeight="false" outlineLevel="0" collapsed="false">
      <c r="A40" s="16" t="s">
        <v>41</v>
      </c>
      <c r="B40" s="17"/>
      <c r="C40" s="17" t="n">
        <v>2.6</v>
      </c>
      <c r="D40" s="17" t="n">
        <f aca="false">B40+C40</f>
        <v>2.6</v>
      </c>
    </row>
    <row r="41" customFormat="false" ht="12.75" hidden="false" customHeight="false" outlineLevel="0" collapsed="false">
      <c r="A41" s="16" t="s">
        <v>42</v>
      </c>
      <c r="B41" s="17" t="n">
        <v>124.6</v>
      </c>
      <c r="C41" s="17" t="n">
        <v>80.9</v>
      </c>
      <c r="D41" s="17" t="n">
        <f aca="false">B41+C41</f>
        <v>205.5</v>
      </c>
    </row>
    <row r="42" customFormat="false" ht="12.75" hidden="false" customHeight="false" outlineLevel="0" collapsed="false">
      <c r="A42" s="16" t="s">
        <v>43</v>
      </c>
      <c r="B42" s="17" t="n">
        <v>826</v>
      </c>
      <c r="C42" s="17"/>
      <c r="D42" s="17" t="n">
        <f aca="false">B42+C42</f>
        <v>826</v>
      </c>
    </row>
    <row r="43" customFormat="false" ht="12.75" hidden="false" customHeight="false" outlineLevel="0" collapsed="false">
      <c r="A43" s="16" t="s">
        <v>44</v>
      </c>
      <c r="B43" s="17" t="n">
        <v>385</v>
      </c>
      <c r="C43" s="17"/>
      <c r="D43" s="17" t="n">
        <f aca="false">B43+C43</f>
        <v>385</v>
      </c>
    </row>
    <row r="44" customFormat="false" ht="12.75" hidden="false" customHeight="false" outlineLevel="0" collapsed="false">
      <c r="A44" s="14" t="s">
        <v>45</v>
      </c>
      <c r="B44" s="15" t="n">
        <f aca="false">SUM(B46:B48)</f>
        <v>878.5</v>
      </c>
      <c r="C44" s="15" t="n">
        <f aca="false">SUM(C46:C48)</f>
        <v>18786.4</v>
      </c>
      <c r="D44" s="15" t="n">
        <f aca="false">B44+C44</f>
        <v>19664.9</v>
      </c>
    </row>
    <row r="45" customFormat="false" ht="12.75" hidden="false" customHeight="false" outlineLevel="0" collapsed="false">
      <c r="A45" s="21" t="s">
        <v>32</v>
      </c>
      <c r="B45" s="17"/>
      <c r="C45" s="17"/>
      <c r="D45" s="17"/>
    </row>
    <row r="46" customFormat="false" ht="12.75" hidden="false" customHeight="false" outlineLevel="0" collapsed="false">
      <c r="A46" s="22" t="s">
        <v>35</v>
      </c>
      <c r="B46" s="17" t="n">
        <v>163.5</v>
      </c>
      <c r="C46" s="17" t="n">
        <v>1758.4</v>
      </c>
      <c r="D46" s="17" t="n">
        <f aca="false">B46+C46</f>
        <v>1921.9</v>
      </c>
    </row>
    <row r="47" customFormat="false" ht="12.75" hidden="false" customHeight="false" outlineLevel="0" collapsed="false">
      <c r="A47" s="22" t="s">
        <v>46</v>
      </c>
      <c r="B47" s="17"/>
      <c r="C47" s="17" t="n">
        <v>17028</v>
      </c>
      <c r="D47" s="17" t="n">
        <f aca="false">B47+C47</f>
        <v>17028</v>
      </c>
    </row>
    <row r="48" customFormat="false" ht="12.75" hidden="false" customHeight="false" outlineLevel="0" collapsed="false">
      <c r="A48" s="16" t="s">
        <v>44</v>
      </c>
      <c r="B48" s="17" t="n">
        <v>715</v>
      </c>
      <c r="C48" s="17"/>
      <c r="D48" s="17" t="n">
        <f aca="false">B48+C48</f>
        <v>715</v>
      </c>
    </row>
    <row r="49" customFormat="false" ht="12.75" hidden="false" customHeight="false" outlineLevel="0" collapsed="false">
      <c r="A49" s="19" t="s">
        <v>47</v>
      </c>
      <c r="B49" s="20" t="n">
        <f aca="false">B51+B52</f>
        <v>0</v>
      </c>
      <c r="C49" s="20" t="n">
        <f aca="false">C51+C52</f>
        <v>16592.3</v>
      </c>
      <c r="D49" s="15" t="n">
        <f aca="false">B49+C49</f>
        <v>16592.3</v>
      </c>
    </row>
    <row r="50" customFormat="false" ht="9.95" hidden="false" customHeight="true" outlineLevel="0" collapsed="false">
      <c r="A50" s="21" t="s">
        <v>32</v>
      </c>
      <c r="B50" s="17"/>
      <c r="C50" s="17"/>
      <c r="D50" s="17"/>
    </row>
    <row r="51" customFormat="false" ht="12.75" hidden="false" customHeight="false" outlineLevel="0" collapsed="false">
      <c r="A51" s="16" t="s">
        <v>48</v>
      </c>
      <c r="B51" s="17"/>
      <c r="C51" s="17" t="n">
        <v>16255.3</v>
      </c>
      <c r="D51" s="17" t="n">
        <f aca="false">B51+C51</f>
        <v>16255.3</v>
      </c>
    </row>
    <row r="52" customFormat="false" ht="12.75" hidden="false" customHeight="false" outlineLevel="0" collapsed="false">
      <c r="A52" s="16" t="s">
        <v>49</v>
      </c>
      <c r="B52" s="17"/>
      <c r="C52" s="17" t="n">
        <v>337</v>
      </c>
      <c r="D52" s="17" t="n">
        <f aca="false">B52+C52</f>
        <v>337</v>
      </c>
    </row>
    <row r="53" customFormat="false" ht="12.75" hidden="false" customHeight="false" outlineLevel="0" collapsed="false">
      <c r="A53" s="19" t="s">
        <v>50</v>
      </c>
      <c r="B53" s="20" t="n">
        <v>41.4</v>
      </c>
      <c r="C53" s="20"/>
      <c r="D53" s="20" t="n">
        <f aca="false">B53+C53</f>
        <v>41.4</v>
      </c>
    </row>
    <row r="54" customFormat="false" ht="12.75" hidden="false" customHeight="false" outlineLevel="0" collapsed="false">
      <c r="A54" s="16" t="s">
        <v>51</v>
      </c>
      <c r="B54" s="17" t="n">
        <v>41.4</v>
      </c>
      <c r="C54" s="17"/>
      <c r="D54" s="17" t="n">
        <f aca="false">B54+C54</f>
        <v>41.4</v>
      </c>
    </row>
    <row r="55" customFormat="false" ht="21.75" hidden="false" customHeight="true" outlineLevel="0" collapsed="false">
      <c r="A55" s="23" t="s">
        <v>52</v>
      </c>
      <c r="B55" s="24" t="n">
        <f aca="false">B10+B12+B30+B53+B44+B49+B27</f>
        <v>5266005.8</v>
      </c>
      <c r="C55" s="24" t="n">
        <f aca="false">C10+C12+C30+C53+C44+C49+C27</f>
        <v>88744.2</v>
      </c>
      <c r="D55" s="24" t="n">
        <f aca="false">D10+D12+D30+D53+D44+D49+D27</f>
        <v>5354750</v>
      </c>
    </row>
    <row r="56" customFormat="false" ht="24.95" hidden="false" customHeight="true" outlineLevel="0" collapsed="false">
      <c r="A56" s="14" t="s">
        <v>53</v>
      </c>
      <c r="B56" s="15"/>
      <c r="C56" s="17"/>
      <c r="D56" s="17"/>
    </row>
    <row r="57" customFormat="false" ht="20.1" hidden="false" customHeight="true" outlineLevel="0" collapsed="false">
      <c r="A57" s="14" t="s">
        <v>54</v>
      </c>
      <c r="B57" s="15" t="n">
        <f aca="false">B58+B69</f>
        <v>46583</v>
      </c>
      <c r="C57" s="15" t="n">
        <f aca="false">C58+C69</f>
        <v>0</v>
      </c>
      <c r="D57" s="15" t="n">
        <f aca="false">B57+C57</f>
        <v>46583</v>
      </c>
    </row>
    <row r="58" customFormat="false" ht="15" hidden="false" customHeight="true" outlineLevel="0" collapsed="false">
      <c r="A58" s="25" t="s">
        <v>55</v>
      </c>
      <c r="B58" s="26" t="n">
        <f aca="false">SUM(B60:B68)-B65</f>
        <v>46453</v>
      </c>
      <c r="C58" s="26" t="n">
        <f aca="false">SUM(C60:C68)-C65</f>
        <v>-143.6</v>
      </c>
      <c r="D58" s="27" t="n">
        <f aca="false">B58+C58</f>
        <v>46309.4</v>
      </c>
    </row>
    <row r="59" customFormat="false" ht="11.1" hidden="false" customHeight="true" outlineLevel="0" collapsed="false">
      <c r="A59" s="21" t="s">
        <v>32</v>
      </c>
      <c r="B59" s="17"/>
      <c r="C59" s="17"/>
      <c r="D59" s="17"/>
    </row>
    <row r="60" customFormat="false" ht="12.75" hidden="false" customHeight="true" outlineLevel="0" collapsed="false">
      <c r="A60" s="16" t="s">
        <v>56</v>
      </c>
      <c r="B60" s="17" t="n">
        <v>15889</v>
      </c>
      <c r="C60" s="17"/>
      <c r="D60" s="17" t="n">
        <f aca="false">B60+C60</f>
        <v>15889</v>
      </c>
    </row>
    <row r="61" customFormat="false" ht="12.75" hidden="false" customHeight="true" outlineLevel="0" collapsed="false">
      <c r="A61" s="16" t="s">
        <v>57</v>
      </c>
      <c r="B61" s="17" t="n">
        <v>3761</v>
      </c>
      <c r="C61" s="17"/>
      <c r="D61" s="17" t="n">
        <f aca="false">B61+C61</f>
        <v>3761</v>
      </c>
    </row>
    <row r="62" customFormat="false" ht="12.75" hidden="false" customHeight="true" outlineLevel="0" collapsed="false">
      <c r="A62" s="16" t="s">
        <v>58</v>
      </c>
      <c r="B62" s="17" t="n">
        <v>1500</v>
      </c>
      <c r="C62" s="17"/>
      <c r="D62" s="17" t="n">
        <f aca="false">B62+C62</f>
        <v>1500</v>
      </c>
    </row>
    <row r="63" customFormat="false" ht="12.75" hidden="false" customHeight="true" outlineLevel="0" collapsed="false">
      <c r="A63" s="16" t="s">
        <v>59</v>
      </c>
      <c r="B63" s="17" t="n">
        <v>7933</v>
      </c>
      <c r="C63" s="17" t="n">
        <v>-143.6</v>
      </c>
      <c r="D63" s="17" t="n">
        <f aca="false">B63+C63</f>
        <v>7789.4</v>
      </c>
    </row>
    <row r="64" customFormat="false" ht="12.75" hidden="false" customHeight="true" outlineLevel="0" collapsed="false">
      <c r="A64" s="16" t="s">
        <v>60</v>
      </c>
      <c r="B64" s="17" t="n">
        <v>4000</v>
      </c>
      <c r="C64" s="17"/>
      <c r="D64" s="17" t="n">
        <f aca="false">B64+C64</f>
        <v>4000</v>
      </c>
    </row>
    <row r="65" customFormat="false" ht="12.75" hidden="false" customHeight="true" outlineLevel="0" collapsed="false">
      <c r="A65" s="16" t="s">
        <v>61</v>
      </c>
      <c r="B65" s="17" t="n">
        <v>80</v>
      </c>
      <c r="C65" s="17"/>
      <c r="D65" s="17" t="n">
        <f aca="false">B65+C65</f>
        <v>80</v>
      </c>
    </row>
    <row r="66" customFormat="false" ht="12.75" hidden="false" customHeight="true" outlineLevel="0" collapsed="false">
      <c r="A66" s="16" t="s">
        <v>62</v>
      </c>
      <c r="B66" s="17" t="n">
        <v>7870</v>
      </c>
      <c r="C66" s="17"/>
      <c r="D66" s="17" t="n">
        <f aca="false">B66+C66</f>
        <v>7870</v>
      </c>
    </row>
    <row r="67" customFormat="false" ht="12.75" hidden="false" customHeight="true" outlineLevel="0" collapsed="false">
      <c r="A67" s="16" t="s">
        <v>63</v>
      </c>
      <c r="B67" s="17" t="n">
        <v>5000</v>
      </c>
      <c r="C67" s="17"/>
      <c r="D67" s="17" t="n">
        <f aca="false">B67+C67</f>
        <v>5000</v>
      </c>
    </row>
    <row r="68" customFormat="false" ht="12.75" hidden="false" customHeight="true" outlineLevel="0" collapsed="false">
      <c r="A68" s="16" t="s">
        <v>64</v>
      </c>
      <c r="B68" s="17" t="n">
        <v>500</v>
      </c>
      <c r="C68" s="17"/>
      <c r="D68" s="17" t="n">
        <f aca="false">B68+C68</f>
        <v>500</v>
      </c>
    </row>
    <row r="69" customFormat="false" ht="12.75" hidden="false" customHeight="true" outlineLevel="0" collapsed="false">
      <c r="A69" s="28" t="s">
        <v>65</v>
      </c>
      <c r="B69" s="27" t="n">
        <f aca="false">B72+B71</f>
        <v>130</v>
      </c>
      <c r="C69" s="27" t="n">
        <f aca="false">C72+C71</f>
        <v>143.6</v>
      </c>
      <c r="D69" s="27" t="n">
        <f aca="false">B69+C69</f>
        <v>273.6</v>
      </c>
    </row>
    <row r="70" customFormat="false" ht="9.95" hidden="false" customHeight="true" outlineLevel="0" collapsed="false">
      <c r="A70" s="18" t="s">
        <v>32</v>
      </c>
      <c r="B70" s="20"/>
      <c r="C70" s="20"/>
      <c r="D70" s="20"/>
    </row>
    <row r="71" customFormat="false" ht="12.75" hidden="false" customHeight="true" outlineLevel="0" collapsed="false">
      <c r="A71" s="16" t="s">
        <v>66</v>
      </c>
      <c r="B71" s="20"/>
      <c r="C71" s="17" t="n">
        <v>143.6</v>
      </c>
      <c r="D71" s="17" t="n">
        <f aca="false">B71+C71</f>
        <v>143.6</v>
      </c>
    </row>
    <row r="72" customFormat="false" ht="12.75" hidden="false" customHeight="true" outlineLevel="0" collapsed="false">
      <c r="A72" s="16" t="s">
        <v>62</v>
      </c>
      <c r="B72" s="17" t="n">
        <v>130</v>
      </c>
      <c r="C72" s="17"/>
      <c r="D72" s="17" t="n">
        <f aca="false">B72+C72</f>
        <v>130</v>
      </c>
    </row>
    <row r="73" customFormat="false" ht="20.1" hidden="false" customHeight="true" outlineLevel="0" collapsed="false">
      <c r="A73" s="14" t="s">
        <v>67</v>
      </c>
      <c r="B73" s="15" t="n">
        <f aca="false">B74</f>
        <v>193728</v>
      </c>
      <c r="C73" s="15" t="n">
        <f aca="false">C74</f>
        <v>24.9</v>
      </c>
      <c r="D73" s="15" t="n">
        <f aca="false">B73+C73</f>
        <v>193752.9</v>
      </c>
    </row>
    <row r="74" customFormat="false" ht="15" hidden="false" customHeight="true" outlineLevel="0" collapsed="false">
      <c r="A74" s="25" t="s">
        <v>55</v>
      </c>
      <c r="B74" s="26" t="n">
        <f aca="false">SUM(B76:B85)</f>
        <v>193728</v>
      </c>
      <c r="C74" s="26" t="n">
        <f aca="false">SUM(C76:C85)</f>
        <v>24.9</v>
      </c>
      <c r="D74" s="26" t="n">
        <f aca="false">B74+C74</f>
        <v>193752.9</v>
      </c>
    </row>
    <row r="75" customFormat="false" ht="11.1" hidden="false" customHeight="true" outlineLevel="0" collapsed="false">
      <c r="A75" s="21" t="s">
        <v>32</v>
      </c>
      <c r="B75" s="17"/>
      <c r="C75" s="17"/>
      <c r="D75" s="17"/>
    </row>
    <row r="76" customFormat="false" ht="12.75" hidden="false" customHeight="true" outlineLevel="0" collapsed="false">
      <c r="A76" s="16" t="s">
        <v>68</v>
      </c>
      <c r="B76" s="17" t="n">
        <v>104863</v>
      </c>
      <c r="C76" s="17"/>
      <c r="D76" s="17" t="n">
        <f aca="false">B76+C76</f>
        <v>104863</v>
      </c>
    </row>
    <row r="77" customFormat="false" ht="12.75" hidden="false" customHeight="true" outlineLevel="0" collapsed="false">
      <c r="A77" s="16" t="s">
        <v>57</v>
      </c>
      <c r="B77" s="17" t="n">
        <v>35988</v>
      </c>
      <c r="C77" s="17" t="n">
        <v>24.9</v>
      </c>
      <c r="D77" s="17" t="n">
        <f aca="false">B77+C77</f>
        <v>36012.9</v>
      </c>
    </row>
    <row r="78" customFormat="false" ht="12.75" hidden="false" customHeight="true" outlineLevel="0" collapsed="false">
      <c r="A78" s="16" t="s">
        <v>69</v>
      </c>
      <c r="B78" s="17" t="n">
        <v>280</v>
      </c>
      <c r="C78" s="17"/>
      <c r="D78" s="17" t="n">
        <f aca="false">B78+C78</f>
        <v>280</v>
      </c>
    </row>
    <row r="79" customFormat="false" ht="12.75" hidden="false" customHeight="true" outlineLevel="0" collapsed="false">
      <c r="A79" s="16" t="s">
        <v>59</v>
      </c>
      <c r="B79" s="17" t="n">
        <v>41365</v>
      </c>
      <c r="C79" s="17"/>
      <c r="D79" s="17" t="n">
        <f aca="false">B79+C79</f>
        <v>41365</v>
      </c>
    </row>
    <row r="80" customFormat="false" ht="12.75" hidden="false" customHeight="true" outlineLevel="0" collapsed="false">
      <c r="A80" s="16" t="s">
        <v>70</v>
      </c>
      <c r="B80" s="17" t="n">
        <v>152</v>
      </c>
      <c r="C80" s="17"/>
      <c r="D80" s="17" t="n">
        <f aca="false">B80+C80</f>
        <v>152</v>
      </c>
    </row>
    <row r="81" customFormat="false" ht="12.75" hidden="false" customHeight="true" outlineLevel="0" collapsed="false">
      <c r="A81" s="16" t="s">
        <v>71</v>
      </c>
      <c r="B81" s="17" t="n">
        <v>7300</v>
      </c>
      <c r="C81" s="17"/>
      <c r="D81" s="17" t="n">
        <f aca="false">B81+C81</f>
        <v>7300</v>
      </c>
    </row>
    <row r="82" customFormat="false" ht="12.75" hidden="false" customHeight="true" outlineLevel="0" collapsed="false">
      <c r="A82" s="16" t="s">
        <v>72</v>
      </c>
      <c r="B82" s="17" t="n">
        <v>3649</v>
      </c>
      <c r="C82" s="17"/>
      <c r="D82" s="17" t="n">
        <f aca="false">B82+C82</f>
        <v>3649</v>
      </c>
    </row>
    <row r="83" customFormat="false" ht="12.75" hidden="false" customHeight="true" outlineLevel="0" collapsed="false">
      <c r="A83" s="16" t="s">
        <v>73</v>
      </c>
      <c r="B83" s="17" t="n">
        <v>10</v>
      </c>
      <c r="C83" s="17"/>
      <c r="D83" s="17" t="n">
        <f aca="false">B83+C83</f>
        <v>10</v>
      </c>
    </row>
    <row r="84" customFormat="false" ht="12.75" hidden="false" customHeight="true" outlineLevel="0" collapsed="false">
      <c r="A84" s="16" t="s">
        <v>74</v>
      </c>
      <c r="B84" s="17" t="n">
        <v>50</v>
      </c>
      <c r="C84" s="17"/>
      <c r="D84" s="17" t="n">
        <f aca="false">B84+C84</f>
        <v>50</v>
      </c>
    </row>
    <row r="85" customFormat="false" ht="12.75" hidden="false" customHeight="true" outlineLevel="0" collapsed="false">
      <c r="A85" s="16" t="s">
        <v>75</v>
      </c>
      <c r="B85" s="17" t="n">
        <v>71</v>
      </c>
      <c r="C85" s="17"/>
      <c r="D85" s="17" t="n">
        <f aca="false">B85+C85</f>
        <v>71</v>
      </c>
    </row>
    <row r="86" customFormat="false" ht="18.95" hidden="false" customHeight="true" outlineLevel="0" collapsed="false">
      <c r="A86" s="14" t="s">
        <v>76</v>
      </c>
      <c r="B86" s="15" t="n">
        <f aca="false">B87+B93</f>
        <v>136875</v>
      </c>
      <c r="C86" s="15" t="n">
        <f aca="false">C87+C93</f>
        <v>1600</v>
      </c>
      <c r="D86" s="15" t="n">
        <f aca="false">B86+C86</f>
        <v>138475</v>
      </c>
    </row>
    <row r="87" customFormat="false" ht="15" hidden="false" customHeight="true" outlineLevel="0" collapsed="false">
      <c r="A87" s="25" t="s">
        <v>55</v>
      </c>
      <c r="B87" s="26" t="n">
        <f aca="false">SUM(B89:B92)</f>
        <v>94804</v>
      </c>
      <c r="C87" s="26" t="n">
        <f aca="false">SUM(C89:C92)</f>
        <v>1600</v>
      </c>
      <c r="D87" s="26" t="n">
        <f aca="false">B87+C87</f>
        <v>96404</v>
      </c>
    </row>
    <row r="88" customFormat="false" ht="11.1" hidden="false" customHeight="true" outlineLevel="0" collapsed="false">
      <c r="A88" s="21" t="s">
        <v>32</v>
      </c>
      <c r="B88" s="17"/>
      <c r="C88" s="17"/>
      <c r="D88" s="15"/>
    </row>
    <row r="89" customFormat="false" ht="12.75" hidden="false" customHeight="true" outlineLevel="0" collapsed="false">
      <c r="A89" s="29" t="s">
        <v>77</v>
      </c>
      <c r="B89" s="30" t="n">
        <v>42319</v>
      </c>
      <c r="C89" s="30"/>
      <c r="D89" s="17" t="n">
        <f aca="false">B89+C89</f>
        <v>42319</v>
      </c>
    </row>
    <row r="90" customFormat="false" ht="12.75" hidden="false" customHeight="true" outlineLevel="0" collapsed="false">
      <c r="A90" s="16" t="s">
        <v>59</v>
      </c>
      <c r="B90" s="17" t="n">
        <v>45467</v>
      </c>
      <c r="C90" s="17"/>
      <c r="D90" s="17" t="n">
        <f aca="false">B90+C90</f>
        <v>45467</v>
      </c>
    </row>
    <row r="91" customFormat="false" ht="12.75" hidden="false" customHeight="true" outlineLevel="0" collapsed="false">
      <c r="A91" s="16" t="s">
        <v>78</v>
      </c>
      <c r="B91" s="17" t="n">
        <v>18</v>
      </c>
      <c r="C91" s="17"/>
      <c r="D91" s="17" t="n">
        <f aca="false">B91+C91</f>
        <v>18</v>
      </c>
    </row>
    <row r="92" customFormat="false" ht="12.75" hidden="false" customHeight="true" outlineLevel="0" collapsed="false">
      <c r="A92" s="16" t="s">
        <v>79</v>
      </c>
      <c r="B92" s="17" t="n">
        <v>7000</v>
      </c>
      <c r="C92" s="17" t="n">
        <v>1600</v>
      </c>
      <c r="D92" s="17" t="n">
        <f aca="false">B92+C92</f>
        <v>8600</v>
      </c>
    </row>
    <row r="93" customFormat="false" ht="15" hidden="false" customHeight="true" outlineLevel="0" collapsed="false">
      <c r="A93" s="28" t="s">
        <v>65</v>
      </c>
      <c r="B93" s="27" t="n">
        <f aca="false">SUM(B95:B98)</f>
        <v>42071</v>
      </c>
      <c r="C93" s="27" t="n">
        <f aca="false">SUM(C95:C98)</f>
        <v>0</v>
      </c>
      <c r="D93" s="27" t="n">
        <f aca="false">B93+C93</f>
        <v>42071</v>
      </c>
    </row>
    <row r="94" customFormat="false" ht="11.1" hidden="false" customHeight="true" outlineLevel="0" collapsed="false">
      <c r="A94" s="18" t="s">
        <v>32</v>
      </c>
      <c r="B94" s="20"/>
      <c r="C94" s="20"/>
      <c r="D94" s="20"/>
    </row>
    <row r="95" customFormat="false" ht="12.75" hidden="false" customHeight="true" outlineLevel="0" collapsed="false">
      <c r="A95" s="16" t="s">
        <v>80</v>
      </c>
      <c r="B95" s="17" t="n">
        <v>1400</v>
      </c>
      <c r="C95" s="17"/>
      <c r="D95" s="17" t="n">
        <f aca="false">B95+C95</f>
        <v>1400</v>
      </c>
    </row>
    <row r="96" customFormat="false" ht="12.75" hidden="false" customHeight="true" outlineLevel="0" collapsed="false">
      <c r="A96" s="22" t="s">
        <v>81</v>
      </c>
      <c r="B96" s="17" t="n">
        <v>5000</v>
      </c>
      <c r="C96" s="17"/>
      <c r="D96" s="17" t="n">
        <f aca="false">B96+C96</f>
        <v>5000</v>
      </c>
    </row>
    <row r="97" customFormat="false" ht="12.75" hidden="false" customHeight="true" outlineLevel="0" collapsed="false">
      <c r="A97" s="22" t="s">
        <v>82</v>
      </c>
      <c r="B97" s="17"/>
      <c r="C97" s="17" t="n">
        <v>7600</v>
      </c>
      <c r="D97" s="17" t="n">
        <f aca="false">B97+C97</f>
        <v>7600</v>
      </c>
    </row>
    <row r="98" customFormat="false" ht="12.75" hidden="false" customHeight="true" outlineLevel="0" collapsed="false">
      <c r="A98" s="16" t="s">
        <v>83</v>
      </c>
      <c r="B98" s="17" t="n">
        <v>35671</v>
      </c>
      <c r="C98" s="17" t="n">
        <v>-7600</v>
      </c>
      <c r="D98" s="17" t="n">
        <f aca="false">B98+C98</f>
        <v>28071</v>
      </c>
    </row>
    <row r="99" customFormat="false" ht="12.75" hidden="false" customHeight="true" outlineLevel="0" collapsed="false">
      <c r="A99" s="16" t="s">
        <v>84</v>
      </c>
      <c r="B99" s="17" t="n">
        <v>35671</v>
      </c>
      <c r="C99" s="17" t="n">
        <v>-7600</v>
      </c>
      <c r="D99" s="17" t="n">
        <f aca="false">B99+C99</f>
        <v>28071</v>
      </c>
    </row>
    <row r="100" customFormat="false" ht="18.95" hidden="false" customHeight="true" outlineLevel="0" collapsed="false">
      <c r="A100" s="19" t="s">
        <v>85</v>
      </c>
      <c r="B100" s="20" t="n">
        <f aca="false">B101+B107</f>
        <v>0</v>
      </c>
      <c r="C100" s="20" t="n">
        <f aca="false">C101+C107</f>
        <v>24080.4</v>
      </c>
      <c r="D100" s="15" t="n">
        <f aca="false">B100+C100</f>
        <v>24080.4</v>
      </c>
    </row>
    <row r="101" customFormat="false" ht="15" hidden="false" customHeight="true" outlineLevel="0" collapsed="false">
      <c r="A101" s="25" t="s">
        <v>55</v>
      </c>
      <c r="B101" s="26" t="n">
        <f aca="false">SUM(B103:B106)</f>
        <v>0</v>
      </c>
      <c r="C101" s="26" t="n">
        <f aca="false">SUM(C103:C106)</f>
        <v>20678.4</v>
      </c>
      <c r="D101" s="26" t="n">
        <f aca="false">B101+C101</f>
        <v>20678.4</v>
      </c>
    </row>
    <row r="102" customFormat="false" ht="9.95" hidden="false" customHeight="true" outlineLevel="0" collapsed="false">
      <c r="A102" s="21" t="s">
        <v>32</v>
      </c>
      <c r="B102" s="17"/>
      <c r="C102" s="17"/>
      <c r="D102" s="15"/>
    </row>
    <row r="103" customFormat="false" ht="12.75" hidden="false" customHeight="true" outlineLevel="0" collapsed="false">
      <c r="A103" s="16" t="s">
        <v>59</v>
      </c>
      <c r="B103" s="17"/>
      <c r="C103" s="17" t="n">
        <v>9598.4</v>
      </c>
      <c r="D103" s="17" t="n">
        <f aca="false">B103+C103</f>
        <v>9598.4</v>
      </c>
    </row>
    <row r="104" customFormat="false" ht="12.75" hidden="false" customHeight="true" outlineLevel="0" collapsed="false">
      <c r="A104" s="22" t="s">
        <v>86</v>
      </c>
      <c r="B104" s="17"/>
      <c r="C104" s="17" t="n">
        <v>1332</v>
      </c>
      <c r="D104" s="17" t="n">
        <f aca="false">B104+C104</f>
        <v>1332</v>
      </c>
    </row>
    <row r="105" customFormat="false" ht="12.75" hidden="false" customHeight="true" outlineLevel="0" collapsed="false">
      <c r="A105" s="16" t="s">
        <v>78</v>
      </c>
      <c r="B105" s="17"/>
      <c r="C105" s="17" t="n">
        <v>1900</v>
      </c>
      <c r="D105" s="17" t="n">
        <f aca="false">B105+C105</f>
        <v>1900</v>
      </c>
    </row>
    <row r="106" customFormat="false" ht="12.75" hidden="false" customHeight="true" outlineLevel="0" collapsed="false">
      <c r="A106" s="31" t="s">
        <v>87</v>
      </c>
      <c r="B106" s="32"/>
      <c r="C106" s="32" t="n">
        <v>7848</v>
      </c>
      <c r="D106" s="32" t="n">
        <f aca="false">B106+C106</f>
        <v>7848</v>
      </c>
    </row>
    <row r="107" customFormat="false" ht="15" hidden="false" customHeight="true" outlineLevel="0" collapsed="false">
      <c r="A107" s="28" t="s">
        <v>65</v>
      </c>
      <c r="B107" s="27" t="n">
        <f aca="false">B109</f>
        <v>0</v>
      </c>
      <c r="C107" s="27" t="n">
        <f aca="false">C110+C109</f>
        <v>3402</v>
      </c>
      <c r="D107" s="26" t="n">
        <f aca="false">B107+C107</f>
        <v>3402</v>
      </c>
    </row>
    <row r="108" customFormat="false" ht="9.95" hidden="false" customHeight="true" outlineLevel="0" collapsed="false">
      <c r="A108" s="18" t="s">
        <v>32</v>
      </c>
      <c r="B108" s="20"/>
      <c r="C108" s="20"/>
      <c r="D108" s="20"/>
    </row>
    <row r="109" customFormat="false" ht="12.75" hidden="false" customHeight="true" outlineLevel="0" collapsed="false">
      <c r="A109" s="16" t="s">
        <v>87</v>
      </c>
      <c r="B109" s="17"/>
      <c r="C109" s="17" t="n">
        <v>3402</v>
      </c>
      <c r="D109" s="17" t="n">
        <f aca="false">B109+C109</f>
        <v>3402</v>
      </c>
    </row>
    <row r="110" customFormat="false" ht="18.95" hidden="false" customHeight="true" outlineLevel="0" collapsed="false">
      <c r="A110" s="14" t="s">
        <v>88</v>
      </c>
      <c r="B110" s="15" t="n">
        <f aca="false">B111+B119</f>
        <v>1107317</v>
      </c>
      <c r="C110" s="15" t="n">
        <f aca="false">C111+C119</f>
        <v>0</v>
      </c>
      <c r="D110" s="15" t="n">
        <f aca="false">B110+C110</f>
        <v>1107317</v>
      </c>
    </row>
    <row r="111" customFormat="false" ht="15" hidden="false" customHeight="true" outlineLevel="0" collapsed="false">
      <c r="A111" s="25" t="s">
        <v>55</v>
      </c>
      <c r="B111" s="26" t="n">
        <f aca="false">SUM(B114:B118)</f>
        <v>1009821</v>
      </c>
      <c r="C111" s="26" t="n">
        <f aca="false">SUM(C114:C118)</f>
        <v>0</v>
      </c>
      <c r="D111" s="26" t="n">
        <f aca="false">B111+C111</f>
        <v>1009821</v>
      </c>
    </row>
    <row r="112" customFormat="false" ht="11.1" hidden="false" customHeight="true" outlineLevel="0" collapsed="false">
      <c r="A112" s="21" t="s">
        <v>32</v>
      </c>
      <c r="B112" s="17"/>
      <c r="C112" s="17"/>
      <c r="D112" s="15"/>
    </row>
    <row r="113" customFormat="false" ht="12.75" hidden="false" customHeight="true" outlineLevel="0" collapsed="false">
      <c r="A113" s="22" t="s">
        <v>89</v>
      </c>
      <c r="B113" s="17"/>
      <c r="C113" s="17"/>
      <c r="D113" s="15"/>
    </row>
    <row r="114" customFormat="false" ht="12.75" hidden="false" customHeight="true" outlineLevel="0" collapsed="false">
      <c r="A114" s="22" t="s">
        <v>90</v>
      </c>
      <c r="B114" s="17" t="n">
        <v>213112.1</v>
      </c>
      <c r="C114" s="17"/>
      <c r="D114" s="17" t="n">
        <f aca="false">B114+C114</f>
        <v>213112.1</v>
      </c>
    </row>
    <row r="115" customFormat="false" ht="12.75" hidden="false" customHeight="true" outlineLevel="0" collapsed="false">
      <c r="A115" s="16" t="s">
        <v>91</v>
      </c>
      <c r="B115" s="17" t="n">
        <v>298657.9</v>
      </c>
      <c r="C115" s="17"/>
      <c r="D115" s="17" t="n">
        <f aca="false">B115+C115</f>
        <v>298657.9</v>
      </c>
    </row>
    <row r="116" customFormat="false" ht="12.75" hidden="false" customHeight="true" outlineLevel="0" collapsed="false">
      <c r="A116" s="29" t="s">
        <v>92</v>
      </c>
      <c r="B116" s="30" t="n">
        <v>421050</v>
      </c>
      <c r="C116" s="30"/>
      <c r="D116" s="17" t="n">
        <f aca="false">B116+C116</f>
        <v>421050</v>
      </c>
    </row>
    <row r="117" customFormat="false" ht="12.75" hidden="false" customHeight="true" outlineLevel="0" collapsed="false">
      <c r="A117" s="16" t="s">
        <v>93</v>
      </c>
      <c r="B117" s="17" t="n">
        <v>3260</v>
      </c>
      <c r="C117" s="17"/>
      <c r="D117" s="17" t="n">
        <f aca="false">B117+C117</f>
        <v>3260</v>
      </c>
    </row>
    <row r="118" customFormat="false" ht="12.75" hidden="false" customHeight="true" outlineLevel="0" collapsed="false">
      <c r="A118" s="16" t="s">
        <v>59</v>
      </c>
      <c r="B118" s="17" t="n">
        <v>73741</v>
      </c>
      <c r="C118" s="17"/>
      <c r="D118" s="17" t="n">
        <f aca="false">B118+C118</f>
        <v>73741</v>
      </c>
    </row>
    <row r="119" customFormat="false" ht="15" hidden="false" customHeight="true" outlineLevel="0" collapsed="false">
      <c r="A119" s="28" t="s">
        <v>65</v>
      </c>
      <c r="B119" s="27" t="n">
        <f aca="false">SUM(B121:B123)</f>
        <v>97496</v>
      </c>
      <c r="C119" s="27" t="n">
        <f aca="false">SUM(C121:C123)</f>
        <v>0</v>
      </c>
      <c r="D119" s="27" t="n">
        <f aca="false">B119+C119</f>
        <v>97496</v>
      </c>
    </row>
    <row r="120" customFormat="false" ht="11.1" hidden="false" customHeight="true" outlineLevel="0" collapsed="false">
      <c r="A120" s="18" t="s">
        <v>32</v>
      </c>
      <c r="B120" s="20"/>
      <c r="C120" s="20"/>
      <c r="D120" s="20"/>
    </row>
    <row r="121" customFormat="false" ht="12.75" hidden="false" customHeight="true" outlineLevel="0" collapsed="false">
      <c r="A121" s="16" t="s">
        <v>82</v>
      </c>
      <c r="B121" s="17" t="n">
        <v>320</v>
      </c>
      <c r="C121" s="17"/>
      <c r="D121" s="17" t="n">
        <f aca="false">B121+C121</f>
        <v>320</v>
      </c>
    </row>
    <row r="122" customFormat="false" ht="12.75" hidden="false" customHeight="true" outlineLevel="0" collapsed="false">
      <c r="A122" s="16" t="s">
        <v>66</v>
      </c>
      <c r="B122" s="17" t="n">
        <v>15176</v>
      </c>
      <c r="C122" s="17"/>
      <c r="D122" s="17" t="n">
        <f aca="false">B122+C122</f>
        <v>15176</v>
      </c>
    </row>
    <row r="123" customFormat="false" ht="12.75" hidden="false" customHeight="true" outlineLevel="0" collapsed="false">
      <c r="A123" s="16" t="s">
        <v>63</v>
      </c>
      <c r="B123" s="17" t="n">
        <v>82000</v>
      </c>
      <c r="C123" s="17"/>
      <c r="D123" s="17" t="n">
        <f aca="false">B123+C123</f>
        <v>82000</v>
      </c>
    </row>
    <row r="124" customFormat="false" ht="12.75" hidden="false" customHeight="true" outlineLevel="0" collapsed="false">
      <c r="A124" s="16" t="s">
        <v>94</v>
      </c>
      <c r="B124" s="17" t="n">
        <v>5500</v>
      </c>
      <c r="C124" s="17"/>
      <c r="D124" s="17" t="n">
        <f aca="false">B124+C124</f>
        <v>5500</v>
      </c>
    </row>
    <row r="125" customFormat="false" ht="18.95" hidden="false" customHeight="true" outlineLevel="0" collapsed="false">
      <c r="A125" s="14" t="s">
        <v>95</v>
      </c>
      <c r="B125" s="15" t="n">
        <f aca="false">B126+B133</f>
        <v>33780.4</v>
      </c>
      <c r="C125" s="15" t="n">
        <f aca="false">C126+C133</f>
        <v>-24080.4</v>
      </c>
      <c r="D125" s="15" t="n">
        <f aca="false">D126+D133</f>
        <v>9700</v>
      </c>
    </row>
    <row r="126" customFormat="false" ht="15" hidden="false" customHeight="true" outlineLevel="0" collapsed="false">
      <c r="A126" s="25" t="s">
        <v>55</v>
      </c>
      <c r="B126" s="26" t="n">
        <f aca="false">SUM(B128:B132)</f>
        <v>30378.4</v>
      </c>
      <c r="C126" s="26" t="n">
        <f aca="false">SUM(C128:C132)</f>
        <v>-20678.4</v>
      </c>
      <c r="D126" s="26" t="n">
        <f aca="false">B126+C126</f>
        <v>9700</v>
      </c>
    </row>
    <row r="127" customFormat="false" ht="11.1" hidden="false" customHeight="true" outlineLevel="0" collapsed="false">
      <c r="A127" s="21" t="s">
        <v>32</v>
      </c>
      <c r="B127" s="17"/>
      <c r="C127" s="17"/>
      <c r="D127" s="15"/>
    </row>
    <row r="128" customFormat="false" ht="12.75" hidden="false" customHeight="true" outlineLevel="0" collapsed="false">
      <c r="A128" s="16" t="s">
        <v>59</v>
      </c>
      <c r="B128" s="17" t="n">
        <v>16598.4</v>
      </c>
      <c r="C128" s="17" t="n">
        <v>-9598.4</v>
      </c>
      <c r="D128" s="17" t="n">
        <f aca="false">B128+C128</f>
        <v>7000</v>
      </c>
    </row>
    <row r="129" customFormat="false" ht="12.75" hidden="false" customHeight="true" outlineLevel="0" collapsed="false">
      <c r="A129" s="22" t="s">
        <v>86</v>
      </c>
      <c r="B129" s="17" t="n">
        <v>1332</v>
      </c>
      <c r="C129" s="17" t="n">
        <v>-1332</v>
      </c>
      <c r="D129" s="17" t="n">
        <f aca="false">B129+C129</f>
        <v>0</v>
      </c>
    </row>
    <row r="130" customFormat="false" ht="12.75" hidden="false" customHeight="true" outlineLevel="0" collapsed="false">
      <c r="A130" s="16" t="s">
        <v>78</v>
      </c>
      <c r="B130" s="17" t="n">
        <v>1900</v>
      </c>
      <c r="C130" s="17" t="n">
        <v>-1900</v>
      </c>
      <c r="D130" s="17" t="n">
        <f aca="false">B130+C130</f>
        <v>0</v>
      </c>
    </row>
    <row r="131" customFormat="false" ht="12.75" hidden="false" customHeight="true" outlineLevel="0" collapsed="false">
      <c r="A131" s="16" t="s">
        <v>96</v>
      </c>
      <c r="B131" s="17" t="n">
        <v>2700</v>
      </c>
      <c r="C131" s="17"/>
      <c r="D131" s="17" t="n">
        <f aca="false">B131+C131</f>
        <v>2700</v>
      </c>
    </row>
    <row r="132" customFormat="false" ht="12.75" hidden="false" customHeight="true" outlineLevel="0" collapsed="false">
      <c r="A132" s="16" t="s">
        <v>87</v>
      </c>
      <c r="B132" s="17" t="n">
        <v>7848</v>
      </c>
      <c r="C132" s="17" t="n">
        <v>-7848</v>
      </c>
      <c r="D132" s="17" t="n">
        <f aca="false">B132+C132</f>
        <v>0</v>
      </c>
    </row>
    <row r="133" customFormat="false" ht="15" hidden="false" customHeight="true" outlineLevel="0" collapsed="false">
      <c r="A133" s="28" t="s">
        <v>65</v>
      </c>
      <c r="B133" s="27" t="n">
        <f aca="false">B135</f>
        <v>3402</v>
      </c>
      <c r="C133" s="27" t="n">
        <f aca="false">C136+C135</f>
        <v>-3402</v>
      </c>
      <c r="D133" s="26" t="n">
        <f aca="false">B133+C133</f>
        <v>0</v>
      </c>
    </row>
    <row r="134" customFormat="false" ht="9.95" hidden="false" customHeight="true" outlineLevel="0" collapsed="false">
      <c r="A134" s="18" t="s">
        <v>32</v>
      </c>
      <c r="B134" s="20"/>
      <c r="C134" s="20"/>
      <c r="D134" s="20"/>
    </row>
    <row r="135" customFormat="false" ht="12.75" hidden="false" customHeight="true" outlineLevel="0" collapsed="false">
      <c r="A135" s="16" t="s">
        <v>87</v>
      </c>
      <c r="B135" s="17" t="n">
        <v>3402</v>
      </c>
      <c r="C135" s="17" t="n">
        <v>-3402</v>
      </c>
      <c r="D135" s="17" t="n">
        <f aca="false">B135+C135</f>
        <v>0</v>
      </c>
    </row>
    <row r="136" customFormat="false" ht="17.1" hidden="false" customHeight="true" outlineLevel="0" collapsed="false">
      <c r="A136" s="19" t="s">
        <v>97</v>
      </c>
      <c r="B136" s="20" t="n">
        <f aca="false">B137+B141</f>
        <v>116382</v>
      </c>
      <c r="C136" s="20" t="n">
        <f aca="false">C137+C141</f>
        <v>0</v>
      </c>
      <c r="D136" s="20" t="n">
        <f aca="false">D137+D141</f>
        <v>116382</v>
      </c>
    </row>
    <row r="137" customFormat="false" ht="15" hidden="false" customHeight="true" outlineLevel="0" collapsed="false">
      <c r="A137" s="25" t="s">
        <v>55</v>
      </c>
      <c r="B137" s="26" t="n">
        <f aca="false">SUM(B139:B140)</f>
        <v>28182</v>
      </c>
      <c r="C137" s="26" t="n">
        <f aca="false">SUM(C139:C140)</f>
        <v>0</v>
      </c>
      <c r="D137" s="26" t="n">
        <f aca="false">B137+C137</f>
        <v>28182</v>
      </c>
    </row>
    <row r="138" customFormat="false" ht="11.1" hidden="false" customHeight="true" outlineLevel="0" collapsed="false">
      <c r="A138" s="21" t="s">
        <v>32</v>
      </c>
      <c r="B138" s="17"/>
      <c r="C138" s="17"/>
      <c r="D138" s="15"/>
    </row>
    <row r="139" customFormat="false" ht="12.75" hidden="false" customHeight="true" outlineLevel="0" collapsed="false">
      <c r="A139" s="16" t="s">
        <v>59</v>
      </c>
      <c r="B139" s="17" t="n">
        <v>8182</v>
      </c>
      <c r="C139" s="17"/>
      <c r="D139" s="17" t="n">
        <f aca="false">B139+C139</f>
        <v>8182</v>
      </c>
    </row>
    <row r="140" customFormat="false" ht="12.75" hidden="false" customHeight="true" outlineLevel="0" collapsed="false">
      <c r="A140" s="16" t="s">
        <v>98</v>
      </c>
      <c r="B140" s="17" t="n">
        <v>20000</v>
      </c>
      <c r="C140" s="17"/>
      <c r="D140" s="17" t="n">
        <f aca="false">B140+C140</f>
        <v>20000</v>
      </c>
    </row>
    <row r="141" customFormat="false" ht="15" hidden="false" customHeight="true" outlineLevel="0" collapsed="false">
      <c r="A141" s="28" t="s">
        <v>65</v>
      </c>
      <c r="B141" s="27" t="n">
        <f aca="false">B144+B143</f>
        <v>88200</v>
      </c>
      <c r="C141" s="27" t="n">
        <f aca="false">C144+C143</f>
        <v>0</v>
      </c>
      <c r="D141" s="26" t="n">
        <f aca="false">B141+C141</f>
        <v>88200</v>
      </c>
    </row>
    <row r="142" customFormat="false" ht="11.1" hidden="false" customHeight="true" outlineLevel="0" collapsed="false">
      <c r="A142" s="18" t="s">
        <v>32</v>
      </c>
      <c r="B142" s="20"/>
      <c r="C142" s="20"/>
      <c r="D142" s="20"/>
    </row>
    <row r="143" customFormat="false" ht="12.75" hidden="false" customHeight="true" outlineLevel="0" collapsed="false">
      <c r="A143" s="22" t="s">
        <v>66</v>
      </c>
      <c r="B143" s="17" t="n">
        <v>3200</v>
      </c>
      <c r="C143" s="17"/>
      <c r="D143" s="17" t="n">
        <f aca="false">B143+C143</f>
        <v>3200</v>
      </c>
    </row>
    <row r="144" customFormat="false" ht="12.75" hidden="false" customHeight="true" outlineLevel="0" collapsed="false">
      <c r="A144" s="22" t="s">
        <v>99</v>
      </c>
      <c r="B144" s="17" t="n">
        <v>85000</v>
      </c>
      <c r="C144" s="17"/>
      <c r="D144" s="17" t="n">
        <f aca="false">B144+C144</f>
        <v>85000</v>
      </c>
    </row>
    <row r="145" customFormat="false" ht="20.1" hidden="false" customHeight="true" outlineLevel="0" collapsed="false">
      <c r="A145" s="14" t="s">
        <v>100</v>
      </c>
      <c r="B145" s="15" t="n">
        <f aca="false">B146+B157</f>
        <v>83949.8</v>
      </c>
      <c r="C145" s="15" t="n">
        <f aca="false">C146+C157</f>
        <v>-872.4</v>
      </c>
      <c r="D145" s="15" t="n">
        <f aca="false">D146+D157</f>
        <v>83077.4</v>
      </c>
    </row>
    <row r="146" customFormat="false" ht="15" hidden="false" customHeight="true" outlineLevel="0" collapsed="false">
      <c r="A146" s="25" t="s">
        <v>55</v>
      </c>
      <c r="B146" s="26" t="n">
        <f aca="false">SUM(B148:B154)</f>
        <v>56511.9</v>
      </c>
      <c r="C146" s="26" t="n">
        <f aca="false">SUM(C148:C154)</f>
        <v>-872.4</v>
      </c>
      <c r="D146" s="26" t="n">
        <f aca="false">B146+C146</f>
        <v>55639.5</v>
      </c>
    </row>
    <row r="147" customFormat="false" ht="11.1" hidden="false" customHeight="true" outlineLevel="0" collapsed="false">
      <c r="A147" s="18" t="s">
        <v>32</v>
      </c>
      <c r="B147" s="20"/>
      <c r="C147" s="20"/>
      <c r="D147" s="20"/>
    </row>
    <row r="148" customFormat="false" ht="12.75" hidden="false" customHeight="true" outlineLevel="0" collapsed="false">
      <c r="A148" s="16" t="s">
        <v>59</v>
      </c>
      <c r="B148" s="17" t="n">
        <v>610</v>
      </c>
      <c r="C148" s="17"/>
      <c r="D148" s="17" t="n">
        <f aca="false">B148+C148</f>
        <v>610</v>
      </c>
    </row>
    <row r="149" customFormat="false" ht="12.75" hidden="false" customHeight="true" outlineLevel="0" collapsed="false">
      <c r="A149" s="16" t="s">
        <v>92</v>
      </c>
      <c r="B149" s="17" t="n">
        <v>6000</v>
      </c>
      <c r="C149" s="17"/>
      <c r="D149" s="17" t="n">
        <f aca="false">B149+C149</f>
        <v>6000</v>
      </c>
    </row>
    <row r="150" customFormat="false" ht="12.75" hidden="false" customHeight="true" outlineLevel="0" collapsed="false">
      <c r="A150" s="16" t="s">
        <v>101</v>
      </c>
      <c r="B150" s="17" t="n">
        <v>13222.4</v>
      </c>
      <c r="C150" s="17"/>
      <c r="D150" s="17" t="n">
        <f aca="false">B150+C150</f>
        <v>13222.4</v>
      </c>
    </row>
    <row r="151" customFormat="false" ht="12.75" hidden="false" customHeight="true" outlineLevel="0" collapsed="false">
      <c r="A151" s="16" t="s">
        <v>102</v>
      </c>
      <c r="B151" s="17" t="n">
        <v>15.6</v>
      </c>
      <c r="C151" s="17" t="n">
        <v>221.6</v>
      </c>
      <c r="D151" s="17" t="n">
        <f aca="false">B151+C151</f>
        <v>237.2</v>
      </c>
    </row>
    <row r="152" customFormat="false" ht="12.75" hidden="false" customHeight="true" outlineLevel="0" collapsed="false">
      <c r="A152" s="16" t="s">
        <v>103</v>
      </c>
      <c r="B152" s="17" t="n">
        <v>503.9</v>
      </c>
      <c r="C152" s="17"/>
      <c r="D152" s="17" t="n">
        <f aca="false">B152+C152</f>
        <v>503.9</v>
      </c>
    </row>
    <row r="153" customFormat="false" ht="12.75" hidden="false" customHeight="true" outlineLevel="0" collapsed="false">
      <c r="A153" s="16" t="s">
        <v>104</v>
      </c>
      <c r="B153" s="17"/>
      <c r="C153" s="17" t="n">
        <v>104</v>
      </c>
      <c r="D153" s="17" t="n">
        <f aca="false">B153+C153</f>
        <v>104</v>
      </c>
    </row>
    <row r="154" customFormat="false" ht="12.75" hidden="false" customHeight="true" outlineLevel="0" collapsed="false">
      <c r="A154" s="16" t="s">
        <v>63</v>
      </c>
      <c r="B154" s="17" t="n">
        <v>36160</v>
      </c>
      <c r="C154" s="17" t="n">
        <v>-1198</v>
      </c>
      <c r="D154" s="17" t="n">
        <f aca="false">B154+C154</f>
        <v>34962</v>
      </c>
    </row>
    <row r="155" customFormat="false" ht="12" hidden="false" customHeight="true" outlineLevel="0" collapsed="false">
      <c r="A155" s="16" t="s">
        <v>105</v>
      </c>
      <c r="B155" s="17" t="n">
        <v>3126.6</v>
      </c>
      <c r="C155" s="17"/>
      <c r="D155" s="17" t="n">
        <f aca="false">B155+C155</f>
        <v>3126.6</v>
      </c>
    </row>
    <row r="156" customFormat="false" ht="12" hidden="false" customHeight="true" outlineLevel="0" collapsed="false">
      <c r="A156" s="16" t="s">
        <v>106</v>
      </c>
      <c r="B156" s="17" t="n">
        <v>3777.1</v>
      </c>
      <c r="C156" s="17" t="n">
        <v>-1198</v>
      </c>
      <c r="D156" s="17" t="n">
        <f aca="false">B156+C156</f>
        <v>2579.1</v>
      </c>
    </row>
    <row r="157" customFormat="false" ht="12.95" hidden="false" customHeight="true" outlineLevel="0" collapsed="false">
      <c r="A157" s="28" t="s">
        <v>65</v>
      </c>
      <c r="B157" s="27" t="n">
        <f aca="false">B159</f>
        <v>27437.9</v>
      </c>
      <c r="C157" s="27" t="n">
        <f aca="false">C159</f>
        <v>0</v>
      </c>
      <c r="D157" s="26" t="n">
        <f aca="false">B157+C157</f>
        <v>27437.9</v>
      </c>
    </row>
    <row r="158" customFormat="false" ht="11.1" hidden="false" customHeight="true" outlineLevel="0" collapsed="false">
      <c r="A158" s="33" t="s">
        <v>32</v>
      </c>
      <c r="B158" s="34"/>
      <c r="C158" s="34"/>
      <c r="D158" s="34"/>
    </row>
    <row r="159" customFormat="false" ht="12.75" hidden="false" customHeight="true" outlineLevel="0" collapsed="false">
      <c r="A159" s="16" t="s">
        <v>63</v>
      </c>
      <c r="B159" s="17" t="n">
        <v>27437.9</v>
      </c>
      <c r="C159" s="17"/>
      <c r="D159" s="17" t="n">
        <f aca="false">B159+C159</f>
        <v>27437.9</v>
      </c>
    </row>
    <row r="160" customFormat="false" ht="12" hidden="false" customHeight="true" outlineLevel="0" collapsed="false">
      <c r="A160" s="16" t="s">
        <v>107</v>
      </c>
      <c r="B160" s="17" t="n">
        <v>7669.2</v>
      </c>
      <c r="C160" s="17"/>
      <c r="D160" s="17" t="n">
        <f aca="false">B160+C160</f>
        <v>7669.2</v>
      </c>
    </row>
    <row r="161" customFormat="false" ht="12" hidden="false" customHeight="true" outlineLevel="0" collapsed="false">
      <c r="A161" s="16" t="s">
        <v>108</v>
      </c>
      <c r="B161" s="17" t="n">
        <v>1914.5</v>
      </c>
      <c r="C161" s="17"/>
      <c r="D161" s="17" t="n">
        <f aca="false">B161+C161</f>
        <v>1914.5</v>
      </c>
    </row>
    <row r="162" customFormat="false" ht="12" hidden="false" customHeight="true" outlineLevel="0" collapsed="false">
      <c r="A162" s="16" t="s">
        <v>109</v>
      </c>
      <c r="B162" s="17" t="n">
        <v>200</v>
      </c>
      <c r="C162" s="17"/>
      <c r="D162" s="17" t="n">
        <f aca="false">B162+C162</f>
        <v>200</v>
      </c>
    </row>
    <row r="163" customFormat="false" ht="20.1" hidden="false" customHeight="true" outlineLevel="0" collapsed="false">
      <c r="A163" s="14" t="s">
        <v>110</v>
      </c>
      <c r="B163" s="15" t="n">
        <f aca="false">B164+B184</f>
        <v>2298571.6</v>
      </c>
      <c r="C163" s="15" t="n">
        <f aca="false">C164+C184</f>
        <v>46354.5</v>
      </c>
      <c r="D163" s="15" t="n">
        <f aca="false">D164+D184</f>
        <v>2344926.1</v>
      </c>
    </row>
    <row r="164" customFormat="false" ht="15" hidden="false" customHeight="true" outlineLevel="0" collapsed="false">
      <c r="A164" s="25" t="s">
        <v>55</v>
      </c>
      <c r="B164" s="26" t="n">
        <f aca="false">SUM(B166:B183)</f>
        <v>2297393.1</v>
      </c>
      <c r="C164" s="26" t="n">
        <f aca="false">SUM(C166:C183)</f>
        <v>44416.1</v>
      </c>
      <c r="D164" s="26" t="n">
        <f aca="false">B164+C164</f>
        <v>2341809.2</v>
      </c>
    </row>
    <row r="165" customFormat="false" ht="11.1" hidden="false" customHeight="true" outlineLevel="0" collapsed="false">
      <c r="A165" s="18" t="s">
        <v>32</v>
      </c>
      <c r="B165" s="17"/>
      <c r="C165" s="17"/>
      <c r="D165" s="17"/>
    </row>
    <row r="166" customFormat="false" ht="12.75" hidden="false" customHeight="true" outlineLevel="0" collapsed="false">
      <c r="A166" s="22" t="s">
        <v>92</v>
      </c>
      <c r="B166" s="17" t="n">
        <v>296812.7</v>
      </c>
      <c r="C166" s="17" t="n">
        <v>4383.5</v>
      </c>
      <c r="D166" s="17" t="n">
        <f aca="false">B166+C166</f>
        <v>301196.2</v>
      </c>
    </row>
    <row r="167" customFormat="false" ht="12.75" hidden="false" customHeight="true" outlineLevel="0" collapsed="false">
      <c r="A167" s="22" t="s">
        <v>111</v>
      </c>
      <c r="B167" s="17"/>
      <c r="C167" s="17"/>
      <c r="D167" s="17"/>
    </row>
    <row r="168" customFormat="false" ht="12.75" hidden="false" customHeight="true" outlineLevel="0" collapsed="false">
      <c r="A168" s="22" t="s">
        <v>112</v>
      </c>
      <c r="B168" s="17" t="n">
        <v>748912</v>
      </c>
      <c r="C168" s="17"/>
      <c r="D168" s="17" t="n">
        <f aca="false">B168+C168</f>
        <v>748912</v>
      </c>
    </row>
    <row r="169" customFormat="false" ht="12.75" hidden="false" customHeight="true" outlineLevel="0" collapsed="false">
      <c r="A169" s="22" t="s">
        <v>113</v>
      </c>
      <c r="B169" s="17" t="n">
        <v>71780</v>
      </c>
      <c r="C169" s="17"/>
      <c r="D169" s="17" t="n">
        <f aca="false">B169+C169</f>
        <v>71780</v>
      </c>
      <c r="E169" s="35"/>
    </row>
    <row r="170" customFormat="false" ht="12.75" hidden="false" customHeight="true" outlineLevel="0" collapsed="false">
      <c r="A170" s="22" t="s">
        <v>114</v>
      </c>
      <c r="B170" s="17" t="n">
        <v>1153488</v>
      </c>
      <c r="C170" s="17"/>
      <c r="D170" s="17" t="n">
        <f aca="false">B170+C170</f>
        <v>1153488</v>
      </c>
    </row>
    <row r="171" customFormat="false" ht="12.75" hidden="false" customHeight="true" outlineLevel="0" collapsed="false">
      <c r="A171" s="22" t="s">
        <v>115</v>
      </c>
      <c r="B171" s="17" t="n">
        <v>28.8</v>
      </c>
      <c r="C171" s="17" t="n">
        <v>28.8</v>
      </c>
      <c r="D171" s="17" t="n">
        <f aca="false">B171+C171</f>
        <v>57.6</v>
      </c>
    </row>
    <row r="172" customFormat="false" ht="12.75" hidden="false" customHeight="true" outlineLevel="0" collapsed="false">
      <c r="A172" s="22" t="s">
        <v>116</v>
      </c>
      <c r="B172" s="17" t="n">
        <v>95.5</v>
      </c>
      <c r="C172" s="17" t="n">
        <f aca="false">5+37.4+19</f>
        <v>61.4</v>
      </c>
      <c r="D172" s="17" t="n">
        <f aca="false">B172+C172</f>
        <v>156.9</v>
      </c>
    </row>
    <row r="173" customFormat="false" ht="12.75" hidden="false" customHeight="true" outlineLevel="0" collapsed="false">
      <c r="A173" s="22" t="s">
        <v>117</v>
      </c>
      <c r="B173" s="17" t="n">
        <v>58.5</v>
      </c>
      <c r="C173" s="17"/>
      <c r="D173" s="17" t="n">
        <f aca="false">B173+C173</f>
        <v>58.5</v>
      </c>
    </row>
    <row r="174" customFormat="false" ht="12.75" hidden="false" customHeight="true" outlineLevel="0" collapsed="false">
      <c r="A174" s="22" t="s">
        <v>118</v>
      </c>
      <c r="B174" s="17" t="n">
        <v>1180.1</v>
      </c>
      <c r="C174" s="17" t="n">
        <v>1191.6</v>
      </c>
      <c r="D174" s="17" t="n">
        <f aca="false">B174+C174</f>
        <v>2371.7</v>
      </c>
    </row>
    <row r="175" customFormat="false" ht="12.75" hidden="false" customHeight="true" outlineLevel="0" collapsed="false">
      <c r="A175" s="22" t="s">
        <v>119</v>
      </c>
      <c r="B175" s="17" t="n">
        <v>462.1</v>
      </c>
      <c r="C175" s="17" t="n">
        <v>39964.2</v>
      </c>
      <c r="D175" s="17" t="n">
        <f aca="false">B175+C175</f>
        <v>40426.3</v>
      </c>
    </row>
    <row r="176" customFormat="false" ht="12.75" hidden="false" customHeight="true" outlineLevel="0" collapsed="false">
      <c r="A176" s="22" t="s">
        <v>120</v>
      </c>
      <c r="B176" s="17" t="n">
        <v>2547.2</v>
      </c>
      <c r="C176" s="17"/>
      <c r="D176" s="17" t="n">
        <f aca="false">B176+C176</f>
        <v>2547.2</v>
      </c>
    </row>
    <row r="177" customFormat="false" ht="12.75" hidden="false" customHeight="true" outlineLevel="0" collapsed="false">
      <c r="A177" s="22" t="s">
        <v>121</v>
      </c>
      <c r="B177" s="17" t="n">
        <v>266.9</v>
      </c>
      <c r="C177" s="17"/>
      <c r="D177" s="17" t="n">
        <f aca="false">B177+C177</f>
        <v>266.9</v>
      </c>
    </row>
    <row r="178" customFormat="false" ht="12.75" hidden="false" customHeight="true" outlineLevel="0" collapsed="false">
      <c r="A178" s="22" t="s">
        <v>122</v>
      </c>
      <c r="B178" s="17"/>
      <c r="C178" s="17" t="n">
        <v>735</v>
      </c>
      <c r="D178" s="17" t="n">
        <f aca="false">B178+C178</f>
        <v>735</v>
      </c>
    </row>
    <row r="179" customFormat="false" ht="12.75" hidden="false" customHeight="true" outlineLevel="0" collapsed="false">
      <c r="A179" s="22" t="s">
        <v>123</v>
      </c>
      <c r="B179" s="17"/>
      <c r="C179" s="17" t="n">
        <f aca="false">1480.3+52.8</f>
        <v>1533.1</v>
      </c>
      <c r="D179" s="17" t="n">
        <f aca="false">B179+C179</f>
        <v>1533.1</v>
      </c>
    </row>
    <row r="180" customFormat="false" ht="12.75" hidden="false" customHeight="true" outlineLevel="0" collapsed="false">
      <c r="A180" s="22" t="s">
        <v>124</v>
      </c>
      <c r="B180" s="17"/>
      <c r="C180" s="17" t="n">
        <v>415.2</v>
      </c>
      <c r="D180" s="17" t="n">
        <f aca="false">B180+C180</f>
        <v>415.2</v>
      </c>
    </row>
    <row r="181" customFormat="false" ht="12.75" hidden="false" customHeight="true" outlineLevel="0" collapsed="false">
      <c r="A181" s="16" t="s">
        <v>59</v>
      </c>
      <c r="B181" s="17" t="n">
        <v>16511.3</v>
      </c>
      <c r="C181" s="17" t="n">
        <v>-3896.7</v>
      </c>
      <c r="D181" s="17" t="n">
        <f aca="false">B181+C181</f>
        <v>12614.6</v>
      </c>
    </row>
    <row r="182" customFormat="false" ht="12.75" hidden="false" customHeight="true" outlineLevel="0" collapsed="false">
      <c r="A182" s="16" t="s">
        <v>125</v>
      </c>
      <c r="B182" s="17" t="n">
        <v>1500</v>
      </c>
      <c r="C182" s="17"/>
      <c r="D182" s="17" t="n">
        <f aca="false">B182+C182</f>
        <v>1500</v>
      </c>
    </row>
    <row r="183" customFormat="false" ht="12.75" hidden="false" customHeight="true" outlineLevel="0" collapsed="false">
      <c r="A183" s="16" t="s">
        <v>79</v>
      </c>
      <c r="B183" s="17" t="n">
        <v>3750</v>
      </c>
      <c r="C183" s="17"/>
      <c r="D183" s="17" t="n">
        <f aca="false">B183+C183</f>
        <v>3750</v>
      </c>
    </row>
    <row r="184" customFormat="false" ht="15" hidden="false" customHeight="true" outlineLevel="0" collapsed="false">
      <c r="A184" s="28" t="s">
        <v>65</v>
      </c>
      <c r="B184" s="27" t="n">
        <f aca="false">SUM(B186:B187)</f>
        <v>1178.5</v>
      </c>
      <c r="C184" s="27" t="n">
        <f aca="false">SUM(C186:C187)</f>
        <v>1938.4</v>
      </c>
      <c r="D184" s="26" t="n">
        <f aca="false">B184+C184</f>
        <v>3116.9</v>
      </c>
    </row>
    <row r="185" customFormat="false" ht="11.1" hidden="false" customHeight="true" outlineLevel="0" collapsed="false">
      <c r="A185" s="21" t="s">
        <v>32</v>
      </c>
      <c r="B185" s="20"/>
      <c r="C185" s="20"/>
      <c r="D185" s="20"/>
    </row>
    <row r="186" customFormat="false" ht="12.75" hidden="false" customHeight="true" outlineLevel="0" collapsed="false">
      <c r="A186" s="16" t="s">
        <v>126</v>
      </c>
      <c r="B186" s="17" t="n">
        <v>1015</v>
      </c>
      <c r="C186" s="17" t="n">
        <v>180</v>
      </c>
      <c r="D186" s="17" t="n">
        <f aca="false">B186+C186</f>
        <v>1195</v>
      </c>
    </row>
    <row r="187" customFormat="false" ht="12.75" hidden="false" customHeight="true" outlineLevel="0" collapsed="false">
      <c r="A187" s="22" t="s">
        <v>119</v>
      </c>
      <c r="B187" s="17" t="n">
        <v>163.5</v>
      </c>
      <c r="C187" s="17" t="n">
        <v>1758.4</v>
      </c>
      <c r="D187" s="17" t="n">
        <f aca="false">B187+C187</f>
        <v>1921.9</v>
      </c>
    </row>
    <row r="188" customFormat="false" ht="20.1" hidden="false" customHeight="true" outlineLevel="0" collapsed="false">
      <c r="A188" s="14" t="s">
        <v>127</v>
      </c>
      <c r="B188" s="15" t="n">
        <f aca="false">B189+B198</f>
        <v>308537.7</v>
      </c>
      <c r="C188" s="15" t="n">
        <f aca="false">C189+C198</f>
        <v>17721</v>
      </c>
      <c r="D188" s="15" t="n">
        <f aca="false">D189+D198</f>
        <v>326258.7</v>
      </c>
    </row>
    <row r="189" customFormat="false" ht="12.95" hidden="false" customHeight="true" outlineLevel="0" collapsed="false">
      <c r="A189" s="25" t="s">
        <v>55</v>
      </c>
      <c r="B189" s="26" t="n">
        <f aca="false">SUM(B191:B197)</f>
        <v>295640.7</v>
      </c>
      <c r="C189" s="26" t="n">
        <f aca="false">SUM(C191:C197)</f>
        <v>693</v>
      </c>
      <c r="D189" s="26" t="n">
        <f aca="false">B189+C189</f>
        <v>296333.7</v>
      </c>
    </row>
    <row r="190" customFormat="false" ht="11.1" hidden="false" customHeight="true" outlineLevel="0" collapsed="false">
      <c r="A190" s="21" t="s">
        <v>32</v>
      </c>
      <c r="B190" s="17"/>
      <c r="C190" s="17"/>
      <c r="D190" s="15"/>
    </row>
    <row r="191" customFormat="false" ht="12.75" hidden="false" customHeight="true" outlineLevel="0" collapsed="false">
      <c r="A191" s="16" t="s">
        <v>92</v>
      </c>
      <c r="B191" s="17" t="n">
        <v>190079</v>
      </c>
      <c r="C191" s="17"/>
      <c r="D191" s="17" t="n">
        <f aca="false">B191+C191</f>
        <v>190079</v>
      </c>
    </row>
    <row r="192" customFormat="false" ht="12.75" hidden="false" customHeight="true" outlineLevel="0" collapsed="false">
      <c r="A192" s="22" t="s">
        <v>77</v>
      </c>
      <c r="B192" s="17" t="n">
        <v>65760</v>
      </c>
      <c r="C192" s="17"/>
      <c r="D192" s="17" t="n">
        <f aca="false">B192+C192</f>
        <v>65760</v>
      </c>
    </row>
    <row r="193" customFormat="false" ht="12.75" hidden="false" customHeight="true" outlineLevel="0" collapsed="false">
      <c r="A193" s="22" t="s">
        <v>128</v>
      </c>
      <c r="B193" s="17" t="n">
        <v>561.2</v>
      </c>
      <c r="C193" s="17" t="n">
        <v>590.9</v>
      </c>
      <c r="D193" s="17" t="n">
        <f aca="false">B193+C193</f>
        <v>1152.1</v>
      </c>
    </row>
    <row r="194" customFormat="false" ht="12.75" hidden="false" customHeight="true" outlineLevel="0" collapsed="false">
      <c r="A194" s="22" t="s">
        <v>129</v>
      </c>
      <c r="B194" s="17"/>
      <c r="C194" s="17" t="n">
        <v>52.1</v>
      </c>
      <c r="D194" s="17" t="n">
        <f aca="false">B194+C194</f>
        <v>52.1</v>
      </c>
    </row>
    <row r="195" customFormat="false" ht="12.75" hidden="false" customHeight="true" outlineLevel="0" collapsed="false">
      <c r="A195" s="22" t="s">
        <v>130</v>
      </c>
      <c r="B195" s="17"/>
      <c r="C195" s="17" t="n">
        <v>50</v>
      </c>
      <c r="D195" s="17" t="n">
        <f aca="false">B195+C195</f>
        <v>50</v>
      </c>
    </row>
    <row r="196" customFormat="false" ht="12.75" hidden="false" customHeight="true" outlineLevel="0" collapsed="false">
      <c r="A196" s="22" t="s">
        <v>59</v>
      </c>
      <c r="B196" s="17" t="n">
        <v>39135</v>
      </c>
      <c r="C196" s="17"/>
      <c r="D196" s="17" t="n">
        <f aca="false">B196+C196</f>
        <v>39135</v>
      </c>
    </row>
    <row r="197" customFormat="false" ht="12.75" hidden="false" customHeight="true" outlineLevel="0" collapsed="false">
      <c r="A197" s="16" t="s">
        <v>63</v>
      </c>
      <c r="B197" s="17" t="n">
        <v>105.5</v>
      </c>
      <c r="C197" s="17"/>
      <c r="D197" s="17" t="n">
        <f aca="false">B197+C197</f>
        <v>105.5</v>
      </c>
    </row>
    <row r="198" customFormat="false" ht="15" hidden="false" customHeight="true" outlineLevel="0" collapsed="false">
      <c r="A198" s="25" t="s">
        <v>65</v>
      </c>
      <c r="B198" s="26" t="n">
        <f aca="false">SUM(B200:B201)</f>
        <v>12897</v>
      </c>
      <c r="C198" s="26" t="n">
        <f aca="false">SUM(C200:C201)</f>
        <v>17028</v>
      </c>
      <c r="D198" s="26" t="n">
        <f aca="false">B198+C198</f>
        <v>29925</v>
      </c>
    </row>
    <row r="199" customFormat="false" ht="11.1" hidden="false" customHeight="true" outlineLevel="0" collapsed="false">
      <c r="A199" s="21" t="s">
        <v>32</v>
      </c>
      <c r="B199" s="17"/>
      <c r="C199" s="17"/>
      <c r="D199" s="17"/>
    </row>
    <row r="200" customFormat="false" ht="12.75" hidden="false" customHeight="true" outlineLevel="0" collapsed="false">
      <c r="A200" s="22" t="s">
        <v>131</v>
      </c>
      <c r="B200" s="17"/>
      <c r="C200" s="17" t="n">
        <v>17028</v>
      </c>
      <c r="D200" s="17" t="n">
        <f aca="false">B200+C200</f>
        <v>17028</v>
      </c>
    </row>
    <row r="201" customFormat="false" ht="12.75" hidden="false" customHeight="true" outlineLevel="0" collapsed="false">
      <c r="A201" s="22" t="s">
        <v>63</v>
      </c>
      <c r="B201" s="17" t="n">
        <v>12897</v>
      </c>
      <c r="C201" s="17"/>
      <c r="D201" s="17" t="n">
        <f aca="false">B201+C201</f>
        <v>12897</v>
      </c>
    </row>
    <row r="202" customFormat="false" ht="20.1" hidden="false" customHeight="true" outlineLevel="0" collapsed="false">
      <c r="A202" s="36" t="s">
        <v>132</v>
      </c>
      <c r="B202" s="37" t="n">
        <f aca="false">B203+B212</f>
        <v>133692.6</v>
      </c>
      <c r="C202" s="37" t="n">
        <f aca="false">C203+C212</f>
        <v>16411.3</v>
      </c>
      <c r="D202" s="37" t="n">
        <f aca="false">D203+D212</f>
        <v>150103.9</v>
      </c>
    </row>
    <row r="203" customFormat="false" ht="15" hidden="false" customHeight="true" outlineLevel="0" collapsed="false">
      <c r="A203" s="25" t="s">
        <v>55</v>
      </c>
      <c r="B203" s="26" t="n">
        <f aca="false">SUM(B205:B211)</f>
        <v>128449</v>
      </c>
      <c r="C203" s="26" t="n">
        <f aca="false">SUM(C205:C211)</f>
        <v>156</v>
      </c>
      <c r="D203" s="26" t="n">
        <f aca="false">B203+C203</f>
        <v>128605</v>
      </c>
    </row>
    <row r="204" customFormat="false" ht="11.1" hidden="false" customHeight="true" outlineLevel="0" collapsed="false">
      <c r="A204" s="21" t="s">
        <v>32</v>
      </c>
      <c r="B204" s="17"/>
      <c r="C204" s="17"/>
      <c r="D204" s="17"/>
    </row>
    <row r="205" customFormat="false" ht="12.75" hidden="false" customHeight="true" outlineLevel="0" collapsed="false">
      <c r="A205" s="22" t="s">
        <v>92</v>
      </c>
      <c r="B205" s="17" t="n">
        <v>96704.6</v>
      </c>
      <c r="C205" s="17"/>
      <c r="D205" s="17" t="n">
        <f aca="false">B205+C205</f>
        <v>96704.6</v>
      </c>
    </row>
    <row r="206" customFormat="false" ht="12.75" hidden="false" customHeight="true" outlineLevel="0" collapsed="false">
      <c r="A206" s="22" t="s">
        <v>59</v>
      </c>
      <c r="B206" s="17" t="n">
        <v>15935.4</v>
      </c>
      <c r="C206" s="17"/>
      <c r="D206" s="17" t="n">
        <f aca="false">B206+C206</f>
        <v>15935.4</v>
      </c>
    </row>
    <row r="207" customFormat="false" ht="12.75" hidden="false" customHeight="true" outlineLevel="0" collapsed="false">
      <c r="A207" s="22" t="s">
        <v>78</v>
      </c>
      <c r="B207" s="17" t="n">
        <v>7289</v>
      </c>
      <c r="C207" s="17"/>
      <c r="D207" s="17" t="n">
        <f aca="false">B207+C207</f>
        <v>7289</v>
      </c>
    </row>
    <row r="208" customFormat="false" ht="12.75" hidden="false" customHeight="true" outlineLevel="0" collapsed="false">
      <c r="A208" s="22" t="s">
        <v>133</v>
      </c>
      <c r="B208" s="17"/>
      <c r="C208" s="17" t="n">
        <v>136</v>
      </c>
      <c r="D208" s="17" t="n">
        <f aca="false">B208+C208</f>
        <v>136</v>
      </c>
    </row>
    <row r="209" customFormat="false" ht="12.75" hidden="false" customHeight="true" outlineLevel="0" collapsed="false">
      <c r="A209" s="22" t="s">
        <v>134</v>
      </c>
      <c r="B209" s="17"/>
      <c r="C209" s="17" t="n">
        <v>20</v>
      </c>
      <c r="D209" s="17" t="n">
        <f aca="false">B209+C209</f>
        <v>20</v>
      </c>
    </row>
    <row r="210" customFormat="false" ht="12.75" hidden="false" customHeight="true" outlineLevel="0" collapsed="false">
      <c r="A210" s="16" t="s">
        <v>79</v>
      </c>
      <c r="B210" s="17" t="n">
        <v>7600</v>
      </c>
      <c r="C210" s="17"/>
      <c r="D210" s="17" t="n">
        <f aca="false">B210+C210</f>
        <v>7600</v>
      </c>
    </row>
    <row r="211" customFormat="false" ht="12.75" hidden="false" customHeight="true" outlineLevel="0" collapsed="false">
      <c r="A211" s="31" t="s">
        <v>63</v>
      </c>
      <c r="B211" s="32" t="n">
        <v>920</v>
      </c>
      <c r="C211" s="32"/>
      <c r="D211" s="32" t="n">
        <f aca="false">B211+C211</f>
        <v>920</v>
      </c>
    </row>
    <row r="212" customFormat="false" ht="15" hidden="false" customHeight="true" outlineLevel="0" collapsed="false">
      <c r="A212" s="25" t="s">
        <v>65</v>
      </c>
      <c r="B212" s="26" t="n">
        <f aca="false">SUM(B214:B216)</f>
        <v>5243.6</v>
      </c>
      <c r="C212" s="26" t="n">
        <f aca="false">SUM(C214:C216)</f>
        <v>16255.3</v>
      </c>
      <c r="D212" s="26" t="n">
        <f aca="false">B212+C212</f>
        <v>21498.9</v>
      </c>
    </row>
    <row r="213" customFormat="false" ht="11.1" hidden="false" customHeight="true" outlineLevel="0" collapsed="false">
      <c r="A213" s="21" t="s">
        <v>32</v>
      </c>
      <c r="B213" s="17"/>
      <c r="C213" s="17"/>
      <c r="D213" s="17"/>
    </row>
    <row r="214" customFormat="false" ht="12.75" hidden="false" customHeight="true" outlineLevel="0" collapsed="false">
      <c r="A214" s="22" t="s">
        <v>135</v>
      </c>
      <c r="B214" s="17"/>
      <c r="C214" s="17" t="n">
        <v>16255.3</v>
      </c>
      <c r="D214" s="17" t="n">
        <f aca="false">B214+C214</f>
        <v>16255.3</v>
      </c>
    </row>
    <row r="215" customFormat="false" ht="12.75" hidden="false" customHeight="true" outlineLevel="0" collapsed="false">
      <c r="A215" s="22" t="s">
        <v>63</v>
      </c>
      <c r="B215" s="17" t="n">
        <v>4843.6</v>
      </c>
      <c r="C215" s="17"/>
      <c r="D215" s="17" t="n">
        <f aca="false">B215+C215</f>
        <v>4843.6</v>
      </c>
    </row>
    <row r="216" customFormat="false" ht="12.75" hidden="false" customHeight="true" outlineLevel="0" collapsed="false">
      <c r="A216" s="22" t="s">
        <v>79</v>
      </c>
      <c r="B216" s="17" t="n">
        <v>400</v>
      </c>
      <c r="C216" s="17"/>
      <c r="D216" s="17" t="n">
        <f aca="false">B216+C216</f>
        <v>400</v>
      </c>
    </row>
    <row r="217" customFormat="false" ht="20.1" hidden="false" customHeight="true" outlineLevel="0" collapsed="false">
      <c r="A217" s="14" t="s">
        <v>136</v>
      </c>
      <c r="B217" s="15" t="n">
        <v>4400</v>
      </c>
      <c r="C217" s="15" t="n">
        <f aca="false">C219</f>
        <v>0</v>
      </c>
      <c r="D217" s="20" t="n">
        <f aca="false">B217+C217</f>
        <v>4400</v>
      </c>
    </row>
    <row r="218" customFormat="false" ht="11.1" hidden="false" customHeight="true" outlineLevel="0" collapsed="false">
      <c r="A218" s="21" t="s">
        <v>32</v>
      </c>
      <c r="B218" s="17"/>
      <c r="C218" s="17"/>
      <c r="D218" s="17"/>
    </row>
    <row r="219" customFormat="false" ht="12.75" hidden="false" customHeight="true" outlineLevel="0" collapsed="false">
      <c r="A219" s="22" t="s">
        <v>137</v>
      </c>
      <c r="B219" s="38" t="n">
        <v>4400</v>
      </c>
      <c r="C219" s="38"/>
      <c r="D219" s="17" t="n">
        <f aca="false">B219+C219</f>
        <v>4400</v>
      </c>
    </row>
    <row r="220" customFormat="false" ht="17.1" hidden="false" customHeight="true" outlineLevel="0" collapsed="false">
      <c r="A220" s="14" t="s">
        <v>138</v>
      </c>
      <c r="B220" s="15" t="n">
        <f aca="false">B221+B235</f>
        <v>443001.7</v>
      </c>
      <c r="C220" s="15" t="n">
        <f aca="false">C221+C235</f>
        <v>331.6</v>
      </c>
      <c r="D220" s="20" t="n">
        <f aca="false">B220+C220</f>
        <v>443333.3</v>
      </c>
    </row>
    <row r="221" customFormat="false" ht="15" hidden="false" customHeight="true" outlineLevel="0" collapsed="false">
      <c r="A221" s="25" t="s">
        <v>55</v>
      </c>
      <c r="B221" s="26" t="n">
        <f aca="false">SUM(B223:B234)</f>
        <v>434011.7</v>
      </c>
      <c r="C221" s="26" t="n">
        <f aca="false">SUM(C223:C234)</f>
        <v>-5.4</v>
      </c>
      <c r="D221" s="27" t="n">
        <f aca="false">B221+C221</f>
        <v>434006.3</v>
      </c>
    </row>
    <row r="222" customFormat="false" ht="11.1" hidden="false" customHeight="true" outlineLevel="0" collapsed="false">
      <c r="A222" s="21" t="s">
        <v>32</v>
      </c>
      <c r="B222" s="17"/>
      <c r="C222" s="17"/>
      <c r="D222" s="17"/>
    </row>
    <row r="223" customFormat="false" ht="12.75" hidden="false" customHeight="true" outlineLevel="0" collapsed="false">
      <c r="A223" s="16" t="s">
        <v>139</v>
      </c>
      <c r="B223" s="17" t="n">
        <v>353364</v>
      </c>
      <c r="C223" s="17"/>
      <c r="D223" s="17" t="n">
        <f aca="false">B223+C223</f>
        <v>353364</v>
      </c>
    </row>
    <row r="224" customFormat="false" ht="12.75" hidden="false" customHeight="true" outlineLevel="0" collapsed="false">
      <c r="A224" s="16" t="s">
        <v>116</v>
      </c>
      <c r="B224" s="17" t="n">
        <v>29.1</v>
      </c>
      <c r="C224" s="17" t="n">
        <v>19.5</v>
      </c>
      <c r="D224" s="17" t="n">
        <f aca="false">B224+C224</f>
        <v>48.6</v>
      </c>
    </row>
    <row r="225" customFormat="false" ht="12.75" hidden="false" customHeight="true" outlineLevel="0" collapsed="false">
      <c r="A225" s="16" t="s">
        <v>59</v>
      </c>
      <c r="B225" s="17" t="n">
        <v>5018.5</v>
      </c>
      <c r="C225" s="17" t="n">
        <v>-24.9</v>
      </c>
      <c r="D225" s="17" t="n">
        <f aca="false">B225+C225</f>
        <v>4993.6</v>
      </c>
    </row>
    <row r="226" customFormat="false" ht="12.75" hidden="false" customHeight="true" outlineLevel="0" collapsed="false">
      <c r="A226" s="16" t="s">
        <v>78</v>
      </c>
      <c r="B226" s="17" t="n">
        <v>63</v>
      </c>
      <c r="C226" s="17"/>
      <c r="D226" s="17" t="n">
        <f aca="false">B226+C226</f>
        <v>63</v>
      </c>
    </row>
    <row r="227" customFormat="false" ht="12.75" hidden="false" customHeight="true" outlineLevel="0" collapsed="false">
      <c r="A227" s="16" t="s">
        <v>140</v>
      </c>
      <c r="B227" s="17" t="n">
        <v>500</v>
      </c>
      <c r="C227" s="17"/>
      <c r="D227" s="17" t="n">
        <f aca="false">B227+C227</f>
        <v>500</v>
      </c>
    </row>
    <row r="228" customFormat="false" ht="12.75" hidden="false" customHeight="true" outlineLevel="0" collapsed="false">
      <c r="A228" s="39" t="s">
        <v>141</v>
      </c>
      <c r="B228" s="17" t="n">
        <v>2102</v>
      </c>
      <c r="C228" s="17"/>
      <c r="D228" s="17" t="n">
        <f aca="false">B228+C228</f>
        <v>2102</v>
      </c>
    </row>
    <row r="229" customFormat="false" ht="12.75" hidden="false" customHeight="true" outlineLevel="0" collapsed="false">
      <c r="A229" s="16" t="s">
        <v>142</v>
      </c>
      <c r="B229" s="17" t="n">
        <v>55018</v>
      </c>
      <c r="C229" s="17"/>
      <c r="D229" s="17" t="n">
        <f aca="false">B229+C229</f>
        <v>55018</v>
      </c>
    </row>
    <row r="230" customFormat="false" ht="12.75" hidden="false" customHeight="true" outlineLevel="0" collapsed="false">
      <c r="A230" s="16" t="s">
        <v>143</v>
      </c>
      <c r="B230" s="17" t="n">
        <v>1092.2</v>
      </c>
      <c r="C230" s="17"/>
      <c r="D230" s="17" t="n">
        <f aca="false">B230+C230</f>
        <v>1092.2</v>
      </c>
    </row>
    <row r="231" customFormat="false" ht="12.75" hidden="false" customHeight="true" outlineLevel="0" collapsed="false">
      <c r="A231" s="40" t="s">
        <v>144</v>
      </c>
      <c r="B231" s="17" t="n">
        <v>1501.4</v>
      </c>
      <c r="C231" s="17"/>
      <c r="D231" s="17" t="n">
        <f aca="false">B231+C231</f>
        <v>1501.4</v>
      </c>
    </row>
    <row r="232" customFormat="false" ht="12.75" hidden="false" customHeight="true" outlineLevel="0" collapsed="false">
      <c r="A232" s="40" t="s">
        <v>145</v>
      </c>
      <c r="B232" s="17" t="n">
        <v>967.3</v>
      </c>
      <c r="C232" s="17"/>
      <c r="D232" s="17" t="n">
        <f aca="false">B232+C232</f>
        <v>967.3</v>
      </c>
    </row>
    <row r="233" customFormat="false" ht="12.75" hidden="false" customHeight="true" outlineLevel="0" collapsed="false">
      <c r="A233" s="16" t="s">
        <v>146</v>
      </c>
      <c r="B233" s="17" t="n">
        <v>16.2</v>
      </c>
      <c r="C233" s="17"/>
      <c r="D233" s="17" t="n">
        <f aca="false">B233+C233</f>
        <v>16.2</v>
      </c>
    </row>
    <row r="234" customFormat="false" ht="12.75" hidden="false" customHeight="true" outlineLevel="0" collapsed="false">
      <c r="A234" s="16" t="s">
        <v>79</v>
      </c>
      <c r="B234" s="17" t="n">
        <v>14340</v>
      </c>
      <c r="C234" s="17"/>
      <c r="D234" s="17" t="n">
        <f aca="false">B234+C234</f>
        <v>14340</v>
      </c>
    </row>
    <row r="235" customFormat="false" ht="12.75" hidden="false" customHeight="true" outlineLevel="0" collapsed="false">
      <c r="A235" s="25" t="s">
        <v>65</v>
      </c>
      <c r="B235" s="26" t="n">
        <f aca="false">SUM(B237:B240)</f>
        <v>8990</v>
      </c>
      <c r="C235" s="26" t="n">
        <f aca="false">SUM(C237:C240)</f>
        <v>337</v>
      </c>
      <c r="D235" s="26" t="n">
        <f aca="false">B235+C235</f>
        <v>9327</v>
      </c>
    </row>
    <row r="236" customFormat="false" ht="11.1" hidden="false" customHeight="true" outlineLevel="0" collapsed="false">
      <c r="A236" s="21" t="s">
        <v>32</v>
      </c>
      <c r="B236" s="17"/>
      <c r="C236" s="17"/>
      <c r="D236" s="17"/>
    </row>
    <row r="237" customFormat="false" ht="12.75" hidden="false" customHeight="true" outlineLevel="0" collapsed="false">
      <c r="A237" s="16" t="s">
        <v>126</v>
      </c>
      <c r="B237" s="17" t="n">
        <v>1800</v>
      </c>
      <c r="C237" s="17"/>
      <c r="D237" s="17" t="n">
        <f aca="false">B237+C237</f>
        <v>1800</v>
      </c>
    </row>
    <row r="238" customFormat="false" ht="12.75" hidden="false" customHeight="true" outlineLevel="0" collapsed="false">
      <c r="A238" s="16" t="s">
        <v>66</v>
      </c>
      <c r="B238" s="17" t="n">
        <v>30</v>
      </c>
      <c r="C238" s="17"/>
      <c r="D238" s="17" t="n">
        <f aca="false">B238+C238</f>
        <v>30</v>
      </c>
    </row>
    <row r="239" customFormat="false" ht="12.75" hidden="false" customHeight="true" outlineLevel="0" collapsed="false">
      <c r="A239" s="22" t="s">
        <v>82</v>
      </c>
      <c r="B239" s="38" t="n">
        <v>7160</v>
      </c>
      <c r="C239" s="38"/>
      <c r="D239" s="17" t="n">
        <f aca="false">B239+C239</f>
        <v>7160</v>
      </c>
    </row>
    <row r="240" customFormat="false" ht="12.75" hidden="false" customHeight="true" outlineLevel="0" collapsed="false">
      <c r="A240" s="22" t="s">
        <v>135</v>
      </c>
      <c r="B240" s="17"/>
      <c r="C240" s="17" t="n">
        <v>337</v>
      </c>
      <c r="D240" s="17" t="n">
        <f aca="false">B240+C240</f>
        <v>337</v>
      </c>
    </row>
    <row r="241" customFormat="false" ht="17.1" hidden="false" customHeight="true" outlineLevel="0" collapsed="false">
      <c r="A241" s="19" t="s">
        <v>147</v>
      </c>
      <c r="B241" s="15" t="n">
        <f aca="false">B242+B248</f>
        <v>59085</v>
      </c>
      <c r="C241" s="15" t="n">
        <f aca="false">C242+C248</f>
        <v>2.6</v>
      </c>
      <c r="D241" s="15" t="n">
        <f aca="false">D242+D248</f>
        <v>59087.6</v>
      </c>
    </row>
    <row r="242" customFormat="false" ht="12.75" hidden="false" customHeight="true" outlineLevel="0" collapsed="false">
      <c r="A242" s="25" t="s">
        <v>55</v>
      </c>
      <c r="B242" s="26" t="n">
        <f aca="false">SUM(B244:B247)</f>
        <v>42147</v>
      </c>
      <c r="C242" s="26" t="n">
        <f aca="false">SUM(C244:C247)</f>
        <v>2.6</v>
      </c>
      <c r="D242" s="26" t="n">
        <f aca="false">B242+C242</f>
        <v>42149.6</v>
      </c>
    </row>
    <row r="243" customFormat="false" ht="11.1" hidden="false" customHeight="true" outlineLevel="0" collapsed="false">
      <c r="A243" s="21" t="s">
        <v>32</v>
      </c>
      <c r="B243" s="17"/>
      <c r="C243" s="17"/>
      <c r="D243" s="15"/>
    </row>
    <row r="244" customFormat="false" ht="12.75" hidden="false" customHeight="true" outlineLevel="0" collapsed="false">
      <c r="A244" s="16" t="s">
        <v>59</v>
      </c>
      <c r="B244" s="17" t="n">
        <v>4347</v>
      </c>
      <c r="C244" s="17"/>
      <c r="D244" s="17" t="n">
        <f aca="false">B244+C244</f>
        <v>4347</v>
      </c>
    </row>
    <row r="245" customFormat="false" ht="12.75" hidden="false" customHeight="true" outlineLevel="0" collapsed="false">
      <c r="A245" s="16" t="s">
        <v>148</v>
      </c>
      <c r="B245" s="17" t="n">
        <v>32000</v>
      </c>
      <c r="C245" s="17"/>
      <c r="D245" s="17" t="n">
        <f aca="false">B245+C245</f>
        <v>32000</v>
      </c>
    </row>
    <row r="246" customFormat="false" ht="12.75" hidden="false" customHeight="true" outlineLevel="0" collapsed="false">
      <c r="A246" s="16" t="s">
        <v>149</v>
      </c>
      <c r="B246" s="17"/>
      <c r="C246" s="17" t="n">
        <v>2.6</v>
      </c>
      <c r="D246" s="17" t="n">
        <f aca="false">B246+C246</f>
        <v>2.6</v>
      </c>
    </row>
    <row r="247" customFormat="false" ht="12.75" hidden="false" customHeight="true" outlineLevel="0" collapsed="false">
      <c r="A247" s="16" t="s">
        <v>79</v>
      </c>
      <c r="B247" s="17" t="n">
        <v>5800</v>
      </c>
      <c r="C247" s="17"/>
      <c r="D247" s="17" t="n">
        <f aca="false">B247+C247</f>
        <v>5800</v>
      </c>
    </row>
    <row r="248" customFormat="false" ht="12.75" hidden="false" customHeight="true" outlineLevel="0" collapsed="false">
      <c r="A248" s="25" t="s">
        <v>65</v>
      </c>
      <c r="B248" s="26" t="n">
        <f aca="false">SUM(B250:B252)</f>
        <v>16938</v>
      </c>
      <c r="C248" s="26" t="n">
        <f aca="false">SUM(C250:C252)</f>
        <v>0</v>
      </c>
      <c r="D248" s="26" t="n">
        <f aca="false">B248+C248</f>
        <v>16938</v>
      </c>
    </row>
    <row r="249" customFormat="false" ht="11.1" hidden="false" customHeight="true" outlineLevel="0" collapsed="false">
      <c r="A249" s="21" t="s">
        <v>32</v>
      </c>
      <c r="B249" s="17"/>
      <c r="C249" s="17"/>
      <c r="D249" s="17"/>
    </row>
    <row r="250" customFormat="false" ht="12.75" hidden="false" customHeight="true" outlineLevel="0" collapsed="false">
      <c r="A250" s="22" t="s">
        <v>148</v>
      </c>
      <c r="B250" s="17" t="n">
        <v>13000</v>
      </c>
      <c r="C250" s="17"/>
      <c r="D250" s="17" t="n">
        <f aca="false">B250+C250</f>
        <v>13000</v>
      </c>
    </row>
    <row r="251" customFormat="false" ht="12.75" hidden="false" customHeight="true" outlineLevel="0" collapsed="false">
      <c r="A251" s="22" t="s">
        <v>150</v>
      </c>
      <c r="B251" s="17" t="n">
        <v>3500</v>
      </c>
      <c r="C251" s="17"/>
      <c r="D251" s="17" t="n">
        <f aca="false">B251+C251</f>
        <v>3500</v>
      </c>
    </row>
    <row r="252" customFormat="false" ht="12.75" hidden="false" customHeight="true" outlineLevel="0" collapsed="false">
      <c r="A252" s="22" t="s">
        <v>66</v>
      </c>
      <c r="B252" s="17" t="n">
        <v>438</v>
      </c>
      <c r="C252" s="17"/>
      <c r="D252" s="17" t="n">
        <f aca="false">B252+C252</f>
        <v>438</v>
      </c>
    </row>
    <row r="253" customFormat="false" ht="18.95" hidden="false" customHeight="true" outlineLevel="0" collapsed="false">
      <c r="A253" s="14" t="s">
        <v>151</v>
      </c>
      <c r="B253" s="15" t="n">
        <f aca="false">B254+B257</f>
        <v>5705</v>
      </c>
      <c r="C253" s="15" t="n">
        <f aca="false">C254+C257</f>
        <v>0</v>
      </c>
      <c r="D253" s="15" t="n">
        <f aca="false">D254+D257</f>
        <v>5705</v>
      </c>
    </row>
    <row r="254" customFormat="false" ht="15" hidden="false" customHeight="true" outlineLevel="0" collapsed="false">
      <c r="A254" s="25" t="s">
        <v>55</v>
      </c>
      <c r="B254" s="26" t="n">
        <f aca="false">SUM(B256:B256)</f>
        <v>4215</v>
      </c>
      <c r="C254" s="26" t="n">
        <f aca="false">SUM(C256:C256)</f>
        <v>0</v>
      </c>
      <c r="D254" s="26" t="n">
        <f aca="false">B254+C254</f>
        <v>4215</v>
      </c>
    </row>
    <row r="255" customFormat="false" ht="11.1" hidden="false" customHeight="true" outlineLevel="0" collapsed="false">
      <c r="A255" s="21" t="s">
        <v>32</v>
      </c>
      <c r="B255" s="17"/>
      <c r="C255" s="17"/>
      <c r="D255" s="15"/>
    </row>
    <row r="256" customFormat="false" ht="12.75" hidden="false" customHeight="true" outlineLevel="0" collapsed="false">
      <c r="A256" s="16" t="s">
        <v>59</v>
      </c>
      <c r="B256" s="17" t="n">
        <v>4215</v>
      </c>
      <c r="C256" s="17"/>
      <c r="D256" s="17" t="n">
        <f aca="false">B256+C256</f>
        <v>4215</v>
      </c>
    </row>
    <row r="257" customFormat="false" ht="15" hidden="false" customHeight="true" outlineLevel="0" collapsed="false">
      <c r="A257" s="25" t="s">
        <v>65</v>
      </c>
      <c r="B257" s="26" t="n">
        <f aca="false">SUM(B259:B259)</f>
        <v>1490</v>
      </c>
      <c r="C257" s="26" t="n">
        <f aca="false">SUM(C259:C259)</f>
        <v>0</v>
      </c>
      <c r="D257" s="26" t="n">
        <f aca="false">B257+C257</f>
        <v>1490</v>
      </c>
    </row>
    <row r="258" customFormat="false" ht="11.1" hidden="false" customHeight="true" outlineLevel="0" collapsed="false">
      <c r="A258" s="21" t="s">
        <v>32</v>
      </c>
      <c r="B258" s="17"/>
      <c r="C258" s="17"/>
      <c r="D258" s="17"/>
    </row>
    <row r="259" customFormat="false" ht="12.75" hidden="false" customHeight="true" outlineLevel="0" collapsed="false">
      <c r="A259" s="22" t="s">
        <v>66</v>
      </c>
      <c r="B259" s="17" t="n">
        <v>1490</v>
      </c>
      <c r="C259" s="17"/>
      <c r="D259" s="17" t="n">
        <f aca="false">B259+C259</f>
        <v>1490</v>
      </c>
    </row>
    <row r="260" customFormat="false" ht="18.95" hidden="false" customHeight="true" outlineLevel="0" collapsed="false">
      <c r="A260" s="14" t="s">
        <v>152</v>
      </c>
      <c r="B260" s="15" t="n">
        <f aca="false">B261</f>
        <v>68979.2</v>
      </c>
      <c r="C260" s="15" t="n">
        <f aca="false">C261</f>
        <v>1407.2</v>
      </c>
      <c r="D260" s="15" t="n">
        <f aca="false">D261</f>
        <v>70386.4</v>
      </c>
    </row>
    <row r="261" customFormat="false" ht="15" hidden="false" customHeight="true" outlineLevel="0" collapsed="false">
      <c r="A261" s="25" t="s">
        <v>55</v>
      </c>
      <c r="B261" s="26" t="n">
        <f aca="false">B263+B268+B267</f>
        <v>68979.2</v>
      </c>
      <c r="C261" s="26" t="n">
        <f aca="false">C263+C268+C267</f>
        <v>1407.2</v>
      </c>
      <c r="D261" s="26" t="n">
        <f aca="false">B261+C261</f>
        <v>70386.4</v>
      </c>
    </row>
    <row r="262" customFormat="false" ht="11.1" hidden="false" customHeight="true" outlineLevel="0" collapsed="false">
      <c r="A262" s="21" t="s">
        <v>32</v>
      </c>
      <c r="B262" s="15"/>
      <c r="C262" s="15"/>
      <c r="D262" s="15"/>
    </row>
    <row r="263" customFormat="false" ht="12.75" hidden="false" customHeight="true" outlineLevel="0" collapsed="false">
      <c r="A263" s="31" t="s">
        <v>153</v>
      </c>
      <c r="B263" s="32" t="n">
        <f aca="false">B265+B266</f>
        <v>33443</v>
      </c>
      <c r="C263" s="32" t="n">
        <f aca="false">C265+C266</f>
        <v>-7600</v>
      </c>
      <c r="D263" s="32" t="n">
        <f aca="false">B263+C263</f>
        <v>25843</v>
      </c>
    </row>
    <row r="264" customFormat="false" ht="12.75" hidden="false" customHeight="true" outlineLevel="0" collapsed="false">
      <c r="A264" s="18" t="s">
        <v>154</v>
      </c>
      <c r="B264" s="17"/>
      <c r="C264" s="17"/>
      <c r="D264" s="17"/>
    </row>
    <row r="265" customFormat="false" ht="12.75" hidden="false" customHeight="true" outlineLevel="0" collapsed="false">
      <c r="A265" s="16" t="s">
        <v>155</v>
      </c>
      <c r="B265" s="17" t="n">
        <v>3900</v>
      </c>
      <c r="C265" s="17"/>
      <c r="D265" s="17" t="n">
        <f aca="false">B265+C265</f>
        <v>3900</v>
      </c>
    </row>
    <row r="266" customFormat="false" ht="12.75" hidden="false" customHeight="true" outlineLevel="0" collapsed="false">
      <c r="A266" s="16" t="s">
        <v>156</v>
      </c>
      <c r="B266" s="17" t="n">
        <v>29543</v>
      </c>
      <c r="C266" s="17" t="n">
        <v>-7600</v>
      </c>
      <c r="D266" s="17" t="n">
        <f aca="false">B266+C266</f>
        <v>21943</v>
      </c>
    </row>
    <row r="267" customFormat="false" ht="12.75" hidden="false" customHeight="true" outlineLevel="0" collapsed="false">
      <c r="A267" s="16" t="s">
        <v>157</v>
      </c>
      <c r="B267" s="17" t="n">
        <v>15536.2</v>
      </c>
      <c r="C267" s="17" t="n">
        <v>9007.2</v>
      </c>
      <c r="D267" s="17" t="n">
        <f aca="false">B267+C267</f>
        <v>24543.4</v>
      </c>
    </row>
    <row r="268" customFormat="false" ht="12.75" hidden="false" customHeight="true" outlineLevel="0" collapsed="false">
      <c r="A268" s="16" t="s">
        <v>59</v>
      </c>
      <c r="B268" s="17" t="n">
        <v>20000</v>
      </c>
      <c r="C268" s="17"/>
      <c r="D268" s="17" t="n">
        <f aca="false">B268+C268</f>
        <v>20000</v>
      </c>
    </row>
    <row r="269" customFormat="false" ht="20.1" hidden="false" customHeight="true" outlineLevel="0" collapsed="false">
      <c r="A269" s="14" t="s">
        <v>158</v>
      </c>
      <c r="B269" s="15" t="n">
        <f aca="false">B271+B272</f>
        <v>583093.6</v>
      </c>
      <c r="C269" s="15" t="n">
        <f aca="false">C271+C272</f>
        <v>5763.5</v>
      </c>
      <c r="D269" s="15" t="n">
        <f aca="false">B269+C269</f>
        <v>588857.1</v>
      </c>
    </row>
    <row r="270" customFormat="false" ht="11.1" hidden="false" customHeight="true" outlineLevel="0" collapsed="false">
      <c r="A270" s="16" t="s">
        <v>32</v>
      </c>
      <c r="B270" s="15"/>
      <c r="C270" s="15"/>
      <c r="D270" s="15"/>
    </row>
    <row r="271" customFormat="false" ht="12.75" hidden="false" customHeight="true" outlineLevel="0" collapsed="false">
      <c r="A271" s="14" t="s">
        <v>55</v>
      </c>
      <c r="B271" s="15" t="n">
        <f aca="false">B281+B296+B300+B291+B292+B284</f>
        <v>21570</v>
      </c>
      <c r="C271" s="15" t="n">
        <f aca="false">C281+C296+C300+C291+C292+C284</f>
        <v>1</v>
      </c>
      <c r="D271" s="15" t="n">
        <f aca="false">B271+C271</f>
        <v>21571</v>
      </c>
    </row>
    <row r="272" customFormat="false" ht="12.75" hidden="false" customHeight="true" outlineLevel="0" collapsed="false">
      <c r="A272" s="14" t="s">
        <v>65</v>
      </c>
      <c r="B272" s="15" t="n">
        <f aca="false">B274+B275+B276+B277+B280+B281+B282+B287+B294+B298-B271</f>
        <v>561523.6</v>
      </c>
      <c r="C272" s="15" t="n">
        <f aca="false">C274+C275+C276+C277+C280+C281+C282+C287+C294+C298-C271</f>
        <v>5762.5</v>
      </c>
      <c r="D272" s="15" t="n">
        <f aca="false">B272+C272</f>
        <v>567286.1</v>
      </c>
    </row>
    <row r="273" customFormat="false" ht="12.75" hidden="false" customHeight="true" outlineLevel="0" collapsed="false">
      <c r="A273" s="18" t="s">
        <v>159</v>
      </c>
      <c r="B273" s="15"/>
      <c r="C273" s="15"/>
      <c r="D273" s="15"/>
    </row>
    <row r="274" customFormat="false" ht="12.75" hidden="false" customHeight="true" outlineLevel="0" collapsed="false">
      <c r="A274" s="16" t="s">
        <v>160</v>
      </c>
      <c r="B274" s="17" t="n">
        <v>2000</v>
      </c>
      <c r="C274" s="15"/>
      <c r="D274" s="17" t="n">
        <f aca="false">B274+C274</f>
        <v>2000</v>
      </c>
    </row>
    <row r="275" customFormat="false" ht="12.75" hidden="false" customHeight="true" outlineLevel="0" collapsed="false">
      <c r="A275" s="16" t="s">
        <v>161</v>
      </c>
      <c r="B275" s="17" t="n">
        <v>7000</v>
      </c>
      <c r="C275" s="15"/>
      <c r="D275" s="17" t="n">
        <f aca="false">B275+C275</f>
        <v>7000</v>
      </c>
    </row>
    <row r="276" customFormat="false" ht="12.75" hidden="false" customHeight="true" outlineLevel="0" collapsed="false">
      <c r="A276" s="16" t="s">
        <v>162</v>
      </c>
      <c r="B276" s="17" t="n">
        <v>10000</v>
      </c>
      <c r="C276" s="17"/>
      <c r="D276" s="17" t="n">
        <f aca="false">B276+C276</f>
        <v>10000</v>
      </c>
    </row>
    <row r="277" customFormat="false" ht="12.75" hidden="false" customHeight="true" outlineLevel="0" collapsed="false">
      <c r="A277" s="16" t="s">
        <v>163</v>
      </c>
      <c r="B277" s="17" t="n">
        <v>214429</v>
      </c>
      <c r="C277" s="17"/>
      <c r="D277" s="17" t="n">
        <f aca="false">B277+C277</f>
        <v>214429</v>
      </c>
    </row>
    <row r="278" customFormat="false" ht="12.75" hidden="false" customHeight="true" outlineLevel="0" collapsed="false">
      <c r="A278" s="16" t="s">
        <v>164</v>
      </c>
      <c r="B278" s="17" t="n">
        <v>214229</v>
      </c>
      <c r="C278" s="17"/>
      <c r="D278" s="17" t="n">
        <f aca="false">B278+C278</f>
        <v>214229</v>
      </c>
    </row>
    <row r="279" customFormat="false" ht="12.75" hidden="false" customHeight="true" outlineLevel="0" collapsed="false">
      <c r="A279" s="16" t="s">
        <v>165</v>
      </c>
      <c r="B279" s="17" t="n">
        <v>200</v>
      </c>
      <c r="C279" s="17"/>
      <c r="D279" s="17" t="n">
        <f aca="false">B279+C279</f>
        <v>200</v>
      </c>
    </row>
    <row r="280" customFormat="false" ht="12.75" hidden="false" customHeight="true" outlineLevel="0" collapsed="false">
      <c r="A280" s="16" t="s">
        <v>166</v>
      </c>
      <c r="B280" s="17" t="n">
        <v>300</v>
      </c>
      <c r="C280" s="17"/>
      <c r="D280" s="17" t="n">
        <f aca="false">B280+C280</f>
        <v>300</v>
      </c>
    </row>
    <row r="281" customFormat="false" ht="12.75" hidden="false" customHeight="true" outlineLevel="0" collapsed="false">
      <c r="A281" s="16" t="s">
        <v>167</v>
      </c>
      <c r="B281" s="17" t="n">
        <v>930</v>
      </c>
      <c r="C281" s="17"/>
      <c r="D281" s="17" t="n">
        <f aca="false">B281+C281</f>
        <v>930</v>
      </c>
    </row>
    <row r="282" customFormat="false" ht="12.75" hidden="false" customHeight="true" outlineLevel="0" collapsed="false">
      <c r="A282" s="16" t="s">
        <v>168</v>
      </c>
      <c r="B282" s="17" t="n">
        <v>66890.6</v>
      </c>
      <c r="C282" s="17" t="n">
        <v>5363.5</v>
      </c>
      <c r="D282" s="17" t="n">
        <f aca="false">B282+C282</f>
        <v>72254.1</v>
      </c>
    </row>
    <row r="283" customFormat="false" ht="12.75" hidden="false" customHeight="true" outlineLevel="0" collapsed="false">
      <c r="A283" s="16" t="s">
        <v>169</v>
      </c>
      <c r="B283" s="17" t="n">
        <v>57314.4</v>
      </c>
      <c r="C283" s="17"/>
      <c r="D283" s="17" t="n">
        <f aca="false">B283+C283</f>
        <v>57314.4</v>
      </c>
    </row>
    <row r="284" customFormat="false" ht="12.75" hidden="false" customHeight="true" outlineLevel="0" collapsed="false">
      <c r="A284" s="16" t="s">
        <v>170</v>
      </c>
      <c r="B284" s="17" t="n">
        <v>655</v>
      </c>
      <c r="C284" s="17"/>
      <c r="D284" s="17" t="n">
        <f aca="false">B284+C284</f>
        <v>655</v>
      </c>
    </row>
    <row r="285" customFormat="false" ht="12.75" hidden="false" customHeight="true" outlineLevel="0" collapsed="false">
      <c r="A285" s="16" t="s">
        <v>171</v>
      </c>
      <c r="B285" s="17" t="n">
        <v>7500</v>
      </c>
      <c r="C285" s="17"/>
      <c r="D285" s="17" t="n">
        <f aca="false">B285+C285</f>
        <v>7500</v>
      </c>
    </row>
    <row r="286" customFormat="false" ht="12.75" hidden="false" customHeight="true" outlineLevel="0" collapsed="false">
      <c r="A286" s="16" t="s">
        <v>172</v>
      </c>
      <c r="B286" s="17" t="n">
        <f aca="false">B282-SUM(B283:B285)</f>
        <v>1421.2</v>
      </c>
      <c r="C286" s="17" t="n">
        <f aca="false">C282-SUM(C283:C285)</f>
        <v>5363.5</v>
      </c>
      <c r="D286" s="17" t="n">
        <f aca="false">B286+C286</f>
        <v>6784.7</v>
      </c>
    </row>
    <row r="287" customFormat="false" ht="12.75" hidden="false" customHeight="true" outlineLevel="0" collapsed="false">
      <c r="A287" s="16" t="s">
        <v>173</v>
      </c>
      <c r="B287" s="17" t="n">
        <v>152101</v>
      </c>
      <c r="C287" s="17" t="n">
        <v>400</v>
      </c>
      <c r="D287" s="17" t="n">
        <f aca="false">B287+C287</f>
        <v>152501</v>
      </c>
    </row>
    <row r="288" customFormat="false" ht="12.75" hidden="false" customHeight="true" outlineLevel="0" collapsed="false">
      <c r="A288" s="16" t="s">
        <v>174</v>
      </c>
      <c r="B288" s="17" t="n">
        <v>89584.2</v>
      </c>
      <c r="C288" s="17" t="n">
        <v>285</v>
      </c>
      <c r="D288" s="17" t="n">
        <f aca="false">B288+C288</f>
        <v>89869.2</v>
      </c>
    </row>
    <row r="289" customFormat="false" ht="12.75" hidden="false" customHeight="true" outlineLevel="0" collapsed="false">
      <c r="A289" s="16" t="s">
        <v>175</v>
      </c>
      <c r="B289" s="17" t="n">
        <v>33088.4</v>
      </c>
      <c r="C289" s="17" t="n">
        <v>867</v>
      </c>
      <c r="D289" s="17" t="n">
        <f aca="false">B289+C289</f>
        <v>33955.4</v>
      </c>
    </row>
    <row r="290" customFormat="false" ht="12.75" hidden="false" customHeight="true" outlineLevel="0" collapsed="false">
      <c r="A290" s="16" t="s">
        <v>176</v>
      </c>
      <c r="B290" s="17" t="n">
        <v>23222.9</v>
      </c>
      <c r="C290" s="17" t="n">
        <v>943</v>
      </c>
      <c r="D290" s="17" t="n">
        <f aca="false">B290+C290</f>
        <v>24165.9</v>
      </c>
    </row>
    <row r="291" customFormat="false" ht="12.75" hidden="false" customHeight="true" outlineLevel="0" collapsed="false">
      <c r="A291" s="16" t="s">
        <v>177</v>
      </c>
      <c r="B291" s="17" t="n">
        <v>360</v>
      </c>
      <c r="C291" s="17"/>
      <c r="D291" s="17" t="n">
        <f aca="false">B291+C291</f>
        <v>360</v>
      </c>
    </row>
    <row r="292" customFormat="false" ht="12.75" hidden="false" customHeight="true" outlineLevel="0" collapsed="false">
      <c r="A292" s="16" t="s">
        <v>178</v>
      </c>
      <c r="B292" s="17" t="n">
        <v>1200</v>
      </c>
      <c r="C292" s="17" t="n">
        <v>1</v>
      </c>
      <c r="D292" s="17" t="n">
        <f aca="false">B292+C292</f>
        <v>1201</v>
      </c>
    </row>
    <row r="293" customFormat="false" ht="12.75" hidden="false" customHeight="true" outlineLevel="0" collapsed="false">
      <c r="A293" s="16" t="s">
        <v>172</v>
      </c>
      <c r="B293" s="17" t="n">
        <f aca="false">B287-SUM(B288:B292)</f>
        <v>4645.5</v>
      </c>
      <c r="C293" s="17" t="n">
        <f aca="false">C287-SUM(C288:C292)</f>
        <v>-1696</v>
      </c>
      <c r="D293" s="17" t="n">
        <f aca="false">B293+C293</f>
        <v>2949.5</v>
      </c>
    </row>
    <row r="294" customFormat="false" ht="12.75" hidden="false" customHeight="true" outlineLevel="0" collapsed="false">
      <c r="A294" s="16" t="s">
        <v>179</v>
      </c>
      <c r="B294" s="17" t="n">
        <v>10000</v>
      </c>
      <c r="C294" s="17"/>
      <c r="D294" s="17" t="n">
        <f aca="false">B294+C294</f>
        <v>10000</v>
      </c>
    </row>
    <row r="295" customFormat="false" ht="12.75" hidden="false" customHeight="true" outlineLevel="0" collapsed="false">
      <c r="A295" s="16" t="s">
        <v>169</v>
      </c>
      <c r="B295" s="17" t="n">
        <v>8796</v>
      </c>
      <c r="C295" s="17"/>
      <c r="D295" s="17" t="n">
        <f aca="false">B295+C295</f>
        <v>8796</v>
      </c>
    </row>
    <row r="296" customFormat="false" ht="12.75" hidden="false" customHeight="true" outlineLevel="0" collapsed="false">
      <c r="A296" s="16" t="s">
        <v>170</v>
      </c>
      <c r="B296" s="17" t="n">
        <v>1075</v>
      </c>
      <c r="C296" s="17"/>
      <c r="D296" s="17" t="n">
        <f aca="false">B296+C296</f>
        <v>1075</v>
      </c>
    </row>
    <row r="297" customFormat="false" ht="12.75" hidden="false" customHeight="true" outlineLevel="0" collapsed="false">
      <c r="A297" s="16" t="s">
        <v>172</v>
      </c>
      <c r="B297" s="17" t="n">
        <f aca="false">B294-SUM(B295:B296)</f>
        <v>129</v>
      </c>
      <c r="C297" s="17" t="n">
        <f aca="false">C294-SUM(C295:C296)</f>
        <v>0</v>
      </c>
      <c r="D297" s="17" t="n">
        <f aca="false">B297+C297</f>
        <v>129</v>
      </c>
    </row>
    <row r="298" customFormat="false" ht="12.75" hidden="false" customHeight="true" outlineLevel="0" collapsed="false">
      <c r="A298" s="16" t="s">
        <v>180</v>
      </c>
      <c r="B298" s="17" t="n">
        <v>119443</v>
      </c>
      <c r="C298" s="17"/>
      <c r="D298" s="17" t="n">
        <f aca="false">B298+C298</f>
        <v>119443</v>
      </c>
    </row>
    <row r="299" customFormat="false" ht="12.75" hidden="false" customHeight="true" outlineLevel="0" collapsed="false">
      <c r="A299" s="16" t="s">
        <v>169</v>
      </c>
      <c r="B299" s="17" t="n">
        <v>92765</v>
      </c>
      <c r="C299" s="17"/>
      <c r="D299" s="17" t="n">
        <f aca="false">B299+C299</f>
        <v>92765</v>
      </c>
    </row>
    <row r="300" customFormat="false" ht="12.75" hidden="false" customHeight="true" outlineLevel="0" collapsed="false">
      <c r="A300" s="16" t="s">
        <v>170</v>
      </c>
      <c r="B300" s="17" t="n">
        <v>17350</v>
      </c>
      <c r="C300" s="17"/>
      <c r="D300" s="17" t="n">
        <f aca="false">B300+C300</f>
        <v>17350</v>
      </c>
    </row>
    <row r="301" customFormat="false" ht="12.75" hidden="false" customHeight="true" outlineLevel="0" collapsed="false">
      <c r="A301" s="16" t="s">
        <v>181</v>
      </c>
      <c r="B301" s="17" t="n">
        <v>5000</v>
      </c>
      <c r="C301" s="17"/>
      <c r="D301" s="17" t="n">
        <f aca="false">B301+C301</f>
        <v>5000</v>
      </c>
    </row>
    <row r="302" customFormat="false" ht="12.75" hidden="false" customHeight="true" outlineLevel="0" collapsed="false">
      <c r="A302" s="16" t="s">
        <v>172</v>
      </c>
      <c r="B302" s="17" t="n">
        <f aca="false">B298-SUM(B299:B301)</f>
        <v>4328</v>
      </c>
      <c r="C302" s="17" t="n">
        <f aca="false">C298-SUM(C299:C301)</f>
        <v>0</v>
      </c>
      <c r="D302" s="17" t="n">
        <f aca="false">B302+C302</f>
        <v>4328</v>
      </c>
    </row>
    <row r="303" customFormat="false" ht="21.95" hidden="false" customHeight="true" outlineLevel="0" collapsed="false">
      <c r="A303" s="41" t="s">
        <v>182</v>
      </c>
      <c r="B303" s="42" t="n">
        <f aca="false">B57+B73+B86+B110+B125+B163+B188+B202+B217+B220+B253+B260+B269+B145+B136+B241+B100</f>
        <v>5623681.6</v>
      </c>
      <c r="C303" s="42" t="n">
        <f aca="false">C57+C73+C86+C110+C125+C163+C188+C202+C217+C220+C253+C260+C269+C145+C136+C241+C100</f>
        <v>88744.2</v>
      </c>
      <c r="D303" s="43" t="n">
        <f aca="false">D57+D73+D86+D110+D125+D163+D188+D202+D217+D220+D253+D260+D269+D145+D136+D241+D100</f>
        <v>5712425.8</v>
      </c>
    </row>
    <row r="304" customFormat="false" ht="12" hidden="false" customHeight="true" outlineLevel="0" collapsed="false">
      <c r="A304" s="44" t="s">
        <v>32</v>
      </c>
      <c r="B304" s="45"/>
      <c r="C304" s="45"/>
      <c r="D304" s="46"/>
    </row>
    <row r="305" customFormat="false" ht="15" hidden="false" customHeight="true" outlineLevel="0" collapsed="false">
      <c r="A305" s="47" t="s">
        <v>55</v>
      </c>
      <c r="B305" s="48" t="n">
        <f aca="false">B58+B74+B87+B111+B126+B146+B164+B189+B203+B217+B221+B254+B261+B271+B137+B242+B101</f>
        <v>4756684</v>
      </c>
      <c r="C305" s="48" t="n">
        <f aca="false">C58+C74+C87+C111+C126+C146+C164+C189+C203+C217+C221+C254+C261+C271+C137+C242+C101</f>
        <v>47279.4</v>
      </c>
      <c r="D305" s="49" t="n">
        <f aca="false">D58+D74+D87+D111+D126+D146+D164+D189+D203+D217+D221+D254+D261+D271+D137+D242+D101</f>
        <v>4803963.4</v>
      </c>
    </row>
    <row r="306" customFormat="false" ht="15" hidden="false" customHeight="true" outlineLevel="0" collapsed="false">
      <c r="A306" s="50" t="s">
        <v>65</v>
      </c>
      <c r="B306" s="51" t="n">
        <f aca="false">B93+B119+B157+B184+B198+B257+B272+B141+B235+B69+B248+B212+B107+B133</f>
        <v>866997.6</v>
      </c>
      <c r="C306" s="51" t="n">
        <f aca="false">C93+C119+C157+C184+C198+C257+C272+C141+C235+C69+C248+C212+C107+C133</f>
        <v>41464.8</v>
      </c>
      <c r="D306" s="52" t="n">
        <f aca="false">B306+C306</f>
        <v>908462.4</v>
      </c>
    </row>
    <row r="307" customFormat="false" ht="20.1" hidden="false" customHeight="true" outlineLevel="0" collapsed="false">
      <c r="A307" s="53" t="s">
        <v>183</v>
      </c>
      <c r="B307" s="45" t="n">
        <f aca="false">B309+B310</f>
        <v>357675.799999999</v>
      </c>
      <c r="C307" s="45" t="n">
        <f aca="false">C310+C309</f>
        <v>0</v>
      </c>
      <c r="D307" s="46" t="n">
        <f aca="false">B307+C307</f>
        <v>357675.799999999</v>
      </c>
    </row>
    <row r="308" customFormat="false" ht="9.95" hidden="false" customHeight="true" outlineLevel="0" collapsed="false">
      <c r="A308" s="54" t="s">
        <v>32</v>
      </c>
      <c r="B308" s="55"/>
      <c r="C308" s="55"/>
      <c r="D308" s="56"/>
    </row>
    <row r="309" customFormat="false" ht="12.95" hidden="false" customHeight="true" outlineLevel="0" collapsed="false">
      <c r="A309" s="54" t="s">
        <v>184</v>
      </c>
      <c r="B309" s="57" t="n">
        <v>300000</v>
      </c>
      <c r="C309" s="57"/>
      <c r="D309" s="58" t="n">
        <v>300000</v>
      </c>
    </row>
    <row r="310" customFormat="false" ht="12.95" hidden="false" customHeight="true" outlineLevel="0" collapsed="false">
      <c r="A310" s="59" t="s">
        <v>185</v>
      </c>
      <c r="B310" s="60" t="n">
        <f aca="false">B303-B55-300000</f>
        <v>57675.7999999989</v>
      </c>
      <c r="C310" s="60" t="n">
        <f aca="false">C303-C55</f>
        <v>0</v>
      </c>
      <c r="D310" s="61" t="n">
        <f aca="false">D303-D55-300000</f>
        <v>57675.7999999998</v>
      </c>
    </row>
    <row r="311" customFormat="false" ht="15" hidden="false" customHeight="true" outlineLevel="0" collapsed="false">
      <c r="A311" s="62"/>
      <c r="B311" s="63"/>
      <c r="C311" s="64"/>
      <c r="D311" s="63"/>
    </row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>
      <c r="A321" s="65"/>
      <c r="B321" s="66"/>
    </row>
    <row r="322" customFormat="false" ht="12.75" hidden="false" customHeight="true" outlineLevel="0" collapsed="false"/>
    <row r="323" customFormat="false" ht="12.75" hidden="false" customHeight="true" outlineLevel="0" collapsed="false">
      <c r="A323" s="65"/>
      <c r="B323" s="66"/>
    </row>
    <row r="324" customFormat="false" ht="12.75" hidden="false" customHeight="true" outlineLevel="0" collapsed="false"/>
    <row r="325" customFormat="false" ht="12.75" hidden="false" customHeight="true" outlineLevel="0" collapsed="false">
      <c r="A325" s="67"/>
    </row>
    <row r="326" customFormat="false" ht="12.75" hidden="false" customHeight="true" outlineLevel="0" collapsed="false">
      <c r="A326" s="67"/>
    </row>
    <row r="327" customFormat="false" ht="12.75" hidden="false" customHeight="true" outlineLevel="0" collapsed="false">
      <c r="A327" s="67"/>
    </row>
    <row r="328" customFormat="false" ht="12.75" hidden="false" customHeight="true" outlineLevel="0" collapsed="false">
      <c r="A328" s="67"/>
    </row>
    <row r="329" customFormat="false" ht="15" hidden="false" customHeight="true" outlineLevel="0" collapsed="false">
      <c r="A329" s="67"/>
    </row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D2"/>
    <mergeCell ref="A3:D3"/>
    <mergeCell ref="A4:D4"/>
    <mergeCell ref="A7:A8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517</cp:lastModifiedBy>
  <cp:lastPrinted>2006-05-31T05:54:46Z</cp:lastPrinted>
  <dcterms:modified xsi:type="dcterms:W3CDTF">2006-07-24T07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69737713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3.ZR</vt:lpwstr>
  </property>
  <property fmtid="{D5CDD505-2E9C-101B-9397-08002B2CF9AE}" pid="6" name="_PreviousAdHocReviewCycleID">
    <vt:r8>-603445581</vt:r8>
  </property>
  <property fmtid="{D5CDD505-2E9C-101B-9397-08002B2CF9AE}" pid="7" name="_ReviewingToolsShownOnce">
    <vt:lpwstr/>
  </property>
</Properties>
</file>