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OGRANT" sheetId="1" state="visible" r:id="rId2"/>
  </sheets>
  <definedNames>
    <definedName function="false" hidden="false" localSheetId="0" name="_xlnm.Print_Titles" vbProcedure="false">MIMOGRANT!$1:$1</definedName>
    <definedName function="false" hidden="false" localSheetId="0" name="Excel_BuiltIn__FilterDatabase" vbProcedure="false">MIMOGRANT!$A$2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Evidenční číslo žádosti</t>
  </si>
  <si>
    <t xml:space="preserve">Žadatel, adresa</t>
  </si>
  <si>
    <t xml:space="preserve">Místo, objekt</t>
  </si>
  <si>
    <t xml:space="preserve">Podpořené práce</t>
  </si>
  <si>
    <t xml:space="preserve">Částka v tis. Kč</t>
  </si>
  <si>
    <t xml:space="preserve">Obec Stará Paka</t>
  </si>
  <si>
    <t xml:space="preserve">Stará Paka - krucifix u hřbitova</t>
  </si>
  <si>
    <t xml:space="preserve">restaurování</t>
  </si>
  <si>
    <t xml:space="preserve">Stará Paka - Ústí -krucifix + schodiště + ohrazení</t>
  </si>
  <si>
    <t xml:space="preserve">Židovská obec v Praze</t>
  </si>
  <si>
    <t xml:space="preserve">Hořice, židovský hřbitov</t>
  </si>
  <si>
    <t xml:space="preserve">vztyčování a oprava 40 ks náhrobků, úprava terénu</t>
  </si>
  <si>
    <t xml:space="preserve">Jičín, židovský hřbitov </t>
  </si>
  <si>
    <t xml:space="preserve">vztyčování a oprava náhrobků, úprava terénu</t>
  </si>
  <si>
    <t xml:space="preserve">Unireal Hradec Králové a.s.</t>
  </si>
  <si>
    <t xml:space="preserve">Hradec Králové, dům čp. 161, Velké náměstí</t>
  </si>
  <si>
    <t xml:space="preserve">obnova zazděného vstupu do sklepa s osazením nových dveří, oprava průčelí fasády</t>
  </si>
  <si>
    <t xml:space="preserve">Gemec-Union a.s. Jívka</t>
  </si>
  <si>
    <t xml:space="preserve">Lampertice, těžní věž jámy Julie</t>
  </si>
  <si>
    <t xml:space="preserve">antikorozní ochrana těžní věže</t>
  </si>
  <si>
    <t xml:space="preserve">TJ Sokol Jaroměř - Josefov</t>
  </si>
  <si>
    <t xml:space="preserve">Jaroměř - Josefov, čp. 48 sokolovna</t>
  </si>
  <si>
    <t xml:space="preserve">oprava krovu, komínů, výměna střešních latí  a střešní krytiny</t>
  </si>
  <si>
    <t xml:space="preserve">Václav a Alena Skořepovi, Lanžov</t>
  </si>
  <si>
    <t xml:space="preserve">Dubenec čp. 40</t>
  </si>
  <si>
    <t xml:space="preserve">oprava severního a jižního štítu, komínů, krovu, výměna střešní krytiny</t>
  </si>
  <si>
    <t xml:space="preserve">Jan Čech, Vernéřovice</t>
  </si>
  <si>
    <t xml:space="preserve">Vernéřovice, čp. 17 zemědělská usedlost</t>
  </si>
  <si>
    <t xml:space="preserve">oprava střechy - výměna částí krovu a střešní krytiny</t>
  </si>
  <si>
    <t xml:space="preserve">Markéta Kytková, Praha</t>
  </si>
  <si>
    <t xml:space="preserve">Rokytnice v Orlických horách - Nebeská Rybná, sousoší Nejsvtější Trojice</t>
  </si>
  <si>
    <t xml:space="preserve">doplnění chybějících částí balustrády, restaurování</t>
  </si>
  <si>
    <t xml:space="preserve">Obec Vlčice</t>
  </si>
  <si>
    <t xml:space="preserve">Hrádeček, hrad Břecštejn</t>
  </si>
  <si>
    <t xml:space="preserve">sanace a konzervace ohrožených míst jádra hradu, konzervace hloubkových zdí</t>
  </si>
  <si>
    <t xml:space="preserve">J. Kolowrat Krakowský, Rychnov n. Kn.</t>
  </si>
  <si>
    <t xml:space="preserve">Rychnov n.K., č.p. 1 areál zámku 2 sochy</t>
  </si>
  <si>
    <t xml:space="preserve">restaurování 2 soch, oprava 2 soklů a osazení soch</t>
  </si>
  <si>
    <t xml:space="preserve">Karel Pech, Jičín</t>
  </si>
  <si>
    <t xml:space="preserve">Velké Svatoňovice, usedlost čp. 1</t>
  </si>
  <si>
    <t xml:space="preserve">oprava komínu</t>
  </si>
  <si>
    <t xml:space="preserve">Pavel Černý, Kuks</t>
  </si>
  <si>
    <t xml:space="preserve">Kuks, čp. 54</t>
  </si>
  <si>
    <t xml:space="preserve">výměna obvodových trámů, montáž stropních trámů, osazení truhlářských prvků, spárování roubení</t>
  </si>
  <si>
    <t xml:space="preserve">Jan Samšiňák, Družec</t>
  </si>
  <si>
    <t xml:space="preserve">Sobotka, usedlost čp. 133 - Šolcův dům</t>
  </si>
  <si>
    <t xml:space="preserve">opravy vymazávek</t>
  </si>
  <si>
    <t xml:space="preserve">Obec Olešnice v Orlických horách</t>
  </si>
  <si>
    <t xml:space="preserve">Olešnice v Orlických horách, areál kostela sv. Maří Magdalény</t>
  </si>
  <si>
    <t xml:space="preserve">oprava ohradní zdi hřbitova a celková oprava vstupní brány</t>
  </si>
  <si>
    <t xml:space="preserve">Jaroslav a Eva Břízovi, Pilníkov</t>
  </si>
  <si>
    <t xml:space="preserve">Pilníkov, dům čp. 18</t>
  </si>
  <si>
    <t xml:space="preserve">výměna oken, přízemí část do ulice</t>
  </si>
  <si>
    <t xml:space="preserve">Jiří a Milada Trachtovi, Rtyně v Podkrkonoší</t>
  </si>
  <si>
    <t xml:space="preserve">Rtyně v Pokrkonoší, usedlost čp. 53</t>
  </si>
  <si>
    <t xml:space="preserve">statické zajištění štítu, západní stěny a klenby</t>
  </si>
  <si>
    <t xml:space="preserve">Věra Langerová, Kohoutov</t>
  </si>
  <si>
    <t xml:space="preserve">Kohoutov, čp. 72 bývalá fara</t>
  </si>
  <si>
    <t xml:space="preserve">zhotovení oken</t>
  </si>
  <si>
    <t xml:space="preserve">Město Nechanice</t>
  </si>
  <si>
    <t xml:space="preserve">Nechanice, čp. 48 bývalá radnice</t>
  </si>
  <si>
    <t xml:space="preserve">podřezání zdiva</t>
  </si>
  <si>
    <t xml:space="preserve">Jaroslav Kinský, Libáň</t>
  </si>
  <si>
    <t xml:space="preserve">Psinice, mlýn čp. 48</t>
  </si>
  <si>
    <t xml:space="preserve">oprava střechy - krytina, krov</t>
  </si>
  <si>
    <t xml:space="preserve">Josef a Irena Burešovi, Trutnov</t>
  </si>
  <si>
    <t xml:space="preserve">Heřmánkovice, usedlost čp. 23</t>
  </si>
  <si>
    <t xml:space="preserve">obnova krovů a střešní krytiny - hospodářská budova</t>
  </si>
  <si>
    <t xml:space="preserve">Miloš Sloupecký, Potštejn</t>
  </si>
  <si>
    <t xml:space="preserve">Vamberk, dům čp. 98</t>
  </si>
  <si>
    <t xml:space="preserve">statické zajištění objektu</t>
  </si>
  <si>
    <t xml:space="preserve">ŘK farnost - děkanství Nový Bydžov</t>
  </si>
  <si>
    <t xml:space="preserve">Vysočany u Nového Bydžova, kostel sv. Markéty </t>
  </si>
  <si>
    <t xml:space="preserve">kompletní výměna šindelové krytiny</t>
  </si>
  <si>
    <t xml:space="preserve">ŘK farnost Číbuz</t>
  </si>
  <si>
    <t xml:space="preserve">Číbuz, kostel sv. Václava</t>
  </si>
  <si>
    <t xml:space="preserve">oprava oplechování včetně nátěru, vyčištění půdního prostoru, oprava krovu včetně chemického ošetření</t>
  </si>
  <si>
    <t xml:space="preserve">ŘK farnost Libčany</t>
  </si>
  <si>
    <t xml:space="preserve">Libčany, kostel Nanebevzetí P. Marie - náhrobek</t>
  </si>
  <si>
    <t xml:space="preserve">restaurátorský průzkum náhrobku</t>
  </si>
  <si>
    <t xml:space="preserve">ŘK farnost-děkanství Holohlavy</t>
  </si>
  <si>
    <t xml:space="preserve">Holohlavy, čp. 1 fara</t>
  </si>
  <si>
    <t xml:space="preserve">obnova a oprava oken</t>
  </si>
  <si>
    <t xml:space="preserve">Libuše Kovářová, Praha</t>
  </si>
  <si>
    <t xml:space="preserve">Potštejn, čp. 28 - rondel</t>
  </si>
  <si>
    <t xml:space="preserve">výměna střešní krytiny</t>
  </si>
  <si>
    <t xml:space="preserve">Obec Pěčín u Rychnova nad Kněžnou</t>
  </si>
  <si>
    <t xml:space="preserve">Pěčín u Rychnova nad Kněžnou, márnice v areálu kostela Narození sv. Jana Křtitele</t>
  </si>
  <si>
    <t xml:space="preserve">oprava krovu, výměna střešní krytiny</t>
  </si>
  <si>
    <t xml:space="preserve">Město Kostelec nad Orlicí</t>
  </si>
  <si>
    <t xml:space="preserve">Kostelec nad Orlicí, sloup Nejsvětější Trojice</t>
  </si>
  <si>
    <t xml:space="preserve">restaurování - dokončení</t>
  </si>
  <si>
    <t xml:space="preserve">Zdeněk a Marie Koubovi, Dolní Branná</t>
  </si>
  <si>
    <t xml:space="preserve">Dolní Branná, čp. 208</t>
  </si>
  <si>
    <t xml:space="preserve">restaurování kovaného přístřešku včetně vitráží</t>
  </si>
  <si>
    <t xml:space="preserve">AZ-Satelit s.r.o. Podbřezí</t>
  </si>
  <si>
    <t xml:space="preserve">Podbřezí, zámek Skalka ohradní opěrné zdi</t>
  </si>
  <si>
    <t xml:space="preserve">oprava ohradní zdi areálu zámku</t>
  </si>
  <si>
    <t xml:space="preserve">Obec Údrnice</t>
  </si>
  <si>
    <t xml:space="preserve">Údrnice - Únětice, sousoší Kalvárie</t>
  </si>
  <si>
    <t xml:space="preserve">kompletní restaurování</t>
  </si>
  <si>
    <t xml:space="preserve">Město Jaroměř</t>
  </si>
  <si>
    <t xml:space="preserve">Jaroměř - Josefov čp. 9 - bývalá důstojnická kasárna</t>
  </si>
  <si>
    <t xml:space="preserve">oprava krovu</t>
  </si>
  <si>
    <t xml:space="preserve">Zdeněk a Milena Dostálovi, Police nad Metují</t>
  </si>
  <si>
    <t xml:space="preserve">Pěkov, čp. 1 - areál usedlosti</t>
  </si>
  <si>
    <t xml:space="preserve">výměna oken</t>
  </si>
  <si>
    <t xml:space="preserve">Arcadian Development Company s.r.o., Vidochov</t>
  </si>
  <si>
    <t xml:space="preserve">Vrchlabí, čp. 2 </t>
  </si>
  <si>
    <t xml:space="preserve">sanace vlhkosti zdí, obnova krovu a stropu kleneb, repase oken a vstupních dveří</t>
  </si>
  <si>
    <t xml:space="preserve">ŘK farnost Lužany</t>
  </si>
  <si>
    <t xml:space="preserve">Lužany, kostel M. Magdaleny</t>
  </si>
  <si>
    <t xml:space="preserve">oprava věže-báně, oplechování</t>
  </si>
  <si>
    <t xml:space="preserve">ŘK farnost Janské Lázně</t>
  </si>
  <si>
    <t xml:space="preserve">Černý Důl, kostel archanděla Michaela</t>
  </si>
  <si>
    <t xml:space="preserve">vnější injektáž proti vlhkosti</t>
  </si>
  <si>
    <t xml:space="preserve">ŘK farnost Chotěvice</t>
  </si>
  <si>
    <t xml:space="preserve">Chotěvice, kostel sv. Petra a Pavla</t>
  </si>
  <si>
    <t xml:space="preserve">pokračování v opravě krovu, nová krytina a klempířské prvky</t>
  </si>
  <si>
    <t xml:space="preserve">ŘK farnost Dolní Kalná</t>
  </si>
  <si>
    <t xml:space="preserve">Dolní Kalná, kostel sv. Václava</t>
  </si>
  <si>
    <t xml:space="preserve">pokračování na obnově střechy - tesařské prvky, krytina, kempířské prvky</t>
  </si>
  <si>
    <t xml:space="preserve">ŘK farnost Martínkovice</t>
  </si>
  <si>
    <t xml:space="preserve">Božanov, kostel sv. Maří Magdaleny</t>
  </si>
  <si>
    <t xml:space="preserve">dokončení opravy fasády, výplní otvorů, kamenných architektonických doplňků fasády</t>
  </si>
  <si>
    <t xml:space="preserve">Martínkovice, kostel sv. Jiří a Martina</t>
  </si>
  <si>
    <t xml:space="preserve">oprava fasády, klempířských  prvků, výplní otvorů - dokončení v přízemní části průčelí a navazujících stran</t>
  </si>
  <si>
    <t xml:space="preserve">ŔK farnost Nový Hrádek</t>
  </si>
  <si>
    <t xml:space="preserve">Nový Hrádek, kostel sv. Petra a Pavla</t>
  </si>
  <si>
    <t xml:space="preserve">oprava krovu včetně sanktusníku, klempířské práce</t>
  </si>
  <si>
    <t xml:space="preserve">Řk farnost Česká Skalice</t>
  </si>
  <si>
    <t xml:space="preserve">Velký Třebešov, kostel sv. Štěpána</t>
  </si>
  <si>
    <t xml:space="preserve">dokončení obnovy vnějšího pláště, úpravy omítek ve spodní části, sokl a práce dokončovací (povrchy, lešení apod.)</t>
  </si>
  <si>
    <t xml:space="preserve">ŘK farnost Potštejn</t>
  </si>
  <si>
    <t xml:space="preserve">Potštejn, hřbitovní kostel sv. Marka</t>
  </si>
  <si>
    <t xml:space="preserve">Ivan Tejkl, Hradec Králové</t>
  </si>
  <si>
    <t xml:space="preserve">Hněvčeves, čp. 1 - bývalá fara</t>
  </si>
  <si>
    <t xml:space="preserve">oprava dřevěné podlahy</t>
  </si>
  <si>
    <t xml:space="preserve">Biskupství Královéhradecké, Hradec Králové</t>
  </si>
  <si>
    <t xml:space="preserve">Janské Lázně, čp. 89 Marianum</t>
  </si>
  <si>
    <t xml:space="preserve">oprava fasády</t>
  </si>
  <si>
    <t xml:space="preserve">ŘK farnost-děkanství Chlumec nad Cidlinou</t>
  </si>
  <si>
    <t xml:space="preserve">Stará Voda, kostel sv. Václava - hlavní oltář</t>
  </si>
  <si>
    <t xml:space="preserve">pokračování v restaurování obrazu a plastik</t>
  </si>
  <si>
    <t xml:space="preserve">ŘK farnost Dobřenice</t>
  </si>
  <si>
    <t xml:space="preserve">Dobřenice, kostel sv. Klimenta</t>
  </si>
  <si>
    <t xml:space="preserve">konzervace prvků oltáře a jejich zabezpečení proti dřevokaznému hmyzu, obnova povrchových úprav</t>
  </si>
  <si>
    <t xml:space="preserve">ŘK farnost Hoříněves</t>
  </si>
  <si>
    <t xml:space="preserve">Žíželeves, kostel sv. Mikuláše</t>
  </si>
  <si>
    <t xml:space="preserve">statické zajištění klenby nad presbytářem</t>
  </si>
  <si>
    <t xml:space="preserve">ŘK farnost-děkanství Hradec Králové I</t>
  </si>
  <si>
    <t xml:space="preserve">Hradec Králové, čp. 58 děkanství</t>
  </si>
  <si>
    <t xml:space="preserve">oprava fasády na severní a jižní stěně budovy děkanství a vstupního objektu</t>
  </si>
  <si>
    <t xml:space="preserve">ŘK farnost Hradec Králové-Nový Hradec</t>
  </si>
  <si>
    <t xml:space="preserve">Hradec Králové, kostel sv. Jana Křtitele</t>
  </si>
  <si>
    <t xml:space="preserve">nátěr šindelové střechy</t>
  </si>
  <si>
    <t xml:space="preserve">ŘK farnost Smidary</t>
  </si>
  <si>
    <t xml:space="preserve">Skřivany, kostel sv. Anny</t>
  </si>
  <si>
    <t xml:space="preserve">oprava střechy</t>
  </si>
  <si>
    <t xml:space="preserve">ŘK farnost Dohalice</t>
  </si>
  <si>
    <t xml:space="preserve">Hněvčeves, kostel sv. Jiří </t>
  </si>
  <si>
    <t xml:space="preserve">restaurování hlavního oltáře (bez nástěnné malby)</t>
  </si>
  <si>
    <t xml:space="preserve">ŘK farnost Třebechovice pod Orebem</t>
  </si>
  <si>
    <t xml:space="preserve">Vysoký Újezd, kostel sv. Jakuba Staršího</t>
  </si>
  <si>
    <t xml:space="preserve">dokončení opravy střechy nad sakristií a apsidou na východné straně, oprava klempířských prvků a fasády</t>
  </si>
  <si>
    <t xml:space="preserve">Josef M. Bartoň - Dobenín, Nové Město n.Met.</t>
  </si>
  <si>
    <t xml:space="preserve">Nové Město nad Metují čp. 1201 - areál zámku</t>
  </si>
  <si>
    <t xml:space="preserve">oprava nosné konstrukce střechy a výměna krytiny na střeše ochozu hlavní věže</t>
  </si>
  <si>
    <t xml:space="preserve">Ledce, kostel sv. Maří Magdaleny</t>
  </si>
  <si>
    <t xml:space="preserve">ošetření stavající šindelové krytiny včetně nátěrů</t>
  </si>
  <si>
    <t xml:space="preserve">Třebechovice pod Orebem, kostel sv. Ondřeje</t>
  </si>
  <si>
    <t xml:space="preserve">dokončení opravy fasády - severní část</t>
  </si>
  <si>
    <t xml:space="preserve">Pavel a Jiří Pospíšilovi, Libošovice, Petr Pospíšil, Sobotka</t>
  </si>
  <si>
    <t xml:space="preserve">Osenice, st.p. 33/2 - sýpka</t>
  </si>
  <si>
    <t xml:space="preserve">lokální výměna poškozených prvků krovu, přeložení a doplnění stávající krytiny (bobrovka), chemické ošetření krovu</t>
  </si>
  <si>
    <t xml:space="preserve">ŘK farnost Hradec Králové - Kukleny</t>
  </si>
  <si>
    <t xml:space="preserve">Hradec Králové, kostel sv. Anny</t>
  </si>
  <si>
    <t xml:space="preserve">výměna okenic na obou věžích kostela</t>
  </si>
  <si>
    <t xml:space="preserve">ŘK farnost Všestary</t>
  </si>
  <si>
    <t xml:space="preserve">Chlum u Hradce Králové, kostel Proměnění Krista Pána</t>
  </si>
  <si>
    <t xml:space="preserve">oprava krovu a výměna krytiny nad presbytářem, statické zajištění zdiva, nátěr klempířských prvků na střeše a věži</t>
  </si>
  <si>
    <t xml:space="preserve">Daniel Jezbera, Hradec Králové</t>
  </si>
  <si>
    <t xml:space="preserve">Dobřany v Orlických horách čp. 1 - bývalá fara</t>
  </si>
  <si>
    <t xml:space="preserve">renovace historických oken</t>
  </si>
  <si>
    <t xml:space="preserve">Špitálská s.r.o. Hradec Králové</t>
  </si>
  <si>
    <t xml:space="preserve">Hradec Králové čp. 183 - Boromeum</t>
  </si>
  <si>
    <t xml:space="preserve">opravy vnitřních omítek, podlahových a stropních konstrukcí, průchodu, chodby, výměna dveří</t>
  </si>
  <si>
    <t xml:space="preserve">Kinský dal Borgo a.s. Chlumec n. C.</t>
  </si>
  <si>
    <t xml:space="preserve">Libošovice, hrad Kost</t>
  </si>
  <si>
    <t xml:space="preserve">statické zabezpečení a oprava krovu, střechy nad částí severozápadní věže</t>
  </si>
  <si>
    <t xml:space="preserve">Denis Hluštík, Pardubice</t>
  </si>
  <si>
    <t xml:space="preserve">Havlovice čp. 36 - Hejnův statek</t>
  </si>
  <si>
    <t xml:space="preserve">výroba oken</t>
  </si>
  <si>
    <t xml:space="preserve">Czech Airschoww Agency s.r.o., Praha</t>
  </si>
  <si>
    <t xml:space="preserve">Janské Lázně čp. 56 -  lázeňský dům Koreff</t>
  </si>
  <si>
    <t xml:space="preserve">obnova dřevěného vnějšího pláště, repase stávajících oken</t>
  </si>
  <si>
    <t xml:space="preserve">Pavel Petr, Praha</t>
  </si>
  <si>
    <t xml:space="preserve">Dobruška čp. 33</t>
  </si>
  <si>
    <t xml:space="preserve">obnova sgrafit</t>
  </si>
  <si>
    <t xml:space="preserve">ŘK farnost Veliš</t>
  </si>
  <si>
    <t xml:space="preserve">Kostelec, kostel Nanebevzetí P. Marie</t>
  </si>
  <si>
    <t xml:space="preserve">výměna střešní krytiny, oplechování lucerny a úžlabí</t>
  </si>
  <si>
    <t xml:space="preserve">Město Trutnov</t>
  </si>
  <si>
    <t xml:space="preserve">Trutnov, pomník 6. východopruského pěšího pluku č. 43</t>
  </si>
  <si>
    <t xml:space="preserve">restaurování pomníku včetně statického zajištění</t>
  </si>
  <si>
    <t xml:space="preserve">Karla Katschnerová, Praha</t>
  </si>
  <si>
    <t xml:space="preserve">Dobřenice, čp. 1 zámek</t>
  </si>
  <si>
    <t xml:space="preserve">pokračování - oprava suterénních prostor</t>
  </si>
  <si>
    <t xml:space="preserve">BEDVUR s.r.o. Čermná</t>
  </si>
  <si>
    <t xml:space="preserve">Úpice čp. 92 - "Dřevěnka"</t>
  </si>
  <si>
    <t xml:space="preserve">provedení sanace podlah včetně provedení odvětrání proti zemní vlhkosti, položení podlah (půdovky), oprava roubení a omítek v interiéru</t>
  </si>
  <si>
    <t xml:space="preserve">Oblastní charita Pardubice</t>
  </si>
  <si>
    <t xml:space="preserve">Chotěborky čp. 4 a 8</t>
  </si>
  <si>
    <t xml:space="preserve">celková oprava střechy čp. 4 a obj. na st.p. 139 (oprava krovu, nové laťování, chemické ošetření, nová krytina, klempířské prvky)</t>
  </si>
  <si>
    <t xml:space="preserve">Komitét r. 1866 Hradec Králové</t>
  </si>
  <si>
    <t xml:space="preserve">Královéhradecko, pomníky z války r. 1866</t>
  </si>
  <si>
    <t xml:space="preserve">restaurování pomníků včetně  sanace základů a opravy kovových části</t>
  </si>
  <si>
    <t xml:space="preserve">ŘK farnost Lískovice</t>
  </si>
  <si>
    <t xml:space="preserve">Lískovice, kostel sv. Mikuláše</t>
  </si>
  <si>
    <t xml:space="preserve">dokončení sanktusníku, oprava kotevního kamene a osazení kříže ve štítu, omítky na straně krytiny, statické zabezpečení včetně monitorovacího vrtu, oprava oken a dveří</t>
  </si>
  <si>
    <t xml:space="preserve">ŘK farnost Slatina nad Zdobnicí</t>
  </si>
  <si>
    <t xml:space="preserve">Slatina nad Zdobnicí, kostel Proměnění Páně</t>
  </si>
  <si>
    <t xml:space="preserve">odvodnění a svislá izolace</t>
  </si>
  <si>
    <t xml:space="preserve">Obec Hajnice</t>
  </si>
  <si>
    <t xml:space="preserve">Hajnice čp. 6 - chalupa</t>
  </si>
  <si>
    <t xml:space="preserve">odstranění novodobých povrchových úprav stěn, demontáž stropních podhledů, oprava krovu a roubení, ošetření ponechaných konstrukcí, oprava poškozeného zdiva, zpevnění základů, provedení odvodnění a izolace</t>
  </si>
  <si>
    <t xml:space="preserve">Alena Vedralová, Alena Suchardová, Vrchlabí</t>
  </si>
  <si>
    <t xml:space="preserve">Vrchlabí, dům čp. 332</t>
  </si>
  <si>
    <t xml:space="preserve">výměna oken, oprava fasády do ulice včetně štukaterské výzdoby</t>
  </si>
  <si>
    <t xml:space="preserve">ŘK farnost Uhřínov</t>
  </si>
  <si>
    <t xml:space="preserve">Velký Uhřínov, kostel sv. Vavřince </t>
  </si>
  <si>
    <t xml:space="preserve">oprava nosné konstrukce podhledu v hlavní lodi kostela</t>
  </si>
  <si>
    <t xml:space="preserve">Veliš, kostel sv. Václava - varhany</t>
  </si>
  <si>
    <t xml:space="preserve">II. etapa restaurování</t>
  </si>
  <si>
    <t xml:space="preserve">Margareta Pospíchalová, Turnov</t>
  </si>
  <si>
    <t xml:space="preserve">Podhradí u Jičína čp. 1 -  zámek Vokšice</t>
  </si>
  <si>
    <t xml:space="preserve">výměna 4 ks oken v jižním křídle, nahrazení okna ze 70. let 2 původními - nyní zazděnými,  nahrazení plechových dveří replikou původních včetně ostění</t>
  </si>
  <si>
    <t xml:space="preserve">Město Jičín</t>
  </si>
  <si>
    <t xml:space="preserve">Jičín čp. 102 - Valdická brána</t>
  </si>
  <si>
    <t xml:space="preserve">nové dřevěné prvky ochozu, oprava krovu včetně krytiny, nový zásyp klenby, tepelné izolace</t>
  </si>
  <si>
    <t xml:space="preserve">Obec Horní Maršov</t>
  </si>
  <si>
    <t xml:space="preserve">Horní Maršov, kostel Nanebevzetí P. Marie</t>
  </si>
  <si>
    <t xml:space="preserve">záchrana a obnova fasády na jižní  a východní straně věže a severní straně lodi</t>
  </si>
  <si>
    <t xml:space="preserve">ŘK farnost - děkanství Kostelec nad Orlicí</t>
  </si>
  <si>
    <t xml:space="preserve">Chleny, kostel sv. Apolináře</t>
  </si>
  <si>
    <t xml:space="preserve">pokračování opravy - výměna střešní krytiny nad lodí kostela</t>
  </si>
  <si>
    <t xml:space="preserve">Obec Vilantice</t>
  </si>
  <si>
    <t xml:space="preserve">Vilantice-Chotěborky, kamenný sloup se sochou sv. Jana Nepomuckého</t>
  </si>
  <si>
    <t xml:space="preserve">dokončení restaurování sloupu </t>
  </si>
  <si>
    <t xml:space="preserve">Kostelec nad Orlicí, kostel sv. Anny</t>
  </si>
  <si>
    <t xml:space="preserve">montáž střešní krytiny a klempířských prvků (sakristie)</t>
  </si>
  <si>
    <t xml:space="preserve">ŘK farnost Rokytnice v Orlických horách</t>
  </si>
  <si>
    <t xml:space="preserve">Rokytnice v Orlických horách čp. 2 - fara</t>
  </si>
  <si>
    <t xml:space="preserve">výměna ok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K_č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28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85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51" hidden="false" customHeight="true" outlineLevel="0" collapsed="false">
      <c r="A2" s="7" t="n">
        <v>1</v>
      </c>
      <c r="B2" s="8" t="s">
        <v>5</v>
      </c>
      <c r="C2" s="9" t="s">
        <v>6</v>
      </c>
      <c r="D2" s="10" t="s">
        <v>7</v>
      </c>
      <c r="E2" s="11" t="n">
        <v>45</v>
      </c>
    </row>
    <row r="3" customFormat="false" ht="25.5" hidden="false" customHeight="false" outlineLevel="0" collapsed="false">
      <c r="A3" s="7" t="n">
        <v>2</v>
      </c>
      <c r="B3" s="8" t="s">
        <v>5</v>
      </c>
      <c r="C3" s="9" t="s">
        <v>8</v>
      </c>
      <c r="D3" s="10" t="s">
        <v>7</v>
      </c>
      <c r="E3" s="11" t="n">
        <v>100</v>
      </c>
    </row>
    <row r="4" customFormat="false" ht="25.5" hidden="false" customHeight="false" outlineLevel="0" collapsed="false">
      <c r="A4" s="7" t="n">
        <v>4</v>
      </c>
      <c r="B4" s="8" t="s">
        <v>9</v>
      </c>
      <c r="C4" s="9" t="s">
        <v>10</v>
      </c>
      <c r="D4" s="10" t="s">
        <v>11</v>
      </c>
      <c r="E4" s="11" t="n">
        <v>50</v>
      </c>
    </row>
    <row r="5" customFormat="false" ht="34.5" hidden="false" customHeight="true" outlineLevel="0" collapsed="false">
      <c r="A5" s="7" t="n">
        <v>5</v>
      </c>
      <c r="B5" s="8" t="s">
        <v>9</v>
      </c>
      <c r="C5" s="9" t="s">
        <v>12</v>
      </c>
      <c r="D5" s="10" t="s">
        <v>13</v>
      </c>
      <c r="E5" s="11" t="n">
        <v>50</v>
      </c>
    </row>
    <row r="6" customFormat="false" ht="38.25" hidden="false" customHeight="false" outlineLevel="0" collapsed="false">
      <c r="A6" s="7" t="n">
        <v>6</v>
      </c>
      <c r="B6" s="8" t="s">
        <v>14</v>
      </c>
      <c r="C6" s="9" t="s">
        <v>15</v>
      </c>
      <c r="D6" s="10" t="s">
        <v>16</v>
      </c>
      <c r="E6" s="11" t="n">
        <v>100</v>
      </c>
    </row>
    <row r="7" customFormat="false" ht="25.5" hidden="false" customHeight="false" outlineLevel="0" collapsed="false">
      <c r="A7" s="7" t="n">
        <v>9</v>
      </c>
      <c r="B7" s="9" t="s">
        <v>17</v>
      </c>
      <c r="C7" s="9" t="s">
        <v>18</v>
      </c>
      <c r="D7" s="10" t="s">
        <v>19</v>
      </c>
      <c r="E7" s="11" t="n">
        <v>50</v>
      </c>
    </row>
    <row r="8" customFormat="false" ht="25.5" hidden="false" customHeight="false" outlineLevel="0" collapsed="false">
      <c r="A8" s="7" t="n">
        <v>12</v>
      </c>
      <c r="B8" s="9" t="s">
        <v>20</v>
      </c>
      <c r="C8" s="9" t="s">
        <v>21</v>
      </c>
      <c r="D8" s="10" t="s">
        <v>22</v>
      </c>
      <c r="E8" s="11" t="n">
        <v>200</v>
      </c>
    </row>
    <row r="9" customFormat="false" ht="38.25" hidden="false" customHeight="false" outlineLevel="0" collapsed="false">
      <c r="A9" s="7" t="n">
        <v>15</v>
      </c>
      <c r="B9" s="9" t="s">
        <v>23</v>
      </c>
      <c r="C9" s="9" t="s">
        <v>24</v>
      </c>
      <c r="D9" s="10" t="s">
        <v>25</v>
      </c>
      <c r="E9" s="11" t="n">
        <v>140</v>
      </c>
    </row>
    <row r="10" customFormat="false" ht="25.5" hidden="false" customHeight="false" outlineLevel="0" collapsed="false">
      <c r="A10" s="7" t="n">
        <v>16</v>
      </c>
      <c r="B10" s="9" t="s">
        <v>26</v>
      </c>
      <c r="C10" s="9" t="s">
        <v>27</v>
      </c>
      <c r="D10" s="12" t="s">
        <v>28</v>
      </c>
      <c r="E10" s="11" t="n">
        <v>150</v>
      </c>
    </row>
    <row r="11" customFormat="false" ht="38.25" hidden="false" customHeight="false" outlineLevel="0" collapsed="false">
      <c r="A11" s="7" t="n">
        <v>18</v>
      </c>
      <c r="B11" s="9" t="s">
        <v>29</v>
      </c>
      <c r="C11" s="9" t="s">
        <v>30</v>
      </c>
      <c r="D11" s="12" t="s">
        <v>31</v>
      </c>
      <c r="E11" s="11" t="n">
        <v>70</v>
      </c>
    </row>
    <row r="12" customFormat="false" ht="38.25" hidden="false" customHeight="false" outlineLevel="0" collapsed="false">
      <c r="A12" s="7" t="n">
        <v>20</v>
      </c>
      <c r="B12" s="9" t="s">
        <v>32</v>
      </c>
      <c r="C12" s="9" t="s">
        <v>33</v>
      </c>
      <c r="D12" s="12" t="s">
        <v>34</v>
      </c>
      <c r="E12" s="11" t="n">
        <v>100</v>
      </c>
    </row>
    <row r="13" customFormat="false" ht="25.5" hidden="false" customHeight="false" outlineLevel="0" collapsed="false">
      <c r="A13" s="7" t="n">
        <v>22</v>
      </c>
      <c r="B13" s="9" t="s">
        <v>35</v>
      </c>
      <c r="C13" s="9" t="s">
        <v>36</v>
      </c>
      <c r="D13" s="12" t="s">
        <v>37</v>
      </c>
      <c r="E13" s="11" t="n">
        <v>50</v>
      </c>
    </row>
    <row r="14" customFormat="false" ht="25.5" hidden="false" customHeight="false" outlineLevel="0" collapsed="false">
      <c r="A14" s="7" t="n">
        <v>23</v>
      </c>
      <c r="B14" s="9" t="s">
        <v>38</v>
      </c>
      <c r="C14" s="9" t="s">
        <v>39</v>
      </c>
      <c r="D14" s="12" t="s">
        <v>40</v>
      </c>
      <c r="E14" s="11" t="n">
        <v>40</v>
      </c>
    </row>
    <row r="15" customFormat="false" ht="51" hidden="false" customHeight="false" outlineLevel="0" collapsed="false">
      <c r="A15" s="7" t="n">
        <v>27</v>
      </c>
      <c r="B15" s="9" t="s">
        <v>41</v>
      </c>
      <c r="C15" s="9" t="s">
        <v>42</v>
      </c>
      <c r="D15" s="12" t="s">
        <v>43</v>
      </c>
      <c r="E15" s="11" t="n">
        <v>70</v>
      </c>
    </row>
    <row r="16" customFormat="false" ht="25.5" hidden="false" customHeight="false" outlineLevel="0" collapsed="false">
      <c r="A16" s="7" t="n">
        <v>28</v>
      </c>
      <c r="B16" s="9" t="s">
        <v>44</v>
      </c>
      <c r="C16" s="9" t="s">
        <v>45</v>
      </c>
      <c r="D16" s="12" t="s">
        <v>46</v>
      </c>
      <c r="E16" s="11" t="n">
        <v>150</v>
      </c>
    </row>
    <row r="17" customFormat="false" ht="38.25" hidden="false" customHeight="false" outlineLevel="0" collapsed="false">
      <c r="A17" s="7" t="n">
        <v>29</v>
      </c>
      <c r="B17" s="9" t="s">
        <v>47</v>
      </c>
      <c r="C17" s="9" t="s">
        <v>48</v>
      </c>
      <c r="D17" s="12" t="s">
        <v>49</v>
      </c>
      <c r="E17" s="11" t="n">
        <v>225</v>
      </c>
    </row>
    <row r="18" customFormat="false" ht="25.5" hidden="false" customHeight="false" outlineLevel="0" collapsed="false">
      <c r="A18" s="7" t="n">
        <v>30</v>
      </c>
      <c r="B18" s="9" t="s">
        <v>50</v>
      </c>
      <c r="C18" s="9" t="s">
        <v>51</v>
      </c>
      <c r="D18" s="12" t="s">
        <v>52</v>
      </c>
      <c r="E18" s="11" t="n">
        <v>30</v>
      </c>
    </row>
    <row r="19" customFormat="false" ht="25.5" hidden="false" customHeight="false" outlineLevel="0" collapsed="false">
      <c r="A19" s="7" t="n">
        <v>32</v>
      </c>
      <c r="B19" s="9" t="s">
        <v>53</v>
      </c>
      <c r="C19" s="9" t="s">
        <v>54</v>
      </c>
      <c r="D19" s="12" t="s">
        <v>55</v>
      </c>
      <c r="E19" s="11" t="n">
        <v>50</v>
      </c>
    </row>
    <row r="20" customFormat="false" ht="23.25" hidden="false" customHeight="true" outlineLevel="0" collapsed="false">
      <c r="A20" s="7" t="n">
        <v>34</v>
      </c>
      <c r="B20" s="9" t="s">
        <v>56</v>
      </c>
      <c r="C20" s="9" t="s">
        <v>57</v>
      </c>
      <c r="D20" s="12" t="s">
        <v>58</v>
      </c>
      <c r="E20" s="11" t="n">
        <v>40</v>
      </c>
    </row>
    <row r="21" customFormat="false" ht="25.5" hidden="false" customHeight="false" outlineLevel="0" collapsed="false">
      <c r="A21" s="7" t="n">
        <v>35</v>
      </c>
      <c r="B21" s="9" t="s">
        <v>59</v>
      </c>
      <c r="C21" s="9" t="s">
        <v>60</v>
      </c>
      <c r="D21" s="12" t="s">
        <v>61</v>
      </c>
      <c r="E21" s="11" t="n">
        <v>60</v>
      </c>
    </row>
    <row r="22" customFormat="false" ht="21.75" hidden="false" customHeight="true" outlineLevel="0" collapsed="false">
      <c r="A22" s="7" t="n">
        <v>37</v>
      </c>
      <c r="B22" s="9" t="s">
        <v>62</v>
      </c>
      <c r="C22" s="9" t="s">
        <v>63</v>
      </c>
      <c r="D22" s="12" t="s">
        <v>64</v>
      </c>
      <c r="E22" s="11" t="n">
        <v>70</v>
      </c>
    </row>
    <row r="23" customFormat="false" ht="25.5" hidden="false" customHeight="false" outlineLevel="0" collapsed="false">
      <c r="A23" s="7" t="n">
        <v>46</v>
      </c>
      <c r="B23" s="9" t="s">
        <v>65</v>
      </c>
      <c r="C23" s="9" t="s">
        <v>66</v>
      </c>
      <c r="D23" s="12" t="s">
        <v>67</v>
      </c>
      <c r="E23" s="11" t="n">
        <v>90</v>
      </c>
    </row>
    <row r="24" customFormat="false" ht="23.25" hidden="false" customHeight="true" outlineLevel="0" collapsed="false">
      <c r="A24" s="7" t="n">
        <v>49</v>
      </c>
      <c r="B24" s="9" t="s">
        <v>68</v>
      </c>
      <c r="C24" s="9" t="s">
        <v>69</v>
      </c>
      <c r="D24" s="12" t="s">
        <v>70</v>
      </c>
      <c r="E24" s="11" t="n">
        <v>100</v>
      </c>
    </row>
    <row r="25" customFormat="false" ht="25.5" hidden="false" customHeight="false" outlineLevel="0" collapsed="false">
      <c r="A25" s="7" t="n">
        <v>51</v>
      </c>
      <c r="B25" s="9" t="s">
        <v>71</v>
      </c>
      <c r="C25" s="9" t="s">
        <v>72</v>
      </c>
      <c r="D25" s="12" t="s">
        <v>73</v>
      </c>
      <c r="E25" s="11" t="n">
        <v>280</v>
      </c>
    </row>
    <row r="26" customFormat="false" ht="51" hidden="false" customHeight="false" outlineLevel="0" collapsed="false">
      <c r="A26" s="7" t="n">
        <v>52</v>
      </c>
      <c r="B26" s="9" t="s">
        <v>74</v>
      </c>
      <c r="C26" s="9" t="s">
        <v>75</v>
      </c>
      <c r="D26" s="12" t="s">
        <v>76</v>
      </c>
      <c r="E26" s="11" t="n">
        <v>120</v>
      </c>
    </row>
    <row r="27" customFormat="false" ht="25.5" hidden="false" customHeight="false" outlineLevel="0" collapsed="false">
      <c r="A27" s="7" t="n">
        <v>53</v>
      </c>
      <c r="B27" s="9" t="s">
        <v>77</v>
      </c>
      <c r="C27" s="9" t="s">
        <v>78</v>
      </c>
      <c r="D27" s="12" t="s">
        <v>79</v>
      </c>
      <c r="E27" s="11" t="n">
        <v>25</v>
      </c>
    </row>
    <row r="28" customFormat="false" ht="25.5" hidden="false" customHeight="false" outlineLevel="0" collapsed="false">
      <c r="A28" s="7" t="n">
        <v>58</v>
      </c>
      <c r="B28" s="9" t="s">
        <v>80</v>
      </c>
      <c r="C28" s="9" t="s">
        <v>81</v>
      </c>
      <c r="D28" s="12" t="s">
        <v>82</v>
      </c>
      <c r="E28" s="11" t="n">
        <v>100</v>
      </c>
    </row>
    <row r="29" customFormat="false" ht="33" hidden="false" customHeight="true" outlineLevel="0" collapsed="false">
      <c r="A29" s="7" t="n">
        <v>62</v>
      </c>
      <c r="B29" s="9" t="s">
        <v>83</v>
      </c>
      <c r="C29" s="9" t="s">
        <v>84</v>
      </c>
      <c r="D29" s="12" t="s">
        <v>85</v>
      </c>
      <c r="E29" s="11" t="n">
        <v>100</v>
      </c>
    </row>
    <row r="30" customFormat="false" ht="51" hidden="false" customHeight="false" outlineLevel="0" collapsed="false">
      <c r="A30" s="7" t="n">
        <v>65</v>
      </c>
      <c r="B30" s="9" t="s">
        <v>86</v>
      </c>
      <c r="C30" s="9" t="s">
        <v>87</v>
      </c>
      <c r="D30" s="12" t="s">
        <v>88</v>
      </c>
      <c r="E30" s="11" t="n">
        <v>80</v>
      </c>
    </row>
    <row r="31" customFormat="false" ht="25.5" hidden="false" customHeight="false" outlineLevel="0" collapsed="false">
      <c r="A31" s="7" t="n">
        <v>69</v>
      </c>
      <c r="B31" s="9" t="s">
        <v>89</v>
      </c>
      <c r="C31" s="9" t="s">
        <v>90</v>
      </c>
      <c r="D31" s="12" t="s">
        <v>91</v>
      </c>
      <c r="E31" s="11" t="n">
        <v>35</v>
      </c>
    </row>
    <row r="32" customFormat="false" ht="25.5" hidden="false" customHeight="false" outlineLevel="0" collapsed="false">
      <c r="A32" s="7" t="n">
        <v>71</v>
      </c>
      <c r="B32" s="9" t="s">
        <v>92</v>
      </c>
      <c r="C32" s="9" t="s">
        <v>93</v>
      </c>
      <c r="D32" s="12" t="s">
        <v>94</v>
      </c>
      <c r="E32" s="11" t="n">
        <v>190</v>
      </c>
    </row>
    <row r="33" customFormat="false" ht="25.5" hidden="false" customHeight="false" outlineLevel="0" collapsed="false">
      <c r="A33" s="7" t="n">
        <v>72</v>
      </c>
      <c r="B33" s="9" t="s">
        <v>95</v>
      </c>
      <c r="C33" s="9" t="s">
        <v>96</v>
      </c>
      <c r="D33" s="13" t="s">
        <v>97</v>
      </c>
      <c r="E33" s="11" t="n">
        <v>200</v>
      </c>
    </row>
    <row r="34" customFormat="false" ht="25.5" hidden="false" customHeight="true" outlineLevel="0" collapsed="false">
      <c r="A34" s="7" t="n">
        <v>78</v>
      </c>
      <c r="B34" s="9" t="s">
        <v>98</v>
      </c>
      <c r="C34" s="9" t="s">
        <v>99</v>
      </c>
      <c r="D34" s="12" t="s">
        <v>100</v>
      </c>
      <c r="E34" s="11" t="n">
        <v>40</v>
      </c>
    </row>
    <row r="35" customFormat="false" ht="25.5" hidden="false" customHeight="false" outlineLevel="0" collapsed="false">
      <c r="A35" s="7" t="n">
        <v>79</v>
      </c>
      <c r="B35" s="9" t="s">
        <v>101</v>
      </c>
      <c r="C35" s="9" t="s">
        <v>102</v>
      </c>
      <c r="D35" s="12" t="s">
        <v>103</v>
      </c>
      <c r="E35" s="11" t="n">
        <v>150</v>
      </c>
    </row>
    <row r="36" customFormat="false" ht="38.25" hidden="false" customHeight="false" outlineLevel="0" collapsed="false">
      <c r="A36" s="7" t="n">
        <v>83</v>
      </c>
      <c r="B36" s="9" t="s">
        <v>104</v>
      </c>
      <c r="C36" s="9" t="s">
        <v>105</v>
      </c>
      <c r="D36" s="12" t="s">
        <v>106</v>
      </c>
      <c r="E36" s="11" t="n">
        <v>100</v>
      </c>
    </row>
    <row r="37" customFormat="false" ht="48" hidden="false" customHeight="true" outlineLevel="0" collapsed="false">
      <c r="A37" s="7" t="n">
        <v>84</v>
      </c>
      <c r="B37" s="9" t="s">
        <v>107</v>
      </c>
      <c r="C37" s="9" t="s">
        <v>108</v>
      </c>
      <c r="D37" s="12" t="s">
        <v>109</v>
      </c>
      <c r="E37" s="11" t="n">
        <v>200</v>
      </c>
    </row>
    <row r="38" customFormat="false" ht="25.5" hidden="false" customHeight="false" outlineLevel="0" collapsed="false">
      <c r="A38" s="7" t="n">
        <v>89</v>
      </c>
      <c r="B38" s="9" t="s">
        <v>110</v>
      </c>
      <c r="C38" s="9" t="s">
        <v>111</v>
      </c>
      <c r="D38" s="12" t="s">
        <v>112</v>
      </c>
      <c r="E38" s="11" t="n">
        <v>145</v>
      </c>
    </row>
    <row r="39" customFormat="false" ht="25.5" hidden="false" customHeight="false" outlineLevel="0" collapsed="false">
      <c r="A39" s="7" t="n">
        <v>94</v>
      </c>
      <c r="B39" s="9" t="s">
        <v>113</v>
      </c>
      <c r="C39" s="9" t="s">
        <v>114</v>
      </c>
      <c r="D39" s="12" t="s">
        <v>115</v>
      </c>
      <c r="E39" s="11" t="n">
        <v>200</v>
      </c>
    </row>
    <row r="40" customFormat="false" ht="25.5" hidden="false" customHeight="false" outlineLevel="0" collapsed="false">
      <c r="A40" s="7" t="n">
        <v>95</v>
      </c>
      <c r="B40" s="9" t="s">
        <v>116</v>
      </c>
      <c r="C40" s="9" t="s">
        <v>117</v>
      </c>
      <c r="D40" s="12" t="s">
        <v>118</v>
      </c>
      <c r="E40" s="11" t="n">
        <v>300</v>
      </c>
    </row>
    <row r="41" customFormat="false" ht="38.25" hidden="false" customHeight="false" outlineLevel="0" collapsed="false">
      <c r="A41" s="7" t="n">
        <v>96</v>
      </c>
      <c r="B41" s="9" t="s">
        <v>119</v>
      </c>
      <c r="C41" s="9" t="s">
        <v>120</v>
      </c>
      <c r="D41" s="12" t="s">
        <v>121</v>
      </c>
      <c r="E41" s="11" t="n">
        <v>296</v>
      </c>
    </row>
    <row r="42" customFormat="false" ht="51" hidden="false" customHeight="false" outlineLevel="0" collapsed="false">
      <c r="A42" s="7" t="n">
        <v>97</v>
      </c>
      <c r="B42" s="9" t="s">
        <v>122</v>
      </c>
      <c r="C42" s="9" t="s">
        <v>123</v>
      </c>
      <c r="D42" s="12" t="s">
        <v>124</v>
      </c>
      <c r="E42" s="11" t="n">
        <v>90</v>
      </c>
    </row>
    <row r="43" customFormat="false" ht="51" hidden="false" customHeight="false" outlineLevel="0" collapsed="false">
      <c r="A43" s="7" t="n">
        <v>99</v>
      </c>
      <c r="B43" s="9" t="s">
        <v>122</v>
      </c>
      <c r="C43" s="9" t="s">
        <v>125</v>
      </c>
      <c r="D43" s="12" t="s">
        <v>126</v>
      </c>
      <c r="E43" s="11" t="n">
        <v>90</v>
      </c>
    </row>
    <row r="44" customFormat="false" ht="25.5" hidden="false" customHeight="false" outlineLevel="0" collapsed="false">
      <c r="A44" s="7" t="n">
        <v>100</v>
      </c>
      <c r="B44" s="9" t="s">
        <v>127</v>
      </c>
      <c r="C44" s="9" t="s">
        <v>128</v>
      </c>
      <c r="D44" s="12" t="s">
        <v>129</v>
      </c>
      <c r="E44" s="11" t="n">
        <v>150</v>
      </c>
    </row>
    <row r="45" customFormat="false" ht="51" hidden="false" customHeight="false" outlineLevel="0" collapsed="false">
      <c r="A45" s="7" t="n">
        <v>102</v>
      </c>
      <c r="B45" s="9" t="s">
        <v>130</v>
      </c>
      <c r="C45" s="9" t="s">
        <v>131</v>
      </c>
      <c r="D45" s="13" t="s">
        <v>132</v>
      </c>
      <c r="E45" s="11" t="n">
        <v>65</v>
      </c>
    </row>
    <row r="46" customFormat="false" ht="29.25" hidden="false" customHeight="true" outlineLevel="0" collapsed="false">
      <c r="A46" s="7" t="n">
        <v>104</v>
      </c>
      <c r="B46" s="9" t="s">
        <v>133</v>
      </c>
      <c r="C46" s="9" t="s">
        <v>134</v>
      </c>
      <c r="D46" s="12" t="s">
        <v>70</v>
      </c>
      <c r="E46" s="11" t="n">
        <v>150</v>
      </c>
    </row>
    <row r="47" customFormat="false" ht="29.25" hidden="false" customHeight="true" outlineLevel="0" collapsed="false">
      <c r="A47" s="7" t="n">
        <v>108</v>
      </c>
      <c r="B47" s="9" t="s">
        <v>135</v>
      </c>
      <c r="C47" s="9" t="s">
        <v>136</v>
      </c>
      <c r="D47" s="13" t="s">
        <v>137</v>
      </c>
      <c r="E47" s="11" t="n">
        <v>35</v>
      </c>
    </row>
    <row r="48" customFormat="false" ht="38.25" hidden="false" customHeight="false" outlineLevel="0" collapsed="false">
      <c r="A48" s="7" t="n">
        <v>109</v>
      </c>
      <c r="B48" s="9" t="s">
        <v>138</v>
      </c>
      <c r="C48" s="9" t="s">
        <v>139</v>
      </c>
      <c r="D48" s="12" t="s">
        <v>140</v>
      </c>
      <c r="E48" s="11" t="n">
        <v>150</v>
      </c>
    </row>
    <row r="49" customFormat="false" ht="25.5" hidden="false" customHeight="false" outlineLevel="0" collapsed="false">
      <c r="A49" s="7" t="n">
        <v>110</v>
      </c>
      <c r="B49" s="9" t="s">
        <v>141</v>
      </c>
      <c r="C49" s="9" t="s">
        <v>142</v>
      </c>
      <c r="D49" s="12" t="s">
        <v>143</v>
      </c>
      <c r="E49" s="11" t="n">
        <v>70</v>
      </c>
    </row>
    <row r="50" customFormat="false" ht="51" hidden="false" customHeight="false" outlineLevel="0" collapsed="false">
      <c r="A50" s="7" t="n">
        <v>111</v>
      </c>
      <c r="B50" s="9" t="s">
        <v>144</v>
      </c>
      <c r="C50" s="9" t="s">
        <v>145</v>
      </c>
      <c r="D50" s="12" t="s">
        <v>146</v>
      </c>
      <c r="E50" s="11" t="n">
        <v>100</v>
      </c>
    </row>
    <row r="51" customFormat="false" ht="25.5" hidden="false" customHeight="false" outlineLevel="0" collapsed="false">
      <c r="A51" s="7" t="n">
        <v>112</v>
      </c>
      <c r="B51" s="9" t="s">
        <v>147</v>
      </c>
      <c r="C51" s="9" t="s">
        <v>148</v>
      </c>
      <c r="D51" s="12" t="s">
        <v>149</v>
      </c>
      <c r="E51" s="11" t="n">
        <v>450</v>
      </c>
    </row>
    <row r="52" customFormat="false" ht="38.25" hidden="false" customHeight="false" outlineLevel="0" collapsed="false">
      <c r="A52" s="7" t="n">
        <v>113</v>
      </c>
      <c r="B52" s="9" t="s">
        <v>150</v>
      </c>
      <c r="C52" s="9" t="s">
        <v>151</v>
      </c>
      <c r="D52" s="12" t="s">
        <v>152</v>
      </c>
      <c r="E52" s="11" t="n">
        <v>250</v>
      </c>
    </row>
    <row r="53" customFormat="false" ht="25.5" hidden="false" customHeight="false" outlineLevel="0" collapsed="false">
      <c r="A53" s="7" t="n">
        <v>114</v>
      </c>
      <c r="B53" s="9" t="s">
        <v>153</v>
      </c>
      <c r="C53" s="9" t="s">
        <v>154</v>
      </c>
      <c r="D53" s="12" t="s">
        <v>155</v>
      </c>
      <c r="E53" s="11" t="n">
        <v>70</v>
      </c>
    </row>
    <row r="54" customFormat="false" ht="27" hidden="false" customHeight="true" outlineLevel="0" collapsed="false">
      <c r="A54" s="7" t="n">
        <v>118</v>
      </c>
      <c r="B54" s="9" t="s">
        <v>156</v>
      </c>
      <c r="C54" s="9" t="s">
        <v>157</v>
      </c>
      <c r="D54" s="12" t="s">
        <v>158</v>
      </c>
      <c r="E54" s="11" t="n">
        <v>250</v>
      </c>
    </row>
    <row r="55" customFormat="false" ht="25.5" hidden="false" customHeight="false" outlineLevel="0" collapsed="false">
      <c r="A55" s="7" t="n">
        <v>120</v>
      </c>
      <c r="B55" s="9" t="s">
        <v>159</v>
      </c>
      <c r="C55" s="9" t="s">
        <v>160</v>
      </c>
      <c r="D55" s="12" t="s">
        <v>161</v>
      </c>
      <c r="E55" s="11" t="n">
        <v>150</v>
      </c>
    </row>
    <row r="56" customFormat="false" ht="51" hidden="false" customHeight="false" outlineLevel="0" collapsed="false">
      <c r="A56" s="7" t="n">
        <v>125</v>
      </c>
      <c r="B56" s="9" t="s">
        <v>162</v>
      </c>
      <c r="C56" s="9" t="s">
        <v>163</v>
      </c>
      <c r="D56" s="12" t="s">
        <v>164</v>
      </c>
      <c r="E56" s="11" t="n">
        <v>200</v>
      </c>
    </row>
    <row r="57" customFormat="false" ht="38.25" hidden="false" customHeight="false" outlineLevel="0" collapsed="false">
      <c r="A57" s="7" t="n">
        <v>127</v>
      </c>
      <c r="B57" s="9" t="s">
        <v>165</v>
      </c>
      <c r="C57" s="9" t="s">
        <v>166</v>
      </c>
      <c r="D57" s="12" t="s">
        <v>167</v>
      </c>
      <c r="E57" s="11" t="n">
        <v>55</v>
      </c>
    </row>
    <row r="58" customFormat="false" ht="25.5" hidden="false" customHeight="false" outlineLevel="0" collapsed="false">
      <c r="A58" s="7" t="n">
        <v>128</v>
      </c>
      <c r="B58" s="9" t="s">
        <v>162</v>
      </c>
      <c r="C58" s="9" t="s">
        <v>168</v>
      </c>
      <c r="D58" s="12" t="s">
        <v>169</v>
      </c>
      <c r="E58" s="11" t="n">
        <v>50</v>
      </c>
    </row>
    <row r="59" customFormat="false" ht="25.5" hidden="false" customHeight="false" outlineLevel="0" collapsed="false">
      <c r="A59" s="7" t="n">
        <v>129</v>
      </c>
      <c r="B59" s="9" t="s">
        <v>162</v>
      </c>
      <c r="C59" s="9" t="s">
        <v>170</v>
      </c>
      <c r="D59" s="12" t="s">
        <v>171</v>
      </c>
      <c r="E59" s="11" t="n">
        <v>70</v>
      </c>
    </row>
    <row r="60" customFormat="false" ht="60.75" hidden="false" customHeight="true" outlineLevel="0" collapsed="false">
      <c r="A60" s="7" t="n">
        <v>130</v>
      </c>
      <c r="B60" s="9" t="s">
        <v>172</v>
      </c>
      <c r="C60" s="9" t="s">
        <v>173</v>
      </c>
      <c r="D60" s="12" t="s">
        <v>174</v>
      </c>
      <c r="E60" s="11" t="n">
        <v>200</v>
      </c>
    </row>
    <row r="61" customFormat="false" ht="36.75" hidden="false" customHeight="true" outlineLevel="0" collapsed="false">
      <c r="A61" s="7" t="n">
        <v>132</v>
      </c>
      <c r="B61" s="9" t="s">
        <v>175</v>
      </c>
      <c r="C61" s="9" t="s">
        <v>176</v>
      </c>
      <c r="D61" s="12" t="s">
        <v>177</v>
      </c>
      <c r="E61" s="11" t="n">
        <v>50</v>
      </c>
    </row>
    <row r="62" customFormat="false" ht="59.25" hidden="false" customHeight="true" outlineLevel="0" collapsed="false">
      <c r="A62" s="7" t="n">
        <v>133</v>
      </c>
      <c r="B62" s="9" t="s">
        <v>178</v>
      </c>
      <c r="C62" s="9" t="s">
        <v>179</v>
      </c>
      <c r="D62" s="12" t="s">
        <v>180</v>
      </c>
      <c r="E62" s="11" t="n">
        <v>340</v>
      </c>
    </row>
    <row r="63" customFormat="false" ht="25.5" hidden="false" customHeight="false" outlineLevel="0" collapsed="false">
      <c r="A63" s="7" t="n">
        <v>134</v>
      </c>
      <c r="B63" s="9" t="s">
        <v>181</v>
      </c>
      <c r="C63" s="9" t="s">
        <v>182</v>
      </c>
      <c r="D63" s="12" t="s">
        <v>183</v>
      </c>
      <c r="E63" s="11" t="n">
        <v>25</v>
      </c>
    </row>
    <row r="64" customFormat="false" ht="51" hidden="false" customHeight="false" outlineLevel="0" collapsed="false">
      <c r="A64" s="7" t="n">
        <v>135</v>
      </c>
      <c r="B64" s="9" t="s">
        <v>184</v>
      </c>
      <c r="C64" s="9" t="s">
        <v>185</v>
      </c>
      <c r="D64" s="12" t="s">
        <v>186</v>
      </c>
      <c r="E64" s="11" t="n">
        <v>120</v>
      </c>
    </row>
    <row r="65" customFormat="false" ht="38.25" hidden="false" customHeight="false" outlineLevel="0" collapsed="false">
      <c r="A65" s="7" t="n">
        <v>137</v>
      </c>
      <c r="B65" s="9" t="s">
        <v>187</v>
      </c>
      <c r="C65" s="9" t="s">
        <v>188</v>
      </c>
      <c r="D65" s="12" t="s">
        <v>189</v>
      </c>
      <c r="E65" s="11" t="n">
        <v>300</v>
      </c>
    </row>
    <row r="66" customFormat="false" ht="25.5" hidden="false" customHeight="false" outlineLevel="0" collapsed="false">
      <c r="A66" s="7" t="n">
        <v>140</v>
      </c>
      <c r="B66" s="9" t="s">
        <v>190</v>
      </c>
      <c r="C66" s="9" t="s">
        <v>191</v>
      </c>
      <c r="D66" s="12" t="s">
        <v>192</v>
      </c>
      <c r="E66" s="11" t="n">
        <v>100</v>
      </c>
    </row>
    <row r="67" customFormat="false" ht="25.5" hidden="false" customHeight="true" outlineLevel="0" collapsed="false">
      <c r="A67" s="7" t="n">
        <v>142</v>
      </c>
      <c r="B67" s="9" t="s">
        <v>193</v>
      </c>
      <c r="C67" s="9" t="s">
        <v>194</v>
      </c>
      <c r="D67" s="12" t="s">
        <v>195</v>
      </c>
      <c r="E67" s="11" t="n">
        <v>100</v>
      </c>
    </row>
    <row r="68" customFormat="false" ht="26.25" hidden="false" customHeight="true" outlineLevel="0" collapsed="false">
      <c r="A68" s="7" t="n">
        <v>143</v>
      </c>
      <c r="B68" s="9" t="s">
        <v>196</v>
      </c>
      <c r="C68" s="9" t="s">
        <v>197</v>
      </c>
      <c r="D68" s="12" t="s">
        <v>198</v>
      </c>
      <c r="E68" s="11" t="n">
        <v>90</v>
      </c>
    </row>
    <row r="69" customFormat="false" ht="25.5" hidden="false" customHeight="false" outlineLevel="0" collapsed="false">
      <c r="A69" s="7" t="n">
        <v>145</v>
      </c>
      <c r="B69" s="9" t="s">
        <v>199</v>
      </c>
      <c r="C69" s="9" t="s">
        <v>200</v>
      </c>
      <c r="D69" s="12" t="s">
        <v>201</v>
      </c>
      <c r="E69" s="11" t="n">
        <v>300</v>
      </c>
    </row>
    <row r="70" customFormat="false" ht="38.25" hidden="false" customHeight="false" outlineLevel="0" collapsed="false">
      <c r="A70" s="7" t="n">
        <v>147</v>
      </c>
      <c r="B70" s="9" t="s">
        <v>202</v>
      </c>
      <c r="C70" s="9" t="s">
        <v>203</v>
      </c>
      <c r="D70" s="12" t="s">
        <v>204</v>
      </c>
      <c r="E70" s="11" t="n">
        <v>80</v>
      </c>
    </row>
    <row r="71" customFormat="false" ht="25.5" hidden="false" customHeight="false" outlineLevel="0" collapsed="false">
      <c r="A71" s="7" t="n">
        <v>150</v>
      </c>
      <c r="B71" s="9" t="s">
        <v>205</v>
      </c>
      <c r="C71" s="9" t="s">
        <v>206</v>
      </c>
      <c r="D71" s="12" t="s">
        <v>207</v>
      </c>
      <c r="E71" s="11" t="n">
        <v>100</v>
      </c>
    </row>
    <row r="72" customFormat="false" ht="63.75" hidden="false" customHeight="false" outlineLevel="0" collapsed="false">
      <c r="A72" s="7" t="n">
        <v>152</v>
      </c>
      <c r="B72" s="9" t="s">
        <v>208</v>
      </c>
      <c r="C72" s="9" t="s">
        <v>209</v>
      </c>
      <c r="D72" s="12" t="s">
        <v>210</v>
      </c>
      <c r="E72" s="11" t="n">
        <v>80</v>
      </c>
    </row>
    <row r="73" customFormat="false" ht="51" hidden="false" customHeight="false" outlineLevel="0" collapsed="false">
      <c r="A73" s="7" t="n">
        <v>153</v>
      </c>
      <c r="B73" s="9" t="s">
        <v>211</v>
      </c>
      <c r="C73" s="9" t="s">
        <v>212</v>
      </c>
      <c r="D73" s="12" t="s">
        <v>213</v>
      </c>
      <c r="E73" s="11" t="n">
        <v>200</v>
      </c>
    </row>
    <row r="74" customFormat="false" ht="38.25" hidden="false" customHeight="false" outlineLevel="0" collapsed="false">
      <c r="A74" s="7" t="n">
        <v>154</v>
      </c>
      <c r="B74" s="9" t="s">
        <v>214</v>
      </c>
      <c r="C74" s="9" t="s">
        <v>215</v>
      </c>
      <c r="D74" s="12" t="s">
        <v>216</v>
      </c>
      <c r="E74" s="11" t="n">
        <v>300</v>
      </c>
    </row>
    <row r="75" customFormat="false" ht="90" hidden="false" customHeight="true" outlineLevel="0" collapsed="false">
      <c r="A75" s="7" t="n">
        <v>155</v>
      </c>
      <c r="B75" s="9" t="s">
        <v>217</v>
      </c>
      <c r="C75" s="9" t="s">
        <v>218</v>
      </c>
      <c r="D75" s="12" t="s">
        <v>219</v>
      </c>
      <c r="E75" s="11" t="n">
        <v>150</v>
      </c>
    </row>
    <row r="76" customFormat="false" ht="25.5" hidden="false" customHeight="false" outlineLevel="0" collapsed="false">
      <c r="A76" s="7" t="n">
        <v>157</v>
      </c>
      <c r="B76" s="9" t="s">
        <v>220</v>
      </c>
      <c r="C76" s="9" t="s">
        <v>221</v>
      </c>
      <c r="D76" s="12" t="s">
        <v>222</v>
      </c>
      <c r="E76" s="11" t="n">
        <v>100</v>
      </c>
    </row>
    <row r="77" customFormat="false" ht="93.75" hidden="false" customHeight="true" outlineLevel="0" collapsed="false">
      <c r="A77" s="7" t="n">
        <v>158</v>
      </c>
      <c r="B77" s="9" t="s">
        <v>223</v>
      </c>
      <c r="C77" s="9" t="s">
        <v>224</v>
      </c>
      <c r="D77" s="12" t="s">
        <v>225</v>
      </c>
      <c r="E77" s="11" t="n">
        <v>200</v>
      </c>
    </row>
    <row r="78" customFormat="false" ht="25.5" hidden="false" customHeight="false" outlineLevel="0" collapsed="false">
      <c r="A78" s="7" t="n">
        <v>162</v>
      </c>
      <c r="B78" s="9" t="s">
        <v>226</v>
      </c>
      <c r="C78" s="9" t="s">
        <v>227</v>
      </c>
      <c r="D78" s="12" t="s">
        <v>228</v>
      </c>
      <c r="E78" s="11" t="n">
        <v>70</v>
      </c>
    </row>
    <row r="79" customFormat="false" ht="25.5" hidden="false" customHeight="false" outlineLevel="0" collapsed="false">
      <c r="A79" s="7" t="n">
        <v>164</v>
      </c>
      <c r="B79" s="9" t="s">
        <v>229</v>
      </c>
      <c r="C79" s="9" t="s">
        <v>230</v>
      </c>
      <c r="D79" s="12" t="s">
        <v>231</v>
      </c>
      <c r="E79" s="11" t="n">
        <v>100</v>
      </c>
    </row>
    <row r="80" customFormat="false" ht="25.5" hidden="false" customHeight="false" outlineLevel="0" collapsed="false">
      <c r="A80" s="7" t="n">
        <v>167</v>
      </c>
      <c r="B80" s="9" t="s">
        <v>199</v>
      </c>
      <c r="C80" s="9" t="s">
        <v>232</v>
      </c>
      <c r="D80" s="12" t="s">
        <v>233</v>
      </c>
      <c r="E80" s="11" t="n">
        <v>200</v>
      </c>
    </row>
    <row r="81" customFormat="false" ht="63.75" hidden="false" customHeight="false" outlineLevel="0" collapsed="false">
      <c r="A81" s="7" t="n">
        <v>168</v>
      </c>
      <c r="B81" s="9" t="s">
        <v>234</v>
      </c>
      <c r="C81" s="9" t="s">
        <v>235</v>
      </c>
      <c r="D81" s="10" t="s">
        <v>236</v>
      </c>
      <c r="E81" s="11" t="n">
        <v>65</v>
      </c>
    </row>
    <row r="82" customFormat="false" ht="38.25" hidden="false" customHeight="false" outlineLevel="0" collapsed="false">
      <c r="A82" s="7" t="n">
        <v>170</v>
      </c>
      <c r="B82" s="9" t="s">
        <v>237</v>
      </c>
      <c r="C82" s="9" t="s">
        <v>238</v>
      </c>
      <c r="D82" s="12" t="s">
        <v>239</v>
      </c>
      <c r="E82" s="11" t="n">
        <v>380</v>
      </c>
    </row>
    <row r="83" customFormat="false" ht="38.25" hidden="false" customHeight="false" outlineLevel="0" collapsed="false">
      <c r="A83" s="7" t="n">
        <v>171</v>
      </c>
      <c r="B83" s="9" t="s">
        <v>240</v>
      </c>
      <c r="C83" s="9" t="s">
        <v>241</v>
      </c>
      <c r="D83" s="12" t="s">
        <v>242</v>
      </c>
      <c r="E83" s="11" t="n">
        <v>100</v>
      </c>
    </row>
    <row r="84" customFormat="false" ht="25.5" hidden="false" customHeight="false" outlineLevel="0" collapsed="false">
      <c r="A84" s="7" t="n">
        <v>172</v>
      </c>
      <c r="B84" s="9" t="s">
        <v>243</v>
      </c>
      <c r="C84" s="9" t="s">
        <v>244</v>
      </c>
      <c r="D84" s="12" t="s">
        <v>245</v>
      </c>
      <c r="E84" s="11" t="n">
        <v>150</v>
      </c>
    </row>
    <row r="85" customFormat="false" ht="38.25" hidden="false" customHeight="false" outlineLevel="0" collapsed="false">
      <c r="A85" s="7" t="n">
        <v>177</v>
      </c>
      <c r="B85" s="9" t="s">
        <v>246</v>
      </c>
      <c r="C85" s="9" t="s">
        <v>247</v>
      </c>
      <c r="D85" s="12" t="s">
        <v>248</v>
      </c>
      <c r="E85" s="11" t="n">
        <v>50</v>
      </c>
    </row>
    <row r="86" customFormat="false" ht="25.5" hidden="false" customHeight="false" outlineLevel="0" collapsed="false">
      <c r="A86" s="7" t="n">
        <v>179</v>
      </c>
      <c r="B86" s="9" t="s">
        <v>243</v>
      </c>
      <c r="C86" s="9" t="s">
        <v>249</v>
      </c>
      <c r="D86" s="12" t="s">
        <v>250</v>
      </c>
      <c r="E86" s="11" t="n">
        <v>65</v>
      </c>
    </row>
    <row r="87" customFormat="false" ht="25.5" hidden="false" customHeight="false" outlineLevel="0" collapsed="false">
      <c r="A87" s="7" t="n">
        <v>182</v>
      </c>
      <c r="B87" s="9" t="s">
        <v>251</v>
      </c>
      <c r="C87" s="9" t="s">
        <v>252</v>
      </c>
      <c r="D87" s="12" t="s">
        <v>253</v>
      </c>
      <c r="E87" s="11" t="n">
        <v>50</v>
      </c>
    </row>
    <row r="88" customFormat="false" ht="40.5" hidden="false" customHeight="true" outlineLevel="0" collapsed="false">
      <c r="D88" s="14"/>
      <c r="E88" s="15" t="n">
        <f aca="false">SUM(E2:E87)</f>
        <v>11101</v>
      </c>
    </row>
    <row r="89" customFormat="false" ht="12" hidden="false" customHeight="false" outlineLevel="0" collapsed="false">
      <c r="E89" s="16"/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Obnova kulturních památek</oddHeader>
    <oddFooter>&amp;L&amp;12MIMOGRANT, rok 2006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4:35Z</dcterms:created>
  <dc:creator>zarubova hana</dc:creator>
  <dc:description/>
  <dc:language>en-US</dc:language>
  <cp:lastModifiedBy>Ing. Milan Smolík</cp:lastModifiedBy>
  <cp:lastPrinted>2006-04-18T05:59:13Z</cp:lastPrinted>
  <dcterms:modified xsi:type="dcterms:W3CDTF">2006-05-09T1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25980</vt:r8>
  </property>
  <property fmtid="{D5CDD505-2E9C-101B-9397-08002B2CF9AE}" pid="3" name="_AuthorEmail">
    <vt:lpwstr>pmertlik@kr-kralovehradecky.cz</vt:lpwstr>
  </property>
  <property fmtid="{D5CDD505-2E9C-101B-9397-08002B2CF9AE}" pid="4" name="_AuthorEmailDisplayName">
    <vt:lpwstr>Mertlík Pavel PhDr.</vt:lpwstr>
  </property>
  <property fmtid="{D5CDD505-2E9C-101B-9397-08002B2CF9AE}" pid="5" name="_EmailSubject">
    <vt:lpwstr>zastupitelstvo - doplněné tabulky</vt:lpwstr>
  </property>
  <property fmtid="{D5CDD505-2E9C-101B-9397-08002B2CF9AE}" pid="6" name="_PreviousAdHocReviewCycleID">
    <vt:r8>165769901</vt:r8>
  </property>
</Properties>
</file>