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2006" sheetId="1" state="visible" r:id="rId2"/>
  </sheets>
  <definedNames>
    <definedName function="false" hidden="false" localSheetId="0" name="_xlnm.Print_Titles" vbProcedure="false">'GRANT 2006'!$1:$1</definedName>
    <definedName function="false" hidden="false" localSheetId="0" name="Excel_BuiltIn__FilterDatabase" vbProcedure="false">'GRANT 2006'!$E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Evidenční číslo žádosti</t>
  </si>
  <si>
    <t xml:space="preserve">Žadatel, adresa</t>
  </si>
  <si>
    <t xml:space="preserve">Místo, objekt
(abecedně řazeno)</t>
  </si>
  <si>
    <t xml:space="preserve">Podpořené práce</t>
  </si>
  <si>
    <t xml:space="preserve">Částka v tis. Kč</t>
  </si>
  <si>
    <t xml:space="preserve">ŘK farnost Neratov</t>
  </si>
  <si>
    <t xml:space="preserve">Bartošovice v Orlických horách, kostel Narození Panny Marie v Neratově</t>
  </si>
  <si>
    <t xml:space="preserve">nová okna a dveře</t>
  </si>
  <si>
    <t xml:space="preserve">Radek a Libor Homoláčovi, Hradec Králové</t>
  </si>
  <si>
    <t xml:space="preserve">Hradec Králové, dům čp. 295 - bývalý hotel Grand</t>
  </si>
  <si>
    <t xml:space="preserve">výměna oken</t>
  </si>
  <si>
    <t xml:space="preserve">ŘK farnost - děkanství Náchod</t>
  </si>
  <si>
    <t xml:space="preserve">Náchod, hřbitovní kostel sv. Jana Křtitele</t>
  </si>
  <si>
    <t xml:space="preserve">dokončení oprav stropu a vnitřní zavětrávací vazby, celková oprava věžičky, pokrytí střechy šindelem </t>
  </si>
  <si>
    <t xml:space="preserve">ŘK farnost Týniště nad Orlicí</t>
  </si>
  <si>
    <t xml:space="preserve">Týniště nad Orlicí, kostel sv. Mikuláše</t>
  </si>
  <si>
    <t xml:space="preserve">pokračování v opravě střešního pláště, střešních a stropních konstrukcí, chemické ošetření krovu</t>
  </si>
  <si>
    <t xml:space="preserve">ŘK farnost Libčany</t>
  </si>
  <si>
    <t xml:space="preserve">Libčany, kostel Nanebevzetí P. Marie </t>
  </si>
  <si>
    <t xml:space="preserve">oprava západní štítové zdi a oprava střechy kaple na kostele</t>
  </si>
  <si>
    <t xml:space="preserve">ŘK farnost Probluz</t>
  </si>
  <si>
    <t xml:space="preserve">Probluz, kostel Všech Svatých</t>
  </si>
  <si>
    <t xml:space="preserve">oprava žaluziových okenic a klempířských konstrukcí, oprava fasády kostela</t>
  </si>
  <si>
    <t xml:space="preserve">Oblastní charita Červený Kostelec</t>
  </si>
  <si>
    <t xml:space="preserve">Dvůr Králové nad Labem - Žireč,  zámek - oranžerie</t>
  </si>
  <si>
    <t xml:space="preserve">demontáž krytiny a skleněných výplní, opískování, zinkování, nátěr konstrukcí, zasklení, montáž střešní krytiny, klempířské prvky</t>
  </si>
  <si>
    <t xml:space="preserve">ŘK farnost Hořice</t>
  </si>
  <si>
    <t xml:space="preserve">Hořice, kostel sv. Gotharda</t>
  </si>
  <si>
    <t xml:space="preserve">oprava krovu (loď kostela) a výměna krytiny</t>
  </si>
  <si>
    <t xml:space="preserve">ŘK farnost Vršce</t>
  </si>
  <si>
    <t xml:space="preserve">Vršce, zvonice</t>
  </si>
  <si>
    <t xml:space="preserve">dokončení oprav - tesařské konstrukce, bednění, sokl</t>
  </si>
  <si>
    <t xml:space="preserve">ŘK farnost Veliš</t>
  </si>
  <si>
    <t xml:space="preserve">Veliš, kostel sv. Václava</t>
  </si>
  <si>
    <t xml:space="preserve">oplechování věže, oprava dřevěných konstrukcí, dokončení opravy střechy</t>
  </si>
  <si>
    <t xml:space="preserve">ŘK farnost Jeřice</t>
  </si>
  <si>
    <t xml:space="preserve">Jeřice, kostel sv. Maří Magdaleny</t>
  </si>
  <si>
    <t xml:space="preserve">výmalba stropu (figurální) obnova fasády</t>
  </si>
  <si>
    <t xml:space="preserve">ŘK farnost Nová Paka</t>
  </si>
  <si>
    <t xml:space="preserve">Nová Paka, kostel Nanebevetí P. Marie</t>
  </si>
  <si>
    <t xml:space="preserve">pokračování - oprava střechy (presbyterium), sanktusník východní a severní strana</t>
  </si>
  <si>
    <t xml:space="preserve">ŘK farnost - děkanství Vrchlabí</t>
  </si>
  <si>
    <t xml:space="preserve">Dolní Lánov, kostel sv. Jakuba</t>
  </si>
  <si>
    <t xml:space="preserve">pokračování v obnově
 - střecha, krov</t>
  </si>
  <si>
    <t xml:space="preserve">ŘK farnost - děkanství Jaroměř</t>
  </si>
  <si>
    <t xml:space="preserve">Jaroměř, kostel sv. Mikuláše</t>
  </si>
  <si>
    <t xml:space="preserve">pokračování - oprava opláštění (východní část) a příprava severní částí, restaurování vitráží</t>
  </si>
  <si>
    <t xml:space="preserve">ŘK farnost Teplice nad Metují</t>
  </si>
  <si>
    <t xml:space="preserve">Teplice nad Metují, kostel sv. Vavřince</t>
  </si>
  <si>
    <t xml:space="preserve">pokračování - statika, zpevňování kleneb, táhla a desky, restaurování nástěnných výmaleb (klenby v lodi)</t>
  </si>
  <si>
    <t xml:space="preserve">ŘK farnost Sudslava</t>
  </si>
  <si>
    <t xml:space="preserve">Lhoty u Potštejna, kostel Bolestné P. Marie na Homoli</t>
  </si>
  <si>
    <t xml:space="preserve">celková oprava střechy (krov, latě, krytina, chemické ošetřen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K_č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333333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1" activeCellId="0" sqref="G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3" min="3" style="1" width="27.56"/>
    <col collapsed="false" customWidth="true" hidden="false" outlineLevel="0" max="4" min="4" style="1" width="28.56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7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38.25" hidden="false" customHeight="false" outlineLevel="0" collapsed="false">
      <c r="A2" s="7" t="n">
        <v>13</v>
      </c>
      <c r="B2" s="8" t="s">
        <v>5</v>
      </c>
      <c r="C2" s="8" t="s">
        <v>6</v>
      </c>
      <c r="D2" s="9" t="s">
        <v>7</v>
      </c>
      <c r="E2" s="10" t="n">
        <v>250</v>
      </c>
    </row>
    <row r="3" customFormat="false" ht="25.5" hidden="false" customHeight="false" outlineLevel="0" collapsed="false">
      <c r="A3" s="7" t="n">
        <v>14</v>
      </c>
      <c r="B3" s="8" t="s">
        <v>8</v>
      </c>
      <c r="C3" s="8" t="s">
        <v>9</v>
      </c>
      <c r="D3" s="9" t="s">
        <v>10</v>
      </c>
      <c r="E3" s="10" t="n">
        <v>400</v>
      </c>
    </row>
    <row r="4" customFormat="false" ht="51" hidden="false" customHeight="false" outlineLevel="0" collapsed="false">
      <c r="A4" s="7" t="n">
        <v>21</v>
      </c>
      <c r="B4" s="8" t="s">
        <v>11</v>
      </c>
      <c r="C4" s="8" t="s">
        <v>12</v>
      </c>
      <c r="D4" s="11" t="s">
        <v>13</v>
      </c>
      <c r="E4" s="10" t="n">
        <v>350</v>
      </c>
    </row>
    <row r="5" customFormat="false" ht="51" hidden="false" customHeight="false" outlineLevel="0" collapsed="false">
      <c r="A5" s="7" t="n">
        <v>47</v>
      </c>
      <c r="B5" s="8" t="s">
        <v>14</v>
      </c>
      <c r="C5" s="8" t="s">
        <v>15</v>
      </c>
      <c r="D5" s="11" t="s">
        <v>16</v>
      </c>
      <c r="E5" s="10" t="n">
        <v>350</v>
      </c>
    </row>
    <row r="6" customFormat="false" ht="25.5" hidden="false" customHeight="false" outlineLevel="0" collapsed="false">
      <c r="A6" s="7" t="n">
        <v>54</v>
      </c>
      <c r="B6" s="8" t="s">
        <v>17</v>
      </c>
      <c r="C6" s="8" t="s">
        <v>18</v>
      </c>
      <c r="D6" s="11" t="s">
        <v>19</v>
      </c>
      <c r="E6" s="10" t="n">
        <v>315</v>
      </c>
    </row>
    <row r="7" customFormat="false" ht="38.25" hidden="false" customHeight="false" outlineLevel="0" collapsed="false">
      <c r="A7" s="7" t="n">
        <v>55</v>
      </c>
      <c r="B7" s="8" t="s">
        <v>20</v>
      </c>
      <c r="C7" s="8" t="s">
        <v>21</v>
      </c>
      <c r="D7" s="11" t="s">
        <v>22</v>
      </c>
      <c r="E7" s="10" t="n">
        <v>260</v>
      </c>
    </row>
    <row r="8" customFormat="false" ht="63.75" hidden="false" customHeight="false" outlineLevel="0" collapsed="false">
      <c r="A8" s="7" t="n">
        <v>59</v>
      </c>
      <c r="B8" s="8" t="s">
        <v>23</v>
      </c>
      <c r="C8" s="8" t="s">
        <v>24</v>
      </c>
      <c r="D8" s="11" t="s">
        <v>25</v>
      </c>
      <c r="E8" s="10" t="n">
        <v>350</v>
      </c>
    </row>
    <row r="9" customFormat="false" ht="25.5" hidden="false" customHeight="false" outlineLevel="0" collapsed="false">
      <c r="A9" s="7" t="n">
        <v>85</v>
      </c>
      <c r="B9" s="8" t="s">
        <v>26</v>
      </c>
      <c r="C9" s="8" t="s">
        <v>27</v>
      </c>
      <c r="D9" s="12" t="s">
        <v>28</v>
      </c>
      <c r="E9" s="10" t="n">
        <v>240</v>
      </c>
    </row>
    <row r="10" customFormat="false" ht="25.5" hidden="false" customHeight="false" outlineLevel="0" collapsed="false">
      <c r="A10" s="7" t="n">
        <v>86</v>
      </c>
      <c r="B10" s="8" t="s">
        <v>29</v>
      </c>
      <c r="C10" s="8" t="s">
        <v>30</v>
      </c>
      <c r="D10" s="11" t="s">
        <v>31</v>
      </c>
      <c r="E10" s="10" t="n">
        <v>120</v>
      </c>
    </row>
    <row r="11" customFormat="false" ht="38.25" hidden="false" customHeight="false" outlineLevel="0" collapsed="false">
      <c r="A11" s="7" t="n">
        <v>88</v>
      </c>
      <c r="B11" s="8" t="s">
        <v>32</v>
      </c>
      <c r="C11" s="8" t="s">
        <v>33</v>
      </c>
      <c r="D11" s="11" t="s">
        <v>34</v>
      </c>
      <c r="E11" s="10" t="n">
        <v>280</v>
      </c>
    </row>
    <row r="12" customFormat="false" ht="25.5" hidden="false" customHeight="false" outlineLevel="0" collapsed="false">
      <c r="A12" s="7" t="n">
        <v>90</v>
      </c>
      <c r="B12" s="8" t="s">
        <v>35</v>
      </c>
      <c r="C12" s="8" t="s">
        <v>36</v>
      </c>
      <c r="D12" s="11" t="s">
        <v>37</v>
      </c>
      <c r="E12" s="10" t="n">
        <v>250</v>
      </c>
    </row>
    <row r="13" customFormat="false" ht="38.25" hidden="false" customHeight="false" outlineLevel="0" collapsed="false">
      <c r="A13" s="7" t="n">
        <v>91</v>
      </c>
      <c r="B13" s="8" t="s">
        <v>38</v>
      </c>
      <c r="C13" s="8" t="s">
        <v>39</v>
      </c>
      <c r="D13" s="11" t="s">
        <v>40</v>
      </c>
      <c r="E13" s="10" t="n">
        <v>250</v>
      </c>
    </row>
    <row r="14" customFormat="false" ht="25.5" hidden="false" customHeight="false" outlineLevel="0" collapsed="false">
      <c r="A14" s="7" t="n">
        <v>92</v>
      </c>
      <c r="B14" s="8" t="s">
        <v>41</v>
      </c>
      <c r="C14" s="8" t="s">
        <v>42</v>
      </c>
      <c r="D14" s="11" t="s">
        <v>43</v>
      </c>
      <c r="E14" s="10" t="n">
        <v>300</v>
      </c>
    </row>
    <row r="15" customFormat="false" ht="38.25" hidden="false" customHeight="false" outlineLevel="0" collapsed="false">
      <c r="A15" s="7" t="n">
        <v>98</v>
      </c>
      <c r="B15" s="8" t="s">
        <v>44</v>
      </c>
      <c r="C15" s="8" t="s">
        <v>45</v>
      </c>
      <c r="D15" s="11" t="s">
        <v>46</v>
      </c>
      <c r="E15" s="10" t="n">
        <v>300</v>
      </c>
    </row>
    <row r="16" customFormat="false" ht="51" hidden="false" customHeight="false" outlineLevel="0" collapsed="false">
      <c r="A16" s="7" t="n">
        <v>101</v>
      </c>
      <c r="B16" s="8" t="s">
        <v>47</v>
      </c>
      <c r="C16" s="8" t="s">
        <v>48</v>
      </c>
      <c r="D16" s="11" t="s">
        <v>49</v>
      </c>
      <c r="E16" s="10" t="n">
        <v>300</v>
      </c>
    </row>
    <row r="17" customFormat="false" ht="25.5" hidden="false" customHeight="false" outlineLevel="0" collapsed="false">
      <c r="A17" s="7" t="n">
        <v>106</v>
      </c>
      <c r="B17" s="8" t="s">
        <v>50</v>
      </c>
      <c r="C17" s="8" t="s">
        <v>51</v>
      </c>
      <c r="D17" s="11" t="s">
        <v>52</v>
      </c>
      <c r="E17" s="10" t="n">
        <v>300</v>
      </c>
    </row>
    <row r="18" customFormat="false" ht="16.5" hidden="false" customHeight="true" outlineLevel="0" collapsed="false">
      <c r="D18" s="13"/>
      <c r="E18" s="14" t="n">
        <f aca="false">SUM(E2:E17)</f>
        <v>4615</v>
      </c>
    </row>
  </sheetData>
  <printOptions headings="false" gridLines="false" gridLinesSet="true" horizontalCentered="false" verticalCentered="false"/>
  <pageMargins left="0.196527777777778" right="0.196527777777778" top="0.590972222222222" bottom="0.590277777777778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Obnova památkového fondu na území Královéhradeckého kraje</oddHeader>
    <oddFooter>&amp;L&amp;12GRANT KPG200602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7:14:35Z</dcterms:created>
  <dc:creator>zarubova hana</dc:creator>
  <dc:description/>
  <dc:language>en-US</dc:language>
  <cp:lastModifiedBy>474</cp:lastModifiedBy>
  <cp:lastPrinted>2006-04-18T05:58:47Z</cp:lastPrinted>
  <dcterms:modified xsi:type="dcterms:W3CDTF">2006-05-11T06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4503542</vt:r8>
  </property>
  <property fmtid="{D5CDD505-2E9C-101B-9397-08002B2CF9AE}" pid="3" name="_AuthorEmail">
    <vt:lpwstr>pmertlik@kr-kralovehradecky.cz</vt:lpwstr>
  </property>
  <property fmtid="{D5CDD505-2E9C-101B-9397-08002B2CF9AE}" pid="4" name="_AuthorEmailDisplayName">
    <vt:lpwstr>Mertlík Pavel PhDr.</vt:lpwstr>
  </property>
  <property fmtid="{D5CDD505-2E9C-101B-9397-08002B2CF9AE}" pid="5" name="_EmailSubject">
    <vt:lpwstr>zastupitelstvo - doplněné tabulky</vt:lpwstr>
  </property>
  <property fmtid="{D5CDD505-2E9C-101B-9397-08002B2CF9AE}" pid="6" name="_PreviousAdHocReviewCycleID">
    <vt:r8>-758815915</vt:r8>
  </property>
</Properties>
</file>