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drawing225.xml" ContentType="application/vnd.openxmlformats-officedocument.drawing+xml"/>
  <Override PartName="/xl/drawings/vmlDrawing29.vml" ContentType="application/vnd.openxmlformats-officedocument.vmlDrawing"/>
  <Override PartName="/xl/drawings/vmlDrawing28.vml" ContentType="application/vnd.openxmlformats-officedocument.vmlDrawing"/>
  <Override PartName="/xl/drawings/vmlDrawing27.vml" ContentType="application/vnd.openxmlformats-officedocument.vmlDrawing"/>
  <Override PartName="/xl/drawings/drawing204.xml" ContentType="application/vnd.openxmlformats-officedocument.drawing+xml"/>
  <Override PartName="/xl/drawings/vmlDrawing26.vml" ContentType="application/vnd.openxmlformats-officedocument.vmlDrawing"/>
  <Override PartName="/xl/drawings/vmlDrawing25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drawing123.xml" ContentType="application/vnd.openxmlformats-officedocument.drawing+xml"/>
  <Override PartName="/xl/drawings/drawing181.xml" ContentType="application/vnd.openxmlformats-officedocument.drawing+xml"/>
  <Override PartName="/xl/drawings/vmlDrawing6.vml" ContentType="application/vnd.openxmlformats-officedocument.vmlDrawing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285.xml" ContentType="application/vnd.openxmlformats-officedocument.drawing+xml"/>
  <Override PartName="/xl/drawings/drawing218.xml" ContentType="application/vnd.openxmlformats-officedocument.drawing+xml"/>
  <Override PartName="/xl/drawings/vmlDrawing20.vml" ContentType="application/vnd.openxmlformats-officedocument.vmlDrawing"/>
  <Override PartName="/xl/drawings/vmlDrawing21.vml" ContentType="application/vnd.openxmlformats-officedocument.vmlDrawing"/>
  <Override PartName="/xl/drawings/drawing45.xml" ContentType="application/vnd.openxmlformats-officedocument.drawing+xml"/>
  <Override PartName="/xl/drawings/drawing174.xml" ContentType="application/vnd.openxmlformats-officedocument.drawing+xml"/>
  <Override PartName="/xl/drawings/vmlDrawing19.vml" ContentType="application/vnd.openxmlformats-officedocument.vmlDrawing"/>
  <Override PartName="/xl/drawings/drawing153.xml" ContentType="application/vnd.openxmlformats-officedocument.drawing+xml"/>
  <Override PartName="/xl/drawings/vmlDrawing18.vml" ContentType="application/vnd.openxmlformats-officedocument.vmlDrawing"/>
  <Override PartName="/xl/drawings/drawing146.xml" ContentType="application/vnd.openxmlformats-officedocument.drawing+xml"/>
  <Override PartName="/xl/drawings/drawing144.xml" ContentType="application/vnd.openxmlformats-officedocument.drawing+xml"/>
  <Override PartName="/xl/drawings/vmlDrawing44.vml" ContentType="application/vnd.openxmlformats-officedocument.vmlDrawing"/>
  <Override PartName="/xl/drawings/vmlDrawing16.vml" ContentType="application/vnd.openxmlformats-officedocument.vmlDrawing"/>
  <Override PartName="/xl/drawings/drawing116.xml" ContentType="application/vnd.openxmlformats-officedocument.drawing+xml"/>
  <Override PartName="/xl/drawings/drawing86.xml" ContentType="application/vnd.openxmlformats-officedocument.drawing+xml"/>
  <Override PartName="/xl/drawings/drawing190.xml" ContentType="application/vnd.openxmlformats-officedocument.drawing+xml"/>
  <Override PartName="/xl/drawings/drawing167.xml" ContentType="application/vnd.openxmlformats-officedocument.drawing+xml"/>
  <Override PartName="/xl/drawings/vmlDrawing11.vml" ContentType="application/vnd.openxmlformats-officedocument.vmlDrawing"/>
  <Override PartName="/xl/drawings/_rels/drawing116.xml.rels" ContentType="application/vnd.openxmlformats-package.relationships+xml"/>
  <Override PartName="/xl/drawings/_rels/drawing123.xml.rels" ContentType="application/vnd.openxmlformats-package.relationships+xml"/>
  <Override PartName="/xl/drawings/_rels/drawing278.xml.rels" ContentType="application/vnd.openxmlformats-package.relationships+xml"/>
  <Override PartName="/xl/drawings/_rels/drawing269.xml.rels" ContentType="application/vnd.openxmlformats-package.relationships+xml"/>
  <Override PartName="/xl/drawings/_rels/drawing285.xml.rels" ContentType="application/vnd.openxmlformats-package.relationships+xml"/>
  <Override PartName="/xl/drawings/_rels/drawing109.xml.rels" ContentType="application/vnd.openxmlformats-package.relationships+xml"/>
  <Override PartName="/xl/drawings/_rels/drawing211.xml.rels" ContentType="application/vnd.openxmlformats-package.relationships+xml"/>
  <Override PartName="/xl/drawings/_rels/drawing72.xml.rels" ContentType="application/vnd.openxmlformats-package.relationships+xml"/>
  <Override PartName="/xl/drawings/_rels/drawing79.xml.rels" ContentType="application/vnd.openxmlformats-package.relationships+xml"/>
  <Override PartName="/xl/drawings/_rels/drawing292.xml.rels" ContentType="application/vnd.openxmlformats-package.relationships+xml"/>
  <Override PartName="/xl/drawings/_rels/drawing262.xml.rels" ContentType="application/vnd.openxmlformats-package.relationships+xml"/>
  <Override PartName="/xl/drawings/_rels/drawing255.xml.rels" ContentType="application/vnd.openxmlformats-package.relationships+xml"/>
  <Override PartName="/xl/drawings/_rels/drawing248.xml.rels" ContentType="application/vnd.openxmlformats-package.relationships+xml"/>
  <Override PartName="/xl/drawings/_rels/drawing190.xml.rels" ContentType="application/vnd.openxmlformats-package.relationships+xml"/>
  <Override PartName="/xl/drawings/_rels/drawing174.xml.rels" ContentType="application/vnd.openxmlformats-package.relationships+xml"/>
  <Override PartName="/xl/drawings/_rels/drawing167.xml.rels" ContentType="application/vnd.openxmlformats-package.relationships+xml"/>
  <Override PartName="/xl/drawings/_rels/drawing241.xml.rels" ContentType="application/vnd.openxmlformats-package.relationships+xml"/>
  <Override PartName="/xl/drawings/_rels/drawing225.xml.rels" ContentType="application/vnd.openxmlformats-package.relationships+xml"/>
  <Override PartName="/xl/drawings/_rels/drawing234.xml.rels" ContentType="application/vnd.openxmlformats-package.relationships+xml"/>
  <Override PartName="/xl/drawings/_rels/drawing218.xml.rels" ContentType="application/vnd.openxmlformats-package.relationships+xml"/>
  <Override PartName="/xl/drawings/_rels/drawing130.xml.rels" ContentType="application/vnd.openxmlformats-package.relationships+xml"/>
  <Override PartName="/xl/drawings/_rels/drawing181.xml.rels" ContentType="application/vnd.openxmlformats-package.relationships+xml"/>
  <Override PartName="/xl/drawings/_rels/drawing313.xml.rels" ContentType="application/vnd.openxmlformats-package.relationships+xml"/>
  <Override PartName="/xl/drawings/_rels/drawing306.xml.rels" ContentType="application/vnd.openxmlformats-package.relationships+xml"/>
  <Override PartName="/xl/drawings/_rels/drawing299.xml.rels" ContentType="application/vnd.openxmlformats-package.relationships+xml"/>
  <Override PartName="/xl/drawings/_rels/drawing86.xml.rels" ContentType="application/vnd.openxmlformats-package.relationships+xml"/>
  <Override PartName="/xl/drawings/_rels/drawing93.xml.rels" ContentType="application/vnd.openxmlformats-package.relationships+xml"/>
  <Override PartName="/xl/drawings/_rels/drawing146.xml.rels" ContentType="application/vnd.openxmlformats-package.relationships+xml"/>
  <Override PartName="/xl/drawings/_rels/drawing1.xml.rels" ContentType="application/vnd.openxmlformats-package.relationships+xml"/>
  <Override PartName="/xl/drawings/_rels/drawing137.xml.rels" ContentType="application/vnd.openxmlformats-package.relationships+xml"/>
  <Override PartName="/xl/drawings/_rels/drawing153.xml.rels" ContentType="application/vnd.openxmlformats-package.relationships+xml"/>
  <Override PartName="/xl/drawings/_rels/drawing16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204.xml.rels" ContentType="application/vnd.openxmlformats-package.relationships+xml"/>
  <Override PartName="/xl/drawings/_rels/drawing197.xml.rels" ContentType="application/vnd.openxmlformats-package.relationships+xml"/>
  <Override PartName="/xl/drawings/_rels/drawing102.xml.rels" ContentType="application/vnd.openxmlformats-package.relationships+xml"/>
  <Override PartName="/xl/drawings/vmlDrawing12.vml" ContentType="application/vnd.openxmlformats-officedocument.vmlDrawing"/>
  <Override PartName="/xl/drawings/vmlDrawing14.vml" ContentType="application/vnd.openxmlformats-officedocument.vmlDrawing"/>
  <Override PartName="/xl/drawings/drawing306.xml" ContentType="application/vnd.openxmlformats-officedocument.drawing+xml"/>
  <Override PartName="/xl/drawings/vmlDrawing13.vml" ContentType="application/vnd.openxmlformats-officedocument.vmlDrawing"/>
  <Override PartName="/xl/drawings/drawing276.xml" ContentType="application/vnd.openxmlformats-officedocument.drawing+xml"/>
  <Override PartName="/xl/drawings/drawing241.xml" ContentType="application/vnd.openxmlformats-officedocument.drawing+xml"/>
  <Override PartName="/xl/drawings/vmlDrawing39.vml" ContentType="application/vnd.openxmlformats-officedocument.vmlDrawing"/>
  <Override PartName="/xl/drawings/vmlDrawing15.vml" ContentType="application/vnd.openxmlformats-officedocument.vmlDrawing"/>
  <Override PartName="/xl/drawings/drawing278.xml" ContentType="application/vnd.openxmlformats-officedocument.drawing+xml"/>
  <Override PartName="/xl/drawings/vmlDrawing33.vml" ContentType="application/vnd.openxmlformats-officedocument.vmlDrawing"/>
  <Override PartName="/xl/drawings/drawing248.xml" ContentType="application/vnd.openxmlformats-officedocument.drawing+xml"/>
  <Override PartName="/xl/drawings/vmlDrawing5.vml" ContentType="application/vnd.openxmlformats-officedocument.vmlDrawing"/>
  <Override PartName="/xl/drawings/drawing232.xml" ContentType="application/vnd.openxmlformats-officedocument.drawing+xml"/>
  <Override PartName="/xl/drawings/drawing269.xml" ContentType="application/vnd.openxmlformats-officedocument.drawing+xml"/>
  <Override PartName="/xl/drawings/vmlDrawing43.vml" ContentType="application/vnd.openxmlformats-officedocument.vmlDrawing"/>
  <Override PartName="/xl/drawings/drawing197.xml" ContentType="application/vnd.openxmlformats-officedocument.drawing+xml"/>
  <Override PartName="/xl/drawings/vmlDrawing42.vml" ContentType="application/vnd.openxmlformats-officedocument.vmlDrawing"/>
  <Override PartName="/xl/drawings/drawing262.xml" ContentType="application/vnd.openxmlformats-officedocument.drawing+xml"/>
  <Override PartName="/xl/drawings/vmlDrawing36.vml" ContentType="application/vnd.openxmlformats-officedocument.vmlDrawing"/>
  <Override PartName="/xl/drawings/drawing299.xml" ContentType="application/vnd.openxmlformats-officedocument.drawing+xml"/>
  <Override PartName="/xl/drawings/vmlDrawing10.vml" ContentType="application/vnd.openxmlformats-officedocument.vmlDrawing"/>
  <Override PartName="/xl/drawings/drawing234.xml" ContentType="application/vnd.openxmlformats-officedocument.drawing+xml"/>
  <Override PartName="/xl/drawings/vmlDrawing40.vml" ContentType="application/vnd.openxmlformats-officedocument.vmlDrawing"/>
  <Override PartName="/xl/drawings/vmlDrawing38.vml" ContentType="application/vnd.openxmlformats-officedocument.vmlDrawing"/>
  <Override PartName="/xl/drawings/drawing93.xml" ContentType="application/vnd.openxmlformats-officedocument.drawing+xml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1.vml" ContentType="application/vnd.openxmlformats-officedocument.vmlDrawing"/>
  <Override PartName="/xl/drawings/drawing292.xml" ContentType="application/vnd.openxmlformats-officedocument.drawing+xml"/>
  <Override PartName="/xl/drawings/drawing211.xml" ContentType="application/vnd.openxmlformats-officedocument.drawing+xml"/>
  <Override PartName="/xl/drawings/vmlDrawing7.vml" ContentType="application/vnd.openxmlformats-officedocument.vmlDrawing"/>
  <Override PartName="/xl/drawings/drawing255.xml" ContentType="application/vnd.openxmlformats-officedocument.drawing+xml"/>
  <Override PartName="/xl/drawings/vmlDrawing30.vml" ContentType="application/vnd.openxmlformats-officedocument.vmlDrawing"/>
  <Override PartName="/xl/drawings/drawing130.xml" ContentType="application/vnd.openxmlformats-officedocument.drawing+xml"/>
  <Override PartName="/xl/drawings/vmlDrawing1.vml" ContentType="application/vnd.openxmlformats-officedocument.vmlDrawing"/>
  <Override PartName="/xl/drawings/drawing100.xml" ContentType="application/vnd.openxmlformats-officedocument.drawing+xml"/>
  <Override PartName="/xl/drawings/drawing56.xml" ContentType="application/vnd.openxmlformats-officedocument.drawing+xml"/>
  <Override PartName="/xl/drawings/vmlDrawing32.vml" ContentType="application/vnd.openxmlformats-officedocument.vmlDrawing"/>
  <Override PartName="/xl/drawings/vmlDrawing37.vml" ContentType="application/vnd.openxmlformats-officedocument.vmlDrawing"/>
  <Override PartName="/xl/drawings/drawing160.xml" ContentType="application/vnd.openxmlformats-officedocument.drawing+xml"/>
  <Override PartName="/xl/drawings/drawing137.xml" ContentType="application/vnd.openxmlformats-officedocument.drawing+xml"/>
  <Override PartName="/xl/drawings/vmlDrawing2.vml" ContentType="application/vnd.openxmlformats-officedocument.vmlDrawing"/>
  <Override PartName="/xl/drawings/drawing102.xml" ContentType="application/vnd.openxmlformats-officedocument.drawing+xml"/>
  <Override PartName="/xl/drawings/drawing188.xml" ContentType="application/vnd.openxmlformats-officedocument.drawing+xml"/>
  <Override PartName="/xl/drawings/vmlDrawing8.vml" ContentType="application/vnd.openxmlformats-officedocument.vmlDrawing"/>
  <Override PartName="/xl/drawings/drawing72.xml" ContentType="application/vnd.openxmlformats-officedocument.drawing+xml"/>
  <Override PartName="/xl/drawings/vmlDrawing17.vml" ContentType="application/vnd.openxmlformats-officedocument.vmlDrawing"/>
  <Override PartName="/xl/drawings/vmlDrawing34.vml" ContentType="application/vnd.openxmlformats-officedocument.vmlDrawing"/>
  <Override PartName="/xl/drawings/drawing58.xml" ContentType="application/vnd.openxmlformats-officedocument.drawing+xml"/>
  <Override PartName="/xl/drawings/drawing313.xml" ContentType="application/vnd.openxmlformats-officedocument.drawing+xml"/>
  <Override PartName="/xl/drawings/vmlDrawing4.vml" ContentType="application/vnd.openxmlformats-officedocument.vmlDrawing"/>
  <Override PartName="/xl/drawings/vmlDrawing41.vml" ContentType="application/vnd.openxmlformats-officedocument.vmlDrawing"/>
  <Override PartName="/xl/drawings/drawing65.xml" ContentType="application/vnd.openxmlformats-officedocument.drawing+xml"/>
  <Override PartName="/xl/drawings/drawing109.xml" ContentType="application/vnd.openxmlformats-officedocument.drawing+xml"/>
  <Override PartName="/xl/drawings/vmlDrawing3.vml" ContentType="application/vnd.openxmlformats-officedocument.vmlDrawing"/>
  <Override PartName="/xl/drawings/drawing79.xml" ContentType="application/vnd.openxmlformats-officedocument.drawing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93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288.xml" ContentType="application/vnd.ms-excel.controlproperties+xml"/>
  <Override PartName="/xl/ctrlProps/ctrlProps286.xml" ContentType="application/vnd.ms-excel.controlproperties+xml"/>
  <Override PartName="/xl/ctrlProps/ctrlProps27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68.xml" ContentType="application/vnd.ms-excel.controlproperties+xml"/>
  <Override PartName="/xl/ctrlProps/ctrlProps14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91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59.xml" ContentType="application/vnd.ms-excel.controlproperties+xml"/>
  <Override PartName="/xl/ctrlProps/ctrlProps16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24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149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20.xml" ContentType="application/vnd.ms-excel.controlproperties+xml"/>
  <Override PartName="/xl/ctrlProps/ctrlProps15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99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2.xml" ContentType="application/vnd.ms-excel.controlproperties+xml"/>
  <Override PartName="/xl/ctrlProps/ctrlProps307.xml" ContentType="application/vnd.ms-excel.controlproperties+xml"/>
  <Override PartName="/xl/ctrlProps/ctrlProps141.xml" ContentType="application/vnd.ms-excel.controlproperties+xml"/>
  <Override PartName="/xl/ctrlProps/ctrlProps314.xml" ContentType="application/vnd.ms-excel.controlproperties+xml"/>
  <Override PartName="/xl/ctrlProps/ctrlProps308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1.xml" ContentType="application/vnd.ms-excel.controlproperties+xml"/>
  <Override PartName="/xl/ctrlProps/ctrlProps300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6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89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75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34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70.xml" ContentType="application/vnd.ms-excel.controlproperties+xml"/>
  <Override PartName="/xl/ctrlProps/ctrlProps203.xml" ContentType="application/vnd.ms-excel.controlproperties+xml"/>
  <Override PartName="/xl/ctrlProps/ctrlProps271.xml" ContentType="application/vnd.ms-excel.controlproperties+xml"/>
  <Override PartName="/xl/ctrlProps/ctrlProps2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06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07.xml" ContentType="application/vnd.ms-excel.controlproperties+xml"/>
  <Override PartName="/xl/ctrlProps/ctrlProps275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210.xml" ContentType="application/vnd.ms-excel.controlproperties+xml"/>
  <Override PartName="/xl/ctrlProps/ctrlProps212.xml" ContentType="application/vnd.ms-excel.controlproperties+xml"/>
  <Override PartName="/xl/ctrlProps/ctrlProps280.xml" ContentType="application/vnd.ms-excel.controlproperties+xml"/>
  <Override PartName="/xl/ctrlProps/ctrlProps213.xml" ContentType="application/vnd.ms-excel.controlproperties+xml"/>
  <Override PartName="/xl/ctrlProps/ctrlProps281.xml" ContentType="application/vnd.ms-excel.controlproperties+xml"/>
  <Override PartName="/xl/ctrlProps/ctrlProps214.xml" ContentType="application/vnd.ms-excel.controlproperties+xml"/>
  <Override PartName="/xl/ctrlProps/ctrlProps282.xml" ContentType="application/vnd.ms-excel.controlproperties+xml"/>
  <Override PartName="/xl/ctrlProps/ctrlProps215.xml" ContentType="application/vnd.ms-excel.controlproperties+xml"/>
  <Override PartName="/xl/ctrlProps/ctrlProps283.xml" ContentType="application/vnd.ms-excel.controlproperties+xml"/>
  <Override PartName="/xl/ctrlProps/ctrlProps216.xml" ContentType="application/vnd.ms-excel.controlproperties+xml"/>
  <Override PartName="/xl/ctrlProps/ctrlProps284.xml" ContentType="application/vnd.ms-excel.controlproperties+xml"/>
  <Override PartName="/xl/ctrlProps/ctrlProps217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87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90.xml" ContentType="application/vnd.ms-excel.controlproperties+xml"/>
  <Override PartName="/xl/ctrlProps/ctrlProps223.xml" ContentType="application/vnd.ms-excel.controlproperties+xml"/>
  <Override PartName="/xl/ctrlProps/ctrlProps291.xml" ContentType="application/vnd.ms-excel.controlproperties+xml"/>
  <Override PartName="/xl/ctrlProps/ctrlProps224.xml" ContentType="application/vnd.ms-excel.controlproperties+xml"/>
  <Override PartName="/xl/ctrlProps/ctrlProps226.xml" ContentType="application/vnd.ms-excel.controlproperties+xml"/>
  <Override PartName="/xl/ctrlProps/ctrlProps294.xml" ContentType="application/vnd.ms-excel.controlproperties+xml"/>
  <Override PartName="/xl/ctrlProps/ctrlProps227.xml" ContentType="application/vnd.ms-excel.controlproperties+xml"/>
  <Override PartName="/xl/ctrlProps/ctrlProps295.xml" ContentType="application/vnd.ms-excel.controlproperties+xml"/>
  <Override PartName="/xl/ctrlProps/ctrlProps228.xml" ContentType="application/vnd.ms-excel.controlproperties+xml"/>
  <Override PartName="/xl/ctrlProps/ctrlProps296.xml" ContentType="application/vnd.ms-excel.controlproperties+xml"/>
  <Override PartName="/xl/ctrlProps/ctrlProps60.xml" ContentType="application/vnd.ms-excel.controlproperties+xml"/>
  <Override PartName="/xl/ctrlProps/ctrlProps101.xml" ContentType="application/vnd.ms-excel.controlproperties+xml"/>
  <Override PartName="/xl/ctrlProps/ctrlProps229.xml" ContentType="application/vnd.ms-excel.controlproperties+xml"/>
  <Override PartName="/xl/ctrlProps/ctrlProps297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3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254.xml" ContentType="application/vnd.ms-excel.controlproperties+xml"/>
  <Override PartName="/xl/ctrlProps/ctrlProps256.xml" ContentType="application/vnd.ms-excel.controlproperties+xml"/>
  <Override PartName="/xl/ctrlProps/ctrlProps257.xml" ContentType="application/vnd.ms-excel.controlproperties+xml"/>
  <Override PartName="/xl/ctrlProps/ctrlProps258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Úvod" sheetId="1" state="visible" r:id="rId2"/>
    <sheet name="Seznam škol" sheetId="2" state="hidden" r:id="rId3"/>
    <sheet name="Kraj" sheetId="3" state="visible" r:id="rId4"/>
    <sheet name="Kraj-celkem" sheetId="4" state="visible" r:id="rId5"/>
    <sheet name="Kraj-Graf1" sheetId="5" state="visible" r:id="rId6"/>
    <sheet name="Kraj-Graf2" sheetId="6" state="visible" r:id="rId7"/>
    <sheet name="Kraj-Graf3" sheetId="7" state="visible" r:id="rId8"/>
    <sheet name="Kraj-Graf4" sheetId="8" state="visible" r:id="rId9"/>
    <sheet name="Kraj-Graf5" sheetId="9" state="visible" r:id="rId10"/>
    <sheet name="Kraj-Graf6" sheetId="10" state="visible" r:id="rId11"/>
    <sheet name="HK-celkem" sheetId="11" state="visible" r:id="rId12"/>
    <sheet name="HK-Graf1" sheetId="12" state="visible" r:id="rId13"/>
    <sheet name="HK-Graf2" sheetId="13" state="visible" r:id="rId14"/>
    <sheet name="HK-Graf3" sheetId="14" state="visible" r:id="rId15"/>
    <sheet name="HK-Graf4" sheetId="15" state="visible" r:id="rId16"/>
    <sheet name="HK-Graf5" sheetId="16" state="visible" r:id="rId17"/>
    <sheet name="HK-Graf6" sheetId="17" state="visible" r:id="rId18"/>
    <sheet name="JC-celkem" sheetId="18" state="visible" r:id="rId19"/>
    <sheet name="JC-Graf1" sheetId="19" state="visible" r:id="rId20"/>
    <sheet name="JC-Graf2" sheetId="20" state="visible" r:id="rId21"/>
    <sheet name="JC-Graf3" sheetId="21" state="visible" r:id="rId22"/>
    <sheet name="JC-Graf4" sheetId="22" state="visible" r:id="rId23"/>
    <sheet name="JC-Graf5" sheetId="23" state="visible" r:id="rId24"/>
    <sheet name="JC-Graf6" sheetId="24" state="visible" r:id="rId25"/>
    <sheet name="NA-celkem" sheetId="25" state="visible" r:id="rId26"/>
    <sheet name="NA-Graf1" sheetId="26" state="visible" r:id="rId27"/>
    <sheet name="NA-Graf2" sheetId="27" state="visible" r:id="rId28"/>
    <sheet name="NA-Graf3" sheetId="28" state="visible" r:id="rId29"/>
    <sheet name="NA-Graf4" sheetId="29" state="visible" r:id="rId30"/>
    <sheet name="NA-Graf5" sheetId="30" state="visible" r:id="rId31"/>
    <sheet name="NA-Graf6" sheetId="31" state="visible" r:id="rId32"/>
    <sheet name="RK-celkem" sheetId="32" state="visible" r:id="rId33"/>
    <sheet name="RK-Graf1" sheetId="33" state="visible" r:id="rId34"/>
    <sheet name="RK-Graf2" sheetId="34" state="visible" r:id="rId35"/>
    <sheet name="RK-Graf3" sheetId="35" state="visible" r:id="rId36"/>
    <sheet name="RK-Graf4" sheetId="36" state="visible" r:id="rId37"/>
    <sheet name="RK-Graf5" sheetId="37" state="visible" r:id="rId38"/>
    <sheet name="RK-Graf6" sheetId="38" state="visible" r:id="rId39"/>
    <sheet name="TU-celkem" sheetId="39" state="visible" r:id="rId40"/>
    <sheet name="TU-Graf1" sheetId="40" state="visible" r:id="rId41"/>
    <sheet name="TU-Graf2" sheetId="41" state="visible" r:id="rId42"/>
    <sheet name="TU-Graf3" sheetId="42" state="visible" r:id="rId43"/>
    <sheet name="TU-Graf4" sheetId="43" state="visible" r:id="rId44"/>
    <sheet name="TU-Graf5" sheetId="44" state="visible" r:id="rId45"/>
    <sheet name="TU-Graf6" sheetId="45" state="visible" r:id="rId46"/>
  </sheets>
  <definedNames>
    <definedName function="false" hidden="false" localSheetId="2" name="_xlnm.Print_Titles" vbProcedure="false">Kraj!$1:$4</definedName>
    <definedName function="false" hidden="true" localSheetId="2" name="_xlnm._FilterDatabase" vbProcedure="false">Kraj!$B$5:$BD$5</definedName>
    <definedName function="false" hidden="false" localSheetId="2" name="_xlnm.Criteria" vbProcedure="false">Kraj!$X$51:$X$240</definedName>
    <definedName function="false" hidden="false" localSheetId="0" name="Z_7CC1BE79_5988_47BC_81B1_0E9CC1BAFC8F__wvu_Cols" vbProcedure="false">Úvod!$B:$B</definedName>
    <definedName function="false" hidden="false" localSheetId="0" name="Z_9C75ACD0_D246_4DDC_9268_4F49B215E119__wvu_Cols" vbProcedure="false">Úvod!$B:$B</definedName>
    <definedName function="false" hidden="false" localSheetId="1" name="Z_7CC1BE79_5988_47BC_81B1_0E9CC1BAFC8F__wvu_Cols" vbProcedure="false">'Seznam škol'!$C:$C</definedName>
    <definedName function="false" hidden="false" localSheetId="1" name="Z_9C75ACD0_D246_4DDC_9268_4F49B215E119__wvu_Cols" vbProcedure="false">'Seznam škol'!$C:$C</definedName>
    <definedName function="false" hidden="false" localSheetId="2" name="Z_7CC1BE79_5988_47BC_81B1_0E9CC1BAFC8F__wvu_Cols" vbProcedure="false">Kraj!$B:$I,Kraj!$BH:$BH</definedName>
    <definedName function="false" hidden="false" localSheetId="2" name="Z_7CC1BE79_5988_47BC_81B1_0E9CC1BAFC8F__wvu_FilterData" vbProcedure="false">Kraj!$B$5:$AU$5</definedName>
    <definedName function="false" hidden="false" localSheetId="2" name="Z_7CC1BE79_5988_47BC_81B1_0E9CC1BAFC8F__wvu_PrintTitles" vbProcedure="false">Kraj!$2:$4</definedName>
    <definedName function="false" hidden="false" localSheetId="2" name="Z_7CC1BE79_5988_47BC_81B1_0E9CC1BAFC8F__wvu_Rows" vbProcedure="false">Kraj!$5:$5</definedName>
    <definedName function="false" hidden="false" localSheetId="2" name="Z_9C75ACD0_D246_4DDC_9268_4F49B215E119__wvu_Cols" vbProcedure="false">Kraj!$B:$I,Kraj!$K:$R,Kraj!$BH:$BH</definedName>
    <definedName function="false" hidden="false" localSheetId="2" name="Z_9C75ACD0_D246_4DDC_9268_4F49B215E119__wvu_FilterData" vbProcedure="false">Kraj!$B$5:$AU$5</definedName>
    <definedName function="false" hidden="false" localSheetId="2" name="Z_9C75ACD0_D246_4DDC_9268_4F49B215E119__wvu_PrintTitles" vbProcedure="false">Kraj!$2:$4</definedName>
    <definedName function="false" hidden="false" localSheetId="2" name="Z_9C75ACD0_D246_4DDC_9268_4F49B215E119__wvu_Rows" vbProcedure="false">Kraj!$5:$5</definedName>
    <definedName function="false" hidden="false" localSheetId="3" name="Excel_BuiltIn__FilterDatabase" vbProcedure="false">'Kraj-celkem'!$A$2:$Q$72</definedName>
    <definedName function="false" hidden="false" localSheetId="3" name="Z_7CC1BE79_5988_47BC_81B1_0E9CC1BAFC8F__wvu_Cols" vbProcedure="false">'Kraj-celkem'!$P:$P</definedName>
    <definedName function="false" hidden="false" localSheetId="3" name="Z_7CC1BE79_5988_47BC_81B1_0E9CC1BAFC8F__wvu_FilterData" vbProcedure="false">'Kraj-celkem'!$A$2:$Q$72</definedName>
    <definedName function="false" hidden="false" localSheetId="3" name="Z_7CC1BE79_5988_47BC_81B1_0E9CC1BAFC8F__wvu_PrintArea" vbProcedure="false">'Kraj-celkem'!$A$2:$Q$230</definedName>
    <definedName function="false" hidden="false" localSheetId="3" name="Z_9C75ACD0_D246_4DDC_9268_4F49B215E119__wvu_Cols" vbProcedure="false">'Kraj-celkem'!$P:$P</definedName>
    <definedName function="false" hidden="false" localSheetId="3" name="Z_9C75ACD0_D246_4DDC_9268_4F49B215E119__wvu_FilterData" vbProcedure="false">'Kraj-celkem'!$A$2:$Q$72</definedName>
    <definedName function="false" hidden="false" localSheetId="3" name="Z_9C75ACD0_D246_4DDC_9268_4F49B215E119__wvu_PrintArea" vbProcedure="false">'Kraj-celkem'!$A$2:$Q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7" uniqueCount="1022">
  <si>
    <t xml:space="preserve">Rozbor vzdělávací soustavy sekundárního vzdělávání Královéhradeckého kraje </t>
  </si>
  <si>
    <t xml:space="preserve">školní rok 2005/2006</t>
  </si>
  <si>
    <t xml:space="preserve">Celkový souhrn</t>
  </si>
  <si>
    <t xml:space="preserve">Královéhradecký kraj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Relativní proporce - grafické zobrazení</t>
  </si>
  <si>
    <t xml:space="preserve">Relativní oborová struktura KKOV- grafické zobrazení</t>
  </si>
  <si>
    <t xml:space="preserve">data platná k 30.9.2005</t>
  </si>
  <si>
    <t xml:space="preserve">Základní seznam škol a ŠZ</t>
  </si>
  <si>
    <t xml:space="preserve">Název školy</t>
  </si>
  <si>
    <t xml:space="preserve">třída</t>
  </si>
  <si>
    <t xml:space="preserve">Gymnázium Boženy Němcové, Hradec Králové</t>
  </si>
  <si>
    <t xml:space="preserve">Gymnázium J.K.Tyla, Hradec Králové</t>
  </si>
  <si>
    <t xml:space="preserve">Gymnázium, Nový Bydžov</t>
  </si>
  <si>
    <t xml:space="preserve">První soukr. jaz gym. Hradec Králové, s.r.o.</t>
  </si>
  <si>
    <t xml:space="preserve">Biskupské gymnázium Bohuslava Balbína, HK</t>
  </si>
  <si>
    <t xml:space="preserve">SPŠ, Hradec Králové</t>
  </si>
  <si>
    <t xml:space="preserve">SPŠ stavební, Hradec Králové</t>
  </si>
  <si>
    <t xml:space="preserve">SOŠ veterinární, Hradec Králové</t>
  </si>
  <si>
    <t xml:space="preserve">Střední šk. aplikované kybernetiky s.r.o., HK</t>
  </si>
  <si>
    <t xml:space="preserve">Obchodní akademie, Hradec Králové</t>
  </si>
  <si>
    <t xml:space="preserve">SZŠ a VZŠ, Hradec Králové</t>
  </si>
  <si>
    <t xml:space="preserve">VOŠ a SOŠ podnikatelská, s.r.o., HK</t>
  </si>
  <si>
    <t xml:space="preserve">Soukr. OA a VOŠ cest. ruchu, s.r.o., HK</t>
  </si>
  <si>
    <t xml:space="preserve">VOŠ a SOŠ, Nový Bydžov</t>
  </si>
  <si>
    <t xml:space="preserve">Eveng. akad. - VOŠ biblická, HK</t>
  </si>
  <si>
    <t xml:space="preserve">SOŠ, Stěžery</t>
  </si>
  <si>
    <t xml:space="preserve">Soukr. stř. zahr. šk. manag.a obch.,s.r.o., HK</t>
  </si>
  <si>
    <t xml:space="preserve">SOŠ a SOU, Hradec Králové, Hradební 1029</t>
  </si>
  <si>
    <t xml:space="preserve">SOŠ a SOU, Hradec Králové, Vocelova 1338</t>
  </si>
  <si>
    <t xml:space="preserve">SOŠ a SOU, Třebechovice pod Orebem</t>
  </si>
  <si>
    <t xml:space="preserve">SOŠ a SOU hud. nástr. a náb., Hradec Králové</t>
  </si>
  <si>
    <t xml:space="preserve">SOŠ a SOU, Nový Bydžov</t>
  </si>
  <si>
    <t xml:space="preserve">Soukr. hotel. škola a SOU služeb, s.r.o., HK</t>
  </si>
  <si>
    <t xml:space="preserve">SOU obchodní, Hradec Králové</t>
  </si>
  <si>
    <t xml:space="preserve">SOU potravinářské, Smiřice</t>
  </si>
  <si>
    <t xml:space="preserve">SOU služeb, Hradec Králové</t>
  </si>
  <si>
    <t xml:space="preserve">SOU, Hlušice</t>
  </si>
  <si>
    <t xml:space="preserve">OU, U a Praktická škola, Hradec Králové</t>
  </si>
  <si>
    <t xml:space="preserve">Speciální školy, Hradec Králové</t>
  </si>
  <si>
    <t xml:space="preserve">Spec. šk. pro sluchově postižené, Hradec Králové</t>
  </si>
  <si>
    <t xml:space="preserve">Lepařovo gymnázium, Jičín</t>
  </si>
  <si>
    <t xml:space="preserve">Gymnázium a Střední pedagogická škola, Nová Paka</t>
  </si>
  <si>
    <t xml:space="preserve">Gymnázium a SOŠ, Hořice</t>
  </si>
  <si>
    <t xml:space="preserve">Masarykova obchodní akademie, Jičín</t>
  </si>
  <si>
    <t xml:space="preserve">Soukr. stř. podn. škola - Altman s.r.o.</t>
  </si>
  <si>
    <t xml:space="preserve">VOŠ, SPŠ a SOU, Jičín</t>
  </si>
  <si>
    <t xml:space="preserve">VOŠ roz. venkova a SZemŠ, Hořice</t>
  </si>
  <si>
    <t xml:space="preserve">SPŠ kam. a soch. a SOU kamenické, Hořice</t>
  </si>
  <si>
    <t xml:space="preserve">Obchodní akademie a SOU obchodní, Hořice</t>
  </si>
  <si>
    <t xml:space="preserve">Integrovaná střední škola, Nová Paka</t>
  </si>
  <si>
    <t xml:space="preserve">Stř. zahradnická škola, SOU a OU, Kopidlno</t>
  </si>
  <si>
    <t xml:space="preserve">SOU, Lázně Bělohrad</t>
  </si>
  <si>
    <t xml:space="preserve">SOU a U, Nová Paka</t>
  </si>
  <si>
    <t xml:space="preserve">Odborné učiliště a Praktická škola, Hořice</t>
  </si>
  <si>
    <t xml:space="preserve">Gymnázium, Broumov</t>
  </si>
  <si>
    <t xml:space="preserve">Jiráskovo gymnázium, Náchod</t>
  </si>
  <si>
    <t xml:space="preserve">Gymnázium a SOŠ, Jaroměř</t>
  </si>
  <si>
    <t xml:space="preserve">SPŠ, Nové Město nad Metují</t>
  </si>
  <si>
    <t xml:space="preserve">SPŠ textilní a SOU, Velké Poříčí</t>
  </si>
  <si>
    <t xml:space="preserve">Obchodní akademie, Náchod</t>
  </si>
  <si>
    <t xml:space="preserve">Evangelická akademie, Náchod</t>
  </si>
  <si>
    <t xml:space="preserve">VOŠ stav. arch. J.Letzela, SPŠ stav. a SOU, Náchod</t>
  </si>
  <si>
    <t xml:space="preserve">SPŠ oděvní, SOU a U krejčovské, Červený Kostelec</t>
  </si>
  <si>
    <t xml:space="preserve">SOŠ a SOU - COP, Hronov</t>
  </si>
  <si>
    <t xml:space="preserve">Soukromá SŠ podnikatelská, Náchod s.r.o.</t>
  </si>
  <si>
    <t xml:space="preserve">SOU a SOŠ SČMSD, Hronov, s.r.o.</t>
  </si>
  <si>
    <t xml:space="preserve">SOU, Jaroměř</t>
  </si>
  <si>
    <t xml:space="preserve">SOU společného stravování, Teplice nad Metují</t>
  </si>
  <si>
    <t xml:space="preserve">SOŠ a SOU, Nové Město nad Metují</t>
  </si>
  <si>
    <t xml:space="preserve">SOU, OU a Praktická škola, Nové Město nad Metují</t>
  </si>
  <si>
    <t xml:space="preserve">Gymnázium F.M. Pelcla, Rychnov nad Kněžnou</t>
  </si>
  <si>
    <t xml:space="preserve">Gymnázium, Dobruška</t>
  </si>
  <si>
    <t xml:space="preserve">SPŠ elektrotechnická, Dobruška</t>
  </si>
  <si>
    <t xml:space="preserve">Obch. akademie T.G.Masaryka, Kostelec nad Orlicí</t>
  </si>
  <si>
    <t xml:space="preserve">VOŠ tech.-ekonom. a SPŠ, Rychnov nad Kněžnou</t>
  </si>
  <si>
    <t xml:space="preserve">VOŠ, SOŠ a SOU, Kostelec nad Orlicí</t>
  </si>
  <si>
    <t xml:space="preserve">SOU obch. a řemesel, Rychnov nad Kněžnou</t>
  </si>
  <si>
    <t xml:space="preserve">SOU a OU, Opočno</t>
  </si>
  <si>
    <t xml:space="preserve">Gymnázium, Dvůr Králové nad Labem</t>
  </si>
  <si>
    <t xml:space="preserve">Gymnázium, Trutnov</t>
  </si>
  <si>
    <t xml:space="preserve">Gymnázium a SOŠ, Hostinné</t>
  </si>
  <si>
    <t xml:space="preserve">Gymnázium a SOŠ, Úpice</t>
  </si>
  <si>
    <t xml:space="preserve">Gymnázium, Vrchlabí</t>
  </si>
  <si>
    <t xml:space="preserve">SPŠ, Dvůr Králové nad Labem</t>
  </si>
  <si>
    <t xml:space="preserve">SZŠ, Trutnov</t>
  </si>
  <si>
    <t xml:space="preserve">Obchodní akademie, Trutnov</t>
  </si>
  <si>
    <t xml:space="preserve">Stř. les. škola a VOŠ lesnická, Trutnov</t>
  </si>
  <si>
    <t xml:space="preserve">SPŠ a SOU, Trutnov</t>
  </si>
  <si>
    <t xml:space="preserve">SOŠ podnikatelská Trutnov, s.r.o.</t>
  </si>
  <si>
    <t xml:space="preserve">SOŠ a SOU, Dvůr Králové nad Labem</t>
  </si>
  <si>
    <t xml:space="preserve">SOŠ a SOU, Vrchlabí</t>
  </si>
  <si>
    <t xml:space="preserve">SOU les. a zem. a OU, Svoboda nad Úpou</t>
  </si>
  <si>
    <t xml:space="preserve">SOU a U, Malé Svatoňovice</t>
  </si>
  <si>
    <t xml:space="preserve">SOŠ a SOU, Trutnov</t>
  </si>
  <si>
    <t xml:space="preserve">OU a Praktická škola, Hostinné</t>
  </si>
  <si>
    <t xml:space="preserve">ZvŠ a PrŠ, Dvůr Králové nad Labem</t>
  </si>
  <si>
    <t xml:space="preserve">POČTY ŽÁKŮ - všechny formy vzdělávání</t>
  </si>
  <si>
    <r>
      <rPr>
        <b val="true"/>
        <sz val="10"/>
        <color rgb="FFFF00FF"/>
        <rFont val="Arial"/>
        <family val="2"/>
        <charset val="238"/>
      </rPr>
      <t xml:space="preserve">POČTY TŘÍD - denní forma studia </t>
    </r>
    <r>
      <rPr>
        <sz val="9"/>
        <rFont val="Arial"/>
        <family val="2"/>
        <charset val="238"/>
      </rPr>
      <t xml:space="preserve">(naplněnost a počet tříd/skupin v oborech je pouze orientační)</t>
    </r>
  </si>
  <si>
    <t xml:space="preserve">PROSTOROVÉ SOUŘADNICE</t>
  </si>
  <si>
    <t xml:space="preserve">součást</t>
  </si>
  <si>
    <t xml:space="preserve">Identifikátor školy</t>
  </si>
  <si>
    <t xml:space="preserve">kapacita součásti</t>
  </si>
  <si>
    <t xml:space="preserve">kapacita oboru</t>
  </si>
  <si>
    <t xml:space="preserve">cílová
kapacita 
oboru</t>
  </si>
  <si>
    <t xml:space="preserve">překr.
cíl.
kap.</t>
  </si>
  <si>
    <t xml:space="preserve">přepočtení učitelé dle výkonových výkazů</t>
  </si>
  <si>
    <t xml:space="preserve">okres</t>
  </si>
  <si>
    <t xml:space="preserve">obec III</t>
  </si>
  <si>
    <t xml:space="preserve">zřiz.</t>
  </si>
  <si>
    <t xml:space="preserve">forma</t>
  </si>
  <si>
    <t xml:space="preserve">prima</t>
  </si>
  <si>
    <t xml:space="preserve">sekun.</t>
  </si>
  <si>
    <t xml:space="preserve">tercie</t>
  </si>
  <si>
    <t xml:space="preserve">kvarta</t>
  </si>
  <si>
    <t xml:space="preserve">kvinta</t>
  </si>
  <si>
    <t xml:space="preserve">sexta</t>
  </si>
  <si>
    <t xml:space="preserve">sept.</t>
  </si>
  <si>
    <t xml:space="preserve">oktáv.</t>
  </si>
  <si>
    <t xml:space="preserve">celkem
2005-6</t>
  </si>
  <si>
    <t xml:space="preserve">průměr.
napl.
tříd</t>
  </si>
  <si>
    <t xml:space="preserve">celkem
2004-5</t>
  </si>
  <si>
    <t xml:space="preserve">název školy / ŠZ</t>
  </si>
  <si>
    <t xml:space="preserve">škola / školské zařízení</t>
  </si>
  <si>
    <t xml:space="preserve">IČO</t>
  </si>
  <si>
    <t xml:space="preserve">IZO součásti</t>
  </si>
  <si>
    <t xml:space="preserve">interní</t>
  </si>
  <si>
    <t xml:space="preserve">externí</t>
  </si>
  <si>
    <t xml:space="preserve">nadúvazky</t>
  </si>
  <si>
    <t xml:space="preserve">celk.</t>
  </si>
  <si>
    <t xml:space="preserve">obor</t>
  </si>
  <si>
    <t xml:space="preserve">kód oboru</t>
  </si>
  <si>
    <t xml:space="preserve">1.</t>
  </si>
  <si>
    <t xml:space="preserve">2.</t>
  </si>
  <si>
    <t xml:space="preserve">3.</t>
  </si>
  <si>
    <t xml:space="preserve">4. </t>
  </si>
  <si>
    <t xml:space="preserve">1.VOŠ</t>
  </si>
  <si>
    <t xml:space="preserve">2.VOŠ</t>
  </si>
  <si>
    <t xml:space="preserve">3.VOŠ</t>
  </si>
  <si>
    <t xml:space="preserve">4.VOŠ</t>
  </si>
  <si>
    <t xml:space="preserve">celkem</t>
  </si>
  <si>
    <t xml:space="preserve">abs.</t>
  </si>
  <si>
    <t xml:space="preserve">ICZUJ</t>
  </si>
  <si>
    <t xml:space="preserve">X</t>
  </si>
  <si>
    <t xml:space="preserve">Y</t>
  </si>
  <si>
    <t xml:space="preserve">součin X</t>
  </si>
  <si>
    <t xml:space="preserve">součin Y</t>
  </si>
  <si>
    <t xml:space="preserve">adresa</t>
  </si>
  <si>
    <t xml:space="preserve">všeob.</t>
  </si>
  <si>
    <t xml:space="preserve">odb.</t>
  </si>
  <si>
    <t xml:space="preserve">praxe</t>
  </si>
  <si>
    <t xml:space="preserve">1.nást</t>
  </si>
  <si>
    <t xml:space="preserve">2.nást</t>
  </si>
  <si>
    <t xml:space="preserve">3.nást</t>
  </si>
  <si>
    <t xml:space="preserve">Gymnázium B.Němcové,</t>
  </si>
  <si>
    <t xml:space="preserve">G</t>
  </si>
  <si>
    <t xml:space="preserve">HK</t>
  </si>
  <si>
    <t xml:space="preserve">K</t>
  </si>
  <si>
    <t xml:space="preserve">D</t>
  </si>
  <si>
    <t xml:space="preserve">Gymnázium-všeobecné</t>
  </si>
  <si>
    <t xml:space="preserve">79-41-K/401</t>
  </si>
  <si>
    <t xml:space="preserve">Hradec Králové,</t>
  </si>
  <si>
    <t xml:space="preserve">Gymnázium-živé jazyky</t>
  </si>
  <si>
    <t xml:space="preserve">79-41-K/408</t>
  </si>
  <si>
    <t xml:space="preserve">Zřizovatel</t>
  </si>
  <si>
    <t xml:space="preserve">Pospíšilova třída 324</t>
  </si>
  <si>
    <t xml:space="preserve">79-41-K/601</t>
  </si>
  <si>
    <t xml:space="preserve">S</t>
  </si>
  <si>
    <t xml:space="preserve">řed.</t>
  </si>
  <si>
    <t xml:space="preserve">škola celk.</t>
  </si>
  <si>
    <t xml:space="preserve">C</t>
  </si>
  <si>
    <t xml:space="preserve">Gymnázium J.K.Tyla,</t>
  </si>
  <si>
    <t xml:space="preserve">Gymnázium-matematika</t>
  </si>
  <si>
    <t xml:space="preserve">79-41-K/402</t>
  </si>
  <si>
    <t xml:space="preserve">Tylovo nábřeží 682</t>
  </si>
  <si>
    <t xml:space="preserve">Gymnázium-humanitní př.</t>
  </si>
  <si>
    <t xml:space="preserve">79-41-K/411</t>
  </si>
  <si>
    <t xml:space="preserve">Okres</t>
  </si>
  <si>
    <t xml:space="preserve">Gymnázium,</t>
  </si>
  <si>
    <t xml:space="preserve">NB</t>
  </si>
  <si>
    <t xml:space="preserve">JC</t>
  </si>
  <si>
    <t xml:space="preserve">Nový Bydžov,</t>
  </si>
  <si>
    <t xml:space="preserve">NA</t>
  </si>
  <si>
    <t xml:space="preserve">Komenského 77</t>
  </si>
  <si>
    <t xml:space="preserve">RK</t>
  </si>
  <si>
    <t xml:space="preserve">TU</t>
  </si>
  <si>
    <t xml:space="preserve">PSJG HK, s.r.o.,</t>
  </si>
  <si>
    <t xml:space="preserve">79-41-K/808</t>
  </si>
  <si>
    <t xml:space="preserve">Brandlova 875</t>
  </si>
  <si>
    <t xml:space="preserve">Forma</t>
  </si>
  <si>
    <t xml:space="preserve">Biskupské gymnázium</t>
  </si>
  <si>
    <t xml:space="preserve">Da</t>
  </si>
  <si>
    <t xml:space="preserve">B. Balbína,</t>
  </si>
  <si>
    <t xml:space="preserve">79-41-K/801</t>
  </si>
  <si>
    <t xml:space="preserve">Ex</t>
  </si>
  <si>
    <t xml:space="preserve">Ve</t>
  </si>
  <si>
    <t xml:space="preserve">Orlické nábřeží 356/1</t>
  </si>
  <si>
    <t xml:space="preserve">Di</t>
  </si>
  <si>
    <t xml:space="preserve">SPŠ,</t>
  </si>
  <si>
    <t xml:space="preserve">SOŠ</t>
  </si>
  <si>
    <t xml:space="preserve">Strojírenství</t>
  </si>
  <si>
    <t xml:space="preserve">23-41-M/001</t>
  </si>
  <si>
    <t xml:space="preserve">Ko</t>
  </si>
  <si>
    <t xml:space="preserve">Strojník pož. techniky</t>
  </si>
  <si>
    <t xml:space="preserve">23-45-M/003</t>
  </si>
  <si>
    <t xml:space="preserve">Hradecká 647</t>
  </si>
  <si>
    <t xml:space="preserve">Automatizační technika</t>
  </si>
  <si>
    <t xml:space="preserve">26-44-M/001</t>
  </si>
  <si>
    <t xml:space="preserve">Obec III</t>
  </si>
  <si>
    <t xml:space="preserve">Slabopr. elektrotech.</t>
  </si>
  <si>
    <t xml:space="preserve">26-43-M/004</t>
  </si>
  <si>
    <t xml:space="preserve">Technické lyceum</t>
  </si>
  <si>
    <t xml:space="preserve">78-42-M/001</t>
  </si>
  <si>
    <t xml:space="preserve">Provozní technika</t>
  </si>
  <si>
    <t xml:space="preserve">23-43-L/506</t>
  </si>
  <si>
    <t xml:space="preserve">HO</t>
  </si>
  <si>
    <t xml:space="preserve">Podnikání v tech. povol.</t>
  </si>
  <si>
    <t xml:space="preserve">64-41-L/515</t>
  </si>
  <si>
    <t xml:space="preserve">NP</t>
  </si>
  <si>
    <t xml:space="preserve">BR</t>
  </si>
  <si>
    <t xml:space="preserve">SPŠ stavební,</t>
  </si>
  <si>
    <t xml:space="preserve">Stavebnictví</t>
  </si>
  <si>
    <t xml:space="preserve">36-47-M/001</t>
  </si>
  <si>
    <t xml:space="preserve">NM</t>
  </si>
  <si>
    <t xml:space="preserve">Technická zař.budov</t>
  </si>
  <si>
    <t xml:space="preserve">36-45-M/002</t>
  </si>
  <si>
    <t xml:space="preserve">Pospíšilova 787</t>
  </si>
  <si>
    <t xml:space="preserve">Geodézie-geodézie</t>
  </si>
  <si>
    <t xml:space="preserve">36-46-M/002</t>
  </si>
  <si>
    <t xml:space="preserve">JA</t>
  </si>
  <si>
    <t xml:space="preserve">DO</t>
  </si>
  <si>
    <t xml:space="preserve">KO</t>
  </si>
  <si>
    <t xml:space="preserve">SOŠ veterinární,</t>
  </si>
  <si>
    <t xml:space="preserve">Veterinární prevence</t>
  </si>
  <si>
    <t xml:space="preserve">43-41-M/001</t>
  </si>
  <si>
    <t xml:space="preserve">Pražská 68</t>
  </si>
  <si>
    <t xml:space="preserve">DK</t>
  </si>
  <si>
    <t xml:space="preserve">Střední škola aplikované</t>
  </si>
  <si>
    <t xml:space="preserve">Výpočetní technika</t>
  </si>
  <si>
    <t xml:space="preserve">26-47-M/001</t>
  </si>
  <si>
    <t xml:space="preserve">kybernetiky, s.r.o.,</t>
  </si>
  <si>
    <t xml:space="preserve">Virtuální grafika</t>
  </si>
  <si>
    <t xml:space="preserve">82-41-M/061</t>
  </si>
  <si>
    <t xml:space="preserve">VR</t>
  </si>
  <si>
    <t xml:space="preserve">Hradecká 1151</t>
  </si>
  <si>
    <t xml:space="preserve">Součást</t>
  </si>
  <si>
    <t xml:space="preserve">Obchodní akademie,</t>
  </si>
  <si>
    <t xml:space="preserve">Obchodní akademie</t>
  </si>
  <si>
    <t xml:space="preserve">63-41-M/004</t>
  </si>
  <si>
    <t xml:space="preserve">Ekonomické lyceum</t>
  </si>
  <si>
    <t xml:space="preserve">78-42-M/002</t>
  </si>
  <si>
    <t xml:space="preserve">tř. ČSA 274</t>
  </si>
  <si>
    <t xml:space="preserve">SOU</t>
  </si>
  <si>
    <t xml:space="preserve">OU</t>
  </si>
  <si>
    <t xml:space="preserve">SZŠ a VZŠ,</t>
  </si>
  <si>
    <t xml:space="preserve">VOŠ</t>
  </si>
  <si>
    <t xml:space="preserve">Dipl. všeobecná sestra</t>
  </si>
  <si>
    <t xml:space="preserve">53-41-N/001</t>
  </si>
  <si>
    <t xml:space="preserve">Dipl. dětská sestra</t>
  </si>
  <si>
    <t xml:space="preserve">53-41-N/002</t>
  </si>
  <si>
    <t xml:space="preserve">Komenského 234</t>
  </si>
  <si>
    <t xml:space="preserve">Dipl. farmaceutický asistent</t>
  </si>
  <si>
    <t xml:space="preserve">53-43-N/004</t>
  </si>
  <si>
    <t xml:space="preserve">Dipl. fyzioterapeut</t>
  </si>
  <si>
    <t xml:space="preserve">53-42-N/002</t>
  </si>
  <si>
    <t xml:space="preserve">Dipl. zdravotní laborant</t>
  </si>
  <si>
    <t xml:space="preserve">53-43-N/003</t>
  </si>
  <si>
    <t xml:space="preserve">Dipl. zubní technik</t>
  </si>
  <si>
    <t xml:space="preserve">53-44-N/002</t>
  </si>
  <si>
    <t xml:space="preserve">Dipl. radiologický asistent</t>
  </si>
  <si>
    <t xml:space="preserve">53-45-N/004</t>
  </si>
  <si>
    <t xml:space="preserve">Všeobecná sestra</t>
  </si>
  <si>
    <t xml:space="preserve">53-41-M/001</t>
  </si>
  <si>
    <t xml:space="preserve">Zdravotnický asistent</t>
  </si>
  <si>
    <t xml:space="preserve">53-41-M/007</t>
  </si>
  <si>
    <t xml:space="preserve">Zubní technik</t>
  </si>
  <si>
    <t xml:space="preserve">53-44-M/001</t>
  </si>
  <si>
    <t xml:space="preserve">Zdravotní laborant</t>
  </si>
  <si>
    <t xml:space="preserve">53-43-M/001</t>
  </si>
  <si>
    <t xml:space="preserve">Laboratorní asistent</t>
  </si>
  <si>
    <t xml:space="preserve">53-43-M/005</t>
  </si>
  <si>
    <t xml:space="preserve">Farmaceutický laborant</t>
  </si>
  <si>
    <t xml:space="preserve">53-43-M/002</t>
  </si>
  <si>
    <t xml:space="preserve">Zdravotnické lyceum</t>
  </si>
  <si>
    <t xml:space="preserve">78-42-M/005</t>
  </si>
  <si>
    <t xml:space="preserve"> </t>
  </si>
  <si>
    <t xml:space="preserve">VOŠ a SOŠ</t>
  </si>
  <si>
    <t xml:space="preserve">Podnikatel pro obch. a sl.</t>
  </si>
  <si>
    <t xml:space="preserve">66-41-N/001</t>
  </si>
  <si>
    <t xml:space="preserve">podnikatelská, s.r.o.,</t>
  </si>
  <si>
    <t xml:space="preserve">Podnik. pro obch. a sl.</t>
  </si>
  <si>
    <t xml:space="preserve">63-41-M/022</t>
  </si>
  <si>
    <t xml:space="preserve">Soukromá OA a VOŠ</t>
  </si>
  <si>
    <t xml:space="preserve">Cestovní ruch</t>
  </si>
  <si>
    <t xml:space="preserve">65-42-N/005</t>
  </si>
  <si>
    <t xml:space="preserve">cestovního ruchu, s.r.o.,</t>
  </si>
  <si>
    <t xml:space="preserve">SNP 170</t>
  </si>
  <si>
    <t xml:space="preserve">VOŠ a SOŠ,</t>
  </si>
  <si>
    <t xml:space="preserve">Účetnictví a daně</t>
  </si>
  <si>
    <t xml:space="preserve">63-41-N/018</t>
  </si>
  <si>
    <t xml:space="preserve">Jana Maláta 1869</t>
  </si>
  <si>
    <t xml:space="preserve">Podnikání a služby</t>
  </si>
  <si>
    <t xml:space="preserve">64-41-M/001</t>
  </si>
  <si>
    <t xml:space="preserve">Evangelická akademie - </t>
  </si>
  <si>
    <t xml:space="preserve">Katech.-pastor. činnost</t>
  </si>
  <si>
    <t xml:space="preserve">61-41-N/006</t>
  </si>
  <si>
    <t xml:space="preserve">VOŠ biblická,</t>
  </si>
  <si>
    <t xml:space="preserve">SOŠ,</t>
  </si>
  <si>
    <t xml:space="preserve">Veřejnosprávní činnost</t>
  </si>
  <si>
    <t xml:space="preserve">68-43-M/001</t>
  </si>
  <si>
    <t xml:space="preserve">Stěžery,</t>
  </si>
  <si>
    <t xml:space="preserve">Vých. a humanitární činn.</t>
  </si>
  <si>
    <t xml:space="preserve">75-41-M/006</t>
  </si>
  <si>
    <t xml:space="preserve">Lipová 56</t>
  </si>
  <si>
    <t xml:space="preserve">k</t>
  </si>
  <si>
    <t xml:space="preserve">Soukromá stř. zahr. šk.</t>
  </si>
  <si>
    <t xml:space="preserve">Zahradnictví</t>
  </si>
  <si>
    <t xml:space="preserve">41-44-M/001</t>
  </si>
  <si>
    <t xml:space="preserve">manag. a obch. s.r.o.,</t>
  </si>
  <si>
    <t xml:space="preserve">Černilovská 7</t>
  </si>
  <si>
    <t xml:space="preserve">SOŠ a SOU,</t>
  </si>
  <si>
    <t xml:space="preserve">Elektronické poč.syst.</t>
  </si>
  <si>
    <t xml:space="preserve">26-47-M/002</t>
  </si>
  <si>
    <t xml:space="preserve">Knihov. a inf. syst. a služ.</t>
  </si>
  <si>
    <t xml:space="preserve">72-41-M/001</t>
  </si>
  <si>
    <t xml:space="preserve">Hradební 1029</t>
  </si>
  <si>
    <t xml:space="preserve">Metody a tech. inf. práce</t>
  </si>
  <si>
    <t xml:space="preserve">72-41-M/002</t>
  </si>
  <si>
    <t xml:space="preserve">Elektrotechnika</t>
  </si>
  <si>
    <t xml:space="preserve">26-41-L/501</t>
  </si>
  <si>
    <t xml:space="preserve">Mechanik strojů a zařízení</t>
  </si>
  <si>
    <t xml:space="preserve">23-44-L/001</t>
  </si>
  <si>
    <t xml:space="preserve">Mechanik seřizovač</t>
  </si>
  <si>
    <t xml:space="preserve">23-45-L/001</t>
  </si>
  <si>
    <t xml:space="preserve">Mech. silnoproud. zař.</t>
  </si>
  <si>
    <t xml:space="preserve">26-42-L/001</t>
  </si>
  <si>
    <t xml:space="preserve">Mechanik elektronik</t>
  </si>
  <si>
    <t xml:space="preserve">26-43-L/001</t>
  </si>
  <si>
    <t xml:space="preserve">Zámečník</t>
  </si>
  <si>
    <t xml:space="preserve">23-51-H/001</t>
  </si>
  <si>
    <t xml:space="preserve">Klempíř-stroj.výroba</t>
  </si>
  <si>
    <t xml:space="preserve">23-55-H/002</t>
  </si>
  <si>
    <t xml:space="preserve">Automechanik</t>
  </si>
  <si>
    <t xml:space="preserve">23-68-H/001</t>
  </si>
  <si>
    <t xml:space="preserve">Elektrikář-slaboproud</t>
  </si>
  <si>
    <t xml:space="preserve">26-51-H/002</t>
  </si>
  <si>
    <t xml:space="preserve">Elektrikář-silnoproud</t>
  </si>
  <si>
    <t xml:space="preserve">26-51-H/003</t>
  </si>
  <si>
    <t xml:space="preserve">Mechanik elektron. zař.</t>
  </si>
  <si>
    <t xml:space="preserve">26-53-H/001</t>
  </si>
  <si>
    <t xml:space="preserve">Autoelektrikář</t>
  </si>
  <si>
    <t xml:space="preserve">26-57-H/001</t>
  </si>
  <si>
    <t xml:space="preserve">Umělecký kovář a zám.</t>
  </si>
  <si>
    <t xml:space="preserve">82-51-H/001</t>
  </si>
  <si>
    <t xml:space="preserve">Elektrikář</t>
  </si>
  <si>
    <t xml:space="preserve">26-51-H/001</t>
  </si>
  <si>
    <t xml:space="preserve">Tech.hosp. a správní č.</t>
  </si>
  <si>
    <t xml:space="preserve">63-42-L/502</t>
  </si>
  <si>
    <t xml:space="preserve">Silniční doprava</t>
  </si>
  <si>
    <t xml:space="preserve">23-45-M/004</t>
  </si>
  <si>
    <t xml:space="preserve">Sil.dopr.-prov.a údr. voz.</t>
  </si>
  <si>
    <t xml:space="preserve">23-45-M/005</t>
  </si>
  <si>
    <t xml:space="preserve">Vocelova 1338</t>
  </si>
  <si>
    <t xml:space="preserve">Provoz a ekonomika dopravy</t>
  </si>
  <si>
    <t xml:space="preserve">37-41-M/006</t>
  </si>
  <si>
    <t xml:space="preserve">Autoelektronika</t>
  </si>
  <si>
    <t xml:space="preserve">26-46-L/505</t>
  </si>
  <si>
    <t xml:space="preserve">Stavební provoz</t>
  </si>
  <si>
    <t xml:space="preserve">36-44-L/502</t>
  </si>
  <si>
    <t xml:space="preserve">Autotronik</t>
  </si>
  <si>
    <t xml:space="preserve">39-41-L/001</t>
  </si>
  <si>
    <t xml:space="preserve">Lakýrník</t>
  </si>
  <si>
    <t xml:space="preserve">23-61-H/001</t>
  </si>
  <si>
    <t xml:space="preserve">Instalatér</t>
  </si>
  <si>
    <t xml:space="preserve">36-52-H/001</t>
  </si>
  <si>
    <t xml:space="preserve">Klempíř-stavební výroba</t>
  </si>
  <si>
    <t xml:space="preserve">36-55-H/001</t>
  </si>
  <si>
    <t xml:space="preserve">Tesař</t>
  </si>
  <si>
    <t xml:space="preserve">36-64-H/001</t>
  </si>
  <si>
    <t xml:space="preserve">Montér suchých staveb</t>
  </si>
  <si>
    <t xml:space="preserve">36-66-H/001</t>
  </si>
  <si>
    <t xml:space="preserve">Zedník</t>
  </si>
  <si>
    <t xml:space="preserve">36-67-H/001</t>
  </si>
  <si>
    <t xml:space="preserve">Obkladač</t>
  </si>
  <si>
    <t xml:space="preserve">36-67-H/004</t>
  </si>
  <si>
    <t xml:space="preserve">Oděvnictví</t>
  </si>
  <si>
    <t xml:space="preserve">31-43-M/001</t>
  </si>
  <si>
    <t xml:space="preserve">Třebechovice pod Orebem,</t>
  </si>
  <si>
    <t xml:space="preserve">Výr.obuvi a galant.zboží</t>
  </si>
  <si>
    <t xml:space="preserve">32-42-M/001</t>
  </si>
  <si>
    <t xml:space="preserve">Heldovo nám. 231</t>
  </si>
  <si>
    <t xml:space="preserve">SOŠ a SOU hudebních</t>
  </si>
  <si>
    <t xml:space="preserve">Nábytkářství</t>
  </si>
  <si>
    <t xml:space="preserve">33-42-M/001</t>
  </si>
  <si>
    <t xml:space="preserve">nástrojů a nábytku,</t>
  </si>
  <si>
    <t xml:space="preserve">Konstrukce a tvorba nábytku</t>
  </si>
  <si>
    <t xml:space="preserve">82-41-M/026</t>
  </si>
  <si>
    <t xml:space="preserve">Hradecká 1205</t>
  </si>
  <si>
    <t xml:space="preserve">Um.řem.zpr.dřeva-pr.truhlář.</t>
  </si>
  <si>
    <t xml:space="preserve">82-51-L/006</t>
  </si>
  <si>
    <t xml:space="preserve">Um.řem.zpr.dřeva-pr.řezb.</t>
  </si>
  <si>
    <t xml:space="preserve">82-51-L/007</t>
  </si>
  <si>
    <t xml:space="preserve">Dřevařská a nábyt. výroba</t>
  </si>
  <si>
    <t xml:space="preserve">33-42-L/502</t>
  </si>
  <si>
    <t xml:space="preserve">Mech.HN-kláves.nástroje</t>
  </si>
  <si>
    <t xml:space="preserve">33-54-H/002</t>
  </si>
  <si>
    <t xml:space="preserve">Truhlář</t>
  </si>
  <si>
    <t xml:space="preserve">33-56-H/001</t>
  </si>
  <si>
    <t xml:space="preserve">Truhlář-výroba nábytku</t>
  </si>
  <si>
    <t xml:space="preserve">33-56-H/002</t>
  </si>
  <si>
    <t xml:space="preserve">SOŠ a SOU, </t>
  </si>
  <si>
    <t xml:space="preserve">Sil.dopr.-diagn.mot.voz. </t>
  </si>
  <si>
    <t xml:space="preserve">23-45-M/006</t>
  </si>
  <si>
    <t xml:space="preserve">Tyršova 112</t>
  </si>
  <si>
    <t xml:space="preserve">Cukrář-výroba</t>
  </si>
  <si>
    <t xml:space="preserve">29-54-H/002</t>
  </si>
  <si>
    <t xml:space="preserve">Kuchař-číšník pro poh.</t>
  </si>
  <si>
    <t xml:space="preserve">65-51-H/002</t>
  </si>
  <si>
    <t xml:space="preserve">Soukromá hotelová</t>
  </si>
  <si>
    <t xml:space="preserve">Hotelnictví a turismus</t>
  </si>
  <si>
    <t xml:space="preserve">65-42-M/004</t>
  </si>
  <si>
    <t xml:space="preserve">škola a SOU služeb, s.r.o.,</t>
  </si>
  <si>
    <t xml:space="preserve">Kadeřník</t>
  </si>
  <si>
    <t xml:space="preserve">69-51-H/001</t>
  </si>
  <si>
    <t xml:space="preserve">Flesarova 49</t>
  </si>
  <si>
    <t xml:space="preserve">Podnik. v ob. obch. a sl.</t>
  </si>
  <si>
    <t xml:space="preserve">64-41-L/521</t>
  </si>
  <si>
    <t xml:space="preserve">Podnikání</t>
  </si>
  <si>
    <t xml:space="preserve">64-41-L/524</t>
  </si>
  <si>
    <t xml:space="preserve">SOU obchodní,</t>
  </si>
  <si>
    <t xml:space="preserve">Obchodník</t>
  </si>
  <si>
    <t xml:space="preserve">66-41-L/008</t>
  </si>
  <si>
    <t xml:space="preserve">Kuchař</t>
  </si>
  <si>
    <t xml:space="preserve">65-52-H/001</t>
  </si>
  <si>
    <t xml:space="preserve">Velká 3</t>
  </si>
  <si>
    <t xml:space="preserve">Číšník, servírka</t>
  </si>
  <si>
    <t xml:space="preserve">65-53-H/001</t>
  </si>
  <si>
    <t xml:space="preserve">Prodavač-smíšené zb.</t>
  </si>
  <si>
    <t xml:space="preserve">66-51-H/004</t>
  </si>
  <si>
    <t xml:space="preserve">Prodavač-drogistické zb.</t>
  </si>
  <si>
    <t xml:space="preserve">66-51-H/006</t>
  </si>
  <si>
    <t xml:space="preserve">Prodavač-textil a oděvy</t>
  </si>
  <si>
    <t xml:space="preserve">66-51-H/009</t>
  </si>
  <si>
    <t xml:space="preserve">Prodavač-průmyslové zb.</t>
  </si>
  <si>
    <t xml:space="preserve">66-51-H/017</t>
  </si>
  <si>
    <t xml:space="preserve">Provoz obchodu</t>
  </si>
  <si>
    <t xml:space="preserve">66-41-L/501</t>
  </si>
  <si>
    <t xml:space="preserve">SOU,</t>
  </si>
  <si>
    <t xml:space="preserve">Pekař</t>
  </si>
  <si>
    <t xml:space="preserve">29-53-H/001</t>
  </si>
  <si>
    <t xml:space="preserve">Smiřice,</t>
  </si>
  <si>
    <t xml:space="preserve">Gen. Govorova 110</t>
  </si>
  <si>
    <t xml:space="preserve">Potravinářský průmysl</t>
  </si>
  <si>
    <t xml:space="preserve">29-41-L/502</t>
  </si>
  <si>
    <t xml:space="preserve">SOU služeb,</t>
  </si>
  <si>
    <t xml:space="preserve">Fotograf</t>
  </si>
  <si>
    <t xml:space="preserve">34-56-H/001</t>
  </si>
  <si>
    <t xml:space="preserve">Zahradník</t>
  </si>
  <si>
    <t xml:space="preserve">41-52-H/001</t>
  </si>
  <si>
    <t xml:space="preserve">Dlouhá 127</t>
  </si>
  <si>
    <t xml:space="preserve">Kosmetička</t>
  </si>
  <si>
    <t xml:space="preserve">69-41-L/004</t>
  </si>
  <si>
    <t xml:space="preserve">Vlasová kosmetika</t>
  </si>
  <si>
    <t xml:space="preserve">69-41-L/502</t>
  </si>
  <si>
    <t xml:space="preserve">Pleťová kosmetika</t>
  </si>
  <si>
    <t xml:space="preserve">69-41-L/503</t>
  </si>
  <si>
    <t xml:space="preserve">Hlušice, </t>
  </si>
  <si>
    <t xml:space="preserve">Hlušice 1</t>
  </si>
  <si>
    <t xml:space="preserve">Řezník-uzenář</t>
  </si>
  <si>
    <t xml:space="preserve">29-56-H/001</t>
  </si>
  <si>
    <t xml:space="preserve">Řezník-uzenář-výroba</t>
  </si>
  <si>
    <t xml:space="preserve">29-56-H/002</t>
  </si>
  <si>
    <t xml:space="preserve">Řezník-uzenář-prodej</t>
  </si>
  <si>
    <t xml:space="preserve">29-56-H/003</t>
  </si>
  <si>
    <t xml:space="preserve">Opravář zem. strojů</t>
  </si>
  <si>
    <t xml:space="preserve">41-55-H/003</t>
  </si>
  <si>
    <t xml:space="preserve">Dopravní provoz</t>
  </si>
  <si>
    <t xml:space="preserve">37-41-L/503</t>
  </si>
  <si>
    <t xml:space="preserve">OU, U a Praktická  škola,</t>
  </si>
  <si>
    <t xml:space="preserve">Zámečnické práce ve staveb.</t>
  </si>
  <si>
    <t xml:space="preserve">23-51-E/005</t>
  </si>
  <si>
    <t xml:space="preserve">Kuchařské práce</t>
  </si>
  <si>
    <t xml:space="preserve">65-52-E/001</t>
  </si>
  <si>
    <t xml:space="preserve">17. listopadu 1212</t>
  </si>
  <si>
    <t xml:space="preserve">Cukrářské práce</t>
  </si>
  <si>
    <t xml:space="preserve">29-54-E/003</t>
  </si>
  <si>
    <t xml:space="preserve">Zednické práce</t>
  </si>
  <si>
    <t xml:space="preserve">36-67-E/001</t>
  </si>
  <si>
    <t xml:space="preserve">Šití oděvů</t>
  </si>
  <si>
    <t xml:space="preserve">31-59-E/001</t>
  </si>
  <si>
    <t xml:space="preserve">Tesařské práce</t>
  </si>
  <si>
    <t xml:space="preserve">36-64-E/002</t>
  </si>
  <si>
    <t xml:space="preserve">Prodavačské práce</t>
  </si>
  <si>
    <t xml:space="preserve">66-51-E/003</t>
  </si>
  <si>
    <t xml:space="preserve">Pr.ve zdrav. zař.-provozní pr.</t>
  </si>
  <si>
    <t xml:space="preserve">69-55-E/003</t>
  </si>
  <si>
    <t xml:space="preserve">Pr.ve zdrav. zař.-pečovat.pr.</t>
  </si>
  <si>
    <t xml:space="preserve">69-55-E/005</t>
  </si>
  <si>
    <t xml:space="preserve">Pekařské práce</t>
  </si>
  <si>
    <t xml:space="preserve">29-53-E/002</t>
  </si>
  <si>
    <t xml:space="preserve">U</t>
  </si>
  <si>
    <t xml:space="preserve">Provoz spol. stravování</t>
  </si>
  <si>
    <t xml:space="preserve">65-51-E/501</t>
  </si>
  <si>
    <t xml:space="preserve">PrŠ</t>
  </si>
  <si>
    <t xml:space="preserve">Speciální školy,</t>
  </si>
  <si>
    <t xml:space="preserve">Praktická škola dvouletá</t>
  </si>
  <si>
    <t xml:space="preserve">78-62-C/002</t>
  </si>
  <si>
    <t xml:space="preserve">Praktická škola jednoletá</t>
  </si>
  <si>
    <t xml:space="preserve">78-62-C/001</t>
  </si>
  <si>
    <t xml:space="preserve">Hradecká 1231</t>
  </si>
  <si>
    <t xml:space="preserve">Spec.šk. pro sluch. post.,</t>
  </si>
  <si>
    <t xml:space="preserve">Předškolní a minošk. ped.</t>
  </si>
  <si>
    <t xml:space="preserve">75-31-M/005</t>
  </si>
  <si>
    <t xml:space="preserve">Štefánikova 549</t>
  </si>
  <si>
    <t xml:space="preserve">Lepařovo gymnázium,</t>
  </si>
  <si>
    <t xml:space="preserve">Jičín,</t>
  </si>
  <si>
    <t xml:space="preserve">Jiráskova 30</t>
  </si>
  <si>
    <t xml:space="preserve">Gymnázium a SPedŠ,</t>
  </si>
  <si>
    <t xml:space="preserve">Nová Paka,</t>
  </si>
  <si>
    <t xml:space="preserve">Kumburská 740</t>
  </si>
  <si>
    <t xml:space="preserve">Gymnázium a SOŠ,</t>
  </si>
  <si>
    <t xml:space="preserve">Hořice,</t>
  </si>
  <si>
    <t xml:space="preserve">Husova 1414</t>
  </si>
  <si>
    <t xml:space="preserve">Soc. péče-soc.spr.činn.</t>
  </si>
  <si>
    <t xml:space="preserve">75-41-M/004</t>
  </si>
  <si>
    <t xml:space="preserve">Masarykova OA,</t>
  </si>
  <si>
    <t xml:space="preserve">Informatika v ekonom.</t>
  </si>
  <si>
    <t xml:space="preserve">63-41-M/040</t>
  </si>
  <si>
    <t xml:space="preserve">17.listopadu 220</t>
  </si>
  <si>
    <t xml:space="preserve">Soukromá střední podnik.</t>
  </si>
  <si>
    <t xml:space="preserve">Podnikatel</t>
  </si>
  <si>
    <t xml:space="preserve">63-41-M/013</t>
  </si>
  <si>
    <t xml:space="preserve">škola - ALTMAN, s.r.o.,</t>
  </si>
  <si>
    <t xml:space="preserve">63-41-L/505</t>
  </si>
  <si>
    <t xml:space="preserve">Na Tobolce 389</t>
  </si>
  <si>
    <t xml:space="preserve">VOŠ, SPŠ a SOU,</t>
  </si>
  <si>
    <t xml:space="preserve">Strojírenství - PC a CNC</t>
  </si>
  <si>
    <t xml:space="preserve">23-41-N/004</t>
  </si>
  <si>
    <t xml:space="preserve">Pod Koželuhy 100</t>
  </si>
  <si>
    <t xml:space="preserve">Slabopr. elektrotechnika</t>
  </si>
  <si>
    <t xml:space="preserve">Obráběč kovů</t>
  </si>
  <si>
    <t xml:space="preserve">23-56-H/001</t>
  </si>
  <si>
    <t xml:space="preserve">VOŠ rozvoje venkova</t>
  </si>
  <si>
    <t xml:space="preserve">Obnova a rozvoj venkova</t>
  </si>
  <si>
    <t xml:space="preserve">41-31-N/001</t>
  </si>
  <si>
    <t xml:space="preserve">a Stř. zemědělská škola,</t>
  </si>
  <si>
    <t xml:space="preserve">Riegrova 1403</t>
  </si>
  <si>
    <t xml:space="preserve">Agropodnikání</t>
  </si>
  <si>
    <t xml:space="preserve">41-41-M/001</t>
  </si>
  <si>
    <t xml:space="preserve">Přírodovědné lyceum</t>
  </si>
  <si>
    <t xml:space="preserve">78-42-M/006</t>
  </si>
  <si>
    <t xml:space="preserve">SPŠ kam. a sochař.</t>
  </si>
  <si>
    <t xml:space="preserve">Těžba a zprac.kamene</t>
  </si>
  <si>
    <t xml:space="preserve">21-42-M/001</t>
  </si>
  <si>
    <t xml:space="preserve">a SOU kamenické,</t>
  </si>
  <si>
    <t xml:space="preserve">Restaurování a konz. kam.</t>
  </si>
  <si>
    <t xml:space="preserve">82-42-M/002</t>
  </si>
  <si>
    <t xml:space="preserve">Kamenosochařská tvorba</t>
  </si>
  <si>
    <t xml:space="preserve">82-41-M/058</t>
  </si>
  <si>
    <t xml:space="preserve">Husova 675</t>
  </si>
  <si>
    <t xml:space="preserve">Um.řem.zpr.kamene a ker.</t>
  </si>
  <si>
    <t xml:space="preserve">82-51-L/022</t>
  </si>
  <si>
    <t xml:space="preserve">OA a SOU obchodní,</t>
  </si>
  <si>
    <t xml:space="preserve">Šalounova 919</t>
  </si>
  <si>
    <t xml:space="preserve">Prodavač-elektrotech. zb.</t>
  </si>
  <si>
    <t xml:space="preserve">66-51-H/005</t>
  </si>
  <si>
    <t xml:space="preserve">Krejčí</t>
  </si>
  <si>
    <t xml:space="preserve">31-58-H/001</t>
  </si>
  <si>
    <t xml:space="preserve">ISŠ,</t>
  </si>
  <si>
    <t xml:space="preserve">26-41-M/002</t>
  </si>
  <si>
    <t xml:space="preserve">23-43-L/507</t>
  </si>
  <si>
    <t xml:space="preserve">Kumburská 846</t>
  </si>
  <si>
    <t xml:space="preserve">26-41-L/505</t>
  </si>
  <si>
    <t xml:space="preserve">Nástrojař</t>
  </si>
  <si>
    <t xml:space="preserve">23-52-H/001</t>
  </si>
  <si>
    <t xml:space="preserve">SZaŠ, SOU a OU,</t>
  </si>
  <si>
    <t xml:space="preserve">Kopidlno,</t>
  </si>
  <si>
    <t xml:space="preserve">Hilmarovo nám. 1</t>
  </si>
  <si>
    <t xml:space="preserve">41-44-L/501</t>
  </si>
  <si>
    <t xml:space="preserve">Květ. a aranžer. práce</t>
  </si>
  <si>
    <t xml:space="preserve">41-52-E/008</t>
  </si>
  <si>
    <t xml:space="preserve">Lázně Bělohrad,</t>
  </si>
  <si>
    <t xml:space="preserve">Zámecká 478</t>
  </si>
  <si>
    <t xml:space="preserve">Provoz služeb</t>
  </si>
  <si>
    <t xml:space="preserve">69-53-H/003</t>
  </si>
  <si>
    <t xml:space="preserve">SOU a U,</t>
  </si>
  <si>
    <t xml:space="preserve">Masarykovo nám. 2</t>
  </si>
  <si>
    <t xml:space="preserve">Krejčí </t>
  </si>
  <si>
    <t xml:space="preserve">31-43-L/501</t>
  </si>
  <si>
    <t xml:space="preserve">OU a PrŠ,</t>
  </si>
  <si>
    <t xml:space="preserve">Brašnářské a sedl. práce</t>
  </si>
  <si>
    <t xml:space="preserve">32-52-E/001</t>
  </si>
  <si>
    <t xml:space="preserve">Obuvnické práce</t>
  </si>
  <si>
    <t xml:space="preserve">32-54-E/001</t>
  </si>
  <si>
    <t xml:space="preserve">Havlíčkova 54</t>
  </si>
  <si>
    <t xml:space="preserve">Čalounické práce</t>
  </si>
  <si>
    <t xml:space="preserve">33-59-E/001</t>
  </si>
  <si>
    <t xml:space="preserve">Malířské a natěr. práce</t>
  </si>
  <si>
    <t xml:space="preserve">36-57-E/005</t>
  </si>
  <si>
    <t xml:space="preserve">Pr.ve zdrav. zař.-pečovat.</t>
  </si>
  <si>
    <t xml:space="preserve">78-61-C/002</t>
  </si>
  <si>
    <t xml:space="preserve">Praktická škola tříletá</t>
  </si>
  <si>
    <t xml:space="preserve">78-61-D/001</t>
  </si>
  <si>
    <t xml:space="preserve">Gymnázium, </t>
  </si>
  <si>
    <t xml:space="preserve">Broumov,</t>
  </si>
  <si>
    <t xml:space="preserve">Hradební 218</t>
  </si>
  <si>
    <t xml:space="preserve">Jiráskovo gymnázium,</t>
  </si>
  <si>
    <t xml:space="preserve">Náchod,</t>
  </si>
  <si>
    <t xml:space="preserve">Řezníčkova 451</t>
  </si>
  <si>
    <t xml:space="preserve">Jaroměř,</t>
  </si>
  <si>
    <t xml:space="preserve">Lužická 423</t>
  </si>
  <si>
    <t xml:space="preserve">Pedagogické lyceum</t>
  </si>
  <si>
    <t xml:space="preserve">78-42-M/003</t>
  </si>
  <si>
    <t xml:space="preserve">Nové Město nad Metují,</t>
  </si>
  <si>
    <t xml:space="preserve">ČSA 376</t>
  </si>
  <si>
    <t xml:space="preserve">SPŠ textilní a SOU,</t>
  </si>
  <si>
    <t xml:space="preserve">Text.výr.a podnikatelství</t>
  </si>
  <si>
    <t xml:space="preserve">31-41-M/004</t>
  </si>
  <si>
    <t xml:space="preserve">Velké Poříčí,</t>
  </si>
  <si>
    <t xml:space="preserve">Náchodská 285</t>
  </si>
  <si>
    <t xml:space="preserve">Propag.výtvarnictví-aranž.</t>
  </si>
  <si>
    <t xml:space="preserve">82-41-M/009</t>
  </si>
  <si>
    <t xml:space="preserve">Text.výtv.-ruč.výtv. zpr. text.</t>
  </si>
  <si>
    <t xml:space="preserve">82-41-M/049</t>
  </si>
  <si>
    <t xml:space="preserve">Tiskař na polygraf.strojích</t>
  </si>
  <si>
    <t xml:space="preserve">34-52-L/001</t>
  </si>
  <si>
    <t xml:space="preserve">Reproduk. grafik pro média</t>
  </si>
  <si>
    <t xml:space="preserve">34-53-L/002</t>
  </si>
  <si>
    <t xml:space="preserve">34-52-H/001</t>
  </si>
  <si>
    <t xml:space="preserve">Aranžér</t>
  </si>
  <si>
    <t xml:space="preserve">66-52-H/001</t>
  </si>
  <si>
    <t xml:space="preserve">Informatika v ekonomice</t>
  </si>
  <si>
    <t xml:space="preserve">Denisovo nábř. 673</t>
  </si>
  <si>
    <t xml:space="preserve">Evangelická akademie,</t>
  </si>
  <si>
    <t xml:space="preserve">Soc.činnost-soc.pečovatel.</t>
  </si>
  <si>
    <t xml:space="preserve">75-41-M/008</t>
  </si>
  <si>
    <t xml:space="preserve">Soc.činnost-soc.vychovat. </t>
  </si>
  <si>
    <t xml:space="preserve">75-41-M/009</t>
  </si>
  <si>
    <t xml:space="preserve">Jiráskova 461</t>
  </si>
  <si>
    <t xml:space="preserve">VOŠ stav. arch. J.Letzela,</t>
  </si>
  <si>
    <t xml:space="preserve">Stav. obnova památek</t>
  </si>
  <si>
    <t xml:space="preserve">36-41-N/001</t>
  </si>
  <si>
    <t xml:space="preserve">SPŠ stavební a SOU,</t>
  </si>
  <si>
    <t xml:space="preserve">Real. pozem. staveb</t>
  </si>
  <si>
    <t xml:space="preserve">36-41-N/002</t>
  </si>
  <si>
    <t xml:space="preserve">Pražská 931</t>
  </si>
  <si>
    <t xml:space="preserve">Malíř</t>
  </si>
  <si>
    <t xml:space="preserve">36-57-H/001</t>
  </si>
  <si>
    <t xml:space="preserve">Pokrývač</t>
  </si>
  <si>
    <t xml:space="preserve">36-69-H/001</t>
  </si>
  <si>
    <t xml:space="preserve">SPŠ oděvní, </t>
  </si>
  <si>
    <t xml:space="preserve">SOU krejčovské a U,</t>
  </si>
  <si>
    <t xml:space="preserve">Červený Kostelec,</t>
  </si>
  <si>
    <t xml:space="preserve">17.listopadu 1197</t>
  </si>
  <si>
    <t xml:space="preserve">Krejčí-podnikatel</t>
  </si>
  <si>
    <t xml:space="preserve">31-43-L/503</t>
  </si>
  <si>
    <t xml:space="preserve">SOŠ a SOU - COP,</t>
  </si>
  <si>
    <t xml:space="preserve">Hronov,</t>
  </si>
  <si>
    <t xml:space="preserve">Hostovského 910</t>
  </si>
  <si>
    <t xml:space="preserve">Soukr. SŠ podnikatelská,</t>
  </si>
  <si>
    <t xml:space="preserve">Management cest. ruchu</t>
  </si>
  <si>
    <t xml:space="preserve">64-42-M/040</t>
  </si>
  <si>
    <t xml:space="preserve">Náchod s.r.o.,</t>
  </si>
  <si>
    <t xml:space="preserve">Smiřických 740</t>
  </si>
  <si>
    <t xml:space="preserve">SOU a SOŠ SČMSD,</t>
  </si>
  <si>
    <t xml:space="preserve">Hronov, s.r.o.,</t>
  </si>
  <si>
    <t xml:space="preserve">Hronov</t>
  </si>
  <si>
    <t xml:space="preserve">Manag. turismu a služeb</t>
  </si>
  <si>
    <t xml:space="preserve">65-42-M/005</t>
  </si>
  <si>
    <t xml:space="preserve">Čapkova 193</t>
  </si>
  <si>
    <t xml:space="preserve">Hostinský</t>
  </si>
  <si>
    <t xml:space="preserve">65-51-H/007</t>
  </si>
  <si>
    <t xml:space="preserve">Společné stravování</t>
  </si>
  <si>
    <t xml:space="preserve">65-41-L/504</t>
  </si>
  <si>
    <t xml:space="preserve">65-41-L/524</t>
  </si>
  <si>
    <t xml:space="preserve">Studničkova 260</t>
  </si>
  <si>
    <t xml:space="preserve">Truhlář-dřevěné konstr.</t>
  </si>
  <si>
    <t xml:space="preserve">33-56-H/003</t>
  </si>
  <si>
    <t xml:space="preserve">Kovář a podkovář</t>
  </si>
  <si>
    <t xml:space="preserve">41-54-H/002</t>
  </si>
  <si>
    <t xml:space="preserve">Umělecký keramik</t>
  </si>
  <si>
    <t xml:space="preserve">82-51-H/009</t>
  </si>
  <si>
    <t xml:space="preserve">Podnik. v ob.zem.a les.hosp.</t>
  </si>
  <si>
    <t xml:space="preserve">64-41-L/518</t>
  </si>
  <si>
    <t xml:space="preserve">SOU spol. stravování,</t>
  </si>
  <si>
    <t xml:space="preserve">Teplice nad Metují,</t>
  </si>
  <si>
    <t xml:space="preserve">Střmenské Podhradí 218</t>
  </si>
  <si>
    <t xml:space="preserve">Školní 1377</t>
  </si>
  <si>
    <t xml:space="preserve">Prodavač a výrobce lahůdek</t>
  </si>
  <si>
    <t xml:space="preserve">66-51-H/022</t>
  </si>
  <si>
    <t xml:space="preserve">Mechanik strojů a zař.</t>
  </si>
  <si>
    <t xml:space="preserve">65-41-L/005</t>
  </si>
  <si>
    <t xml:space="preserve">65-41-L/006</t>
  </si>
  <si>
    <t xml:space="preserve">SOU, OU a PrŠ,</t>
  </si>
  <si>
    <t xml:space="preserve">Zám. práce a údržba</t>
  </si>
  <si>
    <t xml:space="preserve">23-51-E/004</t>
  </si>
  <si>
    <t xml:space="preserve">Husovo nám. 1218</t>
  </si>
  <si>
    <t xml:space="preserve">Květinářské a aranž. práce</t>
  </si>
  <si>
    <t xml:space="preserve">Opravářské práce</t>
  </si>
  <si>
    <t xml:space="preserve">41-55-E/002</t>
  </si>
  <si>
    <t xml:space="preserve">Pr.ve zdrav. zař.-pečovat. pr.</t>
  </si>
  <si>
    <t xml:space="preserve">Gymnázium F.M.Pelcla,</t>
  </si>
  <si>
    <t xml:space="preserve">Rychnov nad Kněžnou,</t>
  </si>
  <si>
    <t xml:space="preserve">Hrdinů odboje 36</t>
  </si>
  <si>
    <t xml:space="preserve">Dobruška,</t>
  </si>
  <si>
    <t xml:space="preserve">Pulická 779</t>
  </si>
  <si>
    <t xml:space="preserve">SPŠ elektrotechnická,</t>
  </si>
  <si>
    <t xml:space="preserve">Čs. odboje 670</t>
  </si>
  <si>
    <t xml:space="preserve">OA T.G. Masaryka,</t>
  </si>
  <si>
    <t xml:space="preserve">Kostelec nad Orlicí,</t>
  </si>
  <si>
    <t xml:space="preserve">Komenského 522</t>
  </si>
  <si>
    <t xml:space="preserve">VOŠ technicko-ekonom.</t>
  </si>
  <si>
    <t xml:space="preserve">Automob.diagn. a servis</t>
  </si>
  <si>
    <t xml:space="preserve">23-45-N/001</t>
  </si>
  <si>
    <t xml:space="preserve">a SPŠ,</t>
  </si>
  <si>
    <t xml:space="preserve">Firemní ekonomika</t>
  </si>
  <si>
    <t xml:space="preserve">63-41-N/014</t>
  </si>
  <si>
    <t xml:space="preserve">U Stadionu 1166</t>
  </si>
  <si>
    <t xml:space="preserve">Strojírenství - diagn.mot.voz. </t>
  </si>
  <si>
    <t xml:space="preserve">VOŠ, SOŠ a SOU,</t>
  </si>
  <si>
    <t xml:space="preserve">Šlechtitelství</t>
  </si>
  <si>
    <t xml:space="preserve">41-31-N/009</t>
  </si>
  <si>
    <t xml:space="preserve">Komenského 873</t>
  </si>
  <si>
    <t xml:space="preserve">Ekolog. a ochr. krajiny</t>
  </si>
  <si>
    <t xml:space="preserve">16-01-M/004</t>
  </si>
  <si>
    <t xml:space="preserve">64-41-L/516</t>
  </si>
  <si>
    <t xml:space="preserve">Mech. elektrotech. zař.</t>
  </si>
  <si>
    <t xml:space="preserve">26-52-H/004</t>
  </si>
  <si>
    <t xml:space="preserve">SOU obchodu a řemesel,</t>
  </si>
  <si>
    <t xml:space="preserve">Javornická 1501</t>
  </si>
  <si>
    <t xml:space="preserve">SOU a OU ,</t>
  </si>
  <si>
    <t xml:space="preserve">Farmář</t>
  </si>
  <si>
    <t xml:space="preserve">41-51-H/011</t>
  </si>
  <si>
    <t xml:space="preserve">Opočno,</t>
  </si>
  <si>
    <t xml:space="preserve">Nádražní 296</t>
  </si>
  <si>
    <t xml:space="preserve">Farmářské práce</t>
  </si>
  <si>
    <t xml:space="preserve">41-51-E/006</t>
  </si>
  <si>
    <t xml:space="preserve">Dvůr Králové nad Labem,</t>
  </si>
  <si>
    <t xml:space="preserve">nám. Odboje 304</t>
  </si>
  <si>
    <t xml:space="preserve">Trutnov,</t>
  </si>
  <si>
    <t xml:space="preserve">Jiráskovo nám. 325</t>
  </si>
  <si>
    <t xml:space="preserve">Hostinné,</t>
  </si>
  <si>
    <t xml:space="preserve">Horská 309</t>
  </si>
  <si>
    <t xml:space="preserve">Soc. péče-pečovat. činn.</t>
  </si>
  <si>
    <t xml:space="preserve">75-41-M/003</t>
  </si>
  <si>
    <t xml:space="preserve">Úpice,</t>
  </si>
  <si>
    <t xml:space="preserve">Havlíčkova 812</t>
  </si>
  <si>
    <t xml:space="preserve">Vrchlabí,</t>
  </si>
  <si>
    <t xml:space="preserve">Komenského 586</t>
  </si>
  <si>
    <t xml:space="preserve">Informační technologie</t>
  </si>
  <si>
    <t xml:space="preserve">26-47-M/003</t>
  </si>
  <si>
    <t xml:space="preserve">Aplikovaná chemie</t>
  </si>
  <si>
    <t xml:space="preserve">28-44-M/001</t>
  </si>
  <si>
    <t xml:space="preserve">nábř. J. Wolkera 132</t>
  </si>
  <si>
    <t xml:space="preserve">Aplik.ch.-farmac.subs.</t>
  </si>
  <si>
    <t xml:space="preserve">28-44-M/004</t>
  </si>
  <si>
    <t xml:space="preserve">Aplik.ch.-ochr.živ.prostř.</t>
  </si>
  <si>
    <t xml:space="preserve">28-44-M/005</t>
  </si>
  <si>
    <t xml:space="preserve">Aplik.ch.-VT v chemii</t>
  </si>
  <si>
    <t xml:space="preserve">28-44-M/006</t>
  </si>
  <si>
    <t xml:space="preserve">SZŠ, </t>
  </si>
  <si>
    <t xml:space="preserve">Procházkova 303</t>
  </si>
  <si>
    <t xml:space="preserve">Malé nám. 158</t>
  </si>
  <si>
    <t xml:space="preserve">Střední lesnická škola</t>
  </si>
  <si>
    <t xml:space="preserve">Lesnictví</t>
  </si>
  <si>
    <t xml:space="preserve">41-32-N/001</t>
  </si>
  <si>
    <t xml:space="preserve">a VOŠ lesnická,</t>
  </si>
  <si>
    <t xml:space="preserve">41-46-M/001</t>
  </si>
  <si>
    <t xml:space="preserve">Lesnická 9</t>
  </si>
  <si>
    <t xml:space="preserve">SPŠ a SOU,</t>
  </si>
  <si>
    <t xml:space="preserve">Školní 101</t>
  </si>
  <si>
    <t xml:space="preserve">SOŠ podnikatelská</t>
  </si>
  <si>
    <t xml:space="preserve">Trutnov, s.r.o.,</t>
  </si>
  <si>
    <t xml:space="preserve">Polská 357</t>
  </si>
  <si>
    <t xml:space="preserve">E. Krásnohorské 2069</t>
  </si>
  <si>
    <t xml:space="preserve">Krkonošská 265</t>
  </si>
  <si>
    <t xml:space="preserve">SOU les. a zem. a OU,</t>
  </si>
  <si>
    <t xml:space="preserve">Zemědělský podnikatel</t>
  </si>
  <si>
    <t xml:space="preserve">41-41-L/007</t>
  </si>
  <si>
    <t xml:space="preserve">Svoboda nad Úpou,</t>
  </si>
  <si>
    <t xml:space="preserve">Horská 134</t>
  </si>
  <si>
    <t xml:space="preserve">Mechanizátor. les. výr.</t>
  </si>
  <si>
    <t xml:space="preserve">41-56-H/001</t>
  </si>
  <si>
    <t xml:space="preserve">Mech. zem. a lesního hosp.</t>
  </si>
  <si>
    <t xml:space="preserve">41-45-L/505</t>
  </si>
  <si>
    <t xml:space="preserve">Výrobce vánoč. ozdob</t>
  </si>
  <si>
    <t xml:space="preserve">28-64-H/004</t>
  </si>
  <si>
    <t xml:space="preserve">Malé Svatoňovice,</t>
  </si>
  <si>
    <t xml:space="preserve">17. listopadu 177</t>
  </si>
  <si>
    <t xml:space="preserve">Poštovní a peněžní služby</t>
  </si>
  <si>
    <t xml:space="preserve">37-42-M/001</t>
  </si>
  <si>
    <t xml:space="preserve">Volanovská 243</t>
  </si>
  <si>
    <t xml:space="preserve">Manipulant pošt. prov.</t>
  </si>
  <si>
    <t xml:space="preserve">37-51-H/001</t>
  </si>
  <si>
    <t xml:space="preserve">Poštovní manipulant</t>
  </si>
  <si>
    <t xml:space="preserve">37-42-L/003</t>
  </si>
  <si>
    <t xml:space="preserve">Truhlářské práce</t>
  </si>
  <si>
    <t xml:space="preserve">33-56-E/001</t>
  </si>
  <si>
    <t xml:space="preserve">Dřevařské práce</t>
  </si>
  <si>
    <t xml:space="preserve">33-57-E/001</t>
  </si>
  <si>
    <t xml:space="preserve">Mládežnická 329</t>
  </si>
  <si>
    <t xml:space="preserve">Knihařské práce</t>
  </si>
  <si>
    <t xml:space="preserve">34-57-E/001</t>
  </si>
  <si>
    <t xml:space="preserve">Zvl. a Praktická škola</t>
  </si>
  <si>
    <t xml:space="preserve">Dvůr Králové nad Labem</t>
  </si>
  <si>
    <t xml:space="preserve">Přemyslova 479</t>
  </si>
  <si>
    <t xml:space="preserve">Celkový součet filtrovaných dat</t>
  </si>
  <si>
    <t xml:space="preserve">souřadnice X</t>
  </si>
  <si>
    <t xml:space="preserve">souřadnice Y</t>
  </si>
  <si>
    <t xml:space="preserve">ABSOLUTNÍ PROPORCE VZDĚLÁVACÍ SOUSTAVY V KRÁLOVÉHRADECKÉM KRAJI</t>
  </si>
  <si>
    <r>
      <rPr>
        <b val="true"/>
        <sz val="10"/>
        <rFont val="Arial"/>
        <family val="2"/>
        <charset val="238"/>
      </rPr>
      <t xml:space="preserve">školní rok 2005/2006 - DENNÍ FORMA STUDIA  </t>
    </r>
    <r>
      <rPr>
        <sz val="10"/>
        <rFont val="Arial"/>
        <family val="2"/>
        <charset val="238"/>
      </rPr>
      <t xml:space="preserve">(nejsou zahrnuti žáci nástavbového studia)</t>
    </r>
  </si>
  <si>
    <t xml:space="preserve">Typ školy</t>
  </si>
  <si>
    <t xml:space="preserve">absol.</t>
  </si>
  <si>
    <t xml:space="preserve">nájem</t>
  </si>
  <si>
    <t xml:space="preserve">VOŠ celkem</t>
  </si>
  <si>
    <t xml:space="preserve">gymnázia</t>
  </si>
  <si>
    <t xml:space="preserve">víceletá</t>
  </si>
  <si>
    <t xml:space="preserve">suma</t>
  </si>
  <si>
    <t xml:space="preserve">čtyřletá</t>
  </si>
  <si>
    <t xml:space="preserve">G celkem</t>
  </si>
  <si>
    <t xml:space="preserve">SOŠ celkem</t>
  </si>
  <si>
    <t xml:space="preserve">SOU studijní</t>
  </si>
  <si>
    <t xml:space="preserve">CJ</t>
  </si>
  <si>
    <t xml:space="preserve">SOU stud. celkem</t>
  </si>
  <si>
    <t xml:space="preserve">SOU </t>
  </si>
  <si>
    <t xml:space="preserve">SOU celkem</t>
  </si>
  <si>
    <t xml:space="preserve">OU celkem</t>
  </si>
  <si>
    <t xml:space="preserve">U celkem</t>
  </si>
  <si>
    <t xml:space="preserve">PrŠ celkem</t>
  </si>
  <si>
    <t xml:space="preserve">součet</t>
  </si>
  <si>
    <t xml:space="preserve">Celkem</t>
  </si>
  <si>
    <t xml:space="preserve">RELATIVNÍ PROPORCE VZDĚLÁVACÍ SOUSTAVY SEKUNDÁRNÍHO ŠKOLSTVÍ </t>
  </si>
  <si>
    <t xml:space="preserve">KRÁLOVÉHRADECKÝ KRAJ školní rok 2005/2006</t>
  </si>
  <si>
    <t xml:space="preserve">stupeň vzdělání</t>
  </si>
  <si>
    <t xml:space="preserve">typ studia</t>
  </si>
  <si>
    <t xml:space="preserve">1. roč.</t>
  </si>
  <si>
    <t xml:space="preserve">2. roč.</t>
  </si>
  <si>
    <t xml:space="preserve">3. roč.</t>
  </si>
  <si>
    <t xml:space="preserve">4. roč.</t>
  </si>
  <si>
    <t xml:space="preserve">M -</t>
  </si>
  <si>
    <t xml:space="preserve">SOU studijní obory</t>
  </si>
  <si>
    <t xml:space="preserve">VL -</t>
  </si>
  <si>
    <t xml:space="preserve">S -</t>
  </si>
  <si>
    <t xml:space="preserve">nejsou zahrnuty obory vzdělání nástavbového studia</t>
  </si>
  <si>
    <t xml:space="preserve">KRÁLOVÉHRADECKÝ KRAJ školní rok 2005/2006 maturitní nematuritní</t>
  </si>
  <si>
    <t xml:space="preserve">maturitní</t>
  </si>
  <si>
    <t xml:space="preserve">nematuritní</t>
  </si>
  <si>
    <t xml:space="preserve">není zahrnuto nástavbové studium</t>
  </si>
  <si>
    <t xml:space="preserve">ABSOLUTNÍ OBOROVÁ STRUKTURA KKOV KRÁLOVÉHRADECKÉHO KRAJE</t>
  </si>
  <si>
    <t xml:space="preserve">STUDIJNÍ OBORY STŘEDNÍCH ODBORNÝCH ŠKOL - měřeno na 1. ročníku denního studia</t>
  </si>
  <si>
    <t xml:space="preserve">1.roč</t>
  </si>
  <si>
    <t xml:space="preserve">kraj</t>
  </si>
  <si>
    <t xml:space="preserve">Doprava a spoje</t>
  </si>
  <si>
    <t xml:space="preserve">37-??-M</t>
  </si>
  <si>
    <t xml:space="preserve">Ekologie, životní prostředí</t>
  </si>
  <si>
    <t xml:space="preserve">16-??-M</t>
  </si>
  <si>
    <t xml:space="preserve">Ekonomika</t>
  </si>
  <si>
    <t xml:space="preserve">63-??-M</t>
  </si>
  <si>
    <t xml:space="preserve">26-??-M</t>
  </si>
  <si>
    <t xml:space="preserve">Gastronomie, turismus</t>
  </si>
  <si>
    <t xml:space="preserve">65-??-M</t>
  </si>
  <si>
    <t xml:space="preserve">Hornictví, hutnictví</t>
  </si>
  <si>
    <t xml:space="preserve">21-??-M</t>
  </si>
  <si>
    <t xml:space="preserve">Kožedělná a obuv. výroba</t>
  </si>
  <si>
    <t xml:space="preserve">32-??-M</t>
  </si>
  <si>
    <t xml:space="preserve">Obecně odborná příprava</t>
  </si>
  <si>
    <t xml:space="preserve">78-??-M</t>
  </si>
  <si>
    <t xml:space="preserve">Obchod</t>
  </si>
  <si>
    <t xml:space="preserve">66-??-M</t>
  </si>
  <si>
    <t xml:space="preserve">Osobní a provozní služby</t>
  </si>
  <si>
    <t xml:space="preserve">69-??-M</t>
  </si>
  <si>
    <t xml:space="preserve">Pedagogika, sociální péče</t>
  </si>
  <si>
    <t xml:space="preserve">75-??-M</t>
  </si>
  <si>
    <t xml:space="preserve">Podnikání v oborech</t>
  </si>
  <si>
    <t xml:space="preserve">64-??-M</t>
  </si>
  <si>
    <t xml:space="preserve">Polygrafie</t>
  </si>
  <si>
    <t xml:space="preserve">34-??-M</t>
  </si>
  <si>
    <t xml:space="preserve">Potravinářství</t>
  </si>
  <si>
    <t xml:space="preserve">29-??-M</t>
  </si>
  <si>
    <t xml:space="preserve">Právo, veřejnosprávní činnost</t>
  </si>
  <si>
    <t xml:space="preserve">68-??-M</t>
  </si>
  <si>
    <t xml:space="preserve">Publicistika, knihovnictví</t>
  </si>
  <si>
    <t xml:space="preserve">72-??-M</t>
  </si>
  <si>
    <t xml:space="preserve">Speciální technické obory</t>
  </si>
  <si>
    <t xml:space="preserve">39-??-M</t>
  </si>
  <si>
    <t xml:space="preserve">36-??-M</t>
  </si>
  <si>
    <t xml:space="preserve">23-??-M</t>
  </si>
  <si>
    <t xml:space="preserve">Technická chemie</t>
  </si>
  <si>
    <t xml:space="preserve">28-??-M</t>
  </si>
  <si>
    <t xml:space="preserve">Textilní výroba</t>
  </si>
  <si>
    <t xml:space="preserve">31-??-M</t>
  </si>
  <si>
    <t xml:space="preserve">Umění a užité umění</t>
  </si>
  <si>
    <t xml:space="preserve">82-??-M</t>
  </si>
  <si>
    <t xml:space="preserve">Veterinářství</t>
  </si>
  <si>
    <t xml:space="preserve">43-??-M</t>
  </si>
  <si>
    <t xml:space="preserve">Zdravotnictví</t>
  </si>
  <si>
    <t xml:space="preserve">53-??-M</t>
  </si>
  <si>
    <t xml:space="preserve">Zemědělství a lesnictví</t>
  </si>
  <si>
    <t xml:space="preserve">41-??-M</t>
  </si>
  <si>
    <t xml:space="preserve">Zpracování dřeva</t>
  </si>
  <si>
    <t xml:space="preserve">33-??-M</t>
  </si>
  <si>
    <t xml:space="preserve">STUDIJNÍ OBORY STŘEDNÍCH ODBORNÝCH UČILIŠŤ - měřeno na 1. ročníku denního studia</t>
  </si>
  <si>
    <t xml:space="preserve">37-??-L</t>
  </si>
  <si>
    <t xml:space="preserve">63-??-L</t>
  </si>
  <si>
    <t xml:space="preserve">26-??-L</t>
  </si>
  <si>
    <t xml:space="preserve">65-??-L</t>
  </si>
  <si>
    <t xml:space="preserve">21-??-L</t>
  </si>
  <si>
    <t xml:space="preserve">32-??-L</t>
  </si>
  <si>
    <t xml:space="preserve">66-??-L</t>
  </si>
  <si>
    <t xml:space="preserve">69-??-L</t>
  </si>
  <si>
    <t xml:space="preserve">64-??-L</t>
  </si>
  <si>
    <t xml:space="preserve">34-??-L</t>
  </si>
  <si>
    <t xml:space="preserve">29-??-L</t>
  </si>
  <si>
    <t xml:space="preserve">39-??-L</t>
  </si>
  <si>
    <t xml:space="preserve">36-??-L</t>
  </si>
  <si>
    <t xml:space="preserve">23-??-L</t>
  </si>
  <si>
    <t xml:space="preserve">28-??-L</t>
  </si>
  <si>
    <t xml:space="preserve">31-??-L</t>
  </si>
  <si>
    <t xml:space="preserve">82-??-L</t>
  </si>
  <si>
    <t xml:space="preserve">41-??-L</t>
  </si>
  <si>
    <t xml:space="preserve">33-??-L</t>
  </si>
  <si>
    <t xml:space="preserve">UČEBNÍ OBORY STŘEDNÍCH ODBORNÝCH UČILIŠŤ - měřeno na 1. ročníku denního studia</t>
  </si>
  <si>
    <t xml:space="preserve">37-??-H</t>
  </si>
  <si>
    <t xml:space="preserve">63-??-H</t>
  </si>
  <si>
    <t xml:space="preserve">26-??-H</t>
  </si>
  <si>
    <t xml:space="preserve">65-??-H</t>
  </si>
  <si>
    <t xml:space="preserve">21-??-H</t>
  </si>
  <si>
    <t xml:space="preserve">32-??-H</t>
  </si>
  <si>
    <t xml:space="preserve">66-??-H</t>
  </si>
  <si>
    <t xml:space="preserve">69-??-H</t>
  </si>
  <si>
    <t xml:space="preserve">64-??-H</t>
  </si>
  <si>
    <t xml:space="preserve">34-??-H</t>
  </si>
  <si>
    <t xml:space="preserve">29-??-H</t>
  </si>
  <si>
    <t xml:space="preserve">36-??-H</t>
  </si>
  <si>
    <t xml:space="preserve">23-??-H</t>
  </si>
  <si>
    <t xml:space="preserve">28-??-H</t>
  </si>
  <si>
    <t xml:space="preserve">31-??-H</t>
  </si>
  <si>
    <t xml:space="preserve">82-??-H</t>
  </si>
  <si>
    <t xml:space="preserve">41-??-H</t>
  </si>
  <si>
    <t xml:space="preserve">33-??-H</t>
  </si>
  <si>
    <t xml:space="preserve">RELATIVNÍ OBOROVÁ STRUKTURA KKOV KRÁLOVÉHRADECKÉHO KRAJE</t>
  </si>
  <si>
    <t xml:space="preserve">PŘEHLED ŘEDITELSTVÍ SEKUNDÁRNÍHO VZDĚLÁVÁNÍ KRÁLOVÉHRADECKÉHO KRAJE</t>
  </si>
  <si>
    <t xml:space="preserve">zřizovatel</t>
  </si>
  <si>
    <t xml:space="preserve">zřizovatel kraj</t>
  </si>
  <si>
    <t xml:space="preserve">soukromé</t>
  </si>
  <si>
    <t xml:space="preserve">církevní</t>
  </si>
  <si>
    <t xml:space="preserve">Královéhradecký kraj - celkem</t>
  </si>
  <si>
    <t xml:space="preserve">ABSOLUTNÍ PROPORCE VZDĚLÁVACÍ SOUSTAVY V OKRESU HRADEC KRÁLOVÉ - školní rok 2005/2006</t>
  </si>
  <si>
    <t xml:space="preserve">počet zař.</t>
  </si>
  <si>
    <t xml:space="preserve">forma studia</t>
  </si>
  <si>
    <t xml:space="preserve">denní studium</t>
  </si>
  <si>
    <t xml:space="preserve">N</t>
  </si>
  <si>
    <t xml:space="preserve">jiná forma studia</t>
  </si>
  <si>
    <t xml:space="preserve">79-41-K/</t>
  </si>
  <si>
    <t xml:space="preserve">M</t>
  </si>
  <si>
    <t xml:space="preserve">L</t>
  </si>
  <si>
    <t xml:space="preserve">nástavby denní</t>
  </si>
  <si>
    <t xml:space="preserve">nástavby dálkové</t>
  </si>
  <si>
    <t xml:space="preserve">H</t>
  </si>
  <si>
    <t xml:space="preserve">E</t>
  </si>
  <si>
    <t xml:space="preserve">C,D</t>
  </si>
  <si>
    <t xml:space="preserve">ABSOLUTNÍ PROPORCE VZDĚLÁVACÍ SOUSTAVY V OKRESU HRADEC KRÁLOVÉ - školní rok 2005/2006 - DENNÍ FORMA STUDIA</t>
  </si>
  <si>
    <t xml:space="preserve">kategorie vzdělání</t>
  </si>
  <si>
    <t xml:space="preserve">RELATIVNÍ PROPORCE VZDĚLÁVACÍ SOUSTAVY V OKRESU HRADEC KRÁLOVÉ - školní rok 2005/2006 - DENNÍ FORMA STUDIA</t>
  </si>
  <si>
    <t xml:space="preserve">C, D</t>
  </si>
  <si>
    <t xml:space="preserve">PROPORCE GYMNAZIÁLNÍHO STUDIA OKRESU HRADEC KRÁLOVÉ - školní rok 2005/2006 - DENNÍ FORMA STUDIA</t>
  </si>
  <si>
    <t xml:space="preserve">gymnázium</t>
  </si>
  <si>
    <t xml:space="preserve">absolutní počet</t>
  </si>
  <si>
    <t xml:space="preserve">víceleté</t>
  </si>
  <si>
    <t xml:space="preserve">79-41-K/6-8</t>
  </si>
  <si>
    <t xml:space="preserve">čtyřleté</t>
  </si>
  <si>
    <t xml:space="preserve">79-41-K/4</t>
  </si>
  <si>
    <t xml:space="preserve">relativní počet</t>
  </si>
  <si>
    <t xml:space="preserve">okres HRADEC KRÁLOVÉ školní rok 2005/2006</t>
  </si>
  <si>
    <t xml:space="preserve">okres HRADEC KRÁLOVÉ školní rok 2005/2006 maturitní nematuritní</t>
  </si>
  <si>
    <t xml:space="preserve">ABSOLUTNÍ OBOROVÁ STRUKTURA KKOV V OKRESU HRADEC KRÁLOVÉ</t>
  </si>
  <si>
    <t xml:space="preserve">33-41-L</t>
  </si>
  <si>
    <t xml:space="preserve">33-41-H</t>
  </si>
  <si>
    <t xml:space="preserve">RELATIVNÍ OBOROVÁ STRUKTURA KKOV V OKRESU HRADEC KRÁLOVÉ</t>
  </si>
  <si>
    <t xml:space="preserve">ABSOLUTNÍ PROPORCE VZDĚLÁVACÍ SOUSTAVY V OKRESU JIČÍN - školní rok 2005/2006</t>
  </si>
  <si>
    <t xml:space="preserve">ABSOLUTNÍ PROPORCE VZDĚLÁVACÍ SOUSTAVY V OKRESU JIČÍN - školní rok 2005/2006 - DENNÍ FORMA STUDIA</t>
  </si>
  <si>
    <t xml:space="preserve">RELATIVNÍ PROPORCE VZDĚLÁVACÍ SOUSTAVY V OKRESU JIČÍN - školní rok 2005/2006 - DENNÍ FORMA STUDIA</t>
  </si>
  <si>
    <t xml:space="preserve">PROPORCE GYMNAZIÁLNÍHO STUDIA OKRESU JIČÍN - školní rok 2005/2006 - DENNÍ FORMA STUDIA</t>
  </si>
  <si>
    <t xml:space="preserve">okres JIČÍN školní rok 2005/2006</t>
  </si>
  <si>
    <t xml:space="preserve">okres JIČÍN školní rok 2005/2006 maturitní nematuritní</t>
  </si>
  <si>
    <t xml:space="preserve">ABSOLUTNÍ OBOROVÁ STRUKTURA KKOV V OKRESU JIČÍN</t>
  </si>
  <si>
    <t xml:space="preserve">1. roč</t>
  </si>
  <si>
    <t xml:space="preserve">RELATIVNÍ OBOROVÁ STRUKTURA KKOV V OKRESU JIČÍN</t>
  </si>
  <si>
    <t xml:space="preserve">29-??H</t>
  </si>
  <si>
    <t xml:space="preserve">ABSOLUTNÍ PROPORCE VZDĚLÁVACÍ SOUSTAVY V OKRESU NÁCHOD - školní rok 2005/2006</t>
  </si>
  <si>
    <t xml:space="preserve">ABSOLUTNÍ PROPORCE VZDĚLÁVACÍ SOUSTAVY V OKRESU NÁCHOD - školní rok 2005/2006 - DENNÍ FORMA STUDIA</t>
  </si>
  <si>
    <t xml:space="preserve">RELATIVNÍ PROPORCE VZDĚLÁVACÍ SOUSTAVY V OKRESU NÁCHOD - školní rok 2005/2006 - DENNÍ FORMA STUDIA</t>
  </si>
  <si>
    <t xml:space="preserve">PROPORCE GYMNAZIÁLNÍHO STUDIA OKRESU NÁCHOD - školní rok 2005/2006 - DENNÍ FORMA STUDIA</t>
  </si>
  <si>
    <t xml:space="preserve">okres NÁCHOD školní rok 2005/2006</t>
  </si>
  <si>
    <t xml:space="preserve">okres NÁCHOD školní rok 2005/2006 maturitní nematuritní</t>
  </si>
  <si>
    <t xml:space="preserve">ABSOLUTNÍ OBOROVÁ STRUKTURA KKOV V OKRESU NÁCHOD</t>
  </si>
  <si>
    <t xml:space="preserve">RELATIVNÍ OBOROVÁ STRUKTURA KKOV V OKRESU NÁCHOD</t>
  </si>
  <si>
    <t xml:space="preserve">ABSOLUTNÍ PROPORCE VZDĚLÁVACÍ SOUSTAVY V OKRESU RYCHNOV NAD KNĚŽNOU - školní rok 2005/2006</t>
  </si>
  <si>
    <t xml:space="preserve">ABSOLUTNÍ PROPORCE VZDĚLÁVACÍ SOUSTAVY V OKRESU RYCHNOV NAD KNĚŽNOU - školní rok 2005/2006 - DENNÍ FORMA STUDIA</t>
  </si>
  <si>
    <t xml:space="preserve">RELATIVNÍ PROPORCE VZDĚLÁVACÍ SOUSTAVY V OKRESU RYCHNOV NAD KNĚŽNOU - školní rok 2005/2006 - DENNÍ FORMA STUDIA</t>
  </si>
  <si>
    <t xml:space="preserve">PROPORCE GYMNAZIÁLNÍHO STUDIA OKRESU RYCHNOV NAD KNĚŽNOU - školní rok 2005/2006 - DENNÍ FORMA</t>
  </si>
  <si>
    <t xml:space="preserve">79-41/K6-8</t>
  </si>
  <si>
    <t xml:space="preserve">79-41/K4</t>
  </si>
  <si>
    <t xml:space="preserve">okres RYCHNOV NAD KNĚŽNOU školní rok 2005/2006</t>
  </si>
  <si>
    <t xml:space="preserve">okres RYCHNOV NAD KNĚŽNOU školní rok 2005/2006 maturitní nematuritní</t>
  </si>
  <si>
    <t xml:space="preserve">ABSOLUTNÍ OBOROVÁ STRUKTURA KKOV V OKRESU RYCHNOV NAD KNĚŽNOU</t>
  </si>
  <si>
    <t xml:space="preserve">Ekonomika </t>
  </si>
  <si>
    <t xml:space="preserve">RELATIVNÍ OBOROVÁ STRUKTURA KKOV V OKRESU RYCHNOV NAD KNĚŽNOU</t>
  </si>
  <si>
    <t xml:space="preserve">ABSOLUTNÍ PROPORCE VZDĚLÁVACÍ SOUSTAVY V OKRESU TRUTNOV - školní rok 2005/2006 </t>
  </si>
  <si>
    <t xml:space="preserve">ABSOLUTNÍ PROPORCE VZDĚLÁVACÍ SOUSTAVY V OKRESU TRUTNOV - školní rok 2005/2006 - DENNÍ FORMA STUDIA</t>
  </si>
  <si>
    <t xml:space="preserve">RELATIVNÍ PROPORCE VZDĚLÁVACÍ SOUSTAVY V OKRESU TRUTNOV - školní rok 2005/2006 - DENNÍ FORMA STUDIA</t>
  </si>
  <si>
    <t xml:space="preserve">PROPORCE GYMNAZIÁLNÍHO STUDIA OKRESU TRUTNOV - školní rok 2005/2006 - DENNÍ FORMA STUDIA</t>
  </si>
  <si>
    <t xml:space="preserve">okres TRUTNOV školní rok 2005/2006</t>
  </si>
  <si>
    <t xml:space="preserve">okres TRUTNOV školní rok 2005/2006 maturitní nematuritní</t>
  </si>
  <si>
    <t xml:space="preserve">ABSOLUTNÍ OBOROVÁ STRUKTURA KKOV V OKRESU TRUTNOV</t>
  </si>
  <si>
    <t xml:space="preserve">Podnikání v oborech, odvětví</t>
  </si>
  <si>
    <t xml:space="preserve">RELATIVNÍ OBOROVÁ STRUKTURA KKOV V OKRESU TRUTNOV</t>
  </si>
  <si>
    <t xml:space="preserve">Kožedělná a obuv. vý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"/>
    <numFmt numFmtId="167" formatCode="@"/>
    <numFmt numFmtId="168" formatCode="#,##0"/>
    <numFmt numFmtId="169" formatCode="0.0"/>
    <numFmt numFmtId="170" formatCode="#,##0.0"/>
    <numFmt numFmtId="171" formatCode="General"/>
    <numFmt numFmtId="172" formatCode="00,000,000"/>
    <numFmt numFmtId="173" formatCode="000,000,000"/>
    <numFmt numFmtId="174" formatCode="0.00"/>
    <numFmt numFmtId="175" formatCode="0.0%"/>
    <numFmt numFmtId="176" formatCode="0.00%"/>
    <numFmt numFmtId="177" formatCode="#,##0.000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0"/>
      <charset val="238"/>
    </font>
    <font>
      <sz val="7"/>
      <name val="Arial"/>
      <family val="2"/>
      <charset val="238"/>
    </font>
    <font>
      <i val="true"/>
      <sz val="8"/>
      <color rgb="FF0000FF"/>
      <name val="Arial"/>
      <family val="0"/>
      <charset val="238"/>
    </font>
    <font>
      <sz val="8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sz val="11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>
        <color rgb="FFFF8080"/>
      </right>
      <top style="medium"/>
      <bottom/>
      <diagonal/>
    </border>
    <border diagonalUp="false" diagonalDown="false">
      <left style="hair">
        <color rgb="FFFF8080"/>
      </left>
      <right style="hair">
        <color rgb="FFFF8080"/>
      </right>
      <top style="medium"/>
      <bottom/>
      <diagonal/>
    </border>
    <border diagonalUp="false" diagonalDown="false">
      <left style="hair">
        <color rgb="FFFF8080"/>
      </left>
      <right style="thin">
        <color rgb="FFFF8080"/>
      </right>
      <top style="medium"/>
      <bottom/>
      <diagonal/>
    </border>
    <border diagonalUp="false" diagonalDown="false">
      <left style="thin">
        <color rgb="FFFF8080"/>
      </left>
      <right style="hair">
        <color rgb="FFFF8080"/>
      </right>
      <top style="medium"/>
      <bottom/>
      <diagonal/>
    </border>
    <border diagonalUp="false" diagonalDown="false">
      <left style="thin">
        <color rgb="FFFF8080"/>
      </left>
      <right style="medium">
        <color rgb="FFFF8080"/>
      </right>
      <top style="medium"/>
      <bottom/>
      <diagonal/>
    </border>
    <border diagonalUp="false" diagonalDown="false">
      <left style="medium">
        <color rgb="FFFF8080"/>
      </left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>
        <color rgb="FFFF8080"/>
      </right>
      <top/>
      <bottom/>
      <diagonal/>
    </border>
    <border diagonalUp="false" diagonalDown="false">
      <left style="hair">
        <color rgb="FFFF8080"/>
      </left>
      <right style="hair">
        <color rgb="FFFF8080"/>
      </right>
      <top/>
      <bottom/>
      <diagonal/>
    </border>
    <border diagonalUp="false" diagonalDown="false">
      <left style="hair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hair">
        <color rgb="FFFF8080"/>
      </right>
      <top/>
      <bottom/>
      <diagonal/>
    </border>
    <border diagonalUp="false" diagonalDown="false">
      <left style="thin">
        <color rgb="FFFF8080"/>
      </left>
      <right style="medium">
        <color rgb="FFFF8080"/>
      </right>
      <top/>
      <bottom/>
      <diagonal/>
    </border>
    <border diagonalUp="false" diagonalDown="false">
      <left style="medium">
        <color rgb="FFFF8080"/>
      </left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>
        <color rgb="FFFF8080"/>
      </left>
      <right style="thin">
        <color rgb="FFFF8080"/>
      </right>
      <top/>
      <bottom style="thin"/>
      <diagonal/>
    </border>
    <border diagonalUp="false" diagonalDown="false">
      <left style="thin">
        <color rgb="FFFF8080"/>
      </left>
      <right style="hair">
        <color rgb="FFFF8080"/>
      </right>
      <top/>
      <bottom style="thin"/>
      <diagonal/>
    </border>
    <border diagonalUp="false" diagonalDown="false">
      <left style="thin">
        <color rgb="FFFF8080"/>
      </left>
      <right style="medium">
        <color rgb="FFFF808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8080"/>
      </left>
      <right/>
      <top/>
      <bottom/>
      <diagonal/>
    </border>
    <border diagonalUp="false" diagonalDown="false">
      <left style="hair">
        <color rgb="FFFF8080"/>
      </left>
      <right style="medium">
        <color rgb="FFFF8080"/>
      </right>
      <top/>
      <bottom/>
      <diagonal/>
    </border>
    <border diagonalUp="false" diagonalDown="false">
      <left style="medium"/>
      <right style="hair">
        <color rgb="FFFF8080"/>
      </right>
      <top/>
      <bottom style="thin"/>
      <diagonal/>
    </border>
    <border diagonalUp="false" diagonalDown="false">
      <left style="hair">
        <color rgb="FFFF8080"/>
      </left>
      <right style="hair">
        <color rgb="FFFF8080"/>
      </right>
      <top/>
      <bottom style="thin"/>
      <diagonal/>
    </border>
    <border diagonalUp="false" diagonalDown="false">
      <left style="medium">
        <color rgb="FFFF8080"/>
      </left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44" xfId="0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0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9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KRÁLOVÉHRADECKÉHO KRAJE 
VE TŘÍDĚNÍ DLE STUPNĚ STŘEDNÍHO VZDĚLÁNÍ A TYPŮ ŠKOL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'Kraj-celkem'!$A$77:$B$77</c:f>
              <c:strCache>
                <c:ptCount val="1"/>
                <c:pt idx="0">
                  <c:v>M - gymnáz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D$76:$G$76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Kraj-celkem'!$D$77:$G$77</c:f>
              <c:numCache>
                <c:formatCode>General</c:formatCode>
                <c:ptCount val="4"/>
                <c:pt idx="0">
                  <c:v>0.169549716096659</c:v>
                </c:pt>
                <c:pt idx="1">
                  <c:v>0.185466377440347</c:v>
                </c:pt>
                <c:pt idx="2">
                  <c:v>0.19154052907059</c:v>
                </c:pt>
                <c:pt idx="3">
                  <c:v>0.300878972278567</c:v>
                </c:pt>
              </c:numCache>
            </c:numRef>
          </c:val>
        </c:ser>
        <c:ser>
          <c:idx val="1"/>
          <c:order val="1"/>
          <c:tx>
            <c:strRef>
              <c:f>'Kraj-celkem'!$A$78:$B$78</c:f>
              <c:strCache>
                <c:ptCount val="1"/>
                <c:pt idx="0">
                  <c:v>M - SO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D$76:$G$76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Kraj-celkem'!$D$78:$G$78</c:f>
              <c:numCache>
                <c:formatCode>General</c:formatCode>
                <c:ptCount val="4"/>
                <c:pt idx="0">
                  <c:v>0.402086359434834</c:v>
                </c:pt>
                <c:pt idx="1">
                  <c:v>0.398183297180043</c:v>
                </c:pt>
                <c:pt idx="2">
                  <c:v>0.390861507992644</c:v>
                </c:pt>
                <c:pt idx="3">
                  <c:v>0.612125309894073</c:v>
                </c:pt>
              </c:numCache>
            </c:numRef>
          </c:val>
        </c:ser>
        <c:ser>
          <c:idx val="2"/>
          <c:order val="2"/>
          <c:tx>
            <c:strRef>
              <c:f>'Kraj-celkem'!$A$79:$B$79</c:f>
              <c:strCache>
                <c:ptCount val="1"/>
                <c:pt idx="0">
                  <c:v>M - SOU studijní obor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D$76:$G$76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Kraj-celkem'!$D$79:$G$79</c:f>
              <c:numCache>
                <c:formatCode>General</c:formatCode>
                <c:ptCount val="4"/>
                <c:pt idx="0">
                  <c:v>0.0581011488181698</c:v>
                </c:pt>
                <c:pt idx="1">
                  <c:v>0.0550433839479393</c:v>
                </c:pt>
                <c:pt idx="2">
                  <c:v>0.0558777762059697</c:v>
                </c:pt>
                <c:pt idx="3">
                  <c:v>0.0842911877394636</c:v>
                </c:pt>
              </c:numCache>
            </c:numRef>
          </c:val>
        </c:ser>
        <c:ser>
          <c:idx val="3"/>
          <c:order val="3"/>
          <c:tx>
            <c:strRef>
              <c:f>'Kraj-celkem'!$A$80:$B$80</c:f>
              <c:strCache>
                <c:ptCount val="1"/>
                <c:pt idx="0">
                  <c:v>VL - SOU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D$76:$G$76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Kraj-celkem'!$D$80:$G$80</c:f>
              <c:numCache>
                <c:formatCode>General</c:formatCode>
                <c:ptCount val="4"/>
                <c:pt idx="0">
                  <c:v>0.309784761653242</c:v>
                </c:pt>
                <c:pt idx="1">
                  <c:v>0.3058568329718</c:v>
                </c:pt>
                <c:pt idx="2">
                  <c:v>0.312915546753431</c:v>
                </c:pt>
                <c:pt idx="3">
                  <c:v>0.00270453008789723</c:v>
                </c:pt>
              </c:numCache>
            </c:numRef>
          </c:val>
        </c:ser>
        <c:ser>
          <c:idx val="4"/>
          <c:order val="4"/>
          <c:tx>
            <c:strRef>
              <c:f>'Kraj-celkem'!$A$81:$B$81</c:f>
              <c:strCache>
                <c:ptCount val="1"/>
                <c:pt idx="0">
                  <c:v>VL - O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D$76:$G$76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Kraj-celkem'!$D$81:$G$81</c:f>
              <c:numCache>
                <c:formatCode>General</c:formatCode>
                <c:ptCount val="4"/>
                <c:pt idx="0">
                  <c:v>0.0532153703948237</c:v>
                </c:pt>
                <c:pt idx="1">
                  <c:v>0.0481290672451193</c:v>
                </c:pt>
                <c:pt idx="2">
                  <c:v>0.048804639977366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'Kraj-celkem'!$A$82:$B$82</c:f>
              <c:strCache>
                <c:ptCount val="1"/>
                <c:pt idx="0">
                  <c:v>VL - 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D$76:$G$76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Kraj-celkem'!$D$82:$G$82</c:f>
              <c:numCache>
                <c:formatCode>General</c:formatCode>
                <c:ptCount val="4"/>
                <c:pt idx="0">
                  <c:v>0.00237686517892513</c:v>
                </c:pt>
                <c:pt idx="1">
                  <c:v>0.0023047722342733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Kraj-celkem'!$A$83:$B$83</c:f>
              <c:strCache>
                <c:ptCount val="1"/>
                <c:pt idx="0">
                  <c:v>S - PrŠ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D$76:$G$76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Kraj-celkem'!$D$83:$G$83</c:f>
              <c:numCache>
                <c:formatCode>General</c:formatCode>
                <c:ptCount val="4"/>
                <c:pt idx="0">
                  <c:v>0.0048857784233461</c:v>
                </c:pt>
                <c:pt idx="1">
                  <c:v>0.0050162689804772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2386523"/>
        <c:axId val="5960625"/>
        <c:axId val="0"/>
      </c:bar3DChart>
      <c:catAx>
        <c:axId val="32386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625"/>
        <c:crossesAt val="0"/>
        <c:auto val="1"/>
        <c:lblAlgn val="ctr"/>
        <c:lblOffset val="100"/>
        <c:noMultiLvlLbl val="0"/>
      </c:catAx>
      <c:valAx>
        <c:axId val="596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podíl vzdělávání dle typu šk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652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HRADEC KRÁLOVÉ
OBORY VZDĚLÁNÍ STŘEDNÍCH ODBORNÝCH ŠKOL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96742784788"/>
          <c:y val="0.335148924434639"/>
          <c:w val="0.64768807579793"/>
          <c:h val="0.419608383894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K-celkem'!$A$179:$A$204</c:f>
              <c:strCache>
                <c:ptCount val="26"/>
                <c:pt idx="0">
                  <c:v>Doprava a spoje</c:v>
                </c:pt>
                <c:pt idx="1">
                  <c:v>Ekologie, životní prostředí</c:v>
                </c:pt>
                <c:pt idx="2">
                  <c:v>Ekonomika</c:v>
                </c:pt>
                <c:pt idx="3">
                  <c:v>Elektrotechnika</c:v>
                </c:pt>
                <c:pt idx="4">
                  <c:v>Gastronomie, turismus</c:v>
                </c:pt>
                <c:pt idx="5">
                  <c:v>Hornictví, hutnictví</c:v>
                </c:pt>
                <c:pt idx="6">
                  <c:v>Kožedělná a obuv. výroba</c:v>
                </c:pt>
                <c:pt idx="7">
                  <c:v>Obecně odborná příprava</c:v>
                </c:pt>
                <c:pt idx="8">
                  <c:v>Obchod</c:v>
                </c:pt>
                <c:pt idx="9">
                  <c:v>Osobní a provozní služby</c:v>
                </c:pt>
                <c:pt idx="10">
                  <c:v>Pedagogika, sociální péče</c:v>
                </c:pt>
                <c:pt idx="11">
                  <c:v>Podnikání v oborech</c:v>
                </c:pt>
                <c:pt idx="12">
                  <c:v>Polygrafie</c:v>
                </c:pt>
                <c:pt idx="13">
                  <c:v>Potravinářství</c:v>
                </c:pt>
                <c:pt idx="14">
                  <c:v>Právo, veřejnosprávní činnost</c:v>
                </c:pt>
                <c:pt idx="15">
                  <c:v>Publicistika, knihovnictví</c:v>
                </c:pt>
                <c:pt idx="16">
                  <c:v>Speciální technické obory</c:v>
                </c:pt>
                <c:pt idx="17">
                  <c:v>Stavebnictví</c:v>
                </c:pt>
                <c:pt idx="18">
                  <c:v>Strojírenství</c:v>
                </c:pt>
                <c:pt idx="19">
                  <c:v>Technická chemie</c:v>
                </c:pt>
                <c:pt idx="20">
                  <c:v>Textilní výroba</c:v>
                </c:pt>
                <c:pt idx="21">
                  <c:v>Umění a užité umění</c:v>
                </c:pt>
                <c:pt idx="22">
                  <c:v>Veterinářství</c:v>
                </c:pt>
                <c:pt idx="23">
                  <c:v>Zdravotnictví</c:v>
                </c:pt>
                <c:pt idx="24">
                  <c:v>Zemědělství a lesnictví</c:v>
                </c:pt>
                <c:pt idx="25">
                  <c:v>Zpracování dřeva</c:v>
                </c:pt>
              </c:strCache>
            </c:strRef>
          </c:cat>
          <c:val>
            <c:numRef>
              <c:f>'HK-celkem'!$D$179:$D$204</c:f>
              <c:numCache>
                <c:formatCode>General</c:formatCode>
                <c:ptCount val="26"/>
                <c:pt idx="0">
                  <c:v>0.0234309623430962</c:v>
                </c:pt>
                <c:pt idx="1">
                  <c:v>0</c:v>
                </c:pt>
                <c:pt idx="2">
                  <c:v>0.121338912133891</c:v>
                </c:pt>
                <c:pt idx="3">
                  <c:v>0.148953974895398</c:v>
                </c:pt>
                <c:pt idx="4">
                  <c:v>0.0284518828451883</c:v>
                </c:pt>
                <c:pt idx="5">
                  <c:v>0</c:v>
                </c:pt>
                <c:pt idx="6">
                  <c:v>0</c:v>
                </c:pt>
                <c:pt idx="7">
                  <c:v>0.107949790794979</c:v>
                </c:pt>
                <c:pt idx="8">
                  <c:v>0</c:v>
                </c:pt>
                <c:pt idx="9">
                  <c:v>0</c:v>
                </c:pt>
                <c:pt idx="10">
                  <c:v>0.0334728033472803</c:v>
                </c:pt>
                <c:pt idx="11">
                  <c:v>0.0242677824267782</c:v>
                </c:pt>
                <c:pt idx="12">
                  <c:v>0</c:v>
                </c:pt>
                <c:pt idx="13">
                  <c:v>0</c:v>
                </c:pt>
                <c:pt idx="14">
                  <c:v>0.0251046025104603</c:v>
                </c:pt>
                <c:pt idx="15">
                  <c:v>0.0251046025104603</c:v>
                </c:pt>
                <c:pt idx="16">
                  <c:v>0</c:v>
                </c:pt>
                <c:pt idx="17">
                  <c:v>0.119665271966527</c:v>
                </c:pt>
                <c:pt idx="18">
                  <c:v>0.0778242677824268</c:v>
                </c:pt>
                <c:pt idx="19">
                  <c:v>0</c:v>
                </c:pt>
                <c:pt idx="20">
                  <c:v>0</c:v>
                </c:pt>
                <c:pt idx="21">
                  <c:v>0.0426778242677824</c:v>
                </c:pt>
                <c:pt idx="22">
                  <c:v>0.0728033472803347</c:v>
                </c:pt>
                <c:pt idx="23">
                  <c:v>0.097907949790795</c:v>
                </c:pt>
                <c:pt idx="24">
                  <c:v>0.0284518828451883</c:v>
                </c:pt>
                <c:pt idx="25">
                  <c:v>0.0225941422594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247129197048"/>
          <c:y val="0.269236072807501"/>
          <c:w val="0.237217831725102"/>
          <c:h val="0.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HRADEC KRÁLOVÉ
STUDIJ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587171986203"/>
          <c:y val="0.343353557639272"/>
          <c:w val="0.658952975592717"/>
          <c:h val="0.437948152233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K-celkem'!$A$211:$A$229</c:f>
              <c:strCache>
                <c:ptCount val="19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peciální technické obory</c:v>
                </c:pt>
                <c:pt idx="12">
                  <c:v>Stavebnictví</c:v>
                </c:pt>
                <c:pt idx="13">
                  <c:v>Strojírenství</c:v>
                </c:pt>
                <c:pt idx="14">
                  <c:v>Technická chemie</c:v>
                </c:pt>
                <c:pt idx="15">
                  <c:v>Textilní výroba</c:v>
                </c:pt>
                <c:pt idx="16">
                  <c:v>Umění a užité umění</c:v>
                </c:pt>
                <c:pt idx="17">
                  <c:v>Zemědělství a lesnictví</c:v>
                </c:pt>
                <c:pt idx="18">
                  <c:v>Zpracování dřeva</c:v>
                </c:pt>
              </c:strCache>
            </c:strRef>
          </c:cat>
          <c:val>
            <c:numRef>
              <c:f>'HK-celkem'!$D$211:$D$2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16571428571428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54285714285714</c:v>
                </c:pt>
                <c:pt idx="7">
                  <c:v>0.17142857142857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71428571428571</c:v>
                </c:pt>
                <c:pt idx="12">
                  <c:v>0</c:v>
                </c:pt>
                <c:pt idx="13">
                  <c:v>0.171428571428571</c:v>
                </c:pt>
                <c:pt idx="14">
                  <c:v>0</c:v>
                </c:pt>
                <c:pt idx="15">
                  <c:v>0</c:v>
                </c:pt>
                <c:pt idx="16">
                  <c:v>0.165714285714286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5878269222373"/>
          <c:y val="0.38465250965251"/>
          <c:w val="0.220276819630616"/>
          <c:h val="0.67133204633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HRADEC KRÁLOVÉ
UČEB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587171986203"/>
          <c:y val="0.342870932156646"/>
          <c:w val="0.658472689167358"/>
          <c:h val="0.4384307777164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K-celkem'!$A$236:$A$253</c:f>
              <c:strCache>
                <c:ptCount val="18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tavebnictví</c:v>
                </c:pt>
                <c:pt idx="12">
                  <c:v>Strojírenství</c:v>
                </c:pt>
                <c:pt idx="13">
                  <c:v>Technická chemie</c:v>
                </c:pt>
                <c:pt idx="14">
                  <c:v>Textilní výroba</c:v>
                </c:pt>
                <c:pt idx="15">
                  <c:v>Umění a užité umění</c:v>
                </c:pt>
                <c:pt idx="16">
                  <c:v>Zemědělství a lesnictví</c:v>
                </c:pt>
                <c:pt idx="17">
                  <c:v>Zpracování dřeva</c:v>
                </c:pt>
              </c:strCache>
            </c:strRef>
          </c:cat>
          <c:val>
            <c:numRef>
              <c:f>'HK-celkem'!$D$236:$D$25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126268320180383</c:v>
                </c:pt>
                <c:pt idx="3">
                  <c:v>0.163472378804961</c:v>
                </c:pt>
                <c:pt idx="4">
                  <c:v>0</c:v>
                </c:pt>
                <c:pt idx="5">
                  <c:v>0</c:v>
                </c:pt>
                <c:pt idx="6">
                  <c:v>0.0665163472378805</c:v>
                </c:pt>
                <c:pt idx="7">
                  <c:v>0.133032694475761</c:v>
                </c:pt>
                <c:pt idx="8">
                  <c:v>0</c:v>
                </c:pt>
                <c:pt idx="9">
                  <c:v>0.0326944757609921</c:v>
                </c:pt>
                <c:pt idx="10">
                  <c:v>0.0732807215332582</c:v>
                </c:pt>
                <c:pt idx="11">
                  <c:v>0.0676437429537768</c:v>
                </c:pt>
                <c:pt idx="12">
                  <c:v>0.200676437429538</c:v>
                </c:pt>
                <c:pt idx="13">
                  <c:v>0</c:v>
                </c:pt>
                <c:pt idx="14">
                  <c:v>0</c:v>
                </c:pt>
                <c:pt idx="15">
                  <c:v>0.00676437429537768</c:v>
                </c:pt>
                <c:pt idx="16">
                  <c:v>0.0642615558060879</c:v>
                </c:pt>
                <c:pt idx="17">
                  <c:v>0.06538895152198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437409946295"/>
          <c:y val="0.402233866519581"/>
          <c:w val="0.220276819630616"/>
          <c:h val="0.65182018753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
OKRES HRADEC KRÁLOVÉ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587171986203"/>
          <c:y val="0.343353557639272"/>
          <c:w val="0.658952975592717"/>
          <c:h val="0.437948152233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K-celkem'!$B$64:$B$70</c:f>
              <c:strCache>
                <c:ptCount val="7"/>
                <c:pt idx="0">
                  <c:v>gymnázia</c:v>
                </c:pt>
                <c:pt idx="1">
                  <c:v>SOŠ</c:v>
                </c:pt>
                <c:pt idx="2">
                  <c:v>SOU studijní obory</c:v>
                </c:pt>
                <c:pt idx="3">
                  <c:v>SOU </c:v>
                </c:pt>
                <c:pt idx="4">
                  <c:v>OU</c:v>
                </c:pt>
                <c:pt idx="5">
                  <c:v>U</c:v>
                </c:pt>
                <c:pt idx="6">
                  <c:v>PrŠ</c:v>
                </c:pt>
              </c:strCache>
            </c:strRef>
          </c:cat>
          <c:val>
            <c:numRef>
              <c:f>'HK-celkem'!$C$64:$C$70</c:f>
              <c:numCache>
                <c:formatCode>General</c:formatCode>
                <c:ptCount val="7"/>
                <c:pt idx="0">
                  <c:v>0.154273801250869</c:v>
                </c:pt>
                <c:pt idx="1">
                  <c:v>0.415218902015288</c:v>
                </c:pt>
                <c:pt idx="2">
                  <c:v>0.0608061153578874</c:v>
                </c:pt>
                <c:pt idx="3">
                  <c:v>0.308200138985407</c:v>
                </c:pt>
                <c:pt idx="4">
                  <c:v>0.0521195274496178</c:v>
                </c:pt>
                <c:pt idx="5">
                  <c:v>0.00625434329395414</c:v>
                </c:pt>
                <c:pt idx="6">
                  <c:v>0.003127171646977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339300528315"/>
          <c:y val="0.685397131825703"/>
          <c:w val="0.16482556870279"/>
          <c:h val="0.33321842250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8199964035245"/>
          <c:y val="0.0544899738448126"/>
          <c:w val="0.959180003596476"/>
          <c:h val="0.9455100261551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díl"</c:f>
              <c:strCache>
                <c:ptCount val="1"/>
                <c:pt idx="0">
                  <c:v>podí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B$76:$B$77</c:f>
              <c:strCache>
                <c:ptCount val="2"/>
                <c:pt idx="0">
                  <c:v>maturitní</c:v>
                </c:pt>
                <c:pt idx="1">
                  <c:v>nematuritní</c:v>
                </c:pt>
              </c:strCache>
            </c:strRef>
          </c:cat>
          <c:val>
            <c:numRef>
              <c:f>'HK-celkem'!$C$76:$C$77</c:f>
              <c:numCache>
                <c:formatCode>General</c:formatCode>
                <c:ptCount val="2"/>
                <c:pt idx="0">
                  <c:v>0.630298818624045</c:v>
                </c:pt>
                <c:pt idx="1">
                  <c:v>0.369701181375956</c:v>
                </c:pt>
              </c:numCache>
            </c:numRef>
          </c:val>
        </c:ser>
        <c:gapWidth val="150"/>
        <c:shape val="box"/>
        <c:axId val="97225578"/>
        <c:axId val="50099569"/>
        <c:axId val="0"/>
      </c:bar3DChart>
      <c:catAx>
        <c:axId val="9722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9569"/>
        <c:crossesAt val="0"/>
        <c:auto val="1"/>
        <c:lblAlgn val="ctr"/>
        <c:lblOffset val="100"/>
        <c:noMultiLvlLbl val="0"/>
      </c:catAx>
      <c:valAx>
        <c:axId val="50099569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55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OKRESU JIČÍN
VE TŘÍDĚNÍ DLE STUPNĚ STŘEDNÍHO VZDĚLÁNÍ A TYPŮ ŠKOL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50510204081633"/>
          <c:w val="0.812775618914553"/>
          <c:h val="0.83335631549917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JC-celkem'!$A$64:$B$64</c:f>
              <c:strCache>
                <c:ptCount val="1"/>
                <c:pt idx="0">
                  <c:v>M - gymnáz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JC-celkem'!$C$64:$F$64</c:f>
              <c:numCache>
                <c:formatCode>General</c:formatCode>
                <c:ptCount val="4"/>
                <c:pt idx="0">
                  <c:v>0.151085141903172</c:v>
                </c:pt>
                <c:pt idx="1">
                  <c:v>0.16789667896679</c:v>
                </c:pt>
                <c:pt idx="2">
                  <c:v>0.145985401459854</c:v>
                </c:pt>
                <c:pt idx="3">
                  <c:v>0.246458923512748</c:v>
                </c:pt>
              </c:numCache>
            </c:numRef>
          </c:val>
        </c:ser>
        <c:ser>
          <c:idx val="1"/>
          <c:order val="1"/>
          <c:tx>
            <c:strRef>
              <c:f>'JC-celkem'!$A$65:$B$65</c:f>
              <c:strCache>
                <c:ptCount val="1"/>
                <c:pt idx="0">
                  <c:v>M - SO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JC-celkem'!$C$65:$F$65</c:f>
              <c:numCache>
                <c:formatCode>General</c:formatCode>
                <c:ptCount val="4"/>
                <c:pt idx="0">
                  <c:v>0.429048414023372</c:v>
                </c:pt>
                <c:pt idx="1">
                  <c:v>0.402214022140221</c:v>
                </c:pt>
                <c:pt idx="2">
                  <c:v>0.40458811261731</c:v>
                </c:pt>
                <c:pt idx="3">
                  <c:v>0.620396600566572</c:v>
                </c:pt>
              </c:numCache>
            </c:numRef>
          </c:val>
        </c:ser>
        <c:ser>
          <c:idx val="2"/>
          <c:order val="2"/>
          <c:tx>
            <c:strRef>
              <c:f>'JC-celkem'!$A$66:$B$66</c:f>
              <c:strCache>
                <c:ptCount val="1"/>
                <c:pt idx="0">
                  <c:v>M - SOU studijní obor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JC-celkem'!$C$66:$F$66</c:f>
              <c:numCache>
                <c:formatCode>General</c:formatCode>
                <c:ptCount val="4"/>
                <c:pt idx="0">
                  <c:v>0.0851419031719533</c:v>
                </c:pt>
                <c:pt idx="1">
                  <c:v>0.0904059040590406</c:v>
                </c:pt>
                <c:pt idx="2">
                  <c:v>0.0959332638164755</c:v>
                </c:pt>
                <c:pt idx="3">
                  <c:v>0.13314447592068</c:v>
                </c:pt>
              </c:numCache>
            </c:numRef>
          </c:val>
        </c:ser>
        <c:ser>
          <c:idx val="3"/>
          <c:order val="3"/>
          <c:tx>
            <c:strRef>
              <c:f>'JC-celkem'!$A$67:$B$67</c:f>
              <c:strCache>
                <c:ptCount val="1"/>
                <c:pt idx="0">
                  <c:v>VL - SOU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JC-celkem'!$C$67:$F$67</c:f>
              <c:numCache>
                <c:formatCode>General</c:formatCode>
                <c:ptCount val="4"/>
                <c:pt idx="0">
                  <c:v>0.28881469115192</c:v>
                </c:pt>
                <c:pt idx="1">
                  <c:v>0.291512915129151</c:v>
                </c:pt>
                <c:pt idx="2">
                  <c:v>0.301355578727842</c:v>
                </c:pt>
              </c:numCache>
            </c:numRef>
          </c:val>
        </c:ser>
        <c:ser>
          <c:idx val="4"/>
          <c:order val="4"/>
          <c:tx>
            <c:strRef>
              <c:f>'JC-celkem'!$A$68:$B$68</c:f>
              <c:strCache>
                <c:ptCount val="1"/>
                <c:pt idx="0">
                  <c:v>VL - O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JC-celkem'!$C$68:$F$68</c:f>
              <c:numCache>
                <c:formatCode>General</c:formatCode>
                <c:ptCount val="4"/>
                <c:pt idx="0">
                  <c:v>0.0442404006677796</c:v>
                </c:pt>
                <c:pt idx="1">
                  <c:v>0.0470479704797048</c:v>
                </c:pt>
                <c:pt idx="2">
                  <c:v>0.0521376433785193</c:v>
                </c:pt>
              </c:numCache>
            </c:numRef>
          </c:val>
        </c:ser>
        <c:ser>
          <c:idx val="5"/>
          <c:order val="5"/>
          <c:tx>
            <c:strRef>
              <c:f>'JC-celkem'!$A$69:$B$69</c:f>
              <c:strCache>
                <c:ptCount val="1"/>
                <c:pt idx="0">
                  <c:v>VL - 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JC-celkem'!$C$69:$F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JC-celkem'!$A$70:$B$70</c:f>
              <c:strCache>
                <c:ptCount val="1"/>
                <c:pt idx="0">
                  <c:v>S - PrŠ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JC-celkem'!$C$70:$F$70</c:f>
              <c:numCache>
                <c:formatCode>General</c:formatCode>
                <c:ptCount val="4"/>
                <c:pt idx="0">
                  <c:v>0.00166944908180301</c:v>
                </c:pt>
                <c:pt idx="1">
                  <c:v>0.00092250922509225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4819790"/>
        <c:axId val="73357409"/>
        <c:axId val="0"/>
      </c:bar3DChart>
      <c:catAx>
        <c:axId val="4481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7409"/>
        <c:crossesAt val="0"/>
        <c:auto val="1"/>
        <c:lblAlgn val="ctr"/>
        <c:lblOffset val="100"/>
        <c:noMultiLvlLbl val="0"/>
      </c:catAx>
      <c:valAx>
        <c:axId val="7335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lativní podíl vzdělávání dle typů šk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97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074400733528"/>
          <c:y val="0.438223938223938"/>
          <c:w val="0.178666550233594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OKRESU JIČÍN 
VE TŘÍDĚNÍ MATURITNÍ - NEMATURITNÍ VZDĚLÁVÁNÍ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54095421952565"/>
          <c:w val="0.877832598349561"/>
          <c:h val="0.82970215113072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JC-celkem'!$B$76</c:f>
              <c:strCache>
                <c:ptCount val="1"/>
                <c:pt idx="0">
                  <c:v>maturit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JC-celkem'!$C$76:$F$76</c:f>
              <c:numCache>
                <c:formatCode>General</c:formatCode>
                <c:ptCount val="4"/>
                <c:pt idx="0">
                  <c:v>0.665275459098498</c:v>
                </c:pt>
                <c:pt idx="1">
                  <c:v>0.660516605166052</c:v>
                </c:pt>
                <c:pt idx="2">
                  <c:v>0.646506777893639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JC-celkem'!$B$77</c:f>
              <c:strCache>
                <c:ptCount val="1"/>
                <c:pt idx="0">
                  <c:v>nematurit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JC-celkem'!$C$77:$F$77</c:f>
              <c:numCache>
                <c:formatCode>General</c:formatCode>
                <c:ptCount val="4"/>
                <c:pt idx="0">
                  <c:v>0.334724540901503</c:v>
                </c:pt>
                <c:pt idx="1">
                  <c:v>0.339483394833948</c:v>
                </c:pt>
                <c:pt idx="2">
                  <c:v>0.353493222106361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6736467"/>
        <c:axId val="9170114"/>
        <c:axId val="0"/>
      </c:bar3DChart>
      <c:catAx>
        <c:axId val="26736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114"/>
        <c:crossesAt val="0"/>
        <c:auto val="1"/>
        <c:lblAlgn val="ctr"/>
        <c:lblOffset val="100"/>
        <c:noMultiLvlLbl val="0"/>
      </c:catAx>
      <c:valAx>
        <c:axId val="917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podíl maturitní - nematurit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6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421385844649"/>
          <c:y val="0.5246138996139"/>
          <c:w val="0.1124306859363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JIČÍN
OBORY VZDĚLÁNÍ STŘEDNÍCH ODBORNÝCH ŠKOL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38409815308"/>
          <c:y val="0.398166023166023"/>
          <c:w val="0.639872505785268"/>
          <c:h val="0.4157473800330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2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23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C-celkem'!$A$179:$A$204</c:f>
              <c:strCache>
                <c:ptCount val="26"/>
                <c:pt idx="0">
                  <c:v>Doprava a spoje</c:v>
                </c:pt>
                <c:pt idx="1">
                  <c:v>Ekologie, životní prostředí</c:v>
                </c:pt>
                <c:pt idx="2">
                  <c:v>Ekonomika</c:v>
                </c:pt>
                <c:pt idx="3">
                  <c:v>Elektrotechnika</c:v>
                </c:pt>
                <c:pt idx="4">
                  <c:v>Gastronomie, turismus</c:v>
                </c:pt>
                <c:pt idx="5">
                  <c:v>Hornictví, hutnictví</c:v>
                </c:pt>
                <c:pt idx="6">
                  <c:v>Kožedělná a obuv. výroba</c:v>
                </c:pt>
                <c:pt idx="7">
                  <c:v>Obecně odborná příprava</c:v>
                </c:pt>
                <c:pt idx="8">
                  <c:v>Obchod</c:v>
                </c:pt>
                <c:pt idx="9">
                  <c:v>Osobní a provozní služby</c:v>
                </c:pt>
                <c:pt idx="10">
                  <c:v>Pedagogika, sociální péče</c:v>
                </c:pt>
                <c:pt idx="11">
                  <c:v>Podnikání v oborech</c:v>
                </c:pt>
                <c:pt idx="12">
                  <c:v>Polygrafie</c:v>
                </c:pt>
                <c:pt idx="13">
                  <c:v>Potravinářství</c:v>
                </c:pt>
                <c:pt idx="14">
                  <c:v>Právo, veřejnosprávní činnost</c:v>
                </c:pt>
                <c:pt idx="15">
                  <c:v>Publicistika, knihovnictví</c:v>
                </c:pt>
                <c:pt idx="16">
                  <c:v>Speciální technické obory</c:v>
                </c:pt>
                <c:pt idx="17">
                  <c:v>Stavebnictví</c:v>
                </c:pt>
                <c:pt idx="18">
                  <c:v>Strojírenství</c:v>
                </c:pt>
                <c:pt idx="19">
                  <c:v>Technická chemie</c:v>
                </c:pt>
                <c:pt idx="20">
                  <c:v>Textilní výroba</c:v>
                </c:pt>
                <c:pt idx="21">
                  <c:v>Umění a užité umění</c:v>
                </c:pt>
                <c:pt idx="22">
                  <c:v>Veterinářství</c:v>
                </c:pt>
                <c:pt idx="23">
                  <c:v>Zdravotnictví</c:v>
                </c:pt>
                <c:pt idx="24">
                  <c:v>Zemědělství a lesnictví</c:v>
                </c:pt>
                <c:pt idx="25">
                  <c:v>Zpracování dřeva</c:v>
                </c:pt>
              </c:strCache>
            </c:strRef>
          </c:cat>
          <c:val>
            <c:numRef>
              <c:f>'JC-celkem'!$D$179:$D$20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28988326848249</c:v>
                </c:pt>
                <c:pt idx="3">
                  <c:v>0.284046692607004</c:v>
                </c:pt>
                <c:pt idx="4">
                  <c:v>0</c:v>
                </c:pt>
                <c:pt idx="5">
                  <c:v>0.0369649805447471</c:v>
                </c:pt>
                <c:pt idx="6">
                  <c:v>0</c:v>
                </c:pt>
                <c:pt idx="7">
                  <c:v>0.0505836575875486</c:v>
                </c:pt>
                <c:pt idx="8">
                  <c:v>0</c:v>
                </c:pt>
                <c:pt idx="9">
                  <c:v>0</c:v>
                </c:pt>
                <c:pt idx="10">
                  <c:v>0.12645914396887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622568093385214</c:v>
                </c:pt>
                <c:pt idx="19">
                  <c:v>0</c:v>
                </c:pt>
                <c:pt idx="20">
                  <c:v>0</c:v>
                </c:pt>
                <c:pt idx="21">
                  <c:v>0.0369649805447471</c:v>
                </c:pt>
                <c:pt idx="22">
                  <c:v>0</c:v>
                </c:pt>
                <c:pt idx="23">
                  <c:v>0</c:v>
                </c:pt>
                <c:pt idx="24">
                  <c:v>0.11284046692607</c:v>
                </c:pt>
                <c:pt idx="2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247129197048"/>
          <c:y val="0.269511858797573"/>
          <c:w val="0.237217831725102"/>
          <c:h val="0.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JIČÍN
STUDIJ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61249617954"/>
          <c:y val="0.342870932156646"/>
          <c:w val="0.641575339475178"/>
          <c:h val="0.419125758411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C-celkem'!$A$211:$A$229</c:f>
              <c:strCache>
                <c:ptCount val="19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peciální technické obory</c:v>
                </c:pt>
                <c:pt idx="12">
                  <c:v>Stavebnictví</c:v>
                </c:pt>
                <c:pt idx="13">
                  <c:v>Strojírenství</c:v>
                </c:pt>
                <c:pt idx="14">
                  <c:v>Technická chemie</c:v>
                </c:pt>
                <c:pt idx="15">
                  <c:v>Textilní výroba</c:v>
                </c:pt>
                <c:pt idx="16">
                  <c:v>Umění a užité umění</c:v>
                </c:pt>
                <c:pt idx="17">
                  <c:v>Zemědělství a lesnictví</c:v>
                </c:pt>
                <c:pt idx="18">
                  <c:v>Zpracování dřeva</c:v>
                </c:pt>
              </c:strCache>
            </c:strRef>
          </c:cat>
          <c:val>
            <c:numRef>
              <c:f>'JC-celkem'!$D$211:$D$2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56862745098039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31372549019607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17647058823529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433174693272"/>
          <c:y val="0.384376723662438"/>
          <c:w val="0.221805003711304"/>
          <c:h val="0.67133204633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JIČÍN
UČEB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61249617954"/>
          <c:y val="0.342870932156646"/>
          <c:w val="0.641575339475178"/>
          <c:h val="0.419125758411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C-celkem'!$A$236:$A$253</c:f>
              <c:strCache>
                <c:ptCount val="18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tavebnictví</c:v>
                </c:pt>
                <c:pt idx="12">
                  <c:v>Strojírenství</c:v>
                </c:pt>
                <c:pt idx="13">
                  <c:v>Technická chemie</c:v>
                </c:pt>
                <c:pt idx="14">
                  <c:v>Textilní výroba</c:v>
                </c:pt>
                <c:pt idx="15">
                  <c:v>Umění a užité umění</c:v>
                </c:pt>
                <c:pt idx="16">
                  <c:v>Zemědělství a lesnictví</c:v>
                </c:pt>
                <c:pt idx="17">
                  <c:v>Zpracování dřeva</c:v>
                </c:pt>
              </c:strCache>
            </c:strRef>
          </c:cat>
          <c:val>
            <c:numRef>
              <c:f>'JC-celkem'!$D$236:$D$25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867052023121387</c:v>
                </c:pt>
                <c:pt idx="3">
                  <c:v>0.260115606936416</c:v>
                </c:pt>
                <c:pt idx="4">
                  <c:v>0</c:v>
                </c:pt>
                <c:pt idx="5">
                  <c:v>0</c:v>
                </c:pt>
                <c:pt idx="6">
                  <c:v>0.0895953757225434</c:v>
                </c:pt>
                <c:pt idx="7">
                  <c:v>0.0317919075144509</c:v>
                </c:pt>
                <c:pt idx="8">
                  <c:v>0</c:v>
                </c:pt>
                <c:pt idx="9">
                  <c:v>0</c:v>
                </c:pt>
                <c:pt idx="10">
                  <c:v>0.11849710982659</c:v>
                </c:pt>
                <c:pt idx="11">
                  <c:v>0.0260115606936416</c:v>
                </c:pt>
                <c:pt idx="12">
                  <c:v>0.109826589595376</c:v>
                </c:pt>
                <c:pt idx="13">
                  <c:v>0</c:v>
                </c:pt>
                <c:pt idx="14">
                  <c:v>0.0346820809248555</c:v>
                </c:pt>
                <c:pt idx="15">
                  <c:v>0</c:v>
                </c:pt>
                <c:pt idx="16">
                  <c:v>0.170520231213873</c:v>
                </c:pt>
                <c:pt idx="17">
                  <c:v>0.07225433526011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437409946295"/>
          <c:y val="0.402509652509653"/>
          <c:w val="0.220276819630616"/>
          <c:h val="0.65182018753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KRÁLOVÉHRADECKÉHO KRAJE 
VE TŘÍDĚNÍ MATURITNÍ - NEMATURITNÍ VZDĚLÁVÁNÍ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8303869035062"/>
          <c:y val="0.147338665195808"/>
          <c:w val="0.871229062064892"/>
          <c:h val="0.8369415333701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Kraj-celkem'!$A$89</c:f>
              <c:strCache>
                <c:ptCount val="1"/>
                <c:pt idx="0">
                  <c:v>maturit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C$88:$F$88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Kraj-celkem'!$C$89:$F$89</c:f>
              <c:numCache>
                <c:formatCode>General</c:formatCode>
                <c:ptCount val="4"/>
                <c:pt idx="0">
                  <c:v>0.629737224349663</c:v>
                </c:pt>
                <c:pt idx="1">
                  <c:v>0.63869305856833</c:v>
                </c:pt>
                <c:pt idx="2">
                  <c:v>0.638279813269204</c:v>
                </c:pt>
                <c:pt idx="3">
                  <c:v>0.997295469912103</c:v>
                </c:pt>
              </c:numCache>
            </c:numRef>
          </c:val>
        </c:ser>
        <c:ser>
          <c:idx val="1"/>
          <c:order val="1"/>
          <c:tx>
            <c:strRef>
              <c:f>'Kraj-celkem'!$A$90</c:f>
              <c:strCache>
                <c:ptCount val="1"/>
                <c:pt idx="0">
                  <c:v>nematurit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C$88:$F$88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Kraj-celkem'!$C$90:$F$90</c:f>
              <c:numCache>
                <c:formatCode>General</c:formatCode>
                <c:ptCount val="4"/>
                <c:pt idx="0">
                  <c:v>0.370262775650337</c:v>
                </c:pt>
                <c:pt idx="1">
                  <c:v>0.36130694143167</c:v>
                </c:pt>
                <c:pt idx="2">
                  <c:v>0.361720186730796</c:v>
                </c:pt>
                <c:pt idx="3">
                  <c:v>0.00270453008789723</c:v>
                </c:pt>
              </c:numCache>
            </c:numRef>
          </c:val>
        </c:ser>
        <c:gapWidth val="150"/>
        <c:shape val="box"/>
        <c:axId val="9898604"/>
        <c:axId val="37137002"/>
        <c:axId val="0"/>
      </c:bar3DChart>
      <c:catAx>
        <c:axId val="989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7002"/>
        <c:crossesAt val="0"/>
        <c:auto val="1"/>
        <c:lblAlgn val="ctr"/>
        <c:lblOffset val="100"/>
        <c:noMultiLvlLbl val="0"/>
      </c:catAx>
      <c:valAx>
        <c:axId val="37137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podíl maturitní - nematurit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371756465972"/>
          <c:y val="0.495173745173745"/>
          <c:w val="0.10569174296443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
OKRES JIČÍN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587171986203"/>
          <c:y val="0.343353557639272"/>
          <c:w val="0.658952975592717"/>
          <c:h val="0.437948152233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C-celkem'!$B$64:$B$70</c:f>
              <c:strCache>
                <c:ptCount val="7"/>
                <c:pt idx="0">
                  <c:v>gymnázia</c:v>
                </c:pt>
                <c:pt idx="1">
                  <c:v>SOŠ</c:v>
                </c:pt>
                <c:pt idx="2">
                  <c:v>SOU studijní obory</c:v>
                </c:pt>
                <c:pt idx="3">
                  <c:v>SOU </c:v>
                </c:pt>
                <c:pt idx="4">
                  <c:v>OU</c:v>
                </c:pt>
                <c:pt idx="5">
                  <c:v>U</c:v>
                </c:pt>
                <c:pt idx="6">
                  <c:v>PrŠ</c:v>
                </c:pt>
              </c:strCache>
            </c:strRef>
          </c:cat>
          <c:val>
            <c:numRef>
              <c:f>'JC-celkem'!$C$64:$C$70</c:f>
              <c:numCache>
                <c:formatCode>General</c:formatCode>
                <c:ptCount val="7"/>
                <c:pt idx="0">
                  <c:v>0.151085141903172</c:v>
                </c:pt>
                <c:pt idx="1">
                  <c:v>0.429048414023372</c:v>
                </c:pt>
                <c:pt idx="2">
                  <c:v>0.0851419031719533</c:v>
                </c:pt>
                <c:pt idx="3">
                  <c:v>0.28881469115192</c:v>
                </c:pt>
                <c:pt idx="4">
                  <c:v>0.0442404006677796</c:v>
                </c:pt>
                <c:pt idx="5">
                  <c:v>0</c:v>
                </c:pt>
                <c:pt idx="6">
                  <c:v>0.001669449081803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299873379033"/>
          <c:y val="0.685397131825703"/>
          <c:w val="0.16482556870279"/>
          <c:h val="0.33321842250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861614497528"/>
          <c:y val="0.0550539528738163"/>
          <c:w val="0.958813838550247"/>
          <c:h val="0.94494604712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díl"</c:f>
              <c:strCache>
                <c:ptCount val="1"/>
                <c:pt idx="0">
                  <c:v>podí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C-celkem'!$B$76:$B$77</c:f>
              <c:strCache>
                <c:ptCount val="2"/>
                <c:pt idx="0">
                  <c:v>maturitní</c:v>
                </c:pt>
                <c:pt idx="1">
                  <c:v>nematuritní</c:v>
                </c:pt>
              </c:strCache>
            </c:strRef>
          </c:cat>
          <c:val>
            <c:numRef>
              <c:f>'JC-celkem'!$C$76:$C$77</c:f>
              <c:numCache>
                <c:formatCode>General</c:formatCode>
                <c:ptCount val="2"/>
                <c:pt idx="0">
                  <c:v>0.665275459098498</c:v>
                </c:pt>
                <c:pt idx="1">
                  <c:v>0.334724540901503</c:v>
                </c:pt>
              </c:numCache>
            </c:numRef>
          </c:val>
        </c:ser>
        <c:gapWidth val="150"/>
        <c:shape val="box"/>
        <c:axId val="77706679"/>
        <c:axId val="91827024"/>
        <c:axId val="0"/>
      </c:bar3DChart>
      <c:catAx>
        <c:axId val="77706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7024"/>
        <c:crossesAt val="0"/>
        <c:auto val="1"/>
        <c:lblAlgn val="ctr"/>
        <c:lblOffset val="100"/>
        <c:noMultiLvlLbl val="0"/>
      </c:catAx>
      <c:valAx>
        <c:axId val="9182702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66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OKRESU NÁCHOD
VE TŘÍDĚNÍ DLE STUPNĚ STŘEDNÍHO VZDĚLÁNÍ A TYPŮ ŠKOL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50510204081633"/>
          <c:w val="0.813736191765271"/>
          <c:h val="0.83335631549917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NA-celkem'!$A$64:$B$64</c:f>
              <c:strCache>
                <c:ptCount val="1"/>
                <c:pt idx="0">
                  <c:v>M - gymnáz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NA-celkem'!$C$64:$F$64</c:f>
              <c:numCache>
                <c:formatCode>General</c:formatCode>
                <c:ptCount val="4"/>
                <c:pt idx="0">
                  <c:v>0.143875567077122</c:v>
                </c:pt>
                <c:pt idx="1">
                  <c:v>0.158839779005525</c:v>
                </c:pt>
                <c:pt idx="2">
                  <c:v>0.160537482319661</c:v>
                </c:pt>
                <c:pt idx="3">
                  <c:v>0.319444444444444</c:v>
                </c:pt>
              </c:numCache>
            </c:numRef>
          </c:val>
        </c:ser>
        <c:ser>
          <c:idx val="1"/>
          <c:order val="1"/>
          <c:tx>
            <c:strRef>
              <c:f>'NA-celkem'!$A$65:$B$65</c:f>
              <c:strCache>
                <c:ptCount val="1"/>
                <c:pt idx="0">
                  <c:v>M - SO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NA-celkem'!$C$65:$F$65</c:f>
              <c:numCache>
                <c:formatCode>General</c:formatCode>
                <c:ptCount val="4"/>
                <c:pt idx="0">
                  <c:v>0.370706416072586</c:v>
                </c:pt>
                <c:pt idx="1">
                  <c:v>0.348756906077348</c:v>
                </c:pt>
                <c:pt idx="2">
                  <c:v>0.345827439886846</c:v>
                </c:pt>
                <c:pt idx="3">
                  <c:v>0.587121212121212</c:v>
                </c:pt>
              </c:numCache>
            </c:numRef>
          </c:val>
        </c:ser>
        <c:ser>
          <c:idx val="2"/>
          <c:order val="2"/>
          <c:tx>
            <c:strRef>
              <c:f>'NA-celkem'!$A$66:$B$66</c:f>
              <c:strCache>
                <c:ptCount val="1"/>
                <c:pt idx="0">
                  <c:v>M - SOU studijní obor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NA-celkem'!$C$66:$F$66</c:f>
              <c:numCache>
                <c:formatCode>General</c:formatCode>
                <c:ptCount val="4"/>
                <c:pt idx="0">
                  <c:v>0.0732339598185353</c:v>
                </c:pt>
                <c:pt idx="1">
                  <c:v>0.0794198895027624</c:v>
                </c:pt>
                <c:pt idx="2">
                  <c:v>0.0615275813295615</c:v>
                </c:pt>
                <c:pt idx="3">
                  <c:v>0.0934343434343434</c:v>
                </c:pt>
              </c:numCache>
            </c:numRef>
          </c:val>
        </c:ser>
        <c:ser>
          <c:idx val="3"/>
          <c:order val="3"/>
          <c:tx>
            <c:strRef>
              <c:f>'NA-celkem'!$A$67:$B$67</c:f>
              <c:strCache>
                <c:ptCount val="1"/>
                <c:pt idx="0">
                  <c:v>VL - SOU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NA-celkem'!$C$67:$F$67</c:f>
              <c:numCache>
                <c:formatCode>General</c:formatCode>
                <c:ptCount val="4"/>
                <c:pt idx="0">
                  <c:v>0.349319507453014</c:v>
                </c:pt>
                <c:pt idx="1">
                  <c:v>0.353591160220994</c:v>
                </c:pt>
                <c:pt idx="2">
                  <c:v>0.364922206506365</c:v>
                </c:pt>
              </c:numCache>
            </c:numRef>
          </c:val>
        </c:ser>
        <c:ser>
          <c:idx val="4"/>
          <c:order val="4"/>
          <c:tx>
            <c:strRef>
              <c:f>'NA-celkem'!$A$68:$B$68</c:f>
              <c:strCache>
                <c:ptCount val="1"/>
                <c:pt idx="0">
                  <c:v>VL - O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NA-celkem'!$C$68:$F$68</c:f>
              <c:numCache>
                <c:formatCode>General</c:formatCode>
                <c:ptCount val="4"/>
                <c:pt idx="0">
                  <c:v>0.0589760207388205</c:v>
                </c:pt>
                <c:pt idx="1">
                  <c:v>0.0455801104972376</c:v>
                </c:pt>
                <c:pt idx="2">
                  <c:v>0.0671852899575672</c:v>
                </c:pt>
              </c:numCache>
            </c:numRef>
          </c:val>
        </c:ser>
        <c:ser>
          <c:idx val="5"/>
          <c:order val="5"/>
          <c:tx>
            <c:strRef>
              <c:f>'NA-celkem'!$A$69:$B$69</c:f>
              <c:strCache>
                <c:ptCount val="1"/>
                <c:pt idx="0">
                  <c:v>VL - 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NA-celkem'!$C$69:$F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NA-celkem'!$A$70:$B$70</c:f>
              <c:strCache>
                <c:ptCount val="1"/>
                <c:pt idx="0">
                  <c:v>S - PrŠ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NA-celkem'!$C$70:$F$70</c:f>
              <c:numCache>
                <c:formatCode>General</c:formatCode>
                <c:ptCount val="4"/>
                <c:pt idx="0">
                  <c:v>0.00388852883992223</c:v>
                </c:pt>
                <c:pt idx="1">
                  <c:v>0.0138121546961326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077092"/>
        <c:axId val="16643901"/>
        <c:axId val="0"/>
      </c:bar3DChart>
      <c:catAx>
        <c:axId val="3077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3901"/>
        <c:crossesAt val="0"/>
        <c:auto val="1"/>
        <c:lblAlgn val="ctr"/>
        <c:lblOffset val="100"/>
        <c:noMultiLvlLbl val="0"/>
      </c:catAx>
      <c:valAx>
        <c:axId val="1664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lativní podíl vzdělávání dle typů šk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11382788281"/>
          <c:y val="0.438223938223938"/>
          <c:w val="0.178666550233594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OKRESU NÁCHOD 
VE TŘÍDĚNÍ MATURITNÍ - NEMATURITNÍ VZDĚLÁVÁNÍ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59786927477"/>
          <c:y val="0.154095421952565"/>
          <c:w val="0.87831288477492"/>
          <c:h val="0.83018477661334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NA-celkem'!$B$76</c:f>
              <c:strCache>
                <c:ptCount val="1"/>
                <c:pt idx="0">
                  <c:v>maturit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NA-celkem'!$C$76:$F$76</c:f>
              <c:numCache>
                <c:formatCode>General</c:formatCode>
                <c:ptCount val="4"/>
                <c:pt idx="0">
                  <c:v>0.587815942968244</c:v>
                </c:pt>
                <c:pt idx="1">
                  <c:v>0.587016574585635</c:v>
                </c:pt>
                <c:pt idx="2">
                  <c:v>0.567892503536068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-celkem'!$B$77</c:f>
              <c:strCache>
                <c:ptCount val="1"/>
                <c:pt idx="0">
                  <c:v>nematurit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NA-celkem'!$C$77:$F$77</c:f>
              <c:numCache>
                <c:formatCode>General</c:formatCode>
                <c:ptCount val="4"/>
                <c:pt idx="0">
                  <c:v>0.412184057031756</c:v>
                </c:pt>
                <c:pt idx="1">
                  <c:v>0.412983425414365</c:v>
                </c:pt>
                <c:pt idx="2">
                  <c:v>0.43210749646393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4979260"/>
        <c:axId val="94470933"/>
        <c:axId val="0"/>
      </c:bar3DChart>
      <c:catAx>
        <c:axId val="94979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0933"/>
        <c:crossesAt val="0"/>
        <c:auto val="1"/>
        <c:lblAlgn val="ctr"/>
        <c:lblOffset val="100"/>
        <c:noMultiLvlLbl val="0"/>
      </c:catAx>
      <c:valAx>
        <c:axId val="9447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podíl maturitní - nematurit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9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163646683841"/>
          <c:y val="0.523648648648649"/>
          <c:w val="0.1124306859363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NÁCHOD
OBORY VZDĚLÁNÍ STŘEDNÍCH ODBORNÝCH ŠKOL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812644631708"/>
          <c:y val="0.369415333701048"/>
          <c:w val="0.642099288302843"/>
          <c:h val="0.419608383894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2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23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-celkem'!$A$179:$A$204</c:f>
              <c:strCache>
                <c:ptCount val="26"/>
                <c:pt idx="0">
                  <c:v>Doprava a spoje</c:v>
                </c:pt>
                <c:pt idx="1">
                  <c:v>Ekologie, životní prostředí</c:v>
                </c:pt>
                <c:pt idx="2">
                  <c:v>Ekonomika</c:v>
                </c:pt>
                <c:pt idx="3">
                  <c:v>Elektrotechnika</c:v>
                </c:pt>
                <c:pt idx="4">
                  <c:v>Gastronomie, turismus</c:v>
                </c:pt>
                <c:pt idx="5">
                  <c:v>Hornictví, hutnictví</c:v>
                </c:pt>
                <c:pt idx="6">
                  <c:v>Kožedělná a obuv. výroba</c:v>
                </c:pt>
                <c:pt idx="7">
                  <c:v>Obecně odborná příprava</c:v>
                </c:pt>
                <c:pt idx="8">
                  <c:v>Obchod</c:v>
                </c:pt>
                <c:pt idx="9">
                  <c:v>Osobní a provozní služby</c:v>
                </c:pt>
                <c:pt idx="10">
                  <c:v>Pedagogika, sociální péče</c:v>
                </c:pt>
                <c:pt idx="11">
                  <c:v>Podnikání v oborech</c:v>
                </c:pt>
                <c:pt idx="12">
                  <c:v>Polygrafie</c:v>
                </c:pt>
                <c:pt idx="13">
                  <c:v>Potravinářství</c:v>
                </c:pt>
                <c:pt idx="14">
                  <c:v>Právo, veřejnosprávní činnost</c:v>
                </c:pt>
                <c:pt idx="15">
                  <c:v>Publicistika, knihovnictví</c:v>
                </c:pt>
                <c:pt idx="16">
                  <c:v>Speciální technické obory</c:v>
                </c:pt>
                <c:pt idx="17">
                  <c:v>Stavebnictví</c:v>
                </c:pt>
                <c:pt idx="18">
                  <c:v>Strojírenství</c:v>
                </c:pt>
                <c:pt idx="19">
                  <c:v>Technická chemie</c:v>
                </c:pt>
                <c:pt idx="20">
                  <c:v>Textilní výroba</c:v>
                </c:pt>
                <c:pt idx="21">
                  <c:v>Umění a užité umění</c:v>
                </c:pt>
                <c:pt idx="22">
                  <c:v>Veterinářství</c:v>
                </c:pt>
                <c:pt idx="23">
                  <c:v>Zdravotnictví</c:v>
                </c:pt>
                <c:pt idx="24">
                  <c:v>Zemědělství a lesnictví</c:v>
                </c:pt>
                <c:pt idx="25">
                  <c:v>Zpracování dřeva</c:v>
                </c:pt>
              </c:strCache>
            </c:strRef>
          </c:cat>
          <c:val>
            <c:numRef>
              <c:f>'NA-celkem'!$D$179:$D$204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.197552447552448</c:v>
                </c:pt>
                <c:pt idx="3">
                  <c:v>0.0524475524475525</c:v>
                </c:pt>
                <c:pt idx="4">
                  <c:v>0.167832167832168</c:v>
                </c:pt>
                <c:pt idx="5">
                  <c:v>0</c:v>
                </c:pt>
                <c:pt idx="6">
                  <c:v>0</c:v>
                </c:pt>
                <c:pt idx="7">
                  <c:v>0.190559440559441</c:v>
                </c:pt>
                <c:pt idx="8">
                  <c:v>0</c:v>
                </c:pt>
                <c:pt idx="9">
                  <c:v>0</c:v>
                </c:pt>
                <c:pt idx="10">
                  <c:v>0.041958041958042</c:v>
                </c:pt>
                <c:pt idx="11">
                  <c:v>0.054195804195804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576923076923077</c:v>
                </c:pt>
                <c:pt idx="18">
                  <c:v>0.157342657342657</c:v>
                </c:pt>
                <c:pt idx="19">
                  <c:v>0</c:v>
                </c:pt>
                <c:pt idx="20">
                  <c:v>0.0454545454545455</c:v>
                </c:pt>
                <c:pt idx="21">
                  <c:v>0.03496503496503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247129197048"/>
          <c:y val="0.268753447324876"/>
          <c:w val="0.237217831725102"/>
          <c:h val="0.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NÁCHOD
STUDIJ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387023534035"/>
          <c:y val="0.386583011583012"/>
          <c:w val="0.648212024625595"/>
          <c:h val="0.4213320463320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1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-celkem'!$A$211:$A$229</c:f>
              <c:strCache>
                <c:ptCount val="19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peciální technické obory</c:v>
                </c:pt>
                <c:pt idx="12">
                  <c:v>Stavebnictví</c:v>
                </c:pt>
                <c:pt idx="13">
                  <c:v>Strojírenství</c:v>
                </c:pt>
                <c:pt idx="14">
                  <c:v>Technická chemie</c:v>
                </c:pt>
                <c:pt idx="15">
                  <c:v>Textilní výroba</c:v>
                </c:pt>
                <c:pt idx="16">
                  <c:v>Umění a užité umění</c:v>
                </c:pt>
                <c:pt idx="17">
                  <c:v>Zemědělství a lesnictví</c:v>
                </c:pt>
                <c:pt idx="18">
                  <c:v>Zpracování dřeva</c:v>
                </c:pt>
              </c:strCache>
            </c:strRef>
          </c:cat>
          <c:val>
            <c:numRef>
              <c:f>'NA-celkem'!$D$211:$D$2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150442477876106</c:v>
                </c:pt>
                <c:pt idx="3">
                  <c:v>0.265486725663717</c:v>
                </c:pt>
                <c:pt idx="4">
                  <c:v>0</c:v>
                </c:pt>
                <c:pt idx="5">
                  <c:v>0</c:v>
                </c:pt>
                <c:pt idx="6">
                  <c:v>0.230088495575221</c:v>
                </c:pt>
                <c:pt idx="7">
                  <c:v>0</c:v>
                </c:pt>
                <c:pt idx="8">
                  <c:v>0</c:v>
                </c:pt>
                <c:pt idx="9">
                  <c:v>0.25663716814159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97345132743362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472601842553"/>
          <c:y val="0.38465250965251"/>
          <c:w val="0.223333187791992"/>
          <c:h val="0.67133204633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NÁCHOD
UČEB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871545212418"/>
          <c:y val="0.359969663541092"/>
          <c:w val="0.64768807579793"/>
          <c:h val="0.4208494208494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-celkem'!$A$236:$A$253</c:f>
              <c:strCache>
                <c:ptCount val="18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tavebnictví</c:v>
                </c:pt>
                <c:pt idx="12">
                  <c:v>Strojírenství</c:v>
                </c:pt>
                <c:pt idx="13">
                  <c:v>Technická chemie</c:v>
                </c:pt>
                <c:pt idx="14">
                  <c:v>Textilní výroba</c:v>
                </c:pt>
                <c:pt idx="15">
                  <c:v>Umění a užité umění</c:v>
                </c:pt>
                <c:pt idx="16">
                  <c:v>Zemědělství a lesnictví</c:v>
                </c:pt>
                <c:pt idx="17">
                  <c:v>Zpracování dřeva</c:v>
                </c:pt>
              </c:strCache>
            </c:strRef>
          </c:cat>
          <c:val>
            <c:numRef>
              <c:f>'NA-celkem'!$D$236:$D$25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630797773654917</c:v>
                </c:pt>
                <c:pt idx="3">
                  <c:v>0.257884972170686</c:v>
                </c:pt>
                <c:pt idx="4">
                  <c:v>0</c:v>
                </c:pt>
                <c:pt idx="5">
                  <c:v>0</c:v>
                </c:pt>
                <c:pt idx="6">
                  <c:v>0.0816326530612245</c:v>
                </c:pt>
                <c:pt idx="7">
                  <c:v>0.098330241187384</c:v>
                </c:pt>
                <c:pt idx="8">
                  <c:v>0</c:v>
                </c:pt>
                <c:pt idx="9">
                  <c:v>0.0148423005565863</c:v>
                </c:pt>
                <c:pt idx="10">
                  <c:v>0.0315398886827458</c:v>
                </c:pt>
                <c:pt idx="11">
                  <c:v>0.0705009276437848</c:v>
                </c:pt>
                <c:pt idx="12">
                  <c:v>0.144712430426716</c:v>
                </c:pt>
                <c:pt idx="13">
                  <c:v>0</c:v>
                </c:pt>
                <c:pt idx="14">
                  <c:v>0.051948051948052</c:v>
                </c:pt>
                <c:pt idx="15">
                  <c:v>0.0333951762523191</c:v>
                </c:pt>
                <c:pt idx="16">
                  <c:v>0.0816326530612245</c:v>
                </c:pt>
                <c:pt idx="17">
                  <c:v>0.07050092764378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213552809676"/>
          <c:y val="0.401751241036955"/>
          <c:w val="0.220276819630616"/>
          <c:h val="0.649407060121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
OKRES NÁCHOD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587171986203"/>
          <c:y val="0.344525648097077"/>
          <c:w val="0.658952975592717"/>
          <c:h val="0.436776061776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A-celkem'!$B$64:$B$70</c:f>
              <c:strCache>
                <c:ptCount val="7"/>
                <c:pt idx="0">
                  <c:v>gymnázia</c:v>
                </c:pt>
                <c:pt idx="1">
                  <c:v>SOŠ</c:v>
                </c:pt>
                <c:pt idx="2">
                  <c:v>SOU studijní obory</c:v>
                </c:pt>
                <c:pt idx="3">
                  <c:v>SOU </c:v>
                </c:pt>
                <c:pt idx="4">
                  <c:v>OU</c:v>
                </c:pt>
                <c:pt idx="5">
                  <c:v>U</c:v>
                </c:pt>
                <c:pt idx="6">
                  <c:v>PrŠ</c:v>
                </c:pt>
              </c:strCache>
            </c:strRef>
          </c:cat>
          <c:val>
            <c:numRef>
              <c:f>'NA-celkem'!$C$64:$C$70</c:f>
              <c:numCache>
                <c:formatCode>General</c:formatCode>
                <c:ptCount val="7"/>
                <c:pt idx="0">
                  <c:v>0.143875567077122</c:v>
                </c:pt>
                <c:pt idx="1">
                  <c:v>0.370706416072586</c:v>
                </c:pt>
                <c:pt idx="2">
                  <c:v>0.0732339598185353</c:v>
                </c:pt>
                <c:pt idx="3">
                  <c:v>0.349319507453014</c:v>
                </c:pt>
                <c:pt idx="4">
                  <c:v>0.0589760207388205</c:v>
                </c:pt>
                <c:pt idx="5">
                  <c:v>0</c:v>
                </c:pt>
                <c:pt idx="6">
                  <c:v>0.003888528839922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299873379033"/>
          <c:y val="0.685397131825703"/>
          <c:w val="0.16482556870279"/>
          <c:h val="0.33321842250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861614497528"/>
          <c:y val="0.0550539528738163"/>
          <c:w val="0.958813838550247"/>
          <c:h val="0.94494604712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díl"</c:f>
              <c:strCache>
                <c:ptCount val="1"/>
                <c:pt idx="0">
                  <c:v>podí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-celkem'!$B$76:$B$77</c:f>
              <c:strCache>
                <c:ptCount val="2"/>
                <c:pt idx="0">
                  <c:v>maturitní</c:v>
                </c:pt>
                <c:pt idx="1">
                  <c:v>nematuritní</c:v>
                </c:pt>
              </c:strCache>
            </c:strRef>
          </c:cat>
          <c:val>
            <c:numRef>
              <c:f>'NA-celkem'!$C$76:$C$77</c:f>
              <c:numCache>
                <c:formatCode>General</c:formatCode>
                <c:ptCount val="2"/>
                <c:pt idx="0">
                  <c:v>0.587815942968244</c:v>
                </c:pt>
                <c:pt idx="1">
                  <c:v>0.412184057031756</c:v>
                </c:pt>
              </c:numCache>
            </c:numRef>
          </c:val>
        </c:ser>
        <c:gapWidth val="150"/>
        <c:shape val="box"/>
        <c:axId val="10196578"/>
        <c:axId val="77044645"/>
        <c:axId val="0"/>
      </c:bar3DChart>
      <c:catAx>
        <c:axId val="10196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4645"/>
        <c:crossesAt val="0"/>
        <c:auto val="1"/>
        <c:lblAlgn val="ctr"/>
        <c:lblOffset val="100"/>
        <c:noMultiLvlLbl val="0"/>
      </c:catAx>
      <c:valAx>
        <c:axId val="7704464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65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RYCHNOV NAD KNĚŽNOU
VE TŘÍDĚNÍ DLE STUPNĚ STŘEDNÍHO VZDĚLÁNÍ A TYPŮ ŠKOL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50510204081633"/>
          <c:w val="0.812775618914553"/>
          <c:h val="0.83335631549917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K-celkem'!$A$64:$B$64</c:f>
              <c:strCache>
                <c:ptCount val="1"/>
                <c:pt idx="0">
                  <c:v>M - gymnáz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RK-celkem'!$C$64:$F$64</c:f>
              <c:numCache>
                <c:formatCode>General</c:formatCode>
                <c:ptCount val="4"/>
                <c:pt idx="0">
                  <c:v>0.223388305847076</c:v>
                </c:pt>
                <c:pt idx="1">
                  <c:v>0.229577464788732</c:v>
                </c:pt>
                <c:pt idx="2">
                  <c:v>0.240566037735849</c:v>
                </c:pt>
                <c:pt idx="3">
                  <c:v>0.379716981132075</c:v>
                </c:pt>
              </c:numCache>
            </c:numRef>
          </c:val>
        </c:ser>
        <c:ser>
          <c:idx val="1"/>
          <c:order val="1"/>
          <c:tx>
            <c:strRef>
              <c:f>'RK-celkem'!$A$65:$B$65</c:f>
              <c:strCache>
                <c:ptCount val="1"/>
                <c:pt idx="0">
                  <c:v>M - SO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RK-celkem'!$C$65:$F$65</c:f>
              <c:numCache>
                <c:formatCode>General</c:formatCode>
                <c:ptCount val="4"/>
                <c:pt idx="0">
                  <c:v>0.394302848575712</c:v>
                </c:pt>
                <c:pt idx="1">
                  <c:v>0.405633802816901</c:v>
                </c:pt>
                <c:pt idx="2">
                  <c:v>0.385220125786164</c:v>
                </c:pt>
                <c:pt idx="3">
                  <c:v>0.547169811320755</c:v>
                </c:pt>
              </c:numCache>
            </c:numRef>
          </c:val>
        </c:ser>
        <c:ser>
          <c:idx val="2"/>
          <c:order val="2"/>
          <c:tx>
            <c:strRef>
              <c:f>'RK-celkem'!$A$66:$B$66</c:f>
              <c:strCache>
                <c:ptCount val="1"/>
                <c:pt idx="0">
                  <c:v>M - SOU studijní obor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RK-celkem'!$C$66:$F$66</c:f>
              <c:numCache>
                <c:formatCode>General</c:formatCode>
                <c:ptCount val="4"/>
                <c:pt idx="0">
                  <c:v>0.0374812593703148</c:v>
                </c:pt>
                <c:pt idx="1">
                  <c:v>0.0408450704225352</c:v>
                </c:pt>
                <c:pt idx="2">
                  <c:v>0.0487421383647799</c:v>
                </c:pt>
                <c:pt idx="3">
                  <c:v>0.0731132075471698</c:v>
                </c:pt>
              </c:numCache>
            </c:numRef>
          </c:val>
        </c:ser>
        <c:ser>
          <c:idx val="3"/>
          <c:order val="3"/>
          <c:tx>
            <c:strRef>
              <c:f>'RK-celkem'!$A$67:$B$67</c:f>
              <c:strCache>
                <c:ptCount val="1"/>
                <c:pt idx="0">
                  <c:v>VL - SOU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RK-celkem'!$C$67:$F$67</c:f>
              <c:numCache>
                <c:formatCode>General</c:formatCode>
                <c:ptCount val="4"/>
                <c:pt idx="0">
                  <c:v>0.263868065967017</c:v>
                </c:pt>
                <c:pt idx="1">
                  <c:v>0.246478873239437</c:v>
                </c:pt>
                <c:pt idx="2">
                  <c:v>0.262578616352201</c:v>
                </c:pt>
              </c:numCache>
            </c:numRef>
          </c:val>
        </c:ser>
        <c:ser>
          <c:idx val="4"/>
          <c:order val="4"/>
          <c:tx>
            <c:strRef>
              <c:f>'RK-celkem'!$A$68:$B$68</c:f>
              <c:strCache>
                <c:ptCount val="1"/>
                <c:pt idx="0">
                  <c:v>VL - O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RK-celkem'!$C$68:$F$68</c:f>
              <c:numCache>
                <c:formatCode>General</c:formatCode>
                <c:ptCount val="4"/>
                <c:pt idx="0">
                  <c:v>0.0809595202398801</c:v>
                </c:pt>
                <c:pt idx="1">
                  <c:v>0.0774647887323944</c:v>
                </c:pt>
                <c:pt idx="2">
                  <c:v>0.0628930817610063</c:v>
                </c:pt>
              </c:numCache>
            </c:numRef>
          </c:val>
        </c:ser>
        <c:ser>
          <c:idx val="5"/>
          <c:order val="5"/>
          <c:tx>
            <c:strRef>
              <c:f>'RK-celkem'!$A$69:$B$69</c:f>
              <c:strCache>
                <c:ptCount val="1"/>
                <c:pt idx="0">
                  <c:v>VL - 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RK-celkem'!$C$69:$F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RK-celkem'!$A$70:$B$70</c:f>
              <c:strCache>
                <c:ptCount val="1"/>
                <c:pt idx="0">
                  <c:v>S - PrŠ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RK-celkem'!$C$70:$F$7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0165892"/>
        <c:axId val="17044017"/>
        <c:axId val="0"/>
      </c:bar3DChart>
      <c:catAx>
        <c:axId val="30165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4017"/>
        <c:crossesAt val="0"/>
        <c:auto val="1"/>
        <c:lblAlgn val="ctr"/>
        <c:lblOffset val="100"/>
        <c:noMultiLvlLbl val="0"/>
      </c:catAx>
      <c:valAx>
        <c:axId val="1704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lativní podíl vzdělávání dle typů šk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5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11382788281"/>
          <c:y val="0.438223938223938"/>
          <c:w val="0.178666550233594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KRÁLOVÉHRADECKÉM KRAJI
OBORY VZDĚLÁNÍ STŘEDNÍCH ODBORNÝCH ŠKOL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050656329839"/>
          <c:y val="0.405888030888031"/>
          <c:w val="0.565016298123513"/>
          <c:h val="0.36769167126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2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25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raj-celkem'!$A$179:$A$204</c:f>
              <c:strCache>
                <c:ptCount val="26"/>
                <c:pt idx="0">
                  <c:v>Doprava a spoje</c:v>
                </c:pt>
                <c:pt idx="1">
                  <c:v>Ekologie, životní prostředí</c:v>
                </c:pt>
                <c:pt idx="2">
                  <c:v>Ekonomika</c:v>
                </c:pt>
                <c:pt idx="3">
                  <c:v>Elektrotechnika</c:v>
                </c:pt>
                <c:pt idx="4">
                  <c:v>Gastronomie, turismus</c:v>
                </c:pt>
                <c:pt idx="5">
                  <c:v>Hornictví, hutnictví</c:v>
                </c:pt>
                <c:pt idx="6">
                  <c:v>Kožedělná a obuv. výroba</c:v>
                </c:pt>
                <c:pt idx="7">
                  <c:v>Obecně odborná příprava</c:v>
                </c:pt>
                <c:pt idx="8">
                  <c:v>Obchod</c:v>
                </c:pt>
                <c:pt idx="9">
                  <c:v>Osobní a provozní služby</c:v>
                </c:pt>
                <c:pt idx="10">
                  <c:v>Pedagogika, sociální péče</c:v>
                </c:pt>
                <c:pt idx="11">
                  <c:v>Podnikání v oborech</c:v>
                </c:pt>
                <c:pt idx="12">
                  <c:v>Polygrafie</c:v>
                </c:pt>
                <c:pt idx="13">
                  <c:v>Potravinářství</c:v>
                </c:pt>
                <c:pt idx="14">
                  <c:v>Právo, veřejnosprávní činnost</c:v>
                </c:pt>
                <c:pt idx="15">
                  <c:v>Publicistika, knihovnictví</c:v>
                </c:pt>
                <c:pt idx="16">
                  <c:v>Speciální technické obory</c:v>
                </c:pt>
                <c:pt idx="17">
                  <c:v>Stavebnictví</c:v>
                </c:pt>
                <c:pt idx="18">
                  <c:v>Strojírenství</c:v>
                </c:pt>
                <c:pt idx="19">
                  <c:v>Technická chemie</c:v>
                </c:pt>
                <c:pt idx="20">
                  <c:v>Textilní výroba</c:v>
                </c:pt>
                <c:pt idx="21">
                  <c:v>Umění a užité umění</c:v>
                </c:pt>
                <c:pt idx="22">
                  <c:v>Veterinářství</c:v>
                </c:pt>
                <c:pt idx="23">
                  <c:v>Zdravotnictví</c:v>
                </c:pt>
                <c:pt idx="24">
                  <c:v>Zemědělství a lesnictví</c:v>
                </c:pt>
                <c:pt idx="25">
                  <c:v>Zpracování dřeva</c:v>
                </c:pt>
              </c:strCache>
            </c:strRef>
          </c:cat>
          <c:val>
            <c:numRef>
              <c:f>'Kraj-celkem'!$J$179:$J$204</c:f>
              <c:numCache>
                <c:formatCode>General</c:formatCode>
                <c:ptCount val="26"/>
                <c:pt idx="0">
                  <c:v>0.0197044334975369</c:v>
                </c:pt>
                <c:pt idx="1">
                  <c:v>0.00952380952380953</c:v>
                </c:pt>
                <c:pt idx="2">
                  <c:v>0.188834154351396</c:v>
                </c:pt>
                <c:pt idx="3">
                  <c:v>0.162233169129721</c:v>
                </c:pt>
                <c:pt idx="4">
                  <c:v>0.0528735632183908</c:v>
                </c:pt>
                <c:pt idx="5">
                  <c:v>0.00623973727422003</c:v>
                </c:pt>
                <c:pt idx="6">
                  <c:v>0</c:v>
                </c:pt>
                <c:pt idx="7">
                  <c:v>0.0972085385878489</c:v>
                </c:pt>
                <c:pt idx="8">
                  <c:v>0</c:v>
                </c:pt>
                <c:pt idx="9">
                  <c:v>0</c:v>
                </c:pt>
                <c:pt idx="10">
                  <c:v>0.0525451559934319</c:v>
                </c:pt>
                <c:pt idx="11">
                  <c:v>0.0197044334975369</c:v>
                </c:pt>
                <c:pt idx="12">
                  <c:v>0</c:v>
                </c:pt>
                <c:pt idx="13">
                  <c:v>0</c:v>
                </c:pt>
                <c:pt idx="14">
                  <c:v>0.019376026272578</c:v>
                </c:pt>
                <c:pt idx="15">
                  <c:v>0.00985221674876847</c:v>
                </c:pt>
                <c:pt idx="16">
                  <c:v>0</c:v>
                </c:pt>
                <c:pt idx="17">
                  <c:v>0.057799671592775</c:v>
                </c:pt>
                <c:pt idx="18">
                  <c:v>0.0995073891625616</c:v>
                </c:pt>
                <c:pt idx="19">
                  <c:v>0.00985221674876847</c:v>
                </c:pt>
                <c:pt idx="20">
                  <c:v>0.00853858784893268</c:v>
                </c:pt>
                <c:pt idx="21">
                  <c:v>0.0295566502463054</c:v>
                </c:pt>
                <c:pt idx="22">
                  <c:v>0.0285714285714286</c:v>
                </c:pt>
                <c:pt idx="23">
                  <c:v>0.0591133004926108</c:v>
                </c:pt>
                <c:pt idx="24">
                  <c:v>0.0600985221674877</c:v>
                </c:pt>
                <c:pt idx="25">
                  <c:v>0.008866995073891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458990397322"/>
          <c:y val="0.269029233314948"/>
          <c:w val="0.226896308695269"/>
          <c:h val="0.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OKRESU RYCHNOV NAD KNĚŽNOU
VE TŘÍDĚNÍ MATURITNÍ - NEMATURITNÍ VZDĚLÁVÁNÍ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156922673886"/>
          <c:y val="0.152440706012135"/>
          <c:w val="0.878793171200279"/>
          <c:h val="0.83142581356867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RK-celkem'!$B$76</c:f>
              <c:strCache>
                <c:ptCount val="1"/>
                <c:pt idx="0">
                  <c:v>maturit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RK-celkem'!$C$76:$F$76</c:f>
              <c:numCache>
                <c:formatCode>General</c:formatCode>
                <c:ptCount val="4"/>
                <c:pt idx="0">
                  <c:v>0.655172413793103</c:v>
                </c:pt>
                <c:pt idx="1">
                  <c:v>0.676056338028169</c:v>
                </c:pt>
                <c:pt idx="2">
                  <c:v>0.67452830188679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RK-celkem'!$B$77</c:f>
              <c:strCache>
                <c:ptCount val="1"/>
                <c:pt idx="0">
                  <c:v>nematurit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RK-celkem'!$C$77:$F$77</c:f>
              <c:numCache>
                <c:formatCode>General</c:formatCode>
                <c:ptCount val="4"/>
                <c:pt idx="0">
                  <c:v>0.344827586206897</c:v>
                </c:pt>
                <c:pt idx="1">
                  <c:v>0.323943661971831</c:v>
                </c:pt>
                <c:pt idx="2">
                  <c:v>0.325471698113208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6159400"/>
        <c:axId val="89323189"/>
        <c:axId val="0"/>
      </c:bar3DChart>
      <c:catAx>
        <c:axId val="66159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3189"/>
        <c:crossesAt val="0"/>
        <c:auto val="1"/>
        <c:lblAlgn val="ctr"/>
        <c:lblOffset val="100"/>
        <c:noMultiLvlLbl val="0"/>
      </c:catAx>
      <c:valAx>
        <c:axId val="8932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podíl maturitní - nematurit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9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163646683841"/>
          <c:y val="0.5246138996139"/>
          <c:w val="0.1124306859363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RYCHNOV NAD KNĚŽNOU
OBORY VZDĚLÁNÍ STŘEDNÍCH ODBORNÝCH ŠKOL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06645417631"/>
          <c:y val="0.353971318257033"/>
          <c:w val="0.641575339475178"/>
          <c:h val="0.4152647545504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2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23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K-celkem'!$A$179:$A$204</c:f>
              <c:strCache>
                <c:ptCount val="26"/>
                <c:pt idx="0">
                  <c:v>Doprava a spoje</c:v>
                </c:pt>
                <c:pt idx="1">
                  <c:v>Ekologie, životní prostředí</c:v>
                </c:pt>
                <c:pt idx="2">
                  <c:v>Ekonomika </c:v>
                </c:pt>
                <c:pt idx="3">
                  <c:v>Elektrotechnika</c:v>
                </c:pt>
                <c:pt idx="4">
                  <c:v>Gastronomie, turismus</c:v>
                </c:pt>
                <c:pt idx="5">
                  <c:v>Hornictví, hutnictví</c:v>
                </c:pt>
                <c:pt idx="6">
                  <c:v>Kožedělná a obuv. výroba</c:v>
                </c:pt>
                <c:pt idx="7">
                  <c:v>Obecně odborná příprava</c:v>
                </c:pt>
                <c:pt idx="8">
                  <c:v>Obchod</c:v>
                </c:pt>
                <c:pt idx="9">
                  <c:v>Osobní a provozní služby</c:v>
                </c:pt>
                <c:pt idx="10">
                  <c:v>Pedagogika, sociální péče</c:v>
                </c:pt>
                <c:pt idx="11">
                  <c:v>Podnikání v oborech</c:v>
                </c:pt>
                <c:pt idx="12">
                  <c:v>Polygrafie</c:v>
                </c:pt>
                <c:pt idx="13">
                  <c:v>Potravinářství</c:v>
                </c:pt>
                <c:pt idx="14">
                  <c:v>Právo, veřejnosprávní činnost</c:v>
                </c:pt>
                <c:pt idx="15">
                  <c:v>Publicistika, knihovnictví</c:v>
                </c:pt>
                <c:pt idx="16">
                  <c:v>Speciální technické obory</c:v>
                </c:pt>
                <c:pt idx="17">
                  <c:v>Stavebnictví</c:v>
                </c:pt>
                <c:pt idx="18">
                  <c:v>Strojírenství</c:v>
                </c:pt>
                <c:pt idx="19">
                  <c:v>Technická chemie</c:v>
                </c:pt>
                <c:pt idx="20">
                  <c:v>Textilní výroba</c:v>
                </c:pt>
                <c:pt idx="21">
                  <c:v>Umění a užité umění</c:v>
                </c:pt>
                <c:pt idx="22">
                  <c:v>Veterinářství</c:v>
                </c:pt>
                <c:pt idx="23">
                  <c:v>Zdravotnictví</c:v>
                </c:pt>
                <c:pt idx="24">
                  <c:v>Zemědělství a lesnictví</c:v>
                </c:pt>
                <c:pt idx="25">
                  <c:v>Zpracování dřeva</c:v>
                </c:pt>
              </c:strCache>
            </c:strRef>
          </c:cat>
          <c:val>
            <c:numRef>
              <c:f>'RK-celkem'!$D$179:$D$204</c:f>
              <c:numCache>
                <c:formatCode>General</c:formatCode>
                <c:ptCount val="26"/>
                <c:pt idx="0">
                  <c:v>0</c:v>
                </c:pt>
                <c:pt idx="1">
                  <c:v>0.110266159695817</c:v>
                </c:pt>
                <c:pt idx="2">
                  <c:v>0.239543726235741</c:v>
                </c:pt>
                <c:pt idx="3">
                  <c:v>0.18631178707224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2167300380228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2319391634980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110266159695817</c:v>
                </c:pt>
                <c:pt idx="2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247129197048"/>
          <c:y val="0.269236072807501"/>
          <c:w val="0.237217831725102"/>
          <c:h val="0.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RYCHNOV NAD KNĚŽNOU
STUDIJ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3854080251496"/>
          <c:y val="0.345284059569774"/>
          <c:w val="0.677291184560975"/>
          <c:h val="0.4430501930501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4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4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4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4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K-celkem'!$A$211:$A$229</c:f>
              <c:strCache>
                <c:ptCount val="19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peciální technické obory</c:v>
                </c:pt>
                <c:pt idx="12">
                  <c:v>Stavebnictví</c:v>
                </c:pt>
                <c:pt idx="13">
                  <c:v>Strojírenství</c:v>
                </c:pt>
                <c:pt idx="14">
                  <c:v>Technická chemie</c:v>
                </c:pt>
                <c:pt idx="15">
                  <c:v>Textilní výroba</c:v>
                </c:pt>
                <c:pt idx="16">
                  <c:v>Umění a užité umění</c:v>
                </c:pt>
                <c:pt idx="17">
                  <c:v>Zemědělství a lesnictví</c:v>
                </c:pt>
                <c:pt idx="18">
                  <c:v>Zpracování dřeva</c:v>
                </c:pt>
              </c:strCache>
            </c:strRef>
          </c:cat>
          <c:val>
            <c:numRef>
              <c:f>'RK-celkem'!$D$211:$D$2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2472601842553"/>
          <c:y val="0.384376723662438"/>
          <c:w val="0.223333187791992"/>
          <c:h val="0.668849972421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RYCHNOV NAD KNĚŽNOU
UČEB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387023534035"/>
          <c:y val="0.348869277440706"/>
          <c:w val="0.633279483037157"/>
          <c:h val="0.4114037506894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K-celkem'!$A$236:$A$253</c:f>
              <c:strCache>
                <c:ptCount val="18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tavebnictví</c:v>
                </c:pt>
                <c:pt idx="12">
                  <c:v>Strojírenství</c:v>
                </c:pt>
                <c:pt idx="13">
                  <c:v>Technická chemie</c:v>
                </c:pt>
                <c:pt idx="14">
                  <c:v>Textilní výroba</c:v>
                </c:pt>
                <c:pt idx="15">
                  <c:v>Umění a užité umění</c:v>
                </c:pt>
                <c:pt idx="16">
                  <c:v>Zemědělství a lesnictví</c:v>
                </c:pt>
                <c:pt idx="17">
                  <c:v>Zpracování dřeva</c:v>
                </c:pt>
              </c:strCache>
            </c:strRef>
          </c:cat>
          <c:val>
            <c:numRef>
              <c:f>'RK-celkem'!$D$236:$D$25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1875</c:v>
                </c:pt>
                <c:pt idx="3">
                  <c:v>0.272727272727273</c:v>
                </c:pt>
                <c:pt idx="4">
                  <c:v>0</c:v>
                </c:pt>
                <c:pt idx="5">
                  <c:v>0</c:v>
                </c:pt>
                <c:pt idx="6">
                  <c:v>0.1704545454545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24431818181818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568181818181818</c:v>
                </c:pt>
                <c:pt idx="17">
                  <c:v>0.0681818181818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437409946295"/>
          <c:y val="0.402233866519581"/>
          <c:w val="0.220276819630616"/>
          <c:h val="0.65182018753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
OKRES RYCHNOV NAD KNĚŽNOU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587171986203"/>
          <c:y val="0.342870932156646"/>
          <c:w val="0.659214950006549"/>
          <c:h val="0.4384307777164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K-celkem'!$B$64:$B$70</c:f>
              <c:strCache>
                <c:ptCount val="7"/>
                <c:pt idx="0">
                  <c:v>gymnázia</c:v>
                </c:pt>
                <c:pt idx="1">
                  <c:v>SOŠ</c:v>
                </c:pt>
                <c:pt idx="2">
                  <c:v>SOU studijní obory</c:v>
                </c:pt>
                <c:pt idx="3">
                  <c:v>SOU </c:v>
                </c:pt>
                <c:pt idx="4">
                  <c:v>OU</c:v>
                </c:pt>
                <c:pt idx="5">
                  <c:v>U</c:v>
                </c:pt>
                <c:pt idx="6">
                  <c:v>PrŠ</c:v>
                </c:pt>
              </c:strCache>
            </c:strRef>
          </c:cat>
          <c:val>
            <c:numRef>
              <c:f>'RK-celkem'!$C$64:$C$70</c:f>
              <c:numCache>
                <c:formatCode>General</c:formatCode>
                <c:ptCount val="7"/>
                <c:pt idx="0">
                  <c:v>0.223388305847076</c:v>
                </c:pt>
                <c:pt idx="1">
                  <c:v>0.394302848575712</c:v>
                </c:pt>
                <c:pt idx="2">
                  <c:v>0.0374812593703148</c:v>
                </c:pt>
                <c:pt idx="3">
                  <c:v>0.263868065967017</c:v>
                </c:pt>
                <c:pt idx="4">
                  <c:v>0.080959520239880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4299873379033"/>
          <c:y val="0.685397131825703"/>
          <c:w val="0.16482556870279"/>
          <c:h val="0.33321842250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861614497528"/>
          <c:y val="0.0550539528738163"/>
          <c:w val="0.958813838550247"/>
          <c:h val="0.94494604712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díl"</c:f>
              <c:strCache>
                <c:ptCount val="1"/>
                <c:pt idx="0">
                  <c:v>podí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K-celkem'!$B$76:$B$77</c:f>
              <c:strCache>
                <c:ptCount val="2"/>
                <c:pt idx="0">
                  <c:v>maturitní</c:v>
                </c:pt>
                <c:pt idx="1">
                  <c:v>nematuritní</c:v>
                </c:pt>
              </c:strCache>
            </c:strRef>
          </c:cat>
          <c:val>
            <c:numRef>
              <c:f>'RK-celkem'!$C$76:$C$77</c:f>
              <c:numCache>
                <c:formatCode>General</c:formatCode>
                <c:ptCount val="2"/>
                <c:pt idx="0">
                  <c:v>0.655172413793103</c:v>
                </c:pt>
                <c:pt idx="1">
                  <c:v>0.344827586206897</c:v>
                </c:pt>
              </c:numCache>
            </c:numRef>
          </c:val>
        </c:ser>
        <c:gapWidth val="150"/>
        <c:shape val="box"/>
        <c:axId val="98710583"/>
        <c:axId val="22024061"/>
        <c:axId val="0"/>
      </c:bar3DChart>
      <c:catAx>
        <c:axId val="98710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4061"/>
        <c:crossesAt val="0"/>
        <c:auto val="1"/>
        <c:lblAlgn val="ctr"/>
        <c:lblOffset val="100"/>
        <c:noMultiLvlLbl val="0"/>
      </c:catAx>
      <c:valAx>
        <c:axId val="2202406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05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OKRESU TRUTNOV 
VE TŘÍDĚNÍ DLE STUPNĚ STŘEDNÍHO VZDĚLÁNÍ A TYPŮ ŠKOL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50510204081633"/>
          <c:w val="0.813736191765271"/>
          <c:h val="0.83335631549917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U-celkem'!$A$64:$B$64</c:f>
              <c:strCache>
                <c:ptCount val="1"/>
                <c:pt idx="0">
                  <c:v>M - gymnáz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TU-celkem'!$C$64:$F$64</c:f>
              <c:numCache>
                <c:formatCode>General</c:formatCode>
                <c:ptCount val="4"/>
                <c:pt idx="0">
                  <c:v>0.223776223776224</c:v>
                </c:pt>
                <c:pt idx="1">
                  <c:v>0.234889058913542</c:v>
                </c:pt>
                <c:pt idx="2">
                  <c:v>0.24921875</c:v>
                </c:pt>
                <c:pt idx="3">
                  <c:v>0.374371859296482</c:v>
                </c:pt>
              </c:numCache>
            </c:numRef>
          </c:val>
        </c:ser>
        <c:ser>
          <c:idx val="1"/>
          <c:order val="1"/>
          <c:tx>
            <c:strRef>
              <c:f>'TU-celkem'!$A$65:$B$65</c:f>
              <c:strCache>
                <c:ptCount val="1"/>
                <c:pt idx="0">
                  <c:v>M - SO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TU-celkem'!$C$65:$F$65</c:f>
              <c:numCache>
                <c:formatCode>General</c:formatCode>
                <c:ptCount val="4"/>
                <c:pt idx="0">
                  <c:v>0.389277389277389</c:v>
                </c:pt>
                <c:pt idx="1">
                  <c:v>0.342004590665647</c:v>
                </c:pt>
                <c:pt idx="2">
                  <c:v>0.3609375</c:v>
                </c:pt>
                <c:pt idx="3">
                  <c:v>0.57035175879397</c:v>
                </c:pt>
              </c:numCache>
            </c:numRef>
          </c:val>
        </c:ser>
        <c:ser>
          <c:idx val="2"/>
          <c:order val="2"/>
          <c:tx>
            <c:strRef>
              <c:f>'TU-celkem'!$A$66:$B$66</c:f>
              <c:strCache>
                <c:ptCount val="1"/>
                <c:pt idx="0">
                  <c:v>M - SOU studijní obor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TU-celkem'!$C$66:$F$66</c:f>
              <c:numCache>
                <c:formatCode>General</c:formatCode>
                <c:ptCount val="4"/>
                <c:pt idx="0">
                  <c:v>0.0194250194250194</c:v>
                </c:pt>
                <c:pt idx="1">
                  <c:v>0.0214231063504208</c:v>
                </c:pt>
                <c:pt idx="2">
                  <c:v>0.021875</c:v>
                </c:pt>
                <c:pt idx="3">
                  <c:v>0.0552763819095477</c:v>
                </c:pt>
              </c:numCache>
            </c:numRef>
          </c:val>
        </c:ser>
        <c:ser>
          <c:idx val="3"/>
          <c:order val="3"/>
          <c:tx>
            <c:strRef>
              <c:f>'TU-celkem'!$A$67:$B$67</c:f>
              <c:strCache>
                <c:ptCount val="1"/>
                <c:pt idx="0">
                  <c:v>VL - SOU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TU-celkem'!$C$67:$F$67</c:f>
              <c:numCache>
                <c:formatCode>General</c:formatCode>
                <c:ptCount val="4"/>
                <c:pt idx="0">
                  <c:v>0.309246309246309</c:v>
                </c:pt>
                <c:pt idx="1">
                  <c:v>0.346595256312165</c:v>
                </c:pt>
                <c:pt idx="2">
                  <c:v>0.3296875</c:v>
                </c:pt>
              </c:numCache>
            </c:numRef>
          </c:val>
        </c:ser>
        <c:ser>
          <c:idx val="4"/>
          <c:order val="4"/>
          <c:tx>
            <c:strRef>
              <c:f>'TU-celkem'!$A$68:$B$68</c:f>
              <c:strCache>
                <c:ptCount val="1"/>
                <c:pt idx="0">
                  <c:v>VL - O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TU-celkem'!$C$68:$F$68</c:f>
              <c:numCache>
                <c:formatCode>General</c:formatCode>
                <c:ptCount val="4"/>
                <c:pt idx="0">
                  <c:v>0.0427350427350427</c:v>
                </c:pt>
                <c:pt idx="1">
                  <c:v>0.0489671002295333</c:v>
                </c:pt>
                <c:pt idx="2">
                  <c:v>0.03828125</c:v>
                </c:pt>
              </c:numCache>
            </c:numRef>
          </c:val>
        </c:ser>
        <c:ser>
          <c:idx val="5"/>
          <c:order val="5"/>
          <c:tx>
            <c:strRef>
              <c:f>'TU-celkem'!$A$69:$B$69</c:f>
              <c:strCache>
                <c:ptCount val="1"/>
                <c:pt idx="0">
                  <c:v>VL - 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TU-celkem'!$C$69:$F$6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TU-celkem'!$A$70:$B$70</c:f>
              <c:strCache>
                <c:ptCount val="1"/>
                <c:pt idx="0">
                  <c:v>S - PrŠ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TU-celkem'!$C$70:$F$70</c:f>
              <c:numCache>
                <c:formatCode>General</c:formatCode>
                <c:ptCount val="4"/>
                <c:pt idx="0">
                  <c:v>0.0155400155400155</c:v>
                </c:pt>
                <c:pt idx="1">
                  <c:v>0.00612088752869166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720279"/>
        <c:axId val="85585823"/>
        <c:axId val="0"/>
      </c:bar3DChart>
      <c:catAx>
        <c:axId val="3720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5823"/>
        <c:crossesAt val="0"/>
        <c:auto val="1"/>
        <c:lblAlgn val="ctr"/>
        <c:lblOffset val="100"/>
        <c:noMultiLvlLbl val="0"/>
      </c:catAx>
      <c:valAx>
        <c:axId val="8558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lativní podíl vzdělávání dle typů šk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111382788281"/>
          <c:y val="0.438223938223938"/>
          <c:w val="0.178666550233594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OKRESU TRUTNOV 
VE TŘÍDĚNÍ MATURITNÍ - NEMATURITNÍ VZDĚLÁVÁNÍ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6959786927477"/>
          <c:y val="0.151475455046884"/>
          <c:w val="0.87831288477492"/>
          <c:h val="0.83287369001654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TU-celkem'!$B$76</c:f>
              <c:strCache>
                <c:ptCount val="1"/>
                <c:pt idx="0">
                  <c:v>maturit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TU-celkem'!$C$76:$F$76</c:f>
              <c:numCache>
                <c:formatCode>General</c:formatCode>
                <c:ptCount val="4"/>
                <c:pt idx="0">
                  <c:v>0.632478632478633</c:v>
                </c:pt>
                <c:pt idx="1">
                  <c:v>0.59831675592961</c:v>
                </c:pt>
                <c:pt idx="2">
                  <c:v>0.63203125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TU-celkem'!$B$77</c:f>
              <c:strCache>
                <c:ptCount val="1"/>
                <c:pt idx="0">
                  <c:v>nematurit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TU-celkem'!$C$77:$F$77</c:f>
              <c:numCache>
                <c:formatCode>General</c:formatCode>
                <c:ptCount val="4"/>
                <c:pt idx="0">
                  <c:v>0.367521367521368</c:v>
                </c:pt>
                <c:pt idx="1">
                  <c:v>0.40168324407039</c:v>
                </c:pt>
                <c:pt idx="2">
                  <c:v>0.3679687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7411769"/>
        <c:axId val="27146788"/>
        <c:axId val="0"/>
      </c:bar3DChart>
      <c:catAx>
        <c:axId val="6741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6788"/>
        <c:crossesAt val="0"/>
        <c:auto val="1"/>
        <c:lblAlgn val="ctr"/>
        <c:lblOffset val="100"/>
        <c:noMultiLvlLbl val="0"/>
      </c:catAx>
      <c:valAx>
        <c:axId val="27146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podíl maturitní - nematurit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1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6439331092"/>
          <c:y val="0.523648648648649"/>
          <c:w val="0.1124306859363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TRUTNOV
OBORY VZDĚLÁNÍ STŘEDNÍCH ODBORNÝCH ŠKOL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54573636642"/>
          <c:y val="0.347214561500276"/>
          <c:w val="0.640352792210628"/>
          <c:h val="0.4165057915057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3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3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3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3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3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3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2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2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2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23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23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23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U-celkem'!$A$179:$A$204</c:f>
              <c:strCache>
                <c:ptCount val="26"/>
                <c:pt idx="0">
                  <c:v>Doprava a spoje</c:v>
                </c:pt>
                <c:pt idx="1">
                  <c:v>Ekologie, životní prostředí</c:v>
                </c:pt>
                <c:pt idx="2">
                  <c:v>Ekonomika</c:v>
                </c:pt>
                <c:pt idx="3">
                  <c:v>Elektrotechnika</c:v>
                </c:pt>
                <c:pt idx="4">
                  <c:v>Gastronomie, turismus</c:v>
                </c:pt>
                <c:pt idx="5">
                  <c:v>Hornictví, hutnictví</c:v>
                </c:pt>
                <c:pt idx="6">
                  <c:v>Kožedělná a obuv. výroba</c:v>
                </c:pt>
                <c:pt idx="7">
                  <c:v>Obecně odborná příprava</c:v>
                </c:pt>
                <c:pt idx="8">
                  <c:v>Obchod</c:v>
                </c:pt>
                <c:pt idx="9">
                  <c:v>Osobní a provozní služby</c:v>
                </c:pt>
                <c:pt idx="10">
                  <c:v>Pedagogika, sociální péče</c:v>
                </c:pt>
                <c:pt idx="11">
                  <c:v>Podnikání v oborech</c:v>
                </c:pt>
                <c:pt idx="12">
                  <c:v>Polygrafie</c:v>
                </c:pt>
                <c:pt idx="13">
                  <c:v>Potravinářství</c:v>
                </c:pt>
                <c:pt idx="14">
                  <c:v>Právo, veřejnosprávní činnost</c:v>
                </c:pt>
                <c:pt idx="15">
                  <c:v>Publicistika, knihovnictví</c:v>
                </c:pt>
                <c:pt idx="16">
                  <c:v>Speciální technické obory</c:v>
                </c:pt>
                <c:pt idx="17">
                  <c:v>Stavebnictví</c:v>
                </c:pt>
                <c:pt idx="18">
                  <c:v>Strojírenství</c:v>
                </c:pt>
                <c:pt idx="19">
                  <c:v>Technická chemie</c:v>
                </c:pt>
                <c:pt idx="20">
                  <c:v>Textilní výroba</c:v>
                </c:pt>
                <c:pt idx="21">
                  <c:v>Umění a užité umění</c:v>
                </c:pt>
                <c:pt idx="22">
                  <c:v>Veterinářství</c:v>
                </c:pt>
                <c:pt idx="23">
                  <c:v>Zdravotnictví</c:v>
                </c:pt>
                <c:pt idx="24">
                  <c:v>Zemědělství a lesnictví</c:v>
                </c:pt>
                <c:pt idx="25">
                  <c:v>Zpracování dřeva</c:v>
                </c:pt>
              </c:strCache>
            </c:strRef>
          </c:cat>
          <c:val>
            <c:numRef>
              <c:f>'TU-celkem'!$D$179:$D$204</c:f>
              <c:numCache>
                <c:formatCode>General</c:formatCode>
                <c:ptCount val="26"/>
                <c:pt idx="0">
                  <c:v>0.063872255489022</c:v>
                </c:pt>
                <c:pt idx="1">
                  <c:v>0</c:v>
                </c:pt>
                <c:pt idx="2">
                  <c:v>0.209580838323353</c:v>
                </c:pt>
                <c:pt idx="3">
                  <c:v>0.181636726546906</c:v>
                </c:pt>
                <c:pt idx="4">
                  <c:v>0.061876247504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18762475049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57884231536926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38922155688623</c:v>
                </c:pt>
                <c:pt idx="19">
                  <c:v>0.059880239520958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125748502994012</c:v>
                </c:pt>
                <c:pt idx="24">
                  <c:v>0.12375249500998</c:v>
                </c:pt>
                <c:pt idx="2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247129197048"/>
          <c:y val="0.269236072807501"/>
          <c:w val="0.237217831725102"/>
          <c:h val="0.80019305019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TRUTNOV
STUDIJ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403134960486"/>
          <c:y val="0.341147269718698"/>
          <c:w val="0.679255992664716"/>
          <c:h val="0.445670159955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U-celkem'!$A$211:$A$229</c:f>
              <c:strCache>
                <c:ptCount val="19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.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peciální technické obory</c:v>
                </c:pt>
                <c:pt idx="12">
                  <c:v>Stavebnictví</c:v>
                </c:pt>
                <c:pt idx="13">
                  <c:v>Strojírenství</c:v>
                </c:pt>
                <c:pt idx="14">
                  <c:v>Technická chemie</c:v>
                </c:pt>
                <c:pt idx="15">
                  <c:v>Textilní výroba</c:v>
                </c:pt>
                <c:pt idx="16">
                  <c:v>Umění a užité umění</c:v>
                </c:pt>
                <c:pt idx="17">
                  <c:v>Zemědělství a lesnictví</c:v>
                </c:pt>
                <c:pt idx="18">
                  <c:v>Zpracování dřeva</c:v>
                </c:pt>
              </c:strCache>
            </c:strRef>
          </c:cat>
          <c:val>
            <c:numRef>
              <c:f>'TU-celkem'!$D$211:$D$2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1512028991835"/>
          <c:y val="0.382928847214562"/>
          <c:w val="0.224905034274986"/>
          <c:h val="0.673745173745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KRÁLOVÉHRADECKÉM KRAJI
STUDIJ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278522464306"/>
          <c:y val="0.403199117484832"/>
          <c:w val="0.651617692005414"/>
          <c:h val="0.4227799227799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7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raj-celkem'!$A$211:$A$229</c:f>
              <c:strCache>
                <c:ptCount val="19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peciální technické obory</c:v>
                </c:pt>
                <c:pt idx="12">
                  <c:v>Stavebnictví</c:v>
                </c:pt>
                <c:pt idx="13">
                  <c:v>Strojírenství</c:v>
                </c:pt>
                <c:pt idx="14">
                  <c:v>Technická chemie</c:v>
                </c:pt>
                <c:pt idx="15">
                  <c:v>Textilní výroba</c:v>
                </c:pt>
                <c:pt idx="16">
                  <c:v>Umění a užité umění</c:v>
                </c:pt>
                <c:pt idx="17">
                  <c:v>Zemědělství a lesnictví</c:v>
                </c:pt>
                <c:pt idx="18">
                  <c:v>Zpracování dřeva</c:v>
                </c:pt>
              </c:strCache>
            </c:strRef>
          </c:cat>
          <c:val>
            <c:numRef>
              <c:f>'Kraj-celkem'!$J$211:$J$229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.236363636363636</c:v>
                </c:pt>
                <c:pt idx="3">
                  <c:v>0.0681818181818182</c:v>
                </c:pt>
                <c:pt idx="4">
                  <c:v>0</c:v>
                </c:pt>
                <c:pt idx="5">
                  <c:v>0</c:v>
                </c:pt>
                <c:pt idx="6">
                  <c:v>0.25</c:v>
                </c:pt>
                <c:pt idx="7">
                  <c:v>0.125</c:v>
                </c:pt>
                <c:pt idx="8">
                  <c:v>0</c:v>
                </c:pt>
                <c:pt idx="9">
                  <c:v>0.0659090909090909</c:v>
                </c:pt>
                <c:pt idx="10">
                  <c:v>0</c:v>
                </c:pt>
                <c:pt idx="11">
                  <c:v>0.0681818181818182</c:v>
                </c:pt>
                <c:pt idx="12">
                  <c:v>0</c:v>
                </c:pt>
                <c:pt idx="13">
                  <c:v>0.0931818181818182</c:v>
                </c:pt>
                <c:pt idx="14">
                  <c:v>0</c:v>
                </c:pt>
                <c:pt idx="15">
                  <c:v>0</c:v>
                </c:pt>
                <c:pt idx="16">
                  <c:v>0.0931818181818182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437409946295"/>
          <c:y val="0.384376723662438"/>
          <c:w val="0.220276819630616"/>
          <c:h val="0.671332046332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OKRESU TRUTNOV
UČEB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9403134960486"/>
          <c:y val="0.340664644236073"/>
          <c:w val="0.679736279090076"/>
          <c:h val="0.44615278543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U-celkem'!$A$236:$A$253</c:f>
              <c:strCache>
                <c:ptCount val="18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tavebnictví</c:v>
                </c:pt>
                <c:pt idx="12">
                  <c:v>Strojírenství</c:v>
                </c:pt>
                <c:pt idx="13">
                  <c:v>Technická chemie</c:v>
                </c:pt>
                <c:pt idx="14">
                  <c:v>Textilní výroba</c:v>
                </c:pt>
                <c:pt idx="15">
                  <c:v>Umění a užité umění</c:v>
                </c:pt>
                <c:pt idx="16">
                  <c:v>Zemědělství a lesnictví</c:v>
                </c:pt>
                <c:pt idx="17">
                  <c:v>Zpracování dřeva</c:v>
                </c:pt>
              </c:strCache>
            </c:strRef>
          </c:cat>
          <c:val>
            <c:numRef>
              <c:f>'TU-celkem'!$D$236:$D$253</c:f>
              <c:numCache>
                <c:formatCode>General</c:formatCode>
                <c:ptCount val="18"/>
                <c:pt idx="0">
                  <c:v>0.0603015075376884</c:v>
                </c:pt>
                <c:pt idx="1">
                  <c:v>0</c:v>
                </c:pt>
                <c:pt idx="2">
                  <c:v>0.133165829145729</c:v>
                </c:pt>
                <c:pt idx="3">
                  <c:v>0.266331658291457</c:v>
                </c:pt>
                <c:pt idx="4">
                  <c:v>0</c:v>
                </c:pt>
                <c:pt idx="5">
                  <c:v>0</c:v>
                </c:pt>
                <c:pt idx="6">
                  <c:v>0.0552763819095477</c:v>
                </c:pt>
                <c:pt idx="7">
                  <c:v>0.0376884422110553</c:v>
                </c:pt>
                <c:pt idx="8">
                  <c:v>0</c:v>
                </c:pt>
                <c:pt idx="9">
                  <c:v>0</c:v>
                </c:pt>
                <c:pt idx="10">
                  <c:v>0.085427135678392</c:v>
                </c:pt>
                <c:pt idx="11">
                  <c:v>0.0804020100502513</c:v>
                </c:pt>
                <c:pt idx="12">
                  <c:v>0.11809045226130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427135678392</c:v>
                </c:pt>
                <c:pt idx="17">
                  <c:v>0.07788944723618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437409946295"/>
          <c:y val="0.402509652509653"/>
          <c:w val="0.220276819630616"/>
          <c:h val="0.65182018753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
OKRES TRUTNOV - 1. ročník 2004/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587171986203"/>
          <c:y val="0.344525648097077"/>
          <c:w val="0.658952975592717"/>
          <c:h val="0.4367760617760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U-celkem'!$B$64:$B$70</c:f>
              <c:strCache>
                <c:ptCount val="7"/>
                <c:pt idx="0">
                  <c:v>gymnázia</c:v>
                </c:pt>
                <c:pt idx="1">
                  <c:v>SOŠ</c:v>
                </c:pt>
                <c:pt idx="2">
                  <c:v>SOU studijní obory</c:v>
                </c:pt>
                <c:pt idx="3">
                  <c:v>SOU </c:v>
                </c:pt>
                <c:pt idx="4">
                  <c:v>OU</c:v>
                </c:pt>
                <c:pt idx="5">
                  <c:v>U</c:v>
                </c:pt>
                <c:pt idx="6">
                  <c:v>PrŠ</c:v>
                </c:pt>
              </c:strCache>
            </c:strRef>
          </c:cat>
          <c:val>
            <c:numRef>
              <c:f>'TU-celkem'!$C$64:$C$70</c:f>
              <c:numCache>
                <c:formatCode>General</c:formatCode>
                <c:ptCount val="7"/>
                <c:pt idx="0">
                  <c:v>0.223776223776224</c:v>
                </c:pt>
                <c:pt idx="1">
                  <c:v>0.389277389277389</c:v>
                </c:pt>
                <c:pt idx="2">
                  <c:v>0.0194250194250194</c:v>
                </c:pt>
                <c:pt idx="3">
                  <c:v>0.309246309246309</c:v>
                </c:pt>
                <c:pt idx="4">
                  <c:v>0.0427350427350427</c:v>
                </c:pt>
                <c:pt idx="5">
                  <c:v>0</c:v>
                </c:pt>
                <c:pt idx="6">
                  <c:v>0.01554001554001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339300528315"/>
          <c:y val="0.685397131825703"/>
          <c:w val="0.16482556870279"/>
          <c:h val="0.33321842250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1861614497528"/>
          <c:y val="0.0550539528738163"/>
          <c:w val="0.958813838550247"/>
          <c:h val="0.94494604712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díl"</c:f>
              <c:strCache>
                <c:ptCount val="1"/>
                <c:pt idx="0">
                  <c:v>podí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U-celkem'!$B$76:$B$77</c:f>
              <c:strCache>
                <c:ptCount val="2"/>
                <c:pt idx="0">
                  <c:v>maturitní</c:v>
                </c:pt>
                <c:pt idx="1">
                  <c:v>nematuritní</c:v>
                </c:pt>
              </c:strCache>
            </c:strRef>
          </c:cat>
          <c:val>
            <c:numRef>
              <c:f>'TU-celkem'!$C$76:$C$77</c:f>
              <c:numCache>
                <c:formatCode>General</c:formatCode>
                <c:ptCount val="2"/>
                <c:pt idx="0">
                  <c:v>0.632478632478633</c:v>
                </c:pt>
                <c:pt idx="1">
                  <c:v>0.367521367521368</c:v>
                </c:pt>
              </c:numCache>
            </c:numRef>
          </c:val>
        </c:ser>
        <c:gapWidth val="150"/>
        <c:shape val="box"/>
        <c:axId val="32379955"/>
        <c:axId val="35964451"/>
        <c:axId val="0"/>
      </c:bar3DChart>
      <c:catAx>
        <c:axId val="32379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4451"/>
        <c:crossesAt val="0"/>
        <c:auto val="1"/>
        <c:lblAlgn val="ctr"/>
        <c:lblOffset val="100"/>
        <c:noMultiLvlLbl val="0"/>
      </c:catAx>
      <c:valAx>
        <c:axId val="3596445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99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OBOROVÁ STRUKTURA KKOV V KRÁLOVÉHRADECKÉM KRAJI
UČEBNÍ OBORY STŘEDNÍCH ODBORNÝCH UČILIŠŤ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278522464306"/>
          <c:y val="0.403199117484832"/>
          <c:w val="0.651617692005414"/>
          <c:h val="0.4227799227799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7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7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7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7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7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7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7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raj-celkem'!$A$236:$A$253</c:f>
              <c:strCache>
                <c:ptCount val="18"/>
                <c:pt idx="0">
                  <c:v>Doprava a spoje</c:v>
                </c:pt>
                <c:pt idx="1">
                  <c:v>Ekonomika</c:v>
                </c:pt>
                <c:pt idx="2">
                  <c:v>Elektrotechnika</c:v>
                </c:pt>
                <c:pt idx="3">
                  <c:v>Gastronomie, turismus</c:v>
                </c:pt>
                <c:pt idx="4">
                  <c:v>Hornictví, hutnictví</c:v>
                </c:pt>
                <c:pt idx="5">
                  <c:v>Kožedělná a obuv. výroba</c:v>
                </c:pt>
                <c:pt idx="6">
                  <c:v>Obchod</c:v>
                </c:pt>
                <c:pt idx="7">
                  <c:v>Osobní a provozní služby</c:v>
                </c:pt>
                <c:pt idx="8">
                  <c:v>Podnikání v oborech</c:v>
                </c:pt>
                <c:pt idx="9">
                  <c:v>Polygrafie</c:v>
                </c:pt>
                <c:pt idx="10">
                  <c:v>Potravinářství</c:v>
                </c:pt>
                <c:pt idx="11">
                  <c:v>Stavebnictví</c:v>
                </c:pt>
                <c:pt idx="12">
                  <c:v>Strojírenství</c:v>
                </c:pt>
                <c:pt idx="13">
                  <c:v>Technická chemie</c:v>
                </c:pt>
                <c:pt idx="14">
                  <c:v>Textilní výroba</c:v>
                </c:pt>
                <c:pt idx="15">
                  <c:v>Umění a užité umění</c:v>
                </c:pt>
                <c:pt idx="16">
                  <c:v>Zemědělství a lesnictví</c:v>
                </c:pt>
                <c:pt idx="17">
                  <c:v>Zpracování dřeva</c:v>
                </c:pt>
              </c:strCache>
            </c:strRef>
          </c:cat>
          <c:val>
            <c:numRef>
              <c:f>'Kraj-celkem'!$J$236:$J$253</c:f>
              <c:numCache>
                <c:formatCode>General</c:formatCode>
                <c:ptCount val="18"/>
                <c:pt idx="0">
                  <c:v>0.010230179028133</c:v>
                </c:pt>
                <c:pt idx="1">
                  <c:v>0</c:v>
                </c:pt>
                <c:pt idx="2">
                  <c:v>0.111679454390452</c:v>
                </c:pt>
                <c:pt idx="3">
                  <c:v>0.225063938618926</c:v>
                </c:pt>
                <c:pt idx="4">
                  <c:v>0</c:v>
                </c:pt>
                <c:pt idx="5">
                  <c:v>0</c:v>
                </c:pt>
                <c:pt idx="6">
                  <c:v>0.0792838874680307</c:v>
                </c:pt>
                <c:pt idx="7">
                  <c:v>0.0839727195225917</c:v>
                </c:pt>
                <c:pt idx="8">
                  <c:v>0</c:v>
                </c:pt>
                <c:pt idx="9">
                  <c:v>0.015771526001705</c:v>
                </c:pt>
                <c:pt idx="10">
                  <c:v>0.06692242114237</c:v>
                </c:pt>
                <c:pt idx="11">
                  <c:v>0.0592497868712703</c:v>
                </c:pt>
                <c:pt idx="12">
                  <c:v>0.163682864450128</c:v>
                </c:pt>
                <c:pt idx="13">
                  <c:v>0</c:v>
                </c:pt>
                <c:pt idx="14">
                  <c:v>0.0170502983802217</c:v>
                </c:pt>
                <c:pt idx="15">
                  <c:v>0.010230179028133</c:v>
                </c:pt>
                <c:pt idx="16">
                  <c:v>0.0869565217391304</c:v>
                </c:pt>
                <c:pt idx="17">
                  <c:v>0.06990622335890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437409946295"/>
          <c:y val="0.487175951461666"/>
          <c:w val="0.220276819630616"/>
          <c:h val="0.55701875344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
KRÁLOVÉHRADECKÝ KRAJ - 1. roční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4587171986203"/>
          <c:y val="0.343353557639272"/>
          <c:w val="0.658952975592717"/>
          <c:h val="0.437948152233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7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raj-celkem'!$B$77:$B$83</c:f>
              <c:strCache>
                <c:ptCount val="7"/>
                <c:pt idx="0">
                  <c:v>gymnázia</c:v>
                </c:pt>
                <c:pt idx="1">
                  <c:v>SOŠ</c:v>
                </c:pt>
                <c:pt idx="2">
                  <c:v>SOU studijní obory</c:v>
                </c:pt>
                <c:pt idx="3">
                  <c:v>SOU </c:v>
                </c:pt>
                <c:pt idx="4">
                  <c:v>OU</c:v>
                </c:pt>
                <c:pt idx="5">
                  <c:v>U</c:v>
                </c:pt>
                <c:pt idx="6">
                  <c:v>PrŠ</c:v>
                </c:pt>
              </c:strCache>
            </c:strRef>
          </c:cat>
          <c:val>
            <c:numRef>
              <c:f>'Kraj-celkem'!$D$77:$D$83</c:f>
              <c:numCache>
                <c:formatCode>General</c:formatCode>
                <c:ptCount val="7"/>
                <c:pt idx="0">
                  <c:v>0.169549716096659</c:v>
                </c:pt>
                <c:pt idx="1">
                  <c:v>0.402086359434834</c:v>
                </c:pt>
                <c:pt idx="2">
                  <c:v>0.0581011488181698</c:v>
                </c:pt>
                <c:pt idx="3">
                  <c:v>0.309784761653242</c:v>
                </c:pt>
                <c:pt idx="4">
                  <c:v>0.0532153703948237</c:v>
                </c:pt>
                <c:pt idx="5">
                  <c:v>0.00237686517892513</c:v>
                </c:pt>
                <c:pt idx="6">
                  <c:v>0.00488577842334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339300528315"/>
          <c:y val="0.685397131825703"/>
          <c:w val="0.16482556870279"/>
          <c:h val="0.333218422504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7624016108365"/>
          <c:y val="0.0550539528738163"/>
          <c:w val="0.954237598389163"/>
          <c:h val="0.933054393305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díl"</c:f>
              <c:strCache>
                <c:ptCount val="1"/>
                <c:pt idx="0">
                  <c:v>podí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j-celkem'!$A$89:$A$90</c:f>
              <c:strCache>
                <c:ptCount val="2"/>
                <c:pt idx="0">
                  <c:v>maturitní</c:v>
                </c:pt>
                <c:pt idx="1">
                  <c:v>nematuritní</c:v>
                </c:pt>
              </c:strCache>
            </c:strRef>
          </c:cat>
          <c:val>
            <c:numRef>
              <c:f>'Kraj-celkem'!$C$89:$C$90</c:f>
              <c:numCache>
                <c:formatCode>General</c:formatCode>
                <c:ptCount val="2"/>
                <c:pt idx="0">
                  <c:v>0.629737224349663</c:v>
                </c:pt>
                <c:pt idx="1">
                  <c:v>0.370262775650337</c:v>
                </c:pt>
              </c:numCache>
            </c:numRef>
          </c:val>
        </c:ser>
        <c:gapWidth val="150"/>
        <c:shape val="box"/>
        <c:axId val="23772749"/>
        <c:axId val="6510875"/>
        <c:axId val="0"/>
      </c:bar3DChart>
      <c:catAx>
        <c:axId val="237727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875"/>
        <c:auto val="1"/>
        <c:lblAlgn val="ctr"/>
        <c:lblOffset val="100"/>
        <c:noMultiLvlLbl val="0"/>
      </c:catAx>
      <c:valAx>
        <c:axId val="651087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27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OKRESU HRADEC KRÁLOVÉ VE TŘÍDĚNÍ DLE STUPNĚ STŘEDNÍHO VZDĚLÁNÍ A TYPŮ ŠKOL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50510204081633"/>
          <c:w val="0.807623455442519"/>
          <c:h val="0.83335631549917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HK-celkem'!$A$64:$B$64</c:f>
              <c:strCache>
                <c:ptCount val="1"/>
                <c:pt idx="0">
                  <c:v>M - gymnáz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HK-celkem'!$C$64:$F$64</c:f>
              <c:numCache>
                <c:formatCode>General</c:formatCode>
                <c:ptCount val="4"/>
                <c:pt idx="0">
                  <c:v>0.154273801250869</c:v>
                </c:pt>
                <c:pt idx="1">
                  <c:v>0.171913689423417</c:v>
                </c:pt>
                <c:pt idx="2">
                  <c:v>0.185251798561151</c:v>
                </c:pt>
                <c:pt idx="3">
                  <c:v>0.261198371146015</c:v>
                </c:pt>
              </c:numCache>
            </c:numRef>
          </c:val>
        </c:ser>
        <c:ser>
          <c:idx val="1"/>
          <c:order val="1"/>
          <c:tx>
            <c:strRef>
              <c:f>'HK-celkem'!$A$65:$B$65</c:f>
              <c:strCache>
                <c:ptCount val="1"/>
                <c:pt idx="0">
                  <c:v>M - SOŠ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HK-celkem'!$C$65:$F$65</c:f>
              <c:numCache>
                <c:formatCode>General</c:formatCode>
                <c:ptCount val="4"/>
                <c:pt idx="0">
                  <c:v>0.415218902015288</c:v>
                </c:pt>
                <c:pt idx="1">
                  <c:v>0.446055889635656</c:v>
                </c:pt>
                <c:pt idx="2">
                  <c:v>0.42410071942446</c:v>
                </c:pt>
                <c:pt idx="3">
                  <c:v>0.655613728912158</c:v>
                </c:pt>
              </c:numCache>
            </c:numRef>
          </c:val>
        </c:ser>
        <c:ser>
          <c:idx val="2"/>
          <c:order val="2"/>
          <c:tx>
            <c:strRef>
              <c:f>'HK-celkem'!$A$66:$B$66</c:f>
              <c:strCache>
                <c:ptCount val="1"/>
                <c:pt idx="0">
                  <c:v>M - SOU studijní obor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HK-celkem'!$C$66:$F$66</c:f>
              <c:numCache>
                <c:formatCode>General</c:formatCode>
                <c:ptCount val="4"/>
                <c:pt idx="0">
                  <c:v>0.0608061153578874</c:v>
                </c:pt>
                <c:pt idx="1">
                  <c:v>0.0481075344888575</c:v>
                </c:pt>
                <c:pt idx="2">
                  <c:v>0.0564748201438849</c:v>
                </c:pt>
                <c:pt idx="3">
                  <c:v>0.0762070971495055</c:v>
                </c:pt>
              </c:numCache>
            </c:numRef>
          </c:val>
        </c:ser>
        <c:ser>
          <c:idx val="3"/>
          <c:order val="3"/>
          <c:tx>
            <c:strRef>
              <c:f>'HK-celkem'!$A$67:$B$67</c:f>
              <c:strCache>
                <c:ptCount val="1"/>
                <c:pt idx="0">
                  <c:v>VL - SOU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HK-celkem'!$C$67:$F$67</c:f>
              <c:numCache>
                <c:formatCode>General</c:formatCode>
                <c:ptCount val="4"/>
                <c:pt idx="0">
                  <c:v>0.308200138985407</c:v>
                </c:pt>
                <c:pt idx="1">
                  <c:v>0.282985496993279</c:v>
                </c:pt>
                <c:pt idx="2">
                  <c:v>0.294244604316547</c:v>
                </c:pt>
              </c:numCache>
            </c:numRef>
          </c:val>
        </c:ser>
        <c:ser>
          <c:idx val="4"/>
          <c:order val="4"/>
          <c:tx>
            <c:strRef>
              <c:f>'HK-celkem'!$A$68:$B$68</c:f>
              <c:strCache>
                <c:ptCount val="1"/>
                <c:pt idx="0">
                  <c:v>VL - OU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HK-celkem'!$C$68:$F$68</c:f>
              <c:numCache>
                <c:formatCode>General</c:formatCode>
                <c:ptCount val="4"/>
                <c:pt idx="0">
                  <c:v>0.0521195274496178</c:v>
                </c:pt>
                <c:pt idx="1">
                  <c:v>0.0420940926777503</c:v>
                </c:pt>
                <c:pt idx="2">
                  <c:v>0.0399280575539568</c:v>
                </c:pt>
              </c:numCache>
            </c:numRef>
          </c:val>
        </c:ser>
        <c:ser>
          <c:idx val="5"/>
          <c:order val="5"/>
          <c:tx>
            <c:strRef>
              <c:f>'HK-celkem'!$A$69:$B$69</c:f>
              <c:strCache>
                <c:ptCount val="1"/>
                <c:pt idx="0">
                  <c:v>VL - 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HK-celkem'!$C$69:$F$69</c:f>
              <c:numCache>
                <c:formatCode>General</c:formatCode>
                <c:ptCount val="4"/>
                <c:pt idx="0">
                  <c:v>0.00625434329395414</c:v>
                </c:pt>
                <c:pt idx="1">
                  <c:v>0.00601344181110718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HK-celkem'!$A$70:$B$70</c:f>
              <c:strCache>
                <c:ptCount val="1"/>
                <c:pt idx="0">
                  <c:v>S - PrŠ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C$63:$F$63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HK-celkem'!$C$70:$F$70</c:f>
              <c:numCache>
                <c:formatCode>General</c:formatCode>
                <c:ptCount val="4"/>
                <c:pt idx="0">
                  <c:v>0.00312717164697707</c:v>
                </c:pt>
                <c:pt idx="1">
                  <c:v>0.00282985496993279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4366587"/>
        <c:axId val="56618566"/>
        <c:axId val="0"/>
      </c:bar3DChart>
      <c:catAx>
        <c:axId val="74366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8566"/>
        <c:crossesAt val="0"/>
        <c:auto val="1"/>
        <c:lblAlgn val="ctr"/>
        <c:lblOffset val="100"/>
        <c:noMultiLvlLbl val="0"/>
      </c:catAx>
      <c:valAx>
        <c:axId val="56618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lativní podíl vzdělávání dle typů šk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65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074400733528"/>
          <c:y val="0.438223938223938"/>
          <c:w val="0.178666550233594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LATIVNÍ PROPORCE VZDĚLÁVACÍ SOUSTAVY SEKUNDÁRNÍHO ŠKOLSTVÍ OKRESU HRADEC KRÁLOVÉ VE TŘÍDĚNÍ MATURITNÍ - NEMATURITNÍ VZDĚLÁVÁNÍ - školní rok 2005/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62651181068"/>
          <c:y val="0.154095421952565"/>
          <c:w val="0.877832598349561"/>
          <c:h val="0.82970215113072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HK-celkem'!$B$76</c:f>
              <c:strCache>
                <c:ptCount val="1"/>
                <c:pt idx="0">
                  <c:v>maturit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HK-celkem'!$C$76:$F$76</c:f>
              <c:numCache>
                <c:formatCode>General</c:formatCode>
                <c:ptCount val="4"/>
                <c:pt idx="0">
                  <c:v>0.630298818624045</c:v>
                </c:pt>
                <c:pt idx="1">
                  <c:v>0.666077113547931</c:v>
                </c:pt>
                <c:pt idx="2">
                  <c:v>0.665827338129496</c:v>
                </c:pt>
                <c:pt idx="3">
                  <c:v>0.993019197207679</c:v>
                </c:pt>
              </c:numCache>
            </c:numRef>
          </c:val>
        </c:ser>
        <c:ser>
          <c:idx val="1"/>
          <c:order val="1"/>
          <c:tx>
            <c:strRef>
              <c:f>'HK-celkem'!$B$77</c:f>
              <c:strCache>
                <c:ptCount val="1"/>
                <c:pt idx="0">
                  <c:v>nematurit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celkem'!$C$75:$F$75</c:f>
              <c:strCache>
                <c:ptCount val="4"/>
                <c:pt idx="0">
                  <c:v>1. roč.</c:v>
                </c:pt>
                <c:pt idx="1">
                  <c:v>2. roč.</c:v>
                </c:pt>
                <c:pt idx="2">
                  <c:v>3. roč.</c:v>
                </c:pt>
                <c:pt idx="3">
                  <c:v>4. roč.</c:v>
                </c:pt>
              </c:strCache>
            </c:strRef>
          </c:cat>
          <c:val>
            <c:numRef>
              <c:f>'HK-celkem'!$C$77:$F$77</c:f>
              <c:numCache>
                <c:formatCode>General</c:formatCode>
                <c:ptCount val="4"/>
                <c:pt idx="0">
                  <c:v>0.369701181375956</c:v>
                </c:pt>
                <c:pt idx="1">
                  <c:v>0.333922886452069</c:v>
                </c:pt>
                <c:pt idx="2">
                  <c:v>0.33417266187050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0295519"/>
        <c:axId val="64109010"/>
        <c:axId val="0"/>
      </c:bar3DChart>
      <c:catAx>
        <c:axId val="30295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čník stu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9010"/>
        <c:crossesAt val="0"/>
        <c:auto val="1"/>
        <c:lblAlgn val="ctr"/>
        <c:lblOffset val="100"/>
        <c:noMultiLvlLbl val="0"/>
      </c:catAx>
      <c:valAx>
        <c:axId val="6410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ní podíl maturitní - nematurit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5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5167881936864"/>
          <c:y val="0.523648648648649"/>
          <c:w val="0.11243068593634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9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0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1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1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2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34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41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48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55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6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6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278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85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92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9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06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13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elkový souh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ý souh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stupně vzdě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ně vzdě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stupně vzdě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ně vzdě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stupně vzdě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ně vzdě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stupně vzdě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ně vzdě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stupně vzdě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ně vzdě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maturitní - nematurit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uritní - nematurit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maturitní - nematurit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uritní - nematurit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6" descr="maturitní - nematurit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uritní - nematurit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" descr="maturitní - nematurit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uritní - nematurit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maturitní - nematurit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uritní - nematurit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9" descr="celkový souh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ý souh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0" descr="celkový souh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ý souh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1" descr="celkový souh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ý souh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2" descr="celkový souh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ý souh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3" descr="celkový souh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ý souh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4" descr="obory SO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ory SO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5" descr="obory SO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ory SO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6" descr="obory SO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ory SO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7" descr="obory SO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ory SO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8" descr="obory SO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ory SO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0" descr="studij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ij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1" descr="studij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ij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2" descr="studij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ij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3" descr="studij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ij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4" descr="stupně vzdě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ně vzdě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5" descr="maturitní - nematurit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uritní - nematurit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6" descr="obory SO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ory SO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57" descr="studij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ij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58" descr="Podrobný rozbor - Královéhradecký 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drobný rozbor - Královéhradecký kraj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0840</xdr:colOff>
      <xdr:row>0</xdr:row>
      <xdr:rowOff>133200</xdr:rowOff>
    </xdr:from>
    <xdr:to>
      <xdr:col>2</xdr:col>
      <xdr:colOff>684720</xdr:colOff>
      <xdr:row>4</xdr:row>
      <xdr:rowOff>190440</xdr:rowOff>
    </xdr:to>
    <xdr:pic>
      <xdr:nvPicPr>
        <xdr:cNvPr id="0" name="Picture 62" descr=""/>
        <xdr:cNvPicPr/>
      </xdr:nvPicPr>
      <xdr:blipFill>
        <a:blip r:embed="rId1"/>
        <a:stretch/>
      </xdr:blipFill>
      <xdr:spPr>
        <a:xfrm>
          <a:off x="371880" y="133200"/>
          <a:ext cx="905760" cy="97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63" descr="studijní obory SO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ijní obory SO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64" descr="učeb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eb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65" descr="učeb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eb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66" descr="učeb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eb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67" descr="učeb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eb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68" descr="učeb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eb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69" descr="učební obory S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ební obory S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76" descr="dle typu šk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typu šk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77" descr="dle typu šk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typu šk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78" descr="dle typu šk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typu šk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79" descr="dle typu šk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typu šk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80" descr="dle typu šk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typu šk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81" descr="dle typu šk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e typu škol</a:t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od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1520</xdr:colOff>
      <xdr:row>5</xdr:row>
      <xdr:rowOff>44280</xdr:rowOff>
    </xdr:from>
    <xdr:to>
      <xdr:col>10</xdr:col>
      <xdr:colOff>477360</xdr:colOff>
      <xdr:row>15</xdr:row>
      <xdr:rowOff>70200</xdr:rowOff>
    </xdr:to>
    <xdr:graphicFrame>
      <xdr:nvGraphicFramePr>
        <xdr:cNvPr id="14" name="Chart 7"/>
        <xdr:cNvGraphicFramePr/>
      </xdr:nvGraphicFramePr>
      <xdr:xfrm>
        <a:off x="6603840" y="857160"/>
        <a:ext cx="2001600" cy="16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od</a:t>
              </a:r>
            </a:p>
          </xdr:txBody>
        </xdr:sp>
        <xdr:clientData/>
      </xdr:twoCellAnchor>
    </mc:Choice>
  </mc:AlternateContent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</xdr:wsDr>
</file>

<file path=xl/drawings/drawing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6800</xdr:colOff>
      <xdr:row>5</xdr:row>
      <xdr:rowOff>44280</xdr:rowOff>
    </xdr:from>
    <xdr:to>
      <xdr:col>10</xdr:col>
      <xdr:colOff>477360</xdr:colOff>
      <xdr:row>15</xdr:row>
      <xdr:rowOff>53280</xdr:rowOff>
    </xdr:to>
    <xdr:graphicFrame>
      <xdr:nvGraphicFramePr>
        <xdr:cNvPr id="21" name="Chart 7"/>
        <xdr:cNvGraphicFramePr/>
      </xdr:nvGraphicFramePr>
      <xdr:xfrm>
        <a:off x="6639120" y="857160"/>
        <a:ext cx="1966320" cy="16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od</a:t>
              </a:r>
            </a:p>
          </xdr:txBody>
        </xdr:sp>
        <xdr:clientData/>
      </xdr:twoCellAnchor>
    </mc:Choice>
  </mc:AlternateContent>
</xdr:wsDr>
</file>

<file path=xl/drawings/drawing1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</xdr:wsDr>
</file>

<file path=xl/drawings/drawing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2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6800</xdr:colOff>
      <xdr:row>5</xdr:row>
      <xdr:rowOff>44280</xdr:rowOff>
    </xdr:from>
    <xdr:to>
      <xdr:col>10</xdr:col>
      <xdr:colOff>477360</xdr:colOff>
      <xdr:row>15</xdr:row>
      <xdr:rowOff>53280</xdr:rowOff>
    </xdr:to>
    <xdr:graphicFrame>
      <xdr:nvGraphicFramePr>
        <xdr:cNvPr id="28" name="Chart 7"/>
        <xdr:cNvGraphicFramePr/>
      </xdr:nvGraphicFramePr>
      <xdr:xfrm>
        <a:off x="6639120" y="857160"/>
        <a:ext cx="1966320" cy="16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od</a:t>
              </a:r>
            </a:p>
          </xdr:txBody>
        </xdr:sp>
        <xdr:clientData/>
      </xdr:twoCellAnchor>
    </mc:Choice>
  </mc:AlternateContent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</xdr:wsDr>
</file>

<file path=xl/drawings/drawing2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2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</xdr:wsDr>
</file>

<file path=xl/drawings/drawing2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6800</xdr:colOff>
      <xdr:row>5</xdr:row>
      <xdr:rowOff>44280</xdr:rowOff>
    </xdr:from>
    <xdr:to>
      <xdr:col>10</xdr:col>
      <xdr:colOff>477360</xdr:colOff>
      <xdr:row>15</xdr:row>
      <xdr:rowOff>53280</xdr:rowOff>
    </xdr:to>
    <xdr:graphicFrame>
      <xdr:nvGraphicFramePr>
        <xdr:cNvPr id="35" name="Chart 7"/>
        <xdr:cNvGraphicFramePr/>
      </xdr:nvGraphicFramePr>
      <xdr:xfrm>
        <a:off x="6639120" y="857160"/>
        <a:ext cx="1966320" cy="16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od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2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2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80600</xdr:colOff>
      <xdr:row>17</xdr:row>
      <xdr:rowOff>28440</xdr:rowOff>
    </xdr:from>
    <xdr:to>
      <xdr:col>5</xdr:col>
      <xdr:colOff>544680</xdr:colOff>
      <xdr:row>18</xdr:row>
      <xdr:rowOff>31320</xdr:rowOff>
    </xdr:to>
    <xdr:sp>
      <xdr:nvSpPr>
        <xdr:cNvPr id="39" name="Text 9"/>
        <xdr:cNvSpPr/>
      </xdr:nvSpPr>
      <xdr:spPr>
        <a:xfrm>
          <a:off x="4544640" y="2791800"/>
          <a:ext cx="6408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3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r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r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6800</xdr:colOff>
      <xdr:row>5</xdr:row>
      <xdr:rowOff>44280</xdr:rowOff>
    </xdr:from>
    <xdr:to>
      <xdr:col>10</xdr:col>
      <xdr:colOff>477360</xdr:colOff>
      <xdr:row>15</xdr:row>
      <xdr:rowOff>53280</xdr:rowOff>
    </xdr:to>
    <xdr:graphicFrame>
      <xdr:nvGraphicFramePr>
        <xdr:cNvPr id="43" name="Chart 7"/>
        <xdr:cNvGraphicFramePr/>
      </xdr:nvGraphicFramePr>
      <xdr:xfrm>
        <a:off x="6639120" y="857160"/>
        <a:ext cx="1966320" cy="16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Fil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691" descr="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o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880" descr="IČ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Č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881" descr="Zobrazi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i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882" descr="Kap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p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883" descr="Pe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885" descr="Skrý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ý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886" descr="Žá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Žá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888" descr="Tří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ří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890" descr="Souř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ř.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Úvo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od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JC&#10;J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C
J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36800</xdr:colOff>
      <xdr:row>5</xdr:row>
      <xdr:rowOff>44280</xdr:rowOff>
    </xdr:from>
    <xdr:to>
      <xdr:col>10</xdr:col>
      <xdr:colOff>477360</xdr:colOff>
      <xdr:row>15</xdr:row>
      <xdr:rowOff>53280</xdr:rowOff>
    </xdr:to>
    <xdr:graphicFrame>
      <xdr:nvGraphicFramePr>
        <xdr:cNvPr id="7" name="Chart 8"/>
        <xdr:cNvGraphicFramePr/>
      </xdr:nvGraphicFramePr>
      <xdr:xfrm>
        <a:off x="6639120" y="857160"/>
        <a:ext cx="1966320" cy="16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image" Target="../media/image2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0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10.xml"/><Relationship Id="rId4" Type="http://schemas.openxmlformats.org/officeDocument/2006/relationships/ctrlProp" Target="../ctrlProps/ctrlProps111.xml"/><Relationship Id="rId5" Type="http://schemas.openxmlformats.org/officeDocument/2006/relationships/ctrlProp" Target="../ctrlProps/ctrlProps112.xml"/><Relationship Id="rId6" Type="http://schemas.openxmlformats.org/officeDocument/2006/relationships/ctrlProp" Target="../ctrlProps/ctrlProps113.xml"/><Relationship Id="rId7" Type="http://schemas.openxmlformats.org/officeDocument/2006/relationships/ctrlProp" Target="../ctrlProps/ctrlProps114.xml"/><Relationship Id="rId8" Type="http://schemas.openxmlformats.org/officeDocument/2006/relationships/ctrlProp" Target="../ctrlProps/ctrlProps1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131.xml"/><Relationship Id="rId4" Type="http://schemas.openxmlformats.org/officeDocument/2006/relationships/ctrlProp" Target="../ctrlProps/ctrlProps132.xml"/><Relationship Id="rId5" Type="http://schemas.openxmlformats.org/officeDocument/2006/relationships/ctrlProp" Target="../ctrlProps/ctrlProps133.xml"/><Relationship Id="rId6" Type="http://schemas.openxmlformats.org/officeDocument/2006/relationships/ctrlProp" Target="../ctrlProps/ctrlProps134.xml"/><Relationship Id="rId7" Type="http://schemas.openxmlformats.org/officeDocument/2006/relationships/ctrlProp" Target="../ctrlProps/ctrlProps135.xml"/><Relationship Id="rId8" Type="http://schemas.openxmlformats.org/officeDocument/2006/relationships/ctrlProp" Target="../ctrlProps/ctrlProps13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<Relationship Id="rId8" Type="http://schemas.openxmlformats.org/officeDocument/2006/relationships/ctrlProp" Target="../ctrlProps/ctrlProps14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4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14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147.xml"/><Relationship Id="rId4" Type="http://schemas.openxmlformats.org/officeDocument/2006/relationships/ctrlProp" Target="../ctrlProps/ctrlProps148.xml"/><Relationship Id="rId5" Type="http://schemas.openxmlformats.org/officeDocument/2006/relationships/ctrlProp" Target="../ctrlProps/ctrlProps149.xml"/><Relationship Id="rId6" Type="http://schemas.openxmlformats.org/officeDocument/2006/relationships/ctrlProp" Target="../ctrlProps/ctrlProps150.xml"/><Relationship Id="rId7" Type="http://schemas.openxmlformats.org/officeDocument/2006/relationships/ctrlProp" Target="../ctrlProps/ctrlProps151.xml"/><Relationship Id="rId8" Type="http://schemas.openxmlformats.org/officeDocument/2006/relationships/ctrlProp" Target="../ctrlProps/ctrlProps15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7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68.xml"/><Relationship Id="rId4" Type="http://schemas.openxmlformats.org/officeDocument/2006/relationships/ctrlProp" Target="../ctrlProps/ctrlProps169.xml"/><Relationship Id="rId5" Type="http://schemas.openxmlformats.org/officeDocument/2006/relationships/ctrlProp" Target="../ctrlProps/ctrlProps170.xml"/><Relationship Id="rId6" Type="http://schemas.openxmlformats.org/officeDocument/2006/relationships/ctrlProp" Target="../ctrlProps/ctrlProps171.xml"/><Relationship Id="rId7" Type="http://schemas.openxmlformats.org/officeDocument/2006/relationships/ctrlProp" Target="../ctrlProps/ctrlProps172.xml"/><Relationship Id="rId8" Type="http://schemas.openxmlformats.org/officeDocument/2006/relationships/ctrlProp" Target="../ctrlProps/ctrlProps17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4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75.xml"/><Relationship Id="rId4" Type="http://schemas.openxmlformats.org/officeDocument/2006/relationships/ctrlProp" Target="../ctrlProps/ctrlProps176.xml"/><Relationship Id="rId5" Type="http://schemas.openxmlformats.org/officeDocument/2006/relationships/ctrlProp" Target="../ctrlProps/ctrlProps177.xml"/><Relationship Id="rId6" Type="http://schemas.openxmlformats.org/officeDocument/2006/relationships/ctrlProp" Target="../ctrlProps/ctrlProps178.xml"/><Relationship Id="rId7" Type="http://schemas.openxmlformats.org/officeDocument/2006/relationships/ctrlProp" Target="../ctrlProps/ctrlProps179.xml"/><Relationship Id="rId8" Type="http://schemas.openxmlformats.org/officeDocument/2006/relationships/ctrlProp" Target="../ctrlProps/ctrlProps18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8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0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91.xml"/><Relationship Id="rId4" Type="http://schemas.openxmlformats.org/officeDocument/2006/relationships/ctrlProp" Target="../ctrlProps/ctrlProps192.xml"/><Relationship Id="rId5" Type="http://schemas.openxmlformats.org/officeDocument/2006/relationships/ctrlProp" Target="../ctrlProps/ctrlProps193.xml"/><Relationship Id="rId6" Type="http://schemas.openxmlformats.org/officeDocument/2006/relationships/ctrlProp" Target="../ctrlProps/ctrlProps194.xml"/><Relationship Id="rId7" Type="http://schemas.openxmlformats.org/officeDocument/2006/relationships/ctrlProp" Target="../ctrlProps/ctrlProps195.xml"/><Relationship Id="rId8" Type="http://schemas.openxmlformats.org/officeDocument/2006/relationships/ctrlProp" Target="../ctrlProps/ctrlProps19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212.xml"/><Relationship Id="rId4" Type="http://schemas.openxmlformats.org/officeDocument/2006/relationships/ctrlProp" Target="../ctrlProps/ctrlProps213.xml"/><Relationship Id="rId5" Type="http://schemas.openxmlformats.org/officeDocument/2006/relationships/ctrlProp" Target="../ctrlProps/ctrlProps214.xml"/><Relationship Id="rId6" Type="http://schemas.openxmlformats.org/officeDocument/2006/relationships/ctrlProp" Target="../ctrlProps/ctrlProps215.xml"/><Relationship Id="rId7" Type="http://schemas.openxmlformats.org/officeDocument/2006/relationships/ctrlProp" Target="../ctrlProps/ctrlProps216.xml"/><Relationship Id="rId8" Type="http://schemas.openxmlformats.org/officeDocument/2006/relationships/ctrlProp" Target="../ctrlProps/ctrlProps2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8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219.xml"/><Relationship Id="rId4" Type="http://schemas.openxmlformats.org/officeDocument/2006/relationships/ctrlProp" Target="../ctrlProps/ctrlProps220.xml"/><Relationship Id="rId5" Type="http://schemas.openxmlformats.org/officeDocument/2006/relationships/ctrlProp" Target="../ctrlProps/ctrlProps221.xml"/><Relationship Id="rId6" Type="http://schemas.openxmlformats.org/officeDocument/2006/relationships/ctrlProp" Target="../ctrlProps/ctrlProps222.xml"/><Relationship Id="rId7" Type="http://schemas.openxmlformats.org/officeDocument/2006/relationships/ctrlProp" Target="../ctrlProps/ctrlProps223.xml"/><Relationship Id="rId8" Type="http://schemas.openxmlformats.org/officeDocument/2006/relationships/ctrlProp" Target="../ctrlProps/ctrlProps2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5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226.xml"/><Relationship Id="rId4" Type="http://schemas.openxmlformats.org/officeDocument/2006/relationships/ctrlProp" Target="../ctrlProps/ctrlProps227.xml"/><Relationship Id="rId5" Type="http://schemas.openxmlformats.org/officeDocument/2006/relationships/ctrlProp" Target="../ctrlProps/ctrlProps228.xml"/><Relationship Id="rId6" Type="http://schemas.openxmlformats.org/officeDocument/2006/relationships/ctrlProp" Target="../ctrlProps/ctrlProps229.xml"/><Relationship Id="rId7" Type="http://schemas.openxmlformats.org/officeDocument/2006/relationships/ctrlProp" Target="../ctrlProps/ctrlProps230.xml"/><Relationship Id="rId8" Type="http://schemas.openxmlformats.org/officeDocument/2006/relationships/ctrlProp" Target="../ctrlProps/ctrlProps2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2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23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<Relationship Id="rId5" Type="http://schemas.openxmlformats.org/officeDocument/2006/relationships/ctrlProp" Target="../ctrlProps/ctrlProps237.xml"/><Relationship Id="rId6" Type="http://schemas.openxmlformats.org/officeDocument/2006/relationships/ctrlProp" Target="../ctrlProps/ctrlProps238.xml"/><Relationship Id="rId7" Type="http://schemas.openxmlformats.org/officeDocument/2006/relationships/ctrlProp" Target="../ctrlProps/ctrlProps239.xml"/><Relationship Id="rId8" Type="http://schemas.openxmlformats.org/officeDocument/2006/relationships/ctrlProp" Target="../ctrlProps/ctrlProps24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41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242.xml"/><Relationship Id="rId4" Type="http://schemas.openxmlformats.org/officeDocument/2006/relationships/ctrlProp" Target="../ctrlProps/ctrlProps243.xml"/><Relationship Id="rId5" Type="http://schemas.openxmlformats.org/officeDocument/2006/relationships/ctrlProp" Target="../ctrlProps/ctrlProps244.xml"/><Relationship Id="rId6" Type="http://schemas.openxmlformats.org/officeDocument/2006/relationships/ctrlProp" Target="../ctrlProps/ctrlProps245.xml"/><Relationship Id="rId7" Type="http://schemas.openxmlformats.org/officeDocument/2006/relationships/ctrlProp" Target="../ctrlProps/ctrlProps246.xml"/><Relationship Id="rId8" Type="http://schemas.openxmlformats.org/officeDocument/2006/relationships/ctrlProp" Target="../ctrlProps/ctrlProps24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48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249.xml"/><Relationship Id="rId4" Type="http://schemas.openxmlformats.org/officeDocument/2006/relationships/ctrlProp" Target="../ctrlProps/ctrlProps250.xml"/><Relationship Id="rId5" Type="http://schemas.openxmlformats.org/officeDocument/2006/relationships/ctrlProp" Target="../ctrlProps/ctrlProps251.xml"/><Relationship Id="rId6" Type="http://schemas.openxmlformats.org/officeDocument/2006/relationships/ctrlProp" Target="../ctrlProps/ctrlProps252.xml"/><Relationship Id="rId7" Type="http://schemas.openxmlformats.org/officeDocument/2006/relationships/ctrlProp" Target="../ctrlProps/ctrlProps253.xml"/><Relationship Id="rId8" Type="http://schemas.openxmlformats.org/officeDocument/2006/relationships/ctrlProp" Target="../ctrlProps/ctrlProps25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5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256.xml"/><Relationship Id="rId4" Type="http://schemas.openxmlformats.org/officeDocument/2006/relationships/ctrlProp" Target="../ctrlProps/ctrlProps257.xml"/><Relationship Id="rId5" Type="http://schemas.openxmlformats.org/officeDocument/2006/relationships/ctrlProp" Target="../ctrlProps/ctrlProps258.xml"/><Relationship Id="rId6" Type="http://schemas.openxmlformats.org/officeDocument/2006/relationships/ctrlProp" Target="../ctrlProps/ctrlProps259.xml"/><Relationship Id="rId7" Type="http://schemas.openxmlformats.org/officeDocument/2006/relationships/ctrlProp" Target="../ctrlProps/ctrlProps260.xml"/><Relationship Id="rId8" Type="http://schemas.openxmlformats.org/officeDocument/2006/relationships/ctrlProp" Target="../ctrlProps/ctrlProps26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62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263.xml"/><Relationship Id="rId4" Type="http://schemas.openxmlformats.org/officeDocument/2006/relationships/ctrlProp" Target="../ctrlProps/ctrlProps264.xml"/><Relationship Id="rId5" Type="http://schemas.openxmlformats.org/officeDocument/2006/relationships/ctrlProp" Target="../ctrlProps/ctrlProps265.xml"/><Relationship Id="rId6" Type="http://schemas.openxmlformats.org/officeDocument/2006/relationships/ctrlProp" Target="../ctrlProps/ctrlProps266.xml"/><Relationship Id="rId7" Type="http://schemas.openxmlformats.org/officeDocument/2006/relationships/ctrlProp" Target="../ctrlProps/ctrlProps267.xml"/><Relationship Id="rId8" Type="http://schemas.openxmlformats.org/officeDocument/2006/relationships/ctrlProp" Target="../ctrlProps/ctrlProps26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270.xml"/><Relationship Id="rId4" Type="http://schemas.openxmlformats.org/officeDocument/2006/relationships/ctrlProp" Target="../ctrlProps/ctrlProps271.xml"/><Relationship Id="rId5" Type="http://schemas.openxmlformats.org/officeDocument/2006/relationships/ctrlProp" Target="../ctrlProps/ctrlProps272.xml"/><Relationship Id="rId6" Type="http://schemas.openxmlformats.org/officeDocument/2006/relationships/ctrlProp" Target="../ctrlProps/ctrlProps273.xml"/><Relationship Id="rId7" Type="http://schemas.openxmlformats.org/officeDocument/2006/relationships/ctrlProp" Target="../ctrlProps/ctrlProps274.xml"/><Relationship Id="rId8" Type="http://schemas.openxmlformats.org/officeDocument/2006/relationships/ctrlProp" Target="../ctrlProps/ctrlProps27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76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2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279.xml"/><Relationship Id="rId4" Type="http://schemas.openxmlformats.org/officeDocument/2006/relationships/ctrlProp" Target="../ctrlProps/ctrlProps280.xml"/><Relationship Id="rId5" Type="http://schemas.openxmlformats.org/officeDocument/2006/relationships/ctrlProp" Target="../ctrlProps/ctrlProps281.xml"/><Relationship Id="rId6" Type="http://schemas.openxmlformats.org/officeDocument/2006/relationships/ctrlProp" Target="../ctrlProps/ctrlProps282.xml"/><Relationship Id="rId7" Type="http://schemas.openxmlformats.org/officeDocument/2006/relationships/ctrlProp" Target="../ctrlProps/ctrlProps283.xml"/><Relationship Id="rId8" Type="http://schemas.openxmlformats.org/officeDocument/2006/relationships/ctrlProp" Target="../ctrlProps/ctrlProps28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85.xml"/><Relationship Id="rId2" Type="http://schemas.openxmlformats.org/officeDocument/2006/relationships/vmlDrawing" Target="../drawings/vmlDrawing40.vml"/><Relationship Id="rId3" Type="http://schemas.openxmlformats.org/officeDocument/2006/relationships/ctrlProp" Target="../ctrlProps/ctrlProps286.xml"/><Relationship Id="rId4" Type="http://schemas.openxmlformats.org/officeDocument/2006/relationships/ctrlProp" Target="../ctrlProps/ctrlProps287.xml"/><Relationship Id="rId5" Type="http://schemas.openxmlformats.org/officeDocument/2006/relationships/ctrlProp" Target="../ctrlProps/ctrlProps288.xml"/><Relationship Id="rId6" Type="http://schemas.openxmlformats.org/officeDocument/2006/relationships/ctrlProp" Target="../ctrlProps/ctrlProps289.xml"/><Relationship Id="rId7" Type="http://schemas.openxmlformats.org/officeDocument/2006/relationships/ctrlProp" Target="../ctrlProps/ctrlProps290.xml"/><Relationship Id="rId8" Type="http://schemas.openxmlformats.org/officeDocument/2006/relationships/ctrlProp" Target="../ctrlProps/ctrlProps29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2.xml"/><Relationship Id="rId2" Type="http://schemas.openxmlformats.org/officeDocument/2006/relationships/vmlDrawing" Target="../drawings/vmlDrawing41.vml"/><Relationship Id="rId3" Type="http://schemas.openxmlformats.org/officeDocument/2006/relationships/ctrlProp" Target="../ctrlProps/ctrlProps293.xml"/><Relationship Id="rId4" Type="http://schemas.openxmlformats.org/officeDocument/2006/relationships/ctrlProp" Target="../ctrlProps/ctrlProps294.xml"/><Relationship Id="rId5" Type="http://schemas.openxmlformats.org/officeDocument/2006/relationships/ctrlProp" Target="../ctrlProps/ctrlProps295.xml"/><Relationship Id="rId6" Type="http://schemas.openxmlformats.org/officeDocument/2006/relationships/ctrlProp" Target="../ctrlProps/ctrlProps296.xml"/><Relationship Id="rId7" Type="http://schemas.openxmlformats.org/officeDocument/2006/relationships/ctrlProp" Target="../ctrlProps/ctrlProps297.xml"/><Relationship Id="rId8" Type="http://schemas.openxmlformats.org/officeDocument/2006/relationships/ctrlProp" Target="../ctrlProps/ctrlProps29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99.xml"/><Relationship Id="rId2" Type="http://schemas.openxmlformats.org/officeDocument/2006/relationships/vmlDrawing" Target="../drawings/vmlDrawing42.vml"/><Relationship Id="rId3" Type="http://schemas.openxmlformats.org/officeDocument/2006/relationships/ctrlProp" Target="../ctrlProps/ctrlProps300.xml"/><Relationship Id="rId4" Type="http://schemas.openxmlformats.org/officeDocument/2006/relationships/ctrlProp" Target="../ctrlProps/ctrlProps301.xml"/><Relationship Id="rId5" Type="http://schemas.openxmlformats.org/officeDocument/2006/relationships/ctrlProp" Target="../ctrlProps/ctrlProps302.xml"/><Relationship Id="rId6" Type="http://schemas.openxmlformats.org/officeDocument/2006/relationships/ctrlProp" Target="../ctrlProps/ctrlProps303.xml"/><Relationship Id="rId7" Type="http://schemas.openxmlformats.org/officeDocument/2006/relationships/ctrlProp" Target="../ctrlProps/ctrlProps304.xml"/><Relationship Id="rId8" Type="http://schemas.openxmlformats.org/officeDocument/2006/relationships/ctrlProp" Target="../ctrlProps/ctrlProps305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06.xml"/><Relationship Id="rId2" Type="http://schemas.openxmlformats.org/officeDocument/2006/relationships/vmlDrawing" Target="../drawings/vmlDrawing43.vml"/><Relationship Id="rId3" Type="http://schemas.openxmlformats.org/officeDocument/2006/relationships/ctrlProp" Target="../ctrlProps/ctrlProps307.xml"/><Relationship Id="rId4" Type="http://schemas.openxmlformats.org/officeDocument/2006/relationships/ctrlProp" Target="../ctrlProps/ctrlProps308.xml"/><Relationship Id="rId5" Type="http://schemas.openxmlformats.org/officeDocument/2006/relationships/ctrlProp" Target="../ctrlProps/ctrlProps309.xml"/><Relationship Id="rId6" Type="http://schemas.openxmlformats.org/officeDocument/2006/relationships/ctrlProp" Target="../ctrlProps/ctrlProps310.xml"/><Relationship Id="rId7" Type="http://schemas.openxmlformats.org/officeDocument/2006/relationships/ctrlProp" Target="../ctrlProps/ctrlProps311.xml"/><Relationship Id="rId8" Type="http://schemas.openxmlformats.org/officeDocument/2006/relationships/ctrlProp" Target="../ctrlProps/ctrlProps31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13.xml"/><Relationship Id="rId2" Type="http://schemas.openxmlformats.org/officeDocument/2006/relationships/vmlDrawing" Target="../drawings/vmlDrawing44.vml"/><Relationship Id="rId3" Type="http://schemas.openxmlformats.org/officeDocument/2006/relationships/ctrlProp" Target="../ctrlProps/ctrlProps314.xml"/><Relationship Id="rId4" Type="http://schemas.openxmlformats.org/officeDocument/2006/relationships/ctrlProp" Target="../ctrlProps/ctrlProps315.xml"/><Relationship Id="rId5" Type="http://schemas.openxmlformats.org/officeDocument/2006/relationships/ctrlProp" Target="../ctrlProps/ctrlProps316.xml"/><Relationship Id="rId6" Type="http://schemas.openxmlformats.org/officeDocument/2006/relationships/ctrlProp" Target="../ctrlProps/ctrlProps317.xml"/><Relationship Id="rId7" Type="http://schemas.openxmlformats.org/officeDocument/2006/relationships/ctrlProp" Target="../ctrlProps/ctrlProps318.xml"/><Relationship Id="rId8" Type="http://schemas.openxmlformats.org/officeDocument/2006/relationships/ctrlProp" Target="../ctrlProps/ctrlProps3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<Relationship Id="rId8" Type="http://schemas.openxmlformats.org/officeDocument/2006/relationships/ctrlProp" Target="../ctrlProps/ctrlProps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O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28"/>
    <col collapsed="false" customWidth="true" hidden="false" outlineLevel="0" max="14" min="3" style="1" width="10.99"/>
    <col collapsed="false" customWidth="true" hidden="false" outlineLevel="0" max="43" min="15" style="1" width="9.99"/>
    <col collapsed="false" customWidth="true" hidden="false" outlineLevel="0" max="108" min="44" style="1" width="9.56"/>
    <col collapsed="false" customWidth="false" hidden="false" outlineLevel="0" max="257" min="109" style="1" width="9.14"/>
  </cols>
  <sheetData>
    <row r="1" customFormat="false" ht="13.5" hidden="false" customHeight="true" outlineLevel="0" collapsed="false">
      <c r="B1" s="2"/>
      <c r="D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9.5" hidden="false" customHeight="tru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5"/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10.5" hidden="false" customHeight="true" outlineLevel="0" collapsed="false"/>
    <row r="7" customFormat="false" ht="15" hidden="false" customHeight="true" outlineLevel="0" collapsed="false">
      <c r="B7" s="7" t="s">
        <v>2</v>
      </c>
    </row>
    <row r="8" s="8" customFormat="true" ht="19.5" hidden="false" customHeight="true" outlineLevel="0" collapsed="false">
      <c r="C8" s="9" t="s">
        <v>3</v>
      </c>
      <c r="D8" s="9"/>
      <c r="E8" s="10" t="s">
        <v>4</v>
      </c>
      <c r="F8" s="10"/>
      <c r="G8" s="10" t="s">
        <v>5</v>
      </c>
      <c r="H8" s="10"/>
      <c r="I8" s="10" t="s">
        <v>6</v>
      </c>
      <c r="J8" s="10"/>
      <c r="K8" s="9" t="s">
        <v>7</v>
      </c>
      <c r="L8" s="9"/>
      <c r="M8" s="10" t="s">
        <v>8</v>
      </c>
      <c r="N8" s="10"/>
    </row>
    <row r="9" customFormat="false" ht="20.2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7" t="s">
        <v>9</v>
      </c>
      <c r="C11" s="11"/>
      <c r="D11" s="11"/>
      <c r="E11" s="11"/>
    </row>
    <row r="12" s="8" customFormat="true" ht="19.5" hidden="false" customHeight="true" outlineLevel="0" collapsed="false">
      <c r="C12" s="9" t="s">
        <v>3</v>
      </c>
      <c r="D12" s="9"/>
      <c r="E12" s="10" t="s">
        <v>4</v>
      </c>
      <c r="F12" s="10"/>
      <c r="G12" s="10" t="s">
        <v>5</v>
      </c>
      <c r="H12" s="10"/>
      <c r="I12" s="10" t="s">
        <v>6</v>
      </c>
      <c r="J12" s="10"/>
      <c r="K12" s="9" t="s">
        <v>7</v>
      </c>
      <c r="L12" s="9"/>
      <c r="M12" s="10" t="s">
        <v>8</v>
      </c>
      <c r="N12" s="10"/>
    </row>
    <row r="13" customFormat="false" ht="21" hidden="false" customHeight="true" outlineLevel="0" collapsed="false">
      <c r="B13" s="1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15" hidden="false" customHeight="true" outlineLevel="0" collapsed="false">
      <c r="D16" s="13"/>
    </row>
    <row r="17" customFormat="false" ht="15" hidden="false" customHeight="true" outlineLevel="0" collapsed="false">
      <c r="B17" s="7" t="s">
        <v>10</v>
      </c>
    </row>
    <row r="18" s="8" customFormat="true" ht="19.5" hidden="false" customHeight="true" outlineLevel="0" collapsed="false">
      <c r="C18" s="9" t="s">
        <v>3</v>
      </c>
      <c r="D18" s="9"/>
      <c r="E18" s="10" t="s">
        <v>4</v>
      </c>
      <c r="F18" s="10"/>
      <c r="G18" s="10" t="s">
        <v>5</v>
      </c>
      <c r="H18" s="10"/>
      <c r="I18" s="10" t="s">
        <v>6</v>
      </c>
      <c r="J18" s="10"/>
      <c r="K18" s="9" t="s">
        <v>7</v>
      </c>
      <c r="L18" s="9"/>
      <c r="M18" s="10" t="s">
        <v>8</v>
      </c>
      <c r="N18" s="10"/>
    </row>
    <row r="19" customFormat="false" ht="21" hidden="false" customHeight="true" outlineLevel="0" collapsed="false">
      <c r="D19" s="13"/>
    </row>
    <row r="20" customFormat="false" ht="21" hidden="false" customHeight="true" outlineLevel="0" collapsed="false">
      <c r="D20" s="13"/>
    </row>
    <row r="21" customFormat="false" ht="21" hidden="false" customHeight="true" outlineLevel="0" collapsed="false">
      <c r="D21" s="13"/>
    </row>
    <row r="22" customFormat="false" ht="15" hidden="false" customHeight="true" outlineLevel="0" collapsed="false">
      <c r="D22" s="13"/>
    </row>
    <row r="23" customFormat="false" ht="15" hidden="false" customHeight="true" outlineLevel="0" collapsed="false">
      <c r="B23" s="7"/>
    </row>
    <row r="24" customFormat="false" ht="21" hidden="false" customHeight="true" outlineLevel="0" collapsed="false">
      <c r="B24" s="14" t="s">
        <v>11</v>
      </c>
      <c r="D24" s="13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sheetProtection sheet="true" password="ec78" objects="true" scenarios="true" selectLockedCells="true" selectUnlockedCells="true"/>
  <mergeCells count="20">
    <mergeCell ref="D2:N2"/>
    <mergeCell ref="D3:N3"/>
    <mergeCell ref="C8:D8"/>
    <mergeCell ref="E8:F8"/>
    <mergeCell ref="G8:H8"/>
    <mergeCell ref="I8:J8"/>
    <mergeCell ref="K8:L8"/>
    <mergeCell ref="M8:N8"/>
    <mergeCell ref="C12:D12"/>
    <mergeCell ref="E12:F12"/>
    <mergeCell ref="G12:H12"/>
    <mergeCell ref="I12:J12"/>
    <mergeCell ref="K12:L12"/>
    <mergeCell ref="M12:N12"/>
    <mergeCell ref="C18:D18"/>
    <mergeCell ref="E18:F18"/>
    <mergeCell ref="G18:H18"/>
    <mergeCell ref="I18:J18"/>
    <mergeCell ref="K18:L18"/>
    <mergeCell ref="M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Module3.Kraj_celkem">
                <anchor moveWithCells="true" sizeWithCells="false">
                  <from>
                    <xdr:col>2</xdr:col>
                    <xdr:colOff>0</xdr:colOff>
                    <xdr:row>8</xdr:row>
                    <xdr:rowOff>38160</xdr:rowOff>
                  </from>
                  <to>
                    <xdr:col>3</xdr:col>
                    <xdr:colOff>6955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true" autoFill="0" autoPict="0" macro="Module3.HK_Graf1">
                <anchor moveWithCells="true" sizeWithCells="false">
                  <from>
                    <xdr:col>4</xdr:col>
                    <xdr:colOff>0</xdr:colOff>
                    <xdr:row>12</xdr:row>
                    <xdr:rowOff>47880</xdr:rowOff>
                  </from>
                  <to>
                    <xdr:col>5</xdr:col>
                    <xdr:colOff>6955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true" autoFill="0" autoPict="0" macro="Module4.JC_Graf1">
                <anchor moveWithCells="true" sizeWithCells="false">
                  <from>
                    <xdr:col>6</xdr:col>
                    <xdr:colOff>0</xdr:colOff>
                    <xdr:row>12</xdr:row>
                    <xdr:rowOff>47880</xdr:rowOff>
                  </from>
                  <to>
                    <xdr:col>7</xdr:col>
                    <xdr:colOff>695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true" autoFill="0" autoPict="0" macro="Module4.NA_Graf1">
                <anchor moveWithCells="true" sizeWithCells="false">
                  <from>
                    <xdr:col>8</xdr:col>
                    <xdr:colOff>0</xdr:colOff>
                    <xdr:row>12</xdr:row>
                    <xdr:rowOff>47880</xdr:rowOff>
                  </from>
                  <to>
                    <xdr:col>9</xdr:col>
                    <xdr:colOff>695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true" autoFill="0" autoPict="0" macro="Module4.RK_Graf1">
                <anchor moveWithCells="true" sizeWithCells="false">
                  <from>
                    <xdr:col>10</xdr:col>
                    <xdr:colOff>0</xdr:colOff>
                    <xdr:row>12</xdr:row>
                    <xdr:rowOff>47880</xdr:rowOff>
                  </from>
                  <to>
                    <xdr:col>11</xdr:col>
                    <xdr:colOff>695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true" autoFill="0" autoPict="0" macro="Module4.TU_Graf1">
                <anchor moveWithCells="true" sizeWithCells="false">
                  <from>
                    <xdr:col>12</xdr:col>
                    <xdr:colOff>0</xdr:colOff>
                    <xdr:row>12</xdr:row>
                    <xdr:rowOff>47880</xdr:rowOff>
                  </from>
                  <to>
                    <xdr:col>13</xdr:col>
                    <xdr:colOff>6951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true" autoFill="0" autoPict="0" macro="Module4.HK_Graf2">
                <anchor moveWithCells="true" sizeWithCells="false">
                  <from>
                    <xdr:col>4</xdr:col>
                    <xdr:colOff>0</xdr:colOff>
                    <xdr:row>13</xdr:row>
                    <xdr:rowOff>47880</xdr:rowOff>
                  </from>
                  <to>
                    <xdr:col>5</xdr:col>
                    <xdr:colOff>6955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true" autoFill="0" autoPict="0" macro="Module4.JC_Graf2">
                <anchor moveWithCells="true" sizeWithCells="false">
                  <from>
                    <xdr:col>6</xdr:col>
                    <xdr:colOff>0</xdr:colOff>
                    <xdr:row>13</xdr:row>
                    <xdr:rowOff>47880</xdr:rowOff>
                  </from>
                  <to>
                    <xdr:col>7</xdr:col>
                    <xdr:colOff>6951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6">
              <controlPr defaultSize="0" print="true" autoFill="0" autoPict="0" macro="Module4.NA_Graf2">
                <anchor moveWithCells="true" sizeWithCells="false">
                  <from>
                    <xdr:col>8</xdr:col>
                    <xdr:colOff>0</xdr:colOff>
                    <xdr:row>13</xdr:row>
                    <xdr:rowOff>47880</xdr:rowOff>
                  </from>
                  <to>
                    <xdr:col>9</xdr:col>
                    <xdr:colOff>6951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">
              <controlPr defaultSize="0" print="true" autoFill="0" autoPict="0" macro="Module4.RK_Graf2">
                <anchor moveWithCells="true" sizeWithCells="false">
                  <from>
                    <xdr:col>10</xdr:col>
                    <xdr:colOff>0</xdr:colOff>
                    <xdr:row>13</xdr:row>
                    <xdr:rowOff>47880</xdr:rowOff>
                  </from>
                  <to>
                    <xdr:col>11</xdr:col>
                    <xdr:colOff>6951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true" autoFill="0" autoPict="0" macro="Module4.TU_Graf2">
                <anchor moveWithCells="true" sizeWithCells="false">
                  <from>
                    <xdr:col>12</xdr:col>
                    <xdr:colOff>0</xdr:colOff>
                    <xdr:row>13</xdr:row>
                    <xdr:rowOff>47880</xdr:rowOff>
                  </from>
                  <to>
                    <xdr:col>13</xdr:col>
                    <xdr:colOff>6951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9">
              <controlPr defaultSize="0" print="true" autoFill="0" autoPict="0" macro="Module3.HK_celkem">
                <anchor moveWithCells="true" sizeWithCells="false">
                  <from>
                    <xdr:col>4</xdr:col>
                    <xdr:colOff>0</xdr:colOff>
                    <xdr:row>8</xdr:row>
                    <xdr:rowOff>38160</xdr:rowOff>
                  </from>
                  <to>
                    <xdr:col>5</xdr:col>
                    <xdr:colOff>6955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0">
              <controlPr defaultSize="0" print="true" autoFill="0" autoPict="0" macro="Module3.TU_celkem">
                <anchor moveWithCells="true" sizeWithCells="false">
                  <from>
                    <xdr:col>12</xdr:col>
                    <xdr:colOff>0</xdr:colOff>
                    <xdr:row>8</xdr:row>
                    <xdr:rowOff>38160</xdr:rowOff>
                  </from>
                  <to>
                    <xdr:col>13</xdr:col>
                    <xdr:colOff>6951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1">
              <controlPr defaultSize="0" print="true" autoFill="0" autoPict="0" macro="Module3.NA_celkem">
                <anchor moveWithCells="true" sizeWithCells="false">
                  <from>
                    <xdr:col>8</xdr:col>
                    <xdr:colOff>0</xdr:colOff>
                    <xdr:row>8</xdr:row>
                    <xdr:rowOff>38160</xdr:rowOff>
                  </from>
                  <to>
                    <xdr:col>9</xdr:col>
                    <xdr:colOff>6951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2">
              <controlPr defaultSize="0" print="true" autoFill="0" autoPict="0" macro="Module3.JC_celkem">
                <anchor moveWithCells="true" sizeWithCells="false">
                  <from>
                    <xdr:col>6</xdr:col>
                    <xdr:colOff>0</xdr:colOff>
                    <xdr:row>8</xdr:row>
                    <xdr:rowOff>38160</xdr:rowOff>
                  </from>
                  <to>
                    <xdr:col>7</xdr:col>
                    <xdr:colOff>6951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3">
              <controlPr defaultSize="0" print="true" autoFill="0" autoPict="0" macro="Module3.RK_celkem">
                <anchor moveWithCells="true" sizeWithCells="false">
                  <from>
                    <xdr:col>10</xdr:col>
                    <xdr:colOff>0</xdr:colOff>
                    <xdr:row>8</xdr:row>
                    <xdr:rowOff>38160</xdr:rowOff>
                  </from>
                  <to>
                    <xdr:col>11</xdr:col>
                    <xdr:colOff>6951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4">
              <controlPr defaultSize="0" print="true" autoFill="0" autoPict="0" macro="Module4.HK_Graf3">
                <anchor moveWithCells="true" sizeWithCells="false">
                  <from>
                    <xdr:col>4</xdr:col>
                    <xdr:colOff>0</xdr:colOff>
                    <xdr:row>18</xdr:row>
                    <xdr:rowOff>47880</xdr:rowOff>
                  </from>
                  <to>
                    <xdr:col>5</xdr:col>
                    <xdr:colOff>6955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5">
              <controlPr defaultSize="0" print="true" autoFill="0" autoPict="0" macro="Module4.JC_Graf3">
                <anchor moveWithCells="true" sizeWithCells="false">
                  <from>
                    <xdr:col>6</xdr:col>
                    <xdr:colOff>0</xdr:colOff>
                    <xdr:row>18</xdr:row>
                    <xdr:rowOff>47880</xdr:rowOff>
                  </from>
                  <to>
                    <xdr:col>7</xdr:col>
                    <xdr:colOff>6951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6">
              <controlPr defaultSize="0" print="true" autoFill="0" autoPict="0" macro="Module4.NA_Graf3">
                <anchor moveWithCells="true" sizeWithCells="false">
                  <from>
                    <xdr:col>8</xdr:col>
                    <xdr:colOff>0</xdr:colOff>
                    <xdr:row>18</xdr:row>
                    <xdr:rowOff>47880</xdr:rowOff>
                  </from>
                  <to>
                    <xdr:col>9</xdr:col>
                    <xdr:colOff>6951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7">
              <controlPr defaultSize="0" print="true" autoFill="0" autoPict="0" macro="Module4.RK_Graf3">
                <anchor moveWithCells="true" sizeWithCells="false">
                  <from>
                    <xdr:col>10</xdr:col>
                    <xdr:colOff>0</xdr:colOff>
                    <xdr:row>18</xdr:row>
                    <xdr:rowOff>57240</xdr:rowOff>
                  </from>
                  <to>
                    <xdr:col>11</xdr:col>
                    <xdr:colOff>6951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8">
              <controlPr defaultSize="0" print="true" autoFill="0" autoPict="0" macro="Module4.TU_Graf3">
                <anchor moveWithCells="true" sizeWithCells="false">
                  <from>
                    <xdr:col>12</xdr:col>
                    <xdr:colOff>0</xdr:colOff>
                    <xdr:row>18</xdr:row>
                    <xdr:rowOff>47880</xdr:rowOff>
                  </from>
                  <to>
                    <xdr:col>13</xdr:col>
                    <xdr:colOff>6951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0">
              <controlPr defaultSize="0" print="true" autoFill="0" autoPict="0" macro="Module4.JC_Graf4">
                <anchor moveWithCells="true" sizeWithCells="false">
                  <from>
                    <xdr:col>6</xdr:col>
                    <xdr:colOff>0</xdr:colOff>
                    <xdr:row>19</xdr:row>
                    <xdr:rowOff>47880</xdr:rowOff>
                  </from>
                  <to>
                    <xdr:col>7</xdr:col>
                    <xdr:colOff>6951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1">
              <controlPr defaultSize="0" print="true" autoFill="0" autoPict="0" macro="Module4.NA_Graf4">
                <anchor moveWithCells="true" sizeWithCells="false">
                  <from>
                    <xdr:col>8</xdr:col>
                    <xdr:colOff>0</xdr:colOff>
                    <xdr:row>19</xdr:row>
                    <xdr:rowOff>47880</xdr:rowOff>
                  </from>
                  <to>
                    <xdr:col>9</xdr:col>
                    <xdr:colOff>6951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2">
              <controlPr defaultSize="0" print="true" autoFill="0" autoPict="0" macro="Module4.RK_Graf4">
                <anchor moveWithCells="true" sizeWithCells="false">
                  <from>
                    <xdr:col>10</xdr:col>
                    <xdr:colOff>0</xdr:colOff>
                    <xdr:row>19</xdr:row>
                    <xdr:rowOff>47880</xdr:rowOff>
                  </from>
                  <to>
                    <xdr:col>11</xdr:col>
                    <xdr:colOff>6951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3">
              <controlPr defaultSize="0" print="true" autoFill="0" autoPict="0" macro="Module4.TU_Graf4">
                <anchor moveWithCells="true" sizeWithCells="false">
                  <from>
                    <xdr:col>12</xdr:col>
                    <xdr:colOff>0</xdr:colOff>
                    <xdr:row>19</xdr:row>
                    <xdr:rowOff>47880</xdr:rowOff>
                  </from>
                  <to>
                    <xdr:col>13</xdr:col>
                    <xdr:colOff>6951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54">
              <controlPr defaultSize="0" print="true" autoFill="0" autoPict="0" macro="Module3.Kraj_Graf1">
                <anchor moveWithCells="true" sizeWithCells="false">
                  <from>
                    <xdr:col>2</xdr:col>
                    <xdr:colOff>0</xdr:colOff>
                    <xdr:row>12</xdr:row>
                    <xdr:rowOff>47880</xdr:rowOff>
                  </from>
                  <to>
                    <xdr:col>3</xdr:col>
                    <xdr:colOff>6955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55">
              <controlPr defaultSize="0" print="true" autoFill="0" autoPict="0" macro="Module3.Kraj_Graf2">
                <anchor moveWithCells="true" sizeWithCells="false">
                  <from>
                    <xdr:col>2</xdr:col>
                    <xdr:colOff>0</xdr:colOff>
                    <xdr:row>13</xdr:row>
                    <xdr:rowOff>47880</xdr:rowOff>
                  </from>
                  <to>
                    <xdr:col>3</xdr:col>
                    <xdr:colOff>69552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56">
              <controlPr defaultSize="0" print="true" autoFill="0" autoPict="0" macro="Module4.Kraj_Graf3">
                <anchor moveWithCells="true" sizeWithCells="false">
                  <from>
                    <xdr:col>2</xdr:col>
                    <xdr:colOff>0</xdr:colOff>
                    <xdr:row>18</xdr:row>
                    <xdr:rowOff>47880</xdr:rowOff>
                  </from>
                  <to>
                    <xdr:col>3</xdr:col>
                    <xdr:colOff>6955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57">
              <controlPr defaultSize="0" print="true" autoFill="0" autoPict="0" macro="Module4.Kraj_Graf4">
                <anchor moveWithCells="true" sizeWithCells="false">
                  <from>
                    <xdr:col>2</xdr:col>
                    <xdr:colOff>0</xdr:colOff>
                    <xdr:row>19</xdr:row>
                    <xdr:rowOff>47880</xdr:rowOff>
                  </from>
                  <to>
                    <xdr:col>3</xdr:col>
                    <xdr:colOff>6955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58">
              <controlPr defaultSize="0" print="true" autoFill="0" autoPict="0" macro="Module3.Kraj">
                <anchor moveWithCells="true" sizeWithCells="false">
                  <from>
                    <xdr:col>5</xdr:col>
                    <xdr:colOff>50040</xdr:colOff>
                    <xdr:row>3</xdr:row>
                    <xdr:rowOff>76320</xdr:rowOff>
                  </from>
                  <to>
                    <xdr:col>12</xdr:col>
                    <xdr:colOff>2124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63">
              <controlPr defaultSize="0" print="true" autoFill="0" autoPict="0" macro="Module4.HK_Graf4">
                <anchor moveWithCells="true" sizeWithCells="false">
                  <from>
                    <xdr:col>4</xdr:col>
                    <xdr:colOff>0</xdr:colOff>
                    <xdr:row>19</xdr:row>
                    <xdr:rowOff>47880</xdr:rowOff>
                  </from>
                  <to>
                    <xdr:col>5</xdr:col>
                    <xdr:colOff>6955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64">
              <controlPr defaultSize="0" print="true" autoFill="0" autoPict="0" macro="Module7.HK_Graf5">
                <anchor moveWithCells="true" sizeWithCells="false">
                  <from>
                    <xdr:col>4</xdr:col>
                    <xdr:colOff>0</xdr:colOff>
                    <xdr:row>20</xdr:row>
                    <xdr:rowOff>48240</xdr:rowOff>
                  </from>
                  <to>
                    <xdr:col>5</xdr:col>
                    <xdr:colOff>6955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65">
              <controlPr defaultSize="0" print="true" autoFill="0" autoPict="0" macro="Module7.JC_Graf5">
                <anchor moveWithCells="true" sizeWithCells="false">
                  <from>
                    <xdr:col>6</xdr:col>
                    <xdr:colOff>0</xdr:colOff>
                    <xdr:row>20</xdr:row>
                    <xdr:rowOff>48240</xdr:rowOff>
                  </from>
                  <to>
                    <xdr:col>7</xdr:col>
                    <xdr:colOff>6951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66">
              <controlPr defaultSize="0" print="true" autoFill="0" autoPict="0" macro="Module7.NA_Graf5">
                <anchor moveWithCells="true" sizeWithCells="false">
                  <from>
                    <xdr:col>8</xdr:col>
                    <xdr:colOff>0</xdr:colOff>
                    <xdr:row>20</xdr:row>
                    <xdr:rowOff>48240</xdr:rowOff>
                  </from>
                  <to>
                    <xdr:col>9</xdr:col>
                    <xdr:colOff>6951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67">
              <controlPr defaultSize="0" print="true" autoFill="0" autoPict="0" macro="Module7.RK_Graf5">
                <anchor moveWithCells="true" sizeWithCells="false">
                  <from>
                    <xdr:col>10</xdr:col>
                    <xdr:colOff>0</xdr:colOff>
                    <xdr:row>20</xdr:row>
                    <xdr:rowOff>48240</xdr:rowOff>
                  </from>
                  <to>
                    <xdr:col>11</xdr:col>
                    <xdr:colOff>6951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68">
              <controlPr defaultSize="0" print="true" autoFill="0" autoPict="0" macro="Module7.TU_Graf5">
                <anchor moveWithCells="true" sizeWithCells="false">
                  <from>
                    <xdr:col>12</xdr:col>
                    <xdr:colOff>0</xdr:colOff>
                    <xdr:row>20</xdr:row>
                    <xdr:rowOff>48240</xdr:rowOff>
                  </from>
                  <to>
                    <xdr:col>13</xdr:col>
                    <xdr:colOff>6951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69">
              <controlPr defaultSize="0" print="true" autoFill="0" autoPict="0" macro="Module7.Kraj_Graf5">
                <anchor moveWithCells="true" sizeWithCells="false">
                  <from>
                    <xdr:col>2</xdr:col>
                    <xdr:colOff>0</xdr:colOff>
                    <xdr:row>20</xdr:row>
                    <xdr:rowOff>48240</xdr:rowOff>
                  </from>
                  <to>
                    <xdr:col>3</xdr:col>
                    <xdr:colOff>6955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76">
              <controlPr defaultSize="0" print="true" autoFill="0" autoPict="0" macro="Module6.HK_Graf6">
                <anchor moveWithCells="true" sizeWithCells="false">
                  <from>
                    <xdr:col>4</xdr:col>
                    <xdr:colOff>0</xdr:colOff>
                    <xdr:row>14</xdr:row>
                    <xdr:rowOff>47880</xdr:rowOff>
                  </from>
                  <to>
                    <xdr:col>5</xdr:col>
                    <xdr:colOff>6955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77">
              <controlPr defaultSize="0" print="true" autoFill="0" autoPict="0" macro="Module6.JC_Graf6">
                <anchor moveWithCells="true" sizeWithCells="false">
                  <from>
                    <xdr:col>6</xdr:col>
                    <xdr:colOff>0</xdr:colOff>
                    <xdr:row>14</xdr:row>
                    <xdr:rowOff>47880</xdr:rowOff>
                  </from>
                  <to>
                    <xdr:col>7</xdr:col>
                    <xdr:colOff>6951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78">
              <controlPr defaultSize="0" print="true" autoFill="0" autoPict="0" macro="Module6.NA_Graf6">
                <anchor moveWithCells="true" sizeWithCells="false">
                  <from>
                    <xdr:col>8</xdr:col>
                    <xdr:colOff>0</xdr:colOff>
                    <xdr:row>14</xdr:row>
                    <xdr:rowOff>47880</xdr:rowOff>
                  </from>
                  <to>
                    <xdr:col>9</xdr:col>
                    <xdr:colOff>6951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79">
              <controlPr defaultSize="0" print="true" autoFill="0" autoPict="0" macro="Module6.RK_Graf6">
                <anchor moveWithCells="true" sizeWithCells="false">
                  <from>
                    <xdr:col>10</xdr:col>
                    <xdr:colOff>0</xdr:colOff>
                    <xdr:row>14</xdr:row>
                    <xdr:rowOff>47880</xdr:rowOff>
                  </from>
                  <to>
                    <xdr:col>11</xdr:col>
                    <xdr:colOff>6951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80">
              <controlPr defaultSize="0" print="true" autoFill="0" autoPict="0" macro="Module6.TU_Graf6">
                <anchor moveWithCells="true" sizeWithCells="false">
                  <from>
                    <xdr:col>12</xdr:col>
                    <xdr:colOff>0</xdr:colOff>
                    <xdr:row>14</xdr:row>
                    <xdr:rowOff>47880</xdr:rowOff>
                  </from>
                  <to>
                    <xdr:col>13</xdr:col>
                    <xdr:colOff>6951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81">
              <controlPr defaultSize="0" print="true" autoFill="0" autoPict="0" macro="Module6.Kraj_Graf6">
                <anchor moveWithCells="true" sizeWithCells="false">
                  <from>
                    <xdr:col>2</xdr:col>
                    <xdr:colOff>0</xdr:colOff>
                    <xdr:row>14</xdr:row>
                    <xdr:rowOff>47880</xdr:rowOff>
                  </from>
                  <to>
                    <xdr:col>3</xdr:col>
                    <xdr:colOff>695520</xdr:colOff>
                    <xdr:row>15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4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HK_Graf6">
                <anchor moveWithCells="true" sizeWithCells="false">
                  <from>
                    <xdr:col>0</xdr:col>
                    <xdr:colOff>360360</xdr:colOff>
                    <xdr:row>2</xdr:row>
                    <xdr:rowOff>123480</xdr:rowOff>
                  </from>
                  <to>
                    <xdr:col>1</xdr:col>
                    <xdr:colOff>-58680</xdr:colOff>
                    <xdr:row>3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JC_Graf6">
                <anchor moveWithCells="true" sizeWithCells="false">
                  <from>
                    <xdr:col>0</xdr:col>
                    <xdr:colOff>360360</xdr:colOff>
                    <xdr:row>3</xdr:row>
                    <xdr:rowOff>133200</xdr:rowOff>
                  </from>
                  <to>
                    <xdr:col>1</xdr:col>
                    <xdr:colOff>-58680</xdr:colOff>
                    <xdr:row>4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6.NA_Graf6">
                <anchor moveWithCells="true" sizeWithCells="false">
                  <from>
                    <xdr:col>0</xdr:col>
                    <xdr:colOff>360360</xdr:colOff>
                    <xdr:row>4</xdr:row>
                    <xdr:rowOff>14544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6.RK_Graf6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6.TU_Graf6">
                <anchor moveWithCells="true" sizeWithCells="false">
                  <from>
                    <xdr:col>0</xdr:col>
                    <xdr:colOff>360360</xdr:colOff>
                    <xdr:row>7</xdr:row>
                    <xdr:rowOff>9000</xdr:rowOff>
                  </from>
                  <to>
                    <xdr:col>1</xdr:col>
                    <xdr:colOff>-58680</xdr:colOff>
                    <xdr:row>8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3" min="3" style="0" width="8.7"/>
    <col collapsed="false" customWidth="true" hidden="false" outlineLevel="0" max="15" min="4" style="0" width="7.7"/>
    <col collapsed="false" customWidth="true" hidden="false" outlineLevel="0" max="16" min="16" style="0" width="7.42"/>
    <col collapsed="false" customWidth="true" hidden="false" outlineLevel="0" max="17" min="17" style="0" width="7.28"/>
    <col collapsed="false" customWidth="true" hidden="false" outlineLevel="0" max="18" min="18" style="0" width="6.7"/>
  </cols>
  <sheetData>
    <row r="1" customFormat="false" ht="30" hidden="false" customHeight="true" outlineLevel="0" collapsed="false"/>
    <row r="2" customFormat="false" ht="14.25" hidden="false" customHeight="true" outlineLevel="0" collapsed="false">
      <c r="A2" s="1005" t="s">
        <v>951</v>
      </c>
      <c r="B2" s="1122"/>
      <c r="C2" s="1122"/>
      <c r="D2" s="1123"/>
      <c r="E2" s="1123"/>
      <c r="F2" s="1123"/>
      <c r="G2" s="1123"/>
      <c r="H2" s="1123"/>
      <c r="I2" s="1123"/>
      <c r="J2" s="1123"/>
      <c r="K2" s="1123"/>
      <c r="L2" s="1123"/>
      <c r="M2" s="1123"/>
      <c r="N2" s="1123"/>
      <c r="O2" s="1123"/>
      <c r="P2" s="1123"/>
      <c r="Q2" s="1123"/>
      <c r="R2" s="1123"/>
    </row>
    <row r="3" customFormat="false" ht="12.75" hidden="false" customHeight="true" outlineLevel="0" collapsed="false">
      <c r="A3" s="1124"/>
      <c r="B3" s="1125"/>
      <c r="C3" s="1125"/>
      <c r="D3" s="1126" t="s">
        <v>115</v>
      </c>
      <c r="E3" s="1126" t="s">
        <v>116</v>
      </c>
      <c r="F3" s="1126" t="s">
        <v>117</v>
      </c>
      <c r="G3" s="1126" t="s">
        <v>118</v>
      </c>
      <c r="H3" s="1126" t="s">
        <v>119</v>
      </c>
      <c r="I3" s="1126" t="s">
        <v>120</v>
      </c>
      <c r="J3" s="1126" t="s">
        <v>121</v>
      </c>
      <c r="K3" s="1126" t="s">
        <v>122</v>
      </c>
      <c r="L3" s="1126"/>
      <c r="M3" s="1126"/>
      <c r="N3" s="1126"/>
      <c r="O3" s="1127"/>
      <c r="P3" s="924" t="s">
        <v>144</v>
      </c>
      <c r="Q3" s="924" t="s">
        <v>952</v>
      </c>
      <c r="R3" s="924" t="s">
        <v>816</v>
      </c>
    </row>
    <row r="4" customFormat="false" ht="12.75" hidden="false" customHeight="false" outlineLevel="0" collapsed="false">
      <c r="A4" s="1128" t="s">
        <v>953</v>
      </c>
      <c r="B4" s="1129" t="s">
        <v>134</v>
      </c>
      <c r="C4" s="1129" t="s">
        <v>135</v>
      </c>
      <c r="D4" s="1130"/>
      <c r="E4" s="1130"/>
      <c r="F4" s="1130"/>
      <c r="G4" s="1130"/>
      <c r="H4" s="1130" t="s">
        <v>136</v>
      </c>
      <c r="I4" s="1130" t="s">
        <v>137</v>
      </c>
      <c r="J4" s="1130" t="s">
        <v>138</v>
      </c>
      <c r="K4" s="1130" t="s">
        <v>139</v>
      </c>
      <c r="L4" s="1130" t="s">
        <v>140</v>
      </c>
      <c r="M4" s="1130" t="s">
        <v>141</v>
      </c>
      <c r="N4" s="1130" t="s">
        <v>142</v>
      </c>
      <c r="O4" s="1131" t="s">
        <v>143</v>
      </c>
      <c r="P4" s="924" t="s">
        <v>144</v>
      </c>
      <c r="Q4" s="924"/>
      <c r="R4" s="924" t="s">
        <v>145</v>
      </c>
    </row>
    <row r="5" customFormat="false" ht="13.5" hidden="false" customHeight="false" outlineLevel="0" collapsed="false">
      <c r="A5" s="1132"/>
      <c r="B5" s="1133"/>
      <c r="C5" s="1133"/>
      <c r="D5" s="1134"/>
      <c r="E5" s="1134"/>
      <c r="F5" s="1134"/>
      <c r="G5" s="1134"/>
      <c r="H5" s="1134"/>
      <c r="I5" s="1134"/>
      <c r="J5" s="1134"/>
      <c r="K5" s="1135" t="s">
        <v>155</v>
      </c>
      <c r="L5" s="1135" t="s">
        <v>156</v>
      </c>
      <c r="M5" s="1135" t="s">
        <v>157</v>
      </c>
      <c r="N5" s="1134"/>
      <c r="O5" s="1136"/>
      <c r="P5" s="924"/>
      <c r="Q5" s="924"/>
      <c r="R5" s="924"/>
    </row>
    <row r="6" customFormat="false" ht="12.75" hidden="false" customHeight="false" outlineLevel="0" collapsed="false">
      <c r="A6" s="1137" t="s">
        <v>954</v>
      </c>
      <c r="B6" s="1138" t="s">
        <v>259</v>
      </c>
      <c r="C6" s="1139" t="s">
        <v>955</v>
      </c>
      <c r="D6" s="1140"/>
      <c r="E6" s="1140"/>
      <c r="F6" s="1140"/>
      <c r="G6" s="1140"/>
      <c r="H6" s="1138"/>
      <c r="I6" s="1140"/>
      <c r="J6" s="1140"/>
      <c r="K6" s="1140"/>
      <c r="L6" s="1140" t="n">
        <v>196</v>
      </c>
      <c r="M6" s="1140" t="n">
        <v>141</v>
      </c>
      <c r="N6" s="1140" t="n">
        <v>173</v>
      </c>
      <c r="O6" s="1141" t="n">
        <v>0</v>
      </c>
      <c r="P6" s="1142" t="n">
        <f aca="false">SUM(D6:O6)</f>
        <v>510</v>
      </c>
      <c r="Q6" s="1143" t="n">
        <v>4</v>
      </c>
      <c r="R6" s="1142" t="n">
        <v>158</v>
      </c>
    </row>
    <row r="7" s="868" customFormat="true" ht="12.75" hidden="false" customHeight="false" outlineLevel="0" collapsed="false">
      <c r="A7" s="1144" t="s">
        <v>956</v>
      </c>
      <c r="B7" s="1145" t="s">
        <v>259</v>
      </c>
      <c r="C7" s="1146" t="s">
        <v>955</v>
      </c>
      <c r="D7" s="1147"/>
      <c r="E7" s="1147"/>
      <c r="F7" s="1147"/>
      <c r="G7" s="1147"/>
      <c r="H7" s="1148"/>
      <c r="I7" s="1147"/>
      <c r="J7" s="1147"/>
      <c r="K7" s="1147"/>
      <c r="L7" s="1147" t="n">
        <v>8</v>
      </c>
      <c r="M7" s="1147" t="n">
        <v>5</v>
      </c>
      <c r="N7" s="1147" t="n">
        <v>7</v>
      </c>
      <c r="O7" s="1149" t="n">
        <v>0</v>
      </c>
      <c r="P7" s="1150" t="n">
        <f aca="false">SUM(D7:O7)</f>
        <v>20</v>
      </c>
      <c r="Q7" s="1151" t="n">
        <v>2</v>
      </c>
      <c r="R7" s="1150" t="n">
        <v>7</v>
      </c>
    </row>
    <row r="8" customFormat="false" ht="12.75" hidden="false" customHeight="false" outlineLevel="0" collapsed="false">
      <c r="A8" s="1152" t="s">
        <v>954</v>
      </c>
      <c r="B8" s="1153" t="s">
        <v>819</v>
      </c>
      <c r="C8" s="1154" t="s">
        <v>957</v>
      </c>
      <c r="D8" s="1155" t="n">
        <v>64</v>
      </c>
      <c r="E8" s="1155" t="n">
        <v>63</v>
      </c>
      <c r="F8" s="1155" t="n">
        <v>152</v>
      </c>
      <c r="G8" s="1155" t="n">
        <v>167</v>
      </c>
      <c r="H8" s="1155" t="n">
        <v>444</v>
      </c>
      <c r="I8" s="1155" t="n">
        <v>486</v>
      </c>
      <c r="J8" s="1155" t="n">
        <v>515</v>
      </c>
      <c r="K8" s="1155" t="n">
        <v>449</v>
      </c>
      <c r="L8" s="1155"/>
      <c r="M8" s="1155"/>
      <c r="N8" s="1155"/>
      <c r="O8" s="1156"/>
      <c r="P8" s="1157" t="n">
        <f aca="false">SUM(D8:O8)</f>
        <v>2340</v>
      </c>
      <c r="Q8" s="1158" t="n">
        <v>5</v>
      </c>
      <c r="R8" s="1157" t="n">
        <v>455</v>
      </c>
    </row>
    <row r="9" s="868" customFormat="true" ht="12.75" hidden="false" customHeight="false" outlineLevel="0" collapsed="false">
      <c r="A9" s="1144" t="s">
        <v>956</v>
      </c>
      <c r="B9" s="1159" t="s">
        <v>819</v>
      </c>
      <c r="C9" s="1160" t="s">
        <v>957</v>
      </c>
      <c r="D9" s="1147"/>
      <c r="E9" s="1147"/>
      <c r="F9" s="1147"/>
      <c r="G9" s="1147"/>
      <c r="H9" s="1147" t="n">
        <v>0</v>
      </c>
      <c r="I9" s="1147" t="n">
        <v>0</v>
      </c>
      <c r="J9" s="1147" t="n">
        <v>0</v>
      </c>
      <c r="K9" s="1147" t="n">
        <v>0</v>
      </c>
      <c r="L9" s="1147"/>
      <c r="M9" s="1147"/>
      <c r="N9" s="1147"/>
      <c r="O9" s="1149"/>
      <c r="P9" s="1150" t="n">
        <f aca="false">SUM(D9:O9)</f>
        <v>0</v>
      </c>
      <c r="Q9" s="1151" t="n">
        <v>1</v>
      </c>
      <c r="R9" s="1150" t="n">
        <v>0</v>
      </c>
    </row>
    <row r="10" customFormat="false" ht="12.75" hidden="false" customHeight="false" outlineLevel="0" collapsed="false">
      <c r="A10" s="1152" t="s">
        <v>954</v>
      </c>
      <c r="B10" s="1153" t="s">
        <v>203</v>
      </c>
      <c r="C10" s="1154" t="s">
        <v>958</v>
      </c>
      <c r="D10" s="1155"/>
      <c r="E10" s="1155"/>
      <c r="F10" s="1155"/>
      <c r="G10" s="1155"/>
      <c r="H10" s="1155" t="n">
        <v>1195</v>
      </c>
      <c r="I10" s="1155" t="n">
        <v>1261</v>
      </c>
      <c r="J10" s="1155" t="n">
        <v>1179</v>
      </c>
      <c r="K10" s="1155" t="n">
        <v>1127</v>
      </c>
      <c r="L10" s="1155" t="n">
        <v>9</v>
      </c>
      <c r="M10" s="1155"/>
      <c r="N10" s="1155"/>
      <c r="O10" s="1156"/>
      <c r="P10" s="1157" t="n">
        <f aca="false">SUM(D10:O10)</f>
        <v>4771</v>
      </c>
      <c r="Q10" s="1158" t="n">
        <v>18</v>
      </c>
      <c r="R10" s="1157" t="n">
        <v>1022</v>
      </c>
    </row>
    <row r="11" s="868" customFormat="true" ht="12.75" hidden="false" customHeight="false" outlineLevel="0" collapsed="false">
      <c r="A11" s="1144" t="s">
        <v>956</v>
      </c>
      <c r="B11" s="1145" t="s">
        <v>203</v>
      </c>
      <c r="C11" s="1146" t="s">
        <v>958</v>
      </c>
      <c r="D11" s="1147"/>
      <c r="E11" s="1147"/>
      <c r="F11" s="1147"/>
      <c r="G11" s="1147"/>
      <c r="H11" s="1147" t="n">
        <v>13</v>
      </c>
      <c r="I11" s="1147" t="n">
        <v>25</v>
      </c>
      <c r="J11" s="1147" t="n">
        <v>33</v>
      </c>
      <c r="K11" s="1147" t="n">
        <v>42</v>
      </c>
      <c r="L11" s="1147" t="n">
        <v>55</v>
      </c>
      <c r="M11" s="1147"/>
      <c r="N11" s="1147"/>
      <c r="O11" s="1149"/>
      <c r="P11" s="1150" t="n">
        <f aca="false">SUM(D11:O11)</f>
        <v>168</v>
      </c>
      <c r="Q11" s="1151" t="n">
        <v>4</v>
      </c>
      <c r="R11" s="1150" t="n">
        <v>16</v>
      </c>
    </row>
    <row r="12" customFormat="false" ht="12.75" hidden="false" customHeight="false" outlineLevel="0" collapsed="false">
      <c r="A12" s="1152" t="s">
        <v>954</v>
      </c>
      <c r="B12" s="1153" t="s">
        <v>825</v>
      </c>
      <c r="C12" s="1154" t="s">
        <v>959</v>
      </c>
      <c r="D12" s="1155"/>
      <c r="E12" s="1155"/>
      <c r="F12" s="1155"/>
      <c r="G12" s="1155"/>
      <c r="H12" s="1155" t="n">
        <v>175</v>
      </c>
      <c r="I12" s="1155" t="n">
        <v>136</v>
      </c>
      <c r="J12" s="1155" t="n">
        <v>157</v>
      </c>
      <c r="K12" s="1155" t="n">
        <v>131</v>
      </c>
      <c r="L12" s="1155"/>
      <c r="M12" s="1155"/>
      <c r="N12" s="1155"/>
      <c r="O12" s="1156"/>
      <c r="P12" s="1157" t="n">
        <f aca="false">SUM(D12:O12)</f>
        <v>599</v>
      </c>
      <c r="Q12" s="1158" t="n">
        <v>5</v>
      </c>
      <c r="R12" s="1157" t="n">
        <v>84</v>
      </c>
    </row>
    <row r="13" s="868" customFormat="true" ht="12.75" hidden="false" customHeight="false" outlineLevel="0" collapsed="false">
      <c r="A13" s="1144" t="s">
        <v>956</v>
      </c>
      <c r="B13" s="1145" t="s">
        <v>825</v>
      </c>
      <c r="C13" s="1146" t="s">
        <v>959</v>
      </c>
      <c r="D13" s="1147"/>
      <c r="E13" s="1147"/>
      <c r="F13" s="1147"/>
      <c r="G13" s="1147"/>
      <c r="H13" s="1147" t="n">
        <v>0</v>
      </c>
      <c r="I13" s="1147" t="n">
        <v>0</v>
      </c>
      <c r="J13" s="1147" t="n">
        <v>0</v>
      </c>
      <c r="K13" s="1147" t="n">
        <v>0</v>
      </c>
      <c r="L13" s="1147"/>
      <c r="M13" s="1147"/>
      <c r="N13" s="1161"/>
      <c r="O13" s="1149"/>
      <c r="P13" s="1150" t="n">
        <f aca="false">SUM(D13:O13)</f>
        <v>0</v>
      </c>
      <c r="Q13" s="1151" t="n">
        <v>0</v>
      </c>
      <c r="R13" s="1150" t="n">
        <v>0</v>
      </c>
    </row>
    <row r="14" customFormat="false" ht="12.75" hidden="false" customHeight="false" outlineLevel="0" collapsed="false">
      <c r="A14" s="1152" t="s">
        <v>954</v>
      </c>
      <c r="B14" s="1153" t="s">
        <v>960</v>
      </c>
      <c r="C14" s="1154" t="s">
        <v>959</v>
      </c>
      <c r="D14" s="1155"/>
      <c r="E14" s="1155"/>
      <c r="F14" s="1155"/>
      <c r="G14" s="1155"/>
      <c r="H14" s="1155"/>
      <c r="I14" s="1155"/>
      <c r="J14" s="1155"/>
      <c r="K14" s="1155" t="n">
        <v>89</v>
      </c>
      <c r="L14" s="1155" t="n">
        <v>135</v>
      </c>
      <c r="M14" s="1155"/>
      <c r="N14" s="1155"/>
      <c r="O14" s="1156"/>
      <c r="P14" s="1157" t="n">
        <f aca="false">SUM(D14:O14)</f>
        <v>224</v>
      </c>
      <c r="Q14" s="1162" t="n">
        <v>7</v>
      </c>
      <c r="R14" s="1157" t="n">
        <v>97</v>
      </c>
    </row>
    <row r="15" s="868" customFormat="true" ht="12.75" hidden="false" customHeight="false" outlineLevel="0" collapsed="false">
      <c r="A15" s="1144" t="s">
        <v>956</v>
      </c>
      <c r="B15" s="1145" t="s">
        <v>961</v>
      </c>
      <c r="C15" s="1146" t="s">
        <v>959</v>
      </c>
      <c r="D15" s="1147"/>
      <c r="E15" s="1147"/>
      <c r="F15" s="1147"/>
      <c r="G15" s="1147"/>
      <c r="H15" s="1147"/>
      <c r="I15" s="1147"/>
      <c r="J15" s="1147"/>
      <c r="K15" s="1147" t="n">
        <v>277</v>
      </c>
      <c r="L15" s="1147" t="n">
        <v>216</v>
      </c>
      <c r="M15" s="1147" t="n">
        <v>187</v>
      </c>
      <c r="N15" s="1147"/>
      <c r="O15" s="1149"/>
      <c r="P15" s="1150" t="n">
        <f aca="false">SUM(D15:O15)</f>
        <v>680</v>
      </c>
      <c r="Q15" s="1151" t="n">
        <v>7</v>
      </c>
      <c r="R15" s="1150" t="n">
        <v>116</v>
      </c>
    </row>
    <row r="16" customFormat="false" ht="12.75" hidden="false" customHeight="false" outlineLevel="0" collapsed="false">
      <c r="A16" s="1152" t="s">
        <v>954</v>
      </c>
      <c r="B16" s="1153" t="s">
        <v>828</v>
      </c>
      <c r="C16" s="1154" t="s">
        <v>962</v>
      </c>
      <c r="D16" s="1155"/>
      <c r="E16" s="1155"/>
      <c r="F16" s="1155"/>
      <c r="G16" s="1155"/>
      <c r="H16" s="1155" t="n">
        <v>887</v>
      </c>
      <c r="I16" s="1155" t="n">
        <v>800</v>
      </c>
      <c r="J16" s="1155" t="n">
        <v>818</v>
      </c>
      <c r="K16" s="1155" t="n">
        <v>12</v>
      </c>
      <c r="L16" s="1155"/>
      <c r="M16" s="1155"/>
      <c r="N16" s="1155"/>
      <c r="O16" s="1156"/>
      <c r="P16" s="1157" t="n">
        <f aca="false">SUM(D16:O16)</f>
        <v>2517</v>
      </c>
      <c r="Q16" s="1158" t="n">
        <v>10</v>
      </c>
      <c r="R16" s="1157" t="n">
        <v>774</v>
      </c>
    </row>
    <row r="17" s="868" customFormat="true" ht="12.75" hidden="false" customHeight="false" outlineLevel="0" collapsed="false">
      <c r="A17" s="1144" t="s">
        <v>956</v>
      </c>
      <c r="B17" s="1145" t="s">
        <v>828</v>
      </c>
      <c r="C17" s="1146" t="s">
        <v>962</v>
      </c>
      <c r="D17" s="1147"/>
      <c r="E17" s="1147"/>
      <c r="F17" s="1147"/>
      <c r="G17" s="1147"/>
      <c r="H17" s="1147" t="n">
        <v>0</v>
      </c>
      <c r="I17" s="1147" t="n">
        <v>14</v>
      </c>
      <c r="J17" s="1147" t="n">
        <v>14</v>
      </c>
      <c r="K17" s="1147"/>
      <c r="L17" s="1147"/>
      <c r="M17" s="1147"/>
      <c r="N17" s="1147"/>
      <c r="O17" s="1149"/>
      <c r="P17" s="1150" t="n">
        <f aca="false">SUM(D17:O17)</f>
        <v>28</v>
      </c>
      <c r="Q17" s="1151" t="n">
        <v>3</v>
      </c>
      <c r="R17" s="1150" t="n">
        <v>6</v>
      </c>
    </row>
    <row r="18" customFormat="false" ht="12.75" hidden="false" customHeight="false" outlineLevel="0" collapsed="false">
      <c r="A18" s="672" t="s">
        <v>954</v>
      </c>
      <c r="B18" s="224" t="s">
        <v>257</v>
      </c>
      <c r="C18" s="1163" t="s">
        <v>963</v>
      </c>
      <c r="D18" s="1164"/>
      <c r="E18" s="756"/>
      <c r="F18" s="756"/>
      <c r="G18" s="756"/>
      <c r="H18" s="756" t="n">
        <v>150</v>
      </c>
      <c r="I18" s="756" t="n">
        <v>119</v>
      </c>
      <c r="J18" s="756" t="n">
        <v>111</v>
      </c>
      <c r="K18" s="756"/>
      <c r="L18" s="756"/>
      <c r="M18" s="756"/>
      <c r="N18" s="756"/>
      <c r="O18" s="1165"/>
      <c r="P18" s="942" t="n">
        <f aca="false">SUM(D18:O18)</f>
        <v>380</v>
      </c>
      <c r="Q18" s="1166" t="n">
        <v>2</v>
      </c>
      <c r="R18" s="1167" t="n">
        <v>117</v>
      </c>
    </row>
    <row r="19" customFormat="false" ht="12.75" hidden="false" customHeight="false" outlineLevel="0" collapsed="false">
      <c r="A19" s="672" t="s">
        <v>954</v>
      </c>
      <c r="B19" s="1168" t="s">
        <v>504</v>
      </c>
      <c r="C19" s="1169" t="s">
        <v>963</v>
      </c>
      <c r="D19" s="1170"/>
      <c r="E19" s="1171"/>
      <c r="F19" s="1171"/>
      <c r="G19" s="1171"/>
      <c r="H19" s="1171" t="n">
        <v>18</v>
      </c>
      <c r="I19" s="1171" t="n">
        <v>17</v>
      </c>
      <c r="J19" s="1171"/>
      <c r="K19" s="1171"/>
      <c r="L19" s="1171"/>
      <c r="M19" s="1171"/>
      <c r="N19" s="1171"/>
      <c r="O19" s="1172"/>
      <c r="P19" s="942" t="n">
        <f aca="false">SUM(D19:O19)</f>
        <v>35</v>
      </c>
      <c r="Q19" s="1173" t="n">
        <v>1</v>
      </c>
      <c r="R19" s="1174" t="n">
        <v>11</v>
      </c>
    </row>
    <row r="20" customFormat="false" ht="13.5" hidden="false" customHeight="false" outlineLevel="0" collapsed="false">
      <c r="A20" s="1175" t="s">
        <v>954</v>
      </c>
      <c r="B20" s="1176" t="s">
        <v>507</v>
      </c>
      <c r="C20" s="1177" t="s">
        <v>964</v>
      </c>
      <c r="D20" s="1178"/>
      <c r="E20" s="1178"/>
      <c r="F20" s="1178"/>
      <c r="G20" s="1178"/>
      <c r="H20" s="1178" t="n">
        <v>9</v>
      </c>
      <c r="I20" s="1178" t="n">
        <v>8</v>
      </c>
      <c r="J20" s="1178"/>
      <c r="K20" s="1178"/>
      <c r="L20" s="1178"/>
      <c r="M20" s="1178"/>
      <c r="N20" s="1178"/>
      <c r="O20" s="1179"/>
      <c r="P20" s="942" t="n">
        <f aca="false">SUM(D20:O20)</f>
        <v>17</v>
      </c>
      <c r="Q20" s="1180" t="n">
        <v>1</v>
      </c>
      <c r="R20" s="1181" t="n">
        <v>3</v>
      </c>
    </row>
    <row r="21" customFormat="false" ht="13.5" hidden="false" customHeight="false" outlineLevel="0" collapsed="false">
      <c r="A21" s="1182" t="s">
        <v>833</v>
      </c>
      <c r="B21" s="1183"/>
      <c r="C21" s="1183"/>
      <c r="D21" s="1184" t="n">
        <f aca="false">SUM(D6:D20)</f>
        <v>64</v>
      </c>
      <c r="E21" s="1184" t="n">
        <f aca="false">SUM(E6:E20)</f>
        <v>63</v>
      </c>
      <c r="F21" s="1184" t="n">
        <f aca="false">SUM(F6:F20)</f>
        <v>152</v>
      </c>
      <c r="G21" s="1184" t="n">
        <f aca="false">SUM(G6:G20)</f>
        <v>167</v>
      </c>
      <c r="H21" s="1184" t="n">
        <f aca="false">SUM(H6:H20)</f>
        <v>2891</v>
      </c>
      <c r="I21" s="1184" t="n">
        <f aca="false">SUM(I6:I20)</f>
        <v>2866</v>
      </c>
      <c r="J21" s="1184" t="n">
        <f aca="false">SUM(J6:J20)</f>
        <v>2827</v>
      </c>
      <c r="K21" s="1184" t="n">
        <f aca="false">SUM(K6:K20)</f>
        <v>2127</v>
      </c>
      <c r="L21" s="1184" t="n">
        <f aca="false">SUM(L6:L20)</f>
        <v>619</v>
      </c>
      <c r="M21" s="1184" t="n">
        <f aca="false">SUM(M6:M20)</f>
        <v>333</v>
      </c>
      <c r="N21" s="1184" t="n">
        <f aca="false">SUM(N6:N20)</f>
        <v>180</v>
      </c>
      <c r="O21" s="1185" t="n">
        <f aca="false">SUM(O6:O20)</f>
        <v>0</v>
      </c>
      <c r="P21" s="1186" t="n">
        <f aca="false">SUM(P6:P20)</f>
        <v>12289</v>
      </c>
      <c r="Q21" s="1187"/>
      <c r="R21" s="1186" t="n">
        <f aca="false">SUM(R6:R20)</f>
        <v>2866</v>
      </c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4.25" hidden="false" customHeight="true" outlineLevel="0" collapsed="false">
      <c r="A23" s="1005" t="s">
        <v>965</v>
      </c>
      <c r="B23" s="1188"/>
      <c r="C23" s="1188"/>
      <c r="D23" s="1189"/>
      <c r="E23" s="1189"/>
      <c r="F23" s="1189"/>
      <c r="G23" s="1189"/>
      <c r="H23" s="1189"/>
      <c r="I23" s="1189"/>
      <c r="J23" s="1189"/>
      <c r="K23" s="1189"/>
      <c r="L23" s="1189"/>
      <c r="M23" s="1189"/>
      <c r="N23" s="1189"/>
      <c r="O23" s="1189"/>
      <c r="P23" s="1189"/>
      <c r="Q23" s="1189"/>
      <c r="R23" s="1189"/>
    </row>
    <row r="24" customFormat="false" ht="12.75" hidden="false" customHeight="true" outlineLevel="0" collapsed="false">
      <c r="A24" s="1190"/>
      <c r="B24" s="1191"/>
      <c r="C24" s="1125"/>
      <c r="D24" s="1192" t="s">
        <v>115</v>
      </c>
      <c r="E24" s="1192" t="s">
        <v>116</v>
      </c>
      <c r="F24" s="1192" t="s">
        <v>117</v>
      </c>
      <c r="G24" s="1192" t="s">
        <v>118</v>
      </c>
      <c r="H24" s="1192" t="s">
        <v>119</v>
      </c>
      <c r="I24" s="1192" t="s">
        <v>120</v>
      </c>
      <c r="J24" s="1192" t="s">
        <v>121</v>
      </c>
      <c r="K24" s="1192" t="s">
        <v>122</v>
      </c>
      <c r="L24" s="1192"/>
      <c r="M24" s="1192"/>
      <c r="N24" s="1192"/>
      <c r="O24" s="1193"/>
      <c r="P24" s="924" t="s">
        <v>144</v>
      </c>
      <c r="Q24" s="924" t="s">
        <v>952</v>
      </c>
      <c r="R24" s="924" t="s">
        <v>816</v>
      </c>
    </row>
    <row r="25" customFormat="false" ht="12.75" hidden="false" customHeight="false" outlineLevel="0" collapsed="false">
      <c r="A25" s="1194" t="s">
        <v>966</v>
      </c>
      <c r="B25" s="1194"/>
      <c r="C25" s="1129" t="s">
        <v>135</v>
      </c>
      <c r="D25" s="1195"/>
      <c r="E25" s="1195"/>
      <c r="F25" s="1195"/>
      <c r="G25" s="1195"/>
      <c r="H25" s="1195" t="s">
        <v>136</v>
      </c>
      <c r="I25" s="1195" t="s">
        <v>137</v>
      </c>
      <c r="J25" s="1195" t="s">
        <v>138</v>
      </c>
      <c r="K25" s="1195" t="s">
        <v>139</v>
      </c>
      <c r="L25" s="1195" t="s">
        <v>140</v>
      </c>
      <c r="M25" s="1195" t="s">
        <v>141</v>
      </c>
      <c r="N25" s="1195" t="s">
        <v>142</v>
      </c>
      <c r="O25" s="1196" t="s">
        <v>143</v>
      </c>
      <c r="P25" s="924" t="s">
        <v>144</v>
      </c>
      <c r="Q25" s="924"/>
      <c r="R25" s="924" t="s">
        <v>145</v>
      </c>
    </row>
    <row r="26" customFormat="false" ht="13.5" hidden="false" customHeight="false" outlineLevel="0" collapsed="false">
      <c r="A26" s="1197"/>
      <c r="B26" s="1198"/>
      <c r="C26" s="1133"/>
      <c r="D26" s="1199"/>
      <c r="E26" s="1199"/>
      <c r="F26" s="1199"/>
      <c r="G26" s="1199"/>
      <c r="H26" s="1199"/>
      <c r="I26" s="1199"/>
      <c r="J26" s="1199"/>
      <c r="K26" s="1200" t="s">
        <v>155</v>
      </c>
      <c r="L26" s="1200" t="s">
        <v>156</v>
      </c>
      <c r="M26" s="1200" t="s">
        <v>157</v>
      </c>
      <c r="N26" s="1199"/>
      <c r="O26" s="1201"/>
      <c r="P26" s="924"/>
      <c r="Q26" s="924"/>
      <c r="R26" s="924"/>
    </row>
    <row r="27" customFormat="false" ht="12.75" hidden="false" customHeight="false" outlineLevel="0" collapsed="false">
      <c r="A27" s="1043"/>
      <c r="B27" s="1202" t="s">
        <v>259</v>
      </c>
      <c r="C27" s="1203" t="s">
        <v>955</v>
      </c>
      <c r="D27" s="936"/>
      <c r="E27" s="936"/>
      <c r="F27" s="936"/>
      <c r="G27" s="936"/>
      <c r="H27" s="936"/>
      <c r="I27" s="936"/>
      <c r="J27" s="936"/>
      <c r="K27" s="936"/>
      <c r="L27" s="936" t="n">
        <f aca="false">L6</f>
        <v>196</v>
      </c>
      <c r="M27" s="936" t="n">
        <f aca="false">M6</f>
        <v>141</v>
      </c>
      <c r="N27" s="936" t="n">
        <f aca="false">N6</f>
        <v>173</v>
      </c>
      <c r="O27" s="1204" t="n">
        <f aca="false">O6</f>
        <v>0</v>
      </c>
      <c r="P27" s="939" t="n">
        <f aca="false">P6</f>
        <v>510</v>
      </c>
      <c r="Q27" s="939" t="n">
        <f aca="false">Q6</f>
        <v>4</v>
      </c>
      <c r="R27" s="939" t="n">
        <f aca="false">R6</f>
        <v>158</v>
      </c>
    </row>
    <row r="28" customFormat="false" ht="12.75" hidden="false" customHeight="false" outlineLevel="0" collapsed="false">
      <c r="A28" s="1061"/>
      <c r="B28" s="955" t="s">
        <v>819</v>
      </c>
      <c r="C28" s="1163" t="s">
        <v>957</v>
      </c>
      <c r="D28" s="749" t="n">
        <f aca="false">D8</f>
        <v>64</v>
      </c>
      <c r="E28" s="749" t="n">
        <f aca="false">E8</f>
        <v>63</v>
      </c>
      <c r="F28" s="749" t="n">
        <f aca="false">F8</f>
        <v>152</v>
      </c>
      <c r="G28" s="749" t="n">
        <f aca="false">G8</f>
        <v>167</v>
      </c>
      <c r="H28" s="749" t="n">
        <f aca="false">H8</f>
        <v>444</v>
      </c>
      <c r="I28" s="749" t="n">
        <f aca="false">I8</f>
        <v>486</v>
      </c>
      <c r="J28" s="749" t="n">
        <f aca="false">J8</f>
        <v>515</v>
      </c>
      <c r="K28" s="749" t="n">
        <f aca="false">K8</f>
        <v>449</v>
      </c>
      <c r="L28" s="749"/>
      <c r="M28" s="749"/>
      <c r="N28" s="749"/>
      <c r="O28" s="956"/>
      <c r="P28" s="942" t="n">
        <f aca="false">P8</f>
        <v>2340</v>
      </c>
      <c r="Q28" s="942" t="n">
        <f aca="false">Q8</f>
        <v>5</v>
      </c>
      <c r="R28" s="942" t="n">
        <f aca="false">R8</f>
        <v>455</v>
      </c>
    </row>
    <row r="29" customFormat="false" ht="12.75" hidden="false" customHeight="false" outlineLevel="0" collapsed="false">
      <c r="A29" s="1061"/>
      <c r="B29" s="955" t="s">
        <v>203</v>
      </c>
      <c r="C29" s="1163" t="s">
        <v>958</v>
      </c>
      <c r="D29" s="749"/>
      <c r="E29" s="749"/>
      <c r="F29" s="749"/>
      <c r="G29" s="749"/>
      <c r="H29" s="749" t="n">
        <f aca="false">H10</f>
        <v>1195</v>
      </c>
      <c r="I29" s="749" t="n">
        <f aca="false">I10</f>
        <v>1261</v>
      </c>
      <c r="J29" s="749" t="n">
        <f aca="false">J10</f>
        <v>1179</v>
      </c>
      <c r="K29" s="749" t="n">
        <f aca="false">K10</f>
        <v>1127</v>
      </c>
      <c r="L29" s="749" t="n">
        <f aca="false">L10</f>
        <v>9</v>
      </c>
      <c r="M29" s="749"/>
      <c r="N29" s="749"/>
      <c r="O29" s="956"/>
      <c r="P29" s="942" t="n">
        <f aca="false">P10</f>
        <v>4771</v>
      </c>
      <c r="Q29" s="942" t="n">
        <f aca="false">Q10</f>
        <v>18</v>
      </c>
      <c r="R29" s="942" t="n">
        <f aca="false">R10</f>
        <v>1022</v>
      </c>
    </row>
    <row r="30" customFormat="false" ht="12.75" hidden="false" customHeight="false" outlineLevel="0" collapsed="false">
      <c r="A30" s="1061"/>
      <c r="B30" s="955" t="s">
        <v>825</v>
      </c>
      <c r="C30" s="1163" t="s">
        <v>959</v>
      </c>
      <c r="D30" s="749"/>
      <c r="E30" s="749"/>
      <c r="F30" s="749"/>
      <c r="G30" s="749"/>
      <c r="H30" s="749" t="n">
        <f aca="false">H12</f>
        <v>175</v>
      </c>
      <c r="I30" s="749" t="n">
        <f aca="false">I12</f>
        <v>136</v>
      </c>
      <c r="J30" s="749" t="n">
        <f aca="false">J12</f>
        <v>157</v>
      </c>
      <c r="K30" s="749" t="n">
        <f aca="false">K12</f>
        <v>131</v>
      </c>
      <c r="L30" s="749"/>
      <c r="M30" s="749"/>
      <c r="N30" s="749"/>
      <c r="O30" s="956"/>
      <c r="P30" s="942" t="n">
        <f aca="false">P12</f>
        <v>599</v>
      </c>
      <c r="Q30" s="942" t="n">
        <f aca="false">Q12</f>
        <v>5</v>
      </c>
      <c r="R30" s="942" t="n">
        <f aca="false">R12</f>
        <v>84</v>
      </c>
    </row>
    <row r="31" customFormat="false" ht="12.75" hidden="false" customHeight="false" outlineLevel="0" collapsed="false">
      <c r="A31" s="1061"/>
      <c r="B31" s="958" t="s">
        <v>828</v>
      </c>
      <c r="C31" s="223" t="s">
        <v>962</v>
      </c>
      <c r="D31" s="749"/>
      <c r="E31" s="749"/>
      <c r="F31" s="749"/>
      <c r="G31" s="749"/>
      <c r="H31" s="743" t="n">
        <f aca="false">H16</f>
        <v>887</v>
      </c>
      <c r="I31" s="743" t="n">
        <f aca="false">I16</f>
        <v>800</v>
      </c>
      <c r="J31" s="743" t="n">
        <f aca="false">J16</f>
        <v>818</v>
      </c>
      <c r="K31" s="743" t="n">
        <f aca="false">K16</f>
        <v>12</v>
      </c>
      <c r="L31" s="743"/>
      <c r="M31" s="743"/>
      <c r="N31" s="743"/>
      <c r="O31" s="1205"/>
      <c r="P31" s="745" t="n">
        <f aca="false">P16</f>
        <v>2517</v>
      </c>
      <c r="Q31" s="745" t="n">
        <f aca="false">Q16</f>
        <v>10</v>
      </c>
      <c r="R31" s="745" t="n">
        <f aca="false">R16</f>
        <v>774</v>
      </c>
    </row>
    <row r="32" customFormat="false" ht="12.75" hidden="false" customHeight="false" outlineLevel="0" collapsed="false">
      <c r="A32" s="1061"/>
      <c r="B32" s="958" t="s">
        <v>257</v>
      </c>
      <c r="C32" s="223" t="s">
        <v>963</v>
      </c>
      <c r="D32" s="749"/>
      <c r="E32" s="749"/>
      <c r="F32" s="749"/>
      <c r="G32" s="749"/>
      <c r="H32" s="743" t="n">
        <f aca="false">H18</f>
        <v>150</v>
      </c>
      <c r="I32" s="743" t="n">
        <f aca="false">I18</f>
        <v>119</v>
      </c>
      <c r="J32" s="743" t="n">
        <f aca="false">J18</f>
        <v>111</v>
      </c>
      <c r="K32" s="743"/>
      <c r="L32" s="743"/>
      <c r="M32" s="743"/>
      <c r="N32" s="743"/>
      <c r="O32" s="1205"/>
      <c r="P32" s="745" t="n">
        <f aca="false">P18</f>
        <v>380</v>
      </c>
      <c r="Q32" s="745" t="n">
        <f aca="false">Q18</f>
        <v>2</v>
      </c>
      <c r="R32" s="745" t="n">
        <f aca="false">R18</f>
        <v>117</v>
      </c>
    </row>
    <row r="33" customFormat="false" ht="12.75" hidden="false" customHeight="false" outlineLevel="0" collapsed="false">
      <c r="A33" s="1061"/>
      <c r="B33" s="958" t="s">
        <v>504</v>
      </c>
      <c r="C33" s="223" t="s">
        <v>963</v>
      </c>
      <c r="D33" s="749"/>
      <c r="E33" s="749"/>
      <c r="F33" s="749"/>
      <c r="G33" s="749"/>
      <c r="H33" s="743" t="n">
        <f aca="false">H19</f>
        <v>18</v>
      </c>
      <c r="I33" s="743" t="n">
        <f aca="false">I19</f>
        <v>17</v>
      </c>
      <c r="J33" s="743"/>
      <c r="K33" s="743"/>
      <c r="L33" s="743"/>
      <c r="M33" s="743"/>
      <c r="N33" s="743"/>
      <c r="O33" s="1205"/>
      <c r="P33" s="745" t="n">
        <f aca="false">P19</f>
        <v>35</v>
      </c>
      <c r="Q33" s="745" t="n">
        <f aca="false">Q19</f>
        <v>1</v>
      </c>
      <c r="R33" s="745" t="n">
        <f aca="false">R19</f>
        <v>11</v>
      </c>
    </row>
    <row r="34" customFormat="false" ht="13.5" hidden="false" customHeight="false" outlineLevel="0" collapsed="false">
      <c r="A34" s="1046"/>
      <c r="B34" s="1206" t="s">
        <v>507</v>
      </c>
      <c r="C34" s="1177" t="s">
        <v>964</v>
      </c>
      <c r="D34" s="1207"/>
      <c r="E34" s="1207"/>
      <c r="F34" s="1207"/>
      <c r="G34" s="1207"/>
      <c r="H34" s="1207" t="n">
        <f aca="false">H20</f>
        <v>9</v>
      </c>
      <c r="I34" s="1207" t="n">
        <f aca="false">I20</f>
        <v>8</v>
      </c>
      <c r="J34" s="1207"/>
      <c r="K34" s="1207"/>
      <c r="L34" s="1207"/>
      <c r="M34" s="1207"/>
      <c r="N34" s="1207"/>
      <c r="O34" s="1208"/>
      <c r="P34" s="1209" t="n">
        <f aca="false">P20</f>
        <v>17</v>
      </c>
      <c r="Q34" s="1209" t="n">
        <f aca="false">Q20</f>
        <v>1</v>
      </c>
      <c r="R34" s="1209" t="n">
        <f aca="false">R20</f>
        <v>3</v>
      </c>
    </row>
    <row r="35" customFormat="false" ht="13.5" hidden="false" customHeight="false" outlineLevel="0" collapsed="false">
      <c r="A35" s="1182" t="s">
        <v>833</v>
      </c>
      <c r="B35" s="1183"/>
      <c r="C35" s="1210"/>
      <c r="D35" s="1211" t="n">
        <f aca="false">SUM(D27:D34)</f>
        <v>64</v>
      </c>
      <c r="E35" s="1211" t="n">
        <f aca="false">SUM(E27:E34)</f>
        <v>63</v>
      </c>
      <c r="F35" s="1211" t="n">
        <f aca="false">SUM(F27:F34)</f>
        <v>152</v>
      </c>
      <c r="G35" s="1211" t="n">
        <f aca="false">SUM(G27:G34)</f>
        <v>167</v>
      </c>
      <c r="H35" s="1211" t="n">
        <f aca="false">SUM(H27:H34)</f>
        <v>2878</v>
      </c>
      <c r="I35" s="1211" t="n">
        <f aca="false">SUM(I27:I34)</f>
        <v>2827</v>
      </c>
      <c r="J35" s="1211" t="n">
        <f aca="false">SUM(J27:J34)</f>
        <v>2780</v>
      </c>
      <c r="K35" s="1211" t="n">
        <f aca="false">SUM(K27:K34)</f>
        <v>1719</v>
      </c>
      <c r="L35" s="1211" t="n">
        <f aca="false">SUM(L27:L34)</f>
        <v>205</v>
      </c>
      <c r="M35" s="1211" t="n">
        <f aca="false">SUM(M27:M34)</f>
        <v>141</v>
      </c>
      <c r="N35" s="1211" t="n">
        <f aca="false">SUM(N27:N34)</f>
        <v>173</v>
      </c>
      <c r="O35" s="1212" t="n">
        <f aca="false">SUM(O27:O34)</f>
        <v>0</v>
      </c>
      <c r="P35" s="1213" t="n">
        <f aca="false">SUM(P27:P34)</f>
        <v>11169</v>
      </c>
      <c r="Q35" s="1214"/>
      <c r="R35" s="1213" t="n">
        <f aca="false">SUM(R27:R34)</f>
        <v>2624</v>
      </c>
    </row>
    <row r="36" customFormat="false" ht="12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4.25" hidden="false" customHeight="true" outlineLevel="0" collapsed="false">
      <c r="A37" s="1005" t="s">
        <v>967</v>
      </c>
      <c r="B37" s="1188"/>
      <c r="C37" s="1188"/>
      <c r="D37" s="1189"/>
      <c r="E37" s="1189"/>
      <c r="F37" s="1189"/>
      <c r="G37" s="1189"/>
      <c r="H37" s="1189"/>
      <c r="I37" s="1189"/>
      <c r="J37" s="1189"/>
      <c r="K37" s="1189"/>
      <c r="L37" s="1189"/>
      <c r="M37" s="1189"/>
      <c r="N37" s="1189"/>
      <c r="O37" s="1189"/>
      <c r="P37" s="1189"/>
      <c r="Q37" s="1189"/>
      <c r="R37" s="1189"/>
    </row>
    <row r="38" customFormat="false" ht="12.75" hidden="false" customHeight="true" outlineLevel="0" collapsed="false">
      <c r="A38" s="1190"/>
      <c r="B38" s="1191"/>
      <c r="C38" s="1125"/>
      <c r="D38" s="1192" t="s">
        <v>115</v>
      </c>
      <c r="E38" s="1192" t="s">
        <v>116</v>
      </c>
      <c r="F38" s="1192" t="s">
        <v>117</v>
      </c>
      <c r="G38" s="1192" t="s">
        <v>118</v>
      </c>
      <c r="H38" s="1192" t="s">
        <v>119</v>
      </c>
      <c r="I38" s="1192" t="s">
        <v>120</v>
      </c>
      <c r="J38" s="1192" t="s">
        <v>121</v>
      </c>
      <c r="K38" s="1192" t="s">
        <v>122</v>
      </c>
      <c r="L38" s="1192"/>
      <c r="M38" s="1192"/>
      <c r="N38" s="1192"/>
      <c r="O38" s="1192"/>
      <c r="P38" s="924" t="s">
        <v>144</v>
      </c>
      <c r="Q38" s="924" t="s">
        <v>952</v>
      </c>
      <c r="R38" s="924" t="s">
        <v>816</v>
      </c>
    </row>
    <row r="39" customFormat="false" ht="12.75" hidden="false" customHeight="false" outlineLevel="0" collapsed="false">
      <c r="A39" s="1194" t="s">
        <v>966</v>
      </c>
      <c r="B39" s="1194"/>
      <c r="C39" s="1129" t="s">
        <v>135</v>
      </c>
      <c r="D39" s="1195"/>
      <c r="E39" s="1195"/>
      <c r="F39" s="1195"/>
      <c r="G39" s="1195"/>
      <c r="H39" s="1195" t="s">
        <v>136</v>
      </c>
      <c r="I39" s="1195" t="s">
        <v>137</v>
      </c>
      <c r="J39" s="1195" t="s">
        <v>138</v>
      </c>
      <c r="K39" s="1195" t="s">
        <v>139</v>
      </c>
      <c r="L39" s="1195" t="s">
        <v>140</v>
      </c>
      <c r="M39" s="1195" t="s">
        <v>141</v>
      </c>
      <c r="N39" s="1195" t="s">
        <v>142</v>
      </c>
      <c r="O39" s="1195" t="s">
        <v>143</v>
      </c>
      <c r="P39" s="924" t="s">
        <v>144</v>
      </c>
      <c r="Q39" s="924"/>
      <c r="R39" s="924" t="s">
        <v>145</v>
      </c>
    </row>
    <row r="40" customFormat="false" ht="13.5" hidden="false" customHeight="false" outlineLevel="0" collapsed="false">
      <c r="A40" s="1197"/>
      <c r="B40" s="1198"/>
      <c r="C40" s="1133"/>
      <c r="D40" s="1199"/>
      <c r="E40" s="1199"/>
      <c r="F40" s="1199"/>
      <c r="G40" s="1199"/>
      <c r="H40" s="1199"/>
      <c r="I40" s="1199"/>
      <c r="J40" s="1199"/>
      <c r="K40" s="1200" t="s">
        <v>155</v>
      </c>
      <c r="L40" s="1200" t="s">
        <v>156</v>
      </c>
      <c r="M40" s="1200" t="s">
        <v>157</v>
      </c>
      <c r="N40" s="1199"/>
      <c r="O40" s="1199"/>
      <c r="P40" s="924"/>
      <c r="Q40" s="924"/>
      <c r="R40" s="924"/>
    </row>
    <row r="41" customFormat="false" ht="12.75" hidden="false" customHeight="false" outlineLevel="0" collapsed="false">
      <c r="A41" s="1043"/>
      <c r="B41" s="1202" t="s">
        <v>819</v>
      </c>
      <c r="C41" s="1215" t="s">
        <v>957</v>
      </c>
      <c r="D41" s="1216"/>
      <c r="E41" s="1216"/>
      <c r="F41" s="1216"/>
      <c r="G41" s="1216"/>
      <c r="H41" s="1217" t="n">
        <f aca="false">H28/H35</f>
        <v>0.154273801250869</v>
      </c>
      <c r="I41" s="1217" t="n">
        <f aca="false">I28/I35</f>
        <v>0.171913689423417</v>
      </c>
      <c r="J41" s="1217" t="n">
        <f aca="false">J28/J35</f>
        <v>0.185251798561151</v>
      </c>
      <c r="K41" s="1217" t="n">
        <f aca="false">K28/K35</f>
        <v>0.261198371146015</v>
      </c>
      <c r="L41" s="1217"/>
      <c r="M41" s="1217"/>
      <c r="N41" s="1217"/>
      <c r="O41" s="1218"/>
      <c r="P41" s="1219" t="n">
        <f aca="false">P28/SUM(P28:P34)</f>
        <v>0.219532789192232</v>
      </c>
      <c r="Q41" s="1219"/>
      <c r="R41" s="1219" t="n">
        <f aca="false">R28/SUM(R28:R34)</f>
        <v>0.184509326845093</v>
      </c>
    </row>
    <row r="42" customFormat="false" ht="12.75" hidden="false" customHeight="false" outlineLevel="0" collapsed="false">
      <c r="A42" s="1061"/>
      <c r="B42" s="955" t="s">
        <v>203</v>
      </c>
      <c r="C42" s="1163" t="s">
        <v>958</v>
      </c>
      <c r="D42" s="1220"/>
      <c r="E42" s="1220"/>
      <c r="F42" s="1220"/>
      <c r="G42" s="1220"/>
      <c r="H42" s="1092" t="n">
        <f aca="false">H29/H35</f>
        <v>0.415218902015288</v>
      </c>
      <c r="I42" s="1092" t="n">
        <f aca="false">I29/I35</f>
        <v>0.446055889635656</v>
      </c>
      <c r="J42" s="1092" t="n">
        <f aca="false">J29/J35</f>
        <v>0.42410071942446</v>
      </c>
      <c r="K42" s="1092" t="n">
        <f aca="false">K29/K35</f>
        <v>0.655613728912158</v>
      </c>
      <c r="L42" s="1092"/>
      <c r="M42" s="1092"/>
      <c r="N42" s="1092"/>
      <c r="O42" s="1221"/>
      <c r="P42" s="1222" t="n">
        <f aca="false">P29/SUM(P28:P34)</f>
        <v>0.447602964630828</v>
      </c>
      <c r="Q42" s="1222"/>
      <c r="R42" s="1222" t="n">
        <f aca="false">R29/SUM(R28:R34)</f>
        <v>0.414436334144363</v>
      </c>
    </row>
    <row r="43" customFormat="false" ht="13.5" hidden="false" customHeight="false" outlineLevel="0" collapsed="false">
      <c r="A43" s="1046"/>
      <c r="B43" s="1223" t="s">
        <v>825</v>
      </c>
      <c r="C43" s="1169" t="s">
        <v>959</v>
      </c>
      <c r="D43" s="1224"/>
      <c r="E43" s="1224"/>
      <c r="F43" s="1224"/>
      <c r="G43" s="1224"/>
      <c r="H43" s="1225" t="n">
        <f aca="false">H30/H35</f>
        <v>0.0608061153578874</v>
      </c>
      <c r="I43" s="1225" t="n">
        <f aca="false">I30/I35</f>
        <v>0.0481075344888575</v>
      </c>
      <c r="J43" s="1225" t="n">
        <f aca="false">J30/J35</f>
        <v>0.0564748201438849</v>
      </c>
      <c r="K43" s="1225" t="n">
        <f aca="false">K30/K35</f>
        <v>0.0762070971495055</v>
      </c>
      <c r="L43" s="1225"/>
      <c r="M43" s="1225"/>
      <c r="N43" s="1225"/>
      <c r="O43" s="1226"/>
      <c r="P43" s="1227" t="n">
        <f aca="false">P30/SUM(P28:P34)</f>
        <v>0.0561966413359602</v>
      </c>
      <c r="Q43" s="1227"/>
      <c r="R43" s="1227" t="n">
        <f aca="false">R30/SUM(R28:R34)</f>
        <v>0.0340632603406326</v>
      </c>
    </row>
    <row r="44" customFormat="false" ht="13.5" hidden="false" customHeight="false" outlineLevel="0" collapsed="false">
      <c r="A44" s="1182" t="s">
        <v>849</v>
      </c>
      <c r="B44" s="1183"/>
      <c r="C44" s="1210"/>
      <c r="D44" s="1228"/>
      <c r="E44" s="1228"/>
      <c r="F44" s="1228"/>
      <c r="G44" s="1228"/>
      <c r="H44" s="1229" t="n">
        <f aca="false">SUM(H41:H43)</f>
        <v>0.630298818624045</v>
      </c>
      <c r="I44" s="1229" t="n">
        <f aca="false">SUM(I41:I43)</f>
        <v>0.666077113547931</v>
      </c>
      <c r="J44" s="1229" t="n">
        <f aca="false">SUM(J41:J43)</f>
        <v>0.665827338129496</v>
      </c>
      <c r="K44" s="1229" t="n">
        <f aca="false">SUM(K41:K43)</f>
        <v>0.993019197207679</v>
      </c>
      <c r="L44" s="1229"/>
      <c r="M44" s="1229"/>
      <c r="N44" s="1229"/>
      <c r="O44" s="1230"/>
      <c r="P44" s="1231" t="n">
        <f aca="false">SUM(P41:P43)</f>
        <v>0.723332395159021</v>
      </c>
      <c r="Q44" s="1231"/>
      <c r="R44" s="1231" t="n">
        <f aca="false">SUM(R41:R43)</f>
        <v>0.633008921330089</v>
      </c>
    </row>
    <row r="45" customFormat="false" ht="12.75" hidden="false" customHeight="false" outlineLevel="0" collapsed="false">
      <c r="A45" s="1043"/>
      <c r="B45" s="1232" t="s">
        <v>828</v>
      </c>
      <c r="C45" s="1233" t="s">
        <v>962</v>
      </c>
      <c r="D45" s="1234"/>
      <c r="E45" s="1234"/>
      <c r="F45" s="1234"/>
      <c r="G45" s="1234"/>
      <c r="H45" s="1234" t="n">
        <f aca="false">H31/H35</f>
        <v>0.308200138985407</v>
      </c>
      <c r="I45" s="1234" t="n">
        <f aca="false">I31/I35</f>
        <v>0.282985496993279</v>
      </c>
      <c r="J45" s="1234" t="n">
        <f aca="false">J31/J35</f>
        <v>0.294244604316547</v>
      </c>
      <c r="K45" s="1234"/>
      <c r="L45" s="1234"/>
      <c r="M45" s="1234"/>
      <c r="N45" s="1234"/>
      <c r="O45" s="1235"/>
      <c r="P45" s="1236" t="n">
        <f aca="false">P31/SUM(P28:P34)</f>
        <v>0.236138474528567</v>
      </c>
      <c r="Q45" s="1236"/>
      <c r="R45" s="1236" t="n">
        <f aca="false">R31/SUM(R28:R34)</f>
        <v>0.313868613138686</v>
      </c>
    </row>
    <row r="46" customFormat="false" ht="12.75" hidden="false" customHeight="false" outlineLevel="0" collapsed="false">
      <c r="A46" s="1061"/>
      <c r="B46" s="958" t="s">
        <v>257</v>
      </c>
      <c r="C46" s="1237" t="s">
        <v>963</v>
      </c>
      <c r="D46" s="1092"/>
      <c r="E46" s="1092"/>
      <c r="F46" s="1092"/>
      <c r="G46" s="1092"/>
      <c r="H46" s="1092" t="n">
        <f aca="false">H32/H35</f>
        <v>0.0521195274496178</v>
      </c>
      <c r="I46" s="1092" t="n">
        <f aca="false">I32/I35</f>
        <v>0.0420940926777503</v>
      </c>
      <c r="J46" s="1092" t="n">
        <f aca="false">J32/J35</f>
        <v>0.0399280575539568</v>
      </c>
      <c r="K46" s="1092"/>
      <c r="L46" s="1092"/>
      <c r="M46" s="1092"/>
      <c r="N46" s="1092"/>
      <c r="O46" s="1221"/>
      <c r="P46" s="1222" t="n">
        <f aca="false">P32/SUM(P28:P34)</f>
        <v>0.035650623885918</v>
      </c>
      <c r="Q46" s="1222"/>
      <c r="R46" s="1222" t="n">
        <f aca="false">R32/SUM(R28:R34)</f>
        <v>0.0474452554744526</v>
      </c>
    </row>
    <row r="47" customFormat="false" ht="12.75" hidden="false" customHeight="false" outlineLevel="0" collapsed="false">
      <c r="A47" s="1238"/>
      <c r="B47" s="1239" t="s">
        <v>504</v>
      </c>
      <c r="C47" s="1240" t="s">
        <v>963</v>
      </c>
      <c r="D47" s="1225"/>
      <c r="E47" s="1225"/>
      <c r="F47" s="1225"/>
      <c r="G47" s="1225"/>
      <c r="H47" s="1092" t="n">
        <f aca="false">H33/H35</f>
        <v>0.00625434329395414</v>
      </c>
      <c r="I47" s="1092" t="n">
        <f aca="false">I33/I35</f>
        <v>0.00601344181110718</v>
      </c>
      <c r="J47" s="1092" t="n">
        <f aca="false">J33/J35</f>
        <v>0</v>
      </c>
      <c r="K47" s="1225"/>
      <c r="L47" s="1225"/>
      <c r="M47" s="1225"/>
      <c r="N47" s="1225"/>
      <c r="O47" s="1226"/>
      <c r="P47" s="1222" t="n">
        <f aca="false">P33/SUM(P28:P34)</f>
        <v>0.00328361009475561</v>
      </c>
      <c r="Q47" s="1227"/>
      <c r="R47" s="1222" t="n">
        <f aca="false">R33/SUM(R28:R34)</f>
        <v>0.00446066504460665</v>
      </c>
    </row>
    <row r="48" customFormat="false" ht="13.5" hidden="false" customHeight="false" outlineLevel="0" collapsed="false">
      <c r="A48" s="1046"/>
      <c r="B48" s="1206" t="s">
        <v>507</v>
      </c>
      <c r="C48" s="1241" t="s">
        <v>968</v>
      </c>
      <c r="D48" s="1242"/>
      <c r="E48" s="1242"/>
      <c r="F48" s="1242"/>
      <c r="G48" s="1242"/>
      <c r="H48" s="1242" t="n">
        <f aca="false">H34/H35</f>
        <v>0.00312717164697707</v>
      </c>
      <c r="I48" s="1242" t="n">
        <f aca="false">I34/I35</f>
        <v>0.00282985496993279</v>
      </c>
      <c r="J48" s="1242" t="n">
        <f aca="false">J34/J35</f>
        <v>0</v>
      </c>
      <c r="K48" s="1242"/>
      <c r="L48" s="1242"/>
      <c r="M48" s="1242"/>
      <c r="N48" s="1242"/>
      <c r="O48" s="1243"/>
      <c r="P48" s="1244" t="n">
        <f aca="false">P34/SUM(P28:P34)</f>
        <v>0.00159489633173844</v>
      </c>
      <c r="Q48" s="1244"/>
      <c r="R48" s="1244" t="n">
        <f aca="false">R34/SUM(R28:R34)</f>
        <v>0.00121654501216545</v>
      </c>
    </row>
    <row r="49" customFormat="false" ht="13.5" hidden="false" customHeight="false" outlineLevel="0" collapsed="false">
      <c r="A49" s="1182" t="s">
        <v>850</v>
      </c>
      <c r="B49" s="1183"/>
      <c r="C49" s="1245"/>
      <c r="D49" s="1229"/>
      <c r="E49" s="1229"/>
      <c r="F49" s="1229"/>
      <c r="G49" s="1229"/>
      <c r="H49" s="1229" t="n">
        <f aca="false">SUM(H45:H48)</f>
        <v>0.369701181375956</v>
      </c>
      <c r="I49" s="1229" t="n">
        <f aca="false">SUM(I45:I48)</f>
        <v>0.333922886452069</v>
      </c>
      <c r="J49" s="1229" t="n">
        <f aca="false">SUM(J45:J48)</f>
        <v>0.334172661870504</v>
      </c>
      <c r="K49" s="1229"/>
      <c r="L49" s="1229"/>
      <c r="M49" s="1229"/>
      <c r="N49" s="1229"/>
      <c r="O49" s="1230"/>
      <c r="P49" s="1231" t="n">
        <f aca="false">SUM(P45:P48)</f>
        <v>0.276667604840979</v>
      </c>
      <c r="Q49" s="1231"/>
      <c r="R49" s="1231" t="n">
        <f aca="false">SUM(R45:R48)</f>
        <v>0.366991078669911</v>
      </c>
    </row>
    <row r="50" customFormat="false" ht="49.5" hidden="false" customHeight="true" outlineLevel="0" collapsed="false"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3.5" hidden="false" customHeight="false" outlineLevel="0" collapsed="false">
      <c r="A51" s="1005" t="s">
        <v>969</v>
      </c>
      <c r="B51" s="1188"/>
      <c r="C51" s="1188"/>
      <c r="D51" s="1189"/>
      <c r="E51" s="1189"/>
      <c r="F51" s="1189"/>
      <c r="G51" s="1189"/>
      <c r="H51" s="1189"/>
      <c r="I51" s="1189"/>
      <c r="J51" s="1189"/>
      <c r="K51" s="1189"/>
      <c r="L51" s="1189"/>
      <c r="M51" s="1189"/>
      <c r="N51" s="1189"/>
      <c r="O51" s="1189"/>
      <c r="P51" s="1189"/>
      <c r="Q51" s="1189"/>
      <c r="R51" s="1189"/>
    </row>
    <row r="52" customFormat="false" ht="12.75" hidden="false" customHeight="true" outlineLevel="0" collapsed="false">
      <c r="A52" s="1124"/>
      <c r="B52" s="1125"/>
      <c r="C52" s="1125"/>
      <c r="D52" s="1192" t="s">
        <v>115</v>
      </c>
      <c r="E52" s="1192" t="s">
        <v>116</v>
      </c>
      <c r="F52" s="1192" t="s">
        <v>117</v>
      </c>
      <c r="G52" s="1192" t="s">
        <v>118</v>
      </c>
      <c r="H52" s="1192" t="s">
        <v>119</v>
      </c>
      <c r="I52" s="1192" t="s">
        <v>120</v>
      </c>
      <c r="J52" s="1192" t="s">
        <v>121</v>
      </c>
      <c r="K52" s="1192" t="s">
        <v>122</v>
      </c>
      <c r="L52" s="1192"/>
      <c r="M52" s="1192"/>
      <c r="N52" s="1192"/>
      <c r="O52" s="1192"/>
      <c r="P52" s="924" t="s">
        <v>144</v>
      </c>
      <c r="Q52" s="924" t="s">
        <v>952</v>
      </c>
      <c r="R52" s="924" t="s">
        <v>816</v>
      </c>
    </row>
    <row r="53" customFormat="false" ht="12.75" hidden="false" customHeight="false" outlineLevel="0" collapsed="false">
      <c r="A53" s="1128"/>
      <c r="B53" s="1129" t="s">
        <v>970</v>
      </c>
      <c r="C53" s="1129" t="s">
        <v>135</v>
      </c>
      <c r="D53" s="1195"/>
      <c r="E53" s="1195"/>
      <c r="F53" s="1195"/>
      <c r="G53" s="1195"/>
      <c r="H53" s="1195" t="s">
        <v>136</v>
      </c>
      <c r="I53" s="1195" t="s">
        <v>137</v>
      </c>
      <c r="J53" s="1195" t="s">
        <v>138</v>
      </c>
      <c r="K53" s="1195" t="s">
        <v>139</v>
      </c>
      <c r="L53" s="1195" t="s">
        <v>140</v>
      </c>
      <c r="M53" s="1195" t="s">
        <v>141</v>
      </c>
      <c r="N53" s="1195" t="s">
        <v>142</v>
      </c>
      <c r="O53" s="1195" t="s">
        <v>143</v>
      </c>
      <c r="P53" s="924" t="s">
        <v>144</v>
      </c>
      <c r="Q53" s="924"/>
      <c r="R53" s="924" t="s">
        <v>145</v>
      </c>
    </row>
    <row r="54" customFormat="false" ht="13.5" hidden="false" customHeight="false" outlineLevel="0" collapsed="false">
      <c r="A54" s="1132"/>
      <c r="B54" s="1133"/>
      <c r="C54" s="1133"/>
      <c r="D54" s="1199"/>
      <c r="E54" s="1199"/>
      <c r="F54" s="1199"/>
      <c r="G54" s="1199"/>
      <c r="H54" s="1199"/>
      <c r="I54" s="1199"/>
      <c r="J54" s="1199"/>
      <c r="K54" s="1200" t="s">
        <v>155</v>
      </c>
      <c r="L54" s="1200" t="s">
        <v>156</v>
      </c>
      <c r="M54" s="1200" t="s">
        <v>157</v>
      </c>
      <c r="N54" s="1199"/>
      <c r="O54" s="1199"/>
      <c r="P54" s="924"/>
      <c r="Q54" s="924"/>
      <c r="R54" s="924"/>
    </row>
    <row r="55" customFormat="false" ht="12.75" hidden="false" customHeight="false" outlineLevel="0" collapsed="false">
      <c r="A55" s="935" t="s">
        <v>971</v>
      </c>
      <c r="B55" s="1215" t="s">
        <v>972</v>
      </c>
      <c r="C55" s="1246" t="s">
        <v>973</v>
      </c>
      <c r="D55" s="936" t="n">
        <v>64</v>
      </c>
      <c r="E55" s="936" t="n">
        <v>63</v>
      </c>
      <c r="F55" s="936" t="n">
        <v>152</v>
      </c>
      <c r="G55" s="936" t="n">
        <v>167</v>
      </c>
      <c r="H55" s="936" t="n">
        <v>118</v>
      </c>
      <c r="I55" s="936" t="n">
        <v>137</v>
      </c>
      <c r="J55" s="936" t="n">
        <v>147</v>
      </c>
      <c r="K55" s="936" t="n">
        <v>142</v>
      </c>
      <c r="L55" s="936"/>
      <c r="M55" s="936"/>
      <c r="N55" s="936"/>
      <c r="O55" s="1204"/>
      <c r="P55" s="939" t="n">
        <f aca="false">SUM(D55:O55)</f>
        <v>990</v>
      </c>
      <c r="Q55" s="939" t="n">
        <v>4</v>
      </c>
      <c r="R55" s="939" t="n">
        <v>160</v>
      </c>
    </row>
    <row r="56" customFormat="false" ht="13.5" hidden="false" customHeight="false" outlineLevel="0" collapsed="false">
      <c r="A56" s="1175" t="s">
        <v>971</v>
      </c>
      <c r="B56" s="1247" t="s">
        <v>974</v>
      </c>
      <c r="C56" s="1248" t="s">
        <v>975</v>
      </c>
      <c r="D56" s="1207"/>
      <c r="E56" s="1207"/>
      <c r="F56" s="1207"/>
      <c r="G56" s="1207"/>
      <c r="H56" s="1207" t="n">
        <v>326</v>
      </c>
      <c r="I56" s="1207" t="n">
        <v>349</v>
      </c>
      <c r="J56" s="1207" t="n">
        <v>368</v>
      </c>
      <c r="K56" s="1207" t="n">
        <v>307</v>
      </c>
      <c r="L56" s="1207"/>
      <c r="M56" s="1207"/>
      <c r="N56" s="1207"/>
      <c r="O56" s="1208"/>
      <c r="P56" s="1209" t="n">
        <f aca="false">SUM(H56:O56)</f>
        <v>1350</v>
      </c>
      <c r="Q56" s="1209" t="n">
        <v>5</v>
      </c>
      <c r="R56" s="1209" t="n">
        <v>295</v>
      </c>
      <c r="S56" s="46"/>
    </row>
    <row r="57" customFormat="false" ht="12.75" hidden="false" customHeight="false" outlineLevel="0" collapsed="false">
      <c r="A57" s="935" t="s">
        <v>976</v>
      </c>
      <c r="B57" s="1215" t="s">
        <v>972</v>
      </c>
      <c r="C57" s="1246" t="s">
        <v>973</v>
      </c>
      <c r="D57" s="1217"/>
      <c r="E57" s="1217"/>
      <c r="F57" s="1217"/>
      <c r="G57" s="1217"/>
      <c r="H57" s="1217" t="n">
        <f aca="false">H41/(H55+H56)*H55</f>
        <v>0.0410006949270327</v>
      </c>
      <c r="I57" s="1217" t="n">
        <f aca="false">I41/(I55+I56)*I55</f>
        <v>0.048461266360099</v>
      </c>
      <c r="J57" s="1217" t="n">
        <f aca="false">J41/(J55+J56)*J55</f>
        <v>0.0528776978417266</v>
      </c>
      <c r="K57" s="1217" t="n">
        <f aca="false">K41/(K55+K56)*K55</f>
        <v>0.0826061663757999</v>
      </c>
      <c r="L57" s="1217"/>
      <c r="M57" s="1217"/>
      <c r="N57" s="1217"/>
      <c r="O57" s="1218"/>
      <c r="P57" s="1219" t="n">
        <f aca="false">SUM(H57:O57)</f>
        <v>0.224945825504658</v>
      </c>
      <c r="Q57" s="1219"/>
      <c r="R57" s="1219" t="n">
        <f aca="false">R41/(R55+R56)*R55</f>
        <v>0.064882400648824</v>
      </c>
    </row>
    <row r="58" customFormat="false" ht="13.5" hidden="false" customHeight="false" outlineLevel="0" collapsed="false">
      <c r="A58" s="1249" t="s">
        <v>976</v>
      </c>
      <c r="B58" s="1247" t="s">
        <v>974</v>
      </c>
      <c r="C58" s="1248" t="s">
        <v>975</v>
      </c>
      <c r="D58" s="1242"/>
      <c r="E58" s="1242"/>
      <c r="F58" s="1242"/>
      <c r="G58" s="1242"/>
      <c r="H58" s="1242" t="n">
        <f aca="false">H41/(H55+H56)*H56</f>
        <v>0.113273106323836</v>
      </c>
      <c r="I58" s="1242" t="n">
        <f aca="false">I41/(I55+I56)*I56</f>
        <v>0.123452423063318</v>
      </c>
      <c r="J58" s="1242" t="n">
        <f aca="false">J41/(J55+J56)*J56</f>
        <v>0.132374100719424</v>
      </c>
      <c r="K58" s="1242" t="n">
        <f aca="false">K41/(K55+K56)*K56</f>
        <v>0.178592204770215</v>
      </c>
      <c r="L58" s="1242"/>
      <c r="M58" s="1242"/>
      <c r="N58" s="1242"/>
      <c r="O58" s="1243"/>
      <c r="P58" s="1244" t="n">
        <f aca="false">SUM(H58:O58)</f>
        <v>0.547691834876794</v>
      </c>
      <c r="Q58" s="1244"/>
      <c r="R58" s="1244" t="n">
        <f aca="false">R41/(R55+R56)*R56</f>
        <v>0.119626926196269</v>
      </c>
    </row>
    <row r="61" customFormat="false" ht="12.75" hidden="false" customHeight="false" outlineLevel="0" collapsed="false">
      <c r="A61" s="918" t="s">
        <v>835</v>
      </c>
      <c r="B61" s="918"/>
      <c r="C61" s="918"/>
      <c r="D61" s="918"/>
      <c r="E61" s="918"/>
      <c r="F61" s="918"/>
      <c r="G61" s="918"/>
      <c r="H61" s="918"/>
    </row>
    <row r="62" customFormat="false" ht="13.5" hidden="false" customHeight="false" outlineLevel="0" collapsed="false">
      <c r="A62" s="1005" t="s">
        <v>977</v>
      </c>
      <c r="B62" s="1005"/>
      <c r="C62" s="1005"/>
      <c r="D62" s="1005"/>
      <c r="E62" s="1005"/>
      <c r="F62" s="1005"/>
      <c r="G62" s="1005"/>
      <c r="H62" s="918"/>
    </row>
    <row r="63" customFormat="false" ht="18" hidden="false" customHeight="true" outlineLevel="0" collapsed="false">
      <c r="A63" s="1250" t="s">
        <v>837</v>
      </c>
      <c r="B63" s="1251" t="s">
        <v>838</v>
      </c>
      <c r="C63" s="1252" t="s">
        <v>839</v>
      </c>
      <c r="D63" s="1253" t="s">
        <v>840</v>
      </c>
      <c r="E63" s="1253" t="s">
        <v>841</v>
      </c>
      <c r="F63" s="1253" t="s">
        <v>842</v>
      </c>
      <c r="G63" s="1254" t="s">
        <v>816</v>
      </c>
      <c r="H63" s="1255"/>
    </row>
    <row r="64" customFormat="false" ht="12.75" hidden="false" customHeight="false" outlineLevel="0" collapsed="false">
      <c r="A64" s="1012" t="s">
        <v>843</v>
      </c>
      <c r="B64" s="1059" t="s">
        <v>819</v>
      </c>
      <c r="C64" s="1015" t="n">
        <f aca="false">H41</f>
        <v>0.154273801250869</v>
      </c>
      <c r="D64" s="1015" t="n">
        <f aca="false">I41</f>
        <v>0.171913689423417</v>
      </c>
      <c r="E64" s="1015" t="n">
        <f aca="false">J41</f>
        <v>0.185251798561151</v>
      </c>
      <c r="F64" s="1015" t="n">
        <f aca="false">K41</f>
        <v>0.261198371146015</v>
      </c>
      <c r="G64" s="1016" t="n">
        <f aca="false">R41</f>
        <v>0.184509326845093</v>
      </c>
      <c r="H64" s="1017"/>
    </row>
    <row r="65" customFormat="false" ht="12.75" hidden="false" customHeight="false" outlineLevel="0" collapsed="false">
      <c r="A65" s="1019" t="s">
        <v>843</v>
      </c>
      <c r="B65" s="716" t="s">
        <v>203</v>
      </c>
      <c r="C65" s="1022" t="n">
        <f aca="false">H42</f>
        <v>0.415218902015288</v>
      </c>
      <c r="D65" s="1022" t="n">
        <f aca="false">I42</f>
        <v>0.446055889635656</v>
      </c>
      <c r="E65" s="1022" t="n">
        <f aca="false">J42</f>
        <v>0.42410071942446</v>
      </c>
      <c r="F65" s="1022" t="n">
        <f aca="false">K42</f>
        <v>0.655613728912158</v>
      </c>
      <c r="G65" s="1023" t="n">
        <f aca="false">R42</f>
        <v>0.414436334144363</v>
      </c>
      <c r="H65" s="1017"/>
    </row>
    <row r="66" customFormat="false" ht="12.75" hidden="false" customHeight="false" outlineLevel="0" collapsed="false">
      <c r="A66" s="1019" t="s">
        <v>843</v>
      </c>
      <c r="B66" s="716" t="s">
        <v>844</v>
      </c>
      <c r="C66" s="1022" t="n">
        <f aca="false">H43</f>
        <v>0.0608061153578874</v>
      </c>
      <c r="D66" s="1022" t="n">
        <f aca="false">I43</f>
        <v>0.0481075344888575</v>
      </c>
      <c r="E66" s="1022" t="n">
        <f aca="false">J43</f>
        <v>0.0564748201438849</v>
      </c>
      <c r="F66" s="1022" t="n">
        <f aca="false">K43</f>
        <v>0.0762070971495055</v>
      </c>
      <c r="G66" s="1023" t="n">
        <f aca="false">R43</f>
        <v>0.0340632603406326</v>
      </c>
      <c r="H66" s="1017"/>
    </row>
    <row r="67" customFormat="false" ht="12.75" hidden="false" customHeight="false" outlineLevel="0" collapsed="false">
      <c r="A67" s="1019" t="s">
        <v>845</v>
      </c>
      <c r="B67" s="716" t="s">
        <v>828</v>
      </c>
      <c r="C67" s="1022" t="n">
        <f aca="false">H45</f>
        <v>0.308200138985407</v>
      </c>
      <c r="D67" s="1022" t="n">
        <f aca="false">I45</f>
        <v>0.282985496993279</v>
      </c>
      <c r="E67" s="1022" t="n">
        <f aca="false">J45</f>
        <v>0.294244604316547</v>
      </c>
      <c r="F67" s="1022"/>
      <c r="G67" s="1023" t="n">
        <f aca="false">R45</f>
        <v>0.313868613138686</v>
      </c>
      <c r="H67" s="1017"/>
    </row>
    <row r="68" customFormat="false" ht="12.75" hidden="false" customHeight="false" outlineLevel="0" collapsed="false">
      <c r="A68" s="1019" t="s">
        <v>845</v>
      </c>
      <c r="B68" s="716" t="s">
        <v>257</v>
      </c>
      <c r="C68" s="1022" t="n">
        <f aca="false">H46</f>
        <v>0.0521195274496178</v>
      </c>
      <c r="D68" s="1022" t="n">
        <f aca="false">I46</f>
        <v>0.0420940926777503</v>
      </c>
      <c r="E68" s="1022" t="n">
        <f aca="false">J46</f>
        <v>0.0399280575539568</v>
      </c>
      <c r="F68" s="1022"/>
      <c r="G68" s="1023" t="n">
        <f aca="false">R46</f>
        <v>0.0474452554744526</v>
      </c>
      <c r="H68" s="1017"/>
    </row>
    <row r="69" customFormat="false" ht="12.75" hidden="false" customHeight="false" outlineLevel="0" collapsed="false">
      <c r="A69" s="1024" t="s">
        <v>845</v>
      </c>
      <c r="B69" s="1256" t="s">
        <v>504</v>
      </c>
      <c r="C69" s="1022" t="n">
        <f aca="false">H47</f>
        <v>0.00625434329395414</v>
      </c>
      <c r="D69" s="1022" t="n">
        <f aca="false">I47</f>
        <v>0.00601344181110718</v>
      </c>
      <c r="E69" s="1022" t="n">
        <f aca="false">J47</f>
        <v>0</v>
      </c>
      <c r="F69" s="1022"/>
      <c r="G69" s="1023" t="n">
        <f aca="false">R47</f>
        <v>0.00446066504460665</v>
      </c>
      <c r="H69" s="1017"/>
    </row>
    <row r="70" customFormat="false" ht="13.5" hidden="false" customHeight="false" outlineLevel="0" collapsed="false">
      <c r="A70" s="1027" t="s">
        <v>846</v>
      </c>
      <c r="B70" s="1072" t="s">
        <v>507</v>
      </c>
      <c r="C70" s="1031" t="n">
        <f aca="false">H48</f>
        <v>0.00312717164697707</v>
      </c>
      <c r="D70" s="1031" t="n">
        <f aca="false">I48</f>
        <v>0.00282985496993279</v>
      </c>
      <c r="E70" s="1031" t="n">
        <f aca="false">J48</f>
        <v>0</v>
      </c>
      <c r="F70" s="1031"/>
      <c r="G70" s="1032" t="n">
        <f aca="false">R48</f>
        <v>0.00121654501216545</v>
      </c>
      <c r="H70" s="1017"/>
    </row>
    <row r="71" customFormat="false" ht="12.75" hidden="false" customHeight="false" outlineLevel="0" collapsed="false">
      <c r="C71" s="1257"/>
      <c r="D71" s="1257"/>
      <c r="E71" s="1257"/>
      <c r="F71" s="1257"/>
      <c r="G71" s="1258"/>
      <c r="H71" s="1257"/>
    </row>
    <row r="72" customFormat="false" ht="12.75" hidden="false" customHeight="false" outlineLevel="0" collapsed="false">
      <c r="L72" s="45"/>
    </row>
    <row r="73" customFormat="false" ht="12.75" hidden="false" customHeight="false" outlineLevel="0" collapsed="false">
      <c r="A73" s="918" t="s">
        <v>835</v>
      </c>
      <c r="B73" s="918"/>
      <c r="C73" s="918"/>
      <c r="D73" s="918"/>
      <c r="E73" s="918"/>
      <c r="F73" s="918"/>
      <c r="G73" s="918"/>
      <c r="H73" s="918"/>
    </row>
    <row r="74" customFormat="false" ht="13.5" hidden="false" customHeight="false" outlineLevel="0" collapsed="false">
      <c r="A74" s="1005" t="s">
        <v>978</v>
      </c>
      <c r="B74" s="1005"/>
      <c r="C74" s="1005"/>
      <c r="D74" s="1005"/>
      <c r="E74" s="1005"/>
      <c r="F74" s="1005"/>
      <c r="G74" s="1005"/>
      <c r="H74" s="918"/>
    </row>
    <row r="75" customFormat="false" ht="18" hidden="false" customHeight="true" outlineLevel="0" collapsed="false">
      <c r="A75" s="1259"/>
      <c r="B75" s="1260"/>
      <c r="C75" s="1252" t="s">
        <v>839</v>
      </c>
      <c r="D75" s="1253" t="s">
        <v>840</v>
      </c>
      <c r="E75" s="1253" t="s">
        <v>841</v>
      </c>
      <c r="F75" s="1253" t="s">
        <v>842</v>
      </c>
      <c r="G75" s="1254" t="s">
        <v>816</v>
      </c>
      <c r="H75" s="1255"/>
    </row>
    <row r="76" customFormat="false" ht="12.75" hidden="false" customHeight="false" outlineLevel="0" collapsed="false">
      <c r="A76" s="1043"/>
      <c r="B76" s="1014" t="s">
        <v>849</v>
      </c>
      <c r="C76" s="1261" t="n">
        <f aca="false">SUM(H41:H43)</f>
        <v>0.630298818624045</v>
      </c>
      <c r="D76" s="1262" t="n">
        <f aca="false">SUM(I41:I43)</f>
        <v>0.666077113547931</v>
      </c>
      <c r="E76" s="1262" t="n">
        <f aca="false">SUM(J41:J43)</f>
        <v>0.665827338129496</v>
      </c>
      <c r="F76" s="1262" t="n">
        <f aca="false">SUM(K41:K43)</f>
        <v>0.993019197207679</v>
      </c>
      <c r="G76" s="1263" t="n">
        <f aca="false">SUM(R41:R43)</f>
        <v>0.633008921330089</v>
      </c>
      <c r="H76" s="1017"/>
    </row>
    <row r="77" customFormat="false" ht="13.5" hidden="false" customHeight="false" outlineLevel="0" collapsed="false">
      <c r="A77" s="1046"/>
      <c r="B77" s="1029" t="s">
        <v>850</v>
      </c>
      <c r="C77" s="1031" t="n">
        <f aca="false">SUM(H45:H48)</f>
        <v>0.369701181375956</v>
      </c>
      <c r="D77" s="1031" t="n">
        <f aca="false">SUM(I45:I48)</f>
        <v>0.333922886452069</v>
      </c>
      <c r="E77" s="1031" t="n">
        <f aca="false">SUM(J45:J48)</f>
        <v>0.334172661870504</v>
      </c>
      <c r="F77" s="1031" t="n">
        <f aca="false">SUM(K45:K48)</f>
        <v>0</v>
      </c>
      <c r="G77" s="1032" t="n">
        <f aca="false">SUM(R45:R48)</f>
        <v>0.366991078669911</v>
      </c>
      <c r="H77" s="1017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4" customFormat="false" ht="12.75" hidden="false" customHeight="false" outlineLevel="0" collapsed="false">
      <c r="A94" s="657" t="s">
        <v>979</v>
      </c>
    </row>
    <row r="95" customFormat="false" ht="13.5" hidden="false" customHeight="false" outlineLevel="0" collapsed="false">
      <c r="A95" s="657" t="s">
        <v>853</v>
      </c>
    </row>
    <row r="96" customFormat="false" ht="13.5" hidden="false" customHeight="false" outlineLevel="0" collapsed="false">
      <c r="A96" s="1264" t="s">
        <v>134</v>
      </c>
      <c r="B96" s="1265"/>
      <c r="C96" s="1266" t="s">
        <v>135</v>
      </c>
      <c r="D96" s="1267" t="s">
        <v>839</v>
      </c>
    </row>
    <row r="97" customFormat="false" ht="12.75" hidden="false" customHeight="false" outlineLevel="0" collapsed="false">
      <c r="A97" s="1043" t="s">
        <v>856</v>
      </c>
      <c r="B97" s="1268"/>
      <c r="C97" s="1215" t="s">
        <v>857</v>
      </c>
      <c r="D97" s="1269" t="n">
        <v>28</v>
      </c>
    </row>
    <row r="98" customFormat="false" ht="12.75" hidden="false" customHeight="false" outlineLevel="0" collapsed="false">
      <c r="A98" s="1061" t="s">
        <v>858</v>
      </c>
      <c r="B98" s="1062"/>
      <c r="C98" s="232" t="s">
        <v>859</v>
      </c>
      <c r="D98" s="1270" t="n">
        <v>0</v>
      </c>
    </row>
    <row r="99" customFormat="false" ht="12.75" hidden="false" customHeight="false" outlineLevel="0" collapsed="false">
      <c r="A99" s="1064" t="s">
        <v>860</v>
      </c>
      <c r="B99" s="1065"/>
      <c r="C99" s="335" t="s">
        <v>861</v>
      </c>
      <c r="D99" s="1271" t="n">
        <v>145</v>
      </c>
    </row>
    <row r="100" customFormat="false" ht="12.75" hidden="false" customHeight="false" outlineLevel="0" collapsed="false">
      <c r="A100" s="1064" t="s">
        <v>332</v>
      </c>
      <c r="B100" s="1065"/>
      <c r="C100" s="335" t="s">
        <v>862</v>
      </c>
      <c r="D100" s="1272" t="n">
        <v>178</v>
      </c>
    </row>
    <row r="101" customFormat="false" ht="12.75" hidden="false" customHeight="false" outlineLevel="0" collapsed="false">
      <c r="A101" s="1064" t="s">
        <v>863</v>
      </c>
      <c r="B101" s="1067"/>
      <c r="C101" s="335" t="s">
        <v>864</v>
      </c>
      <c r="D101" s="1270" t="n">
        <v>34</v>
      </c>
    </row>
    <row r="102" customFormat="false" ht="12.75" hidden="false" customHeight="false" outlineLevel="0" collapsed="false">
      <c r="A102" s="1064" t="s">
        <v>865</v>
      </c>
      <c r="B102" s="1067"/>
      <c r="C102" s="335" t="s">
        <v>866</v>
      </c>
      <c r="D102" s="1270" t="n">
        <v>0</v>
      </c>
    </row>
    <row r="103" customFormat="false" ht="12.75" hidden="false" customHeight="false" outlineLevel="0" collapsed="false">
      <c r="A103" s="1064" t="s">
        <v>867</v>
      </c>
      <c r="B103" s="1067"/>
      <c r="C103" s="335" t="s">
        <v>868</v>
      </c>
      <c r="D103" s="1270" t="n">
        <v>0</v>
      </c>
    </row>
    <row r="104" customFormat="false" ht="12.75" hidden="false" customHeight="false" outlineLevel="0" collapsed="false">
      <c r="A104" s="1064" t="s">
        <v>869</v>
      </c>
      <c r="B104" s="1067"/>
      <c r="C104" s="335" t="s">
        <v>870</v>
      </c>
      <c r="D104" s="1270" t="n">
        <v>129</v>
      </c>
    </row>
    <row r="105" customFormat="false" ht="12.75" hidden="false" customHeight="false" outlineLevel="0" collapsed="false">
      <c r="A105" s="1064" t="s">
        <v>871</v>
      </c>
      <c r="B105" s="1067"/>
      <c r="C105" s="335" t="s">
        <v>872</v>
      </c>
      <c r="D105" s="1270" t="n">
        <v>0</v>
      </c>
    </row>
    <row r="106" customFormat="false" ht="12.75" hidden="false" customHeight="false" outlineLevel="0" collapsed="false">
      <c r="A106" s="1064" t="s">
        <v>873</v>
      </c>
      <c r="B106" s="1067"/>
      <c r="C106" s="335" t="s">
        <v>874</v>
      </c>
      <c r="D106" s="1270" t="n">
        <v>0</v>
      </c>
    </row>
    <row r="107" customFormat="false" ht="12.75" hidden="false" customHeight="false" outlineLevel="0" collapsed="false">
      <c r="A107" s="1064" t="s">
        <v>875</v>
      </c>
      <c r="B107" s="1067"/>
      <c r="C107" s="335" t="s">
        <v>876</v>
      </c>
      <c r="D107" s="1270" t="n">
        <v>40</v>
      </c>
    </row>
    <row r="108" customFormat="false" ht="12.75" hidden="false" customHeight="false" outlineLevel="0" collapsed="false">
      <c r="A108" s="1064" t="s">
        <v>877</v>
      </c>
      <c r="B108" s="1067"/>
      <c r="C108" s="335" t="s">
        <v>878</v>
      </c>
      <c r="D108" s="1270" t="n">
        <v>29</v>
      </c>
    </row>
    <row r="109" customFormat="false" ht="12.75" hidden="false" customHeight="false" outlineLevel="0" collapsed="false">
      <c r="A109" s="1064" t="s">
        <v>879</v>
      </c>
      <c r="B109" s="1067"/>
      <c r="C109" s="335" t="s">
        <v>880</v>
      </c>
      <c r="D109" s="1270" t="n">
        <v>0</v>
      </c>
    </row>
    <row r="110" customFormat="false" ht="12.75" hidden="false" customHeight="false" outlineLevel="0" collapsed="false">
      <c r="A110" s="1064" t="s">
        <v>881</v>
      </c>
      <c r="B110" s="1067"/>
      <c r="C110" s="335" t="s">
        <v>882</v>
      </c>
      <c r="D110" s="1270" t="n">
        <v>0</v>
      </c>
    </row>
    <row r="111" customFormat="false" ht="12.75" hidden="false" customHeight="false" outlineLevel="0" collapsed="false">
      <c r="A111" s="1064" t="s">
        <v>883</v>
      </c>
      <c r="B111" s="1067"/>
      <c r="C111" s="335" t="s">
        <v>884</v>
      </c>
      <c r="D111" s="1270" t="n">
        <v>30</v>
      </c>
    </row>
    <row r="112" customFormat="false" ht="12.75" hidden="false" customHeight="false" outlineLevel="0" collapsed="false">
      <c r="A112" s="1064" t="s">
        <v>885</v>
      </c>
      <c r="B112" s="1067"/>
      <c r="C112" s="335" t="s">
        <v>886</v>
      </c>
      <c r="D112" s="1270" t="n">
        <v>30</v>
      </c>
    </row>
    <row r="113" customFormat="false" ht="12.75" hidden="false" customHeight="false" outlineLevel="0" collapsed="false">
      <c r="A113" s="1064" t="s">
        <v>887</v>
      </c>
      <c r="B113" s="1067"/>
      <c r="C113" s="335" t="s">
        <v>888</v>
      </c>
      <c r="D113" s="1270" t="n">
        <v>0</v>
      </c>
    </row>
    <row r="114" customFormat="false" ht="12.75" hidden="false" customHeight="false" outlineLevel="0" collapsed="false">
      <c r="A114" s="1064" t="s">
        <v>225</v>
      </c>
      <c r="B114" s="1065"/>
      <c r="C114" s="335" t="s">
        <v>889</v>
      </c>
      <c r="D114" s="1272" t="n">
        <v>143</v>
      </c>
    </row>
    <row r="115" customFormat="false" ht="12.75" hidden="false" customHeight="false" outlineLevel="0" collapsed="false">
      <c r="A115" s="1064" t="s">
        <v>204</v>
      </c>
      <c r="B115" s="1065"/>
      <c r="C115" s="335" t="s">
        <v>890</v>
      </c>
      <c r="D115" s="1272" t="n">
        <v>93</v>
      </c>
    </row>
    <row r="116" customFormat="false" ht="12.75" hidden="false" customHeight="false" outlineLevel="0" collapsed="false">
      <c r="A116" s="1064" t="s">
        <v>891</v>
      </c>
      <c r="B116" s="1067"/>
      <c r="C116" s="335" t="s">
        <v>892</v>
      </c>
      <c r="D116" s="1270" t="n">
        <v>0</v>
      </c>
    </row>
    <row r="117" customFormat="false" ht="12.75" hidden="false" customHeight="false" outlineLevel="0" collapsed="false">
      <c r="A117" s="1064" t="s">
        <v>893</v>
      </c>
      <c r="B117" s="1067"/>
      <c r="C117" s="335" t="s">
        <v>894</v>
      </c>
      <c r="D117" s="1270" t="n">
        <v>0</v>
      </c>
    </row>
    <row r="118" customFormat="false" ht="12.75" hidden="false" customHeight="false" outlineLevel="0" collapsed="false">
      <c r="A118" s="1064" t="s">
        <v>895</v>
      </c>
      <c r="B118" s="1065"/>
      <c r="C118" s="335" t="s">
        <v>896</v>
      </c>
      <c r="D118" s="1272" t="n">
        <v>51</v>
      </c>
    </row>
    <row r="119" customFormat="false" ht="12.75" hidden="false" customHeight="false" outlineLevel="0" collapsed="false">
      <c r="A119" s="1064" t="s">
        <v>897</v>
      </c>
      <c r="B119" s="1065"/>
      <c r="C119" s="335" t="s">
        <v>898</v>
      </c>
      <c r="D119" s="1272" t="n">
        <v>87</v>
      </c>
    </row>
    <row r="120" customFormat="false" ht="12.75" hidden="false" customHeight="false" outlineLevel="0" collapsed="false">
      <c r="A120" s="1064" t="s">
        <v>899</v>
      </c>
      <c r="B120" s="1065"/>
      <c r="C120" s="335" t="s">
        <v>900</v>
      </c>
      <c r="D120" s="1272" t="n">
        <v>117</v>
      </c>
    </row>
    <row r="121" customFormat="false" ht="12.75" hidden="false" customHeight="false" outlineLevel="0" collapsed="false">
      <c r="A121" s="1064" t="s">
        <v>901</v>
      </c>
      <c r="B121" s="1065"/>
      <c r="C121" s="335" t="s">
        <v>902</v>
      </c>
      <c r="D121" s="1272" t="n">
        <v>34</v>
      </c>
    </row>
    <row r="122" customFormat="false" ht="13.5" hidden="false" customHeight="false" outlineLevel="0" collapsed="false">
      <c r="A122" s="1046" t="s">
        <v>903</v>
      </c>
      <c r="B122" s="1071"/>
      <c r="C122" s="1247" t="s">
        <v>904</v>
      </c>
      <c r="D122" s="1273" t="n">
        <v>27</v>
      </c>
    </row>
    <row r="123" customFormat="false" ht="13.5" hidden="false" customHeight="false" outlineLevel="0" collapsed="false">
      <c r="A123" s="1074" t="s">
        <v>834</v>
      </c>
      <c r="B123" s="1075"/>
      <c r="C123" s="1075"/>
      <c r="D123" s="1274" t="n">
        <f aca="false">SUM(D97:D122)</f>
        <v>1195</v>
      </c>
      <c r="E123" s="1080"/>
    </row>
    <row r="124" customFormat="false" ht="12.75" hidden="false" customHeight="false" outlineLevel="0" collapsed="false">
      <c r="A124" s="918"/>
      <c r="B124" s="918"/>
      <c r="C124" s="918"/>
      <c r="D124" s="1275"/>
      <c r="E124" s="1080"/>
    </row>
    <row r="126" customFormat="false" ht="12.75" hidden="false" customHeight="false" outlineLevel="0" collapsed="false">
      <c r="A126" s="657" t="s">
        <v>979</v>
      </c>
    </row>
    <row r="127" customFormat="false" ht="13.5" hidden="false" customHeight="false" outlineLevel="0" collapsed="false">
      <c r="A127" s="657" t="s">
        <v>905</v>
      </c>
    </row>
    <row r="128" customFormat="false" ht="13.5" hidden="false" customHeight="false" outlineLevel="0" collapsed="false">
      <c r="A128" s="1264" t="s">
        <v>134</v>
      </c>
      <c r="B128" s="1265"/>
      <c r="C128" s="1266" t="s">
        <v>135</v>
      </c>
      <c r="D128" s="1267" t="s">
        <v>839</v>
      </c>
    </row>
    <row r="129" customFormat="false" ht="12.75" hidden="false" customHeight="false" outlineLevel="0" collapsed="false">
      <c r="A129" s="1043" t="s">
        <v>856</v>
      </c>
      <c r="B129" s="1268"/>
      <c r="C129" s="1215" t="s">
        <v>906</v>
      </c>
      <c r="D129" s="1269" t="n">
        <v>0</v>
      </c>
    </row>
    <row r="130" customFormat="false" ht="12.75" hidden="false" customHeight="false" outlineLevel="0" collapsed="false">
      <c r="A130" s="1061" t="s">
        <v>860</v>
      </c>
      <c r="B130" s="1062"/>
      <c r="C130" s="224" t="s">
        <v>907</v>
      </c>
      <c r="D130" s="1270" t="n">
        <v>0</v>
      </c>
    </row>
    <row r="131" customFormat="false" ht="12.75" hidden="false" customHeight="false" outlineLevel="0" collapsed="false">
      <c r="A131" s="1064" t="s">
        <v>332</v>
      </c>
      <c r="B131" s="1067"/>
      <c r="C131" s="335" t="s">
        <v>908</v>
      </c>
      <c r="D131" s="1270" t="n">
        <v>29</v>
      </c>
    </row>
    <row r="132" customFormat="false" ht="12.75" hidden="false" customHeight="false" outlineLevel="0" collapsed="false">
      <c r="A132" s="1064" t="s">
        <v>863</v>
      </c>
      <c r="B132" s="1067"/>
      <c r="C132" s="335" t="s">
        <v>909</v>
      </c>
      <c r="D132" s="1270" t="n">
        <v>0</v>
      </c>
    </row>
    <row r="133" customFormat="false" ht="12.75" hidden="false" customHeight="false" outlineLevel="0" collapsed="false">
      <c r="A133" s="1064" t="s">
        <v>865</v>
      </c>
      <c r="B133" s="1067"/>
      <c r="C133" s="335" t="s">
        <v>910</v>
      </c>
      <c r="D133" s="1270" t="n">
        <v>0</v>
      </c>
    </row>
    <row r="134" customFormat="false" ht="12.75" hidden="false" customHeight="false" outlineLevel="0" collapsed="false">
      <c r="A134" s="1064" t="s">
        <v>867</v>
      </c>
      <c r="B134" s="1067"/>
      <c r="C134" s="335" t="s">
        <v>911</v>
      </c>
      <c r="D134" s="1270" t="n">
        <v>0</v>
      </c>
    </row>
    <row r="135" customFormat="false" ht="12.75" hidden="false" customHeight="false" outlineLevel="0" collapsed="false">
      <c r="A135" s="1064" t="s">
        <v>871</v>
      </c>
      <c r="B135" s="1067"/>
      <c r="C135" s="335" t="s">
        <v>912</v>
      </c>
      <c r="D135" s="1270" t="n">
        <v>27</v>
      </c>
    </row>
    <row r="136" customFormat="false" ht="12.75" hidden="false" customHeight="false" outlineLevel="0" collapsed="false">
      <c r="A136" s="1064" t="s">
        <v>873</v>
      </c>
      <c r="B136" s="1067"/>
      <c r="C136" s="335" t="s">
        <v>913</v>
      </c>
      <c r="D136" s="1270" t="n">
        <v>30</v>
      </c>
    </row>
    <row r="137" customFormat="false" ht="12.75" hidden="false" customHeight="false" outlineLevel="0" collapsed="false">
      <c r="A137" s="1064" t="s">
        <v>877</v>
      </c>
      <c r="B137" s="1067"/>
      <c r="C137" s="335" t="s">
        <v>914</v>
      </c>
      <c r="D137" s="1270" t="n">
        <v>0</v>
      </c>
    </row>
    <row r="138" customFormat="false" ht="12.75" hidden="false" customHeight="false" outlineLevel="0" collapsed="false">
      <c r="A138" s="1064" t="s">
        <v>879</v>
      </c>
      <c r="B138" s="1067"/>
      <c r="C138" s="335" t="s">
        <v>915</v>
      </c>
      <c r="D138" s="1270" t="n">
        <v>0</v>
      </c>
    </row>
    <row r="139" customFormat="false" ht="12.75" hidden="false" customHeight="false" outlineLevel="0" collapsed="false">
      <c r="A139" s="1064" t="s">
        <v>881</v>
      </c>
      <c r="B139" s="1067"/>
      <c r="C139" s="335" t="s">
        <v>916</v>
      </c>
      <c r="D139" s="1270" t="n">
        <v>0</v>
      </c>
    </row>
    <row r="140" customFormat="false" ht="12.75" hidden="false" customHeight="false" outlineLevel="0" collapsed="false">
      <c r="A140" s="1064" t="s">
        <v>887</v>
      </c>
      <c r="B140" s="1067"/>
      <c r="C140" s="335" t="s">
        <v>917</v>
      </c>
      <c r="D140" s="1270" t="n">
        <v>30</v>
      </c>
    </row>
    <row r="141" customFormat="false" ht="12.75" hidden="false" customHeight="false" outlineLevel="0" collapsed="false">
      <c r="A141" s="1064" t="s">
        <v>225</v>
      </c>
      <c r="B141" s="1067"/>
      <c r="C141" s="335" t="s">
        <v>918</v>
      </c>
      <c r="D141" s="1270" t="n">
        <v>0</v>
      </c>
    </row>
    <row r="142" customFormat="false" ht="12.75" hidden="false" customHeight="false" outlineLevel="0" collapsed="false">
      <c r="A142" s="1064" t="s">
        <v>204</v>
      </c>
      <c r="B142" s="1067"/>
      <c r="C142" s="335" t="s">
        <v>919</v>
      </c>
      <c r="D142" s="1270" t="n">
        <v>30</v>
      </c>
    </row>
    <row r="143" customFormat="false" ht="12.75" hidden="false" customHeight="false" outlineLevel="0" collapsed="false">
      <c r="A143" s="1064" t="s">
        <v>891</v>
      </c>
      <c r="B143" s="1067"/>
      <c r="C143" s="335" t="s">
        <v>920</v>
      </c>
      <c r="D143" s="1270" t="n">
        <v>0</v>
      </c>
    </row>
    <row r="144" customFormat="false" ht="12.75" hidden="false" customHeight="false" outlineLevel="0" collapsed="false">
      <c r="A144" s="1064" t="s">
        <v>893</v>
      </c>
      <c r="B144" s="1067"/>
      <c r="C144" s="335" t="s">
        <v>921</v>
      </c>
      <c r="D144" s="1270" t="n">
        <v>0</v>
      </c>
    </row>
    <row r="145" customFormat="false" ht="12.75" hidden="false" customHeight="false" outlineLevel="0" collapsed="false">
      <c r="A145" s="1064" t="s">
        <v>895</v>
      </c>
      <c r="B145" s="1067"/>
      <c r="C145" s="335" t="s">
        <v>922</v>
      </c>
      <c r="D145" s="1270" t="n">
        <v>29</v>
      </c>
    </row>
    <row r="146" customFormat="false" ht="12.75" hidden="false" customHeight="false" outlineLevel="0" collapsed="false">
      <c r="A146" s="1064" t="s">
        <v>901</v>
      </c>
      <c r="B146" s="1067"/>
      <c r="C146" s="335" t="s">
        <v>923</v>
      </c>
      <c r="D146" s="1270" t="n">
        <v>0</v>
      </c>
    </row>
    <row r="147" customFormat="false" ht="13.5" hidden="false" customHeight="false" outlineLevel="0" collapsed="false">
      <c r="A147" s="1276" t="s">
        <v>903</v>
      </c>
      <c r="B147" s="1277"/>
      <c r="C147" s="1278" t="s">
        <v>980</v>
      </c>
      <c r="D147" s="1273" t="n">
        <v>0</v>
      </c>
    </row>
    <row r="148" customFormat="false" ht="13.5" hidden="false" customHeight="false" outlineLevel="0" collapsed="false">
      <c r="A148" s="1074" t="s">
        <v>834</v>
      </c>
      <c r="B148" s="1075"/>
      <c r="C148" s="1075"/>
      <c r="D148" s="1274" t="n">
        <f aca="false">SUM(D129:D147)</f>
        <v>175</v>
      </c>
      <c r="E148" s="1080"/>
    </row>
    <row r="149" customFormat="false" ht="12.75" hidden="false" customHeight="false" outlineLevel="0" collapsed="false">
      <c r="A149" s="918"/>
      <c r="B149" s="918"/>
      <c r="C149" s="918"/>
      <c r="D149" s="1275"/>
      <c r="E149" s="1080"/>
    </row>
    <row r="150" customFormat="false" ht="12.75" hidden="false" customHeight="false" outlineLevel="0" collapsed="false">
      <c r="A150" s="918"/>
      <c r="B150" s="918"/>
      <c r="C150" s="918"/>
      <c r="D150" s="1275"/>
      <c r="E150" s="1080"/>
    </row>
    <row r="151" customFormat="false" ht="12.75" hidden="false" customHeight="false" outlineLevel="0" collapsed="false">
      <c r="A151" s="657" t="s">
        <v>979</v>
      </c>
    </row>
    <row r="152" customFormat="false" ht="13.5" hidden="false" customHeight="false" outlineLevel="0" collapsed="false">
      <c r="A152" s="657" t="s">
        <v>925</v>
      </c>
    </row>
    <row r="153" customFormat="false" ht="13.5" hidden="false" customHeight="false" outlineLevel="0" collapsed="false">
      <c r="A153" s="1264" t="s">
        <v>134</v>
      </c>
      <c r="B153" s="1265"/>
      <c r="C153" s="1266" t="s">
        <v>135</v>
      </c>
      <c r="D153" s="1267" t="s">
        <v>839</v>
      </c>
    </row>
    <row r="154" customFormat="false" ht="12.75" hidden="false" customHeight="false" outlineLevel="0" collapsed="false">
      <c r="A154" s="1043" t="s">
        <v>856</v>
      </c>
      <c r="B154" s="1268"/>
      <c r="C154" s="1215" t="s">
        <v>926</v>
      </c>
      <c r="D154" s="1269" t="n">
        <v>0</v>
      </c>
    </row>
    <row r="155" customFormat="false" ht="12.75" hidden="false" customHeight="false" outlineLevel="0" collapsed="false">
      <c r="A155" s="1061" t="s">
        <v>860</v>
      </c>
      <c r="B155" s="1062"/>
      <c r="C155" s="224" t="s">
        <v>927</v>
      </c>
      <c r="D155" s="1270" t="n">
        <v>0</v>
      </c>
    </row>
    <row r="156" customFormat="false" ht="12.75" hidden="false" customHeight="false" outlineLevel="0" collapsed="false">
      <c r="A156" s="1064" t="s">
        <v>332</v>
      </c>
      <c r="B156" s="1067"/>
      <c r="C156" s="335" t="s">
        <v>928</v>
      </c>
      <c r="D156" s="1270" t="n">
        <v>112</v>
      </c>
    </row>
    <row r="157" customFormat="false" ht="12.75" hidden="false" customHeight="false" outlineLevel="0" collapsed="false">
      <c r="A157" s="1064" t="s">
        <v>863</v>
      </c>
      <c r="B157" s="1067"/>
      <c r="C157" s="335" t="s">
        <v>929</v>
      </c>
      <c r="D157" s="1270" t="n">
        <v>145</v>
      </c>
    </row>
    <row r="158" customFormat="false" ht="12.75" hidden="false" customHeight="false" outlineLevel="0" collapsed="false">
      <c r="A158" s="1064" t="s">
        <v>865</v>
      </c>
      <c r="B158" s="1067"/>
      <c r="C158" s="335" t="s">
        <v>930</v>
      </c>
      <c r="D158" s="1270" t="n">
        <v>0</v>
      </c>
    </row>
    <row r="159" customFormat="false" ht="12.75" hidden="false" customHeight="false" outlineLevel="0" collapsed="false">
      <c r="A159" s="1064" t="s">
        <v>867</v>
      </c>
      <c r="B159" s="1067"/>
      <c r="C159" s="335" t="s">
        <v>931</v>
      </c>
      <c r="D159" s="1270" t="n">
        <v>0</v>
      </c>
    </row>
    <row r="160" customFormat="false" ht="12.75" hidden="false" customHeight="false" outlineLevel="0" collapsed="false">
      <c r="A160" s="1064" t="s">
        <v>871</v>
      </c>
      <c r="B160" s="1067"/>
      <c r="C160" s="335" t="s">
        <v>932</v>
      </c>
      <c r="D160" s="1270" t="n">
        <v>59</v>
      </c>
    </row>
    <row r="161" customFormat="false" ht="12.75" hidden="false" customHeight="false" outlineLevel="0" collapsed="false">
      <c r="A161" s="1064" t="s">
        <v>873</v>
      </c>
      <c r="B161" s="1067"/>
      <c r="C161" s="335" t="s">
        <v>933</v>
      </c>
      <c r="D161" s="1270" t="n">
        <v>118</v>
      </c>
    </row>
    <row r="162" customFormat="false" ht="12.75" hidden="false" customHeight="false" outlineLevel="0" collapsed="false">
      <c r="A162" s="1064" t="s">
        <v>877</v>
      </c>
      <c r="B162" s="1067"/>
      <c r="C162" s="335" t="s">
        <v>934</v>
      </c>
      <c r="D162" s="1270" t="n">
        <v>0</v>
      </c>
    </row>
    <row r="163" customFormat="false" ht="12.75" hidden="false" customHeight="false" outlineLevel="0" collapsed="false">
      <c r="A163" s="1064" t="s">
        <v>879</v>
      </c>
      <c r="B163" s="1067"/>
      <c r="C163" s="335" t="s">
        <v>935</v>
      </c>
      <c r="D163" s="1270" t="n">
        <v>29</v>
      </c>
    </row>
    <row r="164" customFormat="false" ht="12.75" hidden="false" customHeight="false" outlineLevel="0" collapsed="false">
      <c r="A164" s="1064" t="s">
        <v>881</v>
      </c>
      <c r="B164" s="1067"/>
      <c r="C164" s="335" t="s">
        <v>936</v>
      </c>
      <c r="D164" s="1270" t="n">
        <v>65</v>
      </c>
    </row>
    <row r="165" customFormat="false" ht="12.75" hidden="false" customHeight="false" outlineLevel="0" collapsed="false">
      <c r="A165" s="1064" t="s">
        <v>225</v>
      </c>
      <c r="B165" s="1067"/>
      <c r="C165" s="335" t="s">
        <v>937</v>
      </c>
      <c r="D165" s="1270" t="n">
        <v>60</v>
      </c>
    </row>
    <row r="166" customFormat="false" ht="12.75" hidden="false" customHeight="false" outlineLevel="0" collapsed="false">
      <c r="A166" s="1064" t="s">
        <v>204</v>
      </c>
      <c r="B166" s="1067"/>
      <c r="C166" s="335" t="s">
        <v>938</v>
      </c>
      <c r="D166" s="1270" t="n">
        <v>178</v>
      </c>
    </row>
    <row r="167" customFormat="false" ht="12.75" hidden="false" customHeight="false" outlineLevel="0" collapsed="false">
      <c r="A167" s="1064" t="s">
        <v>891</v>
      </c>
      <c r="B167" s="1067"/>
      <c r="C167" s="335" t="s">
        <v>939</v>
      </c>
      <c r="D167" s="1270" t="n">
        <v>0</v>
      </c>
    </row>
    <row r="168" customFormat="false" ht="12.75" hidden="false" customHeight="false" outlineLevel="0" collapsed="false">
      <c r="A168" s="1064" t="s">
        <v>893</v>
      </c>
      <c r="B168" s="1067"/>
      <c r="C168" s="335" t="s">
        <v>940</v>
      </c>
      <c r="D168" s="1270" t="n">
        <v>0</v>
      </c>
    </row>
    <row r="169" customFormat="false" ht="12.75" hidden="false" customHeight="false" outlineLevel="0" collapsed="false">
      <c r="A169" s="1064" t="s">
        <v>895</v>
      </c>
      <c r="B169" s="1067"/>
      <c r="C169" s="335" t="s">
        <v>941</v>
      </c>
      <c r="D169" s="1270" t="n">
        <v>6</v>
      </c>
    </row>
    <row r="170" customFormat="false" ht="12.75" hidden="false" customHeight="false" outlineLevel="0" collapsed="false">
      <c r="A170" s="1064" t="s">
        <v>901</v>
      </c>
      <c r="B170" s="1067"/>
      <c r="C170" s="335" t="s">
        <v>942</v>
      </c>
      <c r="D170" s="1270" t="n">
        <v>57</v>
      </c>
    </row>
    <row r="171" customFormat="false" ht="13.5" hidden="false" customHeight="false" outlineLevel="0" collapsed="false">
      <c r="A171" s="1276" t="s">
        <v>903</v>
      </c>
      <c r="B171" s="1277"/>
      <c r="C171" s="1278" t="s">
        <v>981</v>
      </c>
      <c r="D171" s="1273" t="n">
        <v>58</v>
      </c>
    </row>
    <row r="172" customFormat="false" ht="13.5" hidden="false" customHeight="false" outlineLevel="0" collapsed="false">
      <c r="A172" s="1074" t="s">
        <v>834</v>
      </c>
      <c r="B172" s="1075"/>
      <c r="C172" s="1075"/>
      <c r="D172" s="1274" t="n">
        <f aca="false">SUM(D154:D171)</f>
        <v>887</v>
      </c>
      <c r="E172" s="1080"/>
    </row>
    <row r="173" customFormat="false" ht="12.75" hidden="false" customHeight="false" outlineLevel="0" collapsed="false">
      <c r="A173" s="918"/>
      <c r="B173" s="918"/>
      <c r="C173" s="918"/>
      <c r="D173" s="1275"/>
      <c r="E173" s="1080"/>
    </row>
    <row r="174" customFormat="false" ht="12.75" hidden="false" customHeight="false" outlineLevel="0" collapsed="false">
      <c r="A174" s="918"/>
      <c r="B174" s="918"/>
      <c r="C174" s="918"/>
      <c r="D174" s="1275"/>
      <c r="E174" s="1080"/>
    </row>
    <row r="175" customFormat="false" ht="12.75" hidden="false" customHeight="false" outlineLevel="0" collapsed="false">
      <c r="A175" s="918"/>
      <c r="B175" s="918"/>
      <c r="C175" s="918"/>
      <c r="D175" s="1275"/>
      <c r="E175" s="1080"/>
    </row>
    <row r="176" customFormat="false" ht="12.75" hidden="false" customHeight="false" outlineLevel="0" collapsed="false">
      <c r="A176" s="657" t="s">
        <v>982</v>
      </c>
    </row>
    <row r="177" customFormat="false" ht="13.5" hidden="false" customHeight="false" outlineLevel="0" collapsed="false">
      <c r="A177" s="657" t="s">
        <v>853</v>
      </c>
    </row>
    <row r="178" customFormat="false" ht="13.5" hidden="false" customHeight="false" outlineLevel="0" collapsed="false">
      <c r="A178" s="1279" t="s">
        <v>134</v>
      </c>
      <c r="B178" s="1280"/>
      <c r="C178" s="1281" t="s">
        <v>135</v>
      </c>
      <c r="D178" s="1282" t="s">
        <v>839</v>
      </c>
    </row>
    <row r="179" customFormat="false" ht="12.75" hidden="false" customHeight="false" outlineLevel="0" collapsed="false">
      <c r="A179" s="1043" t="s">
        <v>856</v>
      </c>
      <c r="B179" s="1268"/>
      <c r="C179" s="1215" t="s">
        <v>857</v>
      </c>
      <c r="D179" s="1283" t="n">
        <f aca="false">D97/$D$123</f>
        <v>0.0234309623430962</v>
      </c>
    </row>
    <row r="180" customFormat="false" ht="12.75" hidden="false" customHeight="false" outlineLevel="0" collapsed="false">
      <c r="A180" s="1061" t="s">
        <v>858</v>
      </c>
      <c r="B180" s="1062"/>
      <c r="C180" s="232" t="s">
        <v>859</v>
      </c>
      <c r="D180" s="1283" t="n">
        <f aca="false">D98/$D$123</f>
        <v>0</v>
      </c>
    </row>
    <row r="181" customFormat="false" ht="12.75" hidden="false" customHeight="false" outlineLevel="0" collapsed="false">
      <c r="A181" s="1064" t="s">
        <v>860</v>
      </c>
      <c r="B181" s="1065"/>
      <c r="C181" s="335" t="s">
        <v>861</v>
      </c>
      <c r="D181" s="1283" t="n">
        <f aca="false">D99/$D$123</f>
        <v>0.121338912133891</v>
      </c>
    </row>
    <row r="182" customFormat="false" ht="12.75" hidden="false" customHeight="false" outlineLevel="0" collapsed="false">
      <c r="A182" s="1064" t="s">
        <v>332</v>
      </c>
      <c r="B182" s="1065"/>
      <c r="C182" s="335" t="s">
        <v>862</v>
      </c>
      <c r="D182" s="1283" t="n">
        <f aca="false">D100/$D$123</f>
        <v>0.148953974895398</v>
      </c>
    </row>
    <row r="183" customFormat="false" ht="12.75" hidden="false" customHeight="false" outlineLevel="0" collapsed="false">
      <c r="A183" s="1064" t="s">
        <v>863</v>
      </c>
      <c r="B183" s="1067"/>
      <c r="C183" s="335" t="s">
        <v>864</v>
      </c>
      <c r="D183" s="1283" t="n">
        <f aca="false">D101/$D$123</f>
        <v>0.0284518828451883</v>
      </c>
    </row>
    <row r="184" customFormat="false" ht="12.75" hidden="false" customHeight="false" outlineLevel="0" collapsed="false">
      <c r="A184" s="1064" t="s">
        <v>865</v>
      </c>
      <c r="B184" s="1067"/>
      <c r="C184" s="335" t="s">
        <v>866</v>
      </c>
      <c r="D184" s="1283" t="n">
        <f aca="false">D102/$D$123</f>
        <v>0</v>
      </c>
      <c r="F184" s="1284"/>
      <c r="G184" s="1284"/>
    </row>
    <row r="185" customFormat="false" ht="12.75" hidden="false" customHeight="false" outlineLevel="0" collapsed="false">
      <c r="A185" s="1064" t="s">
        <v>867</v>
      </c>
      <c r="B185" s="1067"/>
      <c r="C185" s="335" t="s">
        <v>868</v>
      </c>
      <c r="D185" s="1283" t="n">
        <f aca="false">D103/$D$123</f>
        <v>0</v>
      </c>
    </row>
    <row r="186" customFormat="false" ht="12.75" hidden="false" customHeight="false" outlineLevel="0" collapsed="false">
      <c r="A186" s="1064" t="s">
        <v>869</v>
      </c>
      <c r="B186" s="1067"/>
      <c r="C186" s="335" t="s">
        <v>870</v>
      </c>
      <c r="D186" s="1283" t="n">
        <f aca="false">D104/$D$123</f>
        <v>0.107949790794979</v>
      </c>
    </row>
    <row r="187" customFormat="false" ht="12.75" hidden="false" customHeight="false" outlineLevel="0" collapsed="false">
      <c r="A187" s="1064" t="s">
        <v>871</v>
      </c>
      <c r="B187" s="1067"/>
      <c r="C187" s="335" t="s">
        <v>872</v>
      </c>
      <c r="D187" s="1283" t="n">
        <f aca="false">D105/$D$123</f>
        <v>0</v>
      </c>
    </row>
    <row r="188" customFormat="false" ht="12.75" hidden="false" customHeight="false" outlineLevel="0" collapsed="false">
      <c r="A188" s="1064" t="s">
        <v>873</v>
      </c>
      <c r="B188" s="1067"/>
      <c r="C188" s="335" t="s">
        <v>874</v>
      </c>
      <c r="D188" s="1283" t="n">
        <f aca="false">D106/$D$123</f>
        <v>0</v>
      </c>
    </row>
    <row r="189" customFormat="false" ht="12.75" hidden="false" customHeight="false" outlineLevel="0" collapsed="false">
      <c r="A189" s="1064" t="s">
        <v>875</v>
      </c>
      <c r="B189" s="1067"/>
      <c r="C189" s="335" t="s">
        <v>876</v>
      </c>
      <c r="D189" s="1283" t="n">
        <f aca="false">D107/$D$123</f>
        <v>0.0334728033472803</v>
      </c>
    </row>
    <row r="190" customFormat="false" ht="12.75" hidden="false" customHeight="false" outlineLevel="0" collapsed="false">
      <c r="A190" s="1064" t="s">
        <v>877</v>
      </c>
      <c r="B190" s="1067"/>
      <c r="C190" s="335" t="s">
        <v>878</v>
      </c>
      <c r="D190" s="1283" t="n">
        <f aca="false">D108/$D$123</f>
        <v>0.0242677824267782</v>
      </c>
      <c r="F190" s="47"/>
    </row>
    <row r="191" customFormat="false" ht="12.75" hidden="false" customHeight="false" outlineLevel="0" collapsed="false">
      <c r="A191" s="1064" t="s">
        <v>879</v>
      </c>
      <c r="B191" s="1067"/>
      <c r="C191" s="335" t="s">
        <v>880</v>
      </c>
      <c r="D191" s="1283" t="n">
        <f aca="false">D109/$D$123</f>
        <v>0</v>
      </c>
    </row>
    <row r="192" customFormat="false" ht="12.75" hidden="false" customHeight="false" outlineLevel="0" collapsed="false">
      <c r="A192" s="1064" t="s">
        <v>881</v>
      </c>
      <c r="B192" s="1067"/>
      <c r="C192" s="335" t="s">
        <v>882</v>
      </c>
      <c r="D192" s="1283" t="n">
        <f aca="false">D110/$D$123</f>
        <v>0</v>
      </c>
    </row>
    <row r="193" customFormat="false" ht="12.75" hidden="false" customHeight="false" outlineLevel="0" collapsed="false">
      <c r="A193" s="1064" t="s">
        <v>883</v>
      </c>
      <c r="B193" s="1067"/>
      <c r="C193" s="335" t="s">
        <v>884</v>
      </c>
      <c r="D193" s="1283" t="n">
        <f aca="false">D111/$D$123</f>
        <v>0.0251046025104603</v>
      </c>
    </row>
    <row r="194" customFormat="false" ht="12.75" hidden="false" customHeight="false" outlineLevel="0" collapsed="false">
      <c r="A194" s="1064" t="s">
        <v>885</v>
      </c>
      <c r="B194" s="1067"/>
      <c r="C194" s="335" t="s">
        <v>886</v>
      </c>
      <c r="D194" s="1283" t="n">
        <f aca="false">D112/$D$123</f>
        <v>0.0251046025104603</v>
      </c>
    </row>
    <row r="195" customFormat="false" ht="12.75" hidden="false" customHeight="false" outlineLevel="0" collapsed="false">
      <c r="A195" s="1064" t="s">
        <v>887</v>
      </c>
      <c r="B195" s="1067"/>
      <c r="C195" s="335" t="s">
        <v>888</v>
      </c>
      <c r="D195" s="1283" t="n">
        <f aca="false">D113/$D$123</f>
        <v>0</v>
      </c>
    </row>
    <row r="196" customFormat="false" ht="12.75" hidden="false" customHeight="false" outlineLevel="0" collapsed="false">
      <c r="A196" s="1064" t="s">
        <v>225</v>
      </c>
      <c r="B196" s="1065"/>
      <c r="C196" s="335" t="s">
        <v>889</v>
      </c>
      <c r="D196" s="1283" t="n">
        <f aca="false">D114/$D$123</f>
        <v>0.119665271966527</v>
      </c>
    </row>
    <row r="197" customFormat="false" ht="12.75" hidden="false" customHeight="false" outlineLevel="0" collapsed="false">
      <c r="A197" s="1064" t="s">
        <v>204</v>
      </c>
      <c r="B197" s="1065"/>
      <c r="C197" s="335" t="s">
        <v>890</v>
      </c>
      <c r="D197" s="1283" t="n">
        <f aca="false">D115/$D$123</f>
        <v>0.0778242677824268</v>
      </c>
    </row>
    <row r="198" customFormat="false" ht="12.75" hidden="false" customHeight="false" outlineLevel="0" collapsed="false">
      <c r="A198" s="1064" t="s">
        <v>891</v>
      </c>
      <c r="B198" s="1067"/>
      <c r="C198" s="335" t="s">
        <v>892</v>
      </c>
      <c r="D198" s="1283" t="n">
        <f aca="false">D116/$D$123</f>
        <v>0</v>
      </c>
    </row>
    <row r="199" customFormat="false" ht="12.75" hidden="false" customHeight="false" outlineLevel="0" collapsed="false">
      <c r="A199" s="1064" t="s">
        <v>893</v>
      </c>
      <c r="B199" s="1067"/>
      <c r="C199" s="335" t="s">
        <v>894</v>
      </c>
      <c r="D199" s="1283" t="n">
        <f aca="false">D117/$D$123</f>
        <v>0</v>
      </c>
    </row>
    <row r="200" customFormat="false" ht="12.75" hidden="false" customHeight="false" outlineLevel="0" collapsed="false">
      <c r="A200" s="1064" t="s">
        <v>895</v>
      </c>
      <c r="B200" s="1065"/>
      <c r="C200" s="335" t="s">
        <v>896</v>
      </c>
      <c r="D200" s="1283" t="n">
        <f aca="false">D118/$D$123</f>
        <v>0.0426778242677824</v>
      </c>
    </row>
    <row r="201" customFormat="false" ht="12.75" hidden="false" customHeight="false" outlineLevel="0" collapsed="false">
      <c r="A201" s="1064" t="s">
        <v>897</v>
      </c>
      <c r="B201" s="1065"/>
      <c r="C201" s="335" t="s">
        <v>898</v>
      </c>
      <c r="D201" s="1283" t="n">
        <f aca="false">D119/$D$123</f>
        <v>0.0728033472803347</v>
      </c>
    </row>
    <row r="202" customFormat="false" ht="12.75" hidden="false" customHeight="false" outlineLevel="0" collapsed="false">
      <c r="A202" s="1064" t="s">
        <v>899</v>
      </c>
      <c r="B202" s="1065"/>
      <c r="C202" s="335" t="s">
        <v>900</v>
      </c>
      <c r="D202" s="1283" t="n">
        <f aca="false">D120/$D$123</f>
        <v>0.097907949790795</v>
      </c>
    </row>
    <row r="203" customFormat="false" ht="12.75" hidden="false" customHeight="false" outlineLevel="0" collapsed="false">
      <c r="A203" s="1064" t="s">
        <v>901</v>
      </c>
      <c r="B203" s="1065"/>
      <c r="C203" s="335" t="s">
        <v>902</v>
      </c>
      <c r="D203" s="1283" t="n">
        <f aca="false">D121/$D$123</f>
        <v>0.0284518828451883</v>
      </c>
    </row>
    <row r="204" customFormat="false" ht="13.5" hidden="false" customHeight="false" outlineLevel="0" collapsed="false">
      <c r="A204" s="1046" t="s">
        <v>903</v>
      </c>
      <c r="B204" s="1071"/>
      <c r="C204" s="1247" t="s">
        <v>904</v>
      </c>
      <c r="D204" s="1283" t="n">
        <f aca="false">D122/$D$123</f>
        <v>0.0225941422594142</v>
      </c>
    </row>
    <row r="205" customFormat="false" ht="13.5" hidden="false" customHeight="false" outlineLevel="0" collapsed="false">
      <c r="A205" s="1074" t="s">
        <v>834</v>
      </c>
      <c r="B205" s="1075"/>
      <c r="C205" s="1075"/>
      <c r="D205" s="1285" t="n">
        <f aca="false">SUM(D179:D204)</f>
        <v>1</v>
      </c>
    </row>
    <row r="206" customFormat="false" ht="12.75" hidden="false" customHeight="false" outlineLevel="0" collapsed="false">
      <c r="D206" s="47"/>
      <c r="E206" s="47"/>
    </row>
    <row r="207" customFormat="false" ht="12.75" hidden="false" customHeight="false" outlineLevel="0" collapsed="false">
      <c r="D207" s="47"/>
      <c r="E207" s="47"/>
    </row>
    <row r="208" customFormat="false" ht="12.75" hidden="false" customHeight="false" outlineLevel="0" collapsed="false">
      <c r="A208" s="657" t="s">
        <v>982</v>
      </c>
    </row>
    <row r="209" customFormat="false" ht="13.5" hidden="false" customHeight="false" outlineLevel="0" collapsed="false">
      <c r="A209" s="657" t="s">
        <v>905</v>
      </c>
    </row>
    <row r="210" customFormat="false" ht="13.5" hidden="false" customHeight="false" outlineLevel="0" collapsed="false">
      <c r="A210" s="1279" t="s">
        <v>134</v>
      </c>
      <c r="B210" s="1280"/>
      <c r="C210" s="1281" t="s">
        <v>135</v>
      </c>
      <c r="D210" s="1282" t="s">
        <v>839</v>
      </c>
    </row>
    <row r="211" customFormat="false" ht="12.75" hidden="false" customHeight="false" outlineLevel="0" collapsed="false">
      <c r="A211" s="1043" t="s">
        <v>856</v>
      </c>
      <c r="B211" s="1268"/>
      <c r="C211" s="1215" t="s">
        <v>906</v>
      </c>
      <c r="D211" s="1283" t="n">
        <f aca="false">D129/$D$148</f>
        <v>0</v>
      </c>
    </row>
    <row r="212" customFormat="false" ht="12.75" hidden="false" customHeight="false" outlineLevel="0" collapsed="false">
      <c r="A212" s="1061" t="s">
        <v>860</v>
      </c>
      <c r="B212" s="1062"/>
      <c r="C212" s="224" t="s">
        <v>907</v>
      </c>
      <c r="D212" s="1283" t="n">
        <f aca="false">D130/$D$148</f>
        <v>0</v>
      </c>
    </row>
    <row r="213" customFormat="false" ht="12.75" hidden="false" customHeight="false" outlineLevel="0" collapsed="false">
      <c r="A213" s="1064" t="s">
        <v>332</v>
      </c>
      <c r="B213" s="1067"/>
      <c r="C213" s="335" t="s">
        <v>908</v>
      </c>
      <c r="D213" s="1283" t="n">
        <f aca="false">D131/$D$148</f>
        <v>0.165714285714286</v>
      </c>
    </row>
    <row r="214" customFormat="false" ht="12.75" hidden="false" customHeight="false" outlineLevel="0" collapsed="false">
      <c r="A214" s="1064" t="s">
        <v>863</v>
      </c>
      <c r="B214" s="1067"/>
      <c r="C214" s="335" t="s">
        <v>909</v>
      </c>
      <c r="D214" s="1283" t="n">
        <f aca="false">D132/$D$148</f>
        <v>0</v>
      </c>
    </row>
    <row r="215" customFormat="false" ht="12.75" hidden="false" customHeight="false" outlineLevel="0" collapsed="false">
      <c r="A215" s="1064" t="s">
        <v>865</v>
      </c>
      <c r="B215" s="1067"/>
      <c r="C215" s="335" t="s">
        <v>910</v>
      </c>
      <c r="D215" s="1283" t="n">
        <f aca="false">D133/$D$148</f>
        <v>0</v>
      </c>
    </row>
    <row r="216" customFormat="false" ht="12.75" hidden="false" customHeight="false" outlineLevel="0" collapsed="false">
      <c r="A216" s="1064" t="s">
        <v>867</v>
      </c>
      <c r="B216" s="1067"/>
      <c r="C216" s="335" t="s">
        <v>911</v>
      </c>
      <c r="D216" s="1283" t="n">
        <f aca="false">D134/$D$148</f>
        <v>0</v>
      </c>
    </row>
    <row r="217" customFormat="false" ht="12.75" hidden="false" customHeight="false" outlineLevel="0" collapsed="false">
      <c r="A217" s="1064" t="s">
        <v>871</v>
      </c>
      <c r="B217" s="1067"/>
      <c r="C217" s="335" t="s">
        <v>912</v>
      </c>
      <c r="D217" s="1283" t="n">
        <f aca="false">D135/$D$148</f>
        <v>0.154285714285714</v>
      </c>
    </row>
    <row r="218" customFormat="false" ht="12.75" hidden="false" customHeight="false" outlineLevel="0" collapsed="false">
      <c r="A218" s="1064" t="s">
        <v>873</v>
      </c>
      <c r="B218" s="1067"/>
      <c r="C218" s="335" t="s">
        <v>913</v>
      </c>
      <c r="D218" s="1283" t="n">
        <f aca="false">D136/$D$148</f>
        <v>0.171428571428571</v>
      </c>
    </row>
    <row r="219" customFormat="false" ht="12.75" hidden="false" customHeight="false" outlineLevel="0" collapsed="false">
      <c r="A219" s="1064" t="s">
        <v>877</v>
      </c>
      <c r="B219" s="1067"/>
      <c r="C219" s="335" t="s">
        <v>914</v>
      </c>
      <c r="D219" s="1283" t="n">
        <f aca="false">D137/$D$148</f>
        <v>0</v>
      </c>
    </row>
    <row r="220" customFormat="false" ht="12.75" hidden="false" customHeight="false" outlineLevel="0" collapsed="false">
      <c r="A220" s="1064" t="s">
        <v>879</v>
      </c>
      <c r="B220" s="1067"/>
      <c r="C220" s="335" t="s">
        <v>915</v>
      </c>
      <c r="D220" s="1283" t="n">
        <f aca="false">D138/$D$148</f>
        <v>0</v>
      </c>
    </row>
    <row r="221" customFormat="false" ht="12.75" hidden="false" customHeight="false" outlineLevel="0" collapsed="false">
      <c r="A221" s="1064" t="s">
        <v>881</v>
      </c>
      <c r="B221" s="1067"/>
      <c r="C221" s="335" t="s">
        <v>916</v>
      </c>
      <c r="D221" s="1283" t="n">
        <f aca="false">D139/$D$148</f>
        <v>0</v>
      </c>
    </row>
    <row r="222" customFormat="false" ht="12.75" hidden="false" customHeight="false" outlineLevel="0" collapsed="false">
      <c r="A222" s="1064" t="s">
        <v>887</v>
      </c>
      <c r="B222" s="1067"/>
      <c r="C222" s="335" t="s">
        <v>917</v>
      </c>
      <c r="D222" s="1283" t="n">
        <f aca="false">D140/$D$148</f>
        <v>0.171428571428571</v>
      </c>
    </row>
    <row r="223" customFormat="false" ht="12.75" hidden="false" customHeight="false" outlineLevel="0" collapsed="false">
      <c r="A223" s="1064" t="s">
        <v>225</v>
      </c>
      <c r="B223" s="1067"/>
      <c r="C223" s="335" t="s">
        <v>918</v>
      </c>
      <c r="D223" s="1283" t="n">
        <f aca="false">D141/$D$148</f>
        <v>0</v>
      </c>
      <c r="G223" s="47"/>
    </row>
    <row r="224" customFormat="false" ht="12.75" hidden="false" customHeight="false" outlineLevel="0" collapsed="false">
      <c r="A224" s="1064" t="s">
        <v>204</v>
      </c>
      <c r="B224" s="1067"/>
      <c r="C224" s="335" t="s">
        <v>919</v>
      </c>
      <c r="D224" s="1283" t="n">
        <f aca="false">D142/$D$148</f>
        <v>0.171428571428571</v>
      </c>
    </row>
    <row r="225" customFormat="false" ht="12.75" hidden="false" customHeight="false" outlineLevel="0" collapsed="false">
      <c r="A225" s="1064" t="s">
        <v>891</v>
      </c>
      <c r="B225" s="1067"/>
      <c r="C225" s="335" t="s">
        <v>920</v>
      </c>
      <c r="D225" s="1283" t="n">
        <f aca="false">D143/$D$148</f>
        <v>0</v>
      </c>
    </row>
    <row r="226" customFormat="false" ht="12.75" hidden="false" customHeight="false" outlineLevel="0" collapsed="false">
      <c r="A226" s="1064" t="s">
        <v>893</v>
      </c>
      <c r="B226" s="1067"/>
      <c r="C226" s="335" t="s">
        <v>921</v>
      </c>
      <c r="D226" s="1283" t="n">
        <f aca="false">D144/$D$148</f>
        <v>0</v>
      </c>
    </row>
    <row r="227" customFormat="false" ht="12.75" hidden="false" customHeight="false" outlineLevel="0" collapsed="false">
      <c r="A227" s="1064" t="s">
        <v>895</v>
      </c>
      <c r="B227" s="1067"/>
      <c r="C227" s="335" t="s">
        <v>922</v>
      </c>
      <c r="D227" s="1283" t="n">
        <f aca="false">D145/$D$148</f>
        <v>0.165714285714286</v>
      </c>
    </row>
    <row r="228" customFormat="false" ht="12.75" hidden="false" customHeight="false" outlineLevel="0" collapsed="false">
      <c r="A228" s="1064" t="s">
        <v>901</v>
      </c>
      <c r="B228" s="1067"/>
      <c r="C228" s="335" t="s">
        <v>923</v>
      </c>
      <c r="D228" s="1283" t="n">
        <f aca="false">D146/$D$148</f>
        <v>0</v>
      </c>
    </row>
    <row r="229" customFormat="false" ht="13.5" hidden="false" customHeight="false" outlineLevel="0" collapsed="false">
      <c r="A229" s="1276" t="s">
        <v>903</v>
      </c>
      <c r="B229" s="1277"/>
      <c r="C229" s="1278" t="s">
        <v>980</v>
      </c>
      <c r="D229" s="1283" t="n">
        <f aca="false">D147/$D$148</f>
        <v>0</v>
      </c>
    </row>
    <row r="230" customFormat="false" ht="13.5" hidden="false" customHeight="false" outlineLevel="0" collapsed="false">
      <c r="A230" s="1074" t="s">
        <v>834</v>
      </c>
      <c r="B230" s="1075"/>
      <c r="C230" s="1075"/>
      <c r="D230" s="1285" t="n">
        <f aca="false">SUM(D211:D229)</f>
        <v>1</v>
      </c>
    </row>
    <row r="233" customFormat="false" ht="12.75" hidden="false" customHeight="false" outlineLevel="0" collapsed="false">
      <c r="A233" s="657" t="s">
        <v>982</v>
      </c>
    </row>
    <row r="234" customFormat="false" ht="13.5" hidden="false" customHeight="false" outlineLevel="0" collapsed="false">
      <c r="A234" s="657" t="s">
        <v>925</v>
      </c>
    </row>
    <row r="235" customFormat="false" ht="13.5" hidden="false" customHeight="false" outlineLevel="0" collapsed="false">
      <c r="A235" s="1279" t="s">
        <v>134</v>
      </c>
      <c r="B235" s="1280"/>
      <c r="C235" s="1281" t="s">
        <v>135</v>
      </c>
      <c r="D235" s="1282" t="s">
        <v>839</v>
      </c>
    </row>
    <row r="236" customFormat="false" ht="12.75" hidden="false" customHeight="false" outlineLevel="0" collapsed="false">
      <c r="A236" s="1043" t="s">
        <v>856</v>
      </c>
      <c r="B236" s="1268"/>
      <c r="C236" s="1215" t="s">
        <v>926</v>
      </c>
      <c r="D236" s="1286" t="n">
        <f aca="false">D154/$D$172</f>
        <v>0</v>
      </c>
    </row>
    <row r="237" customFormat="false" ht="12.75" hidden="false" customHeight="false" outlineLevel="0" collapsed="false">
      <c r="A237" s="1061" t="s">
        <v>860</v>
      </c>
      <c r="B237" s="1062"/>
      <c r="C237" s="224" t="s">
        <v>927</v>
      </c>
      <c r="D237" s="1286" t="n">
        <f aca="false">D155/$D$172</f>
        <v>0</v>
      </c>
    </row>
    <row r="238" customFormat="false" ht="12.75" hidden="false" customHeight="false" outlineLevel="0" collapsed="false">
      <c r="A238" s="1064" t="s">
        <v>332</v>
      </c>
      <c r="B238" s="1067"/>
      <c r="C238" s="335" t="s">
        <v>928</v>
      </c>
      <c r="D238" s="1286" t="n">
        <f aca="false">D156/$D$172</f>
        <v>0.126268320180383</v>
      </c>
    </row>
    <row r="239" customFormat="false" ht="12.75" hidden="false" customHeight="false" outlineLevel="0" collapsed="false">
      <c r="A239" s="1064" t="s">
        <v>863</v>
      </c>
      <c r="B239" s="1067"/>
      <c r="C239" s="335" t="s">
        <v>929</v>
      </c>
      <c r="D239" s="1286" t="n">
        <f aca="false">D157/$D$172</f>
        <v>0.163472378804961</v>
      </c>
    </row>
    <row r="240" customFormat="false" ht="12.75" hidden="false" customHeight="false" outlineLevel="0" collapsed="false">
      <c r="A240" s="1064" t="s">
        <v>865</v>
      </c>
      <c r="B240" s="1067"/>
      <c r="C240" s="335" t="s">
        <v>930</v>
      </c>
      <c r="D240" s="1286" t="n">
        <f aca="false">D158/$D$172</f>
        <v>0</v>
      </c>
    </row>
    <row r="241" customFormat="false" ht="12.75" hidden="false" customHeight="false" outlineLevel="0" collapsed="false">
      <c r="A241" s="1064" t="s">
        <v>867</v>
      </c>
      <c r="B241" s="1067"/>
      <c r="C241" s="335" t="s">
        <v>931</v>
      </c>
      <c r="D241" s="1286" t="n">
        <f aca="false">D159/$D$172</f>
        <v>0</v>
      </c>
    </row>
    <row r="242" customFormat="false" ht="12.75" hidden="false" customHeight="false" outlineLevel="0" collapsed="false">
      <c r="A242" s="1064" t="s">
        <v>871</v>
      </c>
      <c r="B242" s="1067"/>
      <c r="C242" s="335" t="s">
        <v>932</v>
      </c>
      <c r="D242" s="1286" t="n">
        <f aca="false">D160/$D$172</f>
        <v>0.0665163472378805</v>
      </c>
    </row>
    <row r="243" customFormat="false" ht="12.75" hidden="false" customHeight="false" outlineLevel="0" collapsed="false">
      <c r="A243" s="1064" t="s">
        <v>873</v>
      </c>
      <c r="B243" s="1067"/>
      <c r="C243" s="335" t="s">
        <v>933</v>
      </c>
      <c r="D243" s="1286" t="n">
        <f aca="false">D161/$D$172</f>
        <v>0.133032694475761</v>
      </c>
    </row>
    <row r="244" customFormat="false" ht="12.75" hidden="false" customHeight="false" outlineLevel="0" collapsed="false">
      <c r="A244" s="1064" t="s">
        <v>877</v>
      </c>
      <c r="B244" s="1067"/>
      <c r="C244" s="335" t="s">
        <v>934</v>
      </c>
      <c r="D244" s="1286" t="n">
        <f aca="false">D162/$D$172</f>
        <v>0</v>
      </c>
    </row>
    <row r="245" customFormat="false" ht="12.75" hidden="false" customHeight="false" outlineLevel="0" collapsed="false">
      <c r="A245" s="1064" t="s">
        <v>879</v>
      </c>
      <c r="B245" s="1067"/>
      <c r="C245" s="335" t="s">
        <v>935</v>
      </c>
      <c r="D245" s="1286" t="n">
        <f aca="false">D163/$D$172</f>
        <v>0.0326944757609921</v>
      </c>
    </row>
    <row r="246" customFormat="false" ht="12.75" hidden="false" customHeight="false" outlineLevel="0" collapsed="false">
      <c r="A246" s="1064" t="s">
        <v>881</v>
      </c>
      <c r="B246" s="1067"/>
      <c r="C246" s="335" t="s">
        <v>936</v>
      </c>
      <c r="D246" s="1286" t="n">
        <f aca="false">D164/$D$172</f>
        <v>0.0732807215332582</v>
      </c>
    </row>
    <row r="247" customFormat="false" ht="12.75" hidden="false" customHeight="false" outlineLevel="0" collapsed="false">
      <c r="A247" s="1064" t="s">
        <v>225</v>
      </c>
      <c r="B247" s="1067"/>
      <c r="C247" s="335" t="s">
        <v>937</v>
      </c>
      <c r="D247" s="1286" t="n">
        <f aca="false">D165/$D$172</f>
        <v>0.0676437429537768</v>
      </c>
      <c r="G247" s="47"/>
    </row>
    <row r="248" customFormat="false" ht="12.75" hidden="false" customHeight="false" outlineLevel="0" collapsed="false">
      <c r="A248" s="1064" t="s">
        <v>204</v>
      </c>
      <c r="B248" s="1067"/>
      <c r="C248" s="335" t="s">
        <v>938</v>
      </c>
      <c r="D248" s="1286" t="n">
        <f aca="false">D166/$D$172</f>
        <v>0.200676437429538</v>
      </c>
    </row>
    <row r="249" customFormat="false" ht="12.75" hidden="false" customHeight="false" outlineLevel="0" collapsed="false">
      <c r="A249" s="1064" t="s">
        <v>891</v>
      </c>
      <c r="B249" s="1067"/>
      <c r="C249" s="335" t="s">
        <v>939</v>
      </c>
      <c r="D249" s="1286" t="n">
        <f aca="false">D167/$D$172</f>
        <v>0</v>
      </c>
    </row>
    <row r="250" customFormat="false" ht="12.75" hidden="false" customHeight="false" outlineLevel="0" collapsed="false">
      <c r="A250" s="1064" t="s">
        <v>893</v>
      </c>
      <c r="B250" s="1067"/>
      <c r="C250" s="335" t="s">
        <v>940</v>
      </c>
      <c r="D250" s="1286" t="n">
        <f aca="false">D168/$D$172</f>
        <v>0</v>
      </c>
    </row>
    <row r="251" customFormat="false" ht="12.75" hidden="false" customHeight="false" outlineLevel="0" collapsed="false">
      <c r="A251" s="1064" t="s">
        <v>895</v>
      </c>
      <c r="B251" s="1067"/>
      <c r="C251" s="335" t="s">
        <v>941</v>
      </c>
      <c r="D251" s="1286" t="n">
        <f aca="false">D169/$D$172</f>
        <v>0.00676437429537768</v>
      </c>
    </row>
    <row r="252" customFormat="false" ht="12.75" hidden="false" customHeight="false" outlineLevel="0" collapsed="false">
      <c r="A252" s="1064" t="s">
        <v>901</v>
      </c>
      <c r="B252" s="1067"/>
      <c r="C252" s="335" t="s">
        <v>942</v>
      </c>
      <c r="D252" s="1286" t="n">
        <f aca="false">D170/$D$172</f>
        <v>0.0642615558060879</v>
      </c>
    </row>
    <row r="253" customFormat="false" ht="13.5" hidden="false" customHeight="false" outlineLevel="0" collapsed="false">
      <c r="A253" s="1276" t="s">
        <v>903</v>
      </c>
      <c r="B253" s="1277"/>
      <c r="C253" s="1278" t="s">
        <v>981</v>
      </c>
      <c r="D253" s="1286" t="n">
        <f aca="false">D171/$D$172</f>
        <v>0.0653889515219842</v>
      </c>
    </row>
    <row r="254" customFormat="false" ht="13.5" hidden="false" customHeight="false" outlineLevel="0" collapsed="false">
      <c r="A254" s="1074" t="s">
        <v>834</v>
      </c>
      <c r="B254" s="1075"/>
      <c r="C254" s="1075"/>
      <c r="D254" s="1287" t="n">
        <f aca="false">SUM(D236:D253)</f>
        <v>1</v>
      </c>
    </row>
  </sheetData>
  <sheetProtection sheet="true" password="ec78" objects="true" scenarios="true" selectLockedCells="true" selectUnlockedCells="true"/>
  <mergeCells count="14">
    <mergeCell ref="P3:P5"/>
    <mergeCell ref="Q3:Q5"/>
    <mergeCell ref="R3:R5"/>
    <mergeCell ref="P24:P26"/>
    <mergeCell ref="Q24:Q26"/>
    <mergeCell ref="R24:R26"/>
    <mergeCell ref="A25:B25"/>
    <mergeCell ref="P38:P40"/>
    <mergeCell ref="Q38:Q40"/>
    <mergeCell ref="R38:R40"/>
    <mergeCell ref="A39:B39"/>
    <mergeCell ref="P52:P54"/>
    <mergeCell ref="Q52:Q54"/>
    <mergeCell ref="R52:R54"/>
  </mergeCells>
  <conditionalFormatting sqref="D172">
    <cfRule type="cellIs" priority="2" operator="notEqual" aboveAverage="0" equalAverage="0" bottom="0" percent="0" rank="0" text="" dxfId="5">
      <formula>$H$16</formula>
    </cfRule>
  </conditionalFormatting>
  <conditionalFormatting sqref="D148">
    <cfRule type="cellIs" priority="3" operator="notEqual" aboveAverage="0" equalAverage="0" bottom="0" percent="0" rank="0" text="" dxfId="6">
      <formula>$H$12</formula>
    </cfRule>
  </conditionalFormatting>
  <conditionalFormatting sqref="D123">
    <cfRule type="cellIs" priority="4" operator="notEqual" aboveAverage="0" equalAverage="0" bottom="0" percent="0" rank="0" text="" dxfId="7">
      <formula>$H$10</formula>
    </cfRule>
  </conditionalFormatting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školní rok 2005/2006</oddHeader>
    <oddFooter>&amp;R&amp;P / &amp;N</oddFooter>
  </headerFooter>
  <rowBreaks count="8" manualBreakCount="8">
    <brk id="36" man="true" max="16383" min="0"/>
    <brk id="60" man="true" max="16383" min="0"/>
    <brk id="93" man="true" max="16383" min="0"/>
    <brk id="125" man="true" max="16383" min="0"/>
    <brk id="150" man="true" max="16383" min="0"/>
    <brk id="175" man="true" max="16383" min="0"/>
    <brk id="207" man="true" max="16383" min="0"/>
    <brk id="2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92040</xdr:colOff>
                    <xdr:row>0</xdr:row>
                    <xdr:rowOff>75960</xdr:rowOff>
                  </from>
                  <to>
                    <xdr:col>1</xdr:col>
                    <xdr:colOff>2124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Kraj_Graf1">
                <anchor moveWithCells="true" sizeWithCells="false">
                  <from>
                    <xdr:col>0</xdr:col>
                    <xdr:colOff>360360</xdr:colOff>
                    <xdr:row>2</xdr:row>
                    <xdr:rowOff>119520</xdr:rowOff>
                  </from>
                  <to>
                    <xdr:col>1</xdr:col>
                    <xdr:colOff>-5040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4.JC_Graf1">
                <anchor moveWithCells="true" sizeWithCells="false">
                  <from>
                    <xdr:col>0</xdr:col>
                    <xdr:colOff>360360</xdr:colOff>
                    <xdr:row>3</xdr:row>
                    <xdr:rowOff>133200</xdr:rowOff>
                  </from>
                  <to>
                    <xdr:col>1</xdr:col>
                    <xdr:colOff>-50400</xdr:colOff>
                    <xdr:row>4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NA_Graf1">
                <anchor moveWithCells="true" sizeWithCells="false">
                  <from>
                    <xdr:col>0</xdr:col>
                    <xdr:colOff>360360</xdr:colOff>
                    <xdr:row>4</xdr:row>
                    <xdr:rowOff>146880</xdr:rowOff>
                  </from>
                  <to>
                    <xdr:col>1</xdr:col>
                    <xdr:colOff>-5040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4.RK_Graf1">
                <anchor moveWithCells="true" sizeWithCells="false">
                  <from>
                    <xdr:col>0</xdr:col>
                    <xdr:colOff>360360</xdr:colOff>
                    <xdr:row>6</xdr:row>
                    <xdr:rowOff>720</xdr:rowOff>
                  </from>
                  <to>
                    <xdr:col>1</xdr:col>
                    <xdr:colOff>-50400</xdr:colOff>
                    <xdr:row>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 macro="Module4.TU_Graf1">
                <anchor moveWithCells="true" sizeWithCells="false">
                  <from>
                    <xdr:col>0</xdr:col>
                    <xdr:colOff>360360</xdr:colOff>
                    <xdr:row>7</xdr:row>
                    <xdr:rowOff>15480</xdr:rowOff>
                  </from>
                  <to>
                    <xdr:col>1</xdr:col>
                    <xdr:colOff>-50400</xdr:colOff>
                    <xdr:row>8</xdr:row>
                    <xdr:rowOff>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37160</xdr:colOff>
                    <xdr:row>2</xdr:row>
                    <xdr:rowOff>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3.Kraj_Graf2">
                <anchor moveWithCells="true" sizeWithCells="false">
                  <from>
                    <xdr:col>0</xdr:col>
                    <xdr:colOff>360360</xdr:colOff>
                    <xdr:row>2</xdr:row>
                    <xdr:rowOff>117000</xdr:rowOff>
                  </from>
                  <to>
                    <xdr:col>1</xdr:col>
                    <xdr:colOff>-58680</xdr:colOff>
                    <xdr:row>3</xdr:row>
                    <xdr:rowOff>13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JC_Graf2">
                <anchor moveWithCells="true" sizeWithCells="false">
                  <from>
                    <xdr:col>0</xdr:col>
                    <xdr:colOff>360360</xdr:colOff>
                    <xdr:row>3</xdr:row>
                    <xdr:rowOff>130320</xdr:rowOff>
                  </from>
                  <to>
                    <xdr:col>1</xdr:col>
                    <xdr:colOff>-58680</xdr:colOff>
                    <xdr:row>4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4.NA_Graf2">
                <anchor moveWithCells="true" sizeWithCells="false">
                  <from>
                    <xdr:col>0</xdr:col>
                    <xdr:colOff>360360</xdr:colOff>
                    <xdr:row>4</xdr:row>
                    <xdr:rowOff>14436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4.RK_Graf2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4.TU_Graf2">
                <anchor moveWithCells="true" sizeWithCells="false">
                  <from>
                    <xdr:col>0</xdr:col>
                    <xdr:colOff>360360</xdr:colOff>
                    <xdr:row>7</xdr:row>
                    <xdr:rowOff>5040</xdr:rowOff>
                  </from>
                  <to>
                    <xdr:col>1</xdr:col>
                    <xdr:colOff>-58680</xdr:colOff>
                    <xdr:row>8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Kraj_Graf3">
                <anchor moveWithCells="true" sizeWithCells="false">
                  <from>
                    <xdr:col>0</xdr:col>
                    <xdr:colOff>360360</xdr:colOff>
                    <xdr:row>2</xdr:row>
                    <xdr:rowOff>122040</xdr:rowOff>
                  </from>
                  <to>
                    <xdr:col>1</xdr:col>
                    <xdr:colOff>-58680</xdr:colOff>
                    <xdr:row>3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JC_Graf3">
                <anchor moveWithCells="true" sizeWithCells="false">
                  <from>
                    <xdr:col>0</xdr:col>
                    <xdr:colOff>360360</xdr:colOff>
                    <xdr:row>3</xdr:row>
                    <xdr:rowOff>136800</xdr:rowOff>
                  </from>
                  <to>
                    <xdr:col>1</xdr:col>
                    <xdr:colOff>-5868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4.NA_Graf3">
                <anchor moveWithCells="true" sizeWithCells="false">
                  <from>
                    <xdr:col>0</xdr:col>
                    <xdr:colOff>360360</xdr:colOff>
                    <xdr:row>4</xdr:row>
                    <xdr:rowOff>152280</xdr:rowOff>
                  </from>
                  <to>
                    <xdr:col>1</xdr:col>
                    <xdr:colOff>-58680</xdr:colOff>
                    <xdr:row>6</xdr:row>
                    <xdr:rowOff>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4.RK_Graf3">
                <anchor moveWithCells="true" sizeWithCells="false">
                  <from>
                    <xdr:col>0</xdr:col>
                    <xdr:colOff>360360</xdr:colOff>
                    <xdr:row>6</xdr:row>
                    <xdr:rowOff>3240</xdr:rowOff>
                  </from>
                  <to>
                    <xdr:col>1</xdr:col>
                    <xdr:colOff>-58680</xdr:colOff>
                    <xdr:row>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4.TU_Graf3">
                <anchor moveWithCells="true" sizeWithCells="false">
                  <from>
                    <xdr:col>0</xdr:col>
                    <xdr:colOff>360360</xdr:colOff>
                    <xdr:row>7</xdr:row>
                    <xdr:rowOff>16920</xdr:rowOff>
                  </from>
                  <to>
                    <xdr:col>1</xdr:col>
                    <xdr:colOff>-58680</xdr:colOff>
                    <xdr:row>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Kraj_Graf4">
                <anchor moveWithCells="true" sizeWithCells="false">
                  <from>
                    <xdr:col>0</xdr:col>
                    <xdr:colOff>360360</xdr:colOff>
                    <xdr:row>2</xdr:row>
                    <xdr:rowOff>123480</xdr:rowOff>
                  </from>
                  <to>
                    <xdr:col>1</xdr:col>
                    <xdr:colOff>-58680</xdr:colOff>
                    <xdr:row>3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4.JC_Graf4">
                <anchor moveWithCells="true" sizeWithCells="false">
                  <from>
                    <xdr:col>0</xdr:col>
                    <xdr:colOff>360360</xdr:colOff>
                    <xdr:row>3</xdr:row>
                    <xdr:rowOff>133200</xdr:rowOff>
                  </from>
                  <to>
                    <xdr:col>1</xdr:col>
                    <xdr:colOff>-58680</xdr:colOff>
                    <xdr:row>4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4.NA_Graf4">
                <anchor moveWithCells="true" sizeWithCells="false">
                  <from>
                    <xdr:col>0</xdr:col>
                    <xdr:colOff>360360</xdr:colOff>
                    <xdr:row>4</xdr:row>
                    <xdr:rowOff>14544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odule4.RK_Graf4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4.TU_Graf4">
                <anchor moveWithCells="true" sizeWithCells="false">
                  <from>
                    <xdr:col>0</xdr:col>
                    <xdr:colOff>360360</xdr:colOff>
                    <xdr:row>7</xdr:row>
                    <xdr:rowOff>5040</xdr:rowOff>
                  </from>
                  <to>
                    <xdr:col>1</xdr:col>
                    <xdr:colOff>-58680</xdr:colOff>
                    <xdr:row>8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Kraj_Graf5">
                <anchor moveWithCells="true" sizeWithCells="false">
                  <from>
                    <xdr:col>0</xdr:col>
                    <xdr:colOff>360360</xdr:colOff>
                    <xdr:row>2</xdr:row>
                    <xdr:rowOff>123480</xdr:rowOff>
                  </from>
                  <to>
                    <xdr:col>1</xdr:col>
                    <xdr:colOff>-58680</xdr:colOff>
                    <xdr:row>3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7.JC_Graf5">
                <anchor moveWithCells="true" sizeWithCells="false">
                  <from>
                    <xdr:col>0</xdr:col>
                    <xdr:colOff>360360</xdr:colOff>
                    <xdr:row>3</xdr:row>
                    <xdr:rowOff>135720</xdr:rowOff>
                  </from>
                  <to>
                    <xdr:col>1</xdr:col>
                    <xdr:colOff>-58680</xdr:colOff>
                    <xdr:row>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7.NA_Graf5">
                <anchor moveWithCells="true" sizeWithCells="false">
                  <from>
                    <xdr:col>0</xdr:col>
                    <xdr:colOff>360360</xdr:colOff>
                    <xdr:row>4</xdr:row>
                    <xdr:rowOff>148320</xdr:rowOff>
                  </from>
                  <to>
                    <xdr:col>1</xdr:col>
                    <xdr:colOff>-5868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7.RK_Graf5">
                <anchor moveWithCells="true" sizeWithCells="false">
                  <from>
                    <xdr:col>0</xdr:col>
                    <xdr:colOff>360360</xdr:colOff>
                    <xdr:row>6</xdr:row>
                    <xdr:rowOff>1800</xdr:rowOff>
                  </from>
                  <to>
                    <xdr:col>1</xdr:col>
                    <xdr:colOff>-58680</xdr:colOff>
                    <xdr:row>7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 macro="Module7.TU_Graf5">
                <anchor moveWithCells="true" sizeWithCells="false">
                  <from>
                    <xdr:col>0</xdr:col>
                    <xdr:colOff>360360</xdr:colOff>
                    <xdr:row>7</xdr:row>
                    <xdr:rowOff>14040</xdr:rowOff>
                  </from>
                  <to>
                    <xdr:col>1</xdr:col>
                    <xdr:colOff>-58680</xdr:colOff>
                    <xdr:row>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Kraj_Graf6">
                <anchor moveWithCells="true" sizeWithCells="false">
                  <from>
                    <xdr:col>0</xdr:col>
                    <xdr:colOff>360360</xdr:colOff>
                    <xdr:row>2</xdr:row>
                    <xdr:rowOff>123480</xdr:rowOff>
                  </from>
                  <to>
                    <xdr:col>1</xdr:col>
                    <xdr:colOff>-58680</xdr:colOff>
                    <xdr:row>3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JC_Graf6">
                <anchor moveWithCells="true" sizeWithCells="false">
                  <from>
                    <xdr:col>0</xdr:col>
                    <xdr:colOff>360360</xdr:colOff>
                    <xdr:row>3</xdr:row>
                    <xdr:rowOff>133200</xdr:rowOff>
                  </from>
                  <to>
                    <xdr:col>1</xdr:col>
                    <xdr:colOff>-58680</xdr:colOff>
                    <xdr:row>4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6.NA_Graf6">
                <anchor moveWithCells="true" sizeWithCells="false">
                  <from>
                    <xdr:col>0</xdr:col>
                    <xdr:colOff>360360</xdr:colOff>
                    <xdr:row>4</xdr:row>
                    <xdr:rowOff>14544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6.RK_Graf6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6.TU_Graf6">
                <anchor moveWithCells="true" sizeWithCells="false">
                  <from>
                    <xdr:col>0</xdr:col>
                    <xdr:colOff>360360</xdr:colOff>
                    <xdr:row>7</xdr:row>
                    <xdr:rowOff>9000</xdr:rowOff>
                  </from>
                  <to>
                    <xdr:col>1</xdr:col>
                    <xdr:colOff>-58680</xdr:colOff>
                    <xdr:row>8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3" min="3" style="0" width="8.7"/>
    <col collapsed="false" customWidth="true" hidden="false" outlineLevel="0" max="15" min="4" style="0" width="7.7"/>
    <col collapsed="false" customWidth="true" hidden="false" outlineLevel="0" max="18" min="16" style="0" width="6.7"/>
  </cols>
  <sheetData>
    <row r="1" customFormat="false" ht="30" hidden="false" customHeight="true" outlineLevel="0" collapsed="false"/>
    <row r="2" customFormat="false" ht="14.25" hidden="false" customHeight="true" outlineLevel="0" collapsed="false">
      <c r="A2" s="1005" t="s">
        <v>983</v>
      </c>
      <c r="B2" s="1122"/>
      <c r="C2" s="1122"/>
      <c r="D2" s="1123"/>
      <c r="E2" s="1123"/>
      <c r="F2" s="1123"/>
      <c r="G2" s="1123"/>
      <c r="H2" s="1123"/>
      <c r="I2" s="1123"/>
      <c r="J2" s="1123"/>
      <c r="K2" s="1123"/>
      <c r="L2" s="1123"/>
      <c r="M2" s="1123"/>
      <c r="N2" s="1123"/>
      <c r="O2" s="1123"/>
      <c r="P2" s="1123"/>
      <c r="Q2" s="1123"/>
      <c r="R2" s="1123"/>
    </row>
    <row r="3" customFormat="false" ht="12.75" hidden="false" customHeight="true" outlineLevel="0" collapsed="false">
      <c r="A3" s="1124"/>
      <c r="B3" s="1125"/>
      <c r="C3" s="1125"/>
      <c r="D3" s="1126" t="s">
        <v>115</v>
      </c>
      <c r="E3" s="1126" t="s">
        <v>116</v>
      </c>
      <c r="F3" s="1126" t="s">
        <v>117</v>
      </c>
      <c r="G3" s="1126" t="s">
        <v>118</v>
      </c>
      <c r="H3" s="1126" t="s">
        <v>119</v>
      </c>
      <c r="I3" s="1126" t="s">
        <v>120</v>
      </c>
      <c r="J3" s="1126" t="s">
        <v>121</v>
      </c>
      <c r="K3" s="1126" t="s">
        <v>122</v>
      </c>
      <c r="L3" s="1126"/>
      <c r="M3" s="1126"/>
      <c r="N3" s="1126"/>
      <c r="O3" s="1127"/>
      <c r="P3" s="924" t="s">
        <v>144</v>
      </c>
      <c r="Q3" s="924" t="s">
        <v>952</v>
      </c>
      <c r="R3" s="924" t="s">
        <v>816</v>
      </c>
    </row>
    <row r="4" customFormat="false" ht="12.75" hidden="false" customHeight="false" outlineLevel="0" collapsed="false">
      <c r="A4" s="1128" t="s">
        <v>953</v>
      </c>
      <c r="B4" s="1129" t="s">
        <v>134</v>
      </c>
      <c r="C4" s="1129" t="s">
        <v>135</v>
      </c>
      <c r="D4" s="1130"/>
      <c r="E4" s="1130"/>
      <c r="F4" s="1130"/>
      <c r="G4" s="1130"/>
      <c r="H4" s="1130" t="s">
        <v>136</v>
      </c>
      <c r="I4" s="1130" t="s">
        <v>137</v>
      </c>
      <c r="J4" s="1130" t="s">
        <v>138</v>
      </c>
      <c r="K4" s="1130" t="s">
        <v>139</v>
      </c>
      <c r="L4" s="1130" t="s">
        <v>140</v>
      </c>
      <c r="M4" s="1130" t="s">
        <v>141</v>
      </c>
      <c r="N4" s="1130" t="s">
        <v>142</v>
      </c>
      <c r="O4" s="1131" t="s">
        <v>143</v>
      </c>
      <c r="P4" s="924" t="s">
        <v>144</v>
      </c>
      <c r="Q4" s="924"/>
      <c r="R4" s="924" t="s">
        <v>145</v>
      </c>
    </row>
    <row r="5" customFormat="false" ht="13.5" hidden="false" customHeight="false" outlineLevel="0" collapsed="false">
      <c r="A5" s="1132"/>
      <c r="B5" s="1133"/>
      <c r="C5" s="1133"/>
      <c r="D5" s="1134"/>
      <c r="E5" s="1134"/>
      <c r="F5" s="1134"/>
      <c r="G5" s="1134"/>
      <c r="H5" s="1134"/>
      <c r="I5" s="1134"/>
      <c r="J5" s="1134"/>
      <c r="K5" s="1135" t="s">
        <v>155</v>
      </c>
      <c r="L5" s="1135" t="s">
        <v>156</v>
      </c>
      <c r="M5" s="1135" t="s">
        <v>157</v>
      </c>
      <c r="N5" s="1134"/>
      <c r="O5" s="1136"/>
      <c r="P5" s="924"/>
      <c r="Q5" s="924"/>
      <c r="R5" s="924"/>
    </row>
    <row r="6" customFormat="false" ht="12.75" hidden="false" customHeight="false" outlineLevel="0" collapsed="false">
      <c r="A6" s="1137" t="s">
        <v>954</v>
      </c>
      <c r="B6" s="1138" t="s">
        <v>259</v>
      </c>
      <c r="C6" s="1139" t="s">
        <v>955</v>
      </c>
      <c r="D6" s="1140"/>
      <c r="E6" s="1140"/>
      <c r="F6" s="1140"/>
      <c r="G6" s="1140"/>
      <c r="H6" s="1138"/>
      <c r="I6" s="1140"/>
      <c r="J6" s="1140"/>
      <c r="K6" s="1140"/>
      <c r="L6" s="1140" t="n">
        <v>103</v>
      </c>
      <c r="M6" s="1140" t="n">
        <v>49</v>
      </c>
      <c r="N6" s="1140" t="n">
        <v>42</v>
      </c>
      <c r="O6" s="1141"/>
      <c r="P6" s="1142" t="n">
        <f aca="false">SUM(D6:O6)</f>
        <v>194</v>
      </c>
      <c r="Q6" s="1143" t="n">
        <v>2</v>
      </c>
      <c r="R6" s="1142" t="n">
        <v>48</v>
      </c>
    </row>
    <row r="7" s="868" customFormat="true" ht="12.75" hidden="false" customHeight="false" outlineLevel="0" collapsed="false">
      <c r="A7" s="1144" t="s">
        <v>956</v>
      </c>
      <c r="B7" s="1145" t="s">
        <v>259</v>
      </c>
      <c r="C7" s="1146" t="s">
        <v>955</v>
      </c>
      <c r="D7" s="1147"/>
      <c r="E7" s="1147"/>
      <c r="F7" s="1147"/>
      <c r="G7" s="1147"/>
      <c r="H7" s="1148"/>
      <c r="I7" s="1147"/>
      <c r="J7" s="1147"/>
      <c r="K7" s="1147"/>
      <c r="L7" s="1147" t="n">
        <v>18</v>
      </c>
      <c r="M7" s="1147" t="n">
        <v>0</v>
      </c>
      <c r="N7" s="1147" t="n">
        <v>0</v>
      </c>
      <c r="O7" s="1149"/>
      <c r="P7" s="1150" t="n">
        <f aca="false">SUM(D7:O7)</f>
        <v>18</v>
      </c>
      <c r="Q7" s="1151" t="n">
        <v>1</v>
      </c>
      <c r="R7" s="1150" t="n">
        <v>0</v>
      </c>
    </row>
    <row r="8" customFormat="false" ht="12.75" hidden="false" customHeight="false" outlineLevel="0" collapsed="false">
      <c r="A8" s="1152" t="s">
        <v>954</v>
      </c>
      <c r="B8" s="1153" t="s">
        <v>819</v>
      </c>
      <c r="C8" s="1154" t="s">
        <v>957</v>
      </c>
      <c r="D8" s="1155" t="n">
        <v>87</v>
      </c>
      <c r="E8" s="1155" t="n">
        <v>88</v>
      </c>
      <c r="F8" s="1155" t="n">
        <v>86</v>
      </c>
      <c r="G8" s="1155" t="n">
        <v>88</v>
      </c>
      <c r="H8" s="1155" t="n">
        <v>181</v>
      </c>
      <c r="I8" s="1155" t="n">
        <v>182</v>
      </c>
      <c r="J8" s="1155" t="n">
        <v>140</v>
      </c>
      <c r="K8" s="1155" t="n">
        <v>174</v>
      </c>
      <c r="L8" s="1155"/>
      <c r="M8" s="1155"/>
      <c r="N8" s="1155"/>
      <c r="O8" s="1156"/>
      <c r="P8" s="1157" t="n">
        <f aca="false">SUM(D8:O8)</f>
        <v>1026</v>
      </c>
      <c r="Q8" s="1158" t="n">
        <v>3</v>
      </c>
      <c r="R8" s="1157" t="n">
        <v>174</v>
      </c>
    </row>
    <row r="9" s="868" customFormat="true" ht="12.75" hidden="false" customHeight="false" outlineLevel="0" collapsed="false">
      <c r="A9" s="1144" t="s">
        <v>956</v>
      </c>
      <c r="B9" s="1159" t="s">
        <v>819</v>
      </c>
      <c r="C9" s="1160" t="s">
        <v>957</v>
      </c>
      <c r="D9" s="1147" t="n">
        <v>0</v>
      </c>
      <c r="E9" s="1147" t="n">
        <v>0</v>
      </c>
      <c r="F9" s="1147" t="n">
        <v>0</v>
      </c>
      <c r="G9" s="1147" t="n">
        <v>0</v>
      </c>
      <c r="H9" s="1147" t="n">
        <v>0</v>
      </c>
      <c r="I9" s="1147" t="n">
        <v>0</v>
      </c>
      <c r="J9" s="1147" t="n">
        <v>0</v>
      </c>
      <c r="K9" s="1147" t="n">
        <v>0</v>
      </c>
      <c r="L9" s="1147"/>
      <c r="M9" s="1147"/>
      <c r="N9" s="1147"/>
      <c r="O9" s="1149"/>
      <c r="P9" s="1150" t="n">
        <f aca="false">SUM(D9:O9)</f>
        <v>0</v>
      </c>
      <c r="Q9" s="1151" t="n">
        <v>0</v>
      </c>
      <c r="R9" s="1150" t="n">
        <v>0</v>
      </c>
    </row>
    <row r="10" customFormat="false" ht="12.75" hidden="false" customHeight="false" outlineLevel="0" collapsed="false">
      <c r="A10" s="1152" t="s">
        <v>954</v>
      </c>
      <c r="B10" s="1153" t="s">
        <v>203</v>
      </c>
      <c r="C10" s="1154" t="s">
        <v>958</v>
      </c>
      <c r="D10" s="1155"/>
      <c r="E10" s="1155"/>
      <c r="F10" s="1155"/>
      <c r="G10" s="1155"/>
      <c r="H10" s="1155" t="n">
        <v>514</v>
      </c>
      <c r="I10" s="1155" t="n">
        <v>436</v>
      </c>
      <c r="J10" s="1155" t="n">
        <v>388</v>
      </c>
      <c r="K10" s="1155" t="n">
        <v>438</v>
      </c>
      <c r="L10" s="1155"/>
      <c r="M10" s="1155"/>
      <c r="N10" s="1155"/>
      <c r="O10" s="1156"/>
      <c r="P10" s="1157" t="n">
        <f aca="false">SUM(D10:O10)</f>
        <v>1776</v>
      </c>
      <c r="Q10" s="1158" t="n">
        <v>10</v>
      </c>
      <c r="R10" s="1157" t="n">
        <v>408</v>
      </c>
    </row>
    <row r="11" s="868" customFormat="true" ht="12.75" hidden="false" customHeight="false" outlineLevel="0" collapsed="false">
      <c r="A11" s="1144" t="s">
        <v>956</v>
      </c>
      <c r="B11" s="1145" t="s">
        <v>203</v>
      </c>
      <c r="C11" s="1146" t="s">
        <v>958</v>
      </c>
      <c r="D11" s="1147"/>
      <c r="E11" s="1147"/>
      <c r="F11" s="1147"/>
      <c r="G11" s="1147"/>
      <c r="H11" s="1147" t="n">
        <v>27</v>
      </c>
      <c r="I11" s="1147" t="n">
        <v>5</v>
      </c>
      <c r="J11" s="1147" t="n">
        <v>5</v>
      </c>
      <c r="K11" s="1147" t="n">
        <v>1</v>
      </c>
      <c r="L11" s="1147" t="n">
        <v>3</v>
      </c>
      <c r="M11" s="1147"/>
      <c r="N11" s="1147"/>
      <c r="O11" s="1149"/>
      <c r="P11" s="1150" t="n">
        <f aca="false">SUM(D11:O11)</f>
        <v>41</v>
      </c>
      <c r="Q11" s="1151" t="n">
        <v>2</v>
      </c>
      <c r="R11" s="1150" t="n">
        <v>17</v>
      </c>
    </row>
    <row r="12" customFormat="false" ht="12.75" hidden="false" customHeight="false" outlineLevel="0" collapsed="false">
      <c r="A12" s="1152" t="s">
        <v>954</v>
      </c>
      <c r="B12" s="1153" t="s">
        <v>825</v>
      </c>
      <c r="C12" s="1154" t="s">
        <v>959</v>
      </c>
      <c r="D12" s="1155"/>
      <c r="E12" s="1155"/>
      <c r="F12" s="1155"/>
      <c r="G12" s="1155"/>
      <c r="H12" s="1155" t="n">
        <v>102</v>
      </c>
      <c r="I12" s="1155" t="n">
        <v>98</v>
      </c>
      <c r="J12" s="1155" t="n">
        <v>92</v>
      </c>
      <c r="K12" s="1155" t="n">
        <v>94</v>
      </c>
      <c r="L12" s="1155"/>
      <c r="M12" s="1155"/>
      <c r="N12" s="1155"/>
      <c r="O12" s="1156"/>
      <c r="P12" s="1157" t="n">
        <f aca="false">SUM(D12:O12)</f>
        <v>386</v>
      </c>
      <c r="Q12" s="1158" t="n">
        <v>2</v>
      </c>
      <c r="R12" s="1157" t="n">
        <v>81</v>
      </c>
    </row>
    <row r="13" s="868" customFormat="true" ht="12.75" hidden="false" customHeight="false" outlineLevel="0" collapsed="false">
      <c r="A13" s="1144" t="s">
        <v>956</v>
      </c>
      <c r="B13" s="1145" t="s">
        <v>825</v>
      </c>
      <c r="C13" s="1146" t="s">
        <v>959</v>
      </c>
      <c r="D13" s="1147"/>
      <c r="E13" s="1147"/>
      <c r="F13" s="1147"/>
      <c r="G13" s="1147"/>
      <c r="H13" s="1147" t="n">
        <v>0</v>
      </c>
      <c r="I13" s="1147" t="n">
        <v>0</v>
      </c>
      <c r="J13" s="1147" t="n">
        <v>0</v>
      </c>
      <c r="K13" s="1147" t="n">
        <v>0</v>
      </c>
      <c r="L13" s="1147" t="n">
        <v>0</v>
      </c>
      <c r="M13" s="1147"/>
      <c r="N13" s="1161"/>
      <c r="O13" s="1149"/>
      <c r="P13" s="1150" t="n">
        <f aca="false">SUM(D13:O13)</f>
        <v>0</v>
      </c>
      <c r="Q13" s="1151" t="n">
        <v>0</v>
      </c>
      <c r="R13" s="1150" t="n">
        <v>0</v>
      </c>
    </row>
    <row r="14" customFormat="false" ht="12.75" hidden="false" customHeight="false" outlineLevel="0" collapsed="false">
      <c r="A14" s="1152" t="s">
        <v>954</v>
      </c>
      <c r="B14" s="1153" t="s">
        <v>960</v>
      </c>
      <c r="C14" s="1154" t="s">
        <v>959</v>
      </c>
      <c r="D14" s="1155"/>
      <c r="E14" s="1155"/>
      <c r="F14" s="1155"/>
      <c r="G14" s="1155"/>
      <c r="H14" s="1155"/>
      <c r="I14" s="1155"/>
      <c r="J14" s="1155"/>
      <c r="K14" s="1155" t="n">
        <v>57</v>
      </c>
      <c r="L14" s="1155" t="n">
        <v>50</v>
      </c>
      <c r="M14" s="1155"/>
      <c r="N14" s="1155"/>
      <c r="O14" s="1156"/>
      <c r="P14" s="1157" t="n">
        <f aca="false">SUM(D14:O14)</f>
        <v>107</v>
      </c>
      <c r="Q14" s="1162" t="n">
        <v>4</v>
      </c>
      <c r="R14" s="1157" t="n">
        <v>50</v>
      </c>
    </row>
    <row r="15" s="868" customFormat="true" ht="12.75" hidden="false" customHeight="false" outlineLevel="0" collapsed="false">
      <c r="A15" s="1144" t="s">
        <v>956</v>
      </c>
      <c r="B15" s="1145" t="s">
        <v>961</v>
      </c>
      <c r="C15" s="1146" t="s">
        <v>959</v>
      </c>
      <c r="D15" s="1147"/>
      <c r="E15" s="1147"/>
      <c r="F15" s="1147"/>
      <c r="G15" s="1147"/>
      <c r="H15" s="1147"/>
      <c r="I15" s="1147"/>
      <c r="J15" s="1147"/>
      <c r="K15" s="1147" t="n">
        <v>124</v>
      </c>
      <c r="L15" s="1147" t="n">
        <v>61</v>
      </c>
      <c r="M15" s="1147" t="n">
        <v>50</v>
      </c>
      <c r="N15" s="1147"/>
      <c r="O15" s="1149"/>
      <c r="P15" s="1150" t="n">
        <f aca="false">SUM(D15:O15)</f>
        <v>235</v>
      </c>
      <c r="Q15" s="1151" t="n">
        <v>3</v>
      </c>
      <c r="R15" s="1150" t="n">
        <v>38</v>
      </c>
    </row>
    <row r="16" customFormat="false" ht="12.75" hidden="false" customHeight="false" outlineLevel="0" collapsed="false">
      <c r="A16" s="1152" t="s">
        <v>954</v>
      </c>
      <c r="B16" s="1153" t="s">
        <v>828</v>
      </c>
      <c r="C16" s="1154" t="s">
        <v>962</v>
      </c>
      <c r="D16" s="1155"/>
      <c r="E16" s="1155"/>
      <c r="F16" s="1155"/>
      <c r="G16" s="1155"/>
      <c r="H16" s="1155" t="n">
        <v>346</v>
      </c>
      <c r="I16" s="1155" t="n">
        <v>316</v>
      </c>
      <c r="J16" s="1155" t="n">
        <v>289</v>
      </c>
      <c r="K16" s="1155"/>
      <c r="L16" s="1155"/>
      <c r="M16" s="1155"/>
      <c r="N16" s="1155"/>
      <c r="O16" s="1156"/>
      <c r="P16" s="1157" t="n">
        <f aca="false">SUM(D16:O16)</f>
        <v>951</v>
      </c>
      <c r="Q16" s="1158" t="n">
        <v>6</v>
      </c>
      <c r="R16" s="1157" t="n">
        <v>303</v>
      </c>
    </row>
    <row r="17" s="868" customFormat="true" ht="12.75" hidden="false" customHeight="false" outlineLevel="0" collapsed="false">
      <c r="A17" s="1144" t="s">
        <v>956</v>
      </c>
      <c r="B17" s="1145" t="s">
        <v>828</v>
      </c>
      <c r="C17" s="1146" t="s">
        <v>962</v>
      </c>
      <c r="D17" s="1147"/>
      <c r="E17" s="1147"/>
      <c r="F17" s="1147"/>
      <c r="G17" s="1147"/>
      <c r="H17" s="1147" t="n">
        <v>0</v>
      </c>
      <c r="I17" s="1147" t="n">
        <v>0</v>
      </c>
      <c r="J17" s="1147" t="n">
        <v>0</v>
      </c>
      <c r="K17" s="1147"/>
      <c r="L17" s="1147"/>
      <c r="M17" s="1147"/>
      <c r="N17" s="1147"/>
      <c r="O17" s="1149"/>
      <c r="P17" s="1150" t="n">
        <f aca="false">SUM(D17:O17)</f>
        <v>0</v>
      </c>
      <c r="Q17" s="1151" t="n">
        <v>0</v>
      </c>
      <c r="R17" s="1150" t="n">
        <v>0</v>
      </c>
    </row>
    <row r="18" customFormat="false" ht="12.75" hidden="false" customHeight="false" outlineLevel="0" collapsed="false">
      <c r="A18" s="672" t="s">
        <v>954</v>
      </c>
      <c r="B18" s="224" t="s">
        <v>257</v>
      </c>
      <c r="C18" s="1163" t="s">
        <v>963</v>
      </c>
      <c r="D18" s="1164"/>
      <c r="E18" s="756"/>
      <c r="F18" s="756"/>
      <c r="G18" s="756"/>
      <c r="H18" s="756" t="n">
        <v>53</v>
      </c>
      <c r="I18" s="756" t="n">
        <v>51</v>
      </c>
      <c r="J18" s="756" t="n">
        <v>50</v>
      </c>
      <c r="K18" s="756"/>
      <c r="L18" s="756"/>
      <c r="M18" s="756"/>
      <c r="N18" s="756"/>
      <c r="O18" s="1165"/>
      <c r="P18" s="942" t="n">
        <f aca="false">SUM(D18:O18)</f>
        <v>154</v>
      </c>
      <c r="Q18" s="1166" t="n">
        <v>2</v>
      </c>
      <c r="R18" s="1167" t="n">
        <v>30</v>
      </c>
    </row>
    <row r="19" customFormat="false" ht="12.75" hidden="false" customHeight="false" outlineLevel="0" collapsed="false">
      <c r="A19" s="672" t="s">
        <v>954</v>
      </c>
      <c r="B19" s="1168" t="s">
        <v>504</v>
      </c>
      <c r="C19" s="1169" t="s">
        <v>963</v>
      </c>
      <c r="D19" s="1170"/>
      <c r="E19" s="1171"/>
      <c r="F19" s="1171"/>
      <c r="G19" s="1171"/>
      <c r="H19" s="1171" t="n">
        <v>0</v>
      </c>
      <c r="I19" s="1171" t="n">
        <v>0</v>
      </c>
      <c r="J19" s="1171"/>
      <c r="K19" s="1171"/>
      <c r="L19" s="1171"/>
      <c r="M19" s="1171"/>
      <c r="N19" s="1171"/>
      <c r="O19" s="1172"/>
      <c r="P19" s="942" t="n">
        <f aca="false">SUM(D19:O19)</f>
        <v>0</v>
      </c>
      <c r="Q19" s="1173" t="n">
        <v>0</v>
      </c>
      <c r="R19" s="1174" t="n">
        <v>0</v>
      </c>
    </row>
    <row r="20" customFormat="false" ht="13.5" hidden="false" customHeight="false" outlineLevel="0" collapsed="false">
      <c r="A20" s="1175" t="s">
        <v>954</v>
      </c>
      <c r="B20" s="1176" t="s">
        <v>507</v>
      </c>
      <c r="C20" s="1177" t="s">
        <v>964</v>
      </c>
      <c r="D20" s="1178"/>
      <c r="E20" s="1178"/>
      <c r="F20" s="1178"/>
      <c r="G20" s="1178"/>
      <c r="H20" s="1178" t="n">
        <v>2</v>
      </c>
      <c r="I20" s="1178" t="n">
        <v>1</v>
      </c>
      <c r="J20" s="1178" t="n">
        <v>0</v>
      </c>
      <c r="K20" s="1178"/>
      <c r="L20" s="1178"/>
      <c r="M20" s="1178"/>
      <c r="N20" s="1178"/>
      <c r="O20" s="1179"/>
      <c r="P20" s="942" t="n">
        <f aca="false">SUM(D20:O20)</f>
        <v>3</v>
      </c>
      <c r="Q20" s="1180" t="n">
        <v>1</v>
      </c>
      <c r="R20" s="1181" t="n">
        <v>0</v>
      </c>
    </row>
    <row r="21" customFormat="false" ht="13.5" hidden="false" customHeight="false" outlineLevel="0" collapsed="false">
      <c r="A21" s="1182" t="s">
        <v>833</v>
      </c>
      <c r="B21" s="1183"/>
      <c r="C21" s="1183"/>
      <c r="D21" s="1184" t="n">
        <f aca="false">SUM(D6:D20)</f>
        <v>87</v>
      </c>
      <c r="E21" s="1184" t="n">
        <f aca="false">SUM(E6:E20)</f>
        <v>88</v>
      </c>
      <c r="F21" s="1184" t="n">
        <f aca="false">SUM(F6:F20)</f>
        <v>86</v>
      </c>
      <c r="G21" s="1184" t="n">
        <f aca="false">SUM(G6:G20)</f>
        <v>88</v>
      </c>
      <c r="H21" s="1184" t="n">
        <f aca="false">SUM(H6:H20)</f>
        <v>1225</v>
      </c>
      <c r="I21" s="1184" t="n">
        <f aca="false">SUM(I6:I20)</f>
        <v>1089</v>
      </c>
      <c r="J21" s="1184" t="n">
        <f aca="false">SUM(J6:J20)</f>
        <v>964</v>
      </c>
      <c r="K21" s="1184" t="n">
        <f aca="false">SUM(K6:K20)</f>
        <v>888</v>
      </c>
      <c r="L21" s="1184" t="n">
        <f aca="false">SUM(L6:L20)</f>
        <v>235</v>
      </c>
      <c r="M21" s="1184" t="n">
        <f aca="false">SUM(M6:M20)</f>
        <v>99</v>
      </c>
      <c r="N21" s="1184" t="n">
        <f aca="false">SUM(N6:N20)</f>
        <v>42</v>
      </c>
      <c r="O21" s="1185" t="n">
        <f aca="false">SUM(O6:O20)</f>
        <v>0</v>
      </c>
      <c r="P21" s="1186" t="n">
        <f aca="false">SUM(P6:P20)</f>
        <v>4891</v>
      </c>
      <c r="Q21" s="1187"/>
      <c r="R21" s="1186" t="n">
        <f aca="false">SUM(R6:R20)</f>
        <v>1149</v>
      </c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4.25" hidden="false" customHeight="true" outlineLevel="0" collapsed="false">
      <c r="A23" s="1005" t="s">
        <v>984</v>
      </c>
      <c r="B23" s="1188"/>
      <c r="C23" s="1188"/>
      <c r="D23" s="1189"/>
      <c r="E23" s="1189"/>
      <c r="F23" s="1189"/>
      <c r="G23" s="1189"/>
      <c r="H23" s="1189"/>
      <c r="I23" s="1189"/>
      <c r="J23" s="1189"/>
      <c r="K23" s="1189"/>
      <c r="L23" s="1189"/>
      <c r="M23" s="1189"/>
      <c r="N23" s="1189"/>
      <c r="O23" s="1189"/>
      <c r="P23" s="1189"/>
      <c r="Q23" s="1189"/>
      <c r="R23" s="1189"/>
    </row>
    <row r="24" customFormat="false" ht="12.75" hidden="false" customHeight="true" outlineLevel="0" collapsed="false">
      <c r="A24" s="1190"/>
      <c r="B24" s="1191"/>
      <c r="C24" s="1125"/>
      <c r="D24" s="1192" t="s">
        <v>115</v>
      </c>
      <c r="E24" s="1192" t="s">
        <v>116</v>
      </c>
      <c r="F24" s="1192" t="s">
        <v>117</v>
      </c>
      <c r="G24" s="1192" t="s">
        <v>118</v>
      </c>
      <c r="H24" s="1192" t="s">
        <v>119</v>
      </c>
      <c r="I24" s="1192" t="s">
        <v>120</v>
      </c>
      <c r="J24" s="1192" t="s">
        <v>121</v>
      </c>
      <c r="K24" s="1192" t="s">
        <v>122</v>
      </c>
      <c r="L24" s="1192"/>
      <c r="M24" s="1192"/>
      <c r="N24" s="1192"/>
      <c r="O24" s="1193"/>
      <c r="P24" s="924" t="s">
        <v>144</v>
      </c>
      <c r="Q24" s="924" t="s">
        <v>952</v>
      </c>
      <c r="R24" s="924" t="s">
        <v>816</v>
      </c>
    </row>
    <row r="25" customFormat="false" ht="12.75" hidden="false" customHeight="false" outlineLevel="0" collapsed="false">
      <c r="A25" s="1194" t="s">
        <v>966</v>
      </c>
      <c r="B25" s="1194"/>
      <c r="C25" s="1129" t="s">
        <v>135</v>
      </c>
      <c r="D25" s="1195"/>
      <c r="E25" s="1195"/>
      <c r="F25" s="1195"/>
      <c r="G25" s="1195"/>
      <c r="H25" s="1195" t="s">
        <v>136</v>
      </c>
      <c r="I25" s="1195" t="s">
        <v>137</v>
      </c>
      <c r="J25" s="1195" t="s">
        <v>138</v>
      </c>
      <c r="K25" s="1195" t="s">
        <v>139</v>
      </c>
      <c r="L25" s="1195" t="s">
        <v>140</v>
      </c>
      <c r="M25" s="1195" t="s">
        <v>141</v>
      </c>
      <c r="N25" s="1195" t="s">
        <v>142</v>
      </c>
      <c r="O25" s="1196" t="s">
        <v>143</v>
      </c>
      <c r="P25" s="924" t="s">
        <v>144</v>
      </c>
      <c r="Q25" s="924"/>
      <c r="R25" s="924" t="s">
        <v>145</v>
      </c>
    </row>
    <row r="26" customFormat="false" ht="13.5" hidden="false" customHeight="false" outlineLevel="0" collapsed="false">
      <c r="A26" s="1197"/>
      <c r="B26" s="1198"/>
      <c r="C26" s="1133"/>
      <c r="D26" s="1199"/>
      <c r="E26" s="1199"/>
      <c r="F26" s="1199"/>
      <c r="G26" s="1199"/>
      <c r="H26" s="1199"/>
      <c r="I26" s="1199"/>
      <c r="J26" s="1199"/>
      <c r="K26" s="1200" t="s">
        <v>155</v>
      </c>
      <c r="L26" s="1200" t="s">
        <v>156</v>
      </c>
      <c r="M26" s="1200" t="s">
        <v>157</v>
      </c>
      <c r="N26" s="1199"/>
      <c r="O26" s="1201"/>
      <c r="P26" s="924"/>
      <c r="Q26" s="924"/>
      <c r="R26" s="924"/>
    </row>
    <row r="27" customFormat="false" ht="12.75" hidden="false" customHeight="false" outlineLevel="0" collapsed="false">
      <c r="A27" s="1043"/>
      <c r="B27" s="1202" t="s">
        <v>259</v>
      </c>
      <c r="C27" s="1203" t="s">
        <v>955</v>
      </c>
      <c r="D27" s="936"/>
      <c r="E27" s="936"/>
      <c r="F27" s="936"/>
      <c r="G27" s="936"/>
      <c r="H27" s="936"/>
      <c r="I27" s="936"/>
      <c r="J27" s="936"/>
      <c r="K27" s="936"/>
      <c r="L27" s="936" t="n">
        <f aca="false">L6</f>
        <v>103</v>
      </c>
      <c r="M27" s="936" t="n">
        <f aca="false">M6</f>
        <v>49</v>
      </c>
      <c r="N27" s="936" t="n">
        <f aca="false">N6</f>
        <v>42</v>
      </c>
      <c r="O27" s="1204" t="n">
        <f aca="false">O6</f>
        <v>0</v>
      </c>
      <c r="P27" s="939" t="n">
        <f aca="false">P6</f>
        <v>194</v>
      </c>
      <c r="Q27" s="939" t="n">
        <f aca="false">Q6</f>
        <v>2</v>
      </c>
      <c r="R27" s="939" t="n">
        <f aca="false">R6</f>
        <v>48</v>
      </c>
    </row>
    <row r="28" customFormat="false" ht="12.75" hidden="false" customHeight="false" outlineLevel="0" collapsed="false">
      <c r="A28" s="1061"/>
      <c r="B28" s="955" t="s">
        <v>819</v>
      </c>
      <c r="C28" s="1163" t="s">
        <v>957</v>
      </c>
      <c r="D28" s="749" t="n">
        <f aca="false">D8</f>
        <v>87</v>
      </c>
      <c r="E28" s="749" t="n">
        <f aca="false">E8</f>
        <v>88</v>
      </c>
      <c r="F28" s="749" t="n">
        <f aca="false">F8</f>
        <v>86</v>
      </c>
      <c r="G28" s="749" t="n">
        <f aca="false">G8</f>
        <v>88</v>
      </c>
      <c r="H28" s="749" t="n">
        <f aca="false">H8</f>
        <v>181</v>
      </c>
      <c r="I28" s="749" t="n">
        <f aca="false">I8</f>
        <v>182</v>
      </c>
      <c r="J28" s="749" t="n">
        <f aca="false">J8</f>
        <v>140</v>
      </c>
      <c r="K28" s="749" t="n">
        <f aca="false">K8</f>
        <v>174</v>
      </c>
      <c r="L28" s="749"/>
      <c r="M28" s="749"/>
      <c r="N28" s="749"/>
      <c r="O28" s="956"/>
      <c r="P28" s="942" t="n">
        <f aca="false">P8</f>
        <v>1026</v>
      </c>
      <c r="Q28" s="942" t="n">
        <f aca="false">Q8</f>
        <v>3</v>
      </c>
      <c r="R28" s="942" t="n">
        <f aca="false">R8</f>
        <v>174</v>
      </c>
    </row>
    <row r="29" customFormat="false" ht="12.75" hidden="false" customHeight="false" outlineLevel="0" collapsed="false">
      <c r="A29" s="1061"/>
      <c r="B29" s="955" t="s">
        <v>203</v>
      </c>
      <c r="C29" s="1163" t="s">
        <v>958</v>
      </c>
      <c r="D29" s="749"/>
      <c r="E29" s="749"/>
      <c r="F29" s="749"/>
      <c r="G29" s="749"/>
      <c r="H29" s="749" t="n">
        <f aca="false">H10</f>
        <v>514</v>
      </c>
      <c r="I29" s="749" t="n">
        <f aca="false">I10</f>
        <v>436</v>
      </c>
      <c r="J29" s="749" t="n">
        <f aca="false">J10</f>
        <v>388</v>
      </c>
      <c r="K29" s="749" t="n">
        <f aca="false">K10</f>
        <v>438</v>
      </c>
      <c r="L29" s="749"/>
      <c r="M29" s="749"/>
      <c r="N29" s="749"/>
      <c r="O29" s="956"/>
      <c r="P29" s="942" t="n">
        <f aca="false">P10</f>
        <v>1776</v>
      </c>
      <c r="Q29" s="942" t="n">
        <f aca="false">Q10</f>
        <v>10</v>
      </c>
      <c r="R29" s="942" t="n">
        <f aca="false">R10</f>
        <v>408</v>
      </c>
    </row>
    <row r="30" customFormat="false" ht="12.75" hidden="false" customHeight="false" outlineLevel="0" collapsed="false">
      <c r="A30" s="1061"/>
      <c r="B30" s="955" t="s">
        <v>825</v>
      </c>
      <c r="C30" s="1163" t="s">
        <v>959</v>
      </c>
      <c r="D30" s="749"/>
      <c r="E30" s="749"/>
      <c r="F30" s="749"/>
      <c r="G30" s="749"/>
      <c r="H30" s="749" t="n">
        <f aca="false">H12</f>
        <v>102</v>
      </c>
      <c r="I30" s="749" t="n">
        <f aca="false">I12</f>
        <v>98</v>
      </c>
      <c r="J30" s="749" t="n">
        <f aca="false">J12</f>
        <v>92</v>
      </c>
      <c r="K30" s="749" t="n">
        <f aca="false">K12</f>
        <v>94</v>
      </c>
      <c r="L30" s="749"/>
      <c r="M30" s="749"/>
      <c r="N30" s="749"/>
      <c r="O30" s="956"/>
      <c r="P30" s="942" t="n">
        <f aca="false">P12</f>
        <v>386</v>
      </c>
      <c r="Q30" s="942" t="n">
        <f aca="false">Q12</f>
        <v>2</v>
      </c>
      <c r="R30" s="942" t="n">
        <f aca="false">R12</f>
        <v>81</v>
      </c>
    </row>
    <row r="31" customFormat="false" ht="12.75" hidden="false" customHeight="false" outlineLevel="0" collapsed="false">
      <c r="A31" s="1061"/>
      <c r="B31" s="958" t="s">
        <v>828</v>
      </c>
      <c r="C31" s="223" t="s">
        <v>962</v>
      </c>
      <c r="D31" s="749"/>
      <c r="E31" s="749"/>
      <c r="F31" s="749"/>
      <c r="G31" s="749"/>
      <c r="H31" s="743" t="n">
        <f aca="false">H16</f>
        <v>346</v>
      </c>
      <c r="I31" s="743" t="n">
        <f aca="false">I16</f>
        <v>316</v>
      </c>
      <c r="J31" s="743" t="n">
        <f aca="false">J16</f>
        <v>289</v>
      </c>
      <c r="K31" s="743" t="n">
        <f aca="false">K16</f>
        <v>0</v>
      </c>
      <c r="L31" s="743"/>
      <c r="M31" s="743"/>
      <c r="N31" s="743"/>
      <c r="O31" s="1205"/>
      <c r="P31" s="745" t="n">
        <f aca="false">P16</f>
        <v>951</v>
      </c>
      <c r="Q31" s="745" t="n">
        <f aca="false">Q16</f>
        <v>6</v>
      </c>
      <c r="R31" s="745" t="n">
        <f aca="false">R16</f>
        <v>303</v>
      </c>
    </row>
    <row r="32" customFormat="false" ht="12.75" hidden="false" customHeight="false" outlineLevel="0" collapsed="false">
      <c r="A32" s="1061"/>
      <c r="B32" s="958" t="s">
        <v>257</v>
      </c>
      <c r="C32" s="223" t="s">
        <v>963</v>
      </c>
      <c r="D32" s="749"/>
      <c r="E32" s="749"/>
      <c r="F32" s="749"/>
      <c r="G32" s="749"/>
      <c r="H32" s="743" t="n">
        <f aca="false">H18</f>
        <v>53</v>
      </c>
      <c r="I32" s="743" t="n">
        <f aca="false">I18</f>
        <v>51</v>
      </c>
      <c r="J32" s="743" t="n">
        <f aca="false">J18</f>
        <v>50</v>
      </c>
      <c r="K32" s="743"/>
      <c r="L32" s="743"/>
      <c r="M32" s="743"/>
      <c r="N32" s="743"/>
      <c r="O32" s="1205"/>
      <c r="P32" s="745" t="n">
        <f aca="false">P18</f>
        <v>154</v>
      </c>
      <c r="Q32" s="745" t="n">
        <f aca="false">Q18</f>
        <v>2</v>
      </c>
      <c r="R32" s="745" t="n">
        <f aca="false">R18</f>
        <v>30</v>
      </c>
    </row>
    <row r="33" customFormat="false" ht="12.75" hidden="false" customHeight="false" outlineLevel="0" collapsed="false">
      <c r="A33" s="1061"/>
      <c r="B33" s="958" t="s">
        <v>504</v>
      </c>
      <c r="C33" s="223" t="s">
        <v>963</v>
      </c>
      <c r="D33" s="749"/>
      <c r="E33" s="749"/>
      <c r="F33" s="749"/>
      <c r="G33" s="749"/>
      <c r="H33" s="743" t="n">
        <f aca="false">H19</f>
        <v>0</v>
      </c>
      <c r="I33" s="743" t="n">
        <f aca="false">I19</f>
        <v>0</v>
      </c>
      <c r="J33" s="743"/>
      <c r="K33" s="743"/>
      <c r="L33" s="743"/>
      <c r="M33" s="743"/>
      <c r="N33" s="743"/>
      <c r="O33" s="1205"/>
      <c r="P33" s="745" t="n">
        <f aca="false">P19</f>
        <v>0</v>
      </c>
      <c r="Q33" s="745" t="n">
        <f aca="false">Q19</f>
        <v>0</v>
      </c>
      <c r="R33" s="745" t="n">
        <f aca="false">R19</f>
        <v>0</v>
      </c>
    </row>
    <row r="34" customFormat="false" ht="13.5" hidden="false" customHeight="false" outlineLevel="0" collapsed="false">
      <c r="A34" s="1046"/>
      <c r="B34" s="1206" t="s">
        <v>507</v>
      </c>
      <c r="C34" s="1177" t="s">
        <v>964</v>
      </c>
      <c r="D34" s="1207"/>
      <c r="E34" s="1207"/>
      <c r="F34" s="1207"/>
      <c r="G34" s="1207"/>
      <c r="H34" s="1207" t="n">
        <f aca="false">H20</f>
        <v>2</v>
      </c>
      <c r="I34" s="1207" t="n">
        <f aca="false">I20</f>
        <v>1</v>
      </c>
      <c r="J34" s="1207" t="n">
        <f aca="false">J20</f>
        <v>0</v>
      </c>
      <c r="K34" s="1207"/>
      <c r="L34" s="1207"/>
      <c r="M34" s="1207"/>
      <c r="N34" s="1207"/>
      <c r="O34" s="1208"/>
      <c r="P34" s="1209" t="n">
        <f aca="false">P20</f>
        <v>3</v>
      </c>
      <c r="Q34" s="1209" t="n">
        <f aca="false">Q20</f>
        <v>1</v>
      </c>
      <c r="R34" s="1209" t="n">
        <f aca="false">R20</f>
        <v>0</v>
      </c>
    </row>
    <row r="35" customFormat="false" ht="13.5" hidden="false" customHeight="false" outlineLevel="0" collapsed="false">
      <c r="A35" s="1182" t="s">
        <v>833</v>
      </c>
      <c r="B35" s="1183"/>
      <c r="C35" s="1210"/>
      <c r="D35" s="1211" t="n">
        <f aca="false">SUM(D27:D34)</f>
        <v>87</v>
      </c>
      <c r="E35" s="1211" t="n">
        <f aca="false">SUM(E27:E34)</f>
        <v>88</v>
      </c>
      <c r="F35" s="1211" t="n">
        <f aca="false">SUM(F27:F34)</f>
        <v>86</v>
      </c>
      <c r="G35" s="1211" t="n">
        <f aca="false">SUM(G27:G34)</f>
        <v>88</v>
      </c>
      <c r="H35" s="1211" t="n">
        <f aca="false">SUM(H27:H34)</f>
        <v>1198</v>
      </c>
      <c r="I35" s="1211" t="n">
        <f aca="false">SUM(I27:I34)</f>
        <v>1084</v>
      </c>
      <c r="J35" s="1211" t="n">
        <f aca="false">SUM(J27:J34)</f>
        <v>959</v>
      </c>
      <c r="K35" s="1211" t="n">
        <f aca="false">SUM(K27:K34)</f>
        <v>706</v>
      </c>
      <c r="L35" s="1211" t="n">
        <f aca="false">SUM(L27:L34)</f>
        <v>103</v>
      </c>
      <c r="M35" s="1211" t="n">
        <f aca="false">SUM(M27:M34)</f>
        <v>49</v>
      </c>
      <c r="N35" s="1211" t="n">
        <f aca="false">SUM(N27:N34)</f>
        <v>42</v>
      </c>
      <c r="O35" s="1212" t="n">
        <f aca="false">SUM(O27:O34)</f>
        <v>0</v>
      </c>
      <c r="P35" s="1213" t="n">
        <f aca="false">SUM(P27:P34)</f>
        <v>4490</v>
      </c>
      <c r="Q35" s="1214"/>
      <c r="R35" s="1213" t="n">
        <f aca="false">SUM(R27:R34)</f>
        <v>1044</v>
      </c>
    </row>
    <row r="36" customFormat="false" ht="12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4.25" hidden="false" customHeight="true" outlineLevel="0" collapsed="false">
      <c r="A37" s="1005" t="s">
        <v>985</v>
      </c>
      <c r="B37" s="1188"/>
      <c r="C37" s="1188"/>
      <c r="D37" s="1189"/>
      <c r="E37" s="1189"/>
      <c r="F37" s="1189"/>
      <c r="G37" s="1189"/>
      <c r="H37" s="1189"/>
      <c r="I37" s="1189"/>
      <c r="J37" s="1189"/>
      <c r="K37" s="1189"/>
      <c r="L37" s="1189"/>
      <c r="M37" s="1189"/>
      <c r="N37" s="1189"/>
      <c r="O37" s="1189"/>
      <c r="P37" s="1189"/>
      <c r="Q37" s="1189"/>
      <c r="R37" s="1189"/>
    </row>
    <row r="38" customFormat="false" ht="12.75" hidden="false" customHeight="true" outlineLevel="0" collapsed="false">
      <c r="A38" s="1190"/>
      <c r="B38" s="1191"/>
      <c r="C38" s="1125"/>
      <c r="D38" s="1192" t="s">
        <v>115</v>
      </c>
      <c r="E38" s="1192" t="s">
        <v>116</v>
      </c>
      <c r="F38" s="1192" t="s">
        <v>117</v>
      </c>
      <c r="G38" s="1192" t="s">
        <v>118</v>
      </c>
      <c r="H38" s="1192" t="s">
        <v>119</v>
      </c>
      <c r="I38" s="1192" t="s">
        <v>120</v>
      </c>
      <c r="J38" s="1192" t="s">
        <v>121</v>
      </c>
      <c r="K38" s="1192" t="s">
        <v>122</v>
      </c>
      <c r="L38" s="1192"/>
      <c r="M38" s="1192"/>
      <c r="N38" s="1192"/>
      <c r="O38" s="1192"/>
      <c r="P38" s="924" t="s">
        <v>144</v>
      </c>
      <c r="Q38" s="924" t="s">
        <v>952</v>
      </c>
      <c r="R38" s="924" t="s">
        <v>816</v>
      </c>
    </row>
    <row r="39" customFormat="false" ht="12.75" hidden="false" customHeight="false" outlineLevel="0" collapsed="false">
      <c r="A39" s="1194" t="s">
        <v>966</v>
      </c>
      <c r="B39" s="1194"/>
      <c r="C39" s="1129" t="s">
        <v>135</v>
      </c>
      <c r="D39" s="1195"/>
      <c r="E39" s="1195"/>
      <c r="F39" s="1195"/>
      <c r="G39" s="1195"/>
      <c r="H39" s="1195" t="s">
        <v>136</v>
      </c>
      <c r="I39" s="1195" t="s">
        <v>137</v>
      </c>
      <c r="J39" s="1195" t="s">
        <v>138</v>
      </c>
      <c r="K39" s="1195" t="s">
        <v>139</v>
      </c>
      <c r="L39" s="1195" t="s">
        <v>140</v>
      </c>
      <c r="M39" s="1195" t="s">
        <v>141</v>
      </c>
      <c r="N39" s="1195" t="s">
        <v>142</v>
      </c>
      <c r="O39" s="1195" t="s">
        <v>143</v>
      </c>
      <c r="P39" s="924" t="s">
        <v>144</v>
      </c>
      <c r="Q39" s="924"/>
      <c r="R39" s="924" t="s">
        <v>145</v>
      </c>
    </row>
    <row r="40" customFormat="false" ht="13.5" hidden="false" customHeight="false" outlineLevel="0" collapsed="false">
      <c r="A40" s="1197"/>
      <c r="B40" s="1198"/>
      <c r="C40" s="1133"/>
      <c r="D40" s="1199"/>
      <c r="E40" s="1199"/>
      <c r="F40" s="1199"/>
      <c r="G40" s="1199"/>
      <c r="H40" s="1199"/>
      <c r="I40" s="1199"/>
      <c r="J40" s="1199"/>
      <c r="K40" s="1200" t="s">
        <v>155</v>
      </c>
      <c r="L40" s="1200" t="s">
        <v>156</v>
      </c>
      <c r="M40" s="1200" t="s">
        <v>157</v>
      </c>
      <c r="N40" s="1199"/>
      <c r="O40" s="1199"/>
      <c r="P40" s="924"/>
      <c r="Q40" s="924"/>
      <c r="R40" s="924"/>
    </row>
    <row r="41" customFormat="false" ht="12.75" hidden="false" customHeight="false" outlineLevel="0" collapsed="false">
      <c r="A41" s="1043"/>
      <c r="B41" s="1202" t="s">
        <v>819</v>
      </c>
      <c r="C41" s="1215" t="s">
        <v>957</v>
      </c>
      <c r="D41" s="1216"/>
      <c r="E41" s="1216"/>
      <c r="F41" s="1216"/>
      <c r="G41" s="1216"/>
      <c r="H41" s="1217" t="n">
        <f aca="false">H28/H35</f>
        <v>0.151085141903172</v>
      </c>
      <c r="I41" s="1217" t="n">
        <f aca="false">I28/I35</f>
        <v>0.16789667896679</v>
      </c>
      <c r="J41" s="1217" t="n">
        <f aca="false">J28/J35</f>
        <v>0.145985401459854</v>
      </c>
      <c r="K41" s="1217" t="n">
        <f aca="false">K28/K35</f>
        <v>0.246458923512748</v>
      </c>
      <c r="L41" s="1217"/>
      <c r="M41" s="1217"/>
      <c r="N41" s="1217"/>
      <c r="O41" s="1218"/>
      <c r="P41" s="1219" t="n">
        <f aca="false">P28/SUM(P28:P34)</f>
        <v>0.238826815642458</v>
      </c>
      <c r="Q41" s="1219"/>
      <c r="R41" s="1219" t="n">
        <f aca="false">R28/SUM(R28:R34)</f>
        <v>0.174698795180723</v>
      </c>
    </row>
    <row r="42" customFormat="false" ht="12.75" hidden="false" customHeight="false" outlineLevel="0" collapsed="false">
      <c r="A42" s="1061"/>
      <c r="B42" s="955" t="s">
        <v>203</v>
      </c>
      <c r="C42" s="1163" t="s">
        <v>958</v>
      </c>
      <c r="D42" s="1220"/>
      <c r="E42" s="1220"/>
      <c r="F42" s="1220"/>
      <c r="G42" s="1220"/>
      <c r="H42" s="1092" t="n">
        <f aca="false">H29/H35</f>
        <v>0.429048414023372</v>
      </c>
      <c r="I42" s="1092" t="n">
        <f aca="false">I29/I35</f>
        <v>0.402214022140221</v>
      </c>
      <c r="J42" s="1092" t="n">
        <f aca="false">J29/J35</f>
        <v>0.40458811261731</v>
      </c>
      <c r="K42" s="1092" t="n">
        <f aca="false">K29/K35</f>
        <v>0.620396600566572</v>
      </c>
      <c r="L42" s="1092"/>
      <c r="M42" s="1092"/>
      <c r="N42" s="1092"/>
      <c r="O42" s="1221"/>
      <c r="P42" s="1222" t="n">
        <f aca="false">P29/SUM(P28:P34)</f>
        <v>0.41340782122905</v>
      </c>
      <c r="Q42" s="1222"/>
      <c r="R42" s="1222" t="n">
        <f aca="false">R29/SUM(R28:R34)</f>
        <v>0.409638554216867</v>
      </c>
    </row>
    <row r="43" customFormat="false" ht="13.5" hidden="false" customHeight="false" outlineLevel="0" collapsed="false">
      <c r="A43" s="1046"/>
      <c r="B43" s="1223" t="s">
        <v>825</v>
      </c>
      <c r="C43" s="1169" t="s">
        <v>959</v>
      </c>
      <c r="D43" s="1224"/>
      <c r="E43" s="1224"/>
      <c r="F43" s="1224"/>
      <c r="G43" s="1224"/>
      <c r="H43" s="1225" t="n">
        <f aca="false">H30/H35</f>
        <v>0.0851419031719533</v>
      </c>
      <c r="I43" s="1225" t="n">
        <f aca="false">I30/I35</f>
        <v>0.0904059040590406</v>
      </c>
      <c r="J43" s="1225" t="n">
        <f aca="false">J30/J35</f>
        <v>0.0959332638164755</v>
      </c>
      <c r="K43" s="1225" t="n">
        <f aca="false">K30/K35</f>
        <v>0.13314447592068</v>
      </c>
      <c r="L43" s="1225"/>
      <c r="M43" s="1225"/>
      <c r="N43" s="1225"/>
      <c r="O43" s="1226"/>
      <c r="P43" s="1227" t="n">
        <f aca="false">P30/SUM(P28:P34)</f>
        <v>0.0898510242085661</v>
      </c>
      <c r="Q43" s="1227"/>
      <c r="R43" s="1227" t="n">
        <f aca="false">R30/SUM(R28:R34)</f>
        <v>0.0813253012048193</v>
      </c>
    </row>
    <row r="44" customFormat="false" ht="13.5" hidden="false" customHeight="false" outlineLevel="0" collapsed="false">
      <c r="A44" s="1182" t="s">
        <v>849</v>
      </c>
      <c r="B44" s="1183"/>
      <c r="C44" s="1210"/>
      <c r="D44" s="1228"/>
      <c r="E44" s="1228"/>
      <c r="F44" s="1228"/>
      <c r="G44" s="1228"/>
      <c r="H44" s="1229" t="n">
        <f aca="false">SUM(H41:H43)</f>
        <v>0.665275459098498</v>
      </c>
      <c r="I44" s="1229" t="n">
        <f aca="false">SUM(I41:I43)</f>
        <v>0.660516605166052</v>
      </c>
      <c r="J44" s="1229" t="n">
        <f aca="false">SUM(J41:J43)</f>
        <v>0.646506777893639</v>
      </c>
      <c r="K44" s="1229" t="n">
        <f aca="false">SUM(K41:K43)</f>
        <v>1</v>
      </c>
      <c r="L44" s="1229"/>
      <c r="M44" s="1229"/>
      <c r="N44" s="1229"/>
      <c r="O44" s="1230"/>
      <c r="P44" s="1231" t="n">
        <f aca="false">SUM(P41:P43)</f>
        <v>0.742085661080075</v>
      </c>
      <c r="Q44" s="1231"/>
      <c r="R44" s="1231" t="n">
        <f aca="false">SUM(R41:R43)</f>
        <v>0.66566265060241</v>
      </c>
    </row>
    <row r="45" customFormat="false" ht="12.75" hidden="false" customHeight="false" outlineLevel="0" collapsed="false">
      <c r="A45" s="1043"/>
      <c r="B45" s="1232" t="s">
        <v>828</v>
      </c>
      <c r="C45" s="1233" t="s">
        <v>962</v>
      </c>
      <c r="D45" s="1234"/>
      <c r="E45" s="1234"/>
      <c r="F45" s="1234"/>
      <c r="G45" s="1234"/>
      <c r="H45" s="1234" t="n">
        <f aca="false">H31/H35</f>
        <v>0.28881469115192</v>
      </c>
      <c r="I45" s="1234" t="n">
        <f aca="false">I31/I35</f>
        <v>0.291512915129151</v>
      </c>
      <c r="J45" s="1234" t="n">
        <f aca="false">J31/J35</f>
        <v>0.301355578727842</v>
      </c>
      <c r="K45" s="1234"/>
      <c r="L45" s="1234"/>
      <c r="M45" s="1234"/>
      <c r="N45" s="1234"/>
      <c r="O45" s="1235"/>
      <c r="P45" s="1236" t="n">
        <f aca="false">P31/SUM(P28:P34)</f>
        <v>0.221368715083799</v>
      </c>
      <c r="Q45" s="1236"/>
      <c r="R45" s="1236" t="n">
        <f aca="false">R31/SUM(R28:R34)</f>
        <v>0.30421686746988</v>
      </c>
    </row>
    <row r="46" customFormat="false" ht="12.75" hidden="false" customHeight="false" outlineLevel="0" collapsed="false">
      <c r="A46" s="1061"/>
      <c r="B46" s="958" t="s">
        <v>257</v>
      </c>
      <c r="C46" s="1237" t="s">
        <v>963</v>
      </c>
      <c r="D46" s="1092"/>
      <c r="E46" s="1092"/>
      <c r="F46" s="1092"/>
      <c r="G46" s="1092"/>
      <c r="H46" s="1092" t="n">
        <f aca="false">H32/H35</f>
        <v>0.0442404006677796</v>
      </c>
      <c r="I46" s="1092" t="n">
        <f aca="false">I32/I35</f>
        <v>0.0470479704797048</v>
      </c>
      <c r="J46" s="1092" t="n">
        <f aca="false">J32/J35</f>
        <v>0.0521376433785193</v>
      </c>
      <c r="K46" s="1092"/>
      <c r="L46" s="1092"/>
      <c r="M46" s="1092"/>
      <c r="N46" s="1092"/>
      <c r="O46" s="1221"/>
      <c r="P46" s="1222" t="n">
        <f aca="false">P32/SUM(P28:P34)</f>
        <v>0.0358472998137803</v>
      </c>
      <c r="Q46" s="1222"/>
      <c r="R46" s="1222" t="n">
        <f aca="false">R32/SUM(R28:R34)</f>
        <v>0.0301204819277108</v>
      </c>
    </row>
    <row r="47" customFormat="false" ht="12.75" hidden="false" customHeight="false" outlineLevel="0" collapsed="false">
      <c r="A47" s="1238"/>
      <c r="B47" s="1239" t="s">
        <v>504</v>
      </c>
      <c r="C47" s="1240" t="s">
        <v>963</v>
      </c>
      <c r="D47" s="1225"/>
      <c r="E47" s="1225"/>
      <c r="F47" s="1225"/>
      <c r="G47" s="1225"/>
      <c r="H47" s="1092" t="n">
        <f aca="false">H33/H35</f>
        <v>0</v>
      </c>
      <c r="I47" s="1092" t="n">
        <f aca="false">I33/I35</f>
        <v>0</v>
      </c>
      <c r="J47" s="1092" t="n">
        <f aca="false">J33/J35</f>
        <v>0</v>
      </c>
      <c r="K47" s="1225"/>
      <c r="L47" s="1225"/>
      <c r="M47" s="1225"/>
      <c r="N47" s="1225"/>
      <c r="O47" s="1226"/>
      <c r="P47" s="1222" t="n">
        <f aca="false">P33/SUM(P28:P34)</f>
        <v>0</v>
      </c>
      <c r="Q47" s="1227"/>
      <c r="R47" s="1222" t="n">
        <f aca="false">R33/SUM(R28:R34)</f>
        <v>0</v>
      </c>
    </row>
    <row r="48" customFormat="false" ht="13.5" hidden="false" customHeight="false" outlineLevel="0" collapsed="false">
      <c r="A48" s="1046"/>
      <c r="B48" s="1206" t="s">
        <v>507</v>
      </c>
      <c r="C48" s="1241" t="s">
        <v>968</v>
      </c>
      <c r="D48" s="1242"/>
      <c r="E48" s="1242"/>
      <c r="F48" s="1242"/>
      <c r="G48" s="1242"/>
      <c r="H48" s="1242" t="n">
        <f aca="false">H34/H35</f>
        <v>0.00166944908180301</v>
      </c>
      <c r="I48" s="1242" t="n">
        <f aca="false">I34/I35</f>
        <v>0.000922509225092251</v>
      </c>
      <c r="J48" s="1242" t="n">
        <f aca="false">J34/J35</f>
        <v>0</v>
      </c>
      <c r="K48" s="1242"/>
      <c r="L48" s="1242"/>
      <c r="M48" s="1242"/>
      <c r="N48" s="1242"/>
      <c r="O48" s="1243"/>
      <c r="P48" s="1244" t="n">
        <f aca="false">P34/SUM(P28:P34)</f>
        <v>0.000698324022346369</v>
      </c>
      <c r="Q48" s="1244"/>
      <c r="R48" s="1244" t="n">
        <f aca="false">R34/SUM(R28:R34)</f>
        <v>0</v>
      </c>
    </row>
    <row r="49" customFormat="false" ht="13.5" hidden="false" customHeight="false" outlineLevel="0" collapsed="false">
      <c r="A49" s="1182" t="s">
        <v>850</v>
      </c>
      <c r="B49" s="1183"/>
      <c r="C49" s="1245"/>
      <c r="D49" s="1229"/>
      <c r="E49" s="1229"/>
      <c r="F49" s="1229"/>
      <c r="G49" s="1229"/>
      <c r="H49" s="1229" t="n">
        <f aca="false">SUM(H45:H48)</f>
        <v>0.334724540901503</v>
      </c>
      <c r="I49" s="1229" t="n">
        <f aca="false">SUM(I45:I48)</f>
        <v>0.339483394833948</v>
      </c>
      <c r="J49" s="1229" t="n">
        <f aca="false">SUM(J45:J48)</f>
        <v>0.353493222106361</v>
      </c>
      <c r="K49" s="1229"/>
      <c r="L49" s="1229"/>
      <c r="M49" s="1229"/>
      <c r="N49" s="1229"/>
      <c r="O49" s="1230"/>
      <c r="P49" s="1231" t="n">
        <f aca="false">SUM(P45:P48)</f>
        <v>0.257914338919926</v>
      </c>
      <c r="Q49" s="1231"/>
      <c r="R49" s="1231" t="n">
        <f aca="false">SUM(R45:R48)</f>
        <v>0.33433734939759</v>
      </c>
    </row>
    <row r="50" customFormat="false" ht="49.5" hidden="false" customHeight="true" outlineLevel="0" collapsed="false"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3.5" hidden="false" customHeight="false" outlineLevel="0" collapsed="false">
      <c r="A51" s="1005" t="s">
        <v>986</v>
      </c>
      <c r="B51" s="1188"/>
      <c r="C51" s="1188"/>
      <c r="D51" s="1189"/>
      <c r="E51" s="1189"/>
      <c r="F51" s="1189"/>
      <c r="G51" s="1189"/>
      <c r="H51" s="1189"/>
      <c r="I51" s="1189"/>
      <c r="J51" s="1189"/>
      <c r="K51" s="1189"/>
      <c r="L51" s="1189"/>
      <c r="M51" s="1189"/>
      <c r="N51" s="1189"/>
      <c r="O51" s="1189"/>
      <c r="P51" s="1189"/>
      <c r="Q51" s="1189"/>
      <c r="R51" s="1189"/>
    </row>
    <row r="52" customFormat="false" ht="12.75" hidden="false" customHeight="true" outlineLevel="0" collapsed="false">
      <c r="A52" s="1124"/>
      <c r="B52" s="1125"/>
      <c r="C52" s="1125"/>
      <c r="D52" s="1192" t="s">
        <v>115</v>
      </c>
      <c r="E52" s="1192" t="s">
        <v>116</v>
      </c>
      <c r="F52" s="1192" t="s">
        <v>117</v>
      </c>
      <c r="G52" s="1192" t="s">
        <v>118</v>
      </c>
      <c r="H52" s="1192" t="s">
        <v>119</v>
      </c>
      <c r="I52" s="1192" t="s">
        <v>120</v>
      </c>
      <c r="J52" s="1192" t="s">
        <v>121</v>
      </c>
      <c r="K52" s="1192" t="s">
        <v>122</v>
      </c>
      <c r="L52" s="1192"/>
      <c r="M52" s="1192"/>
      <c r="N52" s="1192"/>
      <c r="O52" s="1192"/>
      <c r="P52" s="924" t="s">
        <v>144</v>
      </c>
      <c r="Q52" s="924" t="s">
        <v>952</v>
      </c>
      <c r="R52" s="924" t="s">
        <v>816</v>
      </c>
    </row>
    <row r="53" customFormat="false" ht="12.75" hidden="false" customHeight="false" outlineLevel="0" collapsed="false">
      <c r="A53" s="1128"/>
      <c r="B53" s="1129" t="s">
        <v>970</v>
      </c>
      <c r="C53" s="1129" t="s">
        <v>135</v>
      </c>
      <c r="D53" s="1195"/>
      <c r="E53" s="1195"/>
      <c r="F53" s="1195"/>
      <c r="G53" s="1195"/>
      <c r="H53" s="1195" t="s">
        <v>136</v>
      </c>
      <c r="I53" s="1195" t="s">
        <v>137</v>
      </c>
      <c r="J53" s="1195" t="s">
        <v>138</v>
      </c>
      <c r="K53" s="1195" t="s">
        <v>139</v>
      </c>
      <c r="L53" s="1195" t="s">
        <v>140</v>
      </c>
      <c r="M53" s="1195" t="s">
        <v>141</v>
      </c>
      <c r="N53" s="1195" t="s">
        <v>142</v>
      </c>
      <c r="O53" s="1195" t="s">
        <v>143</v>
      </c>
      <c r="P53" s="924" t="s">
        <v>144</v>
      </c>
      <c r="Q53" s="924"/>
      <c r="R53" s="924" t="s">
        <v>145</v>
      </c>
    </row>
    <row r="54" customFormat="false" ht="13.5" hidden="false" customHeight="false" outlineLevel="0" collapsed="false">
      <c r="A54" s="1132"/>
      <c r="B54" s="1133"/>
      <c r="C54" s="1133"/>
      <c r="D54" s="1199"/>
      <c r="E54" s="1199"/>
      <c r="F54" s="1199"/>
      <c r="G54" s="1199"/>
      <c r="H54" s="1199"/>
      <c r="I54" s="1199"/>
      <c r="J54" s="1199"/>
      <c r="K54" s="1200" t="s">
        <v>155</v>
      </c>
      <c r="L54" s="1200" t="s">
        <v>156</v>
      </c>
      <c r="M54" s="1200" t="s">
        <v>157</v>
      </c>
      <c r="N54" s="1199"/>
      <c r="O54" s="1199"/>
      <c r="P54" s="924"/>
      <c r="Q54" s="924"/>
      <c r="R54" s="924"/>
    </row>
    <row r="55" customFormat="false" ht="12.75" hidden="false" customHeight="false" outlineLevel="0" collapsed="false">
      <c r="A55" s="935" t="s">
        <v>971</v>
      </c>
      <c r="B55" s="1215" t="s">
        <v>972</v>
      </c>
      <c r="C55" s="1246" t="s">
        <v>973</v>
      </c>
      <c r="D55" s="936" t="n">
        <v>87</v>
      </c>
      <c r="E55" s="936" t="n">
        <v>88</v>
      </c>
      <c r="F55" s="936" t="n">
        <v>86</v>
      </c>
      <c r="G55" s="936" t="n">
        <v>88</v>
      </c>
      <c r="H55" s="936" t="n">
        <v>89</v>
      </c>
      <c r="I55" s="936" t="n">
        <v>88</v>
      </c>
      <c r="J55" s="936" t="n">
        <v>76</v>
      </c>
      <c r="K55" s="936" t="n">
        <v>81</v>
      </c>
      <c r="L55" s="936"/>
      <c r="M55" s="936"/>
      <c r="N55" s="936"/>
      <c r="O55" s="1204"/>
      <c r="P55" s="939" t="n">
        <f aca="false">SUM(D55:O55)</f>
        <v>683</v>
      </c>
      <c r="Q55" s="939" t="n">
        <v>3</v>
      </c>
      <c r="R55" s="939" t="n">
        <v>87</v>
      </c>
    </row>
    <row r="56" customFormat="false" ht="13.5" hidden="false" customHeight="false" outlineLevel="0" collapsed="false">
      <c r="A56" s="945" t="s">
        <v>971</v>
      </c>
      <c r="B56" s="1168" t="s">
        <v>974</v>
      </c>
      <c r="C56" s="1248" t="s">
        <v>975</v>
      </c>
      <c r="D56" s="946"/>
      <c r="E56" s="946"/>
      <c r="F56" s="946"/>
      <c r="G56" s="946"/>
      <c r="H56" s="946" t="n">
        <v>92</v>
      </c>
      <c r="I56" s="946" t="n">
        <v>94</v>
      </c>
      <c r="J56" s="946" t="n">
        <v>64</v>
      </c>
      <c r="K56" s="946" t="n">
        <v>93</v>
      </c>
      <c r="L56" s="946"/>
      <c r="M56" s="946"/>
      <c r="N56" s="946"/>
      <c r="O56" s="986"/>
      <c r="P56" s="947" t="n">
        <f aca="false">SUM(H56:O56)</f>
        <v>343</v>
      </c>
      <c r="Q56" s="947" t="n">
        <v>3</v>
      </c>
      <c r="R56" s="947" t="n">
        <v>87</v>
      </c>
      <c r="S56" s="46"/>
    </row>
    <row r="57" customFormat="false" ht="12.75" hidden="false" customHeight="false" outlineLevel="0" collapsed="false">
      <c r="A57" s="935" t="s">
        <v>976</v>
      </c>
      <c r="B57" s="1215" t="s">
        <v>972</v>
      </c>
      <c r="C57" s="1246" t="s">
        <v>973</v>
      </c>
      <c r="D57" s="936"/>
      <c r="E57" s="936"/>
      <c r="F57" s="936"/>
      <c r="G57" s="936"/>
      <c r="H57" s="1217" t="n">
        <f aca="false">H41/(H55+H56)*H55</f>
        <v>0.0742904841402337</v>
      </c>
      <c r="I57" s="1217" t="n">
        <f aca="false">I41/(I55+I56)*I55</f>
        <v>0.0811808118081181</v>
      </c>
      <c r="J57" s="1217" t="n">
        <f aca="false">J41/(J55+J56)*J55</f>
        <v>0.0792492179353493</v>
      </c>
      <c r="K57" s="1217" t="n">
        <f aca="false">K41/(K55+K56)*K55</f>
        <v>0.114730878186969</v>
      </c>
      <c r="L57" s="1217"/>
      <c r="M57" s="1217"/>
      <c r="N57" s="1217"/>
      <c r="O57" s="1218"/>
      <c r="P57" s="1219" t="n">
        <f aca="false">P41/(P55+P56)*P55</f>
        <v>0.158985102420857</v>
      </c>
      <c r="Q57" s="1219"/>
      <c r="R57" s="1219" t="n">
        <f aca="false">R41/(R55+R56)*R55</f>
        <v>0.0873493975903615</v>
      </c>
    </row>
    <row r="58" customFormat="false" ht="13.5" hidden="false" customHeight="false" outlineLevel="0" collapsed="false">
      <c r="A58" s="1249" t="s">
        <v>976</v>
      </c>
      <c r="B58" s="1247" t="s">
        <v>974</v>
      </c>
      <c r="C58" s="1248" t="s">
        <v>975</v>
      </c>
      <c r="D58" s="1207"/>
      <c r="E58" s="1207"/>
      <c r="F58" s="1207"/>
      <c r="G58" s="1207"/>
      <c r="H58" s="1242" t="n">
        <f aca="false">H41/(H55+H56)*H56</f>
        <v>0.0767946577629382</v>
      </c>
      <c r="I58" s="1242" t="n">
        <f aca="false">I41/(I55+I56)*I56</f>
        <v>0.0867158671586716</v>
      </c>
      <c r="J58" s="1242" t="n">
        <f aca="false">J41/(J55+J56)*J56</f>
        <v>0.0667361835245047</v>
      </c>
      <c r="K58" s="1242" t="n">
        <f aca="false">K41/(K55+K56)*K56</f>
        <v>0.131728045325779</v>
      </c>
      <c r="L58" s="1242"/>
      <c r="M58" s="1242"/>
      <c r="N58" s="1242"/>
      <c r="O58" s="1243"/>
      <c r="P58" s="1244" t="n">
        <f aca="false">P41/(P55+P56)*P56</f>
        <v>0.0798417132216015</v>
      </c>
      <c r="Q58" s="1244"/>
      <c r="R58" s="1244" t="n">
        <f aca="false">R41/(R55+R56)*R56</f>
        <v>0.0873493975903615</v>
      </c>
    </row>
    <row r="59" customFormat="false" ht="12.75" hidden="false" customHeight="false" outlineLevel="0" collapsed="false">
      <c r="H59" s="1288"/>
    </row>
    <row r="61" customFormat="false" ht="12.75" hidden="false" customHeight="false" outlineLevel="0" collapsed="false">
      <c r="A61" s="918" t="s">
        <v>835</v>
      </c>
      <c r="B61" s="918"/>
      <c r="C61" s="918"/>
      <c r="D61" s="918"/>
      <c r="E61" s="918"/>
      <c r="F61" s="918"/>
      <c r="G61" s="918"/>
      <c r="H61" s="918"/>
    </row>
    <row r="62" customFormat="false" ht="13.5" hidden="false" customHeight="false" outlineLevel="0" collapsed="false">
      <c r="A62" s="1005" t="s">
        <v>987</v>
      </c>
      <c r="B62" s="1005"/>
      <c r="C62" s="1005"/>
      <c r="D62" s="1005"/>
      <c r="E62" s="1005"/>
      <c r="F62" s="1005"/>
      <c r="G62" s="1005"/>
      <c r="H62" s="1289"/>
    </row>
    <row r="63" customFormat="false" ht="18" hidden="false" customHeight="true" outlineLevel="0" collapsed="false">
      <c r="A63" s="1250" t="s">
        <v>837</v>
      </c>
      <c r="B63" s="1251" t="s">
        <v>838</v>
      </c>
      <c r="C63" s="1252" t="s">
        <v>839</v>
      </c>
      <c r="D63" s="1253" t="s">
        <v>840</v>
      </c>
      <c r="E63" s="1253" t="s">
        <v>841</v>
      </c>
      <c r="F63" s="1253" t="s">
        <v>842</v>
      </c>
      <c r="G63" s="1254" t="s">
        <v>816</v>
      </c>
      <c r="H63" s="1255"/>
    </row>
    <row r="64" customFormat="false" ht="12.75" hidden="false" customHeight="false" outlineLevel="0" collapsed="false">
      <c r="A64" s="1012" t="s">
        <v>843</v>
      </c>
      <c r="B64" s="1290" t="s">
        <v>819</v>
      </c>
      <c r="C64" s="1262" t="n">
        <f aca="false">H41</f>
        <v>0.151085141903172</v>
      </c>
      <c r="D64" s="1262" t="n">
        <f aca="false">I41</f>
        <v>0.16789667896679</v>
      </c>
      <c r="E64" s="1262" t="n">
        <f aca="false">J41</f>
        <v>0.145985401459854</v>
      </c>
      <c r="F64" s="1262" t="n">
        <f aca="false">K41</f>
        <v>0.246458923512748</v>
      </c>
      <c r="G64" s="1263" t="n">
        <f aca="false">R41</f>
        <v>0.174698795180723</v>
      </c>
      <c r="H64" s="1017"/>
    </row>
    <row r="65" customFormat="false" ht="12.75" hidden="false" customHeight="false" outlineLevel="0" collapsed="false">
      <c r="A65" s="1019" t="s">
        <v>843</v>
      </c>
      <c r="B65" s="716" t="s">
        <v>203</v>
      </c>
      <c r="C65" s="1022" t="n">
        <f aca="false">H42</f>
        <v>0.429048414023372</v>
      </c>
      <c r="D65" s="1022" t="n">
        <f aca="false">I42</f>
        <v>0.402214022140221</v>
      </c>
      <c r="E65" s="1022" t="n">
        <f aca="false">J42</f>
        <v>0.40458811261731</v>
      </c>
      <c r="F65" s="1022" t="n">
        <f aca="false">K42</f>
        <v>0.620396600566572</v>
      </c>
      <c r="G65" s="1023" t="n">
        <f aca="false">R42</f>
        <v>0.409638554216867</v>
      </c>
      <c r="H65" s="1017"/>
    </row>
    <row r="66" customFormat="false" ht="12.75" hidden="false" customHeight="false" outlineLevel="0" collapsed="false">
      <c r="A66" s="1019" t="s">
        <v>843</v>
      </c>
      <c r="B66" s="716" t="s">
        <v>844</v>
      </c>
      <c r="C66" s="1022" t="n">
        <f aca="false">H43</f>
        <v>0.0851419031719533</v>
      </c>
      <c r="D66" s="1022" t="n">
        <f aca="false">I43</f>
        <v>0.0904059040590406</v>
      </c>
      <c r="E66" s="1022" t="n">
        <f aca="false">J43</f>
        <v>0.0959332638164755</v>
      </c>
      <c r="F66" s="1022" t="n">
        <f aca="false">K43</f>
        <v>0.13314447592068</v>
      </c>
      <c r="G66" s="1023" t="n">
        <f aca="false">R43</f>
        <v>0.0813253012048193</v>
      </c>
      <c r="H66" s="1017"/>
    </row>
    <row r="67" customFormat="false" ht="12.75" hidden="false" customHeight="false" outlineLevel="0" collapsed="false">
      <c r="A67" s="1019" t="s">
        <v>845</v>
      </c>
      <c r="B67" s="716" t="s">
        <v>828</v>
      </c>
      <c r="C67" s="1022" t="n">
        <f aca="false">H45</f>
        <v>0.28881469115192</v>
      </c>
      <c r="D67" s="1022" t="n">
        <f aca="false">I45</f>
        <v>0.291512915129151</v>
      </c>
      <c r="E67" s="1022" t="n">
        <f aca="false">J45</f>
        <v>0.301355578727842</v>
      </c>
      <c r="F67" s="1022"/>
      <c r="G67" s="1023" t="n">
        <f aca="false">R45</f>
        <v>0.30421686746988</v>
      </c>
      <c r="H67" s="1017"/>
    </row>
    <row r="68" customFormat="false" ht="12.75" hidden="false" customHeight="false" outlineLevel="0" collapsed="false">
      <c r="A68" s="1019" t="s">
        <v>845</v>
      </c>
      <c r="B68" s="716" t="s">
        <v>257</v>
      </c>
      <c r="C68" s="1022" t="n">
        <f aca="false">H46</f>
        <v>0.0442404006677796</v>
      </c>
      <c r="D68" s="1022" t="n">
        <f aca="false">I46</f>
        <v>0.0470479704797048</v>
      </c>
      <c r="E68" s="1022" t="n">
        <f aca="false">J46</f>
        <v>0.0521376433785193</v>
      </c>
      <c r="F68" s="1022"/>
      <c r="G68" s="1023" t="n">
        <f aca="false">R46</f>
        <v>0.0301204819277108</v>
      </c>
      <c r="H68" s="1017"/>
    </row>
    <row r="69" customFormat="false" ht="12.75" hidden="false" customHeight="false" outlineLevel="0" collapsed="false">
      <c r="A69" s="1024" t="s">
        <v>845</v>
      </c>
      <c r="B69" s="716" t="s">
        <v>504</v>
      </c>
      <c r="C69" s="1022" t="n">
        <f aca="false">H47</f>
        <v>0</v>
      </c>
      <c r="D69" s="1022" t="n">
        <f aca="false">I47</f>
        <v>0</v>
      </c>
      <c r="E69" s="1022" t="n">
        <f aca="false">J47</f>
        <v>0</v>
      </c>
      <c r="F69" s="1022"/>
      <c r="G69" s="1023" t="n">
        <f aca="false">R47</f>
        <v>0</v>
      </c>
      <c r="H69" s="1017"/>
    </row>
    <row r="70" customFormat="false" ht="13.5" hidden="false" customHeight="false" outlineLevel="0" collapsed="false">
      <c r="A70" s="1027" t="s">
        <v>846</v>
      </c>
      <c r="B70" s="1072" t="s">
        <v>507</v>
      </c>
      <c r="C70" s="1031" t="n">
        <f aca="false">H48</f>
        <v>0.00166944908180301</v>
      </c>
      <c r="D70" s="1031" t="n">
        <f aca="false">I48</f>
        <v>0.000922509225092251</v>
      </c>
      <c r="E70" s="1031" t="n">
        <f aca="false">J48</f>
        <v>0</v>
      </c>
      <c r="F70" s="1031"/>
      <c r="G70" s="1032" t="n">
        <f aca="false">R48</f>
        <v>0</v>
      </c>
      <c r="H70" s="1017"/>
    </row>
    <row r="71" customFormat="false" ht="12.75" hidden="false" customHeight="false" outlineLevel="0" collapsed="false">
      <c r="H71" s="241"/>
    </row>
    <row r="72" customFormat="false" ht="12.75" hidden="false" customHeight="false" outlineLevel="0" collapsed="false">
      <c r="H72" s="241"/>
    </row>
    <row r="73" customFormat="false" ht="12.75" hidden="false" customHeight="false" outlineLevel="0" collapsed="false">
      <c r="A73" s="918" t="s">
        <v>835</v>
      </c>
      <c r="B73" s="918"/>
      <c r="C73" s="918"/>
      <c r="D73" s="918"/>
      <c r="E73" s="918"/>
      <c r="F73" s="918"/>
      <c r="G73" s="918"/>
      <c r="H73" s="1289"/>
    </row>
    <row r="74" customFormat="false" ht="13.5" hidden="false" customHeight="false" outlineLevel="0" collapsed="false">
      <c r="A74" s="1005" t="s">
        <v>988</v>
      </c>
      <c r="B74" s="1005"/>
      <c r="C74" s="1005"/>
      <c r="D74" s="1005"/>
      <c r="E74" s="1005"/>
      <c r="F74" s="1005"/>
      <c r="G74" s="1005"/>
      <c r="H74" s="1289"/>
    </row>
    <row r="75" customFormat="false" ht="18" hidden="false" customHeight="true" outlineLevel="0" collapsed="false">
      <c r="A75" s="1259"/>
      <c r="B75" s="1260"/>
      <c r="C75" s="1252" t="s">
        <v>839</v>
      </c>
      <c r="D75" s="1253" t="s">
        <v>840</v>
      </c>
      <c r="E75" s="1253" t="s">
        <v>841</v>
      </c>
      <c r="F75" s="1253" t="s">
        <v>842</v>
      </c>
      <c r="G75" s="1254" t="s">
        <v>816</v>
      </c>
      <c r="H75" s="1255"/>
    </row>
    <row r="76" customFormat="false" ht="12.75" hidden="false" customHeight="false" outlineLevel="0" collapsed="false">
      <c r="A76" s="1043"/>
      <c r="B76" s="1014" t="s">
        <v>849</v>
      </c>
      <c r="C76" s="1262" t="n">
        <f aca="false">SUM(H41:H43)</f>
        <v>0.665275459098498</v>
      </c>
      <c r="D76" s="1262" t="n">
        <f aca="false">SUM(I41:I43)</f>
        <v>0.660516605166052</v>
      </c>
      <c r="E76" s="1262" t="n">
        <f aca="false">SUM(J41:J43)</f>
        <v>0.646506777893639</v>
      </c>
      <c r="F76" s="1262" t="n">
        <f aca="false">SUM(K41:K43)</f>
        <v>1</v>
      </c>
      <c r="G76" s="1263" t="n">
        <f aca="false">SUM(R41:R43)</f>
        <v>0.66566265060241</v>
      </c>
      <c r="H76" s="1017"/>
    </row>
    <row r="77" customFormat="false" ht="13.5" hidden="false" customHeight="false" outlineLevel="0" collapsed="false">
      <c r="A77" s="1046"/>
      <c r="B77" s="1029" t="s">
        <v>850</v>
      </c>
      <c r="C77" s="1031" t="n">
        <f aca="false">SUM(H45:H48)</f>
        <v>0.334724540901503</v>
      </c>
      <c r="D77" s="1031" t="n">
        <f aca="false">SUM(I45:I48)</f>
        <v>0.339483394833948</v>
      </c>
      <c r="E77" s="1031" t="n">
        <f aca="false">SUM(J45:J48)</f>
        <v>0.353493222106361</v>
      </c>
      <c r="F77" s="1031" t="n">
        <f aca="false">SUM(K45:K48)</f>
        <v>0</v>
      </c>
      <c r="G77" s="1032" t="n">
        <f aca="false">SUM(R45:R48)</f>
        <v>0.33433734939759</v>
      </c>
      <c r="H77" s="1017"/>
    </row>
    <row r="78" customFormat="false" ht="12.75" hidden="false" customHeight="false" outlineLevel="0" collapsed="false">
      <c r="H78" s="241"/>
    </row>
    <row r="79" customFormat="false" ht="12.75" hidden="true" customHeight="false" outlineLevel="0" collapsed="false">
      <c r="H79" s="241"/>
    </row>
    <row r="80" customFormat="false" ht="12.75" hidden="true" customHeight="false" outlineLevel="0" collapsed="false">
      <c r="H80" s="241"/>
    </row>
    <row r="81" customFormat="false" ht="12.75" hidden="true" customHeight="false" outlineLevel="0" collapsed="false">
      <c r="H81" s="241"/>
    </row>
    <row r="82" customFormat="false" ht="12.75" hidden="true" customHeight="false" outlineLevel="0" collapsed="false">
      <c r="H82" s="241"/>
    </row>
    <row r="83" customFormat="false" ht="12.75" hidden="true" customHeight="false" outlineLevel="0" collapsed="false">
      <c r="H83" s="241"/>
    </row>
    <row r="84" customFormat="false" ht="12.75" hidden="true" customHeight="false" outlineLevel="0" collapsed="false">
      <c r="H84" s="241"/>
    </row>
    <row r="85" customFormat="false" ht="12.75" hidden="true" customHeight="false" outlineLevel="0" collapsed="false">
      <c r="H85" s="241"/>
    </row>
    <row r="86" customFormat="false" ht="12.75" hidden="true" customHeight="false" outlineLevel="0" collapsed="false">
      <c r="H86" s="241"/>
    </row>
    <row r="87" customFormat="false" ht="12.75" hidden="true" customHeight="false" outlineLevel="0" collapsed="false">
      <c r="H87" s="241"/>
    </row>
    <row r="88" customFormat="false" ht="12.75" hidden="true" customHeight="false" outlineLevel="0" collapsed="false">
      <c r="H88" s="241"/>
    </row>
    <row r="89" customFormat="false" ht="12.75" hidden="true" customHeight="false" outlineLevel="0" collapsed="false">
      <c r="H89" s="241"/>
    </row>
    <row r="90" customFormat="false" ht="12.75" hidden="true" customHeight="false" outlineLevel="0" collapsed="false">
      <c r="H90" s="241"/>
    </row>
    <row r="91" customFormat="false" ht="12.75" hidden="true" customHeight="false" outlineLevel="0" collapsed="false">
      <c r="H91" s="241"/>
    </row>
    <row r="92" customFormat="false" ht="12.75" hidden="true" customHeight="false" outlineLevel="0" collapsed="false">
      <c r="H92" s="241"/>
    </row>
    <row r="93" customFormat="false" ht="12.75" hidden="false" customHeight="false" outlineLevel="0" collapsed="false">
      <c r="H93" s="241"/>
    </row>
    <row r="94" customFormat="false" ht="12.75" hidden="false" customHeight="false" outlineLevel="0" collapsed="false">
      <c r="A94" s="657" t="s">
        <v>989</v>
      </c>
    </row>
    <row r="95" customFormat="false" ht="13.5" hidden="false" customHeight="false" outlineLevel="0" collapsed="false">
      <c r="A95" s="657" t="s">
        <v>853</v>
      </c>
    </row>
    <row r="96" customFormat="false" ht="13.5" hidden="false" customHeight="false" outlineLevel="0" collapsed="false">
      <c r="A96" s="1264" t="s">
        <v>134</v>
      </c>
      <c r="B96" s="1265"/>
      <c r="C96" s="1266" t="s">
        <v>135</v>
      </c>
      <c r="D96" s="1267" t="s">
        <v>839</v>
      </c>
    </row>
    <row r="97" customFormat="false" ht="12.75" hidden="false" customHeight="false" outlineLevel="0" collapsed="false">
      <c r="A97" s="1291" t="s">
        <v>856</v>
      </c>
      <c r="B97" s="1292"/>
      <c r="C97" s="1293" t="s">
        <v>857</v>
      </c>
      <c r="D97" s="1269" t="n">
        <v>0</v>
      </c>
    </row>
    <row r="98" customFormat="false" ht="12.75" hidden="false" customHeight="false" outlineLevel="0" collapsed="false">
      <c r="A98" s="1064" t="s">
        <v>858</v>
      </c>
      <c r="B98" s="1067"/>
      <c r="C98" s="337" t="s">
        <v>859</v>
      </c>
      <c r="D98" s="1270" t="n">
        <v>0</v>
      </c>
    </row>
    <row r="99" customFormat="false" ht="12.75" hidden="false" customHeight="false" outlineLevel="0" collapsed="false">
      <c r="A99" s="1064" t="s">
        <v>860</v>
      </c>
      <c r="B99" s="1065"/>
      <c r="C99" s="335" t="s">
        <v>861</v>
      </c>
      <c r="D99" s="1271" t="n">
        <v>149</v>
      </c>
    </row>
    <row r="100" customFormat="false" ht="12.75" hidden="false" customHeight="false" outlineLevel="0" collapsed="false">
      <c r="A100" s="1064" t="s">
        <v>332</v>
      </c>
      <c r="B100" s="1065"/>
      <c r="C100" s="335" t="s">
        <v>862</v>
      </c>
      <c r="D100" s="1272" t="n">
        <v>146</v>
      </c>
    </row>
    <row r="101" customFormat="false" ht="12.75" hidden="false" customHeight="false" outlineLevel="0" collapsed="false">
      <c r="A101" s="1064" t="s">
        <v>863</v>
      </c>
      <c r="B101" s="1067"/>
      <c r="C101" s="335" t="s">
        <v>864</v>
      </c>
      <c r="D101" s="1270" t="n">
        <v>0</v>
      </c>
    </row>
    <row r="102" customFormat="false" ht="12.75" hidden="false" customHeight="false" outlineLevel="0" collapsed="false">
      <c r="A102" s="1064" t="s">
        <v>865</v>
      </c>
      <c r="B102" s="1067"/>
      <c r="C102" s="335" t="s">
        <v>866</v>
      </c>
      <c r="D102" s="1270" t="n">
        <v>19</v>
      </c>
    </row>
    <row r="103" customFormat="false" ht="12.75" hidden="false" customHeight="false" outlineLevel="0" collapsed="false">
      <c r="A103" s="1064" t="s">
        <v>867</v>
      </c>
      <c r="B103" s="1067"/>
      <c r="C103" s="335" t="s">
        <v>868</v>
      </c>
      <c r="D103" s="1270" t="n">
        <v>0</v>
      </c>
    </row>
    <row r="104" customFormat="false" ht="12.75" hidden="false" customHeight="false" outlineLevel="0" collapsed="false">
      <c r="A104" s="1064" t="s">
        <v>869</v>
      </c>
      <c r="B104" s="1067"/>
      <c r="C104" s="335" t="s">
        <v>870</v>
      </c>
      <c r="D104" s="1270" t="n">
        <v>26</v>
      </c>
    </row>
    <row r="105" customFormat="false" ht="12.75" hidden="false" customHeight="false" outlineLevel="0" collapsed="false">
      <c r="A105" s="1064" t="s">
        <v>871</v>
      </c>
      <c r="B105" s="1067"/>
      <c r="C105" s="335" t="s">
        <v>872</v>
      </c>
      <c r="D105" s="1270" t="n">
        <v>0</v>
      </c>
    </row>
    <row r="106" customFormat="false" ht="12.75" hidden="false" customHeight="false" outlineLevel="0" collapsed="false">
      <c r="A106" s="1064" t="s">
        <v>873</v>
      </c>
      <c r="B106" s="1065"/>
      <c r="C106" s="335" t="s">
        <v>874</v>
      </c>
      <c r="D106" s="1272" t="n">
        <v>0</v>
      </c>
    </row>
    <row r="107" customFormat="false" ht="12.75" hidden="false" customHeight="false" outlineLevel="0" collapsed="false">
      <c r="A107" s="1064" t="s">
        <v>875</v>
      </c>
      <c r="B107" s="1067"/>
      <c r="C107" s="335" t="s">
        <v>876</v>
      </c>
      <c r="D107" s="1270" t="n">
        <v>65</v>
      </c>
    </row>
    <row r="108" customFormat="false" ht="12.75" hidden="false" customHeight="false" outlineLevel="0" collapsed="false">
      <c r="A108" s="1064" t="s">
        <v>877</v>
      </c>
      <c r="B108" s="1067"/>
      <c r="C108" s="335" t="s">
        <v>878</v>
      </c>
      <c r="D108" s="1270" t="n">
        <v>0</v>
      </c>
    </row>
    <row r="109" customFormat="false" ht="12.75" hidden="false" customHeight="false" outlineLevel="0" collapsed="false">
      <c r="A109" s="1064" t="s">
        <v>879</v>
      </c>
      <c r="B109" s="1067"/>
      <c r="C109" s="335" t="s">
        <v>880</v>
      </c>
      <c r="D109" s="1270" t="n">
        <v>0</v>
      </c>
    </row>
    <row r="110" customFormat="false" ht="12.75" hidden="false" customHeight="false" outlineLevel="0" collapsed="false">
      <c r="A110" s="1064" t="s">
        <v>881</v>
      </c>
      <c r="B110" s="1067"/>
      <c r="C110" s="335" t="s">
        <v>882</v>
      </c>
      <c r="D110" s="1270" t="n">
        <v>0</v>
      </c>
    </row>
    <row r="111" customFormat="false" ht="12.75" hidden="false" customHeight="false" outlineLevel="0" collapsed="false">
      <c r="A111" s="1064" t="s">
        <v>883</v>
      </c>
      <c r="B111" s="1067"/>
      <c r="C111" s="335" t="s">
        <v>884</v>
      </c>
      <c r="D111" s="1270" t="n">
        <v>0</v>
      </c>
    </row>
    <row r="112" customFormat="false" ht="12.75" hidden="false" customHeight="false" outlineLevel="0" collapsed="false">
      <c r="A112" s="1064" t="s">
        <v>885</v>
      </c>
      <c r="B112" s="1067"/>
      <c r="C112" s="335" t="s">
        <v>886</v>
      </c>
      <c r="D112" s="1270" t="n">
        <v>0</v>
      </c>
    </row>
    <row r="113" customFormat="false" ht="12.75" hidden="false" customHeight="false" outlineLevel="0" collapsed="false">
      <c r="A113" s="1064" t="s">
        <v>887</v>
      </c>
      <c r="B113" s="1067"/>
      <c r="C113" s="335" t="s">
        <v>888</v>
      </c>
      <c r="D113" s="1270" t="n">
        <v>0</v>
      </c>
    </row>
    <row r="114" customFormat="false" ht="12.75" hidden="false" customHeight="false" outlineLevel="0" collapsed="false">
      <c r="A114" s="1064" t="s">
        <v>225</v>
      </c>
      <c r="B114" s="1065"/>
      <c r="C114" s="335" t="s">
        <v>889</v>
      </c>
      <c r="D114" s="1272" t="n">
        <v>0</v>
      </c>
    </row>
    <row r="115" customFormat="false" ht="12.75" hidden="false" customHeight="false" outlineLevel="0" collapsed="false">
      <c r="A115" s="1064" t="s">
        <v>204</v>
      </c>
      <c r="B115" s="1065"/>
      <c r="C115" s="335" t="s">
        <v>890</v>
      </c>
      <c r="D115" s="1272" t="n">
        <v>32</v>
      </c>
    </row>
    <row r="116" customFormat="false" ht="12.75" hidden="false" customHeight="false" outlineLevel="0" collapsed="false">
      <c r="A116" s="1064" t="s">
        <v>891</v>
      </c>
      <c r="B116" s="1067"/>
      <c r="C116" s="335" t="s">
        <v>892</v>
      </c>
      <c r="D116" s="1270" t="n">
        <v>0</v>
      </c>
    </row>
    <row r="117" customFormat="false" ht="12.75" hidden="false" customHeight="false" outlineLevel="0" collapsed="false">
      <c r="A117" s="1064" t="s">
        <v>893</v>
      </c>
      <c r="B117" s="1067"/>
      <c r="C117" s="335" t="s">
        <v>894</v>
      </c>
      <c r="D117" s="1270" t="n">
        <v>0</v>
      </c>
    </row>
    <row r="118" customFormat="false" ht="12.75" hidden="false" customHeight="false" outlineLevel="0" collapsed="false">
      <c r="A118" s="1064" t="s">
        <v>895</v>
      </c>
      <c r="B118" s="1065"/>
      <c r="C118" s="335" t="s">
        <v>896</v>
      </c>
      <c r="D118" s="1272" t="n">
        <v>19</v>
      </c>
    </row>
    <row r="119" customFormat="false" ht="12.75" hidden="false" customHeight="false" outlineLevel="0" collapsed="false">
      <c r="A119" s="1064" t="s">
        <v>897</v>
      </c>
      <c r="B119" s="1065"/>
      <c r="C119" s="335" t="s">
        <v>898</v>
      </c>
      <c r="D119" s="1272" t="n">
        <v>0</v>
      </c>
    </row>
    <row r="120" customFormat="false" ht="12.75" hidden="false" customHeight="false" outlineLevel="0" collapsed="false">
      <c r="A120" s="1064" t="s">
        <v>899</v>
      </c>
      <c r="B120" s="1065"/>
      <c r="C120" s="335" t="s">
        <v>900</v>
      </c>
      <c r="D120" s="1272" t="n">
        <v>0</v>
      </c>
    </row>
    <row r="121" customFormat="false" ht="12.75" hidden="false" customHeight="false" outlineLevel="0" collapsed="false">
      <c r="A121" s="1064" t="s">
        <v>901</v>
      </c>
      <c r="B121" s="1065"/>
      <c r="C121" s="335" t="s">
        <v>902</v>
      </c>
      <c r="D121" s="1272" t="n">
        <v>58</v>
      </c>
    </row>
    <row r="122" customFormat="false" ht="13.5" hidden="false" customHeight="false" outlineLevel="0" collapsed="false">
      <c r="A122" s="1276" t="s">
        <v>903</v>
      </c>
      <c r="B122" s="1277"/>
      <c r="C122" s="1278" t="s">
        <v>904</v>
      </c>
      <c r="D122" s="1273" t="n">
        <v>0</v>
      </c>
    </row>
    <row r="123" customFormat="false" ht="13.5" hidden="false" customHeight="false" outlineLevel="0" collapsed="false">
      <c r="A123" s="1074" t="s">
        <v>834</v>
      </c>
      <c r="B123" s="1075"/>
      <c r="C123" s="1075"/>
      <c r="D123" s="1274" t="n">
        <f aca="false">SUM(D97:D122)</f>
        <v>514</v>
      </c>
      <c r="E123" s="1080"/>
    </row>
    <row r="124" customFormat="false" ht="12.75" hidden="false" customHeight="false" outlineLevel="0" collapsed="false">
      <c r="A124" s="918"/>
      <c r="B124" s="918"/>
      <c r="C124" s="918"/>
      <c r="D124" s="1275"/>
      <c r="E124" s="1080"/>
    </row>
    <row r="126" customFormat="false" ht="12.75" hidden="false" customHeight="false" outlineLevel="0" collapsed="false">
      <c r="A126" s="657" t="s">
        <v>989</v>
      </c>
    </row>
    <row r="127" customFormat="false" ht="13.5" hidden="false" customHeight="false" outlineLevel="0" collapsed="false">
      <c r="A127" s="657" t="s">
        <v>905</v>
      </c>
    </row>
    <row r="128" customFormat="false" ht="13.5" hidden="false" customHeight="false" outlineLevel="0" collapsed="false">
      <c r="A128" s="1264" t="s">
        <v>134</v>
      </c>
      <c r="B128" s="1265"/>
      <c r="C128" s="1266" t="s">
        <v>135</v>
      </c>
      <c r="D128" s="1267" t="s">
        <v>839</v>
      </c>
    </row>
    <row r="129" customFormat="false" ht="12.75" hidden="false" customHeight="false" outlineLevel="0" collapsed="false">
      <c r="A129" s="1064" t="s">
        <v>856</v>
      </c>
      <c r="B129" s="1067"/>
      <c r="C129" s="335" t="s">
        <v>906</v>
      </c>
      <c r="D129" s="1270" t="n">
        <v>0</v>
      </c>
    </row>
    <row r="130" customFormat="false" ht="12.75" hidden="false" customHeight="false" outlineLevel="0" collapsed="false">
      <c r="A130" s="1064" t="s">
        <v>860</v>
      </c>
      <c r="B130" s="1067"/>
      <c r="C130" s="335" t="s">
        <v>907</v>
      </c>
      <c r="D130" s="1270" t="n">
        <v>0</v>
      </c>
    </row>
    <row r="131" customFormat="false" ht="12.75" hidden="false" customHeight="false" outlineLevel="0" collapsed="false">
      <c r="A131" s="1064" t="s">
        <v>332</v>
      </c>
      <c r="B131" s="1067"/>
      <c r="C131" s="335" t="s">
        <v>908</v>
      </c>
      <c r="D131" s="1270" t="n">
        <v>58</v>
      </c>
    </row>
    <row r="132" customFormat="false" ht="12.75" hidden="false" customHeight="false" outlineLevel="0" collapsed="false">
      <c r="A132" s="1064" t="s">
        <v>863</v>
      </c>
      <c r="B132" s="1067"/>
      <c r="C132" s="335" t="s">
        <v>909</v>
      </c>
      <c r="D132" s="1270" t="n">
        <v>0</v>
      </c>
    </row>
    <row r="133" customFormat="false" ht="12.75" hidden="false" customHeight="false" outlineLevel="0" collapsed="false">
      <c r="A133" s="1064" t="s">
        <v>865</v>
      </c>
      <c r="B133" s="1067"/>
      <c r="C133" s="335" t="s">
        <v>910</v>
      </c>
      <c r="D133" s="1270" t="n">
        <v>0</v>
      </c>
    </row>
    <row r="134" customFormat="false" ht="12.75" hidden="false" customHeight="false" outlineLevel="0" collapsed="false">
      <c r="A134" s="1064" t="s">
        <v>867</v>
      </c>
      <c r="B134" s="1067"/>
      <c r="C134" s="335" t="s">
        <v>911</v>
      </c>
      <c r="D134" s="1270" t="n">
        <v>0</v>
      </c>
    </row>
    <row r="135" customFormat="false" ht="12.75" hidden="false" customHeight="false" outlineLevel="0" collapsed="false">
      <c r="A135" s="1064" t="s">
        <v>871</v>
      </c>
      <c r="B135" s="1067"/>
      <c r="C135" s="335" t="s">
        <v>912</v>
      </c>
      <c r="D135" s="1270" t="n">
        <v>32</v>
      </c>
    </row>
    <row r="136" customFormat="false" ht="12.75" hidden="false" customHeight="false" outlineLevel="0" collapsed="false">
      <c r="A136" s="1064" t="s">
        <v>873</v>
      </c>
      <c r="B136" s="1067"/>
      <c r="C136" s="335" t="s">
        <v>913</v>
      </c>
      <c r="D136" s="1270" t="n">
        <v>0</v>
      </c>
    </row>
    <row r="137" customFormat="false" ht="12.75" hidden="false" customHeight="false" outlineLevel="0" collapsed="false">
      <c r="A137" s="1061" t="s">
        <v>877</v>
      </c>
      <c r="B137" s="1062"/>
      <c r="C137" s="224" t="s">
        <v>914</v>
      </c>
      <c r="D137" s="1270" t="n">
        <v>0</v>
      </c>
    </row>
    <row r="138" customFormat="false" ht="12.75" hidden="false" customHeight="false" outlineLevel="0" collapsed="false">
      <c r="A138" s="1294" t="s">
        <v>879</v>
      </c>
      <c r="B138" s="1295"/>
      <c r="C138" s="446" t="s">
        <v>915</v>
      </c>
      <c r="D138" s="1296" t="n">
        <v>0</v>
      </c>
    </row>
    <row r="139" customFormat="false" ht="12.75" hidden="false" customHeight="false" outlineLevel="0" collapsed="false">
      <c r="A139" s="1064" t="s">
        <v>881</v>
      </c>
      <c r="B139" s="1067"/>
      <c r="C139" s="335" t="s">
        <v>916</v>
      </c>
      <c r="D139" s="1270" t="n">
        <v>0</v>
      </c>
    </row>
    <row r="140" customFormat="false" ht="12.75" hidden="false" customHeight="false" outlineLevel="0" collapsed="false">
      <c r="A140" s="1064" t="s">
        <v>887</v>
      </c>
      <c r="B140" s="1067"/>
      <c r="C140" s="335" t="s">
        <v>917</v>
      </c>
      <c r="D140" s="1270" t="n">
        <v>0</v>
      </c>
    </row>
    <row r="141" customFormat="false" ht="12.75" hidden="false" customHeight="false" outlineLevel="0" collapsed="false">
      <c r="A141" s="1064" t="s">
        <v>225</v>
      </c>
      <c r="B141" s="1067"/>
      <c r="C141" s="335" t="s">
        <v>918</v>
      </c>
      <c r="D141" s="1270" t="n">
        <v>0</v>
      </c>
    </row>
    <row r="142" customFormat="false" ht="12.75" hidden="false" customHeight="false" outlineLevel="0" collapsed="false">
      <c r="A142" s="1064" t="s">
        <v>204</v>
      </c>
      <c r="B142" s="1067"/>
      <c r="C142" s="335" t="s">
        <v>919</v>
      </c>
      <c r="D142" s="1270" t="n">
        <v>0</v>
      </c>
    </row>
    <row r="143" customFormat="false" ht="12.75" hidden="false" customHeight="false" outlineLevel="0" collapsed="false">
      <c r="A143" s="1061" t="s">
        <v>891</v>
      </c>
      <c r="B143" s="1062"/>
      <c r="C143" s="224" t="s">
        <v>920</v>
      </c>
      <c r="D143" s="1270" t="n">
        <v>0</v>
      </c>
    </row>
    <row r="144" customFormat="false" ht="12.75" hidden="false" customHeight="false" outlineLevel="0" collapsed="false">
      <c r="A144" s="1064" t="s">
        <v>893</v>
      </c>
      <c r="B144" s="1067"/>
      <c r="C144" s="335" t="s">
        <v>921</v>
      </c>
      <c r="D144" s="1270" t="n">
        <v>0</v>
      </c>
    </row>
    <row r="145" customFormat="false" ht="12.75" hidden="false" customHeight="false" outlineLevel="0" collapsed="false">
      <c r="A145" s="1064" t="s">
        <v>895</v>
      </c>
      <c r="B145" s="1067"/>
      <c r="C145" s="335" t="s">
        <v>922</v>
      </c>
      <c r="D145" s="1270" t="n">
        <v>12</v>
      </c>
    </row>
    <row r="146" customFormat="false" ht="12.75" hidden="false" customHeight="false" outlineLevel="0" collapsed="false">
      <c r="A146" s="1064" t="s">
        <v>901</v>
      </c>
      <c r="B146" s="1067"/>
      <c r="C146" s="335" t="s">
        <v>923</v>
      </c>
      <c r="D146" s="1270" t="n">
        <v>0</v>
      </c>
    </row>
    <row r="147" customFormat="false" ht="13.5" hidden="false" customHeight="false" outlineLevel="0" collapsed="false">
      <c r="A147" s="1064" t="s">
        <v>903</v>
      </c>
      <c r="B147" s="1067"/>
      <c r="C147" s="335" t="s">
        <v>980</v>
      </c>
      <c r="D147" s="1270" t="n">
        <v>0</v>
      </c>
    </row>
    <row r="148" customFormat="false" ht="13.5" hidden="false" customHeight="false" outlineLevel="0" collapsed="false">
      <c r="A148" s="1074" t="s">
        <v>834</v>
      </c>
      <c r="B148" s="1075"/>
      <c r="C148" s="1075"/>
      <c r="D148" s="1274" t="n">
        <f aca="false">SUM(D129:D147)</f>
        <v>102</v>
      </c>
      <c r="E148" s="1080"/>
    </row>
    <row r="149" customFormat="false" ht="12.75" hidden="false" customHeight="false" outlineLevel="0" collapsed="false">
      <c r="A149" s="918"/>
      <c r="B149" s="918"/>
      <c r="C149" s="918"/>
      <c r="D149" s="1275"/>
      <c r="E149" s="1080"/>
    </row>
    <row r="150" customFormat="false" ht="12.75" hidden="false" customHeight="false" outlineLevel="0" collapsed="false">
      <c r="A150" s="918"/>
      <c r="B150" s="918"/>
      <c r="C150" s="918"/>
      <c r="D150" s="1275"/>
      <c r="E150" s="1080"/>
    </row>
    <row r="151" customFormat="false" ht="12.75" hidden="false" customHeight="false" outlineLevel="0" collapsed="false">
      <c r="A151" s="657" t="s">
        <v>989</v>
      </c>
    </row>
    <row r="152" customFormat="false" ht="13.5" hidden="false" customHeight="false" outlineLevel="0" collapsed="false">
      <c r="A152" s="657" t="s">
        <v>925</v>
      </c>
    </row>
    <row r="153" customFormat="false" ht="13.5" hidden="false" customHeight="false" outlineLevel="0" collapsed="false">
      <c r="A153" s="1264" t="s">
        <v>134</v>
      </c>
      <c r="B153" s="1265"/>
      <c r="C153" s="1266" t="s">
        <v>135</v>
      </c>
      <c r="D153" s="1267" t="s">
        <v>990</v>
      </c>
    </row>
    <row r="154" customFormat="false" ht="12.75" hidden="false" customHeight="false" outlineLevel="0" collapsed="false">
      <c r="A154" s="1064" t="s">
        <v>856</v>
      </c>
      <c r="B154" s="1067"/>
      <c r="C154" s="335" t="s">
        <v>926</v>
      </c>
      <c r="D154" s="1270" t="n">
        <v>0</v>
      </c>
    </row>
    <row r="155" customFormat="false" ht="12.75" hidden="false" customHeight="false" outlineLevel="0" collapsed="false">
      <c r="A155" s="1064" t="s">
        <v>860</v>
      </c>
      <c r="B155" s="1067"/>
      <c r="C155" s="335" t="s">
        <v>927</v>
      </c>
      <c r="D155" s="1270" t="n">
        <v>0</v>
      </c>
    </row>
    <row r="156" customFormat="false" ht="12.75" hidden="false" customHeight="false" outlineLevel="0" collapsed="false">
      <c r="A156" s="1064" t="s">
        <v>332</v>
      </c>
      <c r="B156" s="1067"/>
      <c r="C156" s="335" t="s">
        <v>928</v>
      </c>
      <c r="D156" s="1270" t="n">
        <v>30</v>
      </c>
    </row>
    <row r="157" customFormat="false" ht="12.75" hidden="false" customHeight="false" outlineLevel="0" collapsed="false">
      <c r="A157" s="1064" t="s">
        <v>863</v>
      </c>
      <c r="B157" s="1067"/>
      <c r="C157" s="335" t="s">
        <v>929</v>
      </c>
      <c r="D157" s="1270" t="n">
        <v>90</v>
      </c>
    </row>
    <row r="158" customFormat="false" ht="12.75" hidden="false" customHeight="false" outlineLevel="0" collapsed="false">
      <c r="A158" s="1064" t="s">
        <v>865</v>
      </c>
      <c r="B158" s="1067"/>
      <c r="C158" s="335" t="s">
        <v>930</v>
      </c>
      <c r="D158" s="1270" t="n">
        <v>0</v>
      </c>
    </row>
    <row r="159" customFormat="false" ht="12.75" hidden="false" customHeight="false" outlineLevel="0" collapsed="false">
      <c r="A159" s="1064" t="s">
        <v>867</v>
      </c>
      <c r="B159" s="1067"/>
      <c r="C159" s="335" t="s">
        <v>931</v>
      </c>
      <c r="D159" s="1270" t="n">
        <v>0</v>
      </c>
    </row>
    <row r="160" customFormat="false" ht="12.75" hidden="false" customHeight="false" outlineLevel="0" collapsed="false">
      <c r="A160" s="1064" t="s">
        <v>871</v>
      </c>
      <c r="B160" s="1067"/>
      <c r="C160" s="335" t="s">
        <v>932</v>
      </c>
      <c r="D160" s="1270" t="n">
        <v>31</v>
      </c>
    </row>
    <row r="161" customFormat="false" ht="12.75" hidden="false" customHeight="false" outlineLevel="0" collapsed="false">
      <c r="A161" s="1064" t="s">
        <v>873</v>
      </c>
      <c r="B161" s="1067"/>
      <c r="C161" s="335" t="s">
        <v>933</v>
      </c>
      <c r="D161" s="1270" t="n">
        <v>11</v>
      </c>
    </row>
    <row r="162" customFormat="false" ht="12.75" hidden="false" customHeight="false" outlineLevel="0" collapsed="false">
      <c r="A162" s="1061" t="s">
        <v>877</v>
      </c>
      <c r="B162" s="1062"/>
      <c r="C162" s="224" t="s">
        <v>934</v>
      </c>
      <c r="D162" s="1270" t="n">
        <v>0</v>
      </c>
    </row>
    <row r="163" customFormat="false" ht="12.75" hidden="false" customHeight="false" outlineLevel="0" collapsed="false">
      <c r="A163" s="1294" t="s">
        <v>879</v>
      </c>
      <c r="B163" s="1295"/>
      <c r="C163" s="446" t="s">
        <v>935</v>
      </c>
      <c r="D163" s="1296" t="n">
        <v>0</v>
      </c>
    </row>
    <row r="164" customFormat="false" ht="12.75" hidden="false" customHeight="false" outlineLevel="0" collapsed="false">
      <c r="A164" s="1064" t="s">
        <v>881</v>
      </c>
      <c r="B164" s="1067"/>
      <c r="C164" s="335" t="s">
        <v>936</v>
      </c>
      <c r="D164" s="1270" t="n">
        <v>41</v>
      </c>
    </row>
    <row r="165" customFormat="false" ht="12.75" hidden="false" customHeight="false" outlineLevel="0" collapsed="false">
      <c r="A165" s="1064" t="s">
        <v>225</v>
      </c>
      <c r="B165" s="1067"/>
      <c r="C165" s="335" t="s">
        <v>937</v>
      </c>
      <c r="D165" s="1270" t="n">
        <v>9</v>
      </c>
    </row>
    <row r="166" customFormat="false" ht="12.75" hidden="false" customHeight="false" outlineLevel="0" collapsed="false">
      <c r="A166" s="1064" t="s">
        <v>204</v>
      </c>
      <c r="B166" s="1067"/>
      <c r="C166" s="335" t="s">
        <v>938</v>
      </c>
      <c r="D166" s="1270" t="n">
        <v>38</v>
      </c>
    </row>
    <row r="167" customFormat="false" ht="12.75" hidden="false" customHeight="false" outlineLevel="0" collapsed="false">
      <c r="A167" s="1061" t="s">
        <v>891</v>
      </c>
      <c r="B167" s="1062"/>
      <c r="C167" s="224" t="s">
        <v>939</v>
      </c>
      <c r="D167" s="1270" t="n">
        <v>0</v>
      </c>
    </row>
    <row r="168" customFormat="false" ht="12.75" hidden="false" customHeight="false" outlineLevel="0" collapsed="false">
      <c r="A168" s="1064" t="s">
        <v>893</v>
      </c>
      <c r="B168" s="1067"/>
      <c r="C168" s="335" t="s">
        <v>940</v>
      </c>
      <c r="D168" s="1270" t="n">
        <v>12</v>
      </c>
    </row>
    <row r="169" customFormat="false" ht="12.75" hidden="false" customHeight="false" outlineLevel="0" collapsed="false">
      <c r="A169" s="1064" t="s">
        <v>895</v>
      </c>
      <c r="B169" s="1067"/>
      <c r="C169" s="335" t="s">
        <v>941</v>
      </c>
      <c r="D169" s="1270" t="n">
        <v>0</v>
      </c>
    </row>
    <row r="170" customFormat="false" ht="12.75" hidden="false" customHeight="false" outlineLevel="0" collapsed="false">
      <c r="A170" s="1064" t="s">
        <v>901</v>
      </c>
      <c r="B170" s="1067"/>
      <c r="C170" s="335" t="s">
        <v>942</v>
      </c>
      <c r="D170" s="1270" t="n">
        <v>59</v>
      </c>
    </row>
    <row r="171" customFormat="false" ht="13.5" hidden="false" customHeight="false" outlineLevel="0" collapsed="false">
      <c r="A171" s="1064" t="s">
        <v>903</v>
      </c>
      <c r="B171" s="1067"/>
      <c r="C171" s="335" t="s">
        <v>981</v>
      </c>
      <c r="D171" s="1270" t="n">
        <v>25</v>
      </c>
    </row>
    <row r="172" customFormat="false" ht="13.5" hidden="false" customHeight="false" outlineLevel="0" collapsed="false">
      <c r="A172" s="1074" t="s">
        <v>834</v>
      </c>
      <c r="B172" s="1075"/>
      <c r="C172" s="1075"/>
      <c r="D172" s="1274" t="n">
        <f aca="false">SUM(D154:D171)</f>
        <v>346</v>
      </c>
      <c r="E172" s="1080"/>
    </row>
    <row r="173" customFormat="false" ht="12.75" hidden="false" customHeight="false" outlineLevel="0" collapsed="false">
      <c r="A173" s="918"/>
      <c r="B173" s="918"/>
      <c r="C173" s="918"/>
      <c r="D173" s="1275"/>
      <c r="E173" s="1080"/>
    </row>
    <row r="174" customFormat="false" ht="12.75" hidden="false" customHeight="false" outlineLevel="0" collapsed="false">
      <c r="A174" s="918"/>
      <c r="B174" s="918"/>
      <c r="C174" s="918"/>
      <c r="D174" s="1275"/>
      <c r="E174" s="1080"/>
    </row>
    <row r="175" customFormat="false" ht="12.75" hidden="false" customHeight="false" outlineLevel="0" collapsed="false">
      <c r="A175" s="918"/>
      <c r="B175" s="918"/>
      <c r="C175" s="918"/>
      <c r="D175" s="1275"/>
      <c r="E175" s="1080"/>
    </row>
    <row r="176" customFormat="false" ht="12.75" hidden="false" customHeight="false" outlineLevel="0" collapsed="false">
      <c r="A176" s="657" t="s">
        <v>991</v>
      </c>
    </row>
    <row r="177" customFormat="false" ht="13.5" hidden="false" customHeight="false" outlineLevel="0" collapsed="false">
      <c r="A177" s="657" t="s">
        <v>853</v>
      </c>
    </row>
    <row r="178" customFormat="false" ht="13.5" hidden="false" customHeight="false" outlineLevel="0" collapsed="false">
      <c r="A178" s="1279" t="s">
        <v>134</v>
      </c>
      <c r="B178" s="1280"/>
      <c r="C178" s="1281" t="s">
        <v>135</v>
      </c>
      <c r="D178" s="1282" t="s">
        <v>839</v>
      </c>
    </row>
    <row r="179" customFormat="false" ht="12.75" hidden="false" customHeight="false" outlineLevel="0" collapsed="false">
      <c r="A179" s="1291" t="s">
        <v>856</v>
      </c>
      <c r="B179" s="1292"/>
      <c r="C179" s="1293" t="s">
        <v>857</v>
      </c>
      <c r="D179" s="1297" t="n">
        <f aca="false">D97/$D$123</f>
        <v>0</v>
      </c>
    </row>
    <row r="180" customFormat="false" ht="12.75" hidden="false" customHeight="false" outlineLevel="0" collapsed="false">
      <c r="A180" s="1064" t="s">
        <v>858</v>
      </c>
      <c r="B180" s="1067"/>
      <c r="C180" s="337" t="s">
        <v>859</v>
      </c>
      <c r="D180" s="1283" t="n">
        <f aca="false">D98/$D$123</f>
        <v>0</v>
      </c>
    </row>
    <row r="181" customFormat="false" ht="12.75" hidden="false" customHeight="false" outlineLevel="0" collapsed="false">
      <c r="A181" s="1064" t="s">
        <v>860</v>
      </c>
      <c r="B181" s="1065"/>
      <c r="C181" s="335" t="s">
        <v>861</v>
      </c>
      <c r="D181" s="1283" t="n">
        <f aca="false">D99/$D$123</f>
        <v>0.28988326848249</v>
      </c>
    </row>
    <row r="182" customFormat="false" ht="12.75" hidden="false" customHeight="false" outlineLevel="0" collapsed="false">
      <c r="A182" s="1064" t="s">
        <v>332</v>
      </c>
      <c r="B182" s="1065"/>
      <c r="C182" s="335" t="s">
        <v>862</v>
      </c>
      <c r="D182" s="1283" t="n">
        <f aca="false">D100/$D$123</f>
        <v>0.284046692607004</v>
      </c>
    </row>
    <row r="183" customFormat="false" ht="12.75" hidden="false" customHeight="false" outlineLevel="0" collapsed="false">
      <c r="A183" s="1064" t="s">
        <v>863</v>
      </c>
      <c r="B183" s="1067"/>
      <c r="C183" s="335" t="s">
        <v>864</v>
      </c>
      <c r="D183" s="1283" t="n">
        <f aca="false">D101/$D$123</f>
        <v>0</v>
      </c>
    </row>
    <row r="184" customFormat="false" ht="12.75" hidden="false" customHeight="false" outlineLevel="0" collapsed="false">
      <c r="A184" s="1064" t="s">
        <v>865</v>
      </c>
      <c r="B184" s="1067"/>
      <c r="C184" s="335" t="s">
        <v>866</v>
      </c>
      <c r="D184" s="1283" t="n">
        <f aca="false">D102/$D$123</f>
        <v>0.0369649805447471</v>
      </c>
      <c r="F184" s="1284"/>
      <c r="G184" s="1284"/>
    </row>
    <row r="185" customFormat="false" ht="12.75" hidden="false" customHeight="false" outlineLevel="0" collapsed="false">
      <c r="A185" s="1064" t="s">
        <v>867</v>
      </c>
      <c r="B185" s="1067"/>
      <c r="C185" s="335" t="s">
        <v>868</v>
      </c>
      <c r="D185" s="1283" t="n">
        <f aca="false">D103/$D$123</f>
        <v>0</v>
      </c>
    </row>
    <row r="186" customFormat="false" ht="12.75" hidden="false" customHeight="false" outlineLevel="0" collapsed="false">
      <c r="A186" s="1064" t="s">
        <v>869</v>
      </c>
      <c r="B186" s="1067"/>
      <c r="C186" s="335" t="s">
        <v>870</v>
      </c>
      <c r="D186" s="1283" t="n">
        <f aca="false">D104/$D$123</f>
        <v>0.0505836575875486</v>
      </c>
    </row>
    <row r="187" customFormat="false" ht="12.75" hidden="false" customHeight="false" outlineLevel="0" collapsed="false">
      <c r="A187" s="1064" t="s">
        <v>871</v>
      </c>
      <c r="B187" s="1067"/>
      <c r="C187" s="335" t="s">
        <v>872</v>
      </c>
      <c r="D187" s="1283" t="n">
        <f aca="false">D105/$D$123</f>
        <v>0</v>
      </c>
    </row>
    <row r="188" customFormat="false" ht="12.75" hidden="false" customHeight="false" outlineLevel="0" collapsed="false">
      <c r="A188" s="1064" t="s">
        <v>873</v>
      </c>
      <c r="B188" s="1065"/>
      <c r="C188" s="335" t="s">
        <v>874</v>
      </c>
      <c r="D188" s="1283" t="n">
        <f aca="false">D106/$D$123</f>
        <v>0</v>
      </c>
    </row>
    <row r="189" customFormat="false" ht="12.75" hidden="false" customHeight="false" outlineLevel="0" collapsed="false">
      <c r="A189" s="1064" t="s">
        <v>875</v>
      </c>
      <c r="B189" s="1067"/>
      <c r="C189" s="335" t="s">
        <v>876</v>
      </c>
      <c r="D189" s="1283" t="n">
        <f aca="false">D107/$D$123</f>
        <v>0.126459143968872</v>
      </c>
    </row>
    <row r="190" customFormat="false" ht="12.75" hidden="false" customHeight="false" outlineLevel="0" collapsed="false">
      <c r="A190" s="1064" t="s">
        <v>877</v>
      </c>
      <c r="B190" s="1067"/>
      <c r="C190" s="335" t="s">
        <v>878</v>
      </c>
      <c r="D190" s="1283" t="n">
        <f aca="false">D108/$D$123</f>
        <v>0</v>
      </c>
    </row>
    <row r="191" customFormat="false" ht="12.75" hidden="false" customHeight="false" outlineLevel="0" collapsed="false">
      <c r="A191" s="1064" t="s">
        <v>879</v>
      </c>
      <c r="B191" s="1067"/>
      <c r="C191" s="335" t="s">
        <v>880</v>
      </c>
      <c r="D191" s="1283" t="n">
        <f aca="false">D109/$D$123</f>
        <v>0</v>
      </c>
    </row>
    <row r="192" customFormat="false" ht="12.75" hidden="false" customHeight="false" outlineLevel="0" collapsed="false">
      <c r="A192" s="1064" t="s">
        <v>881</v>
      </c>
      <c r="B192" s="1067"/>
      <c r="C192" s="335" t="s">
        <v>882</v>
      </c>
      <c r="D192" s="1283" t="n">
        <f aca="false">D110/$D$123</f>
        <v>0</v>
      </c>
    </row>
    <row r="193" customFormat="false" ht="12.75" hidden="false" customHeight="false" outlineLevel="0" collapsed="false">
      <c r="A193" s="1064" t="s">
        <v>883</v>
      </c>
      <c r="B193" s="1067"/>
      <c r="C193" s="335" t="s">
        <v>884</v>
      </c>
      <c r="D193" s="1283" t="n">
        <f aca="false">D111/$D$123</f>
        <v>0</v>
      </c>
    </row>
    <row r="194" customFormat="false" ht="12.75" hidden="false" customHeight="false" outlineLevel="0" collapsed="false">
      <c r="A194" s="1064" t="s">
        <v>885</v>
      </c>
      <c r="B194" s="1067"/>
      <c r="C194" s="335" t="s">
        <v>886</v>
      </c>
      <c r="D194" s="1283" t="n">
        <f aca="false">D112/$D$123</f>
        <v>0</v>
      </c>
    </row>
    <row r="195" customFormat="false" ht="12.75" hidden="false" customHeight="false" outlineLevel="0" collapsed="false">
      <c r="A195" s="1064" t="s">
        <v>887</v>
      </c>
      <c r="B195" s="1067"/>
      <c r="C195" s="335" t="s">
        <v>888</v>
      </c>
      <c r="D195" s="1283" t="n">
        <f aca="false">D113/$D$123</f>
        <v>0</v>
      </c>
    </row>
    <row r="196" customFormat="false" ht="12.75" hidden="false" customHeight="false" outlineLevel="0" collapsed="false">
      <c r="A196" s="1064" t="s">
        <v>225</v>
      </c>
      <c r="B196" s="1065"/>
      <c r="C196" s="335" t="s">
        <v>889</v>
      </c>
      <c r="D196" s="1283" t="n">
        <f aca="false">D114/$D$123</f>
        <v>0</v>
      </c>
    </row>
    <row r="197" customFormat="false" ht="12.75" hidden="false" customHeight="false" outlineLevel="0" collapsed="false">
      <c r="A197" s="1064" t="s">
        <v>204</v>
      </c>
      <c r="B197" s="1065"/>
      <c r="C197" s="335" t="s">
        <v>890</v>
      </c>
      <c r="D197" s="1283" t="n">
        <f aca="false">D115/$D$123</f>
        <v>0.0622568093385214</v>
      </c>
    </row>
    <row r="198" customFormat="false" ht="12.75" hidden="false" customHeight="false" outlineLevel="0" collapsed="false">
      <c r="A198" s="1064" t="s">
        <v>891</v>
      </c>
      <c r="B198" s="1067"/>
      <c r="C198" s="335" t="s">
        <v>892</v>
      </c>
      <c r="D198" s="1283" t="n">
        <f aca="false">D116/$D$123</f>
        <v>0</v>
      </c>
    </row>
    <row r="199" customFormat="false" ht="12.75" hidden="false" customHeight="false" outlineLevel="0" collapsed="false">
      <c r="A199" s="1064" t="s">
        <v>893</v>
      </c>
      <c r="B199" s="1067"/>
      <c r="C199" s="335" t="s">
        <v>894</v>
      </c>
      <c r="D199" s="1283" t="n">
        <f aca="false">D117/$D$123</f>
        <v>0</v>
      </c>
    </row>
    <row r="200" customFormat="false" ht="12.75" hidden="false" customHeight="false" outlineLevel="0" collapsed="false">
      <c r="A200" s="1064" t="s">
        <v>895</v>
      </c>
      <c r="B200" s="1065"/>
      <c r="C200" s="335" t="s">
        <v>896</v>
      </c>
      <c r="D200" s="1283" t="n">
        <f aca="false">D118/$D$123</f>
        <v>0.0369649805447471</v>
      </c>
      <c r="F200" s="47"/>
    </row>
    <row r="201" customFormat="false" ht="12.75" hidden="false" customHeight="false" outlineLevel="0" collapsed="false">
      <c r="A201" s="1064" t="s">
        <v>897</v>
      </c>
      <c r="B201" s="1065"/>
      <c r="C201" s="335" t="s">
        <v>898</v>
      </c>
      <c r="D201" s="1283" t="n">
        <f aca="false">D119/$D$123</f>
        <v>0</v>
      </c>
    </row>
    <row r="202" customFormat="false" ht="12.75" hidden="false" customHeight="false" outlineLevel="0" collapsed="false">
      <c r="A202" s="1064" t="s">
        <v>899</v>
      </c>
      <c r="B202" s="1065"/>
      <c r="C202" s="335" t="s">
        <v>900</v>
      </c>
      <c r="D202" s="1283" t="n">
        <f aca="false">D120/$D$123</f>
        <v>0</v>
      </c>
    </row>
    <row r="203" customFormat="false" ht="12.75" hidden="false" customHeight="false" outlineLevel="0" collapsed="false">
      <c r="A203" s="1064" t="s">
        <v>901</v>
      </c>
      <c r="B203" s="1065"/>
      <c r="C203" s="335" t="s">
        <v>902</v>
      </c>
      <c r="D203" s="1283" t="n">
        <f aca="false">D121/$D$123</f>
        <v>0.11284046692607</v>
      </c>
    </row>
    <row r="204" customFormat="false" ht="13.5" hidden="false" customHeight="false" outlineLevel="0" collapsed="false">
      <c r="A204" s="1276" t="s">
        <v>903</v>
      </c>
      <c r="B204" s="1277"/>
      <c r="C204" s="1278" t="s">
        <v>904</v>
      </c>
      <c r="D204" s="1283" t="n">
        <f aca="false">D122/$D$123</f>
        <v>0</v>
      </c>
    </row>
    <row r="205" customFormat="false" ht="13.5" hidden="false" customHeight="false" outlineLevel="0" collapsed="false">
      <c r="A205" s="1074" t="s">
        <v>834</v>
      </c>
      <c r="B205" s="1075"/>
      <c r="C205" s="1075"/>
      <c r="D205" s="1285" t="n">
        <f aca="false">SUM(D179:D204)</f>
        <v>1</v>
      </c>
    </row>
    <row r="206" customFormat="false" ht="12.75" hidden="false" customHeight="false" outlineLevel="0" collapsed="false">
      <c r="D206" s="47"/>
      <c r="E206" s="47"/>
    </row>
    <row r="207" customFormat="false" ht="12.75" hidden="false" customHeight="false" outlineLevel="0" collapsed="false">
      <c r="D207" s="47"/>
      <c r="E207" s="47"/>
    </row>
    <row r="208" customFormat="false" ht="12.75" hidden="false" customHeight="false" outlineLevel="0" collapsed="false">
      <c r="A208" s="657" t="s">
        <v>991</v>
      </c>
    </row>
    <row r="209" customFormat="false" ht="13.5" hidden="false" customHeight="false" outlineLevel="0" collapsed="false">
      <c r="A209" s="657" t="s">
        <v>905</v>
      </c>
    </row>
    <row r="210" customFormat="false" ht="13.5" hidden="false" customHeight="false" outlineLevel="0" collapsed="false">
      <c r="A210" s="1279" t="s">
        <v>134</v>
      </c>
      <c r="B210" s="1280"/>
      <c r="C210" s="1281" t="s">
        <v>135</v>
      </c>
      <c r="D210" s="1282" t="s">
        <v>839</v>
      </c>
    </row>
    <row r="211" customFormat="false" ht="12.75" hidden="false" customHeight="false" outlineLevel="0" collapsed="false">
      <c r="A211" s="1064" t="s">
        <v>856</v>
      </c>
      <c r="B211" s="1067"/>
      <c r="C211" s="335" t="s">
        <v>906</v>
      </c>
      <c r="D211" s="1297" t="n">
        <f aca="false">D129/$D$148</f>
        <v>0</v>
      </c>
    </row>
    <row r="212" customFormat="false" ht="12.75" hidden="false" customHeight="false" outlineLevel="0" collapsed="false">
      <c r="A212" s="1064" t="s">
        <v>860</v>
      </c>
      <c r="B212" s="1067"/>
      <c r="C212" s="335" t="s">
        <v>907</v>
      </c>
      <c r="D212" s="1283" t="n">
        <f aca="false">D130/$D$148</f>
        <v>0</v>
      </c>
    </row>
    <row r="213" customFormat="false" ht="12.75" hidden="false" customHeight="false" outlineLevel="0" collapsed="false">
      <c r="A213" s="1064" t="s">
        <v>332</v>
      </c>
      <c r="B213" s="1067"/>
      <c r="C213" s="335" t="s">
        <v>908</v>
      </c>
      <c r="D213" s="1283" t="n">
        <f aca="false">D131/$D$148</f>
        <v>0.568627450980392</v>
      </c>
    </row>
    <row r="214" customFormat="false" ht="12.75" hidden="false" customHeight="false" outlineLevel="0" collapsed="false">
      <c r="A214" s="1064" t="s">
        <v>863</v>
      </c>
      <c r="B214" s="1067"/>
      <c r="C214" s="335" t="s">
        <v>909</v>
      </c>
      <c r="D214" s="1283" t="n">
        <f aca="false">D132/$D$148</f>
        <v>0</v>
      </c>
    </row>
    <row r="215" customFormat="false" ht="12.75" hidden="false" customHeight="false" outlineLevel="0" collapsed="false">
      <c r="A215" s="1064" t="s">
        <v>865</v>
      </c>
      <c r="B215" s="1067"/>
      <c r="C215" s="335" t="s">
        <v>910</v>
      </c>
      <c r="D215" s="1283" t="n">
        <f aca="false">D133/$D$148</f>
        <v>0</v>
      </c>
    </row>
    <row r="216" customFormat="false" ht="12.75" hidden="false" customHeight="false" outlineLevel="0" collapsed="false">
      <c r="A216" s="1064" t="s">
        <v>867</v>
      </c>
      <c r="B216" s="1067"/>
      <c r="C216" s="335" t="s">
        <v>911</v>
      </c>
      <c r="D216" s="1283" t="n">
        <f aca="false">D134/$D$148</f>
        <v>0</v>
      </c>
    </row>
    <row r="217" customFormat="false" ht="12.75" hidden="false" customHeight="false" outlineLevel="0" collapsed="false">
      <c r="A217" s="1064" t="s">
        <v>871</v>
      </c>
      <c r="B217" s="1067"/>
      <c r="C217" s="335" t="s">
        <v>912</v>
      </c>
      <c r="D217" s="1283" t="n">
        <f aca="false">D135/$D$148</f>
        <v>0.313725490196078</v>
      </c>
    </row>
    <row r="218" customFormat="false" ht="12.75" hidden="false" customHeight="false" outlineLevel="0" collapsed="false">
      <c r="A218" s="1064" t="s">
        <v>873</v>
      </c>
      <c r="B218" s="1067"/>
      <c r="C218" s="335" t="s">
        <v>913</v>
      </c>
      <c r="D218" s="1283" t="n">
        <f aca="false">D136/$D$148</f>
        <v>0</v>
      </c>
    </row>
    <row r="219" customFormat="false" ht="12.75" hidden="false" customHeight="false" outlineLevel="0" collapsed="false">
      <c r="A219" s="1061" t="s">
        <v>877</v>
      </c>
      <c r="B219" s="1062"/>
      <c r="C219" s="224" t="s">
        <v>914</v>
      </c>
      <c r="D219" s="1283" t="n">
        <f aca="false">D137/$D$148</f>
        <v>0</v>
      </c>
    </row>
    <row r="220" customFormat="false" ht="12.75" hidden="false" customHeight="false" outlineLevel="0" collapsed="false">
      <c r="A220" s="1294" t="s">
        <v>879</v>
      </c>
      <c r="B220" s="1295"/>
      <c r="C220" s="446" t="s">
        <v>915</v>
      </c>
      <c r="D220" s="1283" t="n">
        <f aca="false">D138/$D$148</f>
        <v>0</v>
      </c>
    </row>
    <row r="221" customFormat="false" ht="12.75" hidden="false" customHeight="false" outlineLevel="0" collapsed="false">
      <c r="A221" s="1064" t="s">
        <v>881</v>
      </c>
      <c r="B221" s="1067"/>
      <c r="C221" s="335" t="s">
        <v>916</v>
      </c>
      <c r="D221" s="1283" t="n">
        <f aca="false">D139/$D$148</f>
        <v>0</v>
      </c>
    </row>
    <row r="222" customFormat="false" ht="12.75" hidden="false" customHeight="false" outlineLevel="0" collapsed="false">
      <c r="A222" s="1064" t="s">
        <v>887</v>
      </c>
      <c r="B222" s="1067"/>
      <c r="C222" s="335" t="s">
        <v>917</v>
      </c>
      <c r="D222" s="1283" t="n">
        <f aca="false">D140/$D$148</f>
        <v>0</v>
      </c>
    </row>
    <row r="223" customFormat="false" ht="12.75" hidden="false" customHeight="false" outlineLevel="0" collapsed="false">
      <c r="A223" s="1064" t="s">
        <v>225</v>
      </c>
      <c r="B223" s="1067"/>
      <c r="C223" s="335" t="s">
        <v>918</v>
      </c>
      <c r="D223" s="1283" t="n">
        <f aca="false">D141/$D$148</f>
        <v>0</v>
      </c>
      <c r="G223" s="47"/>
    </row>
    <row r="224" customFormat="false" ht="12.75" hidden="false" customHeight="false" outlineLevel="0" collapsed="false">
      <c r="A224" s="1064" t="s">
        <v>204</v>
      </c>
      <c r="B224" s="1067"/>
      <c r="C224" s="335" t="s">
        <v>919</v>
      </c>
      <c r="D224" s="1283" t="n">
        <f aca="false">D142/$D$148</f>
        <v>0</v>
      </c>
    </row>
    <row r="225" customFormat="false" ht="12.75" hidden="false" customHeight="false" outlineLevel="0" collapsed="false">
      <c r="A225" s="1061" t="s">
        <v>891</v>
      </c>
      <c r="B225" s="1062"/>
      <c r="C225" s="224" t="s">
        <v>920</v>
      </c>
      <c r="D225" s="1283" t="n">
        <f aca="false">D143/$D$148</f>
        <v>0</v>
      </c>
    </row>
    <row r="226" customFormat="false" ht="12.75" hidden="false" customHeight="false" outlineLevel="0" collapsed="false">
      <c r="A226" s="1064" t="s">
        <v>893</v>
      </c>
      <c r="B226" s="1067"/>
      <c r="C226" s="335" t="s">
        <v>921</v>
      </c>
      <c r="D226" s="1283" t="n">
        <f aca="false">D144/$D$148</f>
        <v>0</v>
      </c>
    </row>
    <row r="227" customFormat="false" ht="12.75" hidden="false" customHeight="false" outlineLevel="0" collapsed="false">
      <c r="A227" s="1064" t="s">
        <v>895</v>
      </c>
      <c r="B227" s="1067"/>
      <c r="C227" s="335" t="s">
        <v>922</v>
      </c>
      <c r="D227" s="1283" t="n">
        <f aca="false">D145/$D$148</f>
        <v>0.117647058823529</v>
      </c>
    </row>
    <row r="228" customFormat="false" ht="12.75" hidden="false" customHeight="false" outlineLevel="0" collapsed="false">
      <c r="A228" s="1064" t="s">
        <v>901</v>
      </c>
      <c r="B228" s="1067"/>
      <c r="C228" s="335" t="s">
        <v>923</v>
      </c>
      <c r="D228" s="1283" t="n">
        <f aca="false">D146/$D$148</f>
        <v>0</v>
      </c>
    </row>
    <row r="229" customFormat="false" ht="13.5" hidden="false" customHeight="false" outlineLevel="0" collapsed="false">
      <c r="A229" s="1064" t="s">
        <v>903</v>
      </c>
      <c r="B229" s="1067"/>
      <c r="C229" s="335" t="s">
        <v>980</v>
      </c>
      <c r="D229" s="1283" t="n">
        <f aca="false">D147/$D$148</f>
        <v>0</v>
      </c>
    </row>
    <row r="230" customFormat="false" ht="13.5" hidden="false" customHeight="false" outlineLevel="0" collapsed="false">
      <c r="A230" s="1074" t="s">
        <v>834</v>
      </c>
      <c r="B230" s="1075"/>
      <c r="C230" s="1075"/>
      <c r="D230" s="1285" t="n">
        <f aca="false">SUM(D211:D229)</f>
        <v>1</v>
      </c>
    </row>
    <row r="233" customFormat="false" ht="12.75" hidden="false" customHeight="false" outlineLevel="0" collapsed="false">
      <c r="A233" s="657" t="s">
        <v>991</v>
      </c>
    </row>
    <row r="234" customFormat="false" ht="13.5" hidden="false" customHeight="false" outlineLevel="0" collapsed="false">
      <c r="A234" s="657" t="s">
        <v>925</v>
      </c>
    </row>
    <row r="235" customFormat="false" ht="13.5" hidden="false" customHeight="false" outlineLevel="0" collapsed="false">
      <c r="A235" s="1279" t="s">
        <v>134</v>
      </c>
      <c r="B235" s="1280"/>
      <c r="C235" s="1281" t="s">
        <v>135</v>
      </c>
      <c r="D235" s="1282" t="s">
        <v>839</v>
      </c>
    </row>
    <row r="236" customFormat="false" ht="12.75" hidden="false" customHeight="false" outlineLevel="0" collapsed="false">
      <c r="A236" s="1064" t="s">
        <v>856</v>
      </c>
      <c r="B236" s="1067"/>
      <c r="C236" s="335" t="s">
        <v>926</v>
      </c>
      <c r="D236" s="1298" t="n">
        <f aca="false">D154/$D$172</f>
        <v>0</v>
      </c>
    </row>
    <row r="237" customFormat="false" ht="12.75" hidden="false" customHeight="false" outlineLevel="0" collapsed="false">
      <c r="A237" s="1064" t="s">
        <v>860</v>
      </c>
      <c r="B237" s="1067"/>
      <c r="C237" s="335" t="s">
        <v>927</v>
      </c>
      <c r="D237" s="1286" t="n">
        <f aca="false">D155/$D$172</f>
        <v>0</v>
      </c>
    </row>
    <row r="238" customFormat="false" ht="12.75" hidden="false" customHeight="false" outlineLevel="0" collapsed="false">
      <c r="A238" s="1064" t="s">
        <v>332</v>
      </c>
      <c r="B238" s="1067"/>
      <c r="C238" s="335" t="s">
        <v>928</v>
      </c>
      <c r="D238" s="1286" t="n">
        <f aca="false">D156/$D$172</f>
        <v>0.0867052023121387</v>
      </c>
    </row>
    <row r="239" customFormat="false" ht="12.75" hidden="false" customHeight="false" outlineLevel="0" collapsed="false">
      <c r="A239" s="1064" t="s">
        <v>863</v>
      </c>
      <c r="B239" s="1067"/>
      <c r="C239" s="335" t="s">
        <v>929</v>
      </c>
      <c r="D239" s="1286" t="n">
        <f aca="false">D157/$D$172</f>
        <v>0.260115606936416</v>
      </c>
    </row>
    <row r="240" customFormat="false" ht="12.75" hidden="false" customHeight="false" outlineLevel="0" collapsed="false">
      <c r="A240" s="1064" t="s">
        <v>865</v>
      </c>
      <c r="B240" s="1067"/>
      <c r="C240" s="335" t="s">
        <v>930</v>
      </c>
      <c r="D240" s="1286" t="n">
        <f aca="false">D158/$D$172</f>
        <v>0</v>
      </c>
    </row>
    <row r="241" customFormat="false" ht="12.75" hidden="false" customHeight="false" outlineLevel="0" collapsed="false">
      <c r="A241" s="1064" t="s">
        <v>867</v>
      </c>
      <c r="B241" s="1067"/>
      <c r="C241" s="335" t="s">
        <v>931</v>
      </c>
      <c r="D241" s="1286" t="n">
        <f aca="false">D159/$D$172</f>
        <v>0</v>
      </c>
    </row>
    <row r="242" customFormat="false" ht="12.75" hidden="false" customHeight="false" outlineLevel="0" collapsed="false">
      <c r="A242" s="1064" t="s">
        <v>871</v>
      </c>
      <c r="B242" s="1067"/>
      <c r="C242" s="335" t="s">
        <v>932</v>
      </c>
      <c r="D242" s="1286" t="n">
        <f aca="false">D160/$D$172</f>
        <v>0.0895953757225434</v>
      </c>
    </row>
    <row r="243" customFormat="false" ht="12.75" hidden="false" customHeight="false" outlineLevel="0" collapsed="false">
      <c r="A243" s="1064" t="s">
        <v>873</v>
      </c>
      <c r="B243" s="1067"/>
      <c r="C243" s="335" t="s">
        <v>933</v>
      </c>
      <c r="D243" s="1286" t="n">
        <f aca="false">D161/$D$172</f>
        <v>0.0317919075144509</v>
      </c>
    </row>
    <row r="244" customFormat="false" ht="12.75" hidden="false" customHeight="false" outlineLevel="0" collapsed="false">
      <c r="A244" s="1061" t="s">
        <v>877</v>
      </c>
      <c r="B244" s="1062"/>
      <c r="C244" s="224" t="s">
        <v>934</v>
      </c>
      <c r="D244" s="1286" t="n">
        <f aca="false">D162/$D$172</f>
        <v>0</v>
      </c>
    </row>
    <row r="245" customFormat="false" ht="12.75" hidden="false" customHeight="false" outlineLevel="0" collapsed="false">
      <c r="A245" s="1294" t="s">
        <v>879</v>
      </c>
      <c r="B245" s="1295"/>
      <c r="C245" s="446" t="s">
        <v>935</v>
      </c>
      <c r="D245" s="1286" t="n">
        <f aca="false">D163/$D$172</f>
        <v>0</v>
      </c>
    </row>
    <row r="246" customFormat="false" ht="12.75" hidden="false" customHeight="false" outlineLevel="0" collapsed="false">
      <c r="A246" s="1064" t="s">
        <v>881</v>
      </c>
      <c r="B246" s="1067"/>
      <c r="C246" s="335" t="s">
        <v>992</v>
      </c>
      <c r="D246" s="1286" t="n">
        <f aca="false">D164/$D$172</f>
        <v>0.11849710982659</v>
      </c>
    </row>
    <row r="247" customFormat="false" ht="12.75" hidden="false" customHeight="false" outlineLevel="0" collapsed="false">
      <c r="A247" s="1064" t="s">
        <v>225</v>
      </c>
      <c r="B247" s="1067"/>
      <c r="C247" s="335" t="s">
        <v>937</v>
      </c>
      <c r="D247" s="1286" t="n">
        <f aca="false">D165/$D$172</f>
        <v>0.0260115606936416</v>
      </c>
      <c r="G247" s="47"/>
    </row>
    <row r="248" customFormat="false" ht="12.75" hidden="false" customHeight="false" outlineLevel="0" collapsed="false">
      <c r="A248" s="1064" t="s">
        <v>204</v>
      </c>
      <c r="B248" s="1067"/>
      <c r="C248" s="335" t="s">
        <v>938</v>
      </c>
      <c r="D248" s="1286" t="n">
        <f aca="false">D166/$D$172</f>
        <v>0.109826589595376</v>
      </c>
    </row>
    <row r="249" customFormat="false" ht="12.75" hidden="false" customHeight="false" outlineLevel="0" collapsed="false">
      <c r="A249" s="1061" t="s">
        <v>891</v>
      </c>
      <c r="B249" s="1062"/>
      <c r="C249" s="224" t="s">
        <v>939</v>
      </c>
      <c r="D249" s="1286" t="n">
        <f aca="false">D167/$D$172</f>
        <v>0</v>
      </c>
    </row>
    <row r="250" customFormat="false" ht="12.75" hidden="false" customHeight="false" outlineLevel="0" collapsed="false">
      <c r="A250" s="1064" t="s">
        <v>893</v>
      </c>
      <c r="B250" s="1067"/>
      <c r="C250" s="335" t="s">
        <v>940</v>
      </c>
      <c r="D250" s="1286" t="n">
        <f aca="false">D168/$D$172</f>
        <v>0.0346820809248555</v>
      </c>
    </row>
    <row r="251" customFormat="false" ht="12.75" hidden="false" customHeight="false" outlineLevel="0" collapsed="false">
      <c r="A251" s="1064" t="s">
        <v>895</v>
      </c>
      <c r="B251" s="1067"/>
      <c r="C251" s="335" t="s">
        <v>941</v>
      </c>
      <c r="D251" s="1286" t="n">
        <f aca="false">D169/$D$172</f>
        <v>0</v>
      </c>
    </row>
    <row r="252" customFormat="false" ht="12.75" hidden="false" customHeight="false" outlineLevel="0" collapsed="false">
      <c r="A252" s="1064" t="s">
        <v>901</v>
      </c>
      <c r="B252" s="1067"/>
      <c r="C252" s="335" t="s">
        <v>942</v>
      </c>
      <c r="D252" s="1286" t="n">
        <f aca="false">D170/$D$172</f>
        <v>0.170520231213873</v>
      </c>
    </row>
    <row r="253" customFormat="false" ht="13.5" hidden="false" customHeight="false" outlineLevel="0" collapsed="false">
      <c r="A253" s="1064" t="s">
        <v>903</v>
      </c>
      <c r="B253" s="1067"/>
      <c r="C253" s="335" t="s">
        <v>981</v>
      </c>
      <c r="D253" s="1286" t="n">
        <f aca="false">D171/$D$172</f>
        <v>0.0722543352601156</v>
      </c>
    </row>
    <row r="254" customFormat="false" ht="13.5" hidden="false" customHeight="false" outlineLevel="0" collapsed="false">
      <c r="A254" s="1074" t="s">
        <v>834</v>
      </c>
      <c r="B254" s="1075"/>
      <c r="C254" s="1075"/>
      <c r="D254" s="1287" t="n">
        <f aca="false">SUM(D236:D253)</f>
        <v>1</v>
      </c>
    </row>
  </sheetData>
  <sheetProtection sheet="true" password="ec78" objects="true" scenarios="true" selectLockedCells="true" selectUnlockedCells="true"/>
  <mergeCells count="14">
    <mergeCell ref="P3:P5"/>
    <mergeCell ref="Q3:Q5"/>
    <mergeCell ref="R3:R5"/>
    <mergeCell ref="P24:P26"/>
    <mergeCell ref="Q24:Q26"/>
    <mergeCell ref="R24:R26"/>
    <mergeCell ref="A25:B25"/>
    <mergeCell ref="P38:P40"/>
    <mergeCell ref="Q38:Q40"/>
    <mergeCell ref="R38:R40"/>
    <mergeCell ref="A39:B39"/>
    <mergeCell ref="P52:P54"/>
    <mergeCell ref="Q52:Q54"/>
    <mergeCell ref="R52:R54"/>
  </mergeCells>
  <conditionalFormatting sqref="D123">
    <cfRule type="cellIs" priority="2" operator="notEqual" aboveAverage="0" equalAverage="0" bottom="0" percent="0" rank="0" text="" dxfId="8">
      <formula>$H$10</formula>
    </cfRule>
  </conditionalFormatting>
  <conditionalFormatting sqref="D148">
    <cfRule type="cellIs" priority="3" operator="notEqual" aboveAverage="0" equalAverage="0" bottom="0" percent="0" rank="0" text="" dxfId="9">
      <formula>$H$12</formula>
    </cfRule>
  </conditionalFormatting>
  <conditionalFormatting sqref="D172">
    <cfRule type="cellIs" priority="4" operator="notEqual" aboveAverage="0" equalAverage="0" bottom="0" percent="0" rank="0" text="" dxfId="10">
      <formula>$H$16</formula>
    </cfRule>
  </conditionalFormatting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školní rok 2005/2006</oddHeader>
    <oddFooter>&amp;R&amp;P / &amp;N</oddFooter>
  </headerFooter>
  <rowBreaks count="8" manualBreakCount="8">
    <brk id="36" man="true" max="16383" min="0"/>
    <brk id="60" man="true" max="16383" min="0"/>
    <brk id="93" man="true" max="16383" min="0"/>
    <brk id="125" man="true" max="16383" min="0"/>
    <brk id="150" man="true" max="16383" min="0"/>
    <brk id="175" man="true" max="16383" min="0"/>
    <brk id="207" man="true" max="16383" min="0"/>
    <brk id="2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92040</xdr:colOff>
                    <xdr:row>0</xdr:row>
                    <xdr:rowOff>75960</xdr:rowOff>
                  </from>
                  <to>
                    <xdr:col>1</xdr:col>
                    <xdr:colOff>2124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Kraj_Graf1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4860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HK_Graf1">
                <anchor moveWithCells="true" sizeWithCells="false">
                  <from>
                    <xdr:col>0</xdr:col>
                    <xdr:colOff>360360</xdr:colOff>
                    <xdr:row>3</xdr:row>
                    <xdr:rowOff>131760</xdr:rowOff>
                  </from>
                  <to>
                    <xdr:col>1</xdr:col>
                    <xdr:colOff>-48600</xdr:colOff>
                    <xdr:row>4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NA_Graf1">
                <anchor moveWithCells="true" sizeWithCells="false">
                  <from>
                    <xdr:col>0</xdr:col>
                    <xdr:colOff>360360</xdr:colOff>
                    <xdr:row>4</xdr:row>
                    <xdr:rowOff>146880</xdr:rowOff>
                  </from>
                  <to>
                    <xdr:col>1</xdr:col>
                    <xdr:colOff>-4860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RK_Graf1">
                <anchor moveWithCells="true" sizeWithCells="false">
                  <from>
                    <xdr:col>0</xdr:col>
                    <xdr:colOff>360360</xdr:colOff>
                    <xdr:row>6</xdr:row>
                    <xdr:rowOff>720</xdr:rowOff>
                  </from>
                  <to>
                    <xdr:col>1</xdr:col>
                    <xdr:colOff>-48600</xdr:colOff>
                    <xdr:row>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TU_Graf1">
                <anchor moveWithCells="true" sizeWithCells="false">
                  <from>
                    <xdr:col>0</xdr:col>
                    <xdr:colOff>360360</xdr:colOff>
                    <xdr:row>7</xdr:row>
                    <xdr:rowOff>15480</xdr:rowOff>
                  </from>
                  <to>
                    <xdr:col>1</xdr:col>
                    <xdr:colOff>-48600</xdr:colOff>
                    <xdr:row>8</xdr:row>
                    <xdr:rowOff>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4112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95"/>
  <sheetViews>
    <sheetView showFormulas="false" showGridLines="tru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5.84"/>
    <col collapsed="false" customWidth="true" hidden="false" outlineLevel="0" max="2" min="2" style="0" width="9.06"/>
    <col collapsed="false" customWidth="true" hidden="true" outlineLevel="0" max="3" min="3" style="16" width="9.06"/>
    <col collapsed="false" customWidth="false" hidden="false" outlineLevel="0" max="257" min="4" style="16" width="9.14"/>
  </cols>
  <sheetData>
    <row r="1" customFormat="false" ht="18" hidden="false" customHeight="false" outlineLevel="0" collapsed="false">
      <c r="A1" s="17" t="s">
        <v>12</v>
      </c>
      <c r="B1" s="16"/>
    </row>
    <row r="2" customFormat="false" ht="13.5" hidden="false" customHeight="false" outlineLevel="0" collapsed="false">
      <c r="B2" s="16"/>
    </row>
    <row r="3" customFormat="false" ht="23.25" hidden="false" customHeight="true" outlineLevel="0" collapsed="false">
      <c r="A3" s="18" t="s">
        <v>13</v>
      </c>
      <c r="B3" s="16"/>
      <c r="C3" s="19" t="s">
        <v>14</v>
      </c>
    </row>
    <row r="4" customFormat="false" ht="18" hidden="false" customHeight="true" outlineLevel="0" collapsed="false">
      <c r="A4" s="18"/>
      <c r="B4" s="16"/>
      <c r="C4" s="20"/>
    </row>
    <row r="5" customFormat="false" ht="12.75" hidden="false" customHeight="false" outlineLevel="0" collapsed="false">
      <c r="A5" s="21" t="s">
        <v>4</v>
      </c>
      <c r="B5" s="16"/>
      <c r="C5" s="22"/>
    </row>
    <row r="6" customFormat="false" ht="12.75" hidden="false" customHeight="false" outlineLevel="0" collapsed="false">
      <c r="A6" s="23" t="s">
        <v>15</v>
      </c>
      <c r="B6" s="16"/>
      <c r="C6" s="24" t="n">
        <v>10</v>
      </c>
    </row>
    <row r="7" customFormat="false" ht="12.75" hidden="false" customHeight="false" outlineLevel="0" collapsed="false">
      <c r="A7" s="25" t="s">
        <v>16</v>
      </c>
      <c r="B7" s="16"/>
      <c r="C7" s="26" t="n">
        <v>10</v>
      </c>
    </row>
    <row r="8" customFormat="false" ht="12.75" hidden="false" customHeight="false" outlineLevel="0" collapsed="false">
      <c r="A8" s="25" t="s">
        <v>17</v>
      </c>
      <c r="B8" s="16"/>
      <c r="C8" s="26" t="n">
        <v>10</v>
      </c>
    </row>
    <row r="9" customFormat="false" ht="12.75" hidden="false" customHeight="false" outlineLevel="0" collapsed="false">
      <c r="A9" s="27" t="s">
        <v>18</v>
      </c>
      <c r="B9" s="16"/>
      <c r="C9" s="26"/>
    </row>
    <row r="10" customFormat="false" ht="12.75" hidden="false" customHeight="false" outlineLevel="0" collapsed="false">
      <c r="A10" s="27" t="s">
        <v>19</v>
      </c>
      <c r="B10" s="16"/>
      <c r="C10" s="26"/>
    </row>
    <row r="11" customFormat="false" ht="12.75" hidden="false" customHeight="false" outlineLevel="0" collapsed="false">
      <c r="A11" s="25" t="s">
        <v>20</v>
      </c>
      <c r="B11" s="16"/>
      <c r="C11" s="26" t="n">
        <v>10</v>
      </c>
    </row>
    <row r="12" customFormat="false" ht="12.75" hidden="false" customHeight="false" outlineLevel="0" collapsed="false">
      <c r="A12" s="25" t="s">
        <v>21</v>
      </c>
      <c r="B12" s="16"/>
      <c r="C12" s="26" t="n">
        <v>10</v>
      </c>
    </row>
    <row r="13" customFormat="false" ht="12.75" hidden="false" customHeight="false" outlineLevel="0" collapsed="false">
      <c r="A13" s="25" t="s">
        <v>22</v>
      </c>
      <c r="B13" s="16"/>
      <c r="C13" s="26" t="n">
        <v>10</v>
      </c>
    </row>
    <row r="14" customFormat="false" ht="12.75" hidden="false" customHeight="false" outlineLevel="0" collapsed="false">
      <c r="A14" s="27" t="s">
        <v>23</v>
      </c>
      <c r="B14" s="16"/>
      <c r="C14" s="26"/>
    </row>
    <row r="15" customFormat="false" ht="12.75" hidden="false" customHeight="false" outlineLevel="0" collapsed="false">
      <c r="A15" s="25" t="s">
        <v>24</v>
      </c>
      <c r="B15" s="16"/>
      <c r="C15" s="26"/>
    </row>
    <row r="16" customFormat="false" ht="12.75" hidden="false" customHeight="false" outlineLevel="0" collapsed="false">
      <c r="A16" s="25" t="s">
        <v>25</v>
      </c>
      <c r="B16" s="16"/>
      <c r="C16" s="26" t="n">
        <v>10</v>
      </c>
    </row>
    <row r="17" customFormat="false" ht="12.75" hidden="false" customHeight="false" outlineLevel="0" collapsed="false">
      <c r="A17" s="28" t="s">
        <v>26</v>
      </c>
      <c r="B17" s="16"/>
      <c r="C17" s="26" t="n">
        <v>10</v>
      </c>
    </row>
    <row r="18" customFormat="false" ht="12.75" hidden="false" customHeight="false" outlineLevel="0" collapsed="false">
      <c r="A18" s="28" t="s">
        <v>27</v>
      </c>
      <c r="B18" s="16"/>
      <c r="C18" s="26"/>
    </row>
    <row r="19" customFormat="false" ht="12.75" hidden="false" customHeight="false" outlineLevel="0" collapsed="false">
      <c r="A19" s="25" t="s">
        <v>28</v>
      </c>
      <c r="B19" s="16"/>
      <c r="C19" s="26" t="n">
        <v>10</v>
      </c>
    </row>
    <row r="20" customFormat="false" ht="12.75" hidden="false" customHeight="false" outlineLevel="0" collapsed="false">
      <c r="A20" s="27" t="s">
        <v>29</v>
      </c>
      <c r="B20" s="16"/>
      <c r="C20" s="26"/>
    </row>
    <row r="21" customFormat="false" ht="12.75" hidden="false" customHeight="false" outlineLevel="0" collapsed="false">
      <c r="A21" s="25" t="s">
        <v>30</v>
      </c>
      <c r="B21" s="16"/>
      <c r="C21" s="26" t="n">
        <v>10</v>
      </c>
    </row>
    <row r="22" customFormat="false" ht="12.75" hidden="false" customHeight="false" outlineLevel="0" collapsed="false">
      <c r="A22" s="27" t="s">
        <v>31</v>
      </c>
      <c r="B22" s="16"/>
      <c r="C22" s="26"/>
    </row>
    <row r="23" customFormat="false" ht="12.75" hidden="false" customHeight="false" outlineLevel="0" collapsed="false">
      <c r="A23" s="25" t="s">
        <v>32</v>
      </c>
      <c r="B23" s="16"/>
      <c r="C23" s="26" t="n">
        <v>10</v>
      </c>
    </row>
    <row r="24" customFormat="false" ht="12.75" hidden="false" customHeight="false" outlineLevel="0" collapsed="false">
      <c r="A24" s="25" t="s">
        <v>33</v>
      </c>
      <c r="B24" s="16"/>
      <c r="C24" s="26" t="n">
        <v>10</v>
      </c>
    </row>
    <row r="25" customFormat="false" ht="12.75" hidden="false" customHeight="false" outlineLevel="0" collapsed="false">
      <c r="A25" s="25" t="s">
        <v>34</v>
      </c>
      <c r="B25" s="16"/>
      <c r="C25" s="26" t="n">
        <v>10</v>
      </c>
    </row>
    <row r="26" customFormat="false" ht="12.75" hidden="false" customHeight="false" outlineLevel="0" collapsed="false">
      <c r="A26" s="25" t="s">
        <v>35</v>
      </c>
      <c r="B26" s="16"/>
      <c r="C26" s="26" t="n">
        <v>10</v>
      </c>
    </row>
    <row r="27" customFormat="false" ht="12.75" hidden="false" customHeight="false" outlineLevel="0" collapsed="false">
      <c r="A27" s="25" t="s">
        <v>36</v>
      </c>
      <c r="B27" s="16"/>
      <c r="C27" s="26" t="n">
        <v>10</v>
      </c>
    </row>
    <row r="28" customFormat="false" ht="12.75" hidden="false" customHeight="false" outlineLevel="0" collapsed="false">
      <c r="A28" s="27" t="s">
        <v>37</v>
      </c>
      <c r="B28" s="16"/>
      <c r="C28" s="26"/>
    </row>
    <row r="29" customFormat="false" ht="12.75" hidden="false" customHeight="false" outlineLevel="0" collapsed="false">
      <c r="A29" s="25" t="s">
        <v>38</v>
      </c>
      <c r="B29" s="16"/>
      <c r="C29" s="26" t="n">
        <v>10</v>
      </c>
    </row>
    <row r="30" customFormat="false" ht="12.75" hidden="false" customHeight="false" outlineLevel="0" collapsed="false">
      <c r="A30" s="25" t="s">
        <v>39</v>
      </c>
      <c r="B30" s="16"/>
      <c r="C30" s="26" t="n">
        <v>10</v>
      </c>
    </row>
    <row r="31" customFormat="false" ht="12.75" hidden="false" customHeight="false" outlineLevel="0" collapsed="false">
      <c r="A31" s="25" t="s">
        <v>40</v>
      </c>
      <c r="B31" s="16"/>
      <c r="C31" s="26" t="n">
        <v>10</v>
      </c>
    </row>
    <row r="32" customFormat="false" ht="12.75" hidden="false" customHeight="false" outlineLevel="0" collapsed="false">
      <c r="A32" s="25" t="s">
        <v>41</v>
      </c>
      <c r="B32" s="16"/>
      <c r="C32" s="26" t="n">
        <v>10</v>
      </c>
    </row>
    <row r="33" customFormat="false" ht="12.75" hidden="false" customHeight="false" outlineLevel="0" collapsed="false">
      <c r="A33" s="25" t="s">
        <v>42</v>
      </c>
      <c r="B33" s="16"/>
      <c r="C33" s="26" t="n">
        <v>10</v>
      </c>
    </row>
    <row r="34" customFormat="false" ht="12.75" hidden="false" customHeight="false" outlineLevel="0" collapsed="false">
      <c r="A34" s="29" t="s">
        <v>43</v>
      </c>
      <c r="B34" s="16"/>
      <c r="C34" s="26" t="n">
        <v>10</v>
      </c>
    </row>
    <row r="35" customFormat="false" ht="13.5" hidden="false" customHeight="false" outlineLevel="0" collapsed="false">
      <c r="A35" s="30" t="s">
        <v>44</v>
      </c>
      <c r="B35" s="16"/>
      <c r="C35" s="26" t="n">
        <v>10</v>
      </c>
    </row>
    <row r="36" customFormat="false" ht="12.75" hidden="false" customHeight="false" outlineLevel="0" collapsed="false">
      <c r="A36" s="21" t="s">
        <v>5</v>
      </c>
      <c r="B36" s="16"/>
      <c r="C36" s="31"/>
    </row>
    <row r="37" customFormat="false" ht="12.75" hidden="false" customHeight="false" outlineLevel="0" collapsed="false">
      <c r="A37" s="32" t="s">
        <v>45</v>
      </c>
      <c r="B37" s="16"/>
      <c r="C37" s="24" t="n">
        <v>10</v>
      </c>
    </row>
    <row r="38" customFormat="false" ht="12.75" hidden="false" customHeight="false" outlineLevel="0" collapsed="false">
      <c r="A38" s="25" t="s">
        <v>46</v>
      </c>
      <c r="B38" s="16"/>
      <c r="C38" s="26" t="n">
        <v>10</v>
      </c>
    </row>
    <row r="39" customFormat="false" ht="12.75" hidden="false" customHeight="false" outlineLevel="0" collapsed="false">
      <c r="A39" s="25" t="s">
        <v>47</v>
      </c>
      <c r="B39" s="16"/>
      <c r="C39" s="26" t="n">
        <v>10</v>
      </c>
    </row>
    <row r="40" customFormat="false" ht="12.75" hidden="false" customHeight="false" outlineLevel="0" collapsed="false">
      <c r="A40" s="25" t="s">
        <v>48</v>
      </c>
      <c r="B40" s="16"/>
      <c r="C40" s="26" t="n">
        <v>10</v>
      </c>
    </row>
    <row r="41" customFormat="false" ht="12.75" hidden="false" customHeight="false" outlineLevel="0" collapsed="false">
      <c r="A41" s="27" t="s">
        <v>49</v>
      </c>
      <c r="B41" s="16"/>
      <c r="C41" s="26"/>
    </row>
    <row r="42" customFormat="false" ht="12.75" hidden="false" customHeight="false" outlineLevel="0" collapsed="false">
      <c r="A42" s="25" t="s">
        <v>50</v>
      </c>
      <c r="B42" s="16"/>
      <c r="C42" s="26" t="n">
        <v>10</v>
      </c>
    </row>
    <row r="43" customFormat="false" ht="12.75" hidden="false" customHeight="false" outlineLevel="0" collapsed="false">
      <c r="A43" s="25" t="s">
        <v>51</v>
      </c>
      <c r="B43" s="16"/>
      <c r="C43" s="26" t="n">
        <v>10</v>
      </c>
    </row>
    <row r="44" customFormat="false" ht="12.75" hidden="false" customHeight="false" outlineLevel="0" collapsed="false">
      <c r="A44" s="25" t="s">
        <v>52</v>
      </c>
      <c r="B44" s="16"/>
      <c r="C44" s="26" t="n">
        <v>10</v>
      </c>
    </row>
    <row r="45" customFormat="false" ht="12.75" hidden="false" customHeight="false" outlineLevel="0" collapsed="false">
      <c r="A45" s="25" t="s">
        <v>53</v>
      </c>
      <c r="B45" s="16"/>
      <c r="C45" s="26" t="n">
        <v>10</v>
      </c>
    </row>
    <row r="46" customFormat="false" ht="12.75" hidden="false" customHeight="false" outlineLevel="0" collapsed="false">
      <c r="A46" s="25" t="s">
        <v>54</v>
      </c>
      <c r="B46" s="16"/>
      <c r="C46" s="26" t="n">
        <v>10</v>
      </c>
    </row>
    <row r="47" customFormat="false" ht="12.75" hidden="false" customHeight="false" outlineLevel="0" collapsed="false">
      <c r="A47" s="25" t="s">
        <v>55</v>
      </c>
      <c r="B47" s="16"/>
      <c r="C47" s="26" t="n">
        <v>10</v>
      </c>
    </row>
    <row r="48" customFormat="false" ht="12.75" hidden="false" customHeight="false" outlineLevel="0" collapsed="false">
      <c r="A48" s="25" t="s">
        <v>56</v>
      </c>
      <c r="B48" s="16"/>
      <c r="C48" s="26" t="n">
        <v>10</v>
      </c>
    </row>
    <row r="49" customFormat="false" ht="12.75" hidden="false" customHeight="false" outlineLevel="0" collapsed="false">
      <c r="A49" s="25" t="s">
        <v>57</v>
      </c>
      <c r="B49" s="16"/>
      <c r="C49" s="26" t="n">
        <v>10</v>
      </c>
    </row>
    <row r="50" customFormat="false" ht="13.5" hidden="false" customHeight="false" outlineLevel="0" collapsed="false">
      <c r="A50" s="25" t="s">
        <v>58</v>
      </c>
      <c r="B50" s="16"/>
      <c r="C50" s="26" t="n">
        <v>10</v>
      </c>
    </row>
    <row r="51" customFormat="false" ht="12.75" hidden="false" customHeight="false" outlineLevel="0" collapsed="false">
      <c r="A51" s="21" t="s">
        <v>6</v>
      </c>
      <c r="B51" s="16"/>
      <c r="C51" s="31"/>
    </row>
    <row r="52" customFormat="false" ht="12.75" hidden="false" customHeight="false" outlineLevel="0" collapsed="false">
      <c r="A52" s="33" t="s">
        <v>59</v>
      </c>
      <c r="B52" s="16"/>
      <c r="C52" s="24" t="n">
        <v>10</v>
      </c>
    </row>
    <row r="53" customFormat="false" ht="12.75" hidden="false" customHeight="false" outlineLevel="0" collapsed="false">
      <c r="A53" s="34" t="s">
        <v>60</v>
      </c>
      <c r="B53" s="16"/>
      <c r="C53" s="26" t="n">
        <v>10</v>
      </c>
    </row>
    <row r="54" customFormat="false" ht="12.75" hidden="false" customHeight="false" outlineLevel="0" collapsed="false">
      <c r="A54" s="34" t="s">
        <v>61</v>
      </c>
      <c r="B54" s="16"/>
      <c r="C54" s="26" t="n">
        <v>10</v>
      </c>
    </row>
    <row r="55" customFormat="false" ht="12.75" hidden="false" customHeight="false" outlineLevel="0" collapsed="false">
      <c r="A55" s="35" t="s">
        <v>62</v>
      </c>
      <c r="B55" s="16"/>
      <c r="C55" s="26" t="n">
        <v>10</v>
      </c>
    </row>
    <row r="56" customFormat="false" ht="12.75" hidden="false" customHeight="false" outlineLevel="0" collapsed="false">
      <c r="A56" s="35" t="s">
        <v>63</v>
      </c>
      <c r="B56" s="16"/>
      <c r="C56" s="26" t="n">
        <v>10</v>
      </c>
    </row>
    <row r="57" customFormat="false" ht="12.75" hidden="false" customHeight="false" outlineLevel="0" collapsed="false">
      <c r="A57" s="35" t="s">
        <v>64</v>
      </c>
      <c r="B57" s="16"/>
      <c r="C57" s="26" t="n">
        <v>10</v>
      </c>
    </row>
    <row r="58" customFormat="false" ht="12.75" hidden="false" customHeight="false" outlineLevel="0" collapsed="false">
      <c r="A58" s="28" t="s">
        <v>65</v>
      </c>
      <c r="B58" s="16"/>
      <c r="C58" s="26"/>
    </row>
    <row r="59" customFormat="false" ht="12.75" hidden="false" customHeight="false" outlineLevel="0" collapsed="false">
      <c r="A59" s="35" t="s">
        <v>66</v>
      </c>
      <c r="B59" s="16"/>
      <c r="C59" s="26" t="n">
        <v>10</v>
      </c>
    </row>
    <row r="60" customFormat="false" ht="12.75" hidden="false" customHeight="false" outlineLevel="0" collapsed="false">
      <c r="A60" s="34" t="s">
        <v>67</v>
      </c>
      <c r="B60" s="16"/>
      <c r="C60" s="26" t="n">
        <v>10</v>
      </c>
    </row>
    <row r="61" customFormat="false" ht="12.75" hidden="false" customHeight="false" outlineLevel="0" collapsed="false">
      <c r="A61" s="35" t="s">
        <v>68</v>
      </c>
      <c r="B61" s="16"/>
      <c r="C61" s="26" t="n">
        <v>10</v>
      </c>
    </row>
    <row r="62" customFormat="false" ht="12.75" hidden="false" customHeight="false" outlineLevel="0" collapsed="false">
      <c r="A62" s="28" t="s">
        <v>69</v>
      </c>
      <c r="B62" s="16"/>
      <c r="C62" s="26"/>
    </row>
    <row r="63" customFormat="false" ht="12.75" hidden="false" customHeight="false" outlineLevel="0" collapsed="false">
      <c r="A63" s="28" t="s">
        <v>70</v>
      </c>
      <c r="B63" s="16"/>
      <c r="C63" s="26"/>
    </row>
    <row r="64" customFormat="false" ht="12.75" hidden="false" customHeight="false" outlineLevel="0" collapsed="false">
      <c r="A64" s="35" t="s">
        <v>71</v>
      </c>
      <c r="B64" s="16"/>
      <c r="C64" s="26" t="n">
        <v>10</v>
      </c>
    </row>
    <row r="65" customFormat="false" ht="12.75" hidden="false" customHeight="false" outlineLevel="0" collapsed="false">
      <c r="A65" s="35" t="s">
        <v>72</v>
      </c>
      <c r="B65" s="16"/>
      <c r="C65" s="26" t="n">
        <v>10</v>
      </c>
    </row>
    <row r="66" customFormat="false" ht="12.75" hidden="false" customHeight="false" outlineLevel="0" collapsed="false">
      <c r="A66" s="35" t="s">
        <v>73</v>
      </c>
      <c r="B66" s="16"/>
      <c r="C66" s="26" t="n">
        <v>10</v>
      </c>
    </row>
    <row r="67" customFormat="false" ht="13.5" hidden="false" customHeight="false" outlineLevel="0" collapsed="false">
      <c r="A67" s="35" t="s">
        <v>74</v>
      </c>
      <c r="B67" s="16"/>
      <c r="C67" s="26" t="n">
        <v>10</v>
      </c>
    </row>
    <row r="68" customFormat="false" ht="12.75" hidden="false" customHeight="false" outlineLevel="0" collapsed="false">
      <c r="A68" s="21" t="s">
        <v>7</v>
      </c>
      <c r="B68" s="16"/>
      <c r="C68" s="22"/>
    </row>
    <row r="69" customFormat="false" ht="12.75" hidden="false" customHeight="false" outlineLevel="0" collapsed="false">
      <c r="A69" s="23" t="s">
        <v>75</v>
      </c>
      <c r="B69" s="16"/>
      <c r="C69" s="24" t="n">
        <v>10</v>
      </c>
    </row>
    <row r="70" customFormat="false" ht="12.75" hidden="false" customHeight="false" outlineLevel="0" collapsed="false">
      <c r="A70" s="34" t="s">
        <v>76</v>
      </c>
      <c r="B70" s="16"/>
      <c r="C70" s="26" t="n">
        <v>10</v>
      </c>
    </row>
    <row r="71" customFormat="false" ht="12.75" hidden="false" customHeight="false" outlineLevel="0" collapsed="false">
      <c r="A71" s="34" t="s">
        <v>77</v>
      </c>
      <c r="B71" s="16"/>
      <c r="C71" s="26" t="n">
        <v>10</v>
      </c>
    </row>
    <row r="72" customFormat="false" ht="12.75" hidden="false" customHeight="false" outlineLevel="0" collapsed="false">
      <c r="A72" s="36" t="s">
        <v>78</v>
      </c>
      <c r="B72" s="16"/>
      <c r="C72" s="26" t="n">
        <v>10</v>
      </c>
    </row>
    <row r="73" customFormat="false" ht="12.75" hidden="false" customHeight="false" outlineLevel="0" collapsed="false">
      <c r="A73" s="37" t="s">
        <v>79</v>
      </c>
      <c r="B73" s="16"/>
      <c r="C73" s="26" t="n">
        <v>10</v>
      </c>
    </row>
    <row r="74" customFormat="false" ht="12.75" hidden="false" customHeight="false" outlineLevel="0" collapsed="false">
      <c r="A74" s="37" t="s">
        <v>80</v>
      </c>
      <c r="B74" s="16"/>
      <c r="C74" s="26" t="n">
        <v>10</v>
      </c>
    </row>
    <row r="75" customFormat="false" ht="12.75" hidden="false" customHeight="false" outlineLevel="0" collapsed="false">
      <c r="A75" s="37" t="s">
        <v>81</v>
      </c>
      <c r="B75" s="16"/>
      <c r="C75" s="26" t="n">
        <v>10</v>
      </c>
    </row>
    <row r="76" customFormat="false" ht="13.5" hidden="false" customHeight="false" outlineLevel="0" collapsed="false">
      <c r="A76" s="37" t="s">
        <v>82</v>
      </c>
      <c r="B76" s="16"/>
      <c r="C76" s="26" t="n">
        <v>10</v>
      </c>
    </row>
    <row r="77" customFormat="false" ht="12.75" hidden="false" customHeight="false" outlineLevel="0" collapsed="false">
      <c r="A77" s="21" t="s">
        <v>8</v>
      </c>
      <c r="B77" s="16"/>
      <c r="C77" s="31"/>
    </row>
    <row r="78" customFormat="false" ht="12.75" hidden="false" customHeight="false" outlineLevel="0" collapsed="false">
      <c r="A78" s="33" t="s">
        <v>83</v>
      </c>
      <c r="B78" s="16"/>
      <c r="C78" s="24" t="n">
        <v>10</v>
      </c>
    </row>
    <row r="79" customFormat="false" ht="12.75" hidden="false" customHeight="false" outlineLevel="0" collapsed="false">
      <c r="A79" s="34" t="s">
        <v>84</v>
      </c>
      <c r="B79" s="16"/>
      <c r="C79" s="26" t="n">
        <v>10</v>
      </c>
    </row>
    <row r="80" customFormat="false" ht="12.75" hidden="false" customHeight="false" outlineLevel="0" collapsed="false">
      <c r="A80" s="34" t="s">
        <v>85</v>
      </c>
      <c r="B80" s="16"/>
      <c r="C80" s="26" t="n">
        <v>10</v>
      </c>
    </row>
    <row r="81" customFormat="false" ht="12.75" hidden="false" customHeight="false" outlineLevel="0" collapsed="false">
      <c r="A81" s="34" t="s">
        <v>86</v>
      </c>
      <c r="B81" s="16"/>
      <c r="C81" s="26" t="n">
        <v>10</v>
      </c>
    </row>
    <row r="82" customFormat="false" ht="12.75" hidden="false" customHeight="false" outlineLevel="0" collapsed="false">
      <c r="A82" s="35" t="s">
        <v>87</v>
      </c>
      <c r="B82" s="16"/>
      <c r="C82" s="26" t="n">
        <v>10</v>
      </c>
    </row>
    <row r="83" customFormat="false" ht="12.75" hidden="false" customHeight="false" outlineLevel="0" collapsed="false">
      <c r="A83" s="35" t="s">
        <v>88</v>
      </c>
      <c r="B83" s="16"/>
      <c r="C83" s="26" t="n">
        <v>10</v>
      </c>
    </row>
    <row r="84" customFormat="false" ht="12.75" hidden="false" customHeight="false" outlineLevel="0" collapsed="false">
      <c r="A84" s="35" t="s">
        <v>89</v>
      </c>
      <c r="B84" s="16"/>
      <c r="C84" s="26" t="n">
        <v>10</v>
      </c>
    </row>
    <row r="85" customFormat="false" ht="12.75" hidden="false" customHeight="false" outlineLevel="0" collapsed="false">
      <c r="A85" s="35" t="s">
        <v>90</v>
      </c>
      <c r="B85" s="16"/>
      <c r="C85" s="26"/>
    </row>
    <row r="86" customFormat="false" ht="12.75" hidden="false" customHeight="false" outlineLevel="0" collapsed="false">
      <c r="A86" s="35" t="s">
        <v>91</v>
      </c>
      <c r="B86" s="16"/>
      <c r="C86" s="26" t="n">
        <v>10</v>
      </c>
    </row>
    <row r="87" customFormat="false" ht="12.75" hidden="false" customHeight="false" outlineLevel="0" collapsed="false">
      <c r="A87" s="35" t="s">
        <v>92</v>
      </c>
      <c r="B87" s="16"/>
      <c r="C87" s="26" t="n">
        <v>10</v>
      </c>
    </row>
    <row r="88" customFormat="false" ht="12.75" hidden="false" customHeight="false" outlineLevel="0" collapsed="false">
      <c r="A88" s="28" t="s">
        <v>93</v>
      </c>
      <c r="B88" s="16"/>
      <c r="C88" s="26"/>
    </row>
    <row r="89" customFormat="false" ht="12.75" hidden="false" customHeight="false" outlineLevel="0" collapsed="false">
      <c r="A89" s="34" t="s">
        <v>94</v>
      </c>
      <c r="B89" s="16"/>
      <c r="C89" s="26" t="n">
        <v>10</v>
      </c>
    </row>
    <row r="90" customFormat="false" ht="12.75" hidden="false" customHeight="false" outlineLevel="0" collapsed="false">
      <c r="A90" s="37" t="s">
        <v>95</v>
      </c>
      <c r="B90" s="16"/>
      <c r="C90" s="26" t="n">
        <v>10</v>
      </c>
    </row>
    <row r="91" customFormat="false" ht="12.75" hidden="false" customHeight="false" outlineLevel="0" collapsed="false">
      <c r="A91" s="37" t="s">
        <v>96</v>
      </c>
      <c r="B91" s="16"/>
      <c r="C91" s="26" t="n">
        <v>10</v>
      </c>
    </row>
    <row r="92" customFormat="false" ht="12.75" hidden="false" customHeight="false" outlineLevel="0" collapsed="false">
      <c r="A92" s="37" t="s">
        <v>97</v>
      </c>
      <c r="B92" s="16"/>
      <c r="C92" s="26" t="n">
        <v>10</v>
      </c>
    </row>
    <row r="93" customFormat="false" ht="12.75" hidden="false" customHeight="false" outlineLevel="0" collapsed="false">
      <c r="A93" s="37" t="s">
        <v>98</v>
      </c>
      <c r="B93" s="16"/>
      <c r="C93" s="26" t="n">
        <v>10</v>
      </c>
    </row>
    <row r="94" customFormat="false" ht="12.75" hidden="false" customHeight="false" outlineLevel="0" collapsed="false">
      <c r="A94" s="37" t="s">
        <v>99</v>
      </c>
      <c r="B94" s="16"/>
      <c r="C94" s="26" t="n">
        <v>0</v>
      </c>
    </row>
    <row r="95" customFormat="false" ht="13.5" hidden="false" customHeight="false" outlineLevel="0" collapsed="false">
      <c r="A95" s="38" t="s">
        <v>100</v>
      </c>
      <c r="B95" s="16"/>
      <c r="C95" s="26" t="n">
        <v>0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Kraj_Graf2">
                <anchor moveWithCells="true" sizeWithCells="false">
                  <from>
                    <xdr:col>0</xdr:col>
                    <xdr:colOff>360360</xdr:colOff>
                    <xdr:row>2</xdr:row>
                    <xdr:rowOff>119520</xdr:rowOff>
                  </from>
                  <to>
                    <xdr:col>1</xdr:col>
                    <xdr:colOff>-5256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HK_Graf2">
                <anchor moveWithCells="true" sizeWithCells="false">
                  <from>
                    <xdr:col>0</xdr:col>
                    <xdr:colOff>360360</xdr:colOff>
                    <xdr:row>3</xdr:row>
                    <xdr:rowOff>131760</xdr:rowOff>
                  </from>
                  <to>
                    <xdr:col>1</xdr:col>
                    <xdr:colOff>-52560</xdr:colOff>
                    <xdr:row>4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NA_Graf2">
                <anchor moveWithCells="true" sizeWithCells="false">
                  <from>
                    <xdr:col>0</xdr:col>
                    <xdr:colOff>360360</xdr:colOff>
                    <xdr:row>4</xdr:row>
                    <xdr:rowOff>148320</xdr:rowOff>
                  </from>
                  <to>
                    <xdr:col>1</xdr:col>
                    <xdr:colOff>-5256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RK_Graf2">
                <anchor moveWithCells="true" sizeWithCells="false">
                  <from>
                    <xdr:col>0</xdr:col>
                    <xdr:colOff>360360</xdr:colOff>
                    <xdr:row>6</xdr:row>
                    <xdr:rowOff>4680</xdr:rowOff>
                  </from>
                  <to>
                    <xdr:col>1</xdr:col>
                    <xdr:colOff>-52560</xdr:colOff>
                    <xdr:row>7</xdr:row>
                    <xdr:rowOff>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TU_Graf2">
                <anchor moveWithCells="true" sizeWithCells="false">
                  <from>
                    <xdr:col>0</xdr:col>
                    <xdr:colOff>360360</xdr:colOff>
                    <xdr:row>7</xdr:row>
                    <xdr:rowOff>27360</xdr:rowOff>
                  </from>
                  <to>
                    <xdr:col>1</xdr:col>
                    <xdr:colOff>-52560</xdr:colOff>
                    <xdr:row>8</xdr:row>
                    <xdr:rowOff>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2456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Kraj_Graf3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868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HK_Graf3">
                <anchor moveWithCells="true" sizeWithCells="false">
                  <from>
                    <xdr:col>0</xdr:col>
                    <xdr:colOff>360360</xdr:colOff>
                    <xdr:row>3</xdr:row>
                    <xdr:rowOff>131760</xdr:rowOff>
                  </from>
                  <to>
                    <xdr:col>1</xdr:col>
                    <xdr:colOff>-58680</xdr:colOff>
                    <xdr:row>4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NA_Graf3">
                <anchor moveWithCells="true" sizeWithCells="false">
                  <from>
                    <xdr:col>0</xdr:col>
                    <xdr:colOff>360360</xdr:colOff>
                    <xdr:row>4</xdr:row>
                    <xdr:rowOff>144360</xdr:rowOff>
                  </from>
                  <to>
                    <xdr:col>1</xdr:col>
                    <xdr:colOff>-58680</xdr:colOff>
                    <xdr:row>5</xdr:row>
                    <xdr:rowOff>1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RK_Graf3">
                <anchor moveWithCells="true" sizeWithCells="false">
                  <from>
                    <xdr:col>0</xdr:col>
                    <xdr:colOff>360360</xdr:colOff>
                    <xdr:row>5</xdr:row>
                    <xdr:rowOff>159120</xdr:rowOff>
                  </from>
                  <to>
                    <xdr:col>1</xdr:col>
                    <xdr:colOff>-586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TU_Graf3">
                <anchor moveWithCells="true" sizeWithCells="false">
                  <from>
                    <xdr:col>0</xdr:col>
                    <xdr:colOff>360360</xdr:colOff>
                    <xdr:row>7</xdr:row>
                    <xdr:rowOff>10080</xdr:rowOff>
                  </from>
                  <to>
                    <xdr:col>1</xdr:col>
                    <xdr:colOff>-58680</xdr:colOff>
                    <xdr:row>8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4480</xdr:colOff>
                    <xdr:row>2</xdr:row>
                    <xdr:rowOff>3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44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Kraj_Graf4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688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HK_Graf4">
                <anchor moveWithCells="true" sizeWithCells="false">
                  <from>
                    <xdr:col>0</xdr:col>
                    <xdr:colOff>360360</xdr:colOff>
                    <xdr:row>3</xdr:row>
                    <xdr:rowOff>131760</xdr:rowOff>
                  </from>
                  <to>
                    <xdr:col>1</xdr:col>
                    <xdr:colOff>-56880</xdr:colOff>
                    <xdr:row>4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4.NA_Graf4">
                <anchor moveWithCells="true" sizeWithCells="false">
                  <from>
                    <xdr:col>0</xdr:col>
                    <xdr:colOff>360360</xdr:colOff>
                    <xdr:row>4</xdr:row>
                    <xdr:rowOff>144360</xdr:rowOff>
                  </from>
                  <to>
                    <xdr:col>1</xdr:col>
                    <xdr:colOff>-568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4.RK_Graf4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6880</xdr:colOff>
                    <xdr:row>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">
              <controlPr defaultSize="0" print="false" autoFill="0" autoPict="0" macro="Module4.TU_Graf4">
                <anchor moveWithCells="true" sizeWithCells="false">
                  <from>
                    <xdr:col>0</xdr:col>
                    <xdr:colOff>360360</xdr:colOff>
                    <xdr:row>7</xdr:row>
                    <xdr:rowOff>9000</xdr:rowOff>
                  </from>
                  <to>
                    <xdr:col>1</xdr:col>
                    <xdr:colOff>-56880</xdr:colOff>
                    <xdr:row>8</xdr:row>
                    <xdr:rowOff>2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Kraj_Graf5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868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7.HK_Graf5">
                <anchor moveWithCells="true" sizeWithCells="false">
                  <from>
                    <xdr:col>0</xdr:col>
                    <xdr:colOff>360360</xdr:colOff>
                    <xdr:row>3</xdr:row>
                    <xdr:rowOff>131760</xdr:rowOff>
                  </from>
                  <to>
                    <xdr:col>1</xdr:col>
                    <xdr:colOff>-58680</xdr:colOff>
                    <xdr:row>4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7.NA_Graf5">
                <anchor moveWithCells="true" sizeWithCells="false">
                  <from>
                    <xdr:col>0</xdr:col>
                    <xdr:colOff>360360</xdr:colOff>
                    <xdr:row>4</xdr:row>
                    <xdr:rowOff>145440</xdr:rowOff>
                  </from>
                  <to>
                    <xdr:col>1</xdr:col>
                    <xdr:colOff>-58680</xdr:colOff>
                    <xdr:row>5</xdr:row>
                    <xdr:rowOff>1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7.RK_Graf5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">
              <controlPr defaultSize="0" print="false" autoFill="0" autoPict="0" macro="Module7.TU_Graf5">
                <anchor moveWithCells="true" sizeWithCells="false">
                  <from>
                    <xdr:col>0</xdr:col>
                    <xdr:colOff>360360</xdr:colOff>
                    <xdr:row>7</xdr:row>
                    <xdr:rowOff>6480</xdr:rowOff>
                  </from>
                  <to>
                    <xdr:col>1</xdr:col>
                    <xdr:colOff>-58680</xdr:colOff>
                    <xdr:row>8</xdr:row>
                    <xdr:rowOff>2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448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Kraj_Graf6">
                <anchor moveWithCells="true" sizeWithCells="false">
                  <from>
                    <xdr:col>0</xdr:col>
                    <xdr:colOff>360360</xdr:colOff>
                    <xdr:row>2</xdr:row>
                    <xdr:rowOff>123480</xdr:rowOff>
                  </from>
                  <to>
                    <xdr:col>1</xdr:col>
                    <xdr:colOff>-58680</xdr:colOff>
                    <xdr:row>3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HK_Graf6">
                <anchor moveWithCells="true" sizeWithCells="false">
                  <from>
                    <xdr:col>0</xdr:col>
                    <xdr:colOff>360360</xdr:colOff>
                    <xdr:row>3</xdr:row>
                    <xdr:rowOff>135720</xdr:rowOff>
                  </from>
                  <to>
                    <xdr:col>1</xdr:col>
                    <xdr:colOff>-58680</xdr:colOff>
                    <xdr:row>4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6.NA_Graf6">
                <anchor moveWithCells="true" sizeWithCells="false">
                  <from>
                    <xdr:col>0</xdr:col>
                    <xdr:colOff>360360</xdr:colOff>
                    <xdr:row>4</xdr:row>
                    <xdr:rowOff>152280</xdr:rowOff>
                  </from>
                  <to>
                    <xdr:col>1</xdr:col>
                    <xdr:colOff>-58680</xdr:colOff>
                    <xdr:row>6</xdr:row>
                    <xdr:rowOff>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6.RK_Graf6">
                <anchor moveWithCells="true" sizeWithCells="false">
                  <from>
                    <xdr:col>0</xdr:col>
                    <xdr:colOff>360360</xdr:colOff>
                    <xdr:row>6</xdr:row>
                    <xdr:rowOff>1800</xdr:rowOff>
                  </from>
                  <to>
                    <xdr:col>1</xdr:col>
                    <xdr:colOff>-58680</xdr:colOff>
                    <xdr:row>7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6.TU_Graf6">
                <anchor moveWithCells="true" sizeWithCells="false">
                  <from>
                    <xdr:col>0</xdr:col>
                    <xdr:colOff>360360</xdr:colOff>
                    <xdr:row>7</xdr:row>
                    <xdr:rowOff>14040</xdr:rowOff>
                  </from>
                  <to>
                    <xdr:col>1</xdr:col>
                    <xdr:colOff>-58680</xdr:colOff>
                    <xdr:row>8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3" min="3" style="0" width="8.7"/>
    <col collapsed="false" customWidth="true" hidden="false" outlineLevel="0" max="15" min="4" style="0" width="7.7"/>
    <col collapsed="false" customWidth="true" hidden="false" outlineLevel="0" max="18" min="16" style="0" width="6.7"/>
  </cols>
  <sheetData>
    <row r="1" customFormat="false" ht="30" hidden="false" customHeight="true" outlineLevel="0" collapsed="false"/>
    <row r="2" customFormat="false" ht="14.25" hidden="false" customHeight="true" outlineLevel="0" collapsed="false">
      <c r="A2" s="1005" t="s">
        <v>993</v>
      </c>
      <c r="B2" s="1122"/>
      <c r="C2" s="1122"/>
      <c r="D2" s="1123"/>
      <c r="E2" s="1123"/>
      <c r="F2" s="1123"/>
      <c r="G2" s="1123"/>
      <c r="H2" s="1123"/>
      <c r="I2" s="1123"/>
      <c r="J2" s="1123"/>
      <c r="K2" s="1123"/>
      <c r="L2" s="1123"/>
      <c r="M2" s="1123"/>
      <c r="N2" s="1123"/>
      <c r="O2" s="1123"/>
      <c r="P2" s="1123"/>
      <c r="Q2" s="1123"/>
      <c r="R2" s="1123"/>
    </row>
    <row r="3" customFormat="false" ht="12.75" hidden="false" customHeight="true" outlineLevel="0" collapsed="false">
      <c r="A3" s="1124"/>
      <c r="B3" s="1125"/>
      <c r="C3" s="1125"/>
      <c r="D3" s="1126" t="s">
        <v>115</v>
      </c>
      <c r="E3" s="1126" t="s">
        <v>116</v>
      </c>
      <c r="F3" s="1126" t="s">
        <v>117</v>
      </c>
      <c r="G3" s="1126" t="s">
        <v>118</v>
      </c>
      <c r="H3" s="1126" t="s">
        <v>119</v>
      </c>
      <c r="I3" s="1126" t="s">
        <v>120</v>
      </c>
      <c r="J3" s="1126" t="s">
        <v>121</v>
      </c>
      <c r="K3" s="1126" t="s">
        <v>122</v>
      </c>
      <c r="L3" s="1126"/>
      <c r="M3" s="1126"/>
      <c r="N3" s="1126"/>
      <c r="O3" s="1127"/>
      <c r="P3" s="924" t="s">
        <v>144</v>
      </c>
      <c r="Q3" s="924" t="s">
        <v>952</v>
      </c>
      <c r="R3" s="924" t="s">
        <v>816</v>
      </c>
    </row>
    <row r="4" customFormat="false" ht="12.75" hidden="false" customHeight="false" outlineLevel="0" collapsed="false">
      <c r="A4" s="1128" t="s">
        <v>953</v>
      </c>
      <c r="B4" s="1129" t="s">
        <v>134</v>
      </c>
      <c r="C4" s="1129" t="s">
        <v>135</v>
      </c>
      <c r="D4" s="1130"/>
      <c r="E4" s="1130"/>
      <c r="F4" s="1130"/>
      <c r="G4" s="1130"/>
      <c r="H4" s="1130" t="s">
        <v>136</v>
      </c>
      <c r="I4" s="1130" t="s">
        <v>137</v>
      </c>
      <c r="J4" s="1130" t="s">
        <v>138</v>
      </c>
      <c r="K4" s="1130" t="s">
        <v>139</v>
      </c>
      <c r="L4" s="1130" t="s">
        <v>140</v>
      </c>
      <c r="M4" s="1130" t="s">
        <v>141</v>
      </c>
      <c r="N4" s="1130" t="s">
        <v>142</v>
      </c>
      <c r="O4" s="1131" t="s">
        <v>143</v>
      </c>
      <c r="P4" s="924" t="s">
        <v>144</v>
      </c>
      <c r="Q4" s="924"/>
      <c r="R4" s="924" t="s">
        <v>145</v>
      </c>
    </row>
    <row r="5" customFormat="false" ht="13.5" hidden="false" customHeight="false" outlineLevel="0" collapsed="false">
      <c r="A5" s="1132"/>
      <c r="B5" s="1133"/>
      <c r="C5" s="1133"/>
      <c r="D5" s="1134"/>
      <c r="E5" s="1134"/>
      <c r="F5" s="1134"/>
      <c r="G5" s="1134"/>
      <c r="H5" s="1134"/>
      <c r="I5" s="1134"/>
      <c r="J5" s="1134"/>
      <c r="K5" s="1135" t="s">
        <v>155</v>
      </c>
      <c r="L5" s="1135" t="s">
        <v>156</v>
      </c>
      <c r="M5" s="1135" t="s">
        <v>157</v>
      </c>
      <c r="N5" s="1134"/>
      <c r="O5" s="1136"/>
      <c r="P5" s="924"/>
      <c r="Q5" s="924"/>
      <c r="R5" s="924"/>
    </row>
    <row r="6" customFormat="false" ht="12.75" hidden="false" customHeight="false" outlineLevel="0" collapsed="false">
      <c r="A6" s="1137" t="s">
        <v>954</v>
      </c>
      <c r="B6" s="1138" t="s">
        <v>259</v>
      </c>
      <c r="C6" s="1139" t="s">
        <v>955</v>
      </c>
      <c r="D6" s="1140"/>
      <c r="E6" s="1140"/>
      <c r="F6" s="1140"/>
      <c r="G6" s="1140"/>
      <c r="H6" s="1138"/>
      <c r="I6" s="1140"/>
      <c r="J6" s="1140"/>
      <c r="K6" s="1140"/>
      <c r="L6" s="1140" t="n">
        <v>55</v>
      </c>
      <c r="M6" s="1140" t="n">
        <v>26</v>
      </c>
      <c r="N6" s="1140" t="n">
        <v>49</v>
      </c>
      <c r="O6" s="1141" t="n">
        <v>47</v>
      </c>
      <c r="P6" s="1142" t="n">
        <f aca="false">SUM(D6:O6)</f>
        <v>177</v>
      </c>
      <c r="Q6" s="1143" t="n">
        <v>1</v>
      </c>
      <c r="R6" s="1142" t="n">
        <v>21</v>
      </c>
    </row>
    <row r="7" s="868" customFormat="true" ht="12.75" hidden="false" customHeight="false" outlineLevel="0" collapsed="false">
      <c r="A7" s="1144" t="s">
        <v>956</v>
      </c>
      <c r="B7" s="1145" t="s">
        <v>259</v>
      </c>
      <c r="C7" s="1146" t="s">
        <v>955</v>
      </c>
      <c r="D7" s="1147"/>
      <c r="E7" s="1147"/>
      <c r="F7" s="1147"/>
      <c r="G7" s="1147"/>
      <c r="H7" s="1148"/>
      <c r="I7" s="1147"/>
      <c r="J7" s="1147"/>
      <c r="K7" s="1147"/>
      <c r="L7" s="1147" t="n">
        <v>0</v>
      </c>
      <c r="M7" s="1147" t="n">
        <v>0</v>
      </c>
      <c r="N7" s="1147" t="n">
        <v>0</v>
      </c>
      <c r="O7" s="1149" t="n">
        <v>0</v>
      </c>
      <c r="P7" s="1150" t="n">
        <f aca="false">SUM(D7:O7)</f>
        <v>0</v>
      </c>
      <c r="Q7" s="1151" t="n">
        <v>0</v>
      </c>
      <c r="R7" s="1150" t="n">
        <v>0</v>
      </c>
    </row>
    <row r="8" customFormat="false" ht="12.75" hidden="false" customHeight="false" outlineLevel="0" collapsed="false">
      <c r="A8" s="1152" t="s">
        <v>954</v>
      </c>
      <c r="B8" s="1153" t="s">
        <v>819</v>
      </c>
      <c r="C8" s="1154" t="s">
        <v>957</v>
      </c>
      <c r="D8" s="1155" t="n">
        <v>121</v>
      </c>
      <c r="E8" s="1155" t="n">
        <v>120</v>
      </c>
      <c r="F8" s="1155" t="n">
        <v>117</v>
      </c>
      <c r="G8" s="1155" t="n">
        <v>118</v>
      </c>
      <c r="H8" s="1155" t="n">
        <v>222</v>
      </c>
      <c r="I8" s="1155" t="n">
        <v>230</v>
      </c>
      <c r="J8" s="1155" t="n">
        <v>227</v>
      </c>
      <c r="K8" s="1155" t="n">
        <v>253</v>
      </c>
      <c r="L8" s="1155"/>
      <c r="M8" s="1155"/>
      <c r="N8" s="1155"/>
      <c r="O8" s="1156"/>
      <c r="P8" s="1157" t="n">
        <f aca="false">SUM(D8:O8)</f>
        <v>1408</v>
      </c>
      <c r="Q8" s="1158" t="n">
        <v>3</v>
      </c>
      <c r="R8" s="1157" t="n">
        <v>248</v>
      </c>
    </row>
    <row r="9" s="868" customFormat="true" ht="12.75" hidden="false" customHeight="false" outlineLevel="0" collapsed="false">
      <c r="A9" s="1144" t="s">
        <v>956</v>
      </c>
      <c r="B9" s="1159" t="s">
        <v>819</v>
      </c>
      <c r="C9" s="1160" t="s">
        <v>957</v>
      </c>
      <c r="D9" s="1147" t="n">
        <v>0</v>
      </c>
      <c r="E9" s="1147" t="n">
        <v>0</v>
      </c>
      <c r="F9" s="1147" t="n">
        <v>0</v>
      </c>
      <c r="G9" s="1147" t="n">
        <v>0</v>
      </c>
      <c r="H9" s="1147" t="n">
        <v>0</v>
      </c>
      <c r="I9" s="1147" t="n">
        <v>0</v>
      </c>
      <c r="J9" s="1147" t="n">
        <v>0</v>
      </c>
      <c r="K9" s="1147" t="n">
        <v>0</v>
      </c>
      <c r="L9" s="1147"/>
      <c r="M9" s="1147"/>
      <c r="N9" s="1147"/>
      <c r="O9" s="1149"/>
      <c r="P9" s="1150" t="n">
        <f aca="false">SUM(D9:O9)</f>
        <v>0</v>
      </c>
      <c r="Q9" s="1151" t="n">
        <v>0</v>
      </c>
      <c r="R9" s="1150" t="n">
        <v>0</v>
      </c>
    </row>
    <row r="10" customFormat="false" ht="12.75" hidden="false" customHeight="false" outlineLevel="0" collapsed="false">
      <c r="A10" s="1152" t="s">
        <v>954</v>
      </c>
      <c r="B10" s="1153" t="s">
        <v>203</v>
      </c>
      <c r="C10" s="1154" t="s">
        <v>958</v>
      </c>
      <c r="D10" s="1155"/>
      <c r="E10" s="1155"/>
      <c r="F10" s="1155"/>
      <c r="G10" s="1155"/>
      <c r="H10" s="1155" t="n">
        <v>572</v>
      </c>
      <c r="I10" s="1155" t="n">
        <v>505</v>
      </c>
      <c r="J10" s="1155" t="n">
        <v>489</v>
      </c>
      <c r="K10" s="1155" t="n">
        <v>465</v>
      </c>
      <c r="L10" s="1155"/>
      <c r="M10" s="1155"/>
      <c r="N10" s="1155"/>
      <c r="O10" s="1156"/>
      <c r="P10" s="1157" t="n">
        <f aca="false">SUM(D10:O10)</f>
        <v>2031</v>
      </c>
      <c r="Q10" s="1158" t="n">
        <v>10</v>
      </c>
      <c r="R10" s="1157" t="n">
        <v>403</v>
      </c>
    </row>
    <row r="11" s="868" customFormat="true" ht="12.75" hidden="false" customHeight="false" outlineLevel="0" collapsed="false">
      <c r="A11" s="1144" t="s">
        <v>956</v>
      </c>
      <c r="B11" s="1145" t="s">
        <v>203</v>
      </c>
      <c r="C11" s="1146" t="s">
        <v>958</v>
      </c>
      <c r="D11" s="1147"/>
      <c r="E11" s="1147"/>
      <c r="F11" s="1147"/>
      <c r="G11" s="1147"/>
      <c r="H11" s="1147" t="n">
        <v>0</v>
      </c>
      <c r="I11" s="1147" t="n">
        <v>0</v>
      </c>
      <c r="J11" s="1147" t="n">
        <v>0</v>
      </c>
      <c r="K11" s="1147" t="n">
        <v>0</v>
      </c>
      <c r="L11" s="1147"/>
      <c r="M11" s="1147"/>
      <c r="N11" s="1147"/>
      <c r="O11" s="1149"/>
      <c r="P11" s="1150" t="n">
        <f aca="false">SUM(D11:O11)</f>
        <v>0</v>
      </c>
      <c r="Q11" s="1151" t="n">
        <v>0</v>
      </c>
      <c r="R11" s="1150" t="n">
        <v>0</v>
      </c>
    </row>
    <row r="12" customFormat="false" ht="12.75" hidden="false" customHeight="false" outlineLevel="0" collapsed="false">
      <c r="A12" s="1152" t="s">
        <v>954</v>
      </c>
      <c r="B12" s="1153" t="s">
        <v>825</v>
      </c>
      <c r="C12" s="1154" t="s">
        <v>959</v>
      </c>
      <c r="D12" s="1155"/>
      <c r="E12" s="1155"/>
      <c r="F12" s="1155"/>
      <c r="G12" s="1155"/>
      <c r="H12" s="1155" t="n">
        <v>113</v>
      </c>
      <c r="I12" s="1155" t="n">
        <v>115</v>
      </c>
      <c r="J12" s="1155" t="n">
        <v>87</v>
      </c>
      <c r="K12" s="1155" t="n">
        <v>74</v>
      </c>
      <c r="L12" s="1155"/>
      <c r="M12" s="1155"/>
      <c r="N12" s="1155"/>
      <c r="O12" s="1156"/>
      <c r="P12" s="1157" t="n">
        <f aca="false">SUM(D12:O12)</f>
        <v>389</v>
      </c>
      <c r="Q12" s="1158" t="n">
        <v>2</v>
      </c>
      <c r="R12" s="1157" t="n">
        <v>60</v>
      </c>
    </row>
    <row r="13" s="868" customFormat="true" ht="12.75" hidden="false" customHeight="false" outlineLevel="0" collapsed="false">
      <c r="A13" s="1144" t="s">
        <v>956</v>
      </c>
      <c r="B13" s="1145" t="s">
        <v>825</v>
      </c>
      <c r="C13" s="1146" t="s">
        <v>959</v>
      </c>
      <c r="D13" s="1147"/>
      <c r="E13" s="1147"/>
      <c r="F13" s="1147"/>
      <c r="G13" s="1147"/>
      <c r="H13" s="1147" t="n">
        <v>0</v>
      </c>
      <c r="I13" s="1147" t="n">
        <v>0</v>
      </c>
      <c r="J13" s="1147" t="n">
        <v>0</v>
      </c>
      <c r="K13" s="1147" t="n">
        <v>0</v>
      </c>
      <c r="L13" s="1147"/>
      <c r="M13" s="1147"/>
      <c r="N13" s="1161"/>
      <c r="O13" s="1149"/>
      <c r="P13" s="1150" t="n">
        <f aca="false">SUM(D13:O13)</f>
        <v>0</v>
      </c>
      <c r="Q13" s="1151" t="n">
        <v>0</v>
      </c>
      <c r="R13" s="1150" t="n">
        <v>0</v>
      </c>
    </row>
    <row r="14" customFormat="false" ht="12.75" hidden="false" customHeight="false" outlineLevel="0" collapsed="false">
      <c r="A14" s="1152" t="s">
        <v>954</v>
      </c>
      <c r="B14" s="1153" t="s">
        <v>960</v>
      </c>
      <c r="C14" s="1154" t="s">
        <v>959</v>
      </c>
      <c r="D14" s="1155"/>
      <c r="E14" s="1155"/>
      <c r="F14" s="1155"/>
      <c r="G14" s="1155"/>
      <c r="H14" s="1155"/>
      <c r="I14" s="1155"/>
      <c r="J14" s="1155"/>
      <c r="K14" s="1155" t="n">
        <v>121</v>
      </c>
      <c r="L14" s="1155" t="n">
        <v>101</v>
      </c>
      <c r="M14" s="1155"/>
      <c r="N14" s="1155"/>
      <c r="O14" s="1156"/>
      <c r="P14" s="1157" t="n">
        <f aca="false">SUM(D14:O14)</f>
        <v>222</v>
      </c>
      <c r="Q14" s="1162" t="n">
        <v>7</v>
      </c>
      <c r="R14" s="1157" t="n">
        <v>92</v>
      </c>
    </row>
    <row r="15" s="868" customFormat="true" ht="12.75" hidden="false" customHeight="false" outlineLevel="0" collapsed="false">
      <c r="A15" s="1144" t="s">
        <v>956</v>
      </c>
      <c r="B15" s="1145" t="s">
        <v>961</v>
      </c>
      <c r="C15" s="1146" t="s">
        <v>959</v>
      </c>
      <c r="D15" s="1147"/>
      <c r="E15" s="1147"/>
      <c r="F15" s="1147"/>
      <c r="G15" s="1147"/>
      <c r="H15" s="1147"/>
      <c r="I15" s="1147"/>
      <c r="J15" s="1147"/>
      <c r="K15" s="1147" t="n">
        <v>56</v>
      </c>
      <c r="L15" s="1147" t="n">
        <v>47</v>
      </c>
      <c r="M15" s="1147" t="n">
        <v>40</v>
      </c>
      <c r="N15" s="1147"/>
      <c r="O15" s="1149"/>
      <c r="P15" s="1150" t="n">
        <f aca="false">SUM(D15:O15)</f>
        <v>143</v>
      </c>
      <c r="Q15" s="1151" t="n">
        <v>3</v>
      </c>
      <c r="R15" s="1150" t="n">
        <v>17</v>
      </c>
    </row>
    <row r="16" customFormat="false" ht="12.75" hidden="false" customHeight="false" outlineLevel="0" collapsed="false">
      <c r="A16" s="1152" t="s">
        <v>954</v>
      </c>
      <c r="B16" s="1153" t="s">
        <v>828</v>
      </c>
      <c r="C16" s="1154" t="s">
        <v>962</v>
      </c>
      <c r="D16" s="1155"/>
      <c r="E16" s="1155"/>
      <c r="F16" s="1155"/>
      <c r="G16" s="1155"/>
      <c r="H16" s="1155" t="n">
        <v>539</v>
      </c>
      <c r="I16" s="1155" t="n">
        <v>512</v>
      </c>
      <c r="J16" s="1155" t="n">
        <v>516</v>
      </c>
      <c r="K16" s="1155"/>
      <c r="L16" s="1155"/>
      <c r="M16" s="1155"/>
      <c r="N16" s="1155"/>
      <c r="O16" s="1156"/>
      <c r="P16" s="1157" t="n">
        <f aca="false">SUM(D16:O16)</f>
        <v>1567</v>
      </c>
      <c r="Q16" s="1158" t="n">
        <v>8</v>
      </c>
      <c r="R16" s="1157" t="n">
        <v>469</v>
      </c>
    </row>
    <row r="17" s="868" customFormat="true" ht="12.75" hidden="false" customHeight="false" outlineLevel="0" collapsed="false">
      <c r="A17" s="1144" t="s">
        <v>956</v>
      </c>
      <c r="B17" s="1145" t="s">
        <v>828</v>
      </c>
      <c r="C17" s="1146" t="s">
        <v>962</v>
      </c>
      <c r="D17" s="1147"/>
      <c r="E17" s="1147"/>
      <c r="F17" s="1147"/>
      <c r="G17" s="1147"/>
      <c r="H17" s="1147" t="n">
        <v>0</v>
      </c>
      <c r="I17" s="1147" t="n">
        <v>0</v>
      </c>
      <c r="J17" s="1147" t="n">
        <v>0</v>
      </c>
      <c r="K17" s="1147"/>
      <c r="L17" s="1147"/>
      <c r="M17" s="1147"/>
      <c r="N17" s="1147"/>
      <c r="O17" s="1149"/>
      <c r="P17" s="1150" t="n">
        <f aca="false">SUM(D17:O17)</f>
        <v>0</v>
      </c>
      <c r="Q17" s="1151" t="n">
        <v>1</v>
      </c>
      <c r="R17" s="1150" t="n">
        <v>5</v>
      </c>
    </row>
    <row r="18" customFormat="false" ht="12.75" hidden="false" customHeight="false" outlineLevel="0" collapsed="false">
      <c r="A18" s="672" t="s">
        <v>954</v>
      </c>
      <c r="B18" s="224" t="s">
        <v>257</v>
      </c>
      <c r="C18" s="1163" t="s">
        <v>963</v>
      </c>
      <c r="D18" s="1164"/>
      <c r="E18" s="756"/>
      <c r="F18" s="756"/>
      <c r="G18" s="756"/>
      <c r="H18" s="756" t="n">
        <v>91</v>
      </c>
      <c r="I18" s="756" t="n">
        <v>66</v>
      </c>
      <c r="J18" s="756" t="n">
        <v>95</v>
      </c>
      <c r="K18" s="756"/>
      <c r="L18" s="756"/>
      <c r="M18" s="756"/>
      <c r="N18" s="756"/>
      <c r="O18" s="1165"/>
      <c r="P18" s="942" t="n">
        <f aca="false">SUM(D18:O18)</f>
        <v>252</v>
      </c>
      <c r="Q18" s="1166" t="n">
        <v>1</v>
      </c>
      <c r="R18" s="1167" t="n">
        <v>92</v>
      </c>
    </row>
    <row r="19" customFormat="false" ht="12.75" hidden="false" customHeight="false" outlineLevel="0" collapsed="false">
      <c r="A19" s="672" t="s">
        <v>954</v>
      </c>
      <c r="B19" s="1168" t="s">
        <v>504</v>
      </c>
      <c r="C19" s="1169" t="s">
        <v>963</v>
      </c>
      <c r="D19" s="1170"/>
      <c r="E19" s="1171"/>
      <c r="F19" s="1171"/>
      <c r="G19" s="1171"/>
      <c r="H19" s="1171" t="n">
        <v>0</v>
      </c>
      <c r="I19" s="1171" t="n">
        <v>0</v>
      </c>
      <c r="J19" s="1171"/>
      <c r="K19" s="1171"/>
      <c r="L19" s="1171"/>
      <c r="M19" s="1171"/>
      <c r="N19" s="1171"/>
      <c r="O19" s="1172"/>
      <c r="P19" s="942" t="n">
        <f aca="false">SUM(D19:O19)</f>
        <v>0</v>
      </c>
      <c r="Q19" s="1173" t="n">
        <v>0</v>
      </c>
      <c r="R19" s="1174" t="n">
        <v>0</v>
      </c>
    </row>
    <row r="20" customFormat="false" ht="13.5" hidden="false" customHeight="false" outlineLevel="0" collapsed="false">
      <c r="A20" s="1175" t="s">
        <v>954</v>
      </c>
      <c r="B20" s="1176" t="s">
        <v>507</v>
      </c>
      <c r="C20" s="1177" t="s">
        <v>964</v>
      </c>
      <c r="D20" s="1178"/>
      <c r="E20" s="1178"/>
      <c r="F20" s="1178"/>
      <c r="G20" s="1178"/>
      <c r="H20" s="1178" t="n">
        <v>6</v>
      </c>
      <c r="I20" s="1178" t="n">
        <v>20</v>
      </c>
      <c r="J20" s="1178" t="n">
        <v>0</v>
      </c>
      <c r="K20" s="1178"/>
      <c r="L20" s="1178"/>
      <c r="M20" s="1178"/>
      <c r="N20" s="1178"/>
      <c r="O20" s="1179"/>
      <c r="P20" s="942" t="n">
        <f aca="false">SUM(D20:O20)</f>
        <v>26</v>
      </c>
      <c r="Q20" s="1180" t="n">
        <v>1</v>
      </c>
      <c r="R20" s="1181" t="n">
        <v>12</v>
      </c>
    </row>
    <row r="21" customFormat="false" ht="13.5" hidden="false" customHeight="false" outlineLevel="0" collapsed="false">
      <c r="A21" s="1182" t="s">
        <v>833</v>
      </c>
      <c r="B21" s="1183"/>
      <c r="C21" s="1183"/>
      <c r="D21" s="1184" t="n">
        <f aca="false">SUM(D6:D20)</f>
        <v>121</v>
      </c>
      <c r="E21" s="1184" t="n">
        <f aca="false">SUM(E6:E20)</f>
        <v>120</v>
      </c>
      <c r="F21" s="1184" t="n">
        <f aca="false">SUM(F6:F20)</f>
        <v>117</v>
      </c>
      <c r="G21" s="1184" t="n">
        <f aca="false">SUM(G6:G20)</f>
        <v>118</v>
      </c>
      <c r="H21" s="1184" t="n">
        <f aca="false">SUM(H6:H20)</f>
        <v>1543</v>
      </c>
      <c r="I21" s="1184" t="n">
        <f aca="false">SUM(I6:I20)</f>
        <v>1448</v>
      </c>
      <c r="J21" s="1184" t="n">
        <f aca="false">SUM(J6:J20)</f>
        <v>1414</v>
      </c>
      <c r="K21" s="1184" t="n">
        <f aca="false">SUM(K6:K20)</f>
        <v>969</v>
      </c>
      <c r="L21" s="1184" t="n">
        <f aca="false">SUM(L6:L20)</f>
        <v>203</v>
      </c>
      <c r="M21" s="1184" t="n">
        <f aca="false">SUM(M6:M20)</f>
        <v>66</v>
      </c>
      <c r="N21" s="1184" t="n">
        <f aca="false">SUM(N6:N20)</f>
        <v>49</v>
      </c>
      <c r="O21" s="1185" t="n">
        <f aca="false">SUM(O6:O20)</f>
        <v>47</v>
      </c>
      <c r="P21" s="1186" t="n">
        <f aca="false">SUM(P6:P20)</f>
        <v>6215</v>
      </c>
      <c r="Q21" s="1186"/>
      <c r="R21" s="1186" t="n">
        <f aca="false">SUM(R6:R20)</f>
        <v>1419</v>
      </c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4.25" hidden="false" customHeight="true" outlineLevel="0" collapsed="false">
      <c r="A23" s="1005" t="s">
        <v>994</v>
      </c>
      <c r="B23" s="1188"/>
      <c r="C23" s="1188"/>
      <c r="D23" s="1189"/>
      <c r="E23" s="1189"/>
      <c r="F23" s="1189"/>
      <c r="G23" s="1189"/>
      <c r="H23" s="1189"/>
      <c r="I23" s="1189"/>
      <c r="J23" s="1189"/>
      <c r="K23" s="1189"/>
      <c r="L23" s="1189"/>
      <c r="M23" s="1189"/>
      <c r="N23" s="1189"/>
      <c r="O23" s="1189"/>
      <c r="P23" s="1189"/>
      <c r="Q23" s="1189"/>
      <c r="R23" s="1189"/>
    </row>
    <row r="24" customFormat="false" ht="12.75" hidden="false" customHeight="true" outlineLevel="0" collapsed="false">
      <c r="A24" s="1190"/>
      <c r="B24" s="1191"/>
      <c r="C24" s="1125"/>
      <c r="D24" s="1192" t="s">
        <v>115</v>
      </c>
      <c r="E24" s="1192" t="s">
        <v>116</v>
      </c>
      <c r="F24" s="1192" t="s">
        <v>117</v>
      </c>
      <c r="G24" s="1192" t="s">
        <v>118</v>
      </c>
      <c r="H24" s="1192" t="s">
        <v>119</v>
      </c>
      <c r="I24" s="1192" t="s">
        <v>120</v>
      </c>
      <c r="J24" s="1192" t="s">
        <v>121</v>
      </c>
      <c r="K24" s="1192" t="s">
        <v>122</v>
      </c>
      <c r="L24" s="1192"/>
      <c r="M24" s="1192"/>
      <c r="N24" s="1192"/>
      <c r="O24" s="1193"/>
      <c r="P24" s="924" t="s">
        <v>144</v>
      </c>
      <c r="Q24" s="924" t="s">
        <v>952</v>
      </c>
      <c r="R24" s="924" t="s">
        <v>816</v>
      </c>
    </row>
    <row r="25" customFormat="false" ht="12.75" hidden="false" customHeight="false" outlineLevel="0" collapsed="false">
      <c r="A25" s="1194" t="s">
        <v>966</v>
      </c>
      <c r="B25" s="1194"/>
      <c r="C25" s="1129" t="s">
        <v>135</v>
      </c>
      <c r="D25" s="1195"/>
      <c r="E25" s="1195"/>
      <c r="F25" s="1195"/>
      <c r="G25" s="1195"/>
      <c r="H25" s="1195" t="s">
        <v>136</v>
      </c>
      <c r="I25" s="1195" t="s">
        <v>137</v>
      </c>
      <c r="J25" s="1195" t="s">
        <v>138</v>
      </c>
      <c r="K25" s="1195" t="s">
        <v>139</v>
      </c>
      <c r="L25" s="1195" t="s">
        <v>140</v>
      </c>
      <c r="M25" s="1195" t="s">
        <v>141</v>
      </c>
      <c r="N25" s="1195" t="s">
        <v>142</v>
      </c>
      <c r="O25" s="1196" t="s">
        <v>143</v>
      </c>
      <c r="P25" s="924" t="s">
        <v>144</v>
      </c>
      <c r="Q25" s="924"/>
      <c r="R25" s="924" t="s">
        <v>145</v>
      </c>
    </row>
    <row r="26" customFormat="false" ht="13.5" hidden="false" customHeight="false" outlineLevel="0" collapsed="false">
      <c r="A26" s="1197"/>
      <c r="B26" s="1198"/>
      <c r="C26" s="1133"/>
      <c r="D26" s="1199"/>
      <c r="E26" s="1199"/>
      <c r="F26" s="1199"/>
      <c r="G26" s="1199"/>
      <c r="H26" s="1199"/>
      <c r="I26" s="1199"/>
      <c r="J26" s="1199"/>
      <c r="K26" s="1200" t="s">
        <v>155</v>
      </c>
      <c r="L26" s="1200" t="s">
        <v>156</v>
      </c>
      <c r="M26" s="1200" t="s">
        <v>157</v>
      </c>
      <c r="N26" s="1199"/>
      <c r="O26" s="1201"/>
      <c r="P26" s="924"/>
      <c r="Q26" s="924"/>
      <c r="R26" s="924"/>
    </row>
    <row r="27" customFormat="false" ht="12.75" hidden="false" customHeight="false" outlineLevel="0" collapsed="false">
      <c r="A27" s="1043"/>
      <c r="B27" s="1202" t="s">
        <v>259</v>
      </c>
      <c r="C27" s="1203" t="s">
        <v>955</v>
      </c>
      <c r="D27" s="936"/>
      <c r="E27" s="936"/>
      <c r="F27" s="936"/>
      <c r="G27" s="936"/>
      <c r="H27" s="936"/>
      <c r="I27" s="936"/>
      <c r="J27" s="936"/>
      <c r="K27" s="936"/>
      <c r="L27" s="936" t="n">
        <f aca="false">L6</f>
        <v>55</v>
      </c>
      <c r="M27" s="936" t="n">
        <f aca="false">M6</f>
        <v>26</v>
      </c>
      <c r="N27" s="936" t="n">
        <f aca="false">N6</f>
        <v>49</v>
      </c>
      <c r="O27" s="1204" t="n">
        <f aca="false">O6</f>
        <v>47</v>
      </c>
      <c r="P27" s="939" t="n">
        <f aca="false">P6</f>
        <v>177</v>
      </c>
      <c r="Q27" s="939" t="n">
        <f aca="false">Q6</f>
        <v>1</v>
      </c>
      <c r="R27" s="939" t="n">
        <f aca="false">R6</f>
        <v>21</v>
      </c>
    </row>
    <row r="28" customFormat="false" ht="12.75" hidden="false" customHeight="false" outlineLevel="0" collapsed="false">
      <c r="A28" s="1061"/>
      <c r="B28" s="955" t="s">
        <v>819</v>
      </c>
      <c r="C28" s="1163" t="s">
        <v>957</v>
      </c>
      <c r="D28" s="749" t="n">
        <f aca="false">D8</f>
        <v>121</v>
      </c>
      <c r="E28" s="749" t="n">
        <f aca="false">E8</f>
        <v>120</v>
      </c>
      <c r="F28" s="749" t="n">
        <f aca="false">F8</f>
        <v>117</v>
      </c>
      <c r="G28" s="749" t="n">
        <f aca="false">G8</f>
        <v>118</v>
      </c>
      <c r="H28" s="749" t="n">
        <f aca="false">H8</f>
        <v>222</v>
      </c>
      <c r="I28" s="749" t="n">
        <f aca="false">I8</f>
        <v>230</v>
      </c>
      <c r="J28" s="749" t="n">
        <f aca="false">J8</f>
        <v>227</v>
      </c>
      <c r="K28" s="749" t="n">
        <f aca="false">K8</f>
        <v>253</v>
      </c>
      <c r="L28" s="749"/>
      <c r="M28" s="749"/>
      <c r="N28" s="749"/>
      <c r="O28" s="956"/>
      <c r="P28" s="942" t="n">
        <f aca="false">P8</f>
        <v>1408</v>
      </c>
      <c r="Q28" s="942" t="n">
        <f aca="false">Q8</f>
        <v>3</v>
      </c>
      <c r="R28" s="942" t="n">
        <f aca="false">R8</f>
        <v>248</v>
      </c>
    </row>
    <row r="29" customFormat="false" ht="12.75" hidden="false" customHeight="false" outlineLevel="0" collapsed="false">
      <c r="A29" s="1061"/>
      <c r="B29" s="955" t="s">
        <v>203</v>
      </c>
      <c r="C29" s="1163" t="s">
        <v>958</v>
      </c>
      <c r="D29" s="749"/>
      <c r="E29" s="749"/>
      <c r="F29" s="749"/>
      <c r="G29" s="749"/>
      <c r="H29" s="749" t="n">
        <f aca="false">H10</f>
        <v>572</v>
      </c>
      <c r="I29" s="749" t="n">
        <f aca="false">I10</f>
        <v>505</v>
      </c>
      <c r="J29" s="749" t="n">
        <f aca="false">J10</f>
        <v>489</v>
      </c>
      <c r="K29" s="749" t="n">
        <f aca="false">K10</f>
        <v>465</v>
      </c>
      <c r="L29" s="749"/>
      <c r="M29" s="749"/>
      <c r="N29" s="749"/>
      <c r="O29" s="956"/>
      <c r="P29" s="942" t="n">
        <f aca="false">P10</f>
        <v>2031</v>
      </c>
      <c r="Q29" s="942" t="n">
        <f aca="false">Q10</f>
        <v>10</v>
      </c>
      <c r="R29" s="942" t="n">
        <f aca="false">R10</f>
        <v>403</v>
      </c>
    </row>
    <row r="30" customFormat="false" ht="12.75" hidden="false" customHeight="false" outlineLevel="0" collapsed="false">
      <c r="A30" s="1061"/>
      <c r="B30" s="955" t="s">
        <v>825</v>
      </c>
      <c r="C30" s="1163" t="s">
        <v>959</v>
      </c>
      <c r="D30" s="749"/>
      <c r="E30" s="749"/>
      <c r="F30" s="749"/>
      <c r="G30" s="749"/>
      <c r="H30" s="749" t="n">
        <f aca="false">H12</f>
        <v>113</v>
      </c>
      <c r="I30" s="749" t="n">
        <f aca="false">I12</f>
        <v>115</v>
      </c>
      <c r="J30" s="749" t="n">
        <f aca="false">J12</f>
        <v>87</v>
      </c>
      <c r="K30" s="749" t="n">
        <f aca="false">K12</f>
        <v>74</v>
      </c>
      <c r="L30" s="749"/>
      <c r="M30" s="749"/>
      <c r="N30" s="749"/>
      <c r="O30" s="956"/>
      <c r="P30" s="942" t="n">
        <f aca="false">P12</f>
        <v>389</v>
      </c>
      <c r="Q30" s="942" t="n">
        <f aca="false">Q12</f>
        <v>2</v>
      </c>
      <c r="R30" s="942" t="n">
        <f aca="false">R12</f>
        <v>60</v>
      </c>
    </row>
    <row r="31" customFormat="false" ht="12.75" hidden="false" customHeight="false" outlineLevel="0" collapsed="false">
      <c r="A31" s="1061"/>
      <c r="B31" s="958" t="s">
        <v>828</v>
      </c>
      <c r="C31" s="223" t="s">
        <v>962</v>
      </c>
      <c r="D31" s="749"/>
      <c r="E31" s="749"/>
      <c r="F31" s="749"/>
      <c r="G31" s="749"/>
      <c r="H31" s="743" t="n">
        <f aca="false">H16</f>
        <v>539</v>
      </c>
      <c r="I31" s="743" t="n">
        <f aca="false">I16</f>
        <v>512</v>
      </c>
      <c r="J31" s="743" t="n">
        <f aca="false">J16</f>
        <v>516</v>
      </c>
      <c r="K31" s="743" t="n">
        <f aca="false">K16</f>
        <v>0</v>
      </c>
      <c r="L31" s="743"/>
      <c r="M31" s="743"/>
      <c r="N31" s="743"/>
      <c r="O31" s="1205"/>
      <c r="P31" s="745" t="n">
        <f aca="false">P16</f>
        <v>1567</v>
      </c>
      <c r="Q31" s="745" t="n">
        <f aca="false">Q16</f>
        <v>8</v>
      </c>
      <c r="R31" s="745" t="n">
        <f aca="false">R16</f>
        <v>469</v>
      </c>
    </row>
    <row r="32" customFormat="false" ht="12.75" hidden="false" customHeight="false" outlineLevel="0" collapsed="false">
      <c r="A32" s="1061"/>
      <c r="B32" s="958" t="s">
        <v>257</v>
      </c>
      <c r="C32" s="223" t="s">
        <v>963</v>
      </c>
      <c r="D32" s="749"/>
      <c r="E32" s="749"/>
      <c r="F32" s="749"/>
      <c r="G32" s="749"/>
      <c r="H32" s="743" t="n">
        <f aca="false">H18</f>
        <v>91</v>
      </c>
      <c r="I32" s="743" t="n">
        <f aca="false">I18</f>
        <v>66</v>
      </c>
      <c r="J32" s="743" t="n">
        <f aca="false">J18</f>
        <v>95</v>
      </c>
      <c r="K32" s="743"/>
      <c r="L32" s="743"/>
      <c r="M32" s="743"/>
      <c r="N32" s="743"/>
      <c r="O32" s="1205"/>
      <c r="P32" s="745" t="n">
        <f aca="false">P18</f>
        <v>252</v>
      </c>
      <c r="Q32" s="745" t="n">
        <f aca="false">Q18</f>
        <v>1</v>
      </c>
      <c r="R32" s="745" t="n">
        <f aca="false">R18</f>
        <v>92</v>
      </c>
    </row>
    <row r="33" customFormat="false" ht="12.75" hidden="false" customHeight="false" outlineLevel="0" collapsed="false">
      <c r="A33" s="1061"/>
      <c r="B33" s="958" t="s">
        <v>504</v>
      </c>
      <c r="C33" s="223" t="s">
        <v>963</v>
      </c>
      <c r="D33" s="749"/>
      <c r="E33" s="749"/>
      <c r="F33" s="749"/>
      <c r="G33" s="749"/>
      <c r="H33" s="743" t="n">
        <f aca="false">H19</f>
        <v>0</v>
      </c>
      <c r="I33" s="743" t="n">
        <f aca="false">I19</f>
        <v>0</v>
      </c>
      <c r="J33" s="743"/>
      <c r="K33" s="743"/>
      <c r="L33" s="743"/>
      <c r="M33" s="743"/>
      <c r="N33" s="743"/>
      <c r="O33" s="1205"/>
      <c r="P33" s="745" t="n">
        <f aca="false">P19</f>
        <v>0</v>
      </c>
      <c r="Q33" s="745" t="n">
        <f aca="false">Q19</f>
        <v>0</v>
      </c>
      <c r="R33" s="745" t="n">
        <f aca="false">R19</f>
        <v>0</v>
      </c>
    </row>
    <row r="34" customFormat="false" ht="13.5" hidden="false" customHeight="false" outlineLevel="0" collapsed="false">
      <c r="A34" s="1046"/>
      <c r="B34" s="1206" t="s">
        <v>507</v>
      </c>
      <c r="C34" s="1177" t="s">
        <v>964</v>
      </c>
      <c r="D34" s="1207"/>
      <c r="E34" s="1207"/>
      <c r="F34" s="1207"/>
      <c r="G34" s="1207"/>
      <c r="H34" s="1207" t="n">
        <f aca="false">H20</f>
        <v>6</v>
      </c>
      <c r="I34" s="1207" t="n">
        <f aca="false">I20</f>
        <v>20</v>
      </c>
      <c r="J34" s="1207" t="n">
        <f aca="false">J20</f>
        <v>0</v>
      </c>
      <c r="K34" s="1207"/>
      <c r="L34" s="1207"/>
      <c r="M34" s="1207"/>
      <c r="N34" s="1207"/>
      <c r="O34" s="1208"/>
      <c r="P34" s="1209" t="n">
        <f aca="false">P20</f>
        <v>26</v>
      </c>
      <c r="Q34" s="1209" t="n">
        <f aca="false">Q20</f>
        <v>1</v>
      </c>
      <c r="R34" s="1209" t="n">
        <f aca="false">R20</f>
        <v>12</v>
      </c>
    </row>
    <row r="35" customFormat="false" ht="13.5" hidden="false" customHeight="false" outlineLevel="0" collapsed="false">
      <c r="A35" s="1182" t="s">
        <v>833</v>
      </c>
      <c r="B35" s="1183"/>
      <c r="C35" s="1210"/>
      <c r="D35" s="1211" t="n">
        <f aca="false">SUM(D27:D34)</f>
        <v>121</v>
      </c>
      <c r="E35" s="1211" t="n">
        <f aca="false">SUM(E27:E34)</f>
        <v>120</v>
      </c>
      <c r="F35" s="1211" t="n">
        <f aca="false">SUM(F27:F34)</f>
        <v>117</v>
      </c>
      <c r="G35" s="1211" t="n">
        <f aca="false">SUM(G27:G34)</f>
        <v>118</v>
      </c>
      <c r="H35" s="1211" t="n">
        <f aca="false">SUM(H27:H34)</f>
        <v>1543</v>
      </c>
      <c r="I35" s="1211" t="n">
        <f aca="false">SUM(I27:I34)</f>
        <v>1448</v>
      </c>
      <c r="J35" s="1211" t="n">
        <f aca="false">SUM(J27:J34)</f>
        <v>1414</v>
      </c>
      <c r="K35" s="1211" t="n">
        <f aca="false">SUM(K27:K34)</f>
        <v>792</v>
      </c>
      <c r="L35" s="1211" t="n">
        <f aca="false">SUM(L27:L34)</f>
        <v>55</v>
      </c>
      <c r="M35" s="1211" t="n">
        <f aca="false">SUM(M27:M34)</f>
        <v>26</v>
      </c>
      <c r="N35" s="1211" t="n">
        <f aca="false">SUM(N27:N34)</f>
        <v>49</v>
      </c>
      <c r="O35" s="1212" t="n">
        <f aca="false">SUM(O27:O34)</f>
        <v>47</v>
      </c>
      <c r="P35" s="1213" t="n">
        <f aca="false">SUM(P27:P34)</f>
        <v>5850</v>
      </c>
      <c r="Q35" s="1214"/>
      <c r="R35" s="1213" t="n">
        <f aca="false">SUM(R27:R34)</f>
        <v>1305</v>
      </c>
    </row>
    <row r="36" customFormat="false" ht="12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4.25" hidden="false" customHeight="true" outlineLevel="0" collapsed="false">
      <c r="A37" s="1005" t="s">
        <v>995</v>
      </c>
      <c r="B37" s="1188"/>
      <c r="C37" s="1188"/>
      <c r="D37" s="1189"/>
      <c r="E37" s="1189"/>
      <c r="F37" s="1189"/>
      <c r="G37" s="1189"/>
      <c r="H37" s="1189"/>
      <c r="I37" s="1189"/>
      <c r="J37" s="1189"/>
      <c r="K37" s="1189"/>
      <c r="L37" s="1189"/>
      <c r="M37" s="1189"/>
      <c r="N37" s="1189"/>
      <c r="O37" s="1189"/>
      <c r="P37" s="1189"/>
      <c r="Q37" s="1189"/>
      <c r="R37" s="1189"/>
    </row>
    <row r="38" customFormat="false" ht="12.75" hidden="false" customHeight="true" outlineLevel="0" collapsed="false">
      <c r="A38" s="1190"/>
      <c r="B38" s="1191"/>
      <c r="C38" s="1125"/>
      <c r="D38" s="1192" t="s">
        <v>115</v>
      </c>
      <c r="E38" s="1192" t="s">
        <v>116</v>
      </c>
      <c r="F38" s="1192" t="s">
        <v>117</v>
      </c>
      <c r="G38" s="1192" t="s">
        <v>118</v>
      </c>
      <c r="H38" s="1192" t="s">
        <v>119</v>
      </c>
      <c r="I38" s="1192" t="s">
        <v>120</v>
      </c>
      <c r="J38" s="1192" t="s">
        <v>121</v>
      </c>
      <c r="K38" s="1192" t="s">
        <v>122</v>
      </c>
      <c r="L38" s="1192"/>
      <c r="M38" s="1192"/>
      <c r="N38" s="1192"/>
      <c r="O38" s="1192"/>
      <c r="P38" s="924" t="s">
        <v>144</v>
      </c>
      <c r="Q38" s="924" t="s">
        <v>952</v>
      </c>
      <c r="R38" s="924" t="s">
        <v>816</v>
      </c>
    </row>
    <row r="39" customFormat="false" ht="12.75" hidden="false" customHeight="false" outlineLevel="0" collapsed="false">
      <c r="A39" s="1194" t="s">
        <v>966</v>
      </c>
      <c r="B39" s="1194"/>
      <c r="C39" s="1129" t="s">
        <v>135</v>
      </c>
      <c r="D39" s="1195"/>
      <c r="E39" s="1195"/>
      <c r="F39" s="1195"/>
      <c r="G39" s="1195"/>
      <c r="H39" s="1195" t="s">
        <v>136</v>
      </c>
      <c r="I39" s="1195" t="s">
        <v>137</v>
      </c>
      <c r="J39" s="1195" t="s">
        <v>138</v>
      </c>
      <c r="K39" s="1195" t="s">
        <v>139</v>
      </c>
      <c r="L39" s="1195" t="s">
        <v>140</v>
      </c>
      <c r="M39" s="1195" t="s">
        <v>141</v>
      </c>
      <c r="N39" s="1195" t="s">
        <v>142</v>
      </c>
      <c r="O39" s="1195" t="s">
        <v>143</v>
      </c>
      <c r="P39" s="924" t="s">
        <v>144</v>
      </c>
      <c r="Q39" s="924"/>
      <c r="R39" s="924" t="s">
        <v>145</v>
      </c>
    </row>
    <row r="40" customFormat="false" ht="13.5" hidden="false" customHeight="false" outlineLevel="0" collapsed="false">
      <c r="A40" s="1197"/>
      <c r="B40" s="1198"/>
      <c r="C40" s="1133"/>
      <c r="D40" s="1199"/>
      <c r="E40" s="1199"/>
      <c r="F40" s="1199"/>
      <c r="G40" s="1199"/>
      <c r="H40" s="1199"/>
      <c r="I40" s="1199"/>
      <c r="J40" s="1199"/>
      <c r="K40" s="1200" t="s">
        <v>155</v>
      </c>
      <c r="L40" s="1200" t="s">
        <v>156</v>
      </c>
      <c r="M40" s="1200" t="s">
        <v>157</v>
      </c>
      <c r="N40" s="1199"/>
      <c r="O40" s="1199"/>
      <c r="P40" s="924"/>
      <c r="Q40" s="924"/>
      <c r="R40" s="924"/>
    </row>
    <row r="41" customFormat="false" ht="12.75" hidden="false" customHeight="false" outlineLevel="0" collapsed="false">
      <c r="A41" s="1043"/>
      <c r="B41" s="1202" t="s">
        <v>819</v>
      </c>
      <c r="C41" s="1215" t="s">
        <v>957</v>
      </c>
      <c r="D41" s="1216"/>
      <c r="E41" s="1216"/>
      <c r="F41" s="1216"/>
      <c r="G41" s="1216"/>
      <c r="H41" s="1217" t="n">
        <f aca="false">H28/H35</f>
        <v>0.143875567077122</v>
      </c>
      <c r="I41" s="1217" t="n">
        <f aca="false">I28/I35</f>
        <v>0.158839779005525</v>
      </c>
      <c r="J41" s="1217" t="n">
        <f aca="false">J28/J35</f>
        <v>0.160537482319661</v>
      </c>
      <c r="K41" s="1217" t="n">
        <f aca="false">K28/K35</f>
        <v>0.319444444444444</v>
      </c>
      <c r="L41" s="1217"/>
      <c r="M41" s="1217"/>
      <c r="N41" s="1217"/>
      <c r="O41" s="1218"/>
      <c r="P41" s="1219" t="n">
        <f aca="false">P28/SUM(P28:P34)</f>
        <v>0.248193195839944</v>
      </c>
      <c r="Q41" s="1219"/>
      <c r="R41" s="1219" t="n">
        <f aca="false">R28/SUM(R28:R34)</f>
        <v>0.193146417445483</v>
      </c>
    </row>
    <row r="42" customFormat="false" ht="12.75" hidden="false" customHeight="false" outlineLevel="0" collapsed="false">
      <c r="A42" s="1061"/>
      <c r="B42" s="955" t="s">
        <v>203</v>
      </c>
      <c r="C42" s="1163" t="s">
        <v>958</v>
      </c>
      <c r="D42" s="1220"/>
      <c r="E42" s="1220"/>
      <c r="F42" s="1220"/>
      <c r="G42" s="1220"/>
      <c r="H42" s="1092" t="n">
        <f aca="false">H29/H35</f>
        <v>0.370706416072586</v>
      </c>
      <c r="I42" s="1092" t="n">
        <f aca="false">I29/I35</f>
        <v>0.348756906077348</v>
      </c>
      <c r="J42" s="1092" t="n">
        <f aca="false">J29/J35</f>
        <v>0.345827439886846</v>
      </c>
      <c r="K42" s="1092" t="n">
        <f aca="false">K29/K35</f>
        <v>0.587121212121212</v>
      </c>
      <c r="L42" s="1092"/>
      <c r="M42" s="1092"/>
      <c r="N42" s="1092"/>
      <c r="O42" s="1221"/>
      <c r="P42" s="1222" t="n">
        <f aca="false">P29/SUM(P28:P34)</f>
        <v>0.358011634056055</v>
      </c>
      <c r="Q42" s="1222"/>
      <c r="R42" s="1222" t="n">
        <f aca="false">R29/SUM(R28:R34)</f>
        <v>0.31386292834891</v>
      </c>
    </row>
    <row r="43" customFormat="false" ht="13.5" hidden="false" customHeight="false" outlineLevel="0" collapsed="false">
      <c r="A43" s="1046"/>
      <c r="B43" s="1223" t="s">
        <v>825</v>
      </c>
      <c r="C43" s="1169" t="s">
        <v>959</v>
      </c>
      <c r="D43" s="1224"/>
      <c r="E43" s="1224"/>
      <c r="F43" s="1224"/>
      <c r="G43" s="1224"/>
      <c r="H43" s="1225" t="n">
        <f aca="false">H30/H35</f>
        <v>0.0732339598185353</v>
      </c>
      <c r="I43" s="1225" t="n">
        <f aca="false">I30/I35</f>
        <v>0.0794198895027624</v>
      </c>
      <c r="J43" s="1225" t="n">
        <f aca="false">J30/J35</f>
        <v>0.0615275813295615</v>
      </c>
      <c r="K43" s="1225" t="n">
        <f aca="false">K30/K35</f>
        <v>0.0934343434343434</v>
      </c>
      <c r="L43" s="1225"/>
      <c r="M43" s="1225"/>
      <c r="N43" s="1225"/>
      <c r="O43" s="1226"/>
      <c r="P43" s="1227" t="n">
        <f aca="false">P30/SUM(P28:P34)</f>
        <v>0.0685704212938481</v>
      </c>
      <c r="Q43" s="1227"/>
      <c r="R43" s="1227" t="n">
        <f aca="false">R30/SUM(R28:R34)</f>
        <v>0.0467289719626168</v>
      </c>
    </row>
    <row r="44" customFormat="false" ht="13.5" hidden="false" customHeight="false" outlineLevel="0" collapsed="false">
      <c r="A44" s="1182" t="s">
        <v>849</v>
      </c>
      <c r="B44" s="1183"/>
      <c r="C44" s="1210"/>
      <c r="D44" s="1228"/>
      <c r="E44" s="1228"/>
      <c r="F44" s="1228"/>
      <c r="G44" s="1228"/>
      <c r="H44" s="1229" t="n">
        <f aca="false">SUM(H41:H43)</f>
        <v>0.587815942968244</v>
      </c>
      <c r="I44" s="1229" t="n">
        <f aca="false">SUM(I41:I43)</f>
        <v>0.587016574585635</v>
      </c>
      <c r="J44" s="1229" t="n">
        <f aca="false">SUM(J41:J43)</f>
        <v>0.567892503536068</v>
      </c>
      <c r="K44" s="1229" t="n">
        <f aca="false">SUM(K41:K43)</f>
        <v>1</v>
      </c>
      <c r="L44" s="1229"/>
      <c r="M44" s="1229"/>
      <c r="N44" s="1229"/>
      <c r="O44" s="1230"/>
      <c r="P44" s="1231" t="n">
        <f aca="false">SUM(P41:P43)</f>
        <v>0.674775251189847</v>
      </c>
      <c r="Q44" s="1231"/>
      <c r="R44" s="1231" t="n">
        <f aca="false">SUM(R41:R43)</f>
        <v>0.553738317757009</v>
      </c>
    </row>
    <row r="45" customFormat="false" ht="12.75" hidden="false" customHeight="false" outlineLevel="0" collapsed="false">
      <c r="A45" s="1043"/>
      <c r="B45" s="1232" t="s">
        <v>828</v>
      </c>
      <c r="C45" s="1233" t="s">
        <v>962</v>
      </c>
      <c r="D45" s="1234"/>
      <c r="E45" s="1234"/>
      <c r="F45" s="1234"/>
      <c r="G45" s="1234"/>
      <c r="H45" s="1234" t="n">
        <f aca="false">H31/H35</f>
        <v>0.349319507453014</v>
      </c>
      <c r="I45" s="1234" t="n">
        <f aca="false">I31/I35</f>
        <v>0.353591160220994</v>
      </c>
      <c r="J45" s="1234" t="n">
        <f aca="false">J31/J35</f>
        <v>0.364922206506365</v>
      </c>
      <c r="K45" s="1234"/>
      <c r="L45" s="1234"/>
      <c r="M45" s="1234"/>
      <c r="N45" s="1234"/>
      <c r="O45" s="1235"/>
      <c r="P45" s="1236" t="n">
        <f aca="false">P31/SUM(P28:P34)</f>
        <v>0.276220694517892</v>
      </c>
      <c r="Q45" s="1236"/>
      <c r="R45" s="1236" t="n">
        <f aca="false">R31/SUM(R28:R34)</f>
        <v>0.365264797507788</v>
      </c>
    </row>
    <row r="46" customFormat="false" ht="12.75" hidden="false" customHeight="false" outlineLevel="0" collapsed="false">
      <c r="A46" s="1061"/>
      <c r="B46" s="958" t="s">
        <v>257</v>
      </c>
      <c r="C46" s="1237" t="s">
        <v>963</v>
      </c>
      <c r="D46" s="1092"/>
      <c r="E46" s="1092"/>
      <c r="F46" s="1092"/>
      <c r="G46" s="1092"/>
      <c r="H46" s="1092" t="n">
        <f aca="false">H32/H35</f>
        <v>0.0589760207388205</v>
      </c>
      <c r="I46" s="1092" t="n">
        <f aca="false">I32/I35</f>
        <v>0.0455801104972376</v>
      </c>
      <c r="J46" s="1092" t="n">
        <f aca="false">J32/J35</f>
        <v>0.0671852899575672</v>
      </c>
      <c r="K46" s="1092"/>
      <c r="L46" s="1092"/>
      <c r="M46" s="1092"/>
      <c r="N46" s="1092"/>
      <c r="O46" s="1221"/>
      <c r="P46" s="1222" t="n">
        <f aca="false">P32/SUM(P28:P34)</f>
        <v>0.044420941300899</v>
      </c>
      <c r="Q46" s="1222"/>
      <c r="R46" s="1222" t="n">
        <f aca="false">R32/SUM(R28:R34)</f>
        <v>0.0716510903426791</v>
      </c>
    </row>
    <row r="47" customFormat="false" ht="12.75" hidden="false" customHeight="false" outlineLevel="0" collapsed="false">
      <c r="A47" s="1238"/>
      <c r="B47" s="1239" t="s">
        <v>504</v>
      </c>
      <c r="C47" s="1240" t="s">
        <v>963</v>
      </c>
      <c r="D47" s="1225"/>
      <c r="E47" s="1225"/>
      <c r="F47" s="1225"/>
      <c r="G47" s="1225"/>
      <c r="H47" s="1092" t="n">
        <f aca="false">H33/H35</f>
        <v>0</v>
      </c>
      <c r="I47" s="1092" t="n">
        <f aca="false">I33/I35</f>
        <v>0</v>
      </c>
      <c r="J47" s="1092" t="n">
        <f aca="false">J33/J35</f>
        <v>0</v>
      </c>
      <c r="K47" s="1225"/>
      <c r="L47" s="1225"/>
      <c r="M47" s="1225"/>
      <c r="N47" s="1225"/>
      <c r="O47" s="1226"/>
      <c r="P47" s="1222" t="n">
        <f aca="false">P33/SUM(P28:P34)</f>
        <v>0</v>
      </c>
      <c r="Q47" s="1227"/>
      <c r="R47" s="1222" t="n">
        <f aca="false">R33/SUM(R28:R34)</f>
        <v>0</v>
      </c>
    </row>
    <row r="48" customFormat="false" ht="13.5" hidden="false" customHeight="false" outlineLevel="0" collapsed="false">
      <c r="A48" s="1046"/>
      <c r="B48" s="1206" t="s">
        <v>507</v>
      </c>
      <c r="C48" s="1241" t="s">
        <v>968</v>
      </c>
      <c r="D48" s="1242"/>
      <c r="E48" s="1242"/>
      <c r="F48" s="1242"/>
      <c r="G48" s="1242"/>
      <c r="H48" s="1242" t="n">
        <f aca="false">H34/H35</f>
        <v>0.00388852883992223</v>
      </c>
      <c r="I48" s="1242" t="n">
        <f aca="false">I34/I35</f>
        <v>0.0138121546961326</v>
      </c>
      <c r="J48" s="1242" t="n">
        <f aca="false">J34/J35</f>
        <v>0</v>
      </c>
      <c r="K48" s="1242"/>
      <c r="L48" s="1242"/>
      <c r="M48" s="1242"/>
      <c r="N48" s="1242"/>
      <c r="O48" s="1243"/>
      <c r="P48" s="1244" t="n">
        <f aca="false">P34/SUM(P28:P34)</f>
        <v>0.0045831129913626</v>
      </c>
      <c r="Q48" s="1244"/>
      <c r="R48" s="1244" t="n">
        <f aca="false">R34/SUM(R28:R34)</f>
        <v>0.00934579439252336</v>
      </c>
    </row>
    <row r="49" customFormat="false" ht="13.5" hidden="false" customHeight="false" outlineLevel="0" collapsed="false">
      <c r="A49" s="1182" t="s">
        <v>850</v>
      </c>
      <c r="B49" s="1183"/>
      <c r="C49" s="1245"/>
      <c r="D49" s="1229"/>
      <c r="E49" s="1229"/>
      <c r="F49" s="1229"/>
      <c r="G49" s="1229"/>
      <c r="H49" s="1229" t="n">
        <f aca="false">SUM(H45:H48)</f>
        <v>0.412184057031756</v>
      </c>
      <c r="I49" s="1229" t="n">
        <f aca="false">SUM(I45:I48)</f>
        <v>0.412983425414365</v>
      </c>
      <c r="J49" s="1229" t="n">
        <f aca="false">SUM(J45:J48)</f>
        <v>0.432107496463932</v>
      </c>
      <c r="K49" s="1229"/>
      <c r="L49" s="1229"/>
      <c r="M49" s="1229"/>
      <c r="N49" s="1229"/>
      <c r="O49" s="1230"/>
      <c r="P49" s="1231" t="n">
        <f aca="false">SUM(P45:P48)</f>
        <v>0.325224748810153</v>
      </c>
      <c r="Q49" s="1231"/>
      <c r="R49" s="1231" t="n">
        <f aca="false">SUM(R45:R48)</f>
        <v>0.446261682242991</v>
      </c>
    </row>
    <row r="50" customFormat="false" ht="49.5" hidden="false" customHeight="true" outlineLevel="0" collapsed="false"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3.5" hidden="false" customHeight="false" outlineLevel="0" collapsed="false">
      <c r="A51" s="1005" t="s">
        <v>996</v>
      </c>
      <c r="B51" s="1188"/>
      <c r="C51" s="1188"/>
      <c r="D51" s="1189"/>
      <c r="E51" s="1189"/>
      <c r="F51" s="1189"/>
      <c r="G51" s="1189"/>
      <c r="H51" s="1189"/>
      <c r="I51" s="1189"/>
      <c r="J51" s="1189"/>
      <c r="K51" s="1189"/>
      <c r="L51" s="1189"/>
      <c r="M51" s="1189"/>
      <c r="N51" s="1189"/>
      <c r="O51" s="1189"/>
      <c r="P51" s="1189"/>
      <c r="Q51" s="1189"/>
      <c r="R51" s="1189"/>
    </row>
    <row r="52" customFormat="false" ht="12.75" hidden="false" customHeight="true" outlineLevel="0" collapsed="false">
      <c r="A52" s="1124"/>
      <c r="B52" s="1125"/>
      <c r="C52" s="1125"/>
      <c r="D52" s="1192" t="s">
        <v>115</v>
      </c>
      <c r="E52" s="1192" t="s">
        <v>116</v>
      </c>
      <c r="F52" s="1192" t="s">
        <v>117</v>
      </c>
      <c r="G52" s="1192" t="s">
        <v>118</v>
      </c>
      <c r="H52" s="1192" t="s">
        <v>119</v>
      </c>
      <c r="I52" s="1192" t="s">
        <v>120</v>
      </c>
      <c r="J52" s="1192" t="s">
        <v>121</v>
      </c>
      <c r="K52" s="1192" t="s">
        <v>122</v>
      </c>
      <c r="L52" s="1192"/>
      <c r="M52" s="1192"/>
      <c r="N52" s="1192"/>
      <c r="O52" s="1193"/>
      <c r="P52" s="924" t="s">
        <v>144</v>
      </c>
      <c r="Q52" s="924" t="s">
        <v>952</v>
      </c>
      <c r="R52" s="924" t="s">
        <v>816</v>
      </c>
    </row>
    <row r="53" customFormat="false" ht="12.75" hidden="false" customHeight="false" outlineLevel="0" collapsed="false">
      <c r="A53" s="1128"/>
      <c r="B53" s="1129" t="s">
        <v>970</v>
      </c>
      <c r="C53" s="1129" t="s">
        <v>135</v>
      </c>
      <c r="D53" s="1195"/>
      <c r="E53" s="1195"/>
      <c r="F53" s="1195"/>
      <c r="G53" s="1195"/>
      <c r="H53" s="1195" t="s">
        <v>136</v>
      </c>
      <c r="I53" s="1195" t="s">
        <v>137</v>
      </c>
      <c r="J53" s="1195" t="s">
        <v>138</v>
      </c>
      <c r="K53" s="1195" t="s">
        <v>139</v>
      </c>
      <c r="L53" s="1195" t="s">
        <v>140</v>
      </c>
      <c r="M53" s="1195" t="s">
        <v>141</v>
      </c>
      <c r="N53" s="1195" t="s">
        <v>142</v>
      </c>
      <c r="O53" s="1196" t="s">
        <v>143</v>
      </c>
      <c r="P53" s="924" t="s">
        <v>144</v>
      </c>
      <c r="Q53" s="924"/>
      <c r="R53" s="924" t="s">
        <v>145</v>
      </c>
    </row>
    <row r="54" customFormat="false" ht="13.5" hidden="false" customHeight="false" outlineLevel="0" collapsed="false">
      <c r="A54" s="1132"/>
      <c r="B54" s="1133"/>
      <c r="C54" s="1133"/>
      <c r="D54" s="1199"/>
      <c r="E54" s="1199"/>
      <c r="F54" s="1199"/>
      <c r="G54" s="1199"/>
      <c r="H54" s="1199"/>
      <c r="I54" s="1199"/>
      <c r="J54" s="1199"/>
      <c r="K54" s="1200" t="s">
        <v>155</v>
      </c>
      <c r="L54" s="1200" t="s">
        <v>156</v>
      </c>
      <c r="M54" s="1200" t="s">
        <v>157</v>
      </c>
      <c r="N54" s="1199"/>
      <c r="O54" s="1201"/>
      <c r="P54" s="924"/>
      <c r="Q54" s="924"/>
      <c r="R54" s="924"/>
    </row>
    <row r="55" customFormat="false" ht="12.75" hidden="false" customHeight="false" outlineLevel="0" collapsed="false">
      <c r="A55" s="935" t="s">
        <v>971</v>
      </c>
      <c r="B55" s="1215" t="s">
        <v>972</v>
      </c>
      <c r="C55" s="1246" t="s">
        <v>973</v>
      </c>
      <c r="D55" s="936" t="n">
        <v>121</v>
      </c>
      <c r="E55" s="936" t="n">
        <v>120</v>
      </c>
      <c r="F55" s="936" t="n">
        <v>117</v>
      </c>
      <c r="G55" s="936" t="n">
        <v>118</v>
      </c>
      <c r="H55" s="936" t="n">
        <v>101</v>
      </c>
      <c r="I55" s="936" t="n">
        <v>110</v>
      </c>
      <c r="J55" s="936" t="n">
        <v>107</v>
      </c>
      <c r="K55" s="936" t="n">
        <v>104</v>
      </c>
      <c r="L55" s="936"/>
      <c r="M55" s="936"/>
      <c r="N55" s="936"/>
      <c r="O55" s="1204"/>
      <c r="P55" s="939" t="n">
        <f aca="false">SUM(D55:O55)</f>
        <v>898</v>
      </c>
      <c r="Q55" s="939" t="n">
        <v>3</v>
      </c>
      <c r="R55" s="939" t="n">
        <v>102</v>
      </c>
    </row>
    <row r="56" customFormat="false" ht="13.5" hidden="false" customHeight="false" outlineLevel="0" collapsed="false">
      <c r="A56" s="945" t="s">
        <v>971</v>
      </c>
      <c r="B56" s="1168" t="s">
        <v>974</v>
      </c>
      <c r="C56" s="1248" t="s">
        <v>975</v>
      </c>
      <c r="D56" s="946"/>
      <c r="E56" s="946"/>
      <c r="F56" s="946"/>
      <c r="G56" s="946"/>
      <c r="H56" s="946" t="n">
        <v>121</v>
      </c>
      <c r="I56" s="946" t="n">
        <v>120</v>
      </c>
      <c r="J56" s="946" t="n">
        <v>120</v>
      </c>
      <c r="K56" s="946" t="n">
        <v>149</v>
      </c>
      <c r="L56" s="946"/>
      <c r="M56" s="946"/>
      <c r="N56" s="946"/>
      <c r="O56" s="986"/>
      <c r="P56" s="1209" t="n">
        <f aca="false">SUM(H56:O56)</f>
        <v>510</v>
      </c>
      <c r="Q56" s="947" t="n">
        <v>3</v>
      </c>
      <c r="R56" s="1209" t="n">
        <v>146</v>
      </c>
      <c r="S56" s="46"/>
    </row>
    <row r="57" customFormat="false" ht="12.75" hidden="false" customHeight="false" outlineLevel="0" collapsed="false">
      <c r="A57" s="935" t="s">
        <v>976</v>
      </c>
      <c r="B57" s="1215" t="s">
        <v>972</v>
      </c>
      <c r="C57" s="1246" t="s">
        <v>973</v>
      </c>
      <c r="D57" s="936"/>
      <c r="E57" s="936"/>
      <c r="F57" s="936"/>
      <c r="G57" s="936"/>
      <c r="H57" s="1217" t="n">
        <f aca="false">H41/(H55+H56)*H55</f>
        <v>0.0654569021386909</v>
      </c>
      <c r="I57" s="1217" t="n">
        <f aca="false">I41/(I55+I56)*I55</f>
        <v>0.0759668508287293</v>
      </c>
      <c r="J57" s="1217" t="n">
        <f aca="false">J41/(J55+J56)*J55</f>
        <v>0.0756718528995757</v>
      </c>
      <c r="K57" s="1217" t="n">
        <f aca="false">K41/(K55+K56)*K55</f>
        <v>0.131313131313131</v>
      </c>
      <c r="L57" s="1217"/>
      <c r="M57" s="1217"/>
      <c r="N57" s="1217"/>
      <c r="O57" s="1218"/>
      <c r="P57" s="1219" t="n">
        <f aca="false">P41/(P55+P56)*P55</f>
        <v>0.1582936717786</v>
      </c>
      <c r="Q57" s="1219"/>
      <c r="R57" s="1219" t="n">
        <f aca="false">R41/(R55+R56)*R55</f>
        <v>0.0794392523364486</v>
      </c>
    </row>
    <row r="58" customFormat="false" ht="13.5" hidden="false" customHeight="false" outlineLevel="0" collapsed="false">
      <c r="A58" s="1249" t="s">
        <v>976</v>
      </c>
      <c r="B58" s="1247" t="s">
        <v>974</v>
      </c>
      <c r="C58" s="1248" t="s">
        <v>975</v>
      </c>
      <c r="D58" s="1207"/>
      <c r="E58" s="1207"/>
      <c r="F58" s="1207"/>
      <c r="G58" s="1207"/>
      <c r="H58" s="1242" t="n">
        <f aca="false">H41/(H55+H56)*H56</f>
        <v>0.0784186649384316</v>
      </c>
      <c r="I58" s="1242" t="n">
        <f aca="false">I41/(I55+I56)*I56</f>
        <v>0.0828729281767956</v>
      </c>
      <c r="J58" s="1242" t="n">
        <f aca="false">J41/(J55+J56)*J56</f>
        <v>0.0848656294200849</v>
      </c>
      <c r="K58" s="1242" t="n">
        <f aca="false">K41/(K55+K56)*K56</f>
        <v>0.188131313131313</v>
      </c>
      <c r="L58" s="1242"/>
      <c r="M58" s="1242"/>
      <c r="N58" s="1242"/>
      <c r="O58" s="1243"/>
      <c r="P58" s="1244" t="n">
        <f aca="false">P41/(P55+P56)*P56</f>
        <v>0.0898995240613432</v>
      </c>
      <c r="Q58" s="1244"/>
      <c r="R58" s="1244" t="n">
        <f aca="false">R41/(R55+R56)*R56</f>
        <v>0.113707165109034</v>
      </c>
    </row>
    <row r="61" customFormat="false" ht="12.75" hidden="false" customHeight="false" outlineLevel="0" collapsed="false">
      <c r="A61" s="918" t="s">
        <v>835</v>
      </c>
      <c r="B61" s="918"/>
      <c r="C61" s="918"/>
      <c r="D61" s="918"/>
      <c r="E61" s="918"/>
      <c r="F61" s="918"/>
      <c r="G61" s="918"/>
      <c r="H61" s="918"/>
    </row>
    <row r="62" customFormat="false" ht="13.5" hidden="false" customHeight="false" outlineLevel="0" collapsed="false">
      <c r="A62" s="1005" t="s">
        <v>997</v>
      </c>
      <c r="B62" s="1005"/>
      <c r="C62" s="1005"/>
      <c r="D62" s="1005"/>
      <c r="E62" s="1005"/>
      <c r="F62" s="1005"/>
      <c r="G62" s="1005"/>
      <c r="H62" s="1289"/>
    </row>
    <row r="63" customFormat="false" ht="18" hidden="false" customHeight="true" outlineLevel="0" collapsed="false">
      <c r="A63" s="1250" t="s">
        <v>837</v>
      </c>
      <c r="B63" s="1251" t="s">
        <v>838</v>
      </c>
      <c r="C63" s="1252" t="s">
        <v>839</v>
      </c>
      <c r="D63" s="1253" t="s">
        <v>840</v>
      </c>
      <c r="E63" s="1253" t="s">
        <v>841</v>
      </c>
      <c r="F63" s="1253" t="s">
        <v>842</v>
      </c>
      <c r="G63" s="1254" t="s">
        <v>816</v>
      </c>
      <c r="H63" s="1255"/>
    </row>
    <row r="64" customFormat="false" ht="12.75" hidden="false" customHeight="false" outlineLevel="0" collapsed="false">
      <c r="A64" s="1012" t="s">
        <v>843</v>
      </c>
      <c r="B64" s="1059" t="s">
        <v>819</v>
      </c>
      <c r="C64" s="1015" t="n">
        <f aca="false">H41</f>
        <v>0.143875567077122</v>
      </c>
      <c r="D64" s="1015" t="n">
        <f aca="false">I41</f>
        <v>0.158839779005525</v>
      </c>
      <c r="E64" s="1015" t="n">
        <f aca="false">J41</f>
        <v>0.160537482319661</v>
      </c>
      <c r="F64" s="1015" t="n">
        <f aca="false">K41</f>
        <v>0.319444444444444</v>
      </c>
      <c r="G64" s="1016" t="n">
        <f aca="false">R41</f>
        <v>0.193146417445483</v>
      </c>
      <c r="H64" s="1017"/>
    </row>
    <row r="65" customFormat="false" ht="12.75" hidden="false" customHeight="false" outlineLevel="0" collapsed="false">
      <c r="A65" s="1019" t="s">
        <v>843</v>
      </c>
      <c r="B65" s="716" t="s">
        <v>203</v>
      </c>
      <c r="C65" s="1022" t="n">
        <f aca="false">H42</f>
        <v>0.370706416072586</v>
      </c>
      <c r="D65" s="1022" t="n">
        <f aca="false">I42</f>
        <v>0.348756906077348</v>
      </c>
      <c r="E65" s="1022" t="n">
        <f aca="false">J42</f>
        <v>0.345827439886846</v>
      </c>
      <c r="F65" s="1022" t="n">
        <f aca="false">K42</f>
        <v>0.587121212121212</v>
      </c>
      <c r="G65" s="1023" t="n">
        <f aca="false">R42</f>
        <v>0.31386292834891</v>
      </c>
      <c r="H65" s="1017"/>
    </row>
    <row r="66" customFormat="false" ht="12.75" hidden="false" customHeight="false" outlineLevel="0" collapsed="false">
      <c r="A66" s="1019" t="s">
        <v>843</v>
      </c>
      <c r="B66" s="716" t="s">
        <v>844</v>
      </c>
      <c r="C66" s="1022" t="n">
        <f aca="false">H43</f>
        <v>0.0732339598185353</v>
      </c>
      <c r="D66" s="1022" t="n">
        <f aca="false">I43</f>
        <v>0.0794198895027624</v>
      </c>
      <c r="E66" s="1022" t="n">
        <f aca="false">J43</f>
        <v>0.0615275813295615</v>
      </c>
      <c r="F66" s="1022" t="n">
        <f aca="false">K43</f>
        <v>0.0934343434343434</v>
      </c>
      <c r="G66" s="1023" t="n">
        <f aca="false">R43</f>
        <v>0.0467289719626168</v>
      </c>
      <c r="H66" s="1017"/>
    </row>
    <row r="67" customFormat="false" ht="12.75" hidden="false" customHeight="false" outlineLevel="0" collapsed="false">
      <c r="A67" s="1019" t="s">
        <v>845</v>
      </c>
      <c r="B67" s="716" t="s">
        <v>828</v>
      </c>
      <c r="C67" s="1022" t="n">
        <f aca="false">H45</f>
        <v>0.349319507453014</v>
      </c>
      <c r="D67" s="1022" t="n">
        <f aca="false">I45</f>
        <v>0.353591160220994</v>
      </c>
      <c r="E67" s="1022" t="n">
        <f aca="false">J45</f>
        <v>0.364922206506365</v>
      </c>
      <c r="F67" s="1022"/>
      <c r="G67" s="1023" t="n">
        <f aca="false">R45</f>
        <v>0.365264797507788</v>
      </c>
      <c r="H67" s="1017"/>
    </row>
    <row r="68" customFormat="false" ht="12.75" hidden="false" customHeight="false" outlineLevel="0" collapsed="false">
      <c r="A68" s="1019" t="s">
        <v>845</v>
      </c>
      <c r="B68" s="716" t="s">
        <v>257</v>
      </c>
      <c r="C68" s="1022" t="n">
        <f aca="false">H46</f>
        <v>0.0589760207388205</v>
      </c>
      <c r="D68" s="1022" t="n">
        <f aca="false">I46</f>
        <v>0.0455801104972376</v>
      </c>
      <c r="E68" s="1022" t="n">
        <f aca="false">J46</f>
        <v>0.0671852899575672</v>
      </c>
      <c r="F68" s="1022"/>
      <c r="G68" s="1023" t="n">
        <f aca="false">R46</f>
        <v>0.0716510903426791</v>
      </c>
      <c r="H68" s="1017"/>
    </row>
    <row r="69" customFormat="false" ht="12.75" hidden="false" customHeight="false" outlineLevel="0" collapsed="false">
      <c r="A69" s="1024" t="s">
        <v>845</v>
      </c>
      <c r="B69" s="716" t="s">
        <v>504</v>
      </c>
      <c r="C69" s="1022" t="n">
        <f aca="false">H47</f>
        <v>0</v>
      </c>
      <c r="D69" s="1022" t="n">
        <f aca="false">I47</f>
        <v>0</v>
      </c>
      <c r="E69" s="1022" t="n">
        <f aca="false">J47</f>
        <v>0</v>
      </c>
      <c r="F69" s="1022"/>
      <c r="G69" s="1023" t="n">
        <f aca="false">R47</f>
        <v>0</v>
      </c>
      <c r="H69" s="1017"/>
    </row>
    <row r="70" customFormat="false" ht="13.5" hidden="false" customHeight="false" outlineLevel="0" collapsed="false">
      <c r="A70" s="1027" t="s">
        <v>846</v>
      </c>
      <c r="B70" s="1072" t="s">
        <v>507</v>
      </c>
      <c r="C70" s="1031" t="n">
        <f aca="false">H48</f>
        <v>0.00388852883992223</v>
      </c>
      <c r="D70" s="1031" t="n">
        <f aca="false">I48</f>
        <v>0.0138121546961326</v>
      </c>
      <c r="E70" s="1031" t="n">
        <f aca="false">J48</f>
        <v>0</v>
      </c>
      <c r="F70" s="1031"/>
      <c r="G70" s="1032" t="n">
        <f aca="false">R48</f>
        <v>0.00934579439252336</v>
      </c>
      <c r="H70" s="1017"/>
    </row>
    <row r="71" customFormat="false" ht="12.75" hidden="false" customHeight="false" outlineLevel="0" collapsed="false">
      <c r="G71" s="1288"/>
      <c r="H71" s="241"/>
    </row>
    <row r="72" customFormat="false" ht="12.75" hidden="false" customHeight="false" outlineLevel="0" collapsed="false">
      <c r="H72" s="241"/>
    </row>
    <row r="73" customFormat="false" ht="12.75" hidden="false" customHeight="false" outlineLevel="0" collapsed="false">
      <c r="A73" s="918" t="s">
        <v>835</v>
      </c>
      <c r="B73" s="918"/>
      <c r="C73" s="918"/>
      <c r="D73" s="918"/>
      <c r="E73" s="918"/>
      <c r="F73" s="918"/>
      <c r="G73" s="918"/>
      <c r="H73" s="1289"/>
    </row>
    <row r="74" customFormat="false" ht="13.5" hidden="false" customHeight="false" outlineLevel="0" collapsed="false">
      <c r="A74" s="1005" t="s">
        <v>998</v>
      </c>
      <c r="B74" s="1005"/>
      <c r="C74" s="1005"/>
      <c r="D74" s="1005"/>
      <c r="E74" s="1005"/>
      <c r="F74" s="1005"/>
      <c r="G74" s="1005"/>
      <c r="H74" s="1289"/>
    </row>
    <row r="75" customFormat="false" ht="18" hidden="false" customHeight="true" outlineLevel="0" collapsed="false">
      <c r="A75" s="1259"/>
      <c r="B75" s="1260"/>
      <c r="C75" s="1252" t="s">
        <v>839</v>
      </c>
      <c r="D75" s="1253" t="s">
        <v>840</v>
      </c>
      <c r="E75" s="1253" t="s">
        <v>841</v>
      </c>
      <c r="F75" s="1253" t="s">
        <v>842</v>
      </c>
      <c r="G75" s="1254" t="s">
        <v>816</v>
      </c>
      <c r="H75" s="1255"/>
    </row>
    <row r="76" customFormat="false" ht="12.75" hidden="false" customHeight="false" outlineLevel="0" collapsed="false">
      <c r="A76" s="1043"/>
      <c r="B76" s="1014" t="s">
        <v>849</v>
      </c>
      <c r="C76" s="1262" t="n">
        <f aca="false">SUM(H41:H43)</f>
        <v>0.587815942968244</v>
      </c>
      <c r="D76" s="1262" t="n">
        <f aca="false">SUM(I41:I43)</f>
        <v>0.587016574585635</v>
      </c>
      <c r="E76" s="1262" t="n">
        <f aca="false">SUM(J41:J43)</f>
        <v>0.567892503536068</v>
      </c>
      <c r="F76" s="1262" t="n">
        <f aca="false">SUM(K41:K43)</f>
        <v>1</v>
      </c>
      <c r="G76" s="1263" t="n">
        <f aca="false">SUM(R41:R43)</f>
        <v>0.553738317757009</v>
      </c>
      <c r="H76" s="1017"/>
    </row>
    <row r="77" customFormat="false" ht="13.5" hidden="false" customHeight="false" outlineLevel="0" collapsed="false">
      <c r="A77" s="1046"/>
      <c r="B77" s="1029" t="s">
        <v>850</v>
      </c>
      <c r="C77" s="1031" t="n">
        <f aca="false">SUM(H45:H48)</f>
        <v>0.412184057031756</v>
      </c>
      <c r="D77" s="1031" t="n">
        <f aca="false">SUM(I45:I48)</f>
        <v>0.412983425414365</v>
      </c>
      <c r="E77" s="1031" t="n">
        <f aca="false">SUM(J45:J48)</f>
        <v>0.432107496463932</v>
      </c>
      <c r="F77" s="1031" t="n">
        <f aca="false">SUM(K45:K48)</f>
        <v>0</v>
      </c>
      <c r="G77" s="1032" t="n">
        <f aca="false">SUM(R45:R48)</f>
        <v>0.446261682242991</v>
      </c>
      <c r="H77" s="1017"/>
    </row>
    <row r="78" customFormat="false" ht="12.75" hidden="false" customHeight="false" outlineLevel="0" collapsed="false">
      <c r="H78" s="241"/>
    </row>
    <row r="79" customFormat="false" ht="12.75" hidden="true" customHeight="false" outlineLevel="0" collapsed="false">
      <c r="H79" s="241"/>
    </row>
    <row r="80" customFormat="false" ht="12.75" hidden="true" customHeight="false" outlineLevel="0" collapsed="false">
      <c r="H80" s="241"/>
    </row>
    <row r="81" customFormat="false" ht="12.75" hidden="true" customHeight="false" outlineLevel="0" collapsed="false">
      <c r="H81" s="241"/>
    </row>
    <row r="82" customFormat="false" ht="12.75" hidden="true" customHeight="false" outlineLevel="0" collapsed="false">
      <c r="H82" s="241"/>
    </row>
    <row r="83" customFormat="false" ht="12.75" hidden="true" customHeight="false" outlineLevel="0" collapsed="false">
      <c r="H83" s="241"/>
    </row>
    <row r="84" customFormat="false" ht="12.75" hidden="true" customHeight="false" outlineLevel="0" collapsed="false">
      <c r="H84" s="241"/>
    </row>
    <row r="85" customFormat="false" ht="12.75" hidden="true" customHeight="false" outlineLevel="0" collapsed="false">
      <c r="H85" s="241"/>
    </row>
    <row r="86" customFormat="false" ht="12.75" hidden="true" customHeight="false" outlineLevel="0" collapsed="false">
      <c r="H86" s="241"/>
    </row>
    <row r="87" customFormat="false" ht="12.75" hidden="true" customHeight="false" outlineLevel="0" collapsed="false">
      <c r="H87" s="241"/>
    </row>
    <row r="88" customFormat="false" ht="12.75" hidden="true" customHeight="false" outlineLevel="0" collapsed="false">
      <c r="H88" s="241"/>
    </row>
    <row r="89" customFormat="false" ht="12.75" hidden="true" customHeight="false" outlineLevel="0" collapsed="false">
      <c r="H89" s="241"/>
    </row>
    <row r="90" customFormat="false" ht="12.75" hidden="true" customHeight="false" outlineLevel="0" collapsed="false">
      <c r="H90" s="241"/>
    </row>
    <row r="91" customFormat="false" ht="12.75" hidden="true" customHeight="false" outlineLevel="0" collapsed="false">
      <c r="H91" s="241"/>
    </row>
    <row r="92" customFormat="false" ht="12.75" hidden="true" customHeight="false" outlineLevel="0" collapsed="false">
      <c r="H92" s="241"/>
    </row>
    <row r="93" customFormat="false" ht="12.75" hidden="false" customHeight="false" outlineLevel="0" collapsed="false">
      <c r="H93" s="241"/>
    </row>
    <row r="94" customFormat="false" ht="12.75" hidden="false" customHeight="false" outlineLevel="0" collapsed="false">
      <c r="A94" s="657" t="s">
        <v>999</v>
      </c>
    </row>
    <row r="95" customFormat="false" ht="13.5" hidden="false" customHeight="false" outlineLevel="0" collapsed="false">
      <c r="A95" s="657" t="s">
        <v>853</v>
      </c>
    </row>
    <row r="96" customFormat="false" ht="13.5" hidden="false" customHeight="false" outlineLevel="0" collapsed="false">
      <c r="A96" s="1264" t="s">
        <v>134</v>
      </c>
      <c r="B96" s="1265"/>
      <c r="C96" s="1266" t="s">
        <v>135</v>
      </c>
      <c r="D96" s="1267" t="s">
        <v>839</v>
      </c>
    </row>
    <row r="97" customFormat="false" ht="12.75" hidden="false" customHeight="false" outlineLevel="0" collapsed="false">
      <c r="A97" s="1291" t="s">
        <v>856</v>
      </c>
      <c r="B97" s="1299"/>
      <c r="C97" s="1293" t="s">
        <v>857</v>
      </c>
      <c r="D97" s="1300" t="n">
        <v>0</v>
      </c>
    </row>
    <row r="98" customFormat="false" ht="12.75" hidden="false" customHeight="false" outlineLevel="0" collapsed="false">
      <c r="A98" s="1064" t="s">
        <v>858</v>
      </c>
      <c r="B98" s="1065"/>
      <c r="C98" s="1301" t="s">
        <v>859</v>
      </c>
      <c r="D98" s="1272" t="n">
        <v>0</v>
      </c>
    </row>
    <row r="99" customFormat="false" ht="12.75" hidden="false" customHeight="false" outlineLevel="0" collapsed="false">
      <c r="A99" s="1064" t="s">
        <v>860</v>
      </c>
      <c r="B99" s="1065"/>
      <c r="C99" s="335" t="s">
        <v>861</v>
      </c>
      <c r="D99" s="1271" t="n">
        <v>113</v>
      </c>
    </row>
    <row r="100" customFormat="false" ht="12.75" hidden="false" customHeight="false" outlineLevel="0" collapsed="false">
      <c r="A100" s="1064" t="s">
        <v>332</v>
      </c>
      <c r="B100" s="1065"/>
      <c r="C100" s="335" t="s">
        <v>862</v>
      </c>
      <c r="D100" s="1272" t="n">
        <v>30</v>
      </c>
    </row>
    <row r="101" customFormat="false" ht="12.75" hidden="false" customHeight="false" outlineLevel="0" collapsed="false">
      <c r="A101" s="1064" t="s">
        <v>863</v>
      </c>
      <c r="B101" s="1065"/>
      <c r="C101" s="335" t="s">
        <v>864</v>
      </c>
      <c r="D101" s="1272" t="n">
        <v>96</v>
      </c>
    </row>
    <row r="102" customFormat="false" ht="12.75" hidden="false" customHeight="false" outlineLevel="0" collapsed="false">
      <c r="A102" s="1064" t="s">
        <v>865</v>
      </c>
      <c r="B102" s="1065"/>
      <c r="C102" s="335" t="s">
        <v>866</v>
      </c>
      <c r="D102" s="1272" t="n">
        <v>0</v>
      </c>
    </row>
    <row r="103" customFormat="false" ht="12.75" hidden="false" customHeight="false" outlineLevel="0" collapsed="false">
      <c r="A103" s="1064" t="s">
        <v>867</v>
      </c>
      <c r="B103" s="1065"/>
      <c r="C103" s="335" t="s">
        <v>868</v>
      </c>
      <c r="D103" s="1272" t="n">
        <v>0</v>
      </c>
    </row>
    <row r="104" customFormat="false" ht="12.75" hidden="false" customHeight="false" outlineLevel="0" collapsed="false">
      <c r="A104" s="1064" t="s">
        <v>869</v>
      </c>
      <c r="B104" s="1065"/>
      <c r="C104" s="335" t="s">
        <v>870</v>
      </c>
      <c r="D104" s="1272" t="n">
        <v>109</v>
      </c>
    </row>
    <row r="105" customFormat="false" ht="12.75" hidden="false" customHeight="false" outlineLevel="0" collapsed="false">
      <c r="A105" s="1064" t="s">
        <v>871</v>
      </c>
      <c r="B105" s="1065"/>
      <c r="C105" s="335" t="s">
        <v>872</v>
      </c>
      <c r="D105" s="1272" t="n">
        <v>0</v>
      </c>
    </row>
    <row r="106" customFormat="false" ht="12.75" hidden="false" customHeight="false" outlineLevel="0" collapsed="false">
      <c r="A106" s="1064" t="s">
        <v>873</v>
      </c>
      <c r="B106" s="1065"/>
      <c r="C106" s="335" t="s">
        <v>874</v>
      </c>
      <c r="D106" s="1272" t="n">
        <v>0</v>
      </c>
    </row>
    <row r="107" customFormat="false" ht="12.75" hidden="false" customHeight="false" outlineLevel="0" collapsed="false">
      <c r="A107" s="1064" t="s">
        <v>875</v>
      </c>
      <c r="B107" s="1065"/>
      <c r="C107" s="335" t="s">
        <v>876</v>
      </c>
      <c r="D107" s="1272" t="n">
        <v>24</v>
      </c>
    </row>
    <row r="108" customFormat="false" ht="12.75" hidden="false" customHeight="false" outlineLevel="0" collapsed="false">
      <c r="A108" s="1064" t="s">
        <v>877</v>
      </c>
      <c r="B108" s="1065"/>
      <c r="C108" s="335" t="s">
        <v>878</v>
      </c>
      <c r="D108" s="1272" t="n">
        <v>31</v>
      </c>
    </row>
    <row r="109" customFormat="false" ht="12.75" hidden="false" customHeight="false" outlineLevel="0" collapsed="false">
      <c r="A109" s="1064" t="s">
        <v>879</v>
      </c>
      <c r="B109" s="1065"/>
      <c r="C109" s="335" t="s">
        <v>880</v>
      </c>
      <c r="D109" s="1272" t="n">
        <v>0</v>
      </c>
    </row>
    <row r="110" customFormat="false" ht="12.75" hidden="false" customHeight="false" outlineLevel="0" collapsed="false">
      <c r="A110" s="1064" t="s">
        <v>881</v>
      </c>
      <c r="B110" s="1065"/>
      <c r="C110" s="335" t="s">
        <v>882</v>
      </c>
      <c r="D110" s="1272" t="n">
        <v>0</v>
      </c>
    </row>
    <row r="111" customFormat="false" ht="12.75" hidden="false" customHeight="false" outlineLevel="0" collapsed="false">
      <c r="A111" s="1081" t="s">
        <v>883</v>
      </c>
      <c r="B111" s="1082"/>
      <c r="C111" s="1302" t="s">
        <v>884</v>
      </c>
      <c r="D111" s="1303" t="n">
        <v>0</v>
      </c>
    </row>
    <row r="112" customFormat="false" ht="12.75" hidden="false" customHeight="false" outlineLevel="0" collapsed="false">
      <c r="A112" s="1064" t="s">
        <v>885</v>
      </c>
      <c r="B112" s="1065"/>
      <c r="C112" s="335" t="s">
        <v>886</v>
      </c>
      <c r="D112" s="1272" t="n">
        <v>0</v>
      </c>
    </row>
    <row r="113" customFormat="false" ht="12.75" hidden="false" customHeight="false" outlineLevel="0" collapsed="false">
      <c r="A113" s="1064" t="s">
        <v>887</v>
      </c>
      <c r="B113" s="1065"/>
      <c r="C113" s="335" t="s">
        <v>888</v>
      </c>
      <c r="D113" s="1272" t="n">
        <v>0</v>
      </c>
    </row>
    <row r="114" customFormat="false" ht="12.75" hidden="false" customHeight="false" outlineLevel="0" collapsed="false">
      <c r="A114" s="1064" t="s">
        <v>225</v>
      </c>
      <c r="B114" s="1065"/>
      <c r="C114" s="335" t="s">
        <v>889</v>
      </c>
      <c r="D114" s="1272" t="n">
        <v>33</v>
      </c>
    </row>
    <row r="115" customFormat="false" ht="12.75" hidden="false" customHeight="false" outlineLevel="0" collapsed="false">
      <c r="A115" s="1064" t="s">
        <v>204</v>
      </c>
      <c r="B115" s="1065"/>
      <c r="C115" s="335" t="s">
        <v>890</v>
      </c>
      <c r="D115" s="1272" t="n">
        <v>90</v>
      </c>
    </row>
    <row r="116" customFormat="false" ht="12.75" hidden="false" customHeight="false" outlineLevel="0" collapsed="false">
      <c r="A116" s="1064" t="s">
        <v>891</v>
      </c>
      <c r="B116" s="1065"/>
      <c r="C116" s="335" t="s">
        <v>892</v>
      </c>
      <c r="D116" s="1272" t="n">
        <v>0</v>
      </c>
    </row>
    <row r="117" customFormat="false" ht="12.75" hidden="false" customHeight="false" outlineLevel="0" collapsed="false">
      <c r="A117" s="1064" t="s">
        <v>893</v>
      </c>
      <c r="B117" s="1065"/>
      <c r="C117" s="335" t="s">
        <v>894</v>
      </c>
      <c r="D117" s="1272" t="n">
        <v>26</v>
      </c>
    </row>
    <row r="118" customFormat="false" ht="12.75" hidden="false" customHeight="false" outlineLevel="0" collapsed="false">
      <c r="A118" s="1064" t="s">
        <v>895</v>
      </c>
      <c r="B118" s="1065"/>
      <c r="C118" s="335" t="s">
        <v>896</v>
      </c>
      <c r="D118" s="1272" t="n">
        <v>20</v>
      </c>
    </row>
    <row r="119" customFormat="false" ht="12.75" hidden="false" customHeight="false" outlineLevel="0" collapsed="false">
      <c r="A119" s="1064" t="s">
        <v>897</v>
      </c>
      <c r="B119" s="1065"/>
      <c r="C119" s="335" t="s">
        <v>898</v>
      </c>
      <c r="D119" s="1272" t="n">
        <v>0</v>
      </c>
    </row>
    <row r="120" customFormat="false" ht="12.75" hidden="false" customHeight="false" outlineLevel="0" collapsed="false">
      <c r="A120" s="1064" t="s">
        <v>899</v>
      </c>
      <c r="B120" s="1065"/>
      <c r="C120" s="335" t="s">
        <v>900</v>
      </c>
      <c r="D120" s="1272" t="n">
        <v>0</v>
      </c>
    </row>
    <row r="121" customFormat="false" ht="12.75" hidden="false" customHeight="false" outlineLevel="0" collapsed="false">
      <c r="A121" s="1064" t="s">
        <v>901</v>
      </c>
      <c r="B121" s="1065"/>
      <c r="C121" s="335" t="s">
        <v>902</v>
      </c>
      <c r="D121" s="1272" t="n">
        <v>0</v>
      </c>
    </row>
    <row r="122" customFormat="false" ht="13.5" hidden="false" customHeight="false" outlineLevel="0" collapsed="false">
      <c r="A122" s="1046" t="s">
        <v>903</v>
      </c>
      <c r="B122" s="1071"/>
      <c r="C122" s="1247" t="s">
        <v>904</v>
      </c>
      <c r="D122" s="1273" t="n">
        <v>0</v>
      </c>
    </row>
    <row r="123" customFormat="false" ht="13.5" hidden="false" customHeight="false" outlineLevel="0" collapsed="false">
      <c r="A123" s="1074" t="s">
        <v>834</v>
      </c>
      <c r="B123" s="1075"/>
      <c r="C123" s="1075"/>
      <c r="D123" s="1274" t="n">
        <f aca="false">SUM(D97:D122)</f>
        <v>572</v>
      </c>
      <c r="E123" s="1080"/>
    </row>
    <row r="126" customFormat="false" ht="12.75" hidden="false" customHeight="false" outlineLevel="0" collapsed="false">
      <c r="A126" s="657" t="s">
        <v>999</v>
      </c>
    </row>
    <row r="127" customFormat="false" ht="13.5" hidden="false" customHeight="false" outlineLevel="0" collapsed="false">
      <c r="A127" s="657" t="s">
        <v>905</v>
      </c>
    </row>
    <row r="128" customFormat="false" ht="13.5" hidden="false" customHeight="false" outlineLevel="0" collapsed="false">
      <c r="A128" s="1264" t="s">
        <v>134</v>
      </c>
      <c r="B128" s="1265"/>
      <c r="C128" s="1266" t="s">
        <v>135</v>
      </c>
      <c r="D128" s="1267" t="s">
        <v>839</v>
      </c>
    </row>
    <row r="129" customFormat="false" ht="12.75" hidden="false" customHeight="false" outlineLevel="0" collapsed="false">
      <c r="A129" s="1291" t="s">
        <v>856</v>
      </c>
      <c r="B129" s="1292"/>
      <c r="C129" s="1293" t="s">
        <v>906</v>
      </c>
      <c r="D129" s="1269" t="n">
        <v>0</v>
      </c>
    </row>
    <row r="130" customFormat="false" ht="12.75" hidden="false" customHeight="false" outlineLevel="0" collapsed="false">
      <c r="A130" s="1064" t="s">
        <v>860</v>
      </c>
      <c r="B130" s="1067"/>
      <c r="C130" s="335" t="s">
        <v>907</v>
      </c>
      <c r="D130" s="1270" t="n">
        <v>0</v>
      </c>
    </row>
    <row r="131" customFormat="false" ht="12.75" hidden="false" customHeight="false" outlineLevel="0" collapsed="false">
      <c r="A131" s="1064" t="s">
        <v>332</v>
      </c>
      <c r="B131" s="1067"/>
      <c r="C131" s="335" t="s">
        <v>908</v>
      </c>
      <c r="D131" s="1270" t="n">
        <v>17</v>
      </c>
    </row>
    <row r="132" customFormat="false" ht="12.75" hidden="false" customHeight="false" outlineLevel="0" collapsed="false">
      <c r="A132" s="1064" t="s">
        <v>863</v>
      </c>
      <c r="B132" s="1067"/>
      <c r="C132" s="335" t="s">
        <v>909</v>
      </c>
      <c r="D132" s="1270" t="n">
        <v>30</v>
      </c>
    </row>
    <row r="133" customFormat="false" ht="12.75" hidden="false" customHeight="false" outlineLevel="0" collapsed="false">
      <c r="A133" s="1064" t="s">
        <v>865</v>
      </c>
      <c r="B133" s="1067"/>
      <c r="C133" s="335" t="s">
        <v>910</v>
      </c>
      <c r="D133" s="1270" t="n">
        <v>0</v>
      </c>
    </row>
    <row r="134" customFormat="false" ht="12.75" hidden="false" customHeight="false" outlineLevel="0" collapsed="false">
      <c r="A134" s="1064" t="s">
        <v>867</v>
      </c>
      <c r="B134" s="1067"/>
      <c r="C134" s="335" t="s">
        <v>911</v>
      </c>
      <c r="D134" s="1270" t="n">
        <v>0</v>
      </c>
    </row>
    <row r="135" customFormat="false" ht="12.75" hidden="false" customHeight="false" outlineLevel="0" collapsed="false">
      <c r="A135" s="1064" t="s">
        <v>871</v>
      </c>
      <c r="B135" s="1067"/>
      <c r="C135" s="335" t="s">
        <v>912</v>
      </c>
      <c r="D135" s="1270" t="n">
        <v>26</v>
      </c>
    </row>
    <row r="136" customFormat="false" ht="12.75" hidden="false" customHeight="false" outlineLevel="0" collapsed="false">
      <c r="A136" s="1064" t="s">
        <v>873</v>
      </c>
      <c r="B136" s="1067"/>
      <c r="C136" s="335" t="s">
        <v>913</v>
      </c>
      <c r="D136" s="1270" t="n">
        <v>0</v>
      </c>
    </row>
    <row r="137" customFormat="false" ht="12.75" hidden="false" customHeight="false" outlineLevel="0" collapsed="false">
      <c r="A137" s="1064" t="s">
        <v>877</v>
      </c>
      <c r="B137" s="1067"/>
      <c r="C137" s="335" t="s">
        <v>914</v>
      </c>
      <c r="D137" s="1270" t="n">
        <v>0</v>
      </c>
    </row>
    <row r="138" customFormat="false" ht="12.75" hidden="false" customHeight="false" outlineLevel="0" collapsed="false">
      <c r="A138" s="1064" t="s">
        <v>879</v>
      </c>
      <c r="B138" s="1067"/>
      <c r="C138" s="335" t="s">
        <v>915</v>
      </c>
      <c r="D138" s="1270" t="n">
        <v>29</v>
      </c>
    </row>
    <row r="139" customFormat="false" ht="12.75" hidden="false" customHeight="false" outlineLevel="0" collapsed="false">
      <c r="A139" s="1064" t="s">
        <v>881</v>
      </c>
      <c r="B139" s="1067"/>
      <c r="C139" s="335" t="s">
        <v>916</v>
      </c>
      <c r="D139" s="1270" t="n">
        <v>0</v>
      </c>
    </row>
    <row r="140" customFormat="false" ht="12.75" hidden="false" customHeight="false" outlineLevel="0" collapsed="false">
      <c r="A140" s="1064" t="s">
        <v>887</v>
      </c>
      <c r="B140" s="1065"/>
      <c r="C140" s="335" t="s">
        <v>917</v>
      </c>
      <c r="D140" s="1272" t="n">
        <v>0</v>
      </c>
    </row>
    <row r="141" customFormat="false" ht="12.75" hidden="false" customHeight="false" outlineLevel="0" collapsed="false">
      <c r="A141" s="1064" t="s">
        <v>225</v>
      </c>
      <c r="B141" s="1067"/>
      <c r="C141" s="335" t="s">
        <v>918</v>
      </c>
      <c r="D141" s="1270" t="n">
        <v>0</v>
      </c>
    </row>
    <row r="142" customFormat="false" ht="12.75" hidden="false" customHeight="false" outlineLevel="0" collapsed="false">
      <c r="A142" s="1064" t="s">
        <v>204</v>
      </c>
      <c r="B142" s="1067"/>
      <c r="C142" s="335" t="s">
        <v>919</v>
      </c>
      <c r="D142" s="1270" t="n">
        <v>11</v>
      </c>
    </row>
    <row r="143" customFormat="false" ht="12.75" hidden="false" customHeight="false" outlineLevel="0" collapsed="false">
      <c r="A143" s="1064" t="s">
        <v>891</v>
      </c>
      <c r="B143" s="1067"/>
      <c r="C143" s="335" t="s">
        <v>920</v>
      </c>
      <c r="D143" s="1270" t="n">
        <v>0</v>
      </c>
    </row>
    <row r="144" customFormat="false" ht="12.75" hidden="false" customHeight="false" outlineLevel="0" collapsed="false">
      <c r="A144" s="1064" t="s">
        <v>893</v>
      </c>
      <c r="B144" s="1067"/>
      <c r="C144" s="335" t="s">
        <v>921</v>
      </c>
      <c r="D144" s="1270" t="n">
        <v>0</v>
      </c>
    </row>
    <row r="145" customFormat="false" ht="12.75" hidden="false" customHeight="false" outlineLevel="0" collapsed="false">
      <c r="A145" s="1064" t="s">
        <v>895</v>
      </c>
      <c r="B145" s="1067"/>
      <c r="C145" s="335" t="s">
        <v>922</v>
      </c>
      <c r="D145" s="1270" t="n">
        <v>0</v>
      </c>
    </row>
    <row r="146" customFormat="false" ht="12.75" hidden="false" customHeight="false" outlineLevel="0" collapsed="false">
      <c r="A146" s="1064" t="s">
        <v>901</v>
      </c>
      <c r="B146" s="1067"/>
      <c r="C146" s="335" t="s">
        <v>923</v>
      </c>
      <c r="D146" s="1270" t="n">
        <v>0</v>
      </c>
    </row>
    <row r="147" customFormat="false" ht="13.5" hidden="false" customHeight="false" outlineLevel="0" collapsed="false">
      <c r="A147" s="1276" t="s">
        <v>903</v>
      </c>
      <c r="B147" s="1277"/>
      <c r="C147" s="1278" t="s">
        <v>980</v>
      </c>
      <c r="D147" s="1273" t="n">
        <v>0</v>
      </c>
    </row>
    <row r="148" customFormat="false" ht="13.5" hidden="false" customHeight="false" outlineLevel="0" collapsed="false">
      <c r="A148" s="1074" t="s">
        <v>834</v>
      </c>
      <c r="B148" s="1075"/>
      <c r="C148" s="1075"/>
      <c r="D148" s="1274" t="n">
        <f aca="false">SUM(D129:D147)</f>
        <v>113</v>
      </c>
      <c r="E148" s="1080"/>
    </row>
    <row r="149" s="1" customFormat="true" ht="12.75" hidden="false" customHeight="false" outlineLevel="0" collapsed="false">
      <c r="A149" s="1289"/>
      <c r="B149" s="1289"/>
      <c r="C149" s="1289"/>
      <c r="D149" s="1304"/>
      <c r="E149" s="1080"/>
    </row>
    <row r="150" s="1" customFormat="true" ht="12.75" hidden="false" customHeight="false" outlineLevel="0" collapsed="false">
      <c r="A150" s="1289"/>
      <c r="B150" s="1289"/>
      <c r="C150" s="1289"/>
      <c r="D150" s="1304"/>
      <c r="E150" s="1080"/>
    </row>
    <row r="151" customFormat="false" ht="12.75" hidden="false" customHeight="false" outlineLevel="0" collapsed="false">
      <c r="A151" s="657" t="s">
        <v>999</v>
      </c>
    </row>
    <row r="152" customFormat="false" ht="13.5" hidden="false" customHeight="false" outlineLevel="0" collapsed="false">
      <c r="A152" s="657" t="s">
        <v>925</v>
      </c>
    </row>
    <row r="153" customFormat="false" ht="13.5" hidden="false" customHeight="false" outlineLevel="0" collapsed="false">
      <c r="A153" s="1264" t="s">
        <v>134</v>
      </c>
      <c r="B153" s="1265"/>
      <c r="C153" s="1266" t="s">
        <v>135</v>
      </c>
      <c r="D153" s="1267" t="s">
        <v>839</v>
      </c>
    </row>
    <row r="154" customFormat="false" ht="12.75" hidden="false" customHeight="false" outlineLevel="0" collapsed="false">
      <c r="A154" s="1291" t="s">
        <v>856</v>
      </c>
      <c r="B154" s="1292"/>
      <c r="C154" s="1293" t="s">
        <v>926</v>
      </c>
      <c r="D154" s="1269" t="n">
        <v>0</v>
      </c>
    </row>
    <row r="155" customFormat="false" ht="12.75" hidden="false" customHeight="false" outlineLevel="0" collapsed="false">
      <c r="A155" s="1064" t="s">
        <v>860</v>
      </c>
      <c r="B155" s="1067"/>
      <c r="C155" s="335" t="s">
        <v>927</v>
      </c>
      <c r="D155" s="1270" t="n">
        <v>0</v>
      </c>
    </row>
    <row r="156" customFormat="false" ht="12.75" hidden="false" customHeight="false" outlineLevel="0" collapsed="false">
      <c r="A156" s="1064" t="s">
        <v>332</v>
      </c>
      <c r="B156" s="1067"/>
      <c r="C156" s="335" t="s">
        <v>928</v>
      </c>
      <c r="D156" s="1270" t="n">
        <v>34</v>
      </c>
    </row>
    <row r="157" customFormat="false" ht="12.75" hidden="false" customHeight="false" outlineLevel="0" collapsed="false">
      <c r="A157" s="1064" t="s">
        <v>863</v>
      </c>
      <c r="B157" s="1067"/>
      <c r="C157" s="335" t="s">
        <v>929</v>
      </c>
      <c r="D157" s="1270" t="n">
        <v>139</v>
      </c>
    </row>
    <row r="158" customFormat="false" ht="12.75" hidden="false" customHeight="false" outlineLevel="0" collapsed="false">
      <c r="A158" s="1064" t="s">
        <v>865</v>
      </c>
      <c r="B158" s="1067"/>
      <c r="C158" s="335" t="s">
        <v>930</v>
      </c>
      <c r="D158" s="1270" t="n">
        <v>0</v>
      </c>
    </row>
    <row r="159" customFormat="false" ht="12.75" hidden="false" customHeight="false" outlineLevel="0" collapsed="false">
      <c r="A159" s="1064" t="s">
        <v>867</v>
      </c>
      <c r="B159" s="1067"/>
      <c r="C159" s="335" t="s">
        <v>931</v>
      </c>
      <c r="D159" s="1270" t="n">
        <v>0</v>
      </c>
    </row>
    <row r="160" customFormat="false" ht="12.75" hidden="false" customHeight="false" outlineLevel="0" collapsed="false">
      <c r="A160" s="1064" t="s">
        <v>871</v>
      </c>
      <c r="B160" s="1067"/>
      <c r="C160" s="335" t="s">
        <v>932</v>
      </c>
      <c r="D160" s="1270" t="n">
        <v>44</v>
      </c>
    </row>
    <row r="161" customFormat="false" ht="12.75" hidden="false" customHeight="false" outlineLevel="0" collapsed="false">
      <c r="A161" s="1064" t="s">
        <v>873</v>
      </c>
      <c r="B161" s="1067"/>
      <c r="C161" s="335" t="s">
        <v>933</v>
      </c>
      <c r="D161" s="1270" t="n">
        <v>53</v>
      </c>
    </row>
    <row r="162" customFormat="false" ht="12.75" hidden="false" customHeight="false" outlineLevel="0" collapsed="false">
      <c r="A162" s="1064" t="s">
        <v>877</v>
      </c>
      <c r="B162" s="1067"/>
      <c r="C162" s="335" t="s">
        <v>934</v>
      </c>
      <c r="D162" s="1270" t="n">
        <v>0</v>
      </c>
    </row>
    <row r="163" customFormat="false" ht="12.75" hidden="false" customHeight="false" outlineLevel="0" collapsed="false">
      <c r="A163" s="1064" t="s">
        <v>879</v>
      </c>
      <c r="B163" s="1067"/>
      <c r="C163" s="335" t="s">
        <v>935</v>
      </c>
      <c r="D163" s="1270" t="n">
        <v>8</v>
      </c>
    </row>
    <row r="164" customFormat="false" ht="12.75" hidden="false" customHeight="false" outlineLevel="0" collapsed="false">
      <c r="A164" s="1064" t="s">
        <v>881</v>
      </c>
      <c r="B164" s="1067"/>
      <c r="C164" s="335" t="s">
        <v>936</v>
      </c>
      <c r="D164" s="1270" t="n">
        <v>17</v>
      </c>
    </row>
    <row r="165" customFormat="false" ht="12.75" hidden="false" customHeight="false" outlineLevel="0" collapsed="false">
      <c r="A165" s="1064" t="s">
        <v>225</v>
      </c>
      <c r="B165" s="1067"/>
      <c r="C165" s="335" t="s">
        <v>937</v>
      </c>
      <c r="D165" s="1270" t="n">
        <v>38</v>
      </c>
    </row>
    <row r="166" customFormat="false" ht="12.75" hidden="false" customHeight="false" outlineLevel="0" collapsed="false">
      <c r="A166" s="1064" t="s">
        <v>204</v>
      </c>
      <c r="B166" s="1067"/>
      <c r="C166" s="335" t="s">
        <v>938</v>
      </c>
      <c r="D166" s="1270" t="n">
        <v>78</v>
      </c>
    </row>
    <row r="167" customFormat="false" ht="12.75" hidden="false" customHeight="false" outlineLevel="0" collapsed="false">
      <c r="A167" s="1064" t="s">
        <v>891</v>
      </c>
      <c r="B167" s="1067"/>
      <c r="C167" s="335" t="s">
        <v>939</v>
      </c>
      <c r="D167" s="1270" t="n">
        <v>0</v>
      </c>
    </row>
    <row r="168" customFormat="false" ht="12.75" hidden="false" customHeight="false" outlineLevel="0" collapsed="false">
      <c r="A168" s="1064" t="s">
        <v>893</v>
      </c>
      <c r="B168" s="1067"/>
      <c r="C168" s="335" t="s">
        <v>940</v>
      </c>
      <c r="D168" s="1270" t="n">
        <v>28</v>
      </c>
    </row>
    <row r="169" customFormat="false" ht="12.75" hidden="false" customHeight="false" outlineLevel="0" collapsed="false">
      <c r="A169" s="1064" t="s">
        <v>895</v>
      </c>
      <c r="B169" s="1067"/>
      <c r="C169" s="335" t="s">
        <v>941</v>
      </c>
      <c r="D169" s="1270" t="n">
        <v>18</v>
      </c>
    </row>
    <row r="170" customFormat="false" ht="12.75" hidden="false" customHeight="false" outlineLevel="0" collapsed="false">
      <c r="A170" s="1064" t="s">
        <v>901</v>
      </c>
      <c r="B170" s="1067"/>
      <c r="C170" s="335" t="s">
        <v>942</v>
      </c>
      <c r="D170" s="1270" t="n">
        <v>44</v>
      </c>
    </row>
    <row r="171" customFormat="false" ht="13.5" hidden="false" customHeight="false" outlineLevel="0" collapsed="false">
      <c r="A171" s="1276" t="s">
        <v>903</v>
      </c>
      <c r="B171" s="1277"/>
      <c r="C171" s="1278" t="s">
        <v>981</v>
      </c>
      <c r="D171" s="1273" t="n">
        <v>38</v>
      </c>
    </row>
    <row r="172" customFormat="false" ht="13.5" hidden="false" customHeight="false" outlineLevel="0" collapsed="false">
      <c r="A172" s="1074" t="s">
        <v>834</v>
      </c>
      <c r="B172" s="1075"/>
      <c r="C172" s="1075"/>
      <c r="D172" s="1274" t="n">
        <f aca="false">SUM(D154:D171)</f>
        <v>539</v>
      </c>
      <c r="E172" s="1080"/>
    </row>
    <row r="176" customFormat="false" ht="12.75" hidden="false" customHeight="false" outlineLevel="0" collapsed="false">
      <c r="A176" s="657" t="s">
        <v>1000</v>
      </c>
    </row>
    <row r="177" customFormat="false" ht="13.5" hidden="false" customHeight="false" outlineLevel="0" collapsed="false">
      <c r="A177" s="657" t="s">
        <v>853</v>
      </c>
    </row>
    <row r="178" customFormat="false" ht="13.5" hidden="false" customHeight="false" outlineLevel="0" collapsed="false">
      <c r="A178" s="1279" t="s">
        <v>134</v>
      </c>
      <c r="B178" s="1280"/>
      <c r="C178" s="1281" t="s">
        <v>135</v>
      </c>
      <c r="D178" s="1282" t="s">
        <v>839</v>
      </c>
    </row>
    <row r="179" customFormat="false" ht="12.75" hidden="false" customHeight="false" outlineLevel="0" collapsed="false">
      <c r="A179" s="1291" t="s">
        <v>856</v>
      </c>
      <c r="B179" s="1299"/>
      <c r="C179" s="1293" t="s">
        <v>857</v>
      </c>
      <c r="D179" s="1297" t="n">
        <f aca="false">D97/$D$123</f>
        <v>0</v>
      </c>
    </row>
    <row r="180" customFormat="false" ht="12.75" hidden="false" customHeight="false" outlineLevel="0" collapsed="false">
      <c r="A180" s="1064" t="s">
        <v>858</v>
      </c>
      <c r="B180" s="1065"/>
      <c r="C180" s="1301" t="s">
        <v>859</v>
      </c>
      <c r="D180" s="1283" t="n">
        <f aca="false">D98/$D$123</f>
        <v>0</v>
      </c>
    </row>
    <row r="181" customFormat="false" ht="12.75" hidden="false" customHeight="false" outlineLevel="0" collapsed="false">
      <c r="A181" s="1064" t="s">
        <v>860</v>
      </c>
      <c r="B181" s="1065"/>
      <c r="C181" s="335" t="s">
        <v>861</v>
      </c>
      <c r="D181" s="1283" t="n">
        <f aca="false">D99/$D$123</f>
        <v>0.197552447552448</v>
      </c>
    </row>
    <row r="182" customFormat="false" ht="12.75" hidden="false" customHeight="false" outlineLevel="0" collapsed="false">
      <c r="A182" s="1064" t="s">
        <v>332</v>
      </c>
      <c r="B182" s="1065"/>
      <c r="C182" s="335" t="s">
        <v>862</v>
      </c>
      <c r="D182" s="1283" t="n">
        <f aca="false">D100/$D$123</f>
        <v>0.0524475524475525</v>
      </c>
    </row>
    <row r="183" customFormat="false" ht="12.75" hidden="false" customHeight="false" outlineLevel="0" collapsed="false">
      <c r="A183" s="1064" t="s">
        <v>863</v>
      </c>
      <c r="B183" s="1065"/>
      <c r="C183" s="335" t="s">
        <v>864</v>
      </c>
      <c r="D183" s="1283" t="n">
        <f aca="false">D101/$D$123</f>
        <v>0.167832167832168</v>
      </c>
    </row>
    <row r="184" customFormat="false" ht="12.75" hidden="false" customHeight="false" outlineLevel="0" collapsed="false">
      <c r="A184" s="1064" t="s">
        <v>865</v>
      </c>
      <c r="B184" s="1065"/>
      <c r="C184" s="335" t="s">
        <v>866</v>
      </c>
      <c r="D184" s="1283" t="n">
        <f aca="false">D102/$D$123</f>
        <v>0</v>
      </c>
      <c r="F184" s="1284"/>
      <c r="G184" s="1284"/>
    </row>
    <row r="185" customFormat="false" ht="12.75" hidden="false" customHeight="false" outlineLevel="0" collapsed="false">
      <c r="A185" s="1064" t="s">
        <v>867</v>
      </c>
      <c r="B185" s="1065"/>
      <c r="C185" s="335" t="s">
        <v>868</v>
      </c>
      <c r="D185" s="1283" t="n">
        <f aca="false">D103/$D$123</f>
        <v>0</v>
      </c>
    </row>
    <row r="186" customFormat="false" ht="12.75" hidden="false" customHeight="false" outlineLevel="0" collapsed="false">
      <c r="A186" s="1064" t="s">
        <v>869</v>
      </c>
      <c r="B186" s="1065"/>
      <c r="C186" s="335" t="s">
        <v>870</v>
      </c>
      <c r="D186" s="1283" t="n">
        <f aca="false">D104/$D$123</f>
        <v>0.190559440559441</v>
      </c>
    </row>
    <row r="187" customFormat="false" ht="12.75" hidden="false" customHeight="false" outlineLevel="0" collapsed="false">
      <c r="A187" s="1064" t="s">
        <v>871</v>
      </c>
      <c r="B187" s="1065"/>
      <c r="C187" s="335" t="s">
        <v>872</v>
      </c>
      <c r="D187" s="1283" t="n">
        <f aca="false">D105/$D$123</f>
        <v>0</v>
      </c>
    </row>
    <row r="188" customFormat="false" ht="12.75" hidden="false" customHeight="false" outlineLevel="0" collapsed="false">
      <c r="A188" s="1064" t="s">
        <v>873</v>
      </c>
      <c r="B188" s="1065"/>
      <c r="C188" s="335" t="s">
        <v>874</v>
      </c>
      <c r="D188" s="1283" t="n">
        <f aca="false">D106/$D$123</f>
        <v>0</v>
      </c>
    </row>
    <row r="189" customFormat="false" ht="12.75" hidden="false" customHeight="false" outlineLevel="0" collapsed="false">
      <c r="A189" s="1064" t="s">
        <v>875</v>
      </c>
      <c r="B189" s="1065"/>
      <c r="C189" s="335" t="s">
        <v>876</v>
      </c>
      <c r="D189" s="1283" t="n">
        <f aca="false">D107/$D$123</f>
        <v>0.041958041958042</v>
      </c>
    </row>
    <row r="190" customFormat="false" ht="12.75" hidden="false" customHeight="false" outlineLevel="0" collapsed="false">
      <c r="A190" s="1064" t="s">
        <v>877</v>
      </c>
      <c r="B190" s="1065"/>
      <c r="C190" s="335" t="s">
        <v>878</v>
      </c>
      <c r="D190" s="1283" t="n">
        <f aca="false">D108/$D$123</f>
        <v>0.0541958041958042</v>
      </c>
      <c r="F190" s="47"/>
    </row>
    <row r="191" customFormat="false" ht="12.75" hidden="false" customHeight="false" outlineLevel="0" collapsed="false">
      <c r="A191" s="1064" t="s">
        <v>879</v>
      </c>
      <c r="B191" s="1065"/>
      <c r="C191" s="335" t="s">
        <v>880</v>
      </c>
      <c r="D191" s="1283" t="n">
        <f aca="false">D109/$D$123</f>
        <v>0</v>
      </c>
    </row>
    <row r="192" customFormat="false" ht="12.75" hidden="false" customHeight="false" outlineLevel="0" collapsed="false">
      <c r="A192" s="1064" t="s">
        <v>881</v>
      </c>
      <c r="B192" s="1065"/>
      <c r="C192" s="335" t="s">
        <v>882</v>
      </c>
      <c r="D192" s="1283" t="n">
        <f aca="false">D110/$D$123</f>
        <v>0</v>
      </c>
    </row>
    <row r="193" customFormat="false" ht="12.75" hidden="false" customHeight="false" outlineLevel="0" collapsed="false">
      <c r="A193" s="1081" t="s">
        <v>883</v>
      </c>
      <c r="B193" s="1082"/>
      <c r="C193" s="1302" t="s">
        <v>884</v>
      </c>
      <c r="D193" s="1283" t="n">
        <f aca="false">D111/$D$123</f>
        <v>0</v>
      </c>
    </row>
    <row r="194" customFormat="false" ht="12.75" hidden="false" customHeight="false" outlineLevel="0" collapsed="false">
      <c r="A194" s="1064" t="s">
        <v>885</v>
      </c>
      <c r="B194" s="1065"/>
      <c r="C194" s="335" t="s">
        <v>886</v>
      </c>
      <c r="D194" s="1283" t="n">
        <f aca="false">D112/$D$123</f>
        <v>0</v>
      </c>
    </row>
    <row r="195" customFormat="false" ht="12.75" hidden="false" customHeight="false" outlineLevel="0" collapsed="false">
      <c r="A195" s="1064" t="s">
        <v>887</v>
      </c>
      <c r="B195" s="1065"/>
      <c r="C195" s="335" t="s">
        <v>888</v>
      </c>
      <c r="D195" s="1283" t="n">
        <f aca="false">D113/$D$123</f>
        <v>0</v>
      </c>
    </row>
    <row r="196" customFormat="false" ht="12.75" hidden="false" customHeight="false" outlineLevel="0" collapsed="false">
      <c r="A196" s="1064" t="s">
        <v>225</v>
      </c>
      <c r="B196" s="1065"/>
      <c r="C196" s="335" t="s">
        <v>889</v>
      </c>
      <c r="D196" s="1283" t="n">
        <f aca="false">D114/$D$123</f>
        <v>0.0576923076923077</v>
      </c>
    </row>
    <row r="197" customFormat="false" ht="12.75" hidden="false" customHeight="false" outlineLevel="0" collapsed="false">
      <c r="A197" s="1064" t="s">
        <v>204</v>
      </c>
      <c r="B197" s="1065"/>
      <c r="C197" s="335" t="s">
        <v>890</v>
      </c>
      <c r="D197" s="1283" t="n">
        <f aca="false">D115/$D$123</f>
        <v>0.157342657342657</v>
      </c>
    </row>
    <row r="198" customFormat="false" ht="12.75" hidden="false" customHeight="false" outlineLevel="0" collapsed="false">
      <c r="A198" s="1064" t="s">
        <v>891</v>
      </c>
      <c r="B198" s="1065"/>
      <c r="C198" s="335" t="s">
        <v>892</v>
      </c>
      <c r="D198" s="1283" t="n">
        <f aca="false">D116/$D$123</f>
        <v>0</v>
      </c>
    </row>
    <row r="199" customFormat="false" ht="12.75" hidden="false" customHeight="false" outlineLevel="0" collapsed="false">
      <c r="A199" s="1064" t="s">
        <v>893</v>
      </c>
      <c r="B199" s="1065"/>
      <c r="C199" s="335" t="s">
        <v>894</v>
      </c>
      <c r="D199" s="1283" t="n">
        <f aca="false">D117/$D$123</f>
        <v>0.0454545454545455</v>
      </c>
    </row>
    <row r="200" customFormat="false" ht="12.75" hidden="false" customHeight="false" outlineLevel="0" collapsed="false">
      <c r="A200" s="1064" t="s">
        <v>895</v>
      </c>
      <c r="B200" s="1065"/>
      <c r="C200" s="335" t="s">
        <v>896</v>
      </c>
      <c r="D200" s="1283" t="n">
        <f aca="false">D118/$D$123</f>
        <v>0.034965034965035</v>
      </c>
    </row>
    <row r="201" customFormat="false" ht="12.75" hidden="false" customHeight="false" outlineLevel="0" collapsed="false">
      <c r="A201" s="1064" t="s">
        <v>897</v>
      </c>
      <c r="B201" s="1065"/>
      <c r="C201" s="335" t="s">
        <v>898</v>
      </c>
      <c r="D201" s="1283" t="n">
        <f aca="false">D119/$D$123</f>
        <v>0</v>
      </c>
    </row>
    <row r="202" customFormat="false" ht="12.75" hidden="false" customHeight="false" outlineLevel="0" collapsed="false">
      <c r="A202" s="1064" t="s">
        <v>899</v>
      </c>
      <c r="B202" s="1065"/>
      <c r="C202" s="335" t="s">
        <v>900</v>
      </c>
      <c r="D202" s="1283" t="n">
        <f aca="false">D120/$D$123</f>
        <v>0</v>
      </c>
    </row>
    <row r="203" customFormat="false" ht="12.75" hidden="false" customHeight="false" outlineLevel="0" collapsed="false">
      <c r="A203" s="1064" t="s">
        <v>901</v>
      </c>
      <c r="B203" s="1065"/>
      <c r="C203" s="335" t="s">
        <v>902</v>
      </c>
      <c r="D203" s="1283" t="n">
        <f aca="false">D121/$D$123</f>
        <v>0</v>
      </c>
    </row>
    <row r="204" customFormat="false" ht="13.5" hidden="false" customHeight="false" outlineLevel="0" collapsed="false">
      <c r="A204" s="1046" t="s">
        <v>903</v>
      </c>
      <c r="B204" s="1071"/>
      <c r="C204" s="1247" t="s">
        <v>904</v>
      </c>
      <c r="D204" s="1283" t="n">
        <f aca="false">D122/$D$123</f>
        <v>0</v>
      </c>
    </row>
    <row r="205" customFormat="false" ht="13.5" hidden="false" customHeight="false" outlineLevel="0" collapsed="false">
      <c r="A205" s="1074" t="s">
        <v>834</v>
      </c>
      <c r="B205" s="1075"/>
      <c r="C205" s="1075"/>
      <c r="D205" s="1285" t="n">
        <f aca="false">SUM(D179:D204)</f>
        <v>1</v>
      </c>
    </row>
    <row r="206" customFormat="false" ht="12.75" hidden="false" customHeight="false" outlineLevel="0" collapsed="false">
      <c r="D206" s="47"/>
      <c r="E206" s="47"/>
    </row>
    <row r="207" customFormat="false" ht="12.75" hidden="false" customHeight="false" outlineLevel="0" collapsed="false">
      <c r="D207" s="47"/>
      <c r="E207" s="47"/>
    </row>
    <row r="208" customFormat="false" ht="12.75" hidden="false" customHeight="false" outlineLevel="0" collapsed="false">
      <c r="A208" s="657" t="s">
        <v>1000</v>
      </c>
    </row>
    <row r="209" customFormat="false" ht="13.5" hidden="false" customHeight="false" outlineLevel="0" collapsed="false">
      <c r="A209" s="657" t="s">
        <v>905</v>
      </c>
    </row>
    <row r="210" customFormat="false" ht="13.5" hidden="false" customHeight="false" outlineLevel="0" collapsed="false">
      <c r="A210" s="1279" t="s">
        <v>134</v>
      </c>
      <c r="B210" s="1280"/>
      <c r="C210" s="1281" t="s">
        <v>135</v>
      </c>
      <c r="D210" s="1282" t="s">
        <v>839</v>
      </c>
    </row>
    <row r="211" customFormat="false" ht="12.75" hidden="false" customHeight="false" outlineLevel="0" collapsed="false">
      <c r="A211" s="1291" t="s">
        <v>856</v>
      </c>
      <c r="B211" s="1292"/>
      <c r="C211" s="1293" t="s">
        <v>906</v>
      </c>
      <c r="D211" s="1297" t="n">
        <f aca="false">D129/$D$148</f>
        <v>0</v>
      </c>
    </row>
    <row r="212" customFormat="false" ht="12.75" hidden="false" customHeight="false" outlineLevel="0" collapsed="false">
      <c r="A212" s="1064" t="s">
        <v>860</v>
      </c>
      <c r="B212" s="1067"/>
      <c r="C212" s="335" t="s">
        <v>907</v>
      </c>
      <c r="D212" s="1283" t="n">
        <f aca="false">D130/$D$148</f>
        <v>0</v>
      </c>
    </row>
    <row r="213" customFormat="false" ht="12.75" hidden="false" customHeight="false" outlineLevel="0" collapsed="false">
      <c r="A213" s="1064" t="s">
        <v>332</v>
      </c>
      <c r="B213" s="1067"/>
      <c r="C213" s="335" t="s">
        <v>908</v>
      </c>
      <c r="D213" s="1283" t="n">
        <f aca="false">D131/$D$148</f>
        <v>0.150442477876106</v>
      </c>
    </row>
    <row r="214" customFormat="false" ht="12.75" hidden="false" customHeight="false" outlineLevel="0" collapsed="false">
      <c r="A214" s="1064" t="s">
        <v>863</v>
      </c>
      <c r="B214" s="1067"/>
      <c r="C214" s="335" t="s">
        <v>909</v>
      </c>
      <c r="D214" s="1283" t="n">
        <f aca="false">D132/$D$148</f>
        <v>0.265486725663717</v>
      </c>
    </row>
    <row r="215" customFormat="false" ht="12.75" hidden="false" customHeight="false" outlineLevel="0" collapsed="false">
      <c r="A215" s="1064" t="s">
        <v>865</v>
      </c>
      <c r="B215" s="1067"/>
      <c r="C215" s="335" t="s">
        <v>910</v>
      </c>
      <c r="D215" s="1283" t="n">
        <f aca="false">D133/$D$148</f>
        <v>0</v>
      </c>
    </row>
    <row r="216" customFormat="false" ht="12.75" hidden="false" customHeight="false" outlineLevel="0" collapsed="false">
      <c r="A216" s="1064" t="s">
        <v>867</v>
      </c>
      <c r="B216" s="1067"/>
      <c r="C216" s="335" t="s">
        <v>911</v>
      </c>
      <c r="D216" s="1283" t="n">
        <f aca="false">D134/$D$148</f>
        <v>0</v>
      </c>
    </row>
    <row r="217" customFormat="false" ht="12.75" hidden="false" customHeight="false" outlineLevel="0" collapsed="false">
      <c r="A217" s="1064" t="s">
        <v>871</v>
      </c>
      <c r="B217" s="1067"/>
      <c r="C217" s="335" t="s">
        <v>912</v>
      </c>
      <c r="D217" s="1283" t="n">
        <f aca="false">D135/$D$148</f>
        <v>0.230088495575221</v>
      </c>
    </row>
    <row r="218" customFormat="false" ht="12.75" hidden="false" customHeight="false" outlineLevel="0" collapsed="false">
      <c r="A218" s="1064" t="s">
        <v>873</v>
      </c>
      <c r="B218" s="1067"/>
      <c r="C218" s="335" t="s">
        <v>913</v>
      </c>
      <c r="D218" s="1283" t="n">
        <f aca="false">D136/$D$148</f>
        <v>0</v>
      </c>
    </row>
    <row r="219" customFormat="false" ht="12.75" hidden="false" customHeight="false" outlineLevel="0" collapsed="false">
      <c r="A219" s="1064" t="s">
        <v>877</v>
      </c>
      <c r="B219" s="1067"/>
      <c r="C219" s="335" t="s">
        <v>914</v>
      </c>
      <c r="D219" s="1283" t="n">
        <f aca="false">D137/$D$148</f>
        <v>0</v>
      </c>
    </row>
    <row r="220" customFormat="false" ht="12.75" hidden="false" customHeight="false" outlineLevel="0" collapsed="false">
      <c r="A220" s="1064" t="s">
        <v>879</v>
      </c>
      <c r="B220" s="1067"/>
      <c r="C220" s="335" t="s">
        <v>915</v>
      </c>
      <c r="D220" s="1283" t="n">
        <f aca="false">D138/$D$148</f>
        <v>0.256637168141593</v>
      </c>
    </row>
    <row r="221" customFormat="false" ht="12.75" hidden="false" customHeight="false" outlineLevel="0" collapsed="false">
      <c r="A221" s="1064" t="s">
        <v>881</v>
      </c>
      <c r="B221" s="1067"/>
      <c r="C221" s="335" t="s">
        <v>916</v>
      </c>
      <c r="D221" s="1283" t="n">
        <f aca="false">D139/$D$148</f>
        <v>0</v>
      </c>
    </row>
    <row r="222" customFormat="false" ht="12.75" hidden="false" customHeight="false" outlineLevel="0" collapsed="false">
      <c r="A222" s="1064" t="s">
        <v>887</v>
      </c>
      <c r="B222" s="1065"/>
      <c r="C222" s="335" t="s">
        <v>917</v>
      </c>
      <c r="D222" s="1283" t="n">
        <f aca="false">D140/$D$148</f>
        <v>0</v>
      </c>
    </row>
    <row r="223" customFormat="false" ht="12.75" hidden="false" customHeight="false" outlineLevel="0" collapsed="false">
      <c r="A223" s="1064" t="s">
        <v>225</v>
      </c>
      <c r="B223" s="1067"/>
      <c r="C223" s="335" t="s">
        <v>918</v>
      </c>
      <c r="D223" s="1283" t="n">
        <f aca="false">D141/$D$148</f>
        <v>0</v>
      </c>
      <c r="F223" s="47"/>
      <c r="G223" s="47"/>
    </row>
    <row r="224" customFormat="false" ht="12.75" hidden="false" customHeight="false" outlineLevel="0" collapsed="false">
      <c r="A224" s="1064" t="s">
        <v>204</v>
      </c>
      <c r="B224" s="1067"/>
      <c r="C224" s="335" t="s">
        <v>919</v>
      </c>
      <c r="D224" s="1283" t="n">
        <f aca="false">D142/$D$148</f>
        <v>0.0973451327433628</v>
      </c>
    </row>
    <row r="225" customFormat="false" ht="12.75" hidden="false" customHeight="false" outlineLevel="0" collapsed="false">
      <c r="A225" s="1064" t="s">
        <v>891</v>
      </c>
      <c r="B225" s="1067"/>
      <c r="C225" s="335" t="s">
        <v>920</v>
      </c>
      <c r="D225" s="1283" t="n">
        <f aca="false">D143/$D$148</f>
        <v>0</v>
      </c>
    </row>
    <row r="226" customFormat="false" ht="12.75" hidden="false" customHeight="false" outlineLevel="0" collapsed="false">
      <c r="A226" s="1064" t="s">
        <v>893</v>
      </c>
      <c r="B226" s="1067"/>
      <c r="C226" s="335" t="s">
        <v>921</v>
      </c>
      <c r="D226" s="1283" t="n">
        <f aca="false">D144/$D$148</f>
        <v>0</v>
      </c>
    </row>
    <row r="227" customFormat="false" ht="12.75" hidden="false" customHeight="false" outlineLevel="0" collapsed="false">
      <c r="A227" s="1064" t="s">
        <v>895</v>
      </c>
      <c r="B227" s="1067"/>
      <c r="C227" s="335" t="s">
        <v>922</v>
      </c>
      <c r="D227" s="1283" t="n">
        <f aca="false">D145/$D$148</f>
        <v>0</v>
      </c>
    </row>
    <row r="228" customFormat="false" ht="12.75" hidden="false" customHeight="false" outlineLevel="0" collapsed="false">
      <c r="A228" s="1064" t="s">
        <v>901</v>
      </c>
      <c r="B228" s="1067"/>
      <c r="C228" s="335" t="s">
        <v>923</v>
      </c>
      <c r="D228" s="1283" t="n">
        <f aca="false">D146/$D$148</f>
        <v>0</v>
      </c>
    </row>
    <row r="229" customFormat="false" ht="13.5" hidden="false" customHeight="false" outlineLevel="0" collapsed="false">
      <c r="A229" s="1276" t="s">
        <v>903</v>
      </c>
      <c r="B229" s="1277"/>
      <c r="C229" s="1278" t="s">
        <v>980</v>
      </c>
      <c r="D229" s="1283" t="n">
        <f aca="false">D147/$D$148</f>
        <v>0</v>
      </c>
    </row>
    <row r="230" customFormat="false" ht="13.5" hidden="false" customHeight="false" outlineLevel="0" collapsed="false">
      <c r="A230" s="1074" t="s">
        <v>834</v>
      </c>
      <c r="B230" s="1075"/>
      <c r="C230" s="1075"/>
      <c r="D230" s="1285" t="n">
        <f aca="false">SUM(D211:D229)</f>
        <v>1</v>
      </c>
    </row>
    <row r="233" customFormat="false" ht="12.75" hidden="false" customHeight="false" outlineLevel="0" collapsed="false">
      <c r="A233" s="657" t="s">
        <v>1000</v>
      </c>
    </row>
    <row r="234" customFormat="false" ht="13.5" hidden="false" customHeight="false" outlineLevel="0" collapsed="false">
      <c r="A234" s="657" t="s">
        <v>925</v>
      </c>
    </row>
    <row r="235" customFormat="false" ht="13.5" hidden="false" customHeight="false" outlineLevel="0" collapsed="false">
      <c r="A235" s="1279" t="s">
        <v>134</v>
      </c>
      <c r="B235" s="1280"/>
      <c r="C235" s="1281" t="s">
        <v>135</v>
      </c>
      <c r="D235" s="1282" t="s">
        <v>839</v>
      </c>
    </row>
    <row r="236" customFormat="false" ht="12.75" hidden="false" customHeight="false" outlineLevel="0" collapsed="false">
      <c r="A236" s="1291" t="s">
        <v>856</v>
      </c>
      <c r="B236" s="1292"/>
      <c r="C236" s="1293" t="s">
        <v>926</v>
      </c>
      <c r="D236" s="1297" t="n">
        <f aca="false">D154/$D$172</f>
        <v>0</v>
      </c>
    </row>
    <row r="237" customFormat="false" ht="12.75" hidden="false" customHeight="false" outlineLevel="0" collapsed="false">
      <c r="A237" s="1064" t="s">
        <v>860</v>
      </c>
      <c r="B237" s="1067"/>
      <c r="C237" s="335" t="s">
        <v>927</v>
      </c>
      <c r="D237" s="1283" t="n">
        <f aca="false">D155/$D$172</f>
        <v>0</v>
      </c>
    </row>
    <row r="238" customFormat="false" ht="12.75" hidden="false" customHeight="false" outlineLevel="0" collapsed="false">
      <c r="A238" s="1064" t="s">
        <v>332</v>
      </c>
      <c r="B238" s="1067"/>
      <c r="C238" s="335" t="s">
        <v>928</v>
      </c>
      <c r="D238" s="1283" t="n">
        <f aca="false">D156/$D$172</f>
        <v>0.0630797773654917</v>
      </c>
    </row>
    <row r="239" customFormat="false" ht="12.75" hidden="false" customHeight="false" outlineLevel="0" collapsed="false">
      <c r="A239" s="1064" t="s">
        <v>863</v>
      </c>
      <c r="B239" s="1067"/>
      <c r="C239" s="335" t="s">
        <v>929</v>
      </c>
      <c r="D239" s="1283" t="n">
        <f aca="false">D157/$D$172</f>
        <v>0.257884972170686</v>
      </c>
    </row>
    <row r="240" customFormat="false" ht="12.75" hidden="false" customHeight="false" outlineLevel="0" collapsed="false">
      <c r="A240" s="1064" t="s">
        <v>865</v>
      </c>
      <c r="B240" s="1067"/>
      <c r="C240" s="335" t="s">
        <v>930</v>
      </c>
      <c r="D240" s="1283" t="n">
        <f aca="false">D158/$D$172</f>
        <v>0</v>
      </c>
    </row>
    <row r="241" customFormat="false" ht="12.75" hidden="false" customHeight="false" outlineLevel="0" collapsed="false">
      <c r="A241" s="1064" t="s">
        <v>867</v>
      </c>
      <c r="B241" s="1067"/>
      <c r="C241" s="335" t="s">
        <v>931</v>
      </c>
      <c r="D241" s="1283" t="n">
        <f aca="false">D159/$D$172</f>
        <v>0</v>
      </c>
    </row>
    <row r="242" customFormat="false" ht="12.75" hidden="false" customHeight="false" outlineLevel="0" collapsed="false">
      <c r="A242" s="1064" t="s">
        <v>871</v>
      </c>
      <c r="B242" s="1067"/>
      <c r="C242" s="335" t="s">
        <v>932</v>
      </c>
      <c r="D242" s="1283" t="n">
        <f aca="false">D160/$D$172</f>
        <v>0.0816326530612245</v>
      </c>
    </row>
    <row r="243" customFormat="false" ht="12.75" hidden="false" customHeight="false" outlineLevel="0" collapsed="false">
      <c r="A243" s="1064" t="s">
        <v>873</v>
      </c>
      <c r="B243" s="1067"/>
      <c r="C243" s="335" t="s">
        <v>933</v>
      </c>
      <c r="D243" s="1283" t="n">
        <f aca="false">D161/$D$172</f>
        <v>0.098330241187384</v>
      </c>
    </row>
    <row r="244" customFormat="false" ht="12.75" hidden="false" customHeight="false" outlineLevel="0" collapsed="false">
      <c r="A244" s="1064" t="s">
        <v>877</v>
      </c>
      <c r="B244" s="1067"/>
      <c r="C244" s="335" t="s">
        <v>934</v>
      </c>
      <c r="D244" s="1283" t="n">
        <f aca="false">D162/$D$172</f>
        <v>0</v>
      </c>
    </row>
    <row r="245" customFormat="false" ht="12.75" hidden="false" customHeight="false" outlineLevel="0" collapsed="false">
      <c r="A245" s="1064" t="s">
        <v>879</v>
      </c>
      <c r="B245" s="1067"/>
      <c r="C245" s="335" t="s">
        <v>935</v>
      </c>
      <c r="D245" s="1283" t="n">
        <f aca="false">D163/$D$172</f>
        <v>0.0148423005565863</v>
      </c>
    </row>
    <row r="246" customFormat="false" ht="12.75" hidden="false" customHeight="false" outlineLevel="0" collapsed="false">
      <c r="A246" s="1064" t="s">
        <v>881</v>
      </c>
      <c r="B246" s="1067"/>
      <c r="C246" s="335" t="s">
        <v>936</v>
      </c>
      <c r="D246" s="1283" t="n">
        <f aca="false">D164/$D$172</f>
        <v>0.0315398886827458</v>
      </c>
    </row>
    <row r="247" customFormat="false" ht="12.75" hidden="false" customHeight="false" outlineLevel="0" collapsed="false">
      <c r="A247" s="1064" t="s">
        <v>225</v>
      </c>
      <c r="B247" s="1067"/>
      <c r="C247" s="335" t="s">
        <v>937</v>
      </c>
      <c r="D247" s="1283" t="n">
        <f aca="false">D165/$D$172</f>
        <v>0.0705009276437848</v>
      </c>
      <c r="F247" s="47"/>
      <c r="G247" s="47"/>
    </row>
    <row r="248" customFormat="false" ht="12.75" hidden="false" customHeight="false" outlineLevel="0" collapsed="false">
      <c r="A248" s="1064" t="s">
        <v>204</v>
      </c>
      <c r="B248" s="1067"/>
      <c r="C248" s="335" t="s">
        <v>938</v>
      </c>
      <c r="D248" s="1283" t="n">
        <f aca="false">D166/$D$172</f>
        <v>0.144712430426716</v>
      </c>
    </row>
    <row r="249" customFormat="false" ht="12.75" hidden="false" customHeight="false" outlineLevel="0" collapsed="false">
      <c r="A249" s="1064" t="s">
        <v>891</v>
      </c>
      <c r="B249" s="1067"/>
      <c r="C249" s="335" t="s">
        <v>939</v>
      </c>
      <c r="D249" s="1283" t="n">
        <f aca="false">D167/$D$172</f>
        <v>0</v>
      </c>
    </row>
    <row r="250" customFormat="false" ht="12.75" hidden="false" customHeight="false" outlineLevel="0" collapsed="false">
      <c r="A250" s="1064" t="s">
        <v>893</v>
      </c>
      <c r="B250" s="1067"/>
      <c r="C250" s="335" t="s">
        <v>940</v>
      </c>
      <c r="D250" s="1283" t="n">
        <f aca="false">D168/$D$172</f>
        <v>0.051948051948052</v>
      </c>
    </row>
    <row r="251" customFormat="false" ht="12.75" hidden="false" customHeight="false" outlineLevel="0" collapsed="false">
      <c r="A251" s="1064" t="s">
        <v>895</v>
      </c>
      <c r="B251" s="1067"/>
      <c r="C251" s="335" t="s">
        <v>941</v>
      </c>
      <c r="D251" s="1283" t="n">
        <f aca="false">D169/$D$172</f>
        <v>0.0333951762523191</v>
      </c>
    </row>
    <row r="252" customFormat="false" ht="12.75" hidden="false" customHeight="false" outlineLevel="0" collapsed="false">
      <c r="A252" s="1064" t="s">
        <v>901</v>
      </c>
      <c r="B252" s="1067"/>
      <c r="C252" s="335" t="s">
        <v>942</v>
      </c>
      <c r="D252" s="1283" t="n">
        <f aca="false">D170/$D$172</f>
        <v>0.0816326530612245</v>
      </c>
    </row>
    <row r="253" customFormat="false" ht="13.5" hidden="false" customHeight="false" outlineLevel="0" collapsed="false">
      <c r="A253" s="1276" t="s">
        <v>903</v>
      </c>
      <c r="B253" s="1277"/>
      <c r="C253" s="1278" t="s">
        <v>981</v>
      </c>
      <c r="D253" s="1283" t="n">
        <f aca="false">D171/$D$172</f>
        <v>0.0705009276437848</v>
      </c>
    </row>
    <row r="254" customFormat="false" ht="13.5" hidden="false" customHeight="false" outlineLevel="0" collapsed="false">
      <c r="A254" s="1074" t="s">
        <v>834</v>
      </c>
      <c r="B254" s="1075"/>
      <c r="C254" s="1075"/>
      <c r="D254" s="1285" t="n">
        <f aca="false">SUM(D236:D253)</f>
        <v>1</v>
      </c>
    </row>
  </sheetData>
  <sheetProtection sheet="true" password="ec78" objects="true" scenarios="true" selectLockedCells="true" selectUnlockedCells="true"/>
  <mergeCells count="14">
    <mergeCell ref="P3:P5"/>
    <mergeCell ref="Q3:Q5"/>
    <mergeCell ref="R3:R5"/>
    <mergeCell ref="P24:P26"/>
    <mergeCell ref="Q24:Q26"/>
    <mergeCell ref="R24:R26"/>
    <mergeCell ref="A25:B25"/>
    <mergeCell ref="P38:P40"/>
    <mergeCell ref="Q38:Q40"/>
    <mergeCell ref="R38:R40"/>
    <mergeCell ref="A39:B39"/>
    <mergeCell ref="P52:P54"/>
    <mergeCell ref="Q52:Q54"/>
    <mergeCell ref="R52:R54"/>
  </mergeCells>
  <conditionalFormatting sqref="D123">
    <cfRule type="cellIs" priority="2" operator="notEqual" aboveAverage="0" equalAverage="0" bottom="0" percent="0" rank="0" text="" dxfId="11">
      <formula>$H$10</formula>
    </cfRule>
  </conditionalFormatting>
  <conditionalFormatting sqref="D148">
    <cfRule type="cellIs" priority="3" operator="notEqual" aboveAverage="0" equalAverage="0" bottom="0" percent="0" rank="0" text="" dxfId="12">
      <formula>$H$12</formula>
    </cfRule>
  </conditionalFormatting>
  <conditionalFormatting sqref="D172">
    <cfRule type="cellIs" priority="4" operator="notEqual" aboveAverage="0" equalAverage="0" bottom="0" percent="0" rank="0" text="" dxfId="13">
      <formula>$H$16</formula>
    </cfRule>
  </conditionalFormatting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školní rok 2005/2006</oddHeader>
    <oddFooter>&amp;R&amp;P / &amp;N</oddFooter>
  </headerFooter>
  <rowBreaks count="8" manualBreakCount="8">
    <brk id="36" man="true" max="16383" min="0"/>
    <brk id="60" man="true" max="16383" min="0"/>
    <brk id="93" man="true" max="16383" min="0"/>
    <brk id="125" man="true" max="16383" min="0"/>
    <brk id="150" man="true" max="16383" min="0"/>
    <brk id="175" man="true" max="16383" min="0"/>
    <brk id="207" man="true" max="16383" min="0"/>
    <brk id="2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92040</xdr:colOff>
                    <xdr:row>0</xdr:row>
                    <xdr:rowOff>75960</xdr:rowOff>
                  </from>
                  <to>
                    <xdr:col>1</xdr:col>
                    <xdr:colOff>2124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3.Kraj_Graf1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4860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3.HK_Graf1">
                <anchor moveWithCells="true" sizeWithCells="false">
                  <from>
                    <xdr:col>0</xdr:col>
                    <xdr:colOff>360360</xdr:colOff>
                    <xdr:row>3</xdr:row>
                    <xdr:rowOff>133200</xdr:rowOff>
                  </from>
                  <to>
                    <xdr:col>1</xdr:col>
                    <xdr:colOff>-48600</xdr:colOff>
                    <xdr:row>4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Module4.JC_Graf1">
                <anchor moveWithCells="true" sizeWithCells="false">
                  <from>
                    <xdr:col>0</xdr:col>
                    <xdr:colOff>360360</xdr:colOff>
                    <xdr:row>4</xdr:row>
                    <xdr:rowOff>146880</xdr:rowOff>
                  </from>
                  <to>
                    <xdr:col>1</xdr:col>
                    <xdr:colOff>-4860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e4.RK_Graf1">
                <anchor moveWithCells="true" sizeWithCells="false">
                  <from>
                    <xdr:col>0</xdr:col>
                    <xdr:colOff>360360</xdr:colOff>
                    <xdr:row>6</xdr:row>
                    <xdr:rowOff>720</xdr:rowOff>
                  </from>
                  <to>
                    <xdr:col>1</xdr:col>
                    <xdr:colOff>-48600</xdr:colOff>
                    <xdr:row>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4.TU_Graf1">
                <anchor moveWithCells="true" sizeWithCells="false">
                  <from>
                    <xdr:col>0</xdr:col>
                    <xdr:colOff>360360</xdr:colOff>
                    <xdr:row>7</xdr:row>
                    <xdr:rowOff>15480</xdr:rowOff>
                  </from>
                  <to>
                    <xdr:col>1</xdr:col>
                    <xdr:colOff>-48600</xdr:colOff>
                    <xdr:row>8</xdr:row>
                    <xdr:rowOff>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41120</xdr:colOff>
                    <xdr:row>2</xdr:row>
                    <xdr:rowOff>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Kraj_Graf2">
                <anchor moveWithCells="true" sizeWithCells="false">
                  <from>
                    <xdr:col>0</xdr:col>
                    <xdr:colOff>360360</xdr:colOff>
                    <xdr:row>2</xdr:row>
                    <xdr:rowOff>117000</xdr:rowOff>
                  </from>
                  <to>
                    <xdr:col>1</xdr:col>
                    <xdr:colOff>-58680</xdr:colOff>
                    <xdr:row>3</xdr:row>
                    <xdr:rowOff>13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HK_Graf2">
                <anchor moveWithCells="true" sizeWithCells="false">
                  <from>
                    <xdr:col>0</xdr:col>
                    <xdr:colOff>360360</xdr:colOff>
                    <xdr:row>3</xdr:row>
                    <xdr:rowOff>131760</xdr:rowOff>
                  </from>
                  <to>
                    <xdr:col>1</xdr:col>
                    <xdr:colOff>-58680</xdr:colOff>
                    <xdr:row>4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JC_Graf2">
                <anchor moveWithCells="true" sizeWithCells="false">
                  <from>
                    <xdr:col>0</xdr:col>
                    <xdr:colOff>360360</xdr:colOff>
                    <xdr:row>4</xdr:row>
                    <xdr:rowOff>14544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RK_Graf2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TU_Graf2">
                <anchor moveWithCells="true" sizeWithCells="false">
                  <from>
                    <xdr:col>0</xdr:col>
                    <xdr:colOff>360360</xdr:colOff>
                    <xdr:row>7</xdr:row>
                    <xdr:rowOff>9000</xdr:rowOff>
                  </from>
                  <to>
                    <xdr:col>1</xdr:col>
                    <xdr:colOff>-58680</xdr:colOff>
                    <xdr:row>8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Kraj_Graf3">
                <anchor moveWithCells="true" sizeWithCells="false">
                  <from>
                    <xdr:col>0</xdr:col>
                    <xdr:colOff>360360</xdr:colOff>
                    <xdr:row>2</xdr:row>
                    <xdr:rowOff>119520</xdr:rowOff>
                  </from>
                  <to>
                    <xdr:col>1</xdr:col>
                    <xdr:colOff>-5868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HK_Graf3">
                <anchor moveWithCells="true" sizeWithCells="false">
                  <from>
                    <xdr:col>0</xdr:col>
                    <xdr:colOff>360360</xdr:colOff>
                    <xdr:row>3</xdr:row>
                    <xdr:rowOff>130320</xdr:rowOff>
                  </from>
                  <to>
                    <xdr:col>1</xdr:col>
                    <xdr:colOff>-608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JC_Graf3">
                <anchor moveWithCells="true" sizeWithCells="false">
                  <from>
                    <xdr:col>0</xdr:col>
                    <xdr:colOff>360360</xdr:colOff>
                    <xdr:row>4</xdr:row>
                    <xdr:rowOff>145440</xdr:rowOff>
                  </from>
                  <to>
                    <xdr:col>1</xdr:col>
                    <xdr:colOff>-58680</xdr:colOff>
                    <xdr:row>5</xdr:row>
                    <xdr:rowOff>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RK_Graf3">
                <anchor moveWithCells="true" sizeWithCells="false">
                  <from>
                    <xdr:col>0</xdr:col>
                    <xdr:colOff>360360</xdr:colOff>
                    <xdr:row>5</xdr:row>
                    <xdr:rowOff>160560</xdr:rowOff>
                  </from>
                  <to>
                    <xdr:col>1</xdr:col>
                    <xdr:colOff>-586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TU_Graf3">
                <anchor moveWithCells="true" sizeWithCells="false">
                  <from>
                    <xdr:col>0</xdr:col>
                    <xdr:colOff>360360</xdr:colOff>
                    <xdr:row>7</xdr:row>
                    <xdr:rowOff>10080</xdr:rowOff>
                  </from>
                  <to>
                    <xdr:col>1</xdr:col>
                    <xdr:colOff>-58680</xdr:colOff>
                    <xdr:row>8</xdr:row>
                    <xdr:rowOff>2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4480</xdr:colOff>
                    <xdr:row>2</xdr:row>
                    <xdr:rowOff>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232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Kraj_Graf4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8680</xdr:colOff>
                    <xdr:row>3</xdr:row>
                    <xdr:rowOff>13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HK_Graf4">
                <anchor moveWithCells="true" sizeWithCells="false">
                  <from>
                    <xdr:col>0</xdr:col>
                    <xdr:colOff>360360</xdr:colOff>
                    <xdr:row>3</xdr:row>
                    <xdr:rowOff>130320</xdr:rowOff>
                  </from>
                  <to>
                    <xdr:col>1</xdr:col>
                    <xdr:colOff>-58680</xdr:colOff>
                    <xdr:row>4</xdr:row>
                    <xdr:rowOff>14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4.JC_Graf4">
                <anchor moveWithCells="true" sizeWithCells="false">
                  <from>
                    <xdr:col>0</xdr:col>
                    <xdr:colOff>360360</xdr:colOff>
                    <xdr:row>4</xdr:row>
                    <xdr:rowOff>144360</xdr:rowOff>
                  </from>
                  <to>
                    <xdr:col>1</xdr:col>
                    <xdr:colOff>-58680</xdr:colOff>
                    <xdr:row>5</xdr:row>
                    <xdr:rowOff>15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4.RK_Graf4">
                <anchor moveWithCells="true" sizeWithCells="false">
                  <from>
                    <xdr:col>0</xdr:col>
                    <xdr:colOff>360360</xdr:colOff>
                    <xdr:row>5</xdr:row>
                    <xdr:rowOff>156600</xdr:rowOff>
                  </from>
                  <to>
                    <xdr:col>1</xdr:col>
                    <xdr:colOff>-58680</xdr:colOff>
                    <xdr:row>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">
              <controlPr defaultSize="0" print="false" autoFill="0" autoPict="0" macro="Module4.TU_Graf4">
                <anchor moveWithCells="true" sizeWithCells="false">
                  <from>
                    <xdr:col>0</xdr:col>
                    <xdr:colOff>360360</xdr:colOff>
                    <xdr:row>7</xdr:row>
                    <xdr:rowOff>10080</xdr:rowOff>
                  </from>
                  <to>
                    <xdr:col>1</xdr:col>
                    <xdr:colOff>-58680</xdr:colOff>
                    <xdr:row>8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CI7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true" outlineLevel="0" max="2" min="2" style="0" width="35.13"/>
    <col collapsed="false" customWidth="true" hidden="false" outlineLevel="0" max="3" min="3" style="39" width="5.56"/>
    <col collapsed="false" customWidth="true" hidden="true" outlineLevel="0" max="4" min="4" style="40" width="10.56"/>
    <col collapsed="false" customWidth="true" hidden="true" outlineLevel="0" max="5" min="5" style="40" width="11.7"/>
    <col collapsed="false" customWidth="true" hidden="true" outlineLevel="0" max="6" min="6" style="40" width="12.42"/>
    <col collapsed="false" customWidth="true" hidden="true" outlineLevel="0" max="7" min="7" style="41" width="8.28"/>
    <col collapsed="false" customWidth="true" hidden="true" outlineLevel="0" max="8" min="8" style="42" width="7.85"/>
    <col collapsed="false" customWidth="true" hidden="true" outlineLevel="0" max="9" min="9" style="42" width="7.99"/>
    <col collapsed="false" customWidth="true" hidden="true" outlineLevel="0" max="10" min="10" style="42" width="6.99"/>
    <col collapsed="false" customWidth="true" hidden="true" outlineLevel="0" max="17" min="11" style="39" width="5.56"/>
    <col collapsed="false" customWidth="true" hidden="true" outlineLevel="0" max="18" min="18" style="43" width="5.99"/>
    <col collapsed="false" customWidth="true" hidden="false" outlineLevel="0" max="19" min="19" style="44" width="4.85"/>
    <col collapsed="false" customWidth="true" hidden="false" outlineLevel="0" max="20" min="20" style="44" width="4.14"/>
    <col collapsed="false" customWidth="true" hidden="false" outlineLevel="0" max="21" min="21" style="44" width="3.28"/>
    <col collapsed="false" customWidth="true" hidden="false" outlineLevel="0" max="22" min="22" style="44" width="3.99"/>
    <col collapsed="false" customWidth="true" hidden="false" outlineLevel="0" max="23" min="23" style="0" width="25.28"/>
    <col collapsed="false" customWidth="true" hidden="false" outlineLevel="0" max="24" min="24" style="1" width="10.13"/>
    <col collapsed="false" customWidth="true" hidden="true" outlineLevel="0" max="25" min="25" style="45" width="5.85"/>
    <col collapsed="false" customWidth="true" hidden="true" outlineLevel="0" max="26" min="26" style="45" width="6.28"/>
    <col collapsed="false" customWidth="true" hidden="true" outlineLevel="0" max="32" min="27" style="45" width="5.71"/>
    <col collapsed="false" customWidth="true" hidden="true" outlineLevel="0" max="36" min="33" style="45" width="6.41"/>
    <col collapsed="false" customWidth="true" hidden="true" outlineLevel="0" max="37" min="37" style="45" width="7.85"/>
    <col collapsed="false" customWidth="true" hidden="true" outlineLevel="0" max="38" min="38" style="45" width="6.99"/>
    <col collapsed="false" customWidth="true" hidden="true" outlineLevel="0" max="46" min="39" style="45" width="5.71"/>
    <col collapsed="false" customWidth="true" hidden="true" outlineLevel="0" max="50" min="47" style="45" width="6.41"/>
    <col collapsed="false" customWidth="true" hidden="true" outlineLevel="0" max="52" min="51" style="45" width="7.42"/>
    <col collapsed="false" customWidth="true" hidden="true" outlineLevel="0" max="53" min="53" style="45" width="7.14"/>
    <col collapsed="false" customWidth="true" hidden="true" outlineLevel="0" max="54" min="54" style="46" width="11.85"/>
    <col collapsed="false" customWidth="true" hidden="true" outlineLevel="0" max="55" min="55" style="47" width="11.99"/>
    <col collapsed="false" customWidth="true" hidden="true" outlineLevel="0" max="56" min="56" style="47" width="13.56"/>
    <col collapsed="false" customWidth="true" hidden="true" outlineLevel="0" max="57" min="57" style="47" width="15.85"/>
    <col collapsed="false" customWidth="true" hidden="true" outlineLevel="0" max="58" min="58" style="47" width="19.41"/>
    <col collapsed="false" customWidth="true" hidden="true" outlineLevel="0" max="59" min="59" style="1" width="11.7"/>
    <col collapsed="false" customWidth="true" hidden="true" outlineLevel="0" max="60" min="60" style="1" width="12.28"/>
    <col collapsed="false" customWidth="false" hidden="true" outlineLevel="0" max="61" min="61" style="0" width="9.06"/>
  </cols>
  <sheetData>
    <row r="1" customFormat="false" ht="33.75" hidden="false" customHeight="true" outlineLevel="0" collapsed="false">
      <c r="A1" s="1"/>
      <c r="B1" s="48"/>
      <c r="C1" s="49"/>
      <c r="D1" s="50"/>
      <c r="E1" s="51"/>
      <c r="F1" s="52"/>
      <c r="G1" s="53"/>
      <c r="H1" s="54"/>
      <c r="I1" s="54"/>
      <c r="J1" s="55"/>
      <c r="K1" s="56"/>
      <c r="L1" s="57"/>
      <c r="M1" s="57"/>
      <c r="N1" s="57"/>
      <c r="O1" s="57"/>
      <c r="P1" s="57"/>
      <c r="Q1" s="57"/>
      <c r="R1" s="58"/>
      <c r="W1" s="1"/>
      <c r="X1" s="59"/>
      <c r="Y1" s="60" t="s">
        <v>101</v>
      </c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1" t="s">
        <v>102</v>
      </c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2" t="s">
        <v>103</v>
      </c>
      <c r="BC1" s="62"/>
      <c r="BD1" s="62"/>
      <c r="BE1" s="62"/>
      <c r="BF1" s="62"/>
      <c r="BG1" s="63"/>
      <c r="BI1" s="1"/>
      <c r="BJ1" s="1"/>
      <c r="BK1" s="1"/>
      <c r="BL1" s="1"/>
      <c r="BM1" s="1"/>
      <c r="BN1" s="1"/>
    </row>
    <row r="2" s="16" customFormat="true" ht="13.5" hidden="false" customHeight="true" outlineLevel="0" collapsed="false">
      <c r="A2" s="64"/>
      <c r="B2" s="65"/>
      <c r="C2" s="66" t="s">
        <v>104</v>
      </c>
      <c r="D2" s="67"/>
      <c r="E2" s="68" t="s">
        <v>105</v>
      </c>
      <c r="F2" s="69"/>
      <c r="G2" s="70" t="s">
        <v>106</v>
      </c>
      <c r="H2" s="68" t="s">
        <v>107</v>
      </c>
      <c r="I2" s="71" t="s">
        <v>108</v>
      </c>
      <c r="J2" s="72" t="s">
        <v>109</v>
      </c>
      <c r="K2" s="73" t="s">
        <v>110</v>
      </c>
      <c r="L2" s="73"/>
      <c r="M2" s="73"/>
      <c r="N2" s="73"/>
      <c r="O2" s="73"/>
      <c r="P2" s="73"/>
      <c r="Q2" s="73"/>
      <c r="R2" s="73"/>
      <c r="S2" s="74" t="s">
        <v>111</v>
      </c>
      <c r="T2" s="75" t="s">
        <v>112</v>
      </c>
      <c r="U2" s="75" t="s">
        <v>113</v>
      </c>
      <c r="V2" s="75" t="s">
        <v>114</v>
      </c>
      <c r="W2" s="76"/>
      <c r="X2" s="77"/>
      <c r="Y2" s="78" t="s">
        <v>115</v>
      </c>
      <c r="Z2" s="79" t="s">
        <v>116</v>
      </c>
      <c r="AA2" s="79" t="s">
        <v>117</v>
      </c>
      <c r="AB2" s="79" t="s">
        <v>118</v>
      </c>
      <c r="AC2" s="79" t="s">
        <v>119</v>
      </c>
      <c r="AD2" s="79" t="s">
        <v>120</v>
      </c>
      <c r="AE2" s="79" t="s">
        <v>121</v>
      </c>
      <c r="AF2" s="79" t="s">
        <v>122</v>
      </c>
      <c r="AG2" s="80"/>
      <c r="AH2" s="80"/>
      <c r="AI2" s="80"/>
      <c r="AJ2" s="81"/>
      <c r="AK2" s="82"/>
      <c r="AL2" s="82"/>
      <c r="AM2" s="83" t="s">
        <v>115</v>
      </c>
      <c r="AN2" s="84" t="s">
        <v>116</v>
      </c>
      <c r="AO2" s="84" t="s">
        <v>117</v>
      </c>
      <c r="AP2" s="84" t="s">
        <v>118</v>
      </c>
      <c r="AQ2" s="84" t="s">
        <v>119</v>
      </c>
      <c r="AR2" s="84" t="s">
        <v>120</v>
      </c>
      <c r="AS2" s="84" t="s">
        <v>121</v>
      </c>
      <c r="AT2" s="84" t="s">
        <v>122</v>
      </c>
      <c r="AU2" s="85"/>
      <c r="AV2" s="85"/>
      <c r="AW2" s="85"/>
      <c r="AX2" s="86"/>
      <c r="AY2" s="87" t="s">
        <v>123</v>
      </c>
      <c r="AZ2" s="87" t="s">
        <v>124</v>
      </c>
      <c r="BA2" s="88" t="s">
        <v>125</v>
      </c>
      <c r="BB2" s="89"/>
      <c r="BC2" s="90"/>
      <c r="BD2" s="91"/>
      <c r="BE2" s="92"/>
      <c r="BF2" s="93"/>
      <c r="BG2" s="94"/>
      <c r="BH2" s="95"/>
    </row>
    <row r="3" s="16" customFormat="true" ht="15.75" hidden="false" customHeight="true" outlineLevel="0" collapsed="false">
      <c r="A3" s="96" t="s">
        <v>126</v>
      </c>
      <c r="B3" s="97" t="s">
        <v>127</v>
      </c>
      <c r="C3" s="66"/>
      <c r="D3" s="98" t="s">
        <v>128</v>
      </c>
      <c r="E3" s="68"/>
      <c r="F3" s="99" t="s">
        <v>129</v>
      </c>
      <c r="G3" s="70"/>
      <c r="H3" s="68"/>
      <c r="I3" s="71"/>
      <c r="J3" s="72"/>
      <c r="K3" s="100" t="s">
        <v>130</v>
      </c>
      <c r="L3" s="100"/>
      <c r="M3" s="100"/>
      <c r="N3" s="101" t="s">
        <v>131</v>
      </c>
      <c r="O3" s="101"/>
      <c r="P3" s="101"/>
      <c r="Q3" s="102" t="s">
        <v>132</v>
      </c>
      <c r="R3" s="103" t="s">
        <v>133</v>
      </c>
      <c r="S3" s="74"/>
      <c r="T3" s="75"/>
      <c r="U3" s="75"/>
      <c r="V3" s="75"/>
      <c r="W3" s="104" t="s">
        <v>134</v>
      </c>
      <c r="X3" s="105" t="s">
        <v>135</v>
      </c>
      <c r="Y3" s="106"/>
      <c r="Z3" s="107"/>
      <c r="AA3" s="107"/>
      <c r="AB3" s="107"/>
      <c r="AC3" s="107" t="s">
        <v>136</v>
      </c>
      <c r="AD3" s="107" t="s">
        <v>137</v>
      </c>
      <c r="AE3" s="107" t="s">
        <v>138</v>
      </c>
      <c r="AF3" s="107" t="s">
        <v>139</v>
      </c>
      <c r="AG3" s="107" t="s">
        <v>140</v>
      </c>
      <c r="AH3" s="107" t="s">
        <v>141</v>
      </c>
      <c r="AI3" s="107" t="s">
        <v>142</v>
      </c>
      <c r="AJ3" s="108" t="s">
        <v>143</v>
      </c>
      <c r="AK3" s="109" t="s">
        <v>144</v>
      </c>
      <c r="AL3" s="110" t="s">
        <v>145</v>
      </c>
      <c r="AM3" s="111"/>
      <c r="AN3" s="112"/>
      <c r="AO3" s="112"/>
      <c r="AP3" s="112"/>
      <c r="AQ3" s="112" t="s">
        <v>136</v>
      </c>
      <c r="AR3" s="112" t="s">
        <v>137</v>
      </c>
      <c r="AS3" s="112" t="s">
        <v>138</v>
      </c>
      <c r="AT3" s="112" t="s">
        <v>139</v>
      </c>
      <c r="AU3" s="112" t="s">
        <v>140</v>
      </c>
      <c r="AV3" s="112" t="s">
        <v>141</v>
      </c>
      <c r="AW3" s="112" t="s">
        <v>142</v>
      </c>
      <c r="AX3" s="113" t="s">
        <v>143</v>
      </c>
      <c r="AY3" s="87"/>
      <c r="AZ3" s="87"/>
      <c r="BA3" s="88"/>
      <c r="BB3" s="114" t="s">
        <v>146</v>
      </c>
      <c r="BC3" s="115" t="s">
        <v>147</v>
      </c>
      <c r="BD3" s="116" t="s">
        <v>148</v>
      </c>
      <c r="BE3" s="117" t="s">
        <v>149</v>
      </c>
      <c r="BF3" s="118" t="s">
        <v>150</v>
      </c>
      <c r="BG3" s="119"/>
      <c r="BH3" s="95"/>
    </row>
    <row r="4" s="16" customFormat="true" ht="15.75" hidden="false" customHeight="true" outlineLevel="0" collapsed="false">
      <c r="A4" s="96" t="s">
        <v>151</v>
      </c>
      <c r="B4" s="97"/>
      <c r="C4" s="66"/>
      <c r="D4" s="120"/>
      <c r="E4" s="68"/>
      <c r="F4" s="121"/>
      <c r="G4" s="70"/>
      <c r="H4" s="68"/>
      <c r="I4" s="71"/>
      <c r="J4" s="72"/>
      <c r="K4" s="122" t="s">
        <v>152</v>
      </c>
      <c r="L4" s="123" t="s">
        <v>153</v>
      </c>
      <c r="M4" s="124" t="s">
        <v>154</v>
      </c>
      <c r="N4" s="125" t="s">
        <v>152</v>
      </c>
      <c r="O4" s="123" t="s">
        <v>153</v>
      </c>
      <c r="P4" s="124" t="s">
        <v>154</v>
      </c>
      <c r="Q4" s="102"/>
      <c r="R4" s="103"/>
      <c r="S4" s="74"/>
      <c r="T4" s="75"/>
      <c r="U4" s="75"/>
      <c r="V4" s="75"/>
      <c r="W4" s="104"/>
      <c r="X4" s="105"/>
      <c r="Y4" s="126"/>
      <c r="Z4" s="127"/>
      <c r="AA4" s="127"/>
      <c r="AB4" s="127"/>
      <c r="AC4" s="127"/>
      <c r="AD4" s="127"/>
      <c r="AE4" s="127"/>
      <c r="AF4" s="128" t="s">
        <v>155</v>
      </c>
      <c r="AG4" s="128" t="s">
        <v>156</v>
      </c>
      <c r="AH4" s="128" t="s">
        <v>157</v>
      </c>
      <c r="AI4" s="127"/>
      <c r="AJ4" s="129"/>
      <c r="AK4" s="110"/>
      <c r="AL4" s="110"/>
      <c r="AM4" s="130"/>
      <c r="AN4" s="131"/>
      <c r="AO4" s="131"/>
      <c r="AP4" s="131"/>
      <c r="AQ4" s="131"/>
      <c r="AR4" s="131"/>
      <c r="AS4" s="131"/>
      <c r="AT4" s="132" t="s">
        <v>155</v>
      </c>
      <c r="AU4" s="132" t="s">
        <v>156</v>
      </c>
      <c r="AV4" s="132" t="s">
        <v>157</v>
      </c>
      <c r="AW4" s="131"/>
      <c r="AX4" s="133"/>
      <c r="AY4" s="87"/>
      <c r="AZ4" s="87"/>
      <c r="BA4" s="88"/>
      <c r="BB4" s="134"/>
      <c r="BC4" s="135"/>
      <c r="BD4" s="136"/>
      <c r="BE4" s="137"/>
      <c r="BF4" s="138"/>
      <c r="BG4" s="94"/>
      <c r="BH4" s="95"/>
    </row>
    <row r="5" s="16" customFormat="true" ht="10.5" hidden="true" customHeight="true" outlineLevel="0" collapsed="false">
      <c r="A5" s="139"/>
      <c r="B5" s="140"/>
      <c r="C5" s="141"/>
      <c r="D5" s="142"/>
      <c r="E5" s="143"/>
      <c r="F5" s="144"/>
      <c r="G5" s="145"/>
      <c r="H5" s="146"/>
      <c r="I5" s="146"/>
      <c r="J5" s="147"/>
      <c r="K5" s="148"/>
      <c r="L5" s="148"/>
      <c r="M5" s="148"/>
      <c r="N5" s="148"/>
      <c r="O5" s="148"/>
      <c r="P5" s="149"/>
      <c r="Q5" s="149"/>
      <c r="R5" s="150"/>
      <c r="S5" s="151"/>
      <c r="T5" s="152"/>
      <c r="U5" s="152"/>
      <c r="V5" s="152"/>
      <c r="W5" s="153"/>
      <c r="X5" s="154"/>
      <c r="Y5" s="155"/>
      <c r="Z5" s="156"/>
      <c r="AA5" s="156"/>
      <c r="AB5" s="156"/>
      <c r="AC5" s="156"/>
      <c r="AD5" s="156"/>
      <c r="AE5" s="156"/>
      <c r="AF5" s="157"/>
      <c r="AG5" s="157"/>
      <c r="AH5" s="157"/>
      <c r="AI5" s="156"/>
      <c r="AJ5" s="158"/>
      <c r="AK5" s="159"/>
      <c r="AL5" s="159"/>
      <c r="AM5" s="160"/>
      <c r="AN5" s="161"/>
      <c r="AO5" s="161"/>
      <c r="AP5" s="161"/>
      <c r="AQ5" s="161"/>
      <c r="AR5" s="161"/>
      <c r="AS5" s="161"/>
      <c r="AT5" s="162"/>
      <c r="AU5" s="162"/>
      <c r="AV5" s="162"/>
      <c r="AW5" s="161"/>
      <c r="AX5" s="163"/>
      <c r="AY5" s="164"/>
      <c r="AZ5" s="164"/>
      <c r="BA5" s="164"/>
      <c r="BB5" s="165"/>
      <c r="BC5" s="166"/>
      <c r="BD5" s="167"/>
      <c r="BE5" s="168"/>
      <c r="BF5" s="169"/>
      <c r="BG5" s="170"/>
      <c r="BH5" s="95"/>
    </row>
    <row r="6" s="16" customFormat="true" ht="12.75" hidden="false" customHeight="false" outlineLevel="0" collapsed="false">
      <c r="A6" s="171" t="s">
        <v>158</v>
      </c>
      <c r="B6" s="172" t="str">
        <f aca="false">'Seznam škol'!A6</f>
        <v>Gymnázium Boženy Němcové, Hradec Králové</v>
      </c>
      <c r="C6" s="173" t="s">
        <v>159</v>
      </c>
      <c r="D6" s="174" t="n">
        <v>62690043</v>
      </c>
      <c r="E6" s="175" t="n">
        <v>600011666</v>
      </c>
      <c r="F6" s="176" t="n">
        <v>62690043</v>
      </c>
      <c r="G6" s="177" t="n">
        <v>640</v>
      </c>
      <c r="H6" s="178" t="n">
        <v>125</v>
      </c>
      <c r="I6" s="179" t="n">
        <v>256</v>
      </c>
      <c r="J6" s="180" t="n">
        <f aca="false">AK6-I6</f>
        <v>-65</v>
      </c>
      <c r="K6" s="181"/>
      <c r="L6" s="182"/>
      <c r="M6" s="183"/>
      <c r="N6" s="184"/>
      <c r="O6" s="182"/>
      <c r="P6" s="183"/>
      <c r="Q6" s="185"/>
      <c r="R6" s="186"/>
      <c r="S6" s="187" t="s">
        <v>160</v>
      </c>
      <c r="T6" s="188" t="s">
        <v>160</v>
      </c>
      <c r="U6" s="188" t="s">
        <v>161</v>
      </c>
      <c r="V6" s="188" t="s">
        <v>162</v>
      </c>
      <c r="W6" s="189" t="s">
        <v>163</v>
      </c>
      <c r="X6" s="190" t="s">
        <v>164</v>
      </c>
      <c r="Y6" s="191"/>
      <c r="Z6" s="192"/>
      <c r="AA6" s="192"/>
      <c r="AB6" s="192"/>
      <c r="AC6" s="192" t="n">
        <v>64</v>
      </c>
      <c r="AD6" s="192" t="n">
        <v>63</v>
      </c>
      <c r="AE6" s="192" t="n">
        <v>32</v>
      </c>
      <c r="AF6" s="192" t="n">
        <v>32</v>
      </c>
      <c r="AG6" s="192"/>
      <c r="AH6" s="192"/>
      <c r="AI6" s="192"/>
      <c r="AJ6" s="193"/>
      <c r="AK6" s="194" t="n">
        <f aca="false">SUM(Y6:AJ6)</f>
        <v>191</v>
      </c>
      <c r="AL6" s="194" t="n">
        <v>30</v>
      </c>
      <c r="AM6" s="195"/>
      <c r="AN6" s="196"/>
      <c r="AO6" s="196"/>
      <c r="AP6" s="196"/>
      <c r="AQ6" s="196" t="n">
        <v>2</v>
      </c>
      <c r="AR6" s="196" t="n">
        <v>2</v>
      </c>
      <c r="AS6" s="196" t="n">
        <v>1</v>
      </c>
      <c r="AT6" s="196" t="n">
        <v>1</v>
      </c>
      <c r="AU6" s="196"/>
      <c r="AV6" s="197"/>
      <c r="AW6" s="197"/>
      <c r="AX6" s="198"/>
      <c r="AY6" s="199" t="n">
        <f aca="false">SUM(AM6:AX6)</f>
        <v>6</v>
      </c>
      <c r="AZ6" s="199" t="n">
        <f aca="false">AK6/AY6</f>
        <v>31.8333333333333</v>
      </c>
      <c r="BA6" s="200"/>
      <c r="BB6" s="201" t="n">
        <v>569810</v>
      </c>
      <c r="BC6" s="202" t="n">
        <v>-641388.6</v>
      </c>
      <c r="BD6" s="203" t="n">
        <v>-1042208.8</v>
      </c>
      <c r="BE6" s="204" t="n">
        <f aca="false">AK6*BC6</f>
        <v>-122505222.6</v>
      </c>
      <c r="BF6" s="205" t="n">
        <f aca="false">AK6*BD6</f>
        <v>-199061880.8</v>
      </c>
      <c r="BG6" s="94"/>
      <c r="BH6" s="95"/>
    </row>
    <row r="7" customFormat="false" ht="12.75" hidden="false" customHeight="false" outlineLevel="0" collapsed="false">
      <c r="A7" s="206" t="s">
        <v>165</v>
      </c>
      <c r="B7" s="207" t="str">
        <f aca="false">'Seznam škol'!A6</f>
        <v>Gymnázium Boženy Němcové, Hradec Králové</v>
      </c>
      <c r="C7" s="208" t="s">
        <v>159</v>
      </c>
      <c r="D7" s="209" t="n">
        <v>62690043</v>
      </c>
      <c r="E7" s="210" t="n">
        <v>600011666</v>
      </c>
      <c r="F7" s="211" t="n">
        <v>62690043</v>
      </c>
      <c r="G7" s="212" t="n">
        <v>640</v>
      </c>
      <c r="H7" s="213" t="n">
        <v>125</v>
      </c>
      <c r="I7" s="214" t="n">
        <v>0</v>
      </c>
      <c r="J7" s="215" t="n">
        <f aca="false">AK7-I7</f>
        <v>60</v>
      </c>
      <c r="K7" s="216"/>
      <c r="L7" s="217"/>
      <c r="M7" s="218"/>
      <c r="N7" s="219"/>
      <c r="O7" s="217"/>
      <c r="P7" s="218"/>
      <c r="Q7" s="220"/>
      <c r="R7" s="221"/>
      <c r="S7" s="222" t="s">
        <v>160</v>
      </c>
      <c r="T7" s="223" t="s">
        <v>160</v>
      </c>
      <c r="U7" s="223" t="s">
        <v>161</v>
      </c>
      <c r="V7" s="223" t="s">
        <v>162</v>
      </c>
      <c r="W7" s="224" t="s">
        <v>166</v>
      </c>
      <c r="X7" s="225" t="s">
        <v>167</v>
      </c>
      <c r="Y7" s="226"/>
      <c r="Z7" s="227"/>
      <c r="AA7" s="227"/>
      <c r="AB7" s="227"/>
      <c r="AC7" s="227" t="n">
        <v>0</v>
      </c>
      <c r="AD7" s="227" t="n">
        <v>0</v>
      </c>
      <c r="AE7" s="227" t="n">
        <v>31</v>
      </c>
      <c r="AF7" s="227" t="n">
        <v>29</v>
      </c>
      <c r="AG7" s="227"/>
      <c r="AH7" s="227"/>
      <c r="AI7" s="227"/>
      <c r="AJ7" s="228"/>
      <c r="AK7" s="229" t="n">
        <f aca="false">SUM(Y7:AJ7)</f>
        <v>60</v>
      </c>
      <c r="AL7" s="229" t="n">
        <v>26</v>
      </c>
      <c r="AM7" s="230"/>
      <c r="AN7" s="231"/>
      <c r="AO7" s="231"/>
      <c r="AP7" s="231"/>
      <c r="AQ7" s="231" t="n">
        <v>0</v>
      </c>
      <c r="AR7" s="231" t="n">
        <v>0</v>
      </c>
      <c r="AS7" s="231" t="n">
        <v>1</v>
      </c>
      <c r="AT7" s="231" t="n">
        <v>1</v>
      </c>
      <c r="AU7" s="231"/>
      <c r="AV7" s="232"/>
      <c r="AW7" s="232"/>
      <c r="AX7" s="233"/>
      <c r="AY7" s="234" t="n">
        <f aca="false">SUM(AM7:AX7)</f>
        <v>2</v>
      </c>
      <c r="AZ7" s="234" t="n">
        <f aca="false">AK7/AY7</f>
        <v>30</v>
      </c>
      <c r="BA7" s="235"/>
      <c r="BB7" s="236" t="n">
        <v>569810</v>
      </c>
      <c r="BC7" s="237" t="n">
        <v>-641388.6</v>
      </c>
      <c r="BD7" s="238" t="n">
        <v>-1042208.8</v>
      </c>
      <c r="BE7" s="239" t="n">
        <f aca="false">AK7*BC7</f>
        <v>-38483316</v>
      </c>
      <c r="BF7" s="240" t="n">
        <f aca="false">AK7*BD7</f>
        <v>-62532528</v>
      </c>
      <c r="BG7" s="241"/>
      <c r="BH7" s="242" t="s">
        <v>168</v>
      </c>
    </row>
    <row r="8" customFormat="false" ht="12.75" hidden="false" customHeight="false" outlineLevel="0" collapsed="false">
      <c r="A8" s="206" t="s">
        <v>169</v>
      </c>
      <c r="B8" s="207" t="str">
        <f aca="false">'Seznam škol'!A6</f>
        <v>Gymnázium Boženy Němcové, Hradec Králové</v>
      </c>
      <c r="C8" s="208" t="s">
        <v>159</v>
      </c>
      <c r="D8" s="209" t="n">
        <v>62690043</v>
      </c>
      <c r="E8" s="210" t="n">
        <v>600011666</v>
      </c>
      <c r="F8" s="211" t="n">
        <v>62690043</v>
      </c>
      <c r="G8" s="212" t="n">
        <v>640</v>
      </c>
      <c r="H8" s="213" t="n">
        <v>370</v>
      </c>
      <c r="I8" s="214" t="n">
        <v>384</v>
      </c>
      <c r="J8" s="215" t="n">
        <f aca="false">AK8-I8</f>
        <v>-24</v>
      </c>
      <c r="K8" s="216"/>
      <c r="L8" s="217"/>
      <c r="M8" s="218"/>
      <c r="N8" s="219"/>
      <c r="O8" s="217"/>
      <c r="P8" s="218"/>
      <c r="Q8" s="220"/>
      <c r="R8" s="221"/>
      <c r="S8" s="222" t="s">
        <v>160</v>
      </c>
      <c r="T8" s="223" t="s">
        <v>160</v>
      </c>
      <c r="U8" s="223" t="s">
        <v>161</v>
      </c>
      <c r="V8" s="223" t="s">
        <v>162</v>
      </c>
      <c r="W8" s="224" t="s">
        <v>163</v>
      </c>
      <c r="X8" s="225" t="s">
        <v>170</v>
      </c>
      <c r="Y8" s="226"/>
      <c r="Z8" s="227"/>
      <c r="AA8" s="227" t="n">
        <v>60</v>
      </c>
      <c r="AB8" s="227" t="n">
        <v>59</v>
      </c>
      <c r="AC8" s="227" t="n">
        <v>61</v>
      </c>
      <c r="AD8" s="227" t="n">
        <v>61</v>
      </c>
      <c r="AE8" s="227" t="n">
        <v>63</v>
      </c>
      <c r="AF8" s="227" t="n">
        <v>56</v>
      </c>
      <c r="AG8" s="227"/>
      <c r="AH8" s="227"/>
      <c r="AI8" s="227"/>
      <c r="AJ8" s="228"/>
      <c r="AK8" s="229" t="n">
        <f aca="false">SUM(Y8:AJ8)</f>
        <v>360</v>
      </c>
      <c r="AL8" s="229" t="n">
        <v>65</v>
      </c>
      <c r="AM8" s="230"/>
      <c r="AN8" s="231"/>
      <c r="AO8" s="243" t="n">
        <v>2</v>
      </c>
      <c r="AP8" s="231" t="n">
        <v>2</v>
      </c>
      <c r="AQ8" s="231" t="n">
        <v>2</v>
      </c>
      <c r="AR8" s="231" t="n">
        <v>2</v>
      </c>
      <c r="AS8" s="231" t="n">
        <v>2</v>
      </c>
      <c r="AT8" s="231" t="n">
        <v>2</v>
      </c>
      <c r="AU8" s="231"/>
      <c r="AV8" s="232"/>
      <c r="AW8" s="232"/>
      <c r="AX8" s="233"/>
      <c r="AY8" s="234" t="n">
        <f aca="false">SUM(AM8:AX8)</f>
        <v>12</v>
      </c>
      <c r="AZ8" s="234" t="n">
        <f aca="false">AK8/AY8</f>
        <v>30</v>
      </c>
      <c r="BA8" s="244"/>
      <c r="BB8" s="236" t="n">
        <v>569810</v>
      </c>
      <c r="BC8" s="237" t="n">
        <v>-641388.6</v>
      </c>
      <c r="BD8" s="238" t="n">
        <v>-1042208.8</v>
      </c>
      <c r="BE8" s="239" t="n">
        <f aca="false">AK8*BC8</f>
        <v>-230899896</v>
      </c>
      <c r="BF8" s="240" t="n">
        <f aca="false">AK8*BD8</f>
        <v>-375195168</v>
      </c>
      <c r="BG8" s="241"/>
      <c r="BH8" s="245" t="s">
        <v>161</v>
      </c>
    </row>
    <row r="9" s="273" customFormat="true" ht="12.75" hidden="false" customHeight="false" outlineLevel="0" collapsed="false">
      <c r="A9" s="246"/>
      <c r="B9" s="207" t="str">
        <f aca="false">'Seznam škol'!A6</f>
        <v>Gymnázium Boženy Němcové, Hradec Králové</v>
      </c>
      <c r="C9" s="247" t="s">
        <v>159</v>
      </c>
      <c r="D9" s="248" t="n">
        <v>62690043</v>
      </c>
      <c r="E9" s="249" t="n">
        <v>600011666</v>
      </c>
      <c r="F9" s="250" t="n">
        <v>62690043</v>
      </c>
      <c r="G9" s="251" t="n">
        <v>640</v>
      </c>
      <c r="H9" s="213"/>
      <c r="I9" s="214"/>
      <c r="J9" s="252" t="n">
        <f aca="false">AK9-G9</f>
        <v>-29</v>
      </c>
      <c r="K9" s="216"/>
      <c r="L9" s="217"/>
      <c r="M9" s="253"/>
      <c r="N9" s="254"/>
      <c r="O9" s="217"/>
      <c r="P9" s="253"/>
      <c r="Q9" s="255"/>
      <c r="R9" s="221"/>
      <c r="S9" s="222" t="s">
        <v>160</v>
      </c>
      <c r="T9" s="223" t="s">
        <v>160</v>
      </c>
      <c r="U9" s="223" t="s">
        <v>161</v>
      </c>
      <c r="V9" s="223"/>
      <c r="W9" s="256"/>
      <c r="X9" s="257" t="s">
        <v>104</v>
      </c>
      <c r="Y9" s="258"/>
      <c r="Z9" s="259"/>
      <c r="AA9" s="259" t="n">
        <f aca="false">SUM(AA6:AA8)</f>
        <v>60</v>
      </c>
      <c r="AB9" s="259" t="n">
        <f aca="false">SUM(AB6:AB8)</f>
        <v>59</v>
      </c>
      <c r="AC9" s="259" t="n">
        <f aca="false">SUM(AC6:AC8)</f>
        <v>125</v>
      </c>
      <c r="AD9" s="259" t="n">
        <f aca="false">SUM(AD6:AD8)</f>
        <v>124</v>
      </c>
      <c r="AE9" s="259" t="n">
        <f aca="false">SUM(AE6:AE8)</f>
        <v>126</v>
      </c>
      <c r="AF9" s="259" t="n">
        <f aca="false">SUM(AF6:AF8)</f>
        <v>117</v>
      </c>
      <c r="AG9" s="259"/>
      <c r="AH9" s="259"/>
      <c r="AI9" s="259"/>
      <c r="AJ9" s="260"/>
      <c r="AK9" s="261" t="n">
        <f aca="false">SUM(AK6:AK8)</f>
        <v>611</v>
      </c>
      <c r="AL9" s="261" t="n">
        <f aca="false">SUM(AL6:AL8)</f>
        <v>121</v>
      </c>
      <c r="AM9" s="262"/>
      <c r="AN9" s="263"/>
      <c r="AO9" s="263" t="n">
        <f aca="false">SUM(AO6:AO8)</f>
        <v>2</v>
      </c>
      <c r="AP9" s="263" t="n">
        <f aca="false">SUM(AP6:AP8)</f>
        <v>2</v>
      </c>
      <c r="AQ9" s="263" t="n">
        <f aca="false">SUM(AQ6:AQ8)</f>
        <v>4</v>
      </c>
      <c r="AR9" s="263" t="n">
        <f aca="false">SUM(AR6:AR8)</f>
        <v>4</v>
      </c>
      <c r="AS9" s="263" t="n">
        <f aca="false">SUM(AS6:AS8)</f>
        <v>4</v>
      </c>
      <c r="AT9" s="263" t="n">
        <f aca="false">SUM(AT6:AT8)</f>
        <v>4</v>
      </c>
      <c r="AU9" s="263"/>
      <c r="AV9" s="264"/>
      <c r="AW9" s="264"/>
      <c r="AX9" s="265"/>
      <c r="AY9" s="266" t="n">
        <f aca="false">SUM(AY6:AY8)</f>
        <v>20</v>
      </c>
      <c r="AZ9" s="267" t="n">
        <f aca="false">AK9/AY9</f>
        <v>30.55</v>
      </c>
      <c r="BA9" s="266" t="n">
        <v>20</v>
      </c>
      <c r="BB9" s="268" t="n">
        <v>569810</v>
      </c>
      <c r="BC9" s="269" t="n">
        <v>-641388.6</v>
      </c>
      <c r="BD9" s="270" t="n">
        <v>-1042208.8</v>
      </c>
      <c r="BE9" s="271" t="n">
        <f aca="false">AK9*BC9</f>
        <v>-391888434.6</v>
      </c>
      <c r="BF9" s="272" t="n">
        <f aca="false">AK9*BD9</f>
        <v>-636789576.8</v>
      </c>
      <c r="BG9" s="241"/>
      <c r="BH9" s="245" t="s">
        <v>171</v>
      </c>
      <c r="CI9" s="274"/>
    </row>
    <row r="10" s="273" customFormat="true" ht="13.5" hidden="false" customHeight="false" outlineLevel="0" collapsed="false">
      <c r="A10" s="275"/>
      <c r="B10" s="276" t="str">
        <f aca="false">'Seznam škol'!A6</f>
        <v>Gymnázium Boženy Němcové, Hradec Králové</v>
      </c>
      <c r="C10" s="277" t="s">
        <v>172</v>
      </c>
      <c r="D10" s="278" t="n">
        <v>62690043</v>
      </c>
      <c r="E10" s="279" t="n">
        <v>600011666</v>
      </c>
      <c r="F10" s="280"/>
      <c r="G10" s="281"/>
      <c r="H10" s="282"/>
      <c r="I10" s="283"/>
      <c r="J10" s="284"/>
      <c r="K10" s="285" t="n">
        <v>42.2</v>
      </c>
      <c r="L10" s="286" t="n">
        <v>0</v>
      </c>
      <c r="M10" s="287" t="n">
        <v>0</v>
      </c>
      <c r="N10" s="288" t="n">
        <v>0.9</v>
      </c>
      <c r="O10" s="286" t="n">
        <v>0</v>
      </c>
      <c r="P10" s="287" t="n">
        <v>0</v>
      </c>
      <c r="Q10" s="289" t="n">
        <v>55</v>
      </c>
      <c r="R10" s="290" t="n">
        <f aca="false">Q10/21+SUM(K10:P10)</f>
        <v>45.7190476190476</v>
      </c>
      <c r="S10" s="291" t="s">
        <v>160</v>
      </c>
      <c r="T10" s="292" t="s">
        <v>160</v>
      </c>
      <c r="U10" s="292" t="s">
        <v>161</v>
      </c>
      <c r="V10" s="293"/>
      <c r="W10" s="294"/>
      <c r="X10" s="295" t="s">
        <v>173</v>
      </c>
      <c r="Y10" s="296"/>
      <c r="Z10" s="297"/>
      <c r="AA10" s="297" t="n">
        <f aca="false">AA9</f>
        <v>60</v>
      </c>
      <c r="AB10" s="297" t="n">
        <f aca="false">AB9</f>
        <v>59</v>
      </c>
      <c r="AC10" s="297" t="n">
        <f aca="false">AC9</f>
        <v>125</v>
      </c>
      <c r="AD10" s="297" t="n">
        <f aca="false">AD9</f>
        <v>124</v>
      </c>
      <c r="AE10" s="297" t="n">
        <f aca="false">AE9</f>
        <v>126</v>
      </c>
      <c r="AF10" s="297" t="n">
        <f aca="false">AF9</f>
        <v>117</v>
      </c>
      <c r="AG10" s="297"/>
      <c r="AH10" s="297"/>
      <c r="AI10" s="297"/>
      <c r="AJ10" s="298"/>
      <c r="AK10" s="299" t="n">
        <f aca="false">AK9</f>
        <v>611</v>
      </c>
      <c r="AL10" s="299" t="n">
        <f aca="false">AL9</f>
        <v>121</v>
      </c>
      <c r="AM10" s="300"/>
      <c r="AN10" s="301"/>
      <c r="AO10" s="301" t="n">
        <f aca="false">AO9</f>
        <v>2</v>
      </c>
      <c r="AP10" s="301" t="n">
        <f aca="false">AP9</f>
        <v>2</v>
      </c>
      <c r="AQ10" s="301" t="n">
        <f aca="false">AQ9</f>
        <v>4</v>
      </c>
      <c r="AR10" s="301" t="n">
        <f aca="false">AR9</f>
        <v>4</v>
      </c>
      <c r="AS10" s="301" t="n">
        <f aca="false">AS9</f>
        <v>4</v>
      </c>
      <c r="AT10" s="301" t="n">
        <f aca="false">AT9</f>
        <v>4</v>
      </c>
      <c r="AU10" s="301"/>
      <c r="AV10" s="301"/>
      <c r="AW10" s="301"/>
      <c r="AX10" s="302"/>
      <c r="AY10" s="303" t="n">
        <f aca="false">AY9</f>
        <v>20</v>
      </c>
      <c r="AZ10" s="303" t="n">
        <f aca="false">AK10/AY10</f>
        <v>30.55</v>
      </c>
      <c r="BA10" s="303" t="n">
        <f aca="false">BA9</f>
        <v>20</v>
      </c>
      <c r="BB10" s="304" t="n">
        <v>569810</v>
      </c>
      <c r="BC10" s="305" t="n">
        <v>-641388.6</v>
      </c>
      <c r="BD10" s="306" t="n">
        <v>-1042208.8</v>
      </c>
      <c r="BE10" s="307" t="n">
        <f aca="false">AK10*BC10</f>
        <v>-391888434.6</v>
      </c>
      <c r="BF10" s="306" t="n">
        <f aca="false">AK10*BD10</f>
        <v>-636789576.8</v>
      </c>
      <c r="BG10" s="241"/>
      <c r="BH10" s="245" t="s">
        <v>174</v>
      </c>
      <c r="CI10" s="274"/>
    </row>
    <row r="11" customFormat="false" ht="12.75" hidden="false" customHeight="false" outlineLevel="0" collapsed="false">
      <c r="A11" s="206" t="s">
        <v>175</v>
      </c>
      <c r="B11" s="308" t="str">
        <f aca="false">'Seznam škol'!A7</f>
        <v>Gymnázium J.K.Tyla, Hradec Králové</v>
      </c>
      <c r="C11" s="309" t="s">
        <v>159</v>
      </c>
      <c r="D11" s="310" t="n">
        <v>62690060</v>
      </c>
      <c r="E11" s="311" t="n">
        <v>600011674</v>
      </c>
      <c r="F11" s="312" t="n">
        <v>62690060</v>
      </c>
      <c r="G11" s="313" t="n">
        <v>600</v>
      </c>
      <c r="H11" s="314" t="n">
        <v>401</v>
      </c>
      <c r="I11" s="315" t="n">
        <v>430</v>
      </c>
      <c r="J11" s="316" t="n">
        <f aca="false">AK11-I11</f>
        <v>0</v>
      </c>
      <c r="K11" s="181"/>
      <c r="L11" s="182"/>
      <c r="M11" s="183"/>
      <c r="N11" s="184"/>
      <c r="O11" s="182"/>
      <c r="P11" s="183"/>
      <c r="Q11" s="185"/>
      <c r="R11" s="186"/>
      <c r="S11" s="317" t="s">
        <v>160</v>
      </c>
      <c r="T11" s="318" t="s">
        <v>160</v>
      </c>
      <c r="U11" s="318" t="s">
        <v>161</v>
      </c>
      <c r="V11" s="318" t="s">
        <v>162</v>
      </c>
      <c r="W11" s="319" t="s">
        <v>163</v>
      </c>
      <c r="X11" s="320" t="s">
        <v>164</v>
      </c>
      <c r="Y11" s="321"/>
      <c r="Z11" s="322"/>
      <c r="AA11" s="322"/>
      <c r="AB11" s="323"/>
      <c r="AC11" s="323" t="n">
        <v>120</v>
      </c>
      <c r="AD11" s="323" t="n">
        <v>127</v>
      </c>
      <c r="AE11" s="323" t="n">
        <v>96</v>
      </c>
      <c r="AF11" s="323" t="n">
        <v>87</v>
      </c>
      <c r="AG11" s="323"/>
      <c r="AH11" s="323"/>
      <c r="AI11" s="323"/>
      <c r="AJ11" s="324"/>
      <c r="AK11" s="325" t="n">
        <f aca="false">SUM(Y11:AJ11)</f>
        <v>430</v>
      </c>
      <c r="AL11" s="325" t="n">
        <v>96</v>
      </c>
      <c r="AM11" s="326"/>
      <c r="AN11" s="327"/>
      <c r="AO11" s="327"/>
      <c r="AP11" s="328"/>
      <c r="AQ11" s="328" t="n">
        <v>4</v>
      </c>
      <c r="AR11" s="328" t="n">
        <v>4</v>
      </c>
      <c r="AS11" s="328" t="n">
        <v>3</v>
      </c>
      <c r="AT11" s="328" t="n">
        <v>3</v>
      </c>
      <c r="AU11" s="328"/>
      <c r="AV11" s="327"/>
      <c r="AW11" s="327"/>
      <c r="AX11" s="329"/>
      <c r="AY11" s="244" t="n">
        <f aca="false">SUM(AM11:AX11)</f>
        <v>14</v>
      </c>
      <c r="AZ11" s="244" t="n">
        <f aca="false">AK11/AY11</f>
        <v>30.7142857142857</v>
      </c>
      <c r="BA11" s="235"/>
      <c r="BB11" s="330" t="n">
        <v>569810</v>
      </c>
      <c r="BC11" s="331" t="n">
        <v>-641388.6</v>
      </c>
      <c r="BD11" s="332" t="n">
        <v>-1042208.8</v>
      </c>
      <c r="BE11" s="333" t="n">
        <f aca="false">AK11*BC11</f>
        <v>-275797098</v>
      </c>
      <c r="BF11" s="334" t="n">
        <f aca="false">AK11*BD11</f>
        <v>-448149784</v>
      </c>
      <c r="BG11" s="241"/>
      <c r="BH11" s="11"/>
      <c r="CI11" s="274"/>
    </row>
    <row r="12" customFormat="false" ht="12.75" hidden="false" customHeight="false" outlineLevel="0" collapsed="false">
      <c r="A12" s="206" t="s">
        <v>165</v>
      </c>
      <c r="B12" s="207" t="str">
        <f aca="false">'Seznam škol'!A7</f>
        <v>Gymnázium J.K.Tyla, Hradec Králové</v>
      </c>
      <c r="C12" s="208" t="s">
        <v>159</v>
      </c>
      <c r="D12" s="209" t="n">
        <v>62690060</v>
      </c>
      <c r="E12" s="210" t="n">
        <v>600011674</v>
      </c>
      <c r="F12" s="211" t="n">
        <v>62690060</v>
      </c>
      <c r="G12" s="212" t="n">
        <v>600</v>
      </c>
      <c r="H12" s="213" t="n">
        <v>66</v>
      </c>
      <c r="I12" s="214" t="n">
        <v>100</v>
      </c>
      <c r="J12" s="215" t="n">
        <f aca="false">AK12-I12</f>
        <v>3</v>
      </c>
      <c r="K12" s="216"/>
      <c r="L12" s="217"/>
      <c r="M12" s="218"/>
      <c r="N12" s="219"/>
      <c r="O12" s="217"/>
      <c r="P12" s="218"/>
      <c r="Q12" s="220"/>
      <c r="R12" s="221"/>
      <c r="S12" s="222" t="s">
        <v>160</v>
      </c>
      <c r="T12" s="223" t="s">
        <v>160</v>
      </c>
      <c r="U12" s="223" t="s">
        <v>161</v>
      </c>
      <c r="V12" s="223" t="s">
        <v>162</v>
      </c>
      <c r="W12" s="335" t="s">
        <v>176</v>
      </c>
      <c r="X12" s="225" t="s">
        <v>177</v>
      </c>
      <c r="Y12" s="226"/>
      <c r="Z12" s="336"/>
      <c r="AA12" s="336"/>
      <c r="AB12" s="227"/>
      <c r="AC12" s="227" t="n">
        <v>28</v>
      </c>
      <c r="AD12" s="227" t="n">
        <v>28</v>
      </c>
      <c r="AE12" s="227" t="n">
        <v>27</v>
      </c>
      <c r="AF12" s="227" t="n">
        <v>20</v>
      </c>
      <c r="AG12" s="227"/>
      <c r="AH12" s="227"/>
      <c r="AI12" s="227"/>
      <c r="AJ12" s="228"/>
      <c r="AK12" s="229" t="n">
        <f aca="false">SUM(Y12:AJ12)</f>
        <v>103</v>
      </c>
      <c r="AL12" s="229" t="n">
        <v>18</v>
      </c>
      <c r="AM12" s="230"/>
      <c r="AN12" s="232"/>
      <c r="AO12" s="232"/>
      <c r="AP12" s="337"/>
      <c r="AQ12" s="337" t="n">
        <v>1</v>
      </c>
      <c r="AR12" s="337" t="n">
        <v>1</v>
      </c>
      <c r="AS12" s="337" t="n">
        <v>1</v>
      </c>
      <c r="AT12" s="337" t="n">
        <v>1</v>
      </c>
      <c r="AU12" s="337"/>
      <c r="AV12" s="232"/>
      <c r="AW12" s="232"/>
      <c r="AX12" s="233"/>
      <c r="AY12" s="234" t="n">
        <f aca="false">SUM(AM12:AX12)</f>
        <v>4</v>
      </c>
      <c r="AZ12" s="234" t="n">
        <f aca="false">AK12/AY12</f>
        <v>25.75</v>
      </c>
      <c r="BA12" s="235"/>
      <c r="BB12" s="236" t="n">
        <v>569810</v>
      </c>
      <c r="BC12" s="237" t="n">
        <v>-641388.6</v>
      </c>
      <c r="BD12" s="238" t="n">
        <v>-1042208.8</v>
      </c>
      <c r="BE12" s="239" t="n">
        <f aca="false">AK12*BC12</f>
        <v>-66063025.8</v>
      </c>
      <c r="BF12" s="240" t="n">
        <f aca="false">AK12*BD12</f>
        <v>-107347506.4</v>
      </c>
      <c r="BG12" s="241"/>
      <c r="BH12" s="11"/>
      <c r="CI12" s="274"/>
    </row>
    <row r="13" customFormat="false" ht="12.75" hidden="false" customHeight="false" outlineLevel="0" collapsed="false">
      <c r="A13" s="206" t="s">
        <v>178</v>
      </c>
      <c r="B13" s="207" t="str">
        <f aca="false">'Seznam škol'!A7</f>
        <v>Gymnázium J.K.Tyla, Hradec Králové</v>
      </c>
      <c r="C13" s="208" t="s">
        <v>159</v>
      </c>
      <c r="D13" s="209" t="n">
        <v>62690060</v>
      </c>
      <c r="E13" s="210" t="n">
        <v>600011674</v>
      </c>
      <c r="F13" s="211" t="n">
        <v>62690060</v>
      </c>
      <c r="G13" s="212" t="n">
        <v>600</v>
      </c>
      <c r="H13" s="213" t="n">
        <v>91</v>
      </c>
      <c r="I13" s="214" t="n">
        <v>120</v>
      </c>
      <c r="J13" s="215" t="n">
        <f aca="false">AK13-I13</f>
        <v>-59</v>
      </c>
      <c r="K13" s="216"/>
      <c r="L13" s="217"/>
      <c r="M13" s="218"/>
      <c r="N13" s="219"/>
      <c r="O13" s="217"/>
      <c r="P13" s="218"/>
      <c r="Q13" s="220"/>
      <c r="R13" s="221"/>
      <c r="S13" s="222" t="s">
        <v>160</v>
      </c>
      <c r="T13" s="223" t="s">
        <v>160</v>
      </c>
      <c r="U13" s="223" t="s">
        <v>161</v>
      </c>
      <c r="V13" s="223" t="s">
        <v>162</v>
      </c>
      <c r="W13" s="335" t="s">
        <v>179</v>
      </c>
      <c r="X13" s="225" t="s">
        <v>180</v>
      </c>
      <c r="Y13" s="226"/>
      <c r="Z13" s="336"/>
      <c r="AA13" s="336"/>
      <c r="AB13" s="227"/>
      <c r="AC13" s="227" t="n">
        <v>0</v>
      </c>
      <c r="AD13" s="227" t="n">
        <v>0</v>
      </c>
      <c r="AE13" s="227" t="n">
        <v>32</v>
      </c>
      <c r="AF13" s="227" t="n">
        <v>29</v>
      </c>
      <c r="AG13" s="227"/>
      <c r="AH13" s="227"/>
      <c r="AI13" s="227"/>
      <c r="AJ13" s="228"/>
      <c r="AK13" s="229" t="n">
        <f aca="false">SUM(Y13:AJ13)</f>
        <v>61</v>
      </c>
      <c r="AL13" s="229" t="n">
        <v>28</v>
      </c>
      <c r="AM13" s="230"/>
      <c r="AN13" s="232"/>
      <c r="AO13" s="232"/>
      <c r="AP13" s="337"/>
      <c r="AQ13" s="337" t="n">
        <v>0</v>
      </c>
      <c r="AR13" s="337" t="n">
        <v>0</v>
      </c>
      <c r="AS13" s="337" t="n">
        <v>1</v>
      </c>
      <c r="AT13" s="337" t="n">
        <v>1</v>
      </c>
      <c r="AU13" s="337"/>
      <c r="AV13" s="232"/>
      <c r="AW13" s="232"/>
      <c r="AX13" s="233"/>
      <c r="AY13" s="234" t="n">
        <f aca="false">SUM(AM13:AX13)</f>
        <v>2</v>
      </c>
      <c r="AZ13" s="234" t="n">
        <f aca="false">AK13/AY13</f>
        <v>30.5</v>
      </c>
      <c r="BA13" s="244"/>
      <c r="BB13" s="236" t="n">
        <v>569810</v>
      </c>
      <c r="BC13" s="237" t="n">
        <v>-641388.6</v>
      </c>
      <c r="BD13" s="238" t="n">
        <v>-1042208.8</v>
      </c>
      <c r="BE13" s="239" t="n">
        <f aca="false">AK13*BC13</f>
        <v>-39124704.6</v>
      </c>
      <c r="BF13" s="240" t="n">
        <f aca="false">AK13*BD13</f>
        <v>-63574736.8</v>
      </c>
      <c r="BG13" s="241"/>
      <c r="CI13" s="274"/>
    </row>
    <row r="14" customFormat="false" ht="12.75" hidden="false" customHeight="false" outlineLevel="0" collapsed="false">
      <c r="A14" s="206"/>
      <c r="B14" s="207" t="str">
        <f aca="false">'Seznam škol'!A7</f>
        <v>Gymnázium J.K.Tyla, Hradec Králové</v>
      </c>
      <c r="C14" s="247" t="s">
        <v>159</v>
      </c>
      <c r="D14" s="248" t="n">
        <v>62690060</v>
      </c>
      <c r="E14" s="249" t="n">
        <v>600011674</v>
      </c>
      <c r="F14" s="250" t="n">
        <v>62690060</v>
      </c>
      <c r="G14" s="251" t="n">
        <v>600</v>
      </c>
      <c r="H14" s="213"/>
      <c r="I14" s="214"/>
      <c r="J14" s="252" t="n">
        <f aca="false">AK14-G14</f>
        <v>-6</v>
      </c>
      <c r="K14" s="216"/>
      <c r="L14" s="217"/>
      <c r="M14" s="253"/>
      <c r="N14" s="254"/>
      <c r="O14" s="217"/>
      <c r="P14" s="253"/>
      <c r="Q14" s="255"/>
      <c r="R14" s="221"/>
      <c r="S14" s="222" t="s">
        <v>160</v>
      </c>
      <c r="T14" s="223" t="s">
        <v>160</v>
      </c>
      <c r="U14" s="223" t="s">
        <v>161</v>
      </c>
      <c r="V14" s="223"/>
      <c r="W14" s="335"/>
      <c r="X14" s="257" t="s">
        <v>104</v>
      </c>
      <c r="Y14" s="226"/>
      <c r="Z14" s="336"/>
      <c r="AA14" s="336"/>
      <c r="AB14" s="227"/>
      <c r="AC14" s="259" t="n">
        <f aca="false">SUM(AC11:AC13)</f>
        <v>148</v>
      </c>
      <c r="AD14" s="259" t="n">
        <f aca="false">SUM(AD11:AD13)</f>
        <v>155</v>
      </c>
      <c r="AE14" s="259" t="n">
        <f aca="false">SUM(AE11:AE13)</f>
        <v>155</v>
      </c>
      <c r="AF14" s="259" t="n">
        <f aca="false">SUM(AF11:AF13)</f>
        <v>136</v>
      </c>
      <c r="AG14" s="259"/>
      <c r="AH14" s="259"/>
      <c r="AI14" s="259"/>
      <c r="AJ14" s="260"/>
      <c r="AK14" s="261" t="n">
        <f aca="false">SUM(AK11:AK13)</f>
        <v>594</v>
      </c>
      <c r="AL14" s="261" t="n">
        <f aca="false">SUM(AL11:AL13)</f>
        <v>142</v>
      </c>
      <c r="AM14" s="262"/>
      <c r="AN14" s="264"/>
      <c r="AO14" s="264"/>
      <c r="AP14" s="264"/>
      <c r="AQ14" s="264" t="n">
        <f aca="false">SUM(AQ11:AQ13)</f>
        <v>5</v>
      </c>
      <c r="AR14" s="264" t="n">
        <f aca="false">SUM(AR11:AR13)</f>
        <v>5</v>
      </c>
      <c r="AS14" s="264" t="n">
        <f aca="false">SUM(AS11:AS13)</f>
        <v>5</v>
      </c>
      <c r="AT14" s="264" t="n">
        <f aca="false">SUM(AT11:AT13)</f>
        <v>5</v>
      </c>
      <c r="AU14" s="264"/>
      <c r="AV14" s="264"/>
      <c r="AW14" s="264"/>
      <c r="AX14" s="265"/>
      <c r="AY14" s="266" t="n">
        <f aca="false">SUM(AY11:AY13)</f>
        <v>20</v>
      </c>
      <c r="AZ14" s="267" t="n">
        <f aca="false">AK14/AY14</f>
        <v>29.7</v>
      </c>
      <c r="BA14" s="266" t="n">
        <v>20</v>
      </c>
      <c r="BB14" s="268" t="n">
        <v>569810</v>
      </c>
      <c r="BC14" s="269" t="n">
        <v>-641388.6</v>
      </c>
      <c r="BD14" s="270" t="n">
        <v>-1042208.8</v>
      </c>
      <c r="BE14" s="271" t="n">
        <f aca="false">AK14*BC14</f>
        <v>-380984828.4</v>
      </c>
      <c r="BF14" s="272" t="n">
        <f aca="false">AK14*BD14</f>
        <v>-619072027.2</v>
      </c>
      <c r="BG14" s="241"/>
      <c r="BH14" s="242" t="s">
        <v>181</v>
      </c>
      <c r="CI14" s="274"/>
    </row>
    <row r="15" s="273" customFormat="true" ht="13.5" hidden="false" customHeight="false" outlineLevel="0" collapsed="false">
      <c r="A15" s="275"/>
      <c r="B15" s="276" t="str">
        <f aca="false">'Seznam škol'!A7</f>
        <v>Gymnázium J.K.Tyla, Hradec Králové</v>
      </c>
      <c r="C15" s="277" t="s">
        <v>172</v>
      </c>
      <c r="D15" s="278" t="n">
        <v>62690060</v>
      </c>
      <c r="E15" s="279" t="n">
        <v>600011674</v>
      </c>
      <c r="F15" s="280"/>
      <c r="G15" s="281"/>
      <c r="H15" s="282"/>
      <c r="I15" s="283"/>
      <c r="J15" s="284"/>
      <c r="K15" s="285" t="n">
        <v>42.7</v>
      </c>
      <c r="L15" s="286" t="n">
        <v>0</v>
      </c>
      <c r="M15" s="287" t="n">
        <v>0</v>
      </c>
      <c r="N15" s="288" t="n">
        <v>1.3</v>
      </c>
      <c r="O15" s="286" t="n">
        <v>0</v>
      </c>
      <c r="P15" s="287" t="n">
        <v>0</v>
      </c>
      <c r="Q15" s="289" t="n">
        <v>46</v>
      </c>
      <c r="R15" s="290" t="n">
        <f aca="false">Q15/21+SUM(K15:P15)</f>
        <v>46.1904761904762</v>
      </c>
      <c r="S15" s="291" t="s">
        <v>160</v>
      </c>
      <c r="T15" s="292" t="s">
        <v>160</v>
      </c>
      <c r="U15" s="292" t="s">
        <v>161</v>
      </c>
      <c r="V15" s="293"/>
      <c r="W15" s="294"/>
      <c r="X15" s="295" t="s">
        <v>173</v>
      </c>
      <c r="Y15" s="296"/>
      <c r="Z15" s="297"/>
      <c r="AA15" s="297"/>
      <c r="AB15" s="297"/>
      <c r="AC15" s="297" t="n">
        <f aca="false">AC14</f>
        <v>148</v>
      </c>
      <c r="AD15" s="297" t="n">
        <f aca="false">AD14</f>
        <v>155</v>
      </c>
      <c r="AE15" s="297" t="n">
        <f aca="false">AE14</f>
        <v>155</v>
      </c>
      <c r="AF15" s="297" t="n">
        <f aca="false">AF14</f>
        <v>136</v>
      </c>
      <c r="AG15" s="297"/>
      <c r="AH15" s="297"/>
      <c r="AI15" s="297"/>
      <c r="AJ15" s="298"/>
      <c r="AK15" s="299" t="n">
        <f aca="false">AK14</f>
        <v>594</v>
      </c>
      <c r="AL15" s="299" t="n">
        <f aca="false">AL14</f>
        <v>142</v>
      </c>
      <c r="AM15" s="300"/>
      <c r="AN15" s="301"/>
      <c r="AO15" s="301"/>
      <c r="AP15" s="301"/>
      <c r="AQ15" s="301" t="n">
        <f aca="false">AQ14</f>
        <v>5</v>
      </c>
      <c r="AR15" s="301" t="n">
        <f aca="false">AR14</f>
        <v>5</v>
      </c>
      <c r="AS15" s="301" t="n">
        <f aca="false">AS14</f>
        <v>5</v>
      </c>
      <c r="AT15" s="301" t="n">
        <f aca="false">AT14</f>
        <v>5</v>
      </c>
      <c r="AU15" s="301"/>
      <c r="AV15" s="301"/>
      <c r="AW15" s="301"/>
      <c r="AX15" s="302"/>
      <c r="AY15" s="303" t="n">
        <f aca="false">AY14</f>
        <v>20</v>
      </c>
      <c r="AZ15" s="303" t="n">
        <f aca="false">AK15/AY15</f>
        <v>29.7</v>
      </c>
      <c r="BA15" s="303" t="n">
        <f aca="false">BA14</f>
        <v>20</v>
      </c>
      <c r="BB15" s="304" t="n">
        <v>569810</v>
      </c>
      <c r="BC15" s="305" t="n">
        <v>-641388.6</v>
      </c>
      <c r="BD15" s="306" t="n">
        <v>-1042208.8</v>
      </c>
      <c r="BE15" s="307" t="n">
        <f aca="false">AK15*BC15</f>
        <v>-380984828.4</v>
      </c>
      <c r="BF15" s="306" t="n">
        <f aca="false">AK15*BD15</f>
        <v>-619072027.2</v>
      </c>
      <c r="BG15" s="241"/>
      <c r="BH15" s="245" t="s">
        <v>160</v>
      </c>
      <c r="CI15" s="274"/>
    </row>
    <row r="16" customFormat="false" ht="12.75" hidden="false" customHeight="false" outlineLevel="0" collapsed="false">
      <c r="A16" s="206" t="s">
        <v>182</v>
      </c>
      <c r="B16" s="308" t="str">
        <f aca="false">'Seznam škol'!A8</f>
        <v>Gymnázium, Nový Bydžov</v>
      </c>
      <c r="C16" s="309" t="s">
        <v>159</v>
      </c>
      <c r="D16" s="310" t="n">
        <v>62690221</v>
      </c>
      <c r="E16" s="311" t="n">
        <v>600011682</v>
      </c>
      <c r="F16" s="312" t="n">
        <v>62690221</v>
      </c>
      <c r="G16" s="313" t="n">
        <v>330</v>
      </c>
      <c r="H16" s="314" t="n">
        <v>120</v>
      </c>
      <c r="I16" s="315" t="n">
        <v>132</v>
      </c>
      <c r="J16" s="316" t="n">
        <f aca="false">AK16-I16</f>
        <v>-10</v>
      </c>
      <c r="K16" s="181"/>
      <c r="L16" s="182"/>
      <c r="M16" s="183"/>
      <c r="N16" s="184"/>
      <c r="O16" s="182"/>
      <c r="P16" s="183"/>
      <c r="Q16" s="185"/>
      <c r="R16" s="186"/>
      <c r="S16" s="317" t="s">
        <v>160</v>
      </c>
      <c r="T16" s="318" t="s">
        <v>183</v>
      </c>
      <c r="U16" s="318" t="s">
        <v>161</v>
      </c>
      <c r="V16" s="318" t="s">
        <v>162</v>
      </c>
      <c r="W16" s="319" t="s">
        <v>163</v>
      </c>
      <c r="X16" s="320" t="s">
        <v>164</v>
      </c>
      <c r="Y16" s="338"/>
      <c r="Z16" s="323"/>
      <c r="AA16" s="323"/>
      <c r="AB16" s="323"/>
      <c r="AC16" s="323" t="n">
        <v>30</v>
      </c>
      <c r="AD16" s="323" t="n">
        <v>32</v>
      </c>
      <c r="AE16" s="323" t="n">
        <v>32</v>
      </c>
      <c r="AF16" s="323" t="n">
        <v>28</v>
      </c>
      <c r="AG16" s="323"/>
      <c r="AH16" s="323"/>
      <c r="AI16" s="323"/>
      <c r="AJ16" s="324"/>
      <c r="AK16" s="325" t="n">
        <f aca="false">SUM(Y16:AJ16)</f>
        <v>122</v>
      </c>
      <c r="AL16" s="325" t="n">
        <v>29</v>
      </c>
      <c r="AM16" s="326"/>
      <c r="AN16" s="328"/>
      <c r="AO16" s="328"/>
      <c r="AP16" s="328"/>
      <c r="AQ16" s="328" t="n">
        <v>1</v>
      </c>
      <c r="AR16" s="328" t="n">
        <v>1</v>
      </c>
      <c r="AS16" s="328" t="n">
        <v>1</v>
      </c>
      <c r="AT16" s="328" t="n">
        <v>1</v>
      </c>
      <c r="AU16" s="328"/>
      <c r="AV16" s="327"/>
      <c r="AW16" s="327"/>
      <c r="AX16" s="329"/>
      <c r="AY16" s="244" t="n">
        <f aca="false">SUM(AM16:AX16)</f>
        <v>4</v>
      </c>
      <c r="AZ16" s="244" t="n">
        <f aca="false">AK16/AY16</f>
        <v>30.5</v>
      </c>
      <c r="BA16" s="235"/>
      <c r="BB16" s="339" t="n">
        <v>570508</v>
      </c>
      <c r="BC16" s="340" t="n">
        <v>-664971</v>
      </c>
      <c r="BD16" s="332" t="n">
        <v>-1035908.2</v>
      </c>
      <c r="BE16" s="333" t="n">
        <f aca="false">AK16*BC16</f>
        <v>-81126462</v>
      </c>
      <c r="BF16" s="334" t="n">
        <f aca="false">AK16*BD16</f>
        <v>-126380800.4</v>
      </c>
      <c r="BG16" s="241"/>
      <c r="BH16" s="245" t="s">
        <v>184</v>
      </c>
      <c r="CI16" s="274"/>
    </row>
    <row r="17" customFormat="false" ht="12.75" hidden="false" customHeight="false" outlineLevel="0" collapsed="false">
      <c r="A17" s="206" t="s">
        <v>185</v>
      </c>
      <c r="B17" s="207" t="str">
        <f aca="false">'Seznam škol'!A8</f>
        <v>Gymnázium, Nový Bydžov</v>
      </c>
      <c r="C17" s="208" t="s">
        <v>159</v>
      </c>
      <c r="D17" s="209" t="n">
        <v>62690221</v>
      </c>
      <c r="E17" s="210" t="n">
        <v>600011682</v>
      </c>
      <c r="F17" s="211" t="n">
        <v>62690221</v>
      </c>
      <c r="G17" s="212" t="n">
        <v>330</v>
      </c>
      <c r="H17" s="213" t="n">
        <v>180</v>
      </c>
      <c r="I17" s="214" t="n">
        <v>198</v>
      </c>
      <c r="J17" s="215" t="n">
        <f aca="false">AK17-I17</f>
        <v>-20</v>
      </c>
      <c r="K17" s="216"/>
      <c r="L17" s="217"/>
      <c r="M17" s="218"/>
      <c r="N17" s="219"/>
      <c r="O17" s="217"/>
      <c r="P17" s="218"/>
      <c r="Q17" s="220"/>
      <c r="R17" s="221"/>
      <c r="S17" s="222" t="s">
        <v>160</v>
      </c>
      <c r="T17" s="223" t="s">
        <v>183</v>
      </c>
      <c r="U17" s="223" t="s">
        <v>161</v>
      </c>
      <c r="V17" s="223" t="s">
        <v>162</v>
      </c>
      <c r="W17" s="224" t="s">
        <v>163</v>
      </c>
      <c r="X17" s="225" t="s">
        <v>170</v>
      </c>
      <c r="Y17" s="341"/>
      <c r="Z17" s="227"/>
      <c r="AA17" s="227" t="n">
        <v>30</v>
      </c>
      <c r="AB17" s="227" t="n">
        <v>28</v>
      </c>
      <c r="AC17" s="227" t="n">
        <v>29</v>
      </c>
      <c r="AD17" s="227" t="n">
        <v>32</v>
      </c>
      <c r="AE17" s="227" t="n">
        <v>29</v>
      </c>
      <c r="AF17" s="342" t="n">
        <v>30</v>
      </c>
      <c r="AG17" s="227"/>
      <c r="AH17" s="227"/>
      <c r="AI17" s="227"/>
      <c r="AJ17" s="228"/>
      <c r="AK17" s="229" t="n">
        <f aca="false">SUM(Y17:AJ17)</f>
        <v>178</v>
      </c>
      <c r="AL17" s="343" t="n">
        <v>26</v>
      </c>
      <c r="AM17" s="230"/>
      <c r="AN17" s="337"/>
      <c r="AO17" s="337" t="n">
        <v>1</v>
      </c>
      <c r="AP17" s="337" t="n">
        <v>1</v>
      </c>
      <c r="AQ17" s="337" t="n">
        <v>1</v>
      </c>
      <c r="AR17" s="337" t="n">
        <v>1</v>
      </c>
      <c r="AS17" s="337" t="n">
        <v>1</v>
      </c>
      <c r="AT17" s="337" t="n">
        <v>1</v>
      </c>
      <c r="AU17" s="337"/>
      <c r="AV17" s="232"/>
      <c r="AW17" s="232"/>
      <c r="AX17" s="233"/>
      <c r="AY17" s="234" t="n">
        <f aca="false">SUM(AM17:AX17)</f>
        <v>6</v>
      </c>
      <c r="AZ17" s="234" t="n">
        <f aca="false">AK17/AY17</f>
        <v>29.6666666666667</v>
      </c>
      <c r="BA17" s="244"/>
      <c r="BB17" s="344" t="n">
        <v>570508</v>
      </c>
      <c r="BC17" s="231" t="n">
        <v>-664971</v>
      </c>
      <c r="BD17" s="238" t="n">
        <v>-1035908.2</v>
      </c>
      <c r="BE17" s="239" t="n">
        <f aca="false">AK17*BC17</f>
        <v>-118364838</v>
      </c>
      <c r="BF17" s="240" t="n">
        <f aca="false">AK17*BD17</f>
        <v>-184391659.6</v>
      </c>
      <c r="BG17" s="241"/>
      <c r="BH17" s="245" t="s">
        <v>186</v>
      </c>
      <c r="CI17" s="274"/>
    </row>
    <row r="18" customFormat="false" ht="12.75" hidden="false" customHeight="false" outlineLevel="0" collapsed="false">
      <c r="A18" s="206" t="s">
        <v>187</v>
      </c>
      <c r="B18" s="207" t="str">
        <f aca="false">'Seznam škol'!A8</f>
        <v>Gymnázium, Nový Bydžov</v>
      </c>
      <c r="C18" s="247" t="s">
        <v>159</v>
      </c>
      <c r="D18" s="248" t="n">
        <v>62690221</v>
      </c>
      <c r="E18" s="249" t="n">
        <v>600011682</v>
      </c>
      <c r="F18" s="250" t="n">
        <v>62690221</v>
      </c>
      <c r="G18" s="251" t="n">
        <v>330</v>
      </c>
      <c r="H18" s="213"/>
      <c r="I18" s="214"/>
      <c r="J18" s="215" t="n">
        <f aca="false">AK18-G18</f>
        <v>-30</v>
      </c>
      <c r="K18" s="216"/>
      <c r="L18" s="217"/>
      <c r="M18" s="253"/>
      <c r="N18" s="254"/>
      <c r="O18" s="217"/>
      <c r="P18" s="253"/>
      <c r="Q18" s="255"/>
      <c r="R18" s="221"/>
      <c r="S18" s="345" t="s">
        <v>160</v>
      </c>
      <c r="T18" s="346" t="s">
        <v>183</v>
      </c>
      <c r="U18" s="346" t="s">
        <v>161</v>
      </c>
      <c r="V18" s="346"/>
      <c r="W18" s="347"/>
      <c r="X18" s="257" t="s">
        <v>104</v>
      </c>
      <c r="Y18" s="348"/>
      <c r="Z18" s="259"/>
      <c r="AA18" s="259" t="n">
        <f aca="false">SUM(AA16:AA17)</f>
        <v>30</v>
      </c>
      <c r="AB18" s="259" t="n">
        <f aca="false">SUM(AB16:AB17)</f>
        <v>28</v>
      </c>
      <c r="AC18" s="259" t="n">
        <f aca="false">SUM(AC16:AC17)</f>
        <v>59</v>
      </c>
      <c r="AD18" s="259" t="n">
        <f aca="false">SUM(AD16:AD17)</f>
        <v>64</v>
      </c>
      <c r="AE18" s="259" t="n">
        <f aca="false">SUM(AE16:AE17)</f>
        <v>61</v>
      </c>
      <c r="AF18" s="259" t="n">
        <f aca="false">SUM(AF16:AF17)</f>
        <v>58</v>
      </c>
      <c r="AG18" s="259"/>
      <c r="AH18" s="259"/>
      <c r="AI18" s="259"/>
      <c r="AJ18" s="260"/>
      <c r="AK18" s="261" t="n">
        <f aca="false">SUM(AK16:AK17)</f>
        <v>300</v>
      </c>
      <c r="AL18" s="261" t="n">
        <f aca="false">SUM(AL16:AL17)</f>
        <v>55</v>
      </c>
      <c r="AM18" s="262"/>
      <c r="AN18" s="264"/>
      <c r="AO18" s="264" t="n">
        <f aca="false">SUM(AO16:AO17)</f>
        <v>1</v>
      </c>
      <c r="AP18" s="264" t="n">
        <f aca="false">SUM(AP16:AP17)</f>
        <v>1</v>
      </c>
      <c r="AQ18" s="264" t="n">
        <f aca="false">SUM(AQ16:AQ17)</f>
        <v>2</v>
      </c>
      <c r="AR18" s="264" t="n">
        <f aca="false">SUM(AR16:AR17)</f>
        <v>2</v>
      </c>
      <c r="AS18" s="264" t="n">
        <f aca="false">SUM(AS16:AS17)</f>
        <v>2</v>
      </c>
      <c r="AT18" s="264" t="n">
        <f aca="false">SUM(AT16:AT17)</f>
        <v>2</v>
      </c>
      <c r="AU18" s="264"/>
      <c r="AV18" s="264"/>
      <c r="AW18" s="264"/>
      <c r="AX18" s="265"/>
      <c r="AY18" s="266" t="n">
        <f aca="false">SUM(AY16:AY17)</f>
        <v>10</v>
      </c>
      <c r="AZ18" s="267" t="n">
        <f aca="false">AK18/AY18</f>
        <v>30</v>
      </c>
      <c r="BA18" s="266" t="n">
        <v>10</v>
      </c>
      <c r="BB18" s="349" t="n">
        <v>570508</v>
      </c>
      <c r="BC18" s="350" t="n">
        <v>-664971</v>
      </c>
      <c r="BD18" s="270" t="n">
        <v>-1035908.2</v>
      </c>
      <c r="BE18" s="271" t="n">
        <f aca="false">AK18*BC18</f>
        <v>-199491300</v>
      </c>
      <c r="BF18" s="272" t="n">
        <f aca="false">AK18*BD18</f>
        <v>-310772460</v>
      </c>
      <c r="BG18" s="241"/>
      <c r="BH18" s="245" t="s">
        <v>188</v>
      </c>
      <c r="CI18" s="274"/>
    </row>
    <row r="19" s="273" customFormat="true" ht="13.5" hidden="false" customHeight="false" outlineLevel="0" collapsed="false">
      <c r="A19" s="275"/>
      <c r="B19" s="276" t="str">
        <f aca="false">'Seznam škol'!A8</f>
        <v>Gymnázium, Nový Bydžov</v>
      </c>
      <c r="C19" s="277" t="s">
        <v>172</v>
      </c>
      <c r="D19" s="278" t="n">
        <v>62690221</v>
      </c>
      <c r="E19" s="279" t="n">
        <v>600011682</v>
      </c>
      <c r="F19" s="280"/>
      <c r="G19" s="281"/>
      <c r="H19" s="282"/>
      <c r="I19" s="283"/>
      <c r="J19" s="284"/>
      <c r="K19" s="285" t="n">
        <v>20.8</v>
      </c>
      <c r="L19" s="286" t="n">
        <v>0</v>
      </c>
      <c r="M19" s="287" t="n">
        <v>0</v>
      </c>
      <c r="N19" s="288" t="n">
        <v>0</v>
      </c>
      <c r="O19" s="286" t="n">
        <v>0</v>
      </c>
      <c r="P19" s="287" t="n">
        <v>0</v>
      </c>
      <c r="Q19" s="289" t="n">
        <v>39</v>
      </c>
      <c r="R19" s="290" t="n">
        <f aca="false">Q19/21+SUM(K19:P19)</f>
        <v>22.6571428571429</v>
      </c>
      <c r="S19" s="291" t="s">
        <v>160</v>
      </c>
      <c r="T19" s="292" t="s">
        <v>183</v>
      </c>
      <c r="U19" s="292" t="s">
        <v>161</v>
      </c>
      <c r="V19" s="293"/>
      <c r="W19" s="294"/>
      <c r="X19" s="295" t="s">
        <v>173</v>
      </c>
      <c r="Y19" s="296"/>
      <c r="Z19" s="297"/>
      <c r="AA19" s="297" t="n">
        <f aca="false">AA18</f>
        <v>30</v>
      </c>
      <c r="AB19" s="297" t="n">
        <f aca="false">AB18</f>
        <v>28</v>
      </c>
      <c r="AC19" s="297" t="n">
        <f aca="false">AC18</f>
        <v>59</v>
      </c>
      <c r="AD19" s="297" t="n">
        <f aca="false">AD18</f>
        <v>64</v>
      </c>
      <c r="AE19" s="297" t="n">
        <f aca="false">AE18</f>
        <v>61</v>
      </c>
      <c r="AF19" s="297" t="n">
        <f aca="false">AF18</f>
        <v>58</v>
      </c>
      <c r="AG19" s="297"/>
      <c r="AH19" s="297"/>
      <c r="AI19" s="297"/>
      <c r="AJ19" s="298"/>
      <c r="AK19" s="299" t="n">
        <f aca="false">AK18</f>
        <v>300</v>
      </c>
      <c r="AL19" s="299" t="n">
        <f aca="false">AL18</f>
        <v>55</v>
      </c>
      <c r="AM19" s="300"/>
      <c r="AN19" s="301"/>
      <c r="AO19" s="301" t="n">
        <f aca="false">AO18</f>
        <v>1</v>
      </c>
      <c r="AP19" s="301" t="n">
        <f aca="false">AP18</f>
        <v>1</v>
      </c>
      <c r="AQ19" s="301" t="n">
        <f aca="false">AQ18</f>
        <v>2</v>
      </c>
      <c r="AR19" s="301" t="n">
        <f aca="false">AR18</f>
        <v>2</v>
      </c>
      <c r="AS19" s="301" t="n">
        <f aca="false">AS18</f>
        <v>2</v>
      </c>
      <c r="AT19" s="301" t="n">
        <f aca="false">AT18</f>
        <v>2</v>
      </c>
      <c r="AU19" s="301"/>
      <c r="AV19" s="301"/>
      <c r="AW19" s="301"/>
      <c r="AX19" s="302"/>
      <c r="AY19" s="303" t="n">
        <f aca="false">AY18</f>
        <v>10</v>
      </c>
      <c r="AZ19" s="303" t="n">
        <f aca="false">AK19/AY19</f>
        <v>30</v>
      </c>
      <c r="BA19" s="303" t="n">
        <f aca="false">BA18</f>
        <v>10</v>
      </c>
      <c r="BB19" s="304" t="n">
        <v>570508</v>
      </c>
      <c r="BC19" s="305" t="n">
        <v>-664971</v>
      </c>
      <c r="BD19" s="306" t="n">
        <v>-1035908.2</v>
      </c>
      <c r="BE19" s="307" t="n">
        <f aca="false">AK19*BC19</f>
        <v>-199491300</v>
      </c>
      <c r="BF19" s="306" t="n">
        <f aca="false">AK19*BD19</f>
        <v>-310772460</v>
      </c>
      <c r="BG19" s="241"/>
      <c r="BH19" s="245" t="s">
        <v>189</v>
      </c>
      <c r="CI19" s="274"/>
    </row>
    <row r="20" customFormat="false" ht="12.75" hidden="false" customHeight="false" outlineLevel="0" collapsed="false">
      <c r="A20" s="351" t="s">
        <v>190</v>
      </c>
      <c r="B20" s="352" t="str">
        <f aca="false">'Seznam škol'!A9</f>
        <v>První soukr. jaz gym. Hradec Králové, s.r.o.</v>
      </c>
      <c r="C20" s="353" t="s">
        <v>159</v>
      </c>
      <c r="D20" s="310" t="n">
        <v>25262297</v>
      </c>
      <c r="E20" s="311" t="n">
        <v>600011615</v>
      </c>
      <c r="F20" s="312" t="n">
        <v>11583771</v>
      </c>
      <c r="G20" s="313" t="n">
        <v>300</v>
      </c>
      <c r="H20" s="314" t="n">
        <v>100</v>
      </c>
      <c r="I20" s="315" t="n">
        <v>300</v>
      </c>
      <c r="J20" s="316" t="n">
        <f aca="false">AK20-I20</f>
        <v>-43</v>
      </c>
      <c r="K20" s="181"/>
      <c r="L20" s="182"/>
      <c r="M20" s="183"/>
      <c r="N20" s="184"/>
      <c r="O20" s="182"/>
      <c r="P20" s="183"/>
      <c r="Q20" s="185"/>
      <c r="R20" s="186"/>
      <c r="S20" s="354" t="s">
        <v>160</v>
      </c>
      <c r="T20" s="355" t="s">
        <v>160</v>
      </c>
      <c r="U20" s="355" t="s">
        <v>171</v>
      </c>
      <c r="V20" s="355" t="s">
        <v>162</v>
      </c>
      <c r="W20" s="356" t="s">
        <v>166</v>
      </c>
      <c r="X20" s="357" t="s">
        <v>167</v>
      </c>
      <c r="Y20" s="358"/>
      <c r="Z20" s="359"/>
      <c r="AA20" s="359"/>
      <c r="AB20" s="359"/>
      <c r="AC20" s="359" t="n">
        <v>55</v>
      </c>
      <c r="AD20" s="359" t="n">
        <v>66</v>
      </c>
      <c r="AE20" s="359" t="n">
        <v>86</v>
      </c>
      <c r="AF20" s="360" t="n">
        <v>50</v>
      </c>
      <c r="AG20" s="359"/>
      <c r="AH20" s="359"/>
      <c r="AI20" s="359"/>
      <c r="AJ20" s="361"/>
      <c r="AK20" s="362" t="n">
        <f aca="false">SUM(Y20:AJ20)</f>
        <v>257</v>
      </c>
      <c r="AL20" s="362" t="n">
        <v>40</v>
      </c>
      <c r="AM20" s="363"/>
      <c r="AN20" s="364"/>
      <c r="AO20" s="364"/>
      <c r="AP20" s="364"/>
      <c r="AQ20" s="364" t="n">
        <v>2</v>
      </c>
      <c r="AR20" s="364" t="n">
        <v>3</v>
      </c>
      <c r="AS20" s="364" t="n">
        <v>4</v>
      </c>
      <c r="AT20" s="364" t="n">
        <v>3</v>
      </c>
      <c r="AU20" s="364"/>
      <c r="AV20" s="364"/>
      <c r="AW20" s="364"/>
      <c r="AX20" s="365"/>
      <c r="AY20" s="366" t="n">
        <f aca="false">SUM(AM20:AX20)</f>
        <v>12</v>
      </c>
      <c r="AZ20" s="366" t="n">
        <f aca="false">AK20/AY20</f>
        <v>21.4166666666667</v>
      </c>
      <c r="BA20" s="367"/>
      <c r="BB20" s="368" t="n">
        <v>569810</v>
      </c>
      <c r="BC20" s="369" t="n">
        <v>-641388.6</v>
      </c>
      <c r="BD20" s="370" t="n">
        <v>-1042208.8</v>
      </c>
      <c r="BE20" s="371" t="n">
        <f aca="false">AK20*BC20</f>
        <v>-164836870.2</v>
      </c>
      <c r="BF20" s="370" t="n">
        <f aca="false">AK20*BD20</f>
        <v>-267847661.6</v>
      </c>
      <c r="BG20" s="241"/>
      <c r="BH20" s="11"/>
      <c r="CI20" s="274"/>
    </row>
    <row r="21" customFormat="false" ht="12.75" hidden="false" customHeight="false" outlineLevel="0" collapsed="false">
      <c r="A21" s="351" t="s">
        <v>4</v>
      </c>
      <c r="B21" s="372" t="str">
        <f aca="false">'Seznam škol'!A9</f>
        <v>První soukr. jaz gym. Hradec Králové, s.r.o.</v>
      </c>
      <c r="C21" s="373" t="s">
        <v>159</v>
      </c>
      <c r="D21" s="209" t="n">
        <v>25262297</v>
      </c>
      <c r="E21" s="210" t="n">
        <v>600011615</v>
      </c>
      <c r="F21" s="211" t="n">
        <v>11583771</v>
      </c>
      <c r="G21" s="212" t="n">
        <v>300</v>
      </c>
      <c r="H21" s="213" t="n">
        <v>200</v>
      </c>
      <c r="I21" s="214" t="n">
        <v>150</v>
      </c>
      <c r="J21" s="215" t="n">
        <f aca="false">AK21-I21</f>
        <v>-111</v>
      </c>
      <c r="K21" s="216"/>
      <c r="L21" s="217"/>
      <c r="M21" s="218"/>
      <c r="N21" s="219"/>
      <c r="O21" s="217"/>
      <c r="P21" s="218"/>
      <c r="Q21" s="220"/>
      <c r="R21" s="221"/>
      <c r="S21" s="374" t="s">
        <v>160</v>
      </c>
      <c r="T21" s="375" t="s">
        <v>160</v>
      </c>
      <c r="U21" s="375" t="s">
        <v>171</v>
      </c>
      <c r="V21" s="375" t="s">
        <v>162</v>
      </c>
      <c r="W21" s="376" t="s">
        <v>166</v>
      </c>
      <c r="X21" s="377" t="s">
        <v>191</v>
      </c>
      <c r="Y21" s="378" t="n">
        <v>0</v>
      </c>
      <c r="Z21" s="379" t="n">
        <v>0</v>
      </c>
      <c r="AA21" s="379" t="n">
        <v>0</v>
      </c>
      <c r="AB21" s="379" t="n">
        <v>19</v>
      </c>
      <c r="AC21" s="379" t="n">
        <v>0</v>
      </c>
      <c r="AD21" s="379" t="n">
        <v>13</v>
      </c>
      <c r="AE21" s="379" t="n">
        <v>0</v>
      </c>
      <c r="AF21" s="379" t="n">
        <v>7</v>
      </c>
      <c r="AG21" s="379"/>
      <c r="AH21" s="379"/>
      <c r="AI21" s="379"/>
      <c r="AJ21" s="380"/>
      <c r="AK21" s="381" t="n">
        <f aca="false">SUM(Y21:AJ21)</f>
        <v>39</v>
      </c>
      <c r="AL21" s="382" t="n">
        <v>15</v>
      </c>
      <c r="AM21" s="383" t="n">
        <v>0</v>
      </c>
      <c r="AN21" s="384" t="n">
        <v>0</v>
      </c>
      <c r="AO21" s="384" t="n">
        <v>0</v>
      </c>
      <c r="AP21" s="384" t="n">
        <v>1</v>
      </c>
      <c r="AQ21" s="384" t="n">
        <v>0</v>
      </c>
      <c r="AR21" s="384" t="n">
        <v>1</v>
      </c>
      <c r="AS21" s="384" t="n">
        <v>0</v>
      </c>
      <c r="AT21" s="384" t="n">
        <v>1</v>
      </c>
      <c r="AU21" s="384"/>
      <c r="AV21" s="384"/>
      <c r="AW21" s="384"/>
      <c r="AX21" s="385"/>
      <c r="AY21" s="386" t="n">
        <f aca="false">SUM(AM21:AX21)</f>
        <v>3</v>
      </c>
      <c r="AZ21" s="386" t="n">
        <f aca="false">AK21/AY21</f>
        <v>13</v>
      </c>
      <c r="BA21" s="366"/>
      <c r="BB21" s="387" t="n">
        <v>569810</v>
      </c>
      <c r="BC21" s="388" t="n">
        <v>-641388.6</v>
      </c>
      <c r="BD21" s="389" t="n">
        <v>-1042208.8</v>
      </c>
      <c r="BE21" s="390" t="n">
        <f aca="false">AK21*BC21</f>
        <v>-25014155.4</v>
      </c>
      <c r="BF21" s="389" t="n">
        <f aca="false">AK21*BD21</f>
        <v>-40646143.2</v>
      </c>
      <c r="BG21" s="241"/>
      <c r="BH21" s="11"/>
      <c r="CI21" s="274"/>
    </row>
    <row r="22" customFormat="false" ht="12.75" hidden="false" customHeight="false" outlineLevel="0" collapsed="false">
      <c r="A22" s="351" t="s">
        <v>192</v>
      </c>
      <c r="B22" s="372" t="str">
        <f aca="false">'Seznam škol'!A9</f>
        <v>První soukr. jaz gym. Hradec Králové, s.r.o.</v>
      </c>
      <c r="C22" s="391" t="s">
        <v>159</v>
      </c>
      <c r="D22" s="248" t="n">
        <v>25262297</v>
      </c>
      <c r="E22" s="249" t="n">
        <v>600011615</v>
      </c>
      <c r="F22" s="250" t="n">
        <v>11583771</v>
      </c>
      <c r="G22" s="251" t="n">
        <v>300</v>
      </c>
      <c r="H22" s="213"/>
      <c r="I22" s="214"/>
      <c r="J22" s="252" t="n">
        <f aca="false">AK22-G22</f>
        <v>-4</v>
      </c>
      <c r="K22" s="216"/>
      <c r="L22" s="217"/>
      <c r="M22" s="253"/>
      <c r="N22" s="254"/>
      <c r="O22" s="217"/>
      <c r="P22" s="253"/>
      <c r="Q22" s="255"/>
      <c r="R22" s="221"/>
      <c r="S22" s="374" t="s">
        <v>160</v>
      </c>
      <c r="T22" s="375" t="s">
        <v>160</v>
      </c>
      <c r="U22" s="375" t="s">
        <v>171</v>
      </c>
      <c r="V22" s="375"/>
      <c r="W22" s="376"/>
      <c r="X22" s="392" t="s">
        <v>104</v>
      </c>
      <c r="Y22" s="393" t="n">
        <f aca="false">SUM(Y20:Y21)</f>
        <v>0</v>
      </c>
      <c r="Z22" s="394" t="n">
        <f aca="false">SUM(Z20:Z21)</f>
        <v>0</v>
      </c>
      <c r="AA22" s="394" t="n">
        <f aca="false">SUM(AA20:AA21)</f>
        <v>0</v>
      </c>
      <c r="AB22" s="394" t="n">
        <f aca="false">SUM(AB20:AB21)</f>
        <v>19</v>
      </c>
      <c r="AC22" s="394" t="n">
        <f aca="false">SUM(AC20:AC21)</f>
        <v>55</v>
      </c>
      <c r="AD22" s="394" t="n">
        <f aca="false">SUM(AD20:AD21)</f>
        <v>79</v>
      </c>
      <c r="AE22" s="394" t="n">
        <f aca="false">SUM(AE20:AE21)</f>
        <v>86</v>
      </c>
      <c r="AF22" s="394" t="n">
        <f aca="false">SUM(AF20:AF21)</f>
        <v>57</v>
      </c>
      <c r="AG22" s="394"/>
      <c r="AH22" s="394"/>
      <c r="AI22" s="394"/>
      <c r="AJ22" s="395"/>
      <c r="AK22" s="396" t="n">
        <f aca="false">SUM(AK20:AK21)</f>
        <v>296</v>
      </c>
      <c r="AL22" s="396" t="n">
        <f aca="false">SUM(AL20:AL21)</f>
        <v>55</v>
      </c>
      <c r="AM22" s="397" t="n">
        <f aca="false">SUM(AM20:AM21)</f>
        <v>0</v>
      </c>
      <c r="AN22" s="398" t="n">
        <f aca="false">SUM(AN20:AN21)</f>
        <v>0</v>
      </c>
      <c r="AO22" s="398" t="n">
        <f aca="false">SUM(AO20:AO21)</f>
        <v>0</v>
      </c>
      <c r="AP22" s="398" t="n">
        <f aca="false">SUM(AP20:AP21)</f>
        <v>1</v>
      </c>
      <c r="AQ22" s="398" t="n">
        <f aca="false">SUM(AQ20:AQ21)</f>
        <v>2</v>
      </c>
      <c r="AR22" s="398" t="n">
        <f aca="false">SUM(AR20:AR21)</f>
        <v>4</v>
      </c>
      <c r="AS22" s="398" t="n">
        <f aca="false">SUM(AS20:AS21)</f>
        <v>4</v>
      </c>
      <c r="AT22" s="398" t="n">
        <f aca="false">SUM(AT20:AT21)</f>
        <v>4</v>
      </c>
      <c r="AU22" s="398"/>
      <c r="AV22" s="398"/>
      <c r="AW22" s="398"/>
      <c r="AX22" s="399"/>
      <c r="AY22" s="400" t="n">
        <f aca="false">SUM(AY20:AY21)</f>
        <v>15</v>
      </c>
      <c r="AZ22" s="400" t="n">
        <f aca="false">AK22/AY22</f>
        <v>19.7333333333333</v>
      </c>
      <c r="BA22" s="400" t="n">
        <v>17</v>
      </c>
      <c r="BB22" s="401" t="n">
        <v>569810</v>
      </c>
      <c r="BC22" s="402" t="n">
        <v>-641388.6</v>
      </c>
      <c r="BD22" s="403" t="n">
        <v>-1042208.8</v>
      </c>
      <c r="BE22" s="404" t="n">
        <f aca="false">AK22*BC22</f>
        <v>-189851025.6</v>
      </c>
      <c r="BF22" s="403" t="n">
        <f aca="false">AK22*BD22</f>
        <v>-308493804.8</v>
      </c>
      <c r="BG22" s="241"/>
      <c r="BH22" s="242" t="s">
        <v>193</v>
      </c>
      <c r="CI22" s="274"/>
    </row>
    <row r="23" s="273" customFormat="true" ht="13.5" hidden="false" customHeight="false" outlineLevel="0" collapsed="false">
      <c r="A23" s="405"/>
      <c r="B23" s="406" t="str">
        <f aca="false">'Seznam škol'!A9</f>
        <v>První soukr. jaz gym. Hradec Králové, s.r.o.</v>
      </c>
      <c r="C23" s="407" t="s">
        <v>172</v>
      </c>
      <c r="D23" s="408" t="n">
        <v>25262297</v>
      </c>
      <c r="E23" s="409" t="n">
        <v>600011615</v>
      </c>
      <c r="F23" s="410"/>
      <c r="G23" s="411"/>
      <c r="H23" s="412"/>
      <c r="I23" s="413"/>
      <c r="J23" s="414"/>
      <c r="K23" s="415" t="n">
        <v>29.7</v>
      </c>
      <c r="L23" s="416" t="n">
        <v>0</v>
      </c>
      <c r="M23" s="417" t="n">
        <v>0</v>
      </c>
      <c r="N23" s="418" t="n">
        <v>2.6</v>
      </c>
      <c r="O23" s="416" t="n">
        <v>0</v>
      </c>
      <c r="P23" s="417" t="n">
        <v>0</v>
      </c>
      <c r="Q23" s="419" t="n">
        <v>0</v>
      </c>
      <c r="R23" s="420" t="n">
        <f aca="false">Q23/21+SUM(K23:P23)</f>
        <v>32.3</v>
      </c>
      <c r="S23" s="421" t="s">
        <v>160</v>
      </c>
      <c r="T23" s="422" t="s">
        <v>160</v>
      </c>
      <c r="U23" s="422" t="s">
        <v>171</v>
      </c>
      <c r="V23" s="423"/>
      <c r="W23" s="424"/>
      <c r="X23" s="425" t="s">
        <v>173</v>
      </c>
      <c r="Y23" s="426" t="n">
        <f aca="false">Y22</f>
        <v>0</v>
      </c>
      <c r="Z23" s="427" t="n">
        <f aca="false">Z22</f>
        <v>0</v>
      </c>
      <c r="AA23" s="427" t="n">
        <f aca="false">AA22</f>
        <v>0</v>
      </c>
      <c r="AB23" s="427" t="n">
        <f aca="false">AB22</f>
        <v>19</v>
      </c>
      <c r="AC23" s="427" t="n">
        <f aca="false">AC22</f>
        <v>55</v>
      </c>
      <c r="AD23" s="427" t="n">
        <f aca="false">AD22</f>
        <v>79</v>
      </c>
      <c r="AE23" s="427" t="n">
        <f aca="false">AE22</f>
        <v>86</v>
      </c>
      <c r="AF23" s="427" t="n">
        <f aca="false">AF22</f>
        <v>57</v>
      </c>
      <c r="AG23" s="427"/>
      <c r="AH23" s="427"/>
      <c r="AI23" s="427"/>
      <c r="AJ23" s="428"/>
      <c r="AK23" s="429" t="n">
        <f aca="false">AK22</f>
        <v>296</v>
      </c>
      <c r="AL23" s="429" t="n">
        <f aca="false">AL22</f>
        <v>55</v>
      </c>
      <c r="AM23" s="430" t="n">
        <f aca="false">AM22</f>
        <v>0</v>
      </c>
      <c r="AN23" s="431" t="n">
        <f aca="false">AN22</f>
        <v>0</v>
      </c>
      <c r="AO23" s="431" t="n">
        <f aca="false">AO22</f>
        <v>0</v>
      </c>
      <c r="AP23" s="431" t="n">
        <f aca="false">AP22</f>
        <v>1</v>
      </c>
      <c r="AQ23" s="431" t="n">
        <f aca="false">AQ22</f>
        <v>2</v>
      </c>
      <c r="AR23" s="431" t="n">
        <f aca="false">AR22</f>
        <v>4</v>
      </c>
      <c r="AS23" s="431" t="n">
        <f aca="false">AS22</f>
        <v>4</v>
      </c>
      <c r="AT23" s="431" t="n">
        <f aca="false">AT22</f>
        <v>4</v>
      </c>
      <c r="AU23" s="431"/>
      <c r="AV23" s="431"/>
      <c r="AW23" s="431"/>
      <c r="AX23" s="432"/>
      <c r="AY23" s="433" t="n">
        <f aca="false">AY22</f>
        <v>15</v>
      </c>
      <c r="AZ23" s="433" t="n">
        <f aca="false">AK23/AY23</f>
        <v>19.7333333333333</v>
      </c>
      <c r="BA23" s="433" t="n">
        <f aca="false">BA22</f>
        <v>17</v>
      </c>
      <c r="BB23" s="434" t="n">
        <v>569810</v>
      </c>
      <c r="BC23" s="435" t="n">
        <v>-641388.6</v>
      </c>
      <c r="BD23" s="436" t="n">
        <v>-1042208.8</v>
      </c>
      <c r="BE23" s="437" t="n">
        <f aca="false">AK23*BC23</f>
        <v>-189851025.6</v>
      </c>
      <c r="BF23" s="436" t="n">
        <f aca="false">AK23*BD23</f>
        <v>-308493804.8</v>
      </c>
      <c r="BG23" s="241"/>
      <c r="BH23" s="245" t="s">
        <v>162</v>
      </c>
      <c r="CI23" s="274"/>
    </row>
    <row r="24" customFormat="false" ht="12.75" hidden="false" customHeight="false" outlineLevel="0" collapsed="false">
      <c r="A24" s="351" t="s">
        <v>194</v>
      </c>
      <c r="B24" s="352" t="str">
        <f aca="false">'Seznam škol'!A10</f>
        <v>Biskupské gymnázium Bohuslava Balbína, HK</v>
      </c>
      <c r="C24" s="353" t="s">
        <v>159</v>
      </c>
      <c r="D24" s="310" t="n">
        <v>45978298</v>
      </c>
      <c r="E24" s="311" t="n">
        <v>600011640</v>
      </c>
      <c r="F24" s="312" t="n">
        <v>45978298</v>
      </c>
      <c r="G24" s="313" t="n">
        <v>550</v>
      </c>
      <c r="H24" s="314" t="n">
        <v>120</v>
      </c>
      <c r="I24" s="315" t="n">
        <v>120</v>
      </c>
      <c r="J24" s="316" t="n">
        <f aca="false">AK24-I24</f>
        <v>6</v>
      </c>
      <c r="K24" s="181"/>
      <c r="L24" s="182"/>
      <c r="M24" s="183"/>
      <c r="N24" s="184"/>
      <c r="O24" s="182"/>
      <c r="P24" s="183"/>
      <c r="Q24" s="185"/>
      <c r="R24" s="186"/>
      <c r="S24" s="354" t="s">
        <v>160</v>
      </c>
      <c r="T24" s="355" t="s">
        <v>160</v>
      </c>
      <c r="U24" s="355" t="s">
        <v>174</v>
      </c>
      <c r="V24" s="355" t="s">
        <v>162</v>
      </c>
      <c r="W24" s="356" t="s">
        <v>179</v>
      </c>
      <c r="X24" s="357" t="s">
        <v>180</v>
      </c>
      <c r="Y24" s="358"/>
      <c r="Z24" s="359"/>
      <c r="AA24" s="359"/>
      <c r="AB24" s="359"/>
      <c r="AC24" s="359" t="n">
        <v>29</v>
      </c>
      <c r="AD24" s="359" t="n">
        <v>33</v>
      </c>
      <c r="AE24" s="359" t="n">
        <v>32</v>
      </c>
      <c r="AF24" s="359" t="n">
        <v>32</v>
      </c>
      <c r="AG24" s="359"/>
      <c r="AH24" s="359"/>
      <c r="AI24" s="359"/>
      <c r="AJ24" s="361"/>
      <c r="AK24" s="362" t="n">
        <f aca="false">SUM(Y24:AJ24)</f>
        <v>126</v>
      </c>
      <c r="AL24" s="438" t="n">
        <v>28</v>
      </c>
      <c r="AM24" s="363"/>
      <c r="AN24" s="364"/>
      <c r="AO24" s="364"/>
      <c r="AP24" s="364"/>
      <c r="AQ24" s="364" t="n">
        <v>1</v>
      </c>
      <c r="AR24" s="364" t="n">
        <v>1</v>
      </c>
      <c r="AS24" s="364" t="n">
        <v>1</v>
      </c>
      <c r="AT24" s="364" t="n">
        <v>1</v>
      </c>
      <c r="AU24" s="364"/>
      <c r="AV24" s="364"/>
      <c r="AW24" s="364"/>
      <c r="AX24" s="365"/>
      <c r="AY24" s="366" t="n">
        <f aca="false">SUM(AM24:AX24)</f>
        <v>4</v>
      </c>
      <c r="AZ24" s="366" t="n">
        <f aca="false">AK24/AY24</f>
        <v>31.5</v>
      </c>
      <c r="BA24" s="367"/>
      <c r="BB24" s="368" t="n">
        <v>569810</v>
      </c>
      <c r="BC24" s="369" t="n">
        <v>-641388.6</v>
      </c>
      <c r="BD24" s="370" t="n">
        <v>-1042208.8</v>
      </c>
      <c r="BE24" s="371" t="n">
        <f aca="false">AK24*BC24</f>
        <v>-80814963.6</v>
      </c>
      <c r="BF24" s="370" t="n">
        <f aca="false">AK24*BD24</f>
        <v>-131318308.8</v>
      </c>
      <c r="BG24" s="241"/>
      <c r="BH24" s="245" t="s">
        <v>195</v>
      </c>
      <c r="CI24" s="274"/>
    </row>
    <row r="25" customFormat="false" ht="12.75" hidden="false" customHeight="false" outlineLevel="0" collapsed="false">
      <c r="A25" s="351" t="s">
        <v>196</v>
      </c>
      <c r="B25" s="372" t="str">
        <f aca="false">'Seznam škol'!A10</f>
        <v>Biskupské gymnázium Bohuslava Balbína, HK</v>
      </c>
      <c r="C25" s="373" t="s">
        <v>159</v>
      </c>
      <c r="D25" s="209" t="n">
        <v>45978298</v>
      </c>
      <c r="E25" s="210" t="n">
        <v>600011640</v>
      </c>
      <c r="F25" s="211" t="n">
        <v>45978298</v>
      </c>
      <c r="G25" s="212" t="n">
        <v>550</v>
      </c>
      <c r="H25" s="213" t="n">
        <v>30</v>
      </c>
      <c r="I25" s="214" t="n">
        <v>475</v>
      </c>
      <c r="J25" s="215" t="n">
        <f aca="false">AK25-I25</f>
        <v>-62</v>
      </c>
      <c r="K25" s="216"/>
      <c r="L25" s="217"/>
      <c r="M25" s="218"/>
      <c r="N25" s="219"/>
      <c r="O25" s="217"/>
      <c r="P25" s="218"/>
      <c r="Q25" s="220"/>
      <c r="R25" s="221"/>
      <c r="S25" s="374" t="s">
        <v>160</v>
      </c>
      <c r="T25" s="375" t="s">
        <v>160</v>
      </c>
      <c r="U25" s="375" t="s">
        <v>174</v>
      </c>
      <c r="V25" s="375" t="s">
        <v>162</v>
      </c>
      <c r="W25" s="376" t="s">
        <v>163</v>
      </c>
      <c r="X25" s="377" t="s">
        <v>197</v>
      </c>
      <c r="Y25" s="378" t="n">
        <v>64</v>
      </c>
      <c r="Z25" s="379" t="n">
        <v>63</v>
      </c>
      <c r="AA25" s="379" t="n">
        <v>62</v>
      </c>
      <c r="AB25" s="379" t="n">
        <v>61</v>
      </c>
      <c r="AC25" s="379" t="n">
        <v>28</v>
      </c>
      <c r="AD25" s="379" t="n">
        <v>31</v>
      </c>
      <c r="AE25" s="379" t="n">
        <v>55</v>
      </c>
      <c r="AF25" s="379" t="n">
        <v>49</v>
      </c>
      <c r="AG25" s="379"/>
      <c r="AH25" s="379"/>
      <c r="AI25" s="379"/>
      <c r="AJ25" s="380"/>
      <c r="AK25" s="381" t="n">
        <f aca="false">SUM(Y25:AJ25)</f>
        <v>413</v>
      </c>
      <c r="AL25" s="382" t="n">
        <v>54</v>
      </c>
      <c r="AM25" s="383" t="n">
        <v>2</v>
      </c>
      <c r="AN25" s="384" t="n">
        <v>2</v>
      </c>
      <c r="AO25" s="384" t="n">
        <v>2</v>
      </c>
      <c r="AP25" s="384" t="n">
        <v>2</v>
      </c>
      <c r="AQ25" s="384" t="n">
        <v>1</v>
      </c>
      <c r="AR25" s="384" t="n">
        <v>1</v>
      </c>
      <c r="AS25" s="384" t="n">
        <v>2</v>
      </c>
      <c r="AT25" s="384" t="n">
        <v>2</v>
      </c>
      <c r="AU25" s="384"/>
      <c r="AV25" s="384"/>
      <c r="AW25" s="384"/>
      <c r="AX25" s="385"/>
      <c r="AY25" s="386" t="n">
        <f aca="false">SUM(AM25:AX25)</f>
        <v>14</v>
      </c>
      <c r="AZ25" s="386" t="n">
        <f aca="false">AK25/AY25</f>
        <v>29.5</v>
      </c>
      <c r="BA25" s="439"/>
      <c r="BB25" s="387" t="n">
        <v>569810</v>
      </c>
      <c r="BC25" s="388" t="n">
        <v>-641388.6</v>
      </c>
      <c r="BD25" s="389" t="n">
        <v>-1042208.8</v>
      </c>
      <c r="BE25" s="390" t="n">
        <f aca="false">AK25*BC25</f>
        <v>-264893491.8</v>
      </c>
      <c r="BF25" s="389" t="n">
        <f aca="false">AK25*BD25</f>
        <v>-430432234.4</v>
      </c>
      <c r="BG25" s="241"/>
      <c r="BH25" s="245" t="s">
        <v>198</v>
      </c>
      <c r="CI25" s="274"/>
    </row>
    <row r="26" customFormat="false" ht="12.75" hidden="false" customHeight="false" outlineLevel="0" collapsed="false">
      <c r="A26" s="351" t="s">
        <v>165</v>
      </c>
      <c r="B26" s="372" t="str">
        <f aca="false">'Seznam škol'!A10</f>
        <v>Biskupské gymnázium Bohuslava Balbína, HK</v>
      </c>
      <c r="C26" s="391" t="s">
        <v>159</v>
      </c>
      <c r="D26" s="248" t="n">
        <v>45978298</v>
      </c>
      <c r="E26" s="249" t="n">
        <v>600011640</v>
      </c>
      <c r="F26" s="250" t="n">
        <v>45978298</v>
      </c>
      <c r="G26" s="251" t="n">
        <v>550</v>
      </c>
      <c r="H26" s="213"/>
      <c r="I26" s="214"/>
      <c r="J26" s="252" t="n">
        <f aca="false">AK26-G26</f>
        <v>-11</v>
      </c>
      <c r="K26" s="216"/>
      <c r="L26" s="217"/>
      <c r="M26" s="253"/>
      <c r="N26" s="254"/>
      <c r="O26" s="217"/>
      <c r="P26" s="253"/>
      <c r="Q26" s="255"/>
      <c r="R26" s="221"/>
      <c r="S26" s="374" t="s">
        <v>160</v>
      </c>
      <c r="T26" s="375" t="s">
        <v>160</v>
      </c>
      <c r="U26" s="375" t="s">
        <v>174</v>
      </c>
      <c r="V26" s="375"/>
      <c r="W26" s="376"/>
      <c r="X26" s="392" t="s">
        <v>104</v>
      </c>
      <c r="Y26" s="393" t="n">
        <f aca="false">SUM(Y24:Y25)</f>
        <v>64</v>
      </c>
      <c r="Z26" s="394" t="n">
        <f aca="false">SUM(Z24:Z25)</f>
        <v>63</v>
      </c>
      <c r="AA26" s="394" t="n">
        <f aca="false">SUM(AA24:AA25)</f>
        <v>62</v>
      </c>
      <c r="AB26" s="394" t="n">
        <f aca="false">SUM(AB24:AB25)</f>
        <v>61</v>
      </c>
      <c r="AC26" s="394" t="n">
        <f aca="false">SUM(AC24:AC25)</f>
        <v>57</v>
      </c>
      <c r="AD26" s="394" t="n">
        <f aca="false">SUM(AD24:AD25)</f>
        <v>64</v>
      </c>
      <c r="AE26" s="394" t="n">
        <f aca="false">SUM(AE24:AE25)</f>
        <v>87</v>
      </c>
      <c r="AF26" s="394" t="n">
        <f aca="false">SUM(AF24:AF25)</f>
        <v>81</v>
      </c>
      <c r="AG26" s="394"/>
      <c r="AH26" s="394"/>
      <c r="AI26" s="394"/>
      <c r="AJ26" s="395"/>
      <c r="AK26" s="396" t="n">
        <f aca="false">SUM(AK24:AK25)</f>
        <v>539</v>
      </c>
      <c r="AL26" s="396" t="n">
        <f aca="false">SUM(AL24:AL25)</f>
        <v>82</v>
      </c>
      <c r="AM26" s="397" t="n">
        <f aca="false">SUM(AM24:AM25)</f>
        <v>2</v>
      </c>
      <c r="AN26" s="398" t="n">
        <f aca="false">SUM(AN24:AN25)</f>
        <v>2</v>
      </c>
      <c r="AO26" s="398" t="n">
        <f aca="false">SUM(AO24:AO25)</f>
        <v>2</v>
      </c>
      <c r="AP26" s="398" t="n">
        <f aca="false">SUM(AP24:AP25)</f>
        <v>2</v>
      </c>
      <c r="AQ26" s="398" t="n">
        <f aca="false">SUM(AQ24:AQ25)</f>
        <v>2</v>
      </c>
      <c r="AR26" s="398" t="n">
        <f aca="false">SUM(AR24:AR25)</f>
        <v>2</v>
      </c>
      <c r="AS26" s="398" t="n">
        <f aca="false">SUM(AS24:AS25)</f>
        <v>3</v>
      </c>
      <c r="AT26" s="398" t="n">
        <f aca="false">SUM(AT24:AT25)</f>
        <v>3</v>
      </c>
      <c r="AU26" s="398"/>
      <c r="AV26" s="398"/>
      <c r="AW26" s="398"/>
      <c r="AX26" s="399"/>
      <c r="AY26" s="400" t="n">
        <f aca="false">SUM(AY24:AY25)</f>
        <v>18</v>
      </c>
      <c r="AZ26" s="400" t="n">
        <f aca="false">SUM(AK24:AK25)/AY26</f>
        <v>29.9444444444444</v>
      </c>
      <c r="BA26" s="400" t="n">
        <v>19</v>
      </c>
      <c r="BB26" s="401" t="n">
        <v>569810</v>
      </c>
      <c r="BC26" s="402" t="n">
        <v>-641388.6</v>
      </c>
      <c r="BD26" s="403" t="n">
        <v>-1042208.8</v>
      </c>
      <c r="BE26" s="404" t="n">
        <f aca="false">AK26*BC26</f>
        <v>-345708455.4</v>
      </c>
      <c r="BF26" s="403" t="n">
        <f aca="false">AK26*BD26</f>
        <v>-561750543.2</v>
      </c>
      <c r="BG26" s="241"/>
      <c r="BH26" s="245" t="s">
        <v>199</v>
      </c>
      <c r="CI26" s="274"/>
    </row>
    <row r="27" s="273" customFormat="true" ht="13.5" hidden="false" customHeight="false" outlineLevel="0" collapsed="false">
      <c r="A27" s="405" t="s">
        <v>200</v>
      </c>
      <c r="B27" s="406" t="str">
        <f aca="false">'Seznam škol'!A10</f>
        <v>Biskupské gymnázium Bohuslava Balbína, HK</v>
      </c>
      <c r="C27" s="407" t="s">
        <v>172</v>
      </c>
      <c r="D27" s="408" t="n">
        <v>45978298</v>
      </c>
      <c r="E27" s="409" t="n">
        <v>600011640</v>
      </c>
      <c r="F27" s="410"/>
      <c r="G27" s="411"/>
      <c r="H27" s="412"/>
      <c r="I27" s="413"/>
      <c r="J27" s="414"/>
      <c r="K27" s="415" t="n">
        <v>35.7</v>
      </c>
      <c r="L27" s="416" t="n">
        <v>0</v>
      </c>
      <c r="M27" s="417" t="n">
        <v>0</v>
      </c>
      <c r="N27" s="418" t="n">
        <v>2</v>
      </c>
      <c r="O27" s="416" t="n">
        <v>0</v>
      </c>
      <c r="P27" s="417" t="n">
        <v>0</v>
      </c>
      <c r="Q27" s="419" t="n">
        <v>15</v>
      </c>
      <c r="R27" s="420" t="n">
        <f aca="false">Q27/21+SUM(K27:P27)</f>
        <v>38.4142857142857</v>
      </c>
      <c r="S27" s="421" t="s">
        <v>160</v>
      </c>
      <c r="T27" s="422" t="s">
        <v>160</v>
      </c>
      <c r="U27" s="422" t="s">
        <v>174</v>
      </c>
      <c r="V27" s="423"/>
      <c r="W27" s="424"/>
      <c r="X27" s="425" t="s">
        <v>173</v>
      </c>
      <c r="Y27" s="426" t="n">
        <f aca="false">Y26</f>
        <v>64</v>
      </c>
      <c r="Z27" s="427" t="n">
        <f aca="false">Z26</f>
        <v>63</v>
      </c>
      <c r="AA27" s="427" t="n">
        <f aca="false">AA26</f>
        <v>62</v>
      </c>
      <c r="AB27" s="427" t="n">
        <f aca="false">AB26</f>
        <v>61</v>
      </c>
      <c r="AC27" s="427" t="n">
        <f aca="false">AC26</f>
        <v>57</v>
      </c>
      <c r="AD27" s="427" t="n">
        <f aca="false">AD26</f>
        <v>64</v>
      </c>
      <c r="AE27" s="427" t="n">
        <f aca="false">AE26</f>
        <v>87</v>
      </c>
      <c r="AF27" s="427" t="n">
        <f aca="false">AF26</f>
        <v>81</v>
      </c>
      <c r="AG27" s="427"/>
      <c r="AH27" s="427"/>
      <c r="AI27" s="427"/>
      <c r="AJ27" s="428"/>
      <c r="AK27" s="429" t="n">
        <f aca="false">AK26</f>
        <v>539</v>
      </c>
      <c r="AL27" s="429" t="n">
        <f aca="false">AL26</f>
        <v>82</v>
      </c>
      <c r="AM27" s="430" t="n">
        <f aca="false">AM26</f>
        <v>2</v>
      </c>
      <c r="AN27" s="431" t="n">
        <f aca="false">AN26</f>
        <v>2</v>
      </c>
      <c r="AO27" s="431" t="n">
        <f aca="false">AO26</f>
        <v>2</v>
      </c>
      <c r="AP27" s="431" t="n">
        <f aca="false">AP26</f>
        <v>2</v>
      </c>
      <c r="AQ27" s="431" t="n">
        <f aca="false">AQ26</f>
        <v>2</v>
      </c>
      <c r="AR27" s="431" t="n">
        <f aca="false">AR26</f>
        <v>2</v>
      </c>
      <c r="AS27" s="431" t="n">
        <f aca="false">AS26</f>
        <v>3</v>
      </c>
      <c r="AT27" s="431" t="n">
        <f aca="false">AT26</f>
        <v>3</v>
      </c>
      <c r="AU27" s="431"/>
      <c r="AV27" s="431"/>
      <c r="AW27" s="431"/>
      <c r="AX27" s="432"/>
      <c r="AY27" s="433" t="n">
        <f aca="false">AY26</f>
        <v>18</v>
      </c>
      <c r="AZ27" s="433" t="n">
        <f aca="false">SUM(AK24:AK25)/AY27</f>
        <v>29.9444444444444</v>
      </c>
      <c r="BA27" s="433" t="n">
        <f aca="false">SUM(BA26)</f>
        <v>19</v>
      </c>
      <c r="BB27" s="434" t="n">
        <v>569810</v>
      </c>
      <c r="BC27" s="435" t="n">
        <v>-641388.6</v>
      </c>
      <c r="BD27" s="436" t="n">
        <v>-1042208.8</v>
      </c>
      <c r="BE27" s="437" t="n">
        <f aca="false">AK27*BC27</f>
        <v>-345708455.4</v>
      </c>
      <c r="BF27" s="436" t="n">
        <f aca="false">AK27*BD27</f>
        <v>-561750543.2</v>
      </c>
      <c r="BG27" s="241"/>
      <c r="BH27" s="245" t="s">
        <v>201</v>
      </c>
      <c r="CI27" s="274"/>
    </row>
    <row r="28" customFormat="false" ht="12.75" hidden="false" customHeight="false" outlineLevel="0" collapsed="false">
      <c r="A28" s="206" t="s">
        <v>202</v>
      </c>
      <c r="B28" s="308" t="str">
        <f aca="false">'Seznam škol'!A11</f>
        <v>SPŠ, Hradec Králové</v>
      </c>
      <c r="C28" s="309" t="s">
        <v>203</v>
      </c>
      <c r="D28" s="310" t="n">
        <v>62690019</v>
      </c>
      <c r="E28" s="311" t="n">
        <v>600011704</v>
      </c>
      <c r="F28" s="312" t="n">
        <v>62690019</v>
      </c>
      <c r="G28" s="313" t="n">
        <v>810</v>
      </c>
      <c r="H28" s="314" t="n">
        <v>210</v>
      </c>
      <c r="I28" s="315" t="n">
        <v>360</v>
      </c>
      <c r="J28" s="316" t="n">
        <f aca="false">AK28-I28</f>
        <v>-191</v>
      </c>
      <c r="K28" s="440"/>
      <c r="L28" s="441"/>
      <c r="M28" s="442"/>
      <c r="N28" s="443"/>
      <c r="O28" s="441"/>
      <c r="P28" s="442"/>
      <c r="Q28" s="444"/>
      <c r="R28" s="445"/>
      <c r="S28" s="317" t="s">
        <v>160</v>
      </c>
      <c r="T28" s="318" t="s">
        <v>160</v>
      </c>
      <c r="U28" s="318" t="s">
        <v>161</v>
      </c>
      <c r="V28" s="318" t="s">
        <v>162</v>
      </c>
      <c r="W28" s="446" t="s">
        <v>204</v>
      </c>
      <c r="X28" s="320" t="s">
        <v>205</v>
      </c>
      <c r="Y28" s="338"/>
      <c r="Z28" s="323"/>
      <c r="AA28" s="447"/>
      <c r="AB28" s="323"/>
      <c r="AC28" s="323" t="n">
        <v>30</v>
      </c>
      <c r="AD28" s="323" t="n">
        <v>59</v>
      </c>
      <c r="AE28" s="323" t="n">
        <v>28</v>
      </c>
      <c r="AF28" s="323" t="n">
        <v>52</v>
      </c>
      <c r="AG28" s="323"/>
      <c r="AH28" s="323"/>
      <c r="AI28" s="323"/>
      <c r="AJ28" s="324"/>
      <c r="AK28" s="325" t="n">
        <f aca="false">SUM(Y28:AJ28)</f>
        <v>169</v>
      </c>
      <c r="AL28" s="325" t="n">
        <v>47</v>
      </c>
      <c r="AM28" s="326"/>
      <c r="AN28" s="327"/>
      <c r="AO28" s="327"/>
      <c r="AP28" s="328"/>
      <c r="AQ28" s="328" t="n">
        <v>1</v>
      </c>
      <c r="AR28" s="328" t="n">
        <v>2</v>
      </c>
      <c r="AS28" s="328" t="n">
        <v>1</v>
      </c>
      <c r="AT28" s="328" t="n">
        <v>2</v>
      </c>
      <c r="AU28" s="328"/>
      <c r="AV28" s="327"/>
      <c r="AW28" s="327"/>
      <c r="AX28" s="329"/>
      <c r="AY28" s="244" t="n">
        <f aca="false">SUM(AM28:AX28)</f>
        <v>6</v>
      </c>
      <c r="AZ28" s="244" t="n">
        <f aca="false">AK28/AY28</f>
        <v>28.1666666666667</v>
      </c>
      <c r="BA28" s="235"/>
      <c r="BB28" s="330" t="n">
        <v>569810</v>
      </c>
      <c r="BC28" s="331" t="n">
        <v>-641388.6</v>
      </c>
      <c r="BD28" s="332" t="n">
        <v>-1042208.8</v>
      </c>
      <c r="BE28" s="333" t="n">
        <f aca="false">AK28*BC28</f>
        <v>-108394673.4</v>
      </c>
      <c r="BF28" s="334" t="n">
        <f aca="false">AK28*BD28</f>
        <v>-176133287.2</v>
      </c>
      <c r="BG28" s="241"/>
      <c r="BH28" s="245" t="s">
        <v>206</v>
      </c>
      <c r="CI28" s="274"/>
    </row>
    <row r="29" customFormat="false" ht="12.75" hidden="false" customHeight="false" outlineLevel="0" collapsed="false">
      <c r="A29" s="206" t="s">
        <v>165</v>
      </c>
      <c r="B29" s="207" t="str">
        <f aca="false">'Seznam škol'!A11</f>
        <v>SPŠ, Hradec Králové</v>
      </c>
      <c r="C29" s="208" t="s">
        <v>203</v>
      </c>
      <c r="D29" s="209" t="n">
        <v>62690019</v>
      </c>
      <c r="E29" s="210" t="n">
        <v>600011704</v>
      </c>
      <c r="F29" s="211" t="n">
        <v>62690019</v>
      </c>
      <c r="G29" s="212" t="n">
        <v>810</v>
      </c>
      <c r="H29" s="213" t="n">
        <v>100</v>
      </c>
      <c r="I29" s="214" t="n">
        <v>0</v>
      </c>
      <c r="J29" s="215" t="n">
        <f aca="false">AK29-I29</f>
        <v>0</v>
      </c>
      <c r="K29" s="216"/>
      <c r="L29" s="217"/>
      <c r="M29" s="218"/>
      <c r="N29" s="219"/>
      <c r="O29" s="217"/>
      <c r="P29" s="218"/>
      <c r="Q29" s="220"/>
      <c r="R29" s="221"/>
      <c r="S29" s="222" t="s">
        <v>160</v>
      </c>
      <c r="T29" s="223" t="s">
        <v>160</v>
      </c>
      <c r="U29" s="223" t="s">
        <v>161</v>
      </c>
      <c r="V29" s="223" t="s">
        <v>162</v>
      </c>
      <c r="W29" s="448" t="s">
        <v>207</v>
      </c>
      <c r="X29" s="225" t="s">
        <v>208</v>
      </c>
      <c r="Y29" s="341"/>
      <c r="Z29" s="227"/>
      <c r="AA29" s="449"/>
      <c r="AB29" s="227"/>
      <c r="AC29" s="227" t="n">
        <v>0</v>
      </c>
      <c r="AD29" s="227" t="n">
        <v>0</v>
      </c>
      <c r="AE29" s="227" t="n">
        <v>0</v>
      </c>
      <c r="AF29" s="227" t="n">
        <v>0</v>
      </c>
      <c r="AG29" s="227"/>
      <c r="AH29" s="227"/>
      <c r="AI29" s="227"/>
      <c r="AJ29" s="228"/>
      <c r="AK29" s="229" t="n">
        <f aca="false">SUM(Y29:AJ29)</f>
        <v>0</v>
      </c>
      <c r="AL29" s="229" t="n">
        <v>24</v>
      </c>
      <c r="AM29" s="230"/>
      <c r="AN29" s="232"/>
      <c r="AO29" s="232"/>
      <c r="AP29" s="337"/>
      <c r="AQ29" s="337" t="n">
        <v>0</v>
      </c>
      <c r="AR29" s="337" t="n">
        <v>0</v>
      </c>
      <c r="AS29" s="337" t="n">
        <v>0</v>
      </c>
      <c r="AT29" s="337" t="n">
        <v>0</v>
      </c>
      <c r="AU29" s="337"/>
      <c r="AV29" s="232"/>
      <c r="AW29" s="232"/>
      <c r="AX29" s="233"/>
      <c r="AY29" s="234" t="n">
        <f aca="false">SUM(AM29:AX29)</f>
        <v>0</v>
      </c>
      <c r="AZ29" s="244" t="n">
        <v>0</v>
      </c>
      <c r="BA29" s="235"/>
      <c r="BB29" s="236" t="n">
        <v>569810</v>
      </c>
      <c r="BC29" s="237" t="n">
        <v>-641388.6</v>
      </c>
      <c r="BD29" s="238" t="n">
        <v>-1042208.8</v>
      </c>
      <c r="BE29" s="239" t="n">
        <f aca="false">AK29*BC29</f>
        <v>-0</v>
      </c>
      <c r="BF29" s="240" t="n">
        <f aca="false">AK29*BD29</f>
        <v>-0</v>
      </c>
      <c r="BG29" s="241"/>
      <c r="CI29" s="274"/>
    </row>
    <row r="30" customFormat="false" ht="12.75" hidden="false" customHeight="false" outlineLevel="0" collapsed="false">
      <c r="A30" s="206" t="s">
        <v>209</v>
      </c>
      <c r="B30" s="207" t="str">
        <f aca="false">'Seznam škol'!A11</f>
        <v>SPŠ, Hradec Králové</v>
      </c>
      <c r="C30" s="208" t="s">
        <v>203</v>
      </c>
      <c r="D30" s="209" t="n">
        <v>62690019</v>
      </c>
      <c r="E30" s="210" t="n">
        <v>600011704</v>
      </c>
      <c r="F30" s="211" t="n">
        <v>62690019</v>
      </c>
      <c r="G30" s="212" t="n">
        <v>810</v>
      </c>
      <c r="H30" s="213" t="n">
        <v>50</v>
      </c>
      <c r="I30" s="214" t="n">
        <v>120</v>
      </c>
      <c r="J30" s="215" t="n">
        <f aca="false">AK30-I30</f>
        <v>-6</v>
      </c>
      <c r="K30" s="216"/>
      <c r="L30" s="217"/>
      <c r="M30" s="218"/>
      <c r="N30" s="219"/>
      <c r="O30" s="217"/>
      <c r="P30" s="218"/>
      <c r="Q30" s="220"/>
      <c r="R30" s="221"/>
      <c r="S30" s="222" t="s">
        <v>160</v>
      </c>
      <c r="T30" s="223" t="s">
        <v>160</v>
      </c>
      <c r="U30" s="223" t="s">
        <v>161</v>
      </c>
      <c r="V30" s="223" t="s">
        <v>162</v>
      </c>
      <c r="W30" s="448" t="s">
        <v>210</v>
      </c>
      <c r="X30" s="225" t="s">
        <v>211</v>
      </c>
      <c r="Y30" s="341"/>
      <c r="Z30" s="227"/>
      <c r="AA30" s="449"/>
      <c r="AB30" s="227"/>
      <c r="AC30" s="227" t="n">
        <v>29</v>
      </c>
      <c r="AD30" s="227" t="n">
        <v>32</v>
      </c>
      <c r="AE30" s="227" t="n">
        <v>27</v>
      </c>
      <c r="AF30" s="227" t="n">
        <v>26</v>
      </c>
      <c r="AG30" s="227"/>
      <c r="AH30" s="227"/>
      <c r="AI30" s="227"/>
      <c r="AJ30" s="228"/>
      <c r="AK30" s="229" t="n">
        <f aca="false">SUM(Y30:AJ30)</f>
        <v>114</v>
      </c>
      <c r="AL30" s="229" t="n">
        <v>29</v>
      </c>
      <c r="AM30" s="230"/>
      <c r="AN30" s="232"/>
      <c r="AO30" s="232"/>
      <c r="AP30" s="337"/>
      <c r="AQ30" s="337" t="n">
        <v>1</v>
      </c>
      <c r="AR30" s="337" t="n">
        <v>1</v>
      </c>
      <c r="AS30" s="337" t="n">
        <v>1</v>
      </c>
      <c r="AT30" s="337" t="n">
        <v>1</v>
      </c>
      <c r="AU30" s="337"/>
      <c r="AV30" s="232"/>
      <c r="AW30" s="232"/>
      <c r="AX30" s="233"/>
      <c r="AY30" s="234" t="n">
        <f aca="false">SUM(AM30:AX30)</f>
        <v>4</v>
      </c>
      <c r="AZ30" s="244" t="n">
        <f aca="false">AK30/AY30</f>
        <v>28.5</v>
      </c>
      <c r="BA30" s="235"/>
      <c r="BB30" s="236" t="n">
        <v>569810</v>
      </c>
      <c r="BC30" s="237" t="n">
        <v>-641388.6</v>
      </c>
      <c r="BD30" s="238" t="n">
        <v>-1042208.8</v>
      </c>
      <c r="BE30" s="239" t="n">
        <f aca="false">AK30*BC30</f>
        <v>-73118300.4</v>
      </c>
      <c r="BF30" s="240" t="n">
        <f aca="false">AK30*BD30</f>
        <v>-118811803.2</v>
      </c>
      <c r="BG30" s="241"/>
      <c r="BH30" s="242" t="s">
        <v>212</v>
      </c>
      <c r="CI30" s="274"/>
    </row>
    <row r="31" customFormat="false" ht="12.75" hidden="false" customHeight="false" outlineLevel="0" collapsed="false">
      <c r="A31" s="206"/>
      <c r="B31" s="207" t="str">
        <f aca="false">'Seznam škol'!A11</f>
        <v>SPŠ, Hradec Králové</v>
      </c>
      <c r="C31" s="208" t="s">
        <v>203</v>
      </c>
      <c r="D31" s="209" t="n">
        <v>62690019</v>
      </c>
      <c r="E31" s="210" t="n">
        <v>600011704</v>
      </c>
      <c r="F31" s="211" t="n">
        <v>62690019</v>
      </c>
      <c r="G31" s="212" t="n">
        <v>810</v>
      </c>
      <c r="H31" s="213" t="n">
        <v>185</v>
      </c>
      <c r="I31" s="214" t="n">
        <v>245</v>
      </c>
      <c r="J31" s="215" t="n">
        <f aca="false">AK31-I31</f>
        <v>-3</v>
      </c>
      <c r="K31" s="216"/>
      <c r="L31" s="217"/>
      <c r="M31" s="218"/>
      <c r="N31" s="219"/>
      <c r="O31" s="217"/>
      <c r="P31" s="218"/>
      <c r="Q31" s="220"/>
      <c r="R31" s="221"/>
      <c r="S31" s="222" t="s">
        <v>160</v>
      </c>
      <c r="T31" s="223" t="s">
        <v>160</v>
      </c>
      <c r="U31" s="223" t="s">
        <v>161</v>
      </c>
      <c r="V31" s="223" t="s">
        <v>162</v>
      </c>
      <c r="W31" s="448" t="s">
        <v>213</v>
      </c>
      <c r="X31" s="225" t="s">
        <v>214</v>
      </c>
      <c r="Y31" s="341"/>
      <c r="Z31" s="227"/>
      <c r="AA31" s="449"/>
      <c r="AB31" s="227"/>
      <c r="AC31" s="227" t="n">
        <v>61</v>
      </c>
      <c r="AD31" s="227" t="n">
        <v>62</v>
      </c>
      <c r="AE31" s="227" t="n">
        <v>57</v>
      </c>
      <c r="AF31" s="227" t="n">
        <v>62</v>
      </c>
      <c r="AG31" s="227"/>
      <c r="AH31" s="227"/>
      <c r="AI31" s="227"/>
      <c r="AJ31" s="228"/>
      <c r="AK31" s="229" t="n">
        <f aca="false">SUM(Y31:AJ31)</f>
        <v>242</v>
      </c>
      <c r="AL31" s="229" t="n">
        <v>59</v>
      </c>
      <c r="AM31" s="230"/>
      <c r="AN31" s="232"/>
      <c r="AO31" s="232"/>
      <c r="AP31" s="337"/>
      <c r="AQ31" s="337" t="n">
        <v>2</v>
      </c>
      <c r="AR31" s="337" t="n">
        <v>2</v>
      </c>
      <c r="AS31" s="337" t="n">
        <v>2</v>
      </c>
      <c r="AT31" s="337" t="n">
        <v>2</v>
      </c>
      <c r="AU31" s="337"/>
      <c r="AV31" s="232"/>
      <c r="AW31" s="232"/>
      <c r="AX31" s="233"/>
      <c r="AY31" s="234" t="n">
        <f aca="false">SUM(AM31:AX31)</f>
        <v>8</v>
      </c>
      <c r="AZ31" s="244" t="n">
        <f aca="false">AK31/AY31</f>
        <v>30.25</v>
      </c>
      <c r="BA31" s="235"/>
      <c r="BB31" s="236" t="n">
        <v>569810</v>
      </c>
      <c r="BC31" s="237" t="n">
        <v>-641388.6</v>
      </c>
      <c r="BD31" s="238" t="n">
        <v>-1042208.8</v>
      </c>
      <c r="BE31" s="239" t="n">
        <f aca="false">AK31*BC31</f>
        <v>-155216041.2</v>
      </c>
      <c r="BF31" s="240" t="n">
        <f aca="false">AK31*BD31</f>
        <v>-252214529.6</v>
      </c>
      <c r="BG31" s="241"/>
      <c r="BH31" s="245" t="s">
        <v>160</v>
      </c>
      <c r="CI31" s="274"/>
    </row>
    <row r="32" customFormat="false" ht="12.75" hidden="false" customHeight="false" outlineLevel="0" collapsed="false">
      <c r="A32" s="206"/>
      <c r="B32" s="207" t="str">
        <f aca="false">'Seznam škol'!A11</f>
        <v>SPŠ, Hradec Králové</v>
      </c>
      <c r="C32" s="208" t="s">
        <v>203</v>
      </c>
      <c r="D32" s="209" t="n">
        <v>62690019</v>
      </c>
      <c r="E32" s="210" t="n">
        <v>600011704</v>
      </c>
      <c r="F32" s="211" t="n">
        <v>62690019</v>
      </c>
      <c r="G32" s="212" t="n">
        <v>810</v>
      </c>
      <c r="H32" s="213" t="n">
        <v>30</v>
      </c>
      <c r="I32" s="214" t="n">
        <v>120</v>
      </c>
      <c r="J32" s="215" t="n">
        <f aca="false">AK32-I32</f>
        <v>-29</v>
      </c>
      <c r="K32" s="216"/>
      <c r="L32" s="217"/>
      <c r="M32" s="218"/>
      <c r="N32" s="219"/>
      <c r="O32" s="217"/>
      <c r="P32" s="218"/>
      <c r="Q32" s="220"/>
      <c r="R32" s="221"/>
      <c r="S32" s="222" t="s">
        <v>160</v>
      </c>
      <c r="T32" s="223" t="s">
        <v>160</v>
      </c>
      <c r="U32" s="223" t="s">
        <v>161</v>
      </c>
      <c r="V32" s="223" t="s">
        <v>162</v>
      </c>
      <c r="W32" s="448" t="s">
        <v>215</v>
      </c>
      <c r="X32" s="225" t="s">
        <v>216</v>
      </c>
      <c r="Y32" s="341"/>
      <c r="Z32" s="227"/>
      <c r="AA32" s="449"/>
      <c r="AB32" s="227"/>
      <c r="AC32" s="227" t="n">
        <v>32</v>
      </c>
      <c r="AD32" s="227" t="n">
        <v>32</v>
      </c>
      <c r="AE32" s="227" t="n">
        <v>27</v>
      </c>
      <c r="AF32" s="227" t="n">
        <v>0</v>
      </c>
      <c r="AG32" s="227"/>
      <c r="AH32" s="227"/>
      <c r="AI32" s="227"/>
      <c r="AJ32" s="228"/>
      <c r="AK32" s="229" t="n">
        <f aca="false">SUM(Y32:AJ32)</f>
        <v>91</v>
      </c>
      <c r="AL32" s="229" t="n">
        <v>0</v>
      </c>
      <c r="AM32" s="230"/>
      <c r="AN32" s="232"/>
      <c r="AO32" s="232"/>
      <c r="AP32" s="337"/>
      <c r="AQ32" s="337" t="n">
        <v>1</v>
      </c>
      <c r="AR32" s="337" t="n">
        <v>1</v>
      </c>
      <c r="AS32" s="337" t="n">
        <v>1</v>
      </c>
      <c r="AT32" s="337" t="n">
        <v>0</v>
      </c>
      <c r="AU32" s="337"/>
      <c r="AV32" s="232"/>
      <c r="AW32" s="232"/>
      <c r="AX32" s="233"/>
      <c r="AY32" s="234" t="n">
        <f aca="false">SUM(AM32:AX32)</f>
        <v>3</v>
      </c>
      <c r="AZ32" s="244" t="n">
        <f aca="false">AK32/AY32</f>
        <v>30.3333333333333</v>
      </c>
      <c r="BA32" s="235"/>
      <c r="BB32" s="236" t="n">
        <v>569810</v>
      </c>
      <c r="BC32" s="237" t="n">
        <v>-641388.6</v>
      </c>
      <c r="BD32" s="238" t="n">
        <v>-1042208.8</v>
      </c>
      <c r="BE32" s="239" t="n">
        <f aca="false">AK32*BC32</f>
        <v>-58366362.6</v>
      </c>
      <c r="BF32" s="240" t="n">
        <f aca="false">AK32*BD32</f>
        <v>-94841000.8</v>
      </c>
      <c r="BG32" s="241"/>
      <c r="BH32" s="245" t="s">
        <v>183</v>
      </c>
      <c r="CI32" s="274"/>
    </row>
    <row r="33" s="470" customFormat="true" ht="12.75" hidden="false" customHeight="false" outlineLevel="0" collapsed="false">
      <c r="A33" s="450"/>
      <c r="B33" s="207" t="str">
        <f aca="false">'Seznam škol'!A11</f>
        <v>SPŠ, Hradec Králové</v>
      </c>
      <c r="C33" s="208" t="s">
        <v>203</v>
      </c>
      <c r="D33" s="209" t="n">
        <v>62690019</v>
      </c>
      <c r="E33" s="210" t="n">
        <v>600011704</v>
      </c>
      <c r="F33" s="211" t="n">
        <v>62690019</v>
      </c>
      <c r="G33" s="212" t="n">
        <v>810</v>
      </c>
      <c r="H33" s="213" t="n">
        <v>20</v>
      </c>
      <c r="I33" s="214" t="n">
        <v>60</v>
      </c>
      <c r="J33" s="215" t="n">
        <f aca="false">AK33-I33</f>
        <v>-45</v>
      </c>
      <c r="K33" s="216"/>
      <c r="L33" s="217"/>
      <c r="M33" s="218"/>
      <c r="N33" s="219"/>
      <c r="O33" s="217"/>
      <c r="P33" s="218"/>
      <c r="Q33" s="220"/>
      <c r="R33" s="221"/>
      <c r="S33" s="222" t="s">
        <v>160</v>
      </c>
      <c r="T33" s="223" t="s">
        <v>160</v>
      </c>
      <c r="U33" s="223" t="s">
        <v>161</v>
      </c>
      <c r="V33" s="451" t="s">
        <v>195</v>
      </c>
      <c r="W33" s="452" t="s">
        <v>217</v>
      </c>
      <c r="X33" s="453" t="s">
        <v>218</v>
      </c>
      <c r="Y33" s="454"/>
      <c r="Z33" s="455"/>
      <c r="AA33" s="456"/>
      <c r="AB33" s="455"/>
      <c r="AC33" s="455"/>
      <c r="AD33" s="455"/>
      <c r="AE33" s="455"/>
      <c r="AF33" s="455" t="n">
        <v>0</v>
      </c>
      <c r="AG33" s="455" t="n">
        <v>0</v>
      </c>
      <c r="AH33" s="455" t="n">
        <v>15</v>
      </c>
      <c r="AI33" s="455"/>
      <c r="AJ33" s="457"/>
      <c r="AK33" s="458" t="n">
        <f aca="false">SUM(Y33:AJ33)</f>
        <v>15</v>
      </c>
      <c r="AL33" s="458" t="n">
        <v>14</v>
      </c>
      <c r="AM33" s="459"/>
      <c r="AN33" s="460"/>
      <c r="AO33" s="460"/>
      <c r="AP33" s="461"/>
      <c r="AQ33" s="461"/>
      <c r="AR33" s="461"/>
      <c r="AS33" s="461"/>
      <c r="AT33" s="461"/>
      <c r="AU33" s="461"/>
      <c r="AV33" s="460"/>
      <c r="AW33" s="460"/>
      <c r="AX33" s="462"/>
      <c r="AY33" s="463"/>
      <c r="AZ33" s="463"/>
      <c r="BA33" s="464"/>
      <c r="BB33" s="465" t="n">
        <v>569810</v>
      </c>
      <c r="BC33" s="466" t="n">
        <v>-641388.6</v>
      </c>
      <c r="BD33" s="467" t="n">
        <v>-1042208.8</v>
      </c>
      <c r="BE33" s="468" t="n">
        <f aca="false">AK33*BC33</f>
        <v>-9620829</v>
      </c>
      <c r="BF33" s="469" t="n">
        <f aca="false">AK33*BD33</f>
        <v>-15633132</v>
      </c>
      <c r="BG33" s="241"/>
      <c r="BH33" s="245" t="s">
        <v>219</v>
      </c>
      <c r="CI33" s="274"/>
    </row>
    <row r="34" s="470" customFormat="true" ht="12.75" hidden="false" customHeight="false" outlineLevel="0" collapsed="false">
      <c r="A34" s="450"/>
      <c r="B34" s="207" t="str">
        <f aca="false">'Seznam škol'!A11</f>
        <v>SPŠ, Hradec Králové</v>
      </c>
      <c r="C34" s="208" t="s">
        <v>203</v>
      </c>
      <c r="D34" s="209" t="n">
        <v>62690019</v>
      </c>
      <c r="E34" s="210" t="n">
        <v>600011704</v>
      </c>
      <c r="F34" s="211" t="n">
        <v>62690019</v>
      </c>
      <c r="G34" s="212" t="n">
        <v>810</v>
      </c>
      <c r="H34" s="213" t="n">
        <v>60</v>
      </c>
      <c r="I34" s="214" t="n">
        <v>0</v>
      </c>
      <c r="J34" s="215" t="n">
        <f aca="false">AK34-I34</f>
        <v>23</v>
      </c>
      <c r="K34" s="216"/>
      <c r="L34" s="217"/>
      <c r="M34" s="218"/>
      <c r="N34" s="219"/>
      <c r="O34" s="217"/>
      <c r="P34" s="218"/>
      <c r="Q34" s="220"/>
      <c r="R34" s="221"/>
      <c r="S34" s="222" t="s">
        <v>160</v>
      </c>
      <c r="T34" s="223" t="s">
        <v>160</v>
      </c>
      <c r="U34" s="223" t="s">
        <v>161</v>
      </c>
      <c r="V34" s="451" t="s">
        <v>195</v>
      </c>
      <c r="W34" s="471" t="s">
        <v>220</v>
      </c>
      <c r="X34" s="453" t="s">
        <v>221</v>
      </c>
      <c r="Y34" s="454"/>
      <c r="Z34" s="455"/>
      <c r="AA34" s="456"/>
      <c r="AB34" s="455"/>
      <c r="AC34" s="455"/>
      <c r="AD34" s="455"/>
      <c r="AE34" s="455"/>
      <c r="AF34" s="455" t="n">
        <v>0</v>
      </c>
      <c r="AG34" s="455" t="n">
        <v>23</v>
      </c>
      <c r="AH34" s="455" t="n">
        <v>0</v>
      </c>
      <c r="AI34" s="455"/>
      <c r="AJ34" s="457"/>
      <c r="AK34" s="458" t="n">
        <f aca="false">SUM(Y34:AJ34)</f>
        <v>23</v>
      </c>
      <c r="AL34" s="458" t="n">
        <v>0</v>
      </c>
      <c r="AM34" s="459"/>
      <c r="AN34" s="460"/>
      <c r="AO34" s="460"/>
      <c r="AP34" s="460"/>
      <c r="AQ34" s="460"/>
      <c r="AR34" s="460"/>
      <c r="AS34" s="460"/>
      <c r="AT34" s="460"/>
      <c r="AU34" s="460"/>
      <c r="AV34" s="460"/>
      <c r="AW34" s="460"/>
      <c r="AX34" s="462"/>
      <c r="AY34" s="463"/>
      <c r="AZ34" s="463"/>
      <c r="BA34" s="472"/>
      <c r="BB34" s="465" t="n">
        <v>569810</v>
      </c>
      <c r="BC34" s="466" t="n">
        <v>-641388.6</v>
      </c>
      <c r="BD34" s="467" t="n">
        <v>-1042208.8</v>
      </c>
      <c r="BE34" s="468" t="n">
        <f aca="false">AK34*BC34</f>
        <v>-14751937.8</v>
      </c>
      <c r="BF34" s="469" t="n">
        <f aca="false">AK34*BD34</f>
        <v>-23970802.4</v>
      </c>
      <c r="BG34" s="241"/>
      <c r="BH34" s="245" t="s">
        <v>184</v>
      </c>
      <c r="CI34" s="274"/>
    </row>
    <row r="35" s="470" customFormat="true" ht="12.75" hidden="false" customHeight="false" outlineLevel="0" collapsed="false">
      <c r="A35" s="473"/>
      <c r="B35" s="474" t="str">
        <f aca="false">'Seznam škol'!A11</f>
        <v>SPŠ, Hradec Králové</v>
      </c>
      <c r="C35" s="247" t="s">
        <v>203</v>
      </c>
      <c r="D35" s="248" t="n">
        <v>62690019</v>
      </c>
      <c r="E35" s="249" t="n">
        <v>600011704</v>
      </c>
      <c r="F35" s="250" t="n">
        <v>62690019</v>
      </c>
      <c r="G35" s="251" t="n">
        <v>810</v>
      </c>
      <c r="H35" s="213"/>
      <c r="I35" s="214"/>
      <c r="J35" s="252" t="n">
        <f aca="false">AK35-G35</f>
        <v>-156</v>
      </c>
      <c r="K35" s="216"/>
      <c r="L35" s="217"/>
      <c r="M35" s="253"/>
      <c r="N35" s="254"/>
      <c r="O35" s="217"/>
      <c r="P35" s="253"/>
      <c r="Q35" s="255"/>
      <c r="R35" s="221"/>
      <c r="S35" s="345" t="s">
        <v>160</v>
      </c>
      <c r="T35" s="346" t="s">
        <v>160</v>
      </c>
      <c r="U35" s="346" t="s">
        <v>161</v>
      </c>
      <c r="V35" s="346"/>
      <c r="W35" s="448"/>
      <c r="X35" s="257" t="s">
        <v>104</v>
      </c>
      <c r="Y35" s="348"/>
      <c r="Z35" s="259"/>
      <c r="AA35" s="475"/>
      <c r="AB35" s="475"/>
      <c r="AC35" s="476" t="n">
        <f aca="false">SUM(AC28:AC34)</f>
        <v>152</v>
      </c>
      <c r="AD35" s="476" t="n">
        <f aca="false">SUM(AD28:AD34)</f>
        <v>185</v>
      </c>
      <c r="AE35" s="476" t="n">
        <f aca="false">SUM(AE28:AE34)</f>
        <v>139</v>
      </c>
      <c r="AF35" s="476" t="n">
        <f aca="false">SUM(AF28:AF34)</f>
        <v>140</v>
      </c>
      <c r="AG35" s="476" t="n">
        <f aca="false">SUM(AG28:AG34)</f>
        <v>23</v>
      </c>
      <c r="AH35" s="476" t="n">
        <f aca="false">SUM(AH28:AH34)</f>
        <v>15</v>
      </c>
      <c r="AI35" s="475"/>
      <c r="AJ35" s="477"/>
      <c r="AK35" s="478" t="n">
        <f aca="false">SUM(AK28:AK34)</f>
        <v>654</v>
      </c>
      <c r="AL35" s="479" t="n">
        <f aca="false">SUM(AL28:AL34)</f>
        <v>173</v>
      </c>
      <c r="AM35" s="262"/>
      <c r="AN35" s="264"/>
      <c r="AO35" s="264"/>
      <c r="AP35" s="264"/>
      <c r="AQ35" s="264" t="n">
        <f aca="false">SUM(AQ28:AQ34)</f>
        <v>5</v>
      </c>
      <c r="AR35" s="264" t="n">
        <f aca="false">SUM(AR28:AR34)</f>
        <v>6</v>
      </c>
      <c r="AS35" s="264" t="n">
        <f aca="false">SUM(AS28:AS34)</f>
        <v>5</v>
      </c>
      <c r="AT35" s="264" t="n">
        <f aca="false">SUM(AT28:AT34)</f>
        <v>5</v>
      </c>
      <c r="AU35" s="264"/>
      <c r="AV35" s="264"/>
      <c r="AW35" s="264"/>
      <c r="AX35" s="265"/>
      <c r="AY35" s="266" t="n">
        <f aca="false">SUM(AY28:AY34)</f>
        <v>21</v>
      </c>
      <c r="AZ35" s="266" t="n">
        <f aca="false">SUM(AK28:AK32)/AY35</f>
        <v>29.3333333333333</v>
      </c>
      <c r="BA35" s="266" t="n">
        <v>22</v>
      </c>
      <c r="BB35" s="268" t="n">
        <v>569810</v>
      </c>
      <c r="BC35" s="269" t="n">
        <v>-641388.6</v>
      </c>
      <c r="BD35" s="270" t="n">
        <v>-1042208.8</v>
      </c>
      <c r="BE35" s="271" t="n">
        <f aca="false">AK35*BC35</f>
        <v>-419468144.4</v>
      </c>
      <c r="BF35" s="272" t="n">
        <f aca="false">AK35*BD35</f>
        <v>-681604555.2</v>
      </c>
      <c r="BG35" s="241"/>
      <c r="BH35" s="245" t="s">
        <v>222</v>
      </c>
      <c r="CI35" s="274"/>
    </row>
    <row r="36" s="273" customFormat="true" ht="13.5" hidden="false" customHeight="false" outlineLevel="0" collapsed="false">
      <c r="A36" s="275"/>
      <c r="B36" s="276" t="str">
        <f aca="false">'Seznam škol'!A11</f>
        <v>SPŠ, Hradec Králové</v>
      </c>
      <c r="C36" s="277" t="s">
        <v>172</v>
      </c>
      <c r="D36" s="278" t="n">
        <v>62690019</v>
      </c>
      <c r="E36" s="279" t="n">
        <v>600011704</v>
      </c>
      <c r="F36" s="280"/>
      <c r="G36" s="281"/>
      <c r="H36" s="282"/>
      <c r="I36" s="283"/>
      <c r="J36" s="284"/>
      <c r="K36" s="285" t="n">
        <v>19.3</v>
      </c>
      <c r="L36" s="286" t="n">
        <v>20.7</v>
      </c>
      <c r="M36" s="287" t="n">
        <v>3.8</v>
      </c>
      <c r="N36" s="288" t="n">
        <v>1.2</v>
      </c>
      <c r="O36" s="286" t="n">
        <v>2.3</v>
      </c>
      <c r="P36" s="287" t="n">
        <v>0.4</v>
      </c>
      <c r="Q36" s="289" t="n">
        <v>103</v>
      </c>
      <c r="R36" s="290" t="n">
        <f aca="false">Q36/21+SUM(K36:P36)</f>
        <v>52.6047619047619</v>
      </c>
      <c r="S36" s="291" t="s">
        <v>160</v>
      </c>
      <c r="T36" s="292" t="s">
        <v>160</v>
      </c>
      <c r="U36" s="292" t="s">
        <v>161</v>
      </c>
      <c r="V36" s="293"/>
      <c r="W36" s="294"/>
      <c r="X36" s="295" t="s">
        <v>173</v>
      </c>
      <c r="Y36" s="296"/>
      <c r="Z36" s="297"/>
      <c r="AA36" s="297"/>
      <c r="AB36" s="297"/>
      <c r="AC36" s="297" t="n">
        <f aca="false">AC35</f>
        <v>152</v>
      </c>
      <c r="AD36" s="297" t="n">
        <f aca="false">AD35</f>
        <v>185</v>
      </c>
      <c r="AE36" s="297" t="n">
        <f aca="false">AE35</f>
        <v>139</v>
      </c>
      <c r="AF36" s="297" t="n">
        <f aca="false">AF35</f>
        <v>140</v>
      </c>
      <c r="AG36" s="297" t="n">
        <f aca="false">AG35</f>
        <v>23</v>
      </c>
      <c r="AH36" s="297" t="n">
        <f aca="false">AH35</f>
        <v>15</v>
      </c>
      <c r="AI36" s="297"/>
      <c r="AJ36" s="298"/>
      <c r="AK36" s="299" t="n">
        <f aca="false">AK35</f>
        <v>654</v>
      </c>
      <c r="AL36" s="299" t="n">
        <f aca="false">AL35</f>
        <v>173</v>
      </c>
      <c r="AM36" s="300"/>
      <c r="AN36" s="301"/>
      <c r="AO36" s="301"/>
      <c r="AP36" s="301"/>
      <c r="AQ36" s="301" t="n">
        <f aca="false">AQ35</f>
        <v>5</v>
      </c>
      <c r="AR36" s="301" t="n">
        <f aca="false">AR35</f>
        <v>6</v>
      </c>
      <c r="AS36" s="301" t="n">
        <f aca="false">AS35</f>
        <v>5</v>
      </c>
      <c r="AT36" s="301" t="n">
        <f aca="false">AT35</f>
        <v>5</v>
      </c>
      <c r="AU36" s="301"/>
      <c r="AV36" s="301"/>
      <c r="AW36" s="301"/>
      <c r="AX36" s="302"/>
      <c r="AY36" s="303" t="n">
        <f aca="false">AY35</f>
        <v>21</v>
      </c>
      <c r="AZ36" s="303" t="n">
        <f aca="false">SUM(AK28:AK32)/AY36</f>
        <v>29.3333333333333</v>
      </c>
      <c r="BA36" s="303" t="n">
        <f aca="false">BA35</f>
        <v>22</v>
      </c>
      <c r="BB36" s="304" t="n">
        <v>569810</v>
      </c>
      <c r="BC36" s="305" t="n">
        <v>-641388.6</v>
      </c>
      <c r="BD36" s="306" t="n">
        <v>-1042208.8</v>
      </c>
      <c r="BE36" s="307" t="n">
        <f aca="false">AK36*BC36</f>
        <v>-419468144.4</v>
      </c>
      <c r="BF36" s="306" t="n">
        <f aca="false">AK36*BD36</f>
        <v>-681604555.2</v>
      </c>
      <c r="BG36" s="241"/>
      <c r="BH36" s="245" t="s">
        <v>223</v>
      </c>
      <c r="CI36" s="274"/>
    </row>
    <row r="37" customFormat="false" ht="12.75" hidden="false" customHeight="false" outlineLevel="0" collapsed="false">
      <c r="A37" s="206" t="s">
        <v>224</v>
      </c>
      <c r="B37" s="308" t="str">
        <f aca="false">'Seznam škol'!A12</f>
        <v>SPŠ stavební, Hradec Králové</v>
      </c>
      <c r="C37" s="309" t="s">
        <v>203</v>
      </c>
      <c r="D37" s="310" t="n">
        <v>62690035</v>
      </c>
      <c r="E37" s="311" t="n">
        <v>600011658</v>
      </c>
      <c r="F37" s="312" t="n">
        <v>62690035</v>
      </c>
      <c r="G37" s="313" t="n">
        <v>600</v>
      </c>
      <c r="H37" s="314" t="n">
        <v>395</v>
      </c>
      <c r="I37" s="315" t="n">
        <v>432</v>
      </c>
      <c r="J37" s="316" t="n">
        <f aca="false">AK37-I37</f>
        <v>-12</v>
      </c>
      <c r="K37" s="181"/>
      <c r="L37" s="182"/>
      <c r="M37" s="183"/>
      <c r="N37" s="184"/>
      <c r="O37" s="182"/>
      <c r="P37" s="183"/>
      <c r="Q37" s="185"/>
      <c r="R37" s="186"/>
      <c r="S37" s="317" t="s">
        <v>160</v>
      </c>
      <c r="T37" s="318" t="s">
        <v>160</v>
      </c>
      <c r="U37" s="318" t="s">
        <v>161</v>
      </c>
      <c r="V37" s="318" t="s">
        <v>162</v>
      </c>
      <c r="W37" s="446" t="s">
        <v>225</v>
      </c>
      <c r="X37" s="320" t="s">
        <v>226</v>
      </c>
      <c r="Y37" s="338"/>
      <c r="Z37" s="323"/>
      <c r="AA37" s="447"/>
      <c r="AB37" s="323"/>
      <c r="AC37" s="323" t="n">
        <v>115</v>
      </c>
      <c r="AD37" s="323" t="n">
        <v>93</v>
      </c>
      <c r="AE37" s="323" t="n">
        <v>125</v>
      </c>
      <c r="AF37" s="323" t="n">
        <v>87</v>
      </c>
      <c r="AG37" s="323"/>
      <c r="AH37" s="323"/>
      <c r="AI37" s="323"/>
      <c r="AJ37" s="324"/>
      <c r="AK37" s="325" t="n">
        <f aca="false">SUM(Y37:AJ37)</f>
        <v>420</v>
      </c>
      <c r="AL37" s="325" t="n">
        <v>102</v>
      </c>
      <c r="AM37" s="326"/>
      <c r="AN37" s="327"/>
      <c r="AO37" s="327"/>
      <c r="AP37" s="328"/>
      <c r="AQ37" s="328" t="n">
        <v>4</v>
      </c>
      <c r="AR37" s="328" t="n">
        <v>3</v>
      </c>
      <c r="AS37" s="328" t="n">
        <v>4</v>
      </c>
      <c r="AT37" s="328" t="n">
        <v>3</v>
      </c>
      <c r="AU37" s="328"/>
      <c r="AV37" s="327"/>
      <c r="AW37" s="327"/>
      <c r="AX37" s="329"/>
      <c r="AY37" s="244" t="n">
        <f aca="false">SUM(AM37:AX37)</f>
        <v>14</v>
      </c>
      <c r="AZ37" s="244" t="n">
        <f aca="false">AK37/AY37</f>
        <v>30</v>
      </c>
      <c r="BA37" s="480"/>
      <c r="BB37" s="330" t="n">
        <v>569810</v>
      </c>
      <c r="BC37" s="331" t="n">
        <v>-641388.6</v>
      </c>
      <c r="BD37" s="332" t="n">
        <v>-1042208.8</v>
      </c>
      <c r="BE37" s="333" t="n">
        <f aca="false">AK37*BC37</f>
        <v>-269383212</v>
      </c>
      <c r="BF37" s="334" t="n">
        <f aca="false">AK37*BD37</f>
        <v>-437727696</v>
      </c>
      <c r="BG37" s="241"/>
      <c r="BH37" s="245" t="s">
        <v>227</v>
      </c>
      <c r="CI37" s="274"/>
    </row>
    <row r="38" customFormat="false" ht="12.75" hidden="false" customHeight="false" outlineLevel="0" collapsed="false">
      <c r="A38" s="206" t="s">
        <v>165</v>
      </c>
      <c r="B38" s="207" t="str">
        <f aca="false">'Seznam škol'!A12</f>
        <v>SPŠ stavební, Hradec Králové</v>
      </c>
      <c r="C38" s="208" t="s">
        <v>203</v>
      </c>
      <c r="D38" s="209" t="n">
        <v>62690035</v>
      </c>
      <c r="E38" s="210" t="n">
        <v>600011658</v>
      </c>
      <c r="F38" s="211" t="n">
        <v>62690035</v>
      </c>
      <c r="G38" s="212" t="n">
        <v>600</v>
      </c>
      <c r="H38" s="213" t="n">
        <v>65</v>
      </c>
      <c r="I38" s="214" t="n">
        <v>240</v>
      </c>
      <c r="J38" s="215" t="n">
        <f aca="false">AK38-I38</f>
        <v>-137</v>
      </c>
      <c r="K38" s="216"/>
      <c r="L38" s="217"/>
      <c r="M38" s="218"/>
      <c r="N38" s="219"/>
      <c r="O38" s="217"/>
      <c r="P38" s="218"/>
      <c r="Q38" s="220"/>
      <c r="R38" s="221"/>
      <c r="S38" s="222" t="s">
        <v>160</v>
      </c>
      <c r="T38" s="223" t="s">
        <v>160</v>
      </c>
      <c r="U38" s="223" t="s">
        <v>161</v>
      </c>
      <c r="V38" s="223" t="s">
        <v>162</v>
      </c>
      <c r="W38" s="335" t="s">
        <v>228</v>
      </c>
      <c r="X38" s="225" t="s">
        <v>229</v>
      </c>
      <c r="Y38" s="341"/>
      <c r="Z38" s="227"/>
      <c r="AA38" s="449"/>
      <c r="AB38" s="227"/>
      <c r="AC38" s="227" t="n">
        <v>28</v>
      </c>
      <c r="AD38" s="227" t="n">
        <v>27</v>
      </c>
      <c r="AE38" s="227" t="n">
        <v>23</v>
      </c>
      <c r="AF38" s="227" t="n">
        <v>25</v>
      </c>
      <c r="AG38" s="227"/>
      <c r="AH38" s="227"/>
      <c r="AI38" s="227"/>
      <c r="AJ38" s="228"/>
      <c r="AK38" s="229" t="n">
        <f aca="false">SUM(Y38:AJ38)</f>
        <v>103</v>
      </c>
      <c r="AL38" s="229" t="n">
        <v>26</v>
      </c>
      <c r="AM38" s="230"/>
      <c r="AN38" s="232"/>
      <c r="AO38" s="232"/>
      <c r="AP38" s="337"/>
      <c r="AQ38" s="337" t="n">
        <v>1</v>
      </c>
      <c r="AR38" s="337" t="n">
        <v>1</v>
      </c>
      <c r="AS38" s="337" t="n">
        <v>1</v>
      </c>
      <c r="AT38" s="337" t="n">
        <v>1</v>
      </c>
      <c r="AU38" s="337"/>
      <c r="AV38" s="232"/>
      <c r="AW38" s="232"/>
      <c r="AX38" s="233"/>
      <c r="AY38" s="234" t="n">
        <f aca="false">SUM(AM38:AX38)</f>
        <v>4</v>
      </c>
      <c r="AZ38" s="244" t="n">
        <f aca="false">AK38/AY38</f>
        <v>25.75</v>
      </c>
      <c r="BA38" s="235"/>
      <c r="BB38" s="236" t="n">
        <v>569810</v>
      </c>
      <c r="BC38" s="237" t="n">
        <v>-641388.6</v>
      </c>
      <c r="BD38" s="238" t="n">
        <v>-1042208.8</v>
      </c>
      <c r="BE38" s="239" t="n">
        <f aca="false">AK38*BC38</f>
        <v>-66063025.8</v>
      </c>
      <c r="BF38" s="240" t="n">
        <f aca="false">AK38*BD38</f>
        <v>-107347506.4</v>
      </c>
      <c r="BG38" s="241"/>
      <c r="BH38" s="245" t="s">
        <v>227</v>
      </c>
      <c r="CI38" s="274"/>
    </row>
    <row r="39" customFormat="false" ht="12.75" hidden="false" customHeight="false" outlineLevel="0" collapsed="false">
      <c r="A39" s="206" t="s">
        <v>230</v>
      </c>
      <c r="B39" s="207" t="str">
        <f aca="false">'Seznam škol'!A12</f>
        <v>SPŠ stavební, Hradec Králové</v>
      </c>
      <c r="C39" s="208" t="s">
        <v>203</v>
      </c>
      <c r="D39" s="209" t="n">
        <v>62690035</v>
      </c>
      <c r="E39" s="210" t="n">
        <v>600011658</v>
      </c>
      <c r="F39" s="211" t="n">
        <v>62690035</v>
      </c>
      <c r="G39" s="212" t="n">
        <v>600</v>
      </c>
      <c r="H39" s="213" t="n">
        <v>30</v>
      </c>
      <c r="I39" s="214" t="n">
        <v>120</v>
      </c>
      <c r="J39" s="215" t="n">
        <f aca="false">AK39-I39</f>
        <v>-64</v>
      </c>
      <c r="K39" s="216"/>
      <c r="L39" s="217"/>
      <c r="M39" s="218"/>
      <c r="N39" s="219"/>
      <c r="O39" s="217"/>
      <c r="P39" s="218"/>
      <c r="Q39" s="220"/>
      <c r="R39" s="221"/>
      <c r="S39" s="222" t="s">
        <v>160</v>
      </c>
      <c r="T39" s="223" t="s">
        <v>160</v>
      </c>
      <c r="U39" s="223" t="s">
        <v>161</v>
      </c>
      <c r="V39" s="223" t="s">
        <v>162</v>
      </c>
      <c r="W39" s="335" t="s">
        <v>231</v>
      </c>
      <c r="X39" s="225" t="s">
        <v>232</v>
      </c>
      <c r="Y39" s="341"/>
      <c r="Z39" s="227"/>
      <c r="AA39" s="449"/>
      <c r="AB39" s="227"/>
      <c r="AC39" s="227" t="n">
        <v>0</v>
      </c>
      <c r="AD39" s="227" t="n">
        <v>28</v>
      </c>
      <c r="AE39" s="227" t="n">
        <v>0</v>
      </c>
      <c r="AF39" s="227" t="n">
        <v>28</v>
      </c>
      <c r="AG39" s="227"/>
      <c r="AH39" s="227"/>
      <c r="AI39" s="227"/>
      <c r="AJ39" s="228"/>
      <c r="AK39" s="229" t="n">
        <f aca="false">SUM(Y39:AJ39)</f>
        <v>56</v>
      </c>
      <c r="AL39" s="229" t="n">
        <v>0</v>
      </c>
      <c r="AM39" s="230"/>
      <c r="AN39" s="232"/>
      <c r="AO39" s="232"/>
      <c r="AP39" s="337"/>
      <c r="AQ39" s="337" t="n">
        <v>0</v>
      </c>
      <c r="AR39" s="337" t="n">
        <v>1</v>
      </c>
      <c r="AS39" s="337" t="n">
        <v>0</v>
      </c>
      <c r="AT39" s="337" t="n">
        <v>1</v>
      </c>
      <c r="AU39" s="337"/>
      <c r="AV39" s="232"/>
      <c r="AW39" s="232"/>
      <c r="AX39" s="233"/>
      <c r="AY39" s="234" t="n">
        <f aca="false">SUM(AM39:AX39)</f>
        <v>2</v>
      </c>
      <c r="AZ39" s="244" t="n">
        <f aca="false">AK39/AY39</f>
        <v>28</v>
      </c>
      <c r="BA39" s="235"/>
      <c r="BB39" s="236" t="n">
        <v>569810</v>
      </c>
      <c r="BC39" s="237" t="n">
        <v>-641388.6</v>
      </c>
      <c r="BD39" s="238" t="n">
        <v>-1042208.8</v>
      </c>
      <c r="BE39" s="239" t="n">
        <f aca="false">AK39*BC39</f>
        <v>-35917761.6</v>
      </c>
      <c r="BF39" s="240" t="n">
        <f aca="false">AK39*BD39</f>
        <v>-58363692.8</v>
      </c>
      <c r="BG39" s="241"/>
      <c r="BH39" s="245" t="s">
        <v>186</v>
      </c>
      <c r="CI39" s="274"/>
    </row>
    <row r="40" s="484" customFormat="true" ht="12.75" hidden="false" customHeight="false" outlineLevel="0" collapsed="false">
      <c r="A40" s="206"/>
      <c r="B40" s="207" t="str">
        <f aca="false">'Seznam škol'!A12</f>
        <v>SPŠ stavební, Hradec Králové</v>
      </c>
      <c r="C40" s="208" t="s">
        <v>203</v>
      </c>
      <c r="D40" s="209" t="n">
        <v>62690035</v>
      </c>
      <c r="E40" s="210" t="n">
        <v>600011658</v>
      </c>
      <c r="F40" s="211" t="n">
        <v>62690035</v>
      </c>
      <c r="G40" s="212" t="n">
        <v>600</v>
      </c>
      <c r="H40" s="213" t="n">
        <v>0</v>
      </c>
      <c r="I40" s="214" t="n">
        <v>2</v>
      </c>
      <c r="J40" s="215" t="n">
        <f aca="false">AK40-I40</f>
        <v>0</v>
      </c>
      <c r="K40" s="216"/>
      <c r="L40" s="217"/>
      <c r="M40" s="218"/>
      <c r="N40" s="219"/>
      <c r="O40" s="217"/>
      <c r="P40" s="218"/>
      <c r="Q40" s="220"/>
      <c r="R40" s="221"/>
      <c r="S40" s="222" t="s">
        <v>160</v>
      </c>
      <c r="T40" s="223" t="s">
        <v>160</v>
      </c>
      <c r="U40" s="223" t="s">
        <v>161</v>
      </c>
      <c r="V40" s="451" t="s">
        <v>198</v>
      </c>
      <c r="W40" s="471" t="s">
        <v>225</v>
      </c>
      <c r="X40" s="481" t="s">
        <v>226</v>
      </c>
      <c r="Y40" s="454"/>
      <c r="Z40" s="456"/>
      <c r="AA40" s="456"/>
      <c r="AB40" s="455"/>
      <c r="AC40" s="455" t="n">
        <v>0</v>
      </c>
      <c r="AD40" s="455" t="n">
        <v>0</v>
      </c>
      <c r="AE40" s="455" t="n">
        <v>0</v>
      </c>
      <c r="AF40" s="455" t="n">
        <v>2</v>
      </c>
      <c r="AG40" s="455"/>
      <c r="AH40" s="455"/>
      <c r="AI40" s="455"/>
      <c r="AJ40" s="457"/>
      <c r="AK40" s="458" t="n">
        <f aca="false">SUM(Y40:AJ40)</f>
        <v>2</v>
      </c>
      <c r="AL40" s="458" t="n">
        <v>0</v>
      </c>
      <c r="AM40" s="459"/>
      <c r="AN40" s="460"/>
      <c r="AO40" s="460"/>
      <c r="AP40" s="461"/>
      <c r="AQ40" s="461"/>
      <c r="AR40" s="461"/>
      <c r="AS40" s="461"/>
      <c r="AT40" s="461"/>
      <c r="AU40" s="461"/>
      <c r="AV40" s="460"/>
      <c r="AW40" s="460"/>
      <c r="AX40" s="462"/>
      <c r="AY40" s="463"/>
      <c r="AZ40" s="463"/>
      <c r="BA40" s="472"/>
      <c r="BB40" s="482" t="n">
        <v>569810</v>
      </c>
      <c r="BC40" s="483" t="n">
        <v>-641388.6</v>
      </c>
      <c r="BD40" s="467" t="n">
        <v>-1042208.8</v>
      </c>
      <c r="BE40" s="468" t="n">
        <f aca="false">AK40*BC40</f>
        <v>-1282777.2</v>
      </c>
      <c r="BF40" s="469" t="n">
        <f aca="false">AK40*BD40</f>
        <v>-2084417.6</v>
      </c>
      <c r="BG40" s="241"/>
      <c r="BH40" s="245" t="s">
        <v>233</v>
      </c>
      <c r="CI40" s="274"/>
    </row>
    <row r="41" customFormat="false" ht="12.75" hidden="false" customHeight="false" outlineLevel="0" collapsed="false">
      <c r="A41" s="206"/>
      <c r="B41" s="207" t="str">
        <f aca="false">'Seznam škol'!A12</f>
        <v>SPŠ stavební, Hradec Králové</v>
      </c>
      <c r="C41" s="247" t="s">
        <v>203</v>
      </c>
      <c r="D41" s="248" t="n">
        <v>62690035</v>
      </c>
      <c r="E41" s="249" t="n">
        <v>600011658</v>
      </c>
      <c r="F41" s="250" t="n">
        <v>62690035</v>
      </c>
      <c r="G41" s="251" t="n">
        <v>600</v>
      </c>
      <c r="H41" s="213"/>
      <c r="I41" s="214"/>
      <c r="J41" s="252" t="n">
        <f aca="false">AK41-G41</f>
        <v>-19</v>
      </c>
      <c r="K41" s="216"/>
      <c r="L41" s="217"/>
      <c r="M41" s="253"/>
      <c r="N41" s="254"/>
      <c r="O41" s="217"/>
      <c r="P41" s="253"/>
      <c r="Q41" s="255"/>
      <c r="R41" s="221"/>
      <c r="S41" s="222" t="s">
        <v>160</v>
      </c>
      <c r="T41" s="223" t="s">
        <v>160</v>
      </c>
      <c r="U41" s="223" t="s">
        <v>161</v>
      </c>
      <c r="V41" s="223"/>
      <c r="W41" s="335"/>
      <c r="X41" s="257" t="s">
        <v>104</v>
      </c>
      <c r="Y41" s="341"/>
      <c r="Z41" s="227"/>
      <c r="AA41" s="449"/>
      <c r="AB41" s="475"/>
      <c r="AC41" s="475" t="n">
        <f aca="false">SUM(AC37:AC40)</f>
        <v>143</v>
      </c>
      <c r="AD41" s="475" t="n">
        <f aca="false">SUM(AD37:AD40)</f>
        <v>148</v>
      </c>
      <c r="AE41" s="475" t="n">
        <f aca="false">SUM(AE37:AE40)</f>
        <v>148</v>
      </c>
      <c r="AF41" s="475" t="n">
        <f aca="false">SUM(AF37:AF40)</f>
        <v>142</v>
      </c>
      <c r="AG41" s="475"/>
      <c r="AH41" s="475"/>
      <c r="AI41" s="475"/>
      <c r="AJ41" s="477"/>
      <c r="AK41" s="478" t="n">
        <f aca="false">SUM(AK37:AK40)</f>
        <v>581</v>
      </c>
      <c r="AL41" s="478" t="n">
        <f aca="false">SUM(AL37:AL40)</f>
        <v>128</v>
      </c>
      <c r="AM41" s="262"/>
      <c r="AN41" s="264"/>
      <c r="AO41" s="264"/>
      <c r="AP41" s="264"/>
      <c r="AQ41" s="264" t="n">
        <f aca="false">SUM(AQ37:AQ40)</f>
        <v>5</v>
      </c>
      <c r="AR41" s="264" t="n">
        <f aca="false">SUM(AR37:AR40)</f>
        <v>5</v>
      </c>
      <c r="AS41" s="264" t="n">
        <f aca="false">SUM(AS37:AS40)</f>
        <v>5</v>
      </c>
      <c r="AT41" s="264" t="n">
        <f aca="false">SUM(AT37:AT40)</f>
        <v>5</v>
      </c>
      <c r="AU41" s="264"/>
      <c r="AV41" s="264"/>
      <c r="AW41" s="264"/>
      <c r="AX41" s="265"/>
      <c r="AY41" s="266" t="n">
        <f aca="false">SUM(AY37:AY40)</f>
        <v>20</v>
      </c>
      <c r="AZ41" s="266" t="n">
        <f aca="false">SUM(AK37:AK39)/AY41</f>
        <v>28.95</v>
      </c>
      <c r="BA41" s="266" t="n">
        <v>20</v>
      </c>
      <c r="BB41" s="268" t="n">
        <v>569810</v>
      </c>
      <c r="BC41" s="269" t="n">
        <v>-641388.6</v>
      </c>
      <c r="BD41" s="270" t="n">
        <v>-1042208.8</v>
      </c>
      <c r="BE41" s="271" t="n">
        <f aca="false">AK41*BC41</f>
        <v>-372646776.6</v>
      </c>
      <c r="BF41" s="272" t="n">
        <f aca="false">AK41*BD41</f>
        <v>-605523312.8</v>
      </c>
      <c r="BG41" s="241"/>
      <c r="BH41" s="245" t="s">
        <v>234</v>
      </c>
      <c r="CI41" s="274"/>
    </row>
    <row r="42" s="273" customFormat="true" ht="13.5" hidden="false" customHeight="false" outlineLevel="0" collapsed="false">
      <c r="A42" s="275"/>
      <c r="B42" s="276" t="str">
        <f aca="false">'Seznam škol'!A12</f>
        <v>SPŠ stavební, Hradec Králové</v>
      </c>
      <c r="C42" s="277" t="s">
        <v>172</v>
      </c>
      <c r="D42" s="278" t="n">
        <v>62690035</v>
      </c>
      <c r="E42" s="279" t="n">
        <v>600011658</v>
      </c>
      <c r="F42" s="280"/>
      <c r="G42" s="281"/>
      <c r="H42" s="282"/>
      <c r="I42" s="283"/>
      <c r="J42" s="284"/>
      <c r="K42" s="285" t="n">
        <v>18</v>
      </c>
      <c r="L42" s="286" t="n">
        <v>21.1</v>
      </c>
      <c r="M42" s="287" t="n">
        <v>3</v>
      </c>
      <c r="N42" s="288" t="n">
        <v>0</v>
      </c>
      <c r="O42" s="286" t="n">
        <v>1</v>
      </c>
      <c r="P42" s="287" t="n">
        <v>0</v>
      </c>
      <c r="Q42" s="289" t="n">
        <v>45</v>
      </c>
      <c r="R42" s="290" t="n">
        <f aca="false">Q42/21+SUM(K42:P42)</f>
        <v>45.2428571428572</v>
      </c>
      <c r="S42" s="291" t="s">
        <v>160</v>
      </c>
      <c r="T42" s="292" t="s">
        <v>160</v>
      </c>
      <c r="U42" s="292" t="s">
        <v>161</v>
      </c>
      <c r="V42" s="293"/>
      <c r="W42" s="294"/>
      <c r="X42" s="295" t="s">
        <v>173</v>
      </c>
      <c r="Y42" s="296"/>
      <c r="Z42" s="297"/>
      <c r="AA42" s="297"/>
      <c r="AB42" s="297"/>
      <c r="AC42" s="297" t="n">
        <f aca="false">AC41</f>
        <v>143</v>
      </c>
      <c r="AD42" s="297" t="n">
        <f aca="false">AD41</f>
        <v>148</v>
      </c>
      <c r="AE42" s="297" t="n">
        <f aca="false">AE41</f>
        <v>148</v>
      </c>
      <c r="AF42" s="297" t="n">
        <f aca="false">AF41</f>
        <v>142</v>
      </c>
      <c r="AG42" s="297"/>
      <c r="AH42" s="297"/>
      <c r="AI42" s="297"/>
      <c r="AJ42" s="298"/>
      <c r="AK42" s="299" t="n">
        <f aca="false">AK41</f>
        <v>581</v>
      </c>
      <c r="AL42" s="299" t="n">
        <f aca="false">AL41</f>
        <v>128</v>
      </c>
      <c r="AM42" s="300"/>
      <c r="AN42" s="301"/>
      <c r="AO42" s="301"/>
      <c r="AP42" s="301"/>
      <c r="AQ42" s="301" t="n">
        <f aca="false">AQ41</f>
        <v>5</v>
      </c>
      <c r="AR42" s="301" t="n">
        <f aca="false">AR41</f>
        <v>5</v>
      </c>
      <c r="AS42" s="301" t="n">
        <f aca="false">AS41</f>
        <v>5</v>
      </c>
      <c r="AT42" s="301" t="n">
        <f aca="false">AT41</f>
        <v>5</v>
      </c>
      <c r="AU42" s="301"/>
      <c r="AV42" s="301"/>
      <c r="AW42" s="301"/>
      <c r="AX42" s="302"/>
      <c r="AY42" s="303" t="n">
        <f aca="false">AY41</f>
        <v>20</v>
      </c>
      <c r="AZ42" s="303" t="n">
        <f aca="false">SUM(AK37:AK39)/AY42</f>
        <v>28.95</v>
      </c>
      <c r="BA42" s="303" t="n">
        <f aca="false">BA41</f>
        <v>20</v>
      </c>
      <c r="BB42" s="304" t="n">
        <v>569810</v>
      </c>
      <c r="BC42" s="305" t="n">
        <v>-641388.6</v>
      </c>
      <c r="BD42" s="306" t="n">
        <v>-1042208.8</v>
      </c>
      <c r="BE42" s="307" t="n">
        <f aca="false">AK42*BC42</f>
        <v>-372646776.6</v>
      </c>
      <c r="BF42" s="306" t="n">
        <f aca="false">AK42*BD42</f>
        <v>-605523312.8</v>
      </c>
      <c r="BG42" s="241"/>
      <c r="BH42" s="245" t="s">
        <v>235</v>
      </c>
      <c r="CI42" s="274"/>
    </row>
    <row r="43" customFormat="false" ht="12.75" hidden="false" customHeight="false" outlineLevel="0" collapsed="false">
      <c r="A43" s="206" t="s">
        <v>236</v>
      </c>
      <c r="B43" s="308" t="str">
        <f aca="false">'Seznam škol'!A13</f>
        <v>SOŠ veterinární, Hradec Králové</v>
      </c>
      <c r="C43" s="309" t="s">
        <v>203</v>
      </c>
      <c r="D43" s="310" t="n">
        <v>62690281</v>
      </c>
      <c r="E43" s="311" t="n">
        <v>600011801</v>
      </c>
      <c r="F43" s="312" t="n">
        <v>108007863</v>
      </c>
      <c r="G43" s="313" t="n">
        <v>360</v>
      </c>
      <c r="H43" s="314" t="n">
        <v>240</v>
      </c>
      <c r="I43" s="315" t="n">
        <v>360</v>
      </c>
      <c r="J43" s="316" t="n">
        <f aca="false">AK43-I43</f>
        <v>-6</v>
      </c>
      <c r="K43" s="181"/>
      <c r="L43" s="182"/>
      <c r="M43" s="183"/>
      <c r="N43" s="184"/>
      <c r="O43" s="182"/>
      <c r="P43" s="183"/>
      <c r="Q43" s="185"/>
      <c r="R43" s="186"/>
      <c r="S43" s="317" t="s">
        <v>160</v>
      </c>
      <c r="T43" s="318" t="s">
        <v>160</v>
      </c>
      <c r="U43" s="318" t="s">
        <v>161</v>
      </c>
      <c r="V43" s="318" t="s">
        <v>162</v>
      </c>
      <c r="W43" s="446" t="s">
        <v>237</v>
      </c>
      <c r="X43" s="320" t="s">
        <v>238</v>
      </c>
      <c r="Y43" s="338"/>
      <c r="Z43" s="323"/>
      <c r="AA43" s="447"/>
      <c r="AB43" s="323"/>
      <c r="AC43" s="323" t="n">
        <v>87</v>
      </c>
      <c r="AD43" s="323" t="n">
        <v>89</v>
      </c>
      <c r="AE43" s="323" t="n">
        <v>92</v>
      </c>
      <c r="AF43" s="323" t="n">
        <v>86</v>
      </c>
      <c r="AG43" s="323"/>
      <c r="AH43" s="447"/>
      <c r="AI43" s="447"/>
      <c r="AJ43" s="485"/>
      <c r="AK43" s="325" t="n">
        <f aca="false">SUM(Y43:AJ43)</f>
        <v>354</v>
      </c>
      <c r="AL43" s="325" t="n">
        <v>74</v>
      </c>
      <c r="AM43" s="326"/>
      <c r="AN43" s="327"/>
      <c r="AO43" s="327"/>
      <c r="AP43" s="328"/>
      <c r="AQ43" s="328" t="n">
        <v>3</v>
      </c>
      <c r="AR43" s="328" t="n">
        <v>3</v>
      </c>
      <c r="AS43" s="328" t="n">
        <v>3</v>
      </c>
      <c r="AT43" s="328" t="n">
        <v>3</v>
      </c>
      <c r="AU43" s="328"/>
      <c r="AV43" s="327"/>
      <c r="AW43" s="327"/>
      <c r="AX43" s="329"/>
      <c r="AY43" s="244" t="n">
        <f aca="false">SUM(AM43:AX43)</f>
        <v>12</v>
      </c>
      <c r="AZ43" s="244" t="n">
        <f aca="false">AK43/AY43</f>
        <v>29.5</v>
      </c>
      <c r="BA43" s="244"/>
      <c r="BB43" s="330" t="n">
        <v>569810</v>
      </c>
      <c r="BC43" s="331" t="n">
        <v>-641388.6</v>
      </c>
      <c r="BD43" s="332" t="n">
        <v>-1042208.8</v>
      </c>
      <c r="BE43" s="333" t="n">
        <f aca="false">AK43*BC43</f>
        <v>-227051564.4</v>
      </c>
      <c r="BF43" s="334" t="n">
        <f aca="false">AK43*BD43</f>
        <v>-368941915.2</v>
      </c>
      <c r="BG43" s="241"/>
      <c r="BH43" s="245" t="s">
        <v>188</v>
      </c>
      <c r="CI43" s="274"/>
    </row>
    <row r="44" customFormat="false" ht="12.75" hidden="false" customHeight="false" outlineLevel="0" collapsed="false">
      <c r="A44" s="206" t="s">
        <v>165</v>
      </c>
      <c r="B44" s="207" t="str">
        <f aca="false">'Seznam škol'!A13</f>
        <v>SOŠ veterinární, Hradec Králové</v>
      </c>
      <c r="C44" s="247" t="s">
        <v>203</v>
      </c>
      <c r="D44" s="248" t="n">
        <v>62690281</v>
      </c>
      <c r="E44" s="249" t="n">
        <v>600011801</v>
      </c>
      <c r="F44" s="250" t="n">
        <v>108007863</v>
      </c>
      <c r="G44" s="251" t="n">
        <v>360</v>
      </c>
      <c r="H44" s="213"/>
      <c r="I44" s="214"/>
      <c r="J44" s="252" t="n">
        <f aca="false">AK44-G44</f>
        <v>-6</v>
      </c>
      <c r="K44" s="216"/>
      <c r="L44" s="217"/>
      <c r="M44" s="253"/>
      <c r="N44" s="254"/>
      <c r="O44" s="217"/>
      <c r="P44" s="486"/>
      <c r="Q44" s="487"/>
      <c r="R44" s="221"/>
      <c r="S44" s="222" t="s">
        <v>160</v>
      </c>
      <c r="T44" s="223" t="s">
        <v>160</v>
      </c>
      <c r="U44" s="223" t="s">
        <v>161</v>
      </c>
      <c r="V44" s="223"/>
      <c r="W44" s="224"/>
      <c r="X44" s="257" t="s">
        <v>104</v>
      </c>
      <c r="Y44" s="258"/>
      <c r="Z44" s="475"/>
      <c r="AA44" s="475"/>
      <c r="AB44" s="475"/>
      <c r="AC44" s="475" t="n">
        <f aca="false">SUM(AC43)</f>
        <v>87</v>
      </c>
      <c r="AD44" s="475" t="n">
        <f aca="false">SUM(AD43)</f>
        <v>89</v>
      </c>
      <c r="AE44" s="475" t="n">
        <f aca="false">SUM(AE43)</f>
        <v>92</v>
      </c>
      <c r="AF44" s="475" t="n">
        <f aca="false">SUM(AF43)</f>
        <v>86</v>
      </c>
      <c r="AG44" s="475"/>
      <c r="AH44" s="475"/>
      <c r="AI44" s="475"/>
      <c r="AJ44" s="477"/>
      <c r="AK44" s="261" t="n">
        <f aca="false">SUM(AK43)</f>
        <v>354</v>
      </c>
      <c r="AL44" s="478" t="n">
        <f aca="false">SUM(AL43)</f>
        <v>74</v>
      </c>
      <c r="AM44" s="262"/>
      <c r="AN44" s="264"/>
      <c r="AO44" s="264"/>
      <c r="AP44" s="263"/>
      <c r="AQ44" s="263" t="n">
        <f aca="false">SUM(AQ43)</f>
        <v>3</v>
      </c>
      <c r="AR44" s="263" t="n">
        <f aca="false">SUM(AR43)</f>
        <v>3</v>
      </c>
      <c r="AS44" s="263" t="n">
        <f aca="false">SUM(AS43)</f>
        <v>3</v>
      </c>
      <c r="AT44" s="263" t="n">
        <f aca="false">SUM(AT43)</f>
        <v>3</v>
      </c>
      <c r="AU44" s="263"/>
      <c r="AV44" s="264"/>
      <c r="AW44" s="264"/>
      <c r="AX44" s="265"/>
      <c r="AY44" s="266" t="n">
        <f aca="false">SUM(AY43)</f>
        <v>12</v>
      </c>
      <c r="AZ44" s="267" t="n">
        <f aca="false">AK44/AY44</f>
        <v>29.5</v>
      </c>
      <c r="BA44" s="266" t="n">
        <v>12</v>
      </c>
      <c r="BB44" s="268" t="n">
        <v>569810</v>
      </c>
      <c r="BC44" s="269" t="n">
        <v>-641388.6</v>
      </c>
      <c r="BD44" s="270" t="n">
        <v>-1042208.8</v>
      </c>
      <c r="BE44" s="271" t="n">
        <f aca="false">AK44*BC44</f>
        <v>-227051564.4</v>
      </c>
      <c r="BF44" s="272" t="n">
        <f aca="false">AK44*BD44</f>
        <v>-368941915.2</v>
      </c>
      <c r="BG44" s="241"/>
      <c r="BH44" s="245" t="s">
        <v>188</v>
      </c>
      <c r="CI44" s="274"/>
    </row>
    <row r="45" s="273" customFormat="true" ht="13.5" hidden="false" customHeight="false" outlineLevel="0" collapsed="false">
      <c r="A45" s="275" t="s">
        <v>239</v>
      </c>
      <c r="B45" s="276" t="str">
        <f aca="false">'Seznam škol'!A13</f>
        <v>SOŠ veterinární, Hradec Králové</v>
      </c>
      <c r="C45" s="277" t="s">
        <v>172</v>
      </c>
      <c r="D45" s="278" t="n">
        <v>62690281</v>
      </c>
      <c r="E45" s="279" t="n">
        <v>600011801</v>
      </c>
      <c r="F45" s="280"/>
      <c r="G45" s="281"/>
      <c r="H45" s="282"/>
      <c r="I45" s="283"/>
      <c r="J45" s="284"/>
      <c r="K45" s="285" t="n">
        <v>10.4</v>
      </c>
      <c r="L45" s="286" t="n">
        <v>16</v>
      </c>
      <c r="M45" s="287" t="n">
        <v>0</v>
      </c>
      <c r="N45" s="288" t="n">
        <v>0.3</v>
      </c>
      <c r="O45" s="286" t="n">
        <v>0.3</v>
      </c>
      <c r="P45" s="287" t="n">
        <v>0</v>
      </c>
      <c r="Q45" s="289" t="n">
        <v>22</v>
      </c>
      <c r="R45" s="290" t="n">
        <f aca="false">Q45/21+SUM(K45:P45)</f>
        <v>28.047619047619</v>
      </c>
      <c r="S45" s="291" t="s">
        <v>160</v>
      </c>
      <c r="T45" s="292" t="s">
        <v>160</v>
      </c>
      <c r="U45" s="292" t="s">
        <v>161</v>
      </c>
      <c r="V45" s="293"/>
      <c r="W45" s="294"/>
      <c r="X45" s="295" t="s">
        <v>173</v>
      </c>
      <c r="Y45" s="296"/>
      <c r="Z45" s="297"/>
      <c r="AA45" s="297"/>
      <c r="AB45" s="297"/>
      <c r="AC45" s="297" t="n">
        <f aca="false">AC44</f>
        <v>87</v>
      </c>
      <c r="AD45" s="297" t="n">
        <f aca="false">AD44</f>
        <v>89</v>
      </c>
      <c r="AE45" s="297" t="n">
        <f aca="false">AE44</f>
        <v>92</v>
      </c>
      <c r="AF45" s="297" t="n">
        <f aca="false">AF44</f>
        <v>86</v>
      </c>
      <c r="AG45" s="297"/>
      <c r="AH45" s="297"/>
      <c r="AI45" s="297"/>
      <c r="AJ45" s="298"/>
      <c r="AK45" s="299" t="n">
        <f aca="false">AK44</f>
        <v>354</v>
      </c>
      <c r="AL45" s="299" t="n">
        <f aca="false">AL44</f>
        <v>74</v>
      </c>
      <c r="AM45" s="300"/>
      <c r="AN45" s="301"/>
      <c r="AO45" s="301"/>
      <c r="AP45" s="301"/>
      <c r="AQ45" s="301" t="n">
        <f aca="false">AQ44</f>
        <v>3</v>
      </c>
      <c r="AR45" s="301" t="n">
        <f aca="false">AR44</f>
        <v>3</v>
      </c>
      <c r="AS45" s="301" t="n">
        <f aca="false">AS44</f>
        <v>3</v>
      </c>
      <c r="AT45" s="301" t="n">
        <f aca="false">AT44</f>
        <v>3</v>
      </c>
      <c r="AU45" s="301"/>
      <c r="AV45" s="301"/>
      <c r="AW45" s="301"/>
      <c r="AX45" s="302"/>
      <c r="AY45" s="303" t="n">
        <f aca="false">AY44</f>
        <v>12</v>
      </c>
      <c r="AZ45" s="303" t="n">
        <f aca="false">AK45/AY45</f>
        <v>29.5</v>
      </c>
      <c r="BA45" s="303" t="n">
        <f aca="false">BA44</f>
        <v>12</v>
      </c>
      <c r="BB45" s="304" t="n">
        <v>569810</v>
      </c>
      <c r="BC45" s="305" t="n">
        <v>-641388.6</v>
      </c>
      <c r="BD45" s="306" t="n">
        <v>-1042208.8</v>
      </c>
      <c r="BE45" s="307" t="n">
        <f aca="false">AK45*BC45</f>
        <v>-227051564.4</v>
      </c>
      <c r="BF45" s="306" t="n">
        <f aca="false">AK45*BD45</f>
        <v>-368941915.2</v>
      </c>
      <c r="BG45" s="241"/>
      <c r="BH45" s="245" t="s">
        <v>240</v>
      </c>
      <c r="CI45" s="274"/>
    </row>
    <row r="46" customFormat="false" ht="12.75" hidden="false" customHeight="false" outlineLevel="0" collapsed="false">
      <c r="A46" s="351" t="s">
        <v>241</v>
      </c>
      <c r="B46" s="352" t="str">
        <f aca="false">'Seznam škol'!A14</f>
        <v>Střední šk. aplikované kybernetiky s.r.o., HK</v>
      </c>
      <c r="C46" s="353" t="s">
        <v>203</v>
      </c>
      <c r="D46" s="310" t="n">
        <v>25261991</v>
      </c>
      <c r="E46" s="311" t="n">
        <v>600011631</v>
      </c>
      <c r="F46" s="312" t="n">
        <v>11021420</v>
      </c>
      <c r="G46" s="313" t="n">
        <v>440</v>
      </c>
      <c r="H46" s="314" t="n">
        <v>200</v>
      </c>
      <c r="I46" s="315" t="n">
        <v>240</v>
      </c>
      <c r="J46" s="316" t="n">
        <f aca="false">AK46-I46</f>
        <v>-31</v>
      </c>
      <c r="K46" s="181"/>
      <c r="L46" s="182"/>
      <c r="M46" s="183"/>
      <c r="N46" s="184"/>
      <c r="O46" s="182"/>
      <c r="P46" s="183"/>
      <c r="Q46" s="185"/>
      <c r="R46" s="186"/>
      <c r="S46" s="354" t="s">
        <v>160</v>
      </c>
      <c r="T46" s="355" t="s">
        <v>160</v>
      </c>
      <c r="U46" s="355" t="s">
        <v>171</v>
      </c>
      <c r="V46" s="355" t="s">
        <v>162</v>
      </c>
      <c r="W46" s="356" t="s">
        <v>242</v>
      </c>
      <c r="X46" s="357" t="s">
        <v>243</v>
      </c>
      <c r="Y46" s="358"/>
      <c r="Z46" s="359"/>
      <c r="AA46" s="359"/>
      <c r="AB46" s="359"/>
      <c r="AC46" s="359" t="n">
        <v>58</v>
      </c>
      <c r="AD46" s="359" t="n">
        <v>53</v>
      </c>
      <c r="AE46" s="359" t="n">
        <v>54</v>
      </c>
      <c r="AF46" s="359" t="n">
        <v>44</v>
      </c>
      <c r="AG46" s="359"/>
      <c r="AH46" s="359"/>
      <c r="AI46" s="359"/>
      <c r="AJ46" s="361"/>
      <c r="AK46" s="438" t="n">
        <f aca="false">SUM(Y46:AJ46)</f>
        <v>209</v>
      </c>
      <c r="AL46" s="438" t="n">
        <v>56</v>
      </c>
      <c r="AM46" s="363"/>
      <c r="AN46" s="364"/>
      <c r="AO46" s="364"/>
      <c r="AP46" s="364"/>
      <c r="AQ46" s="364" t="n">
        <v>2</v>
      </c>
      <c r="AR46" s="364" t="n">
        <v>2</v>
      </c>
      <c r="AS46" s="364" t="n">
        <v>2</v>
      </c>
      <c r="AT46" s="364" t="n">
        <v>2</v>
      </c>
      <c r="AU46" s="364"/>
      <c r="AV46" s="364"/>
      <c r="AW46" s="364"/>
      <c r="AX46" s="365"/>
      <c r="AY46" s="366" t="n">
        <f aca="false">SUM(AM46:AX46)</f>
        <v>8</v>
      </c>
      <c r="AZ46" s="366" t="n">
        <f aca="false">AK46/AY46</f>
        <v>26.125</v>
      </c>
      <c r="BA46" s="367"/>
      <c r="BB46" s="368" t="n">
        <v>569810</v>
      </c>
      <c r="BC46" s="369" t="n">
        <v>-641388.6</v>
      </c>
      <c r="BD46" s="370" t="n">
        <v>-1042208.8</v>
      </c>
      <c r="BE46" s="371" t="n">
        <f aca="false">AK46*BC46</f>
        <v>-134050217.4</v>
      </c>
      <c r="BF46" s="370" t="n">
        <f aca="false">AK46*BD46</f>
        <v>-217821639.2</v>
      </c>
      <c r="BG46" s="241"/>
      <c r="BH46" s="245" t="s">
        <v>189</v>
      </c>
      <c r="CI46" s="274"/>
    </row>
    <row r="47" customFormat="false" ht="12.75" hidden="false" customHeight="false" outlineLevel="0" collapsed="false">
      <c r="A47" s="351" t="s">
        <v>244</v>
      </c>
      <c r="B47" s="372" t="str">
        <f aca="false">'Seznam škol'!A14</f>
        <v>Střední šk. aplikované kybernetiky s.r.o., HK</v>
      </c>
      <c r="C47" s="373" t="s">
        <v>203</v>
      </c>
      <c r="D47" s="209" t="n">
        <v>25261991</v>
      </c>
      <c r="E47" s="210" t="n">
        <v>600011631</v>
      </c>
      <c r="F47" s="211" t="n">
        <v>11021420</v>
      </c>
      <c r="G47" s="212" t="n">
        <v>440</v>
      </c>
      <c r="H47" s="213" t="n">
        <v>90</v>
      </c>
      <c r="I47" s="214" t="n">
        <v>160</v>
      </c>
      <c r="J47" s="215" t="n">
        <f aca="false">AK47-I47</f>
        <v>-25</v>
      </c>
      <c r="K47" s="216"/>
      <c r="L47" s="217"/>
      <c r="M47" s="218"/>
      <c r="N47" s="219"/>
      <c r="O47" s="217"/>
      <c r="P47" s="218"/>
      <c r="Q47" s="220"/>
      <c r="R47" s="221"/>
      <c r="S47" s="374" t="s">
        <v>160</v>
      </c>
      <c r="T47" s="375" t="s">
        <v>160</v>
      </c>
      <c r="U47" s="375" t="s">
        <v>171</v>
      </c>
      <c r="V47" s="375" t="s">
        <v>162</v>
      </c>
      <c r="W47" s="376" t="s">
        <v>245</v>
      </c>
      <c r="X47" s="377" t="s">
        <v>246</v>
      </c>
      <c r="Y47" s="378"/>
      <c r="Z47" s="379"/>
      <c r="AA47" s="379"/>
      <c r="AB47" s="379"/>
      <c r="AC47" s="379" t="n">
        <v>51</v>
      </c>
      <c r="AD47" s="379" t="n">
        <v>29</v>
      </c>
      <c r="AE47" s="379" t="n">
        <v>29</v>
      </c>
      <c r="AF47" s="379" t="n">
        <v>26</v>
      </c>
      <c r="AG47" s="379"/>
      <c r="AH47" s="379"/>
      <c r="AI47" s="379"/>
      <c r="AJ47" s="380"/>
      <c r="AK47" s="382" t="n">
        <f aca="false">SUM(Y47:AJ47)</f>
        <v>135</v>
      </c>
      <c r="AL47" s="382" t="n">
        <v>38</v>
      </c>
      <c r="AM47" s="383"/>
      <c r="AN47" s="384"/>
      <c r="AO47" s="384"/>
      <c r="AP47" s="384"/>
      <c r="AQ47" s="384" t="n">
        <v>2</v>
      </c>
      <c r="AR47" s="384" t="n">
        <v>1</v>
      </c>
      <c r="AS47" s="384" t="n">
        <v>1</v>
      </c>
      <c r="AT47" s="384" t="n">
        <v>1</v>
      </c>
      <c r="AU47" s="384"/>
      <c r="AV47" s="384"/>
      <c r="AW47" s="384"/>
      <c r="AX47" s="385"/>
      <c r="AY47" s="386" t="n">
        <f aca="false">SUM(AM47:AX47)</f>
        <v>5</v>
      </c>
      <c r="AZ47" s="366" t="n">
        <f aca="false">AK47/AY47</f>
        <v>27</v>
      </c>
      <c r="BA47" s="439"/>
      <c r="BB47" s="387" t="n">
        <v>569810</v>
      </c>
      <c r="BC47" s="388" t="n">
        <v>-641388.6</v>
      </c>
      <c r="BD47" s="389" t="n">
        <v>-1042208.8</v>
      </c>
      <c r="BE47" s="390" t="n">
        <f aca="false">AK47*BC47</f>
        <v>-86587461</v>
      </c>
      <c r="BF47" s="389" t="n">
        <f aca="false">AK47*BD47</f>
        <v>-140698188</v>
      </c>
      <c r="BG47" s="241"/>
      <c r="BH47" s="245" t="s">
        <v>247</v>
      </c>
      <c r="CI47" s="274"/>
    </row>
    <row r="48" s="484" customFormat="true" ht="12.75" hidden="false" customHeight="false" outlineLevel="0" collapsed="false">
      <c r="A48" s="351" t="s">
        <v>165</v>
      </c>
      <c r="B48" s="372" t="str">
        <f aca="false">'Seznam škol'!A14</f>
        <v>Střední šk. aplikované kybernetiky s.r.o., HK</v>
      </c>
      <c r="C48" s="373" t="s">
        <v>203</v>
      </c>
      <c r="D48" s="209" t="n">
        <v>25261991</v>
      </c>
      <c r="E48" s="210" t="n">
        <v>600011631</v>
      </c>
      <c r="F48" s="211" t="n">
        <v>11021420</v>
      </c>
      <c r="G48" s="212" t="n">
        <v>440</v>
      </c>
      <c r="H48" s="213" t="n">
        <v>30</v>
      </c>
      <c r="I48" s="214" t="n">
        <v>200</v>
      </c>
      <c r="J48" s="215" t="n">
        <f aca="false">AK48-I48</f>
        <v>-147</v>
      </c>
      <c r="K48" s="216"/>
      <c r="L48" s="217"/>
      <c r="M48" s="218"/>
      <c r="N48" s="219"/>
      <c r="O48" s="217"/>
      <c r="P48" s="218"/>
      <c r="Q48" s="220"/>
      <c r="R48" s="221"/>
      <c r="S48" s="374" t="s">
        <v>160</v>
      </c>
      <c r="T48" s="375" t="s">
        <v>160</v>
      </c>
      <c r="U48" s="375" t="s">
        <v>171</v>
      </c>
      <c r="V48" s="488" t="s">
        <v>195</v>
      </c>
      <c r="W48" s="489" t="s">
        <v>242</v>
      </c>
      <c r="X48" s="490" t="s">
        <v>243</v>
      </c>
      <c r="Y48" s="491"/>
      <c r="Z48" s="492"/>
      <c r="AA48" s="492"/>
      <c r="AB48" s="492"/>
      <c r="AC48" s="492" t="n">
        <v>13</v>
      </c>
      <c r="AD48" s="492" t="n">
        <v>12</v>
      </c>
      <c r="AE48" s="492" t="n">
        <v>9</v>
      </c>
      <c r="AF48" s="492" t="n">
        <v>7</v>
      </c>
      <c r="AG48" s="492" t="n">
        <v>12</v>
      </c>
      <c r="AH48" s="492"/>
      <c r="AI48" s="492"/>
      <c r="AJ48" s="493"/>
      <c r="AK48" s="494" t="n">
        <f aca="false">SUM(Y48:AJ48)</f>
        <v>53</v>
      </c>
      <c r="AL48" s="494" t="n">
        <v>0</v>
      </c>
      <c r="AM48" s="495"/>
      <c r="AN48" s="496"/>
      <c r="AO48" s="496"/>
      <c r="AP48" s="496"/>
      <c r="AQ48" s="496"/>
      <c r="AR48" s="496"/>
      <c r="AS48" s="496"/>
      <c r="AT48" s="496"/>
      <c r="AU48" s="496"/>
      <c r="AV48" s="496"/>
      <c r="AW48" s="496"/>
      <c r="AX48" s="497"/>
      <c r="AY48" s="498"/>
      <c r="AZ48" s="498"/>
      <c r="BA48" s="499"/>
      <c r="BB48" s="500" t="n">
        <v>569810</v>
      </c>
      <c r="BC48" s="501" t="n">
        <v>-641388.6</v>
      </c>
      <c r="BD48" s="502" t="n">
        <v>-1042208.8</v>
      </c>
      <c r="BE48" s="503" t="n">
        <f aca="false">AK48*BC48</f>
        <v>-33993595.8</v>
      </c>
      <c r="BF48" s="502" t="n">
        <f aca="false">AK48*BD48</f>
        <v>-55237066.4</v>
      </c>
      <c r="BG48" s="241"/>
      <c r="BH48" s="245" t="s">
        <v>235</v>
      </c>
      <c r="CI48" s="274"/>
    </row>
    <row r="49" s="484" customFormat="true" ht="12.75" hidden="false" customHeight="false" outlineLevel="0" collapsed="false">
      <c r="A49" s="351" t="s">
        <v>248</v>
      </c>
      <c r="B49" s="372" t="str">
        <f aca="false">'Seznam škol'!A14</f>
        <v>Střední šk. aplikované kybernetiky s.r.o., HK</v>
      </c>
      <c r="C49" s="391" t="s">
        <v>203</v>
      </c>
      <c r="D49" s="248" t="n">
        <v>25261991</v>
      </c>
      <c r="E49" s="249" t="n">
        <v>600011631</v>
      </c>
      <c r="F49" s="250" t="n">
        <v>11021420</v>
      </c>
      <c r="G49" s="251" t="n">
        <v>440</v>
      </c>
      <c r="H49" s="213"/>
      <c r="I49" s="214"/>
      <c r="J49" s="252" t="n">
        <f aca="false">AK49-G49</f>
        <v>-43</v>
      </c>
      <c r="K49" s="216"/>
      <c r="L49" s="217"/>
      <c r="M49" s="253"/>
      <c r="N49" s="254"/>
      <c r="O49" s="217"/>
      <c r="P49" s="253"/>
      <c r="Q49" s="255"/>
      <c r="R49" s="221"/>
      <c r="S49" s="374" t="s">
        <v>160</v>
      </c>
      <c r="T49" s="375" t="s">
        <v>160</v>
      </c>
      <c r="U49" s="375" t="s">
        <v>171</v>
      </c>
      <c r="V49" s="375"/>
      <c r="W49" s="489"/>
      <c r="X49" s="392" t="s">
        <v>104</v>
      </c>
      <c r="Y49" s="393"/>
      <c r="Z49" s="394"/>
      <c r="AA49" s="394"/>
      <c r="AB49" s="394"/>
      <c r="AC49" s="394" t="n">
        <f aca="false">SUM(AC46:AC48)</f>
        <v>122</v>
      </c>
      <c r="AD49" s="394" t="n">
        <f aca="false">SUM(AD46:AD48)</f>
        <v>94</v>
      </c>
      <c r="AE49" s="394" t="n">
        <f aca="false">SUM(AE46:AE48)</f>
        <v>92</v>
      </c>
      <c r="AF49" s="394" t="n">
        <f aca="false">SUM(AF46:AF48)</f>
        <v>77</v>
      </c>
      <c r="AG49" s="394" t="n">
        <f aca="false">SUM(AG46:AG48)</f>
        <v>12</v>
      </c>
      <c r="AH49" s="394"/>
      <c r="AI49" s="394"/>
      <c r="AJ49" s="395"/>
      <c r="AK49" s="396" t="n">
        <f aca="false">SUM(AK46:AK48)</f>
        <v>397</v>
      </c>
      <c r="AL49" s="396" t="n">
        <f aca="false">SUM(AL46:AL48)</f>
        <v>94</v>
      </c>
      <c r="AM49" s="397"/>
      <c r="AN49" s="398"/>
      <c r="AO49" s="398"/>
      <c r="AP49" s="398"/>
      <c r="AQ49" s="398" t="n">
        <f aca="false">SUM(AQ46:AQ48)</f>
        <v>4</v>
      </c>
      <c r="AR49" s="398" t="n">
        <f aca="false">SUM(AR46:AR48)</f>
        <v>3</v>
      </c>
      <c r="AS49" s="398" t="n">
        <f aca="false">SUM(AS46:AS48)</f>
        <v>3</v>
      </c>
      <c r="AT49" s="398" t="n">
        <f aca="false">SUM(AT46:AT48)</f>
        <v>3</v>
      </c>
      <c r="AU49" s="398"/>
      <c r="AV49" s="398"/>
      <c r="AW49" s="398"/>
      <c r="AX49" s="399"/>
      <c r="AY49" s="400" t="n">
        <f aca="false">SUM(AY46:AY48)</f>
        <v>13</v>
      </c>
      <c r="AZ49" s="400" t="n">
        <f aca="false">SUM(AK46:AK47)/AY49</f>
        <v>26.4615384615385</v>
      </c>
      <c r="BA49" s="400" t="n">
        <v>13</v>
      </c>
      <c r="BB49" s="401" t="n">
        <v>569810</v>
      </c>
      <c r="BC49" s="402" t="n">
        <v>-641388.6</v>
      </c>
      <c r="BD49" s="403" t="n">
        <v>-1042208.8</v>
      </c>
      <c r="BE49" s="404" t="n">
        <f aca="false">AK49*BC49</f>
        <v>-254631274.2</v>
      </c>
      <c r="BF49" s="403" t="n">
        <f aca="false">AK49*BD49</f>
        <v>-413756893.6</v>
      </c>
      <c r="BG49" s="241"/>
      <c r="BH49" s="11"/>
      <c r="CI49" s="274"/>
    </row>
    <row r="50" s="273" customFormat="true" ht="13.5" hidden="false" customHeight="false" outlineLevel="0" collapsed="false">
      <c r="A50" s="405"/>
      <c r="B50" s="406" t="str">
        <f aca="false">'Seznam škol'!A14</f>
        <v>Střední šk. aplikované kybernetiky s.r.o., HK</v>
      </c>
      <c r="C50" s="407" t="s">
        <v>172</v>
      </c>
      <c r="D50" s="408" t="n">
        <v>25261991</v>
      </c>
      <c r="E50" s="409" t="n">
        <v>600011631</v>
      </c>
      <c r="F50" s="410"/>
      <c r="G50" s="411"/>
      <c r="H50" s="412"/>
      <c r="I50" s="413"/>
      <c r="J50" s="414"/>
      <c r="K50" s="415" t="n">
        <v>14</v>
      </c>
      <c r="L50" s="416" t="n">
        <v>17.2</v>
      </c>
      <c r="M50" s="417" t="n">
        <v>1.6</v>
      </c>
      <c r="N50" s="418" t="n">
        <v>0.3</v>
      </c>
      <c r="O50" s="416" t="n">
        <v>1.2</v>
      </c>
      <c r="P50" s="417" t="n">
        <v>0</v>
      </c>
      <c r="Q50" s="419" t="n">
        <v>0</v>
      </c>
      <c r="R50" s="420" t="n">
        <f aca="false">Q50/21+SUM(K50:P50)</f>
        <v>34.3</v>
      </c>
      <c r="S50" s="421" t="s">
        <v>160</v>
      </c>
      <c r="T50" s="422" t="s">
        <v>160</v>
      </c>
      <c r="U50" s="422" t="s">
        <v>171</v>
      </c>
      <c r="V50" s="423"/>
      <c r="W50" s="424"/>
      <c r="X50" s="425" t="s">
        <v>173</v>
      </c>
      <c r="Y50" s="426"/>
      <c r="Z50" s="427"/>
      <c r="AA50" s="427"/>
      <c r="AB50" s="427"/>
      <c r="AC50" s="427" t="n">
        <f aca="false">AC49</f>
        <v>122</v>
      </c>
      <c r="AD50" s="427" t="n">
        <f aca="false">AD49</f>
        <v>94</v>
      </c>
      <c r="AE50" s="427" t="n">
        <f aca="false">AE49</f>
        <v>92</v>
      </c>
      <c r="AF50" s="427" t="n">
        <f aca="false">AF49</f>
        <v>77</v>
      </c>
      <c r="AG50" s="427" t="n">
        <f aca="false">AG49</f>
        <v>12</v>
      </c>
      <c r="AH50" s="427"/>
      <c r="AI50" s="427"/>
      <c r="AJ50" s="428"/>
      <c r="AK50" s="429" t="n">
        <f aca="false">AK49</f>
        <v>397</v>
      </c>
      <c r="AL50" s="429" t="n">
        <f aca="false">AL49</f>
        <v>94</v>
      </c>
      <c r="AM50" s="430"/>
      <c r="AN50" s="431"/>
      <c r="AO50" s="431"/>
      <c r="AP50" s="431"/>
      <c r="AQ50" s="431" t="n">
        <f aca="false">SUM(AQ49)</f>
        <v>4</v>
      </c>
      <c r="AR50" s="431" t="n">
        <f aca="false">SUM(AR49)</f>
        <v>3</v>
      </c>
      <c r="AS50" s="431" t="n">
        <f aca="false">SUM(AS49)</f>
        <v>3</v>
      </c>
      <c r="AT50" s="431" t="n">
        <f aca="false">SUM(AT49)</f>
        <v>3</v>
      </c>
      <c r="AU50" s="431"/>
      <c r="AV50" s="431"/>
      <c r="AW50" s="431"/>
      <c r="AX50" s="432"/>
      <c r="AY50" s="433" t="n">
        <f aca="false">SUM(AY49)</f>
        <v>13</v>
      </c>
      <c r="AZ50" s="433" t="n">
        <f aca="false">SUM(AK46:AK47)/AY50</f>
        <v>26.4615384615385</v>
      </c>
      <c r="BA50" s="433" t="n">
        <f aca="false">SUM(BA49)</f>
        <v>13</v>
      </c>
      <c r="BB50" s="434" t="n">
        <v>569810</v>
      </c>
      <c r="BC50" s="435" t="n">
        <v>-641388.6</v>
      </c>
      <c r="BD50" s="436" t="n">
        <v>-1042208.8</v>
      </c>
      <c r="BE50" s="437" t="n">
        <f aca="false">AK50*BC50</f>
        <v>-254631274.2</v>
      </c>
      <c r="BF50" s="436" t="n">
        <f aca="false">AK50*BD50</f>
        <v>-413756893.6</v>
      </c>
      <c r="BG50" s="241"/>
      <c r="BH50" s="242" t="s">
        <v>249</v>
      </c>
      <c r="CI50" s="274"/>
    </row>
    <row r="51" customFormat="false" ht="12.75" hidden="false" customHeight="false" outlineLevel="0" collapsed="false">
      <c r="A51" s="206" t="s">
        <v>250</v>
      </c>
      <c r="B51" s="308" t="str">
        <f aca="false">'Seznam škol'!A15</f>
        <v>Obchodní akademie, Hradec Králové</v>
      </c>
      <c r="C51" s="309" t="s">
        <v>203</v>
      </c>
      <c r="D51" s="310" t="n">
        <v>62690078</v>
      </c>
      <c r="E51" s="311" t="n">
        <v>600011844</v>
      </c>
      <c r="F51" s="312" t="n">
        <v>62690078</v>
      </c>
      <c r="G51" s="313" t="n">
        <v>460</v>
      </c>
      <c r="H51" s="314" t="n">
        <v>360</v>
      </c>
      <c r="I51" s="315" t="n">
        <v>264</v>
      </c>
      <c r="J51" s="316" t="n">
        <f aca="false">AK51-I51</f>
        <v>47</v>
      </c>
      <c r="K51" s="181"/>
      <c r="L51" s="182"/>
      <c r="M51" s="183"/>
      <c r="N51" s="184"/>
      <c r="O51" s="182"/>
      <c r="P51" s="183"/>
      <c r="Q51" s="185"/>
      <c r="R51" s="186"/>
      <c r="S51" s="317" t="s">
        <v>160</v>
      </c>
      <c r="T51" s="318" t="s">
        <v>160</v>
      </c>
      <c r="U51" s="318" t="s">
        <v>161</v>
      </c>
      <c r="V51" s="318" t="s">
        <v>162</v>
      </c>
      <c r="W51" s="504" t="s">
        <v>251</v>
      </c>
      <c r="X51" s="320" t="s">
        <v>252</v>
      </c>
      <c r="Y51" s="338"/>
      <c r="Z51" s="322"/>
      <c r="AA51" s="322"/>
      <c r="AB51" s="323"/>
      <c r="AC51" s="323" t="n">
        <v>66</v>
      </c>
      <c r="AD51" s="323" t="n">
        <v>63</v>
      </c>
      <c r="AE51" s="323" t="n">
        <v>93</v>
      </c>
      <c r="AF51" s="323" t="n">
        <v>89</v>
      </c>
      <c r="AG51" s="323"/>
      <c r="AH51" s="323"/>
      <c r="AI51" s="323"/>
      <c r="AJ51" s="324"/>
      <c r="AK51" s="325" t="n">
        <f aca="false">SUM(Y51:AJ51)</f>
        <v>311</v>
      </c>
      <c r="AL51" s="325" t="n">
        <v>87</v>
      </c>
      <c r="AM51" s="326"/>
      <c r="AN51" s="327"/>
      <c r="AO51" s="327"/>
      <c r="AP51" s="328"/>
      <c r="AQ51" s="328" t="n">
        <v>2</v>
      </c>
      <c r="AR51" s="328" t="n">
        <v>2</v>
      </c>
      <c r="AS51" s="328" t="n">
        <v>3</v>
      </c>
      <c r="AT51" s="328" t="n">
        <v>3</v>
      </c>
      <c r="AU51" s="328"/>
      <c r="AV51" s="327"/>
      <c r="AW51" s="327"/>
      <c r="AX51" s="329"/>
      <c r="AY51" s="244" t="n">
        <f aca="false">SUM(AM51:AX51)</f>
        <v>10</v>
      </c>
      <c r="AZ51" s="244" t="n">
        <f aca="false">AK51/AY51</f>
        <v>31.1</v>
      </c>
      <c r="BA51" s="480"/>
      <c r="BB51" s="339" t="n">
        <v>569810</v>
      </c>
      <c r="BC51" s="340" t="n">
        <v>-641388.6</v>
      </c>
      <c r="BD51" s="332" t="n">
        <v>-1042208.8</v>
      </c>
      <c r="BE51" s="505" t="n">
        <f aca="false">AK51*BC51</f>
        <v>-199471854.6</v>
      </c>
      <c r="BF51" s="332" t="n">
        <f aca="false">AK51*BD51</f>
        <v>-324126936.8</v>
      </c>
      <c r="BG51" s="241"/>
      <c r="BH51" s="245" t="s">
        <v>159</v>
      </c>
      <c r="BI51" s="1"/>
      <c r="BJ51" s="1"/>
      <c r="BK51" s="1"/>
      <c r="CI51" s="274"/>
    </row>
    <row r="52" customFormat="false" ht="12.75" hidden="false" customHeight="false" outlineLevel="0" collapsed="false">
      <c r="A52" s="206" t="s">
        <v>165</v>
      </c>
      <c r="B52" s="207" t="str">
        <f aca="false">'Seznam škol'!A15</f>
        <v>Obchodní akademie, Hradec Králové</v>
      </c>
      <c r="C52" s="208" t="s">
        <v>203</v>
      </c>
      <c r="D52" s="209" t="n">
        <v>62690035</v>
      </c>
      <c r="E52" s="210" t="n">
        <v>600011844</v>
      </c>
      <c r="F52" s="211" t="n">
        <v>62690078</v>
      </c>
      <c r="G52" s="212" t="n">
        <v>460</v>
      </c>
      <c r="H52" s="213" t="n">
        <v>33</v>
      </c>
      <c r="I52" s="214" t="n">
        <v>132</v>
      </c>
      <c r="J52" s="215" t="n">
        <f aca="false">AK52-I52</f>
        <v>-99</v>
      </c>
      <c r="K52" s="216"/>
      <c r="L52" s="217"/>
      <c r="M52" s="218"/>
      <c r="N52" s="219"/>
      <c r="O52" s="217"/>
      <c r="P52" s="218"/>
      <c r="Q52" s="220"/>
      <c r="R52" s="221"/>
      <c r="S52" s="222" t="s">
        <v>160</v>
      </c>
      <c r="T52" s="223" t="s">
        <v>160</v>
      </c>
      <c r="U52" s="223" t="s">
        <v>161</v>
      </c>
      <c r="V52" s="223" t="s">
        <v>162</v>
      </c>
      <c r="W52" s="335" t="s">
        <v>253</v>
      </c>
      <c r="X52" s="225" t="s">
        <v>254</v>
      </c>
      <c r="Y52" s="341"/>
      <c r="Z52" s="227"/>
      <c r="AA52" s="449"/>
      <c r="AB52" s="227"/>
      <c r="AC52" s="227" t="n">
        <v>33</v>
      </c>
      <c r="AD52" s="227" t="n">
        <v>0</v>
      </c>
      <c r="AE52" s="227" t="n">
        <v>0</v>
      </c>
      <c r="AF52" s="227" t="n">
        <v>0</v>
      </c>
      <c r="AG52" s="227"/>
      <c r="AH52" s="227"/>
      <c r="AI52" s="227"/>
      <c r="AJ52" s="228"/>
      <c r="AK52" s="229" t="n">
        <f aca="false">SUM(Y52:AJ52)</f>
        <v>33</v>
      </c>
      <c r="AL52" s="229" t="n">
        <v>0</v>
      </c>
      <c r="AM52" s="230"/>
      <c r="AN52" s="232"/>
      <c r="AO52" s="232"/>
      <c r="AP52" s="337"/>
      <c r="AQ52" s="337" t="n">
        <v>1</v>
      </c>
      <c r="AR52" s="337" t="n">
        <v>0</v>
      </c>
      <c r="AS52" s="337" t="n">
        <v>0</v>
      </c>
      <c r="AT52" s="337" t="n">
        <v>0</v>
      </c>
      <c r="AU52" s="337"/>
      <c r="AV52" s="232"/>
      <c r="AW52" s="232"/>
      <c r="AX52" s="233"/>
      <c r="AY52" s="234" t="n">
        <f aca="false">SUM(AM52:AX52)</f>
        <v>1</v>
      </c>
      <c r="AZ52" s="244" t="n">
        <f aca="false">AK52/AY52</f>
        <v>33</v>
      </c>
      <c r="BA52" s="244"/>
      <c r="BB52" s="236" t="n">
        <v>569810</v>
      </c>
      <c r="BC52" s="237" t="n">
        <v>-641388.6</v>
      </c>
      <c r="BD52" s="238" t="n">
        <v>-1042208.8</v>
      </c>
      <c r="BE52" s="239" t="n">
        <f aca="false">AK52*BC52</f>
        <v>-21165823.8</v>
      </c>
      <c r="BF52" s="240" t="n">
        <f aca="false">AK52*BD52</f>
        <v>-34392890.4</v>
      </c>
      <c r="BG52" s="241"/>
      <c r="BH52" s="245" t="s">
        <v>203</v>
      </c>
      <c r="CI52" s="274"/>
    </row>
    <row r="53" customFormat="false" ht="12.75" hidden="false" customHeight="false" outlineLevel="0" collapsed="false">
      <c r="A53" s="206" t="s">
        <v>255</v>
      </c>
      <c r="B53" s="207" t="str">
        <f aca="false">'Seznam škol'!A15</f>
        <v>Obchodní akademie, Hradec Králové</v>
      </c>
      <c r="C53" s="247" t="s">
        <v>203</v>
      </c>
      <c r="D53" s="248" t="n">
        <v>62690078</v>
      </c>
      <c r="E53" s="249" t="n">
        <v>600011844</v>
      </c>
      <c r="F53" s="250" t="n">
        <v>62690078</v>
      </c>
      <c r="G53" s="251" t="n">
        <v>460</v>
      </c>
      <c r="H53" s="213"/>
      <c r="I53" s="214"/>
      <c r="J53" s="252" t="n">
        <f aca="false">AK53-G53</f>
        <v>-116</v>
      </c>
      <c r="K53" s="216"/>
      <c r="L53" s="217"/>
      <c r="M53" s="253"/>
      <c r="N53" s="254"/>
      <c r="O53" s="217"/>
      <c r="P53" s="253"/>
      <c r="Q53" s="255"/>
      <c r="R53" s="221"/>
      <c r="S53" s="222" t="s">
        <v>160</v>
      </c>
      <c r="T53" s="223" t="s">
        <v>160</v>
      </c>
      <c r="U53" s="223" t="s">
        <v>161</v>
      </c>
      <c r="V53" s="223"/>
      <c r="W53" s="506"/>
      <c r="X53" s="257" t="s">
        <v>104</v>
      </c>
      <c r="Y53" s="258"/>
      <c r="Z53" s="475"/>
      <c r="AA53" s="475"/>
      <c r="AB53" s="259"/>
      <c r="AC53" s="259" t="n">
        <f aca="false">SUM(AC51:AC52)</f>
        <v>99</v>
      </c>
      <c r="AD53" s="259" t="n">
        <f aca="false">SUM(AD51:AD52)</f>
        <v>63</v>
      </c>
      <c r="AE53" s="259" t="n">
        <f aca="false">SUM(AE51:AE52)</f>
        <v>93</v>
      </c>
      <c r="AF53" s="259" t="n">
        <f aca="false">SUM(AF51:AF52)</f>
        <v>89</v>
      </c>
      <c r="AG53" s="259"/>
      <c r="AH53" s="259"/>
      <c r="AI53" s="259"/>
      <c r="AJ53" s="260"/>
      <c r="AK53" s="261" t="n">
        <f aca="false">SUM(AK51:AK52)</f>
        <v>344</v>
      </c>
      <c r="AL53" s="261" t="n">
        <f aca="false">SUM(AL51:AL52)</f>
        <v>87</v>
      </c>
      <c r="AM53" s="262"/>
      <c r="AN53" s="264"/>
      <c r="AO53" s="264"/>
      <c r="AP53" s="264"/>
      <c r="AQ53" s="264" t="n">
        <f aca="false">SUM(AQ51:AQ52)</f>
        <v>3</v>
      </c>
      <c r="AR53" s="264" t="n">
        <f aca="false">SUM(AR51:AR52)</f>
        <v>2</v>
      </c>
      <c r="AS53" s="264" t="n">
        <f aca="false">SUM(AS51:AS52)</f>
        <v>3</v>
      </c>
      <c r="AT53" s="264" t="n">
        <f aca="false">SUM(AT51:AT52)</f>
        <v>3</v>
      </c>
      <c r="AU53" s="264"/>
      <c r="AV53" s="264"/>
      <c r="AW53" s="264"/>
      <c r="AX53" s="265"/>
      <c r="AY53" s="266" t="n">
        <f aca="false">SUM(AY51:AY52)</f>
        <v>11</v>
      </c>
      <c r="AZ53" s="266" t="n">
        <f aca="false">AK53/AY53</f>
        <v>31.2727272727273</v>
      </c>
      <c r="BA53" s="266" t="n">
        <v>11</v>
      </c>
      <c r="BB53" s="349" t="n">
        <v>569810</v>
      </c>
      <c r="BC53" s="350" t="n">
        <v>-641388.6</v>
      </c>
      <c r="BD53" s="270" t="n">
        <v>-1042208.8</v>
      </c>
      <c r="BE53" s="507" t="n">
        <f aca="false">AK53*BC53</f>
        <v>-220637678.4</v>
      </c>
      <c r="BF53" s="270" t="n">
        <f aca="false">AK53*BD53</f>
        <v>-358519827.2</v>
      </c>
      <c r="BG53" s="241"/>
      <c r="BH53" s="245" t="s">
        <v>256</v>
      </c>
      <c r="BI53" s="1"/>
      <c r="BJ53" s="1"/>
      <c r="BK53" s="1"/>
      <c r="CI53" s="274"/>
    </row>
    <row r="54" s="273" customFormat="true" ht="13.5" hidden="false" customHeight="false" outlineLevel="0" collapsed="false">
      <c r="A54" s="275"/>
      <c r="B54" s="276" t="str">
        <f aca="false">'Seznam škol'!A15</f>
        <v>Obchodní akademie, Hradec Králové</v>
      </c>
      <c r="C54" s="277" t="s">
        <v>172</v>
      </c>
      <c r="D54" s="278" t="n">
        <v>62690078</v>
      </c>
      <c r="E54" s="279" t="n">
        <v>600011844</v>
      </c>
      <c r="F54" s="280"/>
      <c r="G54" s="281"/>
      <c r="H54" s="282"/>
      <c r="I54" s="283"/>
      <c r="J54" s="284"/>
      <c r="K54" s="285" t="n">
        <v>14</v>
      </c>
      <c r="L54" s="286" t="n">
        <v>6.1</v>
      </c>
      <c r="M54" s="287" t="n">
        <v>0</v>
      </c>
      <c r="N54" s="288" t="n">
        <v>5.5</v>
      </c>
      <c r="O54" s="286" t="n">
        <v>0</v>
      </c>
      <c r="P54" s="287" t="n">
        <v>0</v>
      </c>
      <c r="Q54" s="289" t="n">
        <v>16</v>
      </c>
      <c r="R54" s="290" t="n">
        <f aca="false">Q54/21+SUM(K54:P54)</f>
        <v>26.3619047619048</v>
      </c>
      <c r="S54" s="291" t="s">
        <v>160</v>
      </c>
      <c r="T54" s="292" t="s">
        <v>160</v>
      </c>
      <c r="U54" s="292" t="s">
        <v>161</v>
      </c>
      <c r="V54" s="293"/>
      <c r="W54" s="294"/>
      <c r="X54" s="295" t="s">
        <v>173</v>
      </c>
      <c r="Y54" s="296"/>
      <c r="Z54" s="297"/>
      <c r="AA54" s="297"/>
      <c r="AB54" s="297"/>
      <c r="AC54" s="297" t="n">
        <f aca="false">AC53</f>
        <v>99</v>
      </c>
      <c r="AD54" s="297" t="n">
        <f aca="false">AD53</f>
        <v>63</v>
      </c>
      <c r="AE54" s="297" t="n">
        <f aca="false">AE53</f>
        <v>93</v>
      </c>
      <c r="AF54" s="297" t="n">
        <f aca="false">AF53</f>
        <v>89</v>
      </c>
      <c r="AG54" s="297"/>
      <c r="AH54" s="297"/>
      <c r="AI54" s="297"/>
      <c r="AJ54" s="298"/>
      <c r="AK54" s="299" t="n">
        <f aca="false">AK53</f>
        <v>344</v>
      </c>
      <c r="AL54" s="299" t="n">
        <f aca="false">AL53</f>
        <v>87</v>
      </c>
      <c r="AM54" s="300"/>
      <c r="AN54" s="301"/>
      <c r="AO54" s="301"/>
      <c r="AP54" s="301"/>
      <c r="AQ54" s="301" t="n">
        <f aca="false">AQ53</f>
        <v>3</v>
      </c>
      <c r="AR54" s="301" t="n">
        <f aca="false">AR53</f>
        <v>2</v>
      </c>
      <c r="AS54" s="301" t="n">
        <f aca="false">AS53</f>
        <v>3</v>
      </c>
      <c r="AT54" s="301" t="n">
        <f aca="false">AT53</f>
        <v>3</v>
      </c>
      <c r="AU54" s="301"/>
      <c r="AV54" s="301"/>
      <c r="AW54" s="301"/>
      <c r="AX54" s="302"/>
      <c r="AY54" s="303" t="n">
        <f aca="false">AY53</f>
        <v>11</v>
      </c>
      <c r="AZ54" s="303" t="n">
        <f aca="false">AK54/AY54</f>
        <v>31.2727272727273</v>
      </c>
      <c r="BA54" s="303" t="n">
        <f aca="false">BA53</f>
        <v>11</v>
      </c>
      <c r="BB54" s="304" t="n">
        <v>569810</v>
      </c>
      <c r="BC54" s="305" t="n">
        <v>-641388.6</v>
      </c>
      <c r="BD54" s="306" t="n">
        <v>-1042208.8</v>
      </c>
      <c r="BE54" s="307" t="n">
        <f aca="false">AK54*BC54</f>
        <v>-220637678.4</v>
      </c>
      <c r="BF54" s="306" t="n">
        <f aca="false">AK54*BD54</f>
        <v>-358519827.2</v>
      </c>
      <c r="BG54" s="241"/>
      <c r="BH54" s="245" t="s">
        <v>257</v>
      </c>
      <c r="CI54" s="274"/>
    </row>
    <row r="55" customFormat="false" ht="12.75" hidden="false" customHeight="false" outlineLevel="0" collapsed="false">
      <c r="A55" s="206" t="s">
        <v>258</v>
      </c>
      <c r="B55" s="308" t="str">
        <f aca="false">'Seznam škol'!A16</f>
        <v>SZŠ a VZŠ, Hradec Králové</v>
      </c>
      <c r="C55" s="309" t="s">
        <v>259</v>
      </c>
      <c r="D55" s="310" t="n">
        <v>581101</v>
      </c>
      <c r="E55" s="311" t="n">
        <v>600019772</v>
      </c>
      <c r="F55" s="312" t="n">
        <v>110030621</v>
      </c>
      <c r="G55" s="313" t="n">
        <v>260</v>
      </c>
      <c r="H55" s="314" t="n">
        <v>66</v>
      </c>
      <c r="I55" s="315" t="n">
        <v>99</v>
      </c>
      <c r="J55" s="316" t="n">
        <f aca="false">AK55-I55</f>
        <v>-47</v>
      </c>
      <c r="K55" s="181"/>
      <c r="L55" s="182"/>
      <c r="M55" s="183"/>
      <c r="N55" s="184"/>
      <c r="O55" s="182"/>
      <c r="P55" s="183"/>
      <c r="Q55" s="185"/>
      <c r="R55" s="186"/>
      <c r="S55" s="317" t="s">
        <v>160</v>
      </c>
      <c r="T55" s="318" t="s">
        <v>160</v>
      </c>
      <c r="U55" s="318" t="s">
        <v>161</v>
      </c>
      <c r="V55" s="318" t="s">
        <v>162</v>
      </c>
      <c r="W55" s="319" t="s">
        <v>260</v>
      </c>
      <c r="X55" s="320" t="s">
        <v>261</v>
      </c>
      <c r="Y55" s="321"/>
      <c r="Z55" s="447"/>
      <c r="AA55" s="447"/>
      <c r="AB55" s="447"/>
      <c r="AC55" s="447"/>
      <c r="AD55" s="447"/>
      <c r="AE55" s="323"/>
      <c r="AF55" s="323"/>
      <c r="AG55" s="323" t="n">
        <v>32</v>
      </c>
      <c r="AH55" s="323" t="n">
        <v>20</v>
      </c>
      <c r="AI55" s="323" t="n">
        <v>0</v>
      </c>
      <c r="AJ55" s="324" t="n">
        <v>0</v>
      </c>
      <c r="AK55" s="325" t="n">
        <f aca="false">SUM(Y55:AJ55)</f>
        <v>52</v>
      </c>
      <c r="AL55" s="325" t="n">
        <v>20</v>
      </c>
      <c r="AM55" s="326"/>
      <c r="AN55" s="327"/>
      <c r="AO55" s="327"/>
      <c r="AP55" s="327"/>
      <c r="AQ55" s="327"/>
      <c r="AR55" s="327"/>
      <c r="AS55" s="327"/>
      <c r="AT55" s="327"/>
      <c r="AU55" s="328" t="n">
        <v>1</v>
      </c>
      <c r="AV55" s="328" t="n">
        <v>1</v>
      </c>
      <c r="AW55" s="328" t="n">
        <v>0</v>
      </c>
      <c r="AX55" s="508" t="n">
        <v>0</v>
      </c>
      <c r="AY55" s="244" t="n">
        <f aca="false">SUM(AM55:AX55)</f>
        <v>2</v>
      </c>
      <c r="AZ55" s="244" t="n">
        <f aca="false">AK55/AY55</f>
        <v>26</v>
      </c>
      <c r="BA55" s="480"/>
      <c r="BB55" s="339" t="n">
        <v>569810</v>
      </c>
      <c r="BC55" s="340" t="n">
        <v>-641388.6</v>
      </c>
      <c r="BD55" s="332" t="n">
        <v>-1042208.8</v>
      </c>
      <c r="BE55" s="505" t="n">
        <f aca="false">AK55*BC55</f>
        <v>-33352207.2</v>
      </c>
      <c r="BF55" s="332" t="n">
        <f aca="false">AK55*BD55</f>
        <v>-54194857.6</v>
      </c>
      <c r="BG55" s="241"/>
      <c r="BI55" s="1"/>
      <c r="BJ55" s="1"/>
      <c r="BK55" s="1"/>
      <c r="CI55" s="274"/>
    </row>
    <row r="56" customFormat="false" ht="12.75" hidden="false" customHeight="false" outlineLevel="0" collapsed="false">
      <c r="A56" s="206" t="s">
        <v>165</v>
      </c>
      <c r="B56" s="207" t="str">
        <f aca="false">'Seznam škol'!A16</f>
        <v>SZŠ a VZŠ, Hradec Králové</v>
      </c>
      <c r="C56" s="208" t="s">
        <v>259</v>
      </c>
      <c r="D56" s="209" t="n">
        <v>581101</v>
      </c>
      <c r="E56" s="210" t="n">
        <v>600019772</v>
      </c>
      <c r="F56" s="211" t="n">
        <v>110030621</v>
      </c>
      <c r="G56" s="212" t="n">
        <v>260</v>
      </c>
      <c r="H56" s="213" t="n">
        <v>90</v>
      </c>
      <c r="I56" s="214" t="n">
        <v>0</v>
      </c>
      <c r="J56" s="215" t="n">
        <f aca="false">AK56-I56</f>
        <v>26</v>
      </c>
      <c r="K56" s="216"/>
      <c r="L56" s="217"/>
      <c r="M56" s="218"/>
      <c r="N56" s="219"/>
      <c r="O56" s="217"/>
      <c r="P56" s="218"/>
      <c r="Q56" s="220"/>
      <c r="R56" s="221"/>
      <c r="S56" s="222" t="s">
        <v>160</v>
      </c>
      <c r="T56" s="223" t="s">
        <v>160</v>
      </c>
      <c r="U56" s="223" t="s">
        <v>161</v>
      </c>
      <c r="V56" s="223" t="s">
        <v>162</v>
      </c>
      <c r="W56" s="224" t="s">
        <v>262</v>
      </c>
      <c r="X56" s="225" t="s">
        <v>263</v>
      </c>
      <c r="Y56" s="226"/>
      <c r="Z56" s="449"/>
      <c r="AA56" s="449"/>
      <c r="AB56" s="449"/>
      <c r="AC56" s="449"/>
      <c r="AD56" s="449"/>
      <c r="AE56" s="227"/>
      <c r="AF56" s="227"/>
      <c r="AG56" s="227" t="n">
        <v>0</v>
      </c>
      <c r="AH56" s="227" t="n">
        <v>0</v>
      </c>
      <c r="AI56" s="227" t="n">
        <v>26</v>
      </c>
      <c r="AJ56" s="228"/>
      <c r="AK56" s="229" t="n">
        <f aca="false">SUM(Y56:AJ56)</f>
        <v>26</v>
      </c>
      <c r="AL56" s="229" t="n">
        <v>0</v>
      </c>
      <c r="AM56" s="230"/>
      <c r="AN56" s="232"/>
      <c r="AO56" s="232"/>
      <c r="AP56" s="232"/>
      <c r="AQ56" s="232"/>
      <c r="AR56" s="232"/>
      <c r="AS56" s="232"/>
      <c r="AT56" s="232"/>
      <c r="AU56" s="337" t="n">
        <v>0</v>
      </c>
      <c r="AV56" s="337" t="n">
        <v>0</v>
      </c>
      <c r="AW56" s="337" t="n">
        <v>1</v>
      </c>
      <c r="AX56" s="509"/>
      <c r="AY56" s="234" t="n">
        <f aca="false">SUM(AM56:AX56)</f>
        <v>1</v>
      </c>
      <c r="AZ56" s="244" t="n">
        <f aca="false">AK56/AY56</f>
        <v>26</v>
      </c>
      <c r="BA56" s="235"/>
      <c r="BB56" s="344" t="n">
        <v>569810</v>
      </c>
      <c r="BC56" s="231" t="n">
        <v>-641388.6</v>
      </c>
      <c r="BD56" s="238" t="n">
        <v>-1042208.8</v>
      </c>
      <c r="BE56" s="510" t="n">
        <f aca="false">AK56*BC56</f>
        <v>-16676103.6</v>
      </c>
      <c r="BF56" s="238" t="n">
        <f aca="false">AK56*BD56</f>
        <v>-27097428.8</v>
      </c>
      <c r="BG56" s="241"/>
      <c r="BI56" s="1"/>
      <c r="BJ56" s="1"/>
      <c r="BK56" s="1"/>
      <c r="CI56" s="274"/>
    </row>
    <row r="57" customFormat="false" ht="12.75" hidden="false" customHeight="false" outlineLevel="0" collapsed="false">
      <c r="A57" s="206" t="s">
        <v>264</v>
      </c>
      <c r="B57" s="207" t="str">
        <f aca="false">'Seznam škol'!A16</f>
        <v>SZŠ a VZŠ, Hradec Králové</v>
      </c>
      <c r="C57" s="208" t="s">
        <v>259</v>
      </c>
      <c r="D57" s="209" t="n">
        <v>581101</v>
      </c>
      <c r="E57" s="210" t="n">
        <v>600019772</v>
      </c>
      <c r="F57" s="211" t="n">
        <v>110030621</v>
      </c>
      <c r="G57" s="212" t="n">
        <v>260</v>
      </c>
      <c r="H57" s="213" t="n">
        <v>33</v>
      </c>
      <c r="I57" s="214" t="n">
        <v>99</v>
      </c>
      <c r="J57" s="215" t="n">
        <f aca="false">AK57-I57</f>
        <v>-66</v>
      </c>
      <c r="K57" s="216"/>
      <c r="L57" s="217"/>
      <c r="M57" s="218"/>
      <c r="N57" s="219"/>
      <c r="O57" s="217"/>
      <c r="P57" s="218"/>
      <c r="Q57" s="220"/>
      <c r="R57" s="221"/>
      <c r="S57" s="222" t="s">
        <v>160</v>
      </c>
      <c r="T57" s="223" t="s">
        <v>160</v>
      </c>
      <c r="U57" s="223" t="s">
        <v>161</v>
      </c>
      <c r="V57" s="223" t="s">
        <v>162</v>
      </c>
      <c r="W57" s="224" t="s">
        <v>265</v>
      </c>
      <c r="X57" s="225" t="s">
        <v>266</v>
      </c>
      <c r="Y57" s="226"/>
      <c r="Z57" s="449"/>
      <c r="AA57" s="449"/>
      <c r="AB57" s="449"/>
      <c r="AC57" s="449"/>
      <c r="AD57" s="449"/>
      <c r="AE57" s="227"/>
      <c r="AF57" s="227"/>
      <c r="AG57" s="227" t="n">
        <v>33</v>
      </c>
      <c r="AH57" s="227" t="n">
        <v>0</v>
      </c>
      <c r="AI57" s="227" t="n">
        <v>0</v>
      </c>
      <c r="AJ57" s="228"/>
      <c r="AK57" s="229" t="n">
        <f aca="false">SUM(Y57:AJ57)</f>
        <v>33</v>
      </c>
      <c r="AL57" s="229" t="n">
        <v>0</v>
      </c>
      <c r="AM57" s="230"/>
      <c r="AN57" s="232"/>
      <c r="AO57" s="232"/>
      <c r="AP57" s="232"/>
      <c r="AQ57" s="232"/>
      <c r="AR57" s="232"/>
      <c r="AS57" s="232"/>
      <c r="AT57" s="232"/>
      <c r="AU57" s="337" t="n">
        <v>1</v>
      </c>
      <c r="AV57" s="337" t="n">
        <v>0</v>
      </c>
      <c r="AW57" s="337" t="n">
        <v>0</v>
      </c>
      <c r="AX57" s="509"/>
      <c r="AY57" s="234" t="n">
        <f aca="false">SUM(AM57:AX57)</f>
        <v>1</v>
      </c>
      <c r="AZ57" s="244" t="n">
        <f aca="false">AK57/AY57</f>
        <v>33</v>
      </c>
      <c r="BA57" s="235"/>
      <c r="BB57" s="236" t="n">
        <v>569810</v>
      </c>
      <c r="BC57" s="237" t="n">
        <v>-641388.6</v>
      </c>
      <c r="BD57" s="238" t="n">
        <v>-1042208.8</v>
      </c>
      <c r="BE57" s="239" t="n">
        <f aca="false">AK57*BC57</f>
        <v>-21165823.8</v>
      </c>
      <c r="BF57" s="240" t="n">
        <f aca="false">AK57*BD57</f>
        <v>-34392890.4</v>
      </c>
      <c r="BG57" s="241"/>
      <c r="CI57" s="274"/>
    </row>
    <row r="58" customFormat="false" ht="12.75" hidden="false" customHeight="false" outlineLevel="0" collapsed="false">
      <c r="A58" s="206"/>
      <c r="B58" s="207" t="str">
        <f aca="false">'Seznam škol'!A16</f>
        <v>SZŠ a VZŠ, Hradec Králové</v>
      </c>
      <c r="C58" s="208" t="s">
        <v>259</v>
      </c>
      <c r="D58" s="209" t="n">
        <v>581101</v>
      </c>
      <c r="E58" s="210" t="n">
        <v>600019772</v>
      </c>
      <c r="F58" s="211" t="n">
        <v>110030621</v>
      </c>
      <c r="G58" s="212" t="n">
        <v>260</v>
      </c>
      <c r="H58" s="213" t="n">
        <v>90</v>
      </c>
      <c r="I58" s="214" t="n">
        <v>0</v>
      </c>
      <c r="J58" s="215" t="n">
        <f aca="false">AK58-I58</f>
        <v>28</v>
      </c>
      <c r="K58" s="216"/>
      <c r="L58" s="217"/>
      <c r="M58" s="218"/>
      <c r="N58" s="219"/>
      <c r="O58" s="217"/>
      <c r="P58" s="218"/>
      <c r="Q58" s="220"/>
      <c r="R58" s="221"/>
      <c r="S58" s="222" t="s">
        <v>160</v>
      </c>
      <c r="T58" s="223" t="s">
        <v>160</v>
      </c>
      <c r="U58" s="223" t="s">
        <v>161</v>
      </c>
      <c r="V58" s="223" t="s">
        <v>162</v>
      </c>
      <c r="W58" s="224" t="s">
        <v>267</v>
      </c>
      <c r="X58" s="225" t="s">
        <v>268</v>
      </c>
      <c r="Y58" s="226"/>
      <c r="Z58" s="449"/>
      <c r="AA58" s="449"/>
      <c r="AB58" s="449"/>
      <c r="AC58" s="449"/>
      <c r="AD58" s="449"/>
      <c r="AE58" s="227"/>
      <c r="AF58" s="227"/>
      <c r="AG58" s="227" t="n">
        <v>0</v>
      </c>
      <c r="AH58" s="227" t="n">
        <v>0</v>
      </c>
      <c r="AI58" s="227" t="n">
        <v>28</v>
      </c>
      <c r="AJ58" s="228"/>
      <c r="AK58" s="229" t="n">
        <f aca="false">SUM(Y58:AJ58)</f>
        <v>28</v>
      </c>
      <c r="AL58" s="229" t="n">
        <v>26</v>
      </c>
      <c r="AM58" s="230"/>
      <c r="AN58" s="232"/>
      <c r="AO58" s="232"/>
      <c r="AP58" s="232"/>
      <c r="AQ58" s="232"/>
      <c r="AR58" s="232"/>
      <c r="AS58" s="232"/>
      <c r="AT58" s="232"/>
      <c r="AU58" s="337" t="n">
        <v>0</v>
      </c>
      <c r="AV58" s="337" t="n">
        <v>0</v>
      </c>
      <c r="AW58" s="337" t="n">
        <v>1</v>
      </c>
      <c r="AX58" s="509"/>
      <c r="AY58" s="234" t="n">
        <f aca="false">SUM(AM58:AX58)</f>
        <v>1</v>
      </c>
      <c r="AZ58" s="244" t="n">
        <f aca="false">AK58/AY58</f>
        <v>28</v>
      </c>
      <c r="BA58" s="235"/>
      <c r="BB58" s="236" t="n">
        <v>569810</v>
      </c>
      <c r="BC58" s="237" t="n">
        <v>-641388.6</v>
      </c>
      <c r="BD58" s="238" t="n">
        <v>-1042208.8</v>
      </c>
      <c r="BE58" s="239" t="n">
        <f aca="false">AK58*BC58</f>
        <v>-17958880.8</v>
      </c>
      <c r="BF58" s="240" t="n">
        <f aca="false">AK58*BD58</f>
        <v>-29181846.4</v>
      </c>
      <c r="BG58" s="241"/>
      <c r="CI58" s="274"/>
    </row>
    <row r="59" customFormat="false" ht="12.75" hidden="false" customHeight="false" outlineLevel="0" collapsed="false">
      <c r="A59" s="206"/>
      <c r="B59" s="207" t="str">
        <f aca="false">'Seznam škol'!A16</f>
        <v>SZŠ a VZŠ, Hradec Králové</v>
      </c>
      <c r="C59" s="208" t="s">
        <v>259</v>
      </c>
      <c r="D59" s="209" t="n">
        <v>581101</v>
      </c>
      <c r="E59" s="210" t="n">
        <v>600019772</v>
      </c>
      <c r="F59" s="211" t="n">
        <v>110030621</v>
      </c>
      <c r="G59" s="212" t="n">
        <v>260</v>
      </c>
      <c r="H59" s="213" t="n">
        <v>33</v>
      </c>
      <c r="I59" s="214" t="n">
        <v>33</v>
      </c>
      <c r="J59" s="215" t="n">
        <f aca="false">AK59-I59</f>
        <v>-8</v>
      </c>
      <c r="K59" s="216"/>
      <c r="L59" s="217"/>
      <c r="M59" s="218"/>
      <c r="N59" s="219"/>
      <c r="O59" s="217"/>
      <c r="P59" s="218"/>
      <c r="Q59" s="220"/>
      <c r="R59" s="221"/>
      <c r="S59" s="222" t="s">
        <v>160</v>
      </c>
      <c r="T59" s="223" t="s">
        <v>160</v>
      </c>
      <c r="U59" s="223" t="s">
        <v>161</v>
      </c>
      <c r="V59" s="223" t="s">
        <v>162</v>
      </c>
      <c r="W59" s="224" t="s">
        <v>269</v>
      </c>
      <c r="X59" s="225" t="s">
        <v>270</v>
      </c>
      <c r="Y59" s="226"/>
      <c r="Z59" s="449"/>
      <c r="AA59" s="449"/>
      <c r="AB59" s="449"/>
      <c r="AC59" s="449"/>
      <c r="AD59" s="449"/>
      <c r="AE59" s="227"/>
      <c r="AF59" s="227"/>
      <c r="AG59" s="227" t="n">
        <v>0</v>
      </c>
      <c r="AH59" s="227" t="n">
        <v>25</v>
      </c>
      <c r="AI59" s="227" t="n">
        <v>0</v>
      </c>
      <c r="AJ59" s="228"/>
      <c r="AK59" s="229" t="n">
        <f aca="false">SUM(Y59:AJ59)</f>
        <v>25</v>
      </c>
      <c r="AL59" s="229" t="n">
        <v>0</v>
      </c>
      <c r="AM59" s="230"/>
      <c r="AN59" s="232"/>
      <c r="AO59" s="232"/>
      <c r="AP59" s="232"/>
      <c r="AQ59" s="232"/>
      <c r="AR59" s="232"/>
      <c r="AS59" s="232"/>
      <c r="AT59" s="232"/>
      <c r="AU59" s="337" t="n">
        <v>0</v>
      </c>
      <c r="AV59" s="337" t="n">
        <v>1</v>
      </c>
      <c r="AW59" s="337" t="n">
        <v>0</v>
      </c>
      <c r="AX59" s="509"/>
      <c r="AY59" s="234" t="n">
        <f aca="false">SUM(AM59:AX59)</f>
        <v>1</v>
      </c>
      <c r="AZ59" s="244" t="n">
        <f aca="false">AK59/AY59</f>
        <v>25</v>
      </c>
      <c r="BA59" s="235"/>
      <c r="BB59" s="236" t="n">
        <v>569810</v>
      </c>
      <c r="BC59" s="237" t="n">
        <v>-641388.6</v>
      </c>
      <c r="BD59" s="238" t="n">
        <v>-1042208.8</v>
      </c>
      <c r="BE59" s="239" t="n">
        <f aca="false">AK59*BC59</f>
        <v>-16034715</v>
      </c>
      <c r="BF59" s="240" t="n">
        <f aca="false">AK59*BD59</f>
        <v>-26055220</v>
      </c>
      <c r="BG59" s="241"/>
      <c r="CI59" s="274"/>
    </row>
    <row r="60" customFormat="false" ht="12.75" hidden="false" customHeight="false" outlineLevel="0" collapsed="false">
      <c r="A60" s="206"/>
      <c r="B60" s="207" t="str">
        <f aca="false">'Seznam škol'!A16</f>
        <v>SZŠ a VZŠ, Hradec Králové</v>
      </c>
      <c r="C60" s="208" t="s">
        <v>259</v>
      </c>
      <c r="D60" s="209" t="n">
        <v>581101</v>
      </c>
      <c r="E60" s="210" t="n">
        <v>600019772</v>
      </c>
      <c r="F60" s="211" t="n">
        <v>110030621</v>
      </c>
      <c r="G60" s="212" t="n">
        <v>260</v>
      </c>
      <c r="H60" s="213" t="n">
        <v>20</v>
      </c>
      <c r="I60" s="214" t="n">
        <v>33</v>
      </c>
      <c r="J60" s="215" t="n">
        <f aca="false">AK60-I60</f>
        <v>-1</v>
      </c>
      <c r="K60" s="216"/>
      <c r="L60" s="217"/>
      <c r="M60" s="218"/>
      <c r="N60" s="219"/>
      <c r="O60" s="217"/>
      <c r="P60" s="218"/>
      <c r="Q60" s="220"/>
      <c r="R60" s="221"/>
      <c r="S60" s="222" t="s">
        <v>160</v>
      </c>
      <c r="T60" s="223" t="s">
        <v>160</v>
      </c>
      <c r="U60" s="223" t="s">
        <v>161</v>
      </c>
      <c r="V60" s="223" t="s">
        <v>162</v>
      </c>
      <c r="W60" s="224" t="s">
        <v>271</v>
      </c>
      <c r="X60" s="225" t="s">
        <v>272</v>
      </c>
      <c r="Y60" s="226"/>
      <c r="Z60" s="449"/>
      <c r="AA60" s="449"/>
      <c r="AB60" s="449"/>
      <c r="AC60" s="449"/>
      <c r="AD60" s="449"/>
      <c r="AE60" s="227"/>
      <c r="AF60" s="227"/>
      <c r="AG60" s="227" t="n">
        <v>32</v>
      </c>
      <c r="AH60" s="227" t="n">
        <v>0</v>
      </c>
      <c r="AI60" s="227" t="n">
        <v>0</v>
      </c>
      <c r="AJ60" s="228"/>
      <c r="AK60" s="229" t="n">
        <f aca="false">SUM(Y60:AJ60)</f>
        <v>32</v>
      </c>
      <c r="AL60" s="229" t="n">
        <v>19</v>
      </c>
      <c r="AM60" s="230"/>
      <c r="AN60" s="232"/>
      <c r="AO60" s="232"/>
      <c r="AP60" s="232"/>
      <c r="AQ60" s="232"/>
      <c r="AR60" s="232"/>
      <c r="AS60" s="232"/>
      <c r="AT60" s="232"/>
      <c r="AU60" s="337" t="n">
        <v>1</v>
      </c>
      <c r="AV60" s="337" t="n">
        <v>0</v>
      </c>
      <c r="AW60" s="337" t="n">
        <v>0</v>
      </c>
      <c r="AX60" s="509"/>
      <c r="AY60" s="234" t="n">
        <f aca="false">SUM(AM60:AX60)</f>
        <v>1</v>
      </c>
      <c r="AZ60" s="244" t="n">
        <f aca="false">AK60/AY60</f>
        <v>32</v>
      </c>
      <c r="BA60" s="235"/>
      <c r="BB60" s="236" t="n">
        <v>569810</v>
      </c>
      <c r="BC60" s="237" t="n">
        <v>-641388.6</v>
      </c>
      <c r="BD60" s="238" t="n">
        <v>-1042208.8</v>
      </c>
      <c r="BE60" s="239" t="n">
        <f aca="false">AK60*BC60</f>
        <v>-20524435.2</v>
      </c>
      <c r="BF60" s="240" t="n">
        <f aca="false">AK60*BD60</f>
        <v>-33350681.6</v>
      </c>
      <c r="BG60" s="241"/>
      <c r="CI60" s="274"/>
    </row>
    <row r="61" customFormat="false" ht="12.75" hidden="false" customHeight="false" outlineLevel="0" collapsed="false">
      <c r="A61" s="206"/>
      <c r="B61" s="207" t="str">
        <f aca="false">'Seznam škol'!A16</f>
        <v>SZŠ a VZŠ, Hradec Králové</v>
      </c>
      <c r="C61" s="208" t="s">
        <v>259</v>
      </c>
      <c r="D61" s="209" t="n">
        <v>581101</v>
      </c>
      <c r="E61" s="210" t="n">
        <v>600019772</v>
      </c>
      <c r="F61" s="211" t="n">
        <v>110030621</v>
      </c>
      <c r="G61" s="212" t="n">
        <v>260</v>
      </c>
      <c r="H61" s="213" t="n">
        <v>50</v>
      </c>
      <c r="I61" s="214" t="n">
        <v>0</v>
      </c>
      <c r="J61" s="215" t="n">
        <f aca="false">AK61-I61</f>
        <v>44</v>
      </c>
      <c r="K61" s="216"/>
      <c r="L61" s="217"/>
      <c r="M61" s="218"/>
      <c r="N61" s="219"/>
      <c r="O61" s="217"/>
      <c r="P61" s="218"/>
      <c r="Q61" s="220"/>
      <c r="R61" s="221"/>
      <c r="S61" s="222" t="s">
        <v>160</v>
      </c>
      <c r="T61" s="223" t="s">
        <v>160</v>
      </c>
      <c r="U61" s="223" t="s">
        <v>161</v>
      </c>
      <c r="V61" s="223" t="s">
        <v>162</v>
      </c>
      <c r="W61" s="224" t="s">
        <v>273</v>
      </c>
      <c r="X61" s="225" t="s">
        <v>274</v>
      </c>
      <c r="Y61" s="226"/>
      <c r="Z61" s="449"/>
      <c r="AA61" s="449"/>
      <c r="AB61" s="449"/>
      <c r="AC61" s="449"/>
      <c r="AD61" s="449"/>
      <c r="AE61" s="227"/>
      <c r="AF61" s="227"/>
      <c r="AG61" s="227" t="n">
        <v>0</v>
      </c>
      <c r="AH61" s="227" t="n">
        <v>22</v>
      </c>
      <c r="AI61" s="227" t="n">
        <v>22</v>
      </c>
      <c r="AJ61" s="228"/>
      <c r="AK61" s="229" t="n">
        <f aca="false">SUM(Y61:AJ61)</f>
        <v>44</v>
      </c>
      <c r="AL61" s="229" t="n">
        <v>0</v>
      </c>
      <c r="AM61" s="230"/>
      <c r="AN61" s="232"/>
      <c r="AO61" s="232"/>
      <c r="AP61" s="232"/>
      <c r="AQ61" s="232"/>
      <c r="AR61" s="232"/>
      <c r="AS61" s="232"/>
      <c r="AT61" s="232"/>
      <c r="AU61" s="337" t="n">
        <v>0</v>
      </c>
      <c r="AV61" s="337" t="n">
        <v>1</v>
      </c>
      <c r="AW61" s="337" t="n">
        <v>1</v>
      </c>
      <c r="AX61" s="509"/>
      <c r="AY61" s="234" t="n">
        <f aca="false">SUM(AM61:AX61)</f>
        <v>2</v>
      </c>
      <c r="AZ61" s="244" t="n">
        <f aca="false">AK61/AY61</f>
        <v>22</v>
      </c>
      <c r="BA61" s="244"/>
      <c r="BB61" s="236" t="n">
        <v>569810</v>
      </c>
      <c r="BC61" s="237" t="n">
        <v>-641388.6</v>
      </c>
      <c r="BD61" s="238" t="n">
        <v>-1042208.8</v>
      </c>
      <c r="BE61" s="239" t="n">
        <f aca="false">AK61*BC61</f>
        <v>-28221098.4</v>
      </c>
      <c r="BF61" s="240" t="n">
        <f aca="false">AK61*BD61</f>
        <v>-45857187.2</v>
      </c>
      <c r="BG61" s="241"/>
      <c r="CI61" s="274"/>
    </row>
    <row r="62" customFormat="false" ht="12.75" hidden="false" customHeight="false" outlineLevel="0" collapsed="false">
      <c r="A62" s="206"/>
      <c r="B62" s="207" t="str">
        <f aca="false">'Seznam škol'!A16</f>
        <v>SZŠ a VZŠ, Hradec Králové</v>
      </c>
      <c r="C62" s="247" t="s">
        <v>259</v>
      </c>
      <c r="D62" s="248" t="n">
        <v>581101</v>
      </c>
      <c r="E62" s="249" t="n">
        <v>600019772</v>
      </c>
      <c r="F62" s="250" t="n">
        <v>110030621</v>
      </c>
      <c r="G62" s="251" t="n">
        <v>260</v>
      </c>
      <c r="H62" s="213"/>
      <c r="I62" s="214"/>
      <c r="J62" s="252" t="n">
        <f aca="false">AK62-G62</f>
        <v>-20</v>
      </c>
      <c r="K62" s="216"/>
      <c r="L62" s="217"/>
      <c r="M62" s="218"/>
      <c r="N62" s="219"/>
      <c r="O62" s="217"/>
      <c r="P62" s="218"/>
      <c r="Q62" s="220"/>
      <c r="R62" s="221"/>
      <c r="S62" s="222" t="s">
        <v>160</v>
      </c>
      <c r="T62" s="223" t="s">
        <v>160</v>
      </c>
      <c r="U62" s="223" t="s">
        <v>161</v>
      </c>
      <c r="V62" s="223"/>
      <c r="W62" s="256"/>
      <c r="X62" s="257" t="s">
        <v>104</v>
      </c>
      <c r="Y62" s="258"/>
      <c r="Z62" s="475"/>
      <c r="AA62" s="475"/>
      <c r="AB62" s="475"/>
      <c r="AC62" s="475"/>
      <c r="AD62" s="475"/>
      <c r="AE62" s="475"/>
      <c r="AF62" s="475"/>
      <c r="AG62" s="475" t="n">
        <f aca="false">SUM(AG55:AG61)</f>
        <v>97</v>
      </c>
      <c r="AH62" s="475" t="n">
        <f aca="false">SUM(AH55:AH61)</f>
        <v>67</v>
      </c>
      <c r="AI62" s="475" t="n">
        <f aca="false">SUM(AI55:AI61)</f>
        <v>76</v>
      </c>
      <c r="AJ62" s="477"/>
      <c r="AK62" s="478" t="n">
        <f aca="false">SUM(AK55:AK61)</f>
        <v>240</v>
      </c>
      <c r="AL62" s="478" t="n">
        <f aca="false">SUM(AL55:AL61)</f>
        <v>65</v>
      </c>
      <c r="AM62" s="262"/>
      <c r="AN62" s="264"/>
      <c r="AO62" s="264"/>
      <c r="AP62" s="263"/>
      <c r="AQ62" s="263"/>
      <c r="AR62" s="263"/>
      <c r="AS62" s="263"/>
      <c r="AT62" s="263"/>
      <c r="AU62" s="263" t="n">
        <f aca="false">SUM(AU55:AU61)</f>
        <v>3</v>
      </c>
      <c r="AV62" s="264" t="n">
        <f aca="false">SUM(AV55:AV61)</f>
        <v>3</v>
      </c>
      <c r="AW62" s="264" t="n">
        <f aca="false">SUM(AW55:AW61)</f>
        <v>3</v>
      </c>
      <c r="AX62" s="265" t="n">
        <f aca="false">SUM(AX55:AX61)</f>
        <v>0</v>
      </c>
      <c r="AY62" s="266" t="n">
        <f aca="false">SUM(AY55:AY61)</f>
        <v>9</v>
      </c>
      <c r="AZ62" s="266" t="n">
        <f aca="false">SUM(AK55:AK61)/AY62</f>
        <v>26.6666666666667</v>
      </c>
      <c r="BA62" s="266" t="n">
        <v>10</v>
      </c>
      <c r="BB62" s="268" t="n">
        <v>569810</v>
      </c>
      <c r="BC62" s="269" t="n">
        <v>-641388.6</v>
      </c>
      <c r="BD62" s="270" t="n">
        <v>-1042208.8</v>
      </c>
      <c r="BE62" s="271" t="n">
        <f aca="false">AK62*BC62</f>
        <v>-153933264</v>
      </c>
      <c r="BF62" s="272" t="n">
        <f aca="false">AK62*BD62</f>
        <v>-250130112</v>
      </c>
      <c r="BG62" s="241"/>
      <c r="CI62" s="274"/>
    </row>
    <row r="63" customFormat="false" ht="12.75" hidden="false" customHeight="false" outlineLevel="0" collapsed="false">
      <c r="A63" s="206"/>
      <c r="B63" s="207" t="str">
        <f aca="false">'Seznam škol'!A16</f>
        <v>SZŠ a VZŠ, Hradec Králové</v>
      </c>
      <c r="C63" s="208" t="s">
        <v>203</v>
      </c>
      <c r="D63" s="209" t="n">
        <v>581101</v>
      </c>
      <c r="E63" s="210" t="n">
        <v>600019772</v>
      </c>
      <c r="F63" s="211" t="n">
        <v>110030591</v>
      </c>
      <c r="G63" s="212" t="n">
        <v>732</v>
      </c>
      <c r="H63" s="213" t="n">
        <v>387</v>
      </c>
      <c r="I63" s="214" t="n">
        <v>0</v>
      </c>
      <c r="J63" s="215" t="n">
        <f aca="false">AK63-I63</f>
        <v>181</v>
      </c>
      <c r="K63" s="216"/>
      <c r="L63" s="217"/>
      <c r="M63" s="218"/>
      <c r="N63" s="219"/>
      <c r="O63" s="217"/>
      <c r="P63" s="218"/>
      <c r="Q63" s="220"/>
      <c r="R63" s="221"/>
      <c r="S63" s="222" t="s">
        <v>160</v>
      </c>
      <c r="T63" s="223" t="s">
        <v>160</v>
      </c>
      <c r="U63" s="223" t="s">
        <v>161</v>
      </c>
      <c r="V63" s="223" t="s">
        <v>162</v>
      </c>
      <c r="W63" s="224" t="s">
        <v>275</v>
      </c>
      <c r="X63" s="225" t="s">
        <v>276</v>
      </c>
      <c r="Y63" s="226"/>
      <c r="Z63" s="449"/>
      <c r="AA63" s="449"/>
      <c r="AB63" s="227"/>
      <c r="AC63" s="227" t="n">
        <v>0</v>
      </c>
      <c r="AD63" s="227" t="n">
        <v>0</v>
      </c>
      <c r="AE63" s="227" t="n">
        <v>94</v>
      </c>
      <c r="AF63" s="227" t="n">
        <v>87</v>
      </c>
      <c r="AG63" s="227"/>
      <c r="AH63" s="227"/>
      <c r="AI63" s="227"/>
      <c r="AJ63" s="228"/>
      <c r="AK63" s="229" t="n">
        <f aca="false">SUM(Y63:AJ63)</f>
        <v>181</v>
      </c>
      <c r="AL63" s="229" t="n">
        <v>72</v>
      </c>
      <c r="AM63" s="230"/>
      <c r="AN63" s="232"/>
      <c r="AO63" s="232"/>
      <c r="AP63" s="337"/>
      <c r="AQ63" s="337" t="n">
        <v>0</v>
      </c>
      <c r="AR63" s="337" t="n">
        <v>0</v>
      </c>
      <c r="AS63" s="337" t="n">
        <v>3</v>
      </c>
      <c r="AT63" s="337" t="n">
        <v>3</v>
      </c>
      <c r="AU63" s="337"/>
      <c r="AV63" s="232"/>
      <c r="AW63" s="232"/>
      <c r="AX63" s="233"/>
      <c r="AY63" s="234" t="n">
        <f aca="false">SUM(AM63:AX63)</f>
        <v>6</v>
      </c>
      <c r="AZ63" s="234" t="n">
        <f aca="false">AK63/AY63</f>
        <v>30.1666666666667</v>
      </c>
      <c r="BA63" s="511"/>
      <c r="BB63" s="236" t="n">
        <v>569810</v>
      </c>
      <c r="BC63" s="237" t="n">
        <v>-641388.6</v>
      </c>
      <c r="BD63" s="238" t="n">
        <v>-1042208.8</v>
      </c>
      <c r="BE63" s="239" t="n">
        <f aca="false">AK63*BC63</f>
        <v>-116091336.6</v>
      </c>
      <c r="BF63" s="240" t="n">
        <f aca="false">AK63*BD63</f>
        <v>-188639792.8</v>
      </c>
      <c r="BG63" s="241"/>
      <c r="CI63" s="274"/>
    </row>
    <row r="64" customFormat="false" ht="12.75" hidden="false" customHeight="false" outlineLevel="0" collapsed="false">
      <c r="A64" s="206"/>
      <c r="B64" s="207" t="str">
        <f aca="false">'Seznam škol'!A16</f>
        <v>SZŠ a VZŠ, Hradec Králové</v>
      </c>
      <c r="C64" s="208" t="s">
        <v>203</v>
      </c>
      <c r="D64" s="209" t="n">
        <v>581101</v>
      </c>
      <c r="E64" s="210" t="n">
        <v>600019772</v>
      </c>
      <c r="F64" s="211" t="n">
        <v>110030591</v>
      </c>
      <c r="G64" s="212" t="n">
        <v>732</v>
      </c>
      <c r="H64" s="213" t="n">
        <v>264</v>
      </c>
      <c r="I64" s="214" t="n">
        <v>384</v>
      </c>
      <c r="J64" s="215" t="n">
        <f aca="false">AK64-I64</f>
        <v>-209</v>
      </c>
      <c r="K64" s="216"/>
      <c r="L64" s="217"/>
      <c r="M64" s="218"/>
      <c r="N64" s="219"/>
      <c r="O64" s="217"/>
      <c r="P64" s="218"/>
      <c r="Q64" s="220"/>
      <c r="R64" s="221"/>
      <c r="S64" s="222" t="s">
        <v>160</v>
      </c>
      <c r="T64" s="223" t="s">
        <v>160</v>
      </c>
      <c r="U64" s="223" t="s">
        <v>161</v>
      </c>
      <c r="V64" s="223" t="s">
        <v>162</v>
      </c>
      <c r="W64" s="224" t="s">
        <v>277</v>
      </c>
      <c r="X64" s="225" t="s">
        <v>278</v>
      </c>
      <c r="Y64" s="226"/>
      <c r="Z64" s="449"/>
      <c r="AA64" s="449"/>
      <c r="AB64" s="227"/>
      <c r="AC64" s="227" t="n">
        <v>85</v>
      </c>
      <c r="AD64" s="227" t="n">
        <v>90</v>
      </c>
      <c r="AE64" s="227" t="n">
        <v>0</v>
      </c>
      <c r="AF64" s="227" t="n">
        <v>0</v>
      </c>
      <c r="AG64" s="227"/>
      <c r="AH64" s="227"/>
      <c r="AI64" s="227"/>
      <c r="AJ64" s="228"/>
      <c r="AK64" s="229" t="n">
        <f aca="false">SUM(Y64:AJ64)</f>
        <v>175</v>
      </c>
      <c r="AL64" s="229" t="n">
        <v>0</v>
      </c>
      <c r="AM64" s="230"/>
      <c r="AN64" s="232"/>
      <c r="AO64" s="232"/>
      <c r="AP64" s="337"/>
      <c r="AQ64" s="337" t="n">
        <v>3</v>
      </c>
      <c r="AR64" s="337" t="n">
        <v>3</v>
      </c>
      <c r="AS64" s="337" t="n">
        <v>0</v>
      </c>
      <c r="AT64" s="337" t="n">
        <v>0</v>
      </c>
      <c r="AU64" s="337"/>
      <c r="AV64" s="232"/>
      <c r="AW64" s="232"/>
      <c r="AX64" s="233"/>
      <c r="AY64" s="234" t="n">
        <f aca="false">SUM(AM64:AX64)</f>
        <v>6</v>
      </c>
      <c r="AZ64" s="234" t="n">
        <f aca="false">AK64/AY64</f>
        <v>29.1666666666667</v>
      </c>
      <c r="BA64" s="235"/>
      <c r="BB64" s="236" t="n">
        <v>569810</v>
      </c>
      <c r="BC64" s="237" t="n">
        <v>-641388.6</v>
      </c>
      <c r="BD64" s="238" t="n">
        <v>-1042208.8</v>
      </c>
      <c r="BE64" s="239" t="n">
        <f aca="false">AK64*BC64</f>
        <v>-112243005</v>
      </c>
      <c r="BF64" s="240" t="n">
        <f aca="false">AK64*BD64</f>
        <v>-182386540</v>
      </c>
      <c r="BG64" s="241"/>
      <c r="CI64" s="274"/>
    </row>
    <row r="65" customFormat="false" ht="12.75" hidden="false" customHeight="false" outlineLevel="0" collapsed="false">
      <c r="A65" s="206"/>
      <c r="B65" s="207" t="str">
        <f aca="false">'Seznam škol'!A16</f>
        <v>SZŠ a VZŠ, Hradec Králové</v>
      </c>
      <c r="C65" s="208" t="s">
        <v>203</v>
      </c>
      <c r="D65" s="209" t="n">
        <v>581101</v>
      </c>
      <c r="E65" s="210" t="n">
        <v>600019772</v>
      </c>
      <c r="F65" s="211" t="n">
        <v>110030591</v>
      </c>
      <c r="G65" s="212" t="n">
        <v>732</v>
      </c>
      <c r="H65" s="213" t="n">
        <v>63</v>
      </c>
      <c r="I65" s="214" t="n">
        <v>0</v>
      </c>
      <c r="J65" s="215" t="n">
        <f aca="false">AK65-I65</f>
        <v>63</v>
      </c>
      <c r="K65" s="216"/>
      <c r="L65" s="217"/>
      <c r="M65" s="218"/>
      <c r="N65" s="219"/>
      <c r="O65" s="217"/>
      <c r="P65" s="218"/>
      <c r="Q65" s="220"/>
      <c r="R65" s="221"/>
      <c r="S65" s="222" t="s">
        <v>160</v>
      </c>
      <c r="T65" s="223" t="s">
        <v>160</v>
      </c>
      <c r="U65" s="223" t="s">
        <v>161</v>
      </c>
      <c r="V65" s="223" t="s">
        <v>162</v>
      </c>
      <c r="W65" s="224" t="s">
        <v>279</v>
      </c>
      <c r="X65" s="225" t="s">
        <v>280</v>
      </c>
      <c r="Y65" s="226"/>
      <c r="Z65" s="449"/>
      <c r="AA65" s="449"/>
      <c r="AB65" s="227"/>
      <c r="AC65" s="227" t="n">
        <v>0</v>
      </c>
      <c r="AD65" s="227" t="n">
        <v>31</v>
      </c>
      <c r="AE65" s="227" t="n">
        <v>0</v>
      </c>
      <c r="AF65" s="227" t="n">
        <v>32</v>
      </c>
      <c r="AG65" s="227"/>
      <c r="AH65" s="227"/>
      <c r="AI65" s="227"/>
      <c r="AJ65" s="228"/>
      <c r="AK65" s="229" t="n">
        <f aca="false">SUM(Y65:AJ65)</f>
        <v>63</v>
      </c>
      <c r="AL65" s="229" t="n">
        <v>0</v>
      </c>
      <c r="AM65" s="230"/>
      <c r="AN65" s="232"/>
      <c r="AO65" s="232"/>
      <c r="AP65" s="337"/>
      <c r="AQ65" s="337" t="n">
        <v>0</v>
      </c>
      <c r="AR65" s="337" t="n">
        <v>1</v>
      </c>
      <c r="AS65" s="337" t="n">
        <v>0</v>
      </c>
      <c r="AT65" s="337" t="n">
        <v>1</v>
      </c>
      <c r="AU65" s="337"/>
      <c r="AV65" s="232"/>
      <c r="AW65" s="232"/>
      <c r="AX65" s="233"/>
      <c r="AY65" s="234" t="n">
        <f aca="false">SUM(AM65:AX65)</f>
        <v>2</v>
      </c>
      <c r="AZ65" s="234" t="n">
        <f aca="false">AK65/AY65</f>
        <v>31.5</v>
      </c>
      <c r="BA65" s="235"/>
      <c r="BB65" s="236" t="n">
        <v>569810</v>
      </c>
      <c r="BC65" s="237" t="n">
        <v>-641388.6</v>
      </c>
      <c r="BD65" s="238" t="n">
        <v>-1042208.8</v>
      </c>
      <c r="BE65" s="239" t="n">
        <f aca="false">AK65*BC65</f>
        <v>-40407481.8</v>
      </c>
      <c r="BF65" s="240" t="n">
        <f aca="false">AK65*BD65</f>
        <v>-65659154.4</v>
      </c>
      <c r="BG65" s="241"/>
      <c r="CI65" s="274"/>
    </row>
    <row r="66" customFormat="false" ht="12.75" hidden="false" customHeight="false" outlineLevel="0" collapsed="false">
      <c r="A66" s="206"/>
      <c r="B66" s="207" t="str">
        <f aca="false">'Seznam škol'!A16</f>
        <v>SZŠ a VZŠ, Hradec Králové</v>
      </c>
      <c r="C66" s="208" t="s">
        <v>203</v>
      </c>
      <c r="D66" s="209" t="n">
        <v>581101</v>
      </c>
      <c r="E66" s="210" t="n">
        <v>600019772</v>
      </c>
      <c r="F66" s="211" t="n">
        <v>110030591</v>
      </c>
      <c r="G66" s="212" t="n">
        <v>732</v>
      </c>
      <c r="H66" s="213" t="n">
        <v>132</v>
      </c>
      <c r="I66" s="214" t="n">
        <v>0</v>
      </c>
      <c r="J66" s="215" t="n">
        <f aca="false">AK66-I66</f>
        <v>92</v>
      </c>
      <c r="K66" s="216"/>
      <c r="L66" s="217"/>
      <c r="M66" s="218"/>
      <c r="N66" s="219"/>
      <c r="O66" s="217"/>
      <c r="P66" s="218"/>
      <c r="Q66" s="220"/>
      <c r="R66" s="221"/>
      <c r="S66" s="222" t="s">
        <v>160</v>
      </c>
      <c r="T66" s="223" t="s">
        <v>160</v>
      </c>
      <c r="U66" s="223" t="s">
        <v>161</v>
      </c>
      <c r="V66" s="223" t="s">
        <v>162</v>
      </c>
      <c r="W66" s="224" t="s">
        <v>281</v>
      </c>
      <c r="X66" s="225" t="s">
        <v>282</v>
      </c>
      <c r="Y66" s="226"/>
      <c r="Z66" s="449"/>
      <c r="AA66" s="449"/>
      <c r="AB66" s="227"/>
      <c r="AC66" s="227" t="n">
        <v>0</v>
      </c>
      <c r="AD66" s="227" t="n">
        <v>29</v>
      </c>
      <c r="AE66" s="227" t="n">
        <v>33</v>
      </c>
      <c r="AF66" s="227" t="n">
        <v>30</v>
      </c>
      <c r="AG66" s="227"/>
      <c r="AH66" s="227"/>
      <c r="AI66" s="227"/>
      <c r="AJ66" s="228"/>
      <c r="AK66" s="229" t="n">
        <f aca="false">SUM(Y66:AJ66)</f>
        <v>92</v>
      </c>
      <c r="AL66" s="229" t="n">
        <v>27</v>
      </c>
      <c r="AM66" s="230"/>
      <c r="AN66" s="232"/>
      <c r="AO66" s="232"/>
      <c r="AP66" s="337"/>
      <c r="AQ66" s="337" t="n">
        <v>0</v>
      </c>
      <c r="AR66" s="337" t="n">
        <v>1</v>
      </c>
      <c r="AS66" s="337" t="n">
        <v>1</v>
      </c>
      <c r="AT66" s="337" t="n">
        <v>1</v>
      </c>
      <c r="AU66" s="337"/>
      <c r="AV66" s="232"/>
      <c r="AW66" s="232"/>
      <c r="AX66" s="233"/>
      <c r="AY66" s="234" t="n">
        <f aca="false">SUM(AM66:AX66)</f>
        <v>3</v>
      </c>
      <c r="AZ66" s="234" t="n">
        <f aca="false">AK66/AY66</f>
        <v>30.6666666666667</v>
      </c>
      <c r="BA66" s="235"/>
      <c r="BB66" s="236" t="n">
        <v>569810</v>
      </c>
      <c r="BC66" s="237" t="n">
        <v>-641388.6</v>
      </c>
      <c r="BD66" s="238" t="n">
        <v>-1042208.8</v>
      </c>
      <c r="BE66" s="239" t="n">
        <f aca="false">AK66*BC66</f>
        <v>-59007751.2</v>
      </c>
      <c r="BF66" s="240" t="n">
        <f aca="false">AK66*BD66</f>
        <v>-95883209.6</v>
      </c>
      <c r="BG66" s="241"/>
      <c r="CI66" s="274"/>
    </row>
    <row r="67" customFormat="false" ht="12.75" hidden="false" customHeight="false" outlineLevel="0" collapsed="false">
      <c r="A67" s="206"/>
      <c r="B67" s="207" t="str">
        <f aca="false">'Seznam škol'!A16</f>
        <v>SZŠ a VZŠ, Hradec Králové</v>
      </c>
      <c r="C67" s="208" t="s">
        <v>203</v>
      </c>
      <c r="D67" s="209" t="n">
        <v>581101</v>
      </c>
      <c r="E67" s="210" t="n">
        <v>600019772</v>
      </c>
      <c r="F67" s="211" t="n">
        <v>110030591</v>
      </c>
      <c r="G67" s="212" t="n">
        <v>732</v>
      </c>
      <c r="H67" s="213" t="n">
        <v>33</v>
      </c>
      <c r="I67" s="214" t="n">
        <v>66</v>
      </c>
      <c r="J67" s="215" t="n">
        <f aca="false">AK67-I67</f>
        <v>-34</v>
      </c>
      <c r="K67" s="216"/>
      <c r="L67" s="217"/>
      <c r="M67" s="218"/>
      <c r="N67" s="219"/>
      <c r="O67" s="217"/>
      <c r="P67" s="218"/>
      <c r="Q67" s="220"/>
      <c r="R67" s="221"/>
      <c r="S67" s="222" t="s">
        <v>160</v>
      </c>
      <c r="T67" s="223" t="s">
        <v>160</v>
      </c>
      <c r="U67" s="223" t="s">
        <v>161</v>
      </c>
      <c r="V67" s="223" t="s">
        <v>162</v>
      </c>
      <c r="W67" s="224" t="s">
        <v>283</v>
      </c>
      <c r="X67" s="225" t="s">
        <v>284</v>
      </c>
      <c r="Y67" s="226"/>
      <c r="Z67" s="449"/>
      <c r="AA67" s="449"/>
      <c r="AB67" s="227"/>
      <c r="AC67" s="227" t="n">
        <v>32</v>
      </c>
      <c r="AD67" s="227" t="n">
        <v>0</v>
      </c>
      <c r="AE67" s="227" t="n">
        <v>0</v>
      </c>
      <c r="AF67" s="227" t="n">
        <v>0</v>
      </c>
      <c r="AG67" s="227"/>
      <c r="AH67" s="227"/>
      <c r="AI67" s="227"/>
      <c r="AJ67" s="228"/>
      <c r="AK67" s="229" t="n">
        <f aca="false">SUM(Y67:AJ67)</f>
        <v>32</v>
      </c>
      <c r="AL67" s="229" t="n">
        <v>0</v>
      </c>
      <c r="AM67" s="230"/>
      <c r="AN67" s="232"/>
      <c r="AO67" s="232"/>
      <c r="AP67" s="337"/>
      <c r="AQ67" s="337" t="n">
        <v>1</v>
      </c>
      <c r="AR67" s="337" t="n">
        <v>0</v>
      </c>
      <c r="AS67" s="337" t="n">
        <v>0</v>
      </c>
      <c r="AT67" s="337" t="n">
        <v>0</v>
      </c>
      <c r="AU67" s="337"/>
      <c r="AV67" s="232"/>
      <c r="AW67" s="232"/>
      <c r="AX67" s="233"/>
      <c r="AY67" s="234" t="n">
        <f aca="false">SUM(AM67:AX67)</f>
        <v>1</v>
      </c>
      <c r="AZ67" s="234" t="n">
        <f aca="false">AK67/AY67</f>
        <v>32</v>
      </c>
      <c r="BA67" s="235"/>
      <c r="BB67" s="236" t="n">
        <v>569810</v>
      </c>
      <c r="BC67" s="237" t="n">
        <v>-641388.6</v>
      </c>
      <c r="BD67" s="238" t="n">
        <v>-1042208.8</v>
      </c>
      <c r="BE67" s="239" t="n">
        <f aca="false">AK67*BC67</f>
        <v>-20524435.2</v>
      </c>
      <c r="BF67" s="240" t="n">
        <f aca="false">AK67*BD67</f>
        <v>-33350681.6</v>
      </c>
      <c r="BG67" s="241"/>
      <c r="CI67" s="274"/>
    </row>
    <row r="68" customFormat="false" ht="12.75" hidden="false" customHeight="false" outlineLevel="0" collapsed="false">
      <c r="A68" s="206"/>
      <c r="B68" s="207" t="str">
        <f aca="false">'Seznam škol'!A16</f>
        <v>SZŠ a VZŠ, Hradec Králové</v>
      </c>
      <c r="C68" s="208" t="s">
        <v>203</v>
      </c>
      <c r="D68" s="209" t="n">
        <v>581101</v>
      </c>
      <c r="E68" s="210" t="n">
        <v>600019772</v>
      </c>
      <c r="F68" s="211" t="n">
        <v>110030591</v>
      </c>
      <c r="G68" s="212" t="n">
        <v>732</v>
      </c>
      <c r="H68" s="213" t="n">
        <v>93</v>
      </c>
      <c r="I68" s="214" t="n">
        <v>0</v>
      </c>
      <c r="J68" s="215" t="n">
        <f aca="false">AK68-I68</f>
        <v>62</v>
      </c>
      <c r="K68" s="216"/>
      <c r="L68" s="217"/>
      <c r="M68" s="218"/>
      <c r="N68" s="219"/>
      <c r="O68" s="217"/>
      <c r="P68" s="218"/>
      <c r="Q68" s="220"/>
      <c r="R68" s="221"/>
      <c r="S68" s="222" t="s">
        <v>160</v>
      </c>
      <c r="T68" s="223" t="s">
        <v>160</v>
      </c>
      <c r="U68" s="223" t="s">
        <v>161</v>
      </c>
      <c r="V68" s="223" t="s">
        <v>162</v>
      </c>
      <c r="W68" s="224" t="s">
        <v>285</v>
      </c>
      <c r="X68" s="225" t="s">
        <v>286</v>
      </c>
      <c r="Y68" s="226"/>
      <c r="Z68" s="449"/>
      <c r="AA68" s="449"/>
      <c r="AB68" s="227"/>
      <c r="AC68" s="227" t="n">
        <v>0</v>
      </c>
      <c r="AD68" s="227" t="n">
        <v>33</v>
      </c>
      <c r="AE68" s="227" t="n">
        <v>29</v>
      </c>
      <c r="AF68" s="227" t="n">
        <v>0</v>
      </c>
      <c r="AG68" s="227"/>
      <c r="AH68" s="227"/>
      <c r="AI68" s="227"/>
      <c r="AJ68" s="228"/>
      <c r="AK68" s="229" t="n">
        <f aca="false">SUM(Y68:AJ68)</f>
        <v>62</v>
      </c>
      <c r="AL68" s="229" t="n">
        <v>29</v>
      </c>
      <c r="AM68" s="230"/>
      <c r="AN68" s="232"/>
      <c r="AO68" s="232"/>
      <c r="AP68" s="337"/>
      <c r="AQ68" s="337" t="n">
        <v>0</v>
      </c>
      <c r="AR68" s="337" t="n">
        <v>1</v>
      </c>
      <c r="AS68" s="337" t="n">
        <v>1</v>
      </c>
      <c r="AT68" s="337" t="n">
        <v>0</v>
      </c>
      <c r="AU68" s="337"/>
      <c r="AV68" s="232"/>
      <c r="AW68" s="232"/>
      <c r="AX68" s="233"/>
      <c r="AY68" s="234" t="n">
        <f aca="false">SUM(AM68:AX68)</f>
        <v>2</v>
      </c>
      <c r="AZ68" s="234" t="n">
        <f aca="false">AK68/AY68</f>
        <v>31</v>
      </c>
      <c r="BA68" s="235"/>
      <c r="BB68" s="236" t="n">
        <v>569810</v>
      </c>
      <c r="BC68" s="237" t="n">
        <v>-641388.6</v>
      </c>
      <c r="BD68" s="238" t="n">
        <v>-1042208.8</v>
      </c>
      <c r="BE68" s="239" t="n">
        <f aca="false">AK68*BC68</f>
        <v>-39766093.2</v>
      </c>
      <c r="BF68" s="240" t="n">
        <f aca="false">AK68*BD68</f>
        <v>-64616945.6</v>
      </c>
      <c r="BG68" s="241"/>
      <c r="CI68" s="274"/>
    </row>
    <row r="69" customFormat="false" ht="12.75" hidden="false" customHeight="false" outlineLevel="0" collapsed="false">
      <c r="A69" s="206"/>
      <c r="B69" s="207" t="str">
        <f aca="false">'Seznam škol'!A16</f>
        <v>SZŠ a VZŠ, Hradec Králové</v>
      </c>
      <c r="C69" s="208" t="s">
        <v>203</v>
      </c>
      <c r="D69" s="209" t="n">
        <v>581101</v>
      </c>
      <c r="E69" s="210" t="n">
        <v>600019772</v>
      </c>
      <c r="F69" s="211" t="n">
        <v>110030591</v>
      </c>
      <c r="G69" s="212" t="n">
        <v>732</v>
      </c>
      <c r="H69" s="213" t="n">
        <v>33</v>
      </c>
      <c r="I69" s="214" t="n">
        <v>132</v>
      </c>
      <c r="J69" s="215" t="n">
        <f aca="false">AK69-I69</f>
        <v>-100</v>
      </c>
      <c r="K69" s="216"/>
      <c r="L69" s="217"/>
      <c r="M69" s="218"/>
      <c r="N69" s="219"/>
      <c r="O69" s="217"/>
      <c r="P69" s="218"/>
      <c r="Q69" s="220"/>
      <c r="R69" s="221"/>
      <c r="S69" s="222" t="s">
        <v>160</v>
      </c>
      <c r="T69" s="223" t="s">
        <v>160</v>
      </c>
      <c r="U69" s="223" t="s">
        <v>161</v>
      </c>
      <c r="V69" s="223" t="s">
        <v>162</v>
      </c>
      <c r="W69" s="224" t="s">
        <v>287</v>
      </c>
      <c r="X69" s="225" t="s">
        <v>288</v>
      </c>
      <c r="Y69" s="226"/>
      <c r="Z69" s="449"/>
      <c r="AA69" s="449"/>
      <c r="AB69" s="227"/>
      <c r="AC69" s="227" t="n">
        <v>32</v>
      </c>
      <c r="AD69" s="227" t="n">
        <v>0</v>
      </c>
      <c r="AE69" s="227" t="n">
        <v>0</v>
      </c>
      <c r="AF69" s="227" t="n">
        <v>0</v>
      </c>
      <c r="AG69" s="227"/>
      <c r="AH69" s="227"/>
      <c r="AI69" s="227"/>
      <c r="AJ69" s="228"/>
      <c r="AK69" s="229" t="n">
        <f aca="false">SUM(Y69:AJ69)</f>
        <v>32</v>
      </c>
      <c r="AL69" s="229" t="n">
        <v>0</v>
      </c>
      <c r="AM69" s="230"/>
      <c r="AN69" s="232"/>
      <c r="AO69" s="232"/>
      <c r="AP69" s="337"/>
      <c r="AQ69" s="337" t="n">
        <v>1</v>
      </c>
      <c r="AR69" s="337" t="n">
        <v>0</v>
      </c>
      <c r="AS69" s="337" t="n">
        <v>0</v>
      </c>
      <c r="AT69" s="337" t="n">
        <v>0</v>
      </c>
      <c r="AU69" s="337"/>
      <c r="AV69" s="232"/>
      <c r="AW69" s="232"/>
      <c r="AX69" s="233"/>
      <c r="AY69" s="234" t="n">
        <f aca="false">SUM(AM69:AX69)</f>
        <v>1</v>
      </c>
      <c r="AZ69" s="234" t="n">
        <f aca="false">AK69/AY69</f>
        <v>32</v>
      </c>
      <c r="BA69" s="235"/>
      <c r="BB69" s="236" t="n">
        <v>569810</v>
      </c>
      <c r="BC69" s="237" t="n">
        <v>-641388.6</v>
      </c>
      <c r="BD69" s="238" t="n">
        <v>-1042208.8</v>
      </c>
      <c r="BE69" s="239" t="n">
        <f aca="false">AK69*BC69</f>
        <v>-20524435.2</v>
      </c>
      <c r="BF69" s="240" t="n">
        <f aca="false">AK69*BD69</f>
        <v>-33350681.6</v>
      </c>
      <c r="BG69" s="241"/>
      <c r="CI69" s="274"/>
    </row>
    <row r="70" s="484" customFormat="true" ht="12.75" hidden="false" customHeight="false" outlineLevel="0" collapsed="false">
      <c r="A70" s="206"/>
      <c r="B70" s="207" t="str">
        <f aca="false">'Seznam škol'!A16</f>
        <v>SZŠ a VZŠ, Hradec Králové</v>
      </c>
      <c r="C70" s="208" t="s">
        <v>203</v>
      </c>
      <c r="D70" s="209" t="n">
        <v>581101</v>
      </c>
      <c r="E70" s="210" t="n">
        <v>600019772</v>
      </c>
      <c r="F70" s="211" t="n">
        <v>110030591</v>
      </c>
      <c r="G70" s="212" t="n">
        <v>732</v>
      </c>
      <c r="H70" s="213" t="n">
        <v>110</v>
      </c>
      <c r="I70" s="214" t="n">
        <v>0</v>
      </c>
      <c r="J70" s="215" t="n">
        <f aca="false">AK70-I70</f>
        <v>79</v>
      </c>
      <c r="K70" s="216"/>
      <c r="L70" s="217"/>
      <c r="M70" s="218"/>
      <c r="N70" s="219"/>
      <c r="O70" s="217"/>
      <c r="P70" s="218"/>
      <c r="Q70" s="220"/>
      <c r="R70" s="221"/>
      <c r="S70" s="222" t="s">
        <v>160</v>
      </c>
      <c r="T70" s="223" t="s">
        <v>183</v>
      </c>
      <c r="U70" s="223" t="s">
        <v>161</v>
      </c>
      <c r="V70" s="451" t="s">
        <v>195</v>
      </c>
      <c r="W70" s="471" t="s">
        <v>275</v>
      </c>
      <c r="X70" s="481" t="s">
        <v>276</v>
      </c>
      <c r="Y70" s="454"/>
      <c r="Z70" s="456"/>
      <c r="AA70" s="456"/>
      <c r="AB70" s="455"/>
      <c r="AC70" s="455" t="n">
        <v>0</v>
      </c>
      <c r="AD70" s="455" t="n">
        <v>0</v>
      </c>
      <c r="AE70" s="455" t="n">
        <v>24</v>
      </c>
      <c r="AF70" s="455" t="n">
        <v>25</v>
      </c>
      <c r="AG70" s="455" t="n">
        <v>30</v>
      </c>
      <c r="AH70" s="455"/>
      <c r="AI70" s="455"/>
      <c r="AJ70" s="457"/>
      <c r="AK70" s="458" t="n">
        <f aca="false">SUM(Y70:AJ70)</f>
        <v>79</v>
      </c>
      <c r="AL70" s="458" t="n">
        <v>0</v>
      </c>
      <c r="AM70" s="459"/>
      <c r="AN70" s="460"/>
      <c r="AO70" s="460"/>
      <c r="AP70" s="461"/>
      <c r="AQ70" s="461"/>
      <c r="AR70" s="461"/>
      <c r="AS70" s="461"/>
      <c r="AT70" s="461"/>
      <c r="AU70" s="461"/>
      <c r="AV70" s="460"/>
      <c r="AW70" s="460"/>
      <c r="AX70" s="462"/>
      <c r="AY70" s="463"/>
      <c r="AZ70" s="463"/>
      <c r="BA70" s="464"/>
      <c r="BB70" s="482" t="n">
        <v>570508</v>
      </c>
      <c r="BC70" s="483" t="n">
        <v>-664971</v>
      </c>
      <c r="BD70" s="467" t="n">
        <v>-1035908.2</v>
      </c>
      <c r="BE70" s="468" t="n">
        <f aca="false">AK70*BC70</f>
        <v>-52532709</v>
      </c>
      <c r="BF70" s="469" t="n">
        <f aca="false">AK70*BD70</f>
        <v>-81836747.8</v>
      </c>
      <c r="BG70" s="241"/>
      <c r="BH70" s="1"/>
      <c r="CI70" s="274"/>
    </row>
    <row r="71" s="484" customFormat="true" ht="12.75" hidden="false" customHeight="false" outlineLevel="0" collapsed="false">
      <c r="A71" s="206"/>
      <c r="B71" s="207" t="str">
        <f aca="false">'Seznam škol'!A16</f>
        <v>SZŠ a VZŠ, Hradec Králové</v>
      </c>
      <c r="C71" s="208" t="s">
        <v>203</v>
      </c>
      <c r="D71" s="209" t="n">
        <v>581101</v>
      </c>
      <c r="E71" s="210" t="n">
        <v>600019772</v>
      </c>
      <c r="F71" s="211" t="n">
        <v>110030591</v>
      </c>
      <c r="G71" s="212" t="n">
        <v>732</v>
      </c>
      <c r="H71" s="213" t="n">
        <v>150</v>
      </c>
      <c r="I71" s="214" t="n">
        <v>150</v>
      </c>
      <c r="J71" s="215" t="n">
        <f aca="false">AK71-I71</f>
        <v>-137</v>
      </c>
      <c r="K71" s="216"/>
      <c r="L71" s="217"/>
      <c r="M71" s="218"/>
      <c r="N71" s="219"/>
      <c r="O71" s="217"/>
      <c r="P71" s="218"/>
      <c r="Q71" s="220"/>
      <c r="R71" s="221"/>
      <c r="S71" s="222" t="s">
        <v>160</v>
      </c>
      <c r="T71" s="223" t="s">
        <v>183</v>
      </c>
      <c r="U71" s="223" t="s">
        <v>161</v>
      </c>
      <c r="V71" s="451" t="s">
        <v>195</v>
      </c>
      <c r="W71" s="471" t="s">
        <v>277</v>
      </c>
      <c r="X71" s="481" t="s">
        <v>278</v>
      </c>
      <c r="Y71" s="454"/>
      <c r="Z71" s="456"/>
      <c r="AA71" s="456"/>
      <c r="AB71" s="455"/>
      <c r="AC71" s="455" t="n">
        <v>0</v>
      </c>
      <c r="AD71" s="455" t="n">
        <v>13</v>
      </c>
      <c r="AE71" s="455" t="n">
        <v>0</v>
      </c>
      <c r="AF71" s="455" t="n">
        <v>0</v>
      </c>
      <c r="AG71" s="455" t="n">
        <v>0</v>
      </c>
      <c r="AH71" s="455"/>
      <c r="AI71" s="455"/>
      <c r="AJ71" s="457"/>
      <c r="AK71" s="458" t="n">
        <f aca="false">SUM(Y71:AJ71)</f>
        <v>13</v>
      </c>
      <c r="AL71" s="458" t="n">
        <v>0</v>
      </c>
      <c r="AM71" s="459"/>
      <c r="AN71" s="460"/>
      <c r="AO71" s="460"/>
      <c r="AP71" s="460"/>
      <c r="AQ71" s="460"/>
      <c r="AR71" s="460"/>
      <c r="AS71" s="460"/>
      <c r="AT71" s="460"/>
      <c r="AU71" s="460"/>
      <c r="AV71" s="460"/>
      <c r="AW71" s="460"/>
      <c r="AX71" s="462"/>
      <c r="AY71" s="463"/>
      <c r="AZ71" s="463"/>
      <c r="BA71" s="472"/>
      <c r="BB71" s="482" t="n">
        <v>570508</v>
      </c>
      <c r="BC71" s="483" t="n">
        <v>-664971</v>
      </c>
      <c r="BD71" s="467" t="n">
        <v>-1035908.2</v>
      </c>
      <c r="BE71" s="468" t="n">
        <f aca="false">AK71*BC71</f>
        <v>-8644623</v>
      </c>
      <c r="BF71" s="469" t="n">
        <f aca="false">AK71*BD71</f>
        <v>-13466806.6</v>
      </c>
      <c r="BG71" s="241"/>
      <c r="BH71" s="1"/>
      <c r="CI71" s="274"/>
    </row>
    <row r="72" customFormat="false" ht="12.75" hidden="false" customHeight="false" outlineLevel="0" collapsed="false">
      <c r="A72" s="206"/>
      <c r="B72" s="207" t="str">
        <f aca="false">'Seznam škol'!A16</f>
        <v>SZŠ a VZŠ, Hradec Králové</v>
      </c>
      <c r="C72" s="247" t="s">
        <v>203</v>
      </c>
      <c r="D72" s="248" t="n">
        <v>581101</v>
      </c>
      <c r="E72" s="249" t="n">
        <v>600019772</v>
      </c>
      <c r="F72" s="250" t="n">
        <v>110030591</v>
      </c>
      <c r="G72" s="251" t="n">
        <v>732</v>
      </c>
      <c r="H72" s="213"/>
      <c r="I72" s="214"/>
      <c r="J72" s="252" t="n">
        <f aca="false">AK72-G72</f>
        <v>-3</v>
      </c>
      <c r="K72" s="216"/>
      <c r="L72" s="217"/>
      <c r="M72" s="253"/>
      <c r="N72" s="254"/>
      <c r="O72" s="217"/>
      <c r="P72" s="253"/>
      <c r="Q72" s="255"/>
      <c r="R72" s="221"/>
      <c r="S72" s="222" t="s">
        <v>160</v>
      </c>
      <c r="T72" s="223" t="s">
        <v>160</v>
      </c>
      <c r="U72" s="223" t="s">
        <v>161</v>
      </c>
      <c r="V72" s="223"/>
      <c r="W72" s="224" t="s">
        <v>289</v>
      </c>
      <c r="X72" s="257" t="s">
        <v>104</v>
      </c>
      <c r="Y72" s="512"/>
      <c r="Z72" s="513"/>
      <c r="AA72" s="513"/>
      <c r="AB72" s="513"/>
      <c r="AC72" s="513" t="n">
        <f aca="false">SUM(AC63:AC71)</f>
        <v>149</v>
      </c>
      <c r="AD72" s="513" t="n">
        <f aca="false">SUM(AD63:AD71)</f>
        <v>196</v>
      </c>
      <c r="AE72" s="513" t="n">
        <f aca="false">SUM(AE63:AE71)</f>
        <v>180</v>
      </c>
      <c r="AF72" s="513" t="n">
        <f aca="false">SUM(AF63:AF71)</f>
        <v>174</v>
      </c>
      <c r="AG72" s="513" t="n">
        <f aca="false">SUM(AG63:AG71)</f>
        <v>30</v>
      </c>
      <c r="AH72" s="513"/>
      <c r="AI72" s="513"/>
      <c r="AJ72" s="514"/>
      <c r="AK72" s="515" t="n">
        <f aca="false">SUM(AK63:AK71)</f>
        <v>729</v>
      </c>
      <c r="AL72" s="515" t="n">
        <f aca="false">SUM(AL63:AL71)</f>
        <v>128</v>
      </c>
      <c r="AM72" s="262"/>
      <c r="AN72" s="264"/>
      <c r="AO72" s="264"/>
      <c r="AP72" s="264"/>
      <c r="AQ72" s="264" t="n">
        <f aca="false">SUM(AQ63:AQ69)</f>
        <v>5</v>
      </c>
      <c r="AR72" s="264" t="n">
        <f aca="false">SUM(AR63:AR69)</f>
        <v>6</v>
      </c>
      <c r="AS72" s="264" t="n">
        <f aca="false">SUM(AS63:AS69)</f>
        <v>5</v>
      </c>
      <c r="AT72" s="264" t="n">
        <f aca="false">SUM(AT63:AT69)</f>
        <v>5</v>
      </c>
      <c r="AU72" s="264"/>
      <c r="AV72" s="264"/>
      <c r="AW72" s="264"/>
      <c r="AX72" s="265"/>
      <c r="AY72" s="266" t="n">
        <f aca="false">SUM(AY63:AY69)</f>
        <v>21</v>
      </c>
      <c r="AZ72" s="266" t="n">
        <f aca="false">SUM(AK63:AK69)/AY72</f>
        <v>30.3333333333333</v>
      </c>
      <c r="BA72" s="266" t="n">
        <v>21</v>
      </c>
      <c r="BB72" s="268" t="n">
        <v>569810</v>
      </c>
      <c r="BC72" s="269" t="n">
        <v>-641388.6</v>
      </c>
      <c r="BD72" s="270" t="n">
        <v>-1042208.8</v>
      </c>
      <c r="BE72" s="271" t="n">
        <f aca="false">AK72*BC72</f>
        <v>-467572289.4</v>
      </c>
      <c r="BF72" s="272" t="n">
        <f aca="false">AK72*BD72</f>
        <v>-759770215.2</v>
      </c>
      <c r="BG72" s="241"/>
      <c r="CI72" s="274"/>
    </row>
    <row r="73" s="273" customFormat="true" ht="13.5" hidden="false" customHeight="false" outlineLevel="0" collapsed="false">
      <c r="A73" s="275"/>
      <c r="B73" s="276" t="str">
        <f aca="false">'Seznam škol'!A16</f>
        <v>SZŠ a VZŠ, Hradec Králové</v>
      </c>
      <c r="C73" s="277" t="s">
        <v>172</v>
      </c>
      <c r="D73" s="278" t="n">
        <v>581101</v>
      </c>
      <c r="E73" s="279" t="n">
        <v>600019772</v>
      </c>
      <c r="F73" s="280"/>
      <c r="G73" s="281"/>
      <c r="H73" s="282"/>
      <c r="I73" s="283"/>
      <c r="J73" s="284"/>
      <c r="K73" s="285" t="n">
        <v>29.3</v>
      </c>
      <c r="L73" s="286" t="n">
        <v>30.2</v>
      </c>
      <c r="M73" s="287" t="n">
        <v>8.3</v>
      </c>
      <c r="N73" s="288" t="n">
        <v>0.1</v>
      </c>
      <c r="O73" s="286" t="n">
        <v>10</v>
      </c>
      <c r="P73" s="287" t="n">
        <v>7.2</v>
      </c>
      <c r="Q73" s="289" t="n">
        <v>128</v>
      </c>
      <c r="R73" s="290" t="n">
        <f aca="false">Q73/21+SUM(K73:P73)</f>
        <v>91.1952380952381</v>
      </c>
      <c r="S73" s="291" t="s">
        <v>160</v>
      </c>
      <c r="T73" s="292" t="s">
        <v>160</v>
      </c>
      <c r="U73" s="292" t="s">
        <v>161</v>
      </c>
      <c r="V73" s="293"/>
      <c r="W73" s="294"/>
      <c r="X73" s="295" t="s">
        <v>173</v>
      </c>
      <c r="Y73" s="296"/>
      <c r="Z73" s="297"/>
      <c r="AA73" s="297"/>
      <c r="AB73" s="297"/>
      <c r="AC73" s="297" t="n">
        <f aca="false">SUM(AC62,AC72)</f>
        <v>149</v>
      </c>
      <c r="AD73" s="297" t="n">
        <f aca="false">SUM(AD62,AD72)</f>
        <v>196</v>
      </c>
      <c r="AE73" s="297" t="n">
        <f aca="false">SUM(AE62,AE72)</f>
        <v>180</v>
      </c>
      <c r="AF73" s="297" t="n">
        <f aca="false">SUM(AF62,AF72)</f>
        <v>174</v>
      </c>
      <c r="AG73" s="297" t="n">
        <f aca="false">SUM(AG62,AG72)</f>
        <v>127</v>
      </c>
      <c r="AH73" s="297" t="n">
        <f aca="false">SUM(AH62,AH72)</f>
        <v>67</v>
      </c>
      <c r="AI73" s="297" t="n">
        <f aca="false">SUM(AI62,AI72)</f>
        <v>76</v>
      </c>
      <c r="AJ73" s="298" t="n">
        <f aca="false">SUM(AJ62,AJ72)</f>
        <v>0</v>
      </c>
      <c r="AK73" s="299" t="n">
        <f aca="false">SUM(AK62,AK72)</f>
        <v>969</v>
      </c>
      <c r="AL73" s="299" t="n">
        <f aca="false">SUM(AL62,AL72)</f>
        <v>193</v>
      </c>
      <c r="AM73" s="300"/>
      <c r="AN73" s="301"/>
      <c r="AO73" s="301"/>
      <c r="AP73" s="301"/>
      <c r="AQ73" s="301" t="n">
        <f aca="false">SUM(AQ62,AQ72)</f>
        <v>5</v>
      </c>
      <c r="AR73" s="301" t="n">
        <f aca="false">SUM(AR62,AR72)</f>
        <v>6</v>
      </c>
      <c r="AS73" s="301" t="n">
        <f aca="false">SUM(AS62,AS72)</f>
        <v>5</v>
      </c>
      <c r="AT73" s="301" t="n">
        <f aca="false">SUM(AT62,AT72)</f>
        <v>5</v>
      </c>
      <c r="AU73" s="301"/>
      <c r="AV73" s="301"/>
      <c r="AW73" s="301"/>
      <c r="AX73" s="302"/>
      <c r="AY73" s="303" t="n">
        <f aca="false">SUM(AY62,AY72)</f>
        <v>30</v>
      </c>
      <c r="AZ73" s="303" t="n">
        <f aca="false">SUM(AK62:AK69)/AY73</f>
        <v>29.2333333333333</v>
      </c>
      <c r="BA73" s="303" t="n">
        <f aca="false">SUM(BA62,BA72)</f>
        <v>31</v>
      </c>
      <c r="BB73" s="304" t="n">
        <v>569810</v>
      </c>
      <c r="BC73" s="305" t="n">
        <v>-641388.6</v>
      </c>
      <c r="BD73" s="306" t="n">
        <v>-1042208.8</v>
      </c>
      <c r="BE73" s="307" t="n">
        <f aca="false">AK73*BC73</f>
        <v>-621505553.4</v>
      </c>
      <c r="BF73" s="306" t="n">
        <f aca="false">AK73*BD73</f>
        <v>-1009900327.2</v>
      </c>
      <c r="BG73" s="241"/>
      <c r="BH73" s="11"/>
      <c r="CI73" s="274"/>
    </row>
    <row r="74" customFormat="false" ht="12.75" hidden="false" customHeight="false" outlineLevel="0" collapsed="false">
      <c r="A74" s="351" t="s">
        <v>290</v>
      </c>
      <c r="B74" s="352" t="str">
        <f aca="false">'Seznam škol'!A17</f>
        <v>VOŠ a SOŠ podnikatelská, s.r.o., HK</v>
      </c>
      <c r="C74" s="353" t="s">
        <v>259</v>
      </c>
      <c r="D74" s="310" t="n">
        <v>25262190</v>
      </c>
      <c r="E74" s="311" t="n">
        <v>600011755</v>
      </c>
      <c r="F74" s="312" t="n">
        <v>110029160</v>
      </c>
      <c r="G74" s="313" t="n">
        <v>490</v>
      </c>
      <c r="H74" s="314" t="n">
        <v>280</v>
      </c>
      <c r="I74" s="315" t="n">
        <v>360</v>
      </c>
      <c r="J74" s="316" t="n">
        <f aca="false">AK74-I74</f>
        <v>-279</v>
      </c>
      <c r="K74" s="181"/>
      <c r="L74" s="182"/>
      <c r="M74" s="183"/>
      <c r="N74" s="184"/>
      <c r="O74" s="182"/>
      <c r="P74" s="183"/>
      <c r="Q74" s="185"/>
      <c r="R74" s="186"/>
      <c r="S74" s="354" t="s">
        <v>160</v>
      </c>
      <c r="T74" s="355" t="s">
        <v>160</v>
      </c>
      <c r="U74" s="355" t="s">
        <v>171</v>
      </c>
      <c r="V74" s="355" t="s">
        <v>162</v>
      </c>
      <c r="W74" s="356" t="s">
        <v>291</v>
      </c>
      <c r="X74" s="516" t="s">
        <v>292</v>
      </c>
      <c r="Y74" s="517"/>
      <c r="Z74" s="360"/>
      <c r="AA74" s="360"/>
      <c r="AB74" s="360"/>
      <c r="AC74" s="518"/>
      <c r="AD74" s="518"/>
      <c r="AE74" s="518"/>
      <c r="AF74" s="360"/>
      <c r="AG74" s="360" t="n">
        <v>27</v>
      </c>
      <c r="AH74" s="360" t="n">
        <v>21</v>
      </c>
      <c r="AI74" s="360" t="n">
        <v>33</v>
      </c>
      <c r="AJ74" s="519"/>
      <c r="AK74" s="438" t="n">
        <f aca="false">SUM(Y74:AJ74)</f>
        <v>81</v>
      </c>
      <c r="AL74" s="362" t="n">
        <v>33</v>
      </c>
      <c r="AM74" s="363"/>
      <c r="AN74" s="364"/>
      <c r="AO74" s="364"/>
      <c r="AP74" s="364"/>
      <c r="AQ74" s="364"/>
      <c r="AR74" s="364"/>
      <c r="AS74" s="364"/>
      <c r="AT74" s="364"/>
      <c r="AU74" s="364" t="n">
        <v>1</v>
      </c>
      <c r="AV74" s="364" t="n">
        <v>1</v>
      </c>
      <c r="AW74" s="364" t="n">
        <v>1</v>
      </c>
      <c r="AX74" s="365"/>
      <c r="AY74" s="366" t="n">
        <f aca="false">SUM(AM74:AX74)</f>
        <v>3</v>
      </c>
      <c r="AZ74" s="366" t="n">
        <f aca="false">AK74/AY74</f>
        <v>27</v>
      </c>
      <c r="BA74" s="367"/>
      <c r="BB74" s="368" t="n">
        <v>569810</v>
      </c>
      <c r="BC74" s="369" t="n">
        <v>-641388.6</v>
      </c>
      <c r="BD74" s="370" t="n">
        <v>-1042208.8</v>
      </c>
      <c r="BE74" s="371" t="n">
        <f aca="false">AK74*BC74</f>
        <v>-51952476.6</v>
      </c>
      <c r="BF74" s="370" t="n">
        <f aca="false">AK74*BD74</f>
        <v>-84418912.8</v>
      </c>
      <c r="BG74" s="241"/>
      <c r="CI74" s="274"/>
    </row>
    <row r="75" customFormat="false" ht="12.75" hidden="false" customHeight="false" outlineLevel="0" collapsed="false">
      <c r="A75" s="351" t="s">
        <v>293</v>
      </c>
      <c r="B75" s="372" t="str">
        <f aca="false">'Seznam škol'!A17</f>
        <v>VOŠ a SOŠ podnikatelská, s.r.o., HK</v>
      </c>
      <c r="C75" s="373" t="s">
        <v>259</v>
      </c>
      <c r="D75" s="209" t="n">
        <v>25262190</v>
      </c>
      <c r="E75" s="210" t="n">
        <v>600011755</v>
      </c>
      <c r="F75" s="211" t="n">
        <v>110029160</v>
      </c>
      <c r="G75" s="212" t="n">
        <v>490</v>
      </c>
      <c r="H75" s="213" t="n">
        <v>40</v>
      </c>
      <c r="I75" s="214" t="n">
        <v>130</v>
      </c>
      <c r="J75" s="215" t="n">
        <f aca="false">AK75-I75</f>
        <v>-117</v>
      </c>
      <c r="K75" s="216"/>
      <c r="L75" s="217"/>
      <c r="M75" s="218"/>
      <c r="N75" s="219"/>
      <c r="O75" s="217"/>
      <c r="P75" s="218"/>
      <c r="Q75" s="220"/>
      <c r="R75" s="221"/>
      <c r="S75" s="374" t="s">
        <v>160</v>
      </c>
      <c r="T75" s="375" t="s">
        <v>160</v>
      </c>
      <c r="U75" s="375" t="s">
        <v>171</v>
      </c>
      <c r="V75" s="488" t="s">
        <v>195</v>
      </c>
      <c r="W75" s="520" t="s">
        <v>291</v>
      </c>
      <c r="X75" s="490" t="s">
        <v>292</v>
      </c>
      <c r="Y75" s="491"/>
      <c r="Z75" s="492"/>
      <c r="AA75" s="492"/>
      <c r="AB75" s="492"/>
      <c r="AC75" s="492"/>
      <c r="AD75" s="492"/>
      <c r="AE75" s="492"/>
      <c r="AF75" s="492"/>
      <c r="AG75" s="492" t="n">
        <v>8</v>
      </c>
      <c r="AH75" s="492" t="n">
        <v>5</v>
      </c>
      <c r="AI75" s="492" t="n">
        <v>0</v>
      </c>
      <c r="AJ75" s="493" t="n">
        <v>0</v>
      </c>
      <c r="AK75" s="494" t="n">
        <f aca="false">SUM(Y75:AJ75)</f>
        <v>13</v>
      </c>
      <c r="AL75" s="494" t="n">
        <v>3</v>
      </c>
      <c r="AM75" s="495"/>
      <c r="AN75" s="496"/>
      <c r="AO75" s="496"/>
      <c r="AP75" s="496"/>
      <c r="AQ75" s="496"/>
      <c r="AR75" s="496"/>
      <c r="AS75" s="496"/>
      <c r="AT75" s="496"/>
      <c r="AU75" s="496"/>
      <c r="AV75" s="496"/>
      <c r="AW75" s="496"/>
      <c r="AX75" s="497"/>
      <c r="AY75" s="498"/>
      <c r="AZ75" s="498"/>
      <c r="BA75" s="499"/>
      <c r="BB75" s="521" t="n">
        <v>569810</v>
      </c>
      <c r="BC75" s="522" t="n">
        <v>-641388.6</v>
      </c>
      <c r="BD75" s="523" t="n">
        <v>-1042208.8</v>
      </c>
      <c r="BE75" s="524" t="n">
        <f aca="false">AK75*BC75</f>
        <v>-8338051.8</v>
      </c>
      <c r="BF75" s="523" t="n">
        <f aca="false">AK75*BD75</f>
        <v>-13548714.4</v>
      </c>
      <c r="BG75" s="241"/>
      <c r="CI75" s="274"/>
    </row>
    <row r="76" customFormat="false" ht="12.75" hidden="false" customHeight="false" outlineLevel="0" collapsed="false">
      <c r="A76" s="351" t="s">
        <v>165</v>
      </c>
      <c r="B76" s="372" t="str">
        <f aca="false">'Seznam škol'!A17</f>
        <v>VOŠ a SOŠ podnikatelská, s.r.o., HK</v>
      </c>
      <c r="C76" s="391" t="s">
        <v>259</v>
      </c>
      <c r="D76" s="248" t="n">
        <v>25262190</v>
      </c>
      <c r="E76" s="249" t="n">
        <v>600011755</v>
      </c>
      <c r="F76" s="250" t="n">
        <v>110029160</v>
      </c>
      <c r="G76" s="251" t="n">
        <v>490</v>
      </c>
      <c r="H76" s="213"/>
      <c r="I76" s="214"/>
      <c r="J76" s="252" t="n">
        <f aca="false">AK76-G76</f>
        <v>-396</v>
      </c>
      <c r="K76" s="216"/>
      <c r="L76" s="217"/>
      <c r="M76" s="218"/>
      <c r="N76" s="219"/>
      <c r="O76" s="217"/>
      <c r="P76" s="218"/>
      <c r="Q76" s="220"/>
      <c r="R76" s="221"/>
      <c r="S76" s="374" t="s">
        <v>160</v>
      </c>
      <c r="T76" s="375" t="s">
        <v>160</v>
      </c>
      <c r="U76" s="375" t="s">
        <v>171</v>
      </c>
      <c r="V76" s="375"/>
      <c r="W76" s="376"/>
      <c r="X76" s="392" t="s">
        <v>104</v>
      </c>
      <c r="Y76" s="393"/>
      <c r="Z76" s="394"/>
      <c r="AA76" s="394"/>
      <c r="AB76" s="394"/>
      <c r="AC76" s="394"/>
      <c r="AD76" s="394"/>
      <c r="AE76" s="394"/>
      <c r="AF76" s="394"/>
      <c r="AG76" s="394" t="n">
        <f aca="false">SUM(AG74:AG75)</f>
        <v>35</v>
      </c>
      <c r="AH76" s="394" t="n">
        <f aca="false">SUM(AH74:AH75)</f>
        <v>26</v>
      </c>
      <c r="AI76" s="394" t="n">
        <f aca="false">SUM(AI74:AI75)</f>
        <v>33</v>
      </c>
      <c r="AJ76" s="395" t="n">
        <f aca="false">SUM(AJ74:AJ75)</f>
        <v>0</v>
      </c>
      <c r="AK76" s="396" t="n">
        <f aca="false">SUM(AK74:AK75)</f>
        <v>94</v>
      </c>
      <c r="AL76" s="396" t="n">
        <f aca="false">SUM(AL74:AL75)</f>
        <v>36</v>
      </c>
      <c r="AM76" s="397"/>
      <c r="AN76" s="398"/>
      <c r="AO76" s="398"/>
      <c r="AP76" s="398"/>
      <c r="AQ76" s="398"/>
      <c r="AR76" s="398"/>
      <c r="AS76" s="398"/>
      <c r="AT76" s="398"/>
      <c r="AU76" s="398" t="n">
        <f aca="false">SUM(AU74:AU75)</f>
        <v>1</v>
      </c>
      <c r="AV76" s="398" t="n">
        <f aca="false">SUM(AV74:AV75)</f>
        <v>1</v>
      </c>
      <c r="AW76" s="398" t="n">
        <f aca="false">SUM(AW74:AW75)</f>
        <v>1</v>
      </c>
      <c r="AX76" s="399"/>
      <c r="AY76" s="400" t="n">
        <f aca="false">SUM(AY74:AY75)</f>
        <v>3</v>
      </c>
      <c r="AZ76" s="400" t="n">
        <f aca="false">AK74/AY76</f>
        <v>27</v>
      </c>
      <c r="BA76" s="400" t="n">
        <v>3</v>
      </c>
      <c r="BB76" s="401" t="n">
        <v>569810</v>
      </c>
      <c r="BC76" s="402" t="n">
        <v>-641388.6</v>
      </c>
      <c r="BD76" s="403" t="n">
        <v>-1042208.8</v>
      </c>
      <c r="BE76" s="404" t="n">
        <f aca="false">AK76*BC76</f>
        <v>-60290528.4</v>
      </c>
      <c r="BF76" s="403" t="n">
        <f aca="false">AK76*BD76</f>
        <v>-97967627.2</v>
      </c>
      <c r="BG76" s="241"/>
      <c r="CI76" s="274"/>
    </row>
    <row r="77" customFormat="false" ht="12.75" hidden="false" customHeight="false" outlineLevel="0" collapsed="false">
      <c r="A77" s="351" t="s">
        <v>248</v>
      </c>
      <c r="B77" s="372" t="str">
        <f aca="false">'Seznam škol'!A17</f>
        <v>VOŠ a SOŠ podnikatelská, s.r.o., HK</v>
      </c>
      <c r="C77" s="373" t="s">
        <v>203</v>
      </c>
      <c r="D77" s="209" t="n">
        <v>25262190</v>
      </c>
      <c r="E77" s="210" t="n">
        <v>600011755</v>
      </c>
      <c r="F77" s="211" t="n">
        <v>45979979</v>
      </c>
      <c r="G77" s="212" t="n">
        <v>420</v>
      </c>
      <c r="H77" s="213" t="n">
        <v>400</v>
      </c>
      <c r="I77" s="214" t="n">
        <v>400</v>
      </c>
      <c r="J77" s="215" t="n">
        <f aca="false">AK77-I77</f>
        <v>-275</v>
      </c>
      <c r="K77" s="216"/>
      <c r="L77" s="217"/>
      <c r="M77" s="218"/>
      <c r="N77" s="219"/>
      <c r="O77" s="217"/>
      <c r="P77" s="218"/>
      <c r="Q77" s="220"/>
      <c r="R77" s="221"/>
      <c r="S77" s="374" t="s">
        <v>160</v>
      </c>
      <c r="T77" s="375" t="s">
        <v>160</v>
      </c>
      <c r="U77" s="375" t="s">
        <v>171</v>
      </c>
      <c r="V77" s="375" t="s">
        <v>162</v>
      </c>
      <c r="W77" s="376" t="s">
        <v>294</v>
      </c>
      <c r="X77" s="377" t="s">
        <v>295</v>
      </c>
      <c r="Y77" s="378"/>
      <c r="Z77" s="379"/>
      <c r="AA77" s="379"/>
      <c r="AB77" s="379"/>
      <c r="AC77" s="379" t="n">
        <v>30</v>
      </c>
      <c r="AD77" s="379" t="n">
        <v>33</v>
      </c>
      <c r="AE77" s="379" t="n">
        <v>34</v>
      </c>
      <c r="AF77" s="379" t="n">
        <v>28</v>
      </c>
      <c r="AG77" s="379"/>
      <c r="AH77" s="379"/>
      <c r="AI77" s="379"/>
      <c r="AJ77" s="380"/>
      <c r="AK77" s="382" t="n">
        <f aca="false">SUM(Y77:AJ77)</f>
        <v>125</v>
      </c>
      <c r="AL77" s="382" t="n">
        <v>24</v>
      </c>
      <c r="AM77" s="383"/>
      <c r="AN77" s="384"/>
      <c r="AO77" s="384"/>
      <c r="AP77" s="384"/>
      <c r="AQ77" s="384" t="n">
        <v>1</v>
      </c>
      <c r="AR77" s="384" t="n">
        <v>1</v>
      </c>
      <c r="AS77" s="384" t="n">
        <v>1</v>
      </c>
      <c r="AT77" s="384" t="n">
        <v>1</v>
      </c>
      <c r="AU77" s="384"/>
      <c r="AV77" s="384"/>
      <c r="AW77" s="384"/>
      <c r="AX77" s="385"/>
      <c r="AY77" s="386" t="n">
        <f aca="false">SUM(AM77:AX77)</f>
        <v>4</v>
      </c>
      <c r="AZ77" s="386" t="n">
        <f aca="false">AK77/AY77</f>
        <v>31.25</v>
      </c>
      <c r="BA77" s="525"/>
      <c r="BB77" s="387" t="n">
        <v>569810</v>
      </c>
      <c r="BC77" s="388" t="n">
        <v>-641388.6</v>
      </c>
      <c r="BD77" s="389" t="n">
        <v>-1042208.8</v>
      </c>
      <c r="BE77" s="390" t="n">
        <f aca="false">AK77*BC77</f>
        <v>-80173575</v>
      </c>
      <c r="BF77" s="389" t="n">
        <f aca="false">AK77*BD77</f>
        <v>-130276100</v>
      </c>
      <c r="BG77" s="241"/>
      <c r="CI77" s="274"/>
    </row>
    <row r="78" s="484" customFormat="true" ht="12.75" hidden="false" customHeight="false" outlineLevel="0" collapsed="false">
      <c r="A78" s="526"/>
      <c r="B78" s="372" t="str">
        <f aca="false">'Seznam škol'!A17</f>
        <v>VOŠ a SOŠ podnikatelská, s.r.o., HK</v>
      </c>
      <c r="C78" s="373" t="s">
        <v>203</v>
      </c>
      <c r="D78" s="209" t="n">
        <v>25262190</v>
      </c>
      <c r="E78" s="210" t="n">
        <v>600011755</v>
      </c>
      <c r="F78" s="211" t="n">
        <v>45979979</v>
      </c>
      <c r="G78" s="212" t="n">
        <v>420</v>
      </c>
      <c r="H78" s="213" t="n">
        <v>60</v>
      </c>
      <c r="I78" s="214" t="n">
        <v>300</v>
      </c>
      <c r="J78" s="215" t="n">
        <f aca="false">AK78-I78</f>
        <v>-279</v>
      </c>
      <c r="K78" s="216"/>
      <c r="L78" s="217"/>
      <c r="M78" s="218"/>
      <c r="N78" s="219"/>
      <c r="O78" s="217"/>
      <c r="P78" s="218"/>
      <c r="Q78" s="220"/>
      <c r="R78" s="221"/>
      <c r="S78" s="374" t="s">
        <v>160</v>
      </c>
      <c r="T78" s="375" t="s">
        <v>160</v>
      </c>
      <c r="U78" s="375" t="s">
        <v>171</v>
      </c>
      <c r="V78" s="488" t="s">
        <v>195</v>
      </c>
      <c r="W78" s="489" t="s">
        <v>294</v>
      </c>
      <c r="X78" s="527" t="s">
        <v>295</v>
      </c>
      <c r="Y78" s="528"/>
      <c r="Z78" s="529"/>
      <c r="AA78" s="529"/>
      <c r="AB78" s="529"/>
      <c r="AC78" s="492" t="n">
        <v>0</v>
      </c>
      <c r="AD78" s="492" t="n">
        <v>0</v>
      </c>
      <c r="AE78" s="492" t="n">
        <v>0</v>
      </c>
      <c r="AF78" s="492" t="n">
        <v>8</v>
      </c>
      <c r="AG78" s="492" t="n">
        <v>13</v>
      </c>
      <c r="AH78" s="492"/>
      <c r="AI78" s="492"/>
      <c r="AJ78" s="493"/>
      <c r="AK78" s="494" t="n">
        <f aca="false">SUM(Y78:AJ78)</f>
        <v>21</v>
      </c>
      <c r="AL78" s="494" t="n">
        <v>16</v>
      </c>
      <c r="AM78" s="495"/>
      <c r="AN78" s="496"/>
      <c r="AO78" s="496"/>
      <c r="AP78" s="496"/>
      <c r="AQ78" s="496"/>
      <c r="AR78" s="496"/>
      <c r="AS78" s="496"/>
      <c r="AT78" s="496"/>
      <c r="AU78" s="496"/>
      <c r="AV78" s="496"/>
      <c r="AW78" s="496"/>
      <c r="AX78" s="497"/>
      <c r="AY78" s="498"/>
      <c r="AZ78" s="498"/>
      <c r="BA78" s="499"/>
      <c r="BB78" s="500" t="n">
        <v>569810</v>
      </c>
      <c r="BC78" s="501" t="n">
        <v>-641388.6</v>
      </c>
      <c r="BD78" s="502" t="n">
        <v>-1042208.8</v>
      </c>
      <c r="BE78" s="503" t="n">
        <f aca="false">AK78*BC78</f>
        <v>-13469160.6</v>
      </c>
      <c r="BF78" s="502" t="n">
        <f aca="false">AK78*BD78</f>
        <v>-21886384.8</v>
      </c>
      <c r="BG78" s="241"/>
      <c r="BH78" s="530"/>
      <c r="CI78" s="274"/>
    </row>
    <row r="79" s="484" customFormat="true" ht="12.75" hidden="false" customHeight="false" outlineLevel="0" collapsed="false">
      <c r="A79" s="526"/>
      <c r="B79" s="372" t="str">
        <f aca="false">'Seznam škol'!A17</f>
        <v>VOŠ a SOŠ podnikatelská, s.r.o., HK</v>
      </c>
      <c r="C79" s="391" t="s">
        <v>203</v>
      </c>
      <c r="D79" s="248" t="n">
        <v>25262190</v>
      </c>
      <c r="E79" s="249" t="n">
        <v>600011755</v>
      </c>
      <c r="F79" s="250" t="n">
        <v>45979979</v>
      </c>
      <c r="G79" s="251" t="n">
        <v>420</v>
      </c>
      <c r="H79" s="213"/>
      <c r="I79" s="214"/>
      <c r="J79" s="252" t="n">
        <f aca="false">AK79-G79</f>
        <v>-274</v>
      </c>
      <c r="K79" s="216"/>
      <c r="L79" s="217"/>
      <c r="M79" s="253"/>
      <c r="N79" s="254"/>
      <c r="O79" s="217"/>
      <c r="P79" s="253"/>
      <c r="Q79" s="255"/>
      <c r="R79" s="221"/>
      <c r="S79" s="374" t="s">
        <v>160</v>
      </c>
      <c r="T79" s="375" t="s">
        <v>160</v>
      </c>
      <c r="U79" s="375" t="s">
        <v>171</v>
      </c>
      <c r="V79" s="375"/>
      <c r="W79" s="531"/>
      <c r="X79" s="532" t="s">
        <v>104</v>
      </c>
      <c r="Y79" s="533"/>
      <c r="Z79" s="534"/>
      <c r="AA79" s="534"/>
      <c r="AB79" s="534"/>
      <c r="AC79" s="534" t="n">
        <f aca="false">SUM(AC77:AC78)</f>
        <v>30</v>
      </c>
      <c r="AD79" s="534" t="n">
        <f aca="false">SUM(AD77:AD78)</f>
        <v>33</v>
      </c>
      <c r="AE79" s="394" t="n">
        <f aca="false">SUM(AE77:AE78)</f>
        <v>34</v>
      </c>
      <c r="AF79" s="394" t="n">
        <f aca="false">SUM(AF77:AF78)</f>
        <v>36</v>
      </c>
      <c r="AG79" s="394" t="n">
        <f aca="false">SUM(AG77:AG78)</f>
        <v>13</v>
      </c>
      <c r="AH79" s="394"/>
      <c r="AI79" s="394"/>
      <c r="AJ79" s="395"/>
      <c r="AK79" s="396" t="n">
        <f aca="false">SUM(AK77:AK78)</f>
        <v>146</v>
      </c>
      <c r="AL79" s="396" t="n">
        <f aca="false">SUM(AL77:AL78)</f>
        <v>40</v>
      </c>
      <c r="AM79" s="397"/>
      <c r="AN79" s="398"/>
      <c r="AO79" s="398"/>
      <c r="AP79" s="398"/>
      <c r="AQ79" s="398" t="n">
        <f aca="false">SUM(AQ77:AQ78)</f>
        <v>1</v>
      </c>
      <c r="AR79" s="398" t="n">
        <f aca="false">SUM(AR77:AR78)</f>
        <v>1</v>
      </c>
      <c r="AS79" s="398" t="n">
        <f aca="false">SUM(AS77:AS78)</f>
        <v>1</v>
      </c>
      <c r="AT79" s="398" t="n">
        <f aca="false">SUM(AT77:AT78)</f>
        <v>1</v>
      </c>
      <c r="AU79" s="398"/>
      <c r="AV79" s="398"/>
      <c r="AW79" s="398"/>
      <c r="AX79" s="399"/>
      <c r="AY79" s="400" t="n">
        <f aca="false">SUM(AY77:AY78)</f>
        <v>4</v>
      </c>
      <c r="AZ79" s="400" t="n">
        <f aca="false">AK77/AY79</f>
        <v>31.25</v>
      </c>
      <c r="BA79" s="400" t="n">
        <v>4</v>
      </c>
      <c r="BB79" s="401" t="n">
        <v>569810</v>
      </c>
      <c r="BC79" s="402" t="n">
        <v>-641388.6</v>
      </c>
      <c r="BD79" s="403" t="n">
        <v>-1042208.8</v>
      </c>
      <c r="BE79" s="404" t="n">
        <f aca="false">AK79*BC79</f>
        <v>-93642735.6</v>
      </c>
      <c r="BF79" s="403" t="n">
        <f aca="false">AK79*BD79</f>
        <v>-152162484.8</v>
      </c>
      <c r="BG79" s="241"/>
      <c r="BH79" s="530"/>
      <c r="CI79" s="274"/>
    </row>
    <row r="80" s="273" customFormat="true" ht="13.5" hidden="false" customHeight="false" outlineLevel="0" collapsed="false">
      <c r="A80" s="405"/>
      <c r="B80" s="406" t="str">
        <f aca="false">'Seznam škol'!A17</f>
        <v>VOŠ a SOŠ podnikatelská, s.r.o., HK</v>
      </c>
      <c r="C80" s="407" t="s">
        <v>172</v>
      </c>
      <c r="D80" s="408" t="n">
        <v>25262190</v>
      </c>
      <c r="E80" s="409" t="n">
        <v>600011755</v>
      </c>
      <c r="F80" s="410"/>
      <c r="G80" s="411"/>
      <c r="H80" s="412"/>
      <c r="I80" s="413"/>
      <c r="J80" s="414"/>
      <c r="K80" s="415" t="n">
        <v>8.8</v>
      </c>
      <c r="L80" s="416" t="n">
        <v>5.4</v>
      </c>
      <c r="M80" s="417" t="n">
        <v>0</v>
      </c>
      <c r="N80" s="418" t="n">
        <v>0.5</v>
      </c>
      <c r="O80" s="416" t="n">
        <v>1.2</v>
      </c>
      <c r="P80" s="417" t="n">
        <v>0</v>
      </c>
      <c r="Q80" s="419" t="n">
        <v>0</v>
      </c>
      <c r="R80" s="420" t="n">
        <f aca="false">Q80/21+SUM(K80:P80)</f>
        <v>15.9</v>
      </c>
      <c r="S80" s="421" t="s">
        <v>160</v>
      </c>
      <c r="T80" s="422" t="s">
        <v>160</v>
      </c>
      <c r="U80" s="422" t="s">
        <v>171</v>
      </c>
      <c r="V80" s="423"/>
      <c r="W80" s="424"/>
      <c r="X80" s="425" t="s">
        <v>173</v>
      </c>
      <c r="Y80" s="426"/>
      <c r="Z80" s="427"/>
      <c r="AA80" s="427"/>
      <c r="AB80" s="427"/>
      <c r="AC80" s="427" t="n">
        <f aca="false">SUM(AC76,AC79)</f>
        <v>30</v>
      </c>
      <c r="AD80" s="427" t="n">
        <f aca="false">SUM(AD76,AD79)</f>
        <v>33</v>
      </c>
      <c r="AE80" s="427" t="n">
        <f aca="false">SUM(AE76,AE79)</f>
        <v>34</v>
      </c>
      <c r="AF80" s="427" t="n">
        <f aca="false">SUM(AF76,AF79)</f>
        <v>36</v>
      </c>
      <c r="AG80" s="427" t="n">
        <f aca="false">SUM(AG76,AG79)</f>
        <v>48</v>
      </c>
      <c r="AH80" s="427" t="n">
        <f aca="false">SUM(AH76,AH79)</f>
        <v>26</v>
      </c>
      <c r="AI80" s="427" t="n">
        <f aca="false">SUM(AI76,AI79)</f>
        <v>33</v>
      </c>
      <c r="AJ80" s="428" t="n">
        <f aca="false">SUM(AJ76,AJ79)</f>
        <v>0</v>
      </c>
      <c r="AK80" s="429" t="n">
        <f aca="false">SUM(AK76,AK79)</f>
        <v>240</v>
      </c>
      <c r="AL80" s="429" t="n">
        <f aca="false">SUM(AL76,AL79)</f>
        <v>76</v>
      </c>
      <c r="AM80" s="430"/>
      <c r="AN80" s="431"/>
      <c r="AO80" s="431"/>
      <c r="AP80" s="431"/>
      <c r="AQ80" s="431" t="n">
        <f aca="false">SUM(AQ76,AQ79)</f>
        <v>1</v>
      </c>
      <c r="AR80" s="431" t="n">
        <f aca="false">SUM(AR76,AR79)</f>
        <v>1</v>
      </c>
      <c r="AS80" s="431" t="n">
        <f aca="false">SUM(AS76,AS79)</f>
        <v>1</v>
      </c>
      <c r="AT80" s="431" t="n">
        <f aca="false">SUM(AT76,AT79)</f>
        <v>1</v>
      </c>
      <c r="AU80" s="431" t="n">
        <f aca="false">SUM(AU76,AU79)</f>
        <v>1</v>
      </c>
      <c r="AV80" s="431" t="n">
        <f aca="false">SUM(AV76,AV79)</f>
        <v>1</v>
      </c>
      <c r="AW80" s="431" t="n">
        <f aca="false">SUM(AW76,AW79)</f>
        <v>1</v>
      </c>
      <c r="AX80" s="432"/>
      <c r="AY80" s="433" t="n">
        <f aca="false">SUM(AY76,AY79)</f>
        <v>7</v>
      </c>
      <c r="AZ80" s="433" t="n">
        <f aca="false">SUM(AK74,AK77)/AY80</f>
        <v>29.4285714285714</v>
      </c>
      <c r="BA80" s="433" t="n">
        <f aca="false">SUM(BA76,BA79)</f>
        <v>7</v>
      </c>
      <c r="BB80" s="434" t="n">
        <v>569810</v>
      </c>
      <c r="BC80" s="435" t="n">
        <v>-641388.6</v>
      </c>
      <c r="BD80" s="436" t="n">
        <v>-1042208.8</v>
      </c>
      <c r="BE80" s="437" t="n">
        <f aca="false">AK80*BC80</f>
        <v>-153933264</v>
      </c>
      <c r="BF80" s="436" t="n">
        <f aca="false">AK80*BD80</f>
        <v>-250130112</v>
      </c>
      <c r="BG80" s="241"/>
      <c r="BH80" s="11"/>
      <c r="CI80" s="274"/>
    </row>
    <row r="81" customFormat="false" ht="12.75" hidden="false" customHeight="false" outlineLevel="0" collapsed="false">
      <c r="A81" s="351" t="s">
        <v>296</v>
      </c>
      <c r="B81" s="352" t="str">
        <f aca="false">'Seznam škol'!A18</f>
        <v>Soukr. OA a VOŠ cest. ruchu, s.r.o., HK</v>
      </c>
      <c r="C81" s="353" t="s">
        <v>259</v>
      </c>
      <c r="D81" s="310" t="n">
        <v>25262327</v>
      </c>
      <c r="E81" s="311" t="n">
        <v>600011798</v>
      </c>
      <c r="F81" s="312" t="n">
        <v>110100182</v>
      </c>
      <c r="G81" s="313" t="n">
        <v>150</v>
      </c>
      <c r="H81" s="314" t="n">
        <v>50</v>
      </c>
      <c r="I81" s="315" t="n">
        <v>150</v>
      </c>
      <c r="J81" s="316" t="n">
        <f aca="false">AK81-I81</f>
        <v>-48</v>
      </c>
      <c r="K81" s="181"/>
      <c r="L81" s="182"/>
      <c r="M81" s="183"/>
      <c r="N81" s="184"/>
      <c r="O81" s="182"/>
      <c r="P81" s="183"/>
      <c r="Q81" s="185"/>
      <c r="R81" s="186"/>
      <c r="S81" s="354" t="s">
        <v>160</v>
      </c>
      <c r="T81" s="355" t="s">
        <v>160</v>
      </c>
      <c r="U81" s="355" t="s">
        <v>171</v>
      </c>
      <c r="V81" s="355" t="s">
        <v>162</v>
      </c>
      <c r="W81" s="356" t="s">
        <v>297</v>
      </c>
      <c r="X81" s="357" t="s">
        <v>298</v>
      </c>
      <c r="Y81" s="358"/>
      <c r="Z81" s="359"/>
      <c r="AA81" s="359"/>
      <c r="AB81" s="359"/>
      <c r="AC81" s="359"/>
      <c r="AD81" s="359"/>
      <c r="AE81" s="359"/>
      <c r="AF81" s="359"/>
      <c r="AG81" s="359" t="n">
        <v>35</v>
      </c>
      <c r="AH81" s="359" t="n">
        <v>29</v>
      </c>
      <c r="AI81" s="359" t="n">
        <v>38</v>
      </c>
      <c r="AJ81" s="361"/>
      <c r="AK81" s="438" t="n">
        <f aca="false">SUM(Y81:AJ81)</f>
        <v>102</v>
      </c>
      <c r="AL81" s="438" t="n">
        <v>40</v>
      </c>
      <c r="AM81" s="363"/>
      <c r="AN81" s="364"/>
      <c r="AO81" s="364"/>
      <c r="AP81" s="364"/>
      <c r="AQ81" s="364"/>
      <c r="AR81" s="364"/>
      <c r="AS81" s="364"/>
      <c r="AT81" s="364"/>
      <c r="AU81" s="364" t="n">
        <v>2</v>
      </c>
      <c r="AV81" s="364" t="n">
        <v>1</v>
      </c>
      <c r="AW81" s="364" t="n">
        <v>1</v>
      </c>
      <c r="AX81" s="365"/>
      <c r="AY81" s="366" t="n">
        <f aca="false">SUM(AM81:AX81)</f>
        <v>4</v>
      </c>
      <c r="AZ81" s="366" t="n">
        <f aca="false">AK81/AY81</f>
        <v>25.5</v>
      </c>
      <c r="BA81" s="366"/>
      <c r="BB81" s="368" t="n">
        <v>569810</v>
      </c>
      <c r="BC81" s="369" t="n">
        <v>-641388.6</v>
      </c>
      <c r="BD81" s="370" t="n">
        <v>-1042208.8</v>
      </c>
      <c r="BE81" s="371" t="n">
        <f aca="false">AK81*BC81</f>
        <v>-65421637.2</v>
      </c>
      <c r="BF81" s="370" t="n">
        <f aca="false">AK81*BD81</f>
        <v>-106305297.6</v>
      </c>
      <c r="BG81" s="241"/>
      <c r="CI81" s="274"/>
    </row>
    <row r="82" customFormat="false" ht="12.75" hidden="false" customHeight="false" outlineLevel="0" collapsed="false">
      <c r="A82" s="351" t="s">
        <v>299</v>
      </c>
      <c r="B82" s="372" t="str">
        <f aca="false">'Seznam škol'!A18</f>
        <v>Soukr. OA a VOŠ cest. ruchu, s.r.o., HK</v>
      </c>
      <c r="C82" s="391" t="s">
        <v>259</v>
      </c>
      <c r="D82" s="248" t="n">
        <v>25262327</v>
      </c>
      <c r="E82" s="249" t="n">
        <v>600011798</v>
      </c>
      <c r="F82" s="250" t="n">
        <v>110100182</v>
      </c>
      <c r="G82" s="251" t="n">
        <v>150</v>
      </c>
      <c r="H82" s="213"/>
      <c r="I82" s="214"/>
      <c r="J82" s="215" t="n">
        <f aca="false">AK82-G82</f>
        <v>-48</v>
      </c>
      <c r="K82" s="216"/>
      <c r="L82" s="217"/>
      <c r="M82" s="218"/>
      <c r="N82" s="219"/>
      <c r="O82" s="217"/>
      <c r="P82" s="218"/>
      <c r="Q82" s="220"/>
      <c r="R82" s="221"/>
      <c r="S82" s="374" t="s">
        <v>160</v>
      </c>
      <c r="T82" s="375" t="s">
        <v>160</v>
      </c>
      <c r="U82" s="375" t="s">
        <v>171</v>
      </c>
      <c r="V82" s="375"/>
      <c r="W82" s="376"/>
      <c r="X82" s="392" t="s">
        <v>104</v>
      </c>
      <c r="Y82" s="393"/>
      <c r="Z82" s="394"/>
      <c r="AA82" s="394"/>
      <c r="AB82" s="394"/>
      <c r="AC82" s="394"/>
      <c r="AD82" s="394"/>
      <c r="AE82" s="394"/>
      <c r="AF82" s="394"/>
      <c r="AG82" s="394" t="n">
        <f aca="false">SUM(AG81)</f>
        <v>35</v>
      </c>
      <c r="AH82" s="394" t="n">
        <f aca="false">SUM(AH81)</f>
        <v>29</v>
      </c>
      <c r="AI82" s="394" t="n">
        <f aca="false">SUM(AI81)</f>
        <v>38</v>
      </c>
      <c r="AJ82" s="395"/>
      <c r="AK82" s="396" t="n">
        <f aca="false">SUM(AK81)</f>
        <v>102</v>
      </c>
      <c r="AL82" s="396" t="n">
        <f aca="false">SUM(AL81)</f>
        <v>40</v>
      </c>
      <c r="AM82" s="397"/>
      <c r="AN82" s="398"/>
      <c r="AO82" s="398"/>
      <c r="AP82" s="398"/>
      <c r="AQ82" s="398"/>
      <c r="AR82" s="398"/>
      <c r="AS82" s="398"/>
      <c r="AT82" s="398"/>
      <c r="AU82" s="398" t="n">
        <f aca="false">SUM(AU81)</f>
        <v>2</v>
      </c>
      <c r="AV82" s="398" t="n">
        <f aca="false">SUM(AV81)</f>
        <v>1</v>
      </c>
      <c r="AW82" s="398" t="n">
        <f aca="false">SUM(AW81)</f>
        <v>1</v>
      </c>
      <c r="AX82" s="399"/>
      <c r="AY82" s="400" t="n">
        <f aca="false">SUM(AY81)</f>
        <v>4</v>
      </c>
      <c r="AZ82" s="400" t="n">
        <f aca="false">AK82/AY82</f>
        <v>25.5</v>
      </c>
      <c r="BA82" s="400" t="n">
        <v>3</v>
      </c>
      <c r="BB82" s="401" t="n">
        <v>569810</v>
      </c>
      <c r="BC82" s="402" t="n">
        <v>-641388.6</v>
      </c>
      <c r="BD82" s="403" t="n">
        <v>-1042208.8</v>
      </c>
      <c r="BE82" s="404" t="n">
        <f aca="false">AK82*BC82</f>
        <v>-65421637.2</v>
      </c>
      <c r="BF82" s="403" t="n">
        <f aca="false">AK82*BD82</f>
        <v>-106305297.6</v>
      </c>
      <c r="BG82" s="241"/>
      <c r="CI82" s="274"/>
    </row>
    <row r="83" customFormat="false" ht="12.75" hidden="false" customHeight="false" outlineLevel="0" collapsed="false">
      <c r="A83" s="351" t="s">
        <v>165</v>
      </c>
      <c r="B83" s="372" t="str">
        <f aca="false">'Seznam škol'!A18</f>
        <v>Soukr. OA a VOŠ cest. ruchu, s.r.o., HK</v>
      </c>
      <c r="C83" s="373" t="s">
        <v>203</v>
      </c>
      <c r="D83" s="209" t="n">
        <v>25262327</v>
      </c>
      <c r="E83" s="210" t="n">
        <v>600011798</v>
      </c>
      <c r="F83" s="211" t="n">
        <v>44445288</v>
      </c>
      <c r="G83" s="212" t="n">
        <v>210</v>
      </c>
      <c r="H83" s="213" t="n">
        <v>30</v>
      </c>
      <c r="I83" s="214" t="n">
        <v>100</v>
      </c>
      <c r="J83" s="215" t="n">
        <f aca="false">AK83-I83</f>
        <v>-4</v>
      </c>
      <c r="K83" s="216"/>
      <c r="L83" s="217"/>
      <c r="M83" s="218"/>
      <c r="N83" s="219"/>
      <c r="O83" s="217"/>
      <c r="P83" s="218"/>
      <c r="Q83" s="220"/>
      <c r="R83" s="221"/>
      <c r="S83" s="374" t="s">
        <v>160</v>
      </c>
      <c r="T83" s="375" t="s">
        <v>160</v>
      </c>
      <c r="U83" s="375" t="s">
        <v>171</v>
      </c>
      <c r="V83" s="375" t="s">
        <v>162</v>
      </c>
      <c r="W83" s="376" t="s">
        <v>251</v>
      </c>
      <c r="X83" s="377" t="s">
        <v>252</v>
      </c>
      <c r="Y83" s="378"/>
      <c r="Z83" s="379"/>
      <c r="AA83" s="379"/>
      <c r="AB83" s="379"/>
      <c r="AC83" s="379" t="n">
        <v>22</v>
      </c>
      <c r="AD83" s="379" t="n">
        <v>25</v>
      </c>
      <c r="AE83" s="379" t="n">
        <v>24</v>
      </c>
      <c r="AF83" s="379" t="n">
        <v>25</v>
      </c>
      <c r="AG83" s="379"/>
      <c r="AH83" s="379"/>
      <c r="AI83" s="379"/>
      <c r="AJ83" s="380"/>
      <c r="AK83" s="382" t="n">
        <f aca="false">SUM(Y83:AJ83)</f>
        <v>96</v>
      </c>
      <c r="AL83" s="382" t="n">
        <v>24</v>
      </c>
      <c r="AM83" s="383"/>
      <c r="AN83" s="384"/>
      <c r="AO83" s="384"/>
      <c r="AP83" s="384"/>
      <c r="AQ83" s="384" t="n">
        <v>1</v>
      </c>
      <c r="AR83" s="384" t="n">
        <v>1</v>
      </c>
      <c r="AS83" s="384" t="n">
        <v>1</v>
      </c>
      <c r="AT83" s="384" t="n">
        <v>1</v>
      </c>
      <c r="AU83" s="384"/>
      <c r="AV83" s="384"/>
      <c r="AW83" s="384"/>
      <c r="AX83" s="385"/>
      <c r="AY83" s="386" t="n">
        <f aca="false">SUM(AM83:AX83)</f>
        <v>4</v>
      </c>
      <c r="AZ83" s="386" t="n">
        <f aca="false">AK83/AY83</f>
        <v>24</v>
      </c>
      <c r="BA83" s="525"/>
      <c r="BB83" s="387" t="n">
        <v>569810</v>
      </c>
      <c r="BC83" s="388" t="n">
        <v>-641388.6</v>
      </c>
      <c r="BD83" s="389" t="n">
        <v>-1042208.8</v>
      </c>
      <c r="BE83" s="390" t="n">
        <f aca="false">AK83*BC83</f>
        <v>-61573305.6</v>
      </c>
      <c r="BF83" s="389" t="n">
        <f aca="false">AK83*BD83</f>
        <v>-100052044.8</v>
      </c>
      <c r="BG83" s="241"/>
      <c r="CI83" s="274"/>
    </row>
    <row r="84" customFormat="false" ht="12.75" hidden="false" customHeight="false" outlineLevel="0" collapsed="false">
      <c r="A84" s="351" t="s">
        <v>300</v>
      </c>
      <c r="B84" s="372" t="str">
        <f aca="false">'Seznam škol'!A18</f>
        <v>Soukr. OA a VOŠ cest. ruchu, s.r.o., HK</v>
      </c>
      <c r="C84" s="373" t="s">
        <v>203</v>
      </c>
      <c r="D84" s="209" t="n">
        <v>25262327</v>
      </c>
      <c r="E84" s="210" t="n">
        <v>600011798</v>
      </c>
      <c r="F84" s="211" t="n">
        <v>44445288</v>
      </c>
      <c r="G84" s="212" t="n">
        <v>210</v>
      </c>
      <c r="H84" s="213" t="n">
        <v>80</v>
      </c>
      <c r="I84" s="214" t="n">
        <v>125</v>
      </c>
      <c r="J84" s="215" t="n">
        <f aca="false">AK84-I84</f>
        <v>-11</v>
      </c>
      <c r="K84" s="216"/>
      <c r="L84" s="217"/>
      <c r="M84" s="218"/>
      <c r="N84" s="219"/>
      <c r="O84" s="217"/>
      <c r="P84" s="218"/>
      <c r="Q84" s="220"/>
      <c r="R84" s="221"/>
      <c r="S84" s="374" t="s">
        <v>160</v>
      </c>
      <c r="T84" s="375" t="s">
        <v>160</v>
      </c>
      <c r="U84" s="375" t="s">
        <v>171</v>
      </c>
      <c r="V84" s="375" t="s">
        <v>162</v>
      </c>
      <c r="W84" s="376" t="s">
        <v>253</v>
      </c>
      <c r="X84" s="377" t="s">
        <v>254</v>
      </c>
      <c r="Y84" s="378"/>
      <c r="Z84" s="379"/>
      <c r="AA84" s="379"/>
      <c r="AB84" s="379"/>
      <c r="AC84" s="379" t="n">
        <v>32</v>
      </c>
      <c r="AD84" s="379" t="n">
        <v>27</v>
      </c>
      <c r="AE84" s="379" t="n">
        <v>25</v>
      </c>
      <c r="AF84" s="379" t="n">
        <v>30</v>
      </c>
      <c r="AG84" s="379"/>
      <c r="AH84" s="379"/>
      <c r="AI84" s="379"/>
      <c r="AJ84" s="380"/>
      <c r="AK84" s="382" t="n">
        <f aca="false">SUM(Y84:AJ84)</f>
        <v>114</v>
      </c>
      <c r="AL84" s="382" t="n">
        <v>26</v>
      </c>
      <c r="AM84" s="383"/>
      <c r="AN84" s="384"/>
      <c r="AO84" s="384"/>
      <c r="AP84" s="384"/>
      <c r="AQ84" s="384" t="n">
        <v>1</v>
      </c>
      <c r="AR84" s="384" t="n">
        <v>1</v>
      </c>
      <c r="AS84" s="384" t="n">
        <v>1</v>
      </c>
      <c r="AT84" s="384" t="n">
        <v>1</v>
      </c>
      <c r="AU84" s="384"/>
      <c r="AV84" s="384"/>
      <c r="AW84" s="384"/>
      <c r="AX84" s="385"/>
      <c r="AY84" s="386" t="n">
        <f aca="false">SUM(AM84:AX84)</f>
        <v>4</v>
      </c>
      <c r="AZ84" s="386" t="n">
        <f aca="false">AK84/AY84</f>
        <v>28.5</v>
      </c>
      <c r="BA84" s="366"/>
      <c r="BB84" s="387" t="n">
        <v>569810</v>
      </c>
      <c r="BC84" s="388" t="n">
        <v>-641388.6</v>
      </c>
      <c r="BD84" s="389" t="n">
        <v>-1042208.8</v>
      </c>
      <c r="BE84" s="390" t="n">
        <f aca="false">AK84*BC84</f>
        <v>-73118300.4</v>
      </c>
      <c r="BF84" s="389" t="n">
        <f aca="false">AK84*BD84</f>
        <v>-118811803.2</v>
      </c>
      <c r="BG84" s="241"/>
      <c r="CI84" s="274"/>
    </row>
    <row r="85" customFormat="false" ht="12.75" hidden="false" customHeight="false" outlineLevel="0" collapsed="false">
      <c r="A85" s="351"/>
      <c r="B85" s="372" t="str">
        <f aca="false">'Seznam škol'!A18</f>
        <v>Soukr. OA a VOŠ cest. ruchu, s.r.o., HK</v>
      </c>
      <c r="C85" s="391" t="s">
        <v>203</v>
      </c>
      <c r="D85" s="248" t="n">
        <v>25262327</v>
      </c>
      <c r="E85" s="249" t="n">
        <v>600011798</v>
      </c>
      <c r="F85" s="250" t="n">
        <v>44445288</v>
      </c>
      <c r="G85" s="251" t="n">
        <v>210</v>
      </c>
      <c r="H85" s="213"/>
      <c r="I85" s="214"/>
      <c r="J85" s="252" t="n">
        <f aca="false">AK85-G85</f>
        <v>0</v>
      </c>
      <c r="K85" s="535"/>
      <c r="L85" s="536"/>
      <c r="M85" s="253"/>
      <c r="N85" s="254"/>
      <c r="O85" s="536"/>
      <c r="P85" s="253"/>
      <c r="Q85" s="255"/>
      <c r="R85" s="537"/>
      <c r="S85" s="374" t="s">
        <v>160</v>
      </c>
      <c r="T85" s="375" t="s">
        <v>160</v>
      </c>
      <c r="U85" s="375" t="s">
        <v>171</v>
      </c>
      <c r="V85" s="375"/>
      <c r="W85" s="376"/>
      <c r="X85" s="532" t="s">
        <v>104</v>
      </c>
      <c r="Y85" s="393"/>
      <c r="Z85" s="394"/>
      <c r="AA85" s="394"/>
      <c r="AB85" s="394"/>
      <c r="AC85" s="394" t="n">
        <f aca="false">SUM(AC83:AC84)</f>
        <v>54</v>
      </c>
      <c r="AD85" s="394" t="n">
        <f aca="false">SUM(AD83:AD84)</f>
        <v>52</v>
      </c>
      <c r="AE85" s="394" t="n">
        <f aca="false">SUM(AE83:AE84)</f>
        <v>49</v>
      </c>
      <c r="AF85" s="394" t="n">
        <f aca="false">SUM(AF83:AF84)</f>
        <v>55</v>
      </c>
      <c r="AG85" s="394"/>
      <c r="AH85" s="394"/>
      <c r="AI85" s="394"/>
      <c r="AJ85" s="395"/>
      <c r="AK85" s="396" t="n">
        <f aca="false">SUM(AK83:AK84)</f>
        <v>210</v>
      </c>
      <c r="AL85" s="396" t="n">
        <f aca="false">SUM(AL83:AL84)</f>
        <v>50</v>
      </c>
      <c r="AM85" s="397"/>
      <c r="AN85" s="398"/>
      <c r="AO85" s="398"/>
      <c r="AP85" s="398"/>
      <c r="AQ85" s="398" t="n">
        <f aca="false">SUM(AQ83:AQ84)</f>
        <v>2</v>
      </c>
      <c r="AR85" s="398" t="n">
        <f aca="false">SUM(AR83:AR84)</f>
        <v>2</v>
      </c>
      <c r="AS85" s="398" t="n">
        <f aca="false">SUM(AS83:AS84)</f>
        <v>2</v>
      </c>
      <c r="AT85" s="398" t="n">
        <f aca="false">SUM(AT83:AT84)</f>
        <v>2</v>
      </c>
      <c r="AU85" s="398"/>
      <c r="AV85" s="398"/>
      <c r="AW85" s="398"/>
      <c r="AX85" s="399"/>
      <c r="AY85" s="400" t="n">
        <f aca="false">SUM(AY83:AY84)</f>
        <v>8</v>
      </c>
      <c r="AZ85" s="400" t="n">
        <f aca="false">AK85/AY85</f>
        <v>26.25</v>
      </c>
      <c r="BA85" s="400" t="n">
        <v>8</v>
      </c>
      <c r="BB85" s="401" t="n">
        <v>569810</v>
      </c>
      <c r="BC85" s="402" t="n">
        <v>-641388.6</v>
      </c>
      <c r="BD85" s="403" t="n">
        <v>-1042208.8</v>
      </c>
      <c r="BE85" s="404" t="n">
        <f aca="false">AK85*BC85</f>
        <v>-134691606</v>
      </c>
      <c r="BF85" s="403" t="n">
        <f aca="false">AK85*BD85</f>
        <v>-218863848</v>
      </c>
      <c r="BG85" s="241"/>
      <c r="CI85" s="274"/>
    </row>
    <row r="86" s="273" customFormat="true" ht="13.5" hidden="false" customHeight="false" outlineLevel="0" collapsed="false">
      <c r="A86" s="405"/>
      <c r="B86" s="406" t="str">
        <f aca="false">'Seznam škol'!A18</f>
        <v>Soukr. OA a VOŠ cest. ruchu, s.r.o., HK</v>
      </c>
      <c r="C86" s="407" t="s">
        <v>172</v>
      </c>
      <c r="D86" s="408" t="n">
        <v>25262327</v>
      </c>
      <c r="E86" s="409" t="n">
        <v>600011798</v>
      </c>
      <c r="F86" s="410"/>
      <c r="G86" s="411"/>
      <c r="H86" s="412"/>
      <c r="I86" s="413"/>
      <c r="J86" s="414"/>
      <c r="K86" s="415" t="n">
        <v>23.6</v>
      </c>
      <c r="L86" s="416" t="n">
        <v>4.1</v>
      </c>
      <c r="M86" s="417" t="n">
        <v>1</v>
      </c>
      <c r="N86" s="418" t="n">
        <v>2</v>
      </c>
      <c r="O86" s="416" t="n">
        <v>4</v>
      </c>
      <c r="P86" s="417" t="n">
        <v>0</v>
      </c>
      <c r="Q86" s="419" t="n">
        <v>0</v>
      </c>
      <c r="R86" s="420" t="n">
        <f aca="false">Q86/21+SUM(K86:P86)</f>
        <v>34.7</v>
      </c>
      <c r="S86" s="421" t="s">
        <v>160</v>
      </c>
      <c r="T86" s="422" t="s">
        <v>160</v>
      </c>
      <c r="U86" s="422" t="s">
        <v>171</v>
      </c>
      <c r="V86" s="423"/>
      <c r="W86" s="424"/>
      <c r="X86" s="425" t="s">
        <v>173</v>
      </c>
      <c r="Y86" s="426"/>
      <c r="Z86" s="427"/>
      <c r="AA86" s="427"/>
      <c r="AB86" s="427"/>
      <c r="AC86" s="427" t="n">
        <f aca="false">SUM(AC82,AC85)</f>
        <v>54</v>
      </c>
      <c r="AD86" s="427" t="n">
        <f aca="false">SUM(AD82,AD85)</f>
        <v>52</v>
      </c>
      <c r="AE86" s="427" t="n">
        <f aca="false">SUM(AE82,AE85)</f>
        <v>49</v>
      </c>
      <c r="AF86" s="427" t="n">
        <f aca="false">SUM(AF82,AF85)</f>
        <v>55</v>
      </c>
      <c r="AG86" s="427" t="n">
        <f aca="false">SUM(AG82,AG85)</f>
        <v>35</v>
      </c>
      <c r="AH86" s="427" t="n">
        <f aca="false">SUM(AH82,AH85)</f>
        <v>29</v>
      </c>
      <c r="AI86" s="427" t="n">
        <f aca="false">SUM(AI82,AI85)</f>
        <v>38</v>
      </c>
      <c r="AJ86" s="428"/>
      <c r="AK86" s="429" t="n">
        <f aca="false">SUM(AK82,AK85)</f>
        <v>312</v>
      </c>
      <c r="AL86" s="429" t="n">
        <f aca="false">SUM(AL82,AL85)</f>
        <v>90</v>
      </c>
      <c r="AM86" s="430"/>
      <c r="AN86" s="431"/>
      <c r="AO86" s="431"/>
      <c r="AP86" s="431"/>
      <c r="AQ86" s="431" t="n">
        <f aca="false">SUM(AQ82,AQ85)</f>
        <v>2</v>
      </c>
      <c r="AR86" s="431" t="n">
        <f aca="false">SUM(AR82,AR85)</f>
        <v>2</v>
      </c>
      <c r="AS86" s="431" t="n">
        <f aca="false">SUM(AS82,AS85)</f>
        <v>2</v>
      </c>
      <c r="AT86" s="431" t="n">
        <f aca="false">SUM(AT82,AT85)</f>
        <v>2</v>
      </c>
      <c r="AU86" s="431" t="n">
        <f aca="false">SUM(AU82,AU85)</f>
        <v>2</v>
      </c>
      <c r="AV86" s="431" t="n">
        <f aca="false">SUM(AV82,AV85)</f>
        <v>1</v>
      </c>
      <c r="AW86" s="431" t="n">
        <f aca="false">SUM(AW82,AW85)</f>
        <v>1</v>
      </c>
      <c r="AX86" s="432"/>
      <c r="AY86" s="433" t="n">
        <f aca="false">SUM(AY82,AY85)</f>
        <v>12</v>
      </c>
      <c r="AZ86" s="433" t="n">
        <f aca="false">AK86/AY86</f>
        <v>26</v>
      </c>
      <c r="BA86" s="433" t="n">
        <f aca="false">SUM(BA82,BA85)</f>
        <v>11</v>
      </c>
      <c r="BB86" s="434" t="n">
        <v>569810</v>
      </c>
      <c r="BC86" s="435" t="n">
        <v>-641388.6</v>
      </c>
      <c r="BD86" s="436" t="n">
        <v>-1042208.8</v>
      </c>
      <c r="BE86" s="437" t="n">
        <f aca="false">AK86*BC86</f>
        <v>-200113243.2</v>
      </c>
      <c r="BF86" s="436" t="n">
        <f aca="false">AK86*BD86</f>
        <v>-325169145.6</v>
      </c>
      <c r="BG86" s="241"/>
      <c r="BH86" s="11"/>
      <c r="CI86" s="274"/>
    </row>
    <row r="87" customFormat="false" ht="12.75" hidden="false" customHeight="false" outlineLevel="0" collapsed="false">
      <c r="A87" s="206" t="s">
        <v>301</v>
      </c>
      <c r="B87" s="308" t="str">
        <f aca="false">'Seznam škol'!A19</f>
        <v>VOŠ a SOŠ, Nový Bydžov</v>
      </c>
      <c r="C87" s="309" t="s">
        <v>259</v>
      </c>
      <c r="D87" s="310" t="n">
        <v>62690159</v>
      </c>
      <c r="E87" s="311" t="n">
        <v>600011780</v>
      </c>
      <c r="F87" s="312" t="n">
        <v>150008716</v>
      </c>
      <c r="G87" s="313" t="n">
        <v>90</v>
      </c>
      <c r="H87" s="314" t="n">
        <v>30</v>
      </c>
      <c r="I87" s="315" t="n">
        <v>90</v>
      </c>
      <c r="J87" s="316" t="n">
        <f aca="false">AK87-I87</f>
        <v>-3</v>
      </c>
      <c r="K87" s="181"/>
      <c r="L87" s="182"/>
      <c r="M87" s="183"/>
      <c r="N87" s="184"/>
      <c r="O87" s="182"/>
      <c r="P87" s="183"/>
      <c r="Q87" s="185"/>
      <c r="R87" s="186"/>
      <c r="S87" s="317" t="s">
        <v>160</v>
      </c>
      <c r="T87" s="318" t="s">
        <v>183</v>
      </c>
      <c r="U87" s="318" t="s">
        <v>161</v>
      </c>
      <c r="V87" s="318" t="s">
        <v>162</v>
      </c>
      <c r="W87" s="446" t="s">
        <v>302</v>
      </c>
      <c r="X87" s="320" t="s">
        <v>303</v>
      </c>
      <c r="Y87" s="338"/>
      <c r="Z87" s="323"/>
      <c r="AA87" s="323"/>
      <c r="AB87" s="323"/>
      <c r="AC87" s="323"/>
      <c r="AD87" s="323"/>
      <c r="AE87" s="538"/>
      <c r="AF87" s="538"/>
      <c r="AG87" s="538" t="n">
        <v>37</v>
      </c>
      <c r="AH87" s="538" t="n">
        <v>24</v>
      </c>
      <c r="AI87" s="538" t="n">
        <v>26</v>
      </c>
      <c r="AJ87" s="539"/>
      <c r="AK87" s="540" t="n">
        <f aca="false">SUM(Y87:AJ87)</f>
        <v>87</v>
      </c>
      <c r="AL87" s="540" t="n">
        <v>20</v>
      </c>
      <c r="AM87" s="541"/>
      <c r="AN87" s="328"/>
      <c r="AO87" s="328"/>
      <c r="AP87" s="328"/>
      <c r="AQ87" s="328"/>
      <c r="AR87" s="328"/>
      <c r="AS87" s="328"/>
      <c r="AT87" s="328"/>
      <c r="AU87" s="328" t="n">
        <v>1</v>
      </c>
      <c r="AV87" s="328" t="n">
        <v>1</v>
      </c>
      <c r="AW87" s="328" t="n">
        <v>1</v>
      </c>
      <c r="AX87" s="508"/>
      <c r="AY87" s="542" t="n">
        <f aca="false">SUM(AM87:AX87)</f>
        <v>3</v>
      </c>
      <c r="AZ87" s="542" t="n">
        <f aca="false">AK87/AY87</f>
        <v>29</v>
      </c>
      <c r="BA87" s="542"/>
      <c r="BB87" s="339" t="n">
        <v>570508</v>
      </c>
      <c r="BC87" s="340" t="n">
        <v>-664971</v>
      </c>
      <c r="BD87" s="332" t="n">
        <v>-1035908.2</v>
      </c>
      <c r="BE87" s="505" t="n">
        <f aca="false">AK87*BC87</f>
        <v>-57852477</v>
      </c>
      <c r="BF87" s="332" t="n">
        <f aca="false">AK87*BD87</f>
        <v>-90124013.4</v>
      </c>
      <c r="BG87" s="241"/>
      <c r="BI87" s="1"/>
      <c r="CI87" s="274"/>
    </row>
    <row r="88" customFormat="false" ht="12.75" hidden="false" customHeight="false" outlineLevel="0" collapsed="false">
      <c r="A88" s="206" t="s">
        <v>185</v>
      </c>
      <c r="B88" s="207" t="str">
        <f aca="false">'Seznam škol'!A19</f>
        <v>VOŠ a SOŠ, Nový Bydžov</v>
      </c>
      <c r="C88" s="247" t="s">
        <v>259</v>
      </c>
      <c r="D88" s="248" t="n">
        <v>62690159</v>
      </c>
      <c r="E88" s="249" t="n">
        <v>600011780</v>
      </c>
      <c r="F88" s="250" t="n">
        <v>150008716</v>
      </c>
      <c r="G88" s="251" t="n">
        <v>90</v>
      </c>
      <c r="H88" s="213"/>
      <c r="I88" s="214"/>
      <c r="J88" s="252" t="n">
        <f aca="false">AK88-G88</f>
        <v>-3</v>
      </c>
      <c r="K88" s="216"/>
      <c r="L88" s="217"/>
      <c r="M88" s="218"/>
      <c r="N88" s="219"/>
      <c r="O88" s="217"/>
      <c r="P88" s="218"/>
      <c r="Q88" s="220"/>
      <c r="R88" s="221"/>
      <c r="S88" s="222" t="s">
        <v>160</v>
      </c>
      <c r="T88" s="223" t="s">
        <v>183</v>
      </c>
      <c r="U88" s="223" t="s">
        <v>161</v>
      </c>
      <c r="V88" s="223"/>
      <c r="W88" s="335"/>
      <c r="X88" s="257" t="s">
        <v>104</v>
      </c>
      <c r="Y88" s="543"/>
      <c r="Z88" s="544"/>
      <c r="AA88" s="544"/>
      <c r="AB88" s="544"/>
      <c r="AC88" s="544"/>
      <c r="AD88" s="544"/>
      <c r="AE88" s="544"/>
      <c r="AF88" s="544"/>
      <c r="AG88" s="259" t="n">
        <f aca="false">SUM(AG87)</f>
        <v>37</v>
      </c>
      <c r="AH88" s="259" t="n">
        <f aca="false">SUM(AH87)</f>
        <v>24</v>
      </c>
      <c r="AI88" s="259" t="n">
        <f aca="false">SUM(AI87)</f>
        <v>26</v>
      </c>
      <c r="AJ88" s="260"/>
      <c r="AK88" s="261" t="n">
        <f aca="false">SUM(AK87)</f>
        <v>87</v>
      </c>
      <c r="AL88" s="261" t="n">
        <f aca="false">SUM(AL87)</f>
        <v>20</v>
      </c>
      <c r="AM88" s="545"/>
      <c r="AN88" s="263"/>
      <c r="AO88" s="263"/>
      <c r="AP88" s="263"/>
      <c r="AQ88" s="263"/>
      <c r="AR88" s="263"/>
      <c r="AS88" s="263"/>
      <c r="AT88" s="263"/>
      <c r="AU88" s="263" t="n">
        <f aca="false">SUM(AU87)</f>
        <v>1</v>
      </c>
      <c r="AV88" s="263" t="n">
        <f aca="false">SUM(AV87)</f>
        <v>1</v>
      </c>
      <c r="AW88" s="263" t="n">
        <f aca="false">SUM(AW87)</f>
        <v>1</v>
      </c>
      <c r="AX88" s="546"/>
      <c r="AY88" s="547" t="n">
        <f aca="false">SUM(AY87)</f>
        <v>3</v>
      </c>
      <c r="AZ88" s="547" t="n">
        <f aca="false">AK88/AY88</f>
        <v>29</v>
      </c>
      <c r="BA88" s="547" t="n">
        <v>3</v>
      </c>
      <c r="BB88" s="349" t="n">
        <v>570508</v>
      </c>
      <c r="BC88" s="350" t="n">
        <v>-664971</v>
      </c>
      <c r="BD88" s="270" t="n">
        <v>-1035908.2</v>
      </c>
      <c r="BE88" s="507" t="n">
        <f aca="false">AK88*BC88</f>
        <v>-57852477</v>
      </c>
      <c r="BF88" s="270" t="n">
        <f aca="false">AK88*BD88</f>
        <v>-90124013.4</v>
      </c>
      <c r="BG88" s="241"/>
      <c r="BI88" s="1"/>
      <c r="CI88" s="274"/>
    </row>
    <row r="89" customFormat="false" ht="12.75" hidden="false" customHeight="false" outlineLevel="0" collapsed="false">
      <c r="A89" s="206" t="s">
        <v>304</v>
      </c>
      <c r="B89" s="207" t="str">
        <f aca="false">'Seznam škol'!A19</f>
        <v>VOŠ a SOŠ, Nový Bydžov</v>
      </c>
      <c r="C89" s="208" t="s">
        <v>203</v>
      </c>
      <c r="D89" s="209" t="n">
        <v>62690159</v>
      </c>
      <c r="E89" s="210" t="n">
        <v>600011780</v>
      </c>
      <c r="F89" s="211" t="n">
        <v>62690159</v>
      </c>
      <c r="G89" s="212" t="n">
        <v>210</v>
      </c>
      <c r="H89" s="213" t="n">
        <v>300</v>
      </c>
      <c r="I89" s="214" t="n">
        <v>240</v>
      </c>
      <c r="J89" s="215" t="n">
        <f aca="false">AK89-I89</f>
        <v>-122</v>
      </c>
      <c r="K89" s="216"/>
      <c r="L89" s="217"/>
      <c r="M89" s="218"/>
      <c r="N89" s="219"/>
      <c r="O89" s="217"/>
      <c r="P89" s="218"/>
      <c r="Q89" s="220"/>
      <c r="R89" s="221"/>
      <c r="S89" s="222" t="s">
        <v>160</v>
      </c>
      <c r="T89" s="223" t="s">
        <v>183</v>
      </c>
      <c r="U89" s="223" t="s">
        <v>161</v>
      </c>
      <c r="V89" s="223" t="s">
        <v>162</v>
      </c>
      <c r="W89" s="335" t="s">
        <v>305</v>
      </c>
      <c r="X89" s="225" t="s">
        <v>306</v>
      </c>
      <c r="Y89" s="341"/>
      <c r="Z89" s="227"/>
      <c r="AA89" s="227"/>
      <c r="AB89" s="227"/>
      <c r="AC89" s="227" t="n">
        <v>29</v>
      </c>
      <c r="AD89" s="227" t="n">
        <v>34</v>
      </c>
      <c r="AE89" s="227" t="n">
        <v>26</v>
      </c>
      <c r="AF89" s="227" t="n">
        <v>29</v>
      </c>
      <c r="AG89" s="227"/>
      <c r="AH89" s="227"/>
      <c r="AI89" s="227"/>
      <c r="AJ89" s="228"/>
      <c r="AK89" s="229" t="n">
        <f aca="false">SUM(Y89:AJ89)</f>
        <v>118</v>
      </c>
      <c r="AL89" s="229" t="n">
        <v>25</v>
      </c>
      <c r="AM89" s="548"/>
      <c r="AN89" s="337"/>
      <c r="AO89" s="337"/>
      <c r="AP89" s="337"/>
      <c r="AQ89" s="337" t="n">
        <v>1</v>
      </c>
      <c r="AR89" s="337" t="n">
        <v>1</v>
      </c>
      <c r="AS89" s="337" t="n">
        <v>1</v>
      </c>
      <c r="AT89" s="337" t="n">
        <v>1</v>
      </c>
      <c r="AU89" s="337"/>
      <c r="AV89" s="337"/>
      <c r="AW89" s="337"/>
      <c r="AX89" s="509"/>
      <c r="AY89" s="549" t="n">
        <f aca="false">SUM(AM89:AX89)</f>
        <v>4</v>
      </c>
      <c r="AZ89" s="549" t="n">
        <f aca="false">AK89/AY89</f>
        <v>29.5</v>
      </c>
      <c r="BA89" s="550"/>
      <c r="BB89" s="344" t="n">
        <v>570508</v>
      </c>
      <c r="BC89" s="231" t="n">
        <v>-664971</v>
      </c>
      <c r="BD89" s="238" t="n">
        <v>-1035908.2</v>
      </c>
      <c r="BE89" s="510" t="n">
        <f aca="false">AK89*BC89</f>
        <v>-78466578</v>
      </c>
      <c r="BF89" s="238" t="n">
        <f aca="false">AK89*BD89</f>
        <v>-122237167.6</v>
      </c>
      <c r="BG89" s="241"/>
      <c r="BI89" s="1"/>
      <c r="CI89" s="274"/>
    </row>
    <row r="90" customFormat="false" ht="12.75" hidden="false" customHeight="false" outlineLevel="0" collapsed="false">
      <c r="A90" s="206"/>
      <c r="B90" s="207" t="str">
        <f aca="false">'Seznam škol'!A19</f>
        <v>VOŠ a SOŠ, Nový Bydžov</v>
      </c>
      <c r="C90" s="208" t="s">
        <v>203</v>
      </c>
      <c r="D90" s="209" t="n">
        <v>62690159</v>
      </c>
      <c r="E90" s="210" t="n">
        <v>600011780</v>
      </c>
      <c r="F90" s="211" t="n">
        <v>62690159</v>
      </c>
      <c r="G90" s="212" t="n">
        <v>210</v>
      </c>
      <c r="H90" s="213" t="n">
        <v>0</v>
      </c>
      <c r="I90" s="214" t="n">
        <v>150</v>
      </c>
      <c r="J90" s="215" t="n">
        <f aca="false">AK90-I90</f>
        <v>-64</v>
      </c>
      <c r="K90" s="216"/>
      <c r="L90" s="217"/>
      <c r="M90" s="218"/>
      <c r="N90" s="219"/>
      <c r="O90" s="217"/>
      <c r="P90" s="218"/>
      <c r="Q90" s="220"/>
      <c r="R90" s="221"/>
      <c r="S90" s="222" t="s">
        <v>160</v>
      </c>
      <c r="T90" s="223" t="s">
        <v>183</v>
      </c>
      <c r="U90" s="223" t="s">
        <v>161</v>
      </c>
      <c r="V90" s="223" t="s">
        <v>162</v>
      </c>
      <c r="W90" s="335" t="s">
        <v>251</v>
      </c>
      <c r="X90" s="225" t="s">
        <v>252</v>
      </c>
      <c r="Y90" s="341"/>
      <c r="Z90" s="227"/>
      <c r="AA90" s="227"/>
      <c r="AB90" s="227"/>
      <c r="AC90" s="227" t="n">
        <v>27</v>
      </c>
      <c r="AD90" s="227" t="n">
        <v>0</v>
      </c>
      <c r="AE90" s="227" t="n">
        <v>30</v>
      </c>
      <c r="AF90" s="227" t="n">
        <v>29</v>
      </c>
      <c r="AG90" s="227"/>
      <c r="AH90" s="227"/>
      <c r="AI90" s="227"/>
      <c r="AJ90" s="228"/>
      <c r="AK90" s="229" t="n">
        <f aca="false">SUM(Y90:AJ90)</f>
        <v>86</v>
      </c>
      <c r="AL90" s="229" t="n">
        <v>24</v>
      </c>
      <c r="AM90" s="548"/>
      <c r="AN90" s="337"/>
      <c r="AO90" s="337"/>
      <c r="AP90" s="337"/>
      <c r="AQ90" s="337" t="n">
        <v>1</v>
      </c>
      <c r="AR90" s="337" t="n">
        <v>0</v>
      </c>
      <c r="AS90" s="337" t="n">
        <v>1</v>
      </c>
      <c r="AT90" s="337" t="n">
        <v>1</v>
      </c>
      <c r="AU90" s="337"/>
      <c r="AV90" s="337"/>
      <c r="AW90" s="337"/>
      <c r="AX90" s="509"/>
      <c r="AY90" s="549" t="n">
        <f aca="false">SUM(AM90:AX90)</f>
        <v>3</v>
      </c>
      <c r="AZ90" s="549" t="n">
        <f aca="false">AK90/AY90</f>
        <v>28.6666666666667</v>
      </c>
      <c r="BA90" s="542"/>
      <c r="BB90" s="344" t="n">
        <v>570508</v>
      </c>
      <c r="BC90" s="231" t="n">
        <v>-664971</v>
      </c>
      <c r="BD90" s="238" t="n">
        <v>-1035908.2</v>
      </c>
      <c r="BE90" s="510" t="n">
        <f aca="false">AK90*BC90</f>
        <v>-57187506</v>
      </c>
      <c r="BF90" s="238" t="n">
        <f aca="false">AK90*BD90</f>
        <v>-89088105.2</v>
      </c>
      <c r="BG90" s="241"/>
      <c r="BI90" s="1"/>
      <c r="CI90" s="274"/>
    </row>
    <row r="91" customFormat="false" ht="12.75" hidden="false" customHeight="false" outlineLevel="0" collapsed="false">
      <c r="A91" s="206"/>
      <c r="B91" s="207" t="str">
        <f aca="false">'Seznam škol'!A19</f>
        <v>VOŠ a SOŠ, Nový Bydžov</v>
      </c>
      <c r="C91" s="247" t="s">
        <v>203</v>
      </c>
      <c r="D91" s="248" t="n">
        <v>62690159</v>
      </c>
      <c r="E91" s="249" t="n">
        <v>600011780</v>
      </c>
      <c r="F91" s="250" t="n">
        <v>62690159</v>
      </c>
      <c r="G91" s="251" t="n">
        <v>210</v>
      </c>
      <c r="H91" s="213"/>
      <c r="I91" s="214"/>
      <c r="J91" s="252" t="n">
        <f aca="false">AK91-G91</f>
        <v>-6</v>
      </c>
      <c r="K91" s="216"/>
      <c r="L91" s="217"/>
      <c r="M91" s="253"/>
      <c r="N91" s="254"/>
      <c r="O91" s="217"/>
      <c r="P91" s="253"/>
      <c r="Q91" s="255"/>
      <c r="R91" s="221"/>
      <c r="S91" s="222" t="s">
        <v>160</v>
      </c>
      <c r="T91" s="223" t="s">
        <v>183</v>
      </c>
      <c r="U91" s="223" t="s">
        <v>161</v>
      </c>
      <c r="V91" s="223"/>
      <c r="W91" s="335"/>
      <c r="X91" s="551" t="s">
        <v>104</v>
      </c>
      <c r="Y91" s="348"/>
      <c r="Z91" s="259"/>
      <c r="AA91" s="259"/>
      <c r="AB91" s="259"/>
      <c r="AC91" s="259" t="n">
        <f aca="false">SUM(AC89:AC90)</f>
        <v>56</v>
      </c>
      <c r="AD91" s="259" t="n">
        <f aca="false">SUM(AD89:AD90)</f>
        <v>34</v>
      </c>
      <c r="AE91" s="259" t="n">
        <f aca="false">SUM(AE89:AE90)</f>
        <v>56</v>
      </c>
      <c r="AF91" s="259" t="n">
        <f aca="false">SUM(AF89:AF90)</f>
        <v>58</v>
      </c>
      <c r="AG91" s="259"/>
      <c r="AH91" s="259"/>
      <c r="AI91" s="259"/>
      <c r="AJ91" s="260"/>
      <c r="AK91" s="261" t="n">
        <f aca="false">SUM(AK89:AK90)</f>
        <v>204</v>
      </c>
      <c r="AL91" s="261" t="n">
        <f aca="false">SUM(AL89:AL90)</f>
        <v>49</v>
      </c>
      <c r="AM91" s="545"/>
      <c r="AN91" s="263"/>
      <c r="AO91" s="263"/>
      <c r="AP91" s="263"/>
      <c r="AQ91" s="263" t="n">
        <f aca="false">SUM(AQ89:AQ90)</f>
        <v>2</v>
      </c>
      <c r="AR91" s="263" t="n">
        <f aca="false">SUM(AR89:AR90)</f>
        <v>1</v>
      </c>
      <c r="AS91" s="263" t="n">
        <f aca="false">SUM(AS89:AS90)</f>
        <v>2</v>
      </c>
      <c r="AT91" s="263" t="n">
        <f aca="false">SUM(AT89:AT90)</f>
        <v>2</v>
      </c>
      <c r="AU91" s="263"/>
      <c r="AV91" s="263"/>
      <c r="AW91" s="263"/>
      <c r="AX91" s="546"/>
      <c r="AY91" s="547" t="n">
        <f aca="false">SUM(AY89:AY90)</f>
        <v>7</v>
      </c>
      <c r="AZ91" s="547" t="n">
        <f aca="false">AK91/AY91</f>
        <v>29.1428571428571</v>
      </c>
      <c r="BA91" s="547" t="n">
        <v>7</v>
      </c>
      <c r="BB91" s="349" t="n">
        <v>570508</v>
      </c>
      <c r="BC91" s="350" t="n">
        <v>-664971</v>
      </c>
      <c r="BD91" s="270" t="n">
        <v>-1035908.2</v>
      </c>
      <c r="BE91" s="507" t="n">
        <f aca="false">AK91*BC91</f>
        <v>-135654084</v>
      </c>
      <c r="BF91" s="270" t="n">
        <f aca="false">AK91*BD91</f>
        <v>-211325272.8</v>
      </c>
      <c r="BG91" s="241"/>
      <c r="BI91" s="1"/>
      <c r="CI91" s="274"/>
    </row>
    <row r="92" s="273" customFormat="true" ht="13.5" hidden="false" customHeight="false" outlineLevel="0" collapsed="false">
      <c r="A92" s="275"/>
      <c r="B92" s="276" t="str">
        <f aca="false">'Seznam škol'!A19</f>
        <v>VOŠ a SOŠ, Nový Bydžov</v>
      </c>
      <c r="C92" s="277" t="s">
        <v>172</v>
      </c>
      <c r="D92" s="278" t="n">
        <v>62690159</v>
      </c>
      <c r="E92" s="279" t="n">
        <v>600011780</v>
      </c>
      <c r="F92" s="280"/>
      <c r="G92" s="281"/>
      <c r="H92" s="282"/>
      <c r="I92" s="283"/>
      <c r="J92" s="284"/>
      <c r="K92" s="285" t="n">
        <v>11</v>
      </c>
      <c r="L92" s="286" t="n">
        <v>11.6</v>
      </c>
      <c r="M92" s="287" t="n">
        <v>0</v>
      </c>
      <c r="N92" s="288" t="n">
        <v>0</v>
      </c>
      <c r="O92" s="286" t="n">
        <v>0</v>
      </c>
      <c r="P92" s="287" t="n">
        <v>0</v>
      </c>
      <c r="Q92" s="289" t="n">
        <v>18</v>
      </c>
      <c r="R92" s="290" t="n">
        <f aca="false">Q92/21+SUM(K92:P92)</f>
        <v>23.4571428571429</v>
      </c>
      <c r="S92" s="291" t="s">
        <v>160</v>
      </c>
      <c r="T92" s="292" t="s">
        <v>183</v>
      </c>
      <c r="U92" s="292" t="s">
        <v>161</v>
      </c>
      <c r="V92" s="293"/>
      <c r="W92" s="294"/>
      <c r="X92" s="295" t="s">
        <v>173</v>
      </c>
      <c r="Y92" s="296"/>
      <c r="Z92" s="297"/>
      <c r="AA92" s="297"/>
      <c r="AB92" s="297"/>
      <c r="AC92" s="297" t="n">
        <f aca="false">SUM(AC88,AC91)</f>
        <v>56</v>
      </c>
      <c r="AD92" s="297" t="n">
        <f aca="false">SUM(AD88,AD91)</f>
        <v>34</v>
      </c>
      <c r="AE92" s="297" t="n">
        <f aca="false">SUM(AE88,AE91)</f>
        <v>56</v>
      </c>
      <c r="AF92" s="297" t="n">
        <f aca="false">SUM(AF88,AF91)</f>
        <v>58</v>
      </c>
      <c r="AG92" s="297" t="n">
        <f aca="false">SUM(AG88,AG91)</f>
        <v>37</v>
      </c>
      <c r="AH92" s="297" t="n">
        <f aca="false">SUM(AH88,AH91)</f>
        <v>24</v>
      </c>
      <c r="AI92" s="297" t="n">
        <f aca="false">SUM(AI88,AI91)</f>
        <v>26</v>
      </c>
      <c r="AJ92" s="298"/>
      <c r="AK92" s="299" t="n">
        <f aca="false">SUM(AK88,AK91)</f>
        <v>291</v>
      </c>
      <c r="AL92" s="299" t="n">
        <f aca="false">SUM(AL88,AL91)</f>
        <v>69</v>
      </c>
      <c r="AM92" s="300"/>
      <c r="AN92" s="301"/>
      <c r="AO92" s="301"/>
      <c r="AP92" s="301"/>
      <c r="AQ92" s="301" t="n">
        <f aca="false">SUM(AQ88,AQ91)</f>
        <v>2</v>
      </c>
      <c r="AR92" s="301" t="n">
        <f aca="false">SUM(AR88,AR91)</f>
        <v>1</v>
      </c>
      <c r="AS92" s="301" t="n">
        <f aca="false">SUM(AS88,AS91)</f>
        <v>2</v>
      </c>
      <c r="AT92" s="301" t="n">
        <f aca="false">SUM(AT88,AT91)</f>
        <v>2</v>
      </c>
      <c r="AU92" s="301" t="n">
        <f aca="false">SUM(AU88,AU91)</f>
        <v>1</v>
      </c>
      <c r="AV92" s="301" t="n">
        <f aca="false">SUM(AV88,AV91)</f>
        <v>1</v>
      </c>
      <c r="AW92" s="301" t="n">
        <f aca="false">SUM(AW88,AW91)</f>
        <v>1</v>
      </c>
      <c r="AX92" s="302"/>
      <c r="AY92" s="303" t="n">
        <f aca="false">SUM(AY88,AY91)</f>
        <v>10</v>
      </c>
      <c r="AZ92" s="303" t="n">
        <f aca="false">AK92/AY92</f>
        <v>29.1</v>
      </c>
      <c r="BA92" s="303" t="n">
        <f aca="false">SUM(BA88,BA91)</f>
        <v>10</v>
      </c>
      <c r="BB92" s="304" t="n">
        <v>570508</v>
      </c>
      <c r="BC92" s="305" t="n">
        <v>-664971</v>
      </c>
      <c r="BD92" s="306" t="n">
        <v>-1035908.2</v>
      </c>
      <c r="BE92" s="307" t="n">
        <f aca="false">AK92*BC92</f>
        <v>-193506561</v>
      </c>
      <c r="BF92" s="306" t="n">
        <f aca="false">AK92*BD92</f>
        <v>-301449286.2</v>
      </c>
      <c r="BG92" s="241"/>
      <c r="BH92" s="11"/>
      <c r="CI92" s="274"/>
    </row>
    <row r="93" customFormat="false" ht="12.75" hidden="false" customHeight="false" outlineLevel="0" collapsed="false">
      <c r="A93" s="351" t="s">
        <v>307</v>
      </c>
      <c r="B93" s="352" t="str">
        <f aca="false">'Seznam škol'!A20</f>
        <v>Eveng. akad. - VOŠ biblická, HK</v>
      </c>
      <c r="C93" s="353" t="s">
        <v>259</v>
      </c>
      <c r="D93" s="310" t="n">
        <v>45979481</v>
      </c>
      <c r="E93" s="311" t="n">
        <v>600020444</v>
      </c>
      <c r="F93" s="312" t="n">
        <v>45979481</v>
      </c>
      <c r="G93" s="313" t="n">
        <v>45</v>
      </c>
      <c r="H93" s="314" t="n">
        <v>35</v>
      </c>
      <c r="I93" s="315" t="n">
        <v>45</v>
      </c>
      <c r="J93" s="316" t="n">
        <f aca="false">AK93-I93</f>
        <v>-38</v>
      </c>
      <c r="K93" s="181"/>
      <c r="L93" s="182"/>
      <c r="M93" s="183"/>
      <c r="N93" s="184"/>
      <c r="O93" s="182"/>
      <c r="P93" s="183"/>
      <c r="Q93" s="185"/>
      <c r="R93" s="186"/>
      <c r="S93" s="354" t="s">
        <v>160</v>
      </c>
      <c r="T93" s="355" t="s">
        <v>160</v>
      </c>
      <c r="U93" s="355" t="s">
        <v>174</v>
      </c>
      <c r="V93" s="552" t="s">
        <v>195</v>
      </c>
      <c r="W93" s="553" t="s">
        <v>308</v>
      </c>
      <c r="X93" s="554" t="s">
        <v>309</v>
      </c>
      <c r="Y93" s="555"/>
      <c r="Z93" s="556"/>
      <c r="AA93" s="556"/>
      <c r="AB93" s="556"/>
      <c r="AC93" s="556"/>
      <c r="AD93" s="556"/>
      <c r="AE93" s="556"/>
      <c r="AF93" s="556"/>
      <c r="AG93" s="556" t="n">
        <v>0</v>
      </c>
      <c r="AH93" s="556" t="n">
        <v>0</v>
      </c>
      <c r="AI93" s="556" t="n">
        <v>7</v>
      </c>
      <c r="AJ93" s="557"/>
      <c r="AK93" s="558" t="n">
        <f aca="false">SUM(Y93:AJ93)</f>
        <v>7</v>
      </c>
      <c r="AL93" s="558" t="n">
        <v>4</v>
      </c>
      <c r="AM93" s="559"/>
      <c r="AN93" s="560"/>
      <c r="AO93" s="560"/>
      <c r="AP93" s="560"/>
      <c r="AQ93" s="560"/>
      <c r="AR93" s="560"/>
      <c r="AS93" s="560"/>
      <c r="AT93" s="560"/>
      <c r="AU93" s="560"/>
      <c r="AV93" s="560"/>
      <c r="AW93" s="560"/>
      <c r="AX93" s="561"/>
      <c r="AY93" s="499"/>
      <c r="AZ93" s="499"/>
      <c r="BA93" s="499"/>
      <c r="BB93" s="562" t="n">
        <v>569810</v>
      </c>
      <c r="BC93" s="563" t="n">
        <v>-641388.6</v>
      </c>
      <c r="BD93" s="564" t="n">
        <v>-1042208.8</v>
      </c>
      <c r="BE93" s="565" t="n">
        <f aca="false">AK93*BC93</f>
        <v>-4489720.2</v>
      </c>
      <c r="BF93" s="564" t="n">
        <f aca="false">AK93*BD93</f>
        <v>-7295461.6</v>
      </c>
      <c r="BG93" s="241"/>
      <c r="CI93" s="274"/>
    </row>
    <row r="94" customFormat="false" ht="12.75" hidden="false" customHeight="false" outlineLevel="0" collapsed="false">
      <c r="A94" s="351" t="s">
        <v>310</v>
      </c>
      <c r="B94" s="372" t="str">
        <f aca="false">'Seznam škol'!A20</f>
        <v>Eveng. akad. - VOŠ biblická, HK</v>
      </c>
      <c r="C94" s="391" t="s">
        <v>259</v>
      </c>
      <c r="D94" s="248" t="n">
        <v>45979481</v>
      </c>
      <c r="E94" s="249" t="n">
        <v>600020444</v>
      </c>
      <c r="F94" s="250" t="n">
        <v>45979481</v>
      </c>
      <c r="G94" s="251" t="n">
        <v>45</v>
      </c>
      <c r="H94" s="213"/>
      <c r="I94" s="214"/>
      <c r="J94" s="252" t="n">
        <f aca="false">AK94-G94</f>
        <v>-38</v>
      </c>
      <c r="K94" s="216"/>
      <c r="L94" s="217"/>
      <c r="M94" s="253"/>
      <c r="N94" s="254"/>
      <c r="O94" s="217"/>
      <c r="P94" s="253"/>
      <c r="Q94" s="255"/>
      <c r="R94" s="221"/>
      <c r="S94" s="374" t="s">
        <v>160</v>
      </c>
      <c r="T94" s="375" t="s">
        <v>160</v>
      </c>
      <c r="U94" s="375" t="s">
        <v>174</v>
      </c>
      <c r="V94" s="375"/>
      <c r="W94" s="520"/>
      <c r="X94" s="532" t="s">
        <v>104</v>
      </c>
      <c r="Y94" s="393"/>
      <c r="Z94" s="394"/>
      <c r="AA94" s="394"/>
      <c r="AB94" s="394"/>
      <c r="AC94" s="394"/>
      <c r="AD94" s="394"/>
      <c r="AE94" s="394"/>
      <c r="AF94" s="394"/>
      <c r="AG94" s="394" t="n">
        <f aca="false">SUM(AG93)</f>
        <v>0</v>
      </c>
      <c r="AH94" s="394" t="n">
        <f aca="false">SUM(AH93)</f>
        <v>0</v>
      </c>
      <c r="AI94" s="394" t="n">
        <f aca="false">SUM(AI93)</f>
        <v>7</v>
      </c>
      <c r="AJ94" s="395"/>
      <c r="AK94" s="396" t="n">
        <f aca="false">SUM(AK93)</f>
        <v>7</v>
      </c>
      <c r="AL94" s="396" t="n">
        <f aca="false">SUM(AL93)</f>
        <v>4</v>
      </c>
      <c r="AM94" s="397"/>
      <c r="AN94" s="398"/>
      <c r="AO94" s="398"/>
      <c r="AP94" s="398"/>
      <c r="AQ94" s="398"/>
      <c r="AR94" s="398"/>
      <c r="AS94" s="398"/>
      <c r="AT94" s="398"/>
      <c r="AU94" s="398" t="n">
        <f aca="false">SUM(AU93)</f>
        <v>0</v>
      </c>
      <c r="AV94" s="398" t="n">
        <f aca="false">SUM(AV93)</f>
        <v>0</v>
      </c>
      <c r="AW94" s="398" t="n">
        <f aca="false">SUM(AW93)</f>
        <v>0</v>
      </c>
      <c r="AX94" s="399"/>
      <c r="AY94" s="400" t="n">
        <f aca="false">SUM(AY93)</f>
        <v>0</v>
      </c>
      <c r="AZ94" s="400" t="n">
        <v>0</v>
      </c>
      <c r="BA94" s="400" t="n">
        <v>0</v>
      </c>
      <c r="BB94" s="401" t="n">
        <v>569810</v>
      </c>
      <c r="BC94" s="402" t="n">
        <v>-641388.6</v>
      </c>
      <c r="BD94" s="403" t="n">
        <v>-1042208.8</v>
      </c>
      <c r="BE94" s="404" t="n">
        <f aca="false">AK94*BC94</f>
        <v>-4489720.2</v>
      </c>
      <c r="BF94" s="403" t="n">
        <f aca="false">AK94*BD94</f>
        <v>-7295461.6</v>
      </c>
      <c r="BG94" s="241"/>
      <c r="CI94" s="274"/>
    </row>
    <row r="95" s="273" customFormat="true" ht="13.5" hidden="false" customHeight="false" outlineLevel="0" collapsed="false">
      <c r="A95" s="405" t="s">
        <v>4</v>
      </c>
      <c r="B95" s="406" t="str">
        <f aca="false">'Seznam škol'!A20</f>
        <v>Eveng. akad. - VOŠ biblická, HK</v>
      </c>
      <c r="C95" s="407" t="s">
        <v>172</v>
      </c>
      <c r="D95" s="408" t="n">
        <v>45979481</v>
      </c>
      <c r="E95" s="409" t="n">
        <v>600020444</v>
      </c>
      <c r="F95" s="410"/>
      <c r="G95" s="411"/>
      <c r="H95" s="412"/>
      <c r="I95" s="413"/>
      <c r="J95" s="414"/>
      <c r="K95" s="415" t="n">
        <v>0.1</v>
      </c>
      <c r="L95" s="416" t="n">
        <v>0</v>
      </c>
      <c r="M95" s="417" t="n">
        <v>0.6</v>
      </c>
      <c r="N95" s="418" t="n">
        <v>0.1</v>
      </c>
      <c r="O95" s="416" t="n">
        <v>0.2</v>
      </c>
      <c r="P95" s="417" t="n">
        <v>0</v>
      </c>
      <c r="Q95" s="419" t="n">
        <v>0</v>
      </c>
      <c r="R95" s="420" t="n">
        <f aca="false">Q95/21+SUM(K95:P95)</f>
        <v>1</v>
      </c>
      <c r="S95" s="421" t="s">
        <v>160</v>
      </c>
      <c r="T95" s="422" t="s">
        <v>160</v>
      </c>
      <c r="U95" s="422" t="s">
        <v>174</v>
      </c>
      <c r="V95" s="423"/>
      <c r="W95" s="424"/>
      <c r="X95" s="425" t="s">
        <v>173</v>
      </c>
      <c r="Y95" s="426"/>
      <c r="Z95" s="427"/>
      <c r="AA95" s="427"/>
      <c r="AB95" s="427"/>
      <c r="AC95" s="427"/>
      <c r="AD95" s="427"/>
      <c r="AE95" s="427"/>
      <c r="AF95" s="427"/>
      <c r="AG95" s="427" t="n">
        <f aca="false">SUM(AG94)</f>
        <v>0</v>
      </c>
      <c r="AH95" s="427" t="n">
        <f aca="false">SUM(AH94)</f>
        <v>0</v>
      </c>
      <c r="AI95" s="427" t="n">
        <f aca="false">SUM(AI94)</f>
        <v>7</v>
      </c>
      <c r="AJ95" s="428"/>
      <c r="AK95" s="429" t="n">
        <f aca="false">SUM(AK94)</f>
        <v>7</v>
      </c>
      <c r="AL95" s="429" t="n">
        <f aca="false">SUM(AL94)</f>
        <v>4</v>
      </c>
      <c r="AM95" s="430"/>
      <c r="AN95" s="431"/>
      <c r="AO95" s="431"/>
      <c r="AP95" s="431"/>
      <c r="AQ95" s="431"/>
      <c r="AR95" s="431"/>
      <c r="AS95" s="431"/>
      <c r="AT95" s="431"/>
      <c r="AU95" s="431" t="n">
        <f aca="false">SUM(AU94)</f>
        <v>0</v>
      </c>
      <c r="AV95" s="431" t="n">
        <f aca="false">SUM(AV94)</f>
        <v>0</v>
      </c>
      <c r="AW95" s="431" t="n">
        <f aca="false">SUM(AW94)</f>
        <v>0</v>
      </c>
      <c r="AX95" s="432"/>
      <c r="AY95" s="433" t="n">
        <f aca="false">SUM(AY94)</f>
        <v>0</v>
      </c>
      <c r="AZ95" s="433" t="n">
        <v>0</v>
      </c>
      <c r="BA95" s="433" t="n">
        <f aca="false">SUM(BA94)</f>
        <v>0</v>
      </c>
      <c r="BB95" s="434" t="n">
        <v>569810</v>
      </c>
      <c r="BC95" s="435" t="n">
        <v>-641388.6</v>
      </c>
      <c r="BD95" s="436" t="n">
        <v>-1042208.8</v>
      </c>
      <c r="BE95" s="437" t="n">
        <f aca="false">AK95*BC95</f>
        <v>-4489720.2</v>
      </c>
      <c r="BF95" s="436" t="n">
        <f aca="false">AK95*BD95</f>
        <v>-7295461.6</v>
      </c>
      <c r="BG95" s="241"/>
      <c r="BH95" s="11"/>
      <c r="CI95" s="274"/>
    </row>
    <row r="96" customFormat="false" ht="12.75" hidden="false" customHeight="false" outlineLevel="0" collapsed="false">
      <c r="A96" s="206" t="s">
        <v>311</v>
      </c>
      <c r="B96" s="308" t="str">
        <f aca="false">'Seznam škol'!A21</f>
        <v>SOŠ, Stěžery</v>
      </c>
      <c r="C96" s="309" t="s">
        <v>203</v>
      </c>
      <c r="D96" s="310" t="n">
        <v>62690272</v>
      </c>
      <c r="E96" s="311" t="n">
        <v>600011739</v>
      </c>
      <c r="F96" s="312" t="n">
        <v>62690272</v>
      </c>
      <c r="G96" s="313" t="n">
        <v>240</v>
      </c>
      <c r="H96" s="314" t="n">
        <v>60</v>
      </c>
      <c r="I96" s="315" t="n">
        <v>240</v>
      </c>
      <c r="J96" s="316" t="n">
        <f aca="false">AK96-I96</f>
        <v>-128</v>
      </c>
      <c r="K96" s="181"/>
      <c r="L96" s="182"/>
      <c r="M96" s="183"/>
      <c r="N96" s="184"/>
      <c r="O96" s="182"/>
      <c r="P96" s="183"/>
      <c r="Q96" s="185"/>
      <c r="R96" s="186"/>
      <c r="S96" s="317" t="s">
        <v>160</v>
      </c>
      <c r="T96" s="318" t="s">
        <v>160</v>
      </c>
      <c r="U96" s="318" t="s">
        <v>161</v>
      </c>
      <c r="V96" s="318" t="s">
        <v>162</v>
      </c>
      <c r="W96" s="446" t="s">
        <v>312</v>
      </c>
      <c r="X96" s="566" t="s">
        <v>313</v>
      </c>
      <c r="Y96" s="338"/>
      <c r="Z96" s="323"/>
      <c r="AA96" s="323"/>
      <c r="AB96" s="323"/>
      <c r="AC96" s="538" t="n">
        <v>30</v>
      </c>
      <c r="AD96" s="538" t="n">
        <v>28</v>
      </c>
      <c r="AE96" s="538" t="n">
        <v>27</v>
      </c>
      <c r="AF96" s="538" t="n">
        <v>27</v>
      </c>
      <c r="AG96" s="323"/>
      <c r="AH96" s="323"/>
      <c r="AI96" s="323"/>
      <c r="AJ96" s="324"/>
      <c r="AK96" s="540" t="n">
        <f aca="false">SUM(Y96:AJ96)</f>
        <v>112</v>
      </c>
      <c r="AL96" s="540" t="n">
        <v>29</v>
      </c>
      <c r="AM96" s="541"/>
      <c r="AN96" s="328"/>
      <c r="AO96" s="328"/>
      <c r="AP96" s="328"/>
      <c r="AQ96" s="328" t="n">
        <v>1</v>
      </c>
      <c r="AR96" s="328" t="n">
        <v>1</v>
      </c>
      <c r="AS96" s="328" t="n">
        <v>1</v>
      </c>
      <c r="AT96" s="328" t="n">
        <v>1</v>
      </c>
      <c r="AU96" s="328"/>
      <c r="AV96" s="328"/>
      <c r="AW96" s="328"/>
      <c r="AX96" s="508"/>
      <c r="AY96" s="542" t="n">
        <f aca="false">SUM(AM96:AX96)</f>
        <v>4</v>
      </c>
      <c r="AZ96" s="542" t="n">
        <f aca="false">AK96/AY96</f>
        <v>28</v>
      </c>
      <c r="BA96" s="567"/>
      <c r="BB96" s="339" t="n">
        <v>570931</v>
      </c>
      <c r="BC96" s="340" t="n">
        <v>-646729</v>
      </c>
      <c r="BD96" s="332" t="n">
        <v>-1041163.7</v>
      </c>
      <c r="BE96" s="505" t="n">
        <f aca="false">AK96*BC96</f>
        <v>-72433648</v>
      </c>
      <c r="BF96" s="332" t="n">
        <f aca="false">AK96*BD96</f>
        <v>-116610334.4</v>
      </c>
      <c r="BG96" s="241"/>
      <c r="BI96" s="1"/>
      <c r="BJ96" s="1"/>
      <c r="BK96" s="1"/>
      <c r="BL96" s="1"/>
      <c r="BM96" s="1"/>
      <c r="CI96" s="274"/>
    </row>
    <row r="97" customFormat="false" ht="12.75" hidden="false" customHeight="false" outlineLevel="0" collapsed="false">
      <c r="A97" s="206" t="s">
        <v>314</v>
      </c>
      <c r="B97" s="207" t="str">
        <f aca="false">'Seznam škol'!A21</f>
        <v>SOŠ, Stěžery</v>
      </c>
      <c r="C97" s="208" t="s">
        <v>203</v>
      </c>
      <c r="D97" s="209" t="n">
        <v>62690272</v>
      </c>
      <c r="E97" s="210" t="n">
        <v>600011739</v>
      </c>
      <c r="F97" s="211" t="n">
        <v>62690272</v>
      </c>
      <c r="G97" s="212" t="n">
        <v>240</v>
      </c>
      <c r="H97" s="213" t="n">
        <v>30</v>
      </c>
      <c r="I97" s="214" t="n">
        <v>180</v>
      </c>
      <c r="J97" s="215" t="n">
        <f aca="false">AK97-I97</f>
        <v>-71</v>
      </c>
      <c r="K97" s="216"/>
      <c r="L97" s="217"/>
      <c r="M97" s="218"/>
      <c r="N97" s="219"/>
      <c r="O97" s="217"/>
      <c r="P97" s="218"/>
      <c r="Q97" s="220"/>
      <c r="R97" s="221"/>
      <c r="S97" s="222" t="s">
        <v>160</v>
      </c>
      <c r="T97" s="223" t="s">
        <v>160</v>
      </c>
      <c r="U97" s="223" t="s">
        <v>161</v>
      </c>
      <c r="V97" s="223" t="s">
        <v>162</v>
      </c>
      <c r="W97" s="335" t="s">
        <v>315</v>
      </c>
      <c r="X97" s="568" t="s">
        <v>316</v>
      </c>
      <c r="Y97" s="341"/>
      <c r="Z97" s="227"/>
      <c r="AA97" s="227"/>
      <c r="AB97" s="227"/>
      <c r="AC97" s="342" t="n">
        <v>30</v>
      </c>
      <c r="AD97" s="342" t="n">
        <v>28</v>
      </c>
      <c r="AE97" s="342" t="n">
        <v>28</v>
      </c>
      <c r="AF97" s="342" t="n">
        <v>23</v>
      </c>
      <c r="AG97" s="227"/>
      <c r="AH97" s="227"/>
      <c r="AI97" s="227"/>
      <c r="AJ97" s="228"/>
      <c r="AK97" s="343" t="n">
        <f aca="false">SUM(Y97:AJ97)</f>
        <v>109</v>
      </c>
      <c r="AL97" s="343" t="n">
        <v>22</v>
      </c>
      <c r="AM97" s="548"/>
      <c r="AN97" s="337"/>
      <c r="AO97" s="337"/>
      <c r="AP97" s="337"/>
      <c r="AQ97" s="337" t="n">
        <v>1</v>
      </c>
      <c r="AR97" s="337" t="n">
        <v>1</v>
      </c>
      <c r="AS97" s="337" t="n">
        <v>1</v>
      </c>
      <c r="AT97" s="337" t="n">
        <v>1</v>
      </c>
      <c r="AU97" s="337"/>
      <c r="AV97" s="337"/>
      <c r="AW97" s="337"/>
      <c r="AX97" s="509"/>
      <c r="AY97" s="549" t="n">
        <f aca="false">SUM(AM97:AX97)</f>
        <v>4</v>
      </c>
      <c r="AZ97" s="542" t="n">
        <f aca="false">AK97/AY97</f>
        <v>27.25</v>
      </c>
      <c r="BA97" s="542"/>
      <c r="BB97" s="344" t="n">
        <v>570931</v>
      </c>
      <c r="BC97" s="231" t="n">
        <v>-646729</v>
      </c>
      <c r="BD97" s="238" t="n">
        <v>-1041163.7</v>
      </c>
      <c r="BE97" s="510" t="n">
        <f aca="false">AK97*BC97</f>
        <v>-70493461</v>
      </c>
      <c r="BF97" s="238" t="n">
        <f aca="false">AK97*BD97</f>
        <v>-113486843.3</v>
      </c>
      <c r="BG97" s="241"/>
      <c r="BI97" s="1"/>
      <c r="BJ97" s="1"/>
      <c r="BK97" s="1"/>
      <c r="BL97" s="1"/>
      <c r="BM97" s="1"/>
      <c r="CI97" s="274"/>
    </row>
    <row r="98" s="273" customFormat="true" ht="12.75" hidden="false" customHeight="false" outlineLevel="0" collapsed="false">
      <c r="A98" s="206" t="s">
        <v>317</v>
      </c>
      <c r="B98" s="207" t="str">
        <f aca="false">'Seznam škol'!A21</f>
        <v>SOŠ, Stěžery</v>
      </c>
      <c r="C98" s="247" t="s">
        <v>203</v>
      </c>
      <c r="D98" s="248" t="n">
        <v>62690272</v>
      </c>
      <c r="E98" s="249" t="n">
        <v>600011739</v>
      </c>
      <c r="F98" s="250" t="n">
        <v>62690272</v>
      </c>
      <c r="G98" s="251" t="n">
        <v>240</v>
      </c>
      <c r="H98" s="213"/>
      <c r="I98" s="214"/>
      <c r="J98" s="252" t="n">
        <f aca="false">AK98-G98</f>
        <v>-19</v>
      </c>
      <c r="K98" s="216"/>
      <c r="L98" s="217"/>
      <c r="M98" s="253"/>
      <c r="N98" s="254"/>
      <c r="O98" s="217"/>
      <c r="P98" s="253"/>
      <c r="Q98" s="255"/>
      <c r="R98" s="221"/>
      <c r="S98" s="222" t="s">
        <v>160</v>
      </c>
      <c r="T98" s="223" t="s">
        <v>160</v>
      </c>
      <c r="U98" s="223" t="s">
        <v>161</v>
      </c>
      <c r="V98" s="223"/>
      <c r="W98" s="569"/>
      <c r="X98" s="551" t="s">
        <v>104</v>
      </c>
      <c r="Y98" s="348"/>
      <c r="Z98" s="259"/>
      <c r="AA98" s="259"/>
      <c r="AB98" s="259"/>
      <c r="AC98" s="259" t="n">
        <f aca="false">SUM(AC96:AC97)</f>
        <v>60</v>
      </c>
      <c r="AD98" s="259" t="n">
        <f aca="false">SUM(AD96:AD97)</f>
        <v>56</v>
      </c>
      <c r="AE98" s="259" t="n">
        <f aca="false">SUM(AE96:AE97)</f>
        <v>55</v>
      </c>
      <c r="AF98" s="259" t="n">
        <f aca="false">SUM(AF96:AF97)</f>
        <v>50</v>
      </c>
      <c r="AG98" s="259"/>
      <c r="AH98" s="259"/>
      <c r="AI98" s="259"/>
      <c r="AJ98" s="260"/>
      <c r="AK98" s="261" t="n">
        <f aca="false">SUM(AK96:AK97)</f>
        <v>221</v>
      </c>
      <c r="AL98" s="261" t="n">
        <f aca="false">SUM(AL96:AL97)</f>
        <v>51</v>
      </c>
      <c r="AM98" s="545"/>
      <c r="AN98" s="263"/>
      <c r="AO98" s="263"/>
      <c r="AP98" s="263"/>
      <c r="AQ98" s="263" t="n">
        <f aca="false">SUM(AQ96:AQ97)</f>
        <v>2</v>
      </c>
      <c r="AR98" s="263" t="n">
        <f aca="false">SUM(AR96:AR97)</f>
        <v>2</v>
      </c>
      <c r="AS98" s="263" t="n">
        <f aca="false">SUM(AS96:AS97)</f>
        <v>2</v>
      </c>
      <c r="AT98" s="263" t="n">
        <f aca="false">SUM(AT96:AT97)</f>
        <v>2</v>
      </c>
      <c r="AU98" s="263"/>
      <c r="AV98" s="263"/>
      <c r="AW98" s="263"/>
      <c r="AX98" s="546"/>
      <c r="AY98" s="547" t="n">
        <f aca="false">SUM(AY96:AY97)</f>
        <v>8</v>
      </c>
      <c r="AZ98" s="547" t="n">
        <f aca="false">AK98/AY98</f>
        <v>27.625</v>
      </c>
      <c r="BA98" s="547" t="n">
        <v>8</v>
      </c>
      <c r="BB98" s="349" t="n">
        <v>570931</v>
      </c>
      <c r="BC98" s="350" t="n">
        <v>-646729</v>
      </c>
      <c r="BD98" s="270" t="n">
        <v>-1041163.7</v>
      </c>
      <c r="BE98" s="507" t="n">
        <f aca="false">AK98*BC98</f>
        <v>-142927109</v>
      </c>
      <c r="BF98" s="270" t="n">
        <f aca="false">AK98*BD98</f>
        <v>-230097177.7</v>
      </c>
      <c r="BG98" s="241"/>
      <c r="BH98" s="570"/>
      <c r="BI98" s="570"/>
      <c r="BJ98" s="570"/>
      <c r="BK98" s="570"/>
      <c r="BL98" s="570"/>
      <c r="BM98" s="570"/>
      <c r="CI98" s="274"/>
    </row>
    <row r="99" s="273" customFormat="true" ht="13.5" hidden="false" customHeight="false" outlineLevel="0" collapsed="false">
      <c r="A99" s="571"/>
      <c r="B99" s="276" t="str">
        <f aca="false">'Seznam škol'!A21</f>
        <v>SOŠ, Stěžery</v>
      </c>
      <c r="C99" s="277" t="s">
        <v>172</v>
      </c>
      <c r="D99" s="278" t="n">
        <v>62690272</v>
      </c>
      <c r="E99" s="279" t="n">
        <v>600011739</v>
      </c>
      <c r="F99" s="280"/>
      <c r="G99" s="281"/>
      <c r="H99" s="282"/>
      <c r="I99" s="283"/>
      <c r="J99" s="284"/>
      <c r="K99" s="285" t="n">
        <v>10.2</v>
      </c>
      <c r="L99" s="286" t="n">
        <v>7.3</v>
      </c>
      <c r="M99" s="287" t="n">
        <v>0.3</v>
      </c>
      <c r="N99" s="288" t="n">
        <v>0</v>
      </c>
      <c r="O99" s="286" t="n">
        <v>0</v>
      </c>
      <c r="P99" s="287" t="n">
        <v>0</v>
      </c>
      <c r="Q99" s="289" t="n">
        <v>2</v>
      </c>
      <c r="R99" s="290" t="n">
        <f aca="false">Q99/21+SUM(K99:P99)</f>
        <v>17.8952380952381</v>
      </c>
      <c r="S99" s="291" t="s">
        <v>160</v>
      </c>
      <c r="T99" s="292" t="s">
        <v>160</v>
      </c>
      <c r="U99" s="292" t="s">
        <v>318</v>
      </c>
      <c r="V99" s="293"/>
      <c r="W99" s="294"/>
      <c r="X99" s="295" t="s">
        <v>173</v>
      </c>
      <c r="Y99" s="296"/>
      <c r="Z99" s="297"/>
      <c r="AA99" s="297"/>
      <c r="AB99" s="297"/>
      <c r="AC99" s="297" t="n">
        <f aca="false">SUM(AC98)</f>
        <v>60</v>
      </c>
      <c r="AD99" s="297" t="n">
        <f aca="false">SUM(AD98)</f>
        <v>56</v>
      </c>
      <c r="AE99" s="297" t="n">
        <f aca="false">SUM(AE98)</f>
        <v>55</v>
      </c>
      <c r="AF99" s="297" t="n">
        <f aca="false">SUM(AF98)</f>
        <v>50</v>
      </c>
      <c r="AG99" s="297"/>
      <c r="AH99" s="297"/>
      <c r="AI99" s="297"/>
      <c r="AJ99" s="298"/>
      <c r="AK99" s="299" t="n">
        <f aca="false">SUM(AK98)</f>
        <v>221</v>
      </c>
      <c r="AL99" s="299" t="n">
        <f aca="false">SUM(AL98)</f>
        <v>51</v>
      </c>
      <c r="AM99" s="300"/>
      <c r="AN99" s="301"/>
      <c r="AO99" s="301"/>
      <c r="AP99" s="301"/>
      <c r="AQ99" s="301" t="n">
        <f aca="false">SUM(AQ98)</f>
        <v>2</v>
      </c>
      <c r="AR99" s="301" t="n">
        <f aca="false">SUM(AR98)</f>
        <v>2</v>
      </c>
      <c r="AS99" s="301" t="n">
        <f aca="false">SUM(AS98)</f>
        <v>2</v>
      </c>
      <c r="AT99" s="301" t="n">
        <f aca="false">SUM(AT98)</f>
        <v>2</v>
      </c>
      <c r="AU99" s="301"/>
      <c r="AV99" s="301"/>
      <c r="AW99" s="301"/>
      <c r="AX99" s="302"/>
      <c r="AY99" s="303" t="n">
        <f aca="false">SUM(AY98)</f>
        <v>8</v>
      </c>
      <c r="AZ99" s="303" t="n">
        <f aca="false">AK99/AY99</f>
        <v>27.625</v>
      </c>
      <c r="BA99" s="303" t="n">
        <f aca="false">SUM(BA98)</f>
        <v>8</v>
      </c>
      <c r="BB99" s="304" t="n">
        <v>570931</v>
      </c>
      <c r="BC99" s="305" t="n">
        <v>-646729</v>
      </c>
      <c r="BD99" s="306" t="n">
        <v>-1041163.7</v>
      </c>
      <c r="BE99" s="307" t="n">
        <f aca="false">AK99*BC99</f>
        <v>-142927109</v>
      </c>
      <c r="BF99" s="306" t="n">
        <f aca="false">AK99*BD99</f>
        <v>-230097177.7</v>
      </c>
      <c r="BG99" s="241"/>
      <c r="BH99" s="11"/>
      <c r="CI99" s="274"/>
    </row>
    <row r="100" customFormat="false" ht="12.75" hidden="false" customHeight="false" outlineLevel="0" collapsed="false">
      <c r="A100" s="351" t="s">
        <v>319</v>
      </c>
      <c r="B100" s="352" t="str">
        <f aca="false">'Seznam škol'!A22</f>
        <v>Soukr. stř. zahr. šk. manag.a obch.,s.r.o., HK</v>
      </c>
      <c r="C100" s="353" t="s">
        <v>203</v>
      </c>
      <c r="D100" s="310" t="n">
        <v>25918583</v>
      </c>
      <c r="E100" s="311" t="n">
        <v>600011623</v>
      </c>
      <c r="F100" s="312" t="n">
        <v>12996050</v>
      </c>
      <c r="G100" s="313" t="n">
        <v>200</v>
      </c>
      <c r="H100" s="314" t="n">
        <v>200</v>
      </c>
      <c r="I100" s="315" t="n">
        <v>200</v>
      </c>
      <c r="J100" s="316" t="n">
        <f aca="false">AK100-I100</f>
        <v>0</v>
      </c>
      <c r="K100" s="181"/>
      <c r="L100" s="182"/>
      <c r="M100" s="183"/>
      <c r="N100" s="184"/>
      <c r="O100" s="182"/>
      <c r="P100" s="183"/>
      <c r="Q100" s="185"/>
      <c r="R100" s="186"/>
      <c r="S100" s="354" t="s">
        <v>160</v>
      </c>
      <c r="T100" s="355" t="s">
        <v>160</v>
      </c>
      <c r="U100" s="355" t="s">
        <v>171</v>
      </c>
      <c r="V100" s="355" t="s">
        <v>162</v>
      </c>
      <c r="W100" s="356" t="s">
        <v>320</v>
      </c>
      <c r="X100" s="357" t="s">
        <v>321</v>
      </c>
      <c r="Y100" s="358"/>
      <c r="Z100" s="359"/>
      <c r="AA100" s="359"/>
      <c r="AB100" s="359"/>
      <c r="AC100" s="359" t="n">
        <v>34</v>
      </c>
      <c r="AD100" s="359" t="n">
        <v>60</v>
      </c>
      <c r="AE100" s="359" t="n">
        <v>53</v>
      </c>
      <c r="AF100" s="359" t="n">
        <v>53</v>
      </c>
      <c r="AG100" s="359"/>
      <c r="AH100" s="359"/>
      <c r="AI100" s="359"/>
      <c r="AJ100" s="361"/>
      <c r="AK100" s="438" t="n">
        <f aca="false">SUM(Y100:AJ100)</f>
        <v>200</v>
      </c>
      <c r="AL100" s="438" t="n">
        <v>32</v>
      </c>
      <c r="AM100" s="363"/>
      <c r="AN100" s="364"/>
      <c r="AO100" s="364"/>
      <c r="AP100" s="364"/>
      <c r="AQ100" s="364" t="n">
        <v>1</v>
      </c>
      <c r="AR100" s="364" t="n">
        <v>2</v>
      </c>
      <c r="AS100" s="364" t="n">
        <v>2</v>
      </c>
      <c r="AT100" s="364" t="n">
        <v>2</v>
      </c>
      <c r="AU100" s="364"/>
      <c r="AV100" s="364"/>
      <c r="AW100" s="364"/>
      <c r="AX100" s="365"/>
      <c r="AY100" s="366" t="n">
        <f aca="false">SUM(AM100:AX100)</f>
        <v>7</v>
      </c>
      <c r="AZ100" s="366" t="n">
        <f aca="false">AK100/AY100</f>
        <v>28.5714285714286</v>
      </c>
      <c r="BA100" s="367"/>
      <c r="BB100" s="368" t="n">
        <v>569810</v>
      </c>
      <c r="BC100" s="369" t="n">
        <v>-641388.6</v>
      </c>
      <c r="BD100" s="370" t="n">
        <v>-1042208.8</v>
      </c>
      <c r="BE100" s="371" t="n">
        <f aca="false">AK100*BC100</f>
        <v>-128277720</v>
      </c>
      <c r="BF100" s="370" t="n">
        <f aca="false">AK100*BD100</f>
        <v>-208441760</v>
      </c>
      <c r="BG100" s="241"/>
      <c r="CI100" s="274"/>
    </row>
    <row r="101" customFormat="false" ht="12.75" hidden="false" customHeight="false" outlineLevel="0" collapsed="false">
      <c r="A101" s="351" t="s">
        <v>322</v>
      </c>
      <c r="B101" s="372" t="str">
        <f aca="false">'Seznam škol'!A22</f>
        <v>Soukr. stř. zahr. šk. manag.a obch.,s.r.o., HK</v>
      </c>
      <c r="C101" s="373" t="s">
        <v>203</v>
      </c>
      <c r="D101" s="209"/>
      <c r="E101" s="210"/>
      <c r="F101" s="211"/>
      <c r="G101" s="212"/>
      <c r="H101" s="213"/>
      <c r="I101" s="214"/>
      <c r="J101" s="215"/>
      <c r="K101" s="216"/>
      <c r="L101" s="217"/>
      <c r="M101" s="218"/>
      <c r="N101" s="219"/>
      <c r="O101" s="217"/>
      <c r="P101" s="218"/>
      <c r="Q101" s="220"/>
      <c r="R101" s="221"/>
      <c r="S101" s="374"/>
      <c r="T101" s="375"/>
      <c r="U101" s="375"/>
      <c r="V101" s="375"/>
      <c r="W101" s="376"/>
      <c r="X101" s="572"/>
      <c r="Y101" s="378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80"/>
      <c r="AK101" s="382"/>
      <c r="AL101" s="382"/>
      <c r="AM101" s="383"/>
      <c r="AN101" s="384"/>
      <c r="AO101" s="384"/>
      <c r="AP101" s="384"/>
      <c r="AQ101" s="384"/>
      <c r="AR101" s="384"/>
      <c r="AS101" s="384"/>
      <c r="AT101" s="384"/>
      <c r="AU101" s="384"/>
      <c r="AV101" s="384"/>
      <c r="AW101" s="384"/>
      <c r="AX101" s="385"/>
      <c r="AY101" s="386"/>
      <c r="AZ101" s="386"/>
      <c r="BA101" s="366"/>
      <c r="BB101" s="387"/>
      <c r="BC101" s="388"/>
      <c r="BD101" s="389"/>
      <c r="BE101" s="390" t="n">
        <f aca="false">AK101*BC101</f>
        <v>0</v>
      </c>
      <c r="BF101" s="389" t="n">
        <f aca="false">AK101*BD101</f>
        <v>0</v>
      </c>
      <c r="BG101" s="241"/>
      <c r="CI101" s="274"/>
    </row>
    <row r="102" customFormat="false" ht="12.75" hidden="false" customHeight="false" outlineLevel="0" collapsed="false">
      <c r="A102" s="351" t="s">
        <v>165</v>
      </c>
      <c r="B102" s="372" t="str">
        <f aca="false">'Seznam škol'!A22</f>
        <v>Soukr. stř. zahr. šk. manag.a obch.,s.r.o., HK</v>
      </c>
      <c r="C102" s="391" t="s">
        <v>203</v>
      </c>
      <c r="D102" s="248" t="n">
        <v>25918583</v>
      </c>
      <c r="E102" s="249" t="n">
        <v>600011623</v>
      </c>
      <c r="F102" s="250" t="n">
        <v>12996050</v>
      </c>
      <c r="G102" s="251" t="n">
        <v>200</v>
      </c>
      <c r="H102" s="213"/>
      <c r="I102" s="214"/>
      <c r="J102" s="252" t="n">
        <f aca="false">AK102-G102</f>
        <v>0</v>
      </c>
      <c r="K102" s="216"/>
      <c r="L102" s="217"/>
      <c r="M102" s="253"/>
      <c r="N102" s="254"/>
      <c r="O102" s="217"/>
      <c r="P102" s="253"/>
      <c r="Q102" s="255"/>
      <c r="R102" s="221"/>
      <c r="S102" s="374" t="s">
        <v>160</v>
      </c>
      <c r="T102" s="375" t="s">
        <v>160</v>
      </c>
      <c r="U102" s="375" t="s">
        <v>171</v>
      </c>
      <c r="V102" s="375"/>
      <c r="W102" s="376"/>
      <c r="X102" s="392" t="s">
        <v>104</v>
      </c>
      <c r="Y102" s="393"/>
      <c r="Z102" s="394"/>
      <c r="AA102" s="394"/>
      <c r="AB102" s="394"/>
      <c r="AC102" s="394" t="n">
        <f aca="false">SUM(AC100:AC101)</f>
        <v>34</v>
      </c>
      <c r="AD102" s="394" t="n">
        <f aca="false">SUM(AD100:AD101)</f>
        <v>60</v>
      </c>
      <c r="AE102" s="394" t="n">
        <f aca="false">SUM(AE100:AE101)</f>
        <v>53</v>
      </c>
      <c r="AF102" s="394" t="n">
        <f aca="false">SUM(AF100:AF101)</f>
        <v>53</v>
      </c>
      <c r="AG102" s="394"/>
      <c r="AH102" s="394"/>
      <c r="AI102" s="394"/>
      <c r="AJ102" s="395"/>
      <c r="AK102" s="396" t="n">
        <f aca="false">SUM(AK100:AK101)</f>
        <v>200</v>
      </c>
      <c r="AL102" s="396" t="n">
        <f aca="false">SUM(AL100:AL101)</f>
        <v>32</v>
      </c>
      <c r="AM102" s="397"/>
      <c r="AN102" s="398"/>
      <c r="AO102" s="398"/>
      <c r="AP102" s="398"/>
      <c r="AQ102" s="398" t="n">
        <f aca="false">SUM(AQ100:AQ101)</f>
        <v>1</v>
      </c>
      <c r="AR102" s="398" t="n">
        <f aca="false">SUM(AR100:AR101)</f>
        <v>2</v>
      </c>
      <c r="AS102" s="398" t="n">
        <f aca="false">SUM(AS100:AS101)</f>
        <v>2</v>
      </c>
      <c r="AT102" s="398" t="n">
        <f aca="false">SUM(AT100:AT101)</f>
        <v>2</v>
      </c>
      <c r="AU102" s="398"/>
      <c r="AV102" s="398"/>
      <c r="AW102" s="398"/>
      <c r="AX102" s="399"/>
      <c r="AY102" s="400" t="n">
        <f aca="false">SUM(AY100:AY101)</f>
        <v>7</v>
      </c>
      <c r="AZ102" s="400" t="n">
        <f aca="false">AK102/AY102</f>
        <v>28.5714285714286</v>
      </c>
      <c r="BA102" s="400" t="n">
        <v>7</v>
      </c>
      <c r="BB102" s="401" t="n">
        <v>569810</v>
      </c>
      <c r="BC102" s="402" t="n">
        <v>-641388.6</v>
      </c>
      <c r="BD102" s="403" t="n">
        <v>-1042208.8</v>
      </c>
      <c r="BE102" s="404" t="n">
        <f aca="false">AK102*BC102</f>
        <v>-128277720</v>
      </c>
      <c r="BF102" s="403" t="n">
        <f aca="false">AK102*BD102</f>
        <v>-208441760</v>
      </c>
      <c r="BG102" s="241"/>
      <c r="CI102" s="274"/>
    </row>
    <row r="103" s="273" customFormat="true" ht="13.5" hidden="false" customHeight="false" outlineLevel="0" collapsed="false">
      <c r="A103" s="405" t="s">
        <v>323</v>
      </c>
      <c r="B103" s="406" t="str">
        <f aca="false">'Seznam škol'!A22</f>
        <v>Soukr. stř. zahr. šk. manag.a obch.,s.r.o., HK</v>
      </c>
      <c r="C103" s="407" t="s">
        <v>172</v>
      </c>
      <c r="D103" s="408" t="n">
        <v>25918583</v>
      </c>
      <c r="E103" s="409" t="n">
        <v>600011623</v>
      </c>
      <c r="F103" s="410"/>
      <c r="G103" s="411"/>
      <c r="H103" s="412"/>
      <c r="I103" s="413"/>
      <c r="J103" s="414"/>
      <c r="K103" s="415" t="n">
        <v>4</v>
      </c>
      <c r="L103" s="416" t="n">
        <v>6.4</v>
      </c>
      <c r="M103" s="417" t="n">
        <v>0.6</v>
      </c>
      <c r="N103" s="418" t="n">
        <v>0</v>
      </c>
      <c r="O103" s="416" t="n">
        <v>0.2</v>
      </c>
      <c r="P103" s="417" t="n">
        <v>0</v>
      </c>
      <c r="Q103" s="419" t="n">
        <v>0</v>
      </c>
      <c r="R103" s="420" t="n">
        <f aca="false">Q103/21+SUM(K103:P103)</f>
        <v>11.2</v>
      </c>
      <c r="S103" s="421" t="s">
        <v>160</v>
      </c>
      <c r="T103" s="422" t="s">
        <v>160</v>
      </c>
      <c r="U103" s="422" t="s">
        <v>171</v>
      </c>
      <c r="V103" s="423"/>
      <c r="W103" s="424"/>
      <c r="X103" s="425" t="s">
        <v>173</v>
      </c>
      <c r="Y103" s="426"/>
      <c r="Z103" s="427"/>
      <c r="AA103" s="427"/>
      <c r="AB103" s="427"/>
      <c r="AC103" s="427" t="n">
        <f aca="false">SUM(AC102)</f>
        <v>34</v>
      </c>
      <c r="AD103" s="427" t="n">
        <f aca="false">SUM(AD102)</f>
        <v>60</v>
      </c>
      <c r="AE103" s="427" t="n">
        <f aca="false">SUM(AE102)</f>
        <v>53</v>
      </c>
      <c r="AF103" s="427" t="n">
        <f aca="false">SUM(AF102)</f>
        <v>53</v>
      </c>
      <c r="AG103" s="427"/>
      <c r="AH103" s="427"/>
      <c r="AI103" s="427"/>
      <c r="AJ103" s="428"/>
      <c r="AK103" s="429" t="n">
        <f aca="false">SUM(AK102)</f>
        <v>200</v>
      </c>
      <c r="AL103" s="429" t="n">
        <f aca="false">SUM(AL102)</f>
        <v>32</v>
      </c>
      <c r="AM103" s="430"/>
      <c r="AN103" s="431"/>
      <c r="AO103" s="431"/>
      <c r="AP103" s="431"/>
      <c r="AQ103" s="431" t="n">
        <f aca="false">SUM(AQ102)</f>
        <v>1</v>
      </c>
      <c r="AR103" s="431" t="n">
        <f aca="false">SUM(AR102)</f>
        <v>2</v>
      </c>
      <c r="AS103" s="431" t="n">
        <f aca="false">SUM(AS102)</f>
        <v>2</v>
      </c>
      <c r="AT103" s="431" t="n">
        <f aca="false">SUM(AT102)</f>
        <v>2</v>
      </c>
      <c r="AU103" s="431"/>
      <c r="AV103" s="431"/>
      <c r="AW103" s="431"/>
      <c r="AX103" s="432"/>
      <c r="AY103" s="433" t="n">
        <f aca="false">SUM(AY102)</f>
        <v>7</v>
      </c>
      <c r="AZ103" s="433"/>
      <c r="BA103" s="433" t="n">
        <f aca="false">SUM(BA102)</f>
        <v>7</v>
      </c>
      <c r="BB103" s="434" t="n">
        <v>569810</v>
      </c>
      <c r="BC103" s="435" t="n">
        <v>-641388.6</v>
      </c>
      <c r="BD103" s="436" t="n">
        <v>-1042208.8</v>
      </c>
      <c r="BE103" s="437" t="n">
        <f aca="false">AK103*BC103</f>
        <v>-128277720</v>
      </c>
      <c r="BF103" s="436" t="n">
        <f aca="false">AK103*BD103</f>
        <v>-208441760</v>
      </c>
      <c r="BG103" s="241"/>
      <c r="BH103" s="11"/>
      <c r="CI103" s="274"/>
    </row>
    <row r="104" customFormat="false" ht="12.75" hidden="false" customHeight="false" outlineLevel="0" collapsed="false">
      <c r="A104" s="206" t="s">
        <v>324</v>
      </c>
      <c r="B104" s="308" t="str">
        <f aca="false">'Seznam škol'!A23</f>
        <v>SOŠ a SOU, Hradec Králové, Hradební 1029</v>
      </c>
      <c r="C104" s="309" t="s">
        <v>203</v>
      </c>
      <c r="D104" s="310" t="n">
        <v>15062848</v>
      </c>
      <c r="E104" s="311" t="n">
        <v>600011828</v>
      </c>
      <c r="F104" s="312" t="n">
        <v>110100298</v>
      </c>
      <c r="G104" s="313" t="n">
        <v>360</v>
      </c>
      <c r="H104" s="314" t="n">
        <v>180</v>
      </c>
      <c r="I104" s="315" t="n">
        <v>240</v>
      </c>
      <c r="J104" s="316" t="n">
        <f aca="false">AK104-I104</f>
        <v>-69</v>
      </c>
      <c r="K104" s="181"/>
      <c r="L104" s="182"/>
      <c r="M104" s="183"/>
      <c r="N104" s="184"/>
      <c r="O104" s="182"/>
      <c r="P104" s="183"/>
      <c r="Q104" s="185"/>
      <c r="R104" s="186"/>
      <c r="S104" s="317" t="s">
        <v>160</v>
      </c>
      <c r="T104" s="318" t="s">
        <v>160</v>
      </c>
      <c r="U104" s="318" t="s">
        <v>161</v>
      </c>
      <c r="V104" s="318" t="s">
        <v>162</v>
      </c>
      <c r="W104" s="319" t="s">
        <v>325</v>
      </c>
      <c r="X104" s="320" t="s">
        <v>326</v>
      </c>
      <c r="Y104" s="321"/>
      <c r="Z104" s="447"/>
      <c r="AA104" s="323"/>
      <c r="AB104" s="323"/>
      <c r="AC104" s="323" t="n">
        <v>30</v>
      </c>
      <c r="AD104" s="323" t="n">
        <v>47</v>
      </c>
      <c r="AE104" s="323" t="n">
        <v>51</v>
      </c>
      <c r="AF104" s="538" t="n">
        <v>43</v>
      </c>
      <c r="AG104" s="573"/>
      <c r="AH104" s="573"/>
      <c r="AI104" s="323"/>
      <c r="AJ104" s="324"/>
      <c r="AK104" s="325" t="n">
        <f aca="false">SUM(Y104:AJ104)</f>
        <v>171</v>
      </c>
      <c r="AL104" s="540" t="n">
        <v>25</v>
      </c>
      <c r="AM104" s="326"/>
      <c r="AN104" s="327"/>
      <c r="AO104" s="327"/>
      <c r="AP104" s="328"/>
      <c r="AQ104" s="328" t="n">
        <v>1</v>
      </c>
      <c r="AR104" s="328" t="n">
        <v>2</v>
      </c>
      <c r="AS104" s="328" t="n">
        <v>2</v>
      </c>
      <c r="AT104" s="328" t="n">
        <v>2</v>
      </c>
      <c r="AU104" s="328"/>
      <c r="AV104" s="327"/>
      <c r="AW104" s="327"/>
      <c r="AX104" s="329"/>
      <c r="AY104" s="244" t="n">
        <f aca="false">SUM(AM104:AX104)</f>
        <v>7</v>
      </c>
      <c r="AZ104" s="244" t="n">
        <f aca="false">AK104/AY104</f>
        <v>24.4285714285714</v>
      </c>
      <c r="BA104" s="480"/>
      <c r="BB104" s="330" t="n">
        <v>569810</v>
      </c>
      <c r="BC104" s="331" t="n">
        <v>-641388.6</v>
      </c>
      <c r="BD104" s="332" t="n">
        <v>-1042208.8</v>
      </c>
      <c r="BE104" s="333" t="n">
        <f aca="false">AK104*BC104</f>
        <v>-109677450.6</v>
      </c>
      <c r="BF104" s="334" t="n">
        <f aca="false">AK104*BD104</f>
        <v>-178217704.8</v>
      </c>
      <c r="BG104" s="241"/>
      <c r="CI104" s="274"/>
    </row>
    <row r="105" customFormat="false" ht="12.75" hidden="false" customHeight="false" outlineLevel="0" collapsed="false">
      <c r="A105" s="246" t="s">
        <v>165</v>
      </c>
      <c r="B105" s="207" t="str">
        <f aca="false">'Seznam škol'!A23</f>
        <v>SOŠ a SOU, Hradec Králové, Hradební 1029</v>
      </c>
      <c r="C105" s="208" t="s">
        <v>203</v>
      </c>
      <c r="D105" s="209" t="n">
        <v>15062848</v>
      </c>
      <c r="E105" s="210" t="n">
        <v>600011828</v>
      </c>
      <c r="F105" s="211" t="n">
        <v>110100298</v>
      </c>
      <c r="G105" s="212" t="n">
        <v>360</v>
      </c>
      <c r="H105" s="213" t="n">
        <v>30</v>
      </c>
      <c r="I105" s="214" t="n">
        <v>120</v>
      </c>
      <c r="J105" s="215" t="n">
        <f aca="false">AK105-I105</f>
        <v>-60</v>
      </c>
      <c r="K105" s="216"/>
      <c r="L105" s="217"/>
      <c r="M105" s="218"/>
      <c r="N105" s="219"/>
      <c r="O105" s="217"/>
      <c r="P105" s="218"/>
      <c r="Q105" s="220"/>
      <c r="R105" s="221"/>
      <c r="S105" s="222" t="s">
        <v>160</v>
      </c>
      <c r="T105" s="223" t="s">
        <v>160</v>
      </c>
      <c r="U105" s="223" t="s">
        <v>161</v>
      </c>
      <c r="V105" s="223" t="s">
        <v>162</v>
      </c>
      <c r="W105" s="224" t="s">
        <v>327</v>
      </c>
      <c r="X105" s="225" t="s">
        <v>328</v>
      </c>
      <c r="Y105" s="226"/>
      <c r="Z105" s="449"/>
      <c r="AA105" s="227"/>
      <c r="AB105" s="227"/>
      <c r="AC105" s="227" t="n">
        <v>0</v>
      </c>
      <c r="AD105" s="227" t="n">
        <v>31</v>
      </c>
      <c r="AE105" s="227" t="n">
        <v>29</v>
      </c>
      <c r="AF105" s="342" t="n">
        <v>0</v>
      </c>
      <c r="AG105" s="544"/>
      <c r="AH105" s="544"/>
      <c r="AI105" s="227"/>
      <c r="AJ105" s="228"/>
      <c r="AK105" s="229" t="n">
        <f aca="false">SUM(Y105:AJ105)</f>
        <v>60</v>
      </c>
      <c r="AL105" s="343" t="n">
        <v>0</v>
      </c>
      <c r="AM105" s="230"/>
      <c r="AN105" s="232"/>
      <c r="AO105" s="232"/>
      <c r="AP105" s="337"/>
      <c r="AQ105" s="337" t="n">
        <v>0</v>
      </c>
      <c r="AR105" s="337" t="n">
        <v>1</v>
      </c>
      <c r="AS105" s="337" t="n">
        <v>1</v>
      </c>
      <c r="AT105" s="337" t="n">
        <v>0</v>
      </c>
      <c r="AU105" s="337"/>
      <c r="AV105" s="232"/>
      <c r="AW105" s="232"/>
      <c r="AX105" s="233"/>
      <c r="AY105" s="234" t="n">
        <f aca="false">SUM(AM105:AX105)</f>
        <v>2</v>
      </c>
      <c r="AZ105" s="244" t="n">
        <f aca="false">AK105/AY105</f>
        <v>30</v>
      </c>
      <c r="BA105" s="235"/>
      <c r="BB105" s="236" t="n">
        <v>569810</v>
      </c>
      <c r="BC105" s="237" t="n">
        <v>-641388.6</v>
      </c>
      <c r="BD105" s="238" t="n">
        <v>-1042208.8</v>
      </c>
      <c r="BE105" s="239" t="n">
        <f aca="false">AK105*BC105</f>
        <v>-38483316</v>
      </c>
      <c r="BF105" s="240" t="n">
        <f aca="false">AK105*BD105</f>
        <v>-62532528</v>
      </c>
      <c r="BG105" s="241"/>
      <c r="CI105" s="274"/>
    </row>
    <row r="106" customFormat="false" ht="12.75" hidden="false" customHeight="false" outlineLevel="0" collapsed="false">
      <c r="A106" s="246" t="s">
        <v>329</v>
      </c>
      <c r="B106" s="207" t="str">
        <f aca="false">'Seznam škol'!A23</f>
        <v>SOŠ a SOU, Hradec Králové, Hradební 1029</v>
      </c>
      <c r="C106" s="208" t="s">
        <v>203</v>
      </c>
      <c r="D106" s="209" t="n">
        <v>15062848</v>
      </c>
      <c r="E106" s="210" t="n">
        <v>600011828</v>
      </c>
      <c r="F106" s="211" t="n">
        <v>110100298</v>
      </c>
      <c r="G106" s="212" t="n">
        <v>360</v>
      </c>
      <c r="H106" s="213" t="n">
        <v>120</v>
      </c>
      <c r="I106" s="214" t="n">
        <v>120</v>
      </c>
      <c r="J106" s="215" t="n">
        <f aca="false">AK106-I106</f>
        <v>-63</v>
      </c>
      <c r="K106" s="216"/>
      <c r="L106" s="217"/>
      <c r="M106" s="218"/>
      <c r="N106" s="219"/>
      <c r="O106" s="217"/>
      <c r="P106" s="218"/>
      <c r="Q106" s="220"/>
      <c r="R106" s="221"/>
      <c r="S106" s="222" t="s">
        <v>160</v>
      </c>
      <c r="T106" s="223" t="s">
        <v>160</v>
      </c>
      <c r="U106" s="223" t="s">
        <v>161</v>
      </c>
      <c r="V106" s="223" t="s">
        <v>162</v>
      </c>
      <c r="W106" s="224" t="s">
        <v>330</v>
      </c>
      <c r="X106" s="225" t="s">
        <v>331</v>
      </c>
      <c r="Y106" s="226"/>
      <c r="Z106" s="449"/>
      <c r="AA106" s="227"/>
      <c r="AB106" s="227"/>
      <c r="AC106" s="227" t="n">
        <v>30</v>
      </c>
      <c r="AD106" s="227" t="n">
        <v>0</v>
      </c>
      <c r="AE106" s="227" t="n">
        <v>0</v>
      </c>
      <c r="AF106" s="342" t="n">
        <v>27</v>
      </c>
      <c r="AG106" s="544"/>
      <c r="AH106" s="544"/>
      <c r="AI106" s="227"/>
      <c r="AJ106" s="228"/>
      <c r="AK106" s="229" t="n">
        <f aca="false">SUM(Y106:AJ106)</f>
        <v>57</v>
      </c>
      <c r="AL106" s="343" t="n">
        <v>0</v>
      </c>
      <c r="AM106" s="230"/>
      <c r="AN106" s="232"/>
      <c r="AO106" s="232"/>
      <c r="AP106" s="337"/>
      <c r="AQ106" s="337" t="n">
        <v>1</v>
      </c>
      <c r="AR106" s="337" t="n">
        <v>0</v>
      </c>
      <c r="AS106" s="337" t="n">
        <v>0</v>
      </c>
      <c r="AT106" s="337" t="n">
        <v>1</v>
      </c>
      <c r="AU106" s="337"/>
      <c r="AV106" s="232"/>
      <c r="AW106" s="232"/>
      <c r="AX106" s="233"/>
      <c r="AY106" s="234" t="n">
        <f aca="false">SUM(AM106:AX106)</f>
        <v>2</v>
      </c>
      <c r="AZ106" s="244" t="n">
        <f aca="false">AK106/AY106</f>
        <v>28.5</v>
      </c>
      <c r="BA106" s="235"/>
      <c r="BB106" s="236" t="n">
        <v>569810</v>
      </c>
      <c r="BC106" s="237" t="n">
        <v>-641388.6</v>
      </c>
      <c r="BD106" s="238" t="n">
        <v>-1042208.8</v>
      </c>
      <c r="BE106" s="239" t="n">
        <f aca="false">AK106*BC106</f>
        <v>-36559150.2</v>
      </c>
      <c r="BF106" s="240" t="n">
        <f aca="false">AK106*BD106</f>
        <v>-59405901.6</v>
      </c>
      <c r="BG106" s="241"/>
      <c r="CI106" s="274"/>
    </row>
    <row r="107" customFormat="false" ht="12.75" hidden="false" customHeight="false" outlineLevel="0" collapsed="false">
      <c r="A107" s="206"/>
      <c r="B107" s="207" t="str">
        <f aca="false">'Seznam škol'!A23</f>
        <v>SOŠ a SOU, Hradec Králové, Hradební 1029</v>
      </c>
      <c r="C107" s="208" t="s">
        <v>203</v>
      </c>
      <c r="D107" s="209" t="n">
        <v>15062848</v>
      </c>
      <c r="E107" s="210" t="n">
        <v>600011828</v>
      </c>
      <c r="F107" s="211" t="n">
        <v>110100298</v>
      </c>
      <c r="G107" s="212" t="n">
        <v>360</v>
      </c>
      <c r="H107" s="213" t="n">
        <v>30</v>
      </c>
      <c r="I107" s="214" t="n">
        <v>0</v>
      </c>
      <c r="J107" s="574" t="n">
        <f aca="false">AK107-I107</f>
        <v>15</v>
      </c>
      <c r="K107" s="216"/>
      <c r="L107" s="217"/>
      <c r="M107" s="218"/>
      <c r="N107" s="219"/>
      <c r="O107" s="217"/>
      <c r="P107" s="218"/>
      <c r="Q107" s="220"/>
      <c r="R107" s="221"/>
      <c r="S107" s="222" t="s">
        <v>160</v>
      </c>
      <c r="T107" s="223" t="s">
        <v>160</v>
      </c>
      <c r="U107" s="223" t="s">
        <v>161</v>
      </c>
      <c r="V107" s="451" t="s">
        <v>195</v>
      </c>
      <c r="W107" s="575" t="s">
        <v>332</v>
      </c>
      <c r="X107" s="453" t="s">
        <v>333</v>
      </c>
      <c r="Y107" s="576"/>
      <c r="Z107" s="456"/>
      <c r="AA107" s="455"/>
      <c r="AB107" s="455"/>
      <c r="AC107" s="455"/>
      <c r="AD107" s="455"/>
      <c r="AE107" s="455"/>
      <c r="AF107" s="455" t="n">
        <v>0</v>
      </c>
      <c r="AG107" s="455" t="n">
        <v>0</v>
      </c>
      <c r="AH107" s="455" t="n">
        <v>15</v>
      </c>
      <c r="AI107" s="455"/>
      <c r="AJ107" s="457"/>
      <c r="AK107" s="458" t="n">
        <f aca="false">SUM(Y107:AJ107)</f>
        <v>15</v>
      </c>
      <c r="AL107" s="458" t="n">
        <v>0</v>
      </c>
      <c r="AM107" s="230"/>
      <c r="AN107" s="232"/>
      <c r="AO107" s="232"/>
      <c r="AP107" s="232"/>
      <c r="AQ107" s="232"/>
      <c r="AR107" s="232"/>
      <c r="AS107" s="232"/>
      <c r="AT107" s="232"/>
      <c r="AU107" s="232"/>
      <c r="AV107" s="232"/>
      <c r="AW107" s="232"/>
      <c r="AX107" s="233"/>
      <c r="AY107" s="234"/>
      <c r="AZ107" s="234"/>
      <c r="BA107" s="244"/>
      <c r="BB107" s="577" t="n">
        <v>569810</v>
      </c>
      <c r="BC107" s="578" t="n">
        <v>-641388.6</v>
      </c>
      <c r="BD107" s="579" t="n">
        <v>-1042208.8</v>
      </c>
      <c r="BE107" s="580" t="n">
        <f aca="false">AK107*BC107</f>
        <v>-9620829</v>
      </c>
      <c r="BF107" s="581" t="n">
        <f aca="false">AK107*BD107</f>
        <v>-15633132</v>
      </c>
      <c r="BG107" s="241"/>
      <c r="BI107" s="1"/>
      <c r="BJ107" s="1"/>
      <c r="CI107" s="274"/>
    </row>
    <row r="108" customFormat="false" ht="12.75" hidden="false" customHeight="false" outlineLevel="0" collapsed="false">
      <c r="A108" s="206"/>
      <c r="B108" s="207" t="str">
        <f aca="false">'Seznam škol'!A23</f>
        <v>SOŠ a SOU, Hradec Králové, Hradební 1029</v>
      </c>
      <c r="C108" s="247" t="s">
        <v>203</v>
      </c>
      <c r="D108" s="248" t="n">
        <v>15062848</v>
      </c>
      <c r="E108" s="249" t="n">
        <v>600011828</v>
      </c>
      <c r="F108" s="250" t="n">
        <v>110100298</v>
      </c>
      <c r="G108" s="251" t="n">
        <v>360</v>
      </c>
      <c r="H108" s="213"/>
      <c r="I108" s="214"/>
      <c r="J108" s="252" t="n">
        <f aca="false">AK108-G108</f>
        <v>-57</v>
      </c>
      <c r="K108" s="216"/>
      <c r="L108" s="217"/>
      <c r="M108" s="218"/>
      <c r="N108" s="219"/>
      <c r="O108" s="217"/>
      <c r="P108" s="218"/>
      <c r="Q108" s="220"/>
      <c r="R108" s="221"/>
      <c r="S108" s="222" t="s">
        <v>160</v>
      </c>
      <c r="T108" s="223" t="s">
        <v>160</v>
      </c>
      <c r="U108" s="223" t="s">
        <v>161</v>
      </c>
      <c r="V108" s="223"/>
      <c r="W108" s="224"/>
      <c r="X108" s="257" t="s">
        <v>104</v>
      </c>
      <c r="Y108" s="258"/>
      <c r="Z108" s="475"/>
      <c r="AA108" s="259"/>
      <c r="AB108" s="259"/>
      <c r="AC108" s="259" t="n">
        <f aca="false">SUM(AC104:AC107)</f>
        <v>60</v>
      </c>
      <c r="AD108" s="259" t="n">
        <f aca="false">SUM(AD104:AD107)</f>
        <v>78</v>
      </c>
      <c r="AE108" s="259" t="n">
        <f aca="false">SUM(AE104:AE107)</f>
        <v>80</v>
      </c>
      <c r="AF108" s="259" t="n">
        <f aca="false">SUM(AF104:AF107)</f>
        <v>70</v>
      </c>
      <c r="AG108" s="259" t="n">
        <f aca="false">SUM(AG104:AG107)</f>
        <v>0</v>
      </c>
      <c r="AH108" s="259" t="n">
        <f aca="false">SUM(AH104:AH107)</f>
        <v>15</v>
      </c>
      <c r="AI108" s="259"/>
      <c r="AJ108" s="260"/>
      <c r="AK108" s="261" t="n">
        <f aca="false">SUM(AK104:AK107)</f>
        <v>303</v>
      </c>
      <c r="AL108" s="261" t="n">
        <f aca="false">SUM(AL104:AL107)</f>
        <v>25</v>
      </c>
      <c r="AM108" s="545"/>
      <c r="AN108" s="264"/>
      <c r="AO108" s="264"/>
      <c r="AP108" s="264"/>
      <c r="AQ108" s="264" t="n">
        <f aca="false">SUM(AQ104:AQ107)</f>
        <v>2</v>
      </c>
      <c r="AR108" s="264" t="n">
        <f aca="false">SUM(AR104:AR107)</f>
        <v>3</v>
      </c>
      <c r="AS108" s="264" t="n">
        <f aca="false">SUM(AS104:AS107)</f>
        <v>3</v>
      </c>
      <c r="AT108" s="264" t="n">
        <f aca="false">SUM(AT104:AT107)</f>
        <v>3</v>
      </c>
      <c r="AU108" s="264"/>
      <c r="AV108" s="264"/>
      <c r="AW108" s="264"/>
      <c r="AX108" s="265"/>
      <c r="AY108" s="266" t="n">
        <f aca="false">SUM(AY104:AY107)</f>
        <v>11</v>
      </c>
      <c r="AZ108" s="266" t="n">
        <f aca="false">SUM(AK104:AK106)/AY108</f>
        <v>26.1818181818182</v>
      </c>
      <c r="BA108" s="266" t="n">
        <v>10</v>
      </c>
      <c r="BB108" s="268" t="n">
        <v>569810</v>
      </c>
      <c r="BC108" s="269" t="n">
        <v>-641388.6</v>
      </c>
      <c r="BD108" s="270" t="n">
        <v>-1042208.8</v>
      </c>
      <c r="BE108" s="271" t="n">
        <f aca="false">AK108*BC108</f>
        <v>-194340745.8</v>
      </c>
      <c r="BF108" s="272" t="n">
        <f aca="false">AK108*BD108</f>
        <v>-315789266.4</v>
      </c>
      <c r="BG108" s="241"/>
      <c r="CI108" s="274"/>
    </row>
    <row r="109" customFormat="false" ht="12.75" hidden="false" customHeight="false" outlineLevel="0" collapsed="false">
      <c r="A109" s="206"/>
      <c r="B109" s="207" t="str">
        <f aca="false">'Seznam škol'!A23</f>
        <v>SOŠ a SOU, Hradec Králové, Hradební 1029</v>
      </c>
      <c r="C109" s="582" t="s">
        <v>256</v>
      </c>
      <c r="D109" s="209" t="n">
        <v>15062848</v>
      </c>
      <c r="E109" s="210" t="n">
        <v>600011828</v>
      </c>
      <c r="F109" s="211" t="n">
        <v>15062848</v>
      </c>
      <c r="G109" s="212" t="n">
        <v>940</v>
      </c>
      <c r="H109" s="213" t="n">
        <v>30</v>
      </c>
      <c r="I109" s="214" t="n">
        <v>60</v>
      </c>
      <c r="J109" s="215" t="n">
        <f aca="false">AK109-I109</f>
        <v>-42</v>
      </c>
      <c r="K109" s="216"/>
      <c r="L109" s="217"/>
      <c r="M109" s="218"/>
      <c r="N109" s="219"/>
      <c r="O109" s="217"/>
      <c r="P109" s="218"/>
      <c r="Q109" s="220"/>
      <c r="R109" s="221"/>
      <c r="S109" s="222" t="s">
        <v>160</v>
      </c>
      <c r="T109" s="223" t="s">
        <v>160</v>
      </c>
      <c r="U109" s="223" t="s">
        <v>161</v>
      </c>
      <c r="V109" s="223" t="s">
        <v>162</v>
      </c>
      <c r="W109" s="583" t="s">
        <v>217</v>
      </c>
      <c r="X109" s="568" t="s">
        <v>218</v>
      </c>
      <c r="Y109" s="584"/>
      <c r="Z109" s="585"/>
      <c r="AA109" s="342"/>
      <c r="AB109" s="342"/>
      <c r="AC109" s="342"/>
      <c r="AD109" s="342"/>
      <c r="AE109" s="342"/>
      <c r="AF109" s="342" t="n">
        <v>8</v>
      </c>
      <c r="AG109" s="342" t="n">
        <v>10</v>
      </c>
      <c r="AH109" s="342"/>
      <c r="AI109" s="342"/>
      <c r="AJ109" s="586"/>
      <c r="AK109" s="343" t="n">
        <f aca="false">SUM(Y109:AJ109)</f>
        <v>18</v>
      </c>
      <c r="AL109" s="343" t="n">
        <v>7</v>
      </c>
      <c r="AM109" s="548"/>
      <c r="AN109" s="232"/>
      <c r="AO109" s="232"/>
      <c r="AP109" s="337"/>
      <c r="AQ109" s="337"/>
      <c r="AR109" s="337"/>
      <c r="AS109" s="337"/>
      <c r="AT109" s="337" t="n">
        <v>0.3</v>
      </c>
      <c r="AU109" s="337" t="n">
        <v>0.4</v>
      </c>
      <c r="AV109" s="232"/>
      <c r="AW109" s="232"/>
      <c r="AX109" s="233"/>
      <c r="AY109" s="234" t="n">
        <f aca="false">SUM(AM109:AX109)</f>
        <v>0.7</v>
      </c>
      <c r="AZ109" s="234" t="n">
        <f aca="false">AK109/AY109</f>
        <v>25.7142857142857</v>
      </c>
      <c r="BA109" s="511"/>
      <c r="BB109" s="344" t="n">
        <v>569810</v>
      </c>
      <c r="BC109" s="231" t="n">
        <v>-641388.6</v>
      </c>
      <c r="BD109" s="238" t="n">
        <v>-1042208.8</v>
      </c>
      <c r="BE109" s="239" t="n">
        <f aca="false">AK109*BC109</f>
        <v>-11544994.8</v>
      </c>
      <c r="BF109" s="240" t="n">
        <f aca="false">AK109*BD109</f>
        <v>-18759758.4</v>
      </c>
      <c r="BG109" s="241"/>
      <c r="CI109" s="274"/>
    </row>
    <row r="110" s="587" customFormat="true" ht="12.75" hidden="false" customHeight="false" outlineLevel="0" collapsed="false">
      <c r="A110" s="246"/>
      <c r="B110" s="207" t="str">
        <f aca="false">'Seznam škol'!A23</f>
        <v>SOŠ a SOU, Hradec Králové, Hradební 1029</v>
      </c>
      <c r="C110" s="208" t="s">
        <v>256</v>
      </c>
      <c r="D110" s="209" t="n">
        <v>15062848</v>
      </c>
      <c r="E110" s="210" t="n">
        <v>600011828</v>
      </c>
      <c r="F110" s="211" t="n">
        <v>15062848</v>
      </c>
      <c r="G110" s="212" t="n">
        <v>940</v>
      </c>
      <c r="H110" s="213" t="n">
        <v>30</v>
      </c>
      <c r="I110" s="214" t="n">
        <v>60</v>
      </c>
      <c r="J110" s="215" t="n">
        <f aca="false">AK110-I110</f>
        <v>-23</v>
      </c>
      <c r="K110" s="216"/>
      <c r="L110" s="217"/>
      <c r="M110" s="218"/>
      <c r="N110" s="219"/>
      <c r="O110" s="217"/>
      <c r="P110" s="218"/>
      <c r="Q110" s="220"/>
      <c r="R110" s="221"/>
      <c r="S110" s="222" t="s">
        <v>160</v>
      </c>
      <c r="T110" s="223" t="s">
        <v>160</v>
      </c>
      <c r="U110" s="223" t="s">
        <v>161</v>
      </c>
      <c r="V110" s="223" t="s">
        <v>162</v>
      </c>
      <c r="W110" s="224" t="s">
        <v>332</v>
      </c>
      <c r="X110" s="225" t="s">
        <v>333</v>
      </c>
      <c r="Y110" s="584"/>
      <c r="Z110" s="585"/>
      <c r="AA110" s="342"/>
      <c r="AB110" s="342"/>
      <c r="AC110" s="342"/>
      <c r="AD110" s="342"/>
      <c r="AE110" s="342"/>
      <c r="AF110" s="342" t="n">
        <v>20</v>
      </c>
      <c r="AG110" s="342" t="n">
        <v>17</v>
      </c>
      <c r="AH110" s="342"/>
      <c r="AI110" s="342"/>
      <c r="AJ110" s="586"/>
      <c r="AK110" s="343" t="n">
        <f aca="false">SUM(Y110:AJ110)</f>
        <v>37</v>
      </c>
      <c r="AL110" s="343" t="n">
        <v>17</v>
      </c>
      <c r="AM110" s="548"/>
      <c r="AN110" s="232"/>
      <c r="AO110" s="232"/>
      <c r="AP110" s="337"/>
      <c r="AQ110" s="337"/>
      <c r="AR110" s="337"/>
      <c r="AS110" s="337"/>
      <c r="AT110" s="337" t="n">
        <v>0.7</v>
      </c>
      <c r="AU110" s="337" t="n">
        <v>0.6</v>
      </c>
      <c r="AV110" s="232"/>
      <c r="AW110" s="232"/>
      <c r="AX110" s="233"/>
      <c r="AY110" s="234" t="n">
        <f aca="false">SUM(AM110:AX110)</f>
        <v>1.3</v>
      </c>
      <c r="AZ110" s="234" t="n">
        <f aca="false">AK110/AY110</f>
        <v>28.4615384615385</v>
      </c>
      <c r="BA110" s="235"/>
      <c r="BB110" s="236" t="n">
        <v>569810</v>
      </c>
      <c r="BC110" s="237" t="n">
        <v>-641388.6</v>
      </c>
      <c r="BD110" s="238" t="n">
        <v>-1042208.8</v>
      </c>
      <c r="BE110" s="239" t="n">
        <f aca="false">AK110*BC110</f>
        <v>-23731378.2</v>
      </c>
      <c r="BF110" s="240" t="n">
        <f aca="false">AK110*BD110</f>
        <v>-38561725.6</v>
      </c>
      <c r="BG110" s="241"/>
      <c r="BH110" s="11"/>
      <c r="CI110" s="274"/>
    </row>
    <row r="111" s="587" customFormat="true" ht="12.75" hidden="false" customHeight="false" outlineLevel="0" collapsed="false">
      <c r="A111" s="246"/>
      <c r="B111" s="207" t="str">
        <f aca="false">'Seznam škol'!A23</f>
        <v>SOŠ a SOU, Hradec Králové, Hradební 1029</v>
      </c>
      <c r="C111" s="208" t="s">
        <v>256</v>
      </c>
      <c r="D111" s="209" t="n">
        <v>15062848</v>
      </c>
      <c r="E111" s="210" t="n">
        <v>600011828</v>
      </c>
      <c r="F111" s="211" t="n">
        <v>15062848</v>
      </c>
      <c r="G111" s="212" t="n">
        <v>940</v>
      </c>
      <c r="H111" s="213" t="n">
        <v>23</v>
      </c>
      <c r="I111" s="214" t="n">
        <v>48</v>
      </c>
      <c r="J111" s="215" t="n">
        <f aca="false">AK111-I111</f>
        <v>-26</v>
      </c>
      <c r="K111" s="216"/>
      <c r="L111" s="217"/>
      <c r="M111" s="218"/>
      <c r="N111" s="219"/>
      <c r="O111" s="217"/>
      <c r="P111" s="218"/>
      <c r="Q111" s="220"/>
      <c r="R111" s="221"/>
      <c r="S111" s="222" t="s">
        <v>160</v>
      </c>
      <c r="T111" s="223" t="s">
        <v>160</v>
      </c>
      <c r="U111" s="223" t="s">
        <v>161</v>
      </c>
      <c r="V111" s="223" t="s">
        <v>162</v>
      </c>
      <c r="W111" s="335" t="s">
        <v>334</v>
      </c>
      <c r="X111" s="225" t="s">
        <v>335</v>
      </c>
      <c r="Y111" s="226"/>
      <c r="Z111" s="449"/>
      <c r="AA111" s="227"/>
      <c r="AB111" s="227"/>
      <c r="AC111" s="227" t="n">
        <v>0</v>
      </c>
      <c r="AD111" s="227" t="n">
        <v>11</v>
      </c>
      <c r="AE111" s="227" t="n">
        <v>6</v>
      </c>
      <c r="AF111" s="227" t="n">
        <v>5</v>
      </c>
      <c r="AG111" s="227"/>
      <c r="AH111" s="227"/>
      <c r="AI111" s="227"/>
      <c r="AJ111" s="228"/>
      <c r="AK111" s="229" t="n">
        <f aca="false">SUM(Y111:AJ111)</f>
        <v>22</v>
      </c>
      <c r="AL111" s="229" t="n">
        <v>0</v>
      </c>
      <c r="AM111" s="548"/>
      <c r="AN111" s="232"/>
      <c r="AO111" s="232"/>
      <c r="AP111" s="337"/>
      <c r="AQ111" s="337" t="n">
        <v>0</v>
      </c>
      <c r="AR111" s="337" t="n">
        <v>0.5</v>
      </c>
      <c r="AS111" s="337" t="n">
        <v>0.5</v>
      </c>
      <c r="AT111" s="337" t="n">
        <v>0.5</v>
      </c>
      <c r="AU111" s="337"/>
      <c r="AV111" s="232"/>
      <c r="AW111" s="232"/>
      <c r="AX111" s="233"/>
      <c r="AY111" s="549" t="n">
        <f aca="false">SUM(AM111:AX111)</f>
        <v>1.5</v>
      </c>
      <c r="AZ111" s="234" t="n">
        <f aca="false">AK111/AY111</f>
        <v>14.6666666666667</v>
      </c>
      <c r="BA111" s="588"/>
      <c r="BB111" s="236" t="n">
        <v>569810</v>
      </c>
      <c r="BC111" s="237" t="n">
        <v>-641388.6</v>
      </c>
      <c r="BD111" s="238" t="n">
        <v>-1042208.8</v>
      </c>
      <c r="BE111" s="239" t="n">
        <f aca="false">AK111*BC111</f>
        <v>-14110549.2</v>
      </c>
      <c r="BF111" s="240" t="n">
        <f aca="false">AK111*BD111</f>
        <v>-22928593.6</v>
      </c>
      <c r="BG111" s="241"/>
      <c r="BH111" s="11"/>
      <c r="CI111" s="274"/>
    </row>
    <row r="112" customFormat="false" ht="12.75" hidden="false" customHeight="false" outlineLevel="0" collapsed="false">
      <c r="A112" s="206"/>
      <c r="B112" s="207" t="str">
        <f aca="false">'Seznam škol'!A23</f>
        <v>SOŠ a SOU, Hradec Králové, Hradební 1029</v>
      </c>
      <c r="C112" s="208" t="s">
        <v>256</v>
      </c>
      <c r="D112" s="209" t="n">
        <v>15062848</v>
      </c>
      <c r="E112" s="210" t="n">
        <v>600011828</v>
      </c>
      <c r="F112" s="211" t="n">
        <v>15062848</v>
      </c>
      <c r="G112" s="212" t="n">
        <v>940</v>
      </c>
      <c r="H112" s="213" t="n">
        <v>30</v>
      </c>
      <c r="I112" s="214" t="n">
        <v>120</v>
      </c>
      <c r="J112" s="215" t="n">
        <f aca="false">AK112-I112</f>
        <v>-22</v>
      </c>
      <c r="K112" s="216"/>
      <c r="L112" s="217"/>
      <c r="M112" s="218"/>
      <c r="N112" s="219"/>
      <c r="O112" s="217"/>
      <c r="P112" s="218"/>
      <c r="Q112" s="220"/>
      <c r="R112" s="221"/>
      <c r="S112" s="222" t="s">
        <v>160</v>
      </c>
      <c r="T112" s="223" t="s">
        <v>160</v>
      </c>
      <c r="U112" s="223" t="s">
        <v>161</v>
      </c>
      <c r="V112" s="223" t="s">
        <v>162</v>
      </c>
      <c r="W112" s="335" t="s">
        <v>336</v>
      </c>
      <c r="X112" s="225" t="s">
        <v>337</v>
      </c>
      <c r="Y112" s="226"/>
      <c r="Z112" s="449"/>
      <c r="AA112" s="227"/>
      <c r="AB112" s="227"/>
      <c r="AC112" s="227" t="n">
        <v>30</v>
      </c>
      <c r="AD112" s="227" t="n">
        <v>19</v>
      </c>
      <c r="AE112" s="227" t="n">
        <v>28</v>
      </c>
      <c r="AF112" s="227" t="n">
        <v>21</v>
      </c>
      <c r="AG112" s="227"/>
      <c r="AH112" s="227"/>
      <c r="AI112" s="227"/>
      <c r="AJ112" s="228"/>
      <c r="AK112" s="229" t="n">
        <f aca="false">SUM(Y112:AJ112)</f>
        <v>98</v>
      </c>
      <c r="AL112" s="229" t="n">
        <v>30</v>
      </c>
      <c r="AM112" s="548"/>
      <c r="AN112" s="232"/>
      <c r="AO112" s="232"/>
      <c r="AP112" s="337"/>
      <c r="AQ112" s="337" t="n">
        <v>1</v>
      </c>
      <c r="AR112" s="337" t="n">
        <v>0.5</v>
      </c>
      <c r="AS112" s="337" t="n">
        <v>1</v>
      </c>
      <c r="AT112" s="337" t="n">
        <v>1</v>
      </c>
      <c r="AU112" s="337"/>
      <c r="AV112" s="232"/>
      <c r="AW112" s="232"/>
      <c r="AX112" s="233"/>
      <c r="AY112" s="549" t="n">
        <f aca="false">SUM(AM112:AX112)</f>
        <v>3.5</v>
      </c>
      <c r="AZ112" s="234" t="n">
        <f aca="false">AK112/AY112</f>
        <v>28</v>
      </c>
      <c r="BA112" s="588"/>
      <c r="BB112" s="344" t="n">
        <v>569810</v>
      </c>
      <c r="BC112" s="231" t="n">
        <v>-641388.6</v>
      </c>
      <c r="BD112" s="238" t="n">
        <v>-1042208.8</v>
      </c>
      <c r="BE112" s="239" t="n">
        <f aca="false">AK112*BC112</f>
        <v>-62856082.8</v>
      </c>
      <c r="BF112" s="240" t="n">
        <f aca="false">AK112*BD112</f>
        <v>-102136462.4</v>
      </c>
      <c r="BG112" s="241"/>
      <c r="BI112" s="1"/>
      <c r="BJ112" s="1"/>
      <c r="CI112" s="274"/>
    </row>
    <row r="113" customFormat="false" ht="12.75" hidden="false" customHeight="false" outlineLevel="0" collapsed="false">
      <c r="A113" s="206"/>
      <c r="B113" s="207" t="str">
        <f aca="false">'Seznam škol'!A23</f>
        <v>SOŠ a SOU, Hradec Králové, Hradební 1029</v>
      </c>
      <c r="C113" s="208" t="s">
        <v>256</v>
      </c>
      <c r="D113" s="209" t="n">
        <v>15062848</v>
      </c>
      <c r="E113" s="210" t="n">
        <v>600011828</v>
      </c>
      <c r="F113" s="211" t="n">
        <v>15062848</v>
      </c>
      <c r="G113" s="212" t="n">
        <v>940</v>
      </c>
      <c r="H113" s="213" t="n">
        <v>20</v>
      </c>
      <c r="I113" s="214" t="n">
        <v>60</v>
      </c>
      <c r="J113" s="215" t="n">
        <f aca="false">AK113-I113</f>
        <v>-31</v>
      </c>
      <c r="K113" s="216"/>
      <c r="L113" s="217"/>
      <c r="M113" s="218"/>
      <c r="N113" s="219"/>
      <c r="O113" s="217"/>
      <c r="P113" s="218"/>
      <c r="Q113" s="220"/>
      <c r="R113" s="221"/>
      <c r="S113" s="222" t="s">
        <v>160</v>
      </c>
      <c r="T113" s="223" t="s">
        <v>160</v>
      </c>
      <c r="U113" s="223" t="s">
        <v>161</v>
      </c>
      <c r="V113" s="223" t="s">
        <v>162</v>
      </c>
      <c r="W113" s="506" t="s">
        <v>338</v>
      </c>
      <c r="X113" s="225" t="s">
        <v>339</v>
      </c>
      <c r="Y113" s="226"/>
      <c r="Z113" s="449"/>
      <c r="AA113" s="227"/>
      <c r="AB113" s="227"/>
      <c r="AC113" s="227" t="n">
        <v>0</v>
      </c>
      <c r="AD113" s="227" t="n">
        <v>11</v>
      </c>
      <c r="AE113" s="227" t="n">
        <v>18</v>
      </c>
      <c r="AF113" s="227" t="n">
        <v>0</v>
      </c>
      <c r="AG113" s="227"/>
      <c r="AH113" s="227"/>
      <c r="AI113" s="227"/>
      <c r="AJ113" s="228"/>
      <c r="AK113" s="229" t="n">
        <f aca="false">SUM(Y113:AJ113)</f>
        <v>29</v>
      </c>
      <c r="AL113" s="229" t="n">
        <v>9</v>
      </c>
      <c r="AM113" s="548"/>
      <c r="AN113" s="232"/>
      <c r="AO113" s="232"/>
      <c r="AP113" s="337"/>
      <c r="AQ113" s="337" t="n">
        <v>0</v>
      </c>
      <c r="AR113" s="337" t="n">
        <v>0.5</v>
      </c>
      <c r="AS113" s="337" t="n">
        <v>0.5</v>
      </c>
      <c r="AT113" s="337" t="n">
        <v>0</v>
      </c>
      <c r="AU113" s="337"/>
      <c r="AV113" s="232"/>
      <c r="AW113" s="232"/>
      <c r="AX113" s="233"/>
      <c r="AY113" s="549" t="n">
        <f aca="false">SUM(AM113:AX113)</f>
        <v>1</v>
      </c>
      <c r="AZ113" s="234" t="n">
        <f aca="false">AK113/AY113</f>
        <v>29</v>
      </c>
      <c r="BA113" s="588"/>
      <c r="BB113" s="344" t="n">
        <v>569810</v>
      </c>
      <c r="BC113" s="231" t="n">
        <v>-641388.6</v>
      </c>
      <c r="BD113" s="238" t="n">
        <v>-1042208.8</v>
      </c>
      <c r="BE113" s="239" t="n">
        <f aca="false">AK113*BC113</f>
        <v>-18600269.4</v>
      </c>
      <c r="BF113" s="240" t="n">
        <f aca="false">AK113*BD113</f>
        <v>-30224055.2</v>
      </c>
      <c r="BG113" s="241"/>
      <c r="BI113" s="1"/>
      <c r="BJ113" s="1"/>
      <c r="CI113" s="274"/>
    </row>
    <row r="114" customFormat="false" ht="12.75" hidden="false" customHeight="false" outlineLevel="0" collapsed="false">
      <c r="A114" s="206"/>
      <c r="B114" s="207" t="str">
        <f aca="false">'Seznam škol'!A23</f>
        <v>SOŠ a SOU, Hradec Králové, Hradební 1029</v>
      </c>
      <c r="C114" s="208" t="s">
        <v>256</v>
      </c>
      <c r="D114" s="209" t="n">
        <v>15062848</v>
      </c>
      <c r="E114" s="210" t="n">
        <v>600011828</v>
      </c>
      <c r="F114" s="211" t="n">
        <v>15062848</v>
      </c>
      <c r="G114" s="212" t="n">
        <v>940</v>
      </c>
      <c r="H114" s="213" t="n">
        <v>30</v>
      </c>
      <c r="I114" s="214" t="n">
        <v>120</v>
      </c>
      <c r="J114" s="215" t="n">
        <f aca="false">AK114-I114</f>
        <v>-65</v>
      </c>
      <c r="K114" s="216"/>
      <c r="L114" s="217"/>
      <c r="M114" s="218"/>
      <c r="N114" s="219"/>
      <c r="O114" s="217"/>
      <c r="P114" s="218"/>
      <c r="Q114" s="220"/>
      <c r="R114" s="221"/>
      <c r="S114" s="222" t="s">
        <v>160</v>
      </c>
      <c r="T114" s="223" t="s">
        <v>160</v>
      </c>
      <c r="U114" s="223" t="s">
        <v>161</v>
      </c>
      <c r="V114" s="223" t="s">
        <v>162</v>
      </c>
      <c r="W114" s="506" t="s">
        <v>340</v>
      </c>
      <c r="X114" s="225" t="s">
        <v>341</v>
      </c>
      <c r="Y114" s="226"/>
      <c r="Z114" s="449"/>
      <c r="AA114" s="227"/>
      <c r="AB114" s="227"/>
      <c r="AC114" s="227" t="n">
        <v>29</v>
      </c>
      <c r="AD114" s="227" t="n">
        <v>14</v>
      </c>
      <c r="AE114" s="227" t="n">
        <v>0</v>
      </c>
      <c r="AF114" s="227" t="n">
        <v>12</v>
      </c>
      <c r="AG114" s="227"/>
      <c r="AH114" s="227"/>
      <c r="AI114" s="227"/>
      <c r="AJ114" s="228"/>
      <c r="AK114" s="229" t="n">
        <f aca="false">SUM(Y114:AJ114)</f>
        <v>55</v>
      </c>
      <c r="AL114" s="229" t="n">
        <v>0</v>
      </c>
      <c r="AM114" s="548"/>
      <c r="AN114" s="232"/>
      <c r="AO114" s="232"/>
      <c r="AP114" s="337"/>
      <c r="AQ114" s="337" t="n">
        <v>1</v>
      </c>
      <c r="AR114" s="337" t="n">
        <v>0.5</v>
      </c>
      <c r="AS114" s="337" t="n">
        <v>0</v>
      </c>
      <c r="AT114" s="337" t="n">
        <v>0.5</v>
      </c>
      <c r="AU114" s="337"/>
      <c r="AV114" s="232"/>
      <c r="AW114" s="232"/>
      <c r="AX114" s="233"/>
      <c r="AY114" s="549" t="n">
        <f aca="false">SUM(AM114:AX114)</f>
        <v>2</v>
      </c>
      <c r="AZ114" s="234" t="n">
        <f aca="false">AK114/AY114</f>
        <v>27.5</v>
      </c>
      <c r="BA114" s="588"/>
      <c r="BB114" s="344" t="n">
        <v>569810</v>
      </c>
      <c r="BC114" s="231" t="n">
        <v>-641388.6</v>
      </c>
      <c r="BD114" s="238" t="n">
        <v>-1042208.8</v>
      </c>
      <c r="BE114" s="239" t="n">
        <f aca="false">AK114*BC114</f>
        <v>-35276373</v>
      </c>
      <c r="BF114" s="240" t="n">
        <f aca="false">AK114*BD114</f>
        <v>-57321484</v>
      </c>
      <c r="BG114" s="241"/>
      <c r="BI114" s="1"/>
      <c r="BJ114" s="1"/>
      <c r="CI114" s="274"/>
    </row>
    <row r="115" customFormat="false" ht="12.75" hidden="false" customHeight="false" outlineLevel="0" collapsed="false">
      <c r="A115" s="206"/>
      <c r="B115" s="207" t="str">
        <f aca="false">'Seznam škol'!A23</f>
        <v>SOŠ a SOU, Hradec Králové, Hradební 1029</v>
      </c>
      <c r="C115" s="208" t="s">
        <v>256</v>
      </c>
      <c r="D115" s="209" t="n">
        <v>15062848</v>
      </c>
      <c r="E115" s="210" t="n">
        <v>600011828</v>
      </c>
      <c r="F115" s="211" t="n">
        <v>15062848</v>
      </c>
      <c r="G115" s="212" t="n">
        <v>940</v>
      </c>
      <c r="H115" s="213" t="n">
        <v>90</v>
      </c>
      <c r="I115" s="214" t="n">
        <v>90</v>
      </c>
      <c r="J115" s="215" t="n">
        <f aca="false">AK115-I115</f>
        <v>-30</v>
      </c>
      <c r="K115" s="216"/>
      <c r="L115" s="217"/>
      <c r="M115" s="218"/>
      <c r="N115" s="219"/>
      <c r="O115" s="217"/>
      <c r="P115" s="218"/>
      <c r="Q115" s="220"/>
      <c r="R115" s="221"/>
      <c r="S115" s="222" t="s">
        <v>160</v>
      </c>
      <c r="T115" s="223" t="s">
        <v>160</v>
      </c>
      <c r="U115" s="223" t="s">
        <v>161</v>
      </c>
      <c r="V115" s="223" t="s">
        <v>162</v>
      </c>
      <c r="W115" s="506" t="s">
        <v>342</v>
      </c>
      <c r="X115" s="225" t="s">
        <v>343</v>
      </c>
      <c r="Y115" s="226"/>
      <c r="Z115" s="449"/>
      <c r="AA115" s="227"/>
      <c r="AB115" s="227"/>
      <c r="AC115" s="227" t="n">
        <v>20</v>
      </c>
      <c r="AD115" s="227" t="n">
        <v>18</v>
      </c>
      <c r="AE115" s="227" t="n">
        <v>22</v>
      </c>
      <c r="AF115" s="227"/>
      <c r="AG115" s="227"/>
      <c r="AH115" s="227"/>
      <c r="AI115" s="227"/>
      <c r="AJ115" s="228"/>
      <c r="AK115" s="229" t="n">
        <f aca="false">SUM(Y115:AJ115)</f>
        <v>60</v>
      </c>
      <c r="AL115" s="229" t="n">
        <v>20</v>
      </c>
      <c r="AM115" s="548"/>
      <c r="AN115" s="232"/>
      <c r="AO115" s="232"/>
      <c r="AP115" s="337"/>
      <c r="AQ115" s="337" t="n">
        <v>0.8</v>
      </c>
      <c r="AR115" s="337" t="n">
        <v>0.7</v>
      </c>
      <c r="AS115" s="337" t="n">
        <v>0.5</v>
      </c>
      <c r="AT115" s="337"/>
      <c r="AU115" s="337"/>
      <c r="AV115" s="232"/>
      <c r="AW115" s="232"/>
      <c r="AX115" s="233"/>
      <c r="AY115" s="549" t="n">
        <f aca="false">SUM(AM115:AX115)</f>
        <v>2</v>
      </c>
      <c r="AZ115" s="234" t="n">
        <f aca="false">AK115/AY115</f>
        <v>30</v>
      </c>
      <c r="BA115" s="588"/>
      <c r="BB115" s="344" t="n">
        <v>569810</v>
      </c>
      <c r="BC115" s="231" t="n">
        <v>-641388.6</v>
      </c>
      <c r="BD115" s="238" t="n">
        <v>-1042208.8</v>
      </c>
      <c r="BE115" s="239" t="n">
        <f aca="false">AK115*BC115</f>
        <v>-38483316</v>
      </c>
      <c r="BF115" s="240" t="n">
        <f aca="false">AK115*BD115</f>
        <v>-62532528</v>
      </c>
      <c r="BG115" s="241"/>
      <c r="BI115" s="1"/>
      <c r="BJ115" s="1"/>
      <c r="CI115" s="274"/>
    </row>
    <row r="116" customFormat="false" ht="12.75" hidden="false" customHeight="false" outlineLevel="0" collapsed="false">
      <c r="A116" s="206"/>
      <c r="B116" s="207" t="str">
        <f aca="false">'Seznam škol'!A23</f>
        <v>SOŠ a SOU, Hradec Králové, Hradební 1029</v>
      </c>
      <c r="C116" s="208" t="s">
        <v>256</v>
      </c>
      <c r="D116" s="209" t="n">
        <v>15062848</v>
      </c>
      <c r="E116" s="210" t="n">
        <v>600011828</v>
      </c>
      <c r="F116" s="211" t="n">
        <v>15062848</v>
      </c>
      <c r="G116" s="212" t="n">
        <v>940</v>
      </c>
      <c r="H116" s="213" t="n">
        <v>24</v>
      </c>
      <c r="I116" s="214" t="n">
        <v>60</v>
      </c>
      <c r="J116" s="215" t="n">
        <f aca="false">AK116-I116</f>
        <v>-38</v>
      </c>
      <c r="K116" s="216"/>
      <c r="L116" s="217"/>
      <c r="M116" s="218"/>
      <c r="N116" s="219"/>
      <c r="O116" s="217"/>
      <c r="P116" s="218"/>
      <c r="Q116" s="220"/>
      <c r="R116" s="221"/>
      <c r="S116" s="222" t="s">
        <v>160</v>
      </c>
      <c r="T116" s="223" t="s">
        <v>160</v>
      </c>
      <c r="U116" s="223" t="s">
        <v>161</v>
      </c>
      <c r="V116" s="223" t="s">
        <v>162</v>
      </c>
      <c r="W116" s="506" t="s">
        <v>344</v>
      </c>
      <c r="X116" s="225" t="s">
        <v>345</v>
      </c>
      <c r="Y116" s="226"/>
      <c r="Z116" s="449"/>
      <c r="AA116" s="227"/>
      <c r="AB116" s="227"/>
      <c r="AC116" s="227" t="n">
        <v>15</v>
      </c>
      <c r="AD116" s="227" t="n">
        <v>7</v>
      </c>
      <c r="AE116" s="227" t="n">
        <v>0</v>
      </c>
      <c r="AF116" s="227"/>
      <c r="AG116" s="227"/>
      <c r="AH116" s="227"/>
      <c r="AI116" s="227"/>
      <c r="AJ116" s="228"/>
      <c r="AK116" s="229" t="n">
        <f aca="false">SUM(Y116:AJ116)</f>
        <v>22</v>
      </c>
      <c r="AL116" s="229" t="n">
        <v>5</v>
      </c>
      <c r="AM116" s="548"/>
      <c r="AN116" s="232"/>
      <c r="AO116" s="232"/>
      <c r="AP116" s="337"/>
      <c r="AQ116" s="337" t="n">
        <v>0.5</v>
      </c>
      <c r="AR116" s="337" t="n">
        <v>0.3</v>
      </c>
      <c r="AS116" s="337" t="n">
        <v>0</v>
      </c>
      <c r="AT116" s="337"/>
      <c r="AU116" s="337"/>
      <c r="AV116" s="232"/>
      <c r="AW116" s="232"/>
      <c r="AX116" s="233"/>
      <c r="AY116" s="549" t="n">
        <f aca="false">SUM(AM116:AX116)</f>
        <v>0.8</v>
      </c>
      <c r="AZ116" s="234" t="n">
        <f aca="false">AK116/AY116</f>
        <v>27.5</v>
      </c>
      <c r="BA116" s="588"/>
      <c r="BB116" s="344" t="n">
        <v>569810</v>
      </c>
      <c r="BC116" s="231" t="n">
        <v>-641388.6</v>
      </c>
      <c r="BD116" s="238" t="n">
        <v>-1042208.8</v>
      </c>
      <c r="BE116" s="239" t="n">
        <f aca="false">AK116*BC116</f>
        <v>-14110549.2</v>
      </c>
      <c r="BF116" s="240" t="n">
        <f aca="false">AK116*BD116</f>
        <v>-22928593.6</v>
      </c>
      <c r="BG116" s="241"/>
      <c r="BI116" s="1"/>
      <c r="BJ116" s="1"/>
      <c r="CI116" s="274"/>
    </row>
    <row r="117" customFormat="false" ht="12.75" hidden="false" customHeight="false" outlineLevel="0" collapsed="false">
      <c r="A117" s="206"/>
      <c r="B117" s="207" t="str">
        <f aca="false">'Seznam škol'!A23</f>
        <v>SOŠ a SOU, Hradec Králové, Hradební 1029</v>
      </c>
      <c r="C117" s="208" t="s">
        <v>256</v>
      </c>
      <c r="D117" s="209" t="n">
        <v>15062848</v>
      </c>
      <c r="E117" s="210" t="n">
        <v>600011828</v>
      </c>
      <c r="F117" s="211" t="n">
        <v>15062848</v>
      </c>
      <c r="G117" s="212" t="n">
        <v>940</v>
      </c>
      <c r="H117" s="213" t="n">
        <v>30</v>
      </c>
      <c r="I117" s="214" t="n">
        <v>72</v>
      </c>
      <c r="J117" s="215" t="n">
        <f aca="false">AK117-I117</f>
        <v>-1</v>
      </c>
      <c r="K117" s="216"/>
      <c r="L117" s="217"/>
      <c r="M117" s="218"/>
      <c r="N117" s="219"/>
      <c r="O117" s="217"/>
      <c r="P117" s="218"/>
      <c r="Q117" s="220"/>
      <c r="R117" s="221"/>
      <c r="S117" s="222" t="s">
        <v>160</v>
      </c>
      <c r="T117" s="223" t="s">
        <v>160</v>
      </c>
      <c r="U117" s="223" t="s">
        <v>161</v>
      </c>
      <c r="V117" s="223" t="s">
        <v>162</v>
      </c>
      <c r="W117" s="506" t="s">
        <v>346</v>
      </c>
      <c r="X117" s="225" t="s">
        <v>347</v>
      </c>
      <c r="Y117" s="226"/>
      <c r="Z117" s="449"/>
      <c r="AA117" s="227"/>
      <c r="AB117" s="227"/>
      <c r="AC117" s="227" t="n">
        <v>15</v>
      </c>
      <c r="AD117" s="227" t="n">
        <v>32</v>
      </c>
      <c r="AE117" s="227" t="n">
        <v>24</v>
      </c>
      <c r="AF117" s="227"/>
      <c r="AG117" s="227"/>
      <c r="AH117" s="227"/>
      <c r="AI117" s="227"/>
      <c r="AJ117" s="228"/>
      <c r="AK117" s="229" t="n">
        <f aca="false">SUM(Y117:AJ117)</f>
        <v>71</v>
      </c>
      <c r="AL117" s="229" t="n">
        <v>11</v>
      </c>
      <c r="AM117" s="548"/>
      <c r="AN117" s="232"/>
      <c r="AO117" s="232"/>
      <c r="AP117" s="337"/>
      <c r="AQ117" s="337" t="n">
        <v>0.5</v>
      </c>
      <c r="AR117" s="337" t="n">
        <v>1</v>
      </c>
      <c r="AS117" s="337" t="n">
        <v>1</v>
      </c>
      <c r="AT117" s="337"/>
      <c r="AU117" s="337"/>
      <c r="AV117" s="232"/>
      <c r="AW117" s="232"/>
      <c r="AX117" s="233"/>
      <c r="AY117" s="549" t="n">
        <f aca="false">SUM(AM117:AX117)</f>
        <v>2.5</v>
      </c>
      <c r="AZ117" s="234" t="n">
        <f aca="false">AK117/AY117</f>
        <v>28.4</v>
      </c>
      <c r="BA117" s="588"/>
      <c r="BB117" s="344" t="n">
        <v>569810</v>
      </c>
      <c r="BC117" s="231" t="n">
        <v>-641388.6</v>
      </c>
      <c r="BD117" s="238" t="n">
        <v>-1042208.8</v>
      </c>
      <c r="BE117" s="239" t="n">
        <f aca="false">AK117*BC117</f>
        <v>-45538590.6</v>
      </c>
      <c r="BF117" s="240" t="n">
        <f aca="false">AK117*BD117</f>
        <v>-73996824.8</v>
      </c>
      <c r="BG117" s="241"/>
      <c r="BI117" s="1"/>
      <c r="BJ117" s="1"/>
      <c r="CI117" s="274"/>
    </row>
    <row r="118" customFormat="false" ht="12.75" hidden="false" customHeight="false" outlineLevel="0" collapsed="false">
      <c r="A118" s="206"/>
      <c r="B118" s="207" t="str">
        <f aca="false">'Seznam škol'!A23</f>
        <v>SOŠ a SOU, Hradec Králové, Hradební 1029</v>
      </c>
      <c r="C118" s="208" t="s">
        <v>256</v>
      </c>
      <c r="D118" s="209" t="n">
        <v>15062848</v>
      </c>
      <c r="E118" s="210" t="n">
        <v>600011828</v>
      </c>
      <c r="F118" s="211" t="n">
        <v>15062848</v>
      </c>
      <c r="G118" s="212" t="n">
        <v>940</v>
      </c>
      <c r="H118" s="213" t="n">
        <v>30</v>
      </c>
      <c r="I118" s="214" t="n">
        <v>90</v>
      </c>
      <c r="J118" s="215" t="n">
        <f aca="false">AK118-I118</f>
        <v>-72</v>
      </c>
      <c r="K118" s="216"/>
      <c r="L118" s="217"/>
      <c r="M118" s="218"/>
      <c r="N118" s="219"/>
      <c r="O118" s="217"/>
      <c r="P118" s="218"/>
      <c r="Q118" s="220"/>
      <c r="R118" s="221"/>
      <c r="S118" s="222" t="s">
        <v>160</v>
      </c>
      <c r="T118" s="223" t="s">
        <v>160</v>
      </c>
      <c r="U118" s="223" t="s">
        <v>161</v>
      </c>
      <c r="V118" s="223" t="s">
        <v>162</v>
      </c>
      <c r="W118" s="506" t="s">
        <v>348</v>
      </c>
      <c r="X118" s="225" t="s">
        <v>349</v>
      </c>
      <c r="Y118" s="226"/>
      <c r="Z118" s="449"/>
      <c r="AA118" s="227"/>
      <c r="AB118" s="227"/>
      <c r="AC118" s="227" t="n">
        <v>10</v>
      </c>
      <c r="AD118" s="227" t="n">
        <v>0</v>
      </c>
      <c r="AE118" s="227" t="n">
        <v>8</v>
      </c>
      <c r="AF118" s="227"/>
      <c r="AG118" s="227"/>
      <c r="AH118" s="227"/>
      <c r="AI118" s="227"/>
      <c r="AJ118" s="228"/>
      <c r="AK118" s="229" t="n">
        <f aca="false">SUM(Y118:AJ118)</f>
        <v>18</v>
      </c>
      <c r="AL118" s="229" t="n">
        <v>8</v>
      </c>
      <c r="AM118" s="548"/>
      <c r="AN118" s="232"/>
      <c r="AO118" s="232"/>
      <c r="AP118" s="337"/>
      <c r="AQ118" s="337" t="n">
        <v>0.3</v>
      </c>
      <c r="AR118" s="337" t="n">
        <v>0</v>
      </c>
      <c r="AS118" s="337" t="n">
        <v>0.3</v>
      </c>
      <c r="AT118" s="337"/>
      <c r="AU118" s="337"/>
      <c r="AV118" s="232"/>
      <c r="AW118" s="232"/>
      <c r="AX118" s="233"/>
      <c r="AY118" s="549" t="n">
        <f aca="false">SUM(AM118:AX118)</f>
        <v>0.6</v>
      </c>
      <c r="AZ118" s="234" t="n">
        <f aca="false">AK118/AY118</f>
        <v>30</v>
      </c>
      <c r="BA118" s="588"/>
      <c r="BB118" s="344" t="n">
        <v>569810</v>
      </c>
      <c r="BC118" s="231" t="n">
        <v>-641388.6</v>
      </c>
      <c r="BD118" s="238" t="n">
        <v>-1042208.8</v>
      </c>
      <c r="BE118" s="239" t="n">
        <f aca="false">AK118*BC118</f>
        <v>-11544994.8</v>
      </c>
      <c r="BF118" s="240" t="n">
        <f aca="false">AK118*BD118</f>
        <v>-18759758.4</v>
      </c>
      <c r="BG118" s="241"/>
      <c r="BI118" s="1"/>
      <c r="BJ118" s="1"/>
      <c r="CI118" s="274"/>
    </row>
    <row r="119" customFormat="false" ht="12.75" hidden="false" customHeight="false" outlineLevel="0" collapsed="false">
      <c r="A119" s="206"/>
      <c r="B119" s="207" t="str">
        <f aca="false">'Seznam škol'!A23</f>
        <v>SOŠ a SOU, Hradec Králové, Hradební 1029</v>
      </c>
      <c r="C119" s="208" t="s">
        <v>256</v>
      </c>
      <c r="D119" s="209" t="n">
        <v>15062848</v>
      </c>
      <c r="E119" s="210" t="n">
        <v>600011828</v>
      </c>
      <c r="F119" s="211" t="n">
        <v>15062848</v>
      </c>
      <c r="G119" s="212" t="n">
        <v>940</v>
      </c>
      <c r="H119" s="213" t="n">
        <v>30</v>
      </c>
      <c r="I119" s="214" t="n">
        <v>90</v>
      </c>
      <c r="J119" s="215" t="n">
        <f aca="false">AK119-I119</f>
        <v>-29</v>
      </c>
      <c r="K119" s="216"/>
      <c r="L119" s="217"/>
      <c r="M119" s="218"/>
      <c r="N119" s="219"/>
      <c r="O119" s="217"/>
      <c r="P119" s="218"/>
      <c r="Q119" s="220"/>
      <c r="R119" s="221"/>
      <c r="S119" s="222" t="s">
        <v>160</v>
      </c>
      <c r="T119" s="223" t="s">
        <v>160</v>
      </c>
      <c r="U119" s="223" t="s">
        <v>161</v>
      </c>
      <c r="V119" s="223" t="s">
        <v>162</v>
      </c>
      <c r="W119" s="506" t="s">
        <v>350</v>
      </c>
      <c r="X119" s="225" t="s">
        <v>351</v>
      </c>
      <c r="Y119" s="226"/>
      <c r="Z119" s="449"/>
      <c r="AA119" s="227"/>
      <c r="AB119" s="227"/>
      <c r="AC119" s="227" t="n">
        <v>19</v>
      </c>
      <c r="AD119" s="227" t="n">
        <v>23</v>
      </c>
      <c r="AE119" s="227" t="n">
        <v>19</v>
      </c>
      <c r="AF119" s="227"/>
      <c r="AG119" s="227"/>
      <c r="AH119" s="227"/>
      <c r="AI119" s="227"/>
      <c r="AJ119" s="228"/>
      <c r="AK119" s="229" t="n">
        <f aca="false">SUM(Y119:AJ119)</f>
        <v>61</v>
      </c>
      <c r="AL119" s="229" t="n">
        <v>17</v>
      </c>
      <c r="AM119" s="548"/>
      <c r="AN119" s="232"/>
      <c r="AO119" s="232"/>
      <c r="AP119" s="337"/>
      <c r="AQ119" s="337" t="n">
        <v>0.7</v>
      </c>
      <c r="AR119" s="337" t="n">
        <v>0.5</v>
      </c>
      <c r="AS119" s="337" t="n">
        <v>0.7</v>
      </c>
      <c r="AT119" s="337"/>
      <c r="AU119" s="337"/>
      <c r="AV119" s="232"/>
      <c r="AW119" s="232"/>
      <c r="AX119" s="233"/>
      <c r="AY119" s="549" t="n">
        <f aca="false">SUM(AM119:AX119)</f>
        <v>1.9</v>
      </c>
      <c r="AZ119" s="234" t="n">
        <f aca="false">AK119/AY119</f>
        <v>32.1052631578947</v>
      </c>
      <c r="BA119" s="588"/>
      <c r="BB119" s="344" t="n">
        <v>569810</v>
      </c>
      <c r="BC119" s="231" t="n">
        <v>-641388.6</v>
      </c>
      <c r="BD119" s="238" t="n">
        <v>-1042208.8</v>
      </c>
      <c r="BE119" s="239" t="n">
        <f aca="false">AK119*BC119</f>
        <v>-39124704.6</v>
      </c>
      <c r="BF119" s="240" t="n">
        <f aca="false">AK119*BD119</f>
        <v>-63574736.8</v>
      </c>
      <c r="BG119" s="241"/>
      <c r="BI119" s="1"/>
      <c r="BJ119" s="1"/>
      <c r="CI119" s="274"/>
    </row>
    <row r="120" customFormat="false" ht="12.75" hidden="false" customHeight="false" outlineLevel="0" collapsed="false">
      <c r="A120" s="206"/>
      <c r="B120" s="207" t="str">
        <f aca="false">'Seznam škol'!A23</f>
        <v>SOŠ a SOU, Hradec Králové, Hradební 1029</v>
      </c>
      <c r="C120" s="208" t="s">
        <v>256</v>
      </c>
      <c r="D120" s="209" t="n">
        <v>15062848</v>
      </c>
      <c r="E120" s="210" t="n">
        <v>600011828</v>
      </c>
      <c r="F120" s="211" t="n">
        <v>15062848</v>
      </c>
      <c r="G120" s="212" t="n">
        <v>940</v>
      </c>
      <c r="H120" s="213" t="n">
        <v>24</v>
      </c>
      <c r="I120" s="214" t="n">
        <v>90</v>
      </c>
      <c r="J120" s="215" t="n">
        <f aca="false">AK120-I120</f>
        <v>-10</v>
      </c>
      <c r="K120" s="216"/>
      <c r="L120" s="217"/>
      <c r="M120" s="218"/>
      <c r="N120" s="219"/>
      <c r="O120" s="217"/>
      <c r="P120" s="218"/>
      <c r="Q120" s="220"/>
      <c r="R120" s="221"/>
      <c r="S120" s="222" t="s">
        <v>160</v>
      </c>
      <c r="T120" s="223" t="s">
        <v>160</v>
      </c>
      <c r="U120" s="223" t="s">
        <v>161</v>
      </c>
      <c r="V120" s="223" t="s">
        <v>162</v>
      </c>
      <c r="W120" s="506" t="s">
        <v>352</v>
      </c>
      <c r="X120" s="225" t="s">
        <v>353</v>
      </c>
      <c r="Y120" s="226"/>
      <c r="Z120" s="449"/>
      <c r="AA120" s="227"/>
      <c r="AB120" s="227"/>
      <c r="AC120" s="227" t="n">
        <v>28</v>
      </c>
      <c r="AD120" s="227" t="n">
        <v>28</v>
      </c>
      <c r="AE120" s="227" t="n">
        <v>24</v>
      </c>
      <c r="AF120" s="227"/>
      <c r="AG120" s="227"/>
      <c r="AH120" s="227"/>
      <c r="AI120" s="227"/>
      <c r="AJ120" s="228"/>
      <c r="AK120" s="229" t="n">
        <f aca="false">SUM(Y120:AJ120)</f>
        <v>80</v>
      </c>
      <c r="AL120" s="229" t="n">
        <v>20</v>
      </c>
      <c r="AM120" s="548"/>
      <c r="AN120" s="232"/>
      <c r="AO120" s="232"/>
      <c r="AP120" s="337"/>
      <c r="AQ120" s="337" t="n">
        <v>1</v>
      </c>
      <c r="AR120" s="337" t="n">
        <v>1</v>
      </c>
      <c r="AS120" s="337" t="n">
        <v>1</v>
      </c>
      <c r="AT120" s="337"/>
      <c r="AU120" s="337"/>
      <c r="AV120" s="232"/>
      <c r="AW120" s="232"/>
      <c r="AX120" s="233"/>
      <c r="AY120" s="549" t="n">
        <f aca="false">SUM(AM120:AX120)</f>
        <v>3</v>
      </c>
      <c r="AZ120" s="234" t="n">
        <f aca="false">AK120/AY120</f>
        <v>26.6666666666667</v>
      </c>
      <c r="BA120" s="588"/>
      <c r="BB120" s="344" t="n">
        <v>569810</v>
      </c>
      <c r="BC120" s="231" t="n">
        <v>-641388.6</v>
      </c>
      <c r="BD120" s="238" t="n">
        <v>-1042208.8</v>
      </c>
      <c r="BE120" s="239" t="n">
        <f aca="false">AK120*BC120</f>
        <v>-51311088</v>
      </c>
      <c r="BF120" s="240" t="n">
        <f aca="false">AK120*BD120</f>
        <v>-83376704</v>
      </c>
      <c r="BG120" s="241"/>
      <c r="BI120" s="1"/>
      <c r="BJ120" s="1"/>
      <c r="CI120" s="274"/>
    </row>
    <row r="121" customFormat="false" ht="12.75" hidden="false" customHeight="false" outlineLevel="0" collapsed="false">
      <c r="A121" s="206"/>
      <c r="B121" s="207" t="str">
        <f aca="false">'Seznam škol'!A23</f>
        <v>SOŠ a SOU, Hradec Králové, Hradební 1029</v>
      </c>
      <c r="C121" s="208" t="s">
        <v>256</v>
      </c>
      <c r="D121" s="209" t="n">
        <v>15062848</v>
      </c>
      <c r="E121" s="210" t="n">
        <v>600011828</v>
      </c>
      <c r="F121" s="211" t="n">
        <v>15062848</v>
      </c>
      <c r="G121" s="212" t="n">
        <v>940</v>
      </c>
      <c r="H121" s="213" t="n">
        <v>60</v>
      </c>
      <c r="I121" s="214" t="n">
        <v>60</v>
      </c>
      <c r="J121" s="215" t="n">
        <f aca="false">AK121-I121</f>
        <v>-60</v>
      </c>
      <c r="K121" s="216"/>
      <c r="L121" s="217"/>
      <c r="M121" s="218"/>
      <c r="N121" s="219"/>
      <c r="O121" s="217"/>
      <c r="P121" s="218"/>
      <c r="Q121" s="220"/>
      <c r="R121" s="221"/>
      <c r="S121" s="222" t="s">
        <v>160</v>
      </c>
      <c r="T121" s="223" t="s">
        <v>160</v>
      </c>
      <c r="U121" s="223" t="s">
        <v>161</v>
      </c>
      <c r="V121" s="223" t="s">
        <v>162</v>
      </c>
      <c r="W121" s="506" t="s">
        <v>354</v>
      </c>
      <c r="X121" s="225" t="s">
        <v>355</v>
      </c>
      <c r="Y121" s="226"/>
      <c r="Z121" s="449"/>
      <c r="AA121" s="227"/>
      <c r="AB121" s="227"/>
      <c r="AC121" s="227" t="n">
        <v>0</v>
      </c>
      <c r="AD121" s="227" t="n">
        <v>0</v>
      </c>
      <c r="AE121" s="227" t="n">
        <v>0</v>
      </c>
      <c r="AF121" s="227"/>
      <c r="AG121" s="227"/>
      <c r="AH121" s="227"/>
      <c r="AI121" s="227"/>
      <c r="AJ121" s="228"/>
      <c r="AK121" s="343" t="n">
        <f aca="false">SUM(Y121:AJ121)</f>
        <v>0</v>
      </c>
      <c r="AL121" s="229" t="n">
        <v>7</v>
      </c>
      <c r="AM121" s="548"/>
      <c r="AN121" s="232"/>
      <c r="AO121" s="232"/>
      <c r="AP121" s="337"/>
      <c r="AQ121" s="337" t="n">
        <v>0</v>
      </c>
      <c r="AR121" s="337" t="n">
        <v>0</v>
      </c>
      <c r="AS121" s="337" t="n">
        <v>0</v>
      </c>
      <c r="AT121" s="337"/>
      <c r="AU121" s="337"/>
      <c r="AV121" s="232"/>
      <c r="AW121" s="232"/>
      <c r="AX121" s="233"/>
      <c r="AY121" s="549" t="n">
        <f aca="false">SUM(AM121:AX121)</f>
        <v>0</v>
      </c>
      <c r="AZ121" s="234" t="n">
        <v>0</v>
      </c>
      <c r="BA121" s="588"/>
      <c r="BB121" s="344" t="n">
        <v>569810</v>
      </c>
      <c r="BC121" s="231" t="n">
        <v>-641388.6</v>
      </c>
      <c r="BD121" s="238" t="n">
        <v>-1042208.8</v>
      </c>
      <c r="BE121" s="239" t="n">
        <f aca="false">AK121*BC121</f>
        <v>-0</v>
      </c>
      <c r="BF121" s="240" t="n">
        <f aca="false">AK121*BD121</f>
        <v>-0</v>
      </c>
      <c r="BG121" s="241"/>
      <c r="BI121" s="1"/>
      <c r="BJ121" s="1"/>
      <c r="CI121" s="274"/>
    </row>
    <row r="122" customFormat="false" ht="12.75" hidden="false" customHeight="false" outlineLevel="0" collapsed="false">
      <c r="A122" s="206"/>
      <c r="B122" s="207" t="str">
        <f aca="false">'Seznam škol'!A23</f>
        <v>SOŠ a SOU, Hradec Králové, Hradební 1029</v>
      </c>
      <c r="C122" s="208" t="s">
        <v>256</v>
      </c>
      <c r="D122" s="209" t="n">
        <v>15062848</v>
      </c>
      <c r="E122" s="210" t="n">
        <v>600011828</v>
      </c>
      <c r="F122" s="211" t="n">
        <v>15062848</v>
      </c>
      <c r="G122" s="212" t="n">
        <v>940</v>
      </c>
      <c r="H122" s="213" t="n">
        <v>21</v>
      </c>
      <c r="I122" s="214" t="n">
        <v>21</v>
      </c>
      <c r="J122" s="215" t="n">
        <f aca="false">AK122-I122</f>
        <v>-2</v>
      </c>
      <c r="K122" s="216"/>
      <c r="L122" s="217"/>
      <c r="M122" s="218"/>
      <c r="N122" s="219"/>
      <c r="O122" s="217"/>
      <c r="P122" s="218"/>
      <c r="Q122" s="220"/>
      <c r="R122" s="221"/>
      <c r="S122" s="222" t="s">
        <v>160</v>
      </c>
      <c r="T122" s="223" t="s">
        <v>160</v>
      </c>
      <c r="U122" s="223" t="s">
        <v>161</v>
      </c>
      <c r="V122" s="223" t="s">
        <v>162</v>
      </c>
      <c r="W122" s="506" t="s">
        <v>356</v>
      </c>
      <c r="X122" s="225" t="s">
        <v>357</v>
      </c>
      <c r="Y122" s="226"/>
      <c r="Z122" s="449"/>
      <c r="AA122" s="227"/>
      <c r="AB122" s="227"/>
      <c r="AC122" s="227" t="n">
        <v>6</v>
      </c>
      <c r="AD122" s="227" t="n">
        <v>7</v>
      </c>
      <c r="AE122" s="227" t="n">
        <v>6</v>
      </c>
      <c r="AF122" s="227"/>
      <c r="AG122" s="227"/>
      <c r="AH122" s="227"/>
      <c r="AI122" s="227"/>
      <c r="AJ122" s="228"/>
      <c r="AK122" s="229" t="n">
        <f aca="false">SUM(Y122:AJ122)</f>
        <v>19</v>
      </c>
      <c r="AL122" s="229" t="n">
        <v>7</v>
      </c>
      <c r="AM122" s="548"/>
      <c r="AN122" s="232"/>
      <c r="AO122" s="232"/>
      <c r="AP122" s="337"/>
      <c r="AQ122" s="337" t="n">
        <v>0.2</v>
      </c>
      <c r="AR122" s="337" t="n">
        <v>0.5</v>
      </c>
      <c r="AS122" s="337" t="n">
        <v>0.5</v>
      </c>
      <c r="AT122" s="337"/>
      <c r="AU122" s="337"/>
      <c r="AV122" s="232"/>
      <c r="AW122" s="232"/>
      <c r="AX122" s="233"/>
      <c r="AY122" s="549" t="n">
        <f aca="false">SUM(AM122:AX122)</f>
        <v>1.2</v>
      </c>
      <c r="AZ122" s="234" t="n">
        <f aca="false">AK122/AY122</f>
        <v>15.8333333333333</v>
      </c>
      <c r="BA122" s="588"/>
      <c r="BB122" s="344" t="n">
        <v>569810</v>
      </c>
      <c r="BC122" s="231" t="n">
        <v>-641388.6</v>
      </c>
      <c r="BD122" s="238" t="n">
        <v>-1042208.8</v>
      </c>
      <c r="BE122" s="239" t="n">
        <f aca="false">AK122*BC122</f>
        <v>-12186383.4</v>
      </c>
      <c r="BF122" s="240" t="n">
        <f aca="false">AK122*BD122</f>
        <v>-19801967.2</v>
      </c>
      <c r="BG122" s="241"/>
      <c r="BI122" s="1"/>
      <c r="BJ122" s="1"/>
      <c r="CI122" s="274"/>
    </row>
    <row r="123" customFormat="false" ht="12.75" hidden="false" customHeight="false" outlineLevel="0" collapsed="false">
      <c r="A123" s="206"/>
      <c r="B123" s="207" t="str">
        <f aca="false">'Seznam škol'!A23</f>
        <v>SOŠ a SOU, Hradec Králové, Hradební 1029</v>
      </c>
      <c r="C123" s="208" t="s">
        <v>256</v>
      </c>
      <c r="D123" s="209" t="n">
        <v>15062848</v>
      </c>
      <c r="E123" s="210" t="n">
        <v>600011828</v>
      </c>
      <c r="F123" s="211" t="n">
        <v>15062848</v>
      </c>
      <c r="G123" s="212" t="n">
        <v>940</v>
      </c>
      <c r="H123" s="213" t="n">
        <v>30</v>
      </c>
      <c r="I123" s="214" t="n">
        <v>90</v>
      </c>
      <c r="J123" s="215" t="n">
        <f aca="false">AK123-I123</f>
        <v>-78</v>
      </c>
      <c r="K123" s="216"/>
      <c r="L123" s="217"/>
      <c r="M123" s="218"/>
      <c r="N123" s="219"/>
      <c r="O123" s="217"/>
      <c r="P123" s="218"/>
      <c r="Q123" s="220"/>
      <c r="R123" s="221"/>
      <c r="S123" s="222" t="s">
        <v>160</v>
      </c>
      <c r="T123" s="223" t="s">
        <v>160</v>
      </c>
      <c r="U123" s="223" t="s">
        <v>161</v>
      </c>
      <c r="V123" s="451" t="s">
        <v>195</v>
      </c>
      <c r="W123" s="575" t="s">
        <v>358</v>
      </c>
      <c r="X123" s="453" t="s">
        <v>359</v>
      </c>
      <c r="Y123" s="576"/>
      <c r="Z123" s="456"/>
      <c r="AA123" s="455"/>
      <c r="AB123" s="455"/>
      <c r="AC123" s="455" t="n">
        <v>0</v>
      </c>
      <c r="AD123" s="455" t="n">
        <v>12</v>
      </c>
      <c r="AE123" s="455" t="n">
        <v>0</v>
      </c>
      <c r="AF123" s="455"/>
      <c r="AG123" s="455"/>
      <c r="AH123" s="455"/>
      <c r="AI123" s="455"/>
      <c r="AJ123" s="457"/>
      <c r="AK123" s="458" t="n">
        <f aca="false">SUM(Y123:AJ123)</f>
        <v>12</v>
      </c>
      <c r="AL123" s="458" t="n">
        <v>0</v>
      </c>
      <c r="AM123" s="548"/>
      <c r="AN123" s="232"/>
      <c r="AO123" s="232"/>
      <c r="AP123" s="337"/>
      <c r="AQ123" s="337"/>
      <c r="AR123" s="337"/>
      <c r="AS123" s="337"/>
      <c r="AT123" s="337"/>
      <c r="AU123" s="337"/>
      <c r="AV123" s="232"/>
      <c r="AW123" s="232"/>
      <c r="AX123" s="233"/>
      <c r="AY123" s="234"/>
      <c r="AZ123" s="234"/>
      <c r="BA123" s="235"/>
      <c r="BB123" s="577" t="n">
        <v>569810</v>
      </c>
      <c r="BC123" s="578" t="n">
        <v>-641388.6</v>
      </c>
      <c r="BD123" s="579" t="n">
        <v>-1042208.8</v>
      </c>
      <c r="BE123" s="580" t="n">
        <f aca="false">AK123*BC123</f>
        <v>-7696663.2</v>
      </c>
      <c r="BF123" s="581" t="n">
        <f aca="false">AK123*BD123</f>
        <v>-12506505.6</v>
      </c>
      <c r="BG123" s="241"/>
      <c r="BI123" s="1"/>
      <c r="BJ123" s="1"/>
      <c r="CI123" s="274"/>
    </row>
    <row r="124" customFormat="false" ht="12.75" hidden="false" customHeight="false" outlineLevel="0" collapsed="false">
      <c r="A124" s="206"/>
      <c r="B124" s="207" t="str">
        <f aca="false">'Seznam škol'!A23</f>
        <v>SOŠ a SOU, Hradec Králové, Hradební 1029</v>
      </c>
      <c r="C124" s="208" t="s">
        <v>256</v>
      </c>
      <c r="D124" s="209" t="n">
        <v>15062848</v>
      </c>
      <c r="E124" s="210" t="n">
        <v>600011828</v>
      </c>
      <c r="F124" s="211" t="n">
        <v>15062848</v>
      </c>
      <c r="G124" s="212" t="n">
        <v>940</v>
      </c>
      <c r="H124" s="213" t="n">
        <v>60</v>
      </c>
      <c r="I124" s="214" t="n">
        <v>90</v>
      </c>
      <c r="J124" s="215" t="n">
        <f aca="false">AK124-I124</f>
        <v>-24</v>
      </c>
      <c r="K124" s="216"/>
      <c r="L124" s="217"/>
      <c r="M124" s="218"/>
      <c r="N124" s="219"/>
      <c r="O124" s="217"/>
      <c r="P124" s="218"/>
      <c r="Q124" s="220"/>
      <c r="R124" s="221"/>
      <c r="S124" s="222" t="s">
        <v>160</v>
      </c>
      <c r="T124" s="223" t="s">
        <v>160</v>
      </c>
      <c r="U124" s="223" t="s">
        <v>161</v>
      </c>
      <c r="V124" s="451" t="s">
        <v>195</v>
      </c>
      <c r="W124" s="575" t="s">
        <v>217</v>
      </c>
      <c r="X124" s="453" t="s">
        <v>218</v>
      </c>
      <c r="Y124" s="576"/>
      <c r="Z124" s="456"/>
      <c r="AA124" s="455"/>
      <c r="AB124" s="455"/>
      <c r="AC124" s="455"/>
      <c r="AD124" s="455"/>
      <c r="AE124" s="455"/>
      <c r="AF124" s="455" t="n">
        <v>29</v>
      </c>
      <c r="AG124" s="455" t="n">
        <v>21</v>
      </c>
      <c r="AH124" s="455" t="n">
        <v>16</v>
      </c>
      <c r="AI124" s="455"/>
      <c r="AJ124" s="457"/>
      <c r="AK124" s="458" t="n">
        <f aca="false">SUM(Y124:AJ124)</f>
        <v>66</v>
      </c>
      <c r="AL124" s="458" t="n">
        <v>14</v>
      </c>
      <c r="AM124" s="548"/>
      <c r="AN124" s="232"/>
      <c r="AO124" s="232"/>
      <c r="AP124" s="232"/>
      <c r="AQ124" s="232"/>
      <c r="AR124" s="232"/>
      <c r="AS124" s="232"/>
      <c r="AT124" s="232"/>
      <c r="AU124" s="232"/>
      <c r="AV124" s="232"/>
      <c r="AW124" s="232"/>
      <c r="AX124" s="233"/>
      <c r="AY124" s="234"/>
      <c r="AZ124" s="234"/>
      <c r="BA124" s="235"/>
      <c r="BB124" s="577" t="n">
        <v>569810</v>
      </c>
      <c r="BC124" s="578" t="n">
        <v>-641388.6</v>
      </c>
      <c r="BD124" s="579" t="n">
        <v>-1042208.8</v>
      </c>
      <c r="BE124" s="580" t="n">
        <f aca="false">AK124*BC124</f>
        <v>-42331647.6</v>
      </c>
      <c r="BF124" s="581" t="n">
        <f aca="false">AK124*BD124</f>
        <v>-68785780.8</v>
      </c>
      <c r="BG124" s="241"/>
      <c r="BI124" s="1"/>
      <c r="BJ124" s="1"/>
      <c r="CI124" s="274"/>
    </row>
    <row r="125" customFormat="false" ht="12.75" hidden="false" customHeight="false" outlineLevel="0" collapsed="false">
      <c r="A125" s="206"/>
      <c r="B125" s="207" t="str">
        <f aca="false">'Seznam škol'!A23</f>
        <v>SOŠ a SOU, Hradec Králové, Hradební 1029</v>
      </c>
      <c r="C125" s="208" t="s">
        <v>256</v>
      </c>
      <c r="D125" s="209" t="n">
        <v>15062848</v>
      </c>
      <c r="E125" s="210" t="n">
        <v>600011828</v>
      </c>
      <c r="F125" s="211" t="n">
        <v>15062848</v>
      </c>
      <c r="G125" s="212" t="n">
        <v>940</v>
      </c>
      <c r="H125" s="213" t="n">
        <v>60</v>
      </c>
      <c r="I125" s="214" t="n">
        <v>90</v>
      </c>
      <c r="J125" s="215" t="n">
        <f aca="false">AK125-I125</f>
        <v>0</v>
      </c>
      <c r="K125" s="216"/>
      <c r="L125" s="217"/>
      <c r="M125" s="218"/>
      <c r="N125" s="219"/>
      <c r="O125" s="217"/>
      <c r="P125" s="218"/>
      <c r="Q125" s="220"/>
      <c r="R125" s="221"/>
      <c r="S125" s="222" t="s">
        <v>160</v>
      </c>
      <c r="T125" s="223" t="s">
        <v>160</v>
      </c>
      <c r="U125" s="223" t="s">
        <v>161</v>
      </c>
      <c r="V125" s="451" t="s">
        <v>195</v>
      </c>
      <c r="W125" s="575" t="s">
        <v>360</v>
      </c>
      <c r="X125" s="453" t="s">
        <v>361</v>
      </c>
      <c r="Y125" s="576"/>
      <c r="Z125" s="456"/>
      <c r="AA125" s="455"/>
      <c r="AB125" s="455"/>
      <c r="AC125" s="455"/>
      <c r="AD125" s="455"/>
      <c r="AE125" s="455"/>
      <c r="AF125" s="455" t="n">
        <v>30</v>
      </c>
      <c r="AG125" s="455" t="n">
        <v>28</v>
      </c>
      <c r="AH125" s="455" t="n">
        <v>32</v>
      </c>
      <c r="AI125" s="455"/>
      <c r="AJ125" s="457"/>
      <c r="AK125" s="458" t="n">
        <f aca="false">SUM(Y125:AJ125)</f>
        <v>90</v>
      </c>
      <c r="AL125" s="458" t="n">
        <v>22</v>
      </c>
      <c r="AM125" s="548"/>
      <c r="AN125" s="232"/>
      <c r="AO125" s="232"/>
      <c r="AP125" s="232"/>
      <c r="AQ125" s="232"/>
      <c r="AR125" s="232"/>
      <c r="AS125" s="232"/>
      <c r="AT125" s="232"/>
      <c r="AU125" s="232"/>
      <c r="AV125" s="232"/>
      <c r="AW125" s="232"/>
      <c r="AX125" s="233"/>
      <c r="AY125" s="234"/>
      <c r="AZ125" s="234"/>
      <c r="BA125" s="235"/>
      <c r="BB125" s="577" t="n">
        <v>569810</v>
      </c>
      <c r="BC125" s="578" t="n">
        <v>-641388.6</v>
      </c>
      <c r="BD125" s="579" t="n">
        <v>-1042208.8</v>
      </c>
      <c r="BE125" s="580" t="n">
        <f aca="false">AK125*BC125</f>
        <v>-57724974</v>
      </c>
      <c r="BF125" s="581" t="n">
        <f aca="false">AK125*BD125</f>
        <v>-93798792</v>
      </c>
      <c r="BG125" s="241"/>
      <c r="BI125" s="1"/>
      <c r="BJ125" s="1"/>
      <c r="CI125" s="274"/>
    </row>
    <row r="126" customFormat="false" ht="12.75" hidden="false" customHeight="false" outlineLevel="0" collapsed="false">
      <c r="A126" s="206"/>
      <c r="B126" s="207" t="str">
        <f aca="false">'Seznam škol'!A23</f>
        <v>SOŠ a SOU, Hradec Králové, Hradební 1029</v>
      </c>
      <c r="C126" s="208" t="s">
        <v>256</v>
      </c>
      <c r="D126" s="209" t="n">
        <v>15062848</v>
      </c>
      <c r="E126" s="210" t="n">
        <v>600011828</v>
      </c>
      <c r="F126" s="211" t="n">
        <v>15062848</v>
      </c>
      <c r="G126" s="212" t="n">
        <v>940</v>
      </c>
      <c r="H126" s="213" t="n">
        <v>30</v>
      </c>
      <c r="I126" s="214" t="n">
        <v>90</v>
      </c>
      <c r="J126" s="215" t="n">
        <f aca="false">AK126-I126</f>
        <v>-39</v>
      </c>
      <c r="K126" s="216"/>
      <c r="L126" s="217"/>
      <c r="M126" s="218"/>
      <c r="N126" s="219"/>
      <c r="O126" s="217"/>
      <c r="P126" s="218"/>
      <c r="Q126" s="220"/>
      <c r="R126" s="221"/>
      <c r="S126" s="222" t="s">
        <v>160</v>
      </c>
      <c r="T126" s="223" t="s">
        <v>160</v>
      </c>
      <c r="U126" s="223" t="s">
        <v>161</v>
      </c>
      <c r="V126" s="451" t="s">
        <v>195</v>
      </c>
      <c r="W126" s="575" t="s">
        <v>332</v>
      </c>
      <c r="X126" s="453" t="s">
        <v>333</v>
      </c>
      <c r="Y126" s="576"/>
      <c r="Z126" s="456"/>
      <c r="AA126" s="455"/>
      <c r="AB126" s="455"/>
      <c r="AC126" s="455"/>
      <c r="AD126" s="455"/>
      <c r="AE126" s="455"/>
      <c r="AF126" s="455" t="n">
        <v>29</v>
      </c>
      <c r="AG126" s="455" t="n">
        <v>22</v>
      </c>
      <c r="AH126" s="455" t="n">
        <v>0</v>
      </c>
      <c r="AI126" s="455"/>
      <c r="AJ126" s="457"/>
      <c r="AK126" s="458" t="n">
        <f aca="false">SUM(Y126:AJ126)</f>
        <v>51</v>
      </c>
      <c r="AL126" s="458" t="n">
        <v>16</v>
      </c>
      <c r="AM126" s="548"/>
      <c r="AN126" s="232"/>
      <c r="AO126" s="232"/>
      <c r="AP126" s="232"/>
      <c r="AQ126" s="232"/>
      <c r="AR126" s="232"/>
      <c r="AS126" s="232"/>
      <c r="AT126" s="232"/>
      <c r="AU126" s="232"/>
      <c r="AV126" s="232"/>
      <c r="AW126" s="232"/>
      <c r="AX126" s="233"/>
      <c r="AY126" s="234"/>
      <c r="AZ126" s="234"/>
      <c r="BA126" s="244"/>
      <c r="BB126" s="577" t="n">
        <v>569810</v>
      </c>
      <c r="BC126" s="578" t="n">
        <v>-641388.6</v>
      </c>
      <c r="BD126" s="579" t="n">
        <v>-1042208.8</v>
      </c>
      <c r="BE126" s="580" t="n">
        <f aca="false">AK126*BC126</f>
        <v>-32710818.6</v>
      </c>
      <c r="BF126" s="581" t="n">
        <f aca="false">AK126*BD126</f>
        <v>-53152648.8</v>
      </c>
      <c r="BG126" s="241"/>
      <c r="BI126" s="1"/>
      <c r="BJ126" s="1"/>
      <c r="CI126" s="274"/>
    </row>
    <row r="127" s="592" customFormat="true" ht="12.75" hidden="false" customHeight="false" outlineLevel="0" collapsed="false">
      <c r="A127" s="246"/>
      <c r="B127" s="474" t="str">
        <f aca="false">'Seznam škol'!A23</f>
        <v>SOŠ a SOU, Hradec Králové, Hradební 1029</v>
      </c>
      <c r="C127" s="247" t="s">
        <v>256</v>
      </c>
      <c r="D127" s="248" t="n">
        <v>15062848</v>
      </c>
      <c r="E127" s="249" t="n">
        <v>600011828</v>
      </c>
      <c r="F127" s="250" t="n">
        <v>15062848</v>
      </c>
      <c r="G127" s="251" t="n">
        <v>940</v>
      </c>
      <c r="H127" s="213"/>
      <c r="I127" s="214"/>
      <c r="J127" s="252" t="n">
        <f aca="false">AK127-G127</f>
        <v>-131</v>
      </c>
      <c r="K127" s="216"/>
      <c r="L127" s="217"/>
      <c r="M127" s="253"/>
      <c r="N127" s="254"/>
      <c r="O127" s="217"/>
      <c r="P127" s="253"/>
      <c r="Q127" s="255"/>
      <c r="R127" s="221"/>
      <c r="S127" s="345" t="s">
        <v>160</v>
      </c>
      <c r="T127" s="346" t="s">
        <v>160</v>
      </c>
      <c r="U127" s="346" t="s">
        <v>161</v>
      </c>
      <c r="V127" s="589"/>
      <c r="W127" s="590"/>
      <c r="X127" s="257" t="s">
        <v>104</v>
      </c>
      <c r="Y127" s="258"/>
      <c r="Z127" s="475"/>
      <c r="AA127" s="475"/>
      <c r="AB127" s="475"/>
      <c r="AC127" s="475" t="n">
        <f aca="false">SUM(AC109:AC126)</f>
        <v>172</v>
      </c>
      <c r="AD127" s="475" t="n">
        <f aca="false">SUM(AD109:AD126)</f>
        <v>182</v>
      </c>
      <c r="AE127" s="475" t="n">
        <f aca="false">SUM(AE109:AE126)</f>
        <v>155</v>
      </c>
      <c r="AF127" s="475" t="n">
        <f aca="false">SUM(AF109:AF126)</f>
        <v>154</v>
      </c>
      <c r="AG127" s="475" t="n">
        <f aca="false">SUM(AG109:AG126)</f>
        <v>98</v>
      </c>
      <c r="AH127" s="475" t="n">
        <f aca="false">SUM(AH109:AH126)</f>
        <v>48</v>
      </c>
      <c r="AI127" s="475"/>
      <c r="AJ127" s="477"/>
      <c r="AK127" s="478" t="n">
        <f aca="false">SUM(AK109:AK126)</f>
        <v>809</v>
      </c>
      <c r="AL127" s="478" t="n">
        <f aca="false">SUM(AL109:AL126)</f>
        <v>210</v>
      </c>
      <c r="AM127" s="262"/>
      <c r="AN127" s="264"/>
      <c r="AO127" s="264"/>
      <c r="AP127" s="264"/>
      <c r="AQ127" s="264" t="n">
        <f aca="false">SUM(AQ109:AQ126)</f>
        <v>6</v>
      </c>
      <c r="AR127" s="264" t="n">
        <f aca="false">SUM(AR109:AR126)</f>
        <v>6</v>
      </c>
      <c r="AS127" s="264" t="n">
        <f aca="false">SUM(AS109:AS126)</f>
        <v>6</v>
      </c>
      <c r="AT127" s="264" t="n">
        <f aca="false">SUM(AT109:AT126)</f>
        <v>3</v>
      </c>
      <c r="AU127" s="264" t="n">
        <f aca="false">SUM(AU109:AU126)</f>
        <v>1</v>
      </c>
      <c r="AV127" s="264"/>
      <c r="AW127" s="264"/>
      <c r="AX127" s="265"/>
      <c r="AY127" s="266" t="n">
        <f aca="false">SUM(AY109:AY126)</f>
        <v>22</v>
      </c>
      <c r="AZ127" s="266" t="n">
        <f aca="false">SUM(AK109:AK122)/AY127</f>
        <v>26.8181818181818</v>
      </c>
      <c r="BA127" s="266" t="n">
        <v>22</v>
      </c>
      <c r="BB127" s="349" t="n">
        <v>569810</v>
      </c>
      <c r="BC127" s="350" t="n">
        <v>-641388.6</v>
      </c>
      <c r="BD127" s="270" t="n">
        <v>-1042208.8</v>
      </c>
      <c r="BE127" s="507" t="n">
        <f aca="false">AK127*BC127</f>
        <v>-518883377.4</v>
      </c>
      <c r="BF127" s="270" t="n">
        <f aca="false">AK127*BD127</f>
        <v>-843146919.2</v>
      </c>
      <c r="BG127" s="591"/>
      <c r="BH127" s="14"/>
      <c r="BI127" s="14"/>
      <c r="BJ127" s="14"/>
      <c r="CI127" s="274"/>
    </row>
    <row r="128" s="273" customFormat="true" ht="13.5" hidden="false" customHeight="false" outlineLevel="0" collapsed="false">
      <c r="A128" s="275"/>
      <c r="B128" s="276" t="str">
        <f aca="false">'Seznam škol'!A23</f>
        <v>SOŠ a SOU, Hradec Králové, Hradební 1029</v>
      </c>
      <c r="C128" s="277" t="s">
        <v>172</v>
      </c>
      <c r="D128" s="278" t="n">
        <v>15062848</v>
      </c>
      <c r="E128" s="279" t="n">
        <v>600011828</v>
      </c>
      <c r="F128" s="280"/>
      <c r="G128" s="281"/>
      <c r="H128" s="282"/>
      <c r="I128" s="283"/>
      <c r="J128" s="284"/>
      <c r="K128" s="285" t="n">
        <v>25.6</v>
      </c>
      <c r="L128" s="286" t="n">
        <v>28.3</v>
      </c>
      <c r="M128" s="287" t="n">
        <v>29.3</v>
      </c>
      <c r="N128" s="288" t="n">
        <v>1</v>
      </c>
      <c r="O128" s="286" t="n">
        <v>1</v>
      </c>
      <c r="P128" s="287" t="n">
        <v>0</v>
      </c>
      <c r="Q128" s="289" t="n">
        <v>37</v>
      </c>
      <c r="R128" s="290" t="n">
        <f aca="false">Q128/21+SUM(K128:P128)</f>
        <v>86.9619047619048</v>
      </c>
      <c r="S128" s="291" t="s">
        <v>160</v>
      </c>
      <c r="T128" s="292" t="s">
        <v>160</v>
      </c>
      <c r="U128" s="292" t="s">
        <v>161</v>
      </c>
      <c r="V128" s="293"/>
      <c r="W128" s="294"/>
      <c r="X128" s="295" t="s">
        <v>173</v>
      </c>
      <c r="Y128" s="296"/>
      <c r="Z128" s="297"/>
      <c r="AA128" s="297"/>
      <c r="AB128" s="297"/>
      <c r="AC128" s="297" t="n">
        <f aca="false">SUM(AC108,AC127)</f>
        <v>232</v>
      </c>
      <c r="AD128" s="297" t="n">
        <f aca="false">SUM(AD108,AD127)</f>
        <v>260</v>
      </c>
      <c r="AE128" s="297" t="n">
        <f aca="false">SUM(AE108,AE127)</f>
        <v>235</v>
      </c>
      <c r="AF128" s="297" t="n">
        <f aca="false">SUM(AF108,AF127)</f>
        <v>224</v>
      </c>
      <c r="AG128" s="297" t="n">
        <f aca="false">SUM(AG108,AG127)</f>
        <v>98</v>
      </c>
      <c r="AH128" s="297" t="n">
        <f aca="false">SUM(AH108,AH127)</f>
        <v>63</v>
      </c>
      <c r="AI128" s="297"/>
      <c r="AJ128" s="298"/>
      <c r="AK128" s="299" t="n">
        <f aca="false">SUM(AK108,AK127)</f>
        <v>1112</v>
      </c>
      <c r="AL128" s="299" t="n">
        <f aca="false">SUM(AL108,AL127)</f>
        <v>235</v>
      </c>
      <c r="AM128" s="300"/>
      <c r="AN128" s="301"/>
      <c r="AO128" s="301"/>
      <c r="AP128" s="301"/>
      <c r="AQ128" s="301" t="n">
        <f aca="false">SUM(AQ108,AQ127)</f>
        <v>8</v>
      </c>
      <c r="AR128" s="301" t="n">
        <f aca="false">SUM(AR108,AR127)</f>
        <v>9</v>
      </c>
      <c r="AS128" s="301" t="n">
        <f aca="false">SUM(AS108,AS127)</f>
        <v>9</v>
      </c>
      <c r="AT128" s="301" t="n">
        <f aca="false">SUM(AT108,AT127)</f>
        <v>6</v>
      </c>
      <c r="AU128" s="301" t="n">
        <f aca="false">SUM(AU108,AU127)</f>
        <v>1</v>
      </c>
      <c r="AV128" s="301"/>
      <c r="AW128" s="301"/>
      <c r="AX128" s="302"/>
      <c r="AY128" s="303" t="n">
        <f aca="false">SUM(AY108,AY127)</f>
        <v>33</v>
      </c>
      <c r="AZ128" s="303" t="n">
        <f aca="false">SUM(AK104:AK106,AK109:AK122)/AY128</f>
        <v>26.6060606060606</v>
      </c>
      <c r="BA128" s="303" t="n">
        <f aca="false">SUM(BA108,BA127)</f>
        <v>32</v>
      </c>
      <c r="BB128" s="304" t="n">
        <v>569810</v>
      </c>
      <c r="BC128" s="305" t="n">
        <v>-641388.6</v>
      </c>
      <c r="BD128" s="306" t="n">
        <v>-1042208.8</v>
      </c>
      <c r="BE128" s="307" t="n">
        <f aca="false">AK128*BC128</f>
        <v>-713224123.2</v>
      </c>
      <c r="BF128" s="306" t="n">
        <f aca="false">AK128*BD128</f>
        <v>-1158936185.6</v>
      </c>
      <c r="BG128" s="241"/>
      <c r="BH128" s="11"/>
      <c r="CI128" s="274"/>
    </row>
    <row r="129" customFormat="false" ht="12.75" hidden="false" customHeight="false" outlineLevel="0" collapsed="false">
      <c r="A129" s="206" t="s">
        <v>324</v>
      </c>
      <c r="B129" s="308" t="str">
        <f aca="false">'Seznam škol'!A24</f>
        <v>SOŠ a SOU, Hradec Králové, Vocelova 1338</v>
      </c>
      <c r="C129" s="309" t="s">
        <v>203</v>
      </c>
      <c r="D129" s="310" t="n">
        <v>175790</v>
      </c>
      <c r="E129" s="311" t="n">
        <v>600170764</v>
      </c>
      <c r="F129" s="312" t="n">
        <v>175790</v>
      </c>
      <c r="G129" s="313" t="n">
        <v>260</v>
      </c>
      <c r="H129" s="314" t="n">
        <v>100</v>
      </c>
      <c r="I129" s="315" t="n">
        <v>135</v>
      </c>
      <c r="J129" s="316" t="n">
        <f aca="false">AK129-I129</f>
        <v>-30</v>
      </c>
      <c r="K129" s="181"/>
      <c r="L129" s="182"/>
      <c r="M129" s="183"/>
      <c r="N129" s="184"/>
      <c r="O129" s="182"/>
      <c r="P129" s="183"/>
      <c r="Q129" s="185"/>
      <c r="R129" s="186"/>
      <c r="S129" s="317" t="s">
        <v>160</v>
      </c>
      <c r="T129" s="318" t="s">
        <v>160</v>
      </c>
      <c r="U129" s="318" t="s">
        <v>161</v>
      </c>
      <c r="V129" s="318" t="s">
        <v>162</v>
      </c>
      <c r="W129" s="593" t="s">
        <v>362</v>
      </c>
      <c r="X129" s="320" t="s">
        <v>363</v>
      </c>
      <c r="Y129" s="321"/>
      <c r="Z129" s="447"/>
      <c r="AA129" s="323"/>
      <c r="AB129" s="323"/>
      <c r="AC129" s="323" t="n">
        <v>29</v>
      </c>
      <c r="AD129" s="323" t="n">
        <v>27</v>
      </c>
      <c r="AE129" s="323" t="n">
        <v>26</v>
      </c>
      <c r="AF129" s="538" t="n">
        <v>23</v>
      </c>
      <c r="AG129" s="323"/>
      <c r="AH129" s="323"/>
      <c r="AI129" s="323"/>
      <c r="AJ129" s="324"/>
      <c r="AK129" s="325" t="n">
        <f aca="false">SUM(AC129:AJ129)</f>
        <v>105</v>
      </c>
      <c r="AL129" s="540" t="n">
        <v>0</v>
      </c>
      <c r="AM129" s="326"/>
      <c r="AN129" s="327"/>
      <c r="AO129" s="327"/>
      <c r="AP129" s="328"/>
      <c r="AQ129" s="328" t="n">
        <v>1</v>
      </c>
      <c r="AR129" s="328" t="n">
        <v>1</v>
      </c>
      <c r="AS129" s="328" t="n">
        <v>1</v>
      </c>
      <c r="AT129" s="328" t="n">
        <v>1</v>
      </c>
      <c r="AU129" s="328"/>
      <c r="AV129" s="327"/>
      <c r="AW129" s="327"/>
      <c r="AX129" s="329"/>
      <c r="AY129" s="244" t="n">
        <f aca="false">SUM(AM129:AX129)</f>
        <v>4</v>
      </c>
      <c r="AZ129" s="244" t="n">
        <f aca="false">AK129/AY129</f>
        <v>26.25</v>
      </c>
      <c r="BA129" s="480"/>
      <c r="BB129" s="339" t="n">
        <v>569810</v>
      </c>
      <c r="BC129" s="340" t="n">
        <v>-641388.6</v>
      </c>
      <c r="BD129" s="332" t="n">
        <v>-1042208.8</v>
      </c>
      <c r="BE129" s="505" t="n">
        <f aca="false">AK129*BC129</f>
        <v>-67345803</v>
      </c>
      <c r="BF129" s="332" t="n">
        <f aca="false">AK129*BD129</f>
        <v>-109431924</v>
      </c>
      <c r="BG129" s="241"/>
      <c r="BI129" s="1"/>
      <c r="BJ129" s="1"/>
      <c r="BK129" s="1"/>
      <c r="CI129" s="274"/>
    </row>
    <row r="130" customFormat="false" ht="12.75" hidden="false" customHeight="false" outlineLevel="0" collapsed="false">
      <c r="A130" s="206" t="s">
        <v>165</v>
      </c>
      <c r="B130" s="207" t="str">
        <f aca="false">'Seznam škol'!A24</f>
        <v>SOŠ a SOU, Hradec Králové, Vocelova 1338</v>
      </c>
      <c r="C130" s="208" t="s">
        <v>203</v>
      </c>
      <c r="D130" s="209" t="n">
        <v>175790</v>
      </c>
      <c r="E130" s="210" t="n">
        <v>600170764</v>
      </c>
      <c r="F130" s="211" t="n">
        <v>175790</v>
      </c>
      <c r="G130" s="212" t="n">
        <v>260</v>
      </c>
      <c r="H130" s="213" t="n">
        <v>100</v>
      </c>
      <c r="I130" s="214" t="n">
        <v>0</v>
      </c>
      <c r="J130" s="215" t="n">
        <f aca="false">AK130-I130</f>
        <v>0</v>
      </c>
      <c r="K130" s="216"/>
      <c r="L130" s="217"/>
      <c r="M130" s="218"/>
      <c r="N130" s="219"/>
      <c r="O130" s="217"/>
      <c r="P130" s="218"/>
      <c r="Q130" s="220"/>
      <c r="R130" s="221"/>
      <c r="S130" s="222" t="s">
        <v>160</v>
      </c>
      <c r="T130" s="223" t="s">
        <v>160</v>
      </c>
      <c r="U130" s="223" t="s">
        <v>161</v>
      </c>
      <c r="V130" s="223" t="s">
        <v>162</v>
      </c>
      <c r="W130" s="583" t="s">
        <v>364</v>
      </c>
      <c r="X130" s="225" t="s">
        <v>365</v>
      </c>
      <c r="Y130" s="226"/>
      <c r="Z130" s="449"/>
      <c r="AA130" s="227"/>
      <c r="AB130" s="227"/>
      <c r="AC130" s="342" t="n">
        <v>0</v>
      </c>
      <c r="AD130" s="342" t="n">
        <v>0</v>
      </c>
      <c r="AE130" s="342" t="n">
        <v>0</v>
      </c>
      <c r="AF130" s="342" t="n">
        <v>0</v>
      </c>
      <c r="AG130" s="342"/>
      <c r="AH130" s="342"/>
      <c r="AI130" s="342"/>
      <c r="AJ130" s="586"/>
      <c r="AK130" s="343" t="n">
        <f aca="false">SUM(AC130:AJ130)</f>
        <v>0</v>
      </c>
      <c r="AL130" s="343" t="n">
        <v>18</v>
      </c>
      <c r="AM130" s="230"/>
      <c r="AN130" s="232"/>
      <c r="AO130" s="232"/>
      <c r="AP130" s="337"/>
      <c r="AQ130" s="337" t="n">
        <v>0</v>
      </c>
      <c r="AR130" s="337" t="n">
        <v>0</v>
      </c>
      <c r="AS130" s="337" t="n">
        <v>0</v>
      </c>
      <c r="AT130" s="337" t="n">
        <v>0</v>
      </c>
      <c r="AU130" s="337"/>
      <c r="AV130" s="232"/>
      <c r="AW130" s="232"/>
      <c r="AX130" s="233"/>
      <c r="AY130" s="234" t="n">
        <f aca="false">SUM(AM130:AX130)</f>
        <v>0</v>
      </c>
      <c r="AZ130" s="244" t="n">
        <v>0</v>
      </c>
      <c r="BA130" s="235"/>
      <c r="BB130" s="344" t="n">
        <v>569810</v>
      </c>
      <c r="BC130" s="231" t="n">
        <v>-641388.6</v>
      </c>
      <c r="BD130" s="238" t="n">
        <v>-1042208.8</v>
      </c>
      <c r="BE130" s="510" t="n">
        <f aca="false">AK130*BC130</f>
        <v>-0</v>
      </c>
      <c r="BF130" s="238" t="n">
        <f aca="false">AK130*BD130</f>
        <v>-0</v>
      </c>
      <c r="BG130" s="241"/>
      <c r="BI130" s="1"/>
      <c r="CI130" s="274"/>
    </row>
    <row r="131" customFormat="false" ht="12.75" hidden="false" customHeight="false" outlineLevel="0" collapsed="false">
      <c r="A131" s="206" t="s">
        <v>366</v>
      </c>
      <c r="B131" s="207" t="str">
        <f aca="false">'Seznam škol'!A24</f>
        <v>SOŠ a SOU, Hradec Králové, Vocelova 1338</v>
      </c>
      <c r="C131" s="208" t="s">
        <v>203</v>
      </c>
      <c r="D131" s="209" t="n">
        <v>175790</v>
      </c>
      <c r="E131" s="210" t="n">
        <v>600170764</v>
      </c>
      <c r="F131" s="211" t="n">
        <v>175790</v>
      </c>
      <c r="G131" s="212" t="n">
        <v>260</v>
      </c>
      <c r="H131" s="213" t="n">
        <v>30</v>
      </c>
      <c r="I131" s="214" t="n">
        <v>120</v>
      </c>
      <c r="J131" s="215" t="n">
        <f aca="false">AK131-I131</f>
        <v>-63</v>
      </c>
      <c r="K131" s="216"/>
      <c r="L131" s="217"/>
      <c r="M131" s="218"/>
      <c r="N131" s="219"/>
      <c r="O131" s="217"/>
      <c r="P131" s="218"/>
      <c r="Q131" s="220"/>
      <c r="R131" s="221"/>
      <c r="S131" s="222" t="s">
        <v>160</v>
      </c>
      <c r="T131" s="223" t="s">
        <v>160</v>
      </c>
      <c r="U131" s="223" t="s">
        <v>161</v>
      </c>
      <c r="V131" s="223" t="s">
        <v>162</v>
      </c>
      <c r="W131" s="583" t="s">
        <v>367</v>
      </c>
      <c r="X131" s="225" t="s">
        <v>368</v>
      </c>
      <c r="Y131" s="226"/>
      <c r="Z131" s="449"/>
      <c r="AA131" s="227"/>
      <c r="AB131" s="227"/>
      <c r="AC131" s="342" t="n">
        <v>28</v>
      </c>
      <c r="AD131" s="342" t="n">
        <v>29</v>
      </c>
      <c r="AE131" s="342" t="n">
        <v>0</v>
      </c>
      <c r="AF131" s="342" t="n">
        <v>0</v>
      </c>
      <c r="AG131" s="342"/>
      <c r="AH131" s="342"/>
      <c r="AI131" s="342"/>
      <c r="AJ131" s="586"/>
      <c r="AK131" s="343" t="n">
        <f aca="false">SUM(AC131:AJ131)</f>
        <v>57</v>
      </c>
      <c r="AL131" s="343" t="n">
        <v>0</v>
      </c>
      <c r="AM131" s="230"/>
      <c r="AN131" s="232"/>
      <c r="AO131" s="232"/>
      <c r="AP131" s="337"/>
      <c r="AQ131" s="337" t="n">
        <v>1</v>
      </c>
      <c r="AR131" s="337" t="n">
        <v>1</v>
      </c>
      <c r="AS131" s="337" t="n">
        <v>0</v>
      </c>
      <c r="AT131" s="337" t="n">
        <v>0</v>
      </c>
      <c r="AU131" s="337"/>
      <c r="AV131" s="232"/>
      <c r="AW131" s="232"/>
      <c r="AX131" s="233"/>
      <c r="AY131" s="234" t="n">
        <f aca="false">SUM(AM131:AX131)</f>
        <v>2</v>
      </c>
      <c r="AZ131" s="244" t="n">
        <f aca="false">AK131/AY131</f>
        <v>28.5</v>
      </c>
      <c r="BA131" s="244"/>
      <c r="BB131" s="344" t="n">
        <v>569810</v>
      </c>
      <c r="BC131" s="231" t="n">
        <v>-641388.6</v>
      </c>
      <c r="BD131" s="238" t="n">
        <v>-1042208.8</v>
      </c>
      <c r="BE131" s="510" t="n">
        <f aca="false">AK131*BC131</f>
        <v>-36559150.2</v>
      </c>
      <c r="BF131" s="238" t="n">
        <f aca="false">AK131*BD131</f>
        <v>-59405901.6</v>
      </c>
      <c r="BG131" s="241"/>
      <c r="BI131" s="1"/>
      <c r="CI131" s="274"/>
    </row>
    <row r="132" customFormat="false" ht="12.75" hidden="false" customHeight="false" outlineLevel="0" collapsed="false">
      <c r="A132" s="206"/>
      <c r="B132" s="207" t="str">
        <f aca="false">'Seznam škol'!A24</f>
        <v>SOŠ a SOU, Hradec Králové, Vocelova 1338</v>
      </c>
      <c r="C132" s="247" t="s">
        <v>203</v>
      </c>
      <c r="D132" s="248" t="n">
        <v>175790</v>
      </c>
      <c r="E132" s="249" t="n">
        <v>600170764</v>
      </c>
      <c r="F132" s="250" t="n">
        <v>175790</v>
      </c>
      <c r="G132" s="251" t="n">
        <v>260</v>
      </c>
      <c r="H132" s="213"/>
      <c r="I132" s="214"/>
      <c r="J132" s="252" t="n">
        <f aca="false">AK132-G132</f>
        <v>-98</v>
      </c>
      <c r="K132" s="216"/>
      <c r="L132" s="217"/>
      <c r="M132" s="218"/>
      <c r="N132" s="219"/>
      <c r="O132" s="217"/>
      <c r="P132" s="218"/>
      <c r="Q132" s="220"/>
      <c r="R132" s="221"/>
      <c r="S132" s="222" t="s">
        <v>160</v>
      </c>
      <c r="T132" s="223" t="s">
        <v>160</v>
      </c>
      <c r="U132" s="223" t="s">
        <v>161</v>
      </c>
      <c r="V132" s="223"/>
      <c r="W132" s="224"/>
      <c r="X132" s="257" t="s">
        <v>104</v>
      </c>
      <c r="Y132" s="348"/>
      <c r="Z132" s="259"/>
      <c r="AA132" s="259"/>
      <c r="AB132" s="259"/>
      <c r="AC132" s="259" t="n">
        <f aca="false">SUM(AC129:AC131)</f>
        <v>57</v>
      </c>
      <c r="AD132" s="259" t="n">
        <f aca="false">SUM(AD129:AD131)</f>
        <v>56</v>
      </c>
      <c r="AE132" s="259" t="n">
        <f aca="false">SUM(AE129:AE131)</f>
        <v>26</v>
      </c>
      <c r="AF132" s="259" t="n">
        <f aca="false">SUM(AF129:AF131)</f>
        <v>23</v>
      </c>
      <c r="AG132" s="259"/>
      <c r="AH132" s="259"/>
      <c r="AI132" s="259"/>
      <c r="AJ132" s="260"/>
      <c r="AK132" s="261" t="n">
        <f aca="false">SUM(AK129:AK131)</f>
        <v>162</v>
      </c>
      <c r="AL132" s="261" t="n">
        <f aca="false">SUM(AL129:AL131)</f>
        <v>18</v>
      </c>
      <c r="AM132" s="262"/>
      <c r="AN132" s="264"/>
      <c r="AO132" s="264"/>
      <c r="AP132" s="263"/>
      <c r="AQ132" s="263" t="n">
        <f aca="false">SUM(AQ129:AQ131)</f>
        <v>2</v>
      </c>
      <c r="AR132" s="263" t="n">
        <f aca="false">SUM(AR129:AR131)</f>
        <v>2</v>
      </c>
      <c r="AS132" s="263" t="n">
        <f aca="false">SUM(AS129:AS131)</f>
        <v>1</v>
      </c>
      <c r="AT132" s="263" t="n">
        <f aca="false">SUM(AT129:AT131)</f>
        <v>1</v>
      </c>
      <c r="AU132" s="263"/>
      <c r="AV132" s="264"/>
      <c r="AW132" s="264"/>
      <c r="AX132" s="265"/>
      <c r="AY132" s="266" t="n">
        <f aca="false">SUM(AY129:AY131)</f>
        <v>6</v>
      </c>
      <c r="AZ132" s="266" t="n">
        <f aca="false">AK132/AY132</f>
        <v>27</v>
      </c>
      <c r="BA132" s="266" t="n">
        <v>5</v>
      </c>
      <c r="BB132" s="349" t="n">
        <v>569810</v>
      </c>
      <c r="BC132" s="350" t="n">
        <v>-641388.6</v>
      </c>
      <c r="BD132" s="270" t="n">
        <v>-1042208.8</v>
      </c>
      <c r="BE132" s="507" t="n">
        <f aca="false">AK132*BC132</f>
        <v>-103904953.2</v>
      </c>
      <c r="BF132" s="270" t="n">
        <f aca="false">AK132*BD132</f>
        <v>-168837825.6</v>
      </c>
      <c r="BG132" s="241"/>
      <c r="BI132" s="1"/>
      <c r="CI132" s="274"/>
    </row>
    <row r="133" customFormat="false" ht="12.75" hidden="false" customHeight="false" outlineLevel="0" collapsed="false">
      <c r="A133" s="206"/>
      <c r="B133" s="207" t="str">
        <f aca="false">'Seznam škol'!A24</f>
        <v>SOŠ a SOU, Hradec Králové, Vocelova 1338</v>
      </c>
      <c r="C133" s="208" t="s">
        <v>256</v>
      </c>
      <c r="D133" s="209" t="n">
        <v>175790</v>
      </c>
      <c r="E133" s="210" t="n">
        <v>600170764</v>
      </c>
      <c r="F133" s="211" t="n">
        <v>130001171</v>
      </c>
      <c r="G133" s="212" t="n">
        <v>652</v>
      </c>
      <c r="H133" s="213" t="n">
        <v>30</v>
      </c>
      <c r="I133" s="214" t="n">
        <v>60</v>
      </c>
      <c r="J133" s="215" t="n">
        <f aca="false">AK133-I133</f>
        <v>-60</v>
      </c>
      <c r="K133" s="216"/>
      <c r="L133" s="217"/>
      <c r="M133" s="218"/>
      <c r="N133" s="219"/>
      <c r="O133" s="217"/>
      <c r="P133" s="218"/>
      <c r="Q133" s="220"/>
      <c r="R133" s="221"/>
      <c r="S133" s="222" t="s">
        <v>160</v>
      </c>
      <c r="T133" s="223" t="s">
        <v>160</v>
      </c>
      <c r="U133" s="223" t="s">
        <v>161</v>
      </c>
      <c r="V133" s="223" t="s">
        <v>162</v>
      </c>
      <c r="W133" s="224" t="s">
        <v>369</v>
      </c>
      <c r="X133" s="225" t="s">
        <v>370</v>
      </c>
      <c r="Y133" s="226"/>
      <c r="Z133" s="227"/>
      <c r="AA133" s="227"/>
      <c r="AB133" s="227"/>
      <c r="AC133" s="227"/>
      <c r="AD133" s="227"/>
      <c r="AE133" s="227"/>
      <c r="AF133" s="227" t="n">
        <v>0</v>
      </c>
      <c r="AG133" s="227" t="n">
        <v>0</v>
      </c>
      <c r="AH133" s="227"/>
      <c r="AI133" s="227"/>
      <c r="AJ133" s="228"/>
      <c r="AK133" s="229" t="n">
        <f aca="false">SUM(Y133:AJ133)</f>
        <v>0</v>
      </c>
      <c r="AL133" s="229" t="n">
        <v>14</v>
      </c>
      <c r="AM133" s="230"/>
      <c r="AN133" s="232"/>
      <c r="AO133" s="232"/>
      <c r="AP133" s="337"/>
      <c r="AQ133" s="337"/>
      <c r="AR133" s="337"/>
      <c r="AS133" s="337"/>
      <c r="AT133" s="337" t="n">
        <v>0</v>
      </c>
      <c r="AU133" s="337" t="n">
        <v>0</v>
      </c>
      <c r="AV133" s="232"/>
      <c r="AW133" s="232"/>
      <c r="AX133" s="233"/>
      <c r="AY133" s="234" t="n">
        <f aca="false">SUM(AM133:AX133)</f>
        <v>0</v>
      </c>
      <c r="AZ133" s="244" t="n">
        <v>0</v>
      </c>
      <c r="BA133" s="511"/>
      <c r="BB133" s="236" t="n">
        <v>569810</v>
      </c>
      <c r="BC133" s="237" t="n">
        <v>-641388.6</v>
      </c>
      <c r="BD133" s="238" t="n">
        <v>-1042208.8</v>
      </c>
      <c r="BE133" s="239" t="n">
        <f aca="false">AK133*BC133</f>
        <v>-0</v>
      </c>
      <c r="BF133" s="240" t="n">
        <f aca="false">AK133*BD133</f>
        <v>-0</v>
      </c>
      <c r="BG133" s="241"/>
      <c r="CI133" s="274"/>
    </row>
    <row r="134" s="587" customFormat="true" ht="12.75" hidden="false" customHeight="false" outlineLevel="0" collapsed="false">
      <c r="A134" s="246"/>
      <c r="B134" s="207" t="str">
        <f aca="false">'Seznam škol'!A24</f>
        <v>SOŠ a SOU, Hradec Králové, Vocelova 1338</v>
      </c>
      <c r="C134" s="208" t="s">
        <v>256</v>
      </c>
      <c r="D134" s="209" t="n">
        <v>175790</v>
      </c>
      <c r="E134" s="210" t="n">
        <v>600170764</v>
      </c>
      <c r="F134" s="211" t="n">
        <v>130001171</v>
      </c>
      <c r="G134" s="212" t="n">
        <v>652</v>
      </c>
      <c r="H134" s="213" t="n">
        <v>100</v>
      </c>
      <c r="I134" s="214" t="n">
        <v>42</v>
      </c>
      <c r="J134" s="215" t="n">
        <f aca="false">AK134-I134</f>
        <v>-42</v>
      </c>
      <c r="K134" s="216"/>
      <c r="L134" s="217"/>
      <c r="M134" s="218"/>
      <c r="N134" s="219"/>
      <c r="O134" s="217"/>
      <c r="P134" s="218"/>
      <c r="Q134" s="220"/>
      <c r="R134" s="221"/>
      <c r="S134" s="222" t="s">
        <v>160</v>
      </c>
      <c r="T134" s="223" t="s">
        <v>160</v>
      </c>
      <c r="U134" s="223" t="s">
        <v>161</v>
      </c>
      <c r="V134" s="223" t="s">
        <v>162</v>
      </c>
      <c r="W134" s="347" t="s">
        <v>371</v>
      </c>
      <c r="X134" s="568" t="s">
        <v>372</v>
      </c>
      <c r="Y134" s="584"/>
      <c r="Z134" s="342"/>
      <c r="AA134" s="342"/>
      <c r="AB134" s="342"/>
      <c r="AC134" s="342"/>
      <c r="AD134" s="342"/>
      <c r="AE134" s="342"/>
      <c r="AF134" s="342" t="n">
        <v>0</v>
      </c>
      <c r="AG134" s="342" t="n">
        <v>0</v>
      </c>
      <c r="AH134" s="342"/>
      <c r="AI134" s="342"/>
      <c r="AJ134" s="586"/>
      <c r="AK134" s="343" t="n">
        <f aca="false">SUM(Y134:AJ134)</f>
        <v>0</v>
      </c>
      <c r="AL134" s="343" t="n">
        <v>12</v>
      </c>
      <c r="AM134" s="230"/>
      <c r="AN134" s="232"/>
      <c r="AO134" s="232"/>
      <c r="AP134" s="337"/>
      <c r="AQ134" s="337"/>
      <c r="AR134" s="337"/>
      <c r="AS134" s="337"/>
      <c r="AT134" s="337" t="n">
        <v>0</v>
      </c>
      <c r="AU134" s="337" t="n">
        <v>0</v>
      </c>
      <c r="AV134" s="232"/>
      <c r="AW134" s="232"/>
      <c r="AX134" s="233"/>
      <c r="AY134" s="234" t="n">
        <f aca="false">SUM(AM134:AX134)</f>
        <v>0</v>
      </c>
      <c r="AZ134" s="244" t="n">
        <v>0</v>
      </c>
      <c r="BA134" s="235"/>
      <c r="BB134" s="236" t="n">
        <v>569810</v>
      </c>
      <c r="BC134" s="237" t="n">
        <v>-641388.6</v>
      </c>
      <c r="BD134" s="238" t="n">
        <v>-1042208.8</v>
      </c>
      <c r="BE134" s="239" t="n">
        <f aca="false">AK134*BC134</f>
        <v>-0</v>
      </c>
      <c r="BF134" s="240" t="n">
        <f aca="false">AK134*BD134</f>
        <v>-0</v>
      </c>
      <c r="BG134" s="241"/>
      <c r="BH134" s="11"/>
      <c r="CI134" s="274"/>
    </row>
    <row r="135" customFormat="false" ht="12.75" hidden="false" customHeight="false" outlineLevel="0" collapsed="false">
      <c r="A135" s="206"/>
      <c r="B135" s="207" t="str">
        <f aca="false">'Seznam škol'!A24</f>
        <v>SOŠ a SOU, Hradec Králové, Vocelova 1338</v>
      </c>
      <c r="C135" s="208" t="s">
        <v>256</v>
      </c>
      <c r="D135" s="209" t="n">
        <v>175790</v>
      </c>
      <c r="E135" s="210" t="n">
        <v>600170764</v>
      </c>
      <c r="F135" s="211" t="n">
        <v>130001171</v>
      </c>
      <c r="G135" s="212" t="n">
        <v>652</v>
      </c>
      <c r="H135" s="213" t="n">
        <v>33</v>
      </c>
      <c r="I135" s="214" t="n">
        <v>132</v>
      </c>
      <c r="J135" s="215" t="n">
        <f aca="false">AK135-I135</f>
        <v>-102</v>
      </c>
      <c r="K135" s="216"/>
      <c r="L135" s="217"/>
      <c r="M135" s="218"/>
      <c r="N135" s="219"/>
      <c r="O135" s="217"/>
      <c r="P135" s="218"/>
      <c r="Q135" s="220"/>
      <c r="R135" s="221"/>
      <c r="S135" s="222" t="s">
        <v>160</v>
      </c>
      <c r="T135" s="223" t="s">
        <v>160</v>
      </c>
      <c r="U135" s="223" t="s">
        <v>161</v>
      </c>
      <c r="V135" s="223" t="s">
        <v>162</v>
      </c>
      <c r="W135" s="506" t="s">
        <v>373</v>
      </c>
      <c r="X135" s="225" t="s">
        <v>374</v>
      </c>
      <c r="Y135" s="226"/>
      <c r="Z135" s="227"/>
      <c r="AA135" s="227"/>
      <c r="AB135" s="227"/>
      <c r="AC135" s="227" t="n">
        <v>30</v>
      </c>
      <c r="AD135" s="227" t="n">
        <v>0</v>
      </c>
      <c r="AE135" s="227" t="n">
        <v>0</v>
      </c>
      <c r="AF135" s="227" t="n">
        <v>0</v>
      </c>
      <c r="AG135" s="227"/>
      <c r="AH135" s="227"/>
      <c r="AI135" s="227"/>
      <c r="AJ135" s="228"/>
      <c r="AK135" s="229" t="n">
        <f aca="false">SUM(Y135:AJ135)</f>
        <v>30</v>
      </c>
      <c r="AL135" s="229" t="n">
        <v>0</v>
      </c>
      <c r="AM135" s="230"/>
      <c r="AN135" s="232"/>
      <c r="AO135" s="232"/>
      <c r="AP135" s="337"/>
      <c r="AQ135" s="337" t="n">
        <v>1</v>
      </c>
      <c r="AR135" s="337" t="n">
        <v>0</v>
      </c>
      <c r="AS135" s="337" t="n">
        <v>0</v>
      </c>
      <c r="AT135" s="337" t="n">
        <v>0</v>
      </c>
      <c r="AU135" s="337"/>
      <c r="AV135" s="232"/>
      <c r="AW135" s="232"/>
      <c r="AX135" s="233"/>
      <c r="AY135" s="234" t="n">
        <f aca="false">SUM(AM135:AX135)</f>
        <v>1</v>
      </c>
      <c r="AZ135" s="244" t="n">
        <v>0</v>
      </c>
      <c r="BA135" s="235"/>
      <c r="BB135" s="236" t="n">
        <v>569810</v>
      </c>
      <c r="BC135" s="237" t="n">
        <v>-641388.6</v>
      </c>
      <c r="BD135" s="238" t="n">
        <v>-1042208.8</v>
      </c>
      <c r="BE135" s="239" t="n">
        <f aca="false">AK135*BC135</f>
        <v>-19241658</v>
      </c>
      <c r="BF135" s="240" t="n">
        <f aca="false">AK135*BD135</f>
        <v>-31266264</v>
      </c>
      <c r="BG135" s="241"/>
      <c r="CI135" s="274"/>
    </row>
    <row r="136" customFormat="false" ht="12.75" hidden="false" customHeight="false" outlineLevel="0" collapsed="false">
      <c r="A136" s="206"/>
      <c r="B136" s="207" t="str">
        <f aca="false">'Seznam škol'!A24</f>
        <v>SOŠ a SOU, Hradec Králové, Vocelova 1338</v>
      </c>
      <c r="C136" s="208" t="s">
        <v>256</v>
      </c>
      <c r="D136" s="209" t="n">
        <v>175790</v>
      </c>
      <c r="E136" s="210" t="n">
        <v>600170764</v>
      </c>
      <c r="F136" s="211" t="n">
        <v>130001171</v>
      </c>
      <c r="G136" s="212" t="n">
        <v>652</v>
      </c>
      <c r="H136" s="213" t="n">
        <v>66</v>
      </c>
      <c r="I136" s="214" t="n">
        <v>72</v>
      </c>
      <c r="J136" s="215" t="n">
        <f aca="false">AK136-I136</f>
        <v>-3</v>
      </c>
      <c r="K136" s="216"/>
      <c r="L136" s="217"/>
      <c r="M136" s="218"/>
      <c r="N136" s="219"/>
      <c r="O136" s="217"/>
      <c r="P136" s="218"/>
      <c r="Q136" s="220"/>
      <c r="R136" s="221"/>
      <c r="S136" s="222" t="s">
        <v>160</v>
      </c>
      <c r="T136" s="223" t="s">
        <v>160</v>
      </c>
      <c r="U136" s="223" t="s">
        <v>161</v>
      </c>
      <c r="V136" s="223" t="s">
        <v>162</v>
      </c>
      <c r="W136" s="506" t="s">
        <v>344</v>
      </c>
      <c r="X136" s="225" t="s">
        <v>345</v>
      </c>
      <c r="Y136" s="226"/>
      <c r="Z136" s="227"/>
      <c r="AA136" s="227"/>
      <c r="AB136" s="227"/>
      <c r="AC136" s="227" t="n">
        <v>32</v>
      </c>
      <c r="AD136" s="227" t="n">
        <v>22</v>
      </c>
      <c r="AE136" s="227" t="n">
        <v>15</v>
      </c>
      <c r="AF136" s="227"/>
      <c r="AG136" s="227"/>
      <c r="AH136" s="227"/>
      <c r="AI136" s="227"/>
      <c r="AJ136" s="228"/>
      <c r="AK136" s="229" t="n">
        <f aca="false">SUM(Y136:AJ136)</f>
        <v>69</v>
      </c>
      <c r="AL136" s="229" t="n">
        <v>15</v>
      </c>
      <c r="AM136" s="230"/>
      <c r="AN136" s="232"/>
      <c r="AO136" s="232"/>
      <c r="AP136" s="337"/>
      <c r="AQ136" s="337" t="n">
        <v>1</v>
      </c>
      <c r="AR136" s="337" t="n">
        <v>1</v>
      </c>
      <c r="AS136" s="337" t="n">
        <v>0.5</v>
      </c>
      <c r="AT136" s="337"/>
      <c r="AU136" s="337"/>
      <c r="AV136" s="232"/>
      <c r="AW136" s="232"/>
      <c r="AX136" s="233"/>
      <c r="AY136" s="234" t="n">
        <f aca="false">SUM(AM136:AX136)</f>
        <v>2.5</v>
      </c>
      <c r="AZ136" s="244" t="n">
        <f aca="false">AK136/AY136</f>
        <v>27.6</v>
      </c>
      <c r="BA136" s="235"/>
      <c r="BB136" s="236" t="n">
        <v>569810</v>
      </c>
      <c r="BC136" s="237" t="n">
        <v>-641388.6</v>
      </c>
      <c r="BD136" s="238" t="n">
        <v>-1042208.8</v>
      </c>
      <c r="BE136" s="239" t="n">
        <f aca="false">AK136*BC136</f>
        <v>-44255813.4</v>
      </c>
      <c r="BF136" s="240" t="n">
        <f aca="false">AK136*BD136</f>
        <v>-71912407.2</v>
      </c>
      <c r="BG136" s="241"/>
      <c r="CI136" s="274"/>
    </row>
    <row r="137" customFormat="false" ht="12.75" hidden="false" customHeight="false" outlineLevel="0" collapsed="false">
      <c r="A137" s="206"/>
      <c r="B137" s="207" t="str">
        <f aca="false">'Seznam škol'!A24</f>
        <v>SOŠ a SOU, Hradec Králové, Vocelova 1338</v>
      </c>
      <c r="C137" s="208" t="s">
        <v>256</v>
      </c>
      <c r="D137" s="209" t="n">
        <v>175790</v>
      </c>
      <c r="E137" s="210" t="n">
        <v>600170764</v>
      </c>
      <c r="F137" s="211" t="n">
        <v>130001171</v>
      </c>
      <c r="G137" s="212" t="n">
        <v>652</v>
      </c>
      <c r="H137" s="213" t="n">
        <v>30</v>
      </c>
      <c r="I137" s="214" t="n">
        <v>36</v>
      </c>
      <c r="J137" s="215" t="n">
        <f aca="false">AK137-I137</f>
        <v>-28</v>
      </c>
      <c r="K137" s="216"/>
      <c r="L137" s="217"/>
      <c r="M137" s="218"/>
      <c r="N137" s="219"/>
      <c r="O137" s="217"/>
      <c r="P137" s="218"/>
      <c r="Q137" s="220"/>
      <c r="R137" s="221"/>
      <c r="S137" s="222" t="s">
        <v>160</v>
      </c>
      <c r="T137" s="223" t="s">
        <v>160</v>
      </c>
      <c r="U137" s="223" t="s">
        <v>161</v>
      </c>
      <c r="V137" s="223" t="s">
        <v>162</v>
      </c>
      <c r="W137" s="224" t="s">
        <v>375</v>
      </c>
      <c r="X137" s="225" t="s">
        <v>376</v>
      </c>
      <c r="Y137" s="226"/>
      <c r="Z137" s="227"/>
      <c r="AA137" s="227"/>
      <c r="AB137" s="227"/>
      <c r="AC137" s="227" t="n">
        <v>0</v>
      </c>
      <c r="AD137" s="227" t="n">
        <v>0</v>
      </c>
      <c r="AE137" s="227" t="n">
        <v>8</v>
      </c>
      <c r="AF137" s="227"/>
      <c r="AG137" s="227"/>
      <c r="AH137" s="227"/>
      <c r="AI137" s="227"/>
      <c r="AJ137" s="228"/>
      <c r="AK137" s="229" t="n">
        <f aca="false">SUM(Y137:AJ137)</f>
        <v>8</v>
      </c>
      <c r="AL137" s="229" t="n">
        <v>7</v>
      </c>
      <c r="AM137" s="230"/>
      <c r="AN137" s="232"/>
      <c r="AO137" s="232"/>
      <c r="AP137" s="337"/>
      <c r="AQ137" s="337" t="n">
        <v>0</v>
      </c>
      <c r="AR137" s="337" t="n">
        <v>0</v>
      </c>
      <c r="AS137" s="337" t="n">
        <v>0.5</v>
      </c>
      <c r="AT137" s="337"/>
      <c r="AU137" s="337"/>
      <c r="AV137" s="232"/>
      <c r="AW137" s="232"/>
      <c r="AX137" s="233"/>
      <c r="AY137" s="234" t="n">
        <f aca="false">SUM(AM137:AX137)</f>
        <v>0.5</v>
      </c>
      <c r="AZ137" s="244" t="n">
        <f aca="false">AK137/AY137</f>
        <v>16</v>
      </c>
      <c r="BA137" s="235"/>
      <c r="BB137" s="236" t="n">
        <v>569810</v>
      </c>
      <c r="BC137" s="237" t="n">
        <v>-641388.6</v>
      </c>
      <c r="BD137" s="238" t="n">
        <v>-1042208.8</v>
      </c>
      <c r="BE137" s="239" t="n">
        <f aca="false">AK137*BC137</f>
        <v>-5131108.8</v>
      </c>
      <c r="BF137" s="240" t="n">
        <f aca="false">AK137*BD137</f>
        <v>-8337670.4</v>
      </c>
      <c r="BG137" s="241"/>
      <c r="CI137" s="274"/>
    </row>
    <row r="138" customFormat="false" ht="12.75" hidden="false" customHeight="false" outlineLevel="0" collapsed="false">
      <c r="A138" s="206"/>
      <c r="B138" s="207" t="str">
        <f aca="false">'Seznam škol'!A24</f>
        <v>SOŠ a SOU, Hradec Králové, Vocelova 1338</v>
      </c>
      <c r="C138" s="208" t="s">
        <v>256</v>
      </c>
      <c r="D138" s="209" t="n">
        <v>175790</v>
      </c>
      <c r="E138" s="210" t="n">
        <v>600170764</v>
      </c>
      <c r="F138" s="211" t="n">
        <v>130001171</v>
      </c>
      <c r="G138" s="212" t="n">
        <v>652</v>
      </c>
      <c r="H138" s="213" t="n">
        <v>81</v>
      </c>
      <c r="I138" s="214" t="n">
        <v>99</v>
      </c>
      <c r="J138" s="215" t="n">
        <f aca="false">AK138-I138</f>
        <v>-3</v>
      </c>
      <c r="K138" s="216"/>
      <c r="L138" s="217"/>
      <c r="M138" s="218"/>
      <c r="N138" s="219"/>
      <c r="O138" s="217"/>
      <c r="P138" s="218"/>
      <c r="Q138" s="220"/>
      <c r="R138" s="221"/>
      <c r="S138" s="222" t="s">
        <v>160</v>
      </c>
      <c r="T138" s="223" t="s">
        <v>160</v>
      </c>
      <c r="U138" s="223" t="s">
        <v>161</v>
      </c>
      <c r="V138" s="223" t="s">
        <v>162</v>
      </c>
      <c r="W138" s="506" t="s">
        <v>346</v>
      </c>
      <c r="X138" s="225" t="s">
        <v>347</v>
      </c>
      <c r="Y138" s="226"/>
      <c r="Z138" s="227"/>
      <c r="AA138" s="227"/>
      <c r="AB138" s="227"/>
      <c r="AC138" s="227" t="n">
        <v>32</v>
      </c>
      <c r="AD138" s="227" t="n">
        <v>31</v>
      </c>
      <c r="AE138" s="227" t="n">
        <v>33</v>
      </c>
      <c r="AF138" s="227"/>
      <c r="AG138" s="227"/>
      <c r="AH138" s="227"/>
      <c r="AI138" s="227"/>
      <c r="AJ138" s="228"/>
      <c r="AK138" s="229" t="n">
        <f aca="false">SUM(Y138:AJ138)</f>
        <v>96</v>
      </c>
      <c r="AL138" s="229" t="n">
        <v>28</v>
      </c>
      <c r="AM138" s="230"/>
      <c r="AN138" s="232"/>
      <c r="AO138" s="232"/>
      <c r="AP138" s="337"/>
      <c r="AQ138" s="337" t="n">
        <v>1</v>
      </c>
      <c r="AR138" s="337" t="n">
        <v>1</v>
      </c>
      <c r="AS138" s="337" t="n">
        <v>1</v>
      </c>
      <c r="AT138" s="337"/>
      <c r="AU138" s="337"/>
      <c r="AV138" s="232"/>
      <c r="AW138" s="232"/>
      <c r="AX138" s="233"/>
      <c r="AY138" s="234" t="n">
        <f aca="false">SUM(AM138:AX138)</f>
        <v>3</v>
      </c>
      <c r="AZ138" s="244" t="n">
        <f aca="false">AK138/AY138</f>
        <v>32</v>
      </c>
      <c r="BA138" s="235"/>
      <c r="BB138" s="236" t="n">
        <v>569810</v>
      </c>
      <c r="BC138" s="237" t="n">
        <v>-641388.6</v>
      </c>
      <c r="BD138" s="238" t="n">
        <v>-1042208.8</v>
      </c>
      <c r="BE138" s="239" t="n">
        <f aca="false">AK138*BC138</f>
        <v>-61573305.6</v>
      </c>
      <c r="BF138" s="240" t="n">
        <f aca="false">AK138*BD138</f>
        <v>-100052044.8</v>
      </c>
      <c r="BG138" s="241"/>
      <c r="CI138" s="274"/>
    </row>
    <row r="139" customFormat="false" ht="12.75" hidden="false" customHeight="false" outlineLevel="0" collapsed="false">
      <c r="A139" s="206"/>
      <c r="B139" s="207" t="str">
        <f aca="false">'Seznam škol'!A24</f>
        <v>SOŠ a SOU, Hradec Králové, Vocelova 1338</v>
      </c>
      <c r="C139" s="208" t="s">
        <v>256</v>
      </c>
      <c r="D139" s="209" t="n">
        <v>175790</v>
      </c>
      <c r="E139" s="210" t="n">
        <v>600170764</v>
      </c>
      <c r="F139" s="211" t="n">
        <v>130001171</v>
      </c>
      <c r="G139" s="212" t="n">
        <v>652</v>
      </c>
      <c r="H139" s="213" t="n">
        <v>30</v>
      </c>
      <c r="I139" s="214" t="n">
        <v>30</v>
      </c>
      <c r="J139" s="215" t="n">
        <f aca="false">AK139-I139</f>
        <v>-30</v>
      </c>
      <c r="K139" s="216"/>
      <c r="L139" s="217"/>
      <c r="M139" s="218"/>
      <c r="N139" s="219"/>
      <c r="O139" s="217"/>
      <c r="P139" s="218"/>
      <c r="Q139" s="220"/>
      <c r="R139" s="221"/>
      <c r="S139" s="222" t="s">
        <v>160</v>
      </c>
      <c r="T139" s="223" t="s">
        <v>160</v>
      </c>
      <c r="U139" s="223" t="s">
        <v>161</v>
      </c>
      <c r="V139" s="223" t="s">
        <v>162</v>
      </c>
      <c r="W139" s="224" t="s">
        <v>348</v>
      </c>
      <c r="X139" s="225" t="s">
        <v>349</v>
      </c>
      <c r="Y139" s="226"/>
      <c r="Z139" s="227"/>
      <c r="AA139" s="227"/>
      <c r="AB139" s="227"/>
      <c r="AC139" s="227" t="n">
        <v>0</v>
      </c>
      <c r="AD139" s="227" t="n">
        <v>0</v>
      </c>
      <c r="AE139" s="227" t="n">
        <v>0</v>
      </c>
      <c r="AF139" s="227"/>
      <c r="AG139" s="227"/>
      <c r="AH139" s="227"/>
      <c r="AI139" s="227"/>
      <c r="AJ139" s="228"/>
      <c r="AK139" s="229" t="n">
        <f aca="false">SUM(Y139:AJ139)</f>
        <v>0</v>
      </c>
      <c r="AL139" s="229" t="n">
        <v>9</v>
      </c>
      <c r="AM139" s="230"/>
      <c r="AN139" s="232"/>
      <c r="AO139" s="232"/>
      <c r="AP139" s="337"/>
      <c r="AQ139" s="337" t="n">
        <v>0</v>
      </c>
      <c r="AR139" s="337" t="n">
        <v>0</v>
      </c>
      <c r="AS139" s="337" t="n">
        <v>0</v>
      </c>
      <c r="AT139" s="337"/>
      <c r="AU139" s="337"/>
      <c r="AV139" s="232"/>
      <c r="AW139" s="232"/>
      <c r="AX139" s="233"/>
      <c r="AY139" s="234" t="n">
        <f aca="false">SUM(AM139:AX139)</f>
        <v>0</v>
      </c>
      <c r="AZ139" s="244" t="n">
        <v>0</v>
      </c>
      <c r="BA139" s="235"/>
      <c r="BB139" s="236" t="n">
        <v>569810</v>
      </c>
      <c r="BC139" s="237" t="n">
        <v>-641388.6</v>
      </c>
      <c r="BD139" s="238" t="n">
        <v>-1042208.8</v>
      </c>
      <c r="BE139" s="239" t="n">
        <f aca="false">AK139*BC139</f>
        <v>-0</v>
      </c>
      <c r="BF139" s="240" t="n">
        <f aca="false">AK139*BD139</f>
        <v>-0</v>
      </c>
      <c r="BG139" s="241"/>
      <c r="CI139" s="274"/>
    </row>
    <row r="140" customFormat="false" ht="12.75" hidden="false" customHeight="false" outlineLevel="0" collapsed="false">
      <c r="A140" s="206"/>
      <c r="B140" s="207" t="str">
        <f aca="false">'Seznam škol'!A24</f>
        <v>SOŠ a SOU, Hradec Králové, Vocelova 1338</v>
      </c>
      <c r="C140" s="208" t="s">
        <v>256</v>
      </c>
      <c r="D140" s="209" t="n">
        <v>175790</v>
      </c>
      <c r="E140" s="210" t="n">
        <v>600170764</v>
      </c>
      <c r="F140" s="211" t="n">
        <v>130001171</v>
      </c>
      <c r="G140" s="212" t="n">
        <v>652</v>
      </c>
      <c r="H140" s="213" t="n">
        <v>65</v>
      </c>
      <c r="I140" s="214" t="n">
        <v>99</v>
      </c>
      <c r="J140" s="215" t="n">
        <f aca="false">AK140-I140</f>
        <v>-20</v>
      </c>
      <c r="K140" s="216"/>
      <c r="L140" s="217"/>
      <c r="M140" s="218"/>
      <c r="N140" s="219"/>
      <c r="O140" s="217"/>
      <c r="P140" s="218"/>
      <c r="Q140" s="220"/>
      <c r="R140" s="221"/>
      <c r="S140" s="222" t="s">
        <v>160</v>
      </c>
      <c r="T140" s="223" t="s">
        <v>160</v>
      </c>
      <c r="U140" s="223" t="s">
        <v>161</v>
      </c>
      <c r="V140" s="223" t="s">
        <v>162</v>
      </c>
      <c r="W140" s="506" t="s">
        <v>354</v>
      </c>
      <c r="X140" s="225" t="s">
        <v>355</v>
      </c>
      <c r="Y140" s="226"/>
      <c r="Z140" s="227"/>
      <c r="AA140" s="227"/>
      <c r="AB140" s="227"/>
      <c r="AC140" s="227" t="n">
        <v>28</v>
      </c>
      <c r="AD140" s="227" t="n">
        <v>24</v>
      </c>
      <c r="AE140" s="227" t="n">
        <v>27</v>
      </c>
      <c r="AF140" s="227"/>
      <c r="AG140" s="227"/>
      <c r="AH140" s="227"/>
      <c r="AI140" s="227"/>
      <c r="AJ140" s="228"/>
      <c r="AK140" s="343" t="n">
        <f aca="false">SUM(Y140:AJ140)</f>
        <v>79</v>
      </c>
      <c r="AL140" s="229" t="n">
        <v>20</v>
      </c>
      <c r="AM140" s="230"/>
      <c r="AN140" s="232"/>
      <c r="AO140" s="232"/>
      <c r="AP140" s="337"/>
      <c r="AQ140" s="337" t="n">
        <v>1</v>
      </c>
      <c r="AR140" s="337" t="n">
        <v>1</v>
      </c>
      <c r="AS140" s="337" t="n">
        <v>1</v>
      </c>
      <c r="AT140" s="337"/>
      <c r="AU140" s="337"/>
      <c r="AV140" s="232"/>
      <c r="AW140" s="232"/>
      <c r="AX140" s="233"/>
      <c r="AY140" s="234" t="n">
        <f aca="false">SUM(AM140:AX140)</f>
        <v>3</v>
      </c>
      <c r="AZ140" s="244" t="n">
        <f aca="false">AK140/AY140</f>
        <v>26.3333333333333</v>
      </c>
      <c r="BA140" s="235"/>
      <c r="BB140" s="236" t="n">
        <v>569810</v>
      </c>
      <c r="BC140" s="237" t="n">
        <v>-641388.6</v>
      </c>
      <c r="BD140" s="238" t="n">
        <v>-1042208.8</v>
      </c>
      <c r="BE140" s="239" t="n">
        <f aca="false">AK140*BC140</f>
        <v>-50669699.4</v>
      </c>
      <c r="BF140" s="240" t="n">
        <f aca="false">AK140*BD140</f>
        <v>-82334495.2</v>
      </c>
      <c r="BG140" s="241"/>
      <c r="CI140" s="274"/>
    </row>
    <row r="141" customFormat="false" ht="12.75" hidden="false" customHeight="false" outlineLevel="0" collapsed="false">
      <c r="A141" s="206"/>
      <c r="B141" s="207" t="str">
        <f aca="false">'Seznam škol'!A24</f>
        <v>SOŠ a SOU, Hradec Králové, Vocelova 1338</v>
      </c>
      <c r="C141" s="208" t="s">
        <v>256</v>
      </c>
      <c r="D141" s="209" t="n">
        <v>175790</v>
      </c>
      <c r="E141" s="210" t="n">
        <v>600170764</v>
      </c>
      <c r="F141" s="211" t="n">
        <v>130001171</v>
      </c>
      <c r="G141" s="212" t="n">
        <v>652</v>
      </c>
      <c r="H141" s="213" t="n">
        <v>93</v>
      </c>
      <c r="I141" s="214" t="n">
        <v>93</v>
      </c>
      <c r="J141" s="215" t="n">
        <f aca="false">AK141-I141</f>
        <v>-19</v>
      </c>
      <c r="K141" s="216"/>
      <c r="L141" s="217"/>
      <c r="M141" s="218"/>
      <c r="N141" s="219"/>
      <c r="O141" s="217"/>
      <c r="P141" s="218"/>
      <c r="Q141" s="220"/>
      <c r="R141" s="221"/>
      <c r="S141" s="222" t="s">
        <v>160</v>
      </c>
      <c r="T141" s="223" t="s">
        <v>160</v>
      </c>
      <c r="U141" s="223" t="s">
        <v>161</v>
      </c>
      <c r="V141" s="223" t="s">
        <v>162</v>
      </c>
      <c r="W141" s="224" t="s">
        <v>377</v>
      </c>
      <c r="X141" s="225" t="s">
        <v>378</v>
      </c>
      <c r="Y141" s="226"/>
      <c r="Z141" s="227"/>
      <c r="AA141" s="227"/>
      <c r="AB141" s="227"/>
      <c r="AC141" s="227" t="n">
        <v>22</v>
      </c>
      <c r="AD141" s="227" t="n">
        <v>29</v>
      </c>
      <c r="AE141" s="227" t="n">
        <v>23</v>
      </c>
      <c r="AF141" s="227"/>
      <c r="AG141" s="227"/>
      <c r="AH141" s="227"/>
      <c r="AI141" s="227"/>
      <c r="AJ141" s="228"/>
      <c r="AK141" s="229" t="n">
        <f aca="false">SUM(Y141:AJ141)</f>
        <v>74</v>
      </c>
      <c r="AL141" s="229" t="n">
        <v>18</v>
      </c>
      <c r="AM141" s="230"/>
      <c r="AN141" s="232"/>
      <c r="AO141" s="232"/>
      <c r="AP141" s="337"/>
      <c r="AQ141" s="337" t="n">
        <v>1</v>
      </c>
      <c r="AR141" s="337" t="n">
        <v>1</v>
      </c>
      <c r="AS141" s="337" t="n">
        <v>1</v>
      </c>
      <c r="AT141" s="337"/>
      <c r="AU141" s="337"/>
      <c r="AV141" s="232"/>
      <c r="AW141" s="232"/>
      <c r="AX141" s="233"/>
      <c r="AY141" s="234" t="n">
        <f aca="false">SUM(AM141:AX141)</f>
        <v>3</v>
      </c>
      <c r="AZ141" s="244" t="n">
        <f aca="false">AK141/AY141</f>
        <v>24.6666666666667</v>
      </c>
      <c r="BA141" s="235"/>
      <c r="BB141" s="236" t="n">
        <v>569810</v>
      </c>
      <c r="BC141" s="237" t="n">
        <v>-641388.6</v>
      </c>
      <c r="BD141" s="238" t="n">
        <v>-1042208.8</v>
      </c>
      <c r="BE141" s="239" t="n">
        <f aca="false">AK141*BC141</f>
        <v>-47462756.4</v>
      </c>
      <c r="BF141" s="240" t="n">
        <f aca="false">AK141*BD141</f>
        <v>-77123451.2</v>
      </c>
      <c r="BG141" s="241"/>
      <c r="CI141" s="274"/>
    </row>
    <row r="142" customFormat="false" ht="12.75" hidden="false" customHeight="false" outlineLevel="0" collapsed="false">
      <c r="A142" s="206"/>
      <c r="B142" s="207" t="str">
        <f aca="false">'Seznam škol'!A24</f>
        <v>SOŠ a SOU, Hradec Králové, Vocelova 1338</v>
      </c>
      <c r="C142" s="208" t="s">
        <v>256</v>
      </c>
      <c r="D142" s="209" t="n">
        <v>175790</v>
      </c>
      <c r="E142" s="210" t="n">
        <v>600170764</v>
      </c>
      <c r="F142" s="211" t="n">
        <v>130001171</v>
      </c>
      <c r="G142" s="212" t="n">
        <v>652</v>
      </c>
      <c r="H142" s="213" t="n">
        <v>50</v>
      </c>
      <c r="I142" s="214" t="n">
        <v>36</v>
      </c>
      <c r="J142" s="215" t="n">
        <f aca="false">AK142-I142</f>
        <v>-11</v>
      </c>
      <c r="K142" s="216"/>
      <c r="L142" s="217"/>
      <c r="M142" s="218"/>
      <c r="N142" s="219"/>
      <c r="O142" s="217"/>
      <c r="P142" s="218"/>
      <c r="Q142" s="220"/>
      <c r="R142" s="221"/>
      <c r="S142" s="222" t="s">
        <v>160</v>
      </c>
      <c r="T142" s="223" t="s">
        <v>160</v>
      </c>
      <c r="U142" s="223" t="s">
        <v>161</v>
      </c>
      <c r="V142" s="223" t="s">
        <v>162</v>
      </c>
      <c r="W142" s="224" t="s">
        <v>379</v>
      </c>
      <c r="X142" s="225" t="s">
        <v>380</v>
      </c>
      <c r="Y142" s="226"/>
      <c r="Z142" s="227"/>
      <c r="AA142" s="227"/>
      <c r="AB142" s="227"/>
      <c r="AC142" s="227" t="n">
        <v>10</v>
      </c>
      <c r="AD142" s="227" t="n">
        <v>9</v>
      </c>
      <c r="AE142" s="227" t="n">
        <v>6</v>
      </c>
      <c r="AF142" s="227"/>
      <c r="AG142" s="227"/>
      <c r="AH142" s="227"/>
      <c r="AI142" s="227"/>
      <c r="AJ142" s="228"/>
      <c r="AK142" s="229" t="n">
        <f aca="false">SUM(Y142:AJ142)</f>
        <v>25</v>
      </c>
      <c r="AL142" s="229" t="n">
        <v>6</v>
      </c>
      <c r="AM142" s="230"/>
      <c r="AN142" s="232"/>
      <c r="AO142" s="232"/>
      <c r="AP142" s="337"/>
      <c r="AQ142" s="337" t="n">
        <v>0.5</v>
      </c>
      <c r="AR142" s="337" t="n">
        <v>0.5</v>
      </c>
      <c r="AS142" s="337" t="n">
        <v>0.5</v>
      </c>
      <c r="AT142" s="337"/>
      <c r="AU142" s="337"/>
      <c r="AV142" s="232"/>
      <c r="AW142" s="232"/>
      <c r="AX142" s="233"/>
      <c r="AY142" s="234" t="n">
        <f aca="false">SUM(AM142:AX142)</f>
        <v>1.5</v>
      </c>
      <c r="AZ142" s="244" t="n">
        <f aca="false">AK142/AY142</f>
        <v>16.6666666666667</v>
      </c>
      <c r="BA142" s="235"/>
      <c r="BB142" s="236" t="n">
        <v>569810</v>
      </c>
      <c r="BC142" s="237" t="n">
        <v>-641388.6</v>
      </c>
      <c r="BD142" s="238" t="n">
        <v>-1042208.8</v>
      </c>
      <c r="BE142" s="239" t="n">
        <f aca="false">AK142*BC142</f>
        <v>-16034715</v>
      </c>
      <c r="BF142" s="240" t="n">
        <f aca="false">AK142*BD142</f>
        <v>-26055220</v>
      </c>
      <c r="BG142" s="241"/>
      <c r="CI142" s="274"/>
    </row>
    <row r="143" customFormat="false" ht="12.75" hidden="false" customHeight="false" outlineLevel="0" collapsed="false">
      <c r="A143" s="206"/>
      <c r="B143" s="207" t="str">
        <f aca="false">'Seznam škol'!A24</f>
        <v>SOŠ a SOU, Hradec Králové, Vocelova 1338</v>
      </c>
      <c r="C143" s="208" t="s">
        <v>256</v>
      </c>
      <c r="D143" s="209" t="n">
        <v>175790</v>
      </c>
      <c r="E143" s="210" t="n">
        <v>600170764</v>
      </c>
      <c r="F143" s="211" t="n">
        <v>130001171</v>
      </c>
      <c r="G143" s="212" t="n">
        <v>652</v>
      </c>
      <c r="H143" s="213" t="n">
        <v>37</v>
      </c>
      <c r="I143" s="214" t="n">
        <v>66</v>
      </c>
      <c r="J143" s="215" t="n">
        <f aca="false">AK143-I143</f>
        <v>-49</v>
      </c>
      <c r="K143" s="216"/>
      <c r="L143" s="217"/>
      <c r="M143" s="218"/>
      <c r="N143" s="219"/>
      <c r="O143" s="217"/>
      <c r="P143" s="218"/>
      <c r="Q143" s="220"/>
      <c r="R143" s="221"/>
      <c r="S143" s="222" t="s">
        <v>160</v>
      </c>
      <c r="T143" s="223" t="s">
        <v>160</v>
      </c>
      <c r="U143" s="223" t="s">
        <v>161</v>
      </c>
      <c r="V143" s="223" t="s">
        <v>162</v>
      </c>
      <c r="W143" s="224" t="s">
        <v>381</v>
      </c>
      <c r="X143" s="225" t="s">
        <v>382</v>
      </c>
      <c r="Y143" s="226"/>
      <c r="Z143" s="227"/>
      <c r="AA143" s="227"/>
      <c r="AB143" s="227"/>
      <c r="AC143" s="227" t="n">
        <v>8</v>
      </c>
      <c r="AD143" s="227" t="n">
        <v>0</v>
      </c>
      <c r="AE143" s="227" t="n">
        <v>9</v>
      </c>
      <c r="AF143" s="227"/>
      <c r="AG143" s="227"/>
      <c r="AH143" s="227"/>
      <c r="AI143" s="227"/>
      <c r="AJ143" s="228"/>
      <c r="AK143" s="229" t="n">
        <f aca="false">SUM(Y143:AJ143)</f>
        <v>17</v>
      </c>
      <c r="AL143" s="229" t="n">
        <v>6</v>
      </c>
      <c r="AM143" s="230"/>
      <c r="AN143" s="232"/>
      <c r="AO143" s="232"/>
      <c r="AP143" s="337"/>
      <c r="AQ143" s="337" t="n">
        <v>0.5</v>
      </c>
      <c r="AR143" s="337" t="n">
        <v>0</v>
      </c>
      <c r="AS143" s="337" t="n">
        <v>0.5</v>
      </c>
      <c r="AT143" s="337"/>
      <c r="AU143" s="337"/>
      <c r="AV143" s="232"/>
      <c r="AW143" s="232"/>
      <c r="AX143" s="233"/>
      <c r="AY143" s="234" t="n">
        <f aca="false">SUM(AM143:AX143)</f>
        <v>1</v>
      </c>
      <c r="AZ143" s="244" t="n">
        <f aca="false">AK143/AY143</f>
        <v>17</v>
      </c>
      <c r="BA143" s="235"/>
      <c r="BB143" s="236" t="n">
        <v>569810</v>
      </c>
      <c r="BC143" s="237" t="n">
        <v>-641388.6</v>
      </c>
      <c r="BD143" s="238" t="n">
        <v>-1042208.8</v>
      </c>
      <c r="BE143" s="239" t="n">
        <f aca="false">AK143*BC143</f>
        <v>-10903606.2</v>
      </c>
      <c r="BF143" s="240" t="n">
        <f aca="false">AK143*BD143</f>
        <v>-17717549.6</v>
      </c>
      <c r="BG143" s="241"/>
      <c r="CI143" s="274"/>
    </row>
    <row r="144" customFormat="false" ht="12.75" hidden="false" customHeight="false" outlineLevel="0" collapsed="false">
      <c r="A144" s="206"/>
      <c r="B144" s="207" t="str">
        <f aca="false">'Seznam škol'!A24</f>
        <v>SOŠ a SOU, Hradec Králové, Vocelova 1338</v>
      </c>
      <c r="C144" s="208" t="s">
        <v>256</v>
      </c>
      <c r="D144" s="209" t="n">
        <v>175790</v>
      </c>
      <c r="E144" s="210" t="n">
        <v>600170764</v>
      </c>
      <c r="F144" s="211" t="n">
        <v>130001171</v>
      </c>
      <c r="G144" s="212" t="n">
        <v>652</v>
      </c>
      <c r="H144" s="213" t="n">
        <v>50</v>
      </c>
      <c r="I144" s="214" t="n">
        <v>72</v>
      </c>
      <c r="J144" s="215" t="n">
        <f aca="false">AK144-I144</f>
        <v>-43</v>
      </c>
      <c r="K144" s="216"/>
      <c r="L144" s="217"/>
      <c r="M144" s="218"/>
      <c r="N144" s="219"/>
      <c r="O144" s="217"/>
      <c r="P144" s="218"/>
      <c r="Q144" s="220"/>
      <c r="R144" s="221"/>
      <c r="S144" s="222" t="s">
        <v>160</v>
      </c>
      <c r="T144" s="223" t="s">
        <v>160</v>
      </c>
      <c r="U144" s="223" t="s">
        <v>161</v>
      </c>
      <c r="V144" s="223" t="s">
        <v>162</v>
      </c>
      <c r="W144" s="224" t="s">
        <v>383</v>
      </c>
      <c r="X144" s="225" t="s">
        <v>384</v>
      </c>
      <c r="Y144" s="226"/>
      <c r="Z144" s="227"/>
      <c r="AA144" s="227"/>
      <c r="AB144" s="227"/>
      <c r="AC144" s="227" t="n">
        <v>0</v>
      </c>
      <c r="AD144" s="227" t="n">
        <v>23</v>
      </c>
      <c r="AE144" s="227" t="n">
        <v>6</v>
      </c>
      <c r="AF144" s="227"/>
      <c r="AG144" s="227"/>
      <c r="AH144" s="227"/>
      <c r="AI144" s="227"/>
      <c r="AJ144" s="228"/>
      <c r="AK144" s="229" t="n">
        <f aca="false">SUM(Y144:AJ144)</f>
        <v>29</v>
      </c>
      <c r="AL144" s="229" t="n">
        <v>12</v>
      </c>
      <c r="AM144" s="230"/>
      <c r="AN144" s="232"/>
      <c r="AO144" s="232"/>
      <c r="AP144" s="337"/>
      <c r="AQ144" s="337" t="n">
        <v>0</v>
      </c>
      <c r="AR144" s="337" t="n">
        <v>1</v>
      </c>
      <c r="AS144" s="337" t="n">
        <v>0.5</v>
      </c>
      <c r="AT144" s="337"/>
      <c r="AU144" s="337"/>
      <c r="AV144" s="232"/>
      <c r="AW144" s="232"/>
      <c r="AX144" s="233"/>
      <c r="AY144" s="234" t="n">
        <f aca="false">SUM(AM144:AX144)</f>
        <v>1.5</v>
      </c>
      <c r="AZ144" s="244" t="n">
        <f aca="false">AK144/AY144</f>
        <v>19.3333333333333</v>
      </c>
      <c r="BA144" s="235"/>
      <c r="BB144" s="236" t="n">
        <v>569810</v>
      </c>
      <c r="BC144" s="237" t="n">
        <v>-641388.6</v>
      </c>
      <c r="BD144" s="238" t="n">
        <v>-1042208.8</v>
      </c>
      <c r="BE144" s="239" t="n">
        <f aca="false">AK144*BC144</f>
        <v>-18600269.4</v>
      </c>
      <c r="BF144" s="240" t="n">
        <f aca="false">AK144*BD144</f>
        <v>-30224055.2</v>
      </c>
      <c r="BG144" s="241"/>
      <c r="CI144" s="274"/>
    </row>
    <row r="145" customFormat="false" ht="12.75" hidden="false" customHeight="false" outlineLevel="0" collapsed="false">
      <c r="A145" s="206"/>
      <c r="B145" s="207" t="str">
        <f aca="false">'Seznam škol'!A24</f>
        <v>SOŠ a SOU, Hradec Králové, Vocelova 1338</v>
      </c>
      <c r="C145" s="208" t="s">
        <v>256</v>
      </c>
      <c r="D145" s="209" t="n">
        <v>175790</v>
      </c>
      <c r="E145" s="210" t="n">
        <v>600170764</v>
      </c>
      <c r="F145" s="211" t="n">
        <v>130001171</v>
      </c>
      <c r="G145" s="212" t="n">
        <v>652</v>
      </c>
      <c r="H145" s="213" t="n">
        <v>156</v>
      </c>
      <c r="I145" s="214" t="n">
        <v>72</v>
      </c>
      <c r="J145" s="215" t="n">
        <f aca="false">AK145-I145</f>
        <v>-61</v>
      </c>
      <c r="K145" s="216"/>
      <c r="L145" s="217"/>
      <c r="M145" s="218"/>
      <c r="N145" s="219"/>
      <c r="O145" s="217"/>
      <c r="P145" s="218"/>
      <c r="Q145" s="220"/>
      <c r="R145" s="221"/>
      <c r="S145" s="222" t="s">
        <v>160</v>
      </c>
      <c r="T145" s="223" t="s">
        <v>160</v>
      </c>
      <c r="U145" s="223" t="s">
        <v>161</v>
      </c>
      <c r="V145" s="223" t="s">
        <v>162</v>
      </c>
      <c r="W145" s="224" t="s">
        <v>385</v>
      </c>
      <c r="X145" s="225" t="s">
        <v>386</v>
      </c>
      <c r="Y145" s="226"/>
      <c r="Z145" s="227"/>
      <c r="AA145" s="227"/>
      <c r="AB145" s="227"/>
      <c r="AC145" s="227" t="n">
        <v>0</v>
      </c>
      <c r="AD145" s="227" t="n">
        <v>0</v>
      </c>
      <c r="AE145" s="227" t="n">
        <v>11</v>
      </c>
      <c r="AF145" s="227"/>
      <c r="AG145" s="227"/>
      <c r="AH145" s="227"/>
      <c r="AI145" s="227"/>
      <c r="AJ145" s="228"/>
      <c r="AK145" s="229" t="n">
        <f aca="false">SUM(Y145:AJ145)</f>
        <v>11</v>
      </c>
      <c r="AL145" s="229" t="n">
        <v>0</v>
      </c>
      <c r="AM145" s="230"/>
      <c r="AN145" s="232"/>
      <c r="AO145" s="232"/>
      <c r="AP145" s="337"/>
      <c r="AQ145" s="337" t="n">
        <v>0</v>
      </c>
      <c r="AR145" s="337" t="n">
        <v>0</v>
      </c>
      <c r="AS145" s="337" t="n">
        <v>0.5</v>
      </c>
      <c r="AT145" s="337"/>
      <c r="AU145" s="337"/>
      <c r="AV145" s="232"/>
      <c r="AW145" s="232"/>
      <c r="AX145" s="233"/>
      <c r="AY145" s="234" t="n">
        <f aca="false">SUM(AM145:AX145)</f>
        <v>0.5</v>
      </c>
      <c r="AZ145" s="244" t="n">
        <f aca="false">AK145/AY145</f>
        <v>22</v>
      </c>
      <c r="BA145" s="235"/>
      <c r="BB145" s="236" t="n">
        <v>569810</v>
      </c>
      <c r="BC145" s="237" t="n">
        <v>-641388.6</v>
      </c>
      <c r="BD145" s="238" t="n">
        <v>-1042208.8</v>
      </c>
      <c r="BE145" s="239" t="n">
        <f aca="false">AK145*BC145</f>
        <v>-7055274.6</v>
      </c>
      <c r="BF145" s="240" t="n">
        <f aca="false">AK145*BD145</f>
        <v>-11464296.8</v>
      </c>
      <c r="BG145" s="241"/>
      <c r="CI145" s="274"/>
    </row>
    <row r="146" customFormat="false" ht="12.75" hidden="false" customHeight="false" outlineLevel="0" collapsed="false">
      <c r="A146" s="206"/>
      <c r="B146" s="207" t="str">
        <f aca="false">'Seznam škol'!A24</f>
        <v>SOŠ a SOU, Hradec Králové, Vocelova 1338</v>
      </c>
      <c r="C146" s="208" t="s">
        <v>256</v>
      </c>
      <c r="D146" s="209" t="n">
        <v>175790</v>
      </c>
      <c r="E146" s="210" t="n">
        <v>600170764</v>
      </c>
      <c r="F146" s="211" t="n">
        <v>130001171</v>
      </c>
      <c r="G146" s="212" t="n">
        <v>652</v>
      </c>
      <c r="H146" s="213" t="n">
        <v>22</v>
      </c>
      <c r="I146" s="214" t="n">
        <v>66</v>
      </c>
      <c r="J146" s="215" t="n">
        <f aca="false">AK146-I146</f>
        <v>-37</v>
      </c>
      <c r="K146" s="216"/>
      <c r="L146" s="217"/>
      <c r="M146" s="218"/>
      <c r="N146" s="219"/>
      <c r="O146" s="217"/>
      <c r="P146" s="218"/>
      <c r="Q146" s="220"/>
      <c r="R146" s="221"/>
      <c r="S146" s="222" t="s">
        <v>160</v>
      </c>
      <c r="T146" s="223" t="s">
        <v>160</v>
      </c>
      <c r="U146" s="223" t="s">
        <v>161</v>
      </c>
      <c r="V146" s="223" t="s">
        <v>162</v>
      </c>
      <c r="W146" s="224" t="s">
        <v>387</v>
      </c>
      <c r="X146" s="225" t="s">
        <v>388</v>
      </c>
      <c r="Y146" s="226"/>
      <c r="Z146" s="227"/>
      <c r="AA146" s="227"/>
      <c r="AB146" s="227"/>
      <c r="AC146" s="227" t="n">
        <v>20</v>
      </c>
      <c r="AD146" s="227" t="n">
        <v>9</v>
      </c>
      <c r="AE146" s="227" t="n">
        <v>0</v>
      </c>
      <c r="AF146" s="227"/>
      <c r="AG146" s="227"/>
      <c r="AH146" s="227"/>
      <c r="AI146" s="227"/>
      <c r="AJ146" s="228"/>
      <c r="AK146" s="229" t="n">
        <f aca="false">SUM(Y146:AJ146)</f>
        <v>29</v>
      </c>
      <c r="AL146" s="229" t="n">
        <v>0</v>
      </c>
      <c r="AM146" s="230"/>
      <c r="AN146" s="232"/>
      <c r="AO146" s="232"/>
      <c r="AP146" s="337"/>
      <c r="AQ146" s="337" t="n">
        <v>1</v>
      </c>
      <c r="AR146" s="337" t="n">
        <v>0.5</v>
      </c>
      <c r="AS146" s="337" t="n">
        <v>0</v>
      </c>
      <c r="AT146" s="337"/>
      <c r="AU146" s="337"/>
      <c r="AV146" s="232"/>
      <c r="AW146" s="232"/>
      <c r="AX146" s="233"/>
      <c r="AY146" s="234" t="n">
        <f aca="false">SUM(AM146:AX146)</f>
        <v>1.5</v>
      </c>
      <c r="AZ146" s="244" t="n">
        <f aca="false">AK146/AY146</f>
        <v>19.3333333333333</v>
      </c>
      <c r="BA146" s="244"/>
      <c r="BB146" s="236" t="n">
        <v>569810</v>
      </c>
      <c r="BC146" s="237" t="n">
        <v>-641388.6</v>
      </c>
      <c r="BD146" s="238" t="n">
        <v>-1042208.8</v>
      </c>
      <c r="BE146" s="239" t="n">
        <f aca="false">AK146*BC146</f>
        <v>-18600269.4</v>
      </c>
      <c r="BF146" s="240" t="n">
        <f aca="false">AK146*BD146</f>
        <v>-30224055.2</v>
      </c>
      <c r="BG146" s="241"/>
      <c r="CI146" s="274"/>
    </row>
    <row r="147" s="597" customFormat="true" ht="12.75" hidden="false" customHeight="false" outlineLevel="0" collapsed="false">
      <c r="A147" s="206"/>
      <c r="B147" s="207" t="str">
        <f aca="false">'Seznam škol'!A24</f>
        <v>SOŠ a SOU, Hradec Králové, Vocelova 1338</v>
      </c>
      <c r="C147" s="247" t="s">
        <v>256</v>
      </c>
      <c r="D147" s="248" t="n">
        <v>175790</v>
      </c>
      <c r="E147" s="249" t="n">
        <v>600170764</v>
      </c>
      <c r="F147" s="250" t="n">
        <v>130001171</v>
      </c>
      <c r="G147" s="251" t="n">
        <v>652</v>
      </c>
      <c r="H147" s="213"/>
      <c r="I147" s="214"/>
      <c r="J147" s="252" t="n">
        <f aca="false">AK147-G147</f>
        <v>-185</v>
      </c>
      <c r="K147" s="216"/>
      <c r="L147" s="217"/>
      <c r="M147" s="253"/>
      <c r="N147" s="254"/>
      <c r="O147" s="217"/>
      <c r="P147" s="253"/>
      <c r="Q147" s="255"/>
      <c r="R147" s="221"/>
      <c r="S147" s="222" t="s">
        <v>160</v>
      </c>
      <c r="T147" s="223" t="s">
        <v>160</v>
      </c>
      <c r="U147" s="223" t="s">
        <v>161</v>
      </c>
      <c r="V147" s="223"/>
      <c r="W147" s="594"/>
      <c r="X147" s="257" t="s">
        <v>104</v>
      </c>
      <c r="Y147" s="258"/>
      <c r="Z147" s="259"/>
      <c r="AA147" s="259"/>
      <c r="AB147" s="259"/>
      <c r="AC147" s="259" t="n">
        <f aca="false">SUM(AC133:AC146)</f>
        <v>182</v>
      </c>
      <c r="AD147" s="259" t="n">
        <f aca="false">SUM(AD133:AD146)</f>
        <v>147</v>
      </c>
      <c r="AE147" s="259" t="n">
        <f aca="false">SUM(AE133:AE146)</f>
        <v>138</v>
      </c>
      <c r="AF147" s="259" t="n">
        <f aca="false">SUM(AF133:AF146)</f>
        <v>0</v>
      </c>
      <c r="AG147" s="259" t="n">
        <f aca="false">SUM(AG133:AG146)</f>
        <v>0</v>
      </c>
      <c r="AH147" s="259"/>
      <c r="AI147" s="259"/>
      <c r="AJ147" s="260"/>
      <c r="AK147" s="261" t="n">
        <f aca="false">SUM(AK133:AK146)</f>
        <v>467</v>
      </c>
      <c r="AL147" s="261" t="n">
        <f aca="false">SUM(AL133:AL146)</f>
        <v>147</v>
      </c>
      <c r="AM147" s="262"/>
      <c r="AN147" s="264"/>
      <c r="AO147" s="264"/>
      <c r="AP147" s="264"/>
      <c r="AQ147" s="264" t="n">
        <f aca="false">SUM(AQ133:AQ146)</f>
        <v>7</v>
      </c>
      <c r="AR147" s="264" t="n">
        <f aca="false">SUM(AR133:AR146)</f>
        <v>6</v>
      </c>
      <c r="AS147" s="264" t="n">
        <f aca="false">SUM(AS133:AS146)</f>
        <v>6</v>
      </c>
      <c r="AT147" s="264" t="n">
        <f aca="false">SUM(AT133:AT146)</f>
        <v>0</v>
      </c>
      <c r="AU147" s="264" t="n">
        <f aca="false">SUM(AU133:AU146)</f>
        <v>0</v>
      </c>
      <c r="AV147" s="264"/>
      <c r="AW147" s="264"/>
      <c r="AX147" s="265"/>
      <c r="AY147" s="266" t="n">
        <f aca="false">SUM(AY133:AY146)</f>
        <v>19</v>
      </c>
      <c r="AZ147" s="266" t="n">
        <f aca="false">AK147/AY147</f>
        <v>24.5789473684211</v>
      </c>
      <c r="BA147" s="266" t="n">
        <v>18</v>
      </c>
      <c r="BB147" s="268" t="n">
        <v>569810</v>
      </c>
      <c r="BC147" s="269" t="n">
        <v>-641388.6</v>
      </c>
      <c r="BD147" s="270" t="n">
        <v>-1042208.8</v>
      </c>
      <c r="BE147" s="271" t="n">
        <f aca="false">AK147*BC147</f>
        <v>-299528476.2</v>
      </c>
      <c r="BF147" s="272" t="n">
        <f aca="false">AK147*BD147</f>
        <v>-486711509.6</v>
      </c>
      <c r="BG147" s="595"/>
      <c r="BH147" s="596"/>
      <c r="CI147" s="274"/>
    </row>
    <row r="148" s="273" customFormat="true" ht="13.5" hidden="false" customHeight="false" outlineLevel="0" collapsed="false">
      <c r="A148" s="275"/>
      <c r="B148" s="276" t="str">
        <f aca="false">'Seznam škol'!A24</f>
        <v>SOŠ a SOU, Hradec Králové, Vocelova 1338</v>
      </c>
      <c r="C148" s="277" t="s">
        <v>172</v>
      </c>
      <c r="D148" s="278" t="n">
        <v>175790</v>
      </c>
      <c r="E148" s="279" t="n">
        <v>600170764</v>
      </c>
      <c r="F148" s="280"/>
      <c r="G148" s="281"/>
      <c r="H148" s="282"/>
      <c r="I148" s="283"/>
      <c r="J148" s="284"/>
      <c r="K148" s="285" t="n">
        <v>15.8</v>
      </c>
      <c r="L148" s="286" t="n">
        <v>14.8</v>
      </c>
      <c r="M148" s="287" t="n">
        <v>23.4</v>
      </c>
      <c r="N148" s="288" t="n">
        <v>0.2</v>
      </c>
      <c r="O148" s="286" t="n">
        <v>0.1</v>
      </c>
      <c r="P148" s="287" t="n">
        <v>0.1</v>
      </c>
      <c r="Q148" s="289" t="n">
        <v>6</v>
      </c>
      <c r="R148" s="290" t="n">
        <f aca="false">Q148/21+SUM(K148:P148)</f>
        <v>54.6857142857143</v>
      </c>
      <c r="S148" s="291" t="s">
        <v>160</v>
      </c>
      <c r="T148" s="292" t="s">
        <v>160</v>
      </c>
      <c r="U148" s="292" t="s">
        <v>161</v>
      </c>
      <c r="V148" s="293"/>
      <c r="W148" s="294"/>
      <c r="X148" s="295" t="s">
        <v>173</v>
      </c>
      <c r="Y148" s="296"/>
      <c r="Z148" s="297"/>
      <c r="AA148" s="297"/>
      <c r="AB148" s="297"/>
      <c r="AC148" s="297" t="n">
        <f aca="false">SUM(AC132,AC147)</f>
        <v>239</v>
      </c>
      <c r="AD148" s="297" t="n">
        <f aca="false">SUM(AD132,AD147)</f>
        <v>203</v>
      </c>
      <c r="AE148" s="297" t="n">
        <f aca="false">SUM(AE132,AE147)</f>
        <v>164</v>
      </c>
      <c r="AF148" s="297" t="n">
        <f aca="false">SUM(AF132,AF147)</f>
        <v>23</v>
      </c>
      <c r="AG148" s="297" t="n">
        <f aca="false">SUM(AG132,AG147)</f>
        <v>0</v>
      </c>
      <c r="AH148" s="297"/>
      <c r="AI148" s="297"/>
      <c r="AJ148" s="298"/>
      <c r="AK148" s="299" t="n">
        <f aca="false">SUM(AK132,AK147)</f>
        <v>629</v>
      </c>
      <c r="AL148" s="299" t="n">
        <f aca="false">SUM(AL132,AL147)</f>
        <v>165</v>
      </c>
      <c r="AM148" s="300"/>
      <c r="AN148" s="301"/>
      <c r="AO148" s="301"/>
      <c r="AP148" s="301"/>
      <c r="AQ148" s="301" t="n">
        <f aca="false">SUM(AQ132,AQ147)</f>
        <v>9</v>
      </c>
      <c r="AR148" s="301" t="n">
        <f aca="false">SUM(AR132,AR147)</f>
        <v>8</v>
      </c>
      <c r="AS148" s="301" t="n">
        <f aca="false">SUM(AS132,AS147)</f>
        <v>7</v>
      </c>
      <c r="AT148" s="301" t="n">
        <f aca="false">SUM(AT132,AT147)</f>
        <v>1</v>
      </c>
      <c r="AU148" s="301" t="n">
        <f aca="false">SUM(AU132,AU147)</f>
        <v>0</v>
      </c>
      <c r="AV148" s="301"/>
      <c r="AW148" s="301"/>
      <c r="AX148" s="302"/>
      <c r="AY148" s="303" t="n">
        <f aca="false">SUM(AY132,AY147)</f>
        <v>25</v>
      </c>
      <c r="AZ148" s="303" t="n">
        <f aca="false">AK148/AY148</f>
        <v>25.16</v>
      </c>
      <c r="BA148" s="303" t="n">
        <f aca="false">SUM(BA132,BA147)</f>
        <v>23</v>
      </c>
      <c r="BB148" s="304" t="n">
        <v>569810</v>
      </c>
      <c r="BC148" s="305" t="n">
        <v>-641388.6</v>
      </c>
      <c r="BD148" s="306" t="n">
        <v>-1042208.8</v>
      </c>
      <c r="BE148" s="307" t="n">
        <f aca="false">AK148*BC148</f>
        <v>-403433429.4</v>
      </c>
      <c r="BF148" s="306" t="n">
        <f aca="false">AK148*BD148</f>
        <v>-655549335.2</v>
      </c>
      <c r="BG148" s="241"/>
      <c r="BH148" s="11"/>
      <c r="CI148" s="274"/>
    </row>
    <row r="149" customFormat="false" ht="12.75" hidden="false" customHeight="false" outlineLevel="0" collapsed="false">
      <c r="A149" s="206" t="s">
        <v>324</v>
      </c>
      <c r="B149" s="308" t="str">
        <f aca="false">'Seznam škol'!A25</f>
        <v>SOŠ a SOU, Třebechovice pod Orebem</v>
      </c>
      <c r="C149" s="309" t="s">
        <v>203</v>
      </c>
      <c r="D149" s="310" t="n">
        <v>62690051</v>
      </c>
      <c r="E149" s="311" t="n">
        <v>600011836</v>
      </c>
      <c r="F149" s="312" t="n">
        <v>62690051</v>
      </c>
      <c r="G149" s="313" t="n">
        <v>300</v>
      </c>
      <c r="H149" s="314" t="n">
        <v>120</v>
      </c>
      <c r="I149" s="315" t="n">
        <v>120</v>
      </c>
      <c r="J149" s="316" t="n">
        <f aca="false">AK149-I149</f>
        <v>-46</v>
      </c>
      <c r="K149" s="181"/>
      <c r="L149" s="182"/>
      <c r="M149" s="183"/>
      <c r="N149" s="184"/>
      <c r="O149" s="182"/>
      <c r="P149" s="183"/>
      <c r="Q149" s="185"/>
      <c r="R149" s="186"/>
      <c r="S149" s="317" t="s">
        <v>160</v>
      </c>
      <c r="T149" s="318" t="s">
        <v>160</v>
      </c>
      <c r="U149" s="318" t="s">
        <v>161</v>
      </c>
      <c r="V149" s="318" t="s">
        <v>162</v>
      </c>
      <c r="W149" s="319" t="s">
        <v>389</v>
      </c>
      <c r="X149" s="566" t="s">
        <v>390</v>
      </c>
      <c r="Y149" s="321"/>
      <c r="Z149" s="447"/>
      <c r="AA149" s="323"/>
      <c r="AB149" s="323"/>
      <c r="AC149" s="323" t="n">
        <v>0</v>
      </c>
      <c r="AD149" s="323" t="n">
        <v>27</v>
      </c>
      <c r="AE149" s="323" t="n">
        <v>26</v>
      </c>
      <c r="AF149" s="323" t="n">
        <v>21</v>
      </c>
      <c r="AG149" s="323"/>
      <c r="AH149" s="323"/>
      <c r="AI149" s="323"/>
      <c r="AJ149" s="324"/>
      <c r="AK149" s="540" t="n">
        <f aca="false">SUM(Y149:AJ149)</f>
        <v>74</v>
      </c>
      <c r="AL149" s="325" t="n">
        <v>24</v>
      </c>
      <c r="AM149" s="326"/>
      <c r="AN149" s="327"/>
      <c r="AO149" s="327"/>
      <c r="AP149" s="328"/>
      <c r="AQ149" s="328" t="n">
        <v>0</v>
      </c>
      <c r="AR149" s="328" t="n">
        <v>1</v>
      </c>
      <c r="AS149" s="328" t="n">
        <v>1</v>
      </c>
      <c r="AT149" s="328" t="n">
        <v>1</v>
      </c>
      <c r="AU149" s="328"/>
      <c r="AV149" s="328"/>
      <c r="AW149" s="327"/>
      <c r="AX149" s="329"/>
      <c r="AY149" s="244" t="n">
        <f aca="false">SUM(AM149:AX149)</f>
        <v>3</v>
      </c>
      <c r="AZ149" s="244" t="n">
        <f aca="false">AK149/AY149</f>
        <v>24.6666666666667</v>
      </c>
      <c r="BA149" s="480"/>
      <c r="BB149" s="339" t="n">
        <v>571041</v>
      </c>
      <c r="BC149" s="340" t="n">
        <v>-630164.9</v>
      </c>
      <c r="BD149" s="332" t="n">
        <v>-1044528.3</v>
      </c>
      <c r="BE149" s="333" t="n">
        <f aca="false">AK149*BC149</f>
        <v>-46632202.6</v>
      </c>
      <c r="BF149" s="334" t="n">
        <f aca="false">AK149*BD149</f>
        <v>-77295094.2</v>
      </c>
      <c r="BG149" s="241"/>
      <c r="CI149" s="274"/>
    </row>
    <row r="150" customFormat="false" ht="12.75" hidden="false" customHeight="false" outlineLevel="0" collapsed="false">
      <c r="A150" s="206" t="s">
        <v>391</v>
      </c>
      <c r="B150" s="207" t="str">
        <f aca="false">'Seznam škol'!A25</f>
        <v>SOŠ a SOU, Třebechovice pod Orebem</v>
      </c>
      <c r="C150" s="208" t="s">
        <v>203</v>
      </c>
      <c r="D150" s="209" t="n">
        <v>62690051</v>
      </c>
      <c r="E150" s="210" t="n">
        <v>600011836</v>
      </c>
      <c r="F150" s="211" t="n">
        <v>62690051</v>
      </c>
      <c r="G150" s="212" t="n">
        <v>300</v>
      </c>
      <c r="H150" s="213" t="n">
        <v>30</v>
      </c>
      <c r="I150" s="214" t="n">
        <v>120</v>
      </c>
      <c r="J150" s="215" t="n">
        <f aca="false">AK150-I150</f>
        <v>-120</v>
      </c>
      <c r="K150" s="216"/>
      <c r="L150" s="217"/>
      <c r="M150" s="218"/>
      <c r="N150" s="219"/>
      <c r="O150" s="217"/>
      <c r="P150" s="218"/>
      <c r="Q150" s="220"/>
      <c r="R150" s="221"/>
      <c r="S150" s="222" t="s">
        <v>160</v>
      </c>
      <c r="T150" s="223" t="s">
        <v>160</v>
      </c>
      <c r="U150" s="223" t="s">
        <v>161</v>
      </c>
      <c r="V150" s="223" t="s">
        <v>162</v>
      </c>
      <c r="W150" s="224" t="s">
        <v>392</v>
      </c>
      <c r="X150" s="568" t="s">
        <v>393</v>
      </c>
      <c r="Y150" s="226"/>
      <c r="Z150" s="449"/>
      <c r="AA150" s="227"/>
      <c r="AB150" s="227"/>
      <c r="AC150" s="227" t="n">
        <v>0</v>
      </c>
      <c r="AD150" s="227" t="n">
        <v>0</v>
      </c>
      <c r="AE150" s="227" t="n">
        <v>0</v>
      </c>
      <c r="AF150" s="227" t="n">
        <v>0</v>
      </c>
      <c r="AG150" s="227"/>
      <c r="AH150" s="227"/>
      <c r="AI150" s="227"/>
      <c r="AJ150" s="228"/>
      <c r="AK150" s="343" t="n">
        <f aca="false">SUM(Y150:AJ150)</f>
        <v>0</v>
      </c>
      <c r="AL150" s="229" t="n">
        <v>9</v>
      </c>
      <c r="AM150" s="230"/>
      <c r="AN150" s="232"/>
      <c r="AO150" s="232"/>
      <c r="AP150" s="337"/>
      <c r="AQ150" s="337" t="n">
        <v>0</v>
      </c>
      <c r="AR150" s="337" t="n">
        <v>0</v>
      </c>
      <c r="AS150" s="337" t="n">
        <v>0</v>
      </c>
      <c r="AT150" s="337" t="n">
        <v>0</v>
      </c>
      <c r="AU150" s="337"/>
      <c r="AV150" s="337"/>
      <c r="AW150" s="232"/>
      <c r="AX150" s="233"/>
      <c r="AY150" s="234" t="n">
        <f aca="false">SUM(AM150:AX150)</f>
        <v>0</v>
      </c>
      <c r="AZ150" s="234" t="n">
        <v>0</v>
      </c>
      <c r="BA150" s="235"/>
      <c r="BB150" s="344" t="n">
        <v>571041</v>
      </c>
      <c r="BC150" s="231" t="n">
        <v>-630164.9</v>
      </c>
      <c r="BD150" s="238" t="n">
        <v>-1044528.3</v>
      </c>
      <c r="BE150" s="239" t="n">
        <f aca="false">AK150*BC150</f>
        <v>-0</v>
      </c>
      <c r="BF150" s="240" t="n">
        <f aca="false">AK150*BD150</f>
        <v>-0</v>
      </c>
      <c r="BG150" s="241"/>
      <c r="CI150" s="274"/>
    </row>
    <row r="151" customFormat="false" ht="12.75" hidden="false" customHeight="false" outlineLevel="0" collapsed="false">
      <c r="A151" s="206" t="s">
        <v>394</v>
      </c>
      <c r="B151" s="207" t="str">
        <f aca="false">'Seznam škol'!A25</f>
        <v>SOŠ a SOU, Třebechovice pod Orebem</v>
      </c>
      <c r="C151" s="208" t="s">
        <v>203</v>
      </c>
      <c r="D151" s="598" t="n">
        <v>62690051</v>
      </c>
      <c r="E151" s="599" t="n">
        <v>600011836</v>
      </c>
      <c r="F151" s="600" t="n">
        <v>62690051</v>
      </c>
      <c r="G151" s="212" t="n">
        <v>300</v>
      </c>
      <c r="H151" s="213" t="n">
        <v>90</v>
      </c>
      <c r="I151" s="214" t="n">
        <v>0</v>
      </c>
      <c r="J151" s="215" t="n">
        <f aca="false">AK151-I151</f>
        <v>57</v>
      </c>
      <c r="K151" s="216"/>
      <c r="L151" s="217"/>
      <c r="M151" s="218"/>
      <c r="N151" s="219"/>
      <c r="O151" s="217"/>
      <c r="P151" s="218"/>
      <c r="Q151" s="220"/>
      <c r="R151" s="221"/>
      <c r="S151" s="222" t="s">
        <v>160</v>
      </c>
      <c r="T151" s="223" t="s">
        <v>160</v>
      </c>
      <c r="U151" s="223" t="s">
        <v>161</v>
      </c>
      <c r="V151" s="451" t="s">
        <v>195</v>
      </c>
      <c r="W151" s="471" t="s">
        <v>220</v>
      </c>
      <c r="X151" s="481" t="s">
        <v>221</v>
      </c>
      <c r="Y151" s="601"/>
      <c r="Z151" s="602"/>
      <c r="AA151" s="603"/>
      <c r="AB151" s="603"/>
      <c r="AC151" s="603"/>
      <c r="AD151" s="603"/>
      <c r="AE151" s="603"/>
      <c r="AF151" s="603" t="n">
        <v>0</v>
      </c>
      <c r="AG151" s="603" t="n">
        <v>30</v>
      </c>
      <c r="AH151" s="603" t="n">
        <v>27</v>
      </c>
      <c r="AI151" s="603"/>
      <c r="AJ151" s="604"/>
      <c r="AK151" s="458" t="n">
        <f aca="false">SUM(Y151:AJ151)</f>
        <v>57</v>
      </c>
      <c r="AL151" s="605" t="n">
        <v>0</v>
      </c>
      <c r="AM151" s="230"/>
      <c r="AN151" s="232"/>
      <c r="AO151" s="232"/>
      <c r="AP151" s="337"/>
      <c r="AQ151" s="337"/>
      <c r="AR151" s="337"/>
      <c r="AS151" s="337"/>
      <c r="AT151" s="337"/>
      <c r="AU151" s="337"/>
      <c r="AV151" s="337"/>
      <c r="AW151" s="232"/>
      <c r="AX151" s="233"/>
      <c r="AY151" s="234"/>
      <c r="AZ151" s="234"/>
      <c r="BA151" s="244"/>
      <c r="BB151" s="577" t="n">
        <v>571041</v>
      </c>
      <c r="BC151" s="578" t="n">
        <v>-630164.9</v>
      </c>
      <c r="BD151" s="579" t="n">
        <v>-1044528.3</v>
      </c>
      <c r="BE151" s="606" t="n">
        <f aca="false">AK151*BC151</f>
        <v>-35919399.3</v>
      </c>
      <c r="BF151" s="579" t="n">
        <f aca="false">AK151*BD151</f>
        <v>-59538113.1</v>
      </c>
      <c r="BG151" s="241"/>
      <c r="CI151" s="274"/>
    </row>
    <row r="152" customFormat="false" ht="12.75" hidden="false" customHeight="false" outlineLevel="0" collapsed="false">
      <c r="A152" s="206"/>
      <c r="B152" s="207" t="str">
        <f aca="false">'Seznam škol'!A25</f>
        <v>SOŠ a SOU, Třebechovice pod Orebem</v>
      </c>
      <c r="C152" s="247" t="s">
        <v>203</v>
      </c>
      <c r="D152" s="248" t="n">
        <v>62690051</v>
      </c>
      <c r="E152" s="249" t="n">
        <v>600011836</v>
      </c>
      <c r="F152" s="250" t="n">
        <v>62690051</v>
      </c>
      <c r="G152" s="251" t="n">
        <v>300</v>
      </c>
      <c r="H152" s="213"/>
      <c r="I152" s="214"/>
      <c r="J152" s="252" t="n">
        <f aca="false">AK152-G152</f>
        <v>-169</v>
      </c>
      <c r="K152" s="216"/>
      <c r="L152" s="217"/>
      <c r="M152" s="218"/>
      <c r="N152" s="219"/>
      <c r="O152" s="217"/>
      <c r="P152" s="218"/>
      <c r="Q152" s="220"/>
      <c r="R152" s="221"/>
      <c r="S152" s="222" t="s">
        <v>160</v>
      </c>
      <c r="T152" s="223" t="s">
        <v>160</v>
      </c>
      <c r="U152" s="223" t="s">
        <v>161</v>
      </c>
      <c r="V152" s="223"/>
      <c r="W152" s="256"/>
      <c r="X152" s="257" t="s">
        <v>104</v>
      </c>
      <c r="Y152" s="258"/>
      <c r="Z152" s="475"/>
      <c r="AA152" s="475"/>
      <c r="AB152" s="475"/>
      <c r="AC152" s="475" t="n">
        <f aca="false">SUM(AC149:AC151)</f>
        <v>0</v>
      </c>
      <c r="AD152" s="475" t="n">
        <f aca="false">SUM(AD149:AD151)</f>
        <v>27</v>
      </c>
      <c r="AE152" s="475" t="n">
        <f aca="false">SUM(AE149:AE151)</f>
        <v>26</v>
      </c>
      <c r="AF152" s="475" t="n">
        <f aca="false">SUM(AF149:AF151)</f>
        <v>21</v>
      </c>
      <c r="AG152" s="475" t="n">
        <f aca="false">SUM(AG149:AG151)</f>
        <v>30</v>
      </c>
      <c r="AH152" s="475" t="n">
        <f aca="false">SUM(AH149:AH151)</f>
        <v>27</v>
      </c>
      <c r="AI152" s="475"/>
      <c r="AJ152" s="477"/>
      <c r="AK152" s="478" t="n">
        <f aca="false">SUM(AK149:AK151)</f>
        <v>131</v>
      </c>
      <c r="AL152" s="478" t="n">
        <f aca="false">SUM(AL149:AL151)</f>
        <v>33</v>
      </c>
      <c r="AM152" s="262"/>
      <c r="AN152" s="264"/>
      <c r="AO152" s="264"/>
      <c r="AP152" s="264"/>
      <c r="AQ152" s="264" t="n">
        <f aca="false">SUM(AQ149:AQ151)</f>
        <v>0</v>
      </c>
      <c r="AR152" s="264" t="n">
        <f aca="false">SUM(AR149:AR151)</f>
        <v>1</v>
      </c>
      <c r="AS152" s="264" t="n">
        <f aca="false">SUM(AS149:AS151)</f>
        <v>1</v>
      </c>
      <c r="AT152" s="264" t="n">
        <f aca="false">SUM(AT149:AT151)</f>
        <v>1</v>
      </c>
      <c r="AU152" s="264"/>
      <c r="AV152" s="264"/>
      <c r="AW152" s="264"/>
      <c r="AX152" s="265"/>
      <c r="AY152" s="266" t="n">
        <f aca="false">SUM(AY149:AY151)</f>
        <v>3</v>
      </c>
      <c r="AZ152" s="266" t="n">
        <f aca="false">SUM(AK149:AK150)/AY152</f>
        <v>24.6666666666667</v>
      </c>
      <c r="BA152" s="266" t="n">
        <v>5</v>
      </c>
      <c r="BB152" s="349" t="n">
        <v>571041</v>
      </c>
      <c r="BC152" s="350" t="n">
        <v>-630164.9</v>
      </c>
      <c r="BD152" s="270" t="n">
        <v>-1044528.3</v>
      </c>
      <c r="BE152" s="271" t="n">
        <f aca="false">AK152*BC152</f>
        <v>-82551601.9</v>
      </c>
      <c r="BF152" s="272" t="n">
        <f aca="false">AK152*BD152</f>
        <v>-136833207.3</v>
      </c>
      <c r="BG152" s="241"/>
      <c r="CI152" s="274"/>
    </row>
    <row r="153" s="484" customFormat="true" ht="12.75" hidden="false" customHeight="false" outlineLevel="0" collapsed="false">
      <c r="A153" s="607"/>
      <c r="B153" s="207" t="str">
        <f aca="false">'Seznam škol'!A25</f>
        <v>SOŠ a SOU, Třebechovice pod Orebem</v>
      </c>
      <c r="C153" s="208" t="s">
        <v>256</v>
      </c>
      <c r="D153" s="209" t="n">
        <v>62690051</v>
      </c>
      <c r="E153" s="210" t="n">
        <v>600011836</v>
      </c>
      <c r="F153" s="211" t="n">
        <v>107860953</v>
      </c>
      <c r="G153" s="212" t="n">
        <v>90</v>
      </c>
      <c r="H153" s="213" t="n">
        <v>90</v>
      </c>
      <c r="I153" s="214" t="n">
        <v>0</v>
      </c>
      <c r="J153" s="215" t="n">
        <f aca="false">AK153-I153</f>
        <v>0</v>
      </c>
      <c r="K153" s="216"/>
      <c r="L153" s="217"/>
      <c r="M153" s="218"/>
      <c r="N153" s="219"/>
      <c r="O153" s="217"/>
      <c r="P153" s="218"/>
      <c r="Q153" s="220"/>
      <c r="R153" s="221"/>
      <c r="S153" s="222" t="s">
        <v>160</v>
      </c>
      <c r="T153" s="223" t="s">
        <v>160</v>
      </c>
      <c r="U153" s="223" t="s">
        <v>161</v>
      </c>
      <c r="V153" s="451" t="s">
        <v>195</v>
      </c>
      <c r="W153" s="471" t="s">
        <v>220</v>
      </c>
      <c r="X153" s="481" t="s">
        <v>221</v>
      </c>
      <c r="Y153" s="601"/>
      <c r="Z153" s="602"/>
      <c r="AA153" s="602"/>
      <c r="AB153" s="602"/>
      <c r="AC153" s="602"/>
      <c r="AD153" s="602"/>
      <c r="AE153" s="603"/>
      <c r="AF153" s="603" t="n">
        <v>0</v>
      </c>
      <c r="AG153" s="603" t="n">
        <v>0</v>
      </c>
      <c r="AH153" s="603" t="n">
        <v>0</v>
      </c>
      <c r="AI153" s="603"/>
      <c r="AJ153" s="604"/>
      <c r="AK153" s="458" t="n">
        <f aca="false">SUM(Y153:AJ153)</f>
        <v>0</v>
      </c>
      <c r="AL153" s="605" t="n">
        <v>24</v>
      </c>
      <c r="AM153" s="230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3"/>
      <c r="AY153" s="234"/>
      <c r="AZ153" s="234"/>
      <c r="BA153" s="244"/>
      <c r="BB153" s="577" t="n">
        <v>571041</v>
      </c>
      <c r="BC153" s="578" t="n">
        <v>-630164.9</v>
      </c>
      <c r="BD153" s="579" t="n">
        <v>-1044528.3</v>
      </c>
      <c r="BE153" s="606" t="n">
        <f aca="false">AK153*BC153</f>
        <v>-0</v>
      </c>
      <c r="BF153" s="579" t="n">
        <f aca="false">AK153*BD153</f>
        <v>-0</v>
      </c>
      <c r="BG153" s="241"/>
      <c r="BH153" s="530"/>
      <c r="CI153" s="274"/>
    </row>
    <row r="154" s="597" customFormat="true" ht="12.75" hidden="false" customHeight="false" outlineLevel="0" collapsed="false">
      <c r="A154" s="206"/>
      <c r="B154" s="207" t="str">
        <f aca="false">'Seznam škol'!A25</f>
        <v>SOŠ a SOU, Třebechovice pod Orebem</v>
      </c>
      <c r="C154" s="608" t="s">
        <v>256</v>
      </c>
      <c r="D154" s="248" t="n">
        <v>62690051</v>
      </c>
      <c r="E154" s="249" t="n">
        <v>600011836</v>
      </c>
      <c r="F154" s="250" t="n">
        <v>107860953</v>
      </c>
      <c r="G154" s="251" t="n">
        <v>90</v>
      </c>
      <c r="H154" s="213"/>
      <c r="I154" s="214"/>
      <c r="J154" s="252" t="n">
        <f aca="false">AK154-G154</f>
        <v>-90</v>
      </c>
      <c r="K154" s="216"/>
      <c r="L154" s="217"/>
      <c r="M154" s="253"/>
      <c r="N154" s="254"/>
      <c r="O154" s="217"/>
      <c r="P154" s="253"/>
      <c r="Q154" s="255"/>
      <c r="R154" s="221"/>
      <c r="S154" s="222" t="s">
        <v>160</v>
      </c>
      <c r="T154" s="223" t="s">
        <v>160</v>
      </c>
      <c r="U154" s="223" t="s">
        <v>161</v>
      </c>
      <c r="V154" s="223"/>
      <c r="W154" s="594"/>
      <c r="X154" s="257" t="s">
        <v>104</v>
      </c>
      <c r="Y154" s="258"/>
      <c r="Z154" s="475"/>
      <c r="AA154" s="475"/>
      <c r="AB154" s="475"/>
      <c r="AC154" s="475"/>
      <c r="AD154" s="475"/>
      <c r="AE154" s="259"/>
      <c r="AF154" s="259" t="n">
        <f aca="false">SUM(AF153)</f>
        <v>0</v>
      </c>
      <c r="AG154" s="259" t="n">
        <f aca="false">SUM(AG153)</f>
        <v>0</v>
      </c>
      <c r="AH154" s="259" t="n">
        <f aca="false">SUM(AH153)</f>
        <v>0</v>
      </c>
      <c r="AI154" s="259"/>
      <c r="AJ154" s="260"/>
      <c r="AK154" s="261" t="n">
        <f aca="false">SUM(AK153)</f>
        <v>0</v>
      </c>
      <c r="AL154" s="261" t="n">
        <f aca="false">SUM(AL153)</f>
        <v>24</v>
      </c>
      <c r="AM154" s="262"/>
      <c r="AN154" s="264"/>
      <c r="AO154" s="264"/>
      <c r="AP154" s="264"/>
      <c r="AQ154" s="264"/>
      <c r="AR154" s="264"/>
      <c r="AS154" s="264"/>
      <c r="AT154" s="264" t="n">
        <f aca="false">SUM(AT153)</f>
        <v>0</v>
      </c>
      <c r="AU154" s="264"/>
      <c r="AV154" s="264"/>
      <c r="AW154" s="264"/>
      <c r="AX154" s="265"/>
      <c r="AY154" s="266" t="n">
        <f aca="false">SUM(AY153)</f>
        <v>0</v>
      </c>
      <c r="AZ154" s="266" t="n">
        <v>0</v>
      </c>
      <c r="BA154" s="266" t="n">
        <v>0</v>
      </c>
      <c r="BB154" s="349" t="n">
        <v>571041</v>
      </c>
      <c r="BC154" s="350" t="n">
        <v>-630164.9</v>
      </c>
      <c r="BD154" s="270" t="n">
        <v>-1044528.3</v>
      </c>
      <c r="BE154" s="271" t="n">
        <f aca="false">AK154*BC154</f>
        <v>-0</v>
      </c>
      <c r="BF154" s="272" t="n">
        <f aca="false">AK154*BD154</f>
        <v>-0</v>
      </c>
      <c r="BG154" s="595"/>
      <c r="BH154" s="596"/>
      <c r="CI154" s="274"/>
    </row>
    <row r="155" s="273" customFormat="true" ht="13.5" hidden="false" customHeight="false" outlineLevel="0" collapsed="false">
      <c r="A155" s="275"/>
      <c r="B155" s="276" t="str">
        <f aca="false">'Seznam škol'!A25</f>
        <v>SOŠ a SOU, Třebechovice pod Orebem</v>
      </c>
      <c r="C155" s="277" t="s">
        <v>172</v>
      </c>
      <c r="D155" s="278" t="n">
        <v>62690051</v>
      </c>
      <c r="E155" s="279" t="n">
        <v>600011836</v>
      </c>
      <c r="F155" s="280"/>
      <c r="G155" s="281"/>
      <c r="H155" s="282"/>
      <c r="I155" s="283"/>
      <c r="J155" s="284"/>
      <c r="K155" s="285" t="n">
        <v>2.5</v>
      </c>
      <c r="L155" s="286" t="n">
        <v>3.5</v>
      </c>
      <c r="M155" s="287" t="n">
        <v>0.9</v>
      </c>
      <c r="N155" s="288" t="n">
        <v>0</v>
      </c>
      <c r="O155" s="286" t="n">
        <v>0.1</v>
      </c>
      <c r="P155" s="287" t="n">
        <v>0</v>
      </c>
      <c r="Q155" s="289" t="n">
        <v>1</v>
      </c>
      <c r="R155" s="290" t="n">
        <f aca="false">Q155/21+SUM(K155:P155)</f>
        <v>7.04761904761905</v>
      </c>
      <c r="S155" s="291" t="s">
        <v>160</v>
      </c>
      <c r="T155" s="292" t="s">
        <v>160</v>
      </c>
      <c r="U155" s="292" t="s">
        <v>161</v>
      </c>
      <c r="V155" s="293"/>
      <c r="W155" s="294"/>
      <c r="X155" s="295" t="s">
        <v>173</v>
      </c>
      <c r="Y155" s="296"/>
      <c r="Z155" s="297"/>
      <c r="AA155" s="297"/>
      <c r="AB155" s="297"/>
      <c r="AC155" s="297" t="n">
        <f aca="false">SUM(AC152,AC154)</f>
        <v>0</v>
      </c>
      <c r="AD155" s="297" t="n">
        <f aca="false">SUM(AD152,AD154)</f>
        <v>27</v>
      </c>
      <c r="AE155" s="297" t="n">
        <f aca="false">SUM(AE152,AE154)</f>
        <v>26</v>
      </c>
      <c r="AF155" s="297" t="n">
        <f aca="false">SUM(AF152,AF154)</f>
        <v>21</v>
      </c>
      <c r="AG155" s="297" t="n">
        <f aca="false">SUM(AG152,AG154)</f>
        <v>30</v>
      </c>
      <c r="AH155" s="297" t="n">
        <f aca="false">SUM(AH152,AH154)</f>
        <v>27</v>
      </c>
      <c r="AI155" s="297"/>
      <c r="AJ155" s="298"/>
      <c r="AK155" s="299" t="n">
        <f aca="false">SUM(AK152,AK154)</f>
        <v>131</v>
      </c>
      <c r="AL155" s="299" t="n">
        <f aca="false">SUM(AL152,AL154)</f>
        <v>57</v>
      </c>
      <c r="AM155" s="300"/>
      <c r="AN155" s="301"/>
      <c r="AO155" s="301"/>
      <c r="AP155" s="301"/>
      <c r="AQ155" s="301" t="n">
        <f aca="false">SUM(AQ154,AQ152)</f>
        <v>0</v>
      </c>
      <c r="AR155" s="301" t="n">
        <f aca="false">SUM(AR154,AR152)</f>
        <v>1</v>
      </c>
      <c r="AS155" s="301" t="n">
        <f aca="false">SUM(AS154,AS152)</f>
        <v>1</v>
      </c>
      <c r="AT155" s="301" t="n">
        <f aca="false">SUM(AT154,AT152)</f>
        <v>1</v>
      </c>
      <c r="AU155" s="301"/>
      <c r="AV155" s="301"/>
      <c r="AW155" s="301"/>
      <c r="AX155" s="302"/>
      <c r="AY155" s="303" t="n">
        <f aca="false">SUM(AY152,AY154)</f>
        <v>3</v>
      </c>
      <c r="AZ155" s="303" t="n">
        <f aca="false">SUM(AK149:AK150)/AY155</f>
        <v>24.6666666666667</v>
      </c>
      <c r="BA155" s="303" t="n">
        <f aca="false">SUM(BA152,BA154)</f>
        <v>5</v>
      </c>
      <c r="BB155" s="304" t="n">
        <v>571041</v>
      </c>
      <c r="BC155" s="305" t="n">
        <v>-630164.9</v>
      </c>
      <c r="BD155" s="306" t="n">
        <v>-1044528.3</v>
      </c>
      <c r="BE155" s="307" t="n">
        <f aca="false">AK155*BC155</f>
        <v>-82551601.9</v>
      </c>
      <c r="BF155" s="306" t="n">
        <f aca="false">AK155*BD155</f>
        <v>-136833207.3</v>
      </c>
      <c r="BG155" s="241"/>
      <c r="BH155" s="11"/>
      <c r="CI155" s="274"/>
    </row>
    <row r="156" customFormat="false" ht="12.75" hidden="false" customHeight="false" outlineLevel="0" collapsed="false">
      <c r="A156" s="206" t="s">
        <v>395</v>
      </c>
      <c r="B156" s="308" t="str">
        <f aca="false">'Seznam škol'!A26</f>
        <v>SOŠ a SOU hud. nástr. a náb., Hradec Králové</v>
      </c>
      <c r="C156" s="309" t="s">
        <v>203</v>
      </c>
      <c r="D156" s="310" t="n">
        <v>145238</v>
      </c>
      <c r="E156" s="311" t="n">
        <v>600011747</v>
      </c>
      <c r="F156" s="312" t="n">
        <v>110100867</v>
      </c>
      <c r="G156" s="609" t="n">
        <v>112</v>
      </c>
      <c r="H156" s="314" t="n">
        <v>0</v>
      </c>
      <c r="I156" s="315" t="n">
        <v>56</v>
      </c>
      <c r="J156" s="316" t="n">
        <f aca="false">AK156-I156</f>
        <v>-9</v>
      </c>
      <c r="K156" s="181"/>
      <c r="L156" s="182"/>
      <c r="M156" s="183"/>
      <c r="N156" s="184"/>
      <c r="O156" s="182"/>
      <c r="P156" s="183"/>
      <c r="Q156" s="185"/>
      <c r="R156" s="186"/>
      <c r="S156" s="317" t="s">
        <v>160</v>
      </c>
      <c r="T156" s="318" t="s">
        <v>160</v>
      </c>
      <c r="U156" s="318" t="s">
        <v>161</v>
      </c>
      <c r="V156" s="318" t="s">
        <v>162</v>
      </c>
      <c r="W156" s="446" t="s">
        <v>396</v>
      </c>
      <c r="X156" s="566" t="s">
        <v>397</v>
      </c>
      <c r="Y156" s="321"/>
      <c r="Z156" s="447"/>
      <c r="AA156" s="447"/>
      <c r="AB156" s="323"/>
      <c r="AC156" s="323" t="n">
        <v>27</v>
      </c>
      <c r="AD156" s="323" t="n">
        <v>0</v>
      </c>
      <c r="AE156" s="323" t="n">
        <v>20</v>
      </c>
      <c r="AF156" s="323" t="n">
        <v>0</v>
      </c>
      <c r="AG156" s="323"/>
      <c r="AH156" s="323"/>
      <c r="AI156" s="323"/>
      <c r="AJ156" s="324"/>
      <c r="AK156" s="325" t="n">
        <f aca="false">SUM(Y156:AJ156)</f>
        <v>47</v>
      </c>
      <c r="AL156" s="325" t="n">
        <v>20</v>
      </c>
      <c r="AM156" s="326"/>
      <c r="AN156" s="327"/>
      <c r="AO156" s="327"/>
      <c r="AP156" s="328"/>
      <c r="AQ156" s="328" t="n">
        <v>1</v>
      </c>
      <c r="AR156" s="328" t="n">
        <v>0</v>
      </c>
      <c r="AS156" s="328" t="n">
        <v>1</v>
      </c>
      <c r="AT156" s="328" t="n">
        <v>0</v>
      </c>
      <c r="AU156" s="328"/>
      <c r="AV156" s="327"/>
      <c r="AW156" s="327"/>
      <c r="AX156" s="329"/>
      <c r="AY156" s="244" t="n">
        <f aca="false">SUM(AM156:AX156)</f>
        <v>2</v>
      </c>
      <c r="AZ156" s="244" t="n">
        <f aca="false">AK156/AY156</f>
        <v>23.5</v>
      </c>
      <c r="BA156" s="480"/>
      <c r="BB156" s="330" t="n">
        <v>569810</v>
      </c>
      <c r="BC156" s="331" t="n">
        <v>-641388.6</v>
      </c>
      <c r="BD156" s="332" t="n">
        <v>-1042208.8</v>
      </c>
      <c r="BE156" s="333" t="n">
        <f aca="false">AK156*BC156</f>
        <v>-30145264.2</v>
      </c>
      <c r="BF156" s="334" t="n">
        <f aca="false">AK156*BD156</f>
        <v>-48983813.6</v>
      </c>
      <c r="BG156" s="241"/>
      <c r="CI156" s="274"/>
    </row>
    <row r="157" customFormat="false" ht="12.75" hidden="false" customHeight="false" outlineLevel="0" collapsed="false">
      <c r="A157" s="206" t="s">
        <v>398</v>
      </c>
      <c r="B157" s="207" t="str">
        <f aca="false">'Seznam škol'!A26</f>
        <v>SOŠ a SOU hud. nástr. a náb., Hradec Králové</v>
      </c>
      <c r="C157" s="208" t="s">
        <v>203</v>
      </c>
      <c r="D157" s="209" t="n">
        <v>145238</v>
      </c>
      <c r="E157" s="210" t="n">
        <v>600011747</v>
      </c>
      <c r="F157" s="211" t="n">
        <v>110100867</v>
      </c>
      <c r="G157" s="212" t="n">
        <v>112</v>
      </c>
      <c r="H157" s="213" t="n">
        <v>28</v>
      </c>
      <c r="I157" s="214" t="n">
        <v>56</v>
      </c>
      <c r="J157" s="215" t="n">
        <f aca="false">AK157-I157</f>
        <v>-7</v>
      </c>
      <c r="K157" s="216"/>
      <c r="L157" s="217"/>
      <c r="M157" s="218"/>
      <c r="N157" s="219"/>
      <c r="O157" s="217"/>
      <c r="P157" s="218"/>
      <c r="Q157" s="220"/>
      <c r="R157" s="221"/>
      <c r="S157" s="222" t="s">
        <v>160</v>
      </c>
      <c r="T157" s="223" t="s">
        <v>160</v>
      </c>
      <c r="U157" s="223" t="s">
        <v>161</v>
      </c>
      <c r="V157" s="223" t="s">
        <v>162</v>
      </c>
      <c r="W157" s="335" t="s">
        <v>399</v>
      </c>
      <c r="X157" s="568" t="s">
        <v>400</v>
      </c>
      <c r="Y157" s="226"/>
      <c r="Z157" s="449"/>
      <c r="AA157" s="449"/>
      <c r="AB157" s="227"/>
      <c r="AC157" s="227" t="n">
        <v>0</v>
      </c>
      <c r="AD157" s="227" t="n">
        <v>27</v>
      </c>
      <c r="AE157" s="227" t="n">
        <v>0</v>
      </c>
      <c r="AF157" s="227" t="n">
        <v>22</v>
      </c>
      <c r="AG157" s="227"/>
      <c r="AH157" s="227"/>
      <c r="AI157" s="227"/>
      <c r="AJ157" s="228"/>
      <c r="AK157" s="229" t="n">
        <f aca="false">SUM(Y157:AJ157)</f>
        <v>49</v>
      </c>
      <c r="AL157" s="229" t="n">
        <v>0</v>
      </c>
      <c r="AM157" s="230"/>
      <c r="AN157" s="232"/>
      <c r="AO157" s="232"/>
      <c r="AP157" s="337"/>
      <c r="AQ157" s="337" t="n">
        <v>0</v>
      </c>
      <c r="AR157" s="337" t="n">
        <v>1</v>
      </c>
      <c r="AS157" s="337" t="n">
        <v>0</v>
      </c>
      <c r="AT157" s="337" t="n">
        <v>1</v>
      </c>
      <c r="AU157" s="337"/>
      <c r="AV157" s="232"/>
      <c r="AW157" s="232"/>
      <c r="AX157" s="233"/>
      <c r="AY157" s="234" t="n">
        <f aca="false">SUM(AM157:AX157)</f>
        <v>2</v>
      </c>
      <c r="AZ157" s="234" t="n">
        <f aca="false">AK157/AY157</f>
        <v>24.5</v>
      </c>
      <c r="BA157" s="244"/>
      <c r="BB157" s="236" t="n">
        <v>569810</v>
      </c>
      <c r="BC157" s="237" t="n">
        <v>-641388.6</v>
      </c>
      <c r="BD157" s="238" t="n">
        <v>-1042208.8</v>
      </c>
      <c r="BE157" s="239" t="n">
        <f aca="false">AK157*BC157</f>
        <v>-31428041.4</v>
      </c>
      <c r="BF157" s="240" t="n">
        <f aca="false">AK157*BD157</f>
        <v>-51068231.2</v>
      </c>
      <c r="BG157" s="241"/>
      <c r="CI157" s="274"/>
    </row>
    <row r="158" customFormat="false" ht="12.75" hidden="false" customHeight="false" outlineLevel="0" collapsed="false">
      <c r="A158" s="206" t="s">
        <v>165</v>
      </c>
      <c r="B158" s="207" t="str">
        <f aca="false">'Seznam škol'!A26</f>
        <v>SOŠ a SOU hud. nástr. a náb., Hradec Králové</v>
      </c>
      <c r="C158" s="247" t="s">
        <v>203</v>
      </c>
      <c r="D158" s="248" t="n">
        <v>145238</v>
      </c>
      <c r="E158" s="249" t="n">
        <v>600011747</v>
      </c>
      <c r="F158" s="250" t="n">
        <v>110100867</v>
      </c>
      <c r="G158" s="251" t="n">
        <v>112</v>
      </c>
      <c r="H158" s="213"/>
      <c r="I158" s="214"/>
      <c r="J158" s="252" t="n">
        <f aca="false">AK158-G158</f>
        <v>-16</v>
      </c>
      <c r="K158" s="216"/>
      <c r="L158" s="217"/>
      <c r="M158" s="218"/>
      <c r="N158" s="219"/>
      <c r="O158" s="217"/>
      <c r="P158" s="218"/>
      <c r="Q158" s="220"/>
      <c r="R158" s="221"/>
      <c r="S158" s="222" t="s">
        <v>160</v>
      </c>
      <c r="T158" s="223" t="s">
        <v>160</v>
      </c>
      <c r="U158" s="223" t="s">
        <v>161</v>
      </c>
      <c r="V158" s="223"/>
      <c r="W158" s="224"/>
      <c r="X158" s="257" t="s">
        <v>104</v>
      </c>
      <c r="Y158" s="258"/>
      <c r="Z158" s="475"/>
      <c r="AA158" s="475"/>
      <c r="AB158" s="259"/>
      <c r="AC158" s="259" t="n">
        <f aca="false">SUM(AC156:AC157)</f>
        <v>27</v>
      </c>
      <c r="AD158" s="259" t="n">
        <f aca="false">SUM(AD156:AD157)</f>
        <v>27</v>
      </c>
      <c r="AE158" s="259" t="n">
        <f aca="false">SUM(AE156:AE157)</f>
        <v>20</v>
      </c>
      <c r="AF158" s="259" t="n">
        <f aca="false">SUM(AF156:AF157)</f>
        <v>22</v>
      </c>
      <c r="AG158" s="259"/>
      <c r="AH158" s="259"/>
      <c r="AI158" s="259"/>
      <c r="AJ158" s="260"/>
      <c r="AK158" s="261" t="n">
        <f aca="false">SUM(AK156:AK157)</f>
        <v>96</v>
      </c>
      <c r="AL158" s="261" t="n">
        <f aca="false">SUM(AL156:AL157)</f>
        <v>20</v>
      </c>
      <c r="AM158" s="262"/>
      <c r="AN158" s="264"/>
      <c r="AO158" s="264"/>
      <c r="AP158" s="263"/>
      <c r="AQ158" s="263" t="n">
        <f aca="false">SUM(AQ156:AQ157)</f>
        <v>1</v>
      </c>
      <c r="AR158" s="263" t="n">
        <f aca="false">SUM(AR156:AR157)</f>
        <v>1</v>
      </c>
      <c r="AS158" s="263" t="n">
        <f aca="false">SUM(AS156:AS157)</f>
        <v>1</v>
      </c>
      <c r="AT158" s="263" t="n">
        <f aca="false">SUM(AT156:AT157)</f>
        <v>1</v>
      </c>
      <c r="AU158" s="263"/>
      <c r="AV158" s="264"/>
      <c r="AW158" s="264"/>
      <c r="AX158" s="265"/>
      <c r="AY158" s="266" t="n">
        <f aca="false">SUM(AY156:AY157)</f>
        <v>4</v>
      </c>
      <c r="AZ158" s="266" t="n">
        <f aca="false">AK158/AY158</f>
        <v>24</v>
      </c>
      <c r="BA158" s="266" t="n">
        <v>4</v>
      </c>
      <c r="BB158" s="268" t="n">
        <v>569810</v>
      </c>
      <c r="BC158" s="269" t="n">
        <v>-641388.6</v>
      </c>
      <c r="BD158" s="270" t="n">
        <v>-1042208.8</v>
      </c>
      <c r="BE158" s="271" t="n">
        <f aca="false">AK158*BC158</f>
        <v>-61573305.6</v>
      </c>
      <c r="BF158" s="272" t="n">
        <f aca="false">AK158*BD158</f>
        <v>-100052044.8</v>
      </c>
      <c r="BG158" s="241"/>
      <c r="CI158" s="274"/>
    </row>
    <row r="159" customFormat="false" ht="12.75" hidden="false" customHeight="false" outlineLevel="0" collapsed="false">
      <c r="A159" s="206" t="s">
        <v>401</v>
      </c>
      <c r="B159" s="207" t="str">
        <f aca="false">'Seznam škol'!A26</f>
        <v>SOŠ a SOU hud. nástr. a náb., Hradec Králové</v>
      </c>
      <c r="C159" s="208" t="s">
        <v>256</v>
      </c>
      <c r="D159" s="209" t="n">
        <v>145238</v>
      </c>
      <c r="E159" s="210" t="n">
        <v>600011747</v>
      </c>
      <c r="F159" s="211" t="n">
        <v>145238</v>
      </c>
      <c r="G159" s="212" t="n">
        <v>430</v>
      </c>
      <c r="H159" s="213" t="n">
        <v>100</v>
      </c>
      <c r="I159" s="214" t="n">
        <v>168</v>
      </c>
      <c r="J159" s="215" t="n">
        <f aca="false">AK159-I159</f>
        <v>-47</v>
      </c>
      <c r="K159" s="216"/>
      <c r="L159" s="217"/>
      <c r="M159" s="218"/>
      <c r="N159" s="219"/>
      <c r="O159" s="217"/>
      <c r="P159" s="218"/>
      <c r="Q159" s="220"/>
      <c r="R159" s="221"/>
      <c r="S159" s="222" t="s">
        <v>160</v>
      </c>
      <c r="T159" s="223" t="s">
        <v>160</v>
      </c>
      <c r="U159" s="223" t="s">
        <v>161</v>
      </c>
      <c r="V159" s="223" t="s">
        <v>162</v>
      </c>
      <c r="W159" s="224" t="s">
        <v>402</v>
      </c>
      <c r="X159" s="568" t="s">
        <v>403</v>
      </c>
      <c r="Y159" s="226"/>
      <c r="Z159" s="449"/>
      <c r="AA159" s="449"/>
      <c r="AB159" s="227"/>
      <c r="AC159" s="227" t="n">
        <v>29</v>
      </c>
      <c r="AD159" s="227" t="n">
        <v>30</v>
      </c>
      <c r="AE159" s="227" t="n">
        <v>35</v>
      </c>
      <c r="AF159" s="227" t="n">
        <v>27</v>
      </c>
      <c r="AG159" s="227"/>
      <c r="AH159" s="227"/>
      <c r="AI159" s="227"/>
      <c r="AJ159" s="228"/>
      <c r="AK159" s="229" t="n">
        <f aca="false">SUM(Y159:AJ159)</f>
        <v>121</v>
      </c>
      <c r="AL159" s="229" t="n">
        <v>21</v>
      </c>
      <c r="AM159" s="548"/>
      <c r="AN159" s="232"/>
      <c r="AO159" s="232"/>
      <c r="AP159" s="337"/>
      <c r="AQ159" s="337" t="n">
        <v>1</v>
      </c>
      <c r="AR159" s="337" t="n">
        <v>1</v>
      </c>
      <c r="AS159" s="337" t="n">
        <v>1.5</v>
      </c>
      <c r="AT159" s="337" t="n">
        <v>1</v>
      </c>
      <c r="AU159" s="337"/>
      <c r="AV159" s="232"/>
      <c r="AW159" s="232"/>
      <c r="AX159" s="233"/>
      <c r="AY159" s="234" t="n">
        <f aca="false">SUM(AM159:AX159)</f>
        <v>4.5</v>
      </c>
      <c r="AZ159" s="234" t="n">
        <f aca="false">AK159/AY159</f>
        <v>26.8888888888889</v>
      </c>
      <c r="BA159" s="511"/>
      <c r="BB159" s="236" t="n">
        <v>569810</v>
      </c>
      <c r="BC159" s="237" t="n">
        <v>-641388.6</v>
      </c>
      <c r="BD159" s="238" t="n">
        <v>-1042208.8</v>
      </c>
      <c r="BE159" s="239" t="n">
        <f aca="false">AK159*BC159</f>
        <v>-77608020.6</v>
      </c>
      <c r="BF159" s="240" t="n">
        <f aca="false">AK159*BD159</f>
        <v>-126107264.8</v>
      </c>
      <c r="BG159" s="241"/>
      <c r="CI159" s="274"/>
    </row>
    <row r="160" customFormat="false" ht="12.75" hidden="false" customHeight="false" outlineLevel="0" collapsed="false">
      <c r="A160" s="206"/>
      <c r="B160" s="207" t="str">
        <f aca="false">'Seznam škol'!A26</f>
        <v>SOŠ a SOU hud. nástr. a náb., Hradec Králové</v>
      </c>
      <c r="C160" s="208" t="s">
        <v>256</v>
      </c>
      <c r="D160" s="209" t="n">
        <v>145238</v>
      </c>
      <c r="E160" s="210" t="n">
        <v>600011747</v>
      </c>
      <c r="F160" s="211" t="n">
        <v>145238</v>
      </c>
      <c r="G160" s="212" t="n">
        <v>430</v>
      </c>
      <c r="H160" s="213" t="n">
        <v>25</v>
      </c>
      <c r="I160" s="214" t="n">
        <v>25</v>
      </c>
      <c r="J160" s="215" t="n">
        <f aca="false">AK160-I160</f>
        <v>-13</v>
      </c>
      <c r="K160" s="216"/>
      <c r="L160" s="217"/>
      <c r="M160" s="218"/>
      <c r="N160" s="219"/>
      <c r="O160" s="217"/>
      <c r="P160" s="218"/>
      <c r="Q160" s="220"/>
      <c r="R160" s="221"/>
      <c r="S160" s="222" t="s">
        <v>160</v>
      </c>
      <c r="T160" s="223" t="s">
        <v>160</v>
      </c>
      <c r="U160" s="223" t="s">
        <v>161</v>
      </c>
      <c r="V160" s="223" t="s">
        <v>162</v>
      </c>
      <c r="W160" s="224" t="s">
        <v>404</v>
      </c>
      <c r="X160" s="568" t="s">
        <v>405</v>
      </c>
      <c r="Y160" s="226"/>
      <c r="Z160" s="449"/>
      <c r="AA160" s="449"/>
      <c r="AB160" s="227"/>
      <c r="AC160" s="227" t="n">
        <v>0</v>
      </c>
      <c r="AD160" s="227" t="n">
        <v>0</v>
      </c>
      <c r="AE160" s="227" t="n">
        <v>12</v>
      </c>
      <c r="AF160" s="227" t="n">
        <v>0</v>
      </c>
      <c r="AG160" s="227"/>
      <c r="AH160" s="227"/>
      <c r="AI160" s="227"/>
      <c r="AJ160" s="228"/>
      <c r="AK160" s="229" t="n">
        <f aca="false">SUM(Y160:AJ160)</f>
        <v>12</v>
      </c>
      <c r="AL160" s="229" t="n">
        <v>0</v>
      </c>
      <c r="AM160" s="548"/>
      <c r="AN160" s="232"/>
      <c r="AO160" s="232"/>
      <c r="AP160" s="337"/>
      <c r="AQ160" s="337" t="n">
        <v>0</v>
      </c>
      <c r="AR160" s="337" t="n">
        <v>0</v>
      </c>
      <c r="AS160" s="337" t="n">
        <v>0.5</v>
      </c>
      <c r="AT160" s="337" t="n">
        <v>0</v>
      </c>
      <c r="AU160" s="337"/>
      <c r="AV160" s="232"/>
      <c r="AW160" s="232"/>
      <c r="AX160" s="233"/>
      <c r="AY160" s="234" t="n">
        <f aca="false">SUM(AM160:AX160)</f>
        <v>0.5</v>
      </c>
      <c r="AZ160" s="234" t="n">
        <f aca="false">AK160/AY160</f>
        <v>24</v>
      </c>
      <c r="BA160" s="235"/>
      <c r="BB160" s="236" t="n">
        <v>569810</v>
      </c>
      <c r="BC160" s="237" t="n">
        <v>-641388.6</v>
      </c>
      <c r="BD160" s="238" t="n">
        <v>-1042208.8</v>
      </c>
      <c r="BE160" s="239" t="n">
        <f aca="false">AK160*BC160</f>
        <v>-7696663.2</v>
      </c>
      <c r="BF160" s="240" t="n">
        <f aca="false">AK160*BD160</f>
        <v>-12506505.6</v>
      </c>
      <c r="BG160" s="241"/>
      <c r="CI160" s="274"/>
    </row>
    <row r="161" s="587" customFormat="true" ht="12.75" hidden="false" customHeight="false" outlineLevel="0" collapsed="false">
      <c r="A161" s="246"/>
      <c r="B161" s="207" t="str">
        <f aca="false">'Seznam škol'!A26</f>
        <v>SOŠ a SOU hud. nástr. a náb., Hradec Králové</v>
      </c>
      <c r="C161" s="208" t="s">
        <v>256</v>
      </c>
      <c r="D161" s="209" t="n">
        <v>145238</v>
      </c>
      <c r="E161" s="210" t="n">
        <v>600011747</v>
      </c>
      <c r="F161" s="211" t="n">
        <v>145238</v>
      </c>
      <c r="G161" s="212" t="n">
        <v>430</v>
      </c>
      <c r="H161" s="213" t="n">
        <v>70</v>
      </c>
      <c r="I161" s="214" t="n">
        <v>70</v>
      </c>
      <c r="J161" s="215" t="n">
        <f aca="false">AK161-I161</f>
        <v>-40</v>
      </c>
      <c r="K161" s="216"/>
      <c r="L161" s="217"/>
      <c r="M161" s="218"/>
      <c r="N161" s="219"/>
      <c r="O161" s="217"/>
      <c r="P161" s="218"/>
      <c r="Q161" s="220"/>
      <c r="R161" s="221"/>
      <c r="S161" s="222" t="s">
        <v>160</v>
      </c>
      <c r="T161" s="223" t="s">
        <v>160</v>
      </c>
      <c r="U161" s="223" t="s">
        <v>161</v>
      </c>
      <c r="V161" s="223" t="s">
        <v>162</v>
      </c>
      <c r="W161" s="347" t="s">
        <v>406</v>
      </c>
      <c r="X161" s="568" t="s">
        <v>407</v>
      </c>
      <c r="Y161" s="584"/>
      <c r="Z161" s="585"/>
      <c r="AA161" s="585"/>
      <c r="AB161" s="342"/>
      <c r="AC161" s="342"/>
      <c r="AD161" s="342"/>
      <c r="AE161" s="342"/>
      <c r="AF161" s="342" t="n">
        <v>0</v>
      </c>
      <c r="AG161" s="342" t="n">
        <v>30</v>
      </c>
      <c r="AH161" s="342"/>
      <c r="AI161" s="342"/>
      <c r="AJ161" s="586"/>
      <c r="AK161" s="343" t="n">
        <f aca="false">SUM(Y161:AJ161)</f>
        <v>30</v>
      </c>
      <c r="AL161" s="343" t="n">
        <v>0</v>
      </c>
      <c r="AM161" s="548"/>
      <c r="AN161" s="232"/>
      <c r="AO161" s="232"/>
      <c r="AP161" s="337"/>
      <c r="AQ161" s="337"/>
      <c r="AR161" s="337"/>
      <c r="AS161" s="337"/>
      <c r="AT161" s="337" t="n">
        <v>0</v>
      </c>
      <c r="AU161" s="337" t="n">
        <v>1</v>
      </c>
      <c r="AV161" s="232"/>
      <c r="AW161" s="232"/>
      <c r="AX161" s="233"/>
      <c r="AY161" s="234" t="n">
        <f aca="false">SUM(AM161:AX161)</f>
        <v>1</v>
      </c>
      <c r="AZ161" s="234" t="n">
        <f aca="false">AK161/AY161</f>
        <v>30</v>
      </c>
      <c r="BA161" s="235"/>
      <c r="BB161" s="236" t="n">
        <v>569810</v>
      </c>
      <c r="BC161" s="237" t="n">
        <v>-641388.6</v>
      </c>
      <c r="BD161" s="238" t="n">
        <v>-1042208.8</v>
      </c>
      <c r="BE161" s="239" t="n">
        <f aca="false">AK161*BC161</f>
        <v>-19241658</v>
      </c>
      <c r="BF161" s="240" t="n">
        <f aca="false">AK161*BD161</f>
        <v>-31266264</v>
      </c>
      <c r="BG161" s="241"/>
      <c r="BH161" s="11"/>
      <c r="CI161" s="274"/>
    </row>
    <row r="162" customFormat="false" ht="12.75" hidden="false" customHeight="false" outlineLevel="0" collapsed="false">
      <c r="A162" s="206"/>
      <c r="B162" s="207" t="str">
        <f aca="false">'Seznam škol'!A26</f>
        <v>SOŠ a SOU hud. nástr. a náb., Hradec Králové</v>
      </c>
      <c r="C162" s="208" t="s">
        <v>256</v>
      </c>
      <c r="D162" s="209" t="n">
        <v>145238</v>
      </c>
      <c r="E162" s="210" t="n">
        <v>600011747</v>
      </c>
      <c r="F162" s="211" t="n">
        <v>145238</v>
      </c>
      <c r="G162" s="212" t="n">
        <v>430</v>
      </c>
      <c r="H162" s="213" t="n">
        <v>49</v>
      </c>
      <c r="I162" s="214" t="n">
        <v>75</v>
      </c>
      <c r="J162" s="215" t="n">
        <f aca="false">AK162-I162</f>
        <v>-68</v>
      </c>
      <c r="K162" s="216"/>
      <c r="L162" s="217"/>
      <c r="M162" s="218"/>
      <c r="N162" s="219"/>
      <c r="O162" s="217"/>
      <c r="P162" s="218"/>
      <c r="Q162" s="220"/>
      <c r="R162" s="221"/>
      <c r="S162" s="222" t="s">
        <v>160</v>
      </c>
      <c r="T162" s="223" t="s">
        <v>160</v>
      </c>
      <c r="U162" s="223" t="s">
        <v>161</v>
      </c>
      <c r="V162" s="223" t="s">
        <v>162</v>
      </c>
      <c r="W162" s="224" t="s">
        <v>408</v>
      </c>
      <c r="X162" s="568" t="s">
        <v>409</v>
      </c>
      <c r="Y162" s="226"/>
      <c r="Z162" s="449"/>
      <c r="AA162" s="449"/>
      <c r="AB162" s="227"/>
      <c r="AC162" s="227" t="n">
        <v>0</v>
      </c>
      <c r="AD162" s="227" t="n">
        <v>0</v>
      </c>
      <c r="AE162" s="227" t="n">
        <v>7</v>
      </c>
      <c r="AF162" s="227"/>
      <c r="AG162" s="227"/>
      <c r="AH162" s="227"/>
      <c r="AI162" s="227"/>
      <c r="AJ162" s="228"/>
      <c r="AK162" s="229" t="n">
        <f aca="false">SUM(Y162:AJ162)</f>
        <v>7</v>
      </c>
      <c r="AL162" s="229" t="n">
        <v>8</v>
      </c>
      <c r="AM162" s="548"/>
      <c r="AN162" s="232"/>
      <c r="AO162" s="232"/>
      <c r="AP162" s="337"/>
      <c r="AQ162" s="337" t="n">
        <v>0</v>
      </c>
      <c r="AR162" s="337" t="n">
        <v>0</v>
      </c>
      <c r="AS162" s="337" t="n">
        <v>0.5</v>
      </c>
      <c r="AT162" s="337"/>
      <c r="AU162" s="337"/>
      <c r="AV162" s="232"/>
      <c r="AW162" s="232"/>
      <c r="AX162" s="233"/>
      <c r="AY162" s="234" t="n">
        <f aca="false">SUM(AM162:AX162)</f>
        <v>0.5</v>
      </c>
      <c r="AZ162" s="234" t="n">
        <f aca="false">AK162/AY162</f>
        <v>14</v>
      </c>
      <c r="BA162" s="235"/>
      <c r="BB162" s="236" t="n">
        <v>569810</v>
      </c>
      <c r="BC162" s="237" t="n">
        <v>-641388.6</v>
      </c>
      <c r="BD162" s="238" t="n">
        <v>-1042208.8</v>
      </c>
      <c r="BE162" s="239" t="n">
        <f aca="false">AK162*BC162</f>
        <v>-4489720.2</v>
      </c>
      <c r="BF162" s="240" t="n">
        <f aca="false">AK162*BD162</f>
        <v>-7295461.6</v>
      </c>
      <c r="BG162" s="241"/>
      <c r="CI162" s="274"/>
    </row>
    <row r="163" customFormat="false" ht="12.75" hidden="false" customHeight="false" outlineLevel="0" collapsed="false">
      <c r="A163" s="206"/>
      <c r="B163" s="207" t="str">
        <f aca="false">'Seznam škol'!A26</f>
        <v>SOŠ a SOU hud. nástr. a náb., Hradec Králové</v>
      </c>
      <c r="C163" s="208" t="s">
        <v>256</v>
      </c>
      <c r="D163" s="209" t="n">
        <v>145238</v>
      </c>
      <c r="E163" s="210" t="n">
        <v>600011747</v>
      </c>
      <c r="F163" s="211" t="n">
        <v>145238</v>
      </c>
      <c r="G163" s="212" t="n">
        <v>430</v>
      </c>
      <c r="H163" s="213" t="n">
        <v>150</v>
      </c>
      <c r="I163" s="214" t="n">
        <v>180</v>
      </c>
      <c r="J163" s="215" t="n">
        <f aca="false">AK163-I163</f>
        <v>-128</v>
      </c>
      <c r="K163" s="216"/>
      <c r="L163" s="217"/>
      <c r="M163" s="218"/>
      <c r="N163" s="219"/>
      <c r="O163" s="217"/>
      <c r="P163" s="218"/>
      <c r="Q163" s="220"/>
      <c r="R163" s="221"/>
      <c r="S163" s="222" t="s">
        <v>160</v>
      </c>
      <c r="T163" s="223" t="s">
        <v>160</v>
      </c>
      <c r="U163" s="223" t="s">
        <v>161</v>
      </c>
      <c r="V163" s="223" t="s">
        <v>162</v>
      </c>
      <c r="W163" s="224" t="s">
        <v>410</v>
      </c>
      <c r="X163" s="568" t="s">
        <v>411</v>
      </c>
      <c r="Y163" s="226"/>
      <c r="Z163" s="449"/>
      <c r="AA163" s="449"/>
      <c r="AB163" s="227"/>
      <c r="AC163" s="227" t="n">
        <v>52</v>
      </c>
      <c r="AD163" s="227" t="n">
        <v>0</v>
      </c>
      <c r="AE163" s="227" t="n">
        <v>0</v>
      </c>
      <c r="AF163" s="227"/>
      <c r="AG163" s="227"/>
      <c r="AH163" s="227"/>
      <c r="AI163" s="227"/>
      <c r="AJ163" s="228"/>
      <c r="AK163" s="229" t="n">
        <f aca="false">SUM(Y163:AJ163)</f>
        <v>52</v>
      </c>
      <c r="AL163" s="229" t="n">
        <v>0</v>
      </c>
      <c r="AM163" s="548"/>
      <c r="AN163" s="232"/>
      <c r="AO163" s="232"/>
      <c r="AP163" s="337"/>
      <c r="AQ163" s="337" t="n">
        <v>2</v>
      </c>
      <c r="AR163" s="337" t="n">
        <v>0</v>
      </c>
      <c r="AS163" s="337" t="n">
        <v>0</v>
      </c>
      <c r="AT163" s="337"/>
      <c r="AU163" s="337"/>
      <c r="AV163" s="232"/>
      <c r="AW163" s="232"/>
      <c r="AX163" s="233"/>
      <c r="AY163" s="234" t="n">
        <f aca="false">SUM(AM163:AX163)</f>
        <v>2</v>
      </c>
      <c r="AZ163" s="234" t="n">
        <f aca="false">AK163/AY163</f>
        <v>26</v>
      </c>
      <c r="BA163" s="235"/>
      <c r="BB163" s="236" t="n">
        <v>569810</v>
      </c>
      <c r="BC163" s="237" t="n">
        <v>-641388.6</v>
      </c>
      <c r="BD163" s="238" t="n">
        <v>-1042208.8</v>
      </c>
      <c r="BE163" s="239" t="n">
        <f aca="false">AK163*BC163</f>
        <v>-33352207.2</v>
      </c>
      <c r="BF163" s="240" t="n">
        <f aca="false">AK163*BD163</f>
        <v>-54194857.6</v>
      </c>
      <c r="BG163" s="241"/>
      <c r="CI163" s="274"/>
    </row>
    <row r="164" customFormat="false" ht="12.75" hidden="false" customHeight="false" outlineLevel="0" collapsed="false">
      <c r="A164" s="206"/>
      <c r="B164" s="207" t="str">
        <f aca="false">'Seznam škol'!A26</f>
        <v>SOŠ a SOU hud. nástr. a náb., Hradec Králové</v>
      </c>
      <c r="C164" s="208" t="s">
        <v>256</v>
      </c>
      <c r="D164" s="209" t="n">
        <v>145238</v>
      </c>
      <c r="E164" s="210" t="n">
        <v>600011747</v>
      </c>
      <c r="F164" s="211" t="n">
        <v>145238</v>
      </c>
      <c r="G164" s="212" t="n">
        <v>430</v>
      </c>
      <c r="H164" s="213" t="n">
        <v>150</v>
      </c>
      <c r="I164" s="214" t="n">
        <v>180</v>
      </c>
      <c r="J164" s="215" t="n">
        <f aca="false">AK164-I164</f>
        <v>-87</v>
      </c>
      <c r="K164" s="216"/>
      <c r="L164" s="217"/>
      <c r="M164" s="218"/>
      <c r="N164" s="219"/>
      <c r="O164" s="217"/>
      <c r="P164" s="218"/>
      <c r="Q164" s="220"/>
      <c r="R164" s="221"/>
      <c r="S164" s="222" t="s">
        <v>160</v>
      </c>
      <c r="T164" s="223" t="s">
        <v>160</v>
      </c>
      <c r="U164" s="223" t="s">
        <v>161</v>
      </c>
      <c r="V164" s="223" t="s">
        <v>162</v>
      </c>
      <c r="W164" s="224" t="s">
        <v>412</v>
      </c>
      <c r="X164" s="568" t="s">
        <v>413</v>
      </c>
      <c r="Y164" s="226"/>
      <c r="Z164" s="449"/>
      <c r="AA164" s="449"/>
      <c r="AB164" s="227"/>
      <c r="AC164" s="227" t="n">
        <v>0</v>
      </c>
      <c r="AD164" s="227" t="n">
        <v>41</v>
      </c>
      <c r="AE164" s="227" t="n">
        <v>52</v>
      </c>
      <c r="AF164" s="227"/>
      <c r="AG164" s="227"/>
      <c r="AH164" s="227"/>
      <c r="AI164" s="227"/>
      <c r="AJ164" s="228"/>
      <c r="AK164" s="229" t="n">
        <f aca="false">SUM(Y164:AJ164)</f>
        <v>93</v>
      </c>
      <c r="AL164" s="229" t="n">
        <v>58</v>
      </c>
      <c r="AM164" s="548"/>
      <c r="AN164" s="232"/>
      <c r="AO164" s="232"/>
      <c r="AP164" s="337"/>
      <c r="AQ164" s="337" t="n">
        <v>0</v>
      </c>
      <c r="AR164" s="337" t="n">
        <v>2</v>
      </c>
      <c r="AS164" s="337" t="n">
        <v>1.5</v>
      </c>
      <c r="AT164" s="337"/>
      <c r="AU164" s="337"/>
      <c r="AV164" s="232"/>
      <c r="AW164" s="232"/>
      <c r="AX164" s="233"/>
      <c r="AY164" s="234" t="n">
        <f aca="false">SUM(AM164:AX164)</f>
        <v>3.5</v>
      </c>
      <c r="AZ164" s="234" t="n">
        <f aca="false">AK164/AY164</f>
        <v>26.5714285714286</v>
      </c>
      <c r="BA164" s="235"/>
      <c r="BB164" s="236" t="n">
        <v>569810</v>
      </c>
      <c r="BC164" s="237" t="n">
        <v>-641388.6</v>
      </c>
      <c r="BD164" s="238" t="n">
        <v>-1042208.8</v>
      </c>
      <c r="BE164" s="239" t="n">
        <f aca="false">AK164*BC164</f>
        <v>-59649139.8</v>
      </c>
      <c r="BF164" s="240" t="n">
        <f aca="false">AK164*BD164</f>
        <v>-96925418.4</v>
      </c>
      <c r="BG164" s="241"/>
      <c r="CI164" s="274"/>
    </row>
    <row r="165" s="484" customFormat="true" ht="12.75" hidden="false" customHeight="false" outlineLevel="0" collapsed="false">
      <c r="A165" s="607"/>
      <c r="B165" s="207" t="str">
        <f aca="false">'Seznam škol'!A26</f>
        <v>SOŠ a SOU hud. nástr. a náb., Hradec Králové</v>
      </c>
      <c r="C165" s="208" t="s">
        <v>256</v>
      </c>
      <c r="D165" s="209" t="n">
        <v>145238</v>
      </c>
      <c r="E165" s="210" t="n">
        <v>600011747</v>
      </c>
      <c r="F165" s="211" t="n">
        <v>145238</v>
      </c>
      <c r="G165" s="212" t="n">
        <v>430</v>
      </c>
      <c r="H165" s="213" t="n">
        <v>25</v>
      </c>
      <c r="I165" s="214" t="n">
        <v>25</v>
      </c>
      <c r="J165" s="215" t="n">
        <f aca="false">AK165-I165</f>
        <v>-24</v>
      </c>
      <c r="K165" s="216"/>
      <c r="L165" s="217"/>
      <c r="M165" s="218"/>
      <c r="N165" s="219"/>
      <c r="O165" s="217"/>
      <c r="P165" s="218"/>
      <c r="Q165" s="220"/>
      <c r="R165" s="221"/>
      <c r="S165" s="222" t="s">
        <v>160</v>
      </c>
      <c r="T165" s="223" t="s">
        <v>160</v>
      </c>
      <c r="U165" s="223" t="s">
        <v>161</v>
      </c>
      <c r="V165" s="610" t="s">
        <v>198</v>
      </c>
      <c r="W165" s="611" t="s">
        <v>408</v>
      </c>
      <c r="X165" s="453" t="s">
        <v>409</v>
      </c>
      <c r="Y165" s="576"/>
      <c r="Z165" s="456"/>
      <c r="AA165" s="456"/>
      <c r="AB165" s="455"/>
      <c r="AC165" s="455" t="n">
        <v>0</v>
      </c>
      <c r="AD165" s="455" t="n">
        <v>0</v>
      </c>
      <c r="AE165" s="455" t="n">
        <v>1</v>
      </c>
      <c r="AF165" s="455"/>
      <c r="AG165" s="455"/>
      <c r="AH165" s="455"/>
      <c r="AI165" s="455"/>
      <c r="AJ165" s="457"/>
      <c r="AK165" s="458" t="n">
        <f aca="false">SUM(Y165:AJ165)</f>
        <v>1</v>
      </c>
      <c r="AL165" s="458" t="n">
        <v>0</v>
      </c>
      <c r="AM165" s="612"/>
      <c r="AN165" s="460"/>
      <c r="AO165" s="460"/>
      <c r="AP165" s="461"/>
      <c r="AQ165" s="461"/>
      <c r="AR165" s="461"/>
      <c r="AS165" s="461"/>
      <c r="AT165" s="461"/>
      <c r="AU165" s="461"/>
      <c r="AV165" s="460"/>
      <c r="AW165" s="460"/>
      <c r="AX165" s="462"/>
      <c r="AY165" s="463"/>
      <c r="AZ165" s="463"/>
      <c r="BA165" s="464"/>
      <c r="BB165" s="465" t="n">
        <v>569810</v>
      </c>
      <c r="BC165" s="466" t="n">
        <v>-641388.6</v>
      </c>
      <c r="BD165" s="467" t="n">
        <v>-1042208.8</v>
      </c>
      <c r="BE165" s="468" t="n">
        <f aca="false">AK165*BC165</f>
        <v>-641388.6</v>
      </c>
      <c r="BF165" s="469" t="n">
        <f aca="false">AK165*BD165</f>
        <v>-1042208.8</v>
      </c>
      <c r="BG165" s="241"/>
      <c r="BH165" s="530"/>
      <c r="CI165" s="274"/>
    </row>
    <row r="166" s="484" customFormat="true" ht="12.75" hidden="false" customHeight="false" outlineLevel="0" collapsed="false">
      <c r="A166" s="607"/>
      <c r="B166" s="207" t="str">
        <f aca="false">'Seznam škol'!A26</f>
        <v>SOŠ a SOU hud. nástr. a náb., Hradec Králové</v>
      </c>
      <c r="C166" s="208" t="s">
        <v>256</v>
      </c>
      <c r="D166" s="209" t="n">
        <v>145238</v>
      </c>
      <c r="E166" s="210" t="n">
        <v>600011747</v>
      </c>
      <c r="F166" s="211" t="n">
        <v>145238</v>
      </c>
      <c r="G166" s="212" t="n">
        <v>430</v>
      </c>
      <c r="H166" s="213" t="n">
        <v>60</v>
      </c>
      <c r="I166" s="214" t="n">
        <v>60</v>
      </c>
      <c r="J166" s="215" t="n">
        <f aca="false">AK166-I166</f>
        <v>-49</v>
      </c>
      <c r="K166" s="216"/>
      <c r="L166" s="217"/>
      <c r="M166" s="218"/>
      <c r="N166" s="219"/>
      <c r="O166" s="217"/>
      <c r="P166" s="218"/>
      <c r="Q166" s="220"/>
      <c r="R166" s="221"/>
      <c r="S166" s="222" t="s">
        <v>160</v>
      </c>
      <c r="T166" s="223" t="s">
        <v>160</v>
      </c>
      <c r="U166" s="223" t="s">
        <v>161</v>
      </c>
      <c r="V166" s="610" t="s">
        <v>198</v>
      </c>
      <c r="W166" s="611" t="s">
        <v>412</v>
      </c>
      <c r="X166" s="453" t="s">
        <v>413</v>
      </c>
      <c r="Y166" s="576"/>
      <c r="Z166" s="456"/>
      <c r="AA166" s="456"/>
      <c r="AB166" s="455"/>
      <c r="AC166" s="455" t="n">
        <v>0</v>
      </c>
      <c r="AD166" s="455" t="n">
        <v>0</v>
      </c>
      <c r="AE166" s="455" t="n">
        <v>11</v>
      </c>
      <c r="AF166" s="455"/>
      <c r="AG166" s="455"/>
      <c r="AH166" s="455"/>
      <c r="AI166" s="455"/>
      <c r="AJ166" s="457"/>
      <c r="AK166" s="458" t="n">
        <f aca="false">SUM(Y166:AJ166)</f>
        <v>11</v>
      </c>
      <c r="AL166" s="458" t="n">
        <v>6</v>
      </c>
      <c r="AM166" s="612"/>
      <c r="AN166" s="460"/>
      <c r="AO166" s="460"/>
      <c r="AP166" s="460"/>
      <c r="AQ166" s="460"/>
      <c r="AR166" s="460"/>
      <c r="AS166" s="460"/>
      <c r="AT166" s="460"/>
      <c r="AU166" s="460"/>
      <c r="AV166" s="460"/>
      <c r="AW166" s="460"/>
      <c r="AX166" s="462"/>
      <c r="AY166" s="463"/>
      <c r="AZ166" s="463"/>
      <c r="BA166" s="472"/>
      <c r="BB166" s="465" t="n">
        <v>569810</v>
      </c>
      <c r="BC166" s="466" t="n">
        <v>-641388.6</v>
      </c>
      <c r="BD166" s="467" t="n">
        <v>-1042208.8</v>
      </c>
      <c r="BE166" s="468" t="n">
        <f aca="false">AK166*BC166</f>
        <v>-7055274.6</v>
      </c>
      <c r="BF166" s="469" t="n">
        <f aca="false">AK166*BD166</f>
        <v>-11464296.8</v>
      </c>
      <c r="BG166" s="241"/>
      <c r="BH166" s="530"/>
      <c r="CI166" s="274"/>
    </row>
    <row r="167" s="597" customFormat="true" ht="12.75" hidden="false" customHeight="false" outlineLevel="0" collapsed="false">
      <c r="A167" s="206"/>
      <c r="B167" s="207" t="str">
        <f aca="false">'Seznam škol'!A26</f>
        <v>SOŠ a SOU hud. nástr. a náb., Hradec Králové</v>
      </c>
      <c r="C167" s="608" t="s">
        <v>256</v>
      </c>
      <c r="D167" s="248" t="n">
        <v>145238</v>
      </c>
      <c r="E167" s="249" t="n">
        <v>600011747</v>
      </c>
      <c r="F167" s="250" t="n">
        <v>145238</v>
      </c>
      <c r="G167" s="251" t="n">
        <v>430</v>
      </c>
      <c r="H167" s="213"/>
      <c r="I167" s="214"/>
      <c r="J167" s="252" t="n">
        <f aca="false">AK167-G167</f>
        <v>-103</v>
      </c>
      <c r="K167" s="216"/>
      <c r="L167" s="217"/>
      <c r="M167" s="253"/>
      <c r="N167" s="254"/>
      <c r="O167" s="217"/>
      <c r="P167" s="253"/>
      <c r="Q167" s="255"/>
      <c r="R167" s="221"/>
      <c r="S167" s="222" t="s">
        <v>160</v>
      </c>
      <c r="T167" s="223" t="s">
        <v>160</v>
      </c>
      <c r="U167" s="223" t="s">
        <v>161</v>
      </c>
      <c r="V167" s="223"/>
      <c r="W167" s="594"/>
      <c r="X167" s="257" t="s">
        <v>104</v>
      </c>
      <c r="Y167" s="258"/>
      <c r="Z167" s="475"/>
      <c r="AA167" s="475"/>
      <c r="AB167" s="475"/>
      <c r="AC167" s="475" t="n">
        <f aca="false">SUM(AC159:AC166)</f>
        <v>81</v>
      </c>
      <c r="AD167" s="475" t="n">
        <f aca="false">SUM(AD159:AD166)</f>
        <v>71</v>
      </c>
      <c r="AE167" s="475" t="n">
        <f aca="false">SUM(AE159:AE166)</f>
        <v>118</v>
      </c>
      <c r="AF167" s="475" t="n">
        <f aca="false">SUM(AF159:AF166)</f>
        <v>27</v>
      </c>
      <c r="AG167" s="475" t="n">
        <f aca="false">SUM(AG159:AG166)</f>
        <v>30</v>
      </c>
      <c r="AH167" s="475"/>
      <c r="AI167" s="475"/>
      <c r="AJ167" s="477"/>
      <c r="AK167" s="478" t="n">
        <f aca="false">SUM(AK159:AK166)</f>
        <v>327</v>
      </c>
      <c r="AL167" s="478" t="n">
        <f aca="false">SUM(AL159:AL166)</f>
        <v>93</v>
      </c>
      <c r="AM167" s="262"/>
      <c r="AN167" s="264"/>
      <c r="AO167" s="264"/>
      <c r="AP167" s="264"/>
      <c r="AQ167" s="264" t="n">
        <f aca="false">SUM(AQ159:AQ166)</f>
        <v>3</v>
      </c>
      <c r="AR167" s="264" t="n">
        <f aca="false">SUM(AR159:AR166)</f>
        <v>3</v>
      </c>
      <c r="AS167" s="264" t="n">
        <f aca="false">SUM(AS159:AS166)</f>
        <v>4</v>
      </c>
      <c r="AT167" s="264" t="n">
        <f aca="false">SUM(AT159:AT166)</f>
        <v>1</v>
      </c>
      <c r="AU167" s="264" t="n">
        <f aca="false">SUM(AU159:AU166)</f>
        <v>1</v>
      </c>
      <c r="AV167" s="264"/>
      <c r="AW167" s="264"/>
      <c r="AX167" s="265"/>
      <c r="AY167" s="266" t="n">
        <f aca="false">SUM(AY159:AY166)</f>
        <v>12</v>
      </c>
      <c r="AZ167" s="266" t="n">
        <f aca="false">SUM(AK159:AK164)/AY167</f>
        <v>26.25</v>
      </c>
      <c r="BA167" s="266" t="n">
        <v>13</v>
      </c>
      <c r="BB167" s="268" t="n">
        <v>569810</v>
      </c>
      <c r="BC167" s="269" t="n">
        <v>-641388.6</v>
      </c>
      <c r="BD167" s="270" t="n">
        <v>-1042208.8</v>
      </c>
      <c r="BE167" s="271" t="n">
        <f aca="false">AK167*BC167</f>
        <v>-209734072.2</v>
      </c>
      <c r="BF167" s="272" t="n">
        <f aca="false">AK167*BD167</f>
        <v>-340802277.6</v>
      </c>
      <c r="BG167" s="595"/>
      <c r="BH167" s="596"/>
      <c r="CI167" s="274"/>
    </row>
    <row r="168" s="273" customFormat="true" ht="13.5" hidden="false" customHeight="false" outlineLevel="0" collapsed="false">
      <c r="A168" s="275"/>
      <c r="B168" s="276" t="str">
        <f aca="false">'Seznam škol'!A26</f>
        <v>SOŠ a SOU hud. nástr. a náb., Hradec Králové</v>
      </c>
      <c r="C168" s="277" t="s">
        <v>172</v>
      </c>
      <c r="D168" s="278" t="n">
        <v>145238</v>
      </c>
      <c r="E168" s="279" t="n">
        <v>600011747</v>
      </c>
      <c r="F168" s="280"/>
      <c r="G168" s="281"/>
      <c r="H168" s="282"/>
      <c r="I168" s="283"/>
      <c r="J168" s="284"/>
      <c r="K168" s="285" t="n">
        <v>7.1</v>
      </c>
      <c r="L168" s="286" t="n">
        <v>7</v>
      </c>
      <c r="M168" s="287" t="n">
        <v>17.4</v>
      </c>
      <c r="N168" s="288" t="n">
        <v>2.9</v>
      </c>
      <c r="O168" s="286" t="n">
        <v>3.5</v>
      </c>
      <c r="P168" s="287" t="n">
        <v>0</v>
      </c>
      <c r="Q168" s="289" t="n">
        <v>44</v>
      </c>
      <c r="R168" s="290" t="n">
        <f aca="false">Q168/21+SUM(K168:P168)</f>
        <v>39.9952380952381</v>
      </c>
      <c r="S168" s="291" t="s">
        <v>160</v>
      </c>
      <c r="T168" s="292" t="s">
        <v>160</v>
      </c>
      <c r="U168" s="292" t="s">
        <v>161</v>
      </c>
      <c r="V168" s="293"/>
      <c r="W168" s="294"/>
      <c r="X168" s="295" t="s">
        <v>173</v>
      </c>
      <c r="Y168" s="296"/>
      <c r="Z168" s="297"/>
      <c r="AA168" s="297"/>
      <c r="AB168" s="297"/>
      <c r="AC168" s="297" t="n">
        <f aca="false">SUM(AC158,AC167)</f>
        <v>108</v>
      </c>
      <c r="AD168" s="297" t="n">
        <f aca="false">SUM(AD158,AD167)</f>
        <v>98</v>
      </c>
      <c r="AE168" s="297" t="n">
        <f aca="false">SUM(AE158,AE167)</f>
        <v>138</v>
      </c>
      <c r="AF168" s="297" t="n">
        <f aca="false">SUM(AF158,AF167)</f>
        <v>49</v>
      </c>
      <c r="AG168" s="297" t="n">
        <f aca="false">SUM(AG158,AG167)</f>
        <v>30</v>
      </c>
      <c r="AH168" s="297"/>
      <c r="AI168" s="297"/>
      <c r="AJ168" s="298"/>
      <c r="AK168" s="299" t="n">
        <f aca="false">SUM(AK158,AK167)</f>
        <v>423</v>
      </c>
      <c r="AL168" s="299" t="n">
        <f aca="false">SUM(AL158,AL167)</f>
        <v>113</v>
      </c>
      <c r="AM168" s="300"/>
      <c r="AN168" s="301"/>
      <c r="AO168" s="301"/>
      <c r="AP168" s="301"/>
      <c r="AQ168" s="301" t="n">
        <f aca="false">SUM(AQ167,AQ158)</f>
        <v>4</v>
      </c>
      <c r="AR168" s="301" t="n">
        <f aca="false">SUM(AR167,AR158)</f>
        <v>4</v>
      </c>
      <c r="AS168" s="301" t="n">
        <f aca="false">SUM(AS167,AS158)</f>
        <v>5</v>
      </c>
      <c r="AT168" s="301" t="n">
        <f aca="false">SUM(AT167,AT158)</f>
        <v>2</v>
      </c>
      <c r="AU168" s="301" t="n">
        <f aca="false">SUM(AU167,AU158)</f>
        <v>1</v>
      </c>
      <c r="AV168" s="301"/>
      <c r="AW168" s="301"/>
      <c r="AX168" s="302"/>
      <c r="AY168" s="303" t="n">
        <f aca="false">SUM(AY158,AY167)</f>
        <v>16</v>
      </c>
      <c r="AZ168" s="303" t="n">
        <f aca="false">SUM(AK156:AK157,AK159:AK164)/AY168</f>
        <v>25.6875</v>
      </c>
      <c r="BA168" s="303" t="n">
        <f aca="false">SUM(BA158,BA167)</f>
        <v>17</v>
      </c>
      <c r="BB168" s="304" t="n">
        <v>569810</v>
      </c>
      <c r="BC168" s="305" t="n">
        <v>-641388.6</v>
      </c>
      <c r="BD168" s="306" t="n">
        <v>-1042208.8</v>
      </c>
      <c r="BE168" s="307" t="n">
        <f aca="false">AK168*BC168</f>
        <v>-271307377.8</v>
      </c>
      <c r="BF168" s="306" t="n">
        <f aca="false">AK168*BD168</f>
        <v>-440854322.4</v>
      </c>
      <c r="BG168" s="241"/>
      <c r="BH168" s="11"/>
      <c r="CI168" s="274"/>
    </row>
    <row r="169" customFormat="false" ht="12.75" hidden="false" customHeight="false" outlineLevel="0" collapsed="false">
      <c r="A169" s="206" t="s">
        <v>414</v>
      </c>
      <c r="B169" s="308" t="str">
        <f aca="false">'Seznam škol'!A27</f>
        <v>SOŠ a SOU, Nový Bydžov</v>
      </c>
      <c r="C169" s="309" t="s">
        <v>203</v>
      </c>
      <c r="D169" s="310" t="n">
        <v>15061566</v>
      </c>
      <c r="E169" s="311" t="n">
        <v>600011721</v>
      </c>
      <c r="F169" s="312" t="n">
        <v>62690639</v>
      </c>
      <c r="G169" s="313" t="n">
        <v>240</v>
      </c>
      <c r="H169" s="314" t="n">
        <v>49</v>
      </c>
      <c r="I169" s="315" t="n">
        <v>120</v>
      </c>
      <c r="J169" s="316" t="n">
        <f aca="false">AK169-I169</f>
        <v>-7</v>
      </c>
      <c r="K169" s="181"/>
      <c r="L169" s="182"/>
      <c r="M169" s="183"/>
      <c r="N169" s="184"/>
      <c r="O169" s="182"/>
      <c r="P169" s="183"/>
      <c r="Q169" s="185"/>
      <c r="R169" s="186"/>
      <c r="S169" s="317" t="s">
        <v>160</v>
      </c>
      <c r="T169" s="318" t="s">
        <v>183</v>
      </c>
      <c r="U169" s="318" t="s">
        <v>161</v>
      </c>
      <c r="V169" s="318" t="s">
        <v>162</v>
      </c>
      <c r="W169" s="613" t="s">
        <v>362</v>
      </c>
      <c r="X169" s="566" t="s">
        <v>363</v>
      </c>
      <c r="Y169" s="614"/>
      <c r="Z169" s="538"/>
      <c r="AA169" s="615"/>
      <c r="AB169" s="538"/>
      <c r="AC169" s="538" t="n">
        <v>34</v>
      </c>
      <c r="AD169" s="538" t="n">
        <v>29</v>
      </c>
      <c r="AE169" s="538" t="n">
        <v>25</v>
      </c>
      <c r="AF169" s="573" t="n">
        <v>25</v>
      </c>
      <c r="AG169" s="538"/>
      <c r="AH169" s="538"/>
      <c r="AI169" s="538"/>
      <c r="AJ169" s="539"/>
      <c r="AK169" s="540" t="n">
        <f aca="false">SUM(Y169:AJ169)</f>
        <v>113</v>
      </c>
      <c r="AL169" s="616" t="n">
        <v>0</v>
      </c>
      <c r="AM169" s="326"/>
      <c r="AN169" s="327"/>
      <c r="AO169" s="328"/>
      <c r="AP169" s="328"/>
      <c r="AQ169" s="328" t="n">
        <v>1</v>
      </c>
      <c r="AR169" s="328" t="n">
        <v>1</v>
      </c>
      <c r="AS169" s="328" t="n">
        <v>1</v>
      </c>
      <c r="AT169" s="328" t="n">
        <v>1</v>
      </c>
      <c r="AU169" s="328"/>
      <c r="AV169" s="328"/>
      <c r="AW169" s="327"/>
      <c r="AX169" s="329"/>
      <c r="AY169" s="244" t="n">
        <f aca="false">SUM(AM169:AX169)</f>
        <v>4</v>
      </c>
      <c r="AZ169" s="244" t="n">
        <f aca="false">AK169/AY169</f>
        <v>28.25</v>
      </c>
      <c r="BA169" s="480"/>
      <c r="BB169" s="339" t="n">
        <v>570508</v>
      </c>
      <c r="BC169" s="340" t="n">
        <v>-664971</v>
      </c>
      <c r="BD169" s="332" t="n">
        <v>-1035908.2</v>
      </c>
      <c r="BE169" s="333" t="n">
        <f aca="false">AK169*BC169</f>
        <v>-75141723</v>
      </c>
      <c r="BF169" s="334" t="n">
        <f aca="false">AK169*BD169</f>
        <v>-117057626.6</v>
      </c>
      <c r="BG169" s="241"/>
      <c r="CI169" s="274"/>
    </row>
    <row r="170" customFormat="false" ht="12.75" hidden="false" customHeight="false" outlineLevel="0" collapsed="false">
      <c r="A170" s="206" t="s">
        <v>185</v>
      </c>
      <c r="B170" s="207" t="str">
        <f aca="false">'Seznam škol'!A27</f>
        <v>SOŠ a SOU, Nový Bydžov</v>
      </c>
      <c r="C170" s="208" t="s">
        <v>203</v>
      </c>
      <c r="D170" s="209" t="n">
        <v>15061566</v>
      </c>
      <c r="E170" s="210" t="n">
        <v>600011721</v>
      </c>
      <c r="F170" s="211" t="n">
        <v>62690639</v>
      </c>
      <c r="G170" s="212" t="n">
        <v>240</v>
      </c>
      <c r="H170" s="213" t="n">
        <v>0</v>
      </c>
      <c r="I170" s="214" t="n">
        <v>0</v>
      </c>
      <c r="J170" s="215" t="n">
        <f aca="false">AK170-I170</f>
        <v>0</v>
      </c>
      <c r="K170" s="216"/>
      <c r="L170" s="217"/>
      <c r="M170" s="218"/>
      <c r="N170" s="219"/>
      <c r="O170" s="217"/>
      <c r="P170" s="218"/>
      <c r="Q170" s="220"/>
      <c r="R170" s="221"/>
      <c r="S170" s="222" t="s">
        <v>160</v>
      </c>
      <c r="T170" s="223" t="s">
        <v>183</v>
      </c>
      <c r="U170" s="223" t="s">
        <v>161</v>
      </c>
      <c r="V170" s="223" t="s">
        <v>162</v>
      </c>
      <c r="W170" s="448" t="s">
        <v>415</v>
      </c>
      <c r="X170" s="568" t="s">
        <v>416</v>
      </c>
      <c r="Y170" s="584"/>
      <c r="Z170" s="342"/>
      <c r="AA170" s="585"/>
      <c r="AB170" s="342"/>
      <c r="AC170" s="342" t="n">
        <v>0</v>
      </c>
      <c r="AD170" s="342" t="n">
        <v>0</v>
      </c>
      <c r="AE170" s="342" t="n">
        <v>0</v>
      </c>
      <c r="AF170" s="544" t="n">
        <v>0</v>
      </c>
      <c r="AG170" s="342"/>
      <c r="AH170" s="342"/>
      <c r="AI170" s="342"/>
      <c r="AJ170" s="586"/>
      <c r="AK170" s="343" t="n">
        <f aca="false">SUM(Y170:AJ170)</f>
        <v>0</v>
      </c>
      <c r="AL170" s="617" t="n">
        <v>19</v>
      </c>
      <c r="AM170" s="230"/>
      <c r="AN170" s="232"/>
      <c r="AO170" s="337"/>
      <c r="AP170" s="337"/>
      <c r="AQ170" s="337" t="n">
        <v>0</v>
      </c>
      <c r="AR170" s="337" t="n">
        <v>0</v>
      </c>
      <c r="AS170" s="337" t="n">
        <v>0</v>
      </c>
      <c r="AT170" s="337" t="n">
        <v>0</v>
      </c>
      <c r="AU170" s="337"/>
      <c r="AV170" s="337"/>
      <c r="AW170" s="232"/>
      <c r="AX170" s="233"/>
      <c r="AY170" s="234" t="n">
        <f aca="false">SUM(AM170:AX170)</f>
        <v>0</v>
      </c>
      <c r="AZ170" s="234" t="n">
        <v>0</v>
      </c>
      <c r="BA170" s="244"/>
      <c r="BB170" s="344" t="n">
        <v>570508</v>
      </c>
      <c r="BC170" s="231" t="n">
        <v>-664971</v>
      </c>
      <c r="BD170" s="238" t="n">
        <v>-1035908.2</v>
      </c>
      <c r="BE170" s="239" t="n">
        <f aca="false">AK170*BC170</f>
        <v>-0</v>
      </c>
      <c r="BF170" s="240" t="n">
        <f aca="false">AK170*BD170</f>
        <v>-0</v>
      </c>
      <c r="BG170" s="241"/>
      <c r="CI170" s="274"/>
    </row>
    <row r="171" customFormat="false" ht="12.75" hidden="false" customHeight="false" outlineLevel="0" collapsed="false">
      <c r="A171" s="206" t="s">
        <v>417</v>
      </c>
      <c r="B171" s="207" t="str">
        <f aca="false">'Seznam škol'!A27</f>
        <v>SOŠ a SOU, Nový Bydžov</v>
      </c>
      <c r="C171" s="247" t="s">
        <v>203</v>
      </c>
      <c r="D171" s="248" t="n">
        <v>15061566</v>
      </c>
      <c r="E171" s="249" t="n">
        <v>600011721</v>
      </c>
      <c r="F171" s="250" t="n">
        <v>62690639</v>
      </c>
      <c r="G171" s="251" t="n">
        <v>240</v>
      </c>
      <c r="H171" s="213"/>
      <c r="I171" s="214"/>
      <c r="J171" s="252" t="n">
        <f aca="false">AK171-G171</f>
        <v>-127</v>
      </c>
      <c r="K171" s="216"/>
      <c r="L171" s="217"/>
      <c r="M171" s="218"/>
      <c r="N171" s="219"/>
      <c r="O171" s="217"/>
      <c r="P171" s="218"/>
      <c r="Q171" s="220"/>
      <c r="R171" s="221"/>
      <c r="S171" s="222" t="s">
        <v>160</v>
      </c>
      <c r="T171" s="223" t="s">
        <v>183</v>
      </c>
      <c r="U171" s="223" t="s">
        <v>161</v>
      </c>
      <c r="V171" s="223"/>
      <c r="W171" s="347"/>
      <c r="X171" s="257" t="s">
        <v>104</v>
      </c>
      <c r="Y171" s="348"/>
      <c r="Z171" s="259"/>
      <c r="AA171" s="259"/>
      <c r="AB171" s="259"/>
      <c r="AC171" s="259" t="n">
        <f aca="false">SUM(AC169:AC170)</f>
        <v>34</v>
      </c>
      <c r="AD171" s="259" t="n">
        <f aca="false">SUM(AD169:AD170)</f>
        <v>29</v>
      </c>
      <c r="AE171" s="259" t="n">
        <f aca="false">SUM(AE169:AE170)</f>
        <v>25</v>
      </c>
      <c r="AF171" s="259" t="n">
        <f aca="false">SUM(AF169:AF170)</f>
        <v>25</v>
      </c>
      <c r="AG171" s="259"/>
      <c r="AH171" s="259"/>
      <c r="AI171" s="259"/>
      <c r="AJ171" s="260"/>
      <c r="AK171" s="261" t="n">
        <f aca="false">SUM(AK169:AK170)</f>
        <v>113</v>
      </c>
      <c r="AL171" s="261" t="n">
        <f aca="false">SUM(AL169:AL170)</f>
        <v>19</v>
      </c>
      <c r="AM171" s="262"/>
      <c r="AN171" s="264"/>
      <c r="AO171" s="263"/>
      <c r="AP171" s="263"/>
      <c r="AQ171" s="263" t="n">
        <f aca="false">SUM(AQ169:AQ170)</f>
        <v>1</v>
      </c>
      <c r="AR171" s="263" t="n">
        <f aca="false">SUM(AR169:AR170)</f>
        <v>1</v>
      </c>
      <c r="AS171" s="263" t="n">
        <f aca="false">SUM(AS169:AS170)</f>
        <v>1</v>
      </c>
      <c r="AT171" s="263" t="n">
        <f aca="false">SUM(AT169:AT170)</f>
        <v>1</v>
      </c>
      <c r="AU171" s="263"/>
      <c r="AV171" s="263"/>
      <c r="AW171" s="264"/>
      <c r="AX171" s="265"/>
      <c r="AY171" s="266" t="n">
        <f aca="false">SUM(AY169:AY170)</f>
        <v>4</v>
      </c>
      <c r="AZ171" s="266" t="n">
        <f aca="false">AK171/AY171</f>
        <v>28.25</v>
      </c>
      <c r="BA171" s="266" t="n">
        <v>4</v>
      </c>
      <c r="BB171" s="349" t="n">
        <v>570508</v>
      </c>
      <c r="BC171" s="350" t="n">
        <v>-664971</v>
      </c>
      <c r="BD171" s="270" t="n">
        <v>-1035908.2</v>
      </c>
      <c r="BE171" s="271" t="n">
        <f aca="false">AK171*BC171</f>
        <v>-75141723</v>
      </c>
      <c r="BF171" s="272" t="n">
        <f aca="false">AK171*BD171</f>
        <v>-117057626.6</v>
      </c>
      <c r="BG171" s="241"/>
      <c r="CI171" s="274"/>
    </row>
    <row r="172" customFormat="false" ht="12.75" hidden="false" customHeight="false" outlineLevel="0" collapsed="false">
      <c r="A172" s="206"/>
      <c r="B172" s="207" t="str">
        <f aca="false">'Seznam škol'!A27</f>
        <v>SOŠ a SOU, Nový Bydžov</v>
      </c>
      <c r="C172" s="208" t="s">
        <v>256</v>
      </c>
      <c r="D172" s="209" t="n">
        <v>15061566</v>
      </c>
      <c r="E172" s="210" t="n">
        <v>600011721</v>
      </c>
      <c r="F172" s="211" t="n">
        <v>15061566</v>
      </c>
      <c r="G172" s="212" t="n">
        <v>440</v>
      </c>
      <c r="H172" s="213" t="n">
        <v>60</v>
      </c>
      <c r="I172" s="214" t="n">
        <v>90</v>
      </c>
      <c r="J172" s="215" t="n">
        <f aca="false">AK172-I172</f>
        <v>-8</v>
      </c>
      <c r="K172" s="216"/>
      <c r="L172" s="217"/>
      <c r="M172" s="218"/>
      <c r="N172" s="219"/>
      <c r="O172" s="217"/>
      <c r="P172" s="218"/>
      <c r="Q172" s="220"/>
      <c r="R172" s="221"/>
      <c r="S172" s="222" t="s">
        <v>160</v>
      </c>
      <c r="T172" s="223" t="s">
        <v>183</v>
      </c>
      <c r="U172" s="223" t="s">
        <v>161</v>
      </c>
      <c r="V172" s="223" t="s">
        <v>162</v>
      </c>
      <c r="W172" s="506" t="s">
        <v>346</v>
      </c>
      <c r="X172" s="568" t="s">
        <v>347</v>
      </c>
      <c r="Y172" s="584"/>
      <c r="Z172" s="342"/>
      <c r="AA172" s="585"/>
      <c r="AB172" s="342"/>
      <c r="AC172" s="342" t="n">
        <v>34</v>
      </c>
      <c r="AD172" s="342" t="n">
        <v>24</v>
      </c>
      <c r="AE172" s="342" t="n">
        <v>24</v>
      </c>
      <c r="AF172" s="342"/>
      <c r="AG172" s="342"/>
      <c r="AH172" s="342"/>
      <c r="AI172" s="342"/>
      <c r="AJ172" s="586"/>
      <c r="AK172" s="343" t="n">
        <f aca="false">SUM(Y172:AJ172)</f>
        <v>82</v>
      </c>
      <c r="AL172" s="343" t="n">
        <v>28</v>
      </c>
      <c r="AM172" s="230"/>
      <c r="AN172" s="232"/>
      <c r="AO172" s="337"/>
      <c r="AP172" s="337"/>
      <c r="AQ172" s="337" t="n">
        <v>1</v>
      </c>
      <c r="AR172" s="337" t="n">
        <v>1</v>
      </c>
      <c r="AS172" s="337" t="n">
        <v>1</v>
      </c>
      <c r="AT172" s="337"/>
      <c r="AU172" s="337"/>
      <c r="AV172" s="337"/>
      <c r="AW172" s="232"/>
      <c r="AX172" s="233"/>
      <c r="AY172" s="234" t="n">
        <f aca="false">SUM(AM172:AX172)</f>
        <v>3</v>
      </c>
      <c r="AZ172" s="234" t="n">
        <f aca="false">AK172/AY172</f>
        <v>27.3333333333333</v>
      </c>
      <c r="BA172" s="511"/>
      <c r="BB172" s="344" t="n">
        <v>570508</v>
      </c>
      <c r="BC172" s="231" t="n">
        <v>-664971</v>
      </c>
      <c r="BD172" s="238" t="n">
        <v>-1035908.2</v>
      </c>
      <c r="BE172" s="239" t="n">
        <f aca="false">AK172*BC172</f>
        <v>-54527622</v>
      </c>
      <c r="BF172" s="240" t="n">
        <f aca="false">AK172*BD172</f>
        <v>-84944472.4</v>
      </c>
      <c r="BG172" s="241"/>
      <c r="CI172" s="274"/>
    </row>
    <row r="173" customFormat="false" ht="12.75" hidden="false" customHeight="false" outlineLevel="0" collapsed="false">
      <c r="A173" s="206"/>
      <c r="B173" s="207" t="str">
        <f aca="false">'Seznam škol'!A27</f>
        <v>SOŠ a SOU, Nový Bydžov</v>
      </c>
      <c r="C173" s="208" t="s">
        <v>256</v>
      </c>
      <c r="D173" s="209" t="n">
        <v>15061566</v>
      </c>
      <c r="E173" s="210" t="n">
        <v>600011721</v>
      </c>
      <c r="F173" s="211" t="n">
        <v>15061566</v>
      </c>
      <c r="G173" s="212" t="n">
        <v>440</v>
      </c>
      <c r="H173" s="213" t="n">
        <v>30</v>
      </c>
      <c r="I173" s="214" t="n">
        <v>90</v>
      </c>
      <c r="J173" s="215" t="n">
        <f aca="false">AK173-I173</f>
        <v>-64</v>
      </c>
      <c r="K173" s="216"/>
      <c r="L173" s="217"/>
      <c r="M173" s="218"/>
      <c r="N173" s="219"/>
      <c r="O173" s="217"/>
      <c r="P173" s="218"/>
      <c r="Q173" s="220"/>
      <c r="R173" s="221"/>
      <c r="S173" s="222" t="s">
        <v>160</v>
      </c>
      <c r="T173" s="223" t="s">
        <v>183</v>
      </c>
      <c r="U173" s="223" t="s">
        <v>161</v>
      </c>
      <c r="V173" s="223" t="s">
        <v>162</v>
      </c>
      <c r="W173" s="506" t="s">
        <v>350</v>
      </c>
      <c r="X173" s="568" t="s">
        <v>351</v>
      </c>
      <c r="Y173" s="584"/>
      <c r="Z173" s="342"/>
      <c r="AA173" s="585"/>
      <c r="AB173" s="342"/>
      <c r="AC173" s="342" t="n">
        <v>13</v>
      </c>
      <c r="AD173" s="342" t="n">
        <v>0</v>
      </c>
      <c r="AE173" s="342" t="n">
        <v>13</v>
      </c>
      <c r="AF173" s="342"/>
      <c r="AG173" s="342"/>
      <c r="AH173" s="342"/>
      <c r="AI173" s="342"/>
      <c r="AJ173" s="586"/>
      <c r="AK173" s="343" t="n">
        <f aca="false">SUM(Y173:AJ173)</f>
        <v>26</v>
      </c>
      <c r="AL173" s="343" t="n">
        <v>12</v>
      </c>
      <c r="AM173" s="230"/>
      <c r="AN173" s="232"/>
      <c r="AO173" s="337"/>
      <c r="AP173" s="337"/>
      <c r="AQ173" s="337" t="n">
        <v>0.5</v>
      </c>
      <c r="AR173" s="337" t="n">
        <v>0</v>
      </c>
      <c r="AS173" s="337" t="n">
        <v>0.5</v>
      </c>
      <c r="AT173" s="337"/>
      <c r="AU173" s="337"/>
      <c r="AV173" s="337"/>
      <c r="AW173" s="232"/>
      <c r="AX173" s="233"/>
      <c r="AY173" s="234" t="n">
        <f aca="false">SUM(AM173:AX173)</f>
        <v>1</v>
      </c>
      <c r="AZ173" s="234" t="n">
        <f aca="false">AK173/AY173</f>
        <v>26</v>
      </c>
      <c r="BA173" s="235"/>
      <c r="BB173" s="344" t="n">
        <v>570508</v>
      </c>
      <c r="BC173" s="231" t="n">
        <v>-664971</v>
      </c>
      <c r="BD173" s="238" t="n">
        <v>-1035908.2</v>
      </c>
      <c r="BE173" s="239" t="n">
        <f aca="false">AK173*BC173</f>
        <v>-17289246</v>
      </c>
      <c r="BF173" s="240" t="n">
        <f aca="false">AK173*BD173</f>
        <v>-26933613.2</v>
      </c>
      <c r="BG173" s="241"/>
      <c r="CI173" s="274"/>
    </row>
    <row r="174" customFormat="false" ht="12.75" hidden="false" customHeight="false" outlineLevel="0" collapsed="false">
      <c r="A174" s="206"/>
      <c r="B174" s="207" t="str">
        <f aca="false">'Seznam škol'!A27</f>
        <v>SOŠ a SOU, Nový Bydžov</v>
      </c>
      <c r="C174" s="208" t="s">
        <v>256</v>
      </c>
      <c r="D174" s="209" t="n">
        <v>15061566</v>
      </c>
      <c r="E174" s="210" t="n">
        <v>600011721</v>
      </c>
      <c r="F174" s="211" t="n">
        <v>15061566</v>
      </c>
      <c r="G174" s="212" t="n">
        <v>440</v>
      </c>
      <c r="H174" s="213" t="n">
        <v>30</v>
      </c>
      <c r="I174" s="214" t="n">
        <v>58</v>
      </c>
      <c r="J174" s="215" t="n">
        <f aca="false">AK174-I174</f>
        <v>-12</v>
      </c>
      <c r="K174" s="216"/>
      <c r="L174" s="217"/>
      <c r="M174" s="218"/>
      <c r="N174" s="219"/>
      <c r="O174" s="217"/>
      <c r="P174" s="218"/>
      <c r="Q174" s="220"/>
      <c r="R174" s="221"/>
      <c r="S174" s="222" t="s">
        <v>160</v>
      </c>
      <c r="T174" s="223" t="s">
        <v>183</v>
      </c>
      <c r="U174" s="223" t="s">
        <v>161</v>
      </c>
      <c r="V174" s="223" t="s">
        <v>162</v>
      </c>
      <c r="W174" s="448" t="s">
        <v>418</v>
      </c>
      <c r="X174" s="568" t="s">
        <v>419</v>
      </c>
      <c r="Y174" s="226"/>
      <c r="Z174" s="227"/>
      <c r="AA174" s="449"/>
      <c r="AB174" s="227"/>
      <c r="AC174" s="342" t="n">
        <v>13</v>
      </c>
      <c r="AD174" s="342" t="n">
        <v>17</v>
      </c>
      <c r="AE174" s="342" t="n">
        <v>16</v>
      </c>
      <c r="AF174" s="227"/>
      <c r="AG174" s="227"/>
      <c r="AH174" s="227"/>
      <c r="AI174" s="227"/>
      <c r="AJ174" s="228"/>
      <c r="AK174" s="343" t="n">
        <f aca="false">SUM(Y174:AJ174)</f>
        <v>46</v>
      </c>
      <c r="AL174" s="343" t="n">
        <v>13</v>
      </c>
      <c r="AM174" s="230"/>
      <c r="AN174" s="232"/>
      <c r="AO174" s="337"/>
      <c r="AP174" s="337"/>
      <c r="AQ174" s="337" t="n">
        <v>0.5</v>
      </c>
      <c r="AR174" s="337" t="n">
        <v>1</v>
      </c>
      <c r="AS174" s="337" t="n">
        <v>0.5</v>
      </c>
      <c r="AT174" s="337"/>
      <c r="AU174" s="337"/>
      <c r="AV174" s="337"/>
      <c r="AW174" s="232"/>
      <c r="AX174" s="233"/>
      <c r="AY174" s="234" t="n">
        <f aca="false">SUM(AM174:AX174)</f>
        <v>2</v>
      </c>
      <c r="AZ174" s="234" t="n">
        <f aca="false">AK174/AY174</f>
        <v>23</v>
      </c>
      <c r="BA174" s="235"/>
      <c r="BB174" s="344" t="n">
        <v>570508</v>
      </c>
      <c r="BC174" s="231" t="n">
        <v>-664971</v>
      </c>
      <c r="BD174" s="238" t="n">
        <v>-1035908.2</v>
      </c>
      <c r="BE174" s="239" t="n">
        <f aca="false">AK174*BC174</f>
        <v>-30588666</v>
      </c>
      <c r="BF174" s="240" t="n">
        <f aca="false">AK174*BD174</f>
        <v>-47651777.2</v>
      </c>
      <c r="BG174" s="241"/>
      <c r="CI174" s="274"/>
    </row>
    <row r="175" customFormat="false" ht="12.75" hidden="false" customHeight="false" outlineLevel="0" collapsed="false">
      <c r="A175" s="206"/>
      <c r="B175" s="207" t="str">
        <f aca="false">'Seznam škol'!A27</f>
        <v>SOŠ a SOU, Nový Bydžov</v>
      </c>
      <c r="C175" s="208" t="s">
        <v>256</v>
      </c>
      <c r="D175" s="209" t="n">
        <v>15061566</v>
      </c>
      <c r="E175" s="210" t="n">
        <v>600011721</v>
      </c>
      <c r="F175" s="211" t="n">
        <v>15061566</v>
      </c>
      <c r="G175" s="212" t="n">
        <v>440</v>
      </c>
      <c r="H175" s="213" t="n">
        <v>30</v>
      </c>
      <c r="I175" s="214" t="n">
        <v>90</v>
      </c>
      <c r="J175" s="215" t="n">
        <f aca="false">AK175-I175</f>
        <v>-10</v>
      </c>
      <c r="K175" s="216"/>
      <c r="L175" s="217"/>
      <c r="M175" s="218"/>
      <c r="N175" s="219"/>
      <c r="O175" s="217"/>
      <c r="P175" s="218"/>
      <c r="Q175" s="220"/>
      <c r="R175" s="221"/>
      <c r="S175" s="222" t="s">
        <v>160</v>
      </c>
      <c r="T175" s="223" t="s">
        <v>183</v>
      </c>
      <c r="U175" s="223" t="s">
        <v>161</v>
      </c>
      <c r="V175" s="223" t="s">
        <v>162</v>
      </c>
      <c r="W175" s="448" t="s">
        <v>420</v>
      </c>
      <c r="X175" s="568" t="s">
        <v>421</v>
      </c>
      <c r="Y175" s="226"/>
      <c r="Z175" s="227"/>
      <c r="AA175" s="449"/>
      <c r="AB175" s="227"/>
      <c r="AC175" s="342" t="n">
        <v>33</v>
      </c>
      <c r="AD175" s="342" t="n">
        <v>25</v>
      </c>
      <c r="AE175" s="342" t="n">
        <v>22</v>
      </c>
      <c r="AF175" s="227"/>
      <c r="AG175" s="227"/>
      <c r="AH175" s="227"/>
      <c r="AI175" s="227"/>
      <c r="AJ175" s="228"/>
      <c r="AK175" s="343" t="n">
        <f aca="false">SUM(Y175:AJ175)</f>
        <v>80</v>
      </c>
      <c r="AL175" s="343" t="n">
        <v>17</v>
      </c>
      <c r="AM175" s="230"/>
      <c r="AN175" s="232"/>
      <c r="AO175" s="337"/>
      <c r="AP175" s="337"/>
      <c r="AQ175" s="337" t="n">
        <v>1</v>
      </c>
      <c r="AR175" s="337" t="n">
        <v>1</v>
      </c>
      <c r="AS175" s="337" t="n">
        <v>1</v>
      </c>
      <c r="AT175" s="337"/>
      <c r="AU175" s="337"/>
      <c r="AV175" s="337"/>
      <c r="AW175" s="232"/>
      <c r="AX175" s="233"/>
      <c r="AY175" s="234" t="n">
        <f aca="false">SUM(AM175:AX175)</f>
        <v>3</v>
      </c>
      <c r="AZ175" s="234" t="n">
        <f aca="false">AK175/AY175</f>
        <v>26.6666666666667</v>
      </c>
      <c r="BA175" s="244"/>
      <c r="BB175" s="344" t="n">
        <v>570508</v>
      </c>
      <c r="BC175" s="231" t="n">
        <v>-664971</v>
      </c>
      <c r="BD175" s="238" t="n">
        <v>-1035908.2</v>
      </c>
      <c r="BE175" s="239" t="n">
        <f aca="false">AK175*BC175</f>
        <v>-53197680</v>
      </c>
      <c r="BF175" s="240" t="n">
        <f aca="false">AK175*BD175</f>
        <v>-82872656</v>
      </c>
      <c r="BG175" s="241"/>
      <c r="CI175" s="274"/>
    </row>
    <row r="176" customFormat="false" ht="12.75" hidden="false" customHeight="false" outlineLevel="0" collapsed="false">
      <c r="A176" s="206"/>
      <c r="B176" s="207" t="str">
        <f aca="false">'Seznam škol'!A27</f>
        <v>SOŠ a SOU, Nový Bydžov</v>
      </c>
      <c r="C176" s="247" t="s">
        <v>256</v>
      </c>
      <c r="D176" s="248" t="n">
        <v>15061566</v>
      </c>
      <c r="E176" s="249" t="n">
        <v>600011721</v>
      </c>
      <c r="F176" s="250" t="n">
        <v>15061566</v>
      </c>
      <c r="G176" s="251" t="n">
        <v>440</v>
      </c>
      <c r="H176" s="213"/>
      <c r="I176" s="214"/>
      <c r="J176" s="252" t="n">
        <f aca="false">AK176-G176</f>
        <v>-206</v>
      </c>
      <c r="K176" s="216"/>
      <c r="L176" s="217"/>
      <c r="M176" s="253"/>
      <c r="N176" s="254"/>
      <c r="O176" s="217"/>
      <c r="P176" s="253"/>
      <c r="Q176" s="255"/>
      <c r="R176" s="221"/>
      <c r="S176" s="222" t="s">
        <v>160</v>
      </c>
      <c r="T176" s="223" t="s">
        <v>183</v>
      </c>
      <c r="U176" s="223" t="s">
        <v>161</v>
      </c>
      <c r="V176" s="223"/>
      <c r="W176" s="224"/>
      <c r="X176" s="257" t="s">
        <v>104</v>
      </c>
      <c r="Y176" s="512"/>
      <c r="Z176" s="618"/>
      <c r="AA176" s="513"/>
      <c r="AB176" s="513"/>
      <c r="AC176" s="475" t="n">
        <f aca="false">SUM(AC172:AC175)</f>
        <v>93</v>
      </c>
      <c r="AD176" s="475" t="n">
        <f aca="false">SUM(AD172:AD175)</f>
        <v>66</v>
      </c>
      <c r="AE176" s="475" t="n">
        <f aca="false">SUM(AE172:AE175)</f>
        <v>75</v>
      </c>
      <c r="AF176" s="475"/>
      <c r="AG176" s="513"/>
      <c r="AH176" s="513"/>
      <c r="AI176" s="513"/>
      <c r="AJ176" s="514"/>
      <c r="AK176" s="478" t="n">
        <f aca="false">SUM(AK172:AK175)</f>
        <v>234</v>
      </c>
      <c r="AL176" s="478" t="n">
        <f aca="false">SUM(AL172:AL175)</f>
        <v>70</v>
      </c>
      <c r="AM176" s="262"/>
      <c r="AN176" s="264"/>
      <c r="AO176" s="264"/>
      <c r="AP176" s="264"/>
      <c r="AQ176" s="264" t="n">
        <f aca="false">SUM(AQ172:AQ175)</f>
        <v>3</v>
      </c>
      <c r="AR176" s="264" t="n">
        <f aca="false">SUM(AR172:AR175)</f>
        <v>3</v>
      </c>
      <c r="AS176" s="264" t="n">
        <f aca="false">SUM(AS172:AS175)</f>
        <v>3</v>
      </c>
      <c r="AT176" s="264"/>
      <c r="AU176" s="264"/>
      <c r="AV176" s="264"/>
      <c r="AW176" s="264"/>
      <c r="AX176" s="265"/>
      <c r="AY176" s="266" t="n">
        <f aca="false">SUM(AY172:AY175)</f>
        <v>9</v>
      </c>
      <c r="AZ176" s="266" t="n">
        <f aca="false">AK176/AY176</f>
        <v>26</v>
      </c>
      <c r="BA176" s="266" t="n">
        <v>9</v>
      </c>
      <c r="BB176" s="349" t="n">
        <v>570508</v>
      </c>
      <c r="BC176" s="350" t="n">
        <v>-664971</v>
      </c>
      <c r="BD176" s="270" t="n">
        <v>-1035908.2</v>
      </c>
      <c r="BE176" s="271" t="n">
        <f aca="false">AK176*BC176</f>
        <v>-155603214</v>
      </c>
      <c r="BF176" s="272" t="n">
        <f aca="false">AK176*BD176</f>
        <v>-242402518.8</v>
      </c>
      <c r="BG176" s="241"/>
      <c r="CI176" s="274"/>
    </row>
    <row r="177" s="273" customFormat="true" ht="13.5" hidden="false" customHeight="false" outlineLevel="0" collapsed="false">
      <c r="A177" s="275"/>
      <c r="B177" s="276" t="str">
        <f aca="false">'Seznam škol'!A27</f>
        <v>SOŠ a SOU, Nový Bydžov</v>
      </c>
      <c r="C177" s="277" t="s">
        <v>172</v>
      </c>
      <c r="D177" s="278" t="n">
        <v>15061566</v>
      </c>
      <c r="E177" s="279" t="n">
        <v>600011721</v>
      </c>
      <c r="F177" s="280"/>
      <c r="G177" s="281"/>
      <c r="H177" s="282"/>
      <c r="I177" s="283"/>
      <c r="J177" s="284"/>
      <c r="K177" s="285" t="n">
        <v>8.9</v>
      </c>
      <c r="L177" s="286" t="n">
        <v>10.4</v>
      </c>
      <c r="M177" s="287" t="n">
        <v>8.1</v>
      </c>
      <c r="N177" s="288" t="n">
        <v>0</v>
      </c>
      <c r="O177" s="286" t="n">
        <v>0</v>
      </c>
      <c r="P177" s="287" t="n">
        <v>0</v>
      </c>
      <c r="Q177" s="289" t="n">
        <v>6</v>
      </c>
      <c r="R177" s="290" t="n">
        <f aca="false">Q177/21+SUM(K177:P177)</f>
        <v>27.6857142857143</v>
      </c>
      <c r="S177" s="291" t="s">
        <v>160</v>
      </c>
      <c r="T177" s="292" t="s">
        <v>183</v>
      </c>
      <c r="U177" s="292" t="s">
        <v>161</v>
      </c>
      <c r="V177" s="293"/>
      <c r="W177" s="294"/>
      <c r="X177" s="295" t="s">
        <v>173</v>
      </c>
      <c r="Y177" s="296"/>
      <c r="Z177" s="297"/>
      <c r="AA177" s="297"/>
      <c r="AB177" s="297"/>
      <c r="AC177" s="297" t="n">
        <f aca="false">SUM(AC171,AC176)</f>
        <v>127</v>
      </c>
      <c r="AD177" s="297" t="n">
        <f aca="false">SUM(AD171,AD176)</f>
        <v>95</v>
      </c>
      <c r="AE177" s="297" t="n">
        <f aca="false">SUM(AE171,AE176)</f>
        <v>100</v>
      </c>
      <c r="AF177" s="297" t="n">
        <f aca="false">SUM(AF171,AF176)</f>
        <v>25</v>
      </c>
      <c r="AG177" s="297"/>
      <c r="AH177" s="297"/>
      <c r="AI177" s="297"/>
      <c r="AJ177" s="298"/>
      <c r="AK177" s="299" t="n">
        <f aca="false">SUM(AK171,AK176)</f>
        <v>347</v>
      </c>
      <c r="AL177" s="299" t="n">
        <f aca="false">SUM(AL171,AL176)</f>
        <v>89</v>
      </c>
      <c r="AM177" s="300"/>
      <c r="AN177" s="301"/>
      <c r="AO177" s="301"/>
      <c r="AP177" s="301"/>
      <c r="AQ177" s="301" t="n">
        <f aca="false">SUM(AQ176,AQ171)</f>
        <v>4</v>
      </c>
      <c r="AR177" s="301" t="n">
        <f aca="false">SUM(AR176,AR171)</f>
        <v>4</v>
      </c>
      <c r="AS177" s="301" t="n">
        <f aca="false">SUM(AS176,AS171)</f>
        <v>4</v>
      </c>
      <c r="AT177" s="301" t="n">
        <f aca="false">SUM(AT176,AT171)</f>
        <v>1</v>
      </c>
      <c r="AU177" s="301"/>
      <c r="AV177" s="301"/>
      <c r="AW177" s="301"/>
      <c r="AX177" s="302"/>
      <c r="AY177" s="303" t="n">
        <f aca="false">SUM(AY171,AY176)</f>
        <v>13</v>
      </c>
      <c r="AZ177" s="303" t="n">
        <f aca="false">AK177/AY177</f>
        <v>26.6923076923077</v>
      </c>
      <c r="BA177" s="303" t="n">
        <f aca="false">SUM(BA171,BA176)</f>
        <v>13</v>
      </c>
      <c r="BB177" s="304" t="n">
        <v>570508</v>
      </c>
      <c r="BC177" s="305" t="n">
        <v>-664971</v>
      </c>
      <c r="BD177" s="306" t="n">
        <v>-1035908.2</v>
      </c>
      <c r="BE177" s="307" t="n">
        <f aca="false">AK177*BC177</f>
        <v>-230744937</v>
      </c>
      <c r="BF177" s="306" t="n">
        <f aca="false">AK177*BD177</f>
        <v>-359460145.4</v>
      </c>
      <c r="BG177" s="241"/>
      <c r="BH177" s="11"/>
      <c r="CI177" s="274"/>
    </row>
    <row r="178" customFormat="false" ht="12.75" hidden="false" customHeight="false" outlineLevel="0" collapsed="false">
      <c r="A178" s="351" t="s">
        <v>422</v>
      </c>
      <c r="B178" s="352" t="str">
        <f aca="false">'Seznam škol'!A28</f>
        <v>Soukr. hotel. škola a SOU služeb, s.r.o., HK</v>
      </c>
      <c r="C178" s="353" t="s">
        <v>203</v>
      </c>
      <c r="D178" s="310" t="n">
        <v>25262131</v>
      </c>
      <c r="E178" s="311" t="n">
        <v>600011771</v>
      </c>
      <c r="F178" s="312" t="n">
        <v>62062883</v>
      </c>
      <c r="G178" s="313" t="n">
        <v>270</v>
      </c>
      <c r="H178" s="314" t="n">
        <v>25</v>
      </c>
      <c r="I178" s="315" t="n">
        <v>200</v>
      </c>
      <c r="J178" s="316" t="n">
        <f aca="false">AK178-I178</f>
        <v>-42</v>
      </c>
      <c r="K178" s="181"/>
      <c r="L178" s="182"/>
      <c r="M178" s="183"/>
      <c r="N178" s="184"/>
      <c r="O178" s="182"/>
      <c r="P178" s="183"/>
      <c r="Q178" s="185"/>
      <c r="R178" s="186"/>
      <c r="S178" s="354" t="s">
        <v>160</v>
      </c>
      <c r="T178" s="355" t="s">
        <v>160</v>
      </c>
      <c r="U178" s="355" t="s">
        <v>171</v>
      </c>
      <c r="V178" s="355" t="s">
        <v>162</v>
      </c>
      <c r="W178" s="356" t="s">
        <v>423</v>
      </c>
      <c r="X178" s="357" t="s">
        <v>424</v>
      </c>
      <c r="Y178" s="358"/>
      <c r="Z178" s="359"/>
      <c r="AA178" s="359"/>
      <c r="AB178" s="359"/>
      <c r="AC178" s="359" t="n">
        <v>34</v>
      </c>
      <c r="AD178" s="359" t="n">
        <v>49</v>
      </c>
      <c r="AE178" s="359" t="n">
        <v>35</v>
      </c>
      <c r="AF178" s="359" t="n">
        <v>40</v>
      </c>
      <c r="AG178" s="359"/>
      <c r="AH178" s="359"/>
      <c r="AI178" s="359"/>
      <c r="AJ178" s="361"/>
      <c r="AK178" s="438" t="n">
        <f aca="false">SUM(Y178:AJ178)</f>
        <v>158</v>
      </c>
      <c r="AL178" s="438" t="n">
        <v>23</v>
      </c>
      <c r="AM178" s="363"/>
      <c r="AN178" s="364"/>
      <c r="AO178" s="364"/>
      <c r="AP178" s="364"/>
      <c r="AQ178" s="364" t="n">
        <v>1</v>
      </c>
      <c r="AR178" s="364" t="n">
        <v>2</v>
      </c>
      <c r="AS178" s="364" t="n">
        <v>2</v>
      </c>
      <c r="AT178" s="364" t="n">
        <v>2</v>
      </c>
      <c r="AU178" s="364"/>
      <c r="AV178" s="364"/>
      <c r="AW178" s="364"/>
      <c r="AX178" s="365"/>
      <c r="AY178" s="366" t="n">
        <f aca="false">SUM(AM178:AX178)</f>
        <v>7</v>
      </c>
      <c r="AZ178" s="366" t="n">
        <f aca="false">AK178/AY178</f>
        <v>22.5714285714286</v>
      </c>
      <c r="BA178" s="366"/>
      <c r="BB178" s="368" t="n">
        <v>569810</v>
      </c>
      <c r="BC178" s="369" t="n">
        <v>-641388.6</v>
      </c>
      <c r="BD178" s="370" t="n">
        <v>-1042208.8</v>
      </c>
      <c r="BE178" s="371" t="n">
        <f aca="false">AK178*BC178</f>
        <v>-101339398.8</v>
      </c>
      <c r="BF178" s="370" t="n">
        <f aca="false">AK178*BD178</f>
        <v>-164668990.4</v>
      </c>
      <c r="BG178" s="241"/>
      <c r="CI178" s="274"/>
    </row>
    <row r="179" customFormat="false" ht="12.75" hidden="false" customHeight="false" outlineLevel="0" collapsed="false">
      <c r="A179" s="351" t="s">
        <v>425</v>
      </c>
      <c r="B179" s="372" t="str">
        <f aca="false">'Seznam škol'!A28</f>
        <v>Soukr. hotel. škola a SOU služeb, s.r.o., HK</v>
      </c>
      <c r="C179" s="391" t="s">
        <v>203</v>
      </c>
      <c r="D179" s="248" t="n">
        <v>25262131</v>
      </c>
      <c r="E179" s="249" t="n">
        <v>600011771</v>
      </c>
      <c r="F179" s="250" t="n">
        <v>62062883</v>
      </c>
      <c r="G179" s="251" t="n">
        <v>270</v>
      </c>
      <c r="H179" s="213"/>
      <c r="I179" s="214"/>
      <c r="J179" s="252" t="n">
        <f aca="false">AK179-G179</f>
        <v>-112</v>
      </c>
      <c r="K179" s="216"/>
      <c r="L179" s="217"/>
      <c r="M179" s="218"/>
      <c r="N179" s="219"/>
      <c r="O179" s="217"/>
      <c r="P179" s="218"/>
      <c r="Q179" s="220"/>
      <c r="R179" s="221"/>
      <c r="S179" s="374" t="s">
        <v>160</v>
      </c>
      <c r="T179" s="375" t="s">
        <v>160</v>
      </c>
      <c r="U179" s="375" t="s">
        <v>171</v>
      </c>
      <c r="V179" s="375"/>
      <c r="W179" s="376"/>
      <c r="X179" s="392" t="s">
        <v>104</v>
      </c>
      <c r="Y179" s="393"/>
      <c r="Z179" s="394"/>
      <c r="AA179" s="394"/>
      <c r="AB179" s="394"/>
      <c r="AC179" s="394" t="n">
        <f aca="false">SUM(AC178)</f>
        <v>34</v>
      </c>
      <c r="AD179" s="394" t="n">
        <f aca="false">SUM(AD178)</f>
        <v>49</v>
      </c>
      <c r="AE179" s="394" t="n">
        <f aca="false">SUM(AE178)</f>
        <v>35</v>
      </c>
      <c r="AF179" s="394" t="n">
        <f aca="false">SUM(AF178)</f>
        <v>40</v>
      </c>
      <c r="AG179" s="394"/>
      <c r="AH179" s="394"/>
      <c r="AI179" s="394"/>
      <c r="AJ179" s="395"/>
      <c r="AK179" s="396" t="n">
        <f aca="false">SUM(AK178)</f>
        <v>158</v>
      </c>
      <c r="AL179" s="396" t="n">
        <f aca="false">SUM(AL178)</f>
        <v>23</v>
      </c>
      <c r="AM179" s="397"/>
      <c r="AN179" s="398"/>
      <c r="AO179" s="398"/>
      <c r="AP179" s="398"/>
      <c r="AQ179" s="398" t="n">
        <f aca="false">SUM(AQ178)</f>
        <v>1</v>
      </c>
      <c r="AR179" s="398" t="n">
        <f aca="false">SUM(AR178)</f>
        <v>2</v>
      </c>
      <c r="AS179" s="398" t="n">
        <f aca="false">SUM(AS178)</f>
        <v>2</v>
      </c>
      <c r="AT179" s="398" t="n">
        <f aca="false">SUM(AT178)</f>
        <v>2</v>
      </c>
      <c r="AU179" s="398"/>
      <c r="AV179" s="398"/>
      <c r="AW179" s="398"/>
      <c r="AX179" s="399"/>
      <c r="AY179" s="400" t="n">
        <f aca="false">SUM(AY178)</f>
        <v>7</v>
      </c>
      <c r="AZ179" s="400" t="n">
        <f aca="false">AK179/AY179</f>
        <v>22.5714285714286</v>
      </c>
      <c r="BA179" s="400" t="n">
        <v>8</v>
      </c>
      <c r="BB179" s="401" t="n">
        <v>569810</v>
      </c>
      <c r="BC179" s="402" t="n">
        <v>-641388.6</v>
      </c>
      <c r="BD179" s="403" t="n">
        <v>-1042208.8</v>
      </c>
      <c r="BE179" s="404" t="n">
        <f aca="false">AK179*BC179</f>
        <v>-101339398.8</v>
      </c>
      <c r="BF179" s="403" t="n">
        <f aca="false">AK179*BD179</f>
        <v>-164668990.4</v>
      </c>
      <c r="BG179" s="241"/>
      <c r="CI179" s="274"/>
    </row>
    <row r="180" customFormat="false" ht="12.75" hidden="false" customHeight="false" outlineLevel="0" collapsed="false">
      <c r="A180" s="351" t="s">
        <v>391</v>
      </c>
      <c r="B180" s="372" t="str">
        <f aca="false">'Seznam škol'!A28</f>
        <v>Soukr. hotel. škola a SOU služeb, s.r.o., HK</v>
      </c>
      <c r="C180" s="373" t="s">
        <v>256</v>
      </c>
      <c r="D180" s="209" t="n">
        <v>25262131</v>
      </c>
      <c r="E180" s="210" t="n">
        <v>600011771</v>
      </c>
      <c r="F180" s="211" t="n">
        <v>110020545</v>
      </c>
      <c r="G180" s="212" t="n">
        <v>300</v>
      </c>
      <c r="H180" s="213" t="n">
        <v>30</v>
      </c>
      <c r="I180" s="214" t="n">
        <v>57</v>
      </c>
      <c r="J180" s="215" t="n">
        <f aca="false">AK180-I180</f>
        <v>-2</v>
      </c>
      <c r="K180" s="216"/>
      <c r="L180" s="217"/>
      <c r="M180" s="218"/>
      <c r="N180" s="219"/>
      <c r="O180" s="217"/>
      <c r="P180" s="218"/>
      <c r="Q180" s="220"/>
      <c r="R180" s="221"/>
      <c r="S180" s="374" t="s">
        <v>160</v>
      </c>
      <c r="T180" s="375" t="s">
        <v>160</v>
      </c>
      <c r="U180" s="375" t="s">
        <v>171</v>
      </c>
      <c r="V180" s="375" t="s">
        <v>162</v>
      </c>
      <c r="W180" s="376" t="s">
        <v>426</v>
      </c>
      <c r="X180" s="377" t="s">
        <v>427</v>
      </c>
      <c r="Y180" s="378"/>
      <c r="Z180" s="379"/>
      <c r="AA180" s="379"/>
      <c r="AB180" s="379"/>
      <c r="AC180" s="379" t="n">
        <v>28</v>
      </c>
      <c r="AD180" s="379" t="n">
        <v>0</v>
      </c>
      <c r="AE180" s="379" t="n">
        <v>27</v>
      </c>
      <c r="AF180" s="379"/>
      <c r="AG180" s="379"/>
      <c r="AH180" s="379"/>
      <c r="AI180" s="379"/>
      <c r="AJ180" s="380"/>
      <c r="AK180" s="382" t="n">
        <f aca="false">SUM(Y180:AJ180)</f>
        <v>55</v>
      </c>
      <c r="AL180" s="382" t="n">
        <v>23</v>
      </c>
      <c r="AM180" s="383"/>
      <c r="AN180" s="384"/>
      <c r="AO180" s="384"/>
      <c r="AP180" s="384"/>
      <c r="AQ180" s="384" t="n">
        <v>1</v>
      </c>
      <c r="AR180" s="384" t="n">
        <v>0</v>
      </c>
      <c r="AS180" s="384" t="n">
        <v>1</v>
      </c>
      <c r="AT180" s="384"/>
      <c r="AU180" s="384"/>
      <c r="AV180" s="384"/>
      <c r="AW180" s="384"/>
      <c r="AX180" s="385"/>
      <c r="AY180" s="386" t="n">
        <f aca="false">SUM(AM180:AX180)</f>
        <v>2</v>
      </c>
      <c r="AZ180" s="386" t="n">
        <f aca="false">AK180/AY180</f>
        <v>27.5</v>
      </c>
      <c r="BA180" s="525"/>
      <c r="BB180" s="387" t="n">
        <v>569810</v>
      </c>
      <c r="BC180" s="388" t="n">
        <v>-641388.6</v>
      </c>
      <c r="BD180" s="389" t="n">
        <v>-1042208.8</v>
      </c>
      <c r="BE180" s="390" t="n">
        <f aca="false">AK180*BC180</f>
        <v>-35276373</v>
      </c>
      <c r="BF180" s="389" t="n">
        <f aca="false">AK180*BD180</f>
        <v>-57321484</v>
      </c>
      <c r="BG180" s="241"/>
      <c r="CI180" s="274"/>
    </row>
    <row r="181" s="484" customFormat="true" ht="12.75" hidden="false" customHeight="false" outlineLevel="0" collapsed="false">
      <c r="A181" s="351" t="s">
        <v>428</v>
      </c>
      <c r="B181" s="372" t="str">
        <f aca="false">'Seznam škol'!A28</f>
        <v>Soukr. hotel. škola a SOU služeb, s.r.o., HK</v>
      </c>
      <c r="C181" s="373" t="s">
        <v>256</v>
      </c>
      <c r="D181" s="209" t="n">
        <v>25262131</v>
      </c>
      <c r="E181" s="210" t="n">
        <v>600011771</v>
      </c>
      <c r="F181" s="211" t="n">
        <v>110020545</v>
      </c>
      <c r="G181" s="212" t="n">
        <v>300</v>
      </c>
      <c r="H181" s="213" t="n">
        <v>30</v>
      </c>
      <c r="I181" s="214" t="n">
        <v>0</v>
      </c>
      <c r="J181" s="574" t="n">
        <f aca="false">AK181-I181</f>
        <v>37</v>
      </c>
      <c r="K181" s="216"/>
      <c r="L181" s="217"/>
      <c r="M181" s="218"/>
      <c r="N181" s="219"/>
      <c r="O181" s="217"/>
      <c r="P181" s="218"/>
      <c r="Q181" s="220"/>
      <c r="R181" s="221"/>
      <c r="S181" s="374" t="s">
        <v>160</v>
      </c>
      <c r="T181" s="375" t="s">
        <v>160</v>
      </c>
      <c r="U181" s="375" t="s">
        <v>171</v>
      </c>
      <c r="V181" s="488" t="s">
        <v>195</v>
      </c>
      <c r="W181" s="489" t="s">
        <v>220</v>
      </c>
      <c r="X181" s="527" t="s">
        <v>221</v>
      </c>
      <c r="Y181" s="528"/>
      <c r="Z181" s="529"/>
      <c r="AA181" s="529"/>
      <c r="AB181" s="529"/>
      <c r="AC181" s="529"/>
      <c r="AD181" s="529"/>
      <c r="AE181" s="529"/>
      <c r="AF181" s="529" t="n">
        <v>0</v>
      </c>
      <c r="AG181" s="529" t="n">
        <v>18</v>
      </c>
      <c r="AH181" s="529" t="n">
        <v>19</v>
      </c>
      <c r="AI181" s="529"/>
      <c r="AJ181" s="619"/>
      <c r="AK181" s="494" t="n">
        <f aca="false">SUM(Y181:AJ181)</f>
        <v>37</v>
      </c>
      <c r="AL181" s="620" t="n">
        <v>5</v>
      </c>
      <c r="AM181" s="621"/>
      <c r="AN181" s="622"/>
      <c r="AO181" s="622"/>
      <c r="AP181" s="622"/>
      <c r="AQ181" s="622"/>
      <c r="AR181" s="622"/>
      <c r="AS181" s="622"/>
      <c r="AT181" s="622"/>
      <c r="AU181" s="622"/>
      <c r="AV181" s="622"/>
      <c r="AW181" s="622"/>
      <c r="AX181" s="623"/>
      <c r="AY181" s="624"/>
      <c r="AZ181" s="624"/>
      <c r="BA181" s="625"/>
      <c r="BB181" s="500" t="n">
        <v>569810</v>
      </c>
      <c r="BC181" s="501" t="n">
        <v>-641388.6</v>
      </c>
      <c r="BD181" s="502" t="n">
        <v>-1042208.8</v>
      </c>
      <c r="BE181" s="503" t="n">
        <f aca="false">AK181*BC181</f>
        <v>-23731378.2</v>
      </c>
      <c r="BF181" s="502" t="n">
        <f aca="false">AK181*BD181</f>
        <v>-38561725.6</v>
      </c>
      <c r="BG181" s="241"/>
      <c r="BH181" s="530"/>
      <c r="CI181" s="274"/>
    </row>
    <row r="182" s="484" customFormat="true" ht="12.75" hidden="false" customHeight="false" outlineLevel="0" collapsed="false">
      <c r="A182" s="526"/>
      <c r="B182" s="372" t="str">
        <f aca="false">'Seznam škol'!A28</f>
        <v>Soukr. hotel. škola a SOU služeb, s.r.o., HK</v>
      </c>
      <c r="C182" s="373" t="s">
        <v>256</v>
      </c>
      <c r="D182" s="209" t="n">
        <v>25262131</v>
      </c>
      <c r="E182" s="210" t="n">
        <v>600011771</v>
      </c>
      <c r="F182" s="211" t="n">
        <v>110020545</v>
      </c>
      <c r="G182" s="212" t="n">
        <v>300</v>
      </c>
      <c r="H182" s="213" t="n">
        <v>50</v>
      </c>
      <c r="I182" s="214" t="n">
        <v>0</v>
      </c>
      <c r="J182" s="574" t="n">
        <f aca="false">AK182-I182</f>
        <v>57</v>
      </c>
      <c r="K182" s="216"/>
      <c r="L182" s="217"/>
      <c r="M182" s="218"/>
      <c r="N182" s="219"/>
      <c r="O182" s="217"/>
      <c r="P182" s="218"/>
      <c r="Q182" s="220"/>
      <c r="R182" s="221"/>
      <c r="S182" s="374" t="s">
        <v>160</v>
      </c>
      <c r="T182" s="375" t="s">
        <v>160</v>
      </c>
      <c r="U182" s="375" t="s">
        <v>171</v>
      </c>
      <c r="V182" s="488" t="s">
        <v>195</v>
      </c>
      <c r="W182" s="489" t="s">
        <v>429</v>
      </c>
      <c r="X182" s="527" t="s">
        <v>430</v>
      </c>
      <c r="Y182" s="528"/>
      <c r="Z182" s="529"/>
      <c r="AA182" s="529"/>
      <c r="AB182" s="529"/>
      <c r="AC182" s="529"/>
      <c r="AD182" s="529"/>
      <c r="AE182" s="529"/>
      <c r="AF182" s="529" t="n">
        <v>0</v>
      </c>
      <c r="AG182" s="529" t="n">
        <v>28</v>
      </c>
      <c r="AH182" s="529" t="n">
        <v>29</v>
      </c>
      <c r="AI182" s="529"/>
      <c r="AJ182" s="619"/>
      <c r="AK182" s="494" t="n">
        <f aca="false">SUM(Y182:AJ182)</f>
        <v>57</v>
      </c>
      <c r="AL182" s="620" t="n">
        <v>15</v>
      </c>
      <c r="AM182" s="621"/>
      <c r="AN182" s="622"/>
      <c r="AO182" s="622"/>
      <c r="AP182" s="622"/>
      <c r="AQ182" s="622"/>
      <c r="AR182" s="622"/>
      <c r="AS182" s="622"/>
      <c r="AT182" s="622"/>
      <c r="AU182" s="622"/>
      <c r="AV182" s="622"/>
      <c r="AW182" s="622"/>
      <c r="AX182" s="623"/>
      <c r="AY182" s="624"/>
      <c r="AZ182" s="624"/>
      <c r="BA182" s="625"/>
      <c r="BB182" s="500" t="n">
        <v>569810</v>
      </c>
      <c r="BC182" s="501" t="n">
        <v>-641388.6</v>
      </c>
      <c r="BD182" s="502" t="n">
        <v>-1042208.8</v>
      </c>
      <c r="BE182" s="503" t="n">
        <f aca="false">AK182*BC182</f>
        <v>-36559150.2</v>
      </c>
      <c r="BF182" s="502" t="n">
        <f aca="false">AK182*BD182</f>
        <v>-59405901.6</v>
      </c>
      <c r="BG182" s="241"/>
      <c r="BH182" s="530"/>
      <c r="CI182" s="274"/>
    </row>
    <row r="183" s="484" customFormat="true" ht="12.75" hidden="false" customHeight="false" outlineLevel="0" collapsed="false">
      <c r="A183" s="526"/>
      <c r="B183" s="372" t="str">
        <f aca="false">'Seznam škol'!A28</f>
        <v>Soukr. hotel. škola a SOU služeb, s.r.o., HK</v>
      </c>
      <c r="C183" s="373" t="s">
        <v>256</v>
      </c>
      <c r="D183" s="209" t="n">
        <v>25262131</v>
      </c>
      <c r="E183" s="210" t="n">
        <v>600011771</v>
      </c>
      <c r="F183" s="211" t="n">
        <v>110020545</v>
      </c>
      <c r="G183" s="212" t="n">
        <v>300</v>
      </c>
      <c r="H183" s="213" t="n">
        <v>80</v>
      </c>
      <c r="I183" s="214" t="n">
        <v>80</v>
      </c>
      <c r="J183" s="574" t="n">
        <f aca="false">AK183-I183</f>
        <v>11</v>
      </c>
      <c r="K183" s="216"/>
      <c r="L183" s="217"/>
      <c r="M183" s="218"/>
      <c r="N183" s="219"/>
      <c r="O183" s="217"/>
      <c r="P183" s="218"/>
      <c r="Q183" s="220"/>
      <c r="R183" s="221"/>
      <c r="S183" s="374" t="s">
        <v>160</v>
      </c>
      <c r="T183" s="375" t="s">
        <v>160</v>
      </c>
      <c r="U183" s="375" t="s">
        <v>171</v>
      </c>
      <c r="V183" s="488" t="s">
        <v>195</v>
      </c>
      <c r="W183" s="489" t="s">
        <v>431</v>
      </c>
      <c r="X183" s="527" t="s">
        <v>432</v>
      </c>
      <c r="Y183" s="528"/>
      <c r="Z183" s="529"/>
      <c r="AA183" s="529"/>
      <c r="AB183" s="529"/>
      <c r="AC183" s="529"/>
      <c r="AD183" s="529"/>
      <c r="AE183" s="529"/>
      <c r="AF183" s="529" t="n">
        <v>91</v>
      </c>
      <c r="AG183" s="529" t="n">
        <v>0</v>
      </c>
      <c r="AH183" s="529" t="n">
        <v>0</v>
      </c>
      <c r="AI183" s="529"/>
      <c r="AJ183" s="619"/>
      <c r="AK183" s="494" t="n">
        <f aca="false">SUM(Y183:AJ183)</f>
        <v>91</v>
      </c>
      <c r="AL183" s="620" t="n">
        <v>0</v>
      </c>
      <c r="AM183" s="621"/>
      <c r="AN183" s="622"/>
      <c r="AO183" s="622"/>
      <c r="AP183" s="622"/>
      <c r="AQ183" s="622"/>
      <c r="AR183" s="622"/>
      <c r="AS183" s="622"/>
      <c r="AT183" s="622"/>
      <c r="AU183" s="622"/>
      <c r="AV183" s="622"/>
      <c r="AW183" s="622"/>
      <c r="AX183" s="623"/>
      <c r="AY183" s="624"/>
      <c r="AZ183" s="624"/>
      <c r="BA183" s="626"/>
      <c r="BB183" s="500" t="n">
        <v>569810</v>
      </c>
      <c r="BC183" s="501" t="n">
        <v>-641388.6</v>
      </c>
      <c r="BD183" s="502" t="n">
        <v>-1042208.8</v>
      </c>
      <c r="BE183" s="503" t="n">
        <f aca="false">AK183*BC183</f>
        <v>-58366362.6</v>
      </c>
      <c r="BF183" s="502" t="n">
        <f aca="false">AK183*BD183</f>
        <v>-94841000.8</v>
      </c>
      <c r="BG183" s="241"/>
      <c r="BH183" s="530"/>
      <c r="CI183" s="274"/>
    </row>
    <row r="184" s="484" customFormat="true" ht="12.75" hidden="false" customHeight="false" outlineLevel="0" collapsed="false">
      <c r="A184" s="526"/>
      <c r="B184" s="372" t="str">
        <f aca="false">'Seznam škol'!A28</f>
        <v>Soukr. hotel. škola a SOU služeb, s.r.o., HK</v>
      </c>
      <c r="C184" s="391" t="s">
        <v>256</v>
      </c>
      <c r="D184" s="248" t="n">
        <v>25262131</v>
      </c>
      <c r="E184" s="249" t="n">
        <v>600011771</v>
      </c>
      <c r="F184" s="250" t="n">
        <v>110020545</v>
      </c>
      <c r="G184" s="251" t="n">
        <v>300</v>
      </c>
      <c r="H184" s="213"/>
      <c r="I184" s="214"/>
      <c r="J184" s="252" t="n">
        <f aca="false">AK184-G184</f>
        <v>-60</v>
      </c>
      <c r="K184" s="216"/>
      <c r="L184" s="217"/>
      <c r="M184" s="253"/>
      <c r="N184" s="254"/>
      <c r="O184" s="217"/>
      <c r="P184" s="253"/>
      <c r="Q184" s="255"/>
      <c r="R184" s="221"/>
      <c r="S184" s="374" t="s">
        <v>160</v>
      </c>
      <c r="T184" s="375" t="s">
        <v>160</v>
      </c>
      <c r="U184" s="375" t="s">
        <v>171</v>
      </c>
      <c r="V184" s="375"/>
      <c r="W184" s="489"/>
      <c r="X184" s="392" t="s">
        <v>104</v>
      </c>
      <c r="Y184" s="627"/>
      <c r="Z184" s="628"/>
      <c r="AA184" s="628"/>
      <c r="AB184" s="628"/>
      <c r="AC184" s="394" t="n">
        <f aca="false">SUM(AC180:AC183)</f>
        <v>28</v>
      </c>
      <c r="AD184" s="394" t="n">
        <f aca="false">SUM(AD180:AD183)</f>
        <v>0</v>
      </c>
      <c r="AE184" s="394" t="n">
        <f aca="false">SUM(AE180:AE183)</f>
        <v>27</v>
      </c>
      <c r="AF184" s="394" t="n">
        <f aca="false">SUM(AF180:AF183)</f>
        <v>91</v>
      </c>
      <c r="AG184" s="394" t="n">
        <f aca="false">SUM(AG180:AG183)</f>
        <v>46</v>
      </c>
      <c r="AH184" s="394" t="n">
        <f aca="false">SUM(AH180:AH183)</f>
        <v>48</v>
      </c>
      <c r="AI184" s="394"/>
      <c r="AJ184" s="395"/>
      <c r="AK184" s="396" t="n">
        <f aca="false">SUM(AK180:AK183)</f>
        <v>240</v>
      </c>
      <c r="AL184" s="396" t="n">
        <f aca="false">SUM(AL180:AL183)</f>
        <v>43</v>
      </c>
      <c r="AM184" s="397"/>
      <c r="AN184" s="398"/>
      <c r="AO184" s="398"/>
      <c r="AP184" s="398"/>
      <c r="AQ184" s="398" t="n">
        <f aca="false">SUM(AQ180:AQ183)</f>
        <v>1</v>
      </c>
      <c r="AR184" s="398" t="n">
        <f aca="false">SUM(AR180:AR183)</f>
        <v>0</v>
      </c>
      <c r="AS184" s="398" t="n">
        <f aca="false">SUM(AS180:AS183)</f>
        <v>1</v>
      </c>
      <c r="AT184" s="398"/>
      <c r="AU184" s="398"/>
      <c r="AV184" s="398"/>
      <c r="AW184" s="398"/>
      <c r="AX184" s="399"/>
      <c r="AY184" s="400" t="n">
        <f aca="false">SUM(AY180:AY183)</f>
        <v>2</v>
      </c>
      <c r="AZ184" s="400" t="n">
        <f aca="false">AK180/AY184</f>
        <v>27.5</v>
      </c>
      <c r="BA184" s="400" t="n">
        <v>2</v>
      </c>
      <c r="BB184" s="401" t="n">
        <v>569810</v>
      </c>
      <c r="BC184" s="402" t="n">
        <v>-641388.6</v>
      </c>
      <c r="BD184" s="403" t="n">
        <v>-1042208.8</v>
      </c>
      <c r="BE184" s="404" t="n">
        <f aca="false">AK184*BC184</f>
        <v>-153933264</v>
      </c>
      <c r="BF184" s="403" t="n">
        <f aca="false">AK184*BD184</f>
        <v>-250130112</v>
      </c>
      <c r="BG184" s="241"/>
      <c r="BH184" s="530"/>
      <c r="CI184" s="274"/>
    </row>
    <row r="185" s="273" customFormat="true" ht="13.5" hidden="false" customHeight="false" outlineLevel="0" collapsed="false">
      <c r="A185" s="405"/>
      <c r="B185" s="406" t="str">
        <f aca="false">'Seznam škol'!A28</f>
        <v>Soukr. hotel. škola a SOU služeb, s.r.o., HK</v>
      </c>
      <c r="C185" s="407" t="s">
        <v>172</v>
      </c>
      <c r="D185" s="408" t="n">
        <v>25262131</v>
      </c>
      <c r="E185" s="409" t="n">
        <v>600011771</v>
      </c>
      <c r="F185" s="410"/>
      <c r="G185" s="411"/>
      <c r="H185" s="412"/>
      <c r="I185" s="413"/>
      <c r="J185" s="414"/>
      <c r="K185" s="415" t="n">
        <v>12.9</v>
      </c>
      <c r="L185" s="416" t="n">
        <v>4</v>
      </c>
      <c r="M185" s="417" t="n">
        <v>3.5</v>
      </c>
      <c r="N185" s="418" t="n">
        <v>0</v>
      </c>
      <c r="O185" s="416" t="n">
        <v>0</v>
      </c>
      <c r="P185" s="417" t="n">
        <v>0</v>
      </c>
      <c r="Q185" s="419" t="n">
        <v>0</v>
      </c>
      <c r="R185" s="420" t="n">
        <f aca="false">Q185/21+SUM(K185:P185)</f>
        <v>20.4</v>
      </c>
      <c r="S185" s="421" t="s">
        <v>160</v>
      </c>
      <c r="T185" s="422" t="s">
        <v>160</v>
      </c>
      <c r="U185" s="422" t="s">
        <v>171</v>
      </c>
      <c r="V185" s="423"/>
      <c r="W185" s="424"/>
      <c r="X185" s="425" t="s">
        <v>173</v>
      </c>
      <c r="Y185" s="426"/>
      <c r="Z185" s="427"/>
      <c r="AA185" s="427"/>
      <c r="AB185" s="427"/>
      <c r="AC185" s="427" t="n">
        <f aca="false">SUM(AC179,AC184)</f>
        <v>62</v>
      </c>
      <c r="AD185" s="427" t="n">
        <f aca="false">SUM(AD179,AD184)</f>
        <v>49</v>
      </c>
      <c r="AE185" s="427" t="n">
        <f aca="false">SUM(AE179,AE184)</f>
        <v>62</v>
      </c>
      <c r="AF185" s="427" t="n">
        <f aca="false">SUM(AF179,AF184)</f>
        <v>131</v>
      </c>
      <c r="AG185" s="427" t="n">
        <f aca="false">SUM(AG179,AG184)</f>
        <v>46</v>
      </c>
      <c r="AH185" s="427" t="n">
        <f aca="false">SUM(AH179,AH184)</f>
        <v>48</v>
      </c>
      <c r="AI185" s="427"/>
      <c r="AJ185" s="428"/>
      <c r="AK185" s="429" t="n">
        <f aca="false">SUM(AK179,AK184)</f>
        <v>398</v>
      </c>
      <c r="AL185" s="429" t="n">
        <f aca="false">SUM(AL179,AL184)</f>
        <v>66</v>
      </c>
      <c r="AM185" s="430"/>
      <c r="AN185" s="431"/>
      <c r="AO185" s="431"/>
      <c r="AP185" s="431"/>
      <c r="AQ185" s="431" t="n">
        <f aca="false">SUM(AQ184,AQ179)</f>
        <v>2</v>
      </c>
      <c r="AR185" s="431" t="n">
        <f aca="false">SUM(AR184,AR179)</f>
        <v>2</v>
      </c>
      <c r="AS185" s="431" t="n">
        <f aca="false">SUM(AS184,AS179)</f>
        <v>3</v>
      </c>
      <c r="AT185" s="431" t="n">
        <f aca="false">SUM(AT184,AT179)</f>
        <v>2</v>
      </c>
      <c r="AU185" s="431"/>
      <c r="AV185" s="431"/>
      <c r="AW185" s="431"/>
      <c r="AX185" s="432"/>
      <c r="AY185" s="433" t="n">
        <f aca="false">SUM(AY179,AY184)</f>
        <v>9</v>
      </c>
      <c r="AZ185" s="433" t="n">
        <f aca="false">SUM(AK178,AK180)/AY185</f>
        <v>23.6666666666667</v>
      </c>
      <c r="BA185" s="433" t="n">
        <f aca="false">SUM(BA179,BA184)</f>
        <v>10</v>
      </c>
      <c r="BB185" s="434" t="n">
        <v>569810</v>
      </c>
      <c r="BC185" s="435" t="n">
        <v>-641388.6</v>
      </c>
      <c r="BD185" s="436" t="n">
        <v>-1042208.8</v>
      </c>
      <c r="BE185" s="437" t="n">
        <f aca="false">AK185*BC185</f>
        <v>-255272662.8</v>
      </c>
      <c r="BF185" s="436" t="n">
        <f aca="false">AK185*BD185</f>
        <v>-414799102.4</v>
      </c>
      <c r="BG185" s="241"/>
      <c r="BH185" s="11"/>
      <c r="CI185" s="274"/>
    </row>
    <row r="186" customFormat="false" ht="12.75" hidden="false" customHeight="false" outlineLevel="0" collapsed="false">
      <c r="A186" s="206" t="s">
        <v>433</v>
      </c>
      <c r="B186" s="308" t="str">
        <f aca="false">'Seznam škol'!A29</f>
        <v>SOU obchodní, Hradec Králové</v>
      </c>
      <c r="C186" s="309" t="s">
        <v>256</v>
      </c>
      <c r="D186" s="310" t="n">
        <v>527939</v>
      </c>
      <c r="E186" s="311" t="n">
        <v>600011712</v>
      </c>
      <c r="F186" s="312" t="n">
        <v>527939</v>
      </c>
      <c r="G186" s="313" t="n">
        <v>600</v>
      </c>
      <c r="H186" s="314" t="n">
        <v>50</v>
      </c>
      <c r="I186" s="315" t="n">
        <v>120</v>
      </c>
      <c r="J186" s="316" t="n">
        <f aca="false">AK186-I186</f>
        <v>-12</v>
      </c>
      <c r="K186" s="181"/>
      <c r="L186" s="182"/>
      <c r="M186" s="183"/>
      <c r="N186" s="184"/>
      <c r="O186" s="182"/>
      <c r="P186" s="183"/>
      <c r="Q186" s="185"/>
      <c r="R186" s="186"/>
      <c r="S186" s="317" t="s">
        <v>160</v>
      </c>
      <c r="T186" s="318" t="s">
        <v>160</v>
      </c>
      <c r="U186" s="318" t="s">
        <v>161</v>
      </c>
      <c r="V186" s="318" t="s">
        <v>162</v>
      </c>
      <c r="W186" s="319" t="s">
        <v>434</v>
      </c>
      <c r="X186" s="320" t="s">
        <v>435</v>
      </c>
      <c r="Y186" s="338"/>
      <c r="Z186" s="447"/>
      <c r="AA186" s="447"/>
      <c r="AB186" s="323"/>
      <c r="AC186" s="323" t="n">
        <v>27</v>
      </c>
      <c r="AD186" s="323" t="n">
        <v>26</v>
      </c>
      <c r="AE186" s="323" t="n">
        <v>29</v>
      </c>
      <c r="AF186" s="323" t="n">
        <v>26</v>
      </c>
      <c r="AG186" s="323"/>
      <c r="AH186" s="323"/>
      <c r="AI186" s="323"/>
      <c r="AJ186" s="324"/>
      <c r="AK186" s="325" t="n">
        <f aca="false">SUM(Y186:AJ186)</f>
        <v>108</v>
      </c>
      <c r="AL186" s="325" t="n">
        <v>24</v>
      </c>
      <c r="AM186" s="326"/>
      <c r="AN186" s="327"/>
      <c r="AO186" s="327"/>
      <c r="AP186" s="328"/>
      <c r="AQ186" s="328" t="n">
        <v>1</v>
      </c>
      <c r="AR186" s="328" t="n">
        <v>1</v>
      </c>
      <c r="AS186" s="328" t="n">
        <v>1</v>
      </c>
      <c r="AT186" s="328" t="n">
        <v>1</v>
      </c>
      <c r="AU186" s="328"/>
      <c r="AV186" s="328"/>
      <c r="AW186" s="328"/>
      <c r="AX186" s="329"/>
      <c r="AY186" s="244" t="n">
        <f aca="false">SUM(AM186:AX186)</f>
        <v>4</v>
      </c>
      <c r="AZ186" s="234" t="n">
        <f aca="false">AK186/AY186</f>
        <v>27</v>
      </c>
      <c r="BA186" s="480"/>
      <c r="BB186" s="330" t="n">
        <v>569810</v>
      </c>
      <c r="BC186" s="331" t="n">
        <v>-641388.6</v>
      </c>
      <c r="BD186" s="332" t="n">
        <v>-1042208.8</v>
      </c>
      <c r="BE186" s="333" t="n">
        <f aca="false">AK186*BC186</f>
        <v>-69269968.8</v>
      </c>
      <c r="BF186" s="334" t="n">
        <f aca="false">AK186*BD186</f>
        <v>-112558550.4</v>
      </c>
      <c r="BG186" s="241"/>
      <c r="CI186" s="274"/>
    </row>
    <row r="187" customFormat="false" ht="12.75" hidden="false" customHeight="false" outlineLevel="0" collapsed="false">
      <c r="A187" s="206" t="s">
        <v>165</v>
      </c>
      <c r="B187" s="207" t="str">
        <f aca="false">'Seznam škol'!A29</f>
        <v>SOU obchodní, Hradec Králové</v>
      </c>
      <c r="C187" s="208" t="s">
        <v>256</v>
      </c>
      <c r="D187" s="209" t="n">
        <v>527939</v>
      </c>
      <c r="E187" s="210" t="n">
        <v>600011712</v>
      </c>
      <c r="F187" s="211" t="n">
        <v>527939</v>
      </c>
      <c r="G187" s="212" t="n">
        <v>600</v>
      </c>
      <c r="H187" s="213" t="n">
        <v>80</v>
      </c>
      <c r="I187" s="214" t="n">
        <v>120</v>
      </c>
      <c r="J187" s="215" t="n">
        <f aca="false">AK187-I187</f>
        <v>-5</v>
      </c>
      <c r="K187" s="216"/>
      <c r="L187" s="217"/>
      <c r="M187" s="218"/>
      <c r="N187" s="219"/>
      <c r="O187" s="217"/>
      <c r="P187" s="218"/>
      <c r="Q187" s="220"/>
      <c r="R187" s="221"/>
      <c r="S187" s="222" t="s">
        <v>160</v>
      </c>
      <c r="T187" s="223" t="s">
        <v>160</v>
      </c>
      <c r="U187" s="223" t="s">
        <v>161</v>
      </c>
      <c r="V187" s="223" t="s">
        <v>162</v>
      </c>
      <c r="W187" s="224" t="s">
        <v>436</v>
      </c>
      <c r="X187" s="225" t="s">
        <v>437</v>
      </c>
      <c r="Y187" s="341"/>
      <c r="Z187" s="449"/>
      <c r="AA187" s="449"/>
      <c r="AB187" s="227"/>
      <c r="AC187" s="227" t="n">
        <v>34</v>
      </c>
      <c r="AD187" s="227" t="n">
        <v>48</v>
      </c>
      <c r="AE187" s="227" t="n">
        <v>33</v>
      </c>
      <c r="AF187" s="227"/>
      <c r="AG187" s="227"/>
      <c r="AH187" s="227"/>
      <c r="AI187" s="227"/>
      <c r="AJ187" s="228"/>
      <c r="AK187" s="343" t="n">
        <f aca="false">SUM(Y187:AJ187)</f>
        <v>115</v>
      </c>
      <c r="AL187" s="229" t="n">
        <v>31</v>
      </c>
      <c r="AM187" s="230"/>
      <c r="AN187" s="232"/>
      <c r="AO187" s="232"/>
      <c r="AP187" s="337"/>
      <c r="AQ187" s="337" t="n">
        <v>1</v>
      </c>
      <c r="AR187" s="337" t="n">
        <v>2</v>
      </c>
      <c r="AS187" s="337" t="n">
        <v>1</v>
      </c>
      <c r="AT187" s="337"/>
      <c r="AU187" s="337"/>
      <c r="AV187" s="337"/>
      <c r="AW187" s="337"/>
      <c r="AX187" s="233"/>
      <c r="AY187" s="234" t="n">
        <f aca="false">SUM(AM187:AX187)</f>
        <v>4</v>
      </c>
      <c r="AZ187" s="234" t="n">
        <f aca="false">AK187/AY187</f>
        <v>28.75</v>
      </c>
      <c r="BA187" s="235"/>
      <c r="BB187" s="236" t="n">
        <v>569810</v>
      </c>
      <c r="BC187" s="237" t="n">
        <v>-641388.6</v>
      </c>
      <c r="BD187" s="238" t="n">
        <v>-1042208.8</v>
      </c>
      <c r="BE187" s="239" t="n">
        <f aca="false">AK187*BC187</f>
        <v>-73759689</v>
      </c>
      <c r="BF187" s="240" t="n">
        <f aca="false">AK187*BD187</f>
        <v>-119854012</v>
      </c>
      <c r="BG187" s="241"/>
      <c r="CI187" s="274"/>
    </row>
    <row r="188" customFormat="false" ht="12.75" hidden="false" customHeight="false" outlineLevel="0" collapsed="false">
      <c r="A188" s="206" t="s">
        <v>438</v>
      </c>
      <c r="B188" s="207" t="str">
        <f aca="false">'Seznam škol'!A29</f>
        <v>SOU obchodní, Hradec Králové</v>
      </c>
      <c r="C188" s="208" t="s">
        <v>256</v>
      </c>
      <c r="D188" s="209" t="n">
        <v>527939</v>
      </c>
      <c r="E188" s="210" t="n">
        <v>600011712</v>
      </c>
      <c r="F188" s="211" t="n">
        <v>527939</v>
      </c>
      <c r="G188" s="212" t="n">
        <v>600</v>
      </c>
      <c r="H188" s="213" t="n">
        <v>120</v>
      </c>
      <c r="I188" s="214" t="n">
        <v>80</v>
      </c>
      <c r="J188" s="215" t="n">
        <f aca="false">AK188-I188</f>
        <v>-1</v>
      </c>
      <c r="K188" s="216"/>
      <c r="L188" s="217"/>
      <c r="M188" s="218"/>
      <c r="N188" s="219"/>
      <c r="O188" s="217"/>
      <c r="P188" s="218"/>
      <c r="Q188" s="220"/>
      <c r="R188" s="221"/>
      <c r="S188" s="222" t="s">
        <v>160</v>
      </c>
      <c r="T188" s="223" t="s">
        <v>160</v>
      </c>
      <c r="U188" s="223" t="s">
        <v>161</v>
      </c>
      <c r="V188" s="223" t="s">
        <v>162</v>
      </c>
      <c r="W188" s="448" t="s">
        <v>439</v>
      </c>
      <c r="X188" s="568" t="s">
        <v>440</v>
      </c>
      <c r="Y188" s="629"/>
      <c r="Z188" s="585"/>
      <c r="AA188" s="585"/>
      <c r="AB188" s="342"/>
      <c r="AC188" s="342" t="n">
        <v>26</v>
      </c>
      <c r="AD188" s="342" t="n">
        <v>25</v>
      </c>
      <c r="AE188" s="342" t="n">
        <v>28</v>
      </c>
      <c r="AF188" s="342"/>
      <c r="AG188" s="342"/>
      <c r="AH188" s="342"/>
      <c r="AI188" s="342"/>
      <c r="AJ188" s="586"/>
      <c r="AK188" s="229" t="n">
        <f aca="false">SUM(Y188:AJ188)</f>
        <v>79</v>
      </c>
      <c r="AL188" s="343" t="n">
        <v>21</v>
      </c>
      <c r="AM188" s="230"/>
      <c r="AN188" s="232"/>
      <c r="AO188" s="232"/>
      <c r="AP188" s="337"/>
      <c r="AQ188" s="337" t="n">
        <v>1</v>
      </c>
      <c r="AR188" s="337" t="n">
        <v>1</v>
      </c>
      <c r="AS188" s="337" t="n">
        <v>1</v>
      </c>
      <c r="AT188" s="337"/>
      <c r="AU188" s="337"/>
      <c r="AV188" s="337"/>
      <c r="AW188" s="337"/>
      <c r="AX188" s="233"/>
      <c r="AY188" s="234" t="n">
        <f aca="false">SUM(AM188:AX188)</f>
        <v>3</v>
      </c>
      <c r="AZ188" s="234" t="n">
        <f aca="false">AK188/AY188</f>
        <v>26.3333333333333</v>
      </c>
      <c r="BA188" s="235"/>
      <c r="BB188" s="236" t="n">
        <v>569810</v>
      </c>
      <c r="BC188" s="237" t="n">
        <v>-641388.6</v>
      </c>
      <c r="BD188" s="238" t="n">
        <v>-1042208.8</v>
      </c>
      <c r="BE188" s="239" t="n">
        <f aca="false">AK188*BC188</f>
        <v>-50669699.4</v>
      </c>
      <c r="BF188" s="240" t="n">
        <f aca="false">AK188*BD188</f>
        <v>-82334495.2</v>
      </c>
      <c r="BG188" s="241"/>
      <c r="CI188" s="274"/>
    </row>
    <row r="189" customFormat="false" ht="12.75" hidden="false" customHeight="false" outlineLevel="0" collapsed="false">
      <c r="A189" s="206"/>
      <c r="B189" s="207" t="str">
        <f aca="false">'Seznam škol'!A29</f>
        <v>SOU obchodní, Hradec Králové</v>
      </c>
      <c r="C189" s="208" t="s">
        <v>256</v>
      </c>
      <c r="D189" s="209" t="n">
        <v>527939</v>
      </c>
      <c r="E189" s="210" t="n">
        <v>600011712</v>
      </c>
      <c r="F189" s="211" t="n">
        <v>527939</v>
      </c>
      <c r="G189" s="212" t="n">
        <v>600</v>
      </c>
      <c r="H189" s="213" t="n">
        <v>90</v>
      </c>
      <c r="I189" s="214" t="n">
        <v>90</v>
      </c>
      <c r="J189" s="215" t="n">
        <f aca="false">AK189-I189</f>
        <v>-12</v>
      </c>
      <c r="K189" s="216"/>
      <c r="L189" s="217"/>
      <c r="M189" s="218"/>
      <c r="N189" s="219"/>
      <c r="O189" s="217"/>
      <c r="P189" s="218"/>
      <c r="Q189" s="220"/>
      <c r="R189" s="221"/>
      <c r="S189" s="222" t="s">
        <v>160</v>
      </c>
      <c r="T189" s="223" t="s">
        <v>160</v>
      </c>
      <c r="U189" s="223" t="s">
        <v>161</v>
      </c>
      <c r="V189" s="223" t="s">
        <v>162</v>
      </c>
      <c r="W189" s="448" t="s">
        <v>441</v>
      </c>
      <c r="X189" s="568" t="s">
        <v>442</v>
      </c>
      <c r="Y189" s="629"/>
      <c r="Z189" s="585"/>
      <c r="AA189" s="585"/>
      <c r="AB189" s="342"/>
      <c r="AC189" s="342" t="n">
        <v>30</v>
      </c>
      <c r="AD189" s="342" t="n">
        <v>27</v>
      </c>
      <c r="AE189" s="342" t="n">
        <v>21</v>
      </c>
      <c r="AF189" s="342"/>
      <c r="AG189" s="342"/>
      <c r="AH189" s="342"/>
      <c r="AI189" s="342"/>
      <c r="AJ189" s="586"/>
      <c r="AK189" s="229" t="n">
        <f aca="false">SUM(Y189:AJ189)</f>
        <v>78</v>
      </c>
      <c r="AL189" s="343" t="n">
        <v>9</v>
      </c>
      <c r="AM189" s="230"/>
      <c r="AN189" s="232"/>
      <c r="AO189" s="232"/>
      <c r="AP189" s="337"/>
      <c r="AQ189" s="337" t="n">
        <v>1</v>
      </c>
      <c r="AR189" s="337" t="n">
        <v>1</v>
      </c>
      <c r="AS189" s="337" t="n">
        <v>0.5</v>
      </c>
      <c r="AT189" s="337"/>
      <c r="AU189" s="337"/>
      <c r="AV189" s="337"/>
      <c r="AW189" s="337"/>
      <c r="AX189" s="233"/>
      <c r="AY189" s="234" t="n">
        <f aca="false">SUM(AM189:AX189)</f>
        <v>2.5</v>
      </c>
      <c r="AZ189" s="234" t="n">
        <f aca="false">AK189/AY189</f>
        <v>31.2</v>
      </c>
      <c r="BA189" s="235"/>
      <c r="BB189" s="236" t="n">
        <v>569810</v>
      </c>
      <c r="BC189" s="237" t="n">
        <v>-641388.6</v>
      </c>
      <c r="BD189" s="238" t="n">
        <v>-1042208.8</v>
      </c>
      <c r="BE189" s="239" t="n">
        <f aca="false">AK189*BC189</f>
        <v>-50028310.8</v>
      </c>
      <c r="BF189" s="240" t="n">
        <f aca="false">AK189*BD189</f>
        <v>-81292286.4</v>
      </c>
      <c r="BG189" s="241"/>
      <c r="CI189" s="274"/>
    </row>
    <row r="190" customFormat="false" ht="12.75" hidden="false" customHeight="false" outlineLevel="0" collapsed="false">
      <c r="A190" s="206"/>
      <c r="B190" s="207" t="str">
        <f aca="false">'Seznam škol'!A29</f>
        <v>SOU obchodní, Hradec Králové</v>
      </c>
      <c r="C190" s="208" t="s">
        <v>256</v>
      </c>
      <c r="D190" s="209" t="n">
        <v>527939</v>
      </c>
      <c r="E190" s="210" t="n">
        <v>600011712</v>
      </c>
      <c r="F190" s="211" t="n">
        <v>527939</v>
      </c>
      <c r="G190" s="212" t="n">
        <v>600</v>
      </c>
      <c r="H190" s="213" t="n">
        <v>45</v>
      </c>
      <c r="I190" s="214" t="n">
        <v>45</v>
      </c>
      <c r="J190" s="215" t="n">
        <f aca="false">AK190-I190</f>
        <v>-38</v>
      </c>
      <c r="K190" s="216"/>
      <c r="L190" s="217"/>
      <c r="M190" s="218"/>
      <c r="N190" s="219"/>
      <c r="O190" s="217"/>
      <c r="P190" s="218"/>
      <c r="Q190" s="220"/>
      <c r="R190" s="221"/>
      <c r="S190" s="222" t="s">
        <v>160</v>
      </c>
      <c r="T190" s="223" t="s">
        <v>160</v>
      </c>
      <c r="U190" s="223" t="s">
        <v>161</v>
      </c>
      <c r="V190" s="223" t="s">
        <v>162</v>
      </c>
      <c r="W190" s="448" t="s">
        <v>443</v>
      </c>
      <c r="X190" s="568" t="s">
        <v>444</v>
      </c>
      <c r="Y190" s="629"/>
      <c r="Z190" s="585"/>
      <c r="AA190" s="585"/>
      <c r="AB190" s="342"/>
      <c r="AC190" s="342" t="n">
        <v>0</v>
      </c>
      <c r="AD190" s="342" t="n">
        <v>0</v>
      </c>
      <c r="AE190" s="342" t="n">
        <v>7</v>
      </c>
      <c r="AF190" s="342"/>
      <c r="AG190" s="342"/>
      <c r="AH190" s="342"/>
      <c r="AI190" s="342"/>
      <c r="AJ190" s="586"/>
      <c r="AK190" s="229" t="n">
        <f aca="false">SUM(Y190:AJ190)</f>
        <v>7</v>
      </c>
      <c r="AL190" s="343" t="n">
        <v>7</v>
      </c>
      <c r="AM190" s="230"/>
      <c r="AN190" s="232"/>
      <c r="AO190" s="232"/>
      <c r="AP190" s="337"/>
      <c r="AQ190" s="337" t="n">
        <v>0</v>
      </c>
      <c r="AR190" s="337" t="n">
        <v>0</v>
      </c>
      <c r="AS190" s="337" t="n">
        <v>0.5</v>
      </c>
      <c r="AT190" s="337"/>
      <c r="AU190" s="337"/>
      <c r="AV190" s="337"/>
      <c r="AW190" s="337"/>
      <c r="AX190" s="233"/>
      <c r="AY190" s="234" t="n">
        <f aca="false">SUM(AM190:AX190)</f>
        <v>0.5</v>
      </c>
      <c r="AZ190" s="234" t="n">
        <f aca="false">AK190/AY190</f>
        <v>14</v>
      </c>
      <c r="BA190" s="235"/>
      <c r="BB190" s="236" t="n">
        <v>569810</v>
      </c>
      <c r="BC190" s="237" t="n">
        <v>-641388.6</v>
      </c>
      <c r="BD190" s="238" t="n">
        <v>-1042208.8</v>
      </c>
      <c r="BE190" s="239" t="n">
        <f aca="false">AK190*BC190</f>
        <v>-4489720.2</v>
      </c>
      <c r="BF190" s="240" t="n">
        <f aca="false">AK190*BD190</f>
        <v>-7295461.6</v>
      </c>
      <c r="BG190" s="241"/>
      <c r="CI190" s="274"/>
    </row>
    <row r="191" customFormat="false" ht="12.75" hidden="false" customHeight="false" outlineLevel="0" collapsed="false">
      <c r="A191" s="206"/>
      <c r="B191" s="207" t="str">
        <f aca="false">'Seznam škol'!A29</f>
        <v>SOU obchodní, Hradec Králové</v>
      </c>
      <c r="C191" s="208" t="s">
        <v>256</v>
      </c>
      <c r="D191" s="209" t="n">
        <v>527939</v>
      </c>
      <c r="E191" s="210" t="n">
        <v>600011712</v>
      </c>
      <c r="F191" s="211" t="n">
        <v>527939</v>
      </c>
      <c r="G191" s="212" t="n">
        <v>600</v>
      </c>
      <c r="H191" s="213" t="n">
        <v>45</v>
      </c>
      <c r="I191" s="214" t="n">
        <v>45</v>
      </c>
      <c r="J191" s="215" t="n">
        <f aca="false">AK191-I191</f>
        <v>-12</v>
      </c>
      <c r="K191" s="216"/>
      <c r="L191" s="217"/>
      <c r="M191" s="218"/>
      <c r="N191" s="219"/>
      <c r="O191" s="217"/>
      <c r="P191" s="218"/>
      <c r="Q191" s="220"/>
      <c r="R191" s="221"/>
      <c r="S191" s="222" t="s">
        <v>160</v>
      </c>
      <c r="T191" s="223" t="s">
        <v>160</v>
      </c>
      <c r="U191" s="223" t="s">
        <v>161</v>
      </c>
      <c r="V191" s="223" t="s">
        <v>162</v>
      </c>
      <c r="W191" s="448" t="s">
        <v>445</v>
      </c>
      <c r="X191" s="568" t="s">
        <v>446</v>
      </c>
      <c r="Y191" s="629"/>
      <c r="Z191" s="585"/>
      <c r="AA191" s="585"/>
      <c r="AB191" s="342"/>
      <c r="AC191" s="342" t="n">
        <v>16</v>
      </c>
      <c r="AD191" s="342" t="n">
        <v>8</v>
      </c>
      <c r="AE191" s="342" t="n">
        <v>9</v>
      </c>
      <c r="AF191" s="342"/>
      <c r="AG191" s="342"/>
      <c r="AH191" s="342"/>
      <c r="AI191" s="342"/>
      <c r="AJ191" s="586"/>
      <c r="AK191" s="229" t="n">
        <f aca="false">SUM(Y191:AJ191)</f>
        <v>33</v>
      </c>
      <c r="AL191" s="343" t="n">
        <v>15</v>
      </c>
      <c r="AM191" s="230"/>
      <c r="AN191" s="232"/>
      <c r="AO191" s="232"/>
      <c r="AP191" s="337"/>
      <c r="AQ191" s="337" t="n">
        <v>0.5</v>
      </c>
      <c r="AR191" s="337" t="n">
        <v>0.5</v>
      </c>
      <c r="AS191" s="337" t="n">
        <v>0.5</v>
      </c>
      <c r="AT191" s="337"/>
      <c r="AU191" s="337"/>
      <c r="AV191" s="337"/>
      <c r="AW191" s="337"/>
      <c r="AX191" s="233"/>
      <c r="AY191" s="234" t="n">
        <f aca="false">SUM(AM191:AX191)</f>
        <v>1.5</v>
      </c>
      <c r="AZ191" s="234" t="n">
        <f aca="false">AK191/AY191</f>
        <v>22</v>
      </c>
      <c r="BA191" s="235"/>
      <c r="BB191" s="236" t="n">
        <v>569810</v>
      </c>
      <c r="BC191" s="237" t="n">
        <v>-641388.6</v>
      </c>
      <c r="BD191" s="238" t="n">
        <v>-1042208.8</v>
      </c>
      <c r="BE191" s="239" t="n">
        <f aca="false">AK191*BC191</f>
        <v>-21165823.8</v>
      </c>
      <c r="BF191" s="240" t="n">
        <f aca="false">AK191*BD191</f>
        <v>-34392890.4</v>
      </c>
      <c r="BG191" s="241"/>
      <c r="CI191" s="274"/>
    </row>
    <row r="192" customFormat="false" ht="12.75" hidden="false" customHeight="false" outlineLevel="0" collapsed="false">
      <c r="A192" s="206"/>
      <c r="B192" s="207" t="str">
        <f aca="false">'Seznam škol'!A29</f>
        <v>SOU obchodní, Hradec Králové</v>
      </c>
      <c r="C192" s="208" t="s">
        <v>256</v>
      </c>
      <c r="D192" s="209" t="n">
        <v>527939</v>
      </c>
      <c r="E192" s="210" t="n">
        <v>600011712</v>
      </c>
      <c r="F192" s="211" t="n">
        <v>527939</v>
      </c>
      <c r="G192" s="212" t="n">
        <v>600</v>
      </c>
      <c r="H192" s="213" t="n">
        <v>45</v>
      </c>
      <c r="I192" s="214" t="n">
        <v>45</v>
      </c>
      <c r="J192" s="215" t="n">
        <f aca="false">AK192-I192</f>
        <v>-1</v>
      </c>
      <c r="K192" s="216"/>
      <c r="L192" s="217"/>
      <c r="M192" s="218"/>
      <c r="N192" s="219"/>
      <c r="O192" s="217"/>
      <c r="P192" s="218"/>
      <c r="Q192" s="220"/>
      <c r="R192" s="221"/>
      <c r="S192" s="222" t="s">
        <v>160</v>
      </c>
      <c r="T192" s="223" t="s">
        <v>160</v>
      </c>
      <c r="U192" s="223" t="s">
        <v>161</v>
      </c>
      <c r="V192" s="223" t="s">
        <v>162</v>
      </c>
      <c r="W192" s="448" t="s">
        <v>447</v>
      </c>
      <c r="X192" s="568" t="s">
        <v>448</v>
      </c>
      <c r="Y192" s="629"/>
      <c r="Z192" s="585"/>
      <c r="AA192" s="585"/>
      <c r="AB192" s="342"/>
      <c r="AC192" s="342" t="n">
        <v>13</v>
      </c>
      <c r="AD192" s="342" t="n">
        <v>15</v>
      </c>
      <c r="AE192" s="342" t="n">
        <v>16</v>
      </c>
      <c r="AF192" s="342"/>
      <c r="AG192" s="342"/>
      <c r="AH192" s="342"/>
      <c r="AI192" s="342"/>
      <c r="AJ192" s="586"/>
      <c r="AK192" s="229" t="n">
        <f aca="false">SUM(Y192:AJ192)</f>
        <v>44</v>
      </c>
      <c r="AL192" s="343" t="n">
        <v>9</v>
      </c>
      <c r="AM192" s="230"/>
      <c r="AN192" s="232"/>
      <c r="AO192" s="232"/>
      <c r="AP192" s="337"/>
      <c r="AQ192" s="337" t="n">
        <v>0.5</v>
      </c>
      <c r="AR192" s="337" t="n">
        <v>0.5</v>
      </c>
      <c r="AS192" s="337" t="n">
        <v>0.5</v>
      </c>
      <c r="AT192" s="337"/>
      <c r="AU192" s="337"/>
      <c r="AV192" s="337"/>
      <c r="AW192" s="337"/>
      <c r="AX192" s="233"/>
      <c r="AY192" s="234" t="n">
        <f aca="false">SUM(AM192:AX192)</f>
        <v>1.5</v>
      </c>
      <c r="AZ192" s="234" t="n">
        <f aca="false">AK192/AY192</f>
        <v>29.3333333333333</v>
      </c>
      <c r="BA192" s="235"/>
      <c r="BB192" s="236" t="n">
        <v>569810</v>
      </c>
      <c r="BC192" s="237" t="n">
        <v>-641388.6</v>
      </c>
      <c r="BD192" s="238" t="n">
        <v>-1042208.8</v>
      </c>
      <c r="BE192" s="239" t="n">
        <f aca="false">AK192*BC192</f>
        <v>-28221098.4</v>
      </c>
      <c r="BF192" s="240" t="n">
        <f aca="false">AK192*BD192</f>
        <v>-45857187.2</v>
      </c>
      <c r="BG192" s="241"/>
      <c r="CI192" s="274"/>
    </row>
    <row r="193" customFormat="false" ht="12.75" hidden="false" customHeight="false" outlineLevel="0" collapsed="false">
      <c r="A193" s="206"/>
      <c r="B193" s="207" t="str">
        <f aca="false">'Seznam škol'!A29</f>
        <v>SOU obchodní, Hradec Králové</v>
      </c>
      <c r="C193" s="208" t="s">
        <v>256</v>
      </c>
      <c r="D193" s="209" t="n">
        <v>527939</v>
      </c>
      <c r="E193" s="210" t="n">
        <v>600011712</v>
      </c>
      <c r="F193" s="211" t="n">
        <v>527939</v>
      </c>
      <c r="G193" s="212" t="n">
        <v>600</v>
      </c>
      <c r="H193" s="213" t="n">
        <v>120</v>
      </c>
      <c r="I193" s="214" t="n">
        <v>0</v>
      </c>
      <c r="J193" s="215" t="n">
        <f aca="false">AK193-I193</f>
        <v>25</v>
      </c>
      <c r="K193" s="216"/>
      <c r="L193" s="217"/>
      <c r="M193" s="218"/>
      <c r="N193" s="219"/>
      <c r="O193" s="217"/>
      <c r="P193" s="218"/>
      <c r="Q193" s="220"/>
      <c r="R193" s="221"/>
      <c r="S193" s="222" t="s">
        <v>160</v>
      </c>
      <c r="T193" s="223" t="s">
        <v>160</v>
      </c>
      <c r="U193" s="223" t="s">
        <v>161</v>
      </c>
      <c r="V193" s="223" t="s">
        <v>162</v>
      </c>
      <c r="W193" s="224" t="s">
        <v>429</v>
      </c>
      <c r="X193" s="225" t="s">
        <v>430</v>
      </c>
      <c r="Y193" s="226"/>
      <c r="Z193" s="449"/>
      <c r="AA193" s="449"/>
      <c r="AB193" s="227"/>
      <c r="AC193" s="227"/>
      <c r="AD193" s="227"/>
      <c r="AE193" s="227"/>
      <c r="AF193" s="227" t="n">
        <v>0</v>
      </c>
      <c r="AG193" s="227" t="n">
        <v>25</v>
      </c>
      <c r="AH193" s="227"/>
      <c r="AI193" s="227"/>
      <c r="AJ193" s="228"/>
      <c r="AK193" s="229" t="n">
        <f aca="false">SUM(Y193:AJ193)</f>
        <v>25</v>
      </c>
      <c r="AL193" s="229" t="n">
        <v>0</v>
      </c>
      <c r="AM193" s="230"/>
      <c r="AN193" s="232"/>
      <c r="AO193" s="232"/>
      <c r="AP193" s="337"/>
      <c r="AQ193" s="337"/>
      <c r="AR193" s="337"/>
      <c r="AS193" s="337"/>
      <c r="AT193" s="337" t="n">
        <v>0</v>
      </c>
      <c r="AU193" s="337" t="n">
        <v>1</v>
      </c>
      <c r="AV193" s="337"/>
      <c r="AW193" s="337"/>
      <c r="AX193" s="233"/>
      <c r="AY193" s="234" t="n">
        <f aca="false">SUM(AM193:AX193)</f>
        <v>1</v>
      </c>
      <c r="AZ193" s="234" t="n">
        <f aca="false">AK193/AY193</f>
        <v>25</v>
      </c>
      <c r="BA193" s="235"/>
      <c r="BB193" s="236" t="n">
        <v>569810</v>
      </c>
      <c r="BC193" s="237" t="n">
        <v>-641388.6</v>
      </c>
      <c r="BD193" s="238" t="n">
        <v>-1042208.8</v>
      </c>
      <c r="BE193" s="239" t="n">
        <f aca="false">AK193*BC193</f>
        <v>-16034715</v>
      </c>
      <c r="BF193" s="240" t="n">
        <f aca="false">AK193*BD193</f>
        <v>-26055220</v>
      </c>
      <c r="BG193" s="241"/>
      <c r="CI193" s="274"/>
    </row>
    <row r="194" s="484" customFormat="true" ht="12.75" hidden="false" customHeight="true" outlineLevel="0" collapsed="false">
      <c r="A194" s="607"/>
      <c r="B194" s="207" t="str">
        <f aca="false">'Seznam škol'!A29</f>
        <v>SOU obchodní, Hradec Králové</v>
      </c>
      <c r="C194" s="208" t="s">
        <v>256</v>
      </c>
      <c r="D194" s="209" t="n">
        <v>527939</v>
      </c>
      <c r="E194" s="210" t="n">
        <v>600011712</v>
      </c>
      <c r="F194" s="211" t="n">
        <v>527939</v>
      </c>
      <c r="G194" s="212" t="n">
        <v>600</v>
      </c>
      <c r="H194" s="213" t="n">
        <v>90</v>
      </c>
      <c r="I194" s="214" t="n">
        <v>0</v>
      </c>
      <c r="J194" s="215" t="n">
        <f aca="false">AK194-I194</f>
        <v>5</v>
      </c>
      <c r="K194" s="216"/>
      <c r="L194" s="217"/>
      <c r="M194" s="218"/>
      <c r="N194" s="219"/>
      <c r="O194" s="217"/>
      <c r="P194" s="218"/>
      <c r="Q194" s="220"/>
      <c r="R194" s="221"/>
      <c r="S194" s="222" t="s">
        <v>160</v>
      </c>
      <c r="T194" s="223" t="s">
        <v>160</v>
      </c>
      <c r="U194" s="223" t="s">
        <v>161</v>
      </c>
      <c r="V194" s="451" t="s">
        <v>195</v>
      </c>
      <c r="W194" s="471" t="s">
        <v>449</v>
      </c>
      <c r="X194" s="481" t="s">
        <v>450</v>
      </c>
      <c r="Y194" s="601"/>
      <c r="Z194" s="602"/>
      <c r="AA194" s="602"/>
      <c r="AB194" s="603"/>
      <c r="AC194" s="603"/>
      <c r="AD194" s="603"/>
      <c r="AE194" s="603"/>
      <c r="AF194" s="603" t="n">
        <v>0</v>
      </c>
      <c r="AG194" s="603" t="n">
        <v>0</v>
      </c>
      <c r="AH194" s="603" t="n">
        <v>5</v>
      </c>
      <c r="AI194" s="603"/>
      <c r="AJ194" s="604"/>
      <c r="AK194" s="630" t="n">
        <f aca="false">SUM(Y194:AJ194)</f>
        <v>5</v>
      </c>
      <c r="AL194" s="605" t="n">
        <v>3</v>
      </c>
      <c r="AM194" s="631"/>
      <c r="AN194" s="632"/>
      <c r="AO194" s="632"/>
      <c r="AP194" s="633"/>
      <c r="AQ194" s="633"/>
      <c r="AR194" s="633"/>
      <c r="AS194" s="633"/>
      <c r="AT194" s="633"/>
      <c r="AU194" s="633"/>
      <c r="AV194" s="633"/>
      <c r="AW194" s="633"/>
      <c r="AX194" s="634"/>
      <c r="AY194" s="635"/>
      <c r="AZ194" s="635"/>
      <c r="BA194" s="636"/>
      <c r="BB194" s="637" t="n">
        <v>569810</v>
      </c>
      <c r="BC194" s="638" t="n">
        <v>-641388.6</v>
      </c>
      <c r="BD194" s="579" t="n">
        <v>-1042208.8</v>
      </c>
      <c r="BE194" s="580" t="n">
        <f aca="false">AK194*BC194</f>
        <v>-3206943</v>
      </c>
      <c r="BF194" s="581" t="n">
        <f aca="false">AK194*BD194</f>
        <v>-5211044</v>
      </c>
      <c r="BG194" s="241"/>
      <c r="BH194" s="530"/>
      <c r="CI194" s="274"/>
    </row>
    <row r="195" s="484" customFormat="true" ht="12.75" hidden="false" customHeight="false" outlineLevel="0" collapsed="false">
      <c r="A195" s="607"/>
      <c r="B195" s="207" t="str">
        <f aca="false">'Seznam škol'!A29</f>
        <v>SOU obchodní, Hradec Králové</v>
      </c>
      <c r="C195" s="208" t="s">
        <v>256</v>
      </c>
      <c r="D195" s="209" t="n">
        <v>527939</v>
      </c>
      <c r="E195" s="210" t="n">
        <v>600011712</v>
      </c>
      <c r="F195" s="211" t="n">
        <v>527939</v>
      </c>
      <c r="G195" s="212" t="n">
        <v>600</v>
      </c>
      <c r="H195" s="213" t="n">
        <v>33</v>
      </c>
      <c r="I195" s="214" t="n">
        <v>99</v>
      </c>
      <c r="J195" s="215" t="n">
        <f aca="false">AK195-I195</f>
        <v>-31</v>
      </c>
      <c r="K195" s="216"/>
      <c r="L195" s="217"/>
      <c r="M195" s="218"/>
      <c r="N195" s="219"/>
      <c r="O195" s="217"/>
      <c r="P195" s="218"/>
      <c r="Q195" s="220"/>
      <c r="R195" s="221"/>
      <c r="S195" s="222" t="s">
        <v>160</v>
      </c>
      <c r="T195" s="223" t="s">
        <v>160</v>
      </c>
      <c r="U195" s="223" t="s">
        <v>161</v>
      </c>
      <c r="V195" s="451" t="s">
        <v>195</v>
      </c>
      <c r="W195" s="452" t="s">
        <v>431</v>
      </c>
      <c r="X195" s="481" t="s">
        <v>432</v>
      </c>
      <c r="Y195" s="601"/>
      <c r="Z195" s="602"/>
      <c r="AA195" s="602"/>
      <c r="AB195" s="603"/>
      <c r="AC195" s="603"/>
      <c r="AD195" s="603"/>
      <c r="AE195" s="603"/>
      <c r="AF195" s="603" t="n">
        <v>68</v>
      </c>
      <c r="AG195" s="603" t="n">
        <v>0</v>
      </c>
      <c r="AH195" s="603" t="n">
        <v>0</v>
      </c>
      <c r="AI195" s="603"/>
      <c r="AJ195" s="604"/>
      <c r="AK195" s="458" t="n">
        <f aca="false">SUM(Y195:AJ195)</f>
        <v>68</v>
      </c>
      <c r="AL195" s="605" t="n">
        <v>0</v>
      </c>
      <c r="AM195" s="631"/>
      <c r="AN195" s="632"/>
      <c r="AO195" s="632"/>
      <c r="AP195" s="632"/>
      <c r="AQ195" s="632"/>
      <c r="AR195" s="632"/>
      <c r="AS195" s="632"/>
      <c r="AT195" s="632"/>
      <c r="AU195" s="632"/>
      <c r="AV195" s="632"/>
      <c r="AW195" s="632"/>
      <c r="AX195" s="634"/>
      <c r="AY195" s="635"/>
      <c r="AZ195" s="635"/>
      <c r="BA195" s="636"/>
      <c r="BB195" s="637" t="n">
        <v>569810</v>
      </c>
      <c r="BC195" s="638" t="n">
        <v>-641388.6</v>
      </c>
      <c r="BD195" s="579" t="n">
        <v>-1042208.8</v>
      </c>
      <c r="BE195" s="580" t="n">
        <f aca="false">AK195*BC195</f>
        <v>-43614424.8</v>
      </c>
      <c r="BF195" s="581" t="n">
        <f aca="false">AK195*BD195</f>
        <v>-70870198.4</v>
      </c>
      <c r="BG195" s="241"/>
      <c r="BH195" s="530"/>
      <c r="CI195" s="274"/>
    </row>
    <row r="196" s="484" customFormat="true" ht="12.75" hidden="false" customHeight="false" outlineLevel="0" collapsed="false">
      <c r="A196" s="607"/>
      <c r="B196" s="207" t="str">
        <f aca="false">'Seznam škol'!A29</f>
        <v>SOU obchodní, Hradec Králové</v>
      </c>
      <c r="C196" s="208" t="s">
        <v>256</v>
      </c>
      <c r="D196" s="209" t="n">
        <v>527939</v>
      </c>
      <c r="E196" s="210" t="n">
        <v>600011712</v>
      </c>
      <c r="F196" s="211" t="n">
        <v>527939</v>
      </c>
      <c r="G196" s="212" t="n">
        <v>600</v>
      </c>
      <c r="H196" s="213" t="n">
        <v>90</v>
      </c>
      <c r="I196" s="214" t="n">
        <v>0</v>
      </c>
      <c r="J196" s="215" t="n">
        <f aca="false">AK196-I196</f>
        <v>5</v>
      </c>
      <c r="K196" s="216"/>
      <c r="L196" s="217"/>
      <c r="M196" s="218"/>
      <c r="N196" s="219"/>
      <c r="O196" s="217"/>
      <c r="P196" s="218"/>
      <c r="Q196" s="220"/>
      <c r="R196" s="221"/>
      <c r="S196" s="222" t="s">
        <v>160</v>
      </c>
      <c r="T196" s="223" t="s">
        <v>160</v>
      </c>
      <c r="U196" s="223" t="s">
        <v>161</v>
      </c>
      <c r="V196" s="451" t="s">
        <v>195</v>
      </c>
      <c r="W196" s="452" t="s">
        <v>429</v>
      </c>
      <c r="X196" s="481" t="s">
        <v>430</v>
      </c>
      <c r="Y196" s="601"/>
      <c r="Z196" s="602"/>
      <c r="AA196" s="602"/>
      <c r="AB196" s="603"/>
      <c r="AC196" s="603"/>
      <c r="AD196" s="603"/>
      <c r="AE196" s="603"/>
      <c r="AF196" s="603" t="n">
        <v>0</v>
      </c>
      <c r="AG196" s="603" t="n">
        <v>0</v>
      </c>
      <c r="AH196" s="603" t="n">
        <v>5</v>
      </c>
      <c r="AI196" s="603"/>
      <c r="AJ196" s="604"/>
      <c r="AK196" s="458" t="n">
        <f aca="false">SUM(Y196:AJ196)</f>
        <v>5</v>
      </c>
      <c r="AL196" s="605" t="n">
        <v>2</v>
      </c>
      <c r="AM196" s="631"/>
      <c r="AN196" s="632"/>
      <c r="AO196" s="632"/>
      <c r="AP196" s="632"/>
      <c r="AQ196" s="632"/>
      <c r="AR196" s="632"/>
      <c r="AS196" s="632"/>
      <c r="AT196" s="632"/>
      <c r="AU196" s="632"/>
      <c r="AV196" s="632"/>
      <c r="AW196" s="632"/>
      <c r="AX196" s="634"/>
      <c r="AY196" s="635"/>
      <c r="AZ196" s="635"/>
      <c r="BA196" s="639"/>
      <c r="BB196" s="637" t="n">
        <v>569810</v>
      </c>
      <c r="BC196" s="638" t="n">
        <v>-641388.6</v>
      </c>
      <c r="BD196" s="579" t="n">
        <v>-1042208.8</v>
      </c>
      <c r="BE196" s="580" t="n">
        <f aca="false">AK196*BC196</f>
        <v>-3206943</v>
      </c>
      <c r="BF196" s="581" t="n">
        <f aca="false">AK196*BD196</f>
        <v>-5211044</v>
      </c>
      <c r="BG196" s="241"/>
      <c r="BH196" s="530"/>
      <c r="CI196" s="274"/>
    </row>
    <row r="197" s="597" customFormat="true" ht="12.75" hidden="false" customHeight="false" outlineLevel="0" collapsed="false">
      <c r="A197" s="206"/>
      <c r="B197" s="207" t="str">
        <f aca="false">'Seznam škol'!A29</f>
        <v>SOU obchodní, Hradec Králové</v>
      </c>
      <c r="C197" s="608" t="s">
        <v>256</v>
      </c>
      <c r="D197" s="248" t="n">
        <v>527939</v>
      </c>
      <c r="E197" s="249" t="n">
        <v>600011712</v>
      </c>
      <c r="F197" s="250" t="n">
        <v>527939</v>
      </c>
      <c r="G197" s="251" t="n">
        <v>600</v>
      </c>
      <c r="H197" s="213"/>
      <c r="I197" s="214"/>
      <c r="J197" s="252" t="n">
        <f aca="false">AK197-G197</f>
        <v>-33</v>
      </c>
      <c r="K197" s="216"/>
      <c r="L197" s="217"/>
      <c r="M197" s="253"/>
      <c r="N197" s="254"/>
      <c r="O197" s="217"/>
      <c r="P197" s="253"/>
      <c r="Q197" s="255"/>
      <c r="R197" s="221"/>
      <c r="S197" s="222" t="s">
        <v>160</v>
      </c>
      <c r="T197" s="223" t="s">
        <v>160</v>
      </c>
      <c r="U197" s="223" t="s">
        <v>161</v>
      </c>
      <c r="V197" s="223"/>
      <c r="W197" s="594"/>
      <c r="X197" s="257" t="s">
        <v>104</v>
      </c>
      <c r="Y197" s="258"/>
      <c r="Z197" s="475"/>
      <c r="AA197" s="475"/>
      <c r="AB197" s="259"/>
      <c r="AC197" s="259" t="n">
        <f aca="false">SUM(AC186:AC196)</f>
        <v>146</v>
      </c>
      <c r="AD197" s="259" t="n">
        <f aca="false">SUM(AD186:AD196)</f>
        <v>149</v>
      </c>
      <c r="AE197" s="259" t="n">
        <f aca="false">SUM(AE186:AE196)</f>
        <v>143</v>
      </c>
      <c r="AF197" s="259" t="n">
        <f aca="false">SUM(AF186:AF196)</f>
        <v>94</v>
      </c>
      <c r="AG197" s="259" t="n">
        <f aca="false">SUM(AG186:AG196)</f>
        <v>25</v>
      </c>
      <c r="AH197" s="259" t="n">
        <f aca="false">SUM(AH186:AH196)</f>
        <v>10</v>
      </c>
      <c r="AI197" s="259"/>
      <c r="AJ197" s="260"/>
      <c r="AK197" s="261" t="n">
        <f aca="false">SUM(AK186:AK196)</f>
        <v>567</v>
      </c>
      <c r="AL197" s="261" t="n">
        <f aca="false">SUM(AL186:AL196)</f>
        <v>121</v>
      </c>
      <c r="AM197" s="262"/>
      <c r="AN197" s="264"/>
      <c r="AO197" s="264"/>
      <c r="AP197" s="264"/>
      <c r="AQ197" s="264" t="n">
        <f aca="false">SUM(AQ186:AQ196)</f>
        <v>5</v>
      </c>
      <c r="AR197" s="264" t="n">
        <f aca="false">SUM(AR186:AR196)</f>
        <v>6</v>
      </c>
      <c r="AS197" s="264" t="n">
        <f aca="false">SUM(AS186:AS196)</f>
        <v>5</v>
      </c>
      <c r="AT197" s="264" t="n">
        <f aca="false">SUM(AT186:AT196)</f>
        <v>1</v>
      </c>
      <c r="AU197" s="264" t="n">
        <f aca="false">SUM(AU186:AU196)</f>
        <v>1</v>
      </c>
      <c r="AV197" s="264" t="n">
        <f aca="false">SUM(AV186:AV196)</f>
        <v>0</v>
      </c>
      <c r="AW197" s="264" t="n">
        <f aca="false">SUM(AW186:AW196)</f>
        <v>0</v>
      </c>
      <c r="AX197" s="265" t="n">
        <f aca="false">SUM(AX186:AX196)</f>
        <v>0</v>
      </c>
      <c r="AY197" s="266" t="n">
        <f aca="false">SUM(AY186:AY196)</f>
        <v>18</v>
      </c>
      <c r="AZ197" s="266" t="n">
        <f aca="false">SUM(AK186:AK193)/AY197</f>
        <v>27.1666666666667</v>
      </c>
      <c r="BA197" s="266" t="n">
        <v>18</v>
      </c>
      <c r="BB197" s="268" t="n">
        <v>569810</v>
      </c>
      <c r="BC197" s="269" t="n">
        <v>-641388.6</v>
      </c>
      <c r="BD197" s="270" t="n">
        <v>-1042208.8</v>
      </c>
      <c r="BE197" s="271" t="n">
        <f aca="false">AK197*BC197</f>
        <v>-363667336.2</v>
      </c>
      <c r="BF197" s="272" t="n">
        <f aca="false">AK197*BD197</f>
        <v>-590932389.6</v>
      </c>
      <c r="BG197" s="595"/>
      <c r="BH197" s="596"/>
      <c r="CI197" s="274"/>
    </row>
    <row r="198" s="273" customFormat="true" ht="13.5" hidden="false" customHeight="false" outlineLevel="0" collapsed="false">
      <c r="A198" s="275"/>
      <c r="B198" s="276" t="str">
        <f aca="false">'Seznam škol'!A29</f>
        <v>SOU obchodní, Hradec Králové</v>
      </c>
      <c r="C198" s="277" t="s">
        <v>172</v>
      </c>
      <c r="D198" s="278" t="n">
        <v>527939</v>
      </c>
      <c r="E198" s="279" t="n">
        <v>600011712</v>
      </c>
      <c r="F198" s="280"/>
      <c r="G198" s="281"/>
      <c r="H198" s="282"/>
      <c r="I198" s="283"/>
      <c r="J198" s="284"/>
      <c r="K198" s="285" t="n">
        <v>14.3</v>
      </c>
      <c r="L198" s="286" t="n">
        <v>10</v>
      </c>
      <c r="M198" s="287" t="n">
        <v>15</v>
      </c>
      <c r="N198" s="288" t="n">
        <v>0.3</v>
      </c>
      <c r="O198" s="286" t="n">
        <v>0.1</v>
      </c>
      <c r="P198" s="287" t="n">
        <v>0</v>
      </c>
      <c r="Q198" s="289" t="n">
        <v>5</v>
      </c>
      <c r="R198" s="290" t="n">
        <f aca="false">Q198/21+SUM(K198:P198)</f>
        <v>39.9380952380952</v>
      </c>
      <c r="S198" s="291" t="s">
        <v>160</v>
      </c>
      <c r="T198" s="292" t="s">
        <v>160</v>
      </c>
      <c r="U198" s="292" t="s">
        <v>161</v>
      </c>
      <c r="V198" s="293"/>
      <c r="W198" s="294"/>
      <c r="X198" s="295" t="s">
        <v>173</v>
      </c>
      <c r="Y198" s="296"/>
      <c r="Z198" s="297"/>
      <c r="AA198" s="297"/>
      <c r="AB198" s="297"/>
      <c r="AC198" s="297" t="n">
        <f aca="false">SUM(AC197)</f>
        <v>146</v>
      </c>
      <c r="AD198" s="297" t="n">
        <f aca="false">SUM(AD197)</f>
        <v>149</v>
      </c>
      <c r="AE198" s="297" t="n">
        <f aca="false">SUM(AE197)</f>
        <v>143</v>
      </c>
      <c r="AF198" s="297" t="n">
        <f aca="false">SUM(AF197)</f>
        <v>94</v>
      </c>
      <c r="AG198" s="297" t="n">
        <f aca="false">SUM(AG197)</f>
        <v>25</v>
      </c>
      <c r="AH198" s="297" t="n">
        <f aca="false">SUM(AH197)</f>
        <v>10</v>
      </c>
      <c r="AI198" s="297"/>
      <c r="AJ198" s="298"/>
      <c r="AK198" s="299" t="n">
        <f aca="false">SUM(AK197)</f>
        <v>567</v>
      </c>
      <c r="AL198" s="299" t="n">
        <f aca="false">SUM(AL197)</f>
        <v>121</v>
      </c>
      <c r="AM198" s="300"/>
      <c r="AN198" s="301"/>
      <c r="AO198" s="301"/>
      <c r="AP198" s="301"/>
      <c r="AQ198" s="301" t="n">
        <f aca="false">SUM(AQ197)</f>
        <v>5</v>
      </c>
      <c r="AR198" s="301" t="n">
        <f aca="false">SUM(AR197)</f>
        <v>6</v>
      </c>
      <c r="AS198" s="301" t="n">
        <f aca="false">SUM(AS197)</f>
        <v>5</v>
      </c>
      <c r="AT198" s="301" t="n">
        <f aca="false">SUM(AT197)</f>
        <v>1</v>
      </c>
      <c r="AU198" s="301" t="n">
        <f aca="false">SUM(AU197)</f>
        <v>1</v>
      </c>
      <c r="AV198" s="301" t="n">
        <f aca="false">SUM(AV197)</f>
        <v>0</v>
      </c>
      <c r="AW198" s="301" t="n">
        <f aca="false">SUM(AW197)</f>
        <v>0</v>
      </c>
      <c r="AX198" s="302" t="n">
        <f aca="false">SUM(AX197)</f>
        <v>0</v>
      </c>
      <c r="AY198" s="303" t="n">
        <f aca="false">SUM(AY197)</f>
        <v>18</v>
      </c>
      <c r="AZ198" s="303" t="n">
        <f aca="false">SUM(AK186:AK193)/AY198</f>
        <v>27.1666666666667</v>
      </c>
      <c r="BA198" s="303" t="n">
        <f aca="false">SUM(BA197)</f>
        <v>18</v>
      </c>
      <c r="BB198" s="304" t="n">
        <v>569810</v>
      </c>
      <c r="BC198" s="305" t="n">
        <v>-641388.6</v>
      </c>
      <c r="BD198" s="306" t="n">
        <v>-1042208.8</v>
      </c>
      <c r="BE198" s="307" t="n">
        <f aca="false">AK198*BC198</f>
        <v>-363667336.2</v>
      </c>
      <c r="BF198" s="306" t="n">
        <f aca="false">AK198*BD198</f>
        <v>-590932389.6</v>
      </c>
      <c r="BG198" s="241"/>
      <c r="BH198" s="11"/>
      <c r="CI198" s="274"/>
    </row>
    <row r="199" customFormat="false" ht="12.75" hidden="false" customHeight="false" outlineLevel="0" collapsed="false">
      <c r="A199" s="206" t="s">
        <v>451</v>
      </c>
      <c r="B199" s="308" t="str">
        <f aca="false">'Seznam škol'!A30</f>
        <v>SOU potravinářské, Smiřice</v>
      </c>
      <c r="C199" s="309" t="s">
        <v>256</v>
      </c>
      <c r="D199" s="310" t="n">
        <v>15061507</v>
      </c>
      <c r="E199" s="311" t="n">
        <v>600011607</v>
      </c>
      <c r="F199" s="312" t="n">
        <v>15061507</v>
      </c>
      <c r="G199" s="313" t="n">
        <v>480</v>
      </c>
      <c r="H199" s="314" t="n">
        <v>45</v>
      </c>
      <c r="I199" s="315" t="n">
        <v>90</v>
      </c>
      <c r="J199" s="316" t="n">
        <f aca="false">AK199-I199</f>
        <v>-57</v>
      </c>
      <c r="K199" s="181"/>
      <c r="L199" s="182"/>
      <c r="M199" s="183"/>
      <c r="N199" s="184"/>
      <c r="O199" s="182"/>
      <c r="P199" s="183"/>
      <c r="Q199" s="185"/>
      <c r="R199" s="186"/>
      <c r="S199" s="317" t="s">
        <v>160</v>
      </c>
      <c r="T199" s="318" t="s">
        <v>160</v>
      </c>
      <c r="U199" s="318" t="s">
        <v>161</v>
      </c>
      <c r="V199" s="318" t="s">
        <v>162</v>
      </c>
      <c r="W199" s="319" t="s">
        <v>452</v>
      </c>
      <c r="X199" s="320" t="s">
        <v>453</v>
      </c>
      <c r="Y199" s="321"/>
      <c r="Z199" s="447"/>
      <c r="AA199" s="447"/>
      <c r="AB199" s="323"/>
      <c r="AC199" s="323" t="n">
        <v>13</v>
      </c>
      <c r="AD199" s="323" t="n">
        <v>9</v>
      </c>
      <c r="AE199" s="323" t="n">
        <v>11</v>
      </c>
      <c r="AF199" s="323"/>
      <c r="AG199" s="323"/>
      <c r="AH199" s="323"/>
      <c r="AI199" s="323"/>
      <c r="AJ199" s="324"/>
      <c r="AK199" s="325" t="n">
        <f aca="false">SUM(Y199:AJ199)</f>
        <v>33</v>
      </c>
      <c r="AL199" s="325" t="n">
        <v>7</v>
      </c>
      <c r="AM199" s="326"/>
      <c r="AN199" s="327"/>
      <c r="AO199" s="327"/>
      <c r="AP199" s="328"/>
      <c r="AQ199" s="328" t="n">
        <v>0.4</v>
      </c>
      <c r="AR199" s="328" t="n">
        <v>0.3</v>
      </c>
      <c r="AS199" s="328" t="n">
        <v>0.4</v>
      </c>
      <c r="AT199" s="328"/>
      <c r="AU199" s="328"/>
      <c r="AV199" s="328"/>
      <c r="AW199" s="327"/>
      <c r="AX199" s="329"/>
      <c r="AY199" s="244" t="n">
        <f aca="false">SUM(AM199:AX199)</f>
        <v>1.1</v>
      </c>
      <c r="AZ199" s="234" t="n">
        <f aca="false">AK199/AY199</f>
        <v>30</v>
      </c>
      <c r="BA199" s="480"/>
      <c r="BB199" s="339" t="n">
        <v>570877</v>
      </c>
      <c r="BC199" s="340" t="n">
        <v>-637977.8</v>
      </c>
      <c r="BD199" s="332" t="n">
        <v>-1032552.3</v>
      </c>
      <c r="BE199" s="333" t="n">
        <f aca="false">AK199*BC199</f>
        <v>-21053267.4</v>
      </c>
      <c r="BF199" s="334" t="n">
        <f aca="false">AK199*BD199</f>
        <v>-34074225.9</v>
      </c>
      <c r="BG199" s="241"/>
      <c r="CI199" s="274"/>
    </row>
    <row r="200" customFormat="false" ht="12.75" hidden="false" customHeight="false" outlineLevel="0" collapsed="false">
      <c r="A200" s="206" t="s">
        <v>454</v>
      </c>
      <c r="B200" s="207" t="str">
        <f aca="false">'Seznam škol'!A30</f>
        <v>SOU potravinářské, Smiřice</v>
      </c>
      <c r="C200" s="208" t="s">
        <v>256</v>
      </c>
      <c r="D200" s="209" t="n">
        <v>15061507</v>
      </c>
      <c r="E200" s="210" t="n">
        <v>600011607</v>
      </c>
      <c r="F200" s="211" t="n">
        <v>15061507</v>
      </c>
      <c r="G200" s="212" t="n">
        <v>480</v>
      </c>
      <c r="H200" s="213" t="n">
        <v>80</v>
      </c>
      <c r="I200" s="214" t="n">
        <v>100</v>
      </c>
      <c r="J200" s="215" t="n">
        <f aca="false">AK200-I200</f>
        <v>-16</v>
      </c>
      <c r="K200" s="216"/>
      <c r="L200" s="217"/>
      <c r="M200" s="218"/>
      <c r="N200" s="219"/>
      <c r="O200" s="217"/>
      <c r="P200" s="218"/>
      <c r="Q200" s="220"/>
      <c r="R200" s="221"/>
      <c r="S200" s="222" t="s">
        <v>160</v>
      </c>
      <c r="T200" s="223" t="s">
        <v>160</v>
      </c>
      <c r="U200" s="223" t="s">
        <v>161</v>
      </c>
      <c r="V200" s="223" t="s">
        <v>162</v>
      </c>
      <c r="W200" s="224" t="s">
        <v>418</v>
      </c>
      <c r="X200" s="225" t="s">
        <v>419</v>
      </c>
      <c r="Y200" s="226"/>
      <c r="Z200" s="449"/>
      <c r="AA200" s="449"/>
      <c r="AB200" s="227"/>
      <c r="AC200" s="227" t="n">
        <v>32</v>
      </c>
      <c r="AD200" s="227" t="n">
        <v>26</v>
      </c>
      <c r="AE200" s="227" t="n">
        <v>26</v>
      </c>
      <c r="AF200" s="227"/>
      <c r="AG200" s="227"/>
      <c r="AH200" s="227"/>
      <c r="AI200" s="227"/>
      <c r="AJ200" s="228"/>
      <c r="AK200" s="229" t="n">
        <f aca="false">SUM(Y200:AJ200)</f>
        <v>84</v>
      </c>
      <c r="AL200" s="229" t="n">
        <v>24</v>
      </c>
      <c r="AM200" s="230"/>
      <c r="AN200" s="232"/>
      <c r="AO200" s="232"/>
      <c r="AP200" s="337"/>
      <c r="AQ200" s="337" t="n">
        <v>1</v>
      </c>
      <c r="AR200" s="337" t="n">
        <v>1</v>
      </c>
      <c r="AS200" s="337" t="n">
        <v>1</v>
      </c>
      <c r="AT200" s="337"/>
      <c r="AU200" s="337"/>
      <c r="AV200" s="337"/>
      <c r="AW200" s="232"/>
      <c r="AX200" s="233"/>
      <c r="AY200" s="234" t="n">
        <f aca="false">SUM(AM200:AX200)</f>
        <v>3</v>
      </c>
      <c r="AZ200" s="234" t="n">
        <f aca="false">AK200/AY200</f>
        <v>28</v>
      </c>
      <c r="BA200" s="235"/>
      <c r="BB200" s="344" t="n">
        <v>570877</v>
      </c>
      <c r="BC200" s="231" t="n">
        <v>-637977.8</v>
      </c>
      <c r="BD200" s="238" t="n">
        <v>-1032552.3</v>
      </c>
      <c r="BE200" s="239" t="n">
        <f aca="false">AK200*BC200</f>
        <v>-53590135.2</v>
      </c>
      <c r="BF200" s="240" t="n">
        <f aca="false">AK200*BD200</f>
        <v>-86734393.2</v>
      </c>
      <c r="BG200" s="241"/>
      <c r="CI200" s="274"/>
    </row>
    <row r="201" customFormat="false" ht="12.75" hidden="false" customHeight="false" outlineLevel="0" collapsed="false">
      <c r="A201" s="206" t="s">
        <v>455</v>
      </c>
      <c r="B201" s="207" t="str">
        <f aca="false">'Seznam škol'!A30</f>
        <v>SOU potravinářské, Smiřice</v>
      </c>
      <c r="C201" s="208" t="s">
        <v>256</v>
      </c>
      <c r="D201" s="209" t="n">
        <v>15061507</v>
      </c>
      <c r="E201" s="210" t="n">
        <v>600011607</v>
      </c>
      <c r="F201" s="211" t="n">
        <v>15061507</v>
      </c>
      <c r="G201" s="212" t="n">
        <v>480</v>
      </c>
      <c r="H201" s="213" t="n">
        <v>110</v>
      </c>
      <c r="I201" s="214" t="n">
        <v>150</v>
      </c>
      <c r="J201" s="215" t="n">
        <f aca="false">AK201-I201</f>
        <v>-61</v>
      </c>
      <c r="K201" s="216"/>
      <c r="L201" s="217"/>
      <c r="M201" s="218"/>
      <c r="N201" s="219"/>
      <c r="O201" s="217"/>
      <c r="P201" s="218"/>
      <c r="Q201" s="220"/>
      <c r="R201" s="221"/>
      <c r="S201" s="222" t="s">
        <v>160</v>
      </c>
      <c r="T201" s="223" t="s">
        <v>160</v>
      </c>
      <c r="U201" s="223" t="s">
        <v>161</v>
      </c>
      <c r="V201" s="223" t="s">
        <v>162</v>
      </c>
      <c r="W201" s="448" t="s">
        <v>420</v>
      </c>
      <c r="X201" s="225" t="s">
        <v>421</v>
      </c>
      <c r="Y201" s="226"/>
      <c r="Z201" s="449"/>
      <c r="AA201" s="449"/>
      <c r="AB201" s="227"/>
      <c r="AC201" s="227" t="n">
        <v>30</v>
      </c>
      <c r="AD201" s="227" t="n">
        <v>31</v>
      </c>
      <c r="AE201" s="227" t="n">
        <v>28</v>
      </c>
      <c r="AF201" s="227"/>
      <c r="AG201" s="227"/>
      <c r="AH201" s="227"/>
      <c r="AI201" s="227"/>
      <c r="AJ201" s="228"/>
      <c r="AK201" s="343" t="n">
        <f aca="false">SUM(Y201:AJ201)</f>
        <v>89</v>
      </c>
      <c r="AL201" s="229" t="n">
        <v>49</v>
      </c>
      <c r="AM201" s="230"/>
      <c r="AN201" s="232"/>
      <c r="AO201" s="232"/>
      <c r="AP201" s="337"/>
      <c r="AQ201" s="337" t="n">
        <v>1</v>
      </c>
      <c r="AR201" s="337" t="n">
        <v>1</v>
      </c>
      <c r="AS201" s="337" t="n">
        <v>1</v>
      </c>
      <c r="AT201" s="337"/>
      <c r="AU201" s="337"/>
      <c r="AV201" s="337"/>
      <c r="AW201" s="232"/>
      <c r="AX201" s="233"/>
      <c r="AY201" s="234" t="n">
        <f aca="false">SUM(AM201:AX201)</f>
        <v>3</v>
      </c>
      <c r="AZ201" s="234" t="n">
        <f aca="false">AK201/AY201</f>
        <v>29.6666666666667</v>
      </c>
      <c r="BA201" s="235"/>
      <c r="BB201" s="344" t="n">
        <v>570877</v>
      </c>
      <c r="BC201" s="231" t="n">
        <v>-637977.8</v>
      </c>
      <c r="BD201" s="238" t="n">
        <v>-1032552.3</v>
      </c>
      <c r="BE201" s="239" t="n">
        <f aca="false">AK201*BC201</f>
        <v>-56780024.2</v>
      </c>
      <c r="BF201" s="240" t="n">
        <f aca="false">AK201*BD201</f>
        <v>-91897154.7</v>
      </c>
      <c r="BG201" s="241"/>
      <c r="CI201" s="274"/>
    </row>
    <row r="202" customFormat="false" ht="12.75" hidden="false" customHeight="false" outlineLevel="0" collapsed="false">
      <c r="A202" s="206"/>
      <c r="B202" s="207" t="str">
        <f aca="false">'Seznam škol'!A30</f>
        <v>SOU potravinářské, Smiřice</v>
      </c>
      <c r="C202" s="208" t="s">
        <v>256</v>
      </c>
      <c r="D202" s="209" t="n">
        <v>15061507</v>
      </c>
      <c r="E202" s="210" t="n">
        <v>600011607</v>
      </c>
      <c r="F202" s="211" t="n">
        <v>15061507</v>
      </c>
      <c r="G202" s="212" t="n">
        <v>480</v>
      </c>
      <c r="H202" s="213" t="n">
        <v>36</v>
      </c>
      <c r="I202" s="214" t="n">
        <v>120</v>
      </c>
      <c r="J202" s="215" t="n">
        <f aca="false">AK202-I202</f>
        <v>-68</v>
      </c>
      <c r="K202" s="216"/>
      <c r="L202" s="217"/>
      <c r="M202" s="218"/>
      <c r="N202" s="219"/>
      <c r="O202" s="217"/>
      <c r="P202" s="218"/>
      <c r="Q202" s="220"/>
      <c r="R202" s="221"/>
      <c r="S202" s="222" t="s">
        <v>160</v>
      </c>
      <c r="T202" s="223" t="s">
        <v>160</v>
      </c>
      <c r="U202" s="223" t="s">
        <v>161</v>
      </c>
      <c r="V202" s="223" t="s">
        <v>162</v>
      </c>
      <c r="W202" s="224" t="s">
        <v>436</v>
      </c>
      <c r="X202" s="225" t="s">
        <v>437</v>
      </c>
      <c r="Y202" s="226"/>
      <c r="Z202" s="449"/>
      <c r="AA202" s="449"/>
      <c r="AB202" s="227"/>
      <c r="AC202" s="227" t="n">
        <v>17</v>
      </c>
      <c r="AD202" s="227" t="n">
        <v>18</v>
      </c>
      <c r="AE202" s="227" t="n">
        <v>17</v>
      </c>
      <c r="AF202" s="227"/>
      <c r="AG202" s="227"/>
      <c r="AH202" s="227"/>
      <c r="AI202" s="227"/>
      <c r="AJ202" s="228"/>
      <c r="AK202" s="343" t="n">
        <f aca="false">SUM(Y202:AJ202)</f>
        <v>52</v>
      </c>
      <c r="AL202" s="229" t="n">
        <v>14</v>
      </c>
      <c r="AM202" s="230"/>
      <c r="AN202" s="232"/>
      <c r="AO202" s="232"/>
      <c r="AP202" s="337"/>
      <c r="AQ202" s="337" t="n">
        <v>0.6</v>
      </c>
      <c r="AR202" s="337" t="n">
        <v>0.7</v>
      </c>
      <c r="AS202" s="337" t="n">
        <v>0.6</v>
      </c>
      <c r="AT202" s="337"/>
      <c r="AU202" s="337"/>
      <c r="AV202" s="337"/>
      <c r="AW202" s="232"/>
      <c r="AX202" s="233"/>
      <c r="AY202" s="234" t="n">
        <f aca="false">SUM(AM202:AX202)</f>
        <v>1.9</v>
      </c>
      <c r="AZ202" s="234" t="n">
        <f aca="false">AK202/AY202</f>
        <v>27.3684210526316</v>
      </c>
      <c r="BA202" s="235"/>
      <c r="BB202" s="344" t="n">
        <v>570877</v>
      </c>
      <c r="BC202" s="231" t="n">
        <v>-637977.8</v>
      </c>
      <c r="BD202" s="238" t="n">
        <v>-1032552.3</v>
      </c>
      <c r="BE202" s="239" t="n">
        <f aca="false">AK202*BC202</f>
        <v>-33174845.6</v>
      </c>
      <c r="BF202" s="240" t="n">
        <f aca="false">AK202*BD202</f>
        <v>-53692719.6</v>
      </c>
      <c r="BG202" s="241"/>
      <c r="CI202" s="274"/>
    </row>
    <row r="203" customFormat="false" ht="12.75" hidden="false" customHeight="false" outlineLevel="0" collapsed="false">
      <c r="A203" s="206"/>
      <c r="B203" s="207" t="str">
        <f aca="false">'Seznam škol'!A30</f>
        <v>SOU potravinářské, Smiřice</v>
      </c>
      <c r="C203" s="208" t="s">
        <v>256</v>
      </c>
      <c r="D203" s="209" t="n">
        <v>15061507</v>
      </c>
      <c r="E203" s="210" t="n">
        <v>600011607</v>
      </c>
      <c r="F203" s="211" t="n">
        <v>15061507</v>
      </c>
      <c r="G203" s="212" t="n">
        <v>480</v>
      </c>
      <c r="H203" s="213" t="n">
        <v>60</v>
      </c>
      <c r="I203" s="214" t="n">
        <v>0</v>
      </c>
      <c r="J203" s="215" t="n">
        <f aca="false">AK203-I203</f>
        <v>0</v>
      </c>
      <c r="K203" s="216"/>
      <c r="L203" s="217"/>
      <c r="M203" s="218"/>
      <c r="N203" s="219"/>
      <c r="O203" s="217"/>
      <c r="P203" s="218"/>
      <c r="Q203" s="220"/>
      <c r="R203" s="221"/>
      <c r="S203" s="222" t="s">
        <v>160</v>
      </c>
      <c r="T203" s="223" t="s">
        <v>160</v>
      </c>
      <c r="U203" s="223" t="s">
        <v>161</v>
      </c>
      <c r="V203" s="223" t="s">
        <v>162</v>
      </c>
      <c r="W203" s="224" t="s">
        <v>429</v>
      </c>
      <c r="X203" s="225" t="s">
        <v>430</v>
      </c>
      <c r="Y203" s="226"/>
      <c r="Z203" s="449"/>
      <c r="AA203" s="449"/>
      <c r="AB203" s="227"/>
      <c r="AC203" s="227"/>
      <c r="AD203" s="227"/>
      <c r="AE203" s="227"/>
      <c r="AF203" s="227" t="n">
        <v>0</v>
      </c>
      <c r="AG203" s="227" t="n">
        <v>0</v>
      </c>
      <c r="AH203" s="227"/>
      <c r="AI203" s="227"/>
      <c r="AJ203" s="228"/>
      <c r="AK203" s="229" t="n">
        <f aca="false">SUM(Y203:AJ203)</f>
        <v>0</v>
      </c>
      <c r="AL203" s="229" t="n">
        <v>27</v>
      </c>
      <c r="AM203" s="230"/>
      <c r="AN203" s="232"/>
      <c r="AO203" s="232"/>
      <c r="AP203" s="337"/>
      <c r="AQ203" s="337"/>
      <c r="AR203" s="337"/>
      <c r="AS203" s="337"/>
      <c r="AT203" s="337" t="n">
        <v>0</v>
      </c>
      <c r="AU203" s="337" t="n">
        <v>0</v>
      </c>
      <c r="AV203" s="337"/>
      <c r="AW203" s="232"/>
      <c r="AX203" s="233"/>
      <c r="AY203" s="234" t="n">
        <f aca="false">SUM(AM203:AX203)</f>
        <v>0</v>
      </c>
      <c r="AZ203" s="234" t="n">
        <v>0</v>
      </c>
      <c r="BA203" s="235"/>
      <c r="BB203" s="344" t="n">
        <v>570877</v>
      </c>
      <c r="BC203" s="231" t="n">
        <v>-637977.8</v>
      </c>
      <c r="BD203" s="238" t="n">
        <v>-1032552.3</v>
      </c>
      <c r="BE203" s="239" t="n">
        <f aca="false">AK203*BC203</f>
        <v>-0</v>
      </c>
      <c r="BF203" s="240" t="n">
        <f aca="false">AK203*BD203</f>
        <v>-0</v>
      </c>
      <c r="BG203" s="241"/>
      <c r="CI203" s="274"/>
    </row>
    <row r="204" customFormat="false" ht="12.75" hidden="false" customHeight="false" outlineLevel="0" collapsed="false">
      <c r="A204" s="206"/>
      <c r="B204" s="207" t="str">
        <f aca="false">'Seznam škol'!A30</f>
        <v>SOU potravinářské, Smiřice</v>
      </c>
      <c r="C204" s="208" t="s">
        <v>256</v>
      </c>
      <c r="D204" s="209" t="n">
        <v>15061507</v>
      </c>
      <c r="E204" s="210" t="n">
        <v>600011607</v>
      </c>
      <c r="F204" s="211" t="n">
        <v>15061507</v>
      </c>
      <c r="G204" s="212" t="n">
        <v>480</v>
      </c>
      <c r="H204" s="213" t="n">
        <v>75</v>
      </c>
      <c r="I204" s="214" t="n">
        <v>75</v>
      </c>
      <c r="J204" s="215" t="n">
        <f aca="false">AK204-I204</f>
        <v>-43</v>
      </c>
      <c r="K204" s="216"/>
      <c r="L204" s="217"/>
      <c r="M204" s="218"/>
      <c r="N204" s="219"/>
      <c r="O204" s="217"/>
      <c r="P204" s="218"/>
      <c r="Q204" s="220"/>
      <c r="R204" s="221"/>
      <c r="S204" s="222" t="s">
        <v>160</v>
      </c>
      <c r="T204" s="223" t="s">
        <v>160</v>
      </c>
      <c r="U204" s="223" t="s">
        <v>161</v>
      </c>
      <c r="V204" s="223" t="s">
        <v>162</v>
      </c>
      <c r="W204" s="224" t="s">
        <v>431</v>
      </c>
      <c r="X204" s="225" t="s">
        <v>432</v>
      </c>
      <c r="Y204" s="226"/>
      <c r="Z204" s="449"/>
      <c r="AA204" s="449"/>
      <c r="AB204" s="227"/>
      <c r="AC204" s="227"/>
      <c r="AD204" s="227"/>
      <c r="AE204" s="227"/>
      <c r="AF204" s="227" t="n">
        <v>32</v>
      </c>
      <c r="AG204" s="227" t="n">
        <v>0</v>
      </c>
      <c r="AH204" s="227"/>
      <c r="AI204" s="227"/>
      <c r="AJ204" s="228"/>
      <c r="AK204" s="229" t="n">
        <f aca="false">SUM(Y204:AJ204)</f>
        <v>32</v>
      </c>
      <c r="AL204" s="229" t="n">
        <v>0</v>
      </c>
      <c r="AM204" s="230"/>
      <c r="AN204" s="232"/>
      <c r="AO204" s="232"/>
      <c r="AP204" s="337"/>
      <c r="AQ204" s="337"/>
      <c r="AR204" s="337"/>
      <c r="AS204" s="337"/>
      <c r="AT204" s="337" t="n">
        <v>1</v>
      </c>
      <c r="AU204" s="337" t="n">
        <v>0</v>
      </c>
      <c r="AV204" s="337"/>
      <c r="AW204" s="232"/>
      <c r="AX204" s="233"/>
      <c r="AY204" s="234" t="n">
        <f aca="false">SUM(AM204:AX204)</f>
        <v>1</v>
      </c>
      <c r="AZ204" s="234" t="n">
        <f aca="false">AK204/AY204</f>
        <v>32</v>
      </c>
      <c r="BA204" s="235"/>
      <c r="BB204" s="344" t="n">
        <v>570877</v>
      </c>
      <c r="BC204" s="231" t="n">
        <v>-637977.8</v>
      </c>
      <c r="BD204" s="238" t="n">
        <v>-1032552.3</v>
      </c>
      <c r="BE204" s="239" t="n">
        <f aca="false">AK204*BC204</f>
        <v>-20415289.6</v>
      </c>
      <c r="BF204" s="240" t="n">
        <f aca="false">AK204*BD204</f>
        <v>-33041673.6</v>
      </c>
      <c r="BG204" s="241"/>
      <c r="CI204" s="274"/>
    </row>
    <row r="205" s="470" customFormat="true" ht="12.75" hidden="false" customHeight="false" outlineLevel="0" collapsed="false">
      <c r="A205" s="450"/>
      <c r="B205" s="207" t="str">
        <f aca="false">'Seznam škol'!A30</f>
        <v>SOU potravinářské, Smiřice</v>
      </c>
      <c r="C205" s="208" t="s">
        <v>256</v>
      </c>
      <c r="D205" s="209" t="n">
        <v>15061507</v>
      </c>
      <c r="E205" s="210" t="n">
        <v>600011607</v>
      </c>
      <c r="F205" s="211" t="n">
        <v>15061507</v>
      </c>
      <c r="G205" s="212" t="n">
        <v>480</v>
      </c>
      <c r="H205" s="213" t="n">
        <v>5</v>
      </c>
      <c r="I205" s="214" t="n">
        <v>5</v>
      </c>
      <c r="J205" s="215" t="n">
        <f aca="false">AK205-I205</f>
        <v>-4</v>
      </c>
      <c r="K205" s="216"/>
      <c r="L205" s="217"/>
      <c r="M205" s="218"/>
      <c r="N205" s="219"/>
      <c r="O205" s="217"/>
      <c r="P205" s="218"/>
      <c r="Q205" s="220"/>
      <c r="R205" s="221"/>
      <c r="S205" s="222" t="s">
        <v>160</v>
      </c>
      <c r="T205" s="223" t="s">
        <v>160</v>
      </c>
      <c r="U205" s="223" t="s">
        <v>161</v>
      </c>
      <c r="V205" s="451" t="s">
        <v>198</v>
      </c>
      <c r="W205" s="611" t="s">
        <v>452</v>
      </c>
      <c r="X205" s="453" t="s">
        <v>453</v>
      </c>
      <c r="Y205" s="576"/>
      <c r="Z205" s="456"/>
      <c r="AA205" s="456"/>
      <c r="AB205" s="455"/>
      <c r="AC205" s="455" t="n">
        <v>0</v>
      </c>
      <c r="AD205" s="455" t="n">
        <v>0</v>
      </c>
      <c r="AE205" s="455" t="n">
        <v>1</v>
      </c>
      <c r="AF205" s="455"/>
      <c r="AG205" s="455"/>
      <c r="AH205" s="455"/>
      <c r="AI205" s="455"/>
      <c r="AJ205" s="457"/>
      <c r="AK205" s="458" t="n">
        <f aca="false">SUM(Y205:AJ205)</f>
        <v>1</v>
      </c>
      <c r="AL205" s="458" t="n">
        <v>0</v>
      </c>
      <c r="AM205" s="631"/>
      <c r="AN205" s="632"/>
      <c r="AO205" s="632"/>
      <c r="AP205" s="633"/>
      <c r="AQ205" s="633"/>
      <c r="AR205" s="633"/>
      <c r="AS205" s="633"/>
      <c r="AT205" s="633"/>
      <c r="AU205" s="633"/>
      <c r="AV205" s="633"/>
      <c r="AW205" s="632"/>
      <c r="AX205" s="634"/>
      <c r="AY205" s="635"/>
      <c r="AZ205" s="635"/>
      <c r="BA205" s="636"/>
      <c r="BB205" s="577" t="n">
        <v>570877</v>
      </c>
      <c r="BC205" s="578" t="n">
        <v>-637977.8</v>
      </c>
      <c r="BD205" s="579" t="n">
        <v>-1032552.3</v>
      </c>
      <c r="BE205" s="580" t="n">
        <f aca="false">AK205*BC205</f>
        <v>-637977.8</v>
      </c>
      <c r="BF205" s="581" t="n">
        <f aca="false">AK205*BD205</f>
        <v>-1032552.3</v>
      </c>
      <c r="BG205" s="241"/>
      <c r="BH205" s="640"/>
      <c r="CI205" s="274"/>
    </row>
    <row r="206" s="470" customFormat="true" ht="12.75" hidden="false" customHeight="false" outlineLevel="0" collapsed="false">
      <c r="A206" s="450"/>
      <c r="B206" s="207" t="str">
        <f aca="false">'Seznam škol'!A30</f>
        <v>SOU potravinářské, Smiřice</v>
      </c>
      <c r="C206" s="208" t="s">
        <v>256</v>
      </c>
      <c r="D206" s="209" t="n">
        <v>15061507</v>
      </c>
      <c r="E206" s="210" t="n">
        <v>600011607</v>
      </c>
      <c r="F206" s="211" t="n">
        <v>15061507</v>
      </c>
      <c r="G206" s="212" t="n">
        <v>480</v>
      </c>
      <c r="H206" s="213" t="n">
        <v>5</v>
      </c>
      <c r="I206" s="214" t="n">
        <v>5</v>
      </c>
      <c r="J206" s="215" t="n">
        <f aca="false">AK206-I206</f>
        <v>-2</v>
      </c>
      <c r="K206" s="216"/>
      <c r="L206" s="217"/>
      <c r="M206" s="218"/>
      <c r="N206" s="219"/>
      <c r="O206" s="217"/>
      <c r="P206" s="218"/>
      <c r="Q206" s="220"/>
      <c r="R206" s="221"/>
      <c r="S206" s="222" t="s">
        <v>160</v>
      </c>
      <c r="T206" s="223" t="s">
        <v>160</v>
      </c>
      <c r="U206" s="223" t="s">
        <v>161</v>
      </c>
      <c r="V206" s="451" t="s">
        <v>198</v>
      </c>
      <c r="W206" s="611" t="s">
        <v>418</v>
      </c>
      <c r="X206" s="453" t="s">
        <v>419</v>
      </c>
      <c r="Y206" s="576"/>
      <c r="Z206" s="456"/>
      <c r="AA206" s="456"/>
      <c r="AB206" s="455"/>
      <c r="AC206" s="455" t="n">
        <v>0</v>
      </c>
      <c r="AD206" s="455" t="n">
        <v>2</v>
      </c>
      <c r="AE206" s="455" t="n">
        <v>1</v>
      </c>
      <c r="AF206" s="455"/>
      <c r="AG206" s="455"/>
      <c r="AH206" s="455"/>
      <c r="AI206" s="455"/>
      <c r="AJ206" s="457"/>
      <c r="AK206" s="458" t="n">
        <f aca="false">SUM(Y206:AJ206)</f>
        <v>3</v>
      </c>
      <c r="AL206" s="458" t="n">
        <v>0</v>
      </c>
      <c r="AM206" s="631"/>
      <c r="AN206" s="632"/>
      <c r="AO206" s="632"/>
      <c r="AP206" s="632"/>
      <c r="AQ206" s="632"/>
      <c r="AR206" s="632"/>
      <c r="AS206" s="632"/>
      <c r="AT206" s="632"/>
      <c r="AU206" s="632"/>
      <c r="AV206" s="632"/>
      <c r="AW206" s="632"/>
      <c r="AX206" s="634"/>
      <c r="AY206" s="635"/>
      <c r="AZ206" s="635"/>
      <c r="BA206" s="636"/>
      <c r="BB206" s="577" t="n">
        <v>570877</v>
      </c>
      <c r="BC206" s="578" t="n">
        <v>-637977.8</v>
      </c>
      <c r="BD206" s="579" t="n">
        <v>-1032552.3</v>
      </c>
      <c r="BE206" s="580" t="n">
        <f aca="false">AK206*BC206</f>
        <v>-1913933.4</v>
      </c>
      <c r="BF206" s="581" t="n">
        <f aca="false">AK206*BD206</f>
        <v>-3097656.9</v>
      </c>
      <c r="BG206" s="241"/>
      <c r="BH206" s="640"/>
      <c r="CI206" s="274"/>
    </row>
    <row r="207" s="470" customFormat="true" ht="12.75" hidden="false" customHeight="false" outlineLevel="0" collapsed="false">
      <c r="A207" s="450"/>
      <c r="B207" s="207" t="str">
        <f aca="false">'Seznam škol'!A30</f>
        <v>SOU potravinářské, Smiřice</v>
      </c>
      <c r="C207" s="208" t="s">
        <v>256</v>
      </c>
      <c r="D207" s="209" t="n">
        <v>15061507</v>
      </c>
      <c r="E207" s="210" t="n">
        <v>600011607</v>
      </c>
      <c r="F207" s="211" t="n">
        <v>15061507</v>
      </c>
      <c r="G207" s="212" t="n">
        <v>480</v>
      </c>
      <c r="H207" s="213" t="n">
        <v>5</v>
      </c>
      <c r="I207" s="214" t="n">
        <v>5</v>
      </c>
      <c r="J207" s="215" t="n">
        <f aca="false">AK207-I207</f>
        <v>-5</v>
      </c>
      <c r="K207" s="216"/>
      <c r="L207" s="217"/>
      <c r="M207" s="218"/>
      <c r="N207" s="219"/>
      <c r="O207" s="217"/>
      <c r="P207" s="218"/>
      <c r="Q207" s="220"/>
      <c r="R207" s="221"/>
      <c r="S207" s="222" t="s">
        <v>160</v>
      </c>
      <c r="T207" s="223" t="s">
        <v>160</v>
      </c>
      <c r="U207" s="223" t="s">
        <v>161</v>
      </c>
      <c r="V207" s="451" t="s">
        <v>198</v>
      </c>
      <c r="W207" s="611" t="s">
        <v>456</v>
      </c>
      <c r="X207" s="453" t="s">
        <v>457</v>
      </c>
      <c r="Y207" s="576"/>
      <c r="Z207" s="456"/>
      <c r="AA207" s="456"/>
      <c r="AB207" s="455"/>
      <c r="AC207" s="455"/>
      <c r="AD207" s="455"/>
      <c r="AE207" s="455"/>
      <c r="AF207" s="455" t="n">
        <v>0</v>
      </c>
      <c r="AG207" s="455" t="n">
        <v>0</v>
      </c>
      <c r="AH207" s="455" t="n">
        <v>0</v>
      </c>
      <c r="AI207" s="455"/>
      <c r="AJ207" s="457"/>
      <c r="AK207" s="458" t="n">
        <f aca="false">SUM(Y207:AJ207)</f>
        <v>0</v>
      </c>
      <c r="AL207" s="458" t="n">
        <v>1</v>
      </c>
      <c r="AM207" s="631"/>
      <c r="AN207" s="632"/>
      <c r="AO207" s="632"/>
      <c r="AP207" s="632"/>
      <c r="AQ207" s="632"/>
      <c r="AR207" s="632"/>
      <c r="AS207" s="632"/>
      <c r="AT207" s="632"/>
      <c r="AU207" s="632"/>
      <c r="AV207" s="632"/>
      <c r="AW207" s="632"/>
      <c r="AX207" s="634"/>
      <c r="AY207" s="635"/>
      <c r="AZ207" s="635"/>
      <c r="BA207" s="636"/>
      <c r="BB207" s="577" t="n">
        <v>570877</v>
      </c>
      <c r="BC207" s="578" t="n">
        <v>-637977.8</v>
      </c>
      <c r="BD207" s="579" t="n">
        <v>-1032552.3</v>
      </c>
      <c r="BE207" s="580" t="n">
        <f aca="false">AK207*BC207</f>
        <v>-0</v>
      </c>
      <c r="BF207" s="581" t="n">
        <f aca="false">AK207*BD207</f>
        <v>-0</v>
      </c>
      <c r="BG207" s="241"/>
      <c r="BH207" s="640"/>
      <c r="CI207" s="274"/>
    </row>
    <row r="208" s="470" customFormat="true" ht="12.75" hidden="false" customHeight="false" outlineLevel="0" collapsed="false">
      <c r="A208" s="450"/>
      <c r="B208" s="207" t="str">
        <f aca="false">'Seznam škol'!A30</f>
        <v>SOU potravinářské, Smiřice</v>
      </c>
      <c r="C208" s="208" t="s">
        <v>256</v>
      </c>
      <c r="D208" s="209" t="n">
        <v>15061507</v>
      </c>
      <c r="E208" s="210" t="n">
        <v>600011607</v>
      </c>
      <c r="F208" s="211" t="n">
        <v>15061507</v>
      </c>
      <c r="G208" s="212" t="n">
        <v>480</v>
      </c>
      <c r="H208" s="213" t="n">
        <v>60</v>
      </c>
      <c r="I208" s="214" t="n">
        <v>0</v>
      </c>
      <c r="J208" s="215" t="n">
        <f aca="false">AK208-I208</f>
        <v>26</v>
      </c>
      <c r="K208" s="216"/>
      <c r="L208" s="217"/>
      <c r="M208" s="218"/>
      <c r="N208" s="219"/>
      <c r="O208" s="217"/>
      <c r="P208" s="218"/>
      <c r="Q208" s="220"/>
      <c r="R208" s="221"/>
      <c r="S208" s="222" t="s">
        <v>160</v>
      </c>
      <c r="T208" s="223" t="s">
        <v>160</v>
      </c>
      <c r="U208" s="223" t="s">
        <v>161</v>
      </c>
      <c r="V208" s="451" t="s">
        <v>195</v>
      </c>
      <c r="W208" s="452" t="s">
        <v>429</v>
      </c>
      <c r="X208" s="453" t="s">
        <v>430</v>
      </c>
      <c r="Y208" s="576"/>
      <c r="Z208" s="456"/>
      <c r="AA208" s="456"/>
      <c r="AB208" s="455"/>
      <c r="AC208" s="455"/>
      <c r="AD208" s="455"/>
      <c r="AE208" s="455"/>
      <c r="AF208" s="455" t="n">
        <v>0</v>
      </c>
      <c r="AG208" s="455" t="n">
        <v>26</v>
      </c>
      <c r="AH208" s="455" t="n">
        <v>0</v>
      </c>
      <c r="AI208" s="455"/>
      <c r="AJ208" s="457"/>
      <c r="AK208" s="458" t="n">
        <f aca="false">SUM(Y208:AJ208)</f>
        <v>26</v>
      </c>
      <c r="AL208" s="458" t="n">
        <v>0</v>
      </c>
      <c r="AM208" s="631"/>
      <c r="AN208" s="632"/>
      <c r="AO208" s="632"/>
      <c r="AP208" s="632"/>
      <c r="AQ208" s="632"/>
      <c r="AR208" s="632"/>
      <c r="AS208" s="632"/>
      <c r="AT208" s="632"/>
      <c r="AU208" s="632"/>
      <c r="AV208" s="632"/>
      <c r="AW208" s="632"/>
      <c r="AX208" s="634"/>
      <c r="AY208" s="635"/>
      <c r="AZ208" s="635"/>
      <c r="BA208" s="639"/>
      <c r="BB208" s="577" t="n">
        <v>570877</v>
      </c>
      <c r="BC208" s="578" t="n">
        <v>-637977.8</v>
      </c>
      <c r="BD208" s="579" t="n">
        <v>-1032552.3</v>
      </c>
      <c r="BE208" s="580" t="n">
        <f aca="false">AK208*BC208</f>
        <v>-16587422.8</v>
      </c>
      <c r="BF208" s="581" t="n">
        <f aca="false">AK208*BD208</f>
        <v>-26846359.8</v>
      </c>
      <c r="BG208" s="241"/>
      <c r="BH208" s="640"/>
      <c r="CI208" s="274"/>
    </row>
    <row r="209" s="273" customFormat="true" ht="12.75" hidden="false" customHeight="false" outlineLevel="0" collapsed="false">
      <c r="A209" s="246"/>
      <c r="B209" s="474" t="str">
        <f aca="false">'Seznam škol'!A30</f>
        <v>SOU potravinářské, Smiřice</v>
      </c>
      <c r="C209" s="247" t="s">
        <v>256</v>
      </c>
      <c r="D209" s="248" t="n">
        <v>15061507</v>
      </c>
      <c r="E209" s="249" t="n">
        <v>600011607</v>
      </c>
      <c r="F209" s="250" t="n">
        <v>15061507</v>
      </c>
      <c r="G209" s="251" t="n">
        <v>480</v>
      </c>
      <c r="H209" s="213"/>
      <c r="I209" s="214"/>
      <c r="J209" s="252" t="n">
        <f aca="false">AK209-G209</f>
        <v>-160</v>
      </c>
      <c r="K209" s="216"/>
      <c r="L209" s="217"/>
      <c r="M209" s="253"/>
      <c r="N209" s="254"/>
      <c r="O209" s="217"/>
      <c r="P209" s="253"/>
      <c r="Q209" s="255"/>
      <c r="R209" s="221"/>
      <c r="S209" s="345" t="s">
        <v>160</v>
      </c>
      <c r="T209" s="346" t="s">
        <v>160</v>
      </c>
      <c r="U209" s="346" t="s">
        <v>161</v>
      </c>
      <c r="V209" s="346"/>
      <c r="W209" s="256"/>
      <c r="X209" s="257" t="s">
        <v>104</v>
      </c>
      <c r="Y209" s="258"/>
      <c r="Z209" s="475"/>
      <c r="AA209" s="475"/>
      <c r="AB209" s="475"/>
      <c r="AC209" s="475" t="n">
        <f aca="false">SUM(AC199:AC208)</f>
        <v>92</v>
      </c>
      <c r="AD209" s="475" t="n">
        <f aca="false">SUM(AD199:AD208)</f>
        <v>86</v>
      </c>
      <c r="AE209" s="475" t="n">
        <f aca="false">SUM(AE199:AE208)</f>
        <v>84</v>
      </c>
      <c r="AF209" s="475" t="n">
        <f aca="false">SUM(AF199:AF208)</f>
        <v>32</v>
      </c>
      <c r="AG209" s="475" t="n">
        <f aca="false">SUM(AG199:AG208)</f>
        <v>26</v>
      </c>
      <c r="AH209" s="475" t="n">
        <f aca="false">SUM(AH199:AH208)</f>
        <v>0</v>
      </c>
      <c r="AI209" s="475"/>
      <c r="AJ209" s="477"/>
      <c r="AK209" s="478" t="n">
        <f aca="false">SUM(AK199:AK208)</f>
        <v>320</v>
      </c>
      <c r="AL209" s="478" t="n">
        <f aca="false">SUM(AL199:AL208)</f>
        <v>122</v>
      </c>
      <c r="AM209" s="262"/>
      <c r="AN209" s="264"/>
      <c r="AO209" s="264"/>
      <c r="AP209" s="264"/>
      <c r="AQ209" s="264" t="n">
        <f aca="false">SUM(AQ199:AQ208)</f>
        <v>3</v>
      </c>
      <c r="AR209" s="264" t="n">
        <f aca="false">SUM(AR199:AR208)</f>
        <v>3</v>
      </c>
      <c r="AS209" s="264" t="n">
        <f aca="false">SUM(AS199:AS208)</f>
        <v>3</v>
      </c>
      <c r="AT209" s="264" t="n">
        <f aca="false">SUM(AT199:AT208)</f>
        <v>1</v>
      </c>
      <c r="AU209" s="264" t="n">
        <f aca="false">SUM(AU199:AU208)</f>
        <v>0</v>
      </c>
      <c r="AV209" s="264"/>
      <c r="AW209" s="264"/>
      <c r="AX209" s="265"/>
      <c r="AY209" s="266" t="n">
        <f aca="false">SUM(AY199:AY208)</f>
        <v>10</v>
      </c>
      <c r="AZ209" s="266" t="n">
        <f aca="false">SUM(AK199:AK204)/AY209</f>
        <v>29</v>
      </c>
      <c r="BA209" s="266" t="n">
        <v>11</v>
      </c>
      <c r="BB209" s="349" t="n">
        <v>570877</v>
      </c>
      <c r="BC209" s="350" t="n">
        <v>-637977.8</v>
      </c>
      <c r="BD209" s="270" t="n">
        <v>-1032552.3</v>
      </c>
      <c r="BE209" s="271" t="n">
        <f aca="false">AK209*BC209</f>
        <v>-204152896</v>
      </c>
      <c r="BF209" s="272" t="n">
        <f aca="false">AK209*BD209</f>
        <v>-330416736</v>
      </c>
      <c r="BG209" s="641"/>
      <c r="BH209" s="570"/>
      <c r="CI209" s="274"/>
    </row>
    <row r="210" s="273" customFormat="true" ht="13.5" hidden="false" customHeight="false" outlineLevel="0" collapsed="false">
      <c r="A210" s="275"/>
      <c r="B210" s="276" t="str">
        <f aca="false">'Seznam škol'!A30</f>
        <v>SOU potravinářské, Smiřice</v>
      </c>
      <c r="C210" s="277" t="s">
        <v>172</v>
      </c>
      <c r="D210" s="278" t="n">
        <v>15061507</v>
      </c>
      <c r="E210" s="279" t="n">
        <v>600011607</v>
      </c>
      <c r="F210" s="280"/>
      <c r="G210" s="281"/>
      <c r="H210" s="282"/>
      <c r="I210" s="283"/>
      <c r="J210" s="284"/>
      <c r="K210" s="285" t="n">
        <v>6.8</v>
      </c>
      <c r="L210" s="286" t="n">
        <v>19.7</v>
      </c>
      <c r="M210" s="287" t="n">
        <v>0</v>
      </c>
      <c r="N210" s="288" t="n">
        <v>0</v>
      </c>
      <c r="O210" s="286" t="n">
        <v>0</v>
      </c>
      <c r="P210" s="287" t="n">
        <v>0</v>
      </c>
      <c r="Q210" s="289" t="n">
        <v>1</v>
      </c>
      <c r="R210" s="290" t="n">
        <f aca="false">Q210/21+SUM(K210:P210)</f>
        <v>26.547619047619</v>
      </c>
      <c r="S210" s="291" t="s">
        <v>160</v>
      </c>
      <c r="T210" s="292" t="s">
        <v>160</v>
      </c>
      <c r="U210" s="292" t="s">
        <v>161</v>
      </c>
      <c r="V210" s="293"/>
      <c r="W210" s="294"/>
      <c r="X210" s="295" t="s">
        <v>173</v>
      </c>
      <c r="Y210" s="296"/>
      <c r="Z210" s="297"/>
      <c r="AA210" s="297"/>
      <c r="AB210" s="297"/>
      <c r="AC210" s="297" t="n">
        <f aca="false">SUM(AC209)</f>
        <v>92</v>
      </c>
      <c r="AD210" s="297" t="n">
        <f aca="false">SUM(AD209)</f>
        <v>86</v>
      </c>
      <c r="AE210" s="297" t="n">
        <f aca="false">SUM(AE209)</f>
        <v>84</v>
      </c>
      <c r="AF210" s="297" t="n">
        <f aca="false">SUM(AF209)</f>
        <v>32</v>
      </c>
      <c r="AG210" s="297" t="n">
        <f aca="false">SUM(AG209)</f>
        <v>26</v>
      </c>
      <c r="AH210" s="297" t="n">
        <f aca="false">SUM(AH209)</f>
        <v>0</v>
      </c>
      <c r="AI210" s="297"/>
      <c r="AJ210" s="298"/>
      <c r="AK210" s="299" t="n">
        <f aca="false">SUM(AK209)</f>
        <v>320</v>
      </c>
      <c r="AL210" s="299" t="n">
        <f aca="false">SUM(AL209)</f>
        <v>122</v>
      </c>
      <c r="AM210" s="300"/>
      <c r="AN210" s="301"/>
      <c r="AO210" s="301"/>
      <c r="AP210" s="301"/>
      <c r="AQ210" s="301" t="n">
        <f aca="false">SUM(AQ209)</f>
        <v>3</v>
      </c>
      <c r="AR210" s="301" t="n">
        <f aca="false">SUM(AR209)</f>
        <v>3</v>
      </c>
      <c r="AS210" s="301" t="n">
        <f aca="false">SUM(AS209)</f>
        <v>3</v>
      </c>
      <c r="AT210" s="301" t="n">
        <f aca="false">SUM(AT209)</f>
        <v>1</v>
      </c>
      <c r="AU210" s="301" t="n">
        <f aca="false">SUM(AU209)</f>
        <v>0</v>
      </c>
      <c r="AV210" s="301"/>
      <c r="AW210" s="301"/>
      <c r="AX210" s="302"/>
      <c r="AY210" s="303" t="n">
        <f aca="false">SUM(AY209)</f>
        <v>10</v>
      </c>
      <c r="AZ210" s="303" t="n">
        <f aca="false">SUM(AK199:AK204)/AY210</f>
        <v>29</v>
      </c>
      <c r="BA210" s="303" t="n">
        <f aca="false">SUM(BA209)</f>
        <v>11</v>
      </c>
      <c r="BB210" s="304" t="n">
        <v>570877</v>
      </c>
      <c r="BC210" s="305" t="n">
        <v>-637977.8</v>
      </c>
      <c r="BD210" s="306" t="n">
        <v>-1032552.3</v>
      </c>
      <c r="BE210" s="307" t="n">
        <f aca="false">AK210*BC210</f>
        <v>-204152896</v>
      </c>
      <c r="BF210" s="306" t="n">
        <f aca="false">AK210*BD210</f>
        <v>-330416736</v>
      </c>
      <c r="BG210" s="241"/>
      <c r="BH210" s="11"/>
      <c r="CI210" s="274"/>
    </row>
    <row r="211" customFormat="false" ht="12.75" hidden="false" customHeight="false" outlineLevel="0" collapsed="false">
      <c r="A211" s="206" t="s">
        <v>458</v>
      </c>
      <c r="B211" s="308" t="str">
        <f aca="false">'Seznam škol'!A31</f>
        <v>SOU služeb, Hradec Králové</v>
      </c>
      <c r="C211" s="309" t="s">
        <v>256</v>
      </c>
      <c r="D211" s="310" t="n">
        <v>15061752</v>
      </c>
      <c r="E211" s="311" t="n">
        <v>600011810</v>
      </c>
      <c r="F211" s="312" t="n">
        <v>15061752</v>
      </c>
      <c r="G211" s="313" t="n">
        <v>850</v>
      </c>
      <c r="H211" s="314" t="n">
        <v>90</v>
      </c>
      <c r="I211" s="315" t="n">
        <v>90</v>
      </c>
      <c r="J211" s="316" t="n">
        <f aca="false">AK211-I211</f>
        <v>-21</v>
      </c>
      <c r="K211" s="216"/>
      <c r="L211" s="217"/>
      <c r="M211" s="218"/>
      <c r="N211" s="219"/>
      <c r="O211" s="217"/>
      <c r="P211" s="218"/>
      <c r="Q211" s="220"/>
      <c r="R211" s="221"/>
      <c r="S211" s="317" t="s">
        <v>160</v>
      </c>
      <c r="T211" s="318" t="s">
        <v>160</v>
      </c>
      <c r="U211" s="318" t="s">
        <v>161</v>
      </c>
      <c r="V211" s="318" t="s">
        <v>162</v>
      </c>
      <c r="W211" s="319" t="s">
        <v>459</v>
      </c>
      <c r="X211" s="320" t="s">
        <v>460</v>
      </c>
      <c r="Y211" s="321"/>
      <c r="Z211" s="447"/>
      <c r="AA211" s="447"/>
      <c r="AB211" s="323"/>
      <c r="AC211" s="323" t="n">
        <v>29</v>
      </c>
      <c r="AD211" s="323" t="n">
        <v>22</v>
      </c>
      <c r="AE211" s="323" t="n">
        <v>18</v>
      </c>
      <c r="AF211" s="323"/>
      <c r="AG211" s="323"/>
      <c r="AH211" s="323"/>
      <c r="AI211" s="447"/>
      <c r="AJ211" s="324"/>
      <c r="AK211" s="325" t="n">
        <f aca="false">SUM(Y211:AJ211)</f>
        <v>69</v>
      </c>
      <c r="AL211" s="325" t="n">
        <v>15</v>
      </c>
      <c r="AM211" s="326"/>
      <c r="AN211" s="327"/>
      <c r="AO211" s="327"/>
      <c r="AP211" s="328"/>
      <c r="AQ211" s="328" t="n">
        <v>1</v>
      </c>
      <c r="AR211" s="328" t="n">
        <v>1</v>
      </c>
      <c r="AS211" s="328" t="n">
        <v>1</v>
      </c>
      <c r="AT211" s="328"/>
      <c r="AU211" s="328"/>
      <c r="AV211" s="328"/>
      <c r="AW211" s="327"/>
      <c r="AX211" s="329"/>
      <c r="AY211" s="244" t="n">
        <f aca="false">SUM(AM211:AX211)</f>
        <v>3</v>
      </c>
      <c r="AZ211" s="244" t="n">
        <f aca="false">AK211/AY211</f>
        <v>23</v>
      </c>
      <c r="BA211" s="235"/>
      <c r="BB211" s="330" t="n">
        <v>569810</v>
      </c>
      <c r="BC211" s="331" t="n">
        <v>-641388.6</v>
      </c>
      <c r="BD211" s="332" t="n">
        <v>-1042208.8</v>
      </c>
      <c r="BE211" s="239" t="n">
        <f aca="false">AK211*BC211</f>
        <v>-44255813.4</v>
      </c>
      <c r="BF211" s="240" t="n">
        <f aca="false">AK211*BD211</f>
        <v>-71912407.2</v>
      </c>
      <c r="BG211" s="241"/>
      <c r="CI211" s="274"/>
    </row>
    <row r="212" customFormat="false" ht="12.75" hidden="false" customHeight="false" outlineLevel="0" collapsed="false">
      <c r="A212" s="206" t="s">
        <v>165</v>
      </c>
      <c r="B212" s="207" t="str">
        <f aca="false">'Seznam škol'!A31</f>
        <v>SOU služeb, Hradec Králové</v>
      </c>
      <c r="C212" s="208" t="s">
        <v>256</v>
      </c>
      <c r="D212" s="209" t="n">
        <v>15061752</v>
      </c>
      <c r="E212" s="210" t="n">
        <v>600011810</v>
      </c>
      <c r="F212" s="211" t="n">
        <v>15061752</v>
      </c>
      <c r="G212" s="212" t="n">
        <v>850</v>
      </c>
      <c r="H212" s="213" t="n">
        <v>87</v>
      </c>
      <c r="I212" s="214" t="n">
        <v>87</v>
      </c>
      <c r="J212" s="215" t="n">
        <f aca="false">AK212-I212</f>
        <v>-18</v>
      </c>
      <c r="K212" s="216"/>
      <c r="L212" s="217"/>
      <c r="M212" s="218"/>
      <c r="N212" s="219"/>
      <c r="O212" s="217"/>
      <c r="P212" s="218"/>
      <c r="Q212" s="220"/>
      <c r="R212" s="221"/>
      <c r="S212" s="222" t="s">
        <v>160</v>
      </c>
      <c r="T212" s="223" t="s">
        <v>160</v>
      </c>
      <c r="U212" s="223" t="s">
        <v>161</v>
      </c>
      <c r="V212" s="223" t="s">
        <v>162</v>
      </c>
      <c r="W212" s="224" t="s">
        <v>461</v>
      </c>
      <c r="X212" s="225" t="s">
        <v>462</v>
      </c>
      <c r="Y212" s="226"/>
      <c r="Z212" s="449"/>
      <c r="AA212" s="449"/>
      <c r="AB212" s="227"/>
      <c r="AC212" s="227" t="n">
        <v>30</v>
      </c>
      <c r="AD212" s="227" t="n">
        <v>21</v>
      </c>
      <c r="AE212" s="227" t="n">
        <v>18</v>
      </c>
      <c r="AF212" s="227"/>
      <c r="AG212" s="227"/>
      <c r="AH212" s="227"/>
      <c r="AI212" s="449"/>
      <c r="AJ212" s="228"/>
      <c r="AK212" s="229" t="n">
        <f aca="false">SUM(Y212:AJ212)</f>
        <v>69</v>
      </c>
      <c r="AL212" s="229" t="n">
        <v>25</v>
      </c>
      <c r="AM212" s="230"/>
      <c r="AN212" s="232"/>
      <c r="AO212" s="232"/>
      <c r="AP212" s="337"/>
      <c r="AQ212" s="337" t="n">
        <v>1</v>
      </c>
      <c r="AR212" s="337" t="n">
        <v>1</v>
      </c>
      <c r="AS212" s="337" t="n">
        <v>1</v>
      </c>
      <c r="AT212" s="337"/>
      <c r="AU212" s="337"/>
      <c r="AV212" s="337"/>
      <c r="AW212" s="232"/>
      <c r="AX212" s="233"/>
      <c r="AY212" s="234" t="n">
        <f aca="false">SUM(AM212:AX212)</f>
        <v>3</v>
      </c>
      <c r="AZ212" s="234" t="n">
        <f aca="false">AK212/AY212</f>
        <v>23</v>
      </c>
      <c r="BA212" s="235"/>
      <c r="BB212" s="236" t="n">
        <v>569810</v>
      </c>
      <c r="BC212" s="237" t="n">
        <v>-641388.6</v>
      </c>
      <c r="BD212" s="238" t="n">
        <v>-1042208.8</v>
      </c>
      <c r="BE212" s="239" t="n">
        <f aca="false">AK212*BC212</f>
        <v>-44255813.4</v>
      </c>
      <c r="BF212" s="240" t="n">
        <f aca="false">AK212*BD212</f>
        <v>-71912407.2</v>
      </c>
      <c r="BG212" s="241"/>
      <c r="CI212" s="274"/>
    </row>
    <row r="213" customFormat="false" ht="12.75" hidden="false" customHeight="false" outlineLevel="0" collapsed="false">
      <c r="A213" s="206" t="s">
        <v>463</v>
      </c>
      <c r="B213" s="207" t="str">
        <f aca="false">'Seznam škol'!A31</f>
        <v>SOU služeb, Hradec Králové</v>
      </c>
      <c r="C213" s="208" t="s">
        <v>256</v>
      </c>
      <c r="D213" s="209" t="n">
        <v>15061752</v>
      </c>
      <c r="E213" s="210" t="n">
        <v>600011810</v>
      </c>
      <c r="F213" s="211" t="n">
        <v>15061752</v>
      </c>
      <c r="G213" s="212" t="n">
        <v>850</v>
      </c>
      <c r="H213" s="213" t="n">
        <v>312</v>
      </c>
      <c r="I213" s="214" t="n">
        <v>312</v>
      </c>
      <c r="J213" s="215" t="n">
        <f aca="false">AK213-I213</f>
        <v>-50</v>
      </c>
      <c r="K213" s="216"/>
      <c r="L213" s="217"/>
      <c r="M213" s="218"/>
      <c r="N213" s="219"/>
      <c r="O213" s="217"/>
      <c r="P213" s="218"/>
      <c r="Q213" s="220"/>
      <c r="R213" s="221"/>
      <c r="S213" s="222" t="s">
        <v>160</v>
      </c>
      <c r="T213" s="223" t="s">
        <v>160</v>
      </c>
      <c r="U213" s="223" t="s">
        <v>161</v>
      </c>
      <c r="V213" s="223" t="s">
        <v>162</v>
      </c>
      <c r="W213" s="224" t="s">
        <v>426</v>
      </c>
      <c r="X213" s="225" t="s">
        <v>427</v>
      </c>
      <c r="Y213" s="226"/>
      <c r="Z213" s="449"/>
      <c r="AA213" s="449"/>
      <c r="AB213" s="227"/>
      <c r="AC213" s="227" t="n">
        <v>90</v>
      </c>
      <c r="AD213" s="227" t="n">
        <v>89</v>
      </c>
      <c r="AE213" s="227" t="n">
        <v>83</v>
      </c>
      <c r="AF213" s="227"/>
      <c r="AG213" s="227"/>
      <c r="AH213" s="227"/>
      <c r="AI213" s="449"/>
      <c r="AJ213" s="228"/>
      <c r="AK213" s="229" t="n">
        <f aca="false">SUM(Y213:AJ213)</f>
        <v>262</v>
      </c>
      <c r="AL213" s="229" t="n">
        <v>84</v>
      </c>
      <c r="AM213" s="230"/>
      <c r="AN213" s="232"/>
      <c r="AO213" s="232"/>
      <c r="AP213" s="337"/>
      <c r="AQ213" s="337" t="n">
        <v>3</v>
      </c>
      <c r="AR213" s="337" t="n">
        <v>3</v>
      </c>
      <c r="AS213" s="337" t="n">
        <v>3</v>
      </c>
      <c r="AT213" s="337"/>
      <c r="AU213" s="337"/>
      <c r="AV213" s="337"/>
      <c r="AW213" s="232"/>
      <c r="AX213" s="233"/>
      <c r="AY213" s="234" t="n">
        <f aca="false">SUM(AM213:AX213)</f>
        <v>9</v>
      </c>
      <c r="AZ213" s="234" t="n">
        <f aca="false">AK213/AY213</f>
        <v>29.1111111111111</v>
      </c>
      <c r="BA213" s="235"/>
      <c r="BB213" s="236" t="n">
        <v>569810</v>
      </c>
      <c r="BC213" s="237" t="n">
        <v>-641388.6</v>
      </c>
      <c r="BD213" s="238" t="n">
        <v>-1042208.8</v>
      </c>
      <c r="BE213" s="239" t="n">
        <f aca="false">AK213*BC213</f>
        <v>-168043813.2</v>
      </c>
      <c r="BF213" s="240" t="n">
        <f aca="false">AK213*BD213</f>
        <v>-273058705.6</v>
      </c>
      <c r="BG213" s="241"/>
      <c r="CI213" s="274"/>
    </row>
    <row r="214" customFormat="false" ht="12.75" hidden="false" customHeight="false" outlineLevel="0" collapsed="false">
      <c r="A214" s="206"/>
      <c r="B214" s="207" t="str">
        <f aca="false">'Seznam škol'!A31</f>
        <v>SOU služeb, Hradec Králové</v>
      </c>
      <c r="C214" s="208" t="s">
        <v>256</v>
      </c>
      <c r="D214" s="209" t="n">
        <v>15061752</v>
      </c>
      <c r="E214" s="210" t="n">
        <v>600011810</v>
      </c>
      <c r="F214" s="211" t="n">
        <v>15061752</v>
      </c>
      <c r="G214" s="212" t="n">
        <v>850</v>
      </c>
      <c r="H214" s="213" t="n">
        <v>60</v>
      </c>
      <c r="I214" s="214" t="n">
        <v>240</v>
      </c>
      <c r="J214" s="215" t="n">
        <f aca="false">AK214-I214</f>
        <v>-116</v>
      </c>
      <c r="K214" s="216"/>
      <c r="L214" s="217"/>
      <c r="M214" s="218"/>
      <c r="N214" s="219"/>
      <c r="O214" s="217"/>
      <c r="P214" s="218"/>
      <c r="Q214" s="220"/>
      <c r="R214" s="221"/>
      <c r="S214" s="222" t="s">
        <v>160</v>
      </c>
      <c r="T214" s="223" t="s">
        <v>160</v>
      </c>
      <c r="U214" s="223" t="s">
        <v>161</v>
      </c>
      <c r="V214" s="223" t="s">
        <v>162</v>
      </c>
      <c r="W214" s="224" t="s">
        <v>464</v>
      </c>
      <c r="X214" s="225" t="s">
        <v>465</v>
      </c>
      <c r="Y214" s="226"/>
      <c r="Z214" s="449"/>
      <c r="AA214" s="449"/>
      <c r="AB214" s="227"/>
      <c r="AC214" s="227" t="n">
        <v>30</v>
      </c>
      <c r="AD214" s="227" t="n">
        <v>25</v>
      </c>
      <c r="AE214" s="227" t="n">
        <v>29</v>
      </c>
      <c r="AF214" s="227" t="n">
        <v>40</v>
      </c>
      <c r="AG214" s="227"/>
      <c r="AH214" s="227"/>
      <c r="AI214" s="449"/>
      <c r="AJ214" s="228"/>
      <c r="AK214" s="229" t="n">
        <f aca="false">SUM(Y214:AJ214)</f>
        <v>124</v>
      </c>
      <c r="AL214" s="229" t="n">
        <v>0</v>
      </c>
      <c r="AM214" s="230"/>
      <c r="AN214" s="232"/>
      <c r="AO214" s="232"/>
      <c r="AP214" s="337"/>
      <c r="AQ214" s="337" t="n">
        <v>1</v>
      </c>
      <c r="AR214" s="337" t="n">
        <v>1</v>
      </c>
      <c r="AS214" s="337" t="n">
        <v>1</v>
      </c>
      <c r="AT214" s="337" t="n">
        <v>2</v>
      </c>
      <c r="AU214" s="337"/>
      <c r="AV214" s="337"/>
      <c r="AW214" s="232"/>
      <c r="AX214" s="233"/>
      <c r="AY214" s="234" t="n">
        <f aca="false">SUM(AM214:AX214)</f>
        <v>5</v>
      </c>
      <c r="AZ214" s="234" t="n">
        <f aca="false">AK214/AY214</f>
        <v>24.8</v>
      </c>
      <c r="BA214" s="235"/>
      <c r="BB214" s="236" t="n">
        <v>569810</v>
      </c>
      <c r="BC214" s="237" t="n">
        <v>-641388.6</v>
      </c>
      <c r="BD214" s="238" t="n">
        <v>-1042208.8</v>
      </c>
      <c r="BE214" s="239" t="n">
        <f aca="false">AK214*BC214</f>
        <v>-79532186.4</v>
      </c>
      <c r="BF214" s="240" t="n">
        <f aca="false">AK214*BD214</f>
        <v>-129233891.2</v>
      </c>
      <c r="BG214" s="241"/>
      <c r="CI214" s="274"/>
    </row>
    <row r="215" customFormat="false" ht="12.75" hidden="false" customHeight="false" outlineLevel="0" collapsed="false">
      <c r="A215" s="206"/>
      <c r="B215" s="207" t="str">
        <f aca="false">'Seznam škol'!A31</f>
        <v>SOU služeb, Hradec Králové</v>
      </c>
      <c r="C215" s="208" t="s">
        <v>256</v>
      </c>
      <c r="D215" s="209" t="n">
        <v>15061752</v>
      </c>
      <c r="E215" s="210" t="n">
        <v>600011810</v>
      </c>
      <c r="F215" s="211" t="n">
        <v>15061752</v>
      </c>
      <c r="G215" s="212" t="n">
        <v>850</v>
      </c>
      <c r="H215" s="213" t="n">
        <v>30</v>
      </c>
      <c r="I215" s="214" t="n">
        <v>60</v>
      </c>
      <c r="J215" s="215" t="n">
        <f aca="false">AK215-I215</f>
        <v>-16</v>
      </c>
      <c r="K215" s="216"/>
      <c r="L215" s="217"/>
      <c r="M215" s="218"/>
      <c r="N215" s="219"/>
      <c r="O215" s="217"/>
      <c r="P215" s="218"/>
      <c r="Q215" s="220"/>
      <c r="R215" s="221"/>
      <c r="S215" s="222" t="s">
        <v>160</v>
      </c>
      <c r="T215" s="223" t="s">
        <v>160</v>
      </c>
      <c r="U215" s="223" t="s">
        <v>161</v>
      </c>
      <c r="V215" s="223" t="s">
        <v>162</v>
      </c>
      <c r="W215" s="224" t="s">
        <v>466</v>
      </c>
      <c r="X215" s="225" t="s">
        <v>467</v>
      </c>
      <c r="Y215" s="226"/>
      <c r="Z215" s="449"/>
      <c r="AA215" s="449"/>
      <c r="AB215" s="227"/>
      <c r="AC215" s="227"/>
      <c r="AD215" s="227"/>
      <c r="AE215" s="227"/>
      <c r="AF215" s="227" t="n">
        <v>29</v>
      </c>
      <c r="AG215" s="227" t="n">
        <v>15</v>
      </c>
      <c r="AH215" s="227"/>
      <c r="AI215" s="449"/>
      <c r="AJ215" s="228"/>
      <c r="AK215" s="229" t="n">
        <f aca="false">SUM(Y215:AJ215)</f>
        <v>44</v>
      </c>
      <c r="AL215" s="229" t="n">
        <v>12</v>
      </c>
      <c r="AM215" s="230"/>
      <c r="AN215" s="232"/>
      <c r="AO215" s="232"/>
      <c r="AP215" s="337"/>
      <c r="AQ215" s="337"/>
      <c r="AR215" s="337"/>
      <c r="AS215" s="337"/>
      <c r="AT215" s="337" t="n">
        <v>1</v>
      </c>
      <c r="AU215" s="337" t="n">
        <v>0.5</v>
      </c>
      <c r="AV215" s="337"/>
      <c r="AW215" s="232"/>
      <c r="AX215" s="233"/>
      <c r="AY215" s="234" t="n">
        <f aca="false">SUM(AM215:AX215)</f>
        <v>1.5</v>
      </c>
      <c r="AZ215" s="234" t="n">
        <f aca="false">AK215/AY215</f>
        <v>29.3333333333333</v>
      </c>
      <c r="BA215" s="235"/>
      <c r="BB215" s="236" t="n">
        <v>569810</v>
      </c>
      <c r="BC215" s="237" t="n">
        <v>-641388.6</v>
      </c>
      <c r="BD215" s="238" t="n">
        <v>-1042208.8</v>
      </c>
      <c r="BE215" s="239" t="n">
        <f aca="false">AK215*BC215</f>
        <v>-28221098.4</v>
      </c>
      <c r="BF215" s="240" t="n">
        <f aca="false">AK215*BD215</f>
        <v>-45857187.2</v>
      </c>
      <c r="BG215" s="241"/>
      <c r="CI215" s="274"/>
    </row>
    <row r="216" customFormat="false" ht="12.75" hidden="false" customHeight="false" outlineLevel="0" collapsed="false">
      <c r="A216" s="206"/>
      <c r="B216" s="207" t="str">
        <f aca="false">'Seznam škol'!A31</f>
        <v>SOU služeb, Hradec Králové</v>
      </c>
      <c r="C216" s="208" t="s">
        <v>256</v>
      </c>
      <c r="D216" s="209" t="n">
        <v>15061752</v>
      </c>
      <c r="E216" s="210" t="n">
        <v>600011810</v>
      </c>
      <c r="F216" s="211" t="n">
        <v>15061752</v>
      </c>
      <c r="G216" s="212" t="n">
        <v>850</v>
      </c>
      <c r="H216" s="213" t="n">
        <v>30</v>
      </c>
      <c r="I216" s="214" t="n">
        <v>0</v>
      </c>
      <c r="J216" s="215" t="n">
        <f aca="false">AK216-I216</f>
        <v>14</v>
      </c>
      <c r="K216" s="216"/>
      <c r="L216" s="217"/>
      <c r="M216" s="218"/>
      <c r="N216" s="219"/>
      <c r="O216" s="217"/>
      <c r="P216" s="218"/>
      <c r="Q216" s="220"/>
      <c r="R216" s="221"/>
      <c r="S216" s="222" t="s">
        <v>160</v>
      </c>
      <c r="T216" s="223" t="s">
        <v>160</v>
      </c>
      <c r="U216" s="223" t="s">
        <v>161</v>
      </c>
      <c r="V216" s="223" t="s">
        <v>162</v>
      </c>
      <c r="W216" s="224" t="s">
        <v>468</v>
      </c>
      <c r="X216" s="225" t="s">
        <v>469</v>
      </c>
      <c r="Y216" s="226"/>
      <c r="Z216" s="449"/>
      <c r="AA216" s="449"/>
      <c r="AB216" s="227"/>
      <c r="AC216" s="227"/>
      <c r="AD216" s="227"/>
      <c r="AE216" s="227"/>
      <c r="AF216" s="227" t="n">
        <v>0</v>
      </c>
      <c r="AG216" s="227" t="n">
        <v>14</v>
      </c>
      <c r="AH216" s="227"/>
      <c r="AI216" s="449"/>
      <c r="AJ216" s="228"/>
      <c r="AK216" s="229" t="n">
        <f aca="false">SUM(Y216:AJ216)</f>
        <v>14</v>
      </c>
      <c r="AL216" s="229" t="n">
        <v>8</v>
      </c>
      <c r="AM216" s="230"/>
      <c r="AN216" s="232"/>
      <c r="AO216" s="232"/>
      <c r="AP216" s="337"/>
      <c r="AQ216" s="337"/>
      <c r="AR216" s="337"/>
      <c r="AS216" s="337"/>
      <c r="AT216" s="337" t="n">
        <v>0</v>
      </c>
      <c r="AU216" s="337" t="n">
        <v>0.5</v>
      </c>
      <c r="AV216" s="337"/>
      <c r="AW216" s="232"/>
      <c r="AX216" s="233"/>
      <c r="AY216" s="234" t="n">
        <f aca="false">SUM(AM216:AX216)</f>
        <v>0.5</v>
      </c>
      <c r="AZ216" s="234" t="n">
        <f aca="false">AK216/AY216</f>
        <v>28</v>
      </c>
      <c r="BA216" s="244"/>
      <c r="BB216" s="236" t="n">
        <v>569810</v>
      </c>
      <c r="BC216" s="237" t="n">
        <v>-641388.6</v>
      </c>
      <c r="BD216" s="238" t="n">
        <v>-1042208.8</v>
      </c>
      <c r="BE216" s="239" t="n">
        <f aca="false">AK216*BC216</f>
        <v>-8979440.4</v>
      </c>
      <c r="BF216" s="240" t="n">
        <f aca="false">AK216*BD216</f>
        <v>-14590923.2</v>
      </c>
      <c r="BG216" s="241"/>
      <c r="CI216" s="274"/>
    </row>
    <row r="217" customFormat="false" ht="12.75" hidden="false" customHeight="false" outlineLevel="0" collapsed="false">
      <c r="A217" s="206"/>
      <c r="B217" s="207" t="str">
        <f aca="false">'Seznam škol'!A31</f>
        <v>SOU služeb, Hradec Králové</v>
      </c>
      <c r="C217" s="247" t="s">
        <v>256</v>
      </c>
      <c r="D217" s="248" t="n">
        <v>15061752</v>
      </c>
      <c r="E217" s="249" t="n">
        <v>600011810</v>
      </c>
      <c r="F217" s="250" t="n">
        <v>15061752</v>
      </c>
      <c r="G217" s="251" t="n">
        <v>850</v>
      </c>
      <c r="H217" s="213"/>
      <c r="I217" s="214"/>
      <c r="J217" s="252" t="n">
        <f aca="false">AK217-G217</f>
        <v>-268</v>
      </c>
      <c r="K217" s="216"/>
      <c r="L217" s="217"/>
      <c r="M217" s="253"/>
      <c r="N217" s="254"/>
      <c r="O217" s="217"/>
      <c r="P217" s="253"/>
      <c r="Q217" s="255"/>
      <c r="R217" s="221"/>
      <c r="S217" s="222" t="s">
        <v>160</v>
      </c>
      <c r="T217" s="223" t="s">
        <v>160</v>
      </c>
      <c r="U217" s="223" t="s">
        <v>161</v>
      </c>
      <c r="V217" s="223"/>
      <c r="W217" s="224"/>
      <c r="X217" s="257" t="s">
        <v>104</v>
      </c>
      <c r="Y217" s="258"/>
      <c r="Z217" s="475"/>
      <c r="AA217" s="475"/>
      <c r="AB217" s="475"/>
      <c r="AC217" s="475" t="n">
        <f aca="false">SUM(AC211:AC216)</f>
        <v>179</v>
      </c>
      <c r="AD217" s="475" t="n">
        <f aca="false">SUM(AD211:AD216)</f>
        <v>157</v>
      </c>
      <c r="AE217" s="475" t="n">
        <f aca="false">SUM(AE211:AE216)</f>
        <v>148</v>
      </c>
      <c r="AF217" s="475" t="n">
        <f aca="false">SUM(AF211:AF216)</f>
        <v>69</v>
      </c>
      <c r="AG217" s="475" t="n">
        <f aca="false">SUM(AG211:AG216)</f>
        <v>29</v>
      </c>
      <c r="AH217" s="475"/>
      <c r="AI217" s="475"/>
      <c r="AJ217" s="260"/>
      <c r="AK217" s="261" t="n">
        <f aca="false">SUM(AK211:AK216)</f>
        <v>582</v>
      </c>
      <c r="AL217" s="261" t="n">
        <f aca="false">SUM(AL211:AL216)</f>
        <v>144</v>
      </c>
      <c r="AM217" s="262"/>
      <c r="AN217" s="264"/>
      <c r="AO217" s="264"/>
      <c r="AP217" s="264"/>
      <c r="AQ217" s="264" t="n">
        <f aca="false">SUM(AQ211:AQ216)</f>
        <v>6</v>
      </c>
      <c r="AR217" s="264" t="n">
        <f aca="false">SUM(AR211:AR216)</f>
        <v>6</v>
      </c>
      <c r="AS217" s="264" t="n">
        <f aca="false">SUM(AS211:AS216)</f>
        <v>6</v>
      </c>
      <c r="AT217" s="264" t="n">
        <f aca="false">SUM(AT211:AT216)</f>
        <v>3</v>
      </c>
      <c r="AU217" s="264" t="n">
        <f aca="false">SUM(AU211:AU216)</f>
        <v>1</v>
      </c>
      <c r="AV217" s="264"/>
      <c r="AW217" s="264"/>
      <c r="AX217" s="265"/>
      <c r="AY217" s="266" t="n">
        <f aca="false">SUM(AY211:AY216)</f>
        <v>22</v>
      </c>
      <c r="AZ217" s="266" t="n">
        <f aca="false">AK217/AY217</f>
        <v>26.4545454545455</v>
      </c>
      <c r="BA217" s="266" t="n">
        <v>21</v>
      </c>
      <c r="BB217" s="268" t="n">
        <v>569810</v>
      </c>
      <c r="BC217" s="269" t="n">
        <v>-641388.6</v>
      </c>
      <c r="BD217" s="270" t="n">
        <v>-1042208.8</v>
      </c>
      <c r="BE217" s="271" t="n">
        <f aca="false">AK217*BC217</f>
        <v>-373288165.2</v>
      </c>
      <c r="BF217" s="272" t="n">
        <f aca="false">AK217*BD217</f>
        <v>-606565521.6</v>
      </c>
      <c r="BG217" s="241"/>
      <c r="CI217" s="274"/>
    </row>
    <row r="218" s="273" customFormat="true" ht="13.5" hidden="false" customHeight="false" outlineLevel="0" collapsed="false">
      <c r="A218" s="275"/>
      <c r="B218" s="276" t="str">
        <f aca="false">'Seznam škol'!A31</f>
        <v>SOU služeb, Hradec Králové</v>
      </c>
      <c r="C218" s="277" t="s">
        <v>172</v>
      </c>
      <c r="D218" s="278" t="n">
        <v>15061752</v>
      </c>
      <c r="E218" s="279" t="n">
        <v>600011810</v>
      </c>
      <c r="F218" s="280"/>
      <c r="G218" s="281"/>
      <c r="H218" s="282"/>
      <c r="I218" s="283"/>
      <c r="J218" s="284"/>
      <c r="K218" s="285" t="n">
        <v>15.7</v>
      </c>
      <c r="L218" s="286" t="n">
        <v>10</v>
      </c>
      <c r="M218" s="287" t="n">
        <v>25.6</v>
      </c>
      <c r="N218" s="288" t="n">
        <v>0</v>
      </c>
      <c r="O218" s="286" t="n">
        <v>0.3</v>
      </c>
      <c r="P218" s="287" t="n">
        <v>0</v>
      </c>
      <c r="Q218" s="289" t="n">
        <v>8</v>
      </c>
      <c r="R218" s="290" t="n">
        <f aca="false">Q218/21+SUM(K218:P218)</f>
        <v>51.9809523809524</v>
      </c>
      <c r="S218" s="291" t="s">
        <v>160</v>
      </c>
      <c r="T218" s="292" t="s">
        <v>160</v>
      </c>
      <c r="U218" s="292" t="s">
        <v>161</v>
      </c>
      <c r="V218" s="293"/>
      <c r="W218" s="294"/>
      <c r="X218" s="295" t="s">
        <v>173</v>
      </c>
      <c r="Y218" s="296"/>
      <c r="Z218" s="297"/>
      <c r="AA218" s="297"/>
      <c r="AB218" s="297"/>
      <c r="AC218" s="297" t="n">
        <f aca="false">SUM(AC217)</f>
        <v>179</v>
      </c>
      <c r="AD218" s="297" t="n">
        <f aca="false">SUM(AD217)</f>
        <v>157</v>
      </c>
      <c r="AE218" s="297" t="n">
        <f aca="false">SUM(AE217)</f>
        <v>148</v>
      </c>
      <c r="AF218" s="297" t="n">
        <f aca="false">SUM(AF217)</f>
        <v>69</v>
      </c>
      <c r="AG218" s="297" t="n">
        <f aca="false">SUM(AG217)</f>
        <v>29</v>
      </c>
      <c r="AH218" s="297"/>
      <c r="AI218" s="297"/>
      <c r="AJ218" s="298"/>
      <c r="AK218" s="299" t="n">
        <f aca="false">SUM(AK217)</f>
        <v>582</v>
      </c>
      <c r="AL218" s="299" t="n">
        <f aca="false">SUM(AL217)</f>
        <v>144</v>
      </c>
      <c r="AM218" s="300"/>
      <c r="AN218" s="301"/>
      <c r="AO218" s="301"/>
      <c r="AP218" s="301"/>
      <c r="AQ218" s="301" t="n">
        <f aca="false">SUM(AQ217)</f>
        <v>6</v>
      </c>
      <c r="AR218" s="301" t="n">
        <f aca="false">SUM(AR217)</f>
        <v>6</v>
      </c>
      <c r="AS218" s="301" t="n">
        <f aca="false">SUM(AS217)</f>
        <v>6</v>
      </c>
      <c r="AT218" s="301" t="n">
        <f aca="false">SUM(AT217)</f>
        <v>3</v>
      </c>
      <c r="AU218" s="301" t="n">
        <f aca="false">SUM(AU217)</f>
        <v>1</v>
      </c>
      <c r="AV218" s="301"/>
      <c r="AW218" s="301"/>
      <c r="AX218" s="302"/>
      <c r="AY218" s="303" t="n">
        <f aca="false">SUM(AY217)</f>
        <v>22</v>
      </c>
      <c r="AZ218" s="303" t="n">
        <f aca="false">AK218/AY218</f>
        <v>26.4545454545455</v>
      </c>
      <c r="BA218" s="303" t="n">
        <f aca="false">SUM(BA217)</f>
        <v>21</v>
      </c>
      <c r="BB218" s="304" t="n">
        <v>569810</v>
      </c>
      <c r="BC218" s="305" t="n">
        <v>-641388.6</v>
      </c>
      <c r="BD218" s="306" t="n">
        <v>-1042208.8</v>
      </c>
      <c r="BE218" s="307" t="n">
        <f aca="false">AK218*BC218</f>
        <v>-373288165.2</v>
      </c>
      <c r="BF218" s="306" t="n">
        <f aca="false">AK218*BD218</f>
        <v>-606565521.6</v>
      </c>
      <c r="BG218" s="241"/>
      <c r="BH218" s="11"/>
      <c r="CI218" s="274"/>
    </row>
    <row r="219" customFormat="false" ht="12.75" hidden="false" customHeight="false" outlineLevel="0" collapsed="false">
      <c r="A219" s="206" t="s">
        <v>451</v>
      </c>
      <c r="B219" s="308" t="str">
        <f aca="false">'Seznam škol'!A32</f>
        <v>SOU, Hlušice</v>
      </c>
      <c r="C219" s="309" t="s">
        <v>256</v>
      </c>
      <c r="D219" s="310" t="n">
        <v>87751</v>
      </c>
      <c r="E219" s="311" t="n">
        <v>600011763</v>
      </c>
      <c r="F219" s="312" t="n">
        <v>87751</v>
      </c>
      <c r="G219" s="313" t="n">
        <v>350</v>
      </c>
      <c r="H219" s="314" t="n">
        <v>150</v>
      </c>
      <c r="I219" s="315" t="n">
        <v>96</v>
      </c>
      <c r="J219" s="316" t="n">
        <f aca="false">AK219-I219</f>
        <v>-6</v>
      </c>
      <c r="K219" s="181"/>
      <c r="L219" s="182"/>
      <c r="M219" s="183"/>
      <c r="N219" s="184"/>
      <c r="O219" s="182"/>
      <c r="P219" s="183"/>
      <c r="Q219" s="185"/>
      <c r="R219" s="186"/>
      <c r="S219" s="317" t="s">
        <v>160</v>
      </c>
      <c r="T219" s="318" t="s">
        <v>183</v>
      </c>
      <c r="U219" s="318" t="s">
        <v>161</v>
      </c>
      <c r="V219" s="318" t="s">
        <v>162</v>
      </c>
      <c r="W219" s="504" t="s">
        <v>346</v>
      </c>
      <c r="X219" s="320" t="s">
        <v>347</v>
      </c>
      <c r="Y219" s="642"/>
      <c r="Z219" s="643"/>
      <c r="AA219" s="643"/>
      <c r="AB219" s="644"/>
      <c r="AC219" s="644" t="n">
        <v>30</v>
      </c>
      <c r="AD219" s="644" t="n">
        <v>29</v>
      </c>
      <c r="AE219" s="644" t="n">
        <v>31</v>
      </c>
      <c r="AF219" s="645"/>
      <c r="AG219" s="645"/>
      <c r="AH219" s="645"/>
      <c r="AI219" s="645"/>
      <c r="AJ219" s="646"/>
      <c r="AK219" s="647" t="n">
        <f aca="false">SUM(Y219:AJ219)</f>
        <v>90</v>
      </c>
      <c r="AL219" s="647" t="n">
        <v>29</v>
      </c>
      <c r="AM219" s="326"/>
      <c r="AN219" s="327"/>
      <c r="AO219" s="327"/>
      <c r="AP219" s="328"/>
      <c r="AQ219" s="328" t="n">
        <v>1</v>
      </c>
      <c r="AR219" s="328" t="n">
        <v>1</v>
      </c>
      <c r="AS219" s="328" t="n">
        <v>1</v>
      </c>
      <c r="AT219" s="328"/>
      <c r="AU219" s="328"/>
      <c r="AV219" s="328"/>
      <c r="AW219" s="327"/>
      <c r="AX219" s="329"/>
      <c r="AY219" s="244" t="n">
        <f aca="false">SUM(AM219:AX219)</f>
        <v>3</v>
      </c>
      <c r="AZ219" s="234" t="n">
        <f aca="false">AK219/AY219</f>
        <v>30</v>
      </c>
      <c r="BA219" s="480"/>
      <c r="BB219" s="339" t="n">
        <v>570001</v>
      </c>
      <c r="BC219" s="340" t="n">
        <v>-670992.7</v>
      </c>
      <c r="BD219" s="332" t="n">
        <v>-1032872.7</v>
      </c>
      <c r="BE219" s="333" t="n">
        <f aca="false">AK219*BC219</f>
        <v>-60389343</v>
      </c>
      <c r="BF219" s="334" t="n">
        <f aca="false">AK219*BD219</f>
        <v>-92958543</v>
      </c>
      <c r="BG219" s="241"/>
      <c r="CI219" s="274"/>
    </row>
    <row r="220" customFormat="false" ht="12.75" hidden="false" customHeight="false" outlineLevel="0" collapsed="false">
      <c r="A220" s="206" t="s">
        <v>470</v>
      </c>
      <c r="B220" s="207" t="str">
        <f aca="false">'Seznam škol'!A32</f>
        <v>SOU, Hlušice</v>
      </c>
      <c r="C220" s="208" t="s">
        <v>256</v>
      </c>
      <c r="D220" s="209" t="n">
        <v>87751</v>
      </c>
      <c r="E220" s="210" t="n">
        <v>600011763</v>
      </c>
      <c r="F220" s="211" t="n">
        <v>87751</v>
      </c>
      <c r="G220" s="212" t="n">
        <v>350</v>
      </c>
      <c r="H220" s="213" t="n">
        <v>36</v>
      </c>
      <c r="I220" s="214" t="n">
        <v>60</v>
      </c>
      <c r="J220" s="215" t="n">
        <f aca="false">AK220-I220</f>
        <v>-15</v>
      </c>
      <c r="K220" s="216"/>
      <c r="L220" s="217"/>
      <c r="M220" s="218"/>
      <c r="N220" s="219"/>
      <c r="O220" s="217"/>
      <c r="P220" s="218"/>
      <c r="Q220" s="220"/>
      <c r="R220" s="221"/>
      <c r="S220" s="222" t="s">
        <v>160</v>
      </c>
      <c r="T220" s="223" t="s">
        <v>183</v>
      </c>
      <c r="U220" s="223" t="s">
        <v>161</v>
      </c>
      <c r="V220" s="223" t="s">
        <v>162</v>
      </c>
      <c r="W220" s="506" t="s">
        <v>354</v>
      </c>
      <c r="X220" s="225" t="s">
        <v>355</v>
      </c>
      <c r="Y220" s="648"/>
      <c r="Z220" s="649"/>
      <c r="AA220" s="649"/>
      <c r="AB220" s="650"/>
      <c r="AC220" s="650" t="n">
        <v>14</v>
      </c>
      <c r="AD220" s="650" t="n">
        <v>14</v>
      </c>
      <c r="AE220" s="650" t="n">
        <v>17</v>
      </c>
      <c r="AF220" s="651"/>
      <c r="AG220" s="651"/>
      <c r="AH220" s="651"/>
      <c r="AI220" s="651"/>
      <c r="AJ220" s="652"/>
      <c r="AK220" s="343" t="n">
        <f aca="false">SUM(Y220:AJ220)</f>
        <v>45</v>
      </c>
      <c r="AL220" s="653" t="n">
        <v>14</v>
      </c>
      <c r="AM220" s="230"/>
      <c r="AN220" s="232"/>
      <c r="AO220" s="232"/>
      <c r="AP220" s="337"/>
      <c r="AQ220" s="337" t="n">
        <v>0.5</v>
      </c>
      <c r="AR220" s="337" t="n">
        <v>0.5</v>
      </c>
      <c r="AS220" s="337" t="n">
        <v>0.5</v>
      </c>
      <c r="AT220" s="337"/>
      <c r="AU220" s="337"/>
      <c r="AV220" s="337"/>
      <c r="AW220" s="232"/>
      <c r="AX220" s="233"/>
      <c r="AY220" s="234" t="n">
        <f aca="false">SUM(AM220:AX220)</f>
        <v>1.5</v>
      </c>
      <c r="AZ220" s="234" t="n">
        <f aca="false">AK220/AY220</f>
        <v>30</v>
      </c>
      <c r="BA220" s="235"/>
      <c r="BB220" s="344" t="n">
        <v>570001</v>
      </c>
      <c r="BC220" s="231" t="n">
        <v>-670992.7</v>
      </c>
      <c r="BD220" s="238" t="n">
        <v>-1032872.7</v>
      </c>
      <c r="BE220" s="239" t="n">
        <f aca="false">AK220*BC220</f>
        <v>-30194671.5</v>
      </c>
      <c r="BF220" s="240" t="n">
        <f aca="false">AK220*BD220</f>
        <v>-46479271.5</v>
      </c>
      <c r="BG220" s="241"/>
      <c r="CI220" s="274"/>
    </row>
    <row r="221" customFormat="false" ht="12.75" hidden="false" customHeight="false" outlineLevel="0" collapsed="false">
      <c r="A221" s="206" t="s">
        <v>471</v>
      </c>
      <c r="B221" s="207" t="str">
        <f aca="false">'Seznam škol'!A32</f>
        <v>SOU, Hlušice</v>
      </c>
      <c r="C221" s="208" t="s">
        <v>256</v>
      </c>
      <c r="D221" s="209" t="n">
        <v>87751</v>
      </c>
      <c r="E221" s="210" t="n">
        <v>600011763</v>
      </c>
      <c r="F221" s="211" t="n">
        <v>87751</v>
      </c>
      <c r="G221" s="212" t="n">
        <v>350</v>
      </c>
      <c r="H221" s="213" t="n">
        <v>105</v>
      </c>
      <c r="I221" s="214" t="n">
        <v>105</v>
      </c>
      <c r="J221" s="215" t="n">
        <f aca="false">AK221-I221</f>
        <v>-90</v>
      </c>
      <c r="K221" s="216"/>
      <c r="L221" s="217"/>
      <c r="M221" s="218"/>
      <c r="N221" s="219"/>
      <c r="O221" s="217"/>
      <c r="P221" s="218"/>
      <c r="Q221" s="220"/>
      <c r="R221" s="221"/>
      <c r="S221" s="222" t="s">
        <v>160</v>
      </c>
      <c r="T221" s="223" t="s">
        <v>183</v>
      </c>
      <c r="U221" s="223" t="s">
        <v>161</v>
      </c>
      <c r="V221" s="223" t="s">
        <v>162</v>
      </c>
      <c r="W221" s="335" t="s">
        <v>472</v>
      </c>
      <c r="X221" s="225" t="s">
        <v>473</v>
      </c>
      <c r="Y221" s="226"/>
      <c r="Z221" s="449"/>
      <c r="AA221" s="449"/>
      <c r="AB221" s="227"/>
      <c r="AC221" s="227" t="n">
        <v>7</v>
      </c>
      <c r="AD221" s="227" t="n">
        <v>8</v>
      </c>
      <c r="AE221" s="227" t="n">
        <v>0</v>
      </c>
      <c r="AF221" s="342"/>
      <c r="AG221" s="342"/>
      <c r="AH221" s="342"/>
      <c r="AI221" s="342"/>
      <c r="AJ221" s="586"/>
      <c r="AK221" s="229" t="n">
        <f aca="false">SUM(Y221:AJ221)</f>
        <v>15</v>
      </c>
      <c r="AL221" s="229" t="n">
        <v>0</v>
      </c>
      <c r="AM221" s="230"/>
      <c r="AN221" s="232"/>
      <c r="AO221" s="232"/>
      <c r="AP221" s="337"/>
      <c r="AQ221" s="337" t="n">
        <v>0.5</v>
      </c>
      <c r="AR221" s="337" t="n">
        <v>0.5</v>
      </c>
      <c r="AS221" s="337" t="n">
        <v>0</v>
      </c>
      <c r="AT221" s="337"/>
      <c r="AU221" s="337"/>
      <c r="AV221" s="337"/>
      <c r="AW221" s="232"/>
      <c r="AX221" s="233"/>
      <c r="AY221" s="234" t="n">
        <f aca="false">SUM(AM221:AX221)</f>
        <v>1</v>
      </c>
      <c r="AZ221" s="234" t="n">
        <f aca="false">AK221/AY221</f>
        <v>15</v>
      </c>
      <c r="BA221" s="235"/>
      <c r="BB221" s="344" t="n">
        <v>570001</v>
      </c>
      <c r="BC221" s="231" t="n">
        <v>-670992.7</v>
      </c>
      <c r="BD221" s="238" t="n">
        <v>-1032872.7</v>
      </c>
      <c r="BE221" s="239" t="n">
        <f aca="false">AK221*BC221</f>
        <v>-10064890.5</v>
      </c>
      <c r="BF221" s="240" t="n">
        <f aca="false">AK221*BD221</f>
        <v>-15493090.5</v>
      </c>
      <c r="BG221" s="241"/>
      <c r="CI221" s="274"/>
    </row>
    <row r="222" customFormat="false" ht="12.75" hidden="false" customHeight="false" outlineLevel="0" collapsed="false">
      <c r="A222" s="206"/>
      <c r="B222" s="207" t="str">
        <f aca="false">'Seznam škol'!A32</f>
        <v>SOU, Hlušice</v>
      </c>
      <c r="C222" s="208" t="s">
        <v>256</v>
      </c>
      <c r="D222" s="209" t="n">
        <v>87751</v>
      </c>
      <c r="E222" s="210" t="n">
        <v>600011763</v>
      </c>
      <c r="F222" s="211" t="n">
        <v>87751</v>
      </c>
      <c r="G222" s="212" t="n">
        <v>350</v>
      </c>
      <c r="H222" s="213" t="n">
        <v>60</v>
      </c>
      <c r="I222" s="214" t="n">
        <v>0</v>
      </c>
      <c r="J222" s="215" t="n">
        <f aca="false">AK222-I222</f>
        <v>7</v>
      </c>
      <c r="K222" s="216"/>
      <c r="L222" s="217"/>
      <c r="M222" s="218"/>
      <c r="N222" s="219"/>
      <c r="O222" s="217"/>
      <c r="P222" s="218"/>
      <c r="Q222" s="220"/>
      <c r="R222" s="221"/>
      <c r="S222" s="222" t="s">
        <v>160</v>
      </c>
      <c r="T222" s="223" t="s">
        <v>183</v>
      </c>
      <c r="U222" s="223" t="s">
        <v>161</v>
      </c>
      <c r="V222" s="223" t="s">
        <v>162</v>
      </c>
      <c r="W222" s="335" t="s">
        <v>474</v>
      </c>
      <c r="X222" s="225" t="s">
        <v>475</v>
      </c>
      <c r="Y222" s="226"/>
      <c r="Z222" s="449"/>
      <c r="AA222" s="449"/>
      <c r="AB222" s="227"/>
      <c r="AC222" s="227" t="n">
        <v>0</v>
      </c>
      <c r="AD222" s="227" t="n">
        <v>0</v>
      </c>
      <c r="AE222" s="227" t="n">
        <v>7</v>
      </c>
      <c r="AF222" s="342"/>
      <c r="AG222" s="342"/>
      <c r="AH222" s="342"/>
      <c r="AI222" s="342"/>
      <c r="AJ222" s="586"/>
      <c r="AK222" s="229" t="n">
        <f aca="false">SUM(Y222:AJ222)</f>
        <v>7</v>
      </c>
      <c r="AL222" s="229" t="n">
        <v>8</v>
      </c>
      <c r="AM222" s="230"/>
      <c r="AN222" s="232"/>
      <c r="AO222" s="232"/>
      <c r="AP222" s="337"/>
      <c r="AQ222" s="337" t="n">
        <v>0</v>
      </c>
      <c r="AR222" s="337" t="n">
        <v>0</v>
      </c>
      <c r="AS222" s="337" t="n">
        <v>0.25</v>
      </c>
      <c r="AT222" s="337"/>
      <c r="AU222" s="337"/>
      <c r="AV222" s="337"/>
      <c r="AW222" s="232"/>
      <c r="AX222" s="233"/>
      <c r="AY222" s="234" t="n">
        <f aca="false">SUM(AM222:AX222)</f>
        <v>0.25</v>
      </c>
      <c r="AZ222" s="234" t="n">
        <f aca="false">AK222/AY222</f>
        <v>28</v>
      </c>
      <c r="BA222" s="235"/>
      <c r="BB222" s="344" t="n">
        <v>570001</v>
      </c>
      <c r="BC222" s="231" t="n">
        <v>-670992.7</v>
      </c>
      <c r="BD222" s="238" t="n">
        <v>-1032872.7</v>
      </c>
      <c r="BE222" s="239" t="n">
        <f aca="false">AK222*BC222</f>
        <v>-4696948.9</v>
      </c>
      <c r="BF222" s="240" t="n">
        <f aca="false">AK222*BD222</f>
        <v>-7230108.9</v>
      </c>
      <c r="BG222" s="241"/>
      <c r="CI222" s="274"/>
    </row>
    <row r="223" customFormat="false" ht="12.75" hidden="false" customHeight="false" outlineLevel="0" collapsed="false">
      <c r="A223" s="206"/>
      <c r="B223" s="207" t="str">
        <f aca="false">'Seznam škol'!A32</f>
        <v>SOU, Hlušice</v>
      </c>
      <c r="C223" s="208" t="s">
        <v>256</v>
      </c>
      <c r="D223" s="209" t="n">
        <v>87751</v>
      </c>
      <c r="E223" s="210" t="n">
        <v>600011763</v>
      </c>
      <c r="F223" s="211" t="n">
        <v>87751</v>
      </c>
      <c r="G223" s="212" t="n">
        <v>350</v>
      </c>
      <c r="H223" s="213" t="n">
        <v>45</v>
      </c>
      <c r="I223" s="214" t="n">
        <v>0</v>
      </c>
      <c r="J223" s="215" t="n">
        <f aca="false">AK223-I223</f>
        <v>3</v>
      </c>
      <c r="K223" s="216"/>
      <c r="L223" s="217"/>
      <c r="M223" s="218"/>
      <c r="N223" s="219"/>
      <c r="O223" s="217"/>
      <c r="P223" s="218"/>
      <c r="Q223" s="220"/>
      <c r="R223" s="221"/>
      <c r="S223" s="222" t="s">
        <v>160</v>
      </c>
      <c r="T223" s="223" t="s">
        <v>183</v>
      </c>
      <c r="U223" s="223" t="s">
        <v>161</v>
      </c>
      <c r="V223" s="223" t="s">
        <v>162</v>
      </c>
      <c r="W223" s="335" t="s">
        <v>476</v>
      </c>
      <c r="X223" s="225" t="s">
        <v>477</v>
      </c>
      <c r="Y223" s="226"/>
      <c r="Z223" s="449"/>
      <c r="AA223" s="449"/>
      <c r="AB223" s="227"/>
      <c r="AC223" s="227" t="n">
        <v>0</v>
      </c>
      <c r="AD223" s="227" t="n">
        <v>0</v>
      </c>
      <c r="AE223" s="227" t="n">
        <v>3</v>
      </c>
      <c r="AF223" s="342"/>
      <c r="AG223" s="342"/>
      <c r="AH223" s="342"/>
      <c r="AI223" s="342"/>
      <c r="AJ223" s="586"/>
      <c r="AK223" s="229" t="n">
        <f aca="false">SUM(Y223:AJ223)</f>
        <v>3</v>
      </c>
      <c r="AL223" s="229" t="n">
        <v>0</v>
      </c>
      <c r="AM223" s="230"/>
      <c r="AN223" s="232"/>
      <c r="AO223" s="232"/>
      <c r="AP223" s="337"/>
      <c r="AQ223" s="337" t="n">
        <v>0</v>
      </c>
      <c r="AR223" s="337" t="n">
        <v>0</v>
      </c>
      <c r="AS223" s="337" t="n">
        <v>0.25</v>
      </c>
      <c r="AT223" s="337"/>
      <c r="AU223" s="337"/>
      <c r="AV223" s="337"/>
      <c r="AW223" s="232"/>
      <c r="AX223" s="233"/>
      <c r="AY223" s="234" t="n">
        <f aca="false">SUM(AM223:AX223)</f>
        <v>0.25</v>
      </c>
      <c r="AZ223" s="234" t="n">
        <f aca="false">AK223/AY223</f>
        <v>12</v>
      </c>
      <c r="BA223" s="235"/>
      <c r="BB223" s="344" t="n">
        <v>570001</v>
      </c>
      <c r="BC223" s="231" t="n">
        <v>-670992.7</v>
      </c>
      <c r="BD223" s="238" t="n">
        <v>-1032872.7</v>
      </c>
      <c r="BE223" s="239" t="n">
        <f aca="false">AK223*BC223</f>
        <v>-2012978.1</v>
      </c>
      <c r="BF223" s="240" t="n">
        <f aca="false">AK223*BD223</f>
        <v>-3098618.1</v>
      </c>
      <c r="BG223" s="241"/>
      <c r="CI223" s="274"/>
    </row>
    <row r="224" customFormat="false" ht="12.75" hidden="false" customHeight="false" outlineLevel="0" collapsed="false">
      <c r="A224" s="206"/>
      <c r="B224" s="207" t="str">
        <f aca="false">'Seznam škol'!A32</f>
        <v>SOU, Hlušice</v>
      </c>
      <c r="C224" s="208" t="s">
        <v>256</v>
      </c>
      <c r="D224" s="209" t="n">
        <v>87751</v>
      </c>
      <c r="E224" s="210" t="n">
        <v>600011763</v>
      </c>
      <c r="F224" s="211" t="n">
        <v>87751</v>
      </c>
      <c r="G224" s="212" t="n">
        <v>350</v>
      </c>
      <c r="H224" s="213" t="n">
        <v>45</v>
      </c>
      <c r="I224" s="214" t="n">
        <v>75</v>
      </c>
      <c r="J224" s="215" t="n">
        <f aca="false">AK224-I224</f>
        <v>-2</v>
      </c>
      <c r="K224" s="216"/>
      <c r="L224" s="217"/>
      <c r="M224" s="218"/>
      <c r="N224" s="219"/>
      <c r="O224" s="217"/>
      <c r="P224" s="218"/>
      <c r="Q224" s="220"/>
      <c r="R224" s="221"/>
      <c r="S224" s="222" t="s">
        <v>160</v>
      </c>
      <c r="T224" s="223" t="s">
        <v>183</v>
      </c>
      <c r="U224" s="223" t="s">
        <v>161</v>
      </c>
      <c r="V224" s="223" t="s">
        <v>162</v>
      </c>
      <c r="W224" s="335" t="s">
        <v>478</v>
      </c>
      <c r="X224" s="225" t="s">
        <v>479</v>
      </c>
      <c r="Y224" s="226"/>
      <c r="Z224" s="449"/>
      <c r="AA224" s="449"/>
      <c r="AB224" s="227"/>
      <c r="AC224" s="227" t="n">
        <v>27</v>
      </c>
      <c r="AD224" s="227" t="n">
        <v>26</v>
      </c>
      <c r="AE224" s="227" t="n">
        <v>20</v>
      </c>
      <c r="AF224" s="342"/>
      <c r="AG224" s="342"/>
      <c r="AH224" s="342"/>
      <c r="AI224" s="342"/>
      <c r="AJ224" s="586"/>
      <c r="AK224" s="229" t="n">
        <f aca="false">SUM(Y224:AJ224)</f>
        <v>73</v>
      </c>
      <c r="AL224" s="229" t="n">
        <v>23</v>
      </c>
      <c r="AM224" s="230"/>
      <c r="AN224" s="232"/>
      <c r="AO224" s="232"/>
      <c r="AP224" s="337"/>
      <c r="AQ224" s="337" t="n">
        <v>1</v>
      </c>
      <c r="AR224" s="337" t="n">
        <v>1</v>
      </c>
      <c r="AS224" s="337" t="n">
        <v>1</v>
      </c>
      <c r="AT224" s="337"/>
      <c r="AU224" s="337"/>
      <c r="AV224" s="337"/>
      <c r="AW224" s="232"/>
      <c r="AX224" s="233"/>
      <c r="AY224" s="234" t="n">
        <f aca="false">SUM(AM224:AX224)</f>
        <v>3</v>
      </c>
      <c r="AZ224" s="234" t="n">
        <f aca="false">AK224/AY224</f>
        <v>24.3333333333333</v>
      </c>
      <c r="BA224" s="235"/>
      <c r="BB224" s="344" t="n">
        <v>570001</v>
      </c>
      <c r="BC224" s="231" t="n">
        <v>-670992.7</v>
      </c>
      <c r="BD224" s="238" t="n">
        <v>-1032872.7</v>
      </c>
      <c r="BE224" s="239" t="n">
        <f aca="false">AK224*BC224</f>
        <v>-48982467.1</v>
      </c>
      <c r="BF224" s="240" t="n">
        <f aca="false">AK224*BD224</f>
        <v>-75399707.1</v>
      </c>
      <c r="BG224" s="241"/>
      <c r="CI224" s="274"/>
    </row>
    <row r="225" customFormat="false" ht="12.75" hidden="false" customHeight="false" outlineLevel="0" collapsed="false">
      <c r="A225" s="206"/>
      <c r="B225" s="207" t="str">
        <f aca="false">'Seznam škol'!A32</f>
        <v>SOU, Hlušice</v>
      </c>
      <c r="C225" s="208" t="s">
        <v>256</v>
      </c>
      <c r="D225" s="209" t="n">
        <v>87751</v>
      </c>
      <c r="E225" s="210" t="n">
        <v>600011763</v>
      </c>
      <c r="F225" s="211" t="n">
        <v>87751</v>
      </c>
      <c r="G225" s="212" t="n">
        <v>350</v>
      </c>
      <c r="H225" s="213" t="n">
        <v>25</v>
      </c>
      <c r="I225" s="214" t="n">
        <v>50</v>
      </c>
      <c r="J225" s="215" t="n">
        <f aca="false">AK225-I225</f>
        <v>-26</v>
      </c>
      <c r="K225" s="216"/>
      <c r="L225" s="217"/>
      <c r="M225" s="218"/>
      <c r="N225" s="219"/>
      <c r="O225" s="217"/>
      <c r="P225" s="218"/>
      <c r="Q225" s="220"/>
      <c r="R225" s="221"/>
      <c r="S225" s="222" t="s">
        <v>160</v>
      </c>
      <c r="T225" s="223" t="s">
        <v>183</v>
      </c>
      <c r="U225" s="223" t="s">
        <v>161</v>
      </c>
      <c r="V225" s="223" t="s">
        <v>162</v>
      </c>
      <c r="W225" s="224" t="s">
        <v>480</v>
      </c>
      <c r="X225" s="225" t="s">
        <v>481</v>
      </c>
      <c r="Y225" s="226"/>
      <c r="Z225" s="449"/>
      <c r="AA225" s="449"/>
      <c r="AB225" s="227"/>
      <c r="AC225" s="227"/>
      <c r="AD225" s="227"/>
      <c r="AE225" s="227"/>
      <c r="AF225" s="227" t="n">
        <v>0</v>
      </c>
      <c r="AG225" s="227" t="n">
        <v>24</v>
      </c>
      <c r="AH225" s="227"/>
      <c r="AI225" s="227"/>
      <c r="AJ225" s="228"/>
      <c r="AK225" s="229" t="n">
        <f aca="false">SUM(Y225:AJ225)</f>
        <v>24</v>
      </c>
      <c r="AL225" s="229" t="n">
        <v>0</v>
      </c>
      <c r="AM225" s="230"/>
      <c r="AN225" s="232"/>
      <c r="AO225" s="232"/>
      <c r="AP225" s="337"/>
      <c r="AQ225" s="337"/>
      <c r="AR225" s="337"/>
      <c r="AS225" s="337"/>
      <c r="AT225" s="337" t="n">
        <v>0</v>
      </c>
      <c r="AU225" s="337" t="n">
        <v>1</v>
      </c>
      <c r="AV225" s="337"/>
      <c r="AW225" s="232"/>
      <c r="AX225" s="233"/>
      <c r="AY225" s="234" t="n">
        <f aca="false">SUM(AM225:AX225)</f>
        <v>1</v>
      </c>
      <c r="AZ225" s="234" t="n">
        <f aca="false">AK225/AY225</f>
        <v>24</v>
      </c>
      <c r="BA225" s="235"/>
      <c r="BB225" s="344" t="n">
        <v>570001</v>
      </c>
      <c r="BC225" s="231" t="n">
        <v>-670992.7</v>
      </c>
      <c r="BD225" s="238" t="n">
        <v>-1032872.7</v>
      </c>
      <c r="BE225" s="239" t="n">
        <f aca="false">AK225*BC225</f>
        <v>-16103824.8</v>
      </c>
      <c r="BF225" s="240" t="n">
        <f aca="false">AK225*BD225</f>
        <v>-24788944.8</v>
      </c>
      <c r="BG225" s="241"/>
      <c r="CI225" s="274"/>
    </row>
    <row r="226" s="470" customFormat="true" ht="12.75" hidden="false" customHeight="false" outlineLevel="0" collapsed="false">
      <c r="A226" s="450"/>
      <c r="B226" s="207" t="str">
        <f aca="false">'Seznam škol'!A32</f>
        <v>SOU, Hlušice</v>
      </c>
      <c r="C226" s="208" t="s">
        <v>256</v>
      </c>
      <c r="D226" s="209" t="n">
        <v>87751</v>
      </c>
      <c r="E226" s="210" t="n">
        <v>600011763</v>
      </c>
      <c r="F226" s="211" t="n">
        <v>87751</v>
      </c>
      <c r="G226" s="212" t="n">
        <v>350</v>
      </c>
      <c r="H226" s="213" t="n">
        <v>50</v>
      </c>
      <c r="I226" s="214" t="n">
        <v>90</v>
      </c>
      <c r="J226" s="215" t="n">
        <f aca="false">AK226-I226</f>
        <v>-16</v>
      </c>
      <c r="K226" s="216"/>
      <c r="L226" s="217"/>
      <c r="M226" s="218"/>
      <c r="N226" s="219"/>
      <c r="O226" s="217"/>
      <c r="P226" s="218"/>
      <c r="Q226" s="220"/>
      <c r="R226" s="221"/>
      <c r="S226" s="222" t="s">
        <v>160</v>
      </c>
      <c r="T226" s="223" t="s">
        <v>183</v>
      </c>
      <c r="U226" s="223" t="s">
        <v>161</v>
      </c>
      <c r="V226" s="451" t="s">
        <v>195</v>
      </c>
      <c r="W226" s="452" t="s">
        <v>480</v>
      </c>
      <c r="X226" s="453" t="s">
        <v>481</v>
      </c>
      <c r="Y226" s="576"/>
      <c r="Z226" s="456"/>
      <c r="AA226" s="456"/>
      <c r="AB226" s="455"/>
      <c r="AC226" s="455"/>
      <c r="AD226" s="455"/>
      <c r="AE226" s="455"/>
      <c r="AF226" s="455" t="n">
        <v>30</v>
      </c>
      <c r="AG226" s="455" t="n">
        <v>20</v>
      </c>
      <c r="AH226" s="455" t="n">
        <v>24</v>
      </c>
      <c r="AI226" s="455"/>
      <c r="AJ226" s="457"/>
      <c r="AK226" s="458" t="n">
        <f aca="false">SUM(Y226:AJ226)</f>
        <v>74</v>
      </c>
      <c r="AL226" s="458" t="n">
        <v>0</v>
      </c>
      <c r="AM226" s="631"/>
      <c r="AN226" s="632"/>
      <c r="AO226" s="632"/>
      <c r="AP226" s="633"/>
      <c r="AQ226" s="633"/>
      <c r="AR226" s="633"/>
      <c r="AS226" s="633"/>
      <c r="AT226" s="633"/>
      <c r="AU226" s="633"/>
      <c r="AV226" s="633"/>
      <c r="AW226" s="632"/>
      <c r="AX226" s="634"/>
      <c r="AY226" s="635"/>
      <c r="AZ226" s="635"/>
      <c r="BA226" s="639"/>
      <c r="BB226" s="577" t="n">
        <v>570001</v>
      </c>
      <c r="BC226" s="578" t="n">
        <v>-670992.7</v>
      </c>
      <c r="BD226" s="579" t="n">
        <v>-1032872.7</v>
      </c>
      <c r="BE226" s="580" t="n">
        <f aca="false">AK226*BC226</f>
        <v>-49653459.8</v>
      </c>
      <c r="BF226" s="581" t="n">
        <f aca="false">AK226*BD226</f>
        <v>-76432579.8</v>
      </c>
      <c r="BG226" s="241"/>
      <c r="BH226" s="640"/>
      <c r="CI226" s="274"/>
    </row>
    <row r="227" customFormat="false" ht="12.75" hidden="false" customHeight="false" outlineLevel="0" collapsed="false">
      <c r="A227" s="206"/>
      <c r="B227" s="207" t="str">
        <f aca="false">'Seznam škol'!A32</f>
        <v>SOU, Hlušice</v>
      </c>
      <c r="C227" s="247" t="s">
        <v>256</v>
      </c>
      <c r="D227" s="248" t="n">
        <v>87751</v>
      </c>
      <c r="E227" s="249" t="n">
        <v>600011763</v>
      </c>
      <c r="F227" s="250" t="n">
        <v>87751</v>
      </c>
      <c r="G227" s="251" t="n">
        <v>350</v>
      </c>
      <c r="H227" s="213"/>
      <c r="I227" s="214"/>
      <c r="J227" s="252" t="n">
        <f aca="false">AK227-G227</f>
        <v>-19</v>
      </c>
      <c r="K227" s="216"/>
      <c r="L227" s="217"/>
      <c r="M227" s="253"/>
      <c r="N227" s="254"/>
      <c r="O227" s="217"/>
      <c r="P227" s="253"/>
      <c r="Q227" s="255"/>
      <c r="R227" s="221"/>
      <c r="S227" s="222" t="s">
        <v>160</v>
      </c>
      <c r="T227" s="223" t="s">
        <v>183</v>
      </c>
      <c r="U227" s="223" t="s">
        <v>161</v>
      </c>
      <c r="V227" s="223"/>
      <c r="W227" s="224"/>
      <c r="X227" s="257" t="s">
        <v>104</v>
      </c>
      <c r="Y227" s="348"/>
      <c r="Z227" s="259"/>
      <c r="AA227" s="259"/>
      <c r="AB227" s="259"/>
      <c r="AC227" s="259" t="n">
        <f aca="false">SUM(AC219:AC226)</f>
        <v>78</v>
      </c>
      <c r="AD227" s="259" t="n">
        <f aca="false">SUM(AD219:AD226)</f>
        <v>77</v>
      </c>
      <c r="AE227" s="259" t="n">
        <f aca="false">SUM(AE219:AE226)</f>
        <v>78</v>
      </c>
      <c r="AF227" s="259" t="n">
        <f aca="false">SUM(AF219:AF226)</f>
        <v>30</v>
      </c>
      <c r="AG227" s="259" t="n">
        <f aca="false">SUM(AG219:AG226)</f>
        <v>44</v>
      </c>
      <c r="AH227" s="259" t="n">
        <f aca="false">SUM(AH219:AH226)</f>
        <v>24</v>
      </c>
      <c r="AI227" s="259"/>
      <c r="AJ227" s="260"/>
      <c r="AK227" s="261" t="n">
        <f aca="false">SUM(AK219:AK226)</f>
        <v>331</v>
      </c>
      <c r="AL227" s="261" t="n">
        <f aca="false">SUM(AL219:AL226)</f>
        <v>74</v>
      </c>
      <c r="AM227" s="262"/>
      <c r="AN227" s="264"/>
      <c r="AO227" s="264"/>
      <c r="AP227" s="264"/>
      <c r="AQ227" s="264" t="n">
        <f aca="false">SUM(AQ219:AQ226)</f>
        <v>3</v>
      </c>
      <c r="AR227" s="264" t="n">
        <f aca="false">SUM(AR219:AR226)</f>
        <v>3</v>
      </c>
      <c r="AS227" s="264" t="n">
        <f aca="false">SUM(AS219:AS226)</f>
        <v>3</v>
      </c>
      <c r="AT227" s="264" t="n">
        <f aca="false">SUM(AT219:AT226)</f>
        <v>0</v>
      </c>
      <c r="AU227" s="264" t="n">
        <f aca="false">SUM(AU219:AU226)</f>
        <v>1</v>
      </c>
      <c r="AV227" s="264"/>
      <c r="AW227" s="264"/>
      <c r="AX227" s="265"/>
      <c r="AY227" s="266" t="n">
        <f aca="false">SUM(AY219:AY226)</f>
        <v>10</v>
      </c>
      <c r="AZ227" s="266" t="n">
        <f aca="false">SUM(AK219:AK225)/AY227</f>
        <v>25.7</v>
      </c>
      <c r="BA227" s="266" t="n">
        <v>10</v>
      </c>
      <c r="BB227" s="349" t="n">
        <v>570001</v>
      </c>
      <c r="BC227" s="350" t="n">
        <v>-670992.7</v>
      </c>
      <c r="BD227" s="270" t="n">
        <v>-1032872.7</v>
      </c>
      <c r="BE227" s="271" t="n">
        <f aca="false">AK227*BC227</f>
        <v>-222098583.7</v>
      </c>
      <c r="BF227" s="272" t="n">
        <f aca="false">AK227*BD227</f>
        <v>-341880863.7</v>
      </c>
      <c r="BG227" s="241"/>
      <c r="CI227" s="274"/>
    </row>
    <row r="228" s="273" customFormat="true" ht="13.5" hidden="false" customHeight="false" outlineLevel="0" collapsed="false">
      <c r="A228" s="275"/>
      <c r="B228" s="276" t="str">
        <f aca="false">'Seznam škol'!A32</f>
        <v>SOU, Hlušice</v>
      </c>
      <c r="C228" s="277" t="s">
        <v>172</v>
      </c>
      <c r="D228" s="278" t="n">
        <v>87751</v>
      </c>
      <c r="E228" s="279" t="n">
        <v>600011763</v>
      </c>
      <c r="F228" s="280"/>
      <c r="G228" s="281"/>
      <c r="H228" s="282"/>
      <c r="I228" s="283"/>
      <c r="J228" s="284"/>
      <c r="K228" s="285" t="n">
        <v>6</v>
      </c>
      <c r="L228" s="286" t="n">
        <v>6</v>
      </c>
      <c r="M228" s="287" t="n">
        <v>15</v>
      </c>
      <c r="N228" s="288" t="n">
        <v>0</v>
      </c>
      <c r="O228" s="286" t="n">
        <v>0.9</v>
      </c>
      <c r="P228" s="287" t="n">
        <v>0</v>
      </c>
      <c r="Q228" s="289" t="n">
        <v>16</v>
      </c>
      <c r="R228" s="290" t="n">
        <f aca="false">Q228/21+SUM(K228:P228)</f>
        <v>28.6619047619048</v>
      </c>
      <c r="S228" s="291" t="s">
        <v>160</v>
      </c>
      <c r="T228" s="292" t="s">
        <v>183</v>
      </c>
      <c r="U228" s="292" t="s">
        <v>161</v>
      </c>
      <c r="V228" s="293"/>
      <c r="W228" s="294"/>
      <c r="X228" s="295" t="s">
        <v>173</v>
      </c>
      <c r="Y228" s="296"/>
      <c r="Z228" s="297"/>
      <c r="AA228" s="297"/>
      <c r="AB228" s="297"/>
      <c r="AC228" s="297" t="n">
        <f aca="false">SUM(AC227)</f>
        <v>78</v>
      </c>
      <c r="AD228" s="297" t="n">
        <f aca="false">SUM(AD227)</f>
        <v>77</v>
      </c>
      <c r="AE228" s="297" t="n">
        <f aca="false">SUM(AE227)</f>
        <v>78</v>
      </c>
      <c r="AF228" s="297" t="n">
        <f aca="false">SUM(AF227)</f>
        <v>30</v>
      </c>
      <c r="AG228" s="297" t="n">
        <f aca="false">SUM(AG227)</f>
        <v>44</v>
      </c>
      <c r="AH228" s="297" t="n">
        <f aca="false">SUM(AH227)</f>
        <v>24</v>
      </c>
      <c r="AI228" s="297"/>
      <c r="AJ228" s="298"/>
      <c r="AK228" s="299" t="n">
        <f aca="false">SUM(AK227)</f>
        <v>331</v>
      </c>
      <c r="AL228" s="299" t="n">
        <f aca="false">SUM(AL227)</f>
        <v>74</v>
      </c>
      <c r="AM228" s="300"/>
      <c r="AN228" s="301"/>
      <c r="AO228" s="301"/>
      <c r="AP228" s="301"/>
      <c r="AQ228" s="301" t="n">
        <f aca="false">SUM(AQ227)</f>
        <v>3</v>
      </c>
      <c r="AR228" s="301" t="n">
        <f aca="false">SUM(AR227)</f>
        <v>3</v>
      </c>
      <c r="AS228" s="301" t="n">
        <f aca="false">SUM(AS227)</f>
        <v>3</v>
      </c>
      <c r="AT228" s="301" t="n">
        <f aca="false">SUM(AT227)</f>
        <v>0</v>
      </c>
      <c r="AU228" s="301" t="n">
        <f aca="false">SUM(AU227)</f>
        <v>1</v>
      </c>
      <c r="AV228" s="301"/>
      <c r="AW228" s="301"/>
      <c r="AX228" s="302"/>
      <c r="AY228" s="303" t="n">
        <f aca="false">SUM(AY227)</f>
        <v>10</v>
      </c>
      <c r="AZ228" s="303" t="n">
        <f aca="false">SUM(AK219:AK225)/AY228</f>
        <v>25.7</v>
      </c>
      <c r="BA228" s="303" t="n">
        <f aca="false">SUM(BA227)</f>
        <v>10</v>
      </c>
      <c r="BB228" s="304" t="n">
        <v>570001</v>
      </c>
      <c r="BC228" s="305" t="n">
        <v>-670992.7</v>
      </c>
      <c r="BD228" s="306" t="n">
        <v>-1032872.7</v>
      </c>
      <c r="BE228" s="307" t="n">
        <f aca="false">AK228*BC228</f>
        <v>-222098583.7</v>
      </c>
      <c r="BF228" s="306" t="n">
        <f aca="false">AK228*BD228</f>
        <v>-341880863.7</v>
      </c>
      <c r="BG228" s="241"/>
      <c r="BH228" s="11"/>
      <c r="CI228" s="274"/>
    </row>
    <row r="229" customFormat="false" ht="12.75" hidden="false" customHeight="false" outlineLevel="0" collapsed="false">
      <c r="A229" s="206" t="s">
        <v>482</v>
      </c>
      <c r="B229" s="308" t="str">
        <f aca="false">'Seznam škol'!A33</f>
        <v>OU, U a Praktická škola, Hradec Králové</v>
      </c>
      <c r="C229" s="309" t="s">
        <v>257</v>
      </c>
      <c r="D229" s="310" t="n">
        <v>62690400</v>
      </c>
      <c r="E229" s="311" t="n">
        <v>600024024</v>
      </c>
      <c r="F229" s="312" t="n">
        <v>62690400</v>
      </c>
      <c r="G229" s="609" t="n">
        <v>480</v>
      </c>
      <c r="H229" s="314" t="n">
        <v>21</v>
      </c>
      <c r="I229" s="315" t="n">
        <v>42</v>
      </c>
      <c r="J229" s="316" t="n">
        <f aca="false">AK229-I229</f>
        <v>-5</v>
      </c>
      <c r="K229" s="181"/>
      <c r="L229" s="182"/>
      <c r="M229" s="183"/>
      <c r="N229" s="184"/>
      <c r="O229" s="182"/>
      <c r="P229" s="183"/>
      <c r="Q229" s="185"/>
      <c r="R229" s="186"/>
      <c r="S229" s="317" t="s">
        <v>160</v>
      </c>
      <c r="T229" s="318" t="s">
        <v>160</v>
      </c>
      <c r="U229" s="318" t="s">
        <v>161</v>
      </c>
      <c r="V229" s="318" t="s">
        <v>162</v>
      </c>
      <c r="W229" s="319" t="s">
        <v>483</v>
      </c>
      <c r="X229" s="320" t="s">
        <v>484</v>
      </c>
      <c r="Y229" s="321"/>
      <c r="Z229" s="447"/>
      <c r="AA229" s="447"/>
      <c r="AB229" s="323"/>
      <c r="AC229" s="323" t="n">
        <v>14</v>
      </c>
      <c r="AD229" s="323" t="n">
        <v>9</v>
      </c>
      <c r="AE229" s="323" t="n">
        <v>14</v>
      </c>
      <c r="AF229" s="323"/>
      <c r="AG229" s="323"/>
      <c r="AH229" s="323"/>
      <c r="AI229" s="323"/>
      <c r="AJ229" s="324"/>
      <c r="AK229" s="540" t="n">
        <f aca="false">SUM(Y229:AJ229)</f>
        <v>37</v>
      </c>
      <c r="AL229" s="325" t="n">
        <v>10</v>
      </c>
      <c r="AM229" s="326"/>
      <c r="AN229" s="327"/>
      <c r="AO229" s="327"/>
      <c r="AP229" s="328"/>
      <c r="AQ229" s="328" t="n">
        <v>1</v>
      </c>
      <c r="AR229" s="328" t="n">
        <v>1</v>
      </c>
      <c r="AS229" s="328" t="n">
        <v>1</v>
      </c>
      <c r="AT229" s="328"/>
      <c r="AU229" s="327"/>
      <c r="AV229" s="327"/>
      <c r="AW229" s="327"/>
      <c r="AX229" s="329"/>
      <c r="AY229" s="244" t="n">
        <f aca="false">SUM(AM229:AX229)</f>
        <v>3</v>
      </c>
      <c r="AZ229" s="234" t="n">
        <f aca="false">AK229/AY229</f>
        <v>12.3333333333333</v>
      </c>
      <c r="BA229" s="480"/>
      <c r="BB229" s="330" t="n">
        <v>569810</v>
      </c>
      <c r="BC229" s="331" t="n">
        <v>-641388.6</v>
      </c>
      <c r="BD229" s="332" t="n">
        <v>-1042208.8</v>
      </c>
      <c r="BE229" s="333" t="n">
        <f aca="false">AK229*BC229</f>
        <v>-23731378.2</v>
      </c>
      <c r="BF229" s="334" t="n">
        <f aca="false">AK229*BD229</f>
        <v>-38561725.6</v>
      </c>
      <c r="BG229" s="241"/>
      <c r="CI229" s="274"/>
    </row>
    <row r="230" customFormat="false" ht="12.75" hidden="false" customHeight="false" outlineLevel="0" collapsed="false">
      <c r="A230" s="206" t="s">
        <v>165</v>
      </c>
      <c r="B230" s="207" t="str">
        <f aca="false">'Seznam škol'!A33</f>
        <v>OU, U a Praktická škola, Hradec Králové</v>
      </c>
      <c r="C230" s="208" t="s">
        <v>257</v>
      </c>
      <c r="D230" s="209" t="n">
        <v>62690400</v>
      </c>
      <c r="E230" s="210" t="n">
        <v>600024024</v>
      </c>
      <c r="F230" s="211" t="n">
        <v>62690400</v>
      </c>
      <c r="G230" s="212" t="n">
        <v>480</v>
      </c>
      <c r="H230" s="213" t="n">
        <v>56</v>
      </c>
      <c r="I230" s="214" t="n">
        <v>126</v>
      </c>
      <c r="J230" s="215" t="n">
        <f aca="false">AK230-I230</f>
        <v>-56</v>
      </c>
      <c r="K230" s="216"/>
      <c r="L230" s="217"/>
      <c r="M230" s="218"/>
      <c r="N230" s="219"/>
      <c r="O230" s="217"/>
      <c r="P230" s="218"/>
      <c r="Q230" s="220"/>
      <c r="R230" s="221"/>
      <c r="S230" s="222" t="s">
        <v>160</v>
      </c>
      <c r="T230" s="223" t="s">
        <v>160</v>
      </c>
      <c r="U230" s="223" t="s">
        <v>161</v>
      </c>
      <c r="V230" s="223" t="s">
        <v>162</v>
      </c>
      <c r="W230" s="224" t="s">
        <v>485</v>
      </c>
      <c r="X230" s="225" t="s">
        <v>486</v>
      </c>
      <c r="Y230" s="226"/>
      <c r="Z230" s="449"/>
      <c r="AA230" s="449"/>
      <c r="AB230" s="227"/>
      <c r="AC230" s="227" t="n">
        <v>31</v>
      </c>
      <c r="AD230" s="227" t="n">
        <v>18</v>
      </c>
      <c r="AE230" s="227" t="n">
        <v>21</v>
      </c>
      <c r="AF230" s="227"/>
      <c r="AG230" s="227"/>
      <c r="AH230" s="227"/>
      <c r="AI230" s="227"/>
      <c r="AJ230" s="228"/>
      <c r="AK230" s="343" t="n">
        <f aca="false">SUM(Y230:AJ230)</f>
        <v>70</v>
      </c>
      <c r="AL230" s="229" t="n">
        <v>20</v>
      </c>
      <c r="AM230" s="230"/>
      <c r="AN230" s="232"/>
      <c r="AO230" s="232"/>
      <c r="AP230" s="337"/>
      <c r="AQ230" s="337" t="n">
        <v>2</v>
      </c>
      <c r="AR230" s="337" t="n">
        <v>2</v>
      </c>
      <c r="AS230" s="337" t="n">
        <v>2</v>
      </c>
      <c r="AT230" s="337"/>
      <c r="AU230" s="232"/>
      <c r="AV230" s="232"/>
      <c r="AW230" s="232"/>
      <c r="AX230" s="233"/>
      <c r="AY230" s="234" t="n">
        <f aca="false">SUM(AM230:AX230)</f>
        <v>6</v>
      </c>
      <c r="AZ230" s="234" t="n">
        <f aca="false">AK230/AY230</f>
        <v>11.6666666666667</v>
      </c>
      <c r="BA230" s="235"/>
      <c r="BB230" s="236" t="n">
        <v>569810</v>
      </c>
      <c r="BC230" s="237" t="n">
        <v>-641388.6</v>
      </c>
      <c r="BD230" s="238" t="n">
        <v>-1042208.8</v>
      </c>
      <c r="BE230" s="239" t="n">
        <f aca="false">AK230*BC230</f>
        <v>-44897202</v>
      </c>
      <c r="BF230" s="240" t="n">
        <f aca="false">AK230*BD230</f>
        <v>-72954616</v>
      </c>
      <c r="BG230" s="241"/>
      <c r="CI230" s="274"/>
    </row>
    <row r="231" customFormat="false" ht="12.75" hidden="false" customHeight="false" outlineLevel="0" collapsed="false">
      <c r="A231" s="206" t="s">
        <v>487</v>
      </c>
      <c r="B231" s="207" t="str">
        <f aca="false">'Seznam škol'!A33</f>
        <v>OU, U a Praktická škola, Hradec Králové</v>
      </c>
      <c r="C231" s="208" t="s">
        <v>257</v>
      </c>
      <c r="D231" s="209" t="n">
        <v>62690400</v>
      </c>
      <c r="E231" s="210" t="n">
        <v>600024024</v>
      </c>
      <c r="F231" s="211" t="n">
        <v>62690400</v>
      </c>
      <c r="G231" s="212" t="n">
        <v>480</v>
      </c>
      <c r="H231" s="213" t="n">
        <v>42</v>
      </c>
      <c r="I231" s="214" t="n">
        <v>96</v>
      </c>
      <c r="J231" s="215" t="n">
        <f aca="false">AK231-I231</f>
        <v>-20</v>
      </c>
      <c r="K231" s="216"/>
      <c r="L231" s="217"/>
      <c r="M231" s="218"/>
      <c r="N231" s="219"/>
      <c r="O231" s="217"/>
      <c r="P231" s="218"/>
      <c r="Q231" s="220"/>
      <c r="R231" s="221"/>
      <c r="S231" s="222" t="s">
        <v>160</v>
      </c>
      <c r="T231" s="223" t="s">
        <v>160</v>
      </c>
      <c r="U231" s="223" t="s">
        <v>161</v>
      </c>
      <c r="V231" s="223" t="s">
        <v>162</v>
      </c>
      <c r="W231" s="224" t="s">
        <v>488</v>
      </c>
      <c r="X231" s="225" t="s">
        <v>489</v>
      </c>
      <c r="Y231" s="226"/>
      <c r="Z231" s="449"/>
      <c r="AA231" s="449"/>
      <c r="AB231" s="227"/>
      <c r="AC231" s="227" t="n">
        <v>22</v>
      </c>
      <c r="AD231" s="227" t="n">
        <v>30</v>
      </c>
      <c r="AE231" s="227" t="n">
        <v>24</v>
      </c>
      <c r="AF231" s="227"/>
      <c r="AG231" s="227"/>
      <c r="AH231" s="227"/>
      <c r="AI231" s="227"/>
      <c r="AJ231" s="228"/>
      <c r="AK231" s="343" t="n">
        <f aca="false">SUM(Y231:AJ231)</f>
        <v>76</v>
      </c>
      <c r="AL231" s="229" t="n">
        <v>22</v>
      </c>
      <c r="AM231" s="230"/>
      <c r="AN231" s="232"/>
      <c r="AO231" s="232"/>
      <c r="AP231" s="337"/>
      <c r="AQ231" s="337" t="n">
        <v>2</v>
      </c>
      <c r="AR231" s="337" t="n">
        <v>2</v>
      </c>
      <c r="AS231" s="337" t="n">
        <v>2</v>
      </c>
      <c r="AT231" s="337"/>
      <c r="AU231" s="232"/>
      <c r="AV231" s="232"/>
      <c r="AW231" s="232"/>
      <c r="AX231" s="233"/>
      <c r="AY231" s="234" t="n">
        <f aca="false">SUM(AM231:AX231)</f>
        <v>6</v>
      </c>
      <c r="AZ231" s="234" t="n">
        <f aca="false">AK231/AY231</f>
        <v>12.6666666666667</v>
      </c>
      <c r="BA231" s="235"/>
      <c r="BB231" s="236" t="n">
        <v>569810</v>
      </c>
      <c r="BC231" s="237" t="n">
        <v>-641388.6</v>
      </c>
      <c r="BD231" s="238" t="n">
        <v>-1042208.8</v>
      </c>
      <c r="BE231" s="239" t="n">
        <f aca="false">AK231*BC231</f>
        <v>-48745533.6</v>
      </c>
      <c r="BF231" s="240" t="n">
        <f aca="false">AK231*BD231</f>
        <v>-79207868.8</v>
      </c>
      <c r="BG231" s="241"/>
      <c r="CI231" s="274"/>
    </row>
    <row r="232" customFormat="false" ht="12.75" hidden="false" customHeight="false" outlineLevel="0" collapsed="false">
      <c r="A232" s="206"/>
      <c r="B232" s="207" t="str">
        <f aca="false">'Seznam škol'!A33</f>
        <v>OU, U a Praktická škola, Hradec Králové</v>
      </c>
      <c r="C232" s="208" t="s">
        <v>257</v>
      </c>
      <c r="D232" s="209" t="n">
        <v>62690400</v>
      </c>
      <c r="E232" s="210" t="n">
        <v>600024024</v>
      </c>
      <c r="F232" s="211" t="n">
        <v>62690400</v>
      </c>
      <c r="G232" s="212" t="n">
        <v>480</v>
      </c>
      <c r="H232" s="213" t="n">
        <v>21</v>
      </c>
      <c r="I232" s="214" t="n">
        <v>42</v>
      </c>
      <c r="J232" s="215" t="n">
        <f aca="false">AK232-I232</f>
        <v>-3</v>
      </c>
      <c r="K232" s="216"/>
      <c r="L232" s="217"/>
      <c r="M232" s="218"/>
      <c r="N232" s="219"/>
      <c r="O232" s="217"/>
      <c r="P232" s="218"/>
      <c r="Q232" s="220"/>
      <c r="R232" s="221"/>
      <c r="S232" s="222" t="s">
        <v>160</v>
      </c>
      <c r="T232" s="223" t="s">
        <v>160</v>
      </c>
      <c r="U232" s="223" t="s">
        <v>161</v>
      </c>
      <c r="V232" s="223" t="s">
        <v>162</v>
      </c>
      <c r="W232" s="224" t="s">
        <v>490</v>
      </c>
      <c r="X232" s="225" t="s">
        <v>491</v>
      </c>
      <c r="Y232" s="226"/>
      <c r="Z232" s="449"/>
      <c r="AA232" s="449"/>
      <c r="AB232" s="227"/>
      <c r="AC232" s="227" t="n">
        <v>16</v>
      </c>
      <c r="AD232" s="227" t="n">
        <v>10</v>
      </c>
      <c r="AE232" s="227" t="n">
        <v>13</v>
      </c>
      <c r="AF232" s="227"/>
      <c r="AG232" s="227"/>
      <c r="AH232" s="227"/>
      <c r="AI232" s="227"/>
      <c r="AJ232" s="228"/>
      <c r="AK232" s="343" t="n">
        <f aca="false">SUM(Y232:AJ232)</f>
        <v>39</v>
      </c>
      <c r="AL232" s="229" t="n">
        <v>10</v>
      </c>
      <c r="AM232" s="230"/>
      <c r="AN232" s="232"/>
      <c r="AO232" s="232"/>
      <c r="AP232" s="337"/>
      <c r="AQ232" s="337" t="n">
        <v>1</v>
      </c>
      <c r="AR232" s="337" t="n">
        <v>1</v>
      </c>
      <c r="AS232" s="337" t="n">
        <v>1</v>
      </c>
      <c r="AT232" s="337"/>
      <c r="AU232" s="232"/>
      <c r="AV232" s="232"/>
      <c r="AW232" s="232"/>
      <c r="AX232" s="233"/>
      <c r="AY232" s="234" t="n">
        <f aca="false">SUM(AM232:AX232)</f>
        <v>3</v>
      </c>
      <c r="AZ232" s="234" t="n">
        <f aca="false">AK232/AY232</f>
        <v>13</v>
      </c>
      <c r="BA232" s="235"/>
      <c r="BB232" s="236" t="n">
        <v>569810</v>
      </c>
      <c r="BC232" s="237" t="n">
        <v>-641388.6</v>
      </c>
      <c r="BD232" s="238" t="n">
        <v>-1042208.8</v>
      </c>
      <c r="BE232" s="239" t="n">
        <f aca="false">AK232*BC232</f>
        <v>-25014155.4</v>
      </c>
      <c r="BF232" s="240" t="n">
        <f aca="false">AK232*BD232</f>
        <v>-40646143.2</v>
      </c>
      <c r="BG232" s="241"/>
      <c r="CI232" s="274"/>
    </row>
    <row r="233" customFormat="false" ht="12.75" hidden="false" customHeight="false" outlineLevel="0" collapsed="false">
      <c r="A233" s="206"/>
      <c r="B233" s="207" t="str">
        <f aca="false">'Seznam škol'!A33</f>
        <v>OU, U a Praktická škola, Hradec Králové</v>
      </c>
      <c r="C233" s="208" t="s">
        <v>257</v>
      </c>
      <c r="D233" s="209" t="n">
        <v>62690400</v>
      </c>
      <c r="E233" s="210" t="n">
        <v>600024024</v>
      </c>
      <c r="F233" s="211" t="n">
        <v>62690400</v>
      </c>
      <c r="G233" s="212" t="n">
        <v>480</v>
      </c>
      <c r="H233" s="213" t="n">
        <v>14</v>
      </c>
      <c r="I233" s="214" t="n">
        <v>42</v>
      </c>
      <c r="J233" s="215" t="n">
        <f aca="false">AK233-I233</f>
        <v>-22</v>
      </c>
      <c r="K233" s="216"/>
      <c r="L233" s="217"/>
      <c r="M233" s="218"/>
      <c r="N233" s="219"/>
      <c r="O233" s="217"/>
      <c r="P233" s="218"/>
      <c r="Q233" s="220"/>
      <c r="R233" s="221"/>
      <c r="S233" s="222" t="s">
        <v>160</v>
      </c>
      <c r="T233" s="223" t="s">
        <v>160</v>
      </c>
      <c r="U233" s="223" t="s">
        <v>161</v>
      </c>
      <c r="V233" s="223" t="s">
        <v>162</v>
      </c>
      <c r="W233" s="224" t="s">
        <v>492</v>
      </c>
      <c r="X233" s="225" t="s">
        <v>493</v>
      </c>
      <c r="Y233" s="226"/>
      <c r="Z233" s="449"/>
      <c r="AA233" s="449"/>
      <c r="AB233" s="227"/>
      <c r="AC233" s="227" t="n">
        <v>9</v>
      </c>
      <c r="AD233" s="227" t="n">
        <v>5</v>
      </c>
      <c r="AE233" s="227" t="n">
        <v>6</v>
      </c>
      <c r="AF233" s="227"/>
      <c r="AG233" s="227"/>
      <c r="AH233" s="227"/>
      <c r="AI233" s="227"/>
      <c r="AJ233" s="228"/>
      <c r="AK233" s="343" t="n">
        <f aca="false">SUM(Y233:AJ233)</f>
        <v>20</v>
      </c>
      <c r="AL233" s="229" t="n">
        <v>9</v>
      </c>
      <c r="AM233" s="230"/>
      <c r="AN233" s="232"/>
      <c r="AO233" s="232"/>
      <c r="AP233" s="337"/>
      <c r="AQ233" s="337" t="n">
        <v>1</v>
      </c>
      <c r="AR233" s="337" t="n">
        <v>1</v>
      </c>
      <c r="AS233" s="337" t="n">
        <v>1</v>
      </c>
      <c r="AT233" s="337"/>
      <c r="AU233" s="232"/>
      <c r="AV233" s="232"/>
      <c r="AW233" s="232"/>
      <c r="AX233" s="233"/>
      <c r="AY233" s="234" t="n">
        <f aca="false">SUM(AM233:AX233)</f>
        <v>3</v>
      </c>
      <c r="AZ233" s="234" t="n">
        <f aca="false">AK233/AY233</f>
        <v>6.66666666666667</v>
      </c>
      <c r="BA233" s="235"/>
      <c r="BB233" s="236" t="n">
        <v>569810</v>
      </c>
      <c r="BC233" s="237" t="n">
        <v>-641388.6</v>
      </c>
      <c r="BD233" s="238" t="n">
        <v>-1042208.8</v>
      </c>
      <c r="BE233" s="239" t="n">
        <f aca="false">AK233*BC233</f>
        <v>-12827772</v>
      </c>
      <c r="BF233" s="240" t="n">
        <f aca="false">AK233*BD233</f>
        <v>-20844176</v>
      </c>
      <c r="BG233" s="241"/>
      <c r="CI233" s="274"/>
    </row>
    <row r="234" customFormat="false" ht="12.75" hidden="false" customHeight="false" outlineLevel="0" collapsed="false">
      <c r="A234" s="206"/>
      <c r="B234" s="207" t="str">
        <f aca="false">'Seznam škol'!A33</f>
        <v>OU, U a Praktická škola, Hradec Králové</v>
      </c>
      <c r="C234" s="208" t="s">
        <v>257</v>
      </c>
      <c r="D234" s="209" t="n">
        <v>62690400</v>
      </c>
      <c r="E234" s="210" t="n">
        <v>600024024</v>
      </c>
      <c r="F234" s="211" t="n">
        <v>62690400</v>
      </c>
      <c r="G234" s="212" t="n">
        <v>480</v>
      </c>
      <c r="H234" s="213" t="n">
        <v>18</v>
      </c>
      <c r="I234" s="214" t="n">
        <v>36</v>
      </c>
      <c r="J234" s="215" t="n">
        <f aca="false">AK234-I234</f>
        <v>-4</v>
      </c>
      <c r="K234" s="216"/>
      <c r="L234" s="217"/>
      <c r="M234" s="218"/>
      <c r="N234" s="219"/>
      <c r="O234" s="217"/>
      <c r="P234" s="218"/>
      <c r="Q234" s="220"/>
      <c r="R234" s="221"/>
      <c r="S234" s="222" t="s">
        <v>160</v>
      </c>
      <c r="T234" s="223" t="s">
        <v>160</v>
      </c>
      <c r="U234" s="223" t="s">
        <v>161</v>
      </c>
      <c r="V234" s="223" t="s">
        <v>162</v>
      </c>
      <c r="W234" s="224" t="s">
        <v>494</v>
      </c>
      <c r="X234" s="225" t="s">
        <v>495</v>
      </c>
      <c r="Y234" s="226"/>
      <c r="Z234" s="449"/>
      <c r="AA234" s="449"/>
      <c r="AB234" s="227"/>
      <c r="AC234" s="227" t="n">
        <v>12</v>
      </c>
      <c r="AD234" s="227" t="n">
        <v>10</v>
      </c>
      <c r="AE234" s="227" t="n">
        <v>10</v>
      </c>
      <c r="AF234" s="227"/>
      <c r="AG234" s="227"/>
      <c r="AH234" s="227"/>
      <c r="AI234" s="227"/>
      <c r="AJ234" s="228"/>
      <c r="AK234" s="343" t="n">
        <f aca="false">SUM(Y234:AJ234)</f>
        <v>32</v>
      </c>
      <c r="AL234" s="229" t="n">
        <v>11</v>
      </c>
      <c r="AM234" s="230"/>
      <c r="AN234" s="232"/>
      <c r="AO234" s="232"/>
      <c r="AP234" s="337"/>
      <c r="AQ234" s="337" t="n">
        <v>1</v>
      </c>
      <c r="AR234" s="337" t="n">
        <v>1</v>
      </c>
      <c r="AS234" s="337" t="n">
        <v>1</v>
      </c>
      <c r="AT234" s="337"/>
      <c r="AU234" s="232"/>
      <c r="AV234" s="232"/>
      <c r="AW234" s="232"/>
      <c r="AX234" s="233"/>
      <c r="AY234" s="234" t="n">
        <f aca="false">SUM(AM234:AX234)</f>
        <v>3</v>
      </c>
      <c r="AZ234" s="234" t="n">
        <f aca="false">AK234/AY234</f>
        <v>10.6666666666667</v>
      </c>
      <c r="BA234" s="235"/>
      <c r="BB234" s="236" t="n">
        <v>569810</v>
      </c>
      <c r="BC234" s="237" t="n">
        <v>-641388.6</v>
      </c>
      <c r="BD234" s="238" t="n">
        <v>-1042208.8</v>
      </c>
      <c r="BE234" s="239" t="n">
        <f aca="false">AK234*BC234</f>
        <v>-20524435.2</v>
      </c>
      <c r="BF234" s="240" t="n">
        <f aca="false">AK234*BD234</f>
        <v>-33350681.6</v>
      </c>
      <c r="BG234" s="241"/>
      <c r="CI234" s="274"/>
    </row>
    <row r="235" customFormat="false" ht="12.75" hidden="false" customHeight="false" outlineLevel="0" collapsed="false">
      <c r="A235" s="206"/>
      <c r="B235" s="207" t="str">
        <f aca="false">'Seznam škol'!A33</f>
        <v>OU, U a Praktická škola, Hradec Králové</v>
      </c>
      <c r="C235" s="208" t="s">
        <v>257</v>
      </c>
      <c r="D235" s="209" t="n">
        <v>62690400</v>
      </c>
      <c r="E235" s="210" t="n">
        <v>600024024</v>
      </c>
      <c r="F235" s="211" t="n">
        <v>62690400</v>
      </c>
      <c r="G235" s="212" t="n">
        <v>480</v>
      </c>
      <c r="H235" s="213" t="n">
        <v>14</v>
      </c>
      <c r="I235" s="214" t="n">
        <v>42</v>
      </c>
      <c r="J235" s="215" t="n">
        <f aca="false">AK235-I235</f>
        <v>-2</v>
      </c>
      <c r="K235" s="216"/>
      <c r="L235" s="217"/>
      <c r="M235" s="218"/>
      <c r="N235" s="219"/>
      <c r="O235" s="217"/>
      <c r="P235" s="218"/>
      <c r="Q235" s="220"/>
      <c r="R235" s="221"/>
      <c r="S235" s="222" t="s">
        <v>160</v>
      </c>
      <c r="T235" s="223" t="s">
        <v>160</v>
      </c>
      <c r="U235" s="223" t="s">
        <v>161</v>
      </c>
      <c r="V235" s="223" t="s">
        <v>162</v>
      </c>
      <c r="W235" s="224" t="s">
        <v>496</v>
      </c>
      <c r="X235" s="225" t="s">
        <v>497</v>
      </c>
      <c r="Y235" s="226"/>
      <c r="Z235" s="449"/>
      <c r="AA235" s="449"/>
      <c r="AB235" s="227"/>
      <c r="AC235" s="227" t="n">
        <v>15</v>
      </c>
      <c r="AD235" s="227" t="n">
        <v>12</v>
      </c>
      <c r="AE235" s="227" t="n">
        <v>13</v>
      </c>
      <c r="AF235" s="227"/>
      <c r="AG235" s="227"/>
      <c r="AH235" s="227"/>
      <c r="AI235" s="227"/>
      <c r="AJ235" s="228"/>
      <c r="AK235" s="343" t="n">
        <f aca="false">SUM(Y235:AJ235)</f>
        <v>40</v>
      </c>
      <c r="AL235" s="229" t="n">
        <v>12</v>
      </c>
      <c r="AM235" s="230"/>
      <c r="AN235" s="232"/>
      <c r="AO235" s="232"/>
      <c r="AP235" s="337"/>
      <c r="AQ235" s="337" t="n">
        <v>1</v>
      </c>
      <c r="AR235" s="337" t="n">
        <v>1</v>
      </c>
      <c r="AS235" s="337" t="n">
        <v>1</v>
      </c>
      <c r="AT235" s="337"/>
      <c r="AU235" s="232"/>
      <c r="AV235" s="232"/>
      <c r="AW235" s="232"/>
      <c r="AX235" s="233"/>
      <c r="AY235" s="234" t="n">
        <f aca="false">SUM(AM235:AX235)</f>
        <v>3</v>
      </c>
      <c r="AZ235" s="234" t="n">
        <f aca="false">AK235/AY235</f>
        <v>13.3333333333333</v>
      </c>
      <c r="BA235" s="235"/>
      <c r="BB235" s="236" t="n">
        <v>569810</v>
      </c>
      <c r="BC235" s="237" t="n">
        <v>-641388.6</v>
      </c>
      <c r="BD235" s="238" t="n">
        <v>-1042208.8</v>
      </c>
      <c r="BE235" s="239" t="n">
        <f aca="false">AK235*BC235</f>
        <v>-25655544</v>
      </c>
      <c r="BF235" s="240" t="n">
        <f aca="false">AK235*BD235</f>
        <v>-41688352</v>
      </c>
      <c r="BG235" s="241"/>
      <c r="CI235" s="274"/>
    </row>
    <row r="236" customFormat="false" ht="12.75" hidden="false" customHeight="false" outlineLevel="0" collapsed="false">
      <c r="A236" s="206"/>
      <c r="B236" s="207" t="str">
        <f aca="false">'Seznam škol'!A33</f>
        <v>OU, U a Praktická škola, Hradec Králové</v>
      </c>
      <c r="C236" s="208" t="s">
        <v>257</v>
      </c>
      <c r="D236" s="209" t="n">
        <v>62690400</v>
      </c>
      <c r="E236" s="210" t="n">
        <v>600024024</v>
      </c>
      <c r="F236" s="211" t="n">
        <v>62690400</v>
      </c>
      <c r="G236" s="212" t="n">
        <v>480</v>
      </c>
      <c r="H236" s="213" t="n">
        <v>14</v>
      </c>
      <c r="I236" s="214" t="n">
        <v>14</v>
      </c>
      <c r="J236" s="215" t="n">
        <f aca="false">AK236-I236</f>
        <v>0</v>
      </c>
      <c r="K236" s="216"/>
      <c r="L236" s="217"/>
      <c r="M236" s="218"/>
      <c r="N236" s="219"/>
      <c r="O236" s="217"/>
      <c r="P236" s="218"/>
      <c r="Q236" s="220"/>
      <c r="R236" s="221"/>
      <c r="S236" s="222" t="s">
        <v>160</v>
      </c>
      <c r="T236" s="223" t="s">
        <v>160</v>
      </c>
      <c r="U236" s="223" t="s">
        <v>161</v>
      </c>
      <c r="V236" s="223" t="s">
        <v>162</v>
      </c>
      <c r="W236" s="224" t="s">
        <v>498</v>
      </c>
      <c r="X236" s="225" t="s">
        <v>499</v>
      </c>
      <c r="Y236" s="226"/>
      <c r="Z236" s="449"/>
      <c r="AA236" s="449"/>
      <c r="AB236" s="227"/>
      <c r="AC236" s="227" t="n">
        <v>9</v>
      </c>
      <c r="AD236" s="227" t="n">
        <v>5</v>
      </c>
      <c r="AE236" s="227"/>
      <c r="AF236" s="227"/>
      <c r="AG236" s="227"/>
      <c r="AH236" s="227"/>
      <c r="AI236" s="227"/>
      <c r="AJ236" s="228"/>
      <c r="AK236" s="343" t="n">
        <f aca="false">SUM(Y236:AJ236)</f>
        <v>14</v>
      </c>
      <c r="AL236" s="229" t="n">
        <v>4</v>
      </c>
      <c r="AM236" s="230"/>
      <c r="AN236" s="232"/>
      <c r="AO236" s="232"/>
      <c r="AP236" s="337"/>
      <c r="AQ236" s="337" t="n">
        <v>1</v>
      </c>
      <c r="AR236" s="337" t="n">
        <v>1</v>
      </c>
      <c r="AS236" s="337"/>
      <c r="AT236" s="337"/>
      <c r="AU236" s="232"/>
      <c r="AV236" s="232"/>
      <c r="AW236" s="232"/>
      <c r="AX236" s="233"/>
      <c r="AY236" s="234" t="n">
        <f aca="false">SUM(AM236:AX236)</f>
        <v>2</v>
      </c>
      <c r="AZ236" s="234" t="n">
        <f aca="false">AK236/AY236</f>
        <v>7</v>
      </c>
      <c r="BA236" s="235"/>
      <c r="BB236" s="236" t="n">
        <v>569810</v>
      </c>
      <c r="BC236" s="237" t="n">
        <v>-641388.6</v>
      </c>
      <c r="BD236" s="238" t="n">
        <v>-1042208.8</v>
      </c>
      <c r="BE236" s="239" t="n">
        <f aca="false">AK236*BC236</f>
        <v>-8979440.4</v>
      </c>
      <c r="BF236" s="240" t="n">
        <f aca="false">AK236*BD236</f>
        <v>-14590923.2</v>
      </c>
      <c r="BG236" s="241"/>
      <c r="CI236" s="274"/>
    </row>
    <row r="237" customFormat="false" ht="12.75" hidden="false" customHeight="false" outlineLevel="0" collapsed="false">
      <c r="A237" s="206"/>
      <c r="B237" s="207" t="str">
        <f aca="false">'Seznam škol'!A33</f>
        <v>OU, U a Praktická škola, Hradec Králové</v>
      </c>
      <c r="C237" s="208" t="s">
        <v>257</v>
      </c>
      <c r="D237" s="209" t="n">
        <v>62690400</v>
      </c>
      <c r="E237" s="210" t="n">
        <v>600024024</v>
      </c>
      <c r="F237" s="211" t="n">
        <v>62690400</v>
      </c>
      <c r="G237" s="212" t="n">
        <v>480</v>
      </c>
      <c r="H237" s="213" t="n">
        <v>28</v>
      </c>
      <c r="I237" s="214" t="n">
        <v>28</v>
      </c>
      <c r="J237" s="215" t="n">
        <f aca="false">AK237-I237</f>
        <v>-6</v>
      </c>
      <c r="K237" s="216"/>
      <c r="L237" s="217"/>
      <c r="M237" s="218"/>
      <c r="N237" s="219"/>
      <c r="O237" s="217"/>
      <c r="P237" s="218"/>
      <c r="Q237" s="220"/>
      <c r="R237" s="221"/>
      <c r="S237" s="222" t="s">
        <v>160</v>
      </c>
      <c r="T237" s="223" t="s">
        <v>160</v>
      </c>
      <c r="U237" s="223" t="s">
        <v>161</v>
      </c>
      <c r="V237" s="223" t="s">
        <v>162</v>
      </c>
      <c r="W237" s="224" t="s">
        <v>500</v>
      </c>
      <c r="X237" s="225" t="s">
        <v>501</v>
      </c>
      <c r="Y237" s="226"/>
      <c r="Z237" s="449"/>
      <c r="AA237" s="449"/>
      <c r="AB237" s="227"/>
      <c r="AC237" s="227" t="n">
        <v>7</v>
      </c>
      <c r="AD237" s="227" t="n">
        <v>6</v>
      </c>
      <c r="AE237" s="227" t="n">
        <v>9</v>
      </c>
      <c r="AF237" s="227"/>
      <c r="AG237" s="227"/>
      <c r="AH237" s="227"/>
      <c r="AI237" s="227"/>
      <c r="AJ237" s="228"/>
      <c r="AK237" s="343" t="n">
        <f aca="false">SUM(Y237:AJ237)</f>
        <v>22</v>
      </c>
      <c r="AL237" s="229" t="n">
        <v>6</v>
      </c>
      <c r="AM237" s="230"/>
      <c r="AN237" s="232"/>
      <c r="AO237" s="232"/>
      <c r="AP237" s="337"/>
      <c r="AQ237" s="337" t="n">
        <v>1</v>
      </c>
      <c r="AR237" s="337" t="n">
        <v>1</v>
      </c>
      <c r="AS237" s="337" t="n">
        <v>1</v>
      </c>
      <c r="AT237" s="337"/>
      <c r="AU237" s="232"/>
      <c r="AV237" s="232"/>
      <c r="AW237" s="232"/>
      <c r="AX237" s="233"/>
      <c r="AY237" s="234" t="n">
        <f aca="false">SUM(AM237:AX237)</f>
        <v>3</v>
      </c>
      <c r="AZ237" s="234" t="n">
        <f aca="false">AK237/AY237</f>
        <v>7.33333333333333</v>
      </c>
      <c r="BA237" s="235"/>
      <c r="BB237" s="236" t="n">
        <v>569810</v>
      </c>
      <c r="BC237" s="237" t="n">
        <v>-641388.6</v>
      </c>
      <c r="BD237" s="238" t="n">
        <v>-1042208.8</v>
      </c>
      <c r="BE237" s="239" t="n">
        <f aca="false">AK237*BC237</f>
        <v>-14110549.2</v>
      </c>
      <c r="BF237" s="240" t="n">
        <f aca="false">AK237*BD237</f>
        <v>-22928593.6</v>
      </c>
      <c r="BG237" s="241"/>
      <c r="CI237" s="274"/>
    </row>
    <row r="238" customFormat="false" ht="12.75" hidden="false" customHeight="false" outlineLevel="0" collapsed="false">
      <c r="A238" s="206"/>
      <c r="B238" s="207" t="str">
        <f aca="false">'Seznam škol'!A33</f>
        <v>OU, U a Praktická škola, Hradec Králové</v>
      </c>
      <c r="C238" s="208" t="s">
        <v>257</v>
      </c>
      <c r="D238" s="209" t="n">
        <v>62690400</v>
      </c>
      <c r="E238" s="210" t="n">
        <v>600024024</v>
      </c>
      <c r="F238" s="211" t="n">
        <v>62690400</v>
      </c>
      <c r="G238" s="212" t="n">
        <v>480</v>
      </c>
      <c r="H238" s="213" t="n">
        <v>28</v>
      </c>
      <c r="I238" s="214" t="n">
        <v>32</v>
      </c>
      <c r="J238" s="215" t="n">
        <f aca="false">AK238-I238</f>
        <v>-4</v>
      </c>
      <c r="K238" s="216"/>
      <c r="L238" s="217"/>
      <c r="M238" s="218"/>
      <c r="N238" s="219"/>
      <c r="O238" s="217"/>
      <c r="P238" s="218"/>
      <c r="Q238" s="220"/>
      <c r="R238" s="221"/>
      <c r="S238" s="222" t="s">
        <v>160</v>
      </c>
      <c r="T238" s="223" t="s">
        <v>160</v>
      </c>
      <c r="U238" s="223" t="s">
        <v>161</v>
      </c>
      <c r="V238" s="223" t="s">
        <v>162</v>
      </c>
      <c r="W238" s="224" t="s">
        <v>502</v>
      </c>
      <c r="X238" s="225" t="s">
        <v>503</v>
      </c>
      <c r="Y238" s="226"/>
      <c r="Z238" s="449"/>
      <c r="AA238" s="449"/>
      <c r="AB238" s="227"/>
      <c r="AC238" s="227" t="n">
        <v>15</v>
      </c>
      <c r="AD238" s="227" t="n">
        <v>13</v>
      </c>
      <c r="AE238" s="227"/>
      <c r="AF238" s="227"/>
      <c r="AG238" s="227"/>
      <c r="AH238" s="227"/>
      <c r="AI238" s="227"/>
      <c r="AJ238" s="228"/>
      <c r="AK238" s="343" t="n">
        <f aca="false">SUM(Y238:AJ238)</f>
        <v>28</v>
      </c>
      <c r="AL238" s="229" t="n">
        <v>11</v>
      </c>
      <c r="AM238" s="230"/>
      <c r="AN238" s="232"/>
      <c r="AO238" s="232"/>
      <c r="AP238" s="337"/>
      <c r="AQ238" s="337" t="n">
        <v>1</v>
      </c>
      <c r="AR238" s="337" t="n">
        <v>1</v>
      </c>
      <c r="AS238" s="337"/>
      <c r="AT238" s="337"/>
      <c r="AU238" s="232"/>
      <c r="AV238" s="232"/>
      <c r="AW238" s="232"/>
      <c r="AX238" s="233"/>
      <c r="AY238" s="234" t="n">
        <f aca="false">SUM(AM238:AX238)</f>
        <v>2</v>
      </c>
      <c r="AZ238" s="234" t="n">
        <f aca="false">AK238/AY238</f>
        <v>14</v>
      </c>
      <c r="BA238" s="244"/>
      <c r="BB238" s="236" t="n">
        <v>569810</v>
      </c>
      <c r="BC238" s="237" t="n">
        <v>-641388.6</v>
      </c>
      <c r="BD238" s="238" t="n">
        <v>-1042208.8</v>
      </c>
      <c r="BE238" s="239" t="n">
        <f aca="false">AK238*BC238</f>
        <v>-17958880.8</v>
      </c>
      <c r="BF238" s="240" t="n">
        <f aca="false">AK238*BD238</f>
        <v>-29181846.4</v>
      </c>
      <c r="BG238" s="241"/>
      <c r="CI238" s="274"/>
    </row>
    <row r="239" customFormat="false" ht="12.75" hidden="false" customHeight="false" outlineLevel="0" collapsed="false">
      <c r="A239" s="206"/>
      <c r="B239" s="207" t="str">
        <f aca="false">'Seznam škol'!A33</f>
        <v>OU, U a Praktická škola, Hradec Králové</v>
      </c>
      <c r="C239" s="247" t="s">
        <v>257</v>
      </c>
      <c r="D239" s="248" t="n">
        <v>62690400</v>
      </c>
      <c r="E239" s="249" t="n">
        <v>600024024</v>
      </c>
      <c r="F239" s="250" t="n">
        <v>62690400</v>
      </c>
      <c r="G239" s="251" t="n">
        <v>480</v>
      </c>
      <c r="H239" s="213"/>
      <c r="I239" s="214"/>
      <c r="J239" s="252" t="n">
        <f aca="false">AK239-G239</f>
        <v>-102</v>
      </c>
      <c r="K239" s="216"/>
      <c r="L239" s="217"/>
      <c r="M239" s="218"/>
      <c r="N239" s="219"/>
      <c r="O239" s="217"/>
      <c r="P239" s="218"/>
      <c r="Q239" s="220"/>
      <c r="R239" s="221"/>
      <c r="S239" s="222" t="s">
        <v>160</v>
      </c>
      <c r="T239" s="223" t="s">
        <v>160</v>
      </c>
      <c r="U239" s="223" t="s">
        <v>161</v>
      </c>
      <c r="V239" s="223"/>
      <c r="W239" s="224"/>
      <c r="X239" s="257" t="s">
        <v>104</v>
      </c>
      <c r="Y239" s="258"/>
      <c r="Z239" s="475"/>
      <c r="AA239" s="475"/>
      <c r="AB239" s="259"/>
      <c r="AC239" s="259" t="n">
        <f aca="false">SUM(AC229:AC238)</f>
        <v>150</v>
      </c>
      <c r="AD239" s="259" t="n">
        <f aca="false">SUM(AD229:AD238)</f>
        <v>118</v>
      </c>
      <c r="AE239" s="259" t="n">
        <f aca="false">SUM(AE229:AE238)</f>
        <v>110</v>
      </c>
      <c r="AF239" s="259"/>
      <c r="AG239" s="259"/>
      <c r="AH239" s="259"/>
      <c r="AI239" s="259"/>
      <c r="AJ239" s="260"/>
      <c r="AK239" s="261" t="n">
        <f aca="false">SUM(AK229:AK238)</f>
        <v>378</v>
      </c>
      <c r="AL239" s="261" t="n">
        <f aca="false">SUM(AL229:AL238)</f>
        <v>115</v>
      </c>
      <c r="AM239" s="262"/>
      <c r="AN239" s="264"/>
      <c r="AO239" s="264"/>
      <c r="AP239" s="264"/>
      <c r="AQ239" s="264" t="n">
        <f aca="false">SUM(AQ229:AQ238)</f>
        <v>12</v>
      </c>
      <c r="AR239" s="264" t="n">
        <f aca="false">SUM(AR229:AR238)</f>
        <v>12</v>
      </c>
      <c r="AS239" s="264" t="n">
        <f aca="false">SUM(AS229:AS238)</f>
        <v>10</v>
      </c>
      <c r="AT239" s="264"/>
      <c r="AU239" s="264"/>
      <c r="AV239" s="264"/>
      <c r="AW239" s="264"/>
      <c r="AX239" s="265"/>
      <c r="AY239" s="266" t="n">
        <f aca="false">SUM(AY229:AY238)</f>
        <v>34</v>
      </c>
      <c r="AZ239" s="266" t="n">
        <f aca="false">AK239/AY239</f>
        <v>11.1176470588235</v>
      </c>
      <c r="BA239" s="266" t="n">
        <v>34</v>
      </c>
      <c r="BB239" s="268" t="n">
        <v>569810</v>
      </c>
      <c r="BC239" s="269" t="n">
        <v>-641388.6</v>
      </c>
      <c r="BD239" s="270" t="n">
        <v>-1042208.8</v>
      </c>
      <c r="BE239" s="271" t="n">
        <f aca="false">AK239*BC239</f>
        <v>-242444890.8</v>
      </c>
      <c r="BF239" s="272" t="n">
        <f aca="false">AK239*BD239</f>
        <v>-393954926.4</v>
      </c>
      <c r="BG239" s="241"/>
      <c r="CI239" s="274"/>
    </row>
    <row r="240" customFormat="false" ht="12.75" hidden="false" customHeight="false" outlineLevel="0" collapsed="false">
      <c r="A240" s="206"/>
      <c r="B240" s="207" t="str">
        <f aca="false">'Seznam škol'!A33</f>
        <v>OU, U a Praktická škola, Hradec Králové</v>
      </c>
      <c r="C240" s="208" t="s">
        <v>504</v>
      </c>
      <c r="D240" s="209" t="n">
        <v>62690400</v>
      </c>
      <c r="E240" s="210" t="n">
        <v>600024024</v>
      </c>
      <c r="F240" s="211" t="n">
        <v>110100280</v>
      </c>
      <c r="G240" s="212" t="n">
        <v>48</v>
      </c>
      <c r="H240" s="213" t="n">
        <v>14</v>
      </c>
      <c r="I240" s="214" t="n">
        <v>48</v>
      </c>
      <c r="J240" s="215" t="n">
        <f aca="false">AK240-I240</f>
        <v>-13</v>
      </c>
      <c r="K240" s="216"/>
      <c r="L240" s="217"/>
      <c r="M240" s="218"/>
      <c r="N240" s="219"/>
      <c r="O240" s="217"/>
      <c r="P240" s="218"/>
      <c r="Q240" s="220"/>
      <c r="R240" s="221"/>
      <c r="S240" s="222" t="s">
        <v>160</v>
      </c>
      <c r="T240" s="223" t="s">
        <v>160</v>
      </c>
      <c r="U240" s="223" t="s">
        <v>161</v>
      </c>
      <c r="V240" s="223" t="s">
        <v>162</v>
      </c>
      <c r="W240" s="224" t="s">
        <v>505</v>
      </c>
      <c r="X240" s="225" t="s">
        <v>506</v>
      </c>
      <c r="Y240" s="226"/>
      <c r="Z240" s="449"/>
      <c r="AA240" s="449"/>
      <c r="AB240" s="227"/>
      <c r="AC240" s="227" t="n">
        <v>18</v>
      </c>
      <c r="AD240" s="227" t="n">
        <v>17</v>
      </c>
      <c r="AE240" s="227"/>
      <c r="AF240" s="227"/>
      <c r="AG240" s="227"/>
      <c r="AH240" s="227"/>
      <c r="AI240" s="227"/>
      <c r="AJ240" s="228"/>
      <c r="AK240" s="343" t="n">
        <f aca="false">SUM(Y240:AJ240)</f>
        <v>35</v>
      </c>
      <c r="AL240" s="229" t="n">
        <v>11</v>
      </c>
      <c r="AM240" s="230"/>
      <c r="AN240" s="232"/>
      <c r="AO240" s="232"/>
      <c r="AP240" s="337"/>
      <c r="AQ240" s="337" t="n">
        <v>1</v>
      </c>
      <c r="AR240" s="337" t="n">
        <v>1</v>
      </c>
      <c r="AS240" s="337"/>
      <c r="AT240" s="232"/>
      <c r="AU240" s="232"/>
      <c r="AV240" s="232"/>
      <c r="AW240" s="232"/>
      <c r="AX240" s="233"/>
      <c r="AY240" s="234" t="n">
        <f aca="false">SUM(AM240:AX240)</f>
        <v>2</v>
      </c>
      <c r="AZ240" s="234" t="n">
        <f aca="false">AK240/AY240</f>
        <v>17.5</v>
      </c>
      <c r="BA240" s="234"/>
      <c r="BB240" s="236" t="n">
        <v>569810</v>
      </c>
      <c r="BC240" s="237" t="n">
        <v>-641388.6</v>
      </c>
      <c r="BD240" s="238" t="n">
        <v>-1042208.8</v>
      </c>
      <c r="BE240" s="239" t="n">
        <f aca="false">AK240*BC240</f>
        <v>-22448601</v>
      </c>
      <c r="BF240" s="240" t="n">
        <f aca="false">AK240*BD240</f>
        <v>-36477308</v>
      </c>
      <c r="BG240" s="241"/>
      <c r="CI240" s="274"/>
    </row>
    <row r="241" customFormat="false" ht="12.75" hidden="false" customHeight="false" outlineLevel="0" collapsed="false">
      <c r="A241" s="206"/>
      <c r="B241" s="207" t="str">
        <f aca="false">'Seznam škol'!A33</f>
        <v>OU, U a Praktická škola, Hradec Králové</v>
      </c>
      <c r="C241" s="247" t="s">
        <v>504</v>
      </c>
      <c r="D241" s="248" t="n">
        <v>62690400</v>
      </c>
      <c r="E241" s="249" t="n">
        <v>600024024</v>
      </c>
      <c r="F241" s="250" t="n">
        <v>110100280</v>
      </c>
      <c r="G241" s="251" t="n">
        <v>48</v>
      </c>
      <c r="H241" s="213"/>
      <c r="I241" s="214"/>
      <c r="J241" s="252" t="n">
        <f aca="false">AK241-G241</f>
        <v>-13</v>
      </c>
      <c r="K241" s="216"/>
      <c r="L241" s="217"/>
      <c r="M241" s="218"/>
      <c r="N241" s="219"/>
      <c r="O241" s="217"/>
      <c r="P241" s="218"/>
      <c r="Q241" s="220"/>
      <c r="R241" s="221"/>
      <c r="S241" s="222" t="s">
        <v>160</v>
      </c>
      <c r="T241" s="223" t="s">
        <v>160</v>
      </c>
      <c r="U241" s="223" t="s">
        <v>161</v>
      </c>
      <c r="V241" s="223"/>
      <c r="W241" s="224"/>
      <c r="X241" s="257" t="s">
        <v>104</v>
      </c>
      <c r="Y241" s="258"/>
      <c r="Z241" s="475"/>
      <c r="AA241" s="475"/>
      <c r="AB241" s="259"/>
      <c r="AC241" s="259" t="n">
        <f aca="false">SUM(AC240:AC240)</f>
        <v>18</v>
      </c>
      <c r="AD241" s="259" t="n">
        <f aca="false">SUM(AD240:AD240)</f>
        <v>17</v>
      </c>
      <c r="AE241" s="259"/>
      <c r="AF241" s="259"/>
      <c r="AG241" s="259"/>
      <c r="AH241" s="259"/>
      <c r="AI241" s="259"/>
      <c r="AJ241" s="260"/>
      <c r="AK241" s="261" t="n">
        <f aca="false">SUM(AK240:AK240)</f>
        <v>35</v>
      </c>
      <c r="AL241" s="261" t="n">
        <f aca="false">SUM(AL240:AL240)</f>
        <v>11</v>
      </c>
      <c r="AM241" s="262"/>
      <c r="AN241" s="264"/>
      <c r="AO241" s="264"/>
      <c r="AP241" s="264"/>
      <c r="AQ241" s="264" t="n">
        <f aca="false">SUM(AQ240:AQ240)</f>
        <v>1</v>
      </c>
      <c r="AR241" s="264" t="n">
        <f aca="false">SUM(AR240:AR240)</f>
        <v>1</v>
      </c>
      <c r="AS241" s="264"/>
      <c r="AT241" s="264"/>
      <c r="AU241" s="264"/>
      <c r="AV241" s="264"/>
      <c r="AW241" s="264"/>
      <c r="AX241" s="265"/>
      <c r="AY241" s="266" t="n">
        <f aca="false">SUM(AY240:AY240)</f>
        <v>2</v>
      </c>
      <c r="AZ241" s="266" t="n">
        <f aca="false">AK241/AY241</f>
        <v>17.5</v>
      </c>
      <c r="BA241" s="266" t="n">
        <v>2</v>
      </c>
      <c r="BB241" s="268" t="n">
        <v>569810</v>
      </c>
      <c r="BC241" s="269" t="n">
        <v>-641388.6</v>
      </c>
      <c r="BD241" s="270" t="n">
        <v>-1042208.8</v>
      </c>
      <c r="BE241" s="271" t="n">
        <f aca="false">AK241*BC241</f>
        <v>-22448601</v>
      </c>
      <c r="BF241" s="272" t="n">
        <f aca="false">AK241*BD241</f>
        <v>-36477308</v>
      </c>
      <c r="BG241" s="241"/>
      <c r="CI241" s="274"/>
    </row>
    <row r="242" customFormat="false" ht="12.75" hidden="false" customHeight="false" outlineLevel="0" collapsed="false">
      <c r="A242" s="206"/>
      <c r="B242" s="207" t="str">
        <f aca="false">'Seznam škol'!A33</f>
        <v>OU, U a Praktická škola, Hradec Králové</v>
      </c>
      <c r="C242" s="247" t="s">
        <v>507</v>
      </c>
      <c r="D242" s="248" t="n">
        <v>62690400</v>
      </c>
      <c r="E242" s="249" t="n">
        <v>600024024</v>
      </c>
      <c r="F242" s="250" t="n">
        <v>110013361</v>
      </c>
      <c r="G242" s="251" t="n">
        <v>40</v>
      </c>
      <c r="H242" s="213"/>
      <c r="I242" s="214"/>
      <c r="J242" s="252" t="n">
        <f aca="false">AK242-G242</f>
        <v>-40</v>
      </c>
      <c r="K242" s="216"/>
      <c r="L242" s="217"/>
      <c r="M242" s="253"/>
      <c r="N242" s="254"/>
      <c r="O242" s="217"/>
      <c r="P242" s="253"/>
      <c r="Q242" s="255"/>
      <c r="R242" s="221"/>
      <c r="S242" s="222" t="s">
        <v>160</v>
      </c>
      <c r="T242" s="223" t="s">
        <v>160</v>
      </c>
      <c r="U242" s="223" t="s">
        <v>161</v>
      </c>
      <c r="V242" s="223"/>
      <c r="W242" s="224"/>
      <c r="X242" s="257" t="s">
        <v>104</v>
      </c>
      <c r="Y242" s="258"/>
      <c r="Z242" s="475"/>
      <c r="AA242" s="475"/>
      <c r="AB242" s="475"/>
      <c r="AC242" s="475" t="n">
        <v>0</v>
      </c>
      <c r="AD242" s="475" t="n">
        <v>0</v>
      </c>
      <c r="AE242" s="475" t="n">
        <v>0</v>
      </c>
      <c r="AF242" s="475"/>
      <c r="AG242" s="475"/>
      <c r="AH242" s="475"/>
      <c r="AI242" s="475"/>
      <c r="AJ242" s="477"/>
      <c r="AK242" s="478" t="n">
        <v>0</v>
      </c>
      <c r="AL242" s="478" t="n">
        <v>0</v>
      </c>
      <c r="AM242" s="262"/>
      <c r="AN242" s="264"/>
      <c r="AO242" s="264"/>
      <c r="AP242" s="264"/>
      <c r="AQ242" s="264" t="n">
        <v>0</v>
      </c>
      <c r="AR242" s="264" t="n">
        <v>0</v>
      </c>
      <c r="AS242" s="264" t="n">
        <v>0</v>
      </c>
      <c r="AT242" s="264"/>
      <c r="AU242" s="264"/>
      <c r="AV242" s="264"/>
      <c r="AW242" s="264"/>
      <c r="AX242" s="265"/>
      <c r="AY242" s="266" t="n">
        <v>0</v>
      </c>
      <c r="AZ242" s="266" t="n">
        <v>0</v>
      </c>
      <c r="BA242" s="266" t="n">
        <v>0</v>
      </c>
      <c r="BB242" s="268" t="n">
        <v>569810</v>
      </c>
      <c r="BC242" s="269" t="n">
        <v>-641388.6</v>
      </c>
      <c r="BD242" s="270" t="n">
        <v>-1042208.8</v>
      </c>
      <c r="BE242" s="271" t="n">
        <f aca="false">AK242*BC242</f>
        <v>-0</v>
      </c>
      <c r="BF242" s="272" t="n">
        <f aca="false">AK242*BD242</f>
        <v>-0</v>
      </c>
      <c r="BG242" s="241"/>
      <c r="CI242" s="274"/>
    </row>
    <row r="243" s="273" customFormat="true" ht="13.5" hidden="false" customHeight="false" outlineLevel="0" collapsed="false">
      <c r="A243" s="275"/>
      <c r="B243" s="276" t="str">
        <f aca="false">'Seznam škol'!A33</f>
        <v>OU, U a Praktická škola, Hradec Králové</v>
      </c>
      <c r="C243" s="277" t="s">
        <v>172</v>
      </c>
      <c r="D243" s="278" t="n">
        <v>62690400</v>
      </c>
      <c r="E243" s="279" t="n">
        <v>600024024</v>
      </c>
      <c r="F243" s="280"/>
      <c r="G243" s="281"/>
      <c r="H243" s="282"/>
      <c r="I243" s="283"/>
      <c r="J243" s="284"/>
      <c r="K243" s="285" t="n">
        <v>10.4</v>
      </c>
      <c r="L243" s="286" t="n">
        <v>12.1</v>
      </c>
      <c r="M243" s="287" t="n">
        <v>36.1</v>
      </c>
      <c r="N243" s="288" t="n">
        <v>0</v>
      </c>
      <c r="O243" s="286" t="n">
        <v>0</v>
      </c>
      <c r="P243" s="287" t="n">
        <v>0</v>
      </c>
      <c r="Q243" s="289" t="n">
        <v>2</v>
      </c>
      <c r="R243" s="290" t="n">
        <f aca="false">Q243/21+SUM(K243:P243)</f>
        <v>58.6952380952381</v>
      </c>
      <c r="S243" s="291" t="s">
        <v>160</v>
      </c>
      <c r="T243" s="292" t="s">
        <v>160</v>
      </c>
      <c r="U243" s="292" t="s">
        <v>161</v>
      </c>
      <c r="V243" s="293"/>
      <c r="W243" s="294"/>
      <c r="X243" s="295" t="s">
        <v>173</v>
      </c>
      <c r="Y243" s="296"/>
      <c r="Z243" s="297"/>
      <c r="AA243" s="297"/>
      <c r="AB243" s="297"/>
      <c r="AC243" s="297" t="n">
        <f aca="false">SUM(AC239,AC241,AC242)</f>
        <v>168</v>
      </c>
      <c r="AD243" s="297" t="n">
        <f aca="false">SUM(AD239,AD241,AD242)</f>
        <v>135</v>
      </c>
      <c r="AE243" s="297" t="n">
        <f aca="false">SUM(AE239,AE241,AE242)</f>
        <v>110</v>
      </c>
      <c r="AF243" s="297"/>
      <c r="AG243" s="297"/>
      <c r="AH243" s="297"/>
      <c r="AI243" s="297"/>
      <c r="AJ243" s="298"/>
      <c r="AK243" s="299" t="n">
        <f aca="false">SUM(AK241,AK239)</f>
        <v>413</v>
      </c>
      <c r="AL243" s="299" t="n">
        <f aca="false">SUM(AL239,AL241,AL242)</f>
        <v>126</v>
      </c>
      <c r="AM243" s="300"/>
      <c r="AN243" s="301"/>
      <c r="AO243" s="301"/>
      <c r="AP243" s="301"/>
      <c r="AQ243" s="301" t="n">
        <f aca="false">SUM(AQ241,AQ239)</f>
        <v>13</v>
      </c>
      <c r="AR243" s="301" t="n">
        <f aca="false">SUM(AR241,AR239)</f>
        <v>13</v>
      </c>
      <c r="AS243" s="301" t="n">
        <f aca="false">SUM(AS241,AS239)</f>
        <v>10</v>
      </c>
      <c r="AT243" s="301"/>
      <c r="AU243" s="301"/>
      <c r="AV243" s="301"/>
      <c r="AW243" s="301"/>
      <c r="AX243" s="302"/>
      <c r="AY243" s="303" t="n">
        <f aca="false">SUM(AY239,AY241,AY242)</f>
        <v>36</v>
      </c>
      <c r="AZ243" s="303" t="n">
        <f aca="false">AK243/AY243</f>
        <v>11.4722222222222</v>
      </c>
      <c r="BA243" s="303" t="n">
        <f aca="false">SUM(BA239,BA241,BA242)</f>
        <v>36</v>
      </c>
      <c r="BB243" s="304" t="n">
        <v>569810</v>
      </c>
      <c r="BC243" s="305" t="n">
        <v>-641388.6</v>
      </c>
      <c r="BD243" s="306" t="n">
        <v>-1042208.8</v>
      </c>
      <c r="BE243" s="307" t="n">
        <f aca="false">AK243*BC243</f>
        <v>-264893491.8</v>
      </c>
      <c r="BF243" s="306" t="n">
        <f aca="false">AK243*BD243</f>
        <v>-430432234.4</v>
      </c>
      <c r="BG243" s="241"/>
      <c r="BH243" s="11"/>
      <c r="CI243" s="274"/>
    </row>
    <row r="244" customFormat="false" ht="12.75" hidden="false" customHeight="false" outlineLevel="0" collapsed="false">
      <c r="A244" s="206" t="s">
        <v>508</v>
      </c>
      <c r="B244" s="308" t="str">
        <f aca="false">'Seznam škol'!A34</f>
        <v>Speciální školy, Hradec Králové</v>
      </c>
      <c r="C244" s="309" t="s">
        <v>507</v>
      </c>
      <c r="D244" s="310" t="n">
        <v>62693514</v>
      </c>
      <c r="E244" s="311" t="n">
        <v>600023974</v>
      </c>
      <c r="F244" s="312" t="n">
        <v>110013387</v>
      </c>
      <c r="G244" s="313" t="n">
        <v>20</v>
      </c>
      <c r="H244" s="314" t="n">
        <v>12</v>
      </c>
      <c r="I244" s="315" t="n">
        <v>20</v>
      </c>
      <c r="J244" s="316" t="n">
        <f aca="false">AK244-I244</f>
        <v>-4</v>
      </c>
      <c r="K244" s="181"/>
      <c r="L244" s="182"/>
      <c r="M244" s="183"/>
      <c r="N244" s="184"/>
      <c r="O244" s="182"/>
      <c r="P244" s="183"/>
      <c r="Q244" s="185"/>
      <c r="R244" s="186"/>
      <c r="S244" s="317" t="s">
        <v>160</v>
      </c>
      <c r="T244" s="318" t="s">
        <v>160</v>
      </c>
      <c r="U244" s="318" t="s">
        <v>161</v>
      </c>
      <c r="V244" s="318" t="s">
        <v>162</v>
      </c>
      <c r="W244" s="319" t="s">
        <v>509</v>
      </c>
      <c r="X244" s="320" t="s">
        <v>510</v>
      </c>
      <c r="Y244" s="321"/>
      <c r="Z244" s="447"/>
      <c r="AA244" s="447"/>
      <c r="AB244" s="323"/>
      <c r="AC244" s="323" t="n">
        <v>8</v>
      </c>
      <c r="AD244" s="323" t="n">
        <v>8</v>
      </c>
      <c r="AE244" s="323"/>
      <c r="AF244" s="323"/>
      <c r="AG244" s="323"/>
      <c r="AH244" s="323"/>
      <c r="AI244" s="323"/>
      <c r="AJ244" s="324"/>
      <c r="AK244" s="325" t="n">
        <f aca="false">SUM(Y244:AJ244)</f>
        <v>16</v>
      </c>
      <c r="AL244" s="325" t="n">
        <v>3</v>
      </c>
      <c r="AM244" s="326"/>
      <c r="AN244" s="327"/>
      <c r="AO244" s="327"/>
      <c r="AP244" s="328"/>
      <c r="AQ244" s="328" t="n">
        <v>0.45</v>
      </c>
      <c r="AR244" s="328" t="n">
        <v>0.45</v>
      </c>
      <c r="AS244" s="328"/>
      <c r="AT244" s="327"/>
      <c r="AU244" s="327"/>
      <c r="AV244" s="327"/>
      <c r="AW244" s="327"/>
      <c r="AX244" s="329"/>
      <c r="AY244" s="244" t="n">
        <f aca="false">SUM(AM244:AX244)</f>
        <v>0.9</v>
      </c>
      <c r="AZ244" s="234" t="n">
        <f aca="false">AK244/AY244</f>
        <v>17.7777777777778</v>
      </c>
      <c r="BA244" s="480"/>
      <c r="BB244" s="330" t="n">
        <v>569810</v>
      </c>
      <c r="BC244" s="331" t="n">
        <v>-641388.6</v>
      </c>
      <c r="BD244" s="332" t="n">
        <v>-1042208.8</v>
      </c>
      <c r="BE244" s="333" t="n">
        <f aca="false">AK244*BC244</f>
        <v>-10262217.6</v>
      </c>
      <c r="BF244" s="334" t="n">
        <f aca="false">AK244*BD244</f>
        <v>-16675340.8</v>
      </c>
      <c r="BG244" s="241"/>
      <c r="CI244" s="274"/>
    </row>
    <row r="245" customFormat="false" ht="12.75" hidden="false" customHeight="false" outlineLevel="0" collapsed="false">
      <c r="A245" s="206" t="s">
        <v>165</v>
      </c>
      <c r="B245" s="207" t="str">
        <f aca="false">'Seznam škol'!A34</f>
        <v>Speciální školy, Hradec Králové</v>
      </c>
      <c r="C245" s="309" t="s">
        <v>507</v>
      </c>
      <c r="D245" s="310" t="n">
        <v>62693514</v>
      </c>
      <c r="E245" s="311" t="n">
        <v>600023974</v>
      </c>
      <c r="F245" s="312" t="n">
        <v>110013387</v>
      </c>
      <c r="G245" s="212" t="n">
        <v>20</v>
      </c>
      <c r="H245" s="213" t="n">
        <v>14</v>
      </c>
      <c r="I245" s="214" t="n">
        <v>4</v>
      </c>
      <c r="J245" s="215" t="n">
        <f aca="false">AK245-I245</f>
        <v>-3</v>
      </c>
      <c r="K245" s="216"/>
      <c r="L245" s="217"/>
      <c r="M245" s="218"/>
      <c r="N245" s="219"/>
      <c r="O245" s="217"/>
      <c r="P245" s="218"/>
      <c r="Q245" s="220"/>
      <c r="R245" s="221"/>
      <c r="S245" s="222" t="s">
        <v>160</v>
      </c>
      <c r="T245" s="223" t="s">
        <v>160</v>
      </c>
      <c r="U245" s="223" t="s">
        <v>161</v>
      </c>
      <c r="V245" s="223" t="s">
        <v>162</v>
      </c>
      <c r="W245" s="224" t="s">
        <v>511</v>
      </c>
      <c r="X245" s="225" t="s">
        <v>512</v>
      </c>
      <c r="Y245" s="226"/>
      <c r="Z245" s="449"/>
      <c r="AA245" s="449"/>
      <c r="AB245" s="227"/>
      <c r="AC245" s="227" t="n">
        <v>1</v>
      </c>
      <c r="AD245" s="227"/>
      <c r="AE245" s="227"/>
      <c r="AF245" s="227"/>
      <c r="AG245" s="227"/>
      <c r="AH245" s="227"/>
      <c r="AI245" s="227"/>
      <c r="AJ245" s="228"/>
      <c r="AK245" s="343" t="n">
        <f aca="false">SUM(Y245:AJ245)</f>
        <v>1</v>
      </c>
      <c r="AL245" s="229" t="n">
        <v>0</v>
      </c>
      <c r="AM245" s="230"/>
      <c r="AN245" s="232"/>
      <c r="AO245" s="232"/>
      <c r="AP245" s="337"/>
      <c r="AQ245" s="337" t="n">
        <v>0.1</v>
      </c>
      <c r="AR245" s="337"/>
      <c r="AS245" s="337"/>
      <c r="AT245" s="232"/>
      <c r="AU245" s="232"/>
      <c r="AV245" s="232"/>
      <c r="AW245" s="232"/>
      <c r="AX245" s="233"/>
      <c r="AY245" s="234" t="n">
        <f aca="false">SUM(AM245:AX245)</f>
        <v>0.1</v>
      </c>
      <c r="AZ245" s="234" t="n">
        <f aca="false">AK245/AY245</f>
        <v>10</v>
      </c>
      <c r="BA245" s="244"/>
      <c r="BB245" s="236" t="n">
        <v>569810</v>
      </c>
      <c r="BC245" s="237" t="n">
        <v>-641388.6</v>
      </c>
      <c r="BD245" s="238" t="n">
        <v>-1042208.8</v>
      </c>
      <c r="BE245" s="239" t="n">
        <f aca="false">AK245*BC245</f>
        <v>-641388.6</v>
      </c>
      <c r="BF245" s="240" t="n">
        <f aca="false">AK245*BD245</f>
        <v>-1042208.8</v>
      </c>
      <c r="BG245" s="241"/>
      <c r="CI245" s="274"/>
    </row>
    <row r="246" customFormat="false" ht="12.75" hidden="false" customHeight="false" outlineLevel="0" collapsed="false">
      <c r="A246" s="206" t="s">
        <v>513</v>
      </c>
      <c r="B246" s="207" t="str">
        <f aca="false">'Seznam škol'!A34</f>
        <v>Speciální školy, Hradec Králové</v>
      </c>
      <c r="C246" s="247" t="s">
        <v>507</v>
      </c>
      <c r="D246" s="248" t="n">
        <v>62693514</v>
      </c>
      <c r="E246" s="249" t="n">
        <v>600023974</v>
      </c>
      <c r="F246" s="250" t="n">
        <v>110013387</v>
      </c>
      <c r="G246" s="251" t="n">
        <v>20</v>
      </c>
      <c r="H246" s="213"/>
      <c r="I246" s="214"/>
      <c r="J246" s="252" t="n">
        <f aca="false">AK246-G246</f>
        <v>-3</v>
      </c>
      <c r="K246" s="216"/>
      <c r="L246" s="217"/>
      <c r="M246" s="253"/>
      <c r="N246" s="254"/>
      <c r="O246" s="217"/>
      <c r="P246" s="253"/>
      <c r="Q246" s="255"/>
      <c r="R246" s="221"/>
      <c r="S246" s="222" t="s">
        <v>160</v>
      </c>
      <c r="T246" s="223" t="s">
        <v>160</v>
      </c>
      <c r="U246" s="223" t="s">
        <v>161</v>
      </c>
      <c r="V246" s="223"/>
      <c r="W246" s="224"/>
      <c r="X246" s="257" t="s">
        <v>104</v>
      </c>
      <c r="Y246" s="258"/>
      <c r="Z246" s="475"/>
      <c r="AA246" s="475"/>
      <c r="AB246" s="259"/>
      <c r="AC246" s="259" t="n">
        <f aca="false">SUM(AC244:AC245)</f>
        <v>9</v>
      </c>
      <c r="AD246" s="259" t="n">
        <f aca="false">SUM(AD244:AD245)</f>
        <v>8</v>
      </c>
      <c r="AE246" s="259"/>
      <c r="AF246" s="259"/>
      <c r="AG246" s="259"/>
      <c r="AH246" s="259"/>
      <c r="AI246" s="259"/>
      <c r="AJ246" s="260"/>
      <c r="AK246" s="261" t="n">
        <f aca="false">SUM(AK244:AK245)</f>
        <v>17</v>
      </c>
      <c r="AL246" s="261" t="n">
        <f aca="false">SUM(AL244:AL245)</f>
        <v>3</v>
      </c>
      <c r="AM246" s="262"/>
      <c r="AN246" s="264"/>
      <c r="AO246" s="264"/>
      <c r="AP246" s="263"/>
      <c r="AQ246" s="263" t="n">
        <f aca="false">SUM(AQ244:AQ245)</f>
        <v>0.55</v>
      </c>
      <c r="AR246" s="263" t="n">
        <f aca="false">SUM(AR244:AR245)</f>
        <v>0.45</v>
      </c>
      <c r="AS246" s="263"/>
      <c r="AT246" s="264"/>
      <c r="AU246" s="264"/>
      <c r="AV246" s="264"/>
      <c r="AW246" s="264"/>
      <c r="AX246" s="265"/>
      <c r="AY246" s="266" t="n">
        <f aca="false">SUM(AY244:AY245)</f>
        <v>1</v>
      </c>
      <c r="AZ246" s="266" t="n">
        <f aca="false">AK246/AY246</f>
        <v>17</v>
      </c>
      <c r="BA246" s="266" t="n">
        <v>1</v>
      </c>
      <c r="BB246" s="268" t="n">
        <v>569810</v>
      </c>
      <c r="BC246" s="269" t="n">
        <v>-641388.6</v>
      </c>
      <c r="BD246" s="270" t="n">
        <v>-1042208.8</v>
      </c>
      <c r="BE246" s="271" t="n">
        <f aca="false">AK246*BC246</f>
        <v>-10903606.2</v>
      </c>
      <c r="BF246" s="272" t="n">
        <f aca="false">AK246*BD246</f>
        <v>-17717549.6</v>
      </c>
      <c r="BG246" s="241"/>
      <c r="CI246" s="274"/>
    </row>
    <row r="247" s="273" customFormat="true" ht="13.5" hidden="false" customHeight="false" outlineLevel="0" collapsed="false">
      <c r="A247" s="654"/>
      <c r="B247" s="276" t="str">
        <f aca="false">'Seznam škol'!A34</f>
        <v>Speciální školy, Hradec Králové</v>
      </c>
      <c r="C247" s="277" t="s">
        <v>172</v>
      </c>
      <c r="D247" s="278" t="n">
        <v>62693514</v>
      </c>
      <c r="E247" s="279" t="n">
        <v>600023974</v>
      </c>
      <c r="F247" s="280"/>
      <c r="G247" s="281"/>
      <c r="H247" s="282"/>
      <c r="I247" s="283"/>
      <c r="J247" s="284"/>
      <c r="K247" s="285" t="n">
        <v>2</v>
      </c>
      <c r="L247" s="286" t="n">
        <v>0</v>
      </c>
      <c r="M247" s="287" t="n">
        <v>0</v>
      </c>
      <c r="N247" s="288" t="n">
        <v>0</v>
      </c>
      <c r="O247" s="286" t="n">
        <v>0</v>
      </c>
      <c r="P247" s="287" t="n">
        <v>0</v>
      </c>
      <c r="Q247" s="289" t="n">
        <v>0</v>
      </c>
      <c r="R247" s="290" t="n">
        <f aca="false">Q247/21+SUM(K247:P247)</f>
        <v>2</v>
      </c>
      <c r="S247" s="291" t="s">
        <v>160</v>
      </c>
      <c r="T247" s="292" t="s">
        <v>160</v>
      </c>
      <c r="U247" s="292" t="s">
        <v>161</v>
      </c>
      <c r="V247" s="293"/>
      <c r="W247" s="294"/>
      <c r="X247" s="295" t="s">
        <v>173</v>
      </c>
      <c r="Y247" s="296"/>
      <c r="Z247" s="297"/>
      <c r="AA247" s="297"/>
      <c r="AB247" s="297"/>
      <c r="AC247" s="297" t="n">
        <f aca="false">SUM(AC246)</f>
        <v>9</v>
      </c>
      <c r="AD247" s="297" t="n">
        <f aca="false">SUM(AD246)</f>
        <v>8</v>
      </c>
      <c r="AE247" s="297"/>
      <c r="AF247" s="297"/>
      <c r="AG247" s="297"/>
      <c r="AH247" s="297"/>
      <c r="AI247" s="297"/>
      <c r="AJ247" s="298"/>
      <c r="AK247" s="299" t="n">
        <f aca="false">SUM(AK246)</f>
        <v>17</v>
      </c>
      <c r="AL247" s="299" t="n">
        <f aca="false">SUM(AL246)</f>
        <v>3</v>
      </c>
      <c r="AM247" s="300"/>
      <c r="AN247" s="301"/>
      <c r="AO247" s="301"/>
      <c r="AP247" s="301"/>
      <c r="AQ247" s="301" t="n">
        <f aca="false">SUM(AQ246)</f>
        <v>0.55</v>
      </c>
      <c r="AR247" s="301" t="n">
        <f aca="false">SUM(AR246)</f>
        <v>0.45</v>
      </c>
      <c r="AS247" s="301"/>
      <c r="AT247" s="301"/>
      <c r="AU247" s="301"/>
      <c r="AV247" s="301"/>
      <c r="AW247" s="301"/>
      <c r="AX247" s="302"/>
      <c r="AY247" s="303" t="n">
        <f aca="false">SUM(AY246)</f>
        <v>1</v>
      </c>
      <c r="AZ247" s="303" t="n">
        <f aca="false">AK247/AY247</f>
        <v>17</v>
      </c>
      <c r="BA247" s="303" t="n">
        <f aca="false">SUM(BA246)</f>
        <v>1</v>
      </c>
      <c r="BB247" s="304" t="n">
        <v>569810</v>
      </c>
      <c r="BC247" s="305" t="n">
        <v>-641388.6</v>
      </c>
      <c r="BD247" s="306" t="n">
        <v>-1042208.8</v>
      </c>
      <c r="BE247" s="307" t="n">
        <f aca="false">AK247*BC247</f>
        <v>-10903606.2</v>
      </c>
      <c r="BF247" s="306" t="n">
        <f aca="false">AK247*BD247</f>
        <v>-17717549.6</v>
      </c>
      <c r="BG247" s="241"/>
      <c r="BH247" s="11"/>
      <c r="CI247" s="274"/>
    </row>
    <row r="248" customFormat="false" ht="12.75" hidden="false" customHeight="false" outlineLevel="0" collapsed="false">
      <c r="A248" s="206" t="s">
        <v>514</v>
      </c>
      <c r="B248" s="308" t="str">
        <f aca="false">'Seznam škol'!A35</f>
        <v>Spec. šk. pro sluchově postižené, Hradec Králové</v>
      </c>
      <c r="C248" s="309" t="s">
        <v>203</v>
      </c>
      <c r="D248" s="310" t="n">
        <v>62690361</v>
      </c>
      <c r="E248" s="311" t="n">
        <v>600024016</v>
      </c>
      <c r="F248" s="312" t="n">
        <v>110013450</v>
      </c>
      <c r="G248" s="313" t="n">
        <v>50</v>
      </c>
      <c r="H248" s="314" t="n">
        <v>40</v>
      </c>
      <c r="I248" s="315" t="n">
        <v>50</v>
      </c>
      <c r="J248" s="316" t="n">
        <f aca="false">AK248-I248</f>
        <v>-4</v>
      </c>
      <c r="K248" s="181"/>
      <c r="L248" s="182"/>
      <c r="M248" s="183"/>
      <c r="N248" s="184"/>
      <c r="O248" s="182"/>
      <c r="P248" s="183"/>
      <c r="Q248" s="185"/>
      <c r="R248" s="186"/>
      <c r="S248" s="317" t="s">
        <v>160</v>
      </c>
      <c r="T248" s="318" t="s">
        <v>160</v>
      </c>
      <c r="U248" s="318" t="s">
        <v>161</v>
      </c>
      <c r="V248" s="318" t="s">
        <v>162</v>
      </c>
      <c r="W248" s="319" t="s">
        <v>515</v>
      </c>
      <c r="X248" s="566" t="s">
        <v>516</v>
      </c>
      <c r="Y248" s="655"/>
      <c r="Z248" s="615"/>
      <c r="AA248" s="615"/>
      <c r="AB248" s="538"/>
      <c r="AC248" s="538" t="n">
        <v>10</v>
      </c>
      <c r="AD248" s="538" t="n">
        <v>10</v>
      </c>
      <c r="AE248" s="538" t="n">
        <v>9</v>
      </c>
      <c r="AF248" s="538" t="n">
        <v>8</v>
      </c>
      <c r="AG248" s="538" t="n">
        <v>9</v>
      </c>
      <c r="AH248" s="538"/>
      <c r="AI248" s="538"/>
      <c r="AJ248" s="539"/>
      <c r="AK248" s="540" t="n">
        <f aca="false">SUM(Y248:AJ248)</f>
        <v>46</v>
      </c>
      <c r="AL248" s="540" t="n">
        <v>8</v>
      </c>
      <c r="AM248" s="541"/>
      <c r="AN248" s="327"/>
      <c r="AO248" s="327"/>
      <c r="AP248" s="328"/>
      <c r="AQ248" s="328" t="n">
        <v>1</v>
      </c>
      <c r="AR248" s="328" t="n">
        <v>1</v>
      </c>
      <c r="AS248" s="328" t="n">
        <v>1</v>
      </c>
      <c r="AT248" s="328" t="n">
        <v>1</v>
      </c>
      <c r="AU248" s="328" t="n">
        <v>1</v>
      </c>
      <c r="AV248" s="328"/>
      <c r="AW248" s="328"/>
      <c r="AX248" s="329"/>
      <c r="AY248" s="244" t="n">
        <f aca="false">SUM(AM248:AX248)</f>
        <v>5</v>
      </c>
      <c r="AZ248" s="234" t="n">
        <f aca="false">AK248/AY248</f>
        <v>9.2</v>
      </c>
      <c r="BA248" s="244"/>
      <c r="BB248" s="330" t="n">
        <v>569810</v>
      </c>
      <c r="BC248" s="331" t="n">
        <v>-641388.6</v>
      </c>
      <c r="BD248" s="332" t="n">
        <v>-1042208.8</v>
      </c>
      <c r="BE248" s="333" t="n">
        <f aca="false">AK248*BC248</f>
        <v>-29503875.6</v>
      </c>
      <c r="BF248" s="334" t="n">
        <f aca="false">AK248*BD248</f>
        <v>-47941604.8</v>
      </c>
      <c r="BG248" s="241"/>
      <c r="CI248" s="274"/>
    </row>
    <row r="249" s="657" customFormat="true" ht="12.75" hidden="false" customHeight="false" outlineLevel="0" collapsed="false">
      <c r="A249" s="206" t="s">
        <v>165</v>
      </c>
      <c r="B249" s="207" t="str">
        <f aca="false">'Seznam škol'!A35</f>
        <v>Spec. šk. pro sluchově postižené, Hradec Králové</v>
      </c>
      <c r="C249" s="247" t="s">
        <v>203</v>
      </c>
      <c r="D249" s="248" t="n">
        <v>62690361</v>
      </c>
      <c r="E249" s="249" t="n">
        <v>600024016</v>
      </c>
      <c r="F249" s="250" t="n">
        <v>110013450</v>
      </c>
      <c r="G249" s="251" t="n">
        <v>50</v>
      </c>
      <c r="H249" s="213"/>
      <c r="I249" s="214"/>
      <c r="J249" s="252" t="n">
        <f aca="false">AK249-G249</f>
        <v>-4</v>
      </c>
      <c r="K249" s="216"/>
      <c r="L249" s="217"/>
      <c r="M249" s="218"/>
      <c r="N249" s="219"/>
      <c r="O249" s="217"/>
      <c r="P249" s="218"/>
      <c r="Q249" s="220"/>
      <c r="R249" s="221"/>
      <c r="S249" s="222" t="s">
        <v>160</v>
      </c>
      <c r="T249" s="223" t="s">
        <v>160</v>
      </c>
      <c r="U249" s="223" t="s">
        <v>161</v>
      </c>
      <c r="V249" s="223"/>
      <c r="W249" s="656"/>
      <c r="X249" s="257" t="s">
        <v>104</v>
      </c>
      <c r="Y249" s="348"/>
      <c r="Z249" s="259"/>
      <c r="AA249" s="259"/>
      <c r="AB249" s="259"/>
      <c r="AC249" s="259" t="n">
        <f aca="false">SUM(AC248)</f>
        <v>10</v>
      </c>
      <c r="AD249" s="259" t="n">
        <f aca="false">SUM(AD248)</f>
        <v>10</v>
      </c>
      <c r="AE249" s="259" t="n">
        <f aca="false">SUM(AE248)</f>
        <v>9</v>
      </c>
      <c r="AF249" s="259" t="n">
        <f aca="false">SUM(AF248)</f>
        <v>8</v>
      </c>
      <c r="AG249" s="259" t="n">
        <f aca="false">SUM(AG248)</f>
        <v>9</v>
      </c>
      <c r="AH249" s="259"/>
      <c r="AI249" s="259"/>
      <c r="AJ249" s="260"/>
      <c r="AK249" s="261" t="n">
        <f aca="false">SUM(AK248)</f>
        <v>46</v>
      </c>
      <c r="AL249" s="261" t="n">
        <f aca="false">SUM(AL248)</f>
        <v>8</v>
      </c>
      <c r="AM249" s="545"/>
      <c r="AN249" s="264"/>
      <c r="AO249" s="264"/>
      <c r="AP249" s="264"/>
      <c r="AQ249" s="264" t="n">
        <f aca="false">SUM(AQ248)</f>
        <v>1</v>
      </c>
      <c r="AR249" s="264" t="n">
        <f aca="false">SUM(AR248)</f>
        <v>1</v>
      </c>
      <c r="AS249" s="264" t="n">
        <f aca="false">SUM(AS248)</f>
        <v>1</v>
      </c>
      <c r="AT249" s="264" t="n">
        <f aca="false">SUM(AT248)</f>
        <v>1</v>
      </c>
      <c r="AU249" s="264" t="n">
        <f aca="false">SUM(AU248)</f>
        <v>1</v>
      </c>
      <c r="AV249" s="264"/>
      <c r="AW249" s="264"/>
      <c r="AX249" s="265"/>
      <c r="AY249" s="266" t="n">
        <f aca="false">SUM(AY248)</f>
        <v>5</v>
      </c>
      <c r="AZ249" s="266" t="n">
        <f aca="false">AK249/AY249</f>
        <v>9.2</v>
      </c>
      <c r="BA249" s="266" t="n">
        <v>5</v>
      </c>
      <c r="BB249" s="268" t="n">
        <v>569810</v>
      </c>
      <c r="BC249" s="269" t="n">
        <v>-641388.6</v>
      </c>
      <c r="BD249" s="270" t="n">
        <v>-1042208.8</v>
      </c>
      <c r="BE249" s="271" t="n">
        <f aca="false">AK249*BC249</f>
        <v>-29503875.6</v>
      </c>
      <c r="BF249" s="272" t="n">
        <f aca="false">AK249*BD249</f>
        <v>-47941604.8</v>
      </c>
      <c r="BG249" s="241"/>
      <c r="BH249" s="13"/>
      <c r="CI249" s="274"/>
    </row>
    <row r="250" customFormat="false" ht="12.75" hidden="false" customHeight="false" outlineLevel="0" collapsed="false">
      <c r="A250" s="206" t="s">
        <v>517</v>
      </c>
      <c r="B250" s="207" t="str">
        <f aca="false">'Seznam škol'!A35</f>
        <v>Spec. šk. pro sluchově postižené, Hradec Králové</v>
      </c>
      <c r="C250" s="208" t="s">
        <v>256</v>
      </c>
      <c r="D250" s="209" t="n">
        <v>62690361</v>
      </c>
      <c r="E250" s="210" t="n">
        <v>600024016</v>
      </c>
      <c r="F250" s="211" t="n">
        <v>110013441</v>
      </c>
      <c r="G250" s="212" t="n">
        <v>80</v>
      </c>
      <c r="H250" s="213" t="n">
        <v>40</v>
      </c>
      <c r="I250" s="214" t="n">
        <v>0</v>
      </c>
      <c r="J250" s="215" t="n">
        <f aca="false">AK250-I250</f>
        <v>24</v>
      </c>
      <c r="K250" s="216"/>
      <c r="L250" s="217"/>
      <c r="M250" s="218"/>
      <c r="N250" s="219"/>
      <c r="O250" s="217"/>
      <c r="P250" s="218"/>
      <c r="Q250" s="220"/>
      <c r="R250" s="221"/>
      <c r="S250" s="222" t="s">
        <v>160</v>
      </c>
      <c r="T250" s="223" t="s">
        <v>160</v>
      </c>
      <c r="U250" s="223" t="s">
        <v>161</v>
      </c>
      <c r="V250" s="223" t="s">
        <v>162</v>
      </c>
      <c r="W250" s="224" t="s">
        <v>412</v>
      </c>
      <c r="X250" s="225" t="s">
        <v>413</v>
      </c>
      <c r="Y250" s="226"/>
      <c r="Z250" s="449"/>
      <c r="AA250" s="449"/>
      <c r="AB250" s="227"/>
      <c r="AC250" s="227" t="n">
        <v>0</v>
      </c>
      <c r="AD250" s="227" t="n">
        <v>10</v>
      </c>
      <c r="AE250" s="227" t="n">
        <v>9</v>
      </c>
      <c r="AF250" s="227" t="n">
        <v>5</v>
      </c>
      <c r="AG250" s="227"/>
      <c r="AH250" s="227"/>
      <c r="AI250" s="227"/>
      <c r="AJ250" s="228"/>
      <c r="AK250" s="229" t="n">
        <f aca="false">SUM(Y250:AJ250)</f>
        <v>24</v>
      </c>
      <c r="AL250" s="229" t="n">
        <v>6</v>
      </c>
      <c r="AM250" s="548"/>
      <c r="AN250" s="232"/>
      <c r="AO250" s="232"/>
      <c r="AP250" s="232"/>
      <c r="AQ250" s="337" t="n">
        <v>0</v>
      </c>
      <c r="AR250" s="337" t="n">
        <v>1</v>
      </c>
      <c r="AS250" s="337" t="n">
        <v>1</v>
      </c>
      <c r="AT250" s="337" t="n">
        <v>1</v>
      </c>
      <c r="AU250" s="232"/>
      <c r="AV250" s="232"/>
      <c r="AW250" s="232"/>
      <c r="AX250" s="233"/>
      <c r="AY250" s="234" t="n">
        <f aca="false">SUM(AM250:AX250)</f>
        <v>3</v>
      </c>
      <c r="AZ250" s="234" t="n">
        <f aca="false">AK250/AY250</f>
        <v>8</v>
      </c>
      <c r="BA250" s="511"/>
      <c r="BB250" s="236" t="n">
        <v>569810</v>
      </c>
      <c r="BC250" s="237" t="n">
        <v>-641388.6</v>
      </c>
      <c r="BD250" s="238" t="n">
        <v>-1042208.8</v>
      </c>
      <c r="BE250" s="239" t="n">
        <f aca="false">AK250*BC250</f>
        <v>-15393326.4</v>
      </c>
      <c r="BF250" s="240" t="n">
        <f aca="false">AK250*BD250</f>
        <v>-25013011.2</v>
      </c>
      <c r="BG250" s="241"/>
      <c r="CI250" s="274"/>
    </row>
    <row r="251" customFormat="false" ht="12.75" hidden="false" customHeight="false" outlineLevel="0" collapsed="false">
      <c r="A251" s="206"/>
      <c r="B251" s="207" t="str">
        <f aca="false">'Seznam škol'!A35</f>
        <v>Spec. šk. pro sluchově postižené, Hradec Králové</v>
      </c>
      <c r="C251" s="208" t="s">
        <v>256</v>
      </c>
      <c r="D251" s="209" t="n">
        <v>62690361</v>
      </c>
      <c r="E251" s="210" t="n">
        <v>600024016</v>
      </c>
      <c r="F251" s="211" t="n">
        <v>110013441</v>
      </c>
      <c r="G251" s="212" t="n">
        <v>80</v>
      </c>
      <c r="H251" s="213" t="n">
        <v>40</v>
      </c>
      <c r="I251" s="214" t="n">
        <v>40</v>
      </c>
      <c r="J251" s="215" t="n">
        <f aca="false">AK251-I251</f>
        <v>-34</v>
      </c>
      <c r="K251" s="216"/>
      <c r="L251" s="217"/>
      <c r="M251" s="218"/>
      <c r="N251" s="219"/>
      <c r="O251" s="217"/>
      <c r="P251" s="218"/>
      <c r="Q251" s="220"/>
      <c r="R251" s="221"/>
      <c r="S251" s="222" t="s">
        <v>160</v>
      </c>
      <c r="T251" s="223" t="s">
        <v>160</v>
      </c>
      <c r="U251" s="223" t="s">
        <v>161</v>
      </c>
      <c r="V251" s="223" t="s">
        <v>162</v>
      </c>
      <c r="W251" s="224" t="s">
        <v>410</v>
      </c>
      <c r="X251" s="225" t="s">
        <v>411</v>
      </c>
      <c r="Y251" s="226"/>
      <c r="Z251" s="449"/>
      <c r="AA251" s="449"/>
      <c r="AB251" s="227"/>
      <c r="AC251" s="227" t="n">
        <v>6</v>
      </c>
      <c r="AD251" s="227" t="n">
        <v>0</v>
      </c>
      <c r="AE251" s="227" t="n">
        <v>0</v>
      </c>
      <c r="AF251" s="227" t="n">
        <v>0</v>
      </c>
      <c r="AG251" s="227"/>
      <c r="AH251" s="227"/>
      <c r="AI251" s="227"/>
      <c r="AJ251" s="228"/>
      <c r="AK251" s="229" t="n">
        <f aca="false">SUM(Y251:AJ251)</f>
        <v>6</v>
      </c>
      <c r="AL251" s="229" t="n">
        <v>6</v>
      </c>
      <c r="AM251" s="548"/>
      <c r="AN251" s="232"/>
      <c r="AO251" s="232"/>
      <c r="AP251" s="232"/>
      <c r="AQ251" s="337" t="n">
        <v>1</v>
      </c>
      <c r="AR251" s="337" t="n">
        <v>0</v>
      </c>
      <c r="AS251" s="337" t="n">
        <v>0</v>
      </c>
      <c r="AT251" s="337" t="n">
        <v>0</v>
      </c>
      <c r="AU251" s="232"/>
      <c r="AV251" s="232"/>
      <c r="AW251" s="232"/>
      <c r="AX251" s="233"/>
      <c r="AY251" s="234" t="n">
        <f aca="false">SUM(AM251:AX251)</f>
        <v>1</v>
      </c>
      <c r="AZ251" s="234" t="n">
        <f aca="false">AK251/AY251</f>
        <v>6</v>
      </c>
      <c r="BA251" s="511"/>
      <c r="BB251" s="236" t="n">
        <v>569810</v>
      </c>
      <c r="BC251" s="237" t="n">
        <v>-641388.6</v>
      </c>
      <c r="BD251" s="238" t="n">
        <v>-1042208.8</v>
      </c>
      <c r="BE251" s="239" t="n">
        <f aca="false">AK251*BC251</f>
        <v>-3848331.6</v>
      </c>
      <c r="BF251" s="240" t="n">
        <f aca="false">AK251*BD251</f>
        <v>-6253252.8</v>
      </c>
      <c r="BG251" s="241"/>
      <c r="CI251" s="274"/>
    </row>
    <row r="252" customFormat="false" ht="12.75" hidden="false" customHeight="false" outlineLevel="0" collapsed="false">
      <c r="A252" s="206"/>
      <c r="B252" s="207" t="str">
        <f aca="false">'Seznam škol'!A35</f>
        <v>Spec. šk. pro sluchově postižené, Hradec Králové</v>
      </c>
      <c r="C252" s="208" t="s">
        <v>256</v>
      </c>
      <c r="D252" s="209" t="n">
        <v>62690361</v>
      </c>
      <c r="E252" s="210" t="n">
        <v>600024016</v>
      </c>
      <c r="F252" s="211" t="n">
        <v>110013441</v>
      </c>
      <c r="G252" s="212" t="n">
        <v>80</v>
      </c>
      <c r="H252" s="213" t="n">
        <v>30</v>
      </c>
      <c r="I252" s="214" t="n">
        <v>40</v>
      </c>
      <c r="J252" s="215" t="n">
        <f aca="false">AK252-I252</f>
        <v>-9</v>
      </c>
      <c r="K252" s="216"/>
      <c r="L252" s="217"/>
      <c r="M252" s="218"/>
      <c r="N252" s="219"/>
      <c r="O252" s="217"/>
      <c r="P252" s="218"/>
      <c r="Q252" s="220"/>
      <c r="R252" s="221"/>
      <c r="S252" s="222" t="s">
        <v>160</v>
      </c>
      <c r="T252" s="223" t="s">
        <v>160</v>
      </c>
      <c r="U252" s="223" t="s">
        <v>161</v>
      </c>
      <c r="V252" s="223" t="s">
        <v>162</v>
      </c>
      <c r="W252" s="224" t="s">
        <v>436</v>
      </c>
      <c r="X252" s="225" t="s">
        <v>437</v>
      </c>
      <c r="Y252" s="226"/>
      <c r="Z252" s="449"/>
      <c r="AA252" s="449"/>
      <c r="AB252" s="227"/>
      <c r="AC252" s="227" t="n">
        <v>5</v>
      </c>
      <c r="AD252" s="227" t="n">
        <v>5</v>
      </c>
      <c r="AE252" s="227" t="n">
        <v>14</v>
      </c>
      <c r="AF252" s="227" t="n">
        <v>7</v>
      </c>
      <c r="AG252" s="227"/>
      <c r="AH252" s="227"/>
      <c r="AI252" s="227"/>
      <c r="AJ252" s="228"/>
      <c r="AK252" s="343" t="n">
        <f aca="false">SUM(Y252:AJ252)</f>
        <v>31</v>
      </c>
      <c r="AL252" s="229" t="n">
        <v>3</v>
      </c>
      <c r="AM252" s="548"/>
      <c r="AN252" s="232"/>
      <c r="AO252" s="232"/>
      <c r="AP252" s="232"/>
      <c r="AQ252" s="337" t="n">
        <v>1</v>
      </c>
      <c r="AR252" s="337" t="n">
        <v>1</v>
      </c>
      <c r="AS252" s="337" t="n">
        <v>2</v>
      </c>
      <c r="AT252" s="337" t="n">
        <v>1</v>
      </c>
      <c r="AU252" s="232"/>
      <c r="AV252" s="232"/>
      <c r="AW252" s="232"/>
      <c r="AX252" s="233"/>
      <c r="AY252" s="234" t="n">
        <f aca="false">SUM(AM252:AX252)</f>
        <v>5</v>
      </c>
      <c r="AZ252" s="234" t="n">
        <f aca="false">AK252/AY252</f>
        <v>6.2</v>
      </c>
      <c r="BA252" s="244"/>
      <c r="BB252" s="236" t="n">
        <v>569810</v>
      </c>
      <c r="BC252" s="237" t="n">
        <v>-641388.6</v>
      </c>
      <c r="BD252" s="238" t="n">
        <v>-1042208.8</v>
      </c>
      <c r="BE252" s="239" t="n">
        <f aca="false">AK252*BC252</f>
        <v>-19883046.6</v>
      </c>
      <c r="BF252" s="240" t="n">
        <f aca="false">AK252*BD252</f>
        <v>-32308472.8</v>
      </c>
      <c r="BG252" s="241"/>
      <c r="CI252" s="274"/>
    </row>
    <row r="253" customFormat="false" ht="12.75" hidden="false" customHeight="false" outlineLevel="0" collapsed="false">
      <c r="A253" s="206"/>
      <c r="B253" s="207" t="str">
        <f aca="false">'Seznam škol'!A35</f>
        <v>Spec. šk. pro sluchově postižené, Hradec Králové</v>
      </c>
      <c r="C253" s="247" t="s">
        <v>256</v>
      </c>
      <c r="D253" s="248" t="n">
        <v>62690361</v>
      </c>
      <c r="E253" s="249" t="n">
        <v>600024016</v>
      </c>
      <c r="F253" s="250" t="n">
        <v>110013441</v>
      </c>
      <c r="G253" s="251" t="n">
        <v>80</v>
      </c>
      <c r="H253" s="213"/>
      <c r="I253" s="214"/>
      <c r="J253" s="252" t="n">
        <f aca="false">AK253-G253</f>
        <v>-19</v>
      </c>
      <c r="K253" s="216"/>
      <c r="L253" s="217"/>
      <c r="M253" s="218"/>
      <c r="N253" s="219"/>
      <c r="O253" s="217"/>
      <c r="P253" s="218"/>
      <c r="Q253" s="220"/>
      <c r="R253" s="221"/>
      <c r="S253" s="222" t="s">
        <v>160</v>
      </c>
      <c r="T253" s="223" t="s">
        <v>160</v>
      </c>
      <c r="U253" s="223" t="s">
        <v>161</v>
      </c>
      <c r="V253" s="223"/>
      <c r="W253" s="224"/>
      <c r="X253" s="257" t="s">
        <v>104</v>
      </c>
      <c r="Y253" s="258"/>
      <c r="Z253" s="475"/>
      <c r="AA253" s="475"/>
      <c r="AB253" s="259"/>
      <c r="AC253" s="259" t="n">
        <f aca="false">SUM(AC250:AC252)</f>
        <v>11</v>
      </c>
      <c r="AD253" s="259" t="n">
        <f aca="false">SUM(AD250:AD252)</f>
        <v>15</v>
      </c>
      <c r="AE253" s="259" t="n">
        <f aca="false">SUM(AE250:AE252)</f>
        <v>23</v>
      </c>
      <c r="AF253" s="259" t="n">
        <f aca="false">SUM(AF250:AF252)</f>
        <v>12</v>
      </c>
      <c r="AG253" s="259"/>
      <c r="AH253" s="259"/>
      <c r="AI253" s="259"/>
      <c r="AJ253" s="260"/>
      <c r="AK253" s="261" t="n">
        <f aca="false">SUM(AK250:AK252)</f>
        <v>61</v>
      </c>
      <c r="AL253" s="261" t="n">
        <f aca="false">SUM(AL250:AL252)</f>
        <v>15</v>
      </c>
      <c r="AM253" s="545"/>
      <c r="AN253" s="264"/>
      <c r="AO253" s="264"/>
      <c r="AP253" s="264"/>
      <c r="AQ253" s="264" t="n">
        <f aca="false">SUM(AQ250:AQ252)</f>
        <v>2</v>
      </c>
      <c r="AR253" s="264" t="n">
        <f aca="false">SUM(AR250:AR252)</f>
        <v>2</v>
      </c>
      <c r="AS253" s="264" t="n">
        <f aca="false">SUM(AS250:AS252)</f>
        <v>3</v>
      </c>
      <c r="AT253" s="264" t="n">
        <f aca="false">SUM(AT250:AT252)</f>
        <v>2</v>
      </c>
      <c r="AU253" s="264"/>
      <c r="AV253" s="264"/>
      <c r="AW253" s="264"/>
      <c r="AX253" s="265"/>
      <c r="AY253" s="266" t="n">
        <f aca="false">SUM(AY250:AY252)</f>
        <v>9</v>
      </c>
      <c r="AZ253" s="266" t="n">
        <f aca="false">AK253/AY253</f>
        <v>6.77777777777778</v>
      </c>
      <c r="BA253" s="266" t="n">
        <v>9</v>
      </c>
      <c r="BB253" s="268" t="n">
        <v>569810</v>
      </c>
      <c r="BC253" s="269" t="n">
        <v>-641388.6</v>
      </c>
      <c r="BD253" s="270" t="n">
        <v>-1042208.8</v>
      </c>
      <c r="BE253" s="271" t="n">
        <f aca="false">AK253*BC253</f>
        <v>-39124704.6</v>
      </c>
      <c r="BF253" s="272" t="n">
        <f aca="false">AK253*BD253</f>
        <v>-63574736.8</v>
      </c>
      <c r="BG253" s="241"/>
      <c r="CI253" s="274"/>
    </row>
    <row r="254" customFormat="false" ht="12.75" hidden="false" customHeight="false" outlineLevel="0" collapsed="false">
      <c r="A254" s="206"/>
      <c r="B254" s="207" t="str">
        <f aca="false">'Seznam škol'!A35</f>
        <v>Spec. šk. pro sluchově postižené, Hradec Králové</v>
      </c>
      <c r="C254" s="208" t="s">
        <v>257</v>
      </c>
      <c r="D254" s="209" t="n">
        <v>62690361</v>
      </c>
      <c r="E254" s="210" t="n">
        <v>600024016</v>
      </c>
      <c r="F254" s="211" t="n">
        <v>110100948</v>
      </c>
      <c r="G254" s="212" t="n">
        <v>30</v>
      </c>
      <c r="H254" s="213" t="n">
        <v>5</v>
      </c>
      <c r="I254" s="214" t="n">
        <v>15</v>
      </c>
      <c r="J254" s="215" t="n">
        <f aca="false">AK254-I254</f>
        <v>-13</v>
      </c>
      <c r="K254" s="216"/>
      <c r="L254" s="217"/>
      <c r="M254" s="218"/>
      <c r="N254" s="219"/>
      <c r="O254" s="217"/>
      <c r="P254" s="218"/>
      <c r="Q254" s="220"/>
      <c r="R254" s="221"/>
      <c r="S254" s="222" t="s">
        <v>160</v>
      </c>
      <c r="T254" s="223" t="s">
        <v>160</v>
      </c>
      <c r="U254" s="223" t="s">
        <v>161</v>
      </c>
      <c r="V254" s="223" t="s">
        <v>162</v>
      </c>
      <c r="W254" s="224" t="s">
        <v>485</v>
      </c>
      <c r="X254" s="225" t="s">
        <v>486</v>
      </c>
      <c r="Y254" s="226"/>
      <c r="Z254" s="449"/>
      <c r="AA254" s="449"/>
      <c r="AB254" s="227"/>
      <c r="AC254" s="227" t="n">
        <v>0</v>
      </c>
      <c r="AD254" s="227" t="n">
        <v>1</v>
      </c>
      <c r="AE254" s="227" t="n">
        <v>1</v>
      </c>
      <c r="AF254" s="227"/>
      <c r="AG254" s="227"/>
      <c r="AH254" s="227"/>
      <c r="AI254" s="227"/>
      <c r="AJ254" s="228"/>
      <c r="AK254" s="343" t="n">
        <f aca="false">SUM(Y254:AJ254)</f>
        <v>2</v>
      </c>
      <c r="AL254" s="229" t="n">
        <v>2</v>
      </c>
      <c r="AM254" s="548"/>
      <c r="AN254" s="232"/>
      <c r="AO254" s="232"/>
      <c r="AP254" s="337"/>
      <c r="AQ254" s="337" t="n">
        <v>0</v>
      </c>
      <c r="AR254" s="337" t="n">
        <v>0.5</v>
      </c>
      <c r="AS254" s="337" t="n">
        <v>0.5</v>
      </c>
      <c r="AT254" s="337"/>
      <c r="AU254" s="232"/>
      <c r="AV254" s="232"/>
      <c r="AW254" s="232"/>
      <c r="AX254" s="233"/>
      <c r="AY254" s="234" t="n">
        <f aca="false">SUM(AM254:AX254)</f>
        <v>1</v>
      </c>
      <c r="AZ254" s="234" t="n">
        <f aca="false">AK254/AY254</f>
        <v>2</v>
      </c>
      <c r="BA254" s="234"/>
      <c r="BB254" s="236" t="n">
        <v>569810</v>
      </c>
      <c r="BC254" s="237" t="n">
        <v>-641388.6</v>
      </c>
      <c r="BD254" s="238" t="n">
        <v>-1042208.8</v>
      </c>
      <c r="BE254" s="239" t="n">
        <f aca="false">AK254*BC254</f>
        <v>-1282777.2</v>
      </c>
      <c r="BF254" s="240" t="n">
        <f aca="false">AK254*BD254</f>
        <v>-2084417.6</v>
      </c>
      <c r="BG254" s="241"/>
      <c r="CI254" s="274"/>
    </row>
    <row r="255" customFormat="false" ht="12.75" hidden="false" customHeight="false" outlineLevel="0" collapsed="false">
      <c r="A255" s="206"/>
      <c r="B255" s="207" t="str">
        <f aca="false">'Seznam škol'!A35</f>
        <v>Spec. šk. pro sluchově postižené, Hradec Králové</v>
      </c>
      <c r="C255" s="247" t="s">
        <v>257</v>
      </c>
      <c r="D255" s="248" t="n">
        <v>62690361</v>
      </c>
      <c r="E255" s="249" t="n">
        <v>600024016</v>
      </c>
      <c r="F255" s="250" t="n">
        <v>110100948</v>
      </c>
      <c r="G255" s="251" t="n">
        <v>30</v>
      </c>
      <c r="H255" s="213"/>
      <c r="I255" s="214"/>
      <c r="J255" s="252" t="n">
        <f aca="false">AK255-G255</f>
        <v>-28</v>
      </c>
      <c r="K255" s="216"/>
      <c r="L255" s="217"/>
      <c r="M255" s="253"/>
      <c r="N255" s="254"/>
      <c r="O255" s="217"/>
      <c r="P255" s="253"/>
      <c r="Q255" s="255"/>
      <c r="R255" s="221"/>
      <c r="S255" s="222" t="s">
        <v>160</v>
      </c>
      <c r="T255" s="223" t="s">
        <v>160</v>
      </c>
      <c r="U255" s="223" t="s">
        <v>161</v>
      </c>
      <c r="V255" s="223"/>
      <c r="W255" s="224"/>
      <c r="X255" s="257" t="s">
        <v>104</v>
      </c>
      <c r="Y255" s="258"/>
      <c r="Z255" s="475"/>
      <c r="AA255" s="475"/>
      <c r="AB255" s="475"/>
      <c r="AC255" s="475" t="n">
        <f aca="false">SUM(AC254)</f>
        <v>0</v>
      </c>
      <c r="AD255" s="475" t="n">
        <f aca="false">SUM(AD254)</f>
        <v>1</v>
      </c>
      <c r="AE255" s="475" t="n">
        <f aca="false">SUM(AE254)</f>
        <v>1</v>
      </c>
      <c r="AF255" s="475"/>
      <c r="AG255" s="475"/>
      <c r="AH255" s="475"/>
      <c r="AI255" s="475"/>
      <c r="AJ255" s="477"/>
      <c r="AK255" s="478" t="n">
        <f aca="false">SUM(AK254)</f>
        <v>2</v>
      </c>
      <c r="AL255" s="478" t="n">
        <f aca="false">SUM(AL254)</f>
        <v>2</v>
      </c>
      <c r="AM255" s="262"/>
      <c r="AN255" s="264"/>
      <c r="AO255" s="264"/>
      <c r="AP255" s="264"/>
      <c r="AQ255" s="264" t="n">
        <f aca="false">SUM(AQ254)</f>
        <v>0</v>
      </c>
      <c r="AR255" s="264" t="n">
        <f aca="false">SUM(AR254)</f>
        <v>0.5</v>
      </c>
      <c r="AS255" s="264" t="n">
        <f aca="false">SUM(AS254)</f>
        <v>0.5</v>
      </c>
      <c r="AT255" s="264"/>
      <c r="AU255" s="264"/>
      <c r="AV255" s="264"/>
      <c r="AW255" s="264"/>
      <c r="AX255" s="265"/>
      <c r="AY255" s="266" t="n">
        <f aca="false">SUM(AY254)</f>
        <v>1</v>
      </c>
      <c r="AZ255" s="266" t="n">
        <f aca="false">AK255/AY255</f>
        <v>2</v>
      </c>
      <c r="BA255" s="658" t="n">
        <v>1</v>
      </c>
      <c r="BB255" s="268" t="n">
        <v>569810</v>
      </c>
      <c r="BC255" s="269" t="n">
        <v>-641388.6</v>
      </c>
      <c r="BD255" s="270" t="n">
        <v>-1042208.8</v>
      </c>
      <c r="BE255" s="271" t="n">
        <f aca="false">AK255*BC255</f>
        <v>-1282777.2</v>
      </c>
      <c r="BF255" s="272" t="n">
        <f aca="false">AK255*BD255</f>
        <v>-2084417.6</v>
      </c>
      <c r="BG255" s="241"/>
      <c r="CI255" s="274"/>
    </row>
    <row r="256" s="273" customFormat="true" ht="13.5" hidden="false" customHeight="false" outlineLevel="0" collapsed="false">
      <c r="A256" s="275"/>
      <c r="B256" s="276" t="str">
        <f aca="false">'Seznam škol'!A35</f>
        <v>Spec. šk. pro sluchově postižené, Hradec Králové</v>
      </c>
      <c r="C256" s="277" t="s">
        <v>172</v>
      </c>
      <c r="D256" s="278" t="n">
        <v>62690361</v>
      </c>
      <c r="E256" s="279" t="n">
        <v>600024016</v>
      </c>
      <c r="F256" s="280"/>
      <c r="G256" s="281"/>
      <c r="H256" s="282"/>
      <c r="I256" s="283"/>
      <c r="J256" s="284"/>
      <c r="K256" s="285" t="n">
        <v>8.3</v>
      </c>
      <c r="L256" s="286" t="n">
        <v>9.4</v>
      </c>
      <c r="M256" s="287" t="n">
        <v>7.9</v>
      </c>
      <c r="N256" s="288" t="n">
        <v>0</v>
      </c>
      <c r="O256" s="286" t="n">
        <v>0</v>
      </c>
      <c r="P256" s="287" t="n">
        <v>0</v>
      </c>
      <c r="Q256" s="289" t="n">
        <v>0</v>
      </c>
      <c r="R256" s="290" t="n">
        <f aca="false">Q256/21+SUM(K256:P256)</f>
        <v>25.6</v>
      </c>
      <c r="S256" s="291" t="s">
        <v>160</v>
      </c>
      <c r="T256" s="292" t="s">
        <v>160</v>
      </c>
      <c r="U256" s="292" t="s">
        <v>161</v>
      </c>
      <c r="V256" s="293"/>
      <c r="W256" s="294"/>
      <c r="X256" s="295" t="s">
        <v>173</v>
      </c>
      <c r="Y256" s="296"/>
      <c r="Z256" s="297"/>
      <c r="AA256" s="297"/>
      <c r="AB256" s="297"/>
      <c r="AC256" s="297" t="n">
        <f aca="false">SUM(AC249,AC253,AC255)</f>
        <v>21</v>
      </c>
      <c r="AD256" s="297" t="n">
        <f aca="false">SUM(AD249,AD253,AD255)</f>
        <v>26</v>
      </c>
      <c r="AE256" s="297" t="n">
        <f aca="false">SUM(AE249,AE253,AE255)</f>
        <v>33</v>
      </c>
      <c r="AF256" s="297" t="n">
        <f aca="false">SUM(AF249,AF253,AF255)</f>
        <v>20</v>
      </c>
      <c r="AG256" s="297" t="n">
        <f aca="false">SUM(AG249,AG253,AG255)</f>
        <v>9</v>
      </c>
      <c r="AH256" s="297"/>
      <c r="AI256" s="297"/>
      <c r="AJ256" s="298"/>
      <c r="AK256" s="299" t="n">
        <f aca="false">SUM(AK249,AK253,AK255)</f>
        <v>109</v>
      </c>
      <c r="AL256" s="299" t="n">
        <f aca="false">SUM(AL249,AL253,AL255)</f>
        <v>25</v>
      </c>
      <c r="AM256" s="300"/>
      <c r="AN256" s="301"/>
      <c r="AO256" s="301"/>
      <c r="AP256" s="301"/>
      <c r="AQ256" s="301" t="n">
        <f aca="false">SUM(AQ255,AQ253,AQ249)</f>
        <v>3</v>
      </c>
      <c r="AR256" s="301" t="n">
        <f aca="false">SUM(AR255,AR253,AR249)</f>
        <v>3.5</v>
      </c>
      <c r="AS256" s="301" t="n">
        <f aca="false">SUM(AS255,AS253,AS249)</f>
        <v>4.5</v>
      </c>
      <c r="AT256" s="301" t="n">
        <f aca="false">SUM(AT255,AT253,AT249)</f>
        <v>3</v>
      </c>
      <c r="AU256" s="301" t="n">
        <f aca="false">SUM(AU255,AU253,AU249)</f>
        <v>1</v>
      </c>
      <c r="AV256" s="301"/>
      <c r="AW256" s="301"/>
      <c r="AX256" s="302"/>
      <c r="AY256" s="303" t="n">
        <f aca="false">SUM(AY249,AY253,AY255)</f>
        <v>15</v>
      </c>
      <c r="AZ256" s="303" t="n">
        <f aca="false">AK256/AY256</f>
        <v>7.26666666666667</v>
      </c>
      <c r="BA256" s="303" t="n">
        <f aca="false">SUM(BA249,BA253,BA255)</f>
        <v>15</v>
      </c>
      <c r="BB256" s="304" t="n">
        <v>569810</v>
      </c>
      <c r="BC256" s="305" t="n">
        <v>-641388.6</v>
      </c>
      <c r="BD256" s="306" t="n">
        <v>-1042208.8</v>
      </c>
      <c r="BE256" s="307" t="n">
        <f aca="false">AK256*BC256</f>
        <v>-69911357.4</v>
      </c>
      <c r="BF256" s="306" t="n">
        <f aca="false">AK256*BD256</f>
        <v>-113600759.2</v>
      </c>
      <c r="BG256" s="241"/>
      <c r="BH256" s="11"/>
      <c r="CI256" s="274"/>
    </row>
    <row r="257" customFormat="false" ht="12.75" hidden="false" customHeight="false" outlineLevel="0" collapsed="false">
      <c r="A257" s="206" t="s">
        <v>518</v>
      </c>
      <c r="B257" s="308" t="str">
        <f aca="false">'Seznam škol'!A37</f>
        <v>Lepařovo gymnázium, Jičín</v>
      </c>
      <c r="C257" s="309" t="s">
        <v>159</v>
      </c>
      <c r="D257" s="310" t="n">
        <v>60116781</v>
      </c>
      <c r="E257" s="311" t="n">
        <v>600011992</v>
      </c>
      <c r="F257" s="312" t="n">
        <v>87131</v>
      </c>
      <c r="G257" s="313" t="n">
        <v>396</v>
      </c>
      <c r="H257" s="314" t="n">
        <v>239</v>
      </c>
      <c r="I257" s="315" t="n">
        <v>264</v>
      </c>
      <c r="J257" s="316" t="n">
        <f aca="false">AK257-I257</f>
        <v>-27</v>
      </c>
      <c r="K257" s="181"/>
      <c r="L257" s="182"/>
      <c r="M257" s="183"/>
      <c r="N257" s="184"/>
      <c r="O257" s="182"/>
      <c r="P257" s="183"/>
      <c r="Q257" s="185"/>
      <c r="R257" s="186"/>
      <c r="S257" s="317" t="s">
        <v>184</v>
      </c>
      <c r="T257" s="318" t="s">
        <v>184</v>
      </c>
      <c r="U257" s="318" t="s">
        <v>161</v>
      </c>
      <c r="V257" s="318" t="s">
        <v>162</v>
      </c>
      <c r="W257" s="319" t="s">
        <v>163</v>
      </c>
      <c r="X257" s="320" t="s">
        <v>197</v>
      </c>
      <c r="Y257" s="659" t="n">
        <v>30</v>
      </c>
      <c r="Z257" s="446" t="n">
        <v>30</v>
      </c>
      <c r="AA257" s="446" t="n">
        <v>28</v>
      </c>
      <c r="AB257" s="446" t="n">
        <v>28</v>
      </c>
      <c r="AC257" s="446" t="n">
        <v>29</v>
      </c>
      <c r="AD257" s="446" t="n">
        <v>32</v>
      </c>
      <c r="AE257" s="446" t="n">
        <v>28</v>
      </c>
      <c r="AF257" s="446" t="n">
        <v>32</v>
      </c>
      <c r="AG257" s="446"/>
      <c r="AH257" s="446"/>
      <c r="AI257" s="446"/>
      <c r="AJ257" s="660"/>
      <c r="AK257" s="661" t="n">
        <f aca="false">SUM(Y257:AJ257)</f>
        <v>237</v>
      </c>
      <c r="AL257" s="661" t="n">
        <v>32</v>
      </c>
      <c r="AM257" s="541" t="n">
        <v>1</v>
      </c>
      <c r="AN257" s="328" t="n">
        <v>1</v>
      </c>
      <c r="AO257" s="328" t="n">
        <v>1</v>
      </c>
      <c r="AP257" s="328" t="n">
        <v>1</v>
      </c>
      <c r="AQ257" s="328" t="n">
        <v>1</v>
      </c>
      <c r="AR257" s="328" t="n">
        <v>1</v>
      </c>
      <c r="AS257" s="328" t="n">
        <v>1</v>
      </c>
      <c r="AT257" s="328" t="n">
        <v>1</v>
      </c>
      <c r="AU257" s="328"/>
      <c r="AV257" s="328"/>
      <c r="AW257" s="327"/>
      <c r="AX257" s="329"/>
      <c r="AY257" s="244" t="n">
        <f aca="false">SUM(AM257:AX257)</f>
        <v>8</v>
      </c>
      <c r="AZ257" s="244" t="n">
        <f aca="false">AK257/AY257</f>
        <v>29.625</v>
      </c>
      <c r="BA257" s="480"/>
      <c r="BB257" s="330" t="n">
        <v>572659</v>
      </c>
      <c r="BC257" s="331" t="n">
        <v>-671635.9</v>
      </c>
      <c r="BD257" s="334" t="n">
        <v>-1013243.7</v>
      </c>
      <c r="BE257" s="333" t="n">
        <f aca="false">AK257*BC257</f>
        <v>-159177708.3</v>
      </c>
      <c r="BF257" s="334" t="n">
        <f aca="false">AK257*BD257</f>
        <v>-240138756.9</v>
      </c>
      <c r="BG257" s="241"/>
      <c r="CI257" s="274"/>
    </row>
    <row r="258" customFormat="false" ht="12.75" hidden="false" customHeight="false" outlineLevel="0" collapsed="false">
      <c r="A258" s="206" t="s">
        <v>519</v>
      </c>
      <c r="B258" s="207" t="str">
        <f aca="false">'Seznam škol'!A37</f>
        <v>Lepařovo gymnázium, Jičín</v>
      </c>
      <c r="C258" s="208" t="s">
        <v>159</v>
      </c>
      <c r="D258" s="209" t="n">
        <v>60116781</v>
      </c>
      <c r="E258" s="210" t="n">
        <v>600011992</v>
      </c>
      <c r="F258" s="211" t="n">
        <v>87131</v>
      </c>
      <c r="G258" s="212" t="n">
        <v>396</v>
      </c>
      <c r="H258" s="213" t="n">
        <v>151</v>
      </c>
      <c r="I258" s="214" t="n">
        <v>132</v>
      </c>
      <c r="J258" s="215" t="n">
        <f aca="false">AK258-I258</f>
        <v>-1</v>
      </c>
      <c r="K258" s="216"/>
      <c r="L258" s="217"/>
      <c r="M258" s="218"/>
      <c r="N258" s="219"/>
      <c r="O258" s="217"/>
      <c r="P258" s="218"/>
      <c r="Q258" s="220"/>
      <c r="R258" s="221"/>
      <c r="S258" s="222" t="s">
        <v>184</v>
      </c>
      <c r="T258" s="223" t="s">
        <v>184</v>
      </c>
      <c r="U258" s="223" t="s">
        <v>161</v>
      </c>
      <c r="V258" s="223" t="s">
        <v>162</v>
      </c>
      <c r="W258" s="224" t="s">
        <v>163</v>
      </c>
      <c r="X258" s="225" t="s">
        <v>164</v>
      </c>
      <c r="Y258" s="662"/>
      <c r="Z258" s="335"/>
      <c r="AA258" s="335"/>
      <c r="AB258" s="335"/>
      <c r="AC258" s="335" t="n">
        <v>33</v>
      </c>
      <c r="AD258" s="335" t="n">
        <v>33</v>
      </c>
      <c r="AE258" s="335" t="n">
        <v>32</v>
      </c>
      <c r="AF258" s="335" t="n">
        <v>33</v>
      </c>
      <c r="AG258" s="335"/>
      <c r="AH258" s="335"/>
      <c r="AI258" s="335"/>
      <c r="AJ258" s="663"/>
      <c r="AK258" s="664" t="n">
        <f aca="false">SUM(Y258:AJ258)</f>
        <v>131</v>
      </c>
      <c r="AL258" s="664" t="n">
        <v>32</v>
      </c>
      <c r="AM258" s="548"/>
      <c r="AN258" s="337"/>
      <c r="AO258" s="337"/>
      <c r="AP258" s="337"/>
      <c r="AQ258" s="337" t="n">
        <v>1</v>
      </c>
      <c r="AR258" s="337" t="n">
        <v>1</v>
      </c>
      <c r="AS258" s="337" t="n">
        <v>1</v>
      </c>
      <c r="AT258" s="337" t="n">
        <v>1</v>
      </c>
      <c r="AU258" s="337"/>
      <c r="AV258" s="337"/>
      <c r="AW258" s="232"/>
      <c r="AX258" s="233"/>
      <c r="AY258" s="234" t="n">
        <f aca="false">SUM(AM258:AX258)</f>
        <v>4</v>
      </c>
      <c r="AZ258" s="244" t="n">
        <f aca="false">AK258/AY258</f>
        <v>32.75</v>
      </c>
      <c r="BA258" s="244"/>
      <c r="BB258" s="236" t="n">
        <v>572659</v>
      </c>
      <c r="BC258" s="237" t="n">
        <v>-671635.9</v>
      </c>
      <c r="BD258" s="240" t="n">
        <v>-1013243.7</v>
      </c>
      <c r="BE258" s="239" t="n">
        <f aca="false">AK258*BC258</f>
        <v>-87984302.9</v>
      </c>
      <c r="BF258" s="240" t="n">
        <f aca="false">AK258*BD258</f>
        <v>-132734924.7</v>
      </c>
      <c r="BG258" s="241"/>
      <c r="CI258" s="274"/>
    </row>
    <row r="259" customFormat="false" ht="12.75" hidden="false" customHeight="false" outlineLevel="0" collapsed="false">
      <c r="A259" s="206" t="s">
        <v>520</v>
      </c>
      <c r="B259" s="207" t="str">
        <f aca="false">'Seznam škol'!A37</f>
        <v>Lepařovo gymnázium, Jičín</v>
      </c>
      <c r="C259" s="247" t="s">
        <v>159</v>
      </c>
      <c r="D259" s="248" t="n">
        <v>60116781</v>
      </c>
      <c r="E259" s="249" t="n">
        <v>600011992</v>
      </c>
      <c r="F259" s="250" t="n">
        <v>87131</v>
      </c>
      <c r="G259" s="251" t="n">
        <v>396</v>
      </c>
      <c r="H259" s="213"/>
      <c r="I259" s="214"/>
      <c r="J259" s="252" t="n">
        <f aca="false">AK259-G259</f>
        <v>-28</v>
      </c>
      <c r="K259" s="216"/>
      <c r="L259" s="217"/>
      <c r="M259" s="253"/>
      <c r="N259" s="254"/>
      <c r="O259" s="217"/>
      <c r="P259" s="253"/>
      <c r="Q259" s="255"/>
      <c r="R259" s="221"/>
      <c r="S259" s="222" t="s">
        <v>184</v>
      </c>
      <c r="T259" s="223" t="s">
        <v>184</v>
      </c>
      <c r="U259" s="223" t="s">
        <v>161</v>
      </c>
      <c r="V259" s="223"/>
      <c r="W259" s="224"/>
      <c r="X259" s="257" t="s">
        <v>104</v>
      </c>
      <c r="Y259" s="665" t="n">
        <f aca="false">SUM(Y257:Y258)</f>
        <v>30</v>
      </c>
      <c r="Z259" s="256" t="n">
        <f aca="false">SUM(Z257:Z258)</f>
        <v>30</v>
      </c>
      <c r="AA259" s="256" t="n">
        <f aca="false">SUM(AA257:AA258)</f>
        <v>28</v>
      </c>
      <c r="AB259" s="256" t="n">
        <f aca="false">SUM(AB257:AB258)</f>
        <v>28</v>
      </c>
      <c r="AC259" s="256" t="n">
        <f aca="false">SUM(AC257:AC258)</f>
        <v>62</v>
      </c>
      <c r="AD259" s="256" t="n">
        <f aca="false">SUM(AD257:AD258)</f>
        <v>65</v>
      </c>
      <c r="AE259" s="256" t="n">
        <f aca="false">SUM(AE257:AE258)</f>
        <v>60</v>
      </c>
      <c r="AF259" s="256" t="n">
        <f aca="false">SUM(AF257:AF258)</f>
        <v>65</v>
      </c>
      <c r="AG259" s="256"/>
      <c r="AH259" s="256"/>
      <c r="AI259" s="256"/>
      <c r="AJ259" s="666"/>
      <c r="AK259" s="667" t="n">
        <f aca="false">SUM(AK257:AK258)</f>
        <v>368</v>
      </c>
      <c r="AL259" s="667" t="n">
        <f aca="false">SUM(AL257:AL258)</f>
        <v>64</v>
      </c>
      <c r="AM259" s="545" t="n">
        <f aca="false">SUM(AM257:AM258)</f>
        <v>1</v>
      </c>
      <c r="AN259" s="263" t="n">
        <f aca="false">SUM(AN257:AN258)</f>
        <v>1</v>
      </c>
      <c r="AO259" s="263" t="n">
        <f aca="false">SUM(AO257:AO258)</f>
        <v>1</v>
      </c>
      <c r="AP259" s="263" t="n">
        <f aca="false">SUM(AP257:AP258)</f>
        <v>1</v>
      </c>
      <c r="AQ259" s="263" t="n">
        <f aca="false">SUM(AQ257:AQ258)</f>
        <v>2</v>
      </c>
      <c r="AR259" s="263" t="n">
        <f aca="false">SUM(AR257:AR258)</f>
        <v>2</v>
      </c>
      <c r="AS259" s="263" t="n">
        <f aca="false">SUM(AS257:AS258)</f>
        <v>2</v>
      </c>
      <c r="AT259" s="263" t="n">
        <f aca="false">SUM(AT257:AT258)</f>
        <v>2</v>
      </c>
      <c r="AU259" s="263"/>
      <c r="AV259" s="263"/>
      <c r="AW259" s="264"/>
      <c r="AX259" s="265"/>
      <c r="AY259" s="266" t="n">
        <f aca="false">SUM(AY257:AY258)</f>
        <v>12</v>
      </c>
      <c r="AZ259" s="266" t="n">
        <f aca="false">AK259/AY259</f>
        <v>30.6666666666667</v>
      </c>
      <c r="BA259" s="266" t="n">
        <v>12</v>
      </c>
      <c r="BB259" s="268" t="n">
        <v>572659</v>
      </c>
      <c r="BC259" s="269" t="n">
        <v>-671635.9</v>
      </c>
      <c r="BD259" s="272" t="n">
        <v>-1013243.7</v>
      </c>
      <c r="BE259" s="271" t="n">
        <f aca="false">AK259*BC259</f>
        <v>-247162011.2</v>
      </c>
      <c r="BF259" s="272" t="n">
        <f aca="false">AK259*BD259</f>
        <v>-372873681.6</v>
      </c>
      <c r="BG259" s="241"/>
      <c r="CI259" s="274"/>
    </row>
    <row r="260" s="273" customFormat="true" ht="13.5" hidden="false" customHeight="false" outlineLevel="0" collapsed="false">
      <c r="A260" s="275"/>
      <c r="B260" s="276" t="str">
        <f aca="false">'Seznam škol'!A37</f>
        <v>Lepařovo gymnázium, Jičín</v>
      </c>
      <c r="C260" s="277" t="s">
        <v>172</v>
      </c>
      <c r="D260" s="278" t="n">
        <v>60116781</v>
      </c>
      <c r="E260" s="279" t="n">
        <v>600011992</v>
      </c>
      <c r="F260" s="280"/>
      <c r="G260" s="281"/>
      <c r="H260" s="282"/>
      <c r="I260" s="283"/>
      <c r="J260" s="284"/>
      <c r="K260" s="285" t="n">
        <v>26.8</v>
      </c>
      <c r="L260" s="286" t="n">
        <v>0</v>
      </c>
      <c r="M260" s="287" t="n">
        <v>0</v>
      </c>
      <c r="N260" s="288" t="n">
        <v>0.2</v>
      </c>
      <c r="O260" s="286" t="n">
        <v>0</v>
      </c>
      <c r="P260" s="287" t="n">
        <v>0</v>
      </c>
      <c r="Q260" s="289" t="n">
        <v>31</v>
      </c>
      <c r="R260" s="290" t="n">
        <f aca="false">Q260/21+SUM(K260:P260)</f>
        <v>28.4761904761905</v>
      </c>
      <c r="S260" s="291" t="s">
        <v>184</v>
      </c>
      <c r="T260" s="292" t="s">
        <v>184</v>
      </c>
      <c r="U260" s="292" t="s">
        <v>161</v>
      </c>
      <c r="V260" s="293"/>
      <c r="W260" s="294"/>
      <c r="X260" s="295" t="s">
        <v>173</v>
      </c>
      <c r="Y260" s="296" t="n">
        <f aca="false">SUM(Y259)</f>
        <v>30</v>
      </c>
      <c r="Z260" s="297" t="n">
        <f aca="false">SUM(Z259)</f>
        <v>30</v>
      </c>
      <c r="AA260" s="297" t="n">
        <f aca="false">SUM(AA259)</f>
        <v>28</v>
      </c>
      <c r="AB260" s="297" t="n">
        <f aca="false">SUM(AB259)</f>
        <v>28</v>
      </c>
      <c r="AC260" s="297" t="n">
        <f aca="false">SUM(AC259)</f>
        <v>62</v>
      </c>
      <c r="AD260" s="297" t="n">
        <f aca="false">SUM(AD259)</f>
        <v>65</v>
      </c>
      <c r="AE260" s="297" t="n">
        <f aca="false">SUM(AE259)</f>
        <v>60</v>
      </c>
      <c r="AF260" s="297" t="n">
        <f aca="false">SUM(AF259)</f>
        <v>65</v>
      </c>
      <c r="AG260" s="297"/>
      <c r="AH260" s="297"/>
      <c r="AI260" s="297"/>
      <c r="AJ260" s="298"/>
      <c r="AK260" s="299" t="n">
        <f aca="false">SUM(AK259)</f>
        <v>368</v>
      </c>
      <c r="AL260" s="299" t="n">
        <f aca="false">SUM(AL259)</f>
        <v>64</v>
      </c>
      <c r="AM260" s="300" t="n">
        <f aca="false">SUM(AM259)</f>
        <v>1</v>
      </c>
      <c r="AN260" s="301" t="n">
        <f aca="false">SUM(AN259)</f>
        <v>1</v>
      </c>
      <c r="AO260" s="301" t="n">
        <f aca="false">SUM(AO259)</f>
        <v>1</v>
      </c>
      <c r="AP260" s="301" t="n">
        <f aca="false">SUM(AP259)</f>
        <v>1</v>
      </c>
      <c r="AQ260" s="301" t="n">
        <f aca="false">SUM(AQ259)</f>
        <v>2</v>
      </c>
      <c r="AR260" s="301" t="n">
        <f aca="false">SUM(AR259)</f>
        <v>2</v>
      </c>
      <c r="AS260" s="301" t="n">
        <f aca="false">SUM(AS259)</f>
        <v>2</v>
      </c>
      <c r="AT260" s="301" t="n">
        <f aca="false">SUM(AT259)</f>
        <v>2</v>
      </c>
      <c r="AU260" s="301"/>
      <c r="AV260" s="301"/>
      <c r="AW260" s="301"/>
      <c r="AX260" s="302"/>
      <c r="AY260" s="303" t="n">
        <f aca="false">SUM(AY259)</f>
        <v>12</v>
      </c>
      <c r="AZ260" s="303" t="n">
        <f aca="false">AK260/AY260</f>
        <v>30.6666666666667</v>
      </c>
      <c r="BA260" s="303" t="n">
        <f aca="false">SUM(BA259)</f>
        <v>12</v>
      </c>
      <c r="BB260" s="304" t="n">
        <v>572659</v>
      </c>
      <c r="BC260" s="305" t="n">
        <v>-671635.9</v>
      </c>
      <c r="BD260" s="306" t="n">
        <v>-1013243.7</v>
      </c>
      <c r="BE260" s="307" t="n">
        <f aca="false">AK260*BC260</f>
        <v>-247162011.2</v>
      </c>
      <c r="BF260" s="306" t="n">
        <f aca="false">AK260*BD260</f>
        <v>-372873681.6</v>
      </c>
      <c r="BG260" s="241"/>
      <c r="BH260" s="11"/>
      <c r="CI260" s="274"/>
    </row>
    <row r="261" customFormat="false" ht="12.75" hidden="false" customHeight="false" outlineLevel="0" collapsed="false">
      <c r="A261" s="206" t="s">
        <v>521</v>
      </c>
      <c r="B261" s="308" t="str">
        <f aca="false">'Seznam škol'!A38</f>
        <v>Gymnázium a Střední pedagogická škola, Nová Paka</v>
      </c>
      <c r="C261" s="309" t="s">
        <v>159</v>
      </c>
      <c r="D261" s="310" t="n">
        <v>60117001</v>
      </c>
      <c r="E261" s="311" t="n">
        <v>600012026</v>
      </c>
      <c r="F261" s="312" t="n">
        <v>401170</v>
      </c>
      <c r="G261" s="313" t="n">
        <v>380</v>
      </c>
      <c r="H261" s="314" t="n">
        <v>240</v>
      </c>
      <c r="I261" s="315" t="n">
        <v>248</v>
      </c>
      <c r="J261" s="316" t="n">
        <f aca="false">AK261-I261</f>
        <v>-25</v>
      </c>
      <c r="K261" s="181"/>
      <c r="L261" s="182"/>
      <c r="M261" s="183"/>
      <c r="N261" s="184"/>
      <c r="O261" s="182"/>
      <c r="P261" s="183"/>
      <c r="Q261" s="185"/>
      <c r="R261" s="186"/>
      <c r="S261" s="317" t="s">
        <v>184</v>
      </c>
      <c r="T261" s="318" t="s">
        <v>222</v>
      </c>
      <c r="U261" s="318" t="s">
        <v>161</v>
      </c>
      <c r="V261" s="318" t="s">
        <v>162</v>
      </c>
      <c r="W261" s="319" t="s">
        <v>163</v>
      </c>
      <c r="X261" s="320" t="s">
        <v>197</v>
      </c>
      <c r="Y261" s="659" t="n">
        <v>27</v>
      </c>
      <c r="Z261" s="446" t="n">
        <v>28</v>
      </c>
      <c r="AA261" s="446" t="n">
        <v>28</v>
      </c>
      <c r="AB261" s="446" t="n">
        <v>30</v>
      </c>
      <c r="AC261" s="446" t="n">
        <v>32</v>
      </c>
      <c r="AD261" s="446" t="n">
        <v>29</v>
      </c>
      <c r="AE261" s="446" t="n">
        <v>19</v>
      </c>
      <c r="AF261" s="446" t="n">
        <v>30</v>
      </c>
      <c r="AG261" s="446"/>
      <c r="AH261" s="446"/>
      <c r="AI261" s="446"/>
      <c r="AJ261" s="660"/>
      <c r="AK261" s="661" t="n">
        <f aca="false">SUM(Y261:AJ261)</f>
        <v>223</v>
      </c>
      <c r="AL261" s="661" t="n">
        <v>33</v>
      </c>
      <c r="AM261" s="541" t="n">
        <v>1</v>
      </c>
      <c r="AN261" s="328" t="n">
        <v>1</v>
      </c>
      <c r="AO261" s="328" t="n">
        <v>1</v>
      </c>
      <c r="AP261" s="328" t="n">
        <v>1</v>
      </c>
      <c r="AQ261" s="328" t="n">
        <v>1</v>
      </c>
      <c r="AR261" s="328" t="n">
        <v>1</v>
      </c>
      <c r="AS261" s="328" t="n">
        <v>1</v>
      </c>
      <c r="AT261" s="328" t="n">
        <v>1</v>
      </c>
      <c r="AU261" s="328"/>
      <c r="AV261" s="328"/>
      <c r="AW261" s="327"/>
      <c r="AX261" s="329"/>
      <c r="AY261" s="244" t="n">
        <f aca="false">SUM(AM261:AX261)</f>
        <v>8</v>
      </c>
      <c r="AZ261" s="244" t="n">
        <f aca="false">AK261/AY261</f>
        <v>27.875</v>
      </c>
      <c r="BA261" s="480"/>
      <c r="BB261" s="339" t="n">
        <v>573248</v>
      </c>
      <c r="BC261" s="340" t="n">
        <v>-659722.1</v>
      </c>
      <c r="BD261" s="332" t="n">
        <v>-1008697.4</v>
      </c>
      <c r="BE261" s="333" t="n">
        <f aca="false">AK261*BC261</f>
        <v>-147118028.3</v>
      </c>
      <c r="BF261" s="334" t="n">
        <f aca="false">AK261*BD261</f>
        <v>-224939520.2</v>
      </c>
      <c r="BG261" s="241"/>
      <c r="CI261" s="274"/>
    </row>
    <row r="262" customFormat="false" ht="12.75" hidden="false" customHeight="false" outlineLevel="0" collapsed="false">
      <c r="A262" s="206" t="s">
        <v>522</v>
      </c>
      <c r="B262" s="207" t="str">
        <f aca="false">'Seznam škol'!A38</f>
        <v>Gymnázium a Střední pedagogická škola, Nová Paka</v>
      </c>
      <c r="C262" s="208" t="s">
        <v>159</v>
      </c>
      <c r="D262" s="209" t="n">
        <v>60117001</v>
      </c>
      <c r="E262" s="210" t="n">
        <v>600012026</v>
      </c>
      <c r="F262" s="211" t="n">
        <v>401170</v>
      </c>
      <c r="G262" s="212" t="n">
        <v>380</v>
      </c>
      <c r="H262" s="213" t="n">
        <v>128</v>
      </c>
      <c r="I262" s="214" t="n">
        <v>132</v>
      </c>
      <c r="J262" s="215" t="n">
        <f aca="false">AK262-I262</f>
        <v>-4</v>
      </c>
      <c r="K262" s="216"/>
      <c r="L262" s="217"/>
      <c r="M262" s="218"/>
      <c r="N262" s="219"/>
      <c r="O262" s="217"/>
      <c r="P262" s="218"/>
      <c r="Q262" s="220"/>
      <c r="R262" s="221"/>
      <c r="S262" s="222" t="s">
        <v>184</v>
      </c>
      <c r="T262" s="223" t="s">
        <v>222</v>
      </c>
      <c r="U262" s="223" t="s">
        <v>161</v>
      </c>
      <c r="V262" s="223" t="s">
        <v>162</v>
      </c>
      <c r="W262" s="224" t="s">
        <v>163</v>
      </c>
      <c r="X262" s="225" t="s">
        <v>164</v>
      </c>
      <c r="Y262" s="662"/>
      <c r="Z262" s="335"/>
      <c r="AA262" s="335"/>
      <c r="AB262" s="335"/>
      <c r="AC262" s="335" t="n">
        <v>32</v>
      </c>
      <c r="AD262" s="335" t="n">
        <v>33</v>
      </c>
      <c r="AE262" s="335" t="n">
        <v>32</v>
      </c>
      <c r="AF262" s="335" t="n">
        <v>31</v>
      </c>
      <c r="AG262" s="335"/>
      <c r="AH262" s="335"/>
      <c r="AI262" s="335"/>
      <c r="AJ262" s="663"/>
      <c r="AK262" s="664" t="n">
        <f aca="false">SUM(Y262:AJ262)</f>
        <v>128</v>
      </c>
      <c r="AL262" s="664" t="n">
        <v>30</v>
      </c>
      <c r="AM262" s="548"/>
      <c r="AN262" s="337"/>
      <c r="AO262" s="337"/>
      <c r="AP262" s="337"/>
      <c r="AQ262" s="337" t="n">
        <v>1</v>
      </c>
      <c r="AR262" s="337" t="n">
        <v>1</v>
      </c>
      <c r="AS262" s="337" t="n">
        <v>1</v>
      </c>
      <c r="AT262" s="337" t="n">
        <v>1</v>
      </c>
      <c r="AU262" s="337"/>
      <c r="AV262" s="337"/>
      <c r="AW262" s="232"/>
      <c r="AX262" s="233"/>
      <c r="AY262" s="234" t="n">
        <f aca="false">SUM(AM262:AX262)</f>
        <v>4</v>
      </c>
      <c r="AZ262" s="244" t="n">
        <f aca="false">AK262/AY262</f>
        <v>32</v>
      </c>
      <c r="BA262" s="244"/>
      <c r="BB262" s="344" t="n">
        <v>573248</v>
      </c>
      <c r="BC262" s="231" t="n">
        <v>-659722.1</v>
      </c>
      <c r="BD262" s="238" t="n">
        <v>-1008697.4</v>
      </c>
      <c r="BE262" s="239" t="n">
        <f aca="false">AK262*BC262</f>
        <v>-84444428.8</v>
      </c>
      <c r="BF262" s="240" t="n">
        <f aca="false">AK262*BD262</f>
        <v>-129113267.2</v>
      </c>
      <c r="BG262" s="241"/>
      <c r="CI262" s="274"/>
    </row>
    <row r="263" customFormat="false" ht="12.75" hidden="false" customHeight="false" outlineLevel="0" collapsed="false">
      <c r="A263" s="206" t="s">
        <v>523</v>
      </c>
      <c r="B263" s="207" t="str">
        <f aca="false">'Seznam škol'!A38</f>
        <v>Gymnázium a Střední pedagogická škola, Nová Paka</v>
      </c>
      <c r="C263" s="247" t="s">
        <v>159</v>
      </c>
      <c r="D263" s="248" t="n">
        <v>60117001</v>
      </c>
      <c r="E263" s="249" t="n">
        <v>600012026</v>
      </c>
      <c r="F263" s="250" t="n">
        <v>401170</v>
      </c>
      <c r="G263" s="251" t="n">
        <v>380</v>
      </c>
      <c r="H263" s="213"/>
      <c r="I263" s="214"/>
      <c r="J263" s="252" t="n">
        <f aca="false">AK263-G263</f>
        <v>-29</v>
      </c>
      <c r="K263" s="216"/>
      <c r="L263" s="217"/>
      <c r="M263" s="218"/>
      <c r="N263" s="219"/>
      <c r="O263" s="217"/>
      <c r="P263" s="218"/>
      <c r="Q263" s="220"/>
      <c r="R263" s="221"/>
      <c r="S263" s="222" t="s">
        <v>184</v>
      </c>
      <c r="T263" s="223" t="s">
        <v>222</v>
      </c>
      <c r="U263" s="223" t="s">
        <v>161</v>
      </c>
      <c r="V263" s="223"/>
      <c r="W263" s="224"/>
      <c r="X263" s="257" t="s">
        <v>104</v>
      </c>
      <c r="Y263" s="668" t="n">
        <f aca="false">SUM(Y261:Y262)</f>
        <v>27</v>
      </c>
      <c r="Z263" s="569" t="n">
        <f aca="false">SUM(Z261:Z262)</f>
        <v>28</v>
      </c>
      <c r="AA263" s="569" t="n">
        <f aca="false">SUM(AA261:AA262)</f>
        <v>28</v>
      </c>
      <c r="AB263" s="569" t="n">
        <f aca="false">SUM(AB261:AB262)</f>
        <v>30</v>
      </c>
      <c r="AC263" s="569" t="n">
        <f aca="false">SUM(AC261:AC262)</f>
        <v>64</v>
      </c>
      <c r="AD263" s="569" t="n">
        <f aca="false">SUM(AD261:AD262)</f>
        <v>62</v>
      </c>
      <c r="AE263" s="569" t="n">
        <f aca="false">SUM(AE261:AE262)</f>
        <v>51</v>
      </c>
      <c r="AF263" s="569" t="n">
        <f aca="false">SUM(AF261:AF262)</f>
        <v>61</v>
      </c>
      <c r="AG263" s="569"/>
      <c r="AH263" s="569"/>
      <c r="AI263" s="569"/>
      <c r="AJ263" s="669"/>
      <c r="AK263" s="670" t="n">
        <f aca="false">SUM(AK261:AK262)</f>
        <v>351</v>
      </c>
      <c r="AL263" s="670" t="n">
        <f aca="false">SUM(AL261:AL262)</f>
        <v>63</v>
      </c>
      <c r="AM263" s="545" t="n">
        <f aca="false">SUM(AM261:AM262)</f>
        <v>1</v>
      </c>
      <c r="AN263" s="263" t="n">
        <f aca="false">SUM(AN261:AN262)</f>
        <v>1</v>
      </c>
      <c r="AO263" s="263" t="n">
        <f aca="false">SUM(AO261:AO262)</f>
        <v>1</v>
      </c>
      <c r="AP263" s="263" t="n">
        <f aca="false">SUM(AP261:AP262)</f>
        <v>1</v>
      </c>
      <c r="AQ263" s="263" t="n">
        <f aca="false">SUM(AQ261:AQ262)</f>
        <v>2</v>
      </c>
      <c r="AR263" s="263" t="n">
        <f aca="false">SUM(AR261:AR262)</f>
        <v>2</v>
      </c>
      <c r="AS263" s="263" t="n">
        <f aca="false">SUM(AS261:AS262)</f>
        <v>2</v>
      </c>
      <c r="AT263" s="263" t="n">
        <f aca="false">SUM(AT261:AT262)</f>
        <v>2</v>
      </c>
      <c r="AU263" s="263"/>
      <c r="AV263" s="263"/>
      <c r="AW263" s="264"/>
      <c r="AX263" s="265"/>
      <c r="AY263" s="266" t="n">
        <f aca="false">SUM(AY261:AY262)</f>
        <v>12</v>
      </c>
      <c r="AZ263" s="266" t="n">
        <f aca="false">AK263/AY263</f>
        <v>29.25</v>
      </c>
      <c r="BA263" s="266" t="n">
        <v>12</v>
      </c>
      <c r="BB263" s="349" t="n">
        <v>573248</v>
      </c>
      <c r="BC263" s="350" t="n">
        <v>-659722.1</v>
      </c>
      <c r="BD263" s="270" t="n">
        <v>-1008697.4</v>
      </c>
      <c r="BE263" s="271" t="n">
        <f aca="false">AK263*BC263</f>
        <v>-231562457.1</v>
      </c>
      <c r="BF263" s="272" t="n">
        <f aca="false">AK263*BD263</f>
        <v>-354052787.4</v>
      </c>
      <c r="BG263" s="241"/>
      <c r="CI263" s="274"/>
    </row>
    <row r="264" customFormat="false" ht="12.75" hidden="false" customHeight="false" outlineLevel="0" collapsed="false">
      <c r="A264" s="206"/>
      <c r="B264" s="207" t="str">
        <f aca="false">'Seznam škol'!A38</f>
        <v>Gymnázium a Střední pedagogická škola, Nová Paka</v>
      </c>
      <c r="C264" s="208" t="s">
        <v>203</v>
      </c>
      <c r="D264" s="209" t="n">
        <v>60117001</v>
      </c>
      <c r="E264" s="210" t="n">
        <v>600012026</v>
      </c>
      <c r="F264" s="211" t="n">
        <v>102718423</v>
      </c>
      <c r="G264" s="212" t="n">
        <v>132</v>
      </c>
      <c r="H264" s="213" t="n">
        <v>124</v>
      </c>
      <c r="I264" s="214" t="n">
        <v>132</v>
      </c>
      <c r="J264" s="215" t="n">
        <f aca="false">AK264-I264</f>
        <v>-6</v>
      </c>
      <c r="K264" s="216"/>
      <c r="L264" s="217"/>
      <c r="M264" s="218"/>
      <c r="N264" s="219"/>
      <c r="O264" s="217"/>
      <c r="P264" s="218"/>
      <c r="Q264" s="220"/>
      <c r="R264" s="221"/>
      <c r="S264" s="222" t="s">
        <v>184</v>
      </c>
      <c r="T264" s="223" t="s">
        <v>222</v>
      </c>
      <c r="U264" s="223" t="s">
        <v>161</v>
      </c>
      <c r="V264" s="223" t="s">
        <v>162</v>
      </c>
      <c r="W264" s="224" t="s">
        <v>515</v>
      </c>
      <c r="X264" s="225" t="s">
        <v>516</v>
      </c>
      <c r="Y264" s="662"/>
      <c r="Z264" s="335"/>
      <c r="AA264" s="335"/>
      <c r="AB264" s="335"/>
      <c r="AC264" s="335" t="n">
        <v>34</v>
      </c>
      <c r="AD264" s="335" t="n">
        <v>33</v>
      </c>
      <c r="AE264" s="335" t="n">
        <v>30</v>
      </c>
      <c r="AF264" s="335" t="n">
        <v>29</v>
      </c>
      <c r="AG264" s="335"/>
      <c r="AH264" s="335"/>
      <c r="AI264" s="335"/>
      <c r="AJ264" s="663"/>
      <c r="AK264" s="664" t="n">
        <f aca="false">SUM(Y264:AJ264)</f>
        <v>126</v>
      </c>
      <c r="AL264" s="664" t="n">
        <v>21</v>
      </c>
      <c r="AM264" s="548"/>
      <c r="AN264" s="337"/>
      <c r="AO264" s="337"/>
      <c r="AP264" s="337"/>
      <c r="AQ264" s="337" t="n">
        <v>1</v>
      </c>
      <c r="AR264" s="337" t="n">
        <v>1</v>
      </c>
      <c r="AS264" s="337" t="n">
        <v>1</v>
      </c>
      <c r="AT264" s="337" t="n">
        <v>1</v>
      </c>
      <c r="AU264" s="337"/>
      <c r="AV264" s="337"/>
      <c r="AW264" s="232"/>
      <c r="AX264" s="233"/>
      <c r="AY264" s="234" t="n">
        <f aca="false">SUM(AM264:AX264)</f>
        <v>4</v>
      </c>
      <c r="AZ264" s="244" t="n">
        <f aca="false">AK264/AY264</f>
        <v>31.5</v>
      </c>
      <c r="BA264" s="234"/>
      <c r="BB264" s="344" t="n">
        <v>573248</v>
      </c>
      <c r="BC264" s="231" t="n">
        <v>-659722.1</v>
      </c>
      <c r="BD264" s="238" t="n">
        <v>-1008697.4</v>
      </c>
      <c r="BE264" s="239" t="n">
        <f aca="false">AK264*BC264</f>
        <v>-83124984.6</v>
      </c>
      <c r="BF264" s="240" t="n">
        <f aca="false">AK264*BD264</f>
        <v>-127095872.4</v>
      </c>
      <c r="BG264" s="241"/>
      <c r="CI264" s="274"/>
    </row>
    <row r="265" customFormat="false" ht="12.75" hidden="false" customHeight="false" outlineLevel="0" collapsed="false">
      <c r="A265" s="206"/>
      <c r="B265" s="207" t="str">
        <f aca="false">'Seznam škol'!A38</f>
        <v>Gymnázium a Střední pedagogická škola, Nová Paka</v>
      </c>
      <c r="C265" s="247" t="s">
        <v>203</v>
      </c>
      <c r="D265" s="248" t="n">
        <v>60117001</v>
      </c>
      <c r="E265" s="249" t="n">
        <v>600012026</v>
      </c>
      <c r="F265" s="250" t="n">
        <v>102718423</v>
      </c>
      <c r="G265" s="251" t="n">
        <v>132</v>
      </c>
      <c r="H265" s="213"/>
      <c r="I265" s="214"/>
      <c r="J265" s="252" t="n">
        <f aca="false">AK265-G265</f>
        <v>-6</v>
      </c>
      <c r="K265" s="216"/>
      <c r="L265" s="217"/>
      <c r="M265" s="253"/>
      <c r="N265" s="254"/>
      <c r="O265" s="217"/>
      <c r="P265" s="253"/>
      <c r="Q265" s="255"/>
      <c r="R265" s="221"/>
      <c r="S265" s="222" t="s">
        <v>184</v>
      </c>
      <c r="T265" s="223" t="s">
        <v>222</v>
      </c>
      <c r="U265" s="223" t="s">
        <v>161</v>
      </c>
      <c r="V265" s="223"/>
      <c r="W265" s="224"/>
      <c r="X265" s="257" t="s">
        <v>104</v>
      </c>
      <c r="Y265" s="671"/>
      <c r="Z265" s="656"/>
      <c r="AA265" s="256"/>
      <c r="AB265" s="256"/>
      <c r="AC265" s="256" t="n">
        <f aca="false">SUM(AC264)</f>
        <v>34</v>
      </c>
      <c r="AD265" s="256" t="n">
        <f aca="false">SUM(AD264)</f>
        <v>33</v>
      </c>
      <c r="AE265" s="256" t="n">
        <f aca="false">SUM(AE264)</f>
        <v>30</v>
      </c>
      <c r="AF265" s="256" t="n">
        <f aca="false">SUM(AF264)</f>
        <v>29</v>
      </c>
      <c r="AG265" s="256"/>
      <c r="AH265" s="256"/>
      <c r="AI265" s="256"/>
      <c r="AJ265" s="666"/>
      <c r="AK265" s="667" t="n">
        <f aca="false">SUM(AK264)</f>
        <v>126</v>
      </c>
      <c r="AL265" s="667" t="n">
        <f aca="false">SUM(AL264)</f>
        <v>21</v>
      </c>
      <c r="AM265" s="545"/>
      <c r="AN265" s="263"/>
      <c r="AO265" s="263"/>
      <c r="AP265" s="263"/>
      <c r="AQ265" s="263" t="n">
        <f aca="false">SUM(AQ264)</f>
        <v>1</v>
      </c>
      <c r="AR265" s="263" t="n">
        <f aca="false">SUM(AR264)</f>
        <v>1</v>
      </c>
      <c r="AS265" s="263" t="n">
        <f aca="false">SUM(AS264)</f>
        <v>1</v>
      </c>
      <c r="AT265" s="263" t="n">
        <f aca="false">SUM(AT264)</f>
        <v>1</v>
      </c>
      <c r="AU265" s="263"/>
      <c r="AV265" s="263"/>
      <c r="AW265" s="264"/>
      <c r="AX265" s="265"/>
      <c r="AY265" s="266" t="n">
        <f aca="false">SUM(AY264)</f>
        <v>4</v>
      </c>
      <c r="AZ265" s="266" t="n">
        <f aca="false">AK265/AY265</f>
        <v>31.5</v>
      </c>
      <c r="BA265" s="266" t="n">
        <v>4</v>
      </c>
      <c r="BB265" s="349" t="n">
        <v>573248</v>
      </c>
      <c r="BC265" s="350" t="n">
        <v>-659722.1</v>
      </c>
      <c r="BD265" s="270" t="n">
        <v>-1008697.4</v>
      </c>
      <c r="BE265" s="271" t="n">
        <f aca="false">AK265*BC265</f>
        <v>-83124984.6</v>
      </c>
      <c r="BF265" s="272" t="n">
        <f aca="false">AK265*BD265</f>
        <v>-127095872.4</v>
      </c>
      <c r="BG265" s="241"/>
      <c r="CI265" s="274"/>
    </row>
    <row r="266" s="273" customFormat="true" ht="13.5" hidden="false" customHeight="false" outlineLevel="0" collapsed="false">
      <c r="A266" s="275"/>
      <c r="B266" s="276" t="str">
        <f aca="false">'Seznam škol'!A38</f>
        <v>Gymnázium a Střední pedagogická škola, Nová Paka</v>
      </c>
      <c r="C266" s="277" t="s">
        <v>172</v>
      </c>
      <c r="D266" s="278" t="n">
        <v>60117001</v>
      </c>
      <c r="E266" s="279" t="n">
        <v>600012026</v>
      </c>
      <c r="F266" s="280"/>
      <c r="G266" s="281"/>
      <c r="H266" s="282"/>
      <c r="I266" s="283"/>
      <c r="J266" s="284"/>
      <c r="K266" s="285" t="n">
        <v>33.6</v>
      </c>
      <c r="L266" s="286" t="n">
        <v>0</v>
      </c>
      <c r="M266" s="287" t="n">
        <v>0</v>
      </c>
      <c r="N266" s="288" t="n">
        <v>0</v>
      </c>
      <c r="O266" s="286" t="n">
        <v>0</v>
      </c>
      <c r="P266" s="287" t="n">
        <v>0</v>
      </c>
      <c r="Q266" s="289" t="n">
        <v>29</v>
      </c>
      <c r="R266" s="290" t="n">
        <f aca="false">Q266/21+SUM(K266:P266)</f>
        <v>34.9809523809524</v>
      </c>
      <c r="S266" s="291" t="s">
        <v>184</v>
      </c>
      <c r="T266" s="292" t="s">
        <v>222</v>
      </c>
      <c r="U266" s="292" t="s">
        <v>161</v>
      </c>
      <c r="V266" s="293"/>
      <c r="W266" s="294"/>
      <c r="X266" s="295" t="s">
        <v>173</v>
      </c>
      <c r="Y266" s="296" t="n">
        <f aca="false">SUM(Y265,Y263)</f>
        <v>27</v>
      </c>
      <c r="Z266" s="297" t="n">
        <f aca="false">SUM(Z265,Z263)</f>
        <v>28</v>
      </c>
      <c r="AA266" s="297" t="n">
        <f aca="false">SUM(AA265,AA263)</f>
        <v>28</v>
      </c>
      <c r="AB266" s="297" t="n">
        <f aca="false">SUM(AB265,AB263)</f>
        <v>30</v>
      </c>
      <c r="AC266" s="297" t="n">
        <f aca="false">SUM(AC265,AC263)</f>
        <v>98</v>
      </c>
      <c r="AD266" s="297" t="n">
        <f aca="false">SUM(AD265,AD263)</f>
        <v>95</v>
      </c>
      <c r="AE266" s="297" t="n">
        <f aca="false">SUM(AE265,AE263)</f>
        <v>81</v>
      </c>
      <c r="AF266" s="297" t="n">
        <f aca="false">SUM(AF265,AF263)</f>
        <v>90</v>
      </c>
      <c r="AG266" s="297"/>
      <c r="AH266" s="297"/>
      <c r="AI266" s="297"/>
      <c r="AJ266" s="298"/>
      <c r="AK266" s="299" t="n">
        <f aca="false">SUM(AK265,AK263)</f>
        <v>477</v>
      </c>
      <c r="AL266" s="299" t="n">
        <f aca="false">SUM(AL265,AL263)</f>
        <v>84</v>
      </c>
      <c r="AM266" s="300" t="n">
        <f aca="false">SUM(AM265,AM263)</f>
        <v>1</v>
      </c>
      <c r="AN266" s="301" t="n">
        <f aca="false">SUM(AN263,AN265)</f>
        <v>1</v>
      </c>
      <c r="AO266" s="301" t="n">
        <f aca="false">SUM(AO263,AO265)</f>
        <v>1</v>
      </c>
      <c r="AP266" s="301" t="n">
        <f aca="false">SUM(AP263,AP265)</f>
        <v>1</v>
      </c>
      <c r="AQ266" s="301" t="n">
        <f aca="false">SUM(AQ263,AQ265)</f>
        <v>3</v>
      </c>
      <c r="AR266" s="301" t="n">
        <f aca="false">SUM(AR263,AR265)</f>
        <v>3</v>
      </c>
      <c r="AS266" s="301" t="n">
        <f aca="false">SUM(AS263,AS265)</f>
        <v>3</v>
      </c>
      <c r="AT266" s="301" t="n">
        <f aca="false">SUM(AT263,AT265)</f>
        <v>3</v>
      </c>
      <c r="AU266" s="301"/>
      <c r="AV266" s="301"/>
      <c r="AW266" s="301"/>
      <c r="AX266" s="302"/>
      <c r="AY266" s="303" t="n">
        <f aca="false">SUM(AY263,AY265)</f>
        <v>16</v>
      </c>
      <c r="AZ266" s="303" t="n">
        <f aca="false">AK266/AY266</f>
        <v>29.8125</v>
      </c>
      <c r="BA266" s="303" t="n">
        <f aca="false">SUM(BA263,BA265)</f>
        <v>16</v>
      </c>
      <c r="BB266" s="304" t="n">
        <v>573248</v>
      </c>
      <c r="BC266" s="305" t="n">
        <v>-659722.1</v>
      </c>
      <c r="BD266" s="306" t="n">
        <v>-1008697.4</v>
      </c>
      <c r="BE266" s="307" t="n">
        <f aca="false">AK266*BC266</f>
        <v>-314687441.7</v>
      </c>
      <c r="BF266" s="306" t="n">
        <f aca="false">AK266*BD266</f>
        <v>-481148659.8</v>
      </c>
      <c r="BG266" s="241"/>
      <c r="BH266" s="11"/>
      <c r="CI266" s="274"/>
    </row>
    <row r="267" customFormat="false" ht="12.75" hidden="false" customHeight="false" outlineLevel="0" collapsed="false">
      <c r="A267" s="206" t="s">
        <v>524</v>
      </c>
      <c r="B267" s="308" t="str">
        <f aca="false">'Seznam škol'!A39</f>
        <v>Gymnázium a SOŠ, Hořice</v>
      </c>
      <c r="C267" s="309" t="s">
        <v>159</v>
      </c>
      <c r="D267" s="310" t="n">
        <v>60116927</v>
      </c>
      <c r="E267" s="311" t="n">
        <v>600012085</v>
      </c>
      <c r="F267" s="312" t="n">
        <v>401161</v>
      </c>
      <c r="G267" s="313" t="n">
        <v>396</v>
      </c>
      <c r="H267" s="314" t="n">
        <v>120</v>
      </c>
      <c r="I267" s="315" t="n">
        <v>132</v>
      </c>
      <c r="J267" s="316" t="n">
        <f aca="false">AK267-I267</f>
        <v>-48</v>
      </c>
      <c r="K267" s="181"/>
      <c r="L267" s="182"/>
      <c r="M267" s="183"/>
      <c r="N267" s="184"/>
      <c r="O267" s="182"/>
      <c r="P267" s="183"/>
      <c r="Q267" s="185"/>
      <c r="R267" s="186"/>
      <c r="S267" s="317" t="s">
        <v>184</v>
      </c>
      <c r="T267" s="318" t="s">
        <v>219</v>
      </c>
      <c r="U267" s="318" t="s">
        <v>161</v>
      </c>
      <c r="V267" s="318" t="s">
        <v>162</v>
      </c>
      <c r="W267" s="319" t="s">
        <v>163</v>
      </c>
      <c r="X267" s="320" t="s">
        <v>164</v>
      </c>
      <c r="Y267" s="659"/>
      <c r="Z267" s="446"/>
      <c r="AA267" s="446"/>
      <c r="AB267" s="446"/>
      <c r="AC267" s="446" t="n">
        <v>27</v>
      </c>
      <c r="AD267" s="446" t="n">
        <v>28</v>
      </c>
      <c r="AE267" s="446" t="n">
        <v>0</v>
      </c>
      <c r="AF267" s="446" t="n">
        <v>29</v>
      </c>
      <c r="AG267" s="446"/>
      <c r="AH267" s="446"/>
      <c r="AI267" s="446"/>
      <c r="AJ267" s="660"/>
      <c r="AK267" s="661" t="n">
        <f aca="false">SUM(Y267:AJ267)</f>
        <v>84</v>
      </c>
      <c r="AL267" s="661" t="n">
        <v>25</v>
      </c>
      <c r="AM267" s="541"/>
      <c r="AN267" s="328"/>
      <c r="AO267" s="328"/>
      <c r="AP267" s="328"/>
      <c r="AQ267" s="328" t="n">
        <v>1</v>
      </c>
      <c r="AR267" s="328" t="n">
        <v>1</v>
      </c>
      <c r="AS267" s="328" t="n">
        <v>0</v>
      </c>
      <c r="AT267" s="328" t="n">
        <v>1</v>
      </c>
      <c r="AU267" s="328"/>
      <c r="AV267" s="328"/>
      <c r="AW267" s="328"/>
      <c r="AX267" s="329"/>
      <c r="AY267" s="244" t="n">
        <f aca="false">SUM(AM267:AX267)</f>
        <v>3</v>
      </c>
      <c r="AZ267" s="244" t="n">
        <f aca="false">AK267/AY267</f>
        <v>28</v>
      </c>
      <c r="BA267" s="480"/>
      <c r="BB267" s="339" t="n">
        <v>572926</v>
      </c>
      <c r="BC267" s="340" t="n">
        <v>-653129.4</v>
      </c>
      <c r="BD267" s="332" t="n">
        <v>-1023227.5</v>
      </c>
      <c r="BE267" s="333" t="n">
        <f aca="false">AK267*BC267</f>
        <v>-54862869.6</v>
      </c>
      <c r="BF267" s="334" t="n">
        <f aca="false">AK267*BD267</f>
        <v>-85951110</v>
      </c>
      <c r="BG267" s="241"/>
      <c r="CI267" s="274"/>
    </row>
    <row r="268" customFormat="false" ht="12.75" hidden="false" customHeight="false" outlineLevel="0" collapsed="false">
      <c r="A268" s="206" t="s">
        <v>525</v>
      </c>
      <c r="B268" s="207" t="str">
        <f aca="false">'Seznam škol'!A39</f>
        <v>Gymnázium a SOŠ, Hořice</v>
      </c>
      <c r="C268" s="208" t="s">
        <v>159</v>
      </c>
      <c r="D268" s="209" t="n">
        <v>60116927</v>
      </c>
      <c r="E268" s="210" t="n">
        <v>600012085</v>
      </c>
      <c r="F268" s="211" t="n">
        <v>401161</v>
      </c>
      <c r="G268" s="212" t="n">
        <v>396</v>
      </c>
      <c r="H268" s="213" t="n">
        <v>240</v>
      </c>
      <c r="I268" s="214" t="n">
        <v>264</v>
      </c>
      <c r="J268" s="215" t="n">
        <f aca="false">AK268-I268</f>
        <v>-41</v>
      </c>
      <c r="K268" s="216"/>
      <c r="L268" s="217"/>
      <c r="M268" s="218"/>
      <c r="N268" s="219"/>
      <c r="O268" s="217"/>
      <c r="P268" s="218"/>
      <c r="Q268" s="220"/>
      <c r="R268" s="221"/>
      <c r="S268" s="222" t="s">
        <v>184</v>
      </c>
      <c r="T268" s="223" t="s">
        <v>219</v>
      </c>
      <c r="U268" s="223" t="s">
        <v>161</v>
      </c>
      <c r="V268" s="223" t="s">
        <v>162</v>
      </c>
      <c r="W268" s="224" t="s">
        <v>163</v>
      </c>
      <c r="X268" s="225" t="s">
        <v>197</v>
      </c>
      <c r="Y268" s="662" t="n">
        <v>30</v>
      </c>
      <c r="Z268" s="335" t="n">
        <v>30</v>
      </c>
      <c r="AA268" s="335" t="n">
        <v>30</v>
      </c>
      <c r="AB268" s="335" t="n">
        <v>30</v>
      </c>
      <c r="AC268" s="335" t="n">
        <v>28</v>
      </c>
      <c r="AD268" s="335" t="n">
        <v>27</v>
      </c>
      <c r="AE268" s="335" t="n">
        <v>29</v>
      </c>
      <c r="AF268" s="335" t="n">
        <v>19</v>
      </c>
      <c r="AG268" s="335"/>
      <c r="AH268" s="335"/>
      <c r="AI268" s="335"/>
      <c r="AJ268" s="663"/>
      <c r="AK268" s="664" t="n">
        <f aca="false">SUM(Y268:AJ268)</f>
        <v>223</v>
      </c>
      <c r="AL268" s="664" t="n">
        <v>22</v>
      </c>
      <c r="AM268" s="548" t="n">
        <v>1</v>
      </c>
      <c r="AN268" s="337" t="n">
        <v>1</v>
      </c>
      <c r="AO268" s="337" t="n">
        <v>1</v>
      </c>
      <c r="AP268" s="337" t="n">
        <v>1</v>
      </c>
      <c r="AQ268" s="337" t="n">
        <v>1</v>
      </c>
      <c r="AR268" s="337" t="n">
        <v>1</v>
      </c>
      <c r="AS268" s="337" t="n">
        <v>1</v>
      </c>
      <c r="AT268" s="337" t="n">
        <v>1</v>
      </c>
      <c r="AU268" s="337"/>
      <c r="AV268" s="337"/>
      <c r="AW268" s="337"/>
      <c r="AX268" s="233"/>
      <c r="AY268" s="234" t="n">
        <f aca="false">SUM(AM268:AX268)</f>
        <v>8</v>
      </c>
      <c r="AZ268" s="244" t="n">
        <f aca="false">AK268/AY268</f>
        <v>27.875</v>
      </c>
      <c r="BA268" s="244"/>
      <c r="BB268" s="344" t="n">
        <v>572926</v>
      </c>
      <c r="BC268" s="231" t="n">
        <v>-653129.4</v>
      </c>
      <c r="BD268" s="238" t="n">
        <v>-1023227.5</v>
      </c>
      <c r="BE268" s="239" t="n">
        <f aca="false">AK268*BC268</f>
        <v>-145647856.2</v>
      </c>
      <c r="BF268" s="240" t="n">
        <f aca="false">AK268*BD268</f>
        <v>-228179732.5</v>
      </c>
      <c r="BG268" s="241"/>
      <c r="CI268" s="274"/>
    </row>
    <row r="269" customFormat="false" ht="12.75" hidden="false" customHeight="false" outlineLevel="0" collapsed="false">
      <c r="A269" s="206" t="s">
        <v>526</v>
      </c>
      <c r="B269" s="207" t="str">
        <f aca="false">'Seznam škol'!A39</f>
        <v>Gymnázium a SOŠ, Hořice</v>
      </c>
      <c r="C269" s="247" t="s">
        <v>159</v>
      </c>
      <c r="D269" s="248" t="n">
        <v>60116927</v>
      </c>
      <c r="E269" s="249" t="n">
        <v>600012085</v>
      </c>
      <c r="F269" s="250" t="n">
        <v>401161</v>
      </c>
      <c r="G269" s="251" t="n">
        <v>396</v>
      </c>
      <c r="H269" s="213"/>
      <c r="I269" s="214"/>
      <c r="J269" s="252" t="n">
        <f aca="false">AK269-G269</f>
        <v>-89</v>
      </c>
      <c r="K269" s="216"/>
      <c r="L269" s="217"/>
      <c r="M269" s="218"/>
      <c r="N269" s="219"/>
      <c r="O269" s="217"/>
      <c r="P269" s="218"/>
      <c r="Q269" s="220"/>
      <c r="R269" s="221"/>
      <c r="S269" s="222" t="s">
        <v>184</v>
      </c>
      <c r="T269" s="223" t="s">
        <v>219</v>
      </c>
      <c r="U269" s="223" t="s">
        <v>161</v>
      </c>
      <c r="V269" s="223"/>
      <c r="W269" s="224"/>
      <c r="X269" s="257" t="s">
        <v>104</v>
      </c>
      <c r="Y269" s="665" t="n">
        <f aca="false">SUM(Y267:Y268)</f>
        <v>30</v>
      </c>
      <c r="Z269" s="256" t="n">
        <f aca="false">SUM(Z267:Z268)</f>
        <v>30</v>
      </c>
      <c r="AA269" s="256" t="n">
        <f aca="false">SUM(AA267:AA268)</f>
        <v>30</v>
      </c>
      <c r="AB269" s="256" t="n">
        <f aca="false">SUM(AB267:AB268)</f>
        <v>30</v>
      </c>
      <c r="AC269" s="256" t="n">
        <f aca="false">SUM(AC267:AC268)</f>
        <v>55</v>
      </c>
      <c r="AD269" s="256" t="n">
        <f aca="false">SUM(AD267:AD268)</f>
        <v>55</v>
      </c>
      <c r="AE269" s="256" t="n">
        <f aca="false">SUM(AE267:AE268)</f>
        <v>29</v>
      </c>
      <c r="AF269" s="256" t="n">
        <f aca="false">SUM(AF267:AF268)</f>
        <v>48</v>
      </c>
      <c r="AG269" s="256"/>
      <c r="AH269" s="256"/>
      <c r="AI269" s="256"/>
      <c r="AJ269" s="666"/>
      <c r="AK269" s="667" t="n">
        <f aca="false">SUM(AK267:AK268)</f>
        <v>307</v>
      </c>
      <c r="AL269" s="667" t="n">
        <f aca="false">SUM(AL267:AL268)</f>
        <v>47</v>
      </c>
      <c r="AM269" s="545" t="n">
        <f aca="false">SUM(AM267:AM268)</f>
        <v>1</v>
      </c>
      <c r="AN269" s="263" t="n">
        <f aca="false">SUM(AN267:AN268)</f>
        <v>1</v>
      </c>
      <c r="AO269" s="263" t="n">
        <f aca="false">SUM(AO267:AO268)</f>
        <v>1</v>
      </c>
      <c r="AP269" s="263" t="n">
        <f aca="false">SUM(AP267:AP268)</f>
        <v>1</v>
      </c>
      <c r="AQ269" s="263" t="n">
        <f aca="false">SUM(AQ267:AQ268)</f>
        <v>2</v>
      </c>
      <c r="AR269" s="263" t="n">
        <f aca="false">SUM(AR267:AR268)</f>
        <v>2</v>
      </c>
      <c r="AS269" s="263" t="n">
        <f aca="false">SUM(AS267:AS268)</f>
        <v>1</v>
      </c>
      <c r="AT269" s="263" t="n">
        <f aca="false">SUM(AT267:AT268)</f>
        <v>2</v>
      </c>
      <c r="AU269" s="263"/>
      <c r="AV269" s="263"/>
      <c r="AW269" s="263"/>
      <c r="AX269" s="265"/>
      <c r="AY269" s="266" t="n">
        <f aca="false">SUM(AY267:AY268)</f>
        <v>11</v>
      </c>
      <c r="AZ269" s="266" t="n">
        <f aca="false">AK269/AY269</f>
        <v>27.9090909090909</v>
      </c>
      <c r="BA269" s="266" t="n">
        <v>11</v>
      </c>
      <c r="BB269" s="349" t="n">
        <v>572926</v>
      </c>
      <c r="BC269" s="350" t="n">
        <v>-653129.4</v>
      </c>
      <c r="BD269" s="270" t="n">
        <v>-1023227.5</v>
      </c>
      <c r="BE269" s="271" t="n">
        <f aca="false">AK269*BC269</f>
        <v>-200510725.8</v>
      </c>
      <c r="BF269" s="272" t="n">
        <f aca="false">AK269*BD269</f>
        <v>-314130842.5</v>
      </c>
      <c r="BG269" s="241"/>
      <c r="CI269" s="274"/>
    </row>
    <row r="270" customFormat="false" ht="12.75" hidden="false" customHeight="false" outlineLevel="0" collapsed="false">
      <c r="A270" s="206"/>
      <c r="B270" s="207" t="str">
        <f aca="false">'Seznam škol'!A39</f>
        <v>Gymnázium a SOŠ, Hořice</v>
      </c>
      <c r="C270" s="208" t="s">
        <v>203</v>
      </c>
      <c r="D270" s="209" t="n">
        <v>60116927</v>
      </c>
      <c r="E270" s="210" t="n">
        <v>600012085</v>
      </c>
      <c r="F270" s="211" t="n">
        <v>110200039</v>
      </c>
      <c r="G270" s="212" t="n">
        <v>132</v>
      </c>
      <c r="H270" s="213" t="n">
        <v>120</v>
      </c>
      <c r="I270" s="214" t="n">
        <v>132</v>
      </c>
      <c r="J270" s="215" t="n">
        <f aca="false">AK270-I270</f>
        <v>-7</v>
      </c>
      <c r="K270" s="216"/>
      <c r="L270" s="217"/>
      <c r="M270" s="218"/>
      <c r="N270" s="219"/>
      <c r="O270" s="217"/>
      <c r="P270" s="218"/>
      <c r="Q270" s="220"/>
      <c r="R270" s="221"/>
      <c r="S270" s="222" t="s">
        <v>184</v>
      </c>
      <c r="T270" s="223" t="s">
        <v>219</v>
      </c>
      <c r="U270" s="223" t="s">
        <v>161</v>
      </c>
      <c r="V270" s="223" t="s">
        <v>162</v>
      </c>
      <c r="W270" s="224" t="s">
        <v>527</v>
      </c>
      <c r="X270" s="225" t="s">
        <v>528</v>
      </c>
      <c r="Y270" s="672"/>
      <c r="Z270" s="224"/>
      <c r="AA270" s="224"/>
      <c r="AB270" s="335"/>
      <c r="AC270" s="335" t="n">
        <v>31</v>
      </c>
      <c r="AD270" s="335" t="n">
        <v>32</v>
      </c>
      <c r="AE270" s="335" t="n">
        <v>28</v>
      </c>
      <c r="AF270" s="335" t="n">
        <v>34</v>
      </c>
      <c r="AG270" s="335"/>
      <c r="AH270" s="335"/>
      <c r="AI270" s="335"/>
      <c r="AJ270" s="663"/>
      <c r="AK270" s="664" t="n">
        <f aca="false">SUM(Y270:AJ270)</f>
        <v>125</v>
      </c>
      <c r="AL270" s="664" t="n">
        <v>25</v>
      </c>
      <c r="AM270" s="548"/>
      <c r="AN270" s="337"/>
      <c r="AO270" s="337"/>
      <c r="AP270" s="337"/>
      <c r="AQ270" s="337" t="n">
        <v>1</v>
      </c>
      <c r="AR270" s="337" t="n">
        <v>1</v>
      </c>
      <c r="AS270" s="337" t="n">
        <v>1</v>
      </c>
      <c r="AT270" s="337" t="n">
        <v>1</v>
      </c>
      <c r="AU270" s="337"/>
      <c r="AV270" s="337"/>
      <c r="AW270" s="337"/>
      <c r="AX270" s="233"/>
      <c r="AY270" s="234" t="n">
        <f aca="false">SUM(AM270:AX270)</f>
        <v>4</v>
      </c>
      <c r="AZ270" s="244" t="n">
        <f aca="false">AK270/AY270</f>
        <v>31.25</v>
      </c>
      <c r="BA270" s="234"/>
      <c r="BB270" s="344" t="n">
        <v>572926</v>
      </c>
      <c r="BC270" s="231" t="n">
        <v>-653129.4</v>
      </c>
      <c r="BD270" s="238" t="n">
        <v>-1023227.5</v>
      </c>
      <c r="BE270" s="239" t="n">
        <f aca="false">AK270*BC270</f>
        <v>-81641175</v>
      </c>
      <c r="BF270" s="240" t="n">
        <f aca="false">AK270*BD270</f>
        <v>-127903437.5</v>
      </c>
      <c r="BG270" s="241"/>
      <c r="BH270" s="0"/>
      <c r="CI270" s="274"/>
    </row>
    <row r="271" customFormat="false" ht="12.75" hidden="false" customHeight="false" outlineLevel="0" collapsed="false">
      <c r="A271" s="206"/>
      <c r="B271" s="207" t="str">
        <f aca="false">'Seznam škol'!A39</f>
        <v>Gymnázium a SOŠ, Hořice</v>
      </c>
      <c r="C271" s="247" t="s">
        <v>203</v>
      </c>
      <c r="D271" s="248" t="n">
        <v>60116927</v>
      </c>
      <c r="E271" s="249" t="n">
        <v>600012085</v>
      </c>
      <c r="F271" s="250" t="n">
        <v>110200039</v>
      </c>
      <c r="G271" s="251" t="n">
        <v>132</v>
      </c>
      <c r="H271" s="213"/>
      <c r="I271" s="214"/>
      <c r="J271" s="252" t="n">
        <f aca="false">AK271-G271</f>
        <v>-7</v>
      </c>
      <c r="K271" s="216"/>
      <c r="L271" s="217"/>
      <c r="M271" s="253"/>
      <c r="N271" s="254"/>
      <c r="O271" s="217"/>
      <c r="P271" s="253"/>
      <c r="Q271" s="255"/>
      <c r="R271" s="221"/>
      <c r="S271" s="222" t="s">
        <v>184</v>
      </c>
      <c r="T271" s="223" t="s">
        <v>219</v>
      </c>
      <c r="U271" s="223" t="s">
        <v>161</v>
      </c>
      <c r="V271" s="223"/>
      <c r="W271" s="224"/>
      <c r="X271" s="257" t="s">
        <v>104</v>
      </c>
      <c r="Y271" s="671"/>
      <c r="Z271" s="656"/>
      <c r="AA271" s="256"/>
      <c r="AB271" s="256"/>
      <c r="AC271" s="256" t="n">
        <f aca="false">SUM(AC270)</f>
        <v>31</v>
      </c>
      <c r="AD271" s="256" t="n">
        <f aca="false">SUM(AD270)</f>
        <v>32</v>
      </c>
      <c r="AE271" s="256" t="n">
        <f aca="false">SUM(AE270)</f>
        <v>28</v>
      </c>
      <c r="AF271" s="256" t="n">
        <f aca="false">SUM(AF270)</f>
        <v>34</v>
      </c>
      <c r="AG271" s="256"/>
      <c r="AH271" s="256"/>
      <c r="AI271" s="256"/>
      <c r="AJ271" s="666"/>
      <c r="AK271" s="667" t="n">
        <f aca="false">SUM(AK270)</f>
        <v>125</v>
      </c>
      <c r="AL271" s="667" t="n">
        <f aca="false">SUM(AL270)</f>
        <v>25</v>
      </c>
      <c r="AM271" s="545"/>
      <c r="AN271" s="263"/>
      <c r="AO271" s="263"/>
      <c r="AP271" s="263"/>
      <c r="AQ271" s="263" t="n">
        <f aca="false">SUM(AQ270)</f>
        <v>1</v>
      </c>
      <c r="AR271" s="263" t="n">
        <f aca="false">SUM(AR270)</f>
        <v>1</v>
      </c>
      <c r="AS271" s="263" t="n">
        <f aca="false">SUM(AS270)</f>
        <v>1</v>
      </c>
      <c r="AT271" s="263" t="n">
        <f aca="false">SUM(AT270)</f>
        <v>1</v>
      </c>
      <c r="AU271" s="263"/>
      <c r="AV271" s="263"/>
      <c r="AW271" s="263"/>
      <c r="AX271" s="265"/>
      <c r="AY271" s="266" t="n">
        <f aca="false">SUM(AY270)</f>
        <v>4</v>
      </c>
      <c r="AZ271" s="266" t="n">
        <f aca="false">AK271/AY271</f>
        <v>31.25</v>
      </c>
      <c r="BA271" s="266" t="n">
        <v>4</v>
      </c>
      <c r="BB271" s="349" t="n">
        <v>572926</v>
      </c>
      <c r="BC271" s="350" t="n">
        <v>-653129.4</v>
      </c>
      <c r="BD271" s="270" t="n">
        <v>-1023227.5</v>
      </c>
      <c r="BE271" s="271" t="n">
        <f aca="false">AK271*BC271</f>
        <v>-81641175</v>
      </c>
      <c r="BF271" s="272" t="n">
        <f aca="false">AK271*BD271</f>
        <v>-127903437.5</v>
      </c>
      <c r="BG271" s="241"/>
      <c r="CI271" s="274"/>
    </row>
    <row r="272" s="273" customFormat="true" ht="13.5" hidden="false" customHeight="false" outlineLevel="0" collapsed="false">
      <c r="A272" s="275"/>
      <c r="B272" s="276" t="str">
        <f aca="false">'Seznam škol'!A39</f>
        <v>Gymnázium a SOŠ, Hořice</v>
      </c>
      <c r="C272" s="277" t="s">
        <v>172</v>
      </c>
      <c r="D272" s="278" t="n">
        <v>60116927</v>
      </c>
      <c r="E272" s="279" t="n">
        <v>600012085</v>
      </c>
      <c r="F272" s="280"/>
      <c r="G272" s="281"/>
      <c r="H272" s="282"/>
      <c r="I272" s="283"/>
      <c r="J272" s="284"/>
      <c r="K272" s="285" t="n">
        <v>26.6</v>
      </c>
      <c r="L272" s="286" t="n">
        <v>3</v>
      </c>
      <c r="M272" s="287" t="n">
        <v>0</v>
      </c>
      <c r="N272" s="288" t="n">
        <v>0.4</v>
      </c>
      <c r="O272" s="286" t="n">
        <v>0</v>
      </c>
      <c r="P272" s="287" t="n">
        <v>0</v>
      </c>
      <c r="Q272" s="289" t="n">
        <v>35</v>
      </c>
      <c r="R272" s="290" t="n">
        <f aca="false">Q272/21+SUM(K272:P272)</f>
        <v>31.6666666666667</v>
      </c>
      <c r="S272" s="291" t="s">
        <v>184</v>
      </c>
      <c r="T272" s="292" t="s">
        <v>219</v>
      </c>
      <c r="U272" s="292" t="s">
        <v>161</v>
      </c>
      <c r="V272" s="293"/>
      <c r="W272" s="294"/>
      <c r="X272" s="295" t="s">
        <v>173</v>
      </c>
      <c r="Y272" s="296" t="n">
        <f aca="false">SUM(Y271,Y269)</f>
        <v>30</v>
      </c>
      <c r="Z272" s="297" t="n">
        <f aca="false">SUM(Z271,Z269)</f>
        <v>30</v>
      </c>
      <c r="AA272" s="297" t="n">
        <f aca="false">SUM(AA271,AA269)</f>
        <v>30</v>
      </c>
      <c r="AB272" s="297" t="n">
        <f aca="false">SUM(AB271,AB269)</f>
        <v>30</v>
      </c>
      <c r="AC272" s="297" t="n">
        <f aca="false">SUM(AC271,AC269)</f>
        <v>86</v>
      </c>
      <c r="AD272" s="297" t="n">
        <f aca="false">SUM(AD271,AD269)</f>
        <v>87</v>
      </c>
      <c r="AE272" s="297" t="n">
        <f aca="false">SUM(AE271,AE269)</f>
        <v>57</v>
      </c>
      <c r="AF272" s="297" t="n">
        <f aca="false">SUM(AF271,AF269)</f>
        <v>82</v>
      </c>
      <c r="AG272" s="297"/>
      <c r="AH272" s="297"/>
      <c r="AI272" s="297"/>
      <c r="AJ272" s="298"/>
      <c r="AK272" s="299" t="n">
        <f aca="false">SUM(AK271,AK269)</f>
        <v>432</v>
      </c>
      <c r="AL272" s="299" t="n">
        <f aca="false">SUM(AL271,AL269)</f>
        <v>72</v>
      </c>
      <c r="AM272" s="300" t="n">
        <f aca="false">SUM(AM271,AM269)</f>
        <v>1</v>
      </c>
      <c r="AN272" s="301" t="n">
        <f aca="false">SUM(AN269,AN271)</f>
        <v>1</v>
      </c>
      <c r="AO272" s="301" t="n">
        <f aca="false">SUM(AO269,AO271)</f>
        <v>1</v>
      </c>
      <c r="AP272" s="301" t="n">
        <f aca="false">SUM(AP269,AP271)</f>
        <v>1</v>
      </c>
      <c r="AQ272" s="301" t="n">
        <f aca="false">SUM(AQ269,AQ271)</f>
        <v>3</v>
      </c>
      <c r="AR272" s="301" t="n">
        <f aca="false">SUM(AR269,AR271)</f>
        <v>3</v>
      </c>
      <c r="AS272" s="301" t="n">
        <f aca="false">SUM(AS269,AS271)</f>
        <v>2</v>
      </c>
      <c r="AT272" s="301" t="n">
        <f aca="false">SUM(AT269,AT271)</f>
        <v>3</v>
      </c>
      <c r="AU272" s="301"/>
      <c r="AV272" s="301"/>
      <c r="AW272" s="301"/>
      <c r="AX272" s="302"/>
      <c r="AY272" s="303" t="n">
        <f aca="false">SUM(AY269,AY271)</f>
        <v>15</v>
      </c>
      <c r="AZ272" s="303" t="n">
        <f aca="false">AK272/AY272</f>
        <v>28.8</v>
      </c>
      <c r="BA272" s="303" t="n">
        <f aca="false">SUM(BA269,BA271)</f>
        <v>15</v>
      </c>
      <c r="BB272" s="304" t="n">
        <v>572926</v>
      </c>
      <c r="BC272" s="305" t="n">
        <v>-653129.4</v>
      </c>
      <c r="BD272" s="306" t="n">
        <v>-1023227.5</v>
      </c>
      <c r="BE272" s="307" t="n">
        <f aca="false">AK272*BC272</f>
        <v>-282151900.8</v>
      </c>
      <c r="BF272" s="306" t="n">
        <f aca="false">AK272*BD272</f>
        <v>-442034280</v>
      </c>
      <c r="BG272" s="241"/>
      <c r="BH272" s="11"/>
      <c r="CI272" s="274"/>
    </row>
    <row r="273" customFormat="false" ht="12.75" hidden="false" customHeight="false" outlineLevel="0" collapsed="false">
      <c r="A273" s="206" t="s">
        <v>529</v>
      </c>
      <c r="B273" s="308" t="str">
        <f aca="false">'Seznam škol'!A40</f>
        <v>Masarykova obchodní akademie, Jičín</v>
      </c>
      <c r="C273" s="309" t="s">
        <v>203</v>
      </c>
      <c r="D273" s="310" t="n">
        <v>60116935</v>
      </c>
      <c r="E273" s="311" t="n">
        <v>600012000</v>
      </c>
      <c r="F273" s="312" t="n">
        <v>87513</v>
      </c>
      <c r="G273" s="313" t="n">
        <v>330</v>
      </c>
      <c r="H273" s="314" t="n">
        <v>300</v>
      </c>
      <c r="I273" s="315" t="n">
        <v>270</v>
      </c>
      <c r="J273" s="316" t="n">
        <f aca="false">AK273-I273</f>
        <v>-23</v>
      </c>
      <c r="K273" s="181"/>
      <c r="L273" s="182"/>
      <c r="M273" s="183"/>
      <c r="N273" s="184"/>
      <c r="O273" s="182"/>
      <c r="P273" s="183"/>
      <c r="Q273" s="185"/>
      <c r="R273" s="186"/>
      <c r="S273" s="317" t="s">
        <v>184</v>
      </c>
      <c r="T273" s="318" t="s">
        <v>184</v>
      </c>
      <c r="U273" s="318" t="s">
        <v>161</v>
      </c>
      <c r="V273" s="318" t="s">
        <v>162</v>
      </c>
      <c r="W273" s="319" t="s">
        <v>251</v>
      </c>
      <c r="X273" s="320" t="s">
        <v>252</v>
      </c>
      <c r="Y273" s="673"/>
      <c r="Z273" s="319"/>
      <c r="AA273" s="319"/>
      <c r="AB273" s="446"/>
      <c r="AC273" s="446" t="n">
        <v>63</v>
      </c>
      <c r="AD273" s="446" t="n">
        <v>64</v>
      </c>
      <c r="AE273" s="446" t="n">
        <v>63</v>
      </c>
      <c r="AF273" s="446" t="n">
        <v>57</v>
      </c>
      <c r="AG273" s="446"/>
      <c r="AH273" s="446"/>
      <c r="AI273" s="446"/>
      <c r="AJ273" s="660"/>
      <c r="AK273" s="661" t="n">
        <f aca="false">SUM(Y273:AJ273)</f>
        <v>247</v>
      </c>
      <c r="AL273" s="661" t="n">
        <v>87</v>
      </c>
      <c r="AM273" s="541"/>
      <c r="AN273" s="327"/>
      <c r="AO273" s="327"/>
      <c r="AP273" s="328"/>
      <c r="AQ273" s="328" t="n">
        <v>2</v>
      </c>
      <c r="AR273" s="328" t="n">
        <v>2</v>
      </c>
      <c r="AS273" s="328" t="n">
        <v>2</v>
      </c>
      <c r="AT273" s="328" t="n">
        <v>2</v>
      </c>
      <c r="AU273" s="328"/>
      <c r="AV273" s="327"/>
      <c r="AW273" s="327"/>
      <c r="AX273" s="329"/>
      <c r="AY273" s="244" t="n">
        <f aca="false">SUM(AM273:AX273)</f>
        <v>8</v>
      </c>
      <c r="AZ273" s="244" t="n">
        <f aca="false">AK273/AY273</f>
        <v>30.875</v>
      </c>
      <c r="BA273" s="480"/>
      <c r="BB273" s="330" t="n">
        <v>572659</v>
      </c>
      <c r="BC273" s="331" t="n">
        <v>-671635.9</v>
      </c>
      <c r="BD273" s="334" t="n">
        <v>-1013243.7</v>
      </c>
      <c r="BE273" s="333" t="n">
        <f aca="false">AK273*BC273</f>
        <v>-165894067.3</v>
      </c>
      <c r="BF273" s="334" t="n">
        <f aca="false">AK273*BD273</f>
        <v>-250271193.9</v>
      </c>
      <c r="BG273" s="241"/>
      <c r="CI273" s="274"/>
    </row>
    <row r="274" customFormat="false" ht="12.75" hidden="false" customHeight="false" outlineLevel="0" collapsed="false">
      <c r="A274" s="206" t="s">
        <v>519</v>
      </c>
      <c r="B274" s="207" t="str">
        <f aca="false">'Seznam škol'!A40</f>
        <v>Masarykova obchodní akademie, Jičín</v>
      </c>
      <c r="C274" s="208" t="s">
        <v>203</v>
      </c>
      <c r="D274" s="209" t="n">
        <v>60116935</v>
      </c>
      <c r="E274" s="210" t="n">
        <v>600012000</v>
      </c>
      <c r="F274" s="211" t="n">
        <v>87513</v>
      </c>
      <c r="G274" s="212" t="n">
        <v>330</v>
      </c>
      <c r="H274" s="213" t="n">
        <v>30</v>
      </c>
      <c r="I274" s="214" t="n">
        <v>60</v>
      </c>
      <c r="J274" s="215" t="n">
        <f aca="false">AK274-I274</f>
        <v>-3</v>
      </c>
      <c r="K274" s="216"/>
      <c r="L274" s="217"/>
      <c r="M274" s="218"/>
      <c r="N274" s="219"/>
      <c r="O274" s="217"/>
      <c r="P274" s="218"/>
      <c r="Q274" s="220"/>
      <c r="R274" s="221"/>
      <c r="S274" s="222" t="s">
        <v>184</v>
      </c>
      <c r="T274" s="223" t="s">
        <v>184</v>
      </c>
      <c r="U274" s="223" t="s">
        <v>161</v>
      </c>
      <c r="V274" s="223" t="s">
        <v>162</v>
      </c>
      <c r="W274" s="224" t="s">
        <v>530</v>
      </c>
      <c r="X274" s="225" t="s">
        <v>531</v>
      </c>
      <c r="Y274" s="672"/>
      <c r="Z274" s="224"/>
      <c r="AA274" s="224"/>
      <c r="AB274" s="335"/>
      <c r="AC274" s="335" t="n">
        <v>30</v>
      </c>
      <c r="AD274" s="335" t="n">
        <v>0</v>
      </c>
      <c r="AE274" s="335" t="n">
        <v>0</v>
      </c>
      <c r="AF274" s="335" t="n">
        <v>27</v>
      </c>
      <c r="AG274" s="335"/>
      <c r="AH274" s="335"/>
      <c r="AI274" s="335"/>
      <c r="AJ274" s="663"/>
      <c r="AK274" s="664" t="n">
        <f aca="false">SUM(Y274:AJ274)</f>
        <v>57</v>
      </c>
      <c r="AL274" s="664" t="n">
        <v>0</v>
      </c>
      <c r="AM274" s="548"/>
      <c r="AN274" s="232"/>
      <c r="AO274" s="232"/>
      <c r="AP274" s="337"/>
      <c r="AQ274" s="337" t="n">
        <v>1</v>
      </c>
      <c r="AR274" s="337" t="n">
        <v>0</v>
      </c>
      <c r="AS274" s="337" t="n">
        <v>0</v>
      </c>
      <c r="AT274" s="337" t="n">
        <v>1</v>
      </c>
      <c r="AU274" s="337"/>
      <c r="AV274" s="232"/>
      <c r="AW274" s="232"/>
      <c r="AX274" s="233"/>
      <c r="AY274" s="234" t="n">
        <f aca="false">SUM(AM274:AX274)</f>
        <v>2</v>
      </c>
      <c r="AZ274" s="244" t="n">
        <f aca="false">AK274/AY274</f>
        <v>28.5</v>
      </c>
      <c r="BA274" s="244"/>
      <c r="BB274" s="236" t="n">
        <v>572659</v>
      </c>
      <c r="BC274" s="237" t="n">
        <v>-671635.9</v>
      </c>
      <c r="BD274" s="240" t="n">
        <v>-1013243.7</v>
      </c>
      <c r="BE274" s="239" t="n">
        <f aca="false">AK274*BC274</f>
        <v>-38283246.3</v>
      </c>
      <c r="BF274" s="240" t="n">
        <f aca="false">AK274*BD274</f>
        <v>-57754890.9</v>
      </c>
      <c r="BG274" s="241"/>
      <c r="CI274" s="274"/>
    </row>
    <row r="275" customFormat="false" ht="12.75" hidden="false" customHeight="false" outlineLevel="0" collapsed="false">
      <c r="A275" s="206" t="s">
        <v>532</v>
      </c>
      <c r="B275" s="207" t="str">
        <f aca="false">'Seznam škol'!A40</f>
        <v>Masarykova obchodní akademie, Jičín</v>
      </c>
      <c r="C275" s="247" t="s">
        <v>203</v>
      </c>
      <c r="D275" s="248" t="n">
        <v>60116935</v>
      </c>
      <c r="E275" s="249" t="n">
        <v>600012000</v>
      </c>
      <c r="F275" s="250" t="n">
        <v>87513</v>
      </c>
      <c r="G275" s="251" t="n">
        <v>330</v>
      </c>
      <c r="H275" s="213"/>
      <c r="I275" s="214"/>
      <c r="J275" s="252" t="n">
        <f aca="false">AK275-G275</f>
        <v>-26</v>
      </c>
      <c r="K275" s="216"/>
      <c r="L275" s="217"/>
      <c r="M275" s="253"/>
      <c r="N275" s="254"/>
      <c r="O275" s="217"/>
      <c r="P275" s="253"/>
      <c r="Q275" s="255"/>
      <c r="R275" s="221"/>
      <c r="S275" s="222" t="s">
        <v>184</v>
      </c>
      <c r="T275" s="223" t="s">
        <v>184</v>
      </c>
      <c r="U275" s="223" t="s">
        <v>161</v>
      </c>
      <c r="V275" s="223"/>
      <c r="W275" s="224"/>
      <c r="X275" s="257" t="s">
        <v>104</v>
      </c>
      <c r="Y275" s="665"/>
      <c r="Z275" s="256"/>
      <c r="AA275" s="256"/>
      <c r="AB275" s="256"/>
      <c r="AC275" s="256" t="n">
        <f aca="false">SUM(AC273:AC274)</f>
        <v>93</v>
      </c>
      <c r="AD275" s="256" t="n">
        <f aca="false">SUM(AD273:AD274)</f>
        <v>64</v>
      </c>
      <c r="AE275" s="256" t="n">
        <f aca="false">SUM(AE273:AE274)</f>
        <v>63</v>
      </c>
      <c r="AF275" s="256" t="n">
        <f aca="false">SUM(AF273:AF274)</f>
        <v>84</v>
      </c>
      <c r="AG275" s="256"/>
      <c r="AH275" s="256"/>
      <c r="AI275" s="256"/>
      <c r="AJ275" s="666"/>
      <c r="AK275" s="667" t="n">
        <f aca="false">SUM(AK273:AK274)</f>
        <v>304</v>
      </c>
      <c r="AL275" s="667" t="n">
        <f aca="false">SUM(AL273:AL274)</f>
        <v>87</v>
      </c>
      <c r="AM275" s="262"/>
      <c r="AN275" s="264"/>
      <c r="AO275" s="264"/>
      <c r="AP275" s="263"/>
      <c r="AQ275" s="263" t="n">
        <f aca="false">SUM(AQ273:AQ274)</f>
        <v>3</v>
      </c>
      <c r="AR275" s="263" t="n">
        <f aca="false">SUM(AR273:AR274)</f>
        <v>2</v>
      </c>
      <c r="AS275" s="263" t="n">
        <f aca="false">SUM(AS273:AS274)</f>
        <v>2</v>
      </c>
      <c r="AT275" s="263" t="n">
        <f aca="false">SUM(AT273:AT274)</f>
        <v>3</v>
      </c>
      <c r="AU275" s="263"/>
      <c r="AV275" s="264"/>
      <c r="AW275" s="264"/>
      <c r="AX275" s="265"/>
      <c r="AY275" s="266" t="n">
        <f aca="false">SUM(AY273:AY274)</f>
        <v>10</v>
      </c>
      <c r="AZ275" s="266" t="n">
        <f aca="false">AK275/AY275</f>
        <v>30.4</v>
      </c>
      <c r="BA275" s="266" t="n">
        <v>10</v>
      </c>
      <c r="BB275" s="268" t="n">
        <v>572659</v>
      </c>
      <c r="BC275" s="269" t="n">
        <v>-671635.9</v>
      </c>
      <c r="BD275" s="272" t="n">
        <v>-1013243.7</v>
      </c>
      <c r="BE275" s="271" t="n">
        <f aca="false">AK275*BC275</f>
        <v>-204177313.6</v>
      </c>
      <c r="BF275" s="272" t="n">
        <f aca="false">AK275*BD275</f>
        <v>-308026084.8</v>
      </c>
      <c r="BG275" s="241"/>
      <c r="CI275" s="274"/>
    </row>
    <row r="276" s="273" customFormat="true" ht="13.5" hidden="false" customHeight="false" outlineLevel="0" collapsed="false">
      <c r="A276" s="275"/>
      <c r="B276" s="276" t="str">
        <f aca="false">'Seznam škol'!A40</f>
        <v>Masarykova obchodní akademie, Jičín</v>
      </c>
      <c r="C276" s="277" t="s">
        <v>172</v>
      </c>
      <c r="D276" s="278" t="n">
        <v>60116935</v>
      </c>
      <c r="E276" s="279" t="n">
        <v>600012000</v>
      </c>
      <c r="F276" s="280"/>
      <c r="G276" s="281"/>
      <c r="H276" s="282"/>
      <c r="I276" s="283"/>
      <c r="J276" s="284"/>
      <c r="K276" s="285" t="n">
        <v>11.4</v>
      </c>
      <c r="L276" s="286" t="n">
        <v>12</v>
      </c>
      <c r="M276" s="287" t="n">
        <v>0</v>
      </c>
      <c r="N276" s="288" t="n">
        <v>0.2</v>
      </c>
      <c r="O276" s="286" t="n">
        <v>0</v>
      </c>
      <c r="P276" s="287" t="n">
        <v>0</v>
      </c>
      <c r="Q276" s="289" t="n">
        <v>36</v>
      </c>
      <c r="R276" s="290" t="n">
        <f aca="false">Q276/21+SUM(K276:P276)</f>
        <v>25.3142857142857</v>
      </c>
      <c r="S276" s="291" t="s">
        <v>184</v>
      </c>
      <c r="T276" s="292" t="s">
        <v>184</v>
      </c>
      <c r="U276" s="292" t="s">
        <v>161</v>
      </c>
      <c r="V276" s="293"/>
      <c r="W276" s="294"/>
      <c r="X276" s="295" t="s">
        <v>173</v>
      </c>
      <c r="Y276" s="296"/>
      <c r="Z276" s="297"/>
      <c r="AA276" s="297"/>
      <c r="AB276" s="297"/>
      <c r="AC276" s="297" t="n">
        <f aca="false">SUM(AC275)</f>
        <v>93</v>
      </c>
      <c r="AD276" s="297" t="n">
        <f aca="false">SUM(AD275)</f>
        <v>64</v>
      </c>
      <c r="AE276" s="297" t="n">
        <f aca="false">SUM(AE275)</f>
        <v>63</v>
      </c>
      <c r="AF276" s="297" t="n">
        <f aca="false">SUM(AF275)</f>
        <v>84</v>
      </c>
      <c r="AG276" s="297"/>
      <c r="AH276" s="297"/>
      <c r="AI276" s="297"/>
      <c r="AJ276" s="298"/>
      <c r="AK276" s="299" t="n">
        <f aca="false">SUM(AK275)</f>
        <v>304</v>
      </c>
      <c r="AL276" s="299" t="n">
        <f aca="false">SUM(AL275)</f>
        <v>87</v>
      </c>
      <c r="AM276" s="300"/>
      <c r="AN276" s="301"/>
      <c r="AO276" s="301"/>
      <c r="AP276" s="301"/>
      <c r="AQ276" s="301" t="n">
        <f aca="false">SUM(AQ275)</f>
        <v>3</v>
      </c>
      <c r="AR276" s="301" t="n">
        <f aca="false">SUM(AR275)</f>
        <v>2</v>
      </c>
      <c r="AS276" s="301" t="n">
        <f aca="false">SUM(AS275)</f>
        <v>2</v>
      </c>
      <c r="AT276" s="301" t="n">
        <f aca="false">SUM(AT275)</f>
        <v>3</v>
      </c>
      <c r="AU276" s="301"/>
      <c r="AV276" s="301"/>
      <c r="AW276" s="301"/>
      <c r="AX276" s="302"/>
      <c r="AY276" s="303" t="n">
        <f aca="false">SUM(AY275)</f>
        <v>10</v>
      </c>
      <c r="AZ276" s="303" t="n">
        <f aca="false">AK276/AY276</f>
        <v>30.4</v>
      </c>
      <c r="BA276" s="303" t="n">
        <f aca="false">SUM(BA275)</f>
        <v>10</v>
      </c>
      <c r="BB276" s="304" t="n">
        <v>572659</v>
      </c>
      <c r="BC276" s="305" t="n">
        <v>-671635.9</v>
      </c>
      <c r="BD276" s="306" t="n">
        <v>-1013243.7</v>
      </c>
      <c r="BE276" s="307" t="n">
        <f aca="false">AK276*BC276</f>
        <v>-204177313.6</v>
      </c>
      <c r="BF276" s="306" t="n">
        <f aca="false">AK276*BD276</f>
        <v>-308026084.8</v>
      </c>
      <c r="BG276" s="241"/>
      <c r="BH276" s="11"/>
      <c r="CI276" s="274"/>
    </row>
    <row r="277" customFormat="false" ht="12.75" hidden="false" customHeight="true" outlineLevel="0" collapsed="false">
      <c r="A277" s="351" t="s">
        <v>533</v>
      </c>
      <c r="B277" s="352" t="str">
        <f aca="false">'Seznam škol'!A41</f>
        <v>Soukr. stř. podn. škola - Altman s.r.o.</v>
      </c>
      <c r="C277" s="353" t="s">
        <v>203</v>
      </c>
      <c r="D277" s="310" t="n">
        <v>25270044</v>
      </c>
      <c r="E277" s="311" t="n">
        <v>600012093</v>
      </c>
      <c r="F277" s="312" t="n">
        <v>60115645</v>
      </c>
      <c r="G277" s="313" t="n">
        <v>260</v>
      </c>
      <c r="H277" s="314" t="n">
        <v>180</v>
      </c>
      <c r="I277" s="315" t="n">
        <v>100</v>
      </c>
      <c r="J277" s="316" t="n">
        <f aca="false">AK277-I277</f>
        <v>0</v>
      </c>
      <c r="K277" s="181"/>
      <c r="L277" s="182"/>
      <c r="M277" s="183"/>
      <c r="N277" s="184"/>
      <c r="O277" s="182"/>
      <c r="P277" s="183"/>
      <c r="Q277" s="185"/>
      <c r="R277" s="186"/>
      <c r="S277" s="354" t="s">
        <v>184</v>
      </c>
      <c r="T277" s="355" t="s">
        <v>184</v>
      </c>
      <c r="U277" s="355" t="s">
        <v>171</v>
      </c>
      <c r="V277" s="355" t="s">
        <v>162</v>
      </c>
      <c r="W277" s="356" t="s">
        <v>534</v>
      </c>
      <c r="X277" s="357" t="s">
        <v>535</v>
      </c>
      <c r="Y277" s="674"/>
      <c r="Z277" s="356"/>
      <c r="AA277" s="356"/>
      <c r="AB277" s="356"/>
      <c r="AC277" s="356" t="n">
        <v>24</v>
      </c>
      <c r="AD277" s="356" t="n">
        <v>28</v>
      </c>
      <c r="AE277" s="356" t="n">
        <v>23</v>
      </c>
      <c r="AF277" s="356" t="n">
        <v>25</v>
      </c>
      <c r="AG277" s="356"/>
      <c r="AH277" s="356"/>
      <c r="AI277" s="356"/>
      <c r="AJ277" s="675"/>
      <c r="AK277" s="676" t="n">
        <f aca="false">SUM(Y277:AJ277)</f>
        <v>100</v>
      </c>
      <c r="AL277" s="676" t="n">
        <v>25</v>
      </c>
      <c r="AM277" s="363"/>
      <c r="AN277" s="364"/>
      <c r="AO277" s="364"/>
      <c r="AP277" s="364"/>
      <c r="AQ277" s="364" t="n">
        <v>1</v>
      </c>
      <c r="AR277" s="364" t="n">
        <v>1</v>
      </c>
      <c r="AS277" s="364" t="n">
        <v>1</v>
      </c>
      <c r="AT277" s="364" t="n">
        <v>1</v>
      </c>
      <c r="AU277" s="364"/>
      <c r="AV277" s="364"/>
      <c r="AW277" s="364"/>
      <c r="AX277" s="365"/>
      <c r="AY277" s="366" t="n">
        <f aca="false">SUM(AM277:AX277)</f>
        <v>4</v>
      </c>
      <c r="AZ277" s="366" t="n">
        <f aca="false">AK277/AY277</f>
        <v>25</v>
      </c>
      <c r="BA277" s="367"/>
      <c r="BB277" s="368" t="n">
        <v>572659</v>
      </c>
      <c r="BC277" s="369" t="n">
        <v>-671635.9</v>
      </c>
      <c r="BD277" s="370" t="n">
        <v>-1013243.7</v>
      </c>
      <c r="BE277" s="371" t="n">
        <f aca="false">AK277*BC277</f>
        <v>-67163590</v>
      </c>
      <c r="BF277" s="370" t="n">
        <f aca="false">AK277*BD277</f>
        <v>-101324370</v>
      </c>
      <c r="BG277" s="241"/>
      <c r="CI277" s="274"/>
    </row>
    <row r="278" customFormat="false" ht="12.75" hidden="false" customHeight="true" outlineLevel="0" collapsed="false">
      <c r="A278" s="351" t="s">
        <v>536</v>
      </c>
      <c r="B278" s="372" t="str">
        <f aca="false">'Seznam škol'!A41</f>
        <v>Soukr. stř. podn. škola - Altman s.r.o.</v>
      </c>
      <c r="C278" s="373" t="s">
        <v>203</v>
      </c>
      <c r="D278" s="209" t="n">
        <v>25270044</v>
      </c>
      <c r="E278" s="210" t="n">
        <v>600012093</v>
      </c>
      <c r="F278" s="211" t="n">
        <v>60115645</v>
      </c>
      <c r="G278" s="212" t="n">
        <v>260</v>
      </c>
      <c r="H278" s="213" t="n">
        <v>25</v>
      </c>
      <c r="I278" s="214" t="n">
        <v>50</v>
      </c>
      <c r="J278" s="215" t="n">
        <f aca="false">AK278-I278</f>
        <v>0</v>
      </c>
      <c r="K278" s="216"/>
      <c r="L278" s="217"/>
      <c r="M278" s="218"/>
      <c r="N278" s="219"/>
      <c r="O278" s="217"/>
      <c r="P278" s="218"/>
      <c r="Q278" s="220"/>
      <c r="R278" s="221"/>
      <c r="S278" s="374" t="s">
        <v>184</v>
      </c>
      <c r="T278" s="375" t="s">
        <v>184</v>
      </c>
      <c r="U278" s="375" t="s">
        <v>171</v>
      </c>
      <c r="V278" s="375" t="s">
        <v>162</v>
      </c>
      <c r="W278" s="376" t="s">
        <v>534</v>
      </c>
      <c r="X278" s="377" t="s">
        <v>537</v>
      </c>
      <c r="Y278" s="677"/>
      <c r="Z278" s="376"/>
      <c r="AA278" s="376"/>
      <c r="AB278" s="376"/>
      <c r="AC278" s="376"/>
      <c r="AD278" s="376"/>
      <c r="AE278" s="376"/>
      <c r="AF278" s="376" t="n">
        <v>27</v>
      </c>
      <c r="AG278" s="376" t="n">
        <v>23</v>
      </c>
      <c r="AH278" s="376"/>
      <c r="AI278" s="376"/>
      <c r="AJ278" s="572"/>
      <c r="AK278" s="678" t="n">
        <f aca="false">SUM(Y278:AJ278)</f>
        <v>50</v>
      </c>
      <c r="AL278" s="678" t="n">
        <v>30</v>
      </c>
      <c r="AM278" s="383"/>
      <c r="AN278" s="384"/>
      <c r="AO278" s="384"/>
      <c r="AP278" s="384"/>
      <c r="AQ278" s="384"/>
      <c r="AR278" s="384"/>
      <c r="AS278" s="384"/>
      <c r="AT278" s="384" t="n">
        <v>1</v>
      </c>
      <c r="AU278" s="384" t="n">
        <v>1</v>
      </c>
      <c r="AV278" s="384"/>
      <c r="AW278" s="384"/>
      <c r="AX278" s="385"/>
      <c r="AY278" s="386" t="n">
        <f aca="false">SUM(AM278:AX278)</f>
        <v>2</v>
      </c>
      <c r="AZ278" s="386" t="n">
        <f aca="false">AK278/AY278</f>
        <v>25</v>
      </c>
      <c r="BA278" s="439"/>
      <c r="BB278" s="387" t="n">
        <v>572659</v>
      </c>
      <c r="BC278" s="388" t="n">
        <v>-671635.9</v>
      </c>
      <c r="BD278" s="389" t="n">
        <v>-1013243.7</v>
      </c>
      <c r="BE278" s="390" t="n">
        <f aca="false">AK278*BC278</f>
        <v>-33581795</v>
      </c>
      <c r="BF278" s="389" t="n">
        <f aca="false">AK278*BD278</f>
        <v>-50662185</v>
      </c>
      <c r="BG278" s="241"/>
      <c r="CI278" s="274"/>
    </row>
    <row r="279" s="484" customFormat="true" ht="12.75" hidden="false" customHeight="true" outlineLevel="0" collapsed="false">
      <c r="A279" s="351" t="s">
        <v>519</v>
      </c>
      <c r="B279" s="372" t="str">
        <f aca="false">'Seznam škol'!A41</f>
        <v>Soukr. stř. podn. škola - Altman s.r.o.</v>
      </c>
      <c r="C279" s="373" t="s">
        <v>203</v>
      </c>
      <c r="D279" s="209" t="n">
        <v>25270044</v>
      </c>
      <c r="E279" s="210" t="n">
        <v>600012093</v>
      </c>
      <c r="F279" s="211" t="n">
        <v>60115645</v>
      </c>
      <c r="G279" s="212" t="n">
        <v>260</v>
      </c>
      <c r="H279" s="213" t="n">
        <v>20</v>
      </c>
      <c r="I279" s="214" t="n">
        <v>20</v>
      </c>
      <c r="J279" s="215" t="n">
        <f aca="false">AK279-I279</f>
        <v>-6</v>
      </c>
      <c r="K279" s="216"/>
      <c r="L279" s="217"/>
      <c r="M279" s="218"/>
      <c r="N279" s="219"/>
      <c r="O279" s="217"/>
      <c r="P279" s="218"/>
      <c r="Q279" s="220"/>
      <c r="R279" s="221"/>
      <c r="S279" s="374" t="s">
        <v>184</v>
      </c>
      <c r="T279" s="375" t="s">
        <v>184</v>
      </c>
      <c r="U279" s="375" t="s">
        <v>171</v>
      </c>
      <c r="V279" s="488" t="s">
        <v>198</v>
      </c>
      <c r="W279" s="489" t="s">
        <v>534</v>
      </c>
      <c r="X279" s="527" t="s">
        <v>535</v>
      </c>
      <c r="Y279" s="679"/>
      <c r="Z279" s="489"/>
      <c r="AA279" s="489"/>
      <c r="AB279" s="489"/>
      <c r="AC279" s="489" t="n">
        <v>0</v>
      </c>
      <c r="AD279" s="489" t="n">
        <v>5</v>
      </c>
      <c r="AE279" s="489" t="n">
        <v>5</v>
      </c>
      <c r="AF279" s="489" t="n">
        <v>1</v>
      </c>
      <c r="AG279" s="489" t="n">
        <v>3</v>
      </c>
      <c r="AH279" s="489"/>
      <c r="AI279" s="489"/>
      <c r="AJ279" s="680"/>
      <c r="AK279" s="681" t="n">
        <f aca="false">SUM(Y279:AJ279)</f>
        <v>14</v>
      </c>
      <c r="AL279" s="681" t="n">
        <v>3</v>
      </c>
      <c r="AM279" s="621"/>
      <c r="AN279" s="622"/>
      <c r="AO279" s="622"/>
      <c r="AP279" s="622"/>
      <c r="AQ279" s="622"/>
      <c r="AR279" s="622"/>
      <c r="AS279" s="622"/>
      <c r="AT279" s="622"/>
      <c r="AU279" s="622"/>
      <c r="AV279" s="622"/>
      <c r="AW279" s="622"/>
      <c r="AX279" s="623"/>
      <c r="AY279" s="624"/>
      <c r="AZ279" s="624"/>
      <c r="BA279" s="625"/>
      <c r="BB279" s="500" t="n">
        <v>572659</v>
      </c>
      <c r="BC279" s="501" t="n">
        <v>-671635.9</v>
      </c>
      <c r="BD279" s="502" t="n">
        <v>-1013243.7</v>
      </c>
      <c r="BE279" s="503" t="n">
        <f aca="false">AK279*BC279</f>
        <v>-9402902.6</v>
      </c>
      <c r="BF279" s="502" t="n">
        <f aca="false">AK279*BD279</f>
        <v>-14185411.8</v>
      </c>
      <c r="BG279" s="682"/>
      <c r="CI279" s="274"/>
    </row>
    <row r="280" s="484" customFormat="true" ht="12.75" hidden="false" customHeight="true" outlineLevel="0" collapsed="false">
      <c r="A280" s="351" t="s">
        <v>538</v>
      </c>
      <c r="B280" s="372" t="str">
        <f aca="false">'Seznam škol'!A41</f>
        <v>Soukr. stř. podn. škola - Altman s.r.o.</v>
      </c>
      <c r="C280" s="373" t="s">
        <v>203</v>
      </c>
      <c r="D280" s="209" t="n">
        <v>25270044</v>
      </c>
      <c r="E280" s="210" t="n">
        <v>600012093</v>
      </c>
      <c r="F280" s="211" t="n">
        <v>60115645</v>
      </c>
      <c r="G280" s="212" t="n">
        <v>260</v>
      </c>
      <c r="H280" s="213" t="n">
        <v>0</v>
      </c>
      <c r="I280" s="214" t="n">
        <v>80</v>
      </c>
      <c r="J280" s="215" t="n">
        <f aca="false">AK280-I280</f>
        <v>16</v>
      </c>
      <c r="K280" s="216"/>
      <c r="L280" s="217"/>
      <c r="M280" s="218"/>
      <c r="N280" s="219"/>
      <c r="O280" s="217"/>
      <c r="P280" s="218"/>
      <c r="Q280" s="220"/>
      <c r="R280" s="221"/>
      <c r="S280" s="374" t="s">
        <v>184</v>
      </c>
      <c r="T280" s="375" t="s">
        <v>184</v>
      </c>
      <c r="U280" s="375" t="s">
        <v>171</v>
      </c>
      <c r="V280" s="488" t="s">
        <v>195</v>
      </c>
      <c r="W280" s="489" t="s">
        <v>534</v>
      </c>
      <c r="X280" s="527" t="s">
        <v>537</v>
      </c>
      <c r="Y280" s="679"/>
      <c r="Z280" s="489"/>
      <c r="AA280" s="489"/>
      <c r="AB280" s="489"/>
      <c r="AC280" s="489"/>
      <c r="AD280" s="489"/>
      <c r="AE280" s="489"/>
      <c r="AF280" s="489" t="n">
        <v>33</v>
      </c>
      <c r="AG280" s="489" t="n">
        <v>33</v>
      </c>
      <c r="AH280" s="489" t="n">
        <v>30</v>
      </c>
      <c r="AI280" s="489"/>
      <c r="AJ280" s="680"/>
      <c r="AK280" s="681" t="n">
        <f aca="false">SUM(Y280:AJ280)</f>
        <v>96</v>
      </c>
      <c r="AL280" s="681" t="n">
        <v>24</v>
      </c>
      <c r="AM280" s="621"/>
      <c r="AN280" s="622"/>
      <c r="AO280" s="622"/>
      <c r="AP280" s="622"/>
      <c r="AQ280" s="622"/>
      <c r="AR280" s="622"/>
      <c r="AS280" s="622"/>
      <c r="AT280" s="622"/>
      <c r="AU280" s="622"/>
      <c r="AV280" s="622"/>
      <c r="AW280" s="622"/>
      <c r="AX280" s="623"/>
      <c r="AY280" s="624"/>
      <c r="AZ280" s="624"/>
      <c r="BA280" s="626"/>
      <c r="BB280" s="500" t="n">
        <v>572659</v>
      </c>
      <c r="BC280" s="501" t="n">
        <v>-671635.9</v>
      </c>
      <c r="BD280" s="502" t="n">
        <v>-1013243.7</v>
      </c>
      <c r="BE280" s="503" t="n">
        <f aca="false">AK280*BC280</f>
        <v>-64477046.4</v>
      </c>
      <c r="BF280" s="502" t="n">
        <f aca="false">AK280*BD280</f>
        <v>-97271395.2</v>
      </c>
      <c r="BG280" s="682"/>
      <c r="CI280" s="274"/>
    </row>
    <row r="281" customFormat="false" ht="12.75" hidden="false" customHeight="true" outlineLevel="0" collapsed="false">
      <c r="A281" s="351"/>
      <c r="B281" s="372" t="str">
        <f aca="false">'Seznam škol'!A41</f>
        <v>Soukr. stř. podn. škola - Altman s.r.o.</v>
      </c>
      <c r="C281" s="391" t="s">
        <v>203</v>
      </c>
      <c r="D281" s="248" t="n">
        <v>25270044</v>
      </c>
      <c r="E281" s="249" t="n">
        <v>600012093</v>
      </c>
      <c r="F281" s="250" t="n">
        <v>60115645</v>
      </c>
      <c r="G281" s="251" t="n">
        <v>260</v>
      </c>
      <c r="H281" s="213"/>
      <c r="I281" s="214"/>
      <c r="J281" s="252" t="n">
        <f aca="false">AK281-G281</f>
        <v>0</v>
      </c>
      <c r="K281" s="216"/>
      <c r="L281" s="217"/>
      <c r="M281" s="253"/>
      <c r="N281" s="254"/>
      <c r="O281" s="217"/>
      <c r="P281" s="253"/>
      <c r="Q281" s="255"/>
      <c r="R281" s="221"/>
      <c r="S281" s="374" t="s">
        <v>184</v>
      </c>
      <c r="T281" s="375" t="s">
        <v>184</v>
      </c>
      <c r="U281" s="375" t="s">
        <v>171</v>
      </c>
      <c r="V281" s="375"/>
      <c r="W281" s="683"/>
      <c r="X281" s="392" t="s">
        <v>104</v>
      </c>
      <c r="Y281" s="684"/>
      <c r="Z281" s="685"/>
      <c r="AA281" s="685"/>
      <c r="AB281" s="685"/>
      <c r="AC281" s="685" t="n">
        <f aca="false">SUM(AC277:AC280)</f>
        <v>24</v>
      </c>
      <c r="AD281" s="685" t="n">
        <f aca="false">SUM(AD277:AD280)</f>
        <v>33</v>
      </c>
      <c r="AE281" s="685" t="n">
        <f aca="false">SUM(AE277:AE280)</f>
        <v>28</v>
      </c>
      <c r="AF281" s="685" t="n">
        <f aca="false">SUM(AF277:AF280)</f>
        <v>86</v>
      </c>
      <c r="AG281" s="685" t="n">
        <f aca="false">SUM(AG277:AG280)</f>
        <v>59</v>
      </c>
      <c r="AH281" s="685" t="n">
        <f aca="false">SUM(AH277:AH280)</f>
        <v>30</v>
      </c>
      <c r="AI281" s="685"/>
      <c r="AJ281" s="686"/>
      <c r="AK281" s="687" t="n">
        <f aca="false">SUM(AK277:AK280)</f>
        <v>260</v>
      </c>
      <c r="AL281" s="687" t="n">
        <f aca="false">SUM(AL277:AL280)</f>
        <v>82</v>
      </c>
      <c r="AM281" s="397"/>
      <c r="AN281" s="398"/>
      <c r="AO281" s="398"/>
      <c r="AP281" s="398"/>
      <c r="AQ281" s="398" t="n">
        <f aca="false">SUM(AQ277:AQ280)</f>
        <v>1</v>
      </c>
      <c r="AR281" s="398" t="n">
        <f aca="false">SUM(AR277:AR280)</f>
        <v>1</v>
      </c>
      <c r="AS281" s="398" t="n">
        <f aca="false">SUM(AS277:AS280)</f>
        <v>1</v>
      </c>
      <c r="AT281" s="398" t="n">
        <f aca="false">SUM(AT277:AT280)</f>
        <v>2</v>
      </c>
      <c r="AU281" s="398" t="n">
        <f aca="false">SUM(AU277:AU280)</f>
        <v>1</v>
      </c>
      <c r="AV281" s="398" t="n">
        <f aca="false">SUM(AV277:AV280)</f>
        <v>0</v>
      </c>
      <c r="AW281" s="398"/>
      <c r="AX281" s="399"/>
      <c r="AY281" s="400" t="n">
        <f aca="false">SUM(AY277:AY280)</f>
        <v>6</v>
      </c>
      <c r="AZ281" s="400" t="n">
        <f aca="false">SUM(AK277:AK278)/AY281</f>
        <v>25</v>
      </c>
      <c r="BA281" s="400" t="n">
        <v>6</v>
      </c>
      <c r="BB281" s="401" t="n">
        <v>572659</v>
      </c>
      <c r="BC281" s="402" t="n">
        <v>-671635.9</v>
      </c>
      <c r="BD281" s="403" t="n">
        <v>-1013243.7</v>
      </c>
      <c r="BE281" s="404" t="n">
        <f aca="false">AK281*BC281</f>
        <v>-174625334</v>
      </c>
      <c r="BF281" s="403" t="n">
        <f aca="false">AK281*BD281</f>
        <v>-263443362</v>
      </c>
      <c r="BG281" s="241"/>
      <c r="BH281" s="0"/>
      <c r="CI281" s="274"/>
    </row>
    <row r="282" s="273" customFormat="true" ht="13.5" hidden="false" customHeight="false" outlineLevel="0" collapsed="false">
      <c r="A282" s="405"/>
      <c r="B282" s="406" t="str">
        <f aca="false">'Seznam škol'!A41</f>
        <v>Soukr. stř. podn. škola - Altman s.r.o.</v>
      </c>
      <c r="C282" s="407" t="s">
        <v>172</v>
      </c>
      <c r="D282" s="408" t="n">
        <v>25270044</v>
      </c>
      <c r="E282" s="409" t="n">
        <v>600012093</v>
      </c>
      <c r="F282" s="410"/>
      <c r="G282" s="411"/>
      <c r="H282" s="412"/>
      <c r="I282" s="413"/>
      <c r="J282" s="414"/>
      <c r="K282" s="415" t="n">
        <v>8.4</v>
      </c>
      <c r="L282" s="416" t="n">
        <v>5.1</v>
      </c>
      <c r="M282" s="417" t="n">
        <v>0</v>
      </c>
      <c r="N282" s="418" t="n">
        <v>0.1</v>
      </c>
      <c r="O282" s="416" t="n">
        <v>0.6</v>
      </c>
      <c r="P282" s="417" t="n">
        <v>0</v>
      </c>
      <c r="Q282" s="419" t="n">
        <v>0</v>
      </c>
      <c r="R282" s="420" t="n">
        <f aca="false">Q282/21+SUM(K282:P282)</f>
        <v>14.2</v>
      </c>
      <c r="S282" s="421" t="s">
        <v>184</v>
      </c>
      <c r="T282" s="422" t="s">
        <v>184</v>
      </c>
      <c r="U282" s="422" t="s">
        <v>171</v>
      </c>
      <c r="V282" s="423"/>
      <c r="W282" s="424"/>
      <c r="X282" s="425" t="s">
        <v>173</v>
      </c>
      <c r="Y282" s="426"/>
      <c r="Z282" s="427"/>
      <c r="AA282" s="427"/>
      <c r="AB282" s="427"/>
      <c r="AC282" s="427" t="n">
        <f aca="false">SUM(AC281)</f>
        <v>24</v>
      </c>
      <c r="AD282" s="427" t="n">
        <f aca="false">SUM(AD281)</f>
        <v>33</v>
      </c>
      <c r="AE282" s="427" t="n">
        <f aca="false">SUM(AE281)</f>
        <v>28</v>
      </c>
      <c r="AF282" s="427" t="n">
        <f aca="false">SUM(AF281)</f>
        <v>86</v>
      </c>
      <c r="AG282" s="427" t="n">
        <f aca="false">SUM(AG281)</f>
        <v>59</v>
      </c>
      <c r="AH282" s="427" t="n">
        <f aca="false">SUM(AH281)</f>
        <v>30</v>
      </c>
      <c r="AI282" s="427"/>
      <c r="AJ282" s="428"/>
      <c r="AK282" s="429" t="n">
        <f aca="false">SUM(AK281)</f>
        <v>260</v>
      </c>
      <c r="AL282" s="429" t="n">
        <f aca="false">SUM(AL281)</f>
        <v>82</v>
      </c>
      <c r="AM282" s="430"/>
      <c r="AN282" s="431"/>
      <c r="AO282" s="431"/>
      <c r="AP282" s="431"/>
      <c r="AQ282" s="431" t="n">
        <f aca="false">SUM(AQ281)</f>
        <v>1</v>
      </c>
      <c r="AR282" s="431" t="n">
        <f aca="false">SUM(AR281)</f>
        <v>1</v>
      </c>
      <c r="AS282" s="431" t="n">
        <f aca="false">SUM(AS281)</f>
        <v>1</v>
      </c>
      <c r="AT282" s="431" t="n">
        <f aca="false">SUM(AT281)</f>
        <v>2</v>
      </c>
      <c r="AU282" s="431" t="n">
        <f aca="false">SUM(AU281)</f>
        <v>1</v>
      </c>
      <c r="AV282" s="431" t="n">
        <f aca="false">SUM(AV281)</f>
        <v>0</v>
      </c>
      <c r="AW282" s="431"/>
      <c r="AX282" s="432"/>
      <c r="AY282" s="433" t="n">
        <f aca="false">SUM(AY281)</f>
        <v>6</v>
      </c>
      <c r="AZ282" s="433" t="n">
        <f aca="false">SUM(AK277:AK278)/AY282</f>
        <v>25</v>
      </c>
      <c r="BA282" s="433" t="n">
        <f aca="false">SUM(BA281)</f>
        <v>6</v>
      </c>
      <c r="BB282" s="434" t="n">
        <v>572659</v>
      </c>
      <c r="BC282" s="435" t="n">
        <v>-671635.9</v>
      </c>
      <c r="BD282" s="436" t="n">
        <v>-1013243.7</v>
      </c>
      <c r="BE282" s="437" t="n">
        <f aca="false">AK282*BC282</f>
        <v>-174625334</v>
      </c>
      <c r="BF282" s="436" t="n">
        <f aca="false">AK282*BD282</f>
        <v>-263443362</v>
      </c>
      <c r="BG282" s="241"/>
      <c r="BH282" s="11"/>
      <c r="CI282" s="274"/>
    </row>
    <row r="283" customFormat="false" ht="12.75" hidden="false" customHeight="false" outlineLevel="0" collapsed="false">
      <c r="A283" s="206" t="s">
        <v>539</v>
      </c>
      <c r="B283" s="688" t="str">
        <f aca="false">'Seznam škol'!A42</f>
        <v>VOŠ, SPŠ a SOU, Jičín</v>
      </c>
      <c r="C283" s="309" t="s">
        <v>259</v>
      </c>
      <c r="D283" s="310" t="n">
        <v>60116820</v>
      </c>
      <c r="E283" s="311" t="n">
        <v>600012069</v>
      </c>
      <c r="F283" s="312" t="n">
        <v>110032161</v>
      </c>
      <c r="G283" s="313" t="n">
        <v>90</v>
      </c>
      <c r="H283" s="314" t="n">
        <v>30</v>
      </c>
      <c r="I283" s="315" t="n">
        <v>90</v>
      </c>
      <c r="J283" s="316" t="n">
        <f aca="false">AK283-I283</f>
        <v>-22</v>
      </c>
      <c r="K283" s="440"/>
      <c r="L283" s="441"/>
      <c r="M283" s="442"/>
      <c r="N283" s="443"/>
      <c r="O283" s="441"/>
      <c r="P283" s="442"/>
      <c r="Q283" s="444"/>
      <c r="R283" s="445"/>
      <c r="S283" s="317" t="s">
        <v>184</v>
      </c>
      <c r="T283" s="318" t="s">
        <v>184</v>
      </c>
      <c r="U283" s="318" t="s">
        <v>161</v>
      </c>
      <c r="V283" s="318" t="s">
        <v>162</v>
      </c>
      <c r="W283" s="319" t="s">
        <v>540</v>
      </c>
      <c r="X283" s="320" t="s">
        <v>541</v>
      </c>
      <c r="Y283" s="673"/>
      <c r="Z283" s="319"/>
      <c r="AA283" s="319"/>
      <c r="AB283" s="319"/>
      <c r="AC283" s="319"/>
      <c r="AD283" s="319"/>
      <c r="AE283" s="446"/>
      <c r="AF283" s="446"/>
      <c r="AG283" s="446" t="n">
        <v>32</v>
      </c>
      <c r="AH283" s="446" t="n">
        <v>22</v>
      </c>
      <c r="AI283" s="446" t="n">
        <v>14</v>
      </c>
      <c r="AJ283" s="660"/>
      <c r="AK283" s="661" t="n">
        <f aca="false">SUM(Y283:AJ283)</f>
        <v>68</v>
      </c>
      <c r="AL283" s="661" t="n">
        <v>22</v>
      </c>
      <c r="AM283" s="326"/>
      <c r="AN283" s="327"/>
      <c r="AO283" s="327"/>
      <c r="AP283" s="327"/>
      <c r="AQ283" s="327"/>
      <c r="AR283" s="327"/>
      <c r="AS283" s="327"/>
      <c r="AT283" s="328"/>
      <c r="AU283" s="328" t="n">
        <v>1</v>
      </c>
      <c r="AV283" s="328" t="n">
        <v>1</v>
      </c>
      <c r="AW283" s="328" t="n">
        <v>1</v>
      </c>
      <c r="AX283" s="508"/>
      <c r="AY283" s="244" t="n">
        <f aca="false">SUM(AM283:AX283)</f>
        <v>3</v>
      </c>
      <c r="AZ283" s="244" t="n">
        <f aca="false">AK283/AY283</f>
        <v>22.6666666666667</v>
      </c>
      <c r="BA283" s="244"/>
      <c r="BB283" s="330" t="n">
        <v>572659</v>
      </c>
      <c r="BC283" s="331" t="n">
        <v>-671635.9</v>
      </c>
      <c r="BD283" s="334" t="n">
        <v>-1013243.7</v>
      </c>
      <c r="BE283" s="333" t="n">
        <f aca="false">AK283*BC283</f>
        <v>-45671241.2</v>
      </c>
      <c r="BF283" s="334" t="n">
        <f aca="false">AK283*BD283</f>
        <v>-68900571.6</v>
      </c>
      <c r="BG283" s="241"/>
      <c r="CI283" s="274"/>
    </row>
    <row r="284" customFormat="false" ht="12.75" hidden="false" customHeight="false" outlineLevel="0" collapsed="false">
      <c r="A284" s="206" t="s">
        <v>519</v>
      </c>
      <c r="B284" s="689" t="str">
        <f aca="false">'Seznam škol'!A42</f>
        <v>VOŠ, SPŠ a SOU, Jičín</v>
      </c>
      <c r="C284" s="247" t="s">
        <v>259</v>
      </c>
      <c r="D284" s="248" t="n">
        <v>60116820</v>
      </c>
      <c r="E284" s="249" t="n">
        <v>600012069</v>
      </c>
      <c r="F284" s="250" t="n">
        <v>110032161</v>
      </c>
      <c r="G284" s="251" t="n">
        <v>90</v>
      </c>
      <c r="H284" s="213"/>
      <c r="I284" s="214"/>
      <c r="J284" s="252" t="n">
        <f aca="false">AK284-G284</f>
        <v>-22</v>
      </c>
      <c r="K284" s="216"/>
      <c r="L284" s="217"/>
      <c r="M284" s="218"/>
      <c r="N284" s="219"/>
      <c r="O284" s="217"/>
      <c r="P284" s="218"/>
      <c r="Q284" s="220"/>
      <c r="R284" s="221"/>
      <c r="S284" s="222" t="s">
        <v>184</v>
      </c>
      <c r="T284" s="223" t="s">
        <v>184</v>
      </c>
      <c r="U284" s="223" t="s">
        <v>161</v>
      </c>
      <c r="V284" s="223"/>
      <c r="W284" s="224"/>
      <c r="X284" s="257" t="s">
        <v>104</v>
      </c>
      <c r="Y284" s="665"/>
      <c r="Z284" s="256"/>
      <c r="AA284" s="256"/>
      <c r="AB284" s="256"/>
      <c r="AC284" s="256"/>
      <c r="AD284" s="256"/>
      <c r="AE284" s="569"/>
      <c r="AF284" s="569"/>
      <c r="AG284" s="569" t="n">
        <f aca="false">SUM(AG283)</f>
        <v>32</v>
      </c>
      <c r="AH284" s="569" t="n">
        <f aca="false">SUM(AH283)</f>
        <v>22</v>
      </c>
      <c r="AI284" s="569" t="n">
        <f aca="false">SUM(AI283)</f>
        <v>14</v>
      </c>
      <c r="AJ284" s="669"/>
      <c r="AK284" s="670" t="n">
        <f aca="false">SUM(AK283)</f>
        <v>68</v>
      </c>
      <c r="AL284" s="670" t="n">
        <f aca="false">SUM(AL283)</f>
        <v>22</v>
      </c>
      <c r="AM284" s="262"/>
      <c r="AN284" s="264"/>
      <c r="AO284" s="263"/>
      <c r="AP284" s="263"/>
      <c r="AQ284" s="263"/>
      <c r="AR284" s="263"/>
      <c r="AS284" s="263"/>
      <c r="AT284" s="263"/>
      <c r="AU284" s="263" t="n">
        <f aca="false">SUM(AU283)</f>
        <v>1</v>
      </c>
      <c r="AV284" s="263" t="n">
        <f aca="false">SUM(AV283)</f>
        <v>1</v>
      </c>
      <c r="AW284" s="263" t="n">
        <f aca="false">SUM(AW283)</f>
        <v>1</v>
      </c>
      <c r="AX284" s="546"/>
      <c r="AY284" s="266" t="n">
        <f aca="false">SUM(AY283)</f>
        <v>3</v>
      </c>
      <c r="AZ284" s="266" t="n">
        <f aca="false">AK284/AY284</f>
        <v>22.6666666666667</v>
      </c>
      <c r="BA284" s="266" t="n">
        <v>3</v>
      </c>
      <c r="BB284" s="268" t="n">
        <v>572659</v>
      </c>
      <c r="BC284" s="269" t="n">
        <v>-671635.9</v>
      </c>
      <c r="BD284" s="272" t="n">
        <v>-1013243.7</v>
      </c>
      <c r="BE284" s="271" t="n">
        <f aca="false">AK284*BC284</f>
        <v>-45671241.2</v>
      </c>
      <c r="BF284" s="272" t="n">
        <f aca="false">AK284*BD284</f>
        <v>-68900571.6</v>
      </c>
      <c r="BG284" s="241"/>
      <c r="CI284" s="274"/>
    </row>
    <row r="285" customFormat="false" ht="12.75" hidden="false" customHeight="false" outlineLevel="0" collapsed="false">
      <c r="A285" s="206" t="s">
        <v>542</v>
      </c>
      <c r="B285" s="689" t="str">
        <f aca="false">'Seznam škol'!A42</f>
        <v>VOŠ, SPŠ a SOU, Jičín</v>
      </c>
      <c r="C285" s="208" t="s">
        <v>203</v>
      </c>
      <c r="D285" s="209" t="n">
        <v>60116820</v>
      </c>
      <c r="E285" s="210" t="n">
        <v>600012069</v>
      </c>
      <c r="F285" s="211" t="n">
        <v>87297</v>
      </c>
      <c r="G285" s="212" t="n">
        <v>840</v>
      </c>
      <c r="H285" s="213" t="n">
        <v>97</v>
      </c>
      <c r="I285" s="214" t="n">
        <v>240</v>
      </c>
      <c r="J285" s="215" t="n">
        <f aca="false">AK285-I285</f>
        <v>-112</v>
      </c>
      <c r="K285" s="216"/>
      <c r="L285" s="217"/>
      <c r="M285" s="218"/>
      <c r="N285" s="219"/>
      <c r="O285" s="217"/>
      <c r="P285" s="218"/>
      <c r="Q285" s="220"/>
      <c r="R285" s="221"/>
      <c r="S285" s="222" t="s">
        <v>184</v>
      </c>
      <c r="T285" s="223" t="s">
        <v>184</v>
      </c>
      <c r="U285" s="223" t="s">
        <v>161</v>
      </c>
      <c r="V285" s="223" t="s">
        <v>162</v>
      </c>
      <c r="W285" s="224" t="s">
        <v>204</v>
      </c>
      <c r="X285" s="225" t="s">
        <v>205</v>
      </c>
      <c r="Y285" s="672"/>
      <c r="Z285" s="224"/>
      <c r="AA285" s="335"/>
      <c r="AB285" s="335"/>
      <c r="AC285" s="335" t="n">
        <v>32</v>
      </c>
      <c r="AD285" s="335" t="n">
        <v>26</v>
      </c>
      <c r="AE285" s="335" t="n">
        <v>26</v>
      </c>
      <c r="AF285" s="335" t="n">
        <v>44</v>
      </c>
      <c r="AG285" s="335"/>
      <c r="AH285" s="335"/>
      <c r="AI285" s="335"/>
      <c r="AJ285" s="663"/>
      <c r="AK285" s="664" t="n">
        <f aca="false">SUM(Y285:AJ285)</f>
        <v>128</v>
      </c>
      <c r="AL285" s="664" t="n">
        <v>27</v>
      </c>
      <c r="AM285" s="230"/>
      <c r="AN285" s="232"/>
      <c r="AO285" s="337"/>
      <c r="AP285" s="337"/>
      <c r="AQ285" s="337" t="n">
        <v>1</v>
      </c>
      <c r="AR285" s="337" t="n">
        <v>1</v>
      </c>
      <c r="AS285" s="337" t="n">
        <v>1</v>
      </c>
      <c r="AT285" s="337" t="n">
        <v>2</v>
      </c>
      <c r="AU285" s="337"/>
      <c r="AV285" s="337"/>
      <c r="AW285" s="232"/>
      <c r="AX285" s="233"/>
      <c r="AY285" s="234" t="n">
        <f aca="false">SUM(AM285:AX285)</f>
        <v>5</v>
      </c>
      <c r="AZ285" s="244" t="n">
        <f aca="false">AK285/AY285</f>
        <v>25.6</v>
      </c>
      <c r="BA285" s="511"/>
      <c r="BB285" s="236" t="n">
        <v>572659</v>
      </c>
      <c r="BC285" s="237" t="n">
        <v>-671635.9</v>
      </c>
      <c r="BD285" s="240" t="n">
        <v>-1013243.7</v>
      </c>
      <c r="BE285" s="239" t="n">
        <f aca="false">AK285*BC285</f>
        <v>-85969395.2</v>
      </c>
      <c r="BF285" s="240" t="n">
        <f aca="false">AK285*BD285</f>
        <v>-129695193.6</v>
      </c>
      <c r="BG285" s="241"/>
      <c r="CI285" s="274"/>
    </row>
    <row r="286" customFormat="false" ht="12.75" hidden="false" customHeight="false" outlineLevel="0" collapsed="false">
      <c r="A286" s="206"/>
      <c r="B286" s="689" t="str">
        <f aca="false">'Seznam škol'!A42</f>
        <v>VOŠ, SPŠ a SOU, Jičín</v>
      </c>
      <c r="C286" s="208" t="s">
        <v>203</v>
      </c>
      <c r="D286" s="209" t="n">
        <v>60116820</v>
      </c>
      <c r="E286" s="210" t="n">
        <v>600012069</v>
      </c>
      <c r="F286" s="211" t="n">
        <v>87297</v>
      </c>
      <c r="G286" s="212" t="n">
        <v>840</v>
      </c>
      <c r="H286" s="213" t="n">
        <v>16</v>
      </c>
      <c r="I286" s="214" t="n">
        <v>120</v>
      </c>
      <c r="J286" s="215" t="n">
        <f aca="false">AK286-I286</f>
        <v>-21</v>
      </c>
      <c r="K286" s="216"/>
      <c r="L286" s="217"/>
      <c r="M286" s="218"/>
      <c r="N286" s="219"/>
      <c r="O286" s="217"/>
      <c r="P286" s="218"/>
      <c r="Q286" s="220"/>
      <c r="R286" s="221"/>
      <c r="S286" s="222" t="s">
        <v>184</v>
      </c>
      <c r="T286" s="223" t="s">
        <v>184</v>
      </c>
      <c r="U286" s="223" t="s">
        <v>161</v>
      </c>
      <c r="V286" s="223" t="s">
        <v>162</v>
      </c>
      <c r="W286" s="224" t="s">
        <v>543</v>
      </c>
      <c r="X286" s="225" t="s">
        <v>214</v>
      </c>
      <c r="Y286" s="672"/>
      <c r="Z286" s="224"/>
      <c r="AA286" s="335"/>
      <c r="AB286" s="335"/>
      <c r="AC286" s="335" t="n">
        <v>28</v>
      </c>
      <c r="AD286" s="335" t="n">
        <v>26</v>
      </c>
      <c r="AE286" s="335" t="n">
        <v>22</v>
      </c>
      <c r="AF286" s="335" t="n">
        <v>23</v>
      </c>
      <c r="AG286" s="335"/>
      <c r="AH286" s="335"/>
      <c r="AI286" s="335"/>
      <c r="AJ286" s="663"/>
      <c r="AK286" s="664" t="n">
        <f aca="false">SUM(Y286:AJ286)</f>
        <v>99</v>
      </c>
      <c r="AL286" s="664" t="n">
        <v>24</v>
      </c>
      <c r="AM286" s="230"/>
      <c r="AN286" s="232"/>
      <c r="AO286" s="337"/>
      <c r="AP286" s="337"/>
      <c r="AQ286" s="337" t="n">
        <v>1</v>
      </c>
      <c r="AR286" s="337" t="n">
        <v>1</v>
      </c>
      <c r="AS286" s="337" t="n">
        <v>1</v>
      </c>
      <c r="AT286" s="337" t="n">
        <v>1</v>
      </c>
      <c r="AU286" s="337"/>
      <c r="AV286" s="337"/>
      <c r="AW286" s="232"/>
      <c r="AX286" s="233"/>
      <c r="AY286" s="234" t="n">
        <f aca="false">SUM(AM286:AX286)</f>
        <v>4</v>
      </c>
      <c r="AZ286" s="244" t="n">
        <f aca="false">AK286/AY286</f>
        <v>24.75</v>
      </c>
      <c r="BA286" s="235"/>
      <c r="BB286" s="236" t="n">
        <v>572659</v>
      </c>
      <c r="BC286" s="237" t="n">
        <v>-671635.9</v>
      </c>
      <c r="BD286" s="240" t="n">
        <v>-1013243.7</v>
      </c>
      <c r="BE286" s="239" t="n">
        <f aca="false">AK286*BC286</f>
        <v>-66491954.1</v>
      </c>
      <c r="BF286" s="240" t="n">
        <f aca="false">AK286*BD286</f>
        <v>-100311126.3</v>
      </c>
      <c r="BG286" s="241"/>
      <c r="CI286" s="274"/>
    </row>
    <row r="287" customFormat="false" ht="12.75" hidden="false" customHeight="false" outlineLevel="0" collapsed="false">
      <c r="A287" s="206"/>
      <c r="B287" s="689" t="str">
        <f aca="false">'Seznam škol'!A42</f>
        <v>VOŠ, SPŠ a SOU, Jičín</v>
      </c>
      <c r="C287" s="208" t="s">
        <v>203</v>
      </c>
      <c r="D287" s="209" t="n">
        <v>60116820</v>
      </c>
      <c r="E287" s="210" t="n">
        <v>600012069</v>
      </c>
      <c r="F287" s="211" t="n">
        <v>87297</v>
      </c>
      <c r="G287" s="212" t="n">
        <v>840</v>
      </c>
      <c r="H287" s="213" t="n">
        <v>88</v>
      </c>
      <c r="I287" s="214" t="n">
        <v>120</v>
      </c>
      <c r="J287" s="215" t="n">
        <f aca="false">AK287-I287</f>
        <v>-68</v>
      </c>
      <c r="K287" s="216"/>
      <c r="L287" s="217"/>
      <c r="M287" s="218"/>
      <c r="N287" s="219"/>
      <c r="O287" s="217"/>
      <c r="P287" s="218"/>
      <c r="Q287" s="220"/>
      <c r="R287" s="221"/>
      <c r="S287" s="222" t="s">
        <v>184</v>
      </c>
      <c r="T287" s="223" t="s">
        <v>184</v>
      </c>
      <c r="U287" s="223" t="s">
        <v>161</v>
      </c>
      <c r="V287" s="223" t="s">
        <v>162</v>
      </c>
      <c r="W287" s="224" t="s">
        <v>210</v>
      </c>
      <c r="X287" s="225" t="s">
        <v>211</v>
      </c>
      <c r="Y287" s="672"/>
      <c r="Z287" s="224"/>
      <c r="AA287" s="335"/>
      <c r="AB287" s="335"/>
      <c r="AC287" s="335" t="n">
        <v>30</v>
      </c>
      <c r="AD287" s="335" t="n">
        <v>0</v>
      </c>
      <c r="AE287" s="335" t="n">
        <v>0</v>
      </c>
      <c r="AF287" s="335" t="n">
        <v>22</v>
      </c>
      <c r="AG287" s="335"/>
      <c r="AH287" s="335"/>
      <c r="AI287" s="335"/>
      <c r="AJ287" s="663"/>
      <c r="AK287" s="664" t="n">
        <f aca="false">SUM(Y287:AJ287)</f>
        <v>52</v>
      </c>
      <c r="AL287" s="664" t="n">
        <v>19</v>
      </c>
      <c r="AM287" s="230"/>
      <c r="AN287" s="232"/>
      <c r="AO287" s="337"/>
      <c r="AP287" s="337"/>
      <c r="AQ287" s="337" t="n">
        <v>1</v>
      </c>
      <c r="AR287" s="337" t="n">
        <v>0</v>
      </c>
      <c r="AS287" s="337" t="n">
        <v>0</v>
      </c>
      <c r="AT287" s="337" t="n">
        <v>1</v>
      </c>
      <c r="AU287" s="337"/>
      <c r="AV287" s="337"/>
      <c r="AW287" s="232"/>
      <c r="AX287" s="233"/>
      <c r="AY287" s="234" t="n">
        <f aca="false">SUM(AM287:AX287)</f>
        <v>2</v>
      </c>
      <c r="AZ287" s="244" t="n">
        <f aca="false">AK287/AY287</f>
        <v>26</v>
      </c>
      <c r="BA287" s="235"/>
      <c r="BB287" s="236" t="n">
        <v>572659</v>
      </c>
      <c r="BC287" s="237" t="n">
        <v>-671635.9</v>
      </c>
      <c r="BD287" s="240" t="n">
        <v>-1013243.7</v>
      </c>
      <c r="BE287" s="239" t="n">
        <f aca="false">AK287*BC287</f>
        <v>-34925066.8</v>
      </c>
      <c r="BF287" s="240" t="n">
        <f aca="false">AK287*BD287</f>
        <v>-52688672.4</v>
      </c>
      <c r="BG287" s="241"/>
      <c r="CI287" s="274"/>
    </row>
    <row r="288" customFormat="false" ht="12.75" hidden="false" customHeight="false" outlineLevel="0" collapsed="false">
      <c r="A288" s="206"/>
      <c r="B288" s="689" t="str">
        <f aca="false">'Seznam škol'!A42</f>
        <v>VOŠ, SPŠ a SOU, Jičín</v>
      </c>
      <c r="C288" s="208" t="s">
        <v>203</v>
      </c>
      <c r="D288" s="209" t="n">
        <v>60116820</v>
      </c>
      <c r="E288" s="210" t="n">
        <v>600012069</v>
      </c>
      <c r="F288" s="211" t="n">
        <v>87297</v>
      </c>
      <c r="G288" s="212" t="n">
        <v>840</v>
      </c>
      <c r="H288" s="213" t="n">
        <v>232</v>
      </c>
      <c r="I288" s="214" t="n">
        <v>240</v>
      </c>
      <c r="J288" s="215" t="n">
        <f aca="false">AK288-I288</f>
        <v>-36</v>
      </c>
      <c r="K288" s="216"/>
      <c r="L288" s="217"/>
      <c r="M288" s="218"/>
      <c r="N288" s="219"/>
      <c r="O288" s="217"/>
      <c r="P288" s="218"/>
      <c r="Q288" s="220"/>
      <c r="R288" s="221"/>
      <c r="S288" s="222" t="s">
        <v>184</v>
      </c>
      <c r="T288" s="223" t="s">
        <v>184</v>
      </c>
      <c r="U288" s="223" t="s">
        <v>161</v>
      </c>
      <c r="V288" s="223" t="s">
        <v>162</v>
      </c>
      <c r="W288" s="224" t="s">
        <v>325</v>
      </c>
      <c r="X288" s="225" t="s">
        <v>326</v>
      </c>
      <c r="Y288" s="672"/>
      <c r="Z288" s="224"/>
      <c r="AA288" s="335"/>
      <c r="AB288" s="335"/>
      <c r="AC288" s="335" t="n">
        <v>61</v>
      </c>
      <c r="AD288" s="335" t="n">
        <v>58</v>
      </c>
      <c r="AE288" s="335" t="n">
        <v>56</v>
      </c>
      <c r="AF288" s="335" t="n">
        <v>29</v>
      </c>
      <c r="AG288" s="335"/>
      <c r="AH288" s="335"/>
      <c r="AI288" s="335"/>
      <c r="AJ288" s="663"/>
      <c r="AK288" s="664" t="n">
        <f aca="false">SUM(Y288:AJ288)</f>
        <v>204</v>
      </c>
      <c r="AL288" s="664" t="n">
        <v>55</v>
      </c>
      <c r="AM288" s="230"/>
      <c r="AN288" s="232"/>
      <c r="AO288" s="337"/>
      <c r="AP288" s="337"/>
      <c r="AQ288" s="337" t="n">
        <v>2</v>
      </c>
      <c r="AR288" s="337" t="n">
        <v>2</v>
      </c>
      <c r="AS288" s="337" t="n">
        <v>2</v>
      </c>
      <c r="AT288" s="337" t="n">
        <v>1</v>
      </c>
      <c r="AU288" s="337"/>
      <c r="AV288" s="337"/>
      <c r="AW288" s="232"/>
      <c r="AX288" s="233"/>
      <c r="AY288" s="234" t="n">
        <f aca="false">SUM(AM288:AX288)</f>
        <v>7</v>
      </c>
      <c r="AZ288" s="244" t="n">
        <f aca="false">AK288/AY288</f>
        <v>29.1428571428571</v>
      </c>
      <c r="BA288" s="244"/>
      <c r="BB288" s="236" t="n">
        <v>572659</v>
      </c>
      <c r="BC288" s="237" t="n">
        <v>-671635.9</v>
      </c>
      <c r="BD288" s="240" t="n">
        <v>-1013243.7</v>
      </c>
      <c r="BE288" s="239" t="n">
        <f aca="false">AK288*BC288</f>
        <v>-137013723.6</v>
      </c>
      <c r="BF288" s="240" t="n">
        <f aca="false">AK288*BD288</f>
        <v>-206701714.8</v>
      </c>
      <c r="BG288" s="241"/>
      <c r="CI288" s="274"/>
    </row>
    <row r="289" customFormat="false" ht="12.75" hidden="false" customHeight="false" outlineLevel="0" collapsed="false">
      <c r="A289" s="206"/>
      <c r="B289" s="689" t="str">
        <f aca="false">'Seznam škol'!A42</f>
        <v>VOŠ, SPŠ a SOU, Jičín</v>
      </c>
      <c r="C289" s="247" t="s">
        <v>203</v>
      </c>
      <c r="D289" s="248" t="n">
        <v>60116820</v>
      </c>
      <c r="E289" s="249" t="n">
        <v>600012069</v>
      </c>
      <c r="F289" s="250" t="n">
        <v>87297</v>
      </c>
      <c r="G289" s="251" t="n">
        <v>840</v>
      </c>
      <c r="H289" s="213"/>
      <c r="I289" s="214"/>
      <c r="J289" s="252" t="n">
        <f aca="false">AK289-G289</f>
        <v>-357</v>
      </c>
      <c r="K289" s="216"/>
      <c r="L289" s="217"/>
      <c r="M289" s="218"/>
      <c r="N289" s="219"/>
      <c r="O289" s="217"/>
      <c r="P289" s="218"/>
      <c r="Q289" s="220"/>
      <c r="R289" s="221"/>
      <c r="S289" s="222" t="s">
        <v>184</v>
      </c>
      <c r="T289" s="223" t="s">
        <v>184</v>
      </c>
      <c r="U289" s="223" t="s">
        <v>161</v>
      </c>
      <c r="V289" s="223"/>
      <c r="W289" s="224"/>
      <c r="X289" s="257" t="s">
        <v>104</v>
      </c>
      <c r="Y289" s="665"/>
      <c r="Z289" s="256"/>
      <c r="AA289" s="569"/>
      <c r="AB289" s="569"/>
      <c r="AC289" s="569" t="n">
        <f aca="false">SUM(AC285:AC288)</f>
        <v>151</v>
      </c>
      <c r="AD289" s="569" t="n">
        <f aca="false">SUM(AD285:AD288)</f>
        <v>110</v>
      </c>
      <c r="AE289" s="569" t="n">
        <f aca="false">SUM(AE285:AE288)</f>
        <v>104</v>
      </c>
      <c r="AF289" s="569" t="n">
        <f aca="false">SUM(AF285:AF288)</f>
        <v>118</v>
      </c>
      <c r="AG289" s="569"/>
      <c r="AH289" s="569"/>
      <c r="AI289" s="569"/>
      <c r="AJ289" s="669"/>
      <c r="AK289" s="670" t="n">
        <f aca="false">SUM(AK285:AK288)</f>
        <v>483</v>
      </c>
      <c r="AL289" s="670" t="n">
        <f aca="false">SUM(AL285:AL288)</f>
        <v>125</v>
      </c>
      <c r="AM289" s="262"/>
      <c r="AN289" s="264"/>
      <c r="AO289" s="263"/>
      <c r="AP289" s="263"/>
      <c r="AQ289" s="263" t="n">
        <f aca="false">SUM(AQ285:AQ288)</f>
        <v>5</v>
      </c>
      <c r="AR289" s="263" t="n">
        <f aca="false">SUM(AR285:AR288)</f>
        <v>4</v>
      </c>
      <c r="AS289" s="263" t="n">
        <f aca="false">SUM(AS285:AS288)</f>
        <v>4</v>
      </c>
      <c r="AT289" s="263" t="n">
        <f aca="false">SUM(AT285:AT288)</f>
        <v>5</v>
      </c>
      <c r="AU289" s="263"/>
      <c r="AV289" s="263"/>
      <c r="AW289" s="264"/>
      <c r="AX289" s="265"/>
      <c r="AY289" s="266" t="n">
        <f aca="false">SUM(AY285:AY288)</f>
        <v>18</v>
      </c>
      <c r="AZ289" s="266" t="n">
        <f aca="false">AK289/AY289</f>
        <v>26.8333333333333</v>
      </c>
      <c r="BA289" s="266" t="n">
        <v>18</v>
      </c>
      <c r="BB289" s="268" t="n">
        <v>572659</v>
      </c>
      <c r="BC289" s="269" t="n">
        <v>-671635.9</v>
      </c>
      <c r="BD289" s="272" t="n">
        <v>-1013243.7</v>
      </c>
      <c r="BE289" s="271" t="n">
        <f aca="false">AK289*BC289</f>
        <v>-324400139.7</v>
      </c>
      <c r="BF289" s="272" t="n">
        <f aca="false">AK289*BD289</f>
        <v>-489396707.1</v>
      </c>
      <c r="BG289" s="241"/>
      <c r="CI289" s="274"/>
    </row>
    <row r="290" customFormat="false" ht="12.75" hidden="false" customHeight="false" outlineLevel="0" collapsed="false">
      <c r="A290" s="206"/>
      <c r="B290" s="689" t="str">
        <f aca="false">'Seznam škol'!A42</f>
        <v>VOŠ, SPŠ a SOU, Jičín</v>
      </c>
      <c r="C290" s="208" t="s">
        <v>256</v>
      </c>
      <c r="D290" s="209" t="n">
        <v>60116820</v>
      </c>
      <c r="E290" s="210" t="n">
        <v>600012069</v>
      </c>
      <c r="F290" s="211" t="n">
        <v>14450461</v>
      </c>
      <c r="G290" s="212" t="n">
        <v>165</v>
      </c>
      <c r="H290" s="213" t="n">
        <v>20</v>
      </c>
      <c r="I290" s="214" t="n">
        <v>60</v>
      </c>
      <c r="J290" s="215" t="n">
        <f aca="false">AK290-I290</f>
        <v>-27</v>
      </c>
      <c r="K290" s="216"/>
      <c r="L290" s="217"/>
      <c r="M290" s="218"/>
      <c r="N290" s="219"/>
      <c r="O290" s="217"/>
      <c r="P290" s="218"/>
      <c r="Q290" s="220"/>
      <c r="R290" s="221"/>
      <c r="S290" s="222" t="s">
        <v>184</v>
      </c>
      <c r="T290" s="223" t="s">
        <v>184</v>
      </c>
      <c r="U290" s="223" t="s">
        <v>161</v>
      </c>
      <c r="V290" s="223" t="s">
        <v>162</v>
      </c>
      <c r="W290" s="335" t="s">
        <v>544</v>
      </c>
      <c r="X290" s="225" t="s">
        <v>545</v>
      </c>
      <c r="Y290" s="672"/>
      <c r="Z290" s="224"/>
      <c r="AA290" s="335"/>
      <c r="AB290" s="335"/>
      <c r="AC290" s="335" t="n">
        <v>11</v>
      </c>
      <c r="AD290" s="335" t="n">
        <v>11</v>
      </c>
      <c r="AE290" s="335" t="n">
        <v>11</v>
      </c>
      <c r="AF290" s="335"/>
      <c r="AG290" s="335"/>
      <c r="AH290" s="335"/>
      <c r="AI290" s="335"/>
      <c r="AJ290" s="663"/>
      <c r="AK290" s="664" t="n">
        <f aca="false">SUM(Y290:AJ290)</f>
        <v>33</v>
      </c>
      <c r="AL290" s="664" t="n">
        <v>11</v>
      </c>
      <c r="AM290" s="230"/>
      <c r="AN290" s="232"/>
      <c r="AO290" s="232"/>
      <c r="AP290" s="337"/>
      <c r="AQ290" s="337" t="n">
        <v>0.5</v>
      </c>
      <c r="AR290" s="337" t="n">
        <v>0.5</v>
      </c>
      <c r="AS290" s="337" t="n">
        <v>0.5</v>
      </c>
      <c r="AT290" s="337"/>
      <c r="AU290" s="337"/>
      <c r="AV290" s="232"/>
      <c r="AW290" s="232"/>
      <c r="AX290" s="233"/>
      <c r="AY290" s="234" t="n">
        <f aca="false">SUM(AM290:AX290)</f>
        <v>1.5</v>
      </c>
      <c r="AZ290" s="244" t="n">
        <f aca="false">AK290/AY290</f>
        <v>22</v>
      </c>
      <c r="BA290" s="511"/>
      <c r="BB290" s="236" t="n">
        <v>572659</v>
      </c>
      <c r="BC290" s="237" t="n">
        <v>-671635.9</v>
      </c>
      <c r="BD290" s="240" t="n">
        <v>-1013243.7</v>
      </c>
      <c r="BE290" s="239" t="n">
        <f aca="false">AK290*BC290</f>
        <v>-22163984.7</v>
      </c>
      <c r="BF290" s="240" t="n">
        <f aca="false">AK290*BD290</f>
        <v>-33437042.1</v>
      </c>
      <c r="BG290" s="241"/>
      <c r="CI290" s="274"/>
    </row>
    <row r="291" customFormat="false" ht="12.75" hidden="false" customHeight="false" outlineLevel="0" collapsed="false">
      <c r="A291" s="206"/>
      <c r="B291" s="689" t="str">
        <f aca="false">'Seznam škol'!A42</f>
        <v>VOŠ, SPŠ a SOU, Jičín</v>
      </c>
      <c r="C291" s="208" t="s">
        <v>256</v>
      </c>
      <c r="D291" s="209" t="n">
        <v>60116820</v>
      </c>
      <c r="E291" s="210" t="n">
        <v>600012069</v>
      </c>
      <c r="F291" s="211" t="n">
        <v>14450461</v>
      </c>
      <c r="G291" s="212" t="n">
        <v>165</v>
      </c>
      <c r="H291" s="213" t="n">
        <v>20</v>
      </c>
      <c r="I291" s="214" t="n">
        <v>60</v>
      </c>
      <c r="J291" s="215" t="n">
        <f aca="false">AK291-I291</f>
        <v>-24</v>
      </c>
      <c r="K291" s="216"/>
      <c r="L291" s="217"/>
      <c r="M291" s="218"/>
      <c r="N291" s="219"/>
      <c r="O291" s="217"/>
      <c r="P291" s="218"/>
      <c r="Q291" s="220"/>
      <c r="R291" s="221"/>
      <c r="S291" s="222" t="s">
        <v>184</v>
      </c>
      <c r="T291" s="223" t="s">
        <v>184</v>
      </c>
      <c r="U291" s="223" t="s">
        <v>161</v>
      </c>
      <c r="V291" s="223" t="s">
        <v>162</v>
      </c>
      <c r="W291" s="224" t="s">
        <v>342</v>
      </c>
      <c r="X291" s="225" t="s">
        <v>343</v>
      </c>
      <c r="Y291" s="672"/>
      <c r="Z291" s="224"/>
      <c r="AA291" s="335"/>
      <c r="AB291" s="335"/>
      <c r="AC291" s="335" t="n">
        <v>11</v>
      </c>
      <c r="AD291" s="335" t="n">
        <v>14</v>
      </c>
      <c r="AE291" s="335" t="n">
        <v>11</v>
      </c>
      <c r="AF291" s="335"/>
      <c r="AG291" s="335"/>
      <c r="AH291" s="335"/>
      <c r="AI291" s="335"/>
      <c r="AJ291" s="663"/>
      <c r="AK291" s="664" t="n">
        <f aca="false">SUM(Y291:AJ291)</f>
        <v>36</v>
      </c>
      <c r="AL291" s="664" t="n">
        <v>12</v>
      </c>
      <c r="AM291" s="230"/>
      <c r="AN291" s="232"/>
      <c r="AO291" s="232"/>
      <c r="AP291" s="337"/>
      <c r="AQ291" s="337" t="n">
        <v>0.5</v>
      </c>
      <c r="AR291" s="337" t="n">
        <v>0.5</v>
      </c>
      <c r="AS291" s="337" t="n">
        <v>0.5</v>
      </c>
      <c r="AT291" s="337"/>
      <c r="AU291" s="337"/>
      <c r="AV291" s="232"/>
      <c r="AW291" s="232"/>
      <c r="AX291" s="233"/>
      <c r="AY291" s="234" t="n">
        <f aca="false">SUM(AM291:AX291)</f>
        <v>1.5</v>
      </c>
      <c r="AZ291" s="244" t="n">
        <f aca="false">AK291/AY291</f>
        <v>24</v>
      </c>
      <c r="BA291" s="244"/>
      <c r="BB291" s="236" t="n">
        <v>572659</v>
      </c>
      <c r="BC291" s="237" t="n">
        <v>-671635.9</v>
      </c>
      <c r="BD291" s="240" t="n">
        <v>-1013243.7</v>
      </c>
      <c r="BE291" s="239" t="n">
        <f aca="false">AK291*BC291</f>
        <v>-24178892.4</v>
      </c>
      <c r="BF291" s="240" t="n">
        <f aca="false">AK291*BD291</f>
        <v>-36476773.2</v>
      </c>
      <c r="BG291" s="241"/>
      <c r="CI291" s="274"/>
    </row>
    <row r="292" customFormat="false" ht="12.75" hidden="false" customHeight="false" outlineLevel="0" collapsed="false">
      <c r="A292" s="206"/>
      <c r="B292" s="689" t="str">
        <f aca="false">'Seznam škol'!A42</f>
        <v>VOŠ, SPŠ a SOU, Jičín</v>
      </c>
      <c r="C292" s="247" t="s">
        <v>256</v>
      </c>
      <c r="D292" s="248" t="n">
        <v>60116820</v>
      </c>
      <c r="E292" s="249" t="n">
        <v>600012069</v>
      </c>
      <c r="F292" s="250" t="n">
        <v>14450461</v>
      </c>
      <c r="G292" s="251" t="n">
        <v>165</v>
      </c>
      <c r="H292" s="213"/>
      <c r="I292" s="214"/>
      <c r="J292" s="252" t="n">
        <f aca="false">AK292-G292</f>
        <v>-96</v>
      </c>
      <c r="K292" s="216"/>
      <c r="L292" s="217"/>
      <c r="M292" s="253"/>
      <c r="N292" s="254"/>
      <c r="O292" s="217"/>
      <c r="P292" s="253"/>
      <c r="Q292" s="255"/>
      <c r="R292" s="221"/>
      <c r="S292" s="222" t="s">
        <v>184</v>
      </c>
      <c r="T292" s="223" t="s">
        <v>184</v>
      </c>
      <c r="U292" s="223" t="s">
        <v>161</v>
      </c>
      <c r="V292" s="223"/>
      <c r="W292" s="224"/>
      <c r="X292" s="257" t="s">
        <v>104</v>
      </c>
      <c r="Y292" s="665"/>
      <c r="Z292" s="256"/>
      <c r="AA292" s="256"/>
      <c r="AB292" s="256"/>
      <c r="AC292" s="256" t="n">
        <f aca="false">SUM(AC290:AC291)</f>
        <v>22</v>
      </c>
      <c r="AD292" s="256" t="n">
        <f aca="false">SUM(AD290:AD291)</f>
        <v>25</v>
      </c>
      <c r="AE292" s="256" t="n">
        <f aca="false">SUM(AE290:AE291)</f>
        <v>22</v>
      </c>
      <c r="AF292" s="256"/>
      <c r="AG292" s="256"/>
      <c r="AH292" s="256"/>
      <c r="AI292" s="256"/>
      <c r="AJ292" s="666"/>
      <c r="AK292" s="667" t="n">
        <f aca="false">SUM(AK290:AK291)</f>
        <v>69</v>
      </c>
      <c r="AL292" s="667" t="n">
        <f aca="false">SUM(AL290:AL291)</f>
        <v>23</v>
      </c>
      <c r="AM292" s="262"/>
      <c r="AN292" s="264"/>
      <c r="AO292" s="264"/>
      <c r="AP292" s="264"/>
      <c r="AQ292" s="264" t="n">
        <f aca="false">SUM(AQ290:AQ291)</f>
        <v>1</v>
      </c>
      <c r="AR292" s="264" t="n">
        <f aca="false">SUM(AR290:AR291)</f>
        <v>1</v>
      </c>
      <c r="AS292" s="264" t="n">
        <f aca="false">SUM(AS290:AS291)</f>
        <v>1</v>
      </c>
      <c r="AT292" s="264"/>
      <c r="AU292" s="264"/>
      <c r="AV292" s="264"/>
      <c r="AW292" s="264"/>
      <c r="AX292" s="265"/>
      <c r="AY292" s="266" t="n">
        <f aca="false">SUM(AY290:AY291)</f>
        <v>3</v>
      </c>
      <c r="AZ292" s="266" t="n">
        <f aca="false">AK292/AY292</f>
        <v>23</v>
      </c>
      <c r="BA292" s="266" t="n">
        <v>3</v>
      </c>
      <c r="BB292" s="268" t="n">
        <v>572659</v>
      </c>
      <c r="BC292" s="269" t="n">
        <v>-671635.9</v>
      </c>
      <c r="BD292" s="272" t="n">
        <v>-1013243.7</v>
      </c>
      <c r="BE292" s="271" t="n">
        <f aca="false">AK292*BC292</f>
        <v>-46342877.1</v>
      </c>
      <c r="BF292" s="272" t="n">
        <f aca="false">AK292*BD292</f>
        <v>-69913815.3</v>
      </c>
      <c r="BG292" s="241"/>
      <c r="CI292" s="274"/>
    </row>
    <row r="293" s="273" customFormat="true" ht="13.5" hidden="false" customHeight="false" outlineLevel="0" collapsed="false">
      <c r="A293" s="275"/>
      <c r="B293" s="690" t="str">
        <f aca="false">'Seznam škol'!A42</f>
        <v>VOŠ, SPŠ a SOU, Jičín</v>
      </c>
      <c r="C293" s="277" t="s">
        <v>172</v>
      </c>
      <c r="D293" s="278" t="n">
        <v>60116820</v>
      </c>
      <c r="E293" s="279" t="n">
        <v>600012069</v>
      </c>
      <c r="F293" s="280"/>
      <c r="G293" s="281"/>
      <c r="H293" s="282"/>
      <c r="I293" s="283"/>
      <c r="J293" s="284"/>
      <c r="K293" s="285" t="n">
        <v>17.2</v>
      </c>
      <c r="L293" s="286" t="n">
        <v>22.8</v>
      </c>
      <c r="M293" s="287" t="n">
        <v>6.8</v>
      </c>
      <c r="N293" s="288" t="n">
        <v>1</v>
      </c>
      <c r="O293" s="286" t="n">
        <v>3.1</v>
      </c>
      <c r="P293" s="287" t="n">
        <v>1.2</v>
      </c>
      <c r="Q293" s="289" t="n">
        <v>70</v>
      </c>
      <c r="R293" s="290" t="n">
        <f aca="false">Q293/21+SUM(K293:P293)</f>
        <v>55.4333333333333</v>
      </c>
      <c r="S293" s="291" t="s">
        <v>184</v>
      </c>
      <c r="T293" s="292" t="s">
        <v>184</v>
      </c>
      <c r="U293" s="292" t="s">
        <v>161</v>
      </c>
      <c r="V293" s="293"/>
      <c r="W293" s="294"/>
      <c r="X293" s="295" t="s">
        <v>173</v>
      </c>
      <c r="Y293" s="296"/>
      <c r="Z293" s="297"/>
      <c r="AA293" s="297"/>
      <c r="AB293" s="297"/>
      <c r="AC293" s="297" t="n">
        <f aca="false">SUM(AC284,AC289,AC292)</f>
        <v>173</v>
      </c>
      <c r="AD293" s="297" t="n">
        <f aca="false">SUM(AD284,AD289,AD292)</f>
        <v>135</v>
      </c>
      <c r="AE293" s="297" t="n">
        <f aca="false">SUM(AE284,AE289,AE292)</f>
        <v>126</v>
      </c>
      <c r="AF293" s="297" t="n">
        <f aca="false">SUM(AF284,AF289,AF292)</f>
        <v>118</v>
      </c>
      <c r="AG293" s="297" t="n">
        <f aca="false">SUM(AG284,AG289,AG292)</f>
        <v>32</v>
      </c>
      <c r="AH293" s="297" t="n">
        <f aca="false">SUM(AH284,AH289,AH292)</f>
        <v>22</v>
      </c>
      <c r="AI293" s="297" t="n">
        <f aca="false">SUM(AI284,AI289,AI292)</f>
        <v>14</v>
      </c>
      <c r="AJ293" s="298"/>
      <c r="AK293" s="299" t="n">
        <f aca="false">SUM(AK284,AK289,AK292)</f>
        <v>620</v>
      </c>
      <c r="AL293" s="299" t="n">
        <f aca="false">SUM(AL284,AL289,AL292)</f>
        <v>170</v>
      </c>
      <c r="AM293" s="300"/>
      <c r="AN293" s="301"/>
      <c r="AO293" s="301"/>
      <c r="AP293" s="301"/>
      <c r="AQ293" s="301" t="n">
        <f aca="false">SUM(AQ284,AQ289,AQ292)</f>
        <v>6</v>
      </c>
      <c r="AR293" s="301" t="n">
        <f aca="false">SUM(AR284,AR289,AR292)</f>
        <v>5</v>
      </c>
      <c r="AS293" s="301" t="n">
        <f aca="false">SUM(AS284,AS289,AS292)</f>
        <v>5</v>
      </c>
      <c r="AT293" s="301" t="n">
        <f aca="false">SUM(AT284,AT289,AT292)</f>
        <v>5</v>
      </c>
      <c r="AU293" s="301" t="n">
        <f aca="false">SUM(AU284,AU289,AU292)</f>
        <v>1</v>
      </c>
      <c r="AV293" s="301" t="n">
        <f aca="false">SUM(AV284,AV289,AV292)</f>
        <v>1</v>
      </c>
      <c r="AW293" s="301" t="n">
        <f aca="false">SUM(AW284,AW289,AW292)</f>
        <v>1</v>
      </c>
      <c r="AX293" s="302"/>
      <c r="AY293" s="303" t="n">
        <f aca="false">SUM(AY284,AY289,AY292)</f>
        <v>24</v>
      </c>
      <c r="AZ293" s="303" t="n">
        <f aca="false">AK293/AY293</f>
        <v>25.8333333333333</v>
      </c>
      <c r="BA293" s="303" t="n">
        <f aca="false">SUM(BA284,BA289,BA292)</f>
        <v>24</v>
      </c>
      <c r="BB293" s="304" t="n">
        <v>572659</v>
      </c>
      <c r="BC293" s="305" t="n">
        <v>-671635.9</v>
      </c>
      <c r="BD293" s="306" t="n">
        <v>-1013243.7</v>
      </c>
      <c r="BE293" s="307" t="n">
        <f aca="false">AK293*BC293</f>
        <v>-416414258</v>
      </c>
      <c r="BF293" s="306" t="n">
        <f aca="false">AK293*BD293</f>
        <v>-628211094</v>
      </c>
      <c r="BG293" s="241"/>
      <c r="BH293" s="11"/>
      <c r="CI293" s="274"/>
    </row>
    <row r="294" customFormat="false" ht="12.75" hidden="false" customHeight="false" outlineLevel="0" collapsed="false">
      <c r="A294" s="206" t="s">
        <v>546</v>
      </c>
      <c r="B294" s="688" t="str">
        <f aca="false">'Seznam škol'!A43</f>
        <v>VOŠ roz. venkova a SZemŠ, Hořice</v>
      </c>
      <c r="C294" s="309" t="s">
        <v>259</v>
      </c>
      <c r="D294" s="310" t="n">
        <v>60116790</v>
      </c>
      <c r="E294" s="311" t="n">
        <v>600012042</v>
      </c>
      <c r="F294" s="312" t="n">
        <v>110029178</v>
      </c>
      <c r="G294" s="313" t="n">
        <v>270</v>
      </c>
      <c r="H294" s="314" t="n">
        <v>75</v>
      </c>
      <c r="I294" s="315" t="n">
        <v>180</v>
      </c>
      <c r="J294" s="316" t="n">
        <f aca="false">AK294-I294</f>
        <v>-54</v>
      </c>
      <c r="K294" s="181"/>
      <c r="L294" s="182"/>
      <c r="M294" s="183"/>
      <c r="N294" s="184"/>
      <c r="O294" s="182"/>
      <c r="P294" s="183"/>
      <c r="Q294" s="185"/>
      <c r="R294" s="186"/>
      <c r="S294" s="317" t="s">
        <v>184</v>
      </c>
      <c r="T294" s="318" t="s">
        <v>219</v>
      </c>
      <c r="U294" s="318" t="s">
        <v>161</v>
      </c>
      <c r="V294" s="318" t="s">
        <v>162</v>
      </c>
      <c r="W294" s="319" t="s">
        <v>547</v>
      </c>
      <c r="X294" s="566" t="s">
        <v>548</v>
      </c>
      <c r="Y294" s="691"/>
      <c r="Z294" s="692"/>
      <c r="AA294" s="613"/>
      <c r="AB294" s="613"/>
      <c r="AC294" s="613"/>
      <c r="AD294" s="613"/>
      <c r="AE294" s="613"/>
      <c r="AF294" s="613"/>
      <c r="AG294" s="613" t="n">
        <v>71</v>
      </c>
      <c r="AH294" s="613" t="n">
        <v>27</v>
      </c>
      <c r="AI294" s="613" t="n">
        <v>28</v>
      </c>
      <c r="AJ294" s="693"/>
      <c r="AK294" s="661" t="n">
        <f aca="false">SUM(Y294:AJ294)</f>
        <v>126</v>
      </c>
      <c r="AL294" s="694" t="n">
        <v>26</v>
      </c>
      <c r="AM294" s="326"/>
      <c r="AN294" s="327"/>
      <c r="AO294" s="327"/>
      <c r="AP294" s="327"/>
      <c r="AQ294" s="327"/>
      <c r="AR294" s="327"/>
      <c r="AS294" s="327"/>
      <c r="AT294" s="327"/>
      <c r="AU294" s="328" t="n">
        <v>2</v>
      </c>
      <c r="AV294" s="328" t="n">
        <v>1</v>
      </c>
      <c r="AW294" s="328" t="n">
        <v>1</v>
      </c>
      <c r="AX294" s="329"/>
      <c r="AY294" s="244" t="n">
        <f aca="false">SUM(AM294:AX294)</f>
        <v>4</v>
      </c>
      <c r="AZ294" s="244" t="n">
        <f aca="false">AK294/AY294</f>
        <v>31.5</v>
      </c>
      <c r="BA294" s="244"/>
      <c r="BB294" s="339" t="n">
        <v>572926</v>
      </c>
      <c r="BC294" s="340" t="n">
        <v>-653129.4</v>
      </c>
      <c r="BD294" s="332" t="n">
        <v>-1023227.5</v>
      </c>
      <c r="BE294" s="333" t="n">
        <f aca="false">AK294*BC294</f>
        <v>-82294304.4</v>
      </c>
      <c r="BF294" s="334" t="n">
        <f aca="false">AK294*BD294</f>
        <v>-128926665</v>
      </c>
      <c r="BG294" s="241"/>
      <c r="CI294" s="274"/>
    </row>
    <row r="295" customFormat="false" ht="12.75" hidden="false" customHeight="false" outlineLevel="0" collapsed="false">
      <c r="A295" s="206" t="s">
        <v>549</v>
      </c>
      <c r="B295" s="688" t="str">
        <f aca="false">'Seznam škol'!A43</f>
        <v>VOŠ roz. venkova a SZemŠ, Hořice</v>
      </c>
      <c r="C295" s="309" t="s">
        <v>259</v>
      </c>
      <c r="D295" s="310" t="n">
        <v>60116790</v>
      </c>
      <c r="E295" s="311" t="n">
        <v>600012042</v>
      </c>
      <c r="F295" s="312" t="n">
        <v>110029178</v>
      </c>
      <c r="G295" s="313" t="n">
        <v>270</v>
      </c>
      <c r="H295" s="314" t="n">
        <v>25</v>
      </c>
      <c r="I295" s="315" t="n">
        <v>75</v>
      </c>
      <c r="J295" s="316" t="n">
        <f aca="false">AK295-I295</f>
        <v>-57</v>
      </c>
      <c r="K295" s="440"/>
      <c r="L295" s="441"/>
      <c r="M295" s="442"/>
      <c r="N295" s="443"/>
      <c r="O295" s="441"/>
      <c r="P295" s="442"/>
      <c r="Q295" s="444"/>
      <c r="R295" s="445"/>
      <c r="S295" s="317" t="s">
        <v>184</v>
      </c>
      <c r="T295" s="318" t="s">
        <v>219</v>
      </c>
      <c r="U295" s="318" t="s">
        <v>161</v>
      </c>
      <c r="V295" s="695" t="s">
        <v>195</v>
      </c>
      <c r="W295" s="696" t="s">
        <v>547</v>
      </c>
      <c r="X295" s="697" t="s">
        <v>548</v>
      </c>
      <c r="Y295" s="698"/>
      <c r="Z295" s="696"/>
      <c r="AA295" s="699"/>
      <c r="AB295" s="699"/>
      <c r="AC295" s="699"/>
      <c r="AD295" s="699"/>
      <c r="AE295" s="699"/>
      <c r="AF295" s="699"/>
      <c r="AG295" s="699" t="n">
        <v>18</v>
      </c>
      <c r="AH295" s="699" t="n">
        <v>0</v>
      </c>
      <c r="AI295" s="699" t="n">
        <v>0</v>
      </c>
      <c r="AJ295" s="700"/>
      <c r="AK295" s="701" t="n">
        <f aca="false">SUM(Y295:AJ295)</f>
        <v>18</v>
      </c>
      <c r="AL295" s="701" t="n">
        <v>0</v>
      </c>
      <c r="AM295" s="326"/>
      <c r="AN295" s="327"/>
      <c r="AO295" s="328"/>
      <c r="AP295" s="328"/>
      <c r="AQ295" s="328"/>
      <c r="AR295" s="328"/>
      <c r="AS295" s="328"/>
      <c r="AT295" s="328"/>
      <c r="AU295" s="328"/>
      <c r="AV295" s="328"/>
      <c r="AW295" s="328"/>
      <c r="AX295" s="329"/>
      <c r="AY295" s="244"/>
      <c r="AZ295" s="244"/>
      <c r="BA295" s="244"/>
      <c r="BB295" s="339" t="n">
        <v>572926</v>
      </c>
      <c r="BC295" s="340" t="n">
        <v>-653129.4</v>
      </c>
      <c r="BD295" s="332" t="n">
        <v>-1023227.5</v>
      </c>
      <c r="BE295" s="333" t="n">
        <f aca="false">AK295*BC295</f>
        <v>-11756329.2</v>
      </c>
      <c r="BF295" s="334" t="n">
        <f aca="false">AK295*BD295</f>
        <v>-18418095</v>
      </c>
      <c r="BG295" s="241"/>
      <c r="CI295" s="274"/>
    </row>
    <row r="296" customFormat="false" ht="12.75" hidden="false" customHeight="false" outlineLevel="0" collapsed="false">
      <c r="A296" s="206" t="s">
        <v>525</v>
      </c>
      <c r="B296" s="689" t="str">
        <f aca="false">'Seznam škol'!A43</f>
        <v>VOŠ roz. venkova a SZemŠ, Hořice</v>
      </c>
      <c r="C296" s="247" t="s">
        <v>259</v>
      </c>
      <c r="D296" s="248" t="n">
        <v>60116790</v>
      </c>
      <c r="E296" s="249" t="n">
        <v>600012042</v>
      </c>
      <c r="F296" s="250" t="n">
        <v>110029178</v>
      </c>
      <c r="G296" s="251" t="n">
        <v>270</v>
      </c>
      <c r="H296" s="213"/>
      <c r="I296" s="214"/>
      <c r="J296" s="252" t="n">
        <f aca="false">AK296-G296</f>
        <v>-126</v>
      </c>
      <c r="K296" s="216"/>
      <c r="L296" s="217"/>
      <c r="M296" s="218"/>
      <c r="N296" s="219"/>
      <c r="O296" s="217"/>
      <c r="P296" s="218"/>
      <c r="Q296" s="220"/>
      <c r="R296" s="221"/>
      <c r="S296" s="222" t="s">
        <v>184</v>
      </c>
      <c r="T296" s="223" t="s">
        <v>219</v>
      </c>
      <c r="U296" s="223" t="s">
        <v>161</v>
      </c>
      <c r="V296" s="223"/>
      <c r="W296" s="224"/>
      <c r="X296" s="257" t="s">
        <v>104</v>
      </c>
      <c r="Y296" s="668"/>
      <c r="Z296" s="569"/>
      <c r="AA296" s="569"/>
      <c r="AB296" s="569"/>
      <c r="AC296" s="569"/>
      <c r="AD296" s="569"/>
      <c r="AE296" s="569"/>
      <c r="AF296" s="569"/>
      <c r="AG296" s="569" t="n">
        <f aca="false">SUM(AG294:AG295)</f>
        <v>89</v>
      </c>
      <c r="AH296" s="569" t="n">
        <f aca="false">SUM(AH294:AH295)</f>
        <v>27</v>
      </c>
      <c r="AI296" s="569" t="n">
        <f aca="false">SUM(AI294:AI295)</f>
        <v>28</v>
      </c>
      <c r="AJ296" s="669"/>
      <c r="AK296" s="670" t="n">
        <f aca="false">SUM(AK294:AK295)</f>
        <v>144</v>
      </c>
      <c r="AL296" s="670" t="n">
        <f aca="false">SUM(AL294:AL295)</f>
        <v>26</v>
      </c>
      <c r="AM296" s="262"/>
      <c r="AN296" s="264"/>
      <c r="AO296" s="263"/>
      <c r="AP296" s="263"/>
      <c r="AQ296" s="263"/>
      <c r="AR296" s="263"/>
      <c r="AS296" s="263"/>
      <c r="AT296" s="263"/>
      <c r="AU296" s="263" t="n">
        <f aca="false">SUM(AU294:AU295)</f>
        <v>2</v>
      </c>
      <c r="AV296" s="264" t="n">
        <f aca="false">SUM(AV294:AV295)</f>
        <v>1</v>
      </c>
      <c r="AW296" s="264" t="n">
        <f aca="false">SUM(AW294:AW295)</f>
        <v>1</v>
      </c>
      <c r="AX296" s="265"/>
      <c r="AY296" s="266" t="n">
        <f aca="false">SUM(AY294:AY295)</f>
        <v>4</v>
      </c>
      <c r="AZ296" s="266" t="n">
        <f aca="false">AK294/AY296</f>
        <v>31.5</v>
      </c>
      <c r="BA296" s="266" t="n">
        <v>4</v>
      </c>
      <c r="BB296" s="349" t="n">
        <v>572926</v>
      </c>
      <c r="BC296" s="350" t="n">
        <v>-653129.4</v>
      </c>
      <c r="BD296" s="270" t="n">
        <v>-1023227.5</v>
      </c>
      <c r="BE296" s="271" t="n">
        <f aca="false">AK296*BC296</f>
        <v>-94050633.6</v>
      </c>
      <c r="BF296" s="272" t="n">
        <f aca="false">AK296*BD296</f>
        <v>-147344760</v>
      </c>
      <c r="BG296" s="241"/>
      <c r="BH296" s="0"/>
      <c r="CI296" s="274"/>
    </row>
    <row r="297" customFormat="false" ht="12.75" hidden="false" customHeight="false" outlineLevel="0" collapsed="false">
      <c r="A297" s="206" t="s">
        <v>550</v>
      </c>
      <c r="B297" s="689" t="str">
        <f aca="false">'Seznam škol'!A43</f>
        <v>VOŠ roz. venkova a SZemŠ, Hořice</v>
      </c>
      <c r="C297" s="208" t="s">
        <v>203</v>
      </c>
      <c r="D297" s="209" t="n">
        <v>60116790</v>
      </c>
      <c r="E297" s="210" t="n">
        <v>600012042</v>
      </c>
      <c r="F297" s="211" t="n">
        <v>87611</v>
      </c>
      <c r="G297" s="212" t="n">
        <v>240</v>
      </c>
      <c r="H297" s="213" t="n">
        <v>240</v>
      </c>
      <c r="I297" s="214" t="n">
        <v>132</v>
      </c>
      <c r="J297" s="215" t="n">
        <f aca="false">AK297-I297</f>
        <v>5</v>
      </c>
      <c r="K297" s="216"/>
      <c r="L297" s="217"/>
      <c r="M297" s="218"/>
      <c r="N297" s="219"/>
      <c r="O297" s="217"/>
      <c r="P297" s="218"/>
      <c r="Q297" s="220"/>
      <c r="R297" s="221"/>
      <c r="S297" s="222" t="s">
        <v>184</v>
      </c>
      <c r="T297" s="223" t="s">
        <v>219</v>
      </c>
      <c r="U297" s="223" t="s">
        <v>161</v>
      </c>
      <c r="V297" s="223" t="s">
        <v>162</v>
      </c>
      <c r="W297" s="224" t="s">
        <v>551</v>
      </c>
      <c r="X297" s="225" t="s">
        <v>552</v>
      </c>
      <c r="Y297" s="672"/>
      <c r="Z297" s="224"/>
      <c r="AA297" s="335"/>
      <c r="AB297" s="335"/>
      <c r="AC297" s="335" t="n">
        <v>28</v>
      </c>
      <c r="AD297" s="335" t="n">
        <v>45</v>
      </c>
      <c r="AE297" s="335" t="n">
        <v>33</v>
      </c>
      <c r="AF297" s="335" t="n">
        <v>31</v>
      </c>
      <c r="AG297" s="335"/>
      <c r="AH297" s="335"/>
      <c r="AI297" s="335"/>
      <c r="AJ297" s="663"/>
      <c r="AK297" s="664" t="n">
        <f aca="false">SUM(Y297:AJ297)</f>
        <v>137</v>
      </c>
      <c r="AL297" s="664" t="n">
        <v>31</v>
      </c>
      <c r="AM297" s="230"/>
      <c r="AN297" s="232"/>
      <c r="AO297" s="337"/>
      <c r="AP297" s="337"/>
      <c r="AQ297" s="337" t="n">
        <v>1</v>
      </c>
      <c r="AR297" s="337" t="n">
        <v>2</v>
      </c>
      <c r="AS297" s="337" t="n">
        <v>1</v>
      </c>
      <c r="AT297" s="337" t="n">
        <v>1</v>
      </c>
      <c r="AU297" s="337"/>
      <c r="AV297" s="232"/>
      <c r="AW297" s="232"/>
      <c r="AX297" s="233"/>
      <c r="AY297" s="234" t="n">
        <f aca="false">SUM(AM297:AX297)</f>
        <v>5</v>
      </c>
      <c r="AZ297" s="234" t="n">
        <f aca="false">AK297/AY297</f>
        <v>27.4</v>
      </c>
      <c r="BA297" s="234"/>
      <c r="BB297" s="344" t="n">
        <v>572926</v>
      </c>
      <c r="BC297" s="231" t="n">
        <v>-653129.4</v>
      </c>
      <c r="BD297" s="238" t="n">
        <v>-1023227.5</v>
      </c>
      <c r="BE297" s="239" t="n">
        <f aca="false">AK297*BC297</f>
        <v>-89478727.8</v>
      </c>
      <c r="BF297" s="240" t="n">
        <f aca="false">AK297*BD297</f>
        <v>-140182167.5</v>
      </c>
      <c r="BG297" s="241"/>
      <c r="CI297" s="274"/>
    </row>
    <row r="298" customFormat="false" ht="12.75" hidden="false" customHeight="false" outlineLevel="0" collapsed="false">
      <c r="A298" s="206"/>
      <c r="B298" s="689" t="str">
        <f aca="false">'Seznam škol'!A43</f>
        <v>VOŠ roz. venkova a SZemŠ, Hořice</v>
      </c>
      <c r="C298" s="208" t="s">
        <v>203</v>
      </c>
      <c r="D298" s="209" t="n">
        <v>60116790</v>
      </c>
      <c r="E298" s="210" t="n">
        <v>600012042</v>
      </c>
      <c r="F298" s="211" t="n">
        <v>87611</v>
      </c>
      <c r="G298" s="212" t="n">
        <v>240</v>
      </c>
      <c r="H298" s="213" t="n">
        <v>33</v>
      </c>
      <c r="I298" s="214" t="n">
        <v>132</v>
      </c>
      <c r="J298" s="215" t="n">
        <f aca="false">AK298-I298</f>
        <v>-106</v>
      </c>
      <c r="K298" s="216"/>
      <c r="L298" s="217"/>
      <c r="M298" s="218"/>
      <c r="N298" s="219"/>
      <c r="O298" s="217"/>
      <c r="P298" s="218"/>
      <c r="Q298" s="220"/>
      <c r="R298" s="221"/>
      <c r="S298" s="222" t="s">
        <v>184</v>
      </c>
      <c r="T298" s="223" t="s">
        <v>219</v>
      </c>
      <c r="U298" s="223" t="s">
        <v>161</v>
      </c>
      <c r="V298" s="223" t="s">
        <v>162</v>
      </c>
      <c r="W298" s="224" t="s">
        <v>553</v>
      </c>
      <c r="X298" s="225" t="s">
        <v>554</v>
      </c>
      <c r="Y298" s="672"/>
      <c r="Z298" s="224"/>
      <c r="AA298" s="335"/>
      <c r="AB298" s="335"/>
      <c r="AC298" s="335" t="n">
        <v>26</v>
      </c>
      <c r="AD298" s="335" t="n">
        <v>0</v>
      </c>
      <c r="AE298" s="335" t="n">
        <v>0</v>
      </c>
      <c r="AF298" s="335" t="n">
        <v>0</v>
      </c>
      <c r="AG298" s="335"/>
      <c r="AH298" s="335"/>
      <c r="AI298" s="335"/>
      <c r="AJ298" s="663"/>
      <c r="AK298" s="664" t="n">
        <f aca="false">SUM(Y298:AJ298)</f>
        <v>26</v>
      </c>
      <c r="AL298" s="664" t="n">
        <v>0</v>
      </c>
      <c r="AM298" s="230"/>
      <c r="AN298" s="232"/>
      <c r="AO298" s="337"/>
      <c r="AP298" s="337"/>
      <c r="AQ298" s="337" t="n">
        <v>1</v>
      </c>
      <c r="AR298" s="337" t="n">
        <v>0</v>
      </c>
      <c r="AS298" s="337" t="n">
        <v>0</v>
      </c>
      <c r="AT298" s="337" t="n">
        <v>0</v>
      </c>
      <c r="AU298" s="337"/>
      <c r="AV298" s="232"/>
      <c r="AW298" s="232"/>
      <c r="AX298" s="233"/>
      <c r="AY298" s="234" t="n">
        <f aca="false">SUM(AM298:AX298)</f>
        <v>1</v>
      </c>
      <c r="AZ298" s="234" t="n">
        <f aca="false">AK298/AY298</f>
        <v>26</v>
      </c>
      <c r="BA298" s="234"/>
      <c r="BB298" s="344" t="n">
        <v>572926</v>
      </c>
      <c r="BC298" s="231" t="n">
        <v>-653129.4</v>
      </c>
      <c r="BD298" s="238" t="n">
        <v>-1023227.5</v>
      </c>
      <c r="BE298" s="239" t="n">
        <f aca="false">AK298*BC298</f>
        <v>-16981364.4</v>
      </c>
      <c r="BF298" s="240" t="n">
        <f aca="false">AK298*BD298</f>
        <v>-26603915</v>
      </c>
      <c r="BG298" s="241"/>
      <c r="CI298" s="274"/>
    </row>
    <row r="299" customFormat="false" ht="12.75" hidden="false" customHeight="false" outlineLevel="0" collapsed="false">
      <c r="A299" s="206"/>
      <c r="B299" s="689" t="str">
        <f aca="false">'Seznam škol'!A43</f>
        <v>VOŠ roz. venkova a SZemŠ, Hořice</v>
      </c>
      <c r="C299" s="247" t="s">
        <v>203</v>
      </c>
      <c r="D299" s="248" t="n">
        <v>60116790</v>
      </c>
      <c r="E299" s="249" t="n">
        <v>600012042</v>
      </c>
      <c r="F299" s="250" t="n">
        <v>87611</v>
      </c>
      <c r="G299" s="251" t="n">
        <v>240</v>
      </c>
      <c r="H299" s="213"/>
      <c r="I299" s="214"/>
      <c r="J299" s="252" t="n">
        <f aca="false">AK299-G299</f>
        <v>-77</v>
      </c>
      <c r="K299" s="216"/>
      <c r="L299" s="217"/>
      <c r="M299" s="253"/>
      <c r="N299" s="254"/>
      <c r="O299" s="217"/>
      <c r="P299" s="253"/>
      <c r="Q299" s="255"/>
      <c r="R299" s="221"/>
      <c r="S299" s="222" t="s">
        <v>184</v>
      </c>
      <c r="T299" s="223" t="s">
        <v>219</v>
      </c>
      <c r="U299" s="223" t="s">
        <v>161</v>
      </c>
      <c r="V299" s="223"/>
      <c r="W299" s="224"/>
      <c r="X299" s="257" t="s">
        <v>104</v>
      </c>
      <c r="Y299" s="665"/>
      <c r="Z299" s="256"/>
      <c r="AA299" s="569"/>
      <c r="AB299" s="569"/>
      <c r="AC299" s="569" t="n">
        <f aca="false">SUM(AC297:AC298)</f>
        <v>54</v>
      </c>
      <c r="AD299" s="569" t="n">
        <f aca="false">SUM(AD297:AD298)</f>
        <v>45</v>
      </c>
      <c r="AE299" s="569" t="n">
        <f aca="false">SUM(AE297:AE298)</f>
        <v>33</v>
      </c>
      <c r="AF299" s="569" t="n">
        <f aca="false">SUM(AF297:AF298)</f>
        <v>31</v>
      </c>
      <c r="AG299" s="569"/>
      <c r="AH299" s="569"/>
      <c r="AI299" s="569"/>
      <c r="AJ299" s="669"/>
      <c r="AK299" s="670" t="n">
        <f aca="false">SUM(AK297:AK298)</f>
        <v>163</v>
      </c>
      <c r="AL299" s="670" t="n">
        <f aca="false">SUM(AL297:AL298)</f>
        <v>31</v>
      </c>
      <c r="AM299" s="262"/>
      <c r="AN299" s="264"/>
      <c r="AO299" s="264"/>
      <c r="AP299" s="264"/>
      <c r="AQ299" s="264" t="n">
        <f aca="false">SUM(AQ297:AQ298)</f>
        <v>2</v>
      </c>
      <c r="AR299" s="264" t="n">
        <f aca="false">SUM(AR297:AR298)</f>
        <v>2</v>
      </c>
      <c r="AS299" s="264" t="n">
        <f aca="false">SUM(AS297:AS298)</f>
        <v>1</v>
      </c>
      <c r="AT299" s="264" t="n">
        <f aca="false">SUM(AT297:AT298)</f>
        <v>1</v>
      </c>
      <c r="AU299" s="264"/>
      <c r="AV299" s="264"/>
      <c r="AW299" s="264"/>
      <c r="AX299" s="265"/>
      <c r="AY299" s="266" t="n">
        <f aca="false">SUM(AY297:AY298)</f>
        <v>6</v>
      </c>
      <c r="AZ299" s="266" t="n">
        <f aca="false">AK299/AY299</f>
        <v>27.1666666666667</v>
      </c>
      <c r="BA299" s="266" t="n">
        <v>6</v>
      </c>
      <c r="BB299" s="349" t="n">
        <v>572926</v>
      </c>
      <c r="BC299" s="350" t="n">
        <v>-653129.4</v>
      </c>
      <c r="BD299" s="270" t="n">
        <v>-1023227.5</v>
      </c>
      <c r="BE299" s="271" t="n">
        <f aca="false">AK299*BC299</f>
        <v>-106460092.2</v>
      </c>
      <c r="BF299" s="272" t="n">
        <f aca="false">AK299*BD299</f>
        <v>-166786082.5</v>
      </c>
      <c r="BG299" s="241"/>
      <c r="CI299" s="274"/>
    </row>
    <row r="300" s="273" customFormat="true" ht="13.5" hidden="false" customHeight="false" outlineLevel="0" collapsed="false">
      <c r="A300" s="275"/>
      <c r="B300" s="690" t="str">
        <f aca="false">'Seznam škol'!A43</f>
        <v>VOŠ roz. venkova a SZemŠ, Hořice</v>
      </c>
      <c r="C300" s="277" t="s">
        <v>172</v>
      </c>
      <c r="D300" s="278" t="n">
        <v>60116790</v>
      </c>
      <c r="E300" s="279" t="n">
        <v>600012042</v>
      </c>
      <c r="F300" s="280"/>
      <c r="G300" s="281"/>
      <c r="H300" s="282"/>
      <c r="I300" s="283"/>
      <c r="J300" s="284"/>
      <c r="K300" s="285" t="n">
        <v>11.2</v>
      </c>
      <c r="L300" s="286" t="n">
        <v>9.5</v>
      </c>
      <c r="M300" s="287" t="n">
        <v>1</v>
      </c>
      <c r="N300" s="288" t="n">
        <v>0</v>
      </c>
      <c r="O300" s="286" t="n">
        <v>0.3</v>
      </c>
      <c r="P300" s="287" t="n">
        <v>0</v>
      </c>
      <c r="Q300" s="289" t="n">
        <v>18</v>
      </c>
      <c r="R300" s="290" t="n">
        <f aca="false">Q300/21+SUM(K300:P300)</f>
        <v>22.8571428571429</v>
      </c>
      <c r="S300" s="291" t="s">
        <v>184</v>
      </c>
      <c r="T300" s="292" t="s">
        <v>219</v>
      </c>
      <c r="U300" s="292" t="s">
        <v>161</v>
      </c>
      <c r="V300" s="293"/>
      <c r="W300" s="294"/>
      <c r="X300" s="295" t="s">
        <v>173</v>
      </c>
      <c r="Y300" s="296"/>
      <c r="Z300" s="297"/>
      <c r="AA300" s="297"/>
      <c r="AB300" s="297"/>
      <c r="AC300" s="297" t="n">
        <f aca="false">SUM(AC296,AC299)</f>
        <v>54</v>
      </c>
      <c r="AD300" s="297" t="n">
        <f aca="false">SUM(AD296,AD299)</f>
        <v>45</v>
      </c>
      <c r="AE300" s="297" t="n">
        <f aca="false">SUM(AE296,AE299)</f>
        <v>33</v>
      </c>
      <c r="AF300" s="297" t="n">
        <f aca="false">SUM(AF296,AF299)</f>
        <v>31</v>
      </c>
      <c r="AG300" s="297" t="n">
        <f aca="false">SUM(AG296,AG299)</f>
        <v>89</v>
      </c>
      <c r="AH300" s="297" t="n">
        <f aca="false">SUM(AH296,AH299)</f>
        <v>27</v>
      </c>
      <c r="AI300" s="297" t="n">
        <f aca="false">SUM(AI296,AI299)</f>
        <v>28</v>
      </c>
      <c r="AJ300" s="298"/>
      <c r="AK300" s="299" t="n">
        <f aca="false">SUM(AK296,AK299)</f>
        <v>307</v>
      </c>
      <c r="AL300" s="299" t="n">
        <f aca="false">SUM(AL296,AL299)</f>
        <v>57</v>
      </c>
      <c r="AM300" s="300"/>
      <c r="AN300" s="301"/>
      <c r="AO300" s="301"/>
      <c r="AP300" s="301"/>
      <c r="AQ300" s="301" t="n">
        <f aca="false">SUM(AQ296,AQ299)</f>
        <v>2</v>
      </c>
      <c r="AR300" s="301" t="n">
        <f aca="false">SUM(AR296,AR299)</f>
        <v>2</v>
      </c>
      <c r="AS300" s="301" t="n">
        <f aca="false">SUM(AS296,AS299)</f>
        <v>1</v>
      </c>
      <c r="AT300" s="301" t="n">
        <f aca="false">SUM(AT296,AT299)</f>
        <v>1</v>
      </c>
      <c r="AU300" s="301" t="n">
        <f aca="false">SUM(AU296,AU299)</f>
        <v>2</v>
      </c>
      <c r="AV300" s="301" t="n">
        <f aca="false">SUM(AV296,AV299)</f>
        <v>1</v>
      </c>
      <c r="AW300" s="301" t="n">
        <f aca="false">SUM(AW296,AW299)</f>
        <v>1</v>
      </c>
      <c r="AX300" s="302"/>
      <c r="AY300" s="303" t="n">
        <f aca="false">SUM(AY296,AY299)</f>
        <v>10</v>
      </c>
      <c r="AZ300" s="303" t="n">
        <f aca="false">SUM(AK297:AK298,AK294)/AY300</f>
        <v>28.9</v>
      </c>
      <c r="BA300" s="303" t="n">
        <f aca="false">SUM(BA296,BA299)</f>
        <v>10</v>
      </c>
      <c r="BB300" s="304" t="n">
        <v>572926</v>
      </c>
      <c r="BC300" s="305" t="n">
        <v>-653129.4</v>
      </c>
      <c r="BD300" s="306" t="n">
        <v>-1023227.5</v>
      </c>
      <c r="BE300" s="307" t="n">
        <f aca="false">AK300*BC300</f>
        <v>-200510725.8</v>
      </c>
      <c r="BF300" s="306" t="n">
        <f aca="false">AK300*BD300</f>
        <v>-314130842.5</v>
      </c>
      <c r="BG300" s="241"/>
      <c r="BH300" s="11"/>
      <c r="CI300" s="274"/>
    </row>
    <row r="301" customFormat="false" ht="12.75" hidden="false" customHeight="false" outlineLevel="0" collapsed="false">
      <c r="A301" s="206" t="s">
        <v>555</v>
      </c>
      <c r="B301" s="688" t="str">
        <f aca="false">'Seznam škol'!A44</f>
        <v>SPŠ kam. a soch. a SOU kamenické, Hořice</v>
      </c>
      <c r="C301" s="309" t="s">
        <v>203</v>
      </c>
      <c r="D301" s="310" t="n">
        <v>60116871</v>
      </c>
      <c r="E301" s="311" t="n">
        <v>600012077</v>
      </c>
      <c r="F301" s="312" t="n">
        <v>87343</v>
      </c>
      <c r="G301" s="313" t="n">
        <v>220</v>
      </c>
      <c r="H301" s="314" t="n">
        <v>74</v>
      </c>
      <c r="I301" s="315" t="n">
        <v>120</v>
      </c>
      <c r="J301" s="316" t="n">
        <f aca="false">AK301-I301</f>
        <v>-59</v>
      </c>
      <c r="K301" s="181"/>
      <c r="L301" s="182"/>
      <c r="M301" s="183"/>
      <c r="N301" s="184"/>
      <c r="O301" s="182"/>
      <c r="P301" s="183"/>
      <c r="Q301" s="185"/>
      <c r="R301" s="186"/>
      <c r="S301" s="317" t="s">
        <v>184</v>
      </c>
      <c r="T301" s="318" t="s">
        <v>219</v>
      </c>
      <c r="U301" s="318" t="s">
        <v>161</v>
      </c>
      <c r="V301" s="318" t="s">
        <v>162</v>
      </c>
      <c r="W301" s="319" t="s">
        <v>556</v>
      </c>
      <c r="X301" s="320" t="s">
        <v>557</v>
      </c>
      <c r="Y301" s="673"/>
      <c r="Z301" s="319"/>
      <c r="AA301" s="319"/>
      <c r="AB301" s="446"/>
      <c r="AC301" s="446" t="n">
        <v>19</v>
      </c>
      <c r="AD301" s="446" t="n">
        <v>13</v>
      </c>
      <c r="AE301" s="446" t="n">
        <v>11</v>
      </c>
      <c r="AF301" s="446" t="n">
        <v>18</v>
      </c>
      <c r="AG301" s="446"/>
      <c r="AH301" s="446"/>
      <c r="AI301" s="446"/>
      <c r="AJ301" s="660"/>
      <c r="AK301" s="661" t="n">
        <f aca="false">SUM(Y301:AJ301)</f>
        <v>61</v>
      </c>
      <c r="AL301" s="661" t="n">
        <v>13</v>
      </c>
      <c r="AM301" s="326"/>
      <c r="AN301" s="327"/>
      <c r="AO301" s="327"/>
      <c r="AP301" s="328"/>
      <c r="AQ301" s="328" t="n">
        <v>1</v>
      </c>
      <c r="AR301" s="328" t="n">
        <v>1</v>
      </c>
      <c r="AS301" s="328" t="n">
        <v>1</v>
      </c>
      <c r="AT301" s="328" t="n">
        <v>1</v>
      </c>
      <c r="AU301" s="328"/>
      <c r="AV301" s="327"/>
      <c r="AW301" s="327"/>
      <c r="AX301" s="329"/>
      <c r="AY301" s="244" t="n">
        <f aca="false">SUM(AM301:AX301)</f>
        <v>4</v>
      </c>
      <c r="AZ301" s="244" t="n">
        <f aca="false">AK301/AY301</f>
        <v>15.25</v>
      </c>
      <c r="BA301" s="480"/>
      <c r="BB301" s="339" t="n">
        <v>572926</v>
      </c>
      <c r="BC301" s="340" t="n">
        <v>-653129.4</v>
      </c>
      <c r="BD301" s="332" t="n">
        <v>-1023227.5</v>
      </c>
      <c r="BE301" s="333" t="n">
        <f aca="false">AK301*BC301</f>
        <v>-39840893.4</v>
      </c>
      <c r="BF301" s="334" t="n">
        <f aca="false">AK301*BD301</f>
        <v>-62416877.5</v>
      </c>
      <c r="BG301" s="241"/>
      <c r="CI301" s="274"/>
    </row>
    <row r="302" customFormat="false" ht="12.75" hidden="false" customHeight="false" outlineLevel="0" collapsed="false">
      <c r="A302" s="206" t="s">
        <v>558</v>
      </c>
      <c r="B302" s="689" t="str">
        <f aca="false">'Seznam škol'!A44</f>
        <v>SPŠ kam. a soch. a SOU kamenické, Hořice</v>
      </c>
      <c r="C302" s="208" t="s">
        <v>203</v>
      </c>
      <c r="D302" s="209" t="n">
        <v>60116871</v>
      </c>
      <c r="E302" s="210" t="n">
        <v>600012077</v>
      </c>
      <c r="F302" s="211" t="n">
        <v>87343</v>
      </c>
      <c r="G302" s="212" t="n">
        <v>220</v>
      </c>
      <c r="H302" s="213" t="n">
        <v>10</v>
      </c>
      <c r="I302" s="214" t="n">
        <v>35</v>
      </c>
      <c r="J302" s="215" t="n">
        <f aca="false">AK302-I302</f>
        <v>-3</v>
      </c>
      <c r="K302" s="216"/>
      <c r="L302" s="217"/>
      <c r="M302" s="218"/>
      <c r="N302" s="219"/>
      <c r="O302" s="217"/>
      <c r="P302" s="218"/>
      <c r="Q302" s="220"/>
      <c r="R302" s="221"/>
      <c r="S302" s="222" t="s">
        <v>184</v>
      </c>
      <c r="T302" s="223" t="s">
        <v>219</v>
      </c>
      <c r="U302" s="223" t="s">
        <v>161</v>
      </c>
      <c r="V302" s="223" t="s">
        <v>162</v>
      </c>
      <c r="W302" s="224" t="s">
        <v>559</v>
      </c>
      <c r="X302" s="225" t="s">
        <v>560</v>
      </c>
      <c r="Y302" s="672"/>
      <c r="Z302" s="224"/>
      <c r="AA302" s="224"/>
      <c r="AB302" s="335"/>
      <c r="AC302" s="335" t="n">
        <v>9</v>
      </c>
      <c r="AD302" s="335" t="n">
        <v>10</v>
      </c>
      <c r="AE302" s="335" t="n">
        <v>8</v>
      </c>
      <c r="AF302" s="335" t="n">
        <v>5</v>
      </c>
      <c r="AG302" s="335"/>
      <c r="AH302" s="335"/>
      <c r="AI302" s="335"/>
      <c r="AJ302" s="663"/>
      <c r="AK302" s="664" t="n">
        <f aca="false">SUM(Y302:AJ302)</f>
        <v>32</v>
      </c>
      <c r="AL302" s="664" t="n">
        <v>9</v>
      </c>
      <c r="AM302" s="230"/>
      <c r="AN302" s="232"/>
      <c r="AO302" s="232"/>
      <c r="AP302" s="337"/>
      <c r="AQ302" s="337" t="n">
        <v>1</v>
      </c>
      <c r="AR302" s="337" t="n">
        <v>1</v>
      </c>
      <c r="AS302" s="337" t="n">
        <v>1</v>
      </c>
      <c r="AT302" s="337" t="n">
        <v>1</v>
      </c>
      <c r="AU302" s="337"/>
      <c r="AV302" s="232"/>
      <c r="AW302" s="232"/>
      <c r="AX302" s="233"/>
      <c r="AY302" s="234" t="n">
        <f aca="false">SUM(AM302:AX302)</f>
        <v>4</v>
      </c>
      <c r="AZ302" s="244" t="n">
        <f aca="false">AK302/AY302</f>
        <v>8</v>
      </c>
      <c r="BA302" s="235"/>
      <c r="BB302" s="344" t="n">
        <v>572926</v>
      </c>
      <c r="BC302" s="231" t="n">
        <v>-653129.4</v>
      </c>
      <c r="BD302" s="238" t="n">
        <v>-1023227.5</v>
      </c>
      <c r="BE302" s="239" t="n">
        <f aca="false">AK302*BC302</f>
        <v>-20900140.8</v>
      </c>
      <c r="BF302" s="240" t="n">
        <f aca="false">AK302*BD302</f>
        <v>-32743280</v>
      </c>
      <c r="BG302" s="241"/>
      <c r="CI302" s="274"/>
    </row>
    <row r="303" customFormat="false" ht="12.75" hidden="false" customHeight="false" outlineLevel="0" collapsed="false">
      <c r="A303" s="206" t="s">
        <v>525</v>
      </c>
      <c r="B303" s="689" t="str">
        <f aca="false">'Seznam škol'!A44</f>
        <v>SPŠ kam. a soch. a SOU kamenické, Hořice</v>
      </c>
      <c r="C303" s="208" t="s">
        <v>203</v>
      </c>
      <c r="D303" s="209" t="n">
        <v>60116871</v>
      </c>
      <c r="E303" s="210" t="n">
        <v>600012077</v>
      </c>
      <c r="F303" s="211" t="n">
        <v>87343</v>
      </c>
      <c r="G303" s="212" t="n">
        <v>220</v>
      </c>
      <c r="H303" s="213" t="n">
        <v>40</v>
      </c>
      <c r="I303" s="214" t="n">
        <v>40</v>
      </c>
      <c r="J303" s="215" t="n">
        <f aca="false">AK303-I303</f>
        <v>-2</v>
      </c>
      <c r="K303" s="216"/>
      <c r="L303" s="217"/>
      <c r="M303" s="218"/>
      <c r="N303" s="219"/>
      <c r="O303" s="217"/>
      <c r="P303" s="218"/>
      <c r="Q303" s="220"/>
      <c r="R303" s="221"/>
      <c r="S303" s="222" t="s">
        <v>184</v>
      </c>
      <c r="T303" s="223" t="s">
        <v>219</v>
      </c>
      <c r="U303" s="223" t="s">
        <v>161</v>
      </c>
      <c r="V303" s="223" t="s">
        <v>162</v>
      </c>
      <c r="W303" s="224" t="s">
        <v>561</v>
      </c>
      <c r="X303" s="225" t="s">
        <v>562</v>
      </c>
      <c r="Y303" s="672"/>
      <c r="Z303" s="224"/>
      <c r="AA303" s="224"/>
      <c r="AB303" s="335"/>
      <c r="AC303" s="335" t="n">
        <v>10</v>
      </c>
      <c r="AD303" s="335" t="n">
        <v>13</v>
      </c>
      <c r="AE303" s="335" t="n">
        <v>8</v>
      </c>
      <c r="AF303" s="335" t="n">
        <v>7</v>
      </c>
      <c r="AG303" s="335"/>
      <c r="AH303" s="335"/>
      <c r="AI303" s="335"/>
      <c r="AJ303" s="663"/>
      <c r="AK303" s="664" t="n">
        <f aca="false">SUM(Y303:AJ303)</f>
        <v>38</v>
      </c>
      <c r="AL303" s="664" t="n">
        <v>13</v>
      </c>
      <c r="AM303" s="230"/>
      <c r="AN303" s="232"/>
      <c r="AO303" s="232"/>
      <c r="AP303" s="337"/>
      <c r="AQ303" s="337" t="n">
        <v>1</v>
      </c>
      <c r="AR303" s="337" t="n">
        <v>1</v>
      </c>
      <c r="AS303" s="337" t="n">
        <v>1</v>
      </c>
      <c r="AT303" s="337" t="n">
        <v>1</v>
      </c>
      <c r="AU303" s="337"/>
      <c r="AV303" s="232"/>
      <c r="AW303" s="232"/>
      <c r="AX303" s="233"/>
      <c r="AY303" s="234" t="n">
        <f aca="false">SUM(AM303:AX303)</f>
        <v>4</v>
      </c>
      <c r="AZ303" s="244" t="n">
        <f aca="false">AK303/AY303</f>
        <v>9.5</v>
      </c>
      <c r="BA303" s="235"/>
      <c r="BB303" s="344" t="n">
        <v>572926</v>
      </c>
      <c r="BC303" s="231" t="n">
        <v>-653129.4</v>
      </c>
      <c r="BD303" s="238" t="n">
        <v>-1023227.5</v>
      </c>
      <c r="BE303" s="239" t="n">
        <f aca="false">AK303*BC303</f>
        <v>-24818917.2</v>
      </c>
      <c r="BF303" s="240" t="n">
        <f aca="false">AK303*BD303</f>
        <v>-38882645</v>
      </c>
      <c r="BG303" s="241"/>
      <c r="CI303" s="274"/>
    </row>
    <row r="304" s="484" customFormat="true" ht="12.75" hidden="false" customHeight="false" outlineLevel="0" collapsed="false">
      <c r="A304" s="206" t="s">
        <v>563</v>
      </c>
      <c r="B304" s="689" t="str">
        <f aca="false">'Seznam škol'!A44</f>
        <v>SPŠ kam. a soch. a SOU kamenické, Hořice</v>
      </c>
      <c r="C304" s="208" t="s">
        <v>203</v>
      </c>
      <c r="D304" s="209" t="n">
        <v>60116871</v>
      </c>
      <c r="E304" s="210" t="n">
        <v>600012077</v>
      </c>
      <c r="F304" s="211" t="n">
        <v>87343</v>
      </c>
      <c r="G304" s="212" t="n">
        <v>220</v>
      </c>
      <c r="H304" s="213" t="n">
        <v>0</v>
      </c>
      <c r="I304" s="214" t="n">
        <v>60</v>
      </c>
      <c r="J304" s="215" t="n">
        <f aca="false">AK304-I304</f>
        <v>-33</v>
      </c>
      <c r="K304" s="216"/>
      <c r="L304" s="217"/>
      <c r="M304" s="218"/>
      <c r="N304" s="219"/>
      <c r="O304" s="217"/>
      <c r="P304" s="218"/>
      <c r="Q304" s="220"/>
      <c r="R304" s="221"/>
      <c r="S304" s="222" t="s">
        <v>184</v>
      </c>
      <c r="T304" s="223" t="s">
        <v>219</v>
      </c>
      <c r="U304" s="223" t="s">
        <v>161</v>
      </c>
      <c r="V304" s="451" t="s">
        <v>195</v>
      </c>
      <c r="W304" s="702" t="s">
        <v>556</v>
      </c>
      <c r="X304" s="481" t="s">
        <v>557</v>
      </c>
      <c r="Y304" s="703"/>
      <c r="Z304" s="702"/>
      <c r="AA304" s="611"/>
      <c r="AB304" s="452"/>
      <c r="AC304" s="452" t="n">
        <v>27</v>
      </c>
      <c r="AD304" s="452" t="n">
        <v>0</v>
      </c>
      <c r="AE304" s="452" t="n">
        <v>0</v>
      </c>
      <c r="AF304" s="452" t="n">
        <v>0</v>
      </c>
      <c r="AG304" s="452" t="n">
        <v>0</v>
      </c>
      <c r="AH304" s="452"/>
      <c r="AI304" s="452"/>
      <c r="AJ304" s="704"/>
      <c r="AK304" s="705" t="n">
        <f aca="false">SUM(Y304:AJ304)</f>
        <v>27</v>
      </c>
      <c r="AL304" s="705" t="n">
        <v>14</v>
      </c>
      <c r="AM304" s="631"/>
      <c r="AN304" s="632"/>
      <c r="AO304" s="632"/>
      <c r="AP304" s="633"/>
      <c r="AQ304" s="633"/>
      <c r="AR304" s="633"/>
      <c r="AS304" s="633"/>
      <c r="AT304" s="633"/>
      <c r="AU304" s="633"/>
      <c r="AV304" s="632"/>
      <c r="AW304" s="632"/>
      <c r="AX304" s="634"/>
      <c r="AY304" s="635"/>
      <c r="AZ304" s="635"/>
      <c r="BA304" s="639"/>
      <c r="BB304" s="577" t="n">
        <v>572926</v>
      </c>
      <c r="BC304" s="578" t="n">
        <v>-653129.4</v>
      </c>
      <c r="BD304" s="579" t="n">
        <v>-1023227.5</v>
      </c>
      <c r="BE304" s="580" t="n">
        <f aca="false">AK304*BC304</f>
        <v>-17634493.8</v>
      </c>
      <c r="BF304" s="581" t="n">
        <f aca="false">AK304*BD304</f>
        <v>-27627142.5</v>
      </c>
      <c r="BG304" s="241"/>
      <c r="BH304" s="530"/>
      <c r="CI304" s="274"/>
    </row>
    <row r="305" customFormat="false" ht="12.75" hidden="false" customHeight="false" outlineLevel="0" collapsed="false">
      <c r="A305" s="206"/>
      <c r="B305" s="689" t="str">
        <f aca="false">'Seznam škol'!A44</f>
        <v>SPŠ kam. a soch. a SOU kamenické, Hořice</v>
      </c>
      <c r="C305" s="247" t="s">
        <v>203</v>
      </c>
      <c r="D305" s="248" t="n">
        <v>60116871</v>
      </c>
      <c r="E305" s="249" t="n">
        <v>600012077</v>
      </c>
      <c r="F305" s="250" t="n">
        <v>87343</v>
      </c>
      <c r="G305" s="251" t="n">
        <v>220</v>
      </c>
      <c r="H305" s="213"/>
      <c r="I305" s="214"/>
      <c r="J305" s="252" t="n">
        <f aca="false">AK305-G305</f>
        <v>-62</v>
      </c>
      <c r="K305" s="216"/>
      <c r="L305" s="217"/>
      <c r="M305" s="218"/>
      <c r="N305" s="219"/>
      <c r="O305" s="217"/>
      <c r="P305" s="218"/>
      <c r="Q305" s="220"/>
      <c r="R305" s="221"/>
      <c r="S305" s="222" t="s">
        <v>184</v>
      </c>
      <c r="T305" s="223" t="s">
        <v>219</v>
      </c>
      <c r="U305" s="223" t="s">
        <v>161</v>
      </c>
      <c r="V305" s="223"/>
      <c r="W305" s="224"/>
      <c r="X305" s="257" t="s">
        <v>104</v>
      </c>
      <c r="Y305" s="665"/>
      <c r="Z305" s="256"/>
      <c r="AA305" s="256"/>
      <c r="AB305" s="569"/>
      <c r="AC305" s="569" t="n">
        <f aca="false">SUM(AC301:AC304)</f>
        <v>65</v>
      </c>
      <c r="AD305" s="569" t="n">
        <f aca="false">SUM(AD301:AD304)</f>
        <v>36</v>
      </c>
      <c r="AE305" s="569" t="n">
        <f aca="false">SUM(AE301:AE304)</f>
        <v>27</v>
      </c>
      <c r="AF305" s="569" t="n">
        <f aca="false">SUM(AF301:AF304)</f>
        <v>30</v>
      </c>
      <c r="AG305" s="569" t="n">
        <f aca="false">SUM(AG301:AG304)</f>
        <v>0</v>
      </c>
      <c r="AH305" s="569"/>
      <c r="AI305" s="569"/>
      <c r="AJ305" s="669"/>
      <c r="AK305" s="670" t="n">
        <f aca="false">SUM(AK301:AK304)</f>
        <v>158</v>
      </c>
      <c r="AL305" s="670" t="n">
        <f aca="false">SUM(AL301:AL304)</f>
        <v>49</v>
      </c>
      <c r="AM305" s="262"/>
      <c r="AN305" s="264"/>
      <c r="AO305" s="264"/>
      <c r="AP305" s="263"/>
      <c r="AQ305" s="263" t="n">
        <f aca="false">SUM(AQ301:AQ304)</f>
        <v>3</v>
      </c>
      <c r="AR305" s="263" t="n">
        <f aca="false">SUM(AR301:AR304)</f>
        <v>3</v>
      </c>
      <c r="AS305" s="263" t="n">
        <f aca="false">SUM(AS301:AS304)</f>
        <v>3</v>
      </c>
      <c r="AT305" s="263" t="n">
        <f aca="false">SUM(AT301:AT304)</f>
        <v>3</v>
      </c>
      <c r="AU305" s="263"/>
      <c r="AV305" s="264"/>
      <c r="AW305" s="264"/>
      <c r="AX305" s="265"/>
      <c r="AY305" s="266" t="n">
        <f aca="false">SUM(AY301:AY304)</f>
        <v>12</v>
      </c>
      <c r="AZ305" s="706" t="n">
        <f aca="false">SUM(AK301:AK303)/AY305</f>
        <v>10.9166666666667</v>
      </c>
      <c r="BA305" s="266" t="n">
        <v>12</v>
      </c>
      <c r="BB305" s="349" t="n">
        <v>572926</v>
      </c>
      <c r="BC305" s="350" t="n">
        <v>-653129.4</v>
      </c>
      <c r="BD305" s="270" t="n">
        <v>-1023227.5</v>
      </c>
      <c r="BE305" s="271" t="n">
        <f aca="false">AK305*BC305</f>
        <v>-103194445.2</v>
      </c>
      <c r="BF305" s="272" t="n">
        <f aca="false">AK305*BD305</f>
        <v>-161669945</v>
      </c>
      <c r="BG305" s="241"/>
      <c r="CI305" s="274"/>
    </row>
    <row r="306" customFormat="false" ht="12.75" hidden="false" customHeight="false" outlineLevel="0" collapsed="false">
      <c r="A306" s="206"/>
      <c r="B306" s="207" t="str">
        <f aca="false">'Seznam škol'!A44</f>
        <v>SPŠ kam. a soch. a SOU kamenické, Hořice</v>
      </c>
      <c r="C306" s="208" t="s">
        <v>256</v>
      </c>
      <c r="D306" s="209" t="n">
        <v>60116871</v>
      </c>
      <c r="E306" s="210" t="n">
        <v>600012077</v>
      </c>
      <c r="F306" s="211" t="n">
        <v>110200047</v>
      </c>
      <c r="G306" s="212" t="n">
        <v>126</v>
      </c>
      <c r="H306" s="213" t="n">
        <v>18</v>
      </c>
      <c r="I306" s="214" t="n">
        <v>72</v>
      </c>
      <c r="J306" s="215" t="n">
        <f aca="false">AK306-I306</f>
        <v>-33</v>
      </c>
      <c r="K306" s="216"/>
      <c r="L306" s="217"/>
      <c r="M306" s="218"/>
      <c r="N306" s="219"/>
      <c r="O306" s="217"/>
      <c r="P306" s="218"/>
      <c r="Q306" s="220"/>
      <c r="R306" s="221"/>
      <c r="S306" s="222" t="s">
        <v>184</v>
      </c>
      <c r="T306" s="223" t="s">
        <v>219</v>
      </c>
      <c r="U306" s="223" t="s">
        <v>161</v>
      </c>
      <c r="V306" s="223" t="s">
        <v>162</v>
      </c>
      <c r="W306" s="224" t="s">
        <v>564</v>
      </c>
      <c r="X306" s="225" t="s">
        <v>565</v>
      </c>
      <c r="Y306" s="672"/>
      <c r="Z306" s="224"/>
      <c r="AA306" s="224"/>
      <c r="AB306" s="335"/>
      <c r="AC306" s="335" t="n">
        <v>12</v>
      </c>
      <c r="AD306" s="335" t="n">
        <v>7</v>
      </c>
      <c r="AE306" s="335" t="n">
        <v>7</v>
      </c>
      <c r="AF306" s="335" t="n">
        <v>13</v>
      </c>
      <c r="AG306" s="335"/>
      <c r="AH306" s="335"/>
      <c r="AI306" s="335"/>
      <c r="AJ306" s="663"/>
      <c r="AK306" s="664" t="n">
        <f aca="false">SUM(Y306:AJ306)</f>
        <v>39</v>
      </c>
      <c r="AL306" s="664" t="n">
        <v>0</v>
      </c>
      <c r="AM306" s="230"/>
      <c r="AN306" s="232"/>
      <c r="AO306" s="232"/>
      <c r="AP306" s="337"/>
      <c r="AQ306" s="337" t="n">
        <v>1</v>
      </c>
      <c r="AR306" s="337" t="n">
        <v>1</v>
      </c>
      <c r="AS306" s="337" t="n">
        <v>1</v>
      </c>
      <c r="AT306" s="337" t="n">
        <v>1</v>
      </c>
      <c r="AU306" s="337"/>
      <c r="AV306" s="232"/>
      <c r="AW306" s="232"/>
      <c r="AX306" s="233"/>
      <c r="AY306" s="234" t="n">
        <f aca="false">SUM(AM306:AX306)</f>
        <v>4</v>
      </c>
      <c r="AZ306" s="244" t="n">
        <f aca="false">AK306/AY306</f>
        <v>9.75</v>
      </c>
      <c r="BA306" s="234"/>
      <c r="BB306" s="344" t="n">
        <v>572926</v>
      </c>
      <c r="BC306" s="231" t="n">
        <v>-653129.4</v>
      </c>
      <c r="BD306" s="238" t="n">
        <v>-1023227.5</v>
      </c>
      <c r="BE306" s="239" t="n">
        <f aca="false">AK306*BC306</f>
        <v>-25472046.6</v>
      </c>
      <c r="BF306" s="240" t="n">
        <f aca="false">AK306*BD306</f>
        <v>-39905872.5</v>
      </c>
      <c r="BG306" s="241"/>
      <c r="CI306" s="274"/>
    </row>
    <row r="307" s="597" customFormat="true" ht="12.75" hidden="false" customHeight="false" outlineLevel="0" collapsed="false">
      <c r="A307" s="206"/>
      <c r="B307" s="207" t="str">
        <f aca="false">'Seznam škol'!A44</f>
        <v>SPŠ kam. a soch. a SOU kamenické, Hořice</v>
      </c>
      <c r="C307" s="608" t="s">
        <v>256</v>
      </c>
      <c r="D307" s="248" t="n">
        <v>60116871</v>
      </c>
      <c r="E307" s="249" t="n">
        <v>600012077</v>
      </c>
      <c r="F307" s="250" t="n">
        <v>110200047</v>
      </c>
      <c r="G307" s="251" t="n">
        <v>126</v>
      </c>
      <c r="H307" s="213"/>
      <c r="I307" s="214"/>
      <c r="J307" s="252" t="n">
        <f aca="false">AK307-G307</f>
        <v>-87</v>
      </c>
      <c r="K307" s="216"/>
      <c r="L307" s="217"/>
      <c r="M307" s="253"/>
      <c r="N307" s="254"/>
      <c r="O307" s="217"/>
      <c r="P307" s="253"/>
      <c r="Q307" s="255"/>
      <c r="R307" s="221"/>
      <c r="S307" s="222" t="s">
        <v>184</v>
      </c>
      <c r="T307" s="223" t="s">
        <v>219</v>
      </c>
      <c r="U307" s="223" t="s">
        <v>161</v>
      </c>
      <c r="V307" s="223"/>
      <c r="W307" s="224"/>
      <c r="X307" s="257" t="s">
        <v>104</v>
      </c>
      <c r="Y307" s="665"/>
      <c r="Z307" s="256"/>
      <c r="AA307" s="256"/>
      <c r="AB307" s="569"/>
      <c r="AC307" s="569" t="n">
        <f aca="false">SUM(AC306:AC306)</f>
        <v>12</v>
      </c>
      <c r="AD307" s="569" t="n">
        <f aca="false">SUM(AD306:AD306)</f>
        <v>7</v>
      </c>
      <c r="AE307" s="569" t="n">
        <f aca="false">SUM(AE306:AE306)</f>
        <v>7</v>
      </c>
      <c r="AF307" s="569" t="n">
        <f aca="false">SUM(AF306:AF306)</f>
        <v>13</v>
      </c>
      <c r="AG307" s="569"/>
      <c r="AH307" s="569"/>
      <c r="AI307" s="569"/>
      <c r="AJ307" s="669"/>
      <c r="AK307" s="670" t="n">
        <f aca="false">SUM(AK306:AK306)</f>
        <v>39</v>
      </c>
      <c r="AL307" s="670" t="n">
        <f aca="false">SUM(AL306:AL306)</f>
        <v>0</v>
      </c>
      <c r="AM307" s="262"/>
      <c r="AN307" s="264"/>
      <c r="AO307" s="264"/>
      <c r="AP307" s="263"/>
      <c r="AQ307" s="263" t="n">
        <f aca="false">SUM(AQ306:AQ306)</f>
        <v>1</v>
      </c>
      <c r="AR307" s="263" t="n">
        <f aca="false">SUM(AR306:AR306)</f>
        <v>1</v>
      </c>
      <c r="AS307" s="263" t="n">
        <f aca="false">SUM(AS306:AS306)</f>
        <v>1</v>
      </c>
      <c r="AT307" s="263" t="n">
        <f aca="false">SUM(AT306:AT306)</f>
        <v>1</v>
      </c>
      <c r="AU307" s="263"/>
      <c r="AV307" s="264"/>
      <c r="AW307" s="264"/>
      <c r="AX307" s="265"/>
      <c r="AY307" s="266" t="n">
        <f aca="false">SUM(AY306:AY306)</f>
        <v>4</v>
      </c>
      <c r="AZ307" s="707" t="n">
        <f aca="false">AK307/AY307</f>
        <v>9.75</v>
      </c>
      <c r="BA307" s="266" t="n">
        <v>3</v>
      </c>
      <c r="BB307" s="349" t="n">
        <v>572926</v>
      </c>
      <c r="BC307" s="350" t="n">
        <v>-653129.4</v>
      </c>
      <c r="BD307" s="270" t="n">
        <v>-1023227.5</v>
      </c>
      <c r="BE307" s="271" t="n">
        <f aca="false">AK307*BC307</f>
        <v>-25472046.6</v>
      </c>
      <c r="BF307" s="272" t="n">
        <f aca="false">AK307*BD307</f>
        <v>-39905872.5</v>
      </c>
      <c r="BG307" s="595"/>
      <c r="BH307" s="596"/>
      <c r="CI307" s="274"/>
    </row>
    <row r="308" s="273" customFormat="true" ht="13.5" hidden="false" customHeight="false" outlineLevel="0" collapsed="false">
      <c r="A308" s="275"/>
      <c r="B308" s="276" t="str">
        <f aca="false">'Seznam škol'!A44</f>
        <v>SPŠ kam. a soch. a SOU kamenické, Hořice</v>
      </c>
      <c r="C308" s="277" t="s">
        <v>172</v>
      </c>
      <c r="D308" s="278" t="n">
        <v>60116871</v>
      </c>
      <c r="E308" s="279" t="n">
        <v>600012077</v>
      </c>
      <c r="F308" s="280"/>
      <c r="G308" s="281"/>
      <c r="H308" s="282"/>
      <c r="I308" s="283"/>
      <c r="J308" s="284"/>
      <c r="K308" s="285" t="n">
        <v>10</v>
      </c>
      <c r="L308" s="286" t="n">
        <v>8</v>
      </c>
      <c r="M308" s="287" t="n">
        <v>4.6</v>
      </c>
      <c r="N308" s="288" t="n">
        <v>0</v>
      </c>
      <c r="O308" s="286" t="n">
        <v>0.6</v>
      </c>
      <c r="P308" s="287" t="n">
        <v>0</v>
      </c>
      <c r="Q308" s="289" t="n">
        <v>15</v>
      </c>
      <c r="R308" s="290" t="n">
        <f aca="false">Q308/21+SUM(K308:P308)</f>
        <v>23.9142857142857</v>
      </c>
      <c r="S308" s="291" t="s">
        <v>184</v>
      </c>
      <c r="T308" s="292" t="s">
        <v>219</v>
      </c>
      <c r="U308" s="292" t="s">
        <v>161</v>
      </c>
      <c r="V308" s="293"/>
      <c r="W308" s="294"/>
      <c r="X308" s="295" t="s">
        <v>173</v>
      </c>
      <c r="Y308" s="296"/>
      <c r="Z308" s="297"/>
      <c r="AA308" s="297"/>
      <c r="AB308" s="297"/>
      <c r="AC308" s="297" t="n">
        <f aca="false">SUM(AC305,AC307)</f>
        <v>77</v>
      </c>
      <c r="AD308" s="297" t="n">
        <f aca="false">SUM(AD305,AD307)</f>
        <v>43</v>
      </c>
      <c r="AE308" s="297" t="n">
        <f aca="false">SUM(AE305,AE307)</f>
        <v>34</v>
      </c>
      <c r="AF308" s="297" t="n">
        <f aca="false">SUM(AF305,AF307)</f>
        <v>43</v>
      </c>
      <c r="AG308" s="297" t="n">
        <f aca="false">SUM(AG305,AG307)</f>
        <v>0</v>
      </c>
      <c r="AH308" s="297"/>
      <c r="AI308" s="297"/>
      <c r="AJ308" s="298"/>
      <c r="AK308" s="299" t="n">
        <f aca="false">SUM(AK305,AK307)</f>
        <v>197</v>
      </c>
      <c r="AL308" s="299" t="n">
        <f aca="false">SUM(AL305,AL307)</f>
        <v>49</v>
      </c>
      <c r="AM308" s="300"/>
      <c r="AN308" s="301"/>
      <c r="AO308" s="301"/>
      <c r="AP308" s="301"/>
      <c r="AQ308" s="301" t="n">
        <f aca="false">SUM(AQ307,AQ305)</f>
        <v>4</v>
      </c>
      <c r="AR308" s="301" t="n">
        <f aca="false">SUM(AR307,AR305)</f>
        <v>4</v>
      </c>
      <c r="AS308" s="301" t="n">
        <f aca="false">SUM(AS307,AS305)</f>
        <v>4</v>
      </c>
      <c r="AT308" s="301" t="n">
        <f aca="false">SUM(AT307,AT305)</f>
        <v>4</v>
      </c>
      <c r="AU308" s="301"/>
      <c r="AV308" s="301"/>
      <c r="AW308" s="301"/>
      <c r="AX308" s="302"/>
      <c r="AY308" s="303" t="n">
        <f aca="false">SUM(AY305,AY307)</f>
        <v>16</v>
      </c>
      <c r="AZ308" s="303" t="n">
        <f aca="false">SUM(AK301:AK303,AK306)/AY308</f>
        <v>10.625</v>
      </c>
      <c r="BA308" s="303" t="n">
        <f aca="false">SUM(BA305,BA307)</f>
        <v>15</v>
      </c>
      <c r="BB308" s="304" t="n">
        <v>572926</v>
      </c>
      <c r="BC308" s="305" t="n">
        <v>-653129.4</v>
      </c>
      <c r="BD308" s="306" t="n">
        <v>-1023227.5</v>
      </c>
      <c r="BE308" s="307" t="n">
        <f aca="false">AK308*BC308</f>
        <v>-128666491.8</v>
      </c>
      <c r="BF308" s="306" t="n">
        <f aca="false">AK308*BD308</f>
        <v>-201575817.5</v>
      </c>
      <c r="BG308" s="241"/>
      <c r="BH308" s="11"/>
      <c r="CI308" s="274"/>
    </row>
    <row r="309" customFormat="false" ht="12.75" hidden="false" customHeight="false" outlineLevel="0" collapsed="false">
      <c r="A309" s="206" t="s">
        <v>566</v>
      </c>
      <c r="B309" s="308" t="str">
        <f aca="false">'Seznam škol'!A45</f>
        <v>Obchodní akademie a SOU obchodní, Hořice</v>
      </c>
      <c r="C309" s="309" t="s">
        <v>203</v>
      </c>
      <c r="D309" s="310" t="n">
        <v>527564</v>
      </c>
      <c r="E309" s="311" t="n">
        <v>600170799</v>
      </c>
      <c r="F309" s="312" t="n">
        <v>527564</v>
      </c>
      <c r="G309" s="313" t="n">
        <v>150</v>
      </c>
      <c r="H309" s="314" t="n">
        <v>89</v>
      </c>
      <c r="I309" s="315" t="n">
        <v>150</v>
      </c>
      <c r="J309" s="316" t="n">
        <f aca="false">AK309-I309</f>
        <v>-28</v>
      </c>
      <c r="K309" s="181"/>
      <c r="L309" s="182"/>
      <c r="M309" s="183"/>
      <c r="N309" s="184"/>
      <c r="O309" s="182"/>
      <c r="P309" s="183"/>
      <c r="Q309" s="185"/>
      <c r="R309" s="186"/>
      <c r="S309" s="317" t="s">
        <v>184</v>
      </c>
      <c r="T309" s="318" t="s">
        <v>219</v>
      </c>
      <c r="U309" s="318" t="s">
        <v>161</v>
      </c>
      <c r="V309" s="318" t="s">
        <v>162</v>
      </c>
      <c r="W309" s="319" t="s">
        <v>251</v>
      </c>
      <c r="X309" s="320" t="s">
        <v>252</v>
      </c>
      <c r="Y309" s="673"/>
      <c r="Z309" s="319"/>
      <c r="AA309" s="319"/>
      <c r="AB309" s="446"/>
      <c r="AC309" s="446" t="n">
        <v>32</v>
      </c>
      <c r="AD309" s="446" t="n">
        <v>30</v>
      </c>
      <c r="AE309" s="446" t="n">
        <v>31</v>
      </c>
      <c r="AF309" s="446" t="n">
        <v>29</v>
      </c>
      <c r="AG309" s="446"/>
      <c r="AH309" s="446"/>
      <c r="AI309" s="446"/>
      <c r="AJ309" s="660"/>
      <c r="AK309" s="661" t="n">
        <f aca="false">SUM(Y309:AJ309)</f>
        <v>122</v>
      </c>
      <c r="AL309" s="661" t="n">
        <v>30</v>
      </c>
      <c r="AM309" s="541"/>
      <c r="AN309" s="327"/>
      <c r="AO309" s="328"/>
      <c r="AP309" s="328"/>
      <c r="AQ309" s="328" t="n">
        <v>1</v>
      </c>
      <c r="AR309" s="328" t="n">
        <v>1</v>
      </c>
      <c r="AS309" s="328" t="n">
        <v>1</v>
      </c>
      <c r="AT309" s="328" t="n">
        <v>1</v>
      </c>
      <c r="AU309" s="328"/>
      <c r="AV309" s="328"/>
      <c r="AW309" s="328"/>
      <c r="AX309" s="508"/>
      <c r="AY309" s="244" t="n">
        <f aca="false">SUM(AM309:AX309)</f>
        <v>4</v>
      </c>
      <c r="AZ309" s="244" t="n">
        <f aca="false">AK309/AY309</f>
        <v>30.5</v>
      </c>
      <c r="BA309" s="244"/>
      <c r="BB309" s="339" t="n">
        <v>572926</v>
      </c>
      <c r="BC309" s="340" t="n">
        <v>-653129.4</v>
      </c>
      <c r="BD309" s="332" t="n">
        <v>-1023227.5</v>
      </c>
      <c r="BE309" s="333" t="n">
        <f aca="false">AK309*BC309</f>
        <v>-79681786.8</v>
      </c>
      <c r="BF309" s="334" t="n">
        <f aca="false">AK309*BD309</f>
        <v>-124833755</v>
      </c>
      <c r="BG309" s="241"/>
      <c r="CI309" s="274"/>
    </row>
    <row r="310" customFormat="false" ht="12.75" hidden="false" customHeight="false" outlineLevel="0" collapsed="false">
      <c r="A310" s="206" t="s">
        <v>525</v>
      </c>
      <c r="B310" s="207" t="str">
        <f aca="false">'Seznam škol'!A45</f>
        <v>Obchodní akademie a SOU obchodní, Hořice</v>
      </c>
      <c r="C310" s="247" t="s">
        <v>203</v>
      </c>
      <c r="D310" s="248" t="n">
        <v>527564</v>
      </c>
      <c r="E310" s="249" t="n">
        <v>600170799</v>
      </c>
      <c r="F310" s="250" t="n">
        <v>527564</v>
      </c>
      <c r="G310" s="251" t="n">
        <v>150</v>
      </c>
      <c r="H310" s="213"/>
      <c r="I310" s="214"/>
      <c r="J310" s="252" t="n">
        <f aca="false">AK310-G310</f>
        <v>-28</v>
      </c>
      <c r="K310" s="216"/>
      <c r="L310" s="217"/>
      <c r="M310" s="218"/>
      <c r="N310" s="219"/>
      <c r="O310" s="217"/>
      <c r="P310" s="218"/>
      <c r="Q310" s="220"/>
      <c r="R310" s="221"/>
      <c r="S310" s="222" t="s">
        <v>184</v>
      </c>
      <c r="T310" s="223" t="s">
        <v>219</v>
      </c>
      <c r="U310" s="223" t="s">
        <v>161</v>
      </c>
      <c r="V310" s="223"/>
      <c r="W310" s="224"/>
      <c r="X310" s="257" t="s">
        <v>104</v>
      </c>
      <c r="Y310" s="665"/>
      <c r="Z310" s="256"/>
      <c r="AA310" s="256"/>
      <c r="AB310" s="569"/>
      <c r="AC310" s="569" t="n">
        <f aca="false">SUM(AC309)</f>
        <v>32</v>
      </c>
      <c r="AD310" s="569" t="n">
        <f aca="false">SUM(AD309)</f>
        <v>30</v>
      </c>
      <c r="AE310" s="569" t="n">
        <f aca="false">SUM(AE309)</f>
        <v>31</v>
      </c>
      <c r="AF310" s="569" t="n">
        <f aca="false">SUM(AF309)</f>
        <v>29</v>
      </c>
      <c r="AG310" s="569"/>
      <c r="AH310" s="569"/>
      <c r="AI310" s="569"/>
      <c r="AJ310" s="669"/>
      <c r="AK310" s="670" t="n">
        <f aca="false">SUM(AK309)</f>
        <v>122</v>
      </c>
      <c r="AL310" s="670" t="n">
        <f aca="false">SUM(AL309)</f>
        <v>30</v>
      </c>
      <c r="AM310" s="545"/>
      <c r="AN310" s="264"/>
      <c r="AO310" s="263"/>
      <c r="AP310" s="263"/>
      <c r="AQ310" s="263" t="n">
        <f aca="false">SUM(AQ309)</f>
        <v>1</v>
      </c>
      <c r="AR310" s="263" t="n">
        <f aca="false">SUM(AR309)</f>
        <v>1</v>
      </c>
      <c r="AS310" s="263" t="n">
        <f aca="false">SUM(AS309)</f>
        <v>1</v>
      </c>
      <c r="AT310" s="263" t="n">
        <f aca="false">SUM(AT309)</f>
        <v>1</v>
      </c>
      <c r="AU310" s="263"/>
      <c r="AV310" s="263"/>
      <c r="AW310" s="263"/>
      <c r="AX310" s="546"/>
      <c r="AY310" s="266" t="n">
        <f aca="false">SUM(AY309)</f>
        <v>4</v>
      </c>
      <c r="AZ310" s="266" t="n">
        <f aca="false">AK310/AY310</f>
        <v>30.5</v>
      </c>
      <c r="BA310" s="266" t="n">
        <v>4</v>
      </c>
      <c r="BB310" s="349" t="n">
        <v>572926</v>
      </c>
      <c r="BC310" s="350" t="n">
        <v>-653129.4</v>
      </c>
      <c r="BD310" s="270" t="n">
        <v>-1023227.5</v>
      </c>
      <c r="BE310" s="271" t="n">
        <f aca="false">AK310*BC310</f>
        <v>-79681786.8</v>
      </c>
      <c r="BF310" s="272" t="n">
        <f aca="false">AK310*BD310</f>
        <v>-124833755</v>
      </c>
      <c r="BG310" s="241"/>
      <c r="CI310" s="274"/>
    </row>
    <row r="311" customFormat="false" ht="12.75" hidden="false" customHeight="false" outlineLevel="0" collapsed="false">
      <c r="A311" s="206" t="s">
        <v>567</v>
      </c>
      <c r="B311" s="207" t="str">
        <f aca="false">'Seznam škol'!A45</f>
        <v>Obchodní akademie a SOU obchodní, Hořice</v>
      </c>
      <c r="C311" s="208" t="s">
        <v>256</v>
      </c>
      <c r="D311" s="209" t="n">
        <v>527564</v>
      </c>
      <c r="E311" s="210" t="n">
        <v>600170799</v>
      </c>
      <c r="F311" s="211" t="n">
        <v>130001309</v>
      </c>
      <c r="G311" s="212" t="n">
        <v>240</v>
      </c>
      <c r="H311" s="213" t="n">
        <v>30</v>
      </c>
      <c r="I311" s="214" t="n">
        <v>150</v>
      </c>
      <c r="J311" s="215" t="n">
        <f aca="false">AK311-I311</f>
        <v>-20</v>
      </c>
      <c r="K311" s="216"/>
      <c r="L311" s="217"/>
      <c r="M311" s="218"/>
      <c r="N311" s="219"/>
      <c r="O311" s="217"/>
      <c r="P311" s="218"/>
      <c r="Q311" s="220"/>
      <c r="R311" s="221"/>
      <c r="S311" s="222" t="s">
        <v>184</v>
      </c>
      <c r="T311" s="223" t="s">
        <v>219</v>
      </c>
      <c r="U311" s="223" t="s">
        <v>161</v>
      </c>
      <c r="V311" s="223" t="s">
        <v>162</v>
      </c>
      <c r="W311" s="224" t="s">
        <v>434</v>
      </c>
      <c r="X311" s="225" t="s">
        <v>435</v>
      </c>
      <c r="Y311" s="672"/>
      <c r="Z311" s="224"/>
      <c r="AA311" s="224"/>
      <c r="AB311" s="335"/>
      <c r="AC311" s="335" t="n">
        <v>32</v>
      </c>
      <c r="AD311" s="335" t="n">
        <v>33</v>
      </c>
      <c r="AE311" s="335" t="n">
        <v>33</v>
      </c>
      <c r="AF311" s="335" t="n">
        <v>32</v>
      </c>
      <c r="AG311" s="335"/>
      <c r="AH311" s="335"/>
      <c r="AI311" s="335"/>
      <c r="AJ311" s="663"/>
      <c r="AK311" s="664" t="n">
        <f aca="false">SUM(Y311:AJ311)</f>
        <v>130</v>
      </c>
      <c r="AL311" s="664" t="n">
        <v>29</v>
      </c>
      <c r="AM311" s="548"/>
      <c r="AN311" s="232"/>
      <c r="AO311" s="337"/>
      <c r="AP311" s="337"/>
      <c r="AQ311" s="337" t="n">
        <v>1</v>
      </c>
      <c r="AR311" s="337" t="n">
        <v>1</v>
      </c>
      <c r="AS311" s="337" t="n">
        <v>1</v>
      </c>
      <c r="AT311" s="337" t="n">
        <v>1</v>
      </c>
      <c r="AU311" s="337"/>
      <c r="AV311" s="337"/>
      <c r="AW311" s="337"/>
      <c r="AX311" s="509"/>
      <c r="AY311" s="234" t="n">
        <f aca="false">SUM(AM311:AX311)</f>
        <v>4</v>
      </c>
      <c r="AZ311" s="244" t="n">
        <f aca="false">AK311/AY311</f>
        <v>32.5</v>
      </c>
      <c r="BA311" s="511"/>
      <c r="BB311" s="344" t="n">
        <v>572926</v>
      </c>
      <c r="BC311" s="231" t="n">
        <v>-653129.4</v>
      </c>
      <c r="BD311" s="238" t="n">
        <v>-1023227.5</v>
      </c>
      <c r="BE311" s="239" t="n">
        <f aca="false">AK311*BC311</f>
        <v>-84906822</v>
      </c>
      <c r="BF311" s="240" t="n">
        <f aca="false">AK311*BD311</f>
        <v>-133019575</v>
      </c>
      <c r="BG311" s="241"/>
      <c r="BH311" s="0"/>
      <c r="CI311" s="274"/>
    </row>
    <row r="312" customFormat="false" ht="12.75" hidden="false" customHeight="false" outlineLevel="0" collapsed="false">
      <c r="A312" s="206"/>
      <c r="B312" s="207" t="str">
        <f aca="false">'Seznam škol'!A45</f>
        <v>Obchodní akademie a SOU obchodní, Hořice</v>
      </c>
      <c r="C312" s="208" t="s">
        <v>256</v>
      </c>
      <c r="D312" s="209" t="n">
        <v>527564</v>
      </c>
      <c r="E312" s="210" t="n">
        <v>600170799</v>
      </c>
      <c r="F312" s="211" t="n">
        <v>130001309</v>
      </c>
      <c r="G312" s="212" t="n">
        <v>240</v>
      </c>
      <c r="H312" s="213" t="n">
        <v>87</v>
      </c>
      <c r="I312" s="214" t="n">
        <v>90</v>
      </c>
      <c r="J312" s="215" t="n">
        <f aca="false">AK312-I312</f>
        <v>-55</v>
      </c>
      <c r="K312" s="216"/>
      <c r="L312" s="217"/>
      <c r="M312" s="218"/>
      <c r="N312" s="219"/>
      <c r="O312" s="217"/>
      <c r="P312" s="218"/>
      <c r="Q312" s="220"/>
      <c r="R312" s="221"/>
      <c r="S312" s="222" t="s">
        <v>184</v>
      </c>
      <c r="T312" s="223" t="s">
        <v>219</v>
      </c>
      <c r="U312" s="223" t="s">
        <v>161</v>
      </c>
      <c r="V312" s="223" t="s">
        <v>162</v>
      </c>
      <c r="W312" s="448" t="s">
        <v>441</v>
      </c>
      <c r="X312" s="225" t="s">
        <v>442</v>
      </c>
      <c r="Y312" s="672"/>
      <c r="Z312" s="224"/>
      <c r="AA312" s="224"/>
      <c r="AB312" s="335"/>
      <c r="AC312" s="335" t="n">
        <v>14</v>
      </c>
      <c r="AD312" s="335" t="n">
        <v>12</v>
      </c>
      <c r="AE312" s="335" t="n">
        <v>9</v>
      </c>
      <c r="AF312" s="335"/>
      <c r="AG312" s="335"/>
      <c r="AH312" s="335"/>
      <c r="AI312" s="335"/>
      <c r="AJ312" s="663"/>
      <c r="AK312" s="664" t="n">
        <f aca="false">SUM(Y312:AJ312)</f>
        <v>35</v>
      </c>
      <c r="AL312" s="664" t="n">
        <v>8</v>
      </c>
      <c r="AM312" s="548"/>
      <c r="AN312" s="232"/>
      <c r="AO312" s="337"/>
      <c r="AP312" s="337"/>
      <c r="AQ312" s="337" t="n">
        <v>0.5</v>
      </c>
      <c r="AR312" s="337" t="n">
        <v>0.5</v>
      </c>
      <c r="AS312" s="337" t="n">
        <v>0.3</v>
      </c>
      <c r="AT312" s="337"/>
      <c r="AU312" s="337"/>
      <c r="AV312" s="337"/>
      <c r="AW312" s="337"/>
      <c r="AX312" s="509"/>
      <c r="AY312" s="234" t="n">
        <f aca="false">SUM(AM312:AX312)</f>
        <v>1.3</v>
      </c>
      <c r="AZ312" s="244" t="n">
        <f aca="false">AK312/AY312</f>
        <v>26.9230769230769</v>
      </c>
      <c r="BA312" s="708"/>
      <c r="BB312" s="344" t="n">
        <v>572926</v>
      </c>
      <c r="BC312" s="231" t="n">
        <v>-653129.4</v>
      </c>
      <c r="BD312" s="238" t="n">
        <v>-1023227.5</v>
      </c>
      <c r="BE312" s="239" t="n">
        <f aca="false">AK312*BC312</f>
        <v>-22859529</v>
      </c>
      <c r="BF312" s="240" t="n">
        <f aca="false">AK312*BD312</f>
        <v>-35812962.5</v>
      </c>
      <c r="BG312" s="241"/>
      <c r="BH312" s="0"/>
      <c r="CI312" s="274"/>
    </row>
    <row r="313" customFormat="false" ht="12.75" hidden="false" customHeight="false" outlineLevel="0" collapsed="false">
      <c r="A313" s="206"/>
      <c r="B313" s="207" t="str">
        <f aca="false">'Seznam škol'!A45</f>
        <v>Obchodní akademie a SOU obchodní, Hořice</v>
      </c>
      <c r="C313" s="208" t="s">
        <v>256</v>
      </c>
      <c r="D313" s="209" t="n">
        <v>527564</v>
      </c>
      <c r="E313" s="210" t="n">
        <v>600170799</v>
      </c>
      <c r="F313" s="211" t="n">
        <v>130001309</v>
      </c>
      <c r="G313" s="212" t="n">
        <v>240</v>
      </c>
      <c r="H313" s="213" t="n">
        <v>20</v>
      </c>
      <c r="I313" s="214" t="n">
        <v>60</v>
      </c>
      <c r="J313" s="215" t="n">
        <f aca="false">AK313-I313</f>
        <v>-41</v>
      </c>
      <c r="K313" s="216"/>
      <c r="L313" s="217"/>
      <c r="M313" s="218"/>
      <c r="N313" s="219"/>
      <c r="O313" s="217"/>
      <c r="P313" s="218"/>
      <c r="Q313" s="220"/>
      <c r="R313" s="221"/>
      <c r="S313" s="222" t="s">
        <v>184</v>
      </c>
      <c r="T313" s="223" t="s">
        <v>219</v>
      </c>
      <c r="U313" s="223" t="s">
        <v>161</v>
      </c>
      <c r="V313" s="223" t="s">
        <v>162</v>
      </c>
      <c r="W313" s="224" t="s">
        <v>568</v>
      </c>
      <c r="X313" s="225" t="s">
        <v>569</v>
      </c>
      <c r="Y313" s="672"/>
      <c r="Z313" s="224"/>
      <c r="AA313" s="224"/>
      <c r="AB313" s="335"/>
      <c r="AC313" s="335" t="n">
        <v>9</v>
      </c>
      <c r="AD313" s="335" t="n">
        <v>5</v>
      </c>
      <c r="AE313" s="335" t="n">
        <v>5</v>
      </c>
      <c r="AF313" s="335"/>
      <c r="AG313" s="335"/>
      <c r="AH313" s="335"/>
      <c r="AI313" s="335"/>
      <c r="AJ313" s="663"/>
      <c r="AK313" s="664" t="n">
        <f aca="false">SUM(Y313:AJ313)</f>
        <v>19</v>
      </c>
      <c r="AL313" s="664" t="n">
        <v>7</v>
      </c>
      <c r="AM313" s="548"/>
      <c r="AN313" s="232"/>
      <c r="AO313" s="337"/>
      <c r="AP313" s="337"/>
      <c r="AQ313" s="337" t="n">
        <v>0.3</v>
      </c>
      <c r="AR313" s="337" t="n">
        <v>0.2</v>
      </c>
      <c r="AS313" s="337" t="n">
        <v>0.3</v>
      </c>
      <c r="AT313" s="337"/>
      <c r="AU313" s="337"/>
      <c r="AV313" s="337"/>
      <c r="AW313" s="337"/>
      <c r="AX313" s="509"/>
      <c r="AY313" s="234" t="n">
        <f aca="false">SUM(AM313:AX313)</f>
        <v>0.8</v>
      </c>
      <c r="AZ313" s="244" t="n">
        <f aca="false">AK313/AY313</f>
        <v>23.75</v>
      </c>
      <c r="BA313" s="708"/>
      <c r="BB313" s="344" t="n">
        <v>572926</v>
      </c>
      <c r="BC313" s="231" t="n">
        <v>-653129.4</v>
      </c>
      <c r="BD313" s="238" t="n">
        <v>-1023227.5</v>
      </c>
      <c r="BE313" s="239" t="n">
        <f aca="false">AK313*BC313</f>
        <v>-12409458.6</v>
      </c>
      <c r="BF313" s="240" t="n">
        <f aca="false">AK313*BD313</f>
        <v>-19441322.5</v>
      </c>
      <c r="BG313" s="241"/>
      <c r="BH313" s="0"/>
      <c r="CI313" s="274"/>
    </row>
    <row r="314" customFormat="false" ht="12.75" hidden="false" customHeight="false" outlineLevel="0" collapsed="false">
      <c r="A314" s="206"/>
      <c r="B314" s="207" t="str">
        <f aca="false">'Seznam škol'!A45</f>
        <v>Obchodní akademie a SOU obchodní, Hořice</v>
      </c>
      <c r="C314" s="208" t="s">
        <v>256</v>
      </c>
      <c r="D314" s="209" t="n">
        <v>527564</v>
      </c>
      <c r="E314" s="210" t="n">
        <v>600170799</v>
      </c>
      <c r="F314" s="211" t="n">
        <v>130001309</v>
      </c>
      <c r="G314" s="212" t="n">
        <v>240</v>
      </c>
      <c r="H314" s="213" t="n">
        <v>44</v>
      </c>
      <c r="I314" s="214" t="n">
        <v>60</v>
      </c>
      <c r="J314" s="215" t="n">
        <f aca="false">AK314-I314</f>
        <v>-33</v>
      </c>
      <c r="K314" s="216"/>
      <c r="L314" s="217"/>
      <c r="M314" s="218"/>
      <c r="N314" s="219"/>
      <c r="O314" s="217"/>
      <c r="P314" s="218"/>
      <c r="Q314" s="220"/>
      <c r="R314" s="221"/>
      <c r="S314" s="222" t="s">
        <v>184</v>
      </c>
      <c r="T314" s="223" t="s">
        <v>219</v>
      </c>
      <c r="U314" s="223" t="s">
        <v>161</v>
      </c>
      <c r="V314" s="223" t="s">
        <v>162</v>
      </c>
      <c r="W314" s="448" t="s">
        <v>443</v>
      </c>
      <c r="X314" s="225" t="s">
        <v>444</v>
      </c>
      <c r="Y314" s="672"/>
      <c r="Z314" s="224"/>
      <c r="AA314" s="224"/>
      <c r="AB314" s="335"/>
      <c r="AC314" s="335" t="n">
        <v>8</v>
      </c>
      <c r="AD314" s="335" t="n">
        <v>9</v>
      </c>
      <c r="AE314" s="335" t="n">
        <v>10</v>
      </c>
      <c r="AF314" s="335"/>
      <c r="AG314" s="335"/>
      <c r="AH314" s="335"/>
      <c r="AI314" s="335"/>
      <c r="AJ314" s="663"/>
      <c r="AK314" s="664" t="n">
        <f aca="false">SUM(Y314:AJ314)</f>
        <v>27</v>
      </c>
      <c r="AL314" s="664" t="n">
        <v>10</v>
      </c>
      <c r="AM314" s="548"/>
      <c r="AN314" s="232"/>
      <c r="AO314" s="232"/>
      <c r="AP314" s="337"/>
      <c r="AQ314" s="337" t="n">
        <v>0.2</v>
      </c>
      <c r="AR314" s="337" t="n">
        <v>0.33</v>
      </c>
      <c r="AS314" s="337" t="n">
        <v>0.4</v>
      </c>
      <c r="AT314" s="337"/>
      <c r="AU314" s="232"/>
      <c r="AV314" s="232"/>
      <c r="AW314" s="232"/>
      <c r="AX314" s="233"/>
      <c r="AY314" s="234" t="n">
        <f aca="false">SUM(AM314:AX314)</f>
        <v>0.93</v>
      </c>
      <c r="AZ314" s="244" t="n">
        <f aca="false">AK314/AY314</f>
        <v>29.0322580645161</v>
      </c>
      <c r="BA314" s="708"/>
      <c r="BB314" s="344" t="n">
        <v>572926</v>
      </c>
      <c r="BC314" s="231" t="n">
        <v>-653129.4</v>
      </c>
      <c r="BD314" s="238" t="n">
        <v>-1023227.5</v>
      </c>
      <c r="BE314" s="239" t="n">
        <f aca="false">AK314*BC314</f>
        <v>-17634493.8</v>
      </c>
      <c r="BF314" s="240" t="n">
        <f aca="false">AK314*BD314</f>
        <v>-27627142.5</v>
      </c>
      <c r="BG314" s="241"/>
      <c r="BH314" s="0"/>
      <c r="CI314" s="274"/>
    </row>
    <row r="315" customFormat="false" ht="12.75" hidden="false" customHeight="false" outlineLevel="0" collapsed="false">
      <c r="A315" s="206"/>
      <c r="B315" s="207" t="str">
        <f aca="false">'Seznam škol'!A45</f>
        <v>Obchodní akademie a SOU obchodní, Hořice</v>
      </c>
      <c r="C315" s="208" t="s">
        <v>256</v>
      </c>
      <c r="D315" s="209" t="n">
        <v>527564</v>
      </c>
      <c r="E315" s="210" t="n">
        <v>600170799</v>
      </c>
      <c r="F315" s="211" t="n">
        <v>130001309</v>
      </c>
      <c r="G315" s="212" t="n">
        <v>240</v>
      </c>
      <c r="H315" s="213" t="n">
        <v>70</v>
      </c>
      <c r="I315" s="214" t="n">
        <v>70</v>
      </c>
      <c r="J315" s="215" t="n">
        <f aca="false">AK315-I315</f>
        <v>-70</v>
      </c>
      <c r="K315" s="216"/>
      <c r="L315" s="217"/>
      <c r="M315" s="218"/>
      <c r="N315" s="219"/>
      <c r="O315" s="217"/>
      <c r="P315" s="218"/>
      <c r="Q315" s="220"/>
      <c r="R315" s="221"/>
      <c r="S315" s="222" t="s">
        <v>184</v>
      </c>
      <c r="T315" s="223" t="s">
        <v>219</v>
      </c>
      <c r="U315" s="223" t="s">
        <v>161</v>
      </c>
      <c r="V315" s="223" t="s">
        <v>162</v>
      </c>
      <c r="W315" s="224" t="s">
        <v>570</v>
      </c>
      <c r="X315" s="225" t="s">
        <v>571</v>
      </c>
      <c r="Y315" s="672"/>
      <c r="Z315" s="224"/>
      <c r="AA315" s="224"/>
      <c r="AB315" s="335"/>
      <c r="AC315" s="335" t="n">
        <v>0</v>
      </c>
      <c r="AD315" s="335" t="n">
        <v>0</v>
      </c>
      <c r="AE315" s="335" t="n">
        <v>0</v>
      </c>
      <c r="AF315" s="335"/>
      <c r="AG315" s="335"/>
      <c r="AH315" s="335"/>
      <c r="AI315" s="335"/>
      <c r="AJ315" s="663"/>
      <c r="AK315" s="664" t="n">
        <f aca="false">SUM(Y315:AJ315)</f>
        <v>0</v>
      </c>
      <c r="AL315" s="664" t="n">
        <v>11</v>
      </c>
      <c r="AM315" s="548"/>
      <c r="AN315" s="232"/>
      <c r="AO315" s="232"/>
      <c r="AP315" s="337"/>
      <c r="AQ315" s="337" t="n">
        <v>0</v>
      </c>
      <c r="AR315" s="337" t="n">
        <v>0</v>
      </c>
      <c r="AS315" s="337" t="n">
        <v>0</v>
      </c>
      <c r="AT315" s="337"/>
      <c r="AU315" s="232"/>
      <c r="AV315" s="232"/>
      <c r="AW315" s="232"/>
      <c r="AX315" s="233"/>
      <c r="AY315" s="234" t="n">
        <f aca="false">SUM(AM315:AX315)</f>
        <v>0</v>
      </c>
      <c r="AZ315" s="244" t="n">
        <v>0</v>
      </c>
      <c r="BA315" s="235"/>
      <c r="BB315" s="344" t="n">
        <v>572926</v>
      </c>
      <c r="BC315" s="231" t="n">
        <v>-653129.4</v>
      </c>
      <c r="BD315" s="238" t="n">
        <v>-1023227.5</v>
      </c>
      <c r="BE315" s="239" t="n">
        <f aca="false">AK315*BC315</f>
        <v>-0</v>
      </c>
      <c r="BF315" s="240" t="n">
        <f aca="false">AK315*BD315</f>
        <v>-0</v>
      </c>
      <c r="BG315" s="241"/>
      <c r="BH315" s="0"/>
      <c r="CI315" s="274"/>
    </row>
    <row r="316" customFormat="false" ht="12.75" hidden="false" customHeight="false" outlineLevel="0" collapsed="false">
      <c r="A316" s="206"/>
      <c r="B316" s="207" t="str">
        <f aca="false">'Seznam škol'!A45</f>
        <v>Obchodní akademie a SOU obchodní, Hořice</v>
      </c>
      <c r="C316" s="247" t="s">
        <v>256</v>
      </c>
      <c r="D316" s="248" t="n">
        <v>527564</v>
      </c>
      <c r="E316" s="249" t="n">
        <v>600170799</v>
      </c>
      <c r="F316" s="250" t="n">
        <v>130001309</v>
      </c>
      <c r="G316" s="251" t="n">
        <v>240</v>
      </c>
      <c r="H316" s="213"/>
      <c r="I316" s="214"/>
      <c r="J316" s="252" t="n">
        <f aca="false">AK316-G316</f>
        <v>-29</v>
      </c>
      <c r="K316" s="216"/>
      <c r="L316" s="217"/>
      <c r="M316" s="253"/>
      <c r="N316" s="254"/>
      <c r="O316" s="217"/>
      <c r="P316" s="253"/>
      <c r="Q316" s="255"/>
      <c r="R316" s="221"/>
      <c r="S316" s="222" t="s">
        <v>184</v>
      </c>
      <c r="T316" s="223" t="s">
        <v>219</v>
      </c>
      <c r="U316" s="223" t="s">
        <v>161</v>
      </c>
      <c r="V316" s="223"/>
      <c r="W316" s="224"/>
      <c r="X316" s="257" t="s">
        <v>104</v>
      </c>
      <c r="Y316" s="665"/>
      <c r="Z316" s="256"/>
      <c r="AA316" s="256"/>
      <c r="AB316" s="569"/>
      <c r="AC316" s="569" t="n">
        <f aca="false">SUM(AC311:AC315)</f>
        <v>63</v>
      </c>
      <c r="AD316" s="569" t="n">
        <f aca="false">SUM(AD311:AD315)</f>
        <v>59</v>
      </c>
      <c r="AE316" s="569" t="n">
        <f aca="false">SUM(AE311:AE315)</f>
        <v>57</v>
      </c>
      <c r="AF316" s="569"/>
      <c r="AG316" s="569"/>
      <c r="AH316" s="569"/>
      <c r="AI316" s="569"/>
      <c r="AJ316" s="669"/>
      <c r="AK316" s="670" t="n">
        <f aca="false">SUM(AK311:AK315)</f>
        <v>211</v>
      </c>
      <c r="AL316" s="670" t="n">
        <f aca="false">SUM(AL311:AL315)</f>
        <v>65</v>
      </c>
      <c r="AM316" s="545"/>
      <c r="AN316" s="264"/>
      <c r="AO316" s="264"/>
      <c r="AP316" s="264"/>
      <c r="AQ316" s="264" t="n">
        <f aca="false">SUM(AQ311:AQ315)</f>
        <v>2</v>
      </c>
      <c r="AR316" s="264" t="n">
        <f aca="false">SUM(AR311:AR315)</f>
        <v>2.03</v>
      </c>
      <c r="AS316" s="264" t="n">
        <f aca="false">SUM(AS311:AS315)</f>
        <v>2</v>
      </c>
      <c r="AT316" s="264"/>
      <c r="AU316" s="264"/>
      <c r="AV316" s="264"/>
      <c r="AW316" s="264"/>
      <c r="AX316" s="265"/>
      <c r="AY316" s="266" t="n">
        <f aca="false">SUM(AY311:AY315)</f>
        <v>7.03</v>
      </c>
      <c r="AZ316" s="266" t="n">
        <f aca="false">AK316/AY316</f>
        <v>30.0142247510669</v>
      </c>
      <c r="BA316" s="266" t="n">
        <v>8</v>
      </c>
      <c r="BB316" s="349" t="n">
        <v>572926</v>
      </c>
      <c r="BC316" s="350" t="n">
        <v>-653129.4</v>
      </c>
      <c r="BD316" s="270" t="n">
        <v>-1023227.5</v>
      </c>
      <c r="BE316" s="271" t="n">
        <f aca="false">AK316*BC316</f>
        <v>-137810303.4</v>
      </c>
      <c r="BF316" s="272" t="n">
        <f aca="false">AK316*BD316</f>
        <v>-215901002.5</v>
      </c>
      <c r="BG316" s="241"/>
      <c r="BH316" s="0"/>
      <c r="CI316" s="274"/>
    </row>
    <row r="317" s="273" customFormat="true" ht="13.5" hidden="false" customHeight="false" outlineLevel="0" collapsed="false">
      <c r="A317" s="275"/>
      <c r="B317" s="276" t="str">
        <f aca="false">'Seznam škol'!A45</f>
        <v>Obchodní akademie a SOU obchodní, Hořice</v>
      </c>
      <c r="C317" s="277" t="s">
        <v>172</v>
      </c>
      <c r="D317" s="278" t="n">
        <v>527564</v>
      </c>
      <c r="E317" s="279" t="n">
        <v>600170799</v>
      </c>
      <c r="F317" s="280"/>
      <c r="G317" s="281"/>
      <c r="H317" s="282"/>
      <c r="I317" s="283"/>
      <c r="J317" s="284"/>
      <c r="K317" s="285" t="n">
        <v>13.5</v>
      </c>
      <c r="L317" s="286" t="n">
        <v>5</v>
      </c>
      <c r="M317" s="287" t="n">
        <v>3</v>
      </c>
      <c r="N317" s="288" t="n">
        <v>0</v>
      </c>
      <c r="O317" s="286" t="n">
        <v>0</v>
      </c>
      <c r="P317" s="287" t="n">
        <v>0</v>
      </c>
      <c r="Q317" s="289" t="n">
        <v>19</v>
      </c>
      <c r="R317" s="290" t="n">
        <f aca="false">Q317/21+SUM(K317:P317)</f>
        <v>22.4047619047619</v>
      </c>
      <c r="S317" s="291" t="s">
        <v>184</v>
      </c>
      <c r="T317" s="292" t="s">
        <v>219</v>
      </c>
      <c r="U317" s="292" t="s">
        <v>161</v>
      </c>
      <c r="V317" s="293"/>
      <c r="W317" s="294"/>
      <c r="X317" s="295" t="s">
        <v>173</v>
      </c>
      <c r="Y317" s="296"/>
      <c r="Z317" s="297"/>
      <c r="AA317" s="297"/>
      <c r="AB317" s="297"/>
      <c r="AC317" s="297" t="n">
        <f aca="false">SUM(AC316,AC310)</f>
        <v>95</v>
      </c>
      <c r="AD317" s="297" t="n">
        <f aca="false">SUM(AD316,AD310)</f>
        <v>89</v>
      </c>
      <c r="AE317" s="297" t="n">
        <f aca="false">SUM(AE316,AE310)</f>
        <v>88</v>
      </c>
      <c r="AF317" s="297" t="n">
        <f aca="false">SUM(AF316,AF310)</f>
        <v>29</v>
      </c>
      <c r="AG317" s="297"/>
      <c r="AH317" s="297"/>
      <c r="AI317" s="297"/>
      <c r="AJ317" s="298"/>
      <c r="AK317" s="299" t="n">
        <f aca="false">SUM(AK316,AK310)</f>
        <v>333</v>
      </c>
      <c r="AL317" s="299" t="n">
        <f aca="false">SUM(AL316,AL310)</f>
        <v>95</v>
      </c>
      <c r="AM317" s="300"/>
      <c r="AN317" s="301"/>
      <c r="AO317" s="301"/>
      <c r="AP317" s="301"/>
      <c r="AQ317" s="301" t="n">
        <f aca="false">SUM(AQ316,AQ310)</f>
        <v>3</v>
      </c>
      <c r="AR317" s="301" t="n">
        <f aca="false">SUM(AR316,AR310)</f>
        <v>3.03</v>
      </c>
      <c r="AS317" s="301" t="n">
        <f aca="false">SUM(AS316,AS310)</f>
        <v>3</v>
      </c>
      <c r="AT317" s="301" t="n">
        <f aca="false">SUM(AT316,AT310)</f>
        <v>1</v>
      </c>
      <c r="AU317" s="301"/>
      <c r="AV317" s="301"/>
      <c r="AW317" s="301"/>
      <c r="AX317" s="302"/>
      <c r="AY317" s="303" t="n">
        <f aca="false">SUM(AY310,AY316)</f>
        <v>11.03</v>
      </c>
      <c r="AZ317" s="303" t="n">
        <f aca="false">AK317/AY317</f>
        <v>30.1903898458749</v>
      </c>
      <c r="BA317" s="303" t="n">
        <f aca="false">SUM(BA310,BA316)</f>
        <v>12</v>
      </c>
      <c r="BB317" s="304" t="n">
        <v>572926</v>
      </c>
      <c r="BC317" s="305" t="n">
        <v>-653129.4</v>
      </c>
      <c r="BD317" s="306" t="n">
        <v>-1023227.5</v>
      </c>
      <c r="BE317" s="307" t="n">
        <f aca="false">AK317*BC317</f>
        <v>-217492090.2</v>
      </c>
      <c r="BF317" s="306" t="n">
        <f aca="false">AK317*BD317</f>
        <v>-340734757.5</v>
      </c>
      <c r="BG317" s="241"/>
      <c r="BH317" s="11"/>
      <c r="CI317" s="274"/>
    </row>
    <row r="318" customFormat="false" ht="12.75" hidden="false" customHeight="false" outlineLevel="0" collapsed="false">
      <c r="A318" s="206" t="s">
        <v>572</v>
      </c>
      <c r="B318" s="308" t="str">
        <f aca="false">'Seznam škol'!A46</f>
        <v>Integrovaná střední škola, Nová Paka</v>
      </c>
      <c r="C318" s="309" t="s">
        <v>203</v>
      </c>
      <c r="D318" s="310" t="n">
        <v>15055663</v>
      </c>
      <c r="E318" s="311" t="n">
        <v>600170781</v>
      </c>
      <c r="F318" s="312" t="n">
        <v>15055663</v>
      </c>
      <c r="G318" s="313" t="n">
        <v>347</v>
      </c>
      <c r="H318" s="314" t="n">
        <v>30</v>
      </c>
      <c r="I318" s="315" t="n">
        <v>120</v>
      </c>
      <c r="J318" s="316" t="n">
        <f aca="false">AK318-I318</f>
        <v>-11</v>
      </c>
      <c r="K318" s="181"/>
      <c r="L318" s="182"/>
      <c r="M318" s="183"/>
      <c r="N318" s="184"/>
      <c r="O318" s="182"/>
      <c r="P318" s="183"/>
      <c r="Q318" s="185"/>
      <c r="R318" s="186"/>
      <c r="S318" s="317" t="s">
        <v>184</v>
      </c>
      <c r="T318" s="318" t="s">
        <v>222</v>
      </c>
      <c r="U318" s="318" t="s">
        <v>161</v>
      </c>
      <c r="V318" s="318" t="s">
        <v>162</v>
      </c>
      <c r="W318" s="319" t="s">
        <v>332</v>
      </c>
      <c r="X318" s="320" t="s">
        <v>573</v>
      </c>
      <c r="Y318" s="673"/>
      <c r="Z318" s="319"/>
      <c r="AA318" s="319"/>
      <c r="AB318" s="446"/>
      <c r="AC318" s="613" t="n">
        <v>27</v>
      </c>
      <c r="AD318" s="613" t="n">
        <v>31</v>
      </c>
      <c r="AE318" s="613" t="n">
        <v>23</v>
      </c>
      <c r="AF318" s="613" t="n">
        <v>28</v>
      </c>
      <c r="AG318" s="613"/>
      <c r="AH318" s="613"/>
      <c r="AI318" s="613"/>
      <c r="AJ318" s="693"/>
      <c r="AK318" s="709" t="n">
        <f aca="false">SUM(Y318:AJ318)</f>
        <v>109</v>
      </c>
      <c r="AL318" s="694" t="n">
        <v>0</v>
      </c>
      <c r="AM318" s="326"/>
      <c r="AN318" s="327"/>
      <c r="AO318" s="327"/>
      <c r="AP318" s="328"/>
      <c r="AQ318" s="328" t="n">
        <v>1</v>
      </c>
      <c r="AR318" s="328" t="n">
        <v>1</v>
      </c>
      <c r="AS318" s="328" t="n">
        <v>1</v>
      </c>
      <c r="AT318" s="328" t="n">
        <v>1</v>
      </c>
      <c r="AU318" s="328"/>
      <c r="AV318" s="327"/>
      <c r="AW318" s="327"/>
      <c r="AX318" s="329"/>
      <c r="AY318" s="244" t="n">
        <f aca="false">SUM(AM318:AX318)</f>
        <v>4</v>
      </c>
      <c r="AZ318" s="244" t="n">
        <f aca="false">AK318/AY318</f>
        <v>27.25</v>
      </c>
      <c r="BA318" s="480"/>
      <c r="BB318" s="339" t="n">
        <v>573248</v>
      </c>
      <c r="BC318" s="340" t="n">
        <v>-659722.1</v>
      </c>
      <c r="BD318" s="332" t="n">
        <v>-1008697.4</v>
      </c>
      <c r="BE318" s="333" t="n">
        <f aca="false">AK318*BC318</f>
        <v>-71909708.9</v>
      </c>
      <c r="BF318" s="334" t="n">
        <f aca="false">AK318*BD318</f>
        <v>-109948016.6</v>
      </c>
      <c r="BG318" s="241"/>
      <c r="BH318" s="0"/>
      <c r="CI318" s="274"/>
    </row>
    <row r="319" s="484" customFormat="true" ht="12.75" hidden="false" customHeight="false" outlineLevel="0" collapsed="false">
      <c r="A319" s="206" t="s">
        <v>522</v>
      </c>
      <c r="B319" s="207" t="str">
        <f aca="false">'Seznam škol'!A46</f>
        <v>Integrovaná střední škola, Nová Paka</v>
      </c>
      <c r="C319" s="208" t="s">
        <v>203</v>
      </c>
      <c r="D319" s="209" t="n">
        <v>15055663</v>
      </c>
      <c r="E319" s="210" t="n">
        <v>600170781</v>
      </c>
      <c r="F319" s="211" t="n">
        <v>15055663</v>
      </c>
      <c r="G319" s="212" t="n">
        <v>347</v>
      </c>
      <c r="H319" s="213" t="n">
        <v>60</v>
      </c>
      <c r="I319" s="214" t="n">
        <v>60</v>
      </c>
      <c r="J319" s="215" t="n">
        <f aca="false">AK319-I319</f>
        <v>-22</v>
      </c>
      <c r="K319" s="216"/>
      <c r="L319" s="217"/>
      <c r="M319" s="218"/>
      <c r="N319" s="219"/>
      <c r="O319" s="217"/>
      <c r="P319" s="218"/>
      <c r="Q319" s="220"/>
      <c r="R319" s="221"/>
      <c r="S319" s="222" t="s">
        <v>184</v>
      </c>
      <c r="T319" s="223" t="s">
        <v>222</v>
      </c>
      <c r="U319" s="223" t="s">
        <v>161</v>
      </c>
      <c r="V319" s="451" t="s">
        <v>195</v>
      </c>
      <c r="W319" s="702" t="s">
        <v>217</v>
      </c>
      <c r="X319" s="481" t="s">
        <v>574</v>
      </c>
      <c r="Y319" s="703"/>
      <c r="Z319" s="702"/>
      <c r="AA319" s="702"/>
      <c r="AB319" s="471"/>
      <c r="AC319" s="471"/>
      <c r="AD319" s="471"/>
      <c r="AE319" s="471"/>
      <c r="AF319" s="471" t="n">
        <v>29</v>
      </c>
      <c r="AG319" s="471" t="n">
        <v>6</v>
      </c>
      <c r="AH319" s="471" t="n">
        <v>3</v>
      </c>
      <c r="AI319" s="471"/>
      <c r="AJ319" s="710"/>
      <c r="AK319" s="711" t="n">
        <f aca="false">SUM(Y319:AJ319)</f>
        <v>38</v>
      </c>
      <c r="AL319" s="712" t="n">
        <v>1</v>
      </c>
      <c r="AM319" s="631"/>
      <c r="AN319" s="632"/>
      <c r="AO319" s="632"/>
      <c r="AP319" s="632"/>
      <c r="AQ319" s="632"/>
      <c r="AR319" s="632"/>
      <c r="AS319" s="632"/>
      <c r="AT319" s="632"/>
      <c r="AU319" s="632"/>
      <c r="AV319" s="632"/>
      <c r="AW319" s="632"/>
      <c r="AX319" s="634"/>
      <c r="AY319" s="635"/>
      <c r="AZ319" s="635"/>
      <c r="BA319" s="636"/>
      <c r="BB319" s="577" t="n">
        <v>573248</v>
      </c>
      <c r="BC319" s="578" t="n">
        <v>-659722.1</v>
      </c>
      <c r="BD319" s="579" t="n">
        <v>-1008697.4</v>
      </c>
      <c r="BE319" s="580" t="n">
        <f aca="false">AK319*BC319</f>
        <v>-25069439.8</v>
      </c>
      <c r="BF319" s="581" t="n">
        <f aca="false">AK319*BD319</f>
        <v>-38330501.2</v>
      </c>
      <c r="BG319" s="241"/>
      <c r="CI319" s="274"/>
    </row>
    <row r="320" s="484" customFormat="true" ht="12.75" hidden="false" customHeight="false" outlineLevel="0" collapsed="false">
      <c r="A320" s="206" t="s">
        <v>575</v>
      </c>
      <c r="B320" s="207" t="str">
        <f aca="false">'Seznam škol'!A46</f>
        <v>Integrovaná střední škola, Nová Paka</v>
      </c>
      <c r="C320" s="208" t="s">
        <v>203</v>
      </c>
      <c r="D320" s="209" t="n">
        <v>15055663</v>
      </c>
      <c r="E320" s="210" t="n">
        <v>600170781</v>
      </c>
      <c r="F320" s="211" t="n">
        <v>15055663</v>
      </c>
      <c r="G320" s="212" t="n">
        <v>347</v>
      </c>
      <c r="H320" s="213" t="n">
        <v>150</v>
      </c>
      <c r="I320" s="214" t="n">
        <v>150</v>
      </c>
      <c r="J320" s="215" t="n">
        <f aca="false">AK320-I320</f>
        <v>-102</v>
      </c>
      <c r="K320" s="216"/>
      <c r="L320" s="217"/>
      <c r="M320" s="218"/>
      <c r="N320" s="219"/>
      <c r="O320" s="217"/>
      <c r="P320" s="218"/>
      <c r="Q320" s="220"/>
      <c r="R320" s="221"/>
      <c r="S320" s="222" t="s">
        <v>184</v>
      </c>
      <c r="T320" s="223" t="s">
        <v>222</v>
      </c>
      <c r="U320" s="223" t="s">
        <v>161</v>
      </c>
      <c r="V320" s="451" t="s">
        <v>195</v>
      </c>
      <c r="W320" s="702" t="s">
        <v>332</v>
      </c>
      <c r="X320" s="481" t="s">
        <v>576</v>
      </c>
      <c r="Y320" s="703"/>
      <c r="Z320" s="702"/>
      <c r="AA320" s="702"/>
      <c r="AB320" s="471"/>
      <c r="AC320" s="471"/>
      <c r="AD320" s="471"/>
      <c r="AE320" s="471"/>
      <c r="AF320" s="471" t="n">
        <v>34</v>
      </c>
      <c r="AG320" s="471" t="n">
        <v>9</v>
      </c>
      <c r="AH320" s="471" t="n">
        <v>5</v>
      </c>
      <c r="AI320" s="471"/>
      <c r="AJ320" s="710"/>
      <c r="AK320" s="711" t="n">
        <f aca="false">SUM(Y320:AJ320)</f>
        <v>48</v>
      </c>
      <c r="AL320" s="712" t="n">
        <v>6</v>
      </c>
      <c r="AM320" s="631"/>
      <c r="AN320" s="632"/>
      <c r="AO320" s="632"/>
      <c r="AP320" s="632"/>
      <c r="AQ320" s="632"/>
      <c r="AR320" s="632"/>
      <c r="AS320" s="632"/>
      <c r="AT320" s="632"/>
      <c r="AU320" s="632"/>
      <c r="AV320" s="632"/>
      <c r="AW320" s="632"/>
      <c r="AX320" s="634"/>
      <c r="AY320" s="635"/>
      <c r="AZ320" s="635"/>
      <c r="BA320" s="639"/>
      <c r="BB320" s="577" t="n">
        <v>573248</v>
      </c>
      <c r="BC320" s="578" t="n">
        <v>-659722.1</v>
      </c>
      <c r="BD320" s="579" t="n">
        <v>-1008697.4</v>
      </c>
      <c r="BE320" s="580" t="n">
        <f aca="false">AK320*BC320</f>
        <v>-31666660.8</v>
      </c>
      <c r="BF320" s="581" t="n">
        <f aca="false">AK320*BD320</f>
        <v>-48417475.2</v>
      </c>
      <c r="BG320" s="241"/>
      <c r="CI320" s="274"/>
    </row>
    <row r="321" customFormat="false" ht="12.75" hidden="false" customHeight="false" outlineLevel="0" collapsed="false">
      <c r="A321" s="206"/>
      <c r="B321" s="207" t="str">
        <f aca="false">'Seznam škol'!A46</f>
        <v>Integrovaná střední škola, Nová Paka</v>
      </c>
      <c r="C321" s="247" t="s">
        <v>203</v>
      </c>
      <c r="D321" s="248" t="n">
        <v>15055663</v>
      </c>
      <c r="E321" s="249" t="n">
        <v>600170781</v>
      </c>
      <c r="F321" s="250" t="n">
        <v>15055663</v>
      </c>
      <c r="G321" s="251" t="n">
        <v>347</v>
      </c>
      <c r="H321" s="213"/>
      <c r="I321" s="214"/>
      <c r="J321" s="252" t="n">
        <f aca="false">AK321-G321</f>
        <v>-152</v>
      </c>
      <c r="K321" s="216"/>
      <c r="L321" s="217"/>
      <c r="M321" s="218"/>
      <c r="N321" s="219"/>
      <c r="O321" s="217"/>
      <c r="P321" s="218"/>
      <c r="Q321" s="220"/>
      <c r="R321" s="221"/>
      <c r="S321" s="222" t="s">
        <v>184</v>
      </c>
      <c r="T321" s="223" t="s">
        <v>222</v>
      </c>
      <c r="U321" s="223" t="s">
        <v>161</v>
      </c>
      <c r="V321" s="223"/>
      <c r="W321" s="224"/>
      <c r="X321" s="257" t="s">
        <v>104</v>
      </c>
      <c r="Y321" s="668"/>
      <c r="Z321" s="569"/>
      <c r="AA321" s="569"/>
      <c r="AB321" s="569"/>
      <c r="AC321" s="569" t="n">
        <f aca="false">SUM(AC318:AC320)</f>
        <v>27</v>
      </c>
      <c r="AD321" s="569" t="n">
        <f aca="false">SUM(AD318:AD320)</f>
        <v>31</v>
      </c>
      <c r="AE321" s="569" t="n">
        <f aca="false">SUM(AE318:AE320)</f>
        <v>23</v>
      </c>
      <c r="AF321" s="569" t="n">
        <f aca="false">SUM(AF318:AF320)</f>
        <v>91</v>
      </c>
      <c r="AG321" s="569" t="n">
        <f aca="false">SUM(AG318:AG320)</f>
        <v>15</v>
      </c>
      <c r="AH321" s="569" t="n">
        <f aca="false">SUM(AH318:AH320)</f>
        <v>8</v>
      </c>
      <c r="AI321" s="569"/>
      <c r="AJ321" s="669"/>
      <c r="AK321" s="670" t="n">
        <f aca="false">SUM(AK318:AK320)</f>
        <v>195</v>
      </c>
      <c r="AL321" s="670" t="n">
        <f aca="false">SUM(AL318:AL320)</f>
        <v>7</v>
      </c>
      <c r="AM321" s="262"/>
      <c r="AN321" s="264"/>
      <c r="AO321" s="264"/>
      <c r="AP321" s="264"/>
      <c r="AQ321" s="264" t="n">
        <f aca="false">SUM(AQ318:AQ320)</f>
        <v>1</v>
      </c>
      <c r="AR321" s="264" t="n">
        <f aca="false">SUM(AR318:AR320)</f>
        <v>1</v>
      </c>
      <c r="AS321" s="264" t="n">
        <f aca="false">SUM(AS318:AS320)</f>
        <v>1</v>
      </c>
      <c r="AT321" s="264" t="n">
        <f aca="false">SUM(AT318:AT320)</f>
        <v>1</v>
      </c>
      <c r="AU321" s="264"/>
      <c r="AV321" s="264"/>
      <c r="AW321" s="264"/>
      <c r="AX321" s="265"/>
      <c r="AY321" s="266" t="n">
        <f aca="false">SUM(AY318:AY320)</f>
        <v>4</v>
      </c>
      <c r="AZ321" s="266" t="n">
        <f aca="false">AK318/AY321</f>
        <v>27.25</v>
      </c>
      <c r="BA321" s="266" t="n">
        <v>3</v>
      </c>
      <c r="BB321" s="349" t="n">
        <v>573248</v>
      </c>
      <c r="BC321" s="350" t="n">
        <v>-659722.1</v>
      </c>
      <c r="BD321" s="270" t="n">
        <v>-1008697.4</v>
      </c>
      <c r="BE321" s="271" t="n">
        <f aca="false">AK321*BC321</f>
        <v>-128645809.5</v>
      </c>
      <c r="BF321" s="272" t="n">
        <f aca="false">AK321*BD321</f>
        <v>-196695993</v>
      </c>
      <c r="BG321" s="241"/>
      <c r="BH321" s="0"/>
      <c r="CI321" s="274"/>
    </row>
    <row r="322" customFormat="false" ht="12.75" hidden="false" customHeight="false" outlineLevel="0" collapsed="false">
      <c r="A322" s="206"/>
      <c r="B322" s="207" t="str">
        <f aca="false">'Seznam škol'!A46</f>
        <v>Integrovaná střední škola, Nová Paka</v>
      </c>
      <c r="C322" s="208" t="s">
        <v>256</v>
      </c>
      <c r="D322" s="209" t="n">
        <v>15055663</v>
      </c>
      <c r="E322" s="210" t="n">
        <v>600170781</v>
      </c>
      <c r="F322" s="211" t="n">
        <v>130001741</v>
      </c>
      <c r="G322" s="212" t="n">
        <v>553</v>
      </c>
      <c r="H322" s="213" t="n">
        <v>30</v>
      </c>
      <c r="I322" s="214" t="n">
        <v>60</v>
      </c>
      <c r="J322" s="215" t="n">
        <f aca="false">AK322-I322</f>
        <v>-28</v>
      </c>
      <c r="K322" s="216"/>
      <c r="L322" s="217"/>
      <c r="M322" s="218"/>
      <c r="N322" s="219"/>
      <c r="O322" s="217"/>
      <c r="P322" s="218"/>
      <c r="Q322" s="220"/>
      <c r="R322" s="221"/>
      <c r="S322" s="222" t="s">
        <v>184</v>
      </c>
      <c r="T322" s="223" t="s">
        <v>222</v>
      </c>
      <c r="U322" s="223" t="s">
        <v>161</v>
      </c>
      <c r="V322" s="223" t="s">
        <v>162</v>
      </c>
      <c r="W322" s="224" t="s">
        <v>577</v>
      </c>
      <c r="X322" s="225" t="s">
        <v>578</v>
      </c>
      <c r="Y322" s="672"/>
      <c r="Z322" s="224"/>
      <c r="AA322" s="224"/>
      <c r="AB322" s="335"/>
      <c r="AC322" s="335" t="n">
        <v>16</v>
      </c>
      <c r="AD322" s="335" t="n">
        <v>16</v>
      </c>
      <c r="AE322" s="335" t="n">
        <v>0</v>
      </c>
      <c r="AF322" s="335"/>
      <c r="AG322" s="335"/>
      <c r="AH322" s="335"/>
      <c r="AI322" s="335"/>
      <c r="AJ322" s="663"/>
      <c r="AK322" s="713" t="n">
        <f aca="false">SUM(Y322:AJ322)</f>
        <v>32</v>
      </c>
      <c r="AL322" s="664" t="n">
        <v>15</v>
      </c>
      <c r="AM322" s="230"/>
      <c r="AN322" s="232"/>
      <c r="AO322" s="232"/>
      <c r="AP322" s="337"/>
      <c r="AQ322" s="337" t="n">
        <v>1</v>
      </c>
      <c r="AR322" s="337" t="n">
        <v>1</v>
      </c>
      <c r="AS322" s="337" t="n">
        <v>0</v>
      </c>
      <c r="AT322" s="337"/>
      <c r="AU322" s="337"/>
      <c r="AV322" s="232"/>
      <c r="AW322" s="232"/>
      <c r="AX322" s="233"/>
      <c r="AY322" s="234" t="n">
        <f aca="false">SUM(AM322:AX322)</f>
        <v>2</v>
      </c>
      <c r="AZ322" s="244" t="n">
        <f aca="false">AK322/AY322</f>
        <v>16</v>
      </c>
      <c r="BA322" s="511"/>
      <c r="BB322" s="344" t="n">
        <v>573248</v>
      </c>
      <c r="BC322" s="231" t="n">
        <v>-659722.1</v>
      </c>
      <c r="BD322" s="238" t="n">
        <v>-1008697.4</v>
      </c>
      <c r="BE322" s="239" t="n">
        <f aca="false">AK322*BC322</f>
        <v>-21111107.2</v>
      </c>
      <c r="BF322" s="240" t="n">
        <f aca="false">AK322*BD322</f>
        <v>-32278316.8</v>
      </c>
      <c r="BG322" s="241"/>
      <c r="BH322" s="0"/>
      <c r="CI322" s="274"/>
    </row>
    <row r="323" customFormat="false" ht="12.75" hidden="false" customHeight="false" outlineLevel="0" collapsed="false">
      <c r="A323" s="206"/>
      <c r="B323" s="207" t="str">
        <f aca="false">'Seznam škol'!A46</f>
        <v>Integrovaná střední škola, Nová Paka</v>
      </c>
      <c r="C323" s="208" t="s">
        <v>256</v>
      </c>
      <c r="D323" s="209" t="n">
        <v>15055663</v>
      </c>
      <c r="E323" s="210" t="n">
        <v>600170781</v>
      </c>
      <c r="F323" s="211" t="n">
        <v>130001741</v>
      </c>
      <c r="G323" s="212" t="n">
        <v>553</v>
      </c>
      <c r="H323" s="213" t="n">
        <v>60</v>
      </c>
      <c r="I323" s="214" t="n">
        <v>90</v>
      </c>
      <c r="J323" s="215" t="n">
        <f aca="false">AK323-I323</f>
        <v>-2</v>
      </c>
      <c r="K323" s="216"/>
      <c r="L323" s="217"/>
      <c r="M323" s="218"/>
      <c r="N323" s="219"/>
      <c r="O323" s="217"/>
      <c r="P323" s="218"/>
      <c r="Q323" s="220"/>
      <c r="R323" s="221"/>
      <c r="S323" s="222" t="s">
        <v>184</v>
      </c>
      <c r="T323" s="223" t="s">
        <v>222</v>
      </c>
      <c r="U323" s="223" t="s">
        <v>161</v>
      </c>
      <c r="V323" s="223" t="s">
        <v>162</v>
      </c>
      <c r="W323" s="224" t="s">
        <v>358</v>
      </c>
      <c r="X323" s="225" t="s">
        <v>359</v>
      </c>
      <c r="Y323" s="672"/>
      <c r="Z323" s="224"/>
      <c r="AA323" s="224"/>
      <c r="AB323" s="335"/>
      <c r="AC323" s="448" t="n">
        <v>30</v>
      </c>
      <c r="AD323" s="448" t="n">
        <v>30</v>
      </c>
      <c r="AE323" s="448" t="n">
        <v>28</v>
      </c>
      <c r="AF323" s="448"/>
      <c r="AG323" s="448"/>
      <c r="AH323" s="448"/>
      <c r="AI323" s="448"/>
      <c r="AJ323" s="714"/>
      <c r="AK323" s="713" t="n">
        <f aca="false">SUM(Y323:AJ323)</f>
        <v>88</v>
      </c>
      <c r="AL323" s="715" t="n">
        <v>32</v>
      </c>
      <c r="AM323" s="230"/>
      <c r="AN323" s="232"/>
      <c r="AO323" s="232"/>
      <c r="AP323" s="337"/>
      <c r="AQ323" s="337" t="n">
        <v>1</v>
      </c>
      <c r="AR323" s="337" t="n">
        <v>1</v>
      </c>
      <c r="AS323" s="337" t="n">
        <v>1</v>
      </c>
      <c r="AT323" s="337"/>
      <c r="AU323" s="337"/>
      <c r="AV323" s="232"/>
      <c r="AW323" s="232"/>
      <c r="AX323" s="233"/>
      <c r="AY323" s="234" t="n">
        <f aca="false">SUM(AM323:AX323)</f>
        <v>3</v>
      </c>
      <c r="AZ323" s="244" t="n">
        <f aca="false">AK323/AY323</f>
        <v>29.3333333333333</v>
      </c>
      <c r="BA323" s="235"/>
      <c r="BB323" s="344" t="n">
        <v>573248</v>
      </c>
      <c r="BC323" s="231" t="n">
        <v>-659722.1</v>
      </c>
      <c r="BD323" s="238" t="n">
        <v>-1008697.4</v>
      </c>
      <c r="BE323" s="239" t="n">
        <f aca="false">AK323*BC323</f>
        <v>-58055544.8</v>
      </c>
      <c r="BF323" s="240" t="n">
        <f aca="false">AK323*BD323</f>
        <v>-88765371.2</v>
      </c>
      <c r="BG323" s="241"/>
      <c r="BH323" s="0"/>
      <c r="CI323" s="274"/>
    </row>
    <row r="324" customFormat="false" ht="12.75" hidden="false" customHeight="false" outlineLevel="0" collapsed="false">
      <c r="A324" s="206"/>
      <c r="B324" s="207" t="str">
        <f aca="false">'Seznam škol'!A46</f>
        <v>Integrovaná střední škola, Nová Paka</v>
      </c>
      <c r="C324" s="208" t="s">
        <v>256</v>
      </c>
      <c r="D324" s="209" t="n">
        <v>15055663</v>
      </c>
      <c r="E324" s="210" t="n">
        <v>600170781</v>
      </c>
      <c r="F324" s="211" t="n">
        <v>130001741</v>
      </c>
      <c r="G324" s="212" t="n">
        <v>553</v>
      </c>
      <c r="H324" s="213" t="n">
        <v>178</v>
      </c>
      <c r="I324" s="214" t="n">
        <v>240</v>
      </c>
      <c r="J324" s="215" t="n">
        <f aca="false">AK324-I324</f>
        <v>-23</v>
      </c>
      <c r="K324" s="216"/>
      <c r="L324" s="217"/>
      <c r="M324" s="218"/>
      <c r="N324" s="219"/>
      <c r="O324" s="217"/>
      <c r="P324" s="218"/>
      <c r="Q324" s="220"/>
      <c r="R324" s="221"/>
      <c r="S324" s="222" t="s">
        <v>184</v>
      </c>
      <c r="T324" s="223" t="s">
        <v>222</v>
      </c>
      <c r="U324" s="223" t="s">
        <v>161</v>
      </c>
      <c r="V324" s="223" t="s">
        <v>162</v>
      </c>
      <c r="W324" s="224" t="s">
        <v>340</v>
      </c>
      <c r="X324" s="225" t="s">
        <v>341</v>
      </c>
      <c r="Y324" s="672"/>
      <c r="Z324" s="224"/>
      <c r="AA324" s="224"/>
      <c r="AB324" s="335"/>
      <c r="AC324" s="448" t="n">
        <v>58</v>
      </c>
      <c r="AD324" s="448" t="n">
        <v>58</v>
      </c>
      <c r="AE324" s="448" t="n">
        <v>52</v>
      </c>
      <c r="AF324" s="448" t="n">
        <v>49</v>
      </c>
      <c r="AG324" s="335"/>
      <c r="AH324" s="335"/>
      <c r="AI324" s="335"/>
      <c r="AJ324" s="663"/>
      <c r="AK324" s="713" t="n">
        <f aca="false">SUM(Y324:AJ324)</f>
        <v>217</v>
      </c>
      <c r="AL324" s="715" t="n">
        <v>52</v>
      </c>
      <c r="AM324" s="230"/>
      <c r="AN324" s="232"/>
      <c r="AO324" s="232"/>
      <c r="AP324" s="337"/>
      <c r="AQ324" s="337" t="n">
        <v>2</v>
      </c>
      <c r="AR324" s="337" t="n">
        <v>2</v>
      </c>
      <c r="AS324" s="337" t="n">
        <v>2</v>
      </c>
      <c r="AT324" s="337" t="n">
        <v>2</v>
      </c>
      <c r="AU324" s="337"/>
      <c r="AV324" s="232"/>
      <c r="AW324" s="232"/>
      <c r="AX324" s="233"/>
      <c r="AY324" s="234" t="n">
        <f aca="false">SUM(AM324:AX324)</f>
        <v>8</v>
      </c>
      <c r="AZ324" s="244" t="n">
        <f aca="false">AK324/AY324</f>
        <v>27.125</v>
      </c>
      <c r="BA324" s="244"/>
      <c r="BB324" s="344" t="n">
        <v>573248</v>
      </c>
      <c r="BC324" s="231" t="n">
        <v>-659722.1</v>
      </c>
      <c r="BD324" s="238" t="n">
        <v>-1008697.4</v>
      </c>
      <c r="BE324" s="239" t="n">
        <f aca="false">AK324*BC324</f>
        <v>-143159695.7</v>
      </c>
      <c r="BF324" s="240" t="n">
        <f aca="false">AK324*BD324</f>
        <v>-218887335.8</v>
      </c>
      <c r="BG324" s="241"/>
      <c r="BH324" s="0"/>
      <c r="CI324" s="274"/>
    </row>
    <row r="325" s="597" customFormat="true" ht="12.75" hidden="false" customHeight="false" outlineLevel="0" collapsed="false">
      <c r="A325" s="206"/>
      <c r="B325" s="207" t="str">
        <f aca="false">'Seznam škol'!A46</f>
        <v>Integrovaná střední škola, Nová Paka</v>
      </c>
      <c r="C325" s="608" t="s">
        <v>256</v>
      </c>
      <c r="D325" s="248" t="n">
        <v>15055663</v>
      </c>
      <c r="E325" s="249" t="n">
        <v>600170781</v>
      </c>
      <c r="F325" s="250" t="n">
        <v>130001741</v>
      </c>
      <c r="G325" s="251" t="n">
        <v>553</v>
      </c>
      <c r="H325" s="213"/>
      <c r="I325" s="214"/>
      <c r="J325" s="252" t="n">
        <f aca="false">AK325-G325</f>
        <v>-216</v>
      </c>
      <c r="K325" s="216"/>
      <c r="L325" s="217"/>
      <c r="M325" s="253"/>
      <c r="N325" s="254"/>
      <c r="O325" s="217"/>
      <c r="P325" s="253"/>
      <c r="Q325" s="255"/>
      <c r="R325" s="221"/>
      <c r="S325" s="222" t="s">
        <v>184</v>
      </c>
      <c r="T325" s="223" t="s">
        <v>222</v>
      </c>
      <c r="U325" s="223" t="s">
        <v>161</v>
      </c>
      <c r="V325" s="223"/>
      <c r="W325" s="224"/>
      <c r="X325" s="257" t="s">
        <v>104</v>
      </c>
      <c r="Y325" s="665"/>
      <c r="Z325" s="256"/>
      <c r="AA325" s="256"/>
      <c r="AB325" s="569"/>
      <c r="AC325" s="569" t="n">
        <f aca="false">SUM(AC322:AC324)</f>
        <v>104</v>
      </c>
      <c r="AD325" s="569" t="n">
        <f aca="false">SUM(AD322:AD324)</f>
        <v>104</v>
      </c>
      <c r="AE325" s="569" t="n">
        <f aca="false">SUM(AE322:AE324)</f>
        <v>80</v>
      </c>
      <c r="AF325" s="569" t="n">
        <f aca="false">SUM(AF322:AF324)</f>
        <v>49</v>
      </c>
      <c r="AG325" s="569"/>
      <c r="AH325" s="569"/>
      <c r="AI325" s="569"/>
      <c r="AJ325" s="669"/>
      <c r="AK325" s="667" t="n">
        <f aca="false">SUM(AK322:AK324)</f>
        <v>337</v>
      </c>
      <c r="AL325" s="667" t="n">
        <f aca="false">SUM(AL322:AL324)</f>
        <v>99</v>
      </c>
      <c r="AM325" s="262"/>
      <c r="AN325" s="264"/>
      <c r="AO325" s="264"/>
      <c r="AP325" s="264"/>
      <c r="AQ325" s="264" t="n">
        <f aca="false">SUM(AQ322:AQ324)</f>
        <v>4</v>
      </c>
      <c r="AR325" s="264" t="n">
        <f aca="false">SUM(AR322:AR324)</f>
        <v>4</v>
      </c>
      <c r="AS325" s="264" t="n">
        <f aca="false">SUM(AS322:AS324)</f>
        <v>3</v>
      </c>
      <c r="AT325" s="264" t="n">
        <f aca="false">SUM(AT322:AT324)</f>
        <v>2</v>
      </c>
      <c r="AU325" s="264"/>
      <c r="AV325" s="264"/>
      <c r="AW325" s="264"/>
      <c r="AX325" s="265"/>
      <c r="AY325" s="266" t="n">
        <f aca="false">SUM(AY322:AY324)</f>
        <v>13</v>
      </c>
      <c r="AZ325" s="266" t="n">
        <f aca="false">AK325/AY325</f>
        <v>25.9230769230769</v>
      </c>
      <c r="BA325" s="266" t="n">
        <v>13</v>
      </c>
      <c r="BB325" s="349" t="n">
        <v>573248</v>
      </c>
      <c r="BC325" s="350" t="n">
        <v>-659722.1</v>
      </c>
      <c r="BD325" s="270" t="n">
        <v>-1008697.4</v>
      </c>
      <c r="BE325" s="271" t="n">
        <f aca="false">AK325*BC325</f>
        <v>-222326347.7</v>
      </c>
      <c r="BF325" s="272" t="n">
        <f aca="false">AK325*BD325</f>
        <v>-339931023.8</v>
      </c>
      <c r="BG325" s="595"/>
      <c r="CI325" s="274"/>
    </row>
    <row r="326" s="273" customFormat="true" ht="13.5" hidden="false" customHeight="false" outlineLevel="0" collapsed="false">
      <c r="A326" s="275"/>
      <c r="B326" s="276" t="str">
        <f aca="false">'Seznam škol'!A46</f>
        <v>Integrovaná střední škola, Nová Paka</v>
      </c>
      <c r="C326" s="277" t="s">
        <v>172</v>
      </c>
      <c r="D326" s="278" t="n">
        <v>15055663</v>
      </c>
      <c r="E326" s="279" t="n">
        <v>600170781</v>
      </c>
      <c r="F326" s="280"/>
      <c r="G326" s="281"/>
      <c r="H326" s="282"/>
      <c r="I326" s="283"/>
      <c r="J326" s="284"/>
      <c r="K326" s="285" t="n">
        <v>11</v>
      </c>
      <c r="L326" s="286" t="n">
        <v>12</v>
      </c>
      <c r="M326" s="287" t="n">
        <v>0</v>
      </c>
      <c r="N326" s="288" t="n">
        <v>0</v>
      </c>
      <c r="O326" s="286" t="n">
        <v>0</v>
      </c>
      <c r="P326" s="287" t="n">
        <v>0</v>
      </c>
      <c r="Q326" s="289" t="n">
        <v>107</v>
      </c>
      <c r="R326" s="290" t="n">
        <f aca="false">Q326/21+SUM(K326:P326)</f>
        <v>28.0952380952381</v>
      </c>
      <c r="S326" s="291" t="s">
        <v>184</v>
      </c>
      <c r="T326" s="292" t="s">
        <v>222</v>
      </c>
      <c r="U326" s="292" t="s">
        <v>161</v>
      </c>
      <c r="V326" s="293"/>
      <c r="W326" s="294"/>
      <c r="X326" s="295" t="s">
        <v>173</v>
      </c>
      <c r="Y326" s="296"/>
      <c r="Z326" s="297"/>
      <c r="AA326" s="297"/>
      <c r="AB326" s="297"/>
      <c r="AC326" s="297" t="n">
        <f aca="false">SUM(AC321,AC325)</f>
        <v>131</v>
      </c>
      <c r="AD326" s="297" t="n">
        <f aca="false">SUM(AD321,AD325)</f>
        <v>135</v>
      </c>
      <c r="AE326" s="297" t="n">
        <f aca="false">SUM(AE321,AE325)</f>
        <v>103</v>
      </c>
      <c r="AF326" s="297" t="n">
        <f aca="false">SUM(AF321,AF325)</f>
        <v>140</v>
      </c>
      <c r="AG326" s="297" t="n">
        <f aca="false">SUM(AG321,AG325)</f>
        <v>15</v>
      </c>
      <c r="AH326" s="297" t="n">
        <f aca="false">SUM(AH321,AH325)</f>
        <v>8</v>
      </c>
      <c r="AI326" s="297"/>
      <c r="AJ326" s="298"/>
      <c r="AK326" s="299" t="n">
        <f aca="false">SUM(AK321,AK325)</f>
        <v>532</v>
      </c>
      <c r="AL326" s="299" t="n">
        <f aca="false">SUM(AL321,AL325)</f>
        <v>106</v>
      </c>
      <c r="AM326" s="300"/>
      <c r="AN326" s="301"/>
      <c r="AO326" s="301"/>
      <c r="AP326" s="301"/>
      <c r="AQ326" s="301" t="n">
        <f aca="false">SUM(AQ325,AQ321)</f>
        <v>5</v>
      </c>
      <c r="AR326" s="301" t="n">
        <f aca="false">SUM(AR325,AR321)</f>
        <v>5</v>
      </c>
      <c r="AS326" s="301" t="n">
        <f aca="false">SUM(AS325,AS321)</f>
        <v>4</v>
      </c>
      <c r="AT326" s="301" t="n">
        <f aca="false">SUM(AT325,AT321)</f>
        <v>3</v>
      </c>
      <c r="AU326" s="301"/>
      <c r="AV326" s="301"/>
      <c r="AW326" s="301"/>
      <c r="AX326" s="302"/>
      <c r="AY326" s="303" t="n">
        <f aca="false">SUM(AY325,AY321)</f>
        <v>17</v>
      </c>
      <c r="AZ326" s="303" t="n">
        <f aca="false">SUM(AK318,AK322:AK324)/AY326</f>
        <v>26.2352941176471</v>
      </c>
      <c r="BA326" s="303" t="n">
        <f aca="false">SUM(BA325,BA321)</f>
        <v>16</v>
      </c>
      <c r="BB326" s="304" t="n">
        <v>573248</v>
      </c>
      <c r="BC326" s="305" t="n">
        <v>-659722.1</v>
      </c>
      <c r="BD326" s="306" t="n">
        <v>-1008697.4</v>
      </c>
      <c r="BE326" s="307" t="n">
        <f aca="false">AK326*BC326</f>
        <v>-350972157.2</v>
      </c>
      <c r="BF326" s="306" t="n">
        <f aca="false">AK326*BD326</f>
        <v>-536627016.8</v>
      </c>
      <c r="BG326" s="241"/>
      <c r="BH326" s="11"/>
      <c r="CI326" s="274"/>
    </row>
    <row r="327" customFormat="false" ht="12.75" hidden="false" customHeight="false" outlineLevel="0" collapsed="false">
      <c r="A327" s="206" t="s">
        <v>579</v>
      </c>
      <c r="B327" s="308" t="str">
        <f aca="false">'Seznam škol'!A47</f>
        <v>Stř. zahradnická škola, SOU a OU, Kopidlno</v>
      </c>
      <c r="C327" s="309" t="s">
        <v>203</v>
      </c>
      <c r="D327" s="310" t="n">
        <v>64812201</v>
      </c>
      <c r="E327" s="311" t="n">
        <v>600012018</v>
      </c>
      <c r="F327" s="312" t="n">
        <v>87629</v>
      </c>
      <c r="G327" s="313" t="n">
        <v>136</v>
      </c>
      <c r="H327" s="314" t="n">
        <v>136</v>
      </c>
      <c r="I327" s="315" t="n">
        <v>132</v>
      </c>
      <c r="J327" s="316" t="n">
        <f aca="false">AK327-I327</f>
        <v>-19</v>
      </c>
      <c r="K327" s="181"/>
      <c r="L327" s="182"/>
      <c r="M327" s="183"/>
      <c r="N327" s="184"/>
      <c r="O327" s="182"/>
      <c r="P327" s="183"/>
      <c r="Q327" s="185"/>
      <c r="R327" s="186"/>
      <c r="S327" s="317" t="s">
        <v>184</v>
      </c>
      <c r="T327" s="318" t="s">
        <v>184</v>
      </c>
      <c r="U327" s="318" t="s">
        <v>161</v>
      </c>
      <c r="V327" s="318" t="s">
        <v>162</v>
      </c>
      <c r="W327" s="446" t="s">
        <v>320</v>
      </c>
      <c r="X327" s="320" t="s">
        <v>321</v>
      </c>
      <c r="Y327" s="673"/>
      <c r="Z327" s="319"/>
      <c r="AA327" s="319"/>
      <c r="AB327" s="319"/>
      <c r="AC327" s="446" t="n">
        <v>30</v>
      </c>
      <c r="AD327" s="446" t="n">
        <v>27</v>
      </c>
      <c r="AE327" s="446" t="n">
        <v>26</v>
      </c>
      <c r="AF327" s="446" t="n">
        <v>30</v>
      </c>
      <c r="AG327" s="446"/>
      <c r="AH327" s="446"/>
      <c r="AI327" s="446"/>
      <c r="AJ327" s="660"/>
      <c r="AK327" s="661" t="n">
        <f aca="false">SUM(Y327:AJ327)</f>
        <v>113</v>
      </c>
      <c r="AL327" s="661" t="n">
        <v>29</v>
      </c>
      <c r="AM327" s="326"/>
      <c r="AN327" s="327"/>
      <c r="AO327" s="327"/>
      <c r="AP327" s="328"/>
      <c r="AQ327" s="328" t="n">
        <v>1</v>
      </c>
      <c r="AR327" s="328" t="n">
        <v>1</v>
      </c>
      <c r="AS327" s="328" t="n">
        <v>1</v>
      </c>
      <c r="AT327" s="328" t="n">
        <v>1</v>
      </c>
      <c r="AU327" s="328"/>
      <c r="AV327" s="327"/>
      <c r="AW327" s="327"/>
      <c r="AX327" s="329"/>
      <c r="AY327" s="244" t="n">
        <f aca="false">SUM(AM327:AX327)</f>
        <v>4</v>
      </c>
      <c r="AZ327" s="244" t="n">
        <f aca="false">AK327/AY327</f>
        <v>28.25</v>
      </c>
      <c r="BA327" s="244"/>
      <c r="BB327" s="339" t="n">
        <v>573060</v>
      </c>
      <c r="BC327" s="340" t="n">
        <v>-679290.7</v>
      </c>
      <c r="BD327" s="332" t="n">
        <v>-1023702</v>
      </c>
      <c r="BE327" s="333" t="n">
        <f aca="false">AK327*BC327</f>
        <v>-76759849.1</v>
      </c>
      <c r="BF327" s="334" t="n">
        <f aca="false">AK327*BD327</f>
        <v>-115678326</v>
      </c>
      <c r="BG327" s="241"/>
      <c r="BH327" s="0"/>
      <c r="CI327" s="274"/>
    </row>
    <row r="328" customFormat="false" ht="12.75" hidden="false" customHeight="false" outlineLevel="0" collapsed="false">
      <c r="A328" s="206" t="s">
        <v>580</v>
      </c>
      <c r="B328" s="207" t="str">
        <f aca="false">'Seznam škol'!A47</f>
        <v>Stř. zahradnická škola, SOU a OU, Kopidlno</v>
      </c>
      <c r="C328" s="247" t="s">
        <v>203</v>
      </c>
      <c r="D328" s="248" t="n">
        <v>64812201</v>
      </c>
      <c r="E328" s="249" t="n">
        <v>600012018</v>
      </c>
      <c r="F328" s="250" t="n">
        <v>87629</v>
      </c>
      <c r="G328" s="251" t="n">
        <v>136</v>
      </c>
      <c r="H328" s="213"/>
      <c r="I328" s="214"/>
      <c r="J328" s="252" t="n">
        <f aca="false">AK328-G328</f>
        <v>-23</v>
      </c>
      <c r="K328" s="216"/>
      <c r="L328" s="217"/>
      <c r="M328" s="218"/>
      <c r="N328" s="219"/>
      <c r="O328" s="217"/>
      <c r="P328" s="218"/>
      <c r="Q328" s="220"/>
      <c r="R328" s="221"/>
      <c r="S328" s="222" t="s">
        <v>184</v>
      </c>
      <c r="T328" s="223" t="s">
        <v>184</v>
      </c>
      <c r="U328" s="223" t="s">
        <v>161</v>
      </c>
      <c r="V328" s="223"/>
      <c r="W328" s="224"/>
      <c r="X328" s="257" t="s">
        <v>104</v>
      </c>
      <c r="Y328" s="668"/>
      <c r="Z328" s="569"/>
      <c r="AA328" s="569"/>
      <c r="AB328" s="569"/>
      <c r="AC328" s="569" t="n">
        <f aca="false">SUM(AC327)</f>
        <v>30</v>
      </c>
      <c r="AD328" s="569" t="n">
        <f aca="false">SUM(AD327)</f>
        <v>27</v>
      </c>
      <c r="AE328" s="569" t="n">
        <f aca="false">SUM(AE327)</f>
        <v>26</v>
      </c>
      <c r="AF328" s="569" t="n">
        <f aca="false">SUM(AF327)</f>
        <v>30</v>
      </c>
      <c r="AG328" s="569"/>
      <c r="AH328" s="569"/>
      <c r="AI328" s="569"/>
      <c r="AJ328" s="669"/>
      <c r="AK328" s="670" t="n">
        <f aca="false">SUM(AK327)</f>
        <v>113</v>
      </c>
      <c r="AL328" s="670" t="n">
        <f aca="false">SUM(AL327)</f>
        <v>29</v>
      </c>
      <c r="AM328" s="262"/>
      <c r="AN328" s="264"/>
      <c r="AO328" s="264"/>
      <c r="AP328" s="264"/>
      <c r="AQ328" s="264" t="n">
        <f aca="false">SUM(AQ327)</f>
        <v>1</v>
      </c>
      <c r="AR328" s="264" t="n">
        <f aca="false">SUM(AR327)</f>
        <v>1</v>
      </c>
      <c r="AS328" s="264" t="n">
        <f aca="false">SUM(AS327)</f>
        <v>1</v>
      </c>
      <c r="AT328" s="264" t="n">
        <f aca="false">SUM(AT327)</f>
        <v>1</v>
      </c>
      <c r="AU328" s="264"/>
      <c r="AV328" s="264"/>
      <c r="AW328" s="264"/>
      <c r="AX328" s="265"/>
      <c r="AY328" s="266" t="n">
        <f aca="false">SUM(AY327)</f>
        <v>4</v>
      </c>
      <c r="AZ328" s="266" t="n">
        <f aca="false">AK328/AY328</f>
        <v>28.25</v>
      </c>
      <c r="BA328" s="266" t="n">
        <v>4</v>
      </c>
      <c r="BB328" s="349" t="n">
        <v>573060</v>
      </c>
      <c r="BC328" s="350" t="n">
        <v>-679290.7</v>
      </c>
      <c r="BD328" s="270" t="n">
        <v>-1023702</v>
      </c>
      <c r="BE328" s="271" t="n">
        <f aca="false">AK328*BC328</f>
        <v>-76759849.1</v>
      </c>
      <c r="BF328" s="272" t="n">
        <f aca="false">AK328*BD328</f>
        <v>-115678326</v>
      </c>
      <c r="BG328" s="241"/>
      <c r="BH328" s="0"/>
      <c r="CI328" s="274"/>
    </row>
    <row r="329" customFormat="false" ht="12.75" hidden="false" customHeight="false" outlineLevel="0" collapsed="false">
      <c r="A329" s="206" t="s">
        <v>581</v>
      </c>
      <c r="B329" s="207" t="str">
        <f aca="false">'Seznam škol'!A47</f>
        <v>Stř. zahradnická škola, SOU a OU, Kopidlno</v>
      </c>
      <c r="C329" s="208" t="s">
        <v>256</v>
      </c>
      <c r="D329" s="209" t="n">
        <v>64812201</v>
      </c>
      <c r="E329" s="210" t="n">
        <v>600012018</v>
      </c>
      <c r="F329" s="211" t="n">
        <v>110013239</v>
      </c>
      <c r="G329" s="212" t="n">
        <v>168</v>
      </c>
      <c r="H329" s="213" t="n">
        <v>78</v>
      </c>
      <c r="I329" s="214" t="n">
        <v>99</v>
      </c>
      <c r="J329" s="215" t="n">
        <f aca="false">AK329-I329</f>
        <v>-17</v>
      </c>
      <c r="K329" s="216"/>
      <c r="L329" s="217"/>
      <c r="M329" s="218"/>
      <c r="N329" s="219"/>
      <c r="O329" s="217"/>
      <c r="P329" s="218"/>
      <c r="Q329" s="220"/>
      <c r="R329" s="221"/>
      <c r="S329" s="222" t="s">
        <v>184</v>
      </c>
      <c r="T329" s="223" t="s">
        <v>184</v>
      </c>
      <c r="U329" s="223" t="s">
        <v>161</v>
      </c>
      <c r="V329" s="223" t="s">
        <v>162</v>
      </c>
      <c r="W329" s="224" t="s">
        <v>461</v>
      </c>
      <c r="X329" s="225" t="s">
        <v>462</v>
      </c>
      <c r="Y329" s="672"/>
      <c r="Z329" s="224"/>
      <c r="AA329" s="224"/>
      <c r="AB329" s="224"/>
      <c r="AC329" s="335" t="n">
        <v>30</v>
      </c>
      <c r="AD329" s="335" t="n">
        <v>27</v>
      </c>
      <c r="AE329" s="335" t="n">
        <v>25</v>
      </c>
      <c r="AF329" s="335"/>
      <c r="AG329" s="335"/>
      <c r="AH329" s="335"/>
      <c r="AI329" s="335"/>
      <c r="AJ329" s="663"/>
      <c r="AK329" s="664" t="n">
        <f aca="false">SUM(Y329:AJ329)</f>
        <v>82</v>
      </c>
      <c r="AL329" s="664" t="n">
        <v>17</v>
      </c>
      <c r="AM329" s="230"/>
      <c r="AN329" s="232"/>
      <c r="AO329" s="232"/>
      <c r="AP329" s="337"/>
      <c r="AQ329" s="337" t="n">
        <v>1</v>
      </c>
      <c r="AR329" s="337" t="n">
        <v>1</v>
      </c>
      <c r="AS329" s="337" t="n">
        <v>1</v>
      </c>
      <c r="AT329" s="337"/>
      <c r="AU329" s="337"/>
      <c r="AV329" s="337"/>
      <c r="AW329" s="232"/>
      <c r="AX329" s="233"/>
      <c r="AY329" s="234" t="n">
        <f aca="false">SUM(AM329:AX329)</f>
        <v>3</v>
      </c>
      <c r="AZ329" s="244" t="n">
        <f aca="false">AK329/AY329</f>
        <v>27.3333333333333</v>
      </c>
      <c r="BA329" s="511"/>
      <c r="BB329" s="344" t="n">
        <v>573060</v>
      </c>
      <c r="BC329" s="231" t="n">
        <v>-679290.7</v>
      </c>
      <c r="BD329" s="238" t="n">
        <v>-1023702</v>
      </c>
      <c r="BE329" s="239" t="n">
        <f aca="false">AK329*BC329</f>
        <v>-55701837.4</v>
      </c>
      <c r="BF329" s="240" t="n">
        <f aca="false">AK329*BD329</f>
        <v>-83943564</v>
      </c>
      <c r="BG329" s="241"/>
      <c r="BH329" s="0"/>
      <c r="CI329" s="274"/>
    </row>
    <row r="330" customFormat="false" ht="12.75" hidden="false" customHeight="false" outlineLevel="0" collapsed="false">
      <c r="A330" s="206"/>
      <c r="B330" s="207" t="str">
        <f aca="false">'Seznam škol'!A47</f>
        <v>Stř. zahradnická škola, SOU a OU, Kopidlno</v>
      </c>
      <c r="C330" s="208" t="s">
        <v>256</v>
      </c>
      <c r="D330" s="209" t="n">
        <v>64812201</v>
      </c>
      <c r="E330" s="210" t="n">
        <v>600012018</v>
      </c>
      <c r="F330" s="211" t="n">
        <v>110013239</v>
      </c>
      <c r="G330" s="212" t="n">
        <v>168</v>
      </c>
      <c r="H330" s="213" t="n">
        <v>90</v>
      </c>
      <c r="I330" s="214" t="n">
        <v>60</v>
      </c>
      <c r="J330" s="215" t="n">
        <f aca="false">AK330-I330</f>
        <v>-60</v>
      </c>
      <c r="K330" s="216"/>
      <c r="L330" s="217"/>
      <c r="M330" s="218"/>
      <c r="N330" s="219"/>
      <c r="O330" s="217"/>
      <c r="P330" s="218"/>
      <c r="Q330" s="220"/>
      <c r="R330" s="221"/>
      <c r="S330" s="222" t="s">
        <v>184</v>
      </c>
      <c r="T330" s="223" t="s">
        <v>184</v>
      </c>
      <c r="U330" s="223" t="s">
        <v>161</v>
      </c>
      <c r="V330" s="223" t="s">
        <v>162</v>
      </c>
      <c r="W330" s="224" t="s">
        <v>320</v>
      </c>
      <c r="X330" s="225" t="s">
        <v>582</v>
      </c>
      <c r="Y330" s="672"/>
      <c r="Z330" s="224"/>
      <c r="AA330" s="224"/>
      <c r="AB330" s="224"/>
      <c r="AC330" s="224"/>
      <c r="AD330" s="224"/>
      <c r="AE330" s="224"/>
      <c r="AF330" s="335" t="n">
        <v>0</v>
      </c>
      <c r="AG330" s="335" t="n">
        <v>0</v>
      </c>
      <c r="AH330" s="224"/>
      <c r="AI330" s="224"/>
      <c r="AJ330" s="716"/>
      <c r="AK330" s="713" t="n">
        <f aca="false">SUM(Y330:AJ330)</f>
        <v>0</v>
      </c>
      <c r="AL330" s="664" t="n">
        <v>20</v>
      </c>
      <c r="AM330" s="230"/>
      <c r="AN330" s="232"/>
      <c r="AO330" s="232"/>
      <c r="AP330" s="337"/>
      <c r="AQ330" s="337"/>
      <c r="AR330" s="337"/>
      <c r="AS330" s="337"/>
      <c r="AT330" s="337" t="n">
        <v>0</v>
      </c>
      <c r="AU330" s="337" t="n">
        <v>0</v>
      </c>
      <c r="AV330" s="337"/>
      <c r="AW330" s="232"/>
      <c r="AX330" s="233"/>
      <c r="AY330" s="234" t="n">
        <f aca="false">SUM(AM330:AX330)</f>
        <v>0</v>
      </c>
      <c r="AZ330" s="244" t="n">
        <v>0</v>
      </c>
      <c r="BA330" s="244"/>
      <c r="BB330" s="344" t="n">
        <v>573060</v>
      </c>
      <c r="BC330" s="231" t="n">
        <v>-679290.7</v>
      </c>
      <c r="BD330" s="238" t="n">
        <v>-1023702</v>
      </c>
      <c r="BE330" s="239" t="n">
        <f aca="false">AK330*BC330</f>
        <v>-0</v>
      </c>
      <c r="BF330" s="240" t="n">
        <f aca="false">AK330*BD330</f>
        <v>-0</v>
      </c>
      <c r="BG330" s="241"/>
      <c r="BH330" s="0"/>
      <c r="CI330" s="274"/>
    </row>
    <row r="331" customFormat="false" ht="12.75" hidden="false" customHeight="false" outlineLevel="0" collapsed="false">
      <c r="A331" s="206"/>
      <c r="B331" s="207" t="str">
        <f aca="false">'Seznam škol'!A47</f>
        <v>Stř. zahradnická škola, SOU a OU, Kopidlno</v>
      </c>
      <c r="C331" s="247" t="s">
        <v>256</v>
      </c>
      <c r="D331" s="248" t="n">
        <v>64812201</v>
      </c>
      <c r="E331" s="249" t="n">
        <v>600012018</v>
      </c>
      <c r="F331" s="250" t="n">
        <v>110013239</v>
      </c>
      <c r="G331" s="251" t="n">
        <v>168</v>
      </c>
      <c r="H331" s="213"/>
      <c r="I331" s="214"/>
      <c r="J331" s="252" t="n">
        <f aca="false">AK331-G331</f>
        <v>-86</v>
      </c>
      <c r="K331" s="216"/>
      <c r="L331" s="217"/>
      <c r="M331" s="218"/>
      <c r="N331" s="219"/>
      <c r="O331" s="217"/>
      <c r="P331" s="218"/>
      <c r="Q331" s="220"/>
      <c r="R331" s="221"/>
      <c r="S331" s="222" t="s">
        <v>184</v>
      </c>
      <c r="T331" s="223" t="s">
        <v>184</v>
      </c>
      <c r="U331" s="223" t="s">
        <v>161</v>
      </c>
      <c r="V331" s="223"/>
      <c r="W331" s="224"/>
      <c r="X331" s="257" t="s">
        <v>104</v>
      </c>
      <c r="Y331" s="668"/>
      <c r="Z331" s="569"/>
      <c r="AA331" s="569"/>
      <c r="AB331" s="569"/>
      <c r="AC331" s="569" t="n">
        <f aca="false">SUM(AC329:AC330)</f>
        <v>30</v>
      </c>
      <c r="AD331" s="569" t="n">
        <f aca="false">SUM(AD329:AD330)</f>
        <v>27</v>
      </c>
      <c r="AE331" s="569" t="n">
        <f aca="false">SUM(AE329:AE330)</f>
        <v>25</v>
      </c>
      <c r="AF331" s="569" t="n">
        <f aca="false">SUM(AF329:AF330)</f>
        <v>0</v>
      </c>
      <c r="AG331" s="569" t="n">
        <f aca="false">SUM(AG329:AG330)</f>
        <v>0</v>
      </c>
      <c r="AH331" s="569"/>
      <c r="AI331" s="569"/>
      <c r="AJ331" s="669"/>
      <c r="AK331" s="670" t="n">
        <f aca="false">SUM(AK329:AK330)</f>
        <v>82</v>
      </c>
      <c r="AL331" s="670" t="n">
        <f aca="false">SUM(AL329:AL330)</f>
        <v>37</v>
      </c>
      <c r="AM331" s="262"/>
      <c r="AN331" s="264"/>
      <c r="AO331" s="264"/>
      <c r="AP331" s="263"/>
      <c r="AQ331" s="263" t="n">
        <f aca="false">SUM(AQ329:AQ330)</f>
        <v>1</v>
      </c>
      <c r="AR331" s="263" t="n">
        <f aca="false">SUM(AR329:AR330)</f>
        <v>1</v>
      </c>
      <c r="AS331" s="263" t="n">
        <f aca="false">SUM(AS329:AS330)</f>
        <v>1</v>
      </c>
      <c r="AT331" s="263" t="n">
        <f aca="false">SUM(AT329:AT330)</f>
        <v>0</v>
      </c>
      <c r="AU331" s="263" t="n">
        <f aca="false">SUM(AU329:AU330)</f>
        <v>0</v>
      </c>
      <c r="AV331" s="263"/>
      <c r="AW331" s="264"/>
      <c r="AX331" s="265"/>
      <c r="AY331" s="266" t="n">
        <f aca="false">SUM(AY329:AY330)</f>
        <v>3</v>
      </c>
      <c r="AZ331" s="266" t="n">
        <f aca="false">AK331/AY331</f>
        <v>27.3333333333333</v>
      </c>
      <c r="BA331" s="266" t="n">
        <v>4</v>
      </c>
      <c r="BB331" s="349" t="n">
        <v>573060</v>
      </c>
      <c r="BC331" s="350" t="n">
        <v>-679290.7</v>
      </c>
      <c r="BD331" s="270" t="n">
        <v>-1023702</v>
      </c>
      <c r="BE331" s="271" t="n">
        <f aca="false">AK331*BC331</f>
        <v>-55701837.4</v>
      </c>
      <c r="BF331" s="272" t="n">
        <f aca="false">AK331*BD331</f>
        <v>-83943564</v>
      </c>
      <c r="BG331" s="241"/>
      <c r="BH331" s="0"/>
      <c r="CI331" s="274"/>
    </row>
    <row r="332" customFormat="false" ht="12.75" hidden="false" customHeight="false" outlineLevel="0" collapsed="false">
      <c r="A332" s="206"/>
      <c r="B332" s="207" t="str">
        <f aca="false">'Seznam škol'!A47</f>
        <v>Stř. zahradnická škola, SOU a OU, Kopidlno</v>
      </c>
      <c r="C332" s="208" t="s">
        <v>257</v>
      </c>
      <c r="D332" s="209" t="n">
        <v>64812201</v>
      </c>
      <c r="E332" s="210" t="n">
        <v>600012018</v>
      </c>
      <c r="F332" s="211" t="n">
        <v>110013239</v>
      </c>
      <c r="G332" s="212" t="n">
        <v>90</v>
      </c>
      <c r="H332" s="213" t="n">
        <v>15</v>
      </c>
      <c r="I332" s="214" t="n">
        <v>45</v>
      </c>
      <c r="J332" s="215" t="n">
        <f aca="false">AK332-I332</f>
        <v>-12</v>
      </c>
      <c r="K332" s="216"/>
      <c r="L332" s="217"/>
      <c r="M332" s="218"/>
      <c r="N332" s="219"/>
      <c r="O332" s="217"/>
      <c r="P332" s="218"/>
      <c r="Q332" s="220"/>
      <c r="R332" s="221"/>
      <c r="S332" s="222" t="s">
        <v>184</v>
      </c>
      <c r="T332" s="223" t="s">
        <v>184</v>
      </c>
      <c r="U332" s="223" t="s">
        <v>161</v>
      </c>
      <c r="V332" s="223" t="s">
        <v>162</v>
      </c>
      <c r="W332" s="224" t="s">
        <v>583</v>
      </c>
      <c r="X332" s="568" t="s">
        <v>584</v>
      </c>
      <c r="Y332" s="672"/>
      <c r="Z332" s="224"/>
      <c r="AA332" s="224"/>
      <c r="AB332" s="335"/>
      <c r="AC332" s="448" t="n">
        <v>15</v>
      </c>
      <c r="AD332" s="448" t="n">
        <v>7</v>
      </c>
      <c r="AE332" s="448" t="n">
        <v>11</v>
      </c>
      <c r="AF332" s="448"/>
      <c r="AG332" s="448"/>
      <c r="AH332" s="448"/>
      <c r="AI332" s="448"/>
      <c r="AJ332" s="714"/>
      <c r="AK332" s="664" t="n">
        <f aca="false">SUM(Y332:AJ332)</f>
        <v>33</v>
      </c>
      <c r="AL332" s="715" t="n">
        <v>8</v>
      </c>
      <c r="AM332" s="230"/>
      <c r="AN332" s="232"/>
      <c r="AO332" s="232"/>
      <c r="AP332" s="337"/>
      <c r="AQ332" s="337" t="n">
        <v>1</v>
      </c>
      <c r="AR332" s="337" t="n">
        <v>1</v>
      </c>
      <c r="AS332" s="337" t="n">
        <v>1</v>
      </c>
      <c r="AT332" s="337"/>
      <c r="AU332" s="232"/>
      <c r="AV332" s="232"/>
      <c r="AW332" s="232"/>
      <c r="AX332" s="233"/>
      <c r="AY332" s="234" t="n">
        <f aca="false">SUM(AM332:AX332)</f>
        <v>3</v>
      </c>
      <c r="AZ332" s="244" t="n">
        <f aca="false">AK332/AY332</f>
        <v>11</v>
      </c>
      <c r="BA332" s="234"/>
      <c r="BB332" s="344" t="n">
        <v>573060</v>
      </c>
      <c r="BC332" s="231" t="n">
        <v>-679290.7</v>
      </c>
      <c r="BD332" s="238" t="n">
        <v>-1023702</v>
      </c>
      <c r="BE332" s="239" t="n">
        <f aca="false">AK332*BC332</f>
        <v>-22416593.1</v>
      </c>
      <c r="BF332" s="240" t="n">
        <f aca="false">AK332*BD332</f>
        <v>-33782166</v>
      </c>
      <c r="BG332" s="241"/>
      <c r="BH332" s="0"/>
      <c r="CI332" s="274"/>
    </row>
    <row r="333" customFormat="false" ht="12.75" hidden="false" customHeight="false" outlineLevel="0" collapsed="false">
      <c r="A333" s="206"/>
      <c r="B333" s="207" t="str">
        <f aca="false">'Seznam škol'!A47</f>
        <v>Stř. zahradnická škola, SOU a OU, Kopidlno</v>
      </c>
      <c r="C333" s="247" t="s">
        <v>257</v>
      </c>
      <c r="D333" s="248" t="n">
        <v>64812201</v>
      </c>
      <c r="E333" s="249" t="n">
        <v>600012018</v>
      </c>
      <c r="F333" s="250" t="n">
        <v>110013239</v>
      </c>
      <c r="G333" s="251" t="n">
        <v>90</v>
      </c>
      <c r="H333" s="213"/>
      <c r="I333" s="214"/>
      <c r="J333" s="252" t="n">
        <f aca="false">AK333-G333</f>
        <v>-57</v>
      </c>
      <c r="K333" s="216"/>
      <c r="L333" s="217"/>
      <c r="M333" s="253"/>
      <c r="N333" s="254"/>
      <c r="O333" s="217"/>
      <c r="P333" s="253"/>
      <c r="Q333" s="255"/>
      <c r="R333" s="221"/>
      <c r="S333" s="222" t="s">
        <v>184</v>
      </c>
      <c r="T333" s="223" t="s">
        <v>184</v>
      </c>
      <c r="U333" s="223" t="s">
        <v>161</v>
      </c>
      <c r="V333" s="223"/>
      <c r="W333" s="224"/>
      <c r="X333" s="257" t="s">
        <v>104</v>
      </c>
      <c r="Y333" s="665"/>
      <c r="Z333" s="256"/>
      <c r="AA333" s="256"/>
      <c r="AB333" s="569"/>
      <c r="AC333" s="569" t="n">
        <f aca="false">SUM(AC332:AC332)</f>
        <v>15</v>
      </c>
      <c r="AD333" s="569" t="n">
        <f aca="false">SUM(AD332:AD332)</f>
        <v>7</v>
      </c>
      <c r="AE333" s="569" t="n">
        <f aca="false">SUM(AE332:AE332)</f>
        <v>11</v>
      </c>
      <c r="AF333" s="569"/>
      <c r="AG333" s="569"/>
      <c r="AH333" s="569"/>
      <c r="AI333" s="569"/>
      <c r="AJ333" s="669"/>
      <c r="AK333" s="670" t="n">
        <f aca="false">SUM(AK332:AK332)</f>
        <v>33</v>
      </c>
      <c r="AL333" s="670" t="n">
        <f aca="false">SUM(AL332:AL332)</f>
        <v>8</v>
      </c>
      <c r="AM333" s="262"/>
      <c r="AN333" s="264"/>
      <c r="AO333" s="264"/>
      <c r="AP333" s="263"/>
      <c r="AQ333" s="263" t="n">
        <f aca="false">SUM(AQ332)</f>
        <v>1</v>
      </c>
      <c r="AR333" s="263" t="n">
        <f aca="false">SUM(AR332)</f>
        <v>1</v>
      </c>
      <c r="AS333" s="263" t="n">
        <f aca="false">SUM(AS332)</f>
        <v>1</v>
      </c>
      <c r="AT333" s="263"/>
      <c r="AU333" s="264"/>
      <c r="AV333" s="264"/>
      <c r="AW333" s="264"/>
      <c r="AX333" s="265"/>
      <c r="AY333" s="266" t="n">
        <f aca="false">SUM(AY332)</f>
        <v>3</v>
      </c>
      <c r="AZ333" s="266" t="n">
        <f aca="false">AK333/AY333</f>
        <v>11</v>
      </c>
      <c r="BA333" s="266" t="n">
        <v>3</v>
      </c>
      <c r="BB333" s="349" t="n">
        <v>573060</v>
      </c>
      <c r="BC333" s="350" t="n">
        <v>-679290.7</v>
      </c>
      <c r="BD333" s="270" t="n">
        <v>-1023702</v>
      </c>
      <c r="BE333" s="271" t="n">
        <f aca="false">AK333*BC333</f>
        <v>-22416593.1</v>
      </c>
      <c r="BF333" s="272" t="n">
        <f aca="false">AK333*BD333</f>
        <v>-33782166</v>
      </c>
      <c r="BG333" s="241"/>
      <c r="CI333" s="274"/>
    </row>
    <row r="334" s="273" customFormat="true" ht="13.5" hidden="false" customHeight="false" outlineLevel="0" collapsed="false">
      <c r="A334" s="275"/>
      <c r="B334" s="276" t="str">
        <f aca="false">'Seznam škol'!A47</f>
        <v>Stř. zahradnická škola, SOU a OU, Kopidlno</v>
      </c>
      <c r="C334" s="277" t="s">
        <v>172</v>
      </c>
      <c r="D334" s="278" t="n">
        <v>64812201</v>
      </c>
      <c r="E334" s="279" t="n">
        <v>600012018</v>
      </c>
      <c r="F334" s="280"/>
      <c r="G334" s="281"/>
      <c r="H334" s="282"/>
      <c r="I334" s="283"/>
      <c r="J334" s="284"/>
      <c r="K334" s="285" t="n">
        <v>5.8</v>
      </c>
      <c r="L334" s="286" t="n">
        <v>7</v>
      </c>
      <c r="M334" s="287" t="n">
        <v>8.9</v>
      </c>
      <c r="N334" s="288" t="n">
        <v>0</v>
      </c>
      <c r="O334" s="286" t="n">
        <v>0.1</v>
      </c>
      <c r="P334" s="287" t="n">
        <v>0</v>
      </c>
      <c r="Q334" s="289" t="n">
        <v>0</v>
      </c>
      <c r="R334" s="290" t="n">
        <f aca="false">Q334/21+SUM(K334:P334)</f>
        <v>21.8</v>
      </c>
      <c r="S334" s="291" t="s">
        <v>184</v>
      </c>
      <c r="T334" s="292" t="s">
        <v>184</v>
      </c>
      <c r="U334" s="292" t="s">
        <v>161</v>
      </c>
      <c r="V334" s="293"/>
      <c r="W334" s="294"/>
      <c r="X334" s="295" t="s">
        <v>173</v>
      </c>
      <c r="Y334" s="296"/>
      <c r="Z334" s="297"/>
      <c r="AA334" s="297"/>
      <c r="AB334" s="297"/>
      <c r="AC334" s="297" t="n">
        <f aca="false">SUM(AC328,AC331,AC333)</f>
        <v>75</v>
      </c>
      <c r="AD334" s="297" t="n">
        <f aca="false">SUM(AD328,AD331,AD333)</f>
        <v>61</v>
      </c>
      <c r="AE334" s="297" t="n">
        <f aca="false">SUM(AE328,AE331,AE333)</f>
        <v>62</v>
      </c>
      <c r="AF334" s="297" t="n">
        <f aca="false">SUM(AF328,AF331,AF333)</f>
        <v>30</v>
      </c>
      <c r="AG334" s="297" t="n">
        <f aca="false">SUM(AG328,AG331,AG333)</f>
        <v>0</v>
      </c>
      <c r="AH334" s="297"/>
      <c r="AI334" s="297"/>
      <c r="AJ334" s="298"/>
      <c r="AK334" s="299" t="n">
        <f aca="false">SUM(AK328,AK331,AK333)</f>
        <v>228</v>
      </c>
      <c r="AL334" s="299" t="n">
        <f aca="false">SUM(AL328,AL331,AL333)</f>
        <v>74</v>
      </c>
      <c r="AM334" s="300"/>
      <c r="AN334" s="301"/>
      <c r="AO334" s="301"/>
      <c r="AP334" s="301"/>
      <c r="AQ334" s="301" t="n">
        <f aca="false">SUM(AQ333,AQ331,AQ328)</f>
        <v>3</v>
      </c>
      <c r="AR334" s="301" t="n">
        <f aca="false">SUM(AR333,AR331,AR328)</f>
        <v>3</v>
      </c>
      <c r="AS334" s="301" t="n">
        <f aca="false">SUM(AS333,AS331,AS328)</f>
        <v>3</v>
      </c>
      <c r="AT334" s="301" t="n">
        <f aca="false">SUM(AT333,AT331,AT328)</f>
        <v>1</v>
      </c>
      <c r="AU334" s="301" t="n">
        <f aca="false">SUM(AU333,AU331,AU328)</f>
        <v>0</v>
      </c>
      <c r="AV334" s="301"/>
      <c r="AW334" s="301"/>
      <c r="AX334" s="302"/>
      <c r="AY334" s="303" t="n">
        <f aca="false">SUM(AY328,AY331,AY333)</f>
        <v>10</v>
      </c>
      <c r="AZ334" s="303" t="n">
        <f aca="false">AK334/AY334</f>
        <v>22.8</v>
      </c>
      <c r="BA334" s="303" t="n">
        <f aca="false">SUM(BA328,BA331,BA333)</f>
        <v>11</v>
      </c>
      <c r="BB334" s="304" t="n">
        <v>573060</v>
      </c>
      <c r="BC334" s="305" t="n">
        <v>-679290.7</v>
      </c>
      <c r="BD334" s="306" t="n">
        <v>-1023702</v>
      </c>
      <c r="BE334" s="307" t="n">
        <f aca="false">AK334*BC334</f>
        <v>-154878279.6</v>
      </c>
      <c r="BF334" s="306" t="n">
        <f aca="false">AK334*BD334</f>
        <v>-233404056</v>
      </c>
      <c r="BG334" s="241"/>
      <c r="BH334" s="11"/>
      <c r="CI334" s="274"/>
    </row>
    <row r="335" customFormat="false" ht="12.75" hidden="false" customHeight="false" outlineLevel="0" collapsed="false">
      <c r="A335" s="206" t="s">
        <v>451</v>
      </c>
      <c r="B335" s="308" t="str">
        <f aca="false">'Seznam škol'!A48</f>
        <v>SOU, Lázně Bělohrad</v>
      </c>
      <c r="C335" s="309" t="s">
        <v>256</v>
      </c>
      <c r="D335" s="310" t="n">
        <v>87726</v>
      </c>
      <c r="E335" s="311" t="n">
        <v>600012051</v>
      </c>
      <c r="F335" s="312" t="n">
        <v>87726</v>
      </c>
      <c r="G335" s="313" t="n">
        <v>500</v>
      </c>
      <c r="H335" s="314" t="n">
        <v>125</v>
      </c>
      <c r="I335" s="315" t="n">
        <v>150</v>
      </c>
      <c r="J335" s="316" t="n">
        <f aca="false">AK335-I335</f>
        <v>-58</v>
      </c>
      <c r="K335" s="181"/>
      <c r="L335" s="182"/>
      <c r="M335" s="183"/>
      <c r="N335" s="184"/>
      <c r="O335" s="182"/>
      <c r="P335" s="183"/>
      <c r="Q335" s="185"/>
      <c r="R335" s="186"/>
      <c r="S335" s="317" t="s">
        <v>184</v>
      </c>
      <c r="T335" s="318" t="s">
        <v>184</v>
      </c>
      <c r="U335" s="318" t="s">
        <v>161</v>
      </c>
      <c r="V335" s="318" t="s">
        <v>162</v>
      </c>
      <c r="W335" s="319" t="s">
        <v>478</v>
      </c>
      <c r="X335" s="320" t="s">
        <v>479</v>
      </c>
      <c r="Y335" s="673"/>
      <c r="Z335" s="319"/>
      <c r="AA335" s="319"/>
      <c r="AB335" s="446"/>
      <c r="AC335" s="446" t="n">
        <v>29</v>
      </c>
      <c r="AD335" s="446" t="n">
        <v>33</v>
      </c>
      <c r="AE335" s="446" t="n">
        <v>30</v>
      </c>
      <c r="AF335" s="446"/>
      <c r="AG335" s="446"/>
      <c r="AH335" s="446"/>
      <c r="AI335" s="446"/>
      <c r="AJ335" s="660"/>
      <c r="AK335" s="661" t="n">
        <f aca="false">SUM(Y335:AJ335)</f>
        <v>92</v>
      </c>
      <c r="AL335" s="661" t="n">
        <v>23</v>
      </c>
      <c r="AM335" s="326"/>
      <c r="AN335" s="327"/>
      <c r="AO335" s="327"/>
      <c r="AP335" s="328"/>
      <c r="AQ335" s="328" t="n">
        <v>1</v>
      </c>
      <c r="AR335" s="328" t="n">
        <v>1</v>
      </c>
      <c r="AS335" s="328" t="n">
        <v>1</v>
      </c>
      <c r="AT335" s="328"/>
      <c r="AU335" s="327"/>
      <c r="AV335" s="327"/>
      <c r="AW335" s="327"/>
      <c r="AX335" s="329"/>
      <c r="AY335" s="244" t="n">
        <f aca="false">SUM(AM335:AX335)</f>
        <v>3</v>
      </c>
      <c r="AZ335" s="244" t="n">
        <f aca="false">AK335/AY335</f>
        <v>30.6666666666667</v>
      </c>
      <c r="BA335" s="480"/>
      <c r="BB335" s="339" t="n">
        <v>573094</v>
      </c>
      <c r="BC335" s="340" t="n">
        <v>-655793.8</v>
      </c>
      <c r="BD335" s="332" t="n">
        <v>-1015521.6</v>
      </c>
      <c r="BE335" s="333" t="n">
        <f aca="false">AK335*BC335</f>
        <v>-60333029.6</v>
      </c>
      <c r="BF335" s="334" t="n">
        <f aca="false">AK335*BD335</f>
        <v>-93427987.2</v>
      </c>
      <c r="BG335" s="241"/>
      <c r="CI335" s="274"/>
    </row>
    <row r="336" customFormat="false" ht="12.75" hidden="false" customHeight="false" outlineLevel="0" collapsed="false">
      <c r="A336" s="206" t="s">
        <v>585</v>
      </c>
      <c r="B336" s="207" t="str">
        <f aca="false">'Seznam škol'!A48</f>
        <v>SOU, Lázně Bělohrad</v>
      </c>
      <c r="C336" s="208" t="s">
        <v>256</v>
      </c>
      <c r="D336" s="209" t="n">
        <v>87726</v>
      </c>
      <c r="E336" s="210" t="n">
        <v>600012051</v>
      </c>
      <c r="F336" s="211" t="n">
        <v>87726</v>
      </c>
      <c r="G336" s="212" t="n">
        <v>500</v>
      </c>
      <c r="H336" s="213" t="n">
        <v>115</v>
      </c>
      <c r="I336" s="214" t="n">
        <v>150</v>
      </c>
      <c r="J336" s="215" t="n">
        <f aca="false">AK336-I336</f>
        <v>-65</v>
      </c>
      <c r="K336" s="216"/>
      <c r="L336" s="217"/>
      <c r="M336" s="218"/>
      <c r="N336" s="219"/>
      <c r="O336" s="217"/>
      <c r="P336" s="218"/>
      <c r="Q336" s="220"/>
      <c r="R336" s="221"/>
      <c r="S336" s="222" t="s">
        <v>184</v>
      </c>
      <c r="T336" s="223" t="s">
        <v>184</v>
      </c>
      <c r="U336" s="223" t="s">
        <v>161</v>
      </c>
      <c r="V336" s="223" t="s">
        <v>162</v>
      </c>
      <c r="W336" s="448" t="s">
        <v>420</v>
      </c>
      <c r="X336" s="225" t="s">
        <v>421</v>
      </c>
      <c r="Y336" s="672"/>
      <c r="Z336" s="224"/>
      <c r="AA336" s="224"/>
      <c r="AB336" s="335"/>
      <c r="AC336" s="335" t="n">
        <v>30</v>
      </c>
      <c r="AD336" s="335" t="n">
        <v>28</v>
      </c>
      <c r="AE336" s="335" t="n">
        <v>27</v>
      </c>
      <c r="AF336" s="335"/>
      <c r="AG336" s="335"/>
      <c r="AH336" s="335"/>
      <c r="AI336" s="335"/>
      <c r="AJ336" s="663"/>
      <c r="AK336" s="715" t="n">
        <f aca="false">SUM(Y336:AJ336)</f>
        <v>85</v>
      </c>
      <c r="AL336" s="664" t="n">
        <v>30</v>
      </c>
      <c r="AM336" s="230"/>
      <c r="AN336" s="232"/>
      <c r="AO336" s="232"/>
      <c r="AP336" s="337"/>
      <c r="AQ336" s="337" t="n">
        <v>1</v>
      </c>
      <c r="AR336" s="337" t="n">
        <v>1</v>
      </c>
      <c r="AS336" s="337" t="n">
        <v>1</v>
      </c>
      <c r="AT336" s="337"/>
      <c r="AU336" s="232"/>
      <c r="AV336" s="232"/>
      <c r="AW336" s="232"/>
      <c r="AX336" s="233"/>
      <c r="AY336" s="234" t="n">
        <f aca="false">SUM(AM336:AX336)</f>
        <v>3</v>
      </c>
      <c r="AZ336" s="244" t="n">
        <f aca="false">AK336/AY336</f>
        <v>28.3333333333333</v>
      </c>
      <c r="BA336" s="235"/>
      <c r="BB336" s="344" t="n">
        <v>573094</v>
      </c>
      <c r="BC336" s="231" t="n">
        <v>-655793.8</v>
      </c>
      <c r="BD336" s="238" t="n">
        <v>-1015521.6</v>
      </c>
      <c r="BE336" s="239" t="n">
        <f aca="false">AK336*BC336</f>
        <v>-55742473</v>
      </c>
      <c r="BF336" s="240" t="n">
        <f aca="false">AK336*BD336</f>
        <v>-86319336</v>
      </c>
      <c r="BG336" s="241"/>
      <c r="CI336" s="274"/>
    </row>
    <row r="337" customFormat="false" ht="12.75" hidden="false" customHeight="false" outlineLevel="0" collapsed="false">
      <c r="A337" s="206" t="s">
        <v>586</v>
      </c>
      <c r="B337" s="207" t="str">
        <f aca="false">'Seznam škol'!A48</f>
        <v>SOU, Lázně Bělohrad</v>
      </c>
      <c r="C337" s="208" t="s">
        <v>256</v>
      </c>
      <c r="D337" s="209" t="n">
        <v>87726</v>
      </c>
      <c r="E337" s="210" t="n">
        <v>600012051</v>
      </c>
      <c r="F337" s="211" t="n">
        <v>87726</v>
      </c>
      <c r="G337" s="212" t="n">
        <v>500</v>
      </c>
      <c r="H337" s="213" t="n">
        <v>29</v>
      </c>
      <c r="I337" s="214" t="n">
        <v>75</v>
      </c>
      <c r="J337" s="215" t="n">
        <f aca="false">AK337-I337</f>
        <v>-54</v>
      </c>
      <c r="K337" s="216"/>
      <c r="L337" s="217"/>
      <c r="M337" s="218"/>
      <c r="N337" s="219"/>
      <c r="O337" s="217"/>
      <c r="P337" s="218"/>
      <c r="Q337" s="220"/>
      <c r="R337" s="221"/>
      <c r="S337" s="222" t="s">
        <v>184</v>
      </c>
      <c r="T337" s="223" t="s">
        <v>184</v>
      </c>
      <c r="U337" s="223" t="s">
        <v>161</v>
      </c>
      <c r="V337" s="223" t="s">
        <v>162</v>
      </c>
      <c r="W337" s="224" t="s">
        <v>587</v>
      </c>
      <c r="X337" s="225" t="s">
        <v>588</v>
      </c>
      <c r="Y337" s="672"/>
      <c r="Z337" s="224"/>
      <c r="AA337" s="224"/>
      <c r="AB337" s="335"/>
      <c r="AC337" s="335" t="n">
        <v>11</v>
      </c>
      <c r="AD337" s="335" t="n">
        <v>10</v>
      </c>
      <c r="AE337" s="335" t="n">
        <v>0</v>
      </c>
      <c r="AF337" s="335"/>
      <c r="AG337" s="335"/>
      <c r="AH337" s="335"/>
      <c r="AI337" s="335"/>
      <c r="AJ337" s="663"/>
      <c r="AK337" s="664" t="n">
        <f aca="false">SUM(Y337:AJ337)</f>
        <v>21</v>
      </c>
      <c r="AL337" s="664" t="n">
        <v>14</v>
      </c>
      <c r="AM337" s="230"/>
      <c r="AN337" s="232"/>
      <c r="AO337" s="232"/>
      <c r="AP337" s="337"/>
      <c r="AQ337" s="337" t="n">
        <v>0.5</v>
      </c>
      <c r="AR337" s="337" t="n">
        <v>0.5</v>
      </c>
      <c r="AS337" s="337" t="n">
        <v>0</v>
      </c>
      <c r="AT337" s="337"/>
      <c r="AU337" s="232"/>
      <c r="AV337" s="232"/>
      <c r="AW337" s="232"/>
      <c r="AX337" s="233"/>
      <c r="AY337" s="234" t="n">
        <f aca="false">SUM(AM337:AX337)</f>
        <v>1</v>
      </c>
      <c r="AZ337" s="244" t="n">
        <f aca="false">AK337/AY337</f>
        <v>21</v>
      </c>
      <c r="BA337" s="235"/>
      <c r="BB337" s="344" t="n">
        <v>573094</v>
      </c>
      <c r="BC337" s="231" t="n">
        <v>-655793.8</v>
      </c>
      <c r="BD337" s="238" t="n">
        <v>-1015521.6</v>
      </c>
      <c r="BE337" s="239" t="n">
        <f aca="false">AK337*BC337</f>
        <v>-13771669.8</v>
      </c>
      <c r="BF337" s="240" t="n">
        <f aca="false">AK337*BD337</f>
        <v>-21325953.6</v>
      </c>
      <c r="BG337" s="241"/>
      <c r="CI337" s="274"/>
    </row>
    <row r="338" customFormat="false" ht="12.75" hidden="false" customHeight="false" outlineLevel="0" collapsed="false">
      <c r="A338" s="206"/>
      <c r="B338" s="207" t="str">
        <f aca="false">'Seznam škol'!A48</f>
        <v>SOU, Lázně Bělohrad</v>
      </c>
      <c r="C338" s="208" t="s">
        <v>256</v>
      </c>
      <c r="D338" s="209" t="n">
        <v>87726</v>
      </c>
      <c r="E338" s="210" t="n">
        <v>600012051</v>
      </c>
      <c r="F338" s="211" t="n">
        <v>87726</v>
      </c>
      <c r="G338" s="212" t="n">
        <v>500</v>
      </c>
      <c r="H338" s="213" t="n">
        <v>44</v>
      </c>
      <c r="I338" s="214" t="n">
        <v>75</v>
      </c>
      <c r="J338" s="215" t="n">
        <f aca="false">AK338-I338</f>
        <v>-51</v>
      </c>
      <c r="K338" s="216"/>
      <c r="L338" s="217"/>
      <c r="M338" s="218"/>
      <c r="N338" s="219"/>
      <c r="O338" s="217"/>
      <c r="P338" s="218"/>
      <c r="Q338" s="220"/>
      <c r="R338" s="221"/>
      <c r="S338" s="222" t="s">
        <v>184</v>
      </c>
      <c r="T338" s="223" t="s">
        <v>184</v>
      </c>
      <c r="U338" s="223" t="s">
        <v>161</v>
      </c>
      <c r="V338" s="223" t="s">
        <v>162</v>
      </c>
      <c r="W338" s="224" t="s">
        <v>385</v>
      </c>
      <c r="X338" s="225" t="s">
        <v>386</v>
      </c>
      <c r="Y338" s="672"/>
      <c r="Z338" s="224"/>
      <c r="AA338" s="224"/>
      <c r="AB338" s="335"/>
      <c r="AC338" s="335" t="n">
        <v>9</v>
      </c>
      <c r="AD338" s="335" t="n">
        <v>15</v>
      </c>
      <c r="AE338" s="335" t="n">
        <v>0</v>
      </c>
      <c r="AF338" s="335"/>
      <c r="AG338" s="335"/>
      <c r="AH338" s="335"/>
      <c r="AI338" s="335"/>
      <c r="AJ338" s="663"/>
      <c r="AK338" s="664" t="n">
        <f aca="false">SUM(Y338:AJ338)</f>
        <v>24</v>
      </c>
      <c r="AL338" s="664" t="n">
        <v>0</v>
      </c>
      <c r="AM338" s="230"/>
      <c r="AN338" s="232"/>
      <c r="AO338" s="232"/>
      <c r="AP338" s="337"/>
      <c r="AQ338" s="337" t="n">
        <v>0.5</v>
      </c>
      <c r="AR338" s="337" t="n">
        <v>0.5</v>
      </c>
      <c r="AS338" s="337" t="n">
        <v>0</v>
      </c>
      <c r="AT338" s="337"/>
      <c r="AU338" s="232"/>
      <c r="AV338" s="232"/>
      <c r="AW338" s="232"/>
      <c r="AX338" s="233"/>
      <c r="AY338" s="234" t="n">
        <f aca="false">SUM(AM338:AX338)</f>
        <v>1</v>
      </c>
      <c r="AZ338" s="244" t="n">
        <f aca="false">AK338/AY338</f>
        <v>24</v>
      </c>
      <c r="BA338" s="235"/>
      <c r="BB338" s="344" t="n">
        <v>573094</v>
      </c>
      <c r="BC338" s="231" t="n">
        <v>-655793.8</v>
      </c>
      <c r="BD338" s="238" t="n">
        <v>-1015521.6</v>
      </c>
      <c r="BE338" s="239" t="n">
        <f aca="false">AK338*BC338</f>
        <v>-15739051.2</v>
      </c>
      <c r="BF338" s="240" t="n">
        <f aca="false">AK338*BD338</f>
        <v>-24372518.4</v>
      </c>
      <c r="BG338" s="241"/>
      <c r="CI338" s="274"/>
    </row>
    <row r="339" customFormat="false" ht="12.75" hidden="false" customHeight="false" outlineLevel="0" collapsed="false">
      <c r="A339" s="206"/>
      <c r="B339" s="207" t="str">
        <f aca="false">'Seznam škol'!A48</f>
        <v>SOU, Lázně Bělohrad</v>
      </c>
      <c r="C339" s="208" t="s">
        <v>256</v>
      </c>
      <c r="D339" s="209" t="n">
        <v>87726</v>
      </c>
      <c r="E339" s="210" t="n">
        <v>600012051</v>
      </c>
      <c r="F339" s="211" t="n">
        <v>87726</v>
      </c>
      <c r="G339" s="212" t="n">
        <v>500</v>
      </c>
      <c r="H339" s="213" t="n">
        <v>50</v>
      </c>
      <c r="I339" s="214" t="n">
        <v>0</v>
      </c>
      <c r="J339" s="215" t="n">
        <f aca="false">AK339-I339</f>
        <v>27</v>
      </c>
      <c r="K339" s="216"/>
      <c r="L339" s="217"/>
      <c r="M339" s="218"/>
      <c r="N339" s="219"/>
      <c r="O339" s="217"/>
      <c r="P339" s="218"/>
      <c r="Q339" s="220"/>
      <c r="R339" s="221"/>
      <c r="S339" s="222" t="s">
        <v>184</v>
      </c>
      <c r="T339" s="223" t="s">
        <v>184</v>
      </c>
      <c r="U339" s="223" t="s">
        <v>161</v>
      </c>
      <c r="V339" s="223" t="s">
        <v>162</v>
      </c>
      <c r="W339" s="224" t="s">
        <v>429</v>
      </c>
      <c r="X339" s="225" t="s">
        <v>430</v>
      </c>
      <c r="Y339" s="672"/>
      <c r="Z339" s="224"/>
      <c r="AA339" s="224"/>
      <c r="AB339" s="335"/>
      <c r="AC339" s="335"/>
      <c r="AD339" s="335"/>
      <c r="AE339" s="335"/>
      <c r="AF339" s="335" t="n">
        <v>0</v>
      </c>
      <c r="AG339" s="335" t="n">
        <v>27</v>
      </c>
      <c r="AH339" s="335"/>
      <c r="AI339" s="335"/>
      <c r="AJ339" s="663"/>
      <c r="AK339" s="664" t="n">
        <f aca="false">SUM(Y339:AJ339)</f>
        <v>27</v>
      </c>
      <c r="AL339" s="664" t="n">
        <v>0</v>
      </c>
      <c r="AM339" s="230"/>
      <c r="AN339" s="232"/>
      <c r="AO339" s="232"/>
      <c r="AP339" s="337"/>
      <c r="AQ339" s="337"/>
      <c r="AR339" s="337"/>
      <c r="AS339" s="337"/>
      <c r="AT339" s="337" t="n">
        <v>0</v>
      </c>
      <c r="AU339" s="232" t="n">
        <v>1</v>
      </c>
      <c r="AV339" s="232"/>
      <c r="AW339" s="232"/>
      <c r="AX339" s="233"/>
      <c r="AY339" s="234" t="n">
        <f aca="false">SUM(AM339:AX339)</f>
        <v>1</v>
      </c>
      <c r="AZ339" s="244" t="n">
        <f aca="false">AK339/AY339</f>
        <v>27</v>
      </c>
      <c r="BA339" s="244"/>
      <c r="BB339" s="344" t="n">
        <v>573094</v>
      </c>
      <c r="BC339" s="231" t="n">
        <v>-655793.8</v>
      </c>
      <c r="BD339" s="238" t="n">
        <v>-1015521.6</v>
      </c>
      <c r="BE339" s="239" t="n">
        <f aca="false">AK339*BC339</f>
        <v>-17706432.6</v>
      </c>
      <c r="BF339" s="240" t="n">
        <f aca="false">AK339*BD339</f>
        <v>-27419083.2</v>
      </c>
      <c r="BG339" s="241"/>
      <c r="CI339" s="274"/>
    </row>
    <row r="340" customFormat="false" ht="12.75" hidden="false" customHeight="false" outlineLevel="0" collapsed="false">
      <c r="A340" s="206"/>
      <c r="B340" s="207" t="str">
        <f aca="false">'Seznam škol'!A48</f>
        <v>SOU, Lázně Bělohrad</v>
      </c>
      <c r="C340" s="247" t="s">
        <v>256</v>
      </c>
      <c r="D340" s="248" t="n">
        <v>87726</v>
      </c>
      <c r="E340" s="249" t="n">
        <v>600012051</v>
      </c>
      <c r="F340" s="250" t="n">
        <v>87726</v>
      </c>
      <c r="G340" s="251" t="n">
        <v>500</v>
      </c>
      <c r="H340" s="213"/>
      <c r="I340" s="214"/>
      <c r="J340" s="252" t="n">
        <f aca="false">AK340-G340</f>
        <v>-251</v>
      </c>
      <c r="K340" s="216"/>
      <c r="L340" s="217"/>
      <c r="M340" s="253"/>
      <c r="N340" s="254"/>
      <c r="O340" s="217"/>
      <c r="P340" s="253"/>
      <c r="Q340" s="255"/>
      <c r="R340" s="221"/>
      <c r="S340" s="222" t="s">
        <v>184</v>
      </c>
      <c r="T340" s="223" t="s">
        <v>184</v>
      </c>
      <c r="U340" s="223" t="s">
        <v>161</v>
      </c>
      <c r="V340" s="223"/>
      <c r="W340" s="224"/>
      <c r="X340" s="257" t="s">
        <v>104</v>
      </c>
      <c r="Y340" s="665"/>
      <c r="Z340" s="256"/>
      <c r="AA340" s="256"/>
      <c r="AB340" s="256"/>
      <c r="AC340" s="256" t="n">
        <f aca="false">SUM(AC335:AC339)</f>
        <v>79</v>
      </c>
      <c r="AD340" s="256" t="n">
        <f aca="false">SUM(AD335:AD339)</f>
        <v>86</v>
      </c>
      <c r="AE340" s="256" t="n">
        <f aca="false">SUM(AE335:AE339)</f>
        <v>57</v>
      </c>
      <c r="AF340" s="256" t="n">
        <f aca="false">SUM(AF335:AF339)</f>
        <v>0</v>
      </c>
      <c r="AG340" s="256" t="n">
        <f aca="false">SUM(AG335:AG339)</f>
        <v>27</v>
      </c>
      <c r="AH340" s="256"/>
      <c r="AI340" s="256"/>
      <c r="AJ340" s="666"/>
      <c r="AK340" s="667" t="n">
        <f aca="false">SUM(AK335:AK339)</f>
        <v>249</v>
      </c>
      <c r="AL340" s="667" t="n">
        <f aca="false">SUM(AL335:AL339)</f>
        <v>67</v>
      </c>
      <c r="AM340" s="262"/>
      <c r="AN340" s="264"/>
      <c r="AO340" s="264"/>
      <c r="AP340" s="264"/>
      <c r="AQ340" s="264" t="n">
        <f aca="false">SUM(AQ335:AQ339)</f>
        <v>3</v>
      </c>
      <c r="AR340" s="264" t="n">
        <f aca="false">SUM(AR335:AR339)</f>
        <v>3</v>
      </c>
      <c r="AS340" s="264" t="n">
        <f aca="false">SUM(AS335:AS339)</f>
        <v>2</v>
      </c>
      <c r="AT340" s="264" t="n">
        <f aca="false">SUM(AT335:AT339)</f>
        <v>0</v>
      </c>
      <c r="AU340" s="264" t="n">
        <f aca="false">SUM(AU335:AU339)</f>
        <v>1</v>
      </c>
      <c r="AV340" s="264"/>
      <c r="AW340" s="264"/>
      <c r="AX340" s="265"/>
      <c r="AY340" s="266" t="n">
        <f aca="false">SUM(AY335:AY339)</f>
        <v>9</v>
      </c>
      <c r="AZ340" s="266" t="n">
        <f aca="false">AK340/AY340</f>
        <v>27.6666666666667</v>
      </c>
      <c r="BA340" s="266" t="n">
        <v>9</v>
      </c>
      <c r="BB340" s="349" t="n">
        <v>573094</v>
      </c>
      <c r="BC340" s="350" t="n">
        <v>-655793.8</v>
      </c>
      <c r="BD340" s="270" t="n">
        <v>-1015521.6</v>
      </c>
      <c r="BE340" s="271" t="n">
        <f aca="false">AK340*BC340</f>
        <v>-163292656.2</v>
      </c>
      <c r="BF340" s="272" t="n">
        <f aca="false">AK340*BD340</f>
        <v>-252864878.4</v>
      </c>
      <c r="BG340" s="241"/>
      <c r="CI340" s="274"/>
    </row>
    <row r="341" s="273" customFormat="true" ht="13.5" hidden="false" customHeight="false" outlineLevel="0" collapsed="false">
      <c r="A341" s="275"/>
      <c r="B341" s="276" t="str">
        <f aca="false">'Seznam škol'!A48</f>
        <v>SOU, Lázně Bělohrad</v>
      </c>
      <c r="C341" s="277" t="s">
        <v>172</v>
      </c>
      <c r="D341" s="278" t="n">
        <v>87726</v>
      </c>
      <c r="E341" s="279" t="n">
        <v>600012051</v>
      </c>
      <c r="F341" s="280"/>
      <c r="G341" s="281"/>
      <c r="H341" s="282"/>
      <c r="I341" s="283"/>
      <c r="J341" s="284"/>
      <c r="K341" s="285" t="n">
        <v>6.2</v>
      </c>
      <c r="L341" s="286" t="n">
        <v>5.2</v>
      </c>
      <c r="M341" s="287" t="n">
        <v>11</v>
      </c>
      <c r="N341" s="288" t="n">
        <v>0</v>
      </c>
      <c r="O341" s="286" t="n">
        <v>0</v>
      </c>
      <c r="P341" s="287" t="n">
        <v>0</v>
      </c>
      <c r="Q341" s="289" t="n">
        <v>2</v>
      </c>
      <c r="R341" s="290" t="n">
        <f aca="false">Q341/21+SUM(K341:P341)</f>
        <v>22.4952380952381</v>
      </c>
      <c r="S341" s="291" t="s">
        <v>184</v>
      </c>
      <c r="T341" s="292" t="s">
        <v>184</v>
      </c>
      <c r="U341" s="292" t="s">
        <v>161</v>
      </c>
      <c r="V341" s="293"/>
      <c r="W341" s="294"/>
      <c r="X341" s="295" t="s">
        <v>173</v>
      </c>
      <c r="Y341" s="296"/>
      <c r="Z341" s="297"/>
      <c r="AA341" s="297"/>
      <c r="AB341" s="297"/>
      <c r="AC341" s="297" t="n">
        <f aca="false">SUM(AC340)</f>
        <v>79</v>
      </c>
      <c r="AD341" s="297" t="n">
        <f aca="false">SUM(AD340)</f>
        <v>86</v>
      </c>
      <c r="AE341" s="297" t="n">
        <f aca="false">SUM(AE340)</f>
        <v>57</v>
      </c>
      <c r="AF341" s="297" t="n">
        <f aca="false">SUM(AF340)</f>
        <v>0</v>
      </c>
      <c r="AG341" s="297" t="n">
        <f aca="false">SUM(AG340)</f>
        <v>27</v>
      </c>
      <c r="AH341" s="297"/>
      <c r="AI341" s="297"/>
      <c r="AJ341" s="298"/>
      <c r="AK341" s="299" t="n">
        <f aca="false">SUM(AK340)</f>
        <v>249</v>
      </c>
      <c r="AL341" s="299" t="n">
        <f aca="false">SUM(AL340)</f>
        <v>67</v>
      </c>
      <c r="AM341" s="300"/>
      <c r="AN341" s="301"/>
      <c r="AO341" s="301"/>
      <c r="AP341" s="301"/>
      <c r="AQ341" s="301" t="n">
        <f aca="false">SUM(AQ340)</f>
        <v>3</v>
      </c>
      <c r="AR341" s="301" t="n">
        <f aca="false">SUM(AR340)</f>
        <v>3</v>
      </c>
      <c r="AS341" s="301" t="n">
        <f aca="false">SUM(AS340)</f>
        <v>2</v>
      </c>
      <c r="AT341" s="301" t="n">
        <f aca="false">SUM(AT340)</f>
        <v>0</v>
      </c>
      <c r="AU341" s="301" t="n">
        <f aca="false">SUM(AU340)</f>
        <v>1</v>
      </c>
      <c r="AV341" s="301"/>
      <c r="AW341" s="301"/>
      <c r="AX341" s="302"/>
      <c r="AY341" s="303" t="n">
        <f aca="false">SUM(AY340)</f>
        <v>9</v>
      </c>
      <c r="AZ341" s="303" t="n">
        <f aca="false">AK341/AY341</f>
        <v>27.6666666666667</v>
      </c>
      <c r="BA341" s="303" t="n">
        <f aca="false">SUM(BA340)</f>
        <v>9</v>
      </c>
      <c r="BB341" s="304" t="n">
        <v>573094</v>
      </c>
      <c r="BC341" s="305" t="n">
        <v>-655793.8</v>
      </c>
      <c r="BD341" s="306" t="n">
        <v>-1015521.6</v>
      </c>
      <c r="BE341" s="307" t="n">
        <f aca="false">AK341*BC341</f>
        <v>-163292656.2</v>
      </c>
      <c r="BF341" s="306" t="n">
        <f aca="false">AK341*BD341</f>
        <v>-252864878.4</v>
      </c>
      <c r="BG341" s="241"/>
      <c r="BH341" s="11"/>
      <c r="CI341" s="274"/>
    </row>
    <row r="342" customFormat="false" ht="12.75" hidden="false" customHeight="false" outlineLevel="0" collapsed="false">
      <c r="A342" s="206" t="s">
        <v>589</v>
      </c>
      <c r="B342" s="308" t="str">
        <f aca="false">'Seznam škol'!A49</f>
        <v>SOU a U, Nová Paka</v>
      </c>
      <c r="C342" s="309" t="s">
        <v>256</v>
      </c>
      <c r="D342" s="310" t="n">
        <v>15055256</v>
      </c>
      <c r="E342" s="311" t="n">
        <v>600170802</v>
      </c>
      <c r="F342" s="312" t="n">
        <v>130001732</v>
      </c>
      <c r="G342" s="313" t="n">
        <v>535</v>
      </c>
      <c r="H342" s="314" t="n">
        <v>10</v>
      </c>
      <c r="I342" s="315" t="n">
        <v>30</v>
      </c>
      <c r="J342" s="316" t="n">
        <f aca="false">AK342-I342</f>
        <v>4</v>
      </c>
      <c r="K342" s="181"/>
      <c r="L342" s="182"/>
      <c r="M342" s="183"/>
      <c r="N342" s="184"/>
      <c r="O342" s="182"/>
      <c r="P342" s="183"/>
      <c r="Q342" s="185"/>
      <c r="R342" s="186"/>
      <c r="S342" s="317" t="s">
        <v>184</v>
      </c>
      <c r="T342" s="318" t="s">
        <v>222</v>
      </c>
      <c r="U342" s="318" t="s">
        <v>161</v>
      </c>
      <c r="V342" s="318" t="s">
        <v>162</v>
      </c>
      <c r="W342" s="319" t="s">
        <v>452</v>
      </c>
      <c r="X342" s="320" t="s">
        <v>453</v>
      </c>
      <c r="Y342" s="673"/>
      <c r="Z342" s="319"/>
      <c r="AA342" s="319"/>
      <c r="AB342" s="446"/>
      <c r="AC342" s="446" t="n">
        <v>12</v>
      </c>
      <c r="AD342" s="446" t="n">
        <v>12</v>
      </c>
      <c r="AE342" s="446" t="n">
        <v>10</v>
      </c>
      <c r="AF342" s="446"/>
      <c r="AG342" s="446"/>
      <c r="AH342" s="446"/>
      <c r="AI342" s="446"/>
      <c r="AJ342" s="660"/>
      <c r="AK342" s="661" t="n">
        <f aca="false">SUM(Y342:AJ342)</f>
        <v>34</v>
      </c>
      <c r="AL342" s="661" t="n">
        <v>8</v>
      </c>
      <c r="AM342" s="326"/>
      <c r="AN342" s="327"/>
      <c r="AO342" s="327"/>
      <c r="AP342" s="328"/>
      <c r="AQ342" s="328" t="n">
        <v>0.5</v>
      </c>
      <c r="AR342" s="328" t="n">
        <v>0.5</v>
      </c>
      <c r="AS342" s="328" t="n">
        <v>0.5</v>
      </c>
      <c r="AT342" s="328"/>
      <c r="AU342" s="328"/>
      <c r="AV342" s="328"/>
      <c r="AW342" s="327"/>
      <c r="AX342" s="329"/>
      <c r="AY342" s="244" t="n">
        <f aca="false">SUM(AM342:AX342)</f>
        <v>1.5</v>
      </c>
      <c r="AZ342" s="244" t="n">
        <f aca="false">AK342/AY342</f>
        <v>22.6666666666667</v>
      </c>
      <c r="BA342" s="480"/>
      <c r="BB342" s="339" t="n">
        <v>573248</v>
      </c>
      <c r="BC342" s="340" t="n">
        <v>-659722.1</v>
      </c>
      <c r="BD342" s="332" t="n">
        <v>-1008697.4</v>
      </c>
      <c r="BE342" s="333" t="n">
        <f aca="false">AK342*BC342</f>
        <v>-22430551.4</v>
      </c>
      <c r="BF342" s="334" t="n">
        <f aca="false">AK342*BD342</f>
        <v>-34295711.6</v>
      </c>
      <c r="BG342" s="241"/>
      <c r="CI342" s="274"/>
    </row>
    <row r="343" customFormat="false" ht="12.75" hidden="false" customHeight="false" outlineLevel="0" collapsed="false">
      <c r="A343" s="206" t="s">
        <v>522</v>
      </c>
      <c r="B343" s="207" t="str">
        <f aca="false">'Seznam škol'!A49</f>
        <v>SOU a U, Nová Paka</v>
      </c>
      <c r="C343" s="208" t="s">
        <v>256</v>
      </c>
      <c r="D343" s="209" t="n">
        <v>15055256</v>
      </c>
      <c r="E343" s="210" t="n">
        <v>600170802</v>
      </c>
      <c r="F343" s="211" t="n">
        <v>130001732</v>
      </c>
      <c r="G343" s="212" t="n">
        <v>535</v>
      </c>
      <c r="H343" s="213" t="n">
        <v>155</v>
      </c>
      <c r="I343" s="214" t="n">
        <v>155</v>
      </c>
      <c r="J343" s="215" t="n">
        <f aca="false">AK343-I343</f>
        <v>-70</v>
      </c>
      <c r="K343" s="216"/>
      <c r="L343" s="217"/>
      <c r="M343" s="218"/>
      <c r="N343" s="219"/>
      <c r="O343" s="217"/>
      <c r="P343" s="218"/>
      <c r="Q343" s="220"/>
      <c r="R343" s="221"/>
      <c r="S343" s="222" t="s">
        <v>184</v>
      </c>
      <c r="T343" s="223" t="s">
        <v>222</v>
      </c>
      <c r="U343" s="223" t="s">
        <v>161</v>
      </c>
      <c r="V343" s="223" t="s">
        <v>162</v>
      </c>
      <c r="W343" s="224" t="s">
        <v>418</v>
      </c>
      <c r="X343" s="225" t="s">
        <v>419</v>
      </c>
      <c r="Y343" s="672"/>
      <c r="Z343" s="224"/>
      <c r="AA343" s="224"/>
      <c r="AB343" s="335"/>
      <c r="AC343" s="335" t="n">
        <v>29</v>
      </c>
      <c r="AD343" s="335" t="n">
        <v>28</v>
      </c>
      <c r="AE343" s="335" t="n">
        <v>28</v>
      </c>
      <c r="AF343" s="335"/>
      <c r="AG343" s="335"/>
      <c r="AH343" s="335"/>
      <c r="AI343" s="335"/>
      <c r="AJ343" s="663"/>
      <c r="AK343" s="664" t="n">
        <f aca="false">SUM(Y343:AJ343)</f>
        <v>85</v>
      </c>
      <c r="AL343" s="664" t="n">
        <v>24</v>
      </c>
      <c r="AM343" s="230"/>
      <c r="AN343" s="232"/>
      <c r="AO343" s="232"/>
      <c r="AP343" s="337"/>
      <c r="AQ343" s="337" t="n">
        <v>1</v>
      </c>
      <c r="AR343" s="337" t="n">
        <v>1</v>
      </c>
      <c r="AS343" s="337" t="n">
        <v>1</v>
      </c>
      <c r="AT343" s="337"/>
      <c r="AU343" s="337"/>
      <c r="AV343" s="337"/>
      <c r="AW343" s="232"/>
      <c r="AX343" s="233"/>
      <c r="AY343" s="234" t="n">
        <f aca="false">SUM(AM343:AX343)</f>
        <v>3</v>
      </c>
      <c r="AZ343" s="244" t="n">
        <f aca="false">AK343/AY343</f>
        <v>28.3333333333333</v>
      </c>
      <c r="BA343" s="235"/>
      <c r="BB343" s="344" t="n">
        <v>573248</v>
      </c>
      <c r="BC343" s="231" t="n">
        <v>-659722.1</v>
      </c>
      <c r="BD343" s="238" t="n">
        <v>-1008697.4</v>
      </c>
      <c r="BE343" s="239" t="n">
        <f aca="false">AK343*BC343</f>
        <v>-56076378.5</v>
      </c>
      <c r="BF343" s="240" t="n">
        <f aca="false">AK343*BD343</f>
        <v>-85739279</v>
      </c>
      <c r="BG343" s="241"/>
      <c r="CI343" s="274"/>
    </row>
    <row r="344" customFormat="false" ht="12.75" hidden="false" customHeight="false" outlineLevel="0" collapsed="false">
      <c r="A344" s="206" t="s">
        <v>590</v>
      </c>
      <c r="B344" s="207" t="str">
        <f aca="false">'Seznam škol'!A49</f>
        <v>SOU a U, Nová Paka</v>
      </c>
      <c r="C344" s="208" t="s">
        <v>256</v>
      </c>
      <c r="D344" s="209" t="n">
        <v>15055256</v>
      </c>
      <c r="E344" s="210" t="n">
        <v>600170802</v>
      </c>
      <c r="F344" s="211" t="n">
        <v>130001732</v>
      </c>
      <c r="G344" s="212" t="n">
        <v>535</v>
      </c>
      <c r="H344" s="213" t="n">
        <v>25</v>
      </c>
      <c r="I344" s="214" t="n">
        <v>75</v>
      </c>
      <c r="J344" s="215" t="n">
        <f aca="false">AK344-I344</f>
        <v>-31</v>
      </c>
      <c r="K344" s="216"/>
      <c r="L344" s="217"/>
      <c r="M344" s="218"/>
      <c r="N344" s="219"/>
      <c r="O344" s="217"/>
      <c r="P344" s="218"/>
      <c r="Q344" s="220"/>
      <c r="R344" s="221"/>
      <c r="S344" s="222" t="s">
        <v>184</v>
      </c>
      <c r="T344" s="223" t="s">
        <v>222</v>
      </c>
      <c r="U344" s="223" t="s">
        <v>161</v>
      </c>
      <c r="V344" s="223" t="s">
        <v>162</v>
      </c>
      <c r="W344" s="224" t="s">
        <v>591</v>
      </c>
      <c r="X344" s="225" t="s">
        <v>571</v>
      </c>
      <c r="Y344" s="672"/>
      <c r="Z344" s="224"/>
      <c r="AA344" s="224"/>
      <c r="AB344" s="335"/>
      <c r="AC344" s="335" t="n">
        <v>12</v>
      </c>
      <c r="AD344" s="335" t="n">
        <v>14</v>
      </c>
      <c r="AE344" s="335" t="n">
        <v>18</v>
      </c>
      <c r="AF344" s="335"/>
      <c r="AG344" s="335"/>
      <c r="AH344" s="335"/>
      <c r="AI344" s="335"/>
      <c r="AJ344" s="663"/>
      <c r="AK344" s="664" t="n">
        <f aca="false">SUM(Y344:AJ344)</f>
        <v>44</v>
      </c>
      <c r="AL344" s="664" t="n">
        <v>8</v>
      </c>
      <c r="AM344" s="230"/>
      <c r="AN344" s="232"/>
      <c r="AO344" s="232"/>
      <c r="AP344" s="337"/>
      <c r="AQ344" s="337" t="n">
        <v>0.5</v>
      </c>
      <c r="AR344" s="337" t="n">
        <v>0.5</v>
      </c>
      <c r="AS344" s="337" t="n">
        <v>0.5</v>
      </c>
      <c r="AT344" s="337"/>
      <c r="AU344" s="337"/>
      <c r="AV344" s="337"/>
      <c r="AW344" s="232"/>
      <c r="AX344" s="233"/>
      <c r="AY344" s="234" t="n">
        <f aca="false">SUM(AM344:AX344)</f>
        <v>1.5</v>
      </c>
      <c r="AZ344" s="244" t="n">
        <f aca="false">AK344/AY344</f>
        <v>29.3333333333333</v>
      </c>
      <c r="BA344" s="235"/>
      <c r="BB344" s="344" t="n">
        <v>573248</v>
      </c>
      <c r="BC344" s="231" t="n">
        <v>-659722.1</v>
      </c>
      <c r="BD344" s="238" t="n">
        <v>-1008697.4</v>
      </c>
      <c r="BE344" s="239" t="n">
        <f aca="false">AK344*BC344</f>
        <v>-29027772.4</v>
      </c>
      <c r="BF344" s="240" t="n">
        <f aca="false">AK344*BD344</f>
        <v>-44382685.6</v>
      </c>
      <c r="BG344" s="241"/>
      <c r="CI344" s="274"/>
    </row>
    <row r="345" customFormat="false" ht="12.75" hidden="false" customHeight="false" outlineLevel="0" collapsed="false">
      <c r="A345" s="206"/>
      <c r="B345" s="207" t="str">
        <f aca="false">'Seznam škol'!A49</f>
        <v>SOU a U, Nová Paka</v>
      </c>
      <c r="C345" s="208" t="s">
        <v>256</v>
      </c>
      <c r="D345" s="209" t="n">
        <v>15055256</v>
      </c>
      <c r="E345" s="210" t="n">
        <v>600170802</v>
      </c>
      <c r="F345" s="211" t="n">
        <v>130001732</v>
      </c>
      <c r="G345" s="212" t="n">
        <v>535</v>
      </c>
      <c r="H345" s="213" t="n">
        <v>90</v>
      </c>
      <c r="I345" s="214" t="n">
        <v>90</v>
      </c>
      <c r="J345" s="215" t="n">
        <f aca="false">AK345-I345</f>
        <v>-65</v>
      </c>
      <c r="K345" s="216"/>
      <c r="L345" s="217"/>
      <c r="M345" s="218"/>
      <c r="N345" s="219"/>
      <c r="O345" s="217"/>
      <c r="P345" s="218"/>
      <c r="Q345" s="220"/>
      <c r="R345" s="221"/>
      <c r="S345" s="222" t="s">
        <v>184</v>
      </c>
      <c r="T345" s="223" t="s">
        <v>222</v>
      </c>
      <c r="U345" s="223" t="s">
        <v>161</v>
      </c>
      <c r="V345" s="223" t="s">
        <v>162</v>
      </c>
      <c r="W345" s="224" t="s">
        <v>410</v>
      </c>
      <c r="X345" s="225" t="s">
        <v>411</v>
      </c>
      <c r="Y345" s="672"/>
      <c r="Z345" s="224"/>
      <c r="AA345" s="224"/>
      <c r="AB345" s="335"/>
      <c r="AC345" s="335" t="n">
        <v>25</v>
      </c>
      <c r="AD345" s="335" t="n">
        <v>0</v>
      </c>
      <c r="AE345" s="335" t="n">
        <v>0</v>
      </c>
      <c r="AF345" s="335"/>
      <c r="AG345" s="335"/>
      <c r="AH345" s="335"/>
      <c r="AI345" s="335"/>
      <c r="AJ345" s="663"/>
      <c r="AK345" s="664" t="n">
        <f aca="false">SUM(Y345:AJ345)</f>
        <v>25</v>
      </c>
      <c r="AL345" s="664" t="n">
        <v>0</v>
      </c>
      <c r="AM345" s="230"/>
      <c r="AN345" s="232"/>
      <c r="AO345" s="232"/>
      <c r="AP345" s="337"/>
      <c r="AQ345" s="337" t="n">
        <v>1</v>
      </c>
      <c r="AR345" s="337" t="n">
        <v>0</v>
      </c>
      <c r="AS345" s="337" t="n">
        <v>0</v>
      </c>
      <c r="AT345" s="337"/>
      <c r="AU345" s="337"/>
      <c r="AV345" s="337"/>
      <c r="AW345" s="232"/>
      <c r="AX345" s="233"/>
      <c r="AY345" s="234" t="n">
        <f aca="false">SUM(AM345:AX345)</f>
        <v>1</v>
      </c>
      <c r="AZ345" s="244" t="n">
        <f aca="false">AK345/AY345</f>
        <v>25</v>
      </c>
      <c r="BA345" s="235"/>
      <c r="BB345" s="344" t="n">
        <v>573248</v>
      </c>
      <c r="BC345" s="231" t="n">
        <v>-659722.1</v>
      </c>
      <c r="BD345" s="238" t="n">
        <v>-1008697.4</v>
      </c>
      <c r="BE345" s="239" t="n">
        <f aca="false">AK345*BC345</f>
        <v>-16493052.5</v>
      </c>
      <c r="BF345" s="240" t="n">
        <f aca="false">AK345*BD345</f>
        <v>-25217435</v>
      </c>
      <c r="BG345" s="241"/>
      <c r="CI345" s="274"/>
    </row>
    <row r="346" customFormat="false" ht="12.75" hidden="false" customHeight="false" outlineLevel="0" collapsed="false">
      <c r="A346" s="206"/>
      <c r="B346" s="207" t="str">
        <f aca="false">'Seznam škol'!A49</f>
        <v>SOU a U, Nová Paka</v>
      </c>
      <c r="C346" s="208" t="s">
        <v>256</v>
      </c>
      <c r="D346" s="209" t="n">
        <v>15055256</v>
      </c>
      <c r="E346" s="210" t="n">
        <v>600170802</v>
      </c>
      <c r="F346" s="211" t="n">
        <v>130001732</v>
      </c>
      <c r="G346" s="212" t="n">
        <v>535</v>
      </c>
      <c r="H346" s="213" t="n">
        <v>90</v>
      </c>
      <c r="I346" s="214" t="n">
        <v>0</v>
      </c>
      <c r="J346" s="215" t="n">
        <f aca="false">AK346-I346</f>
        <v>46</v>
      </c>
      <c r="K346" s="216"/>
      <c r="L346" s="217"/>
      <c r="M346" s="218"/>
      <c r="N346" s="219"/>
      <c r="O346" s="217"/>
      <c r="P346" s="218"/>
      <c r="Q346" s="220"/>
      <c r="R346" s="221"/>
      <c r="S346" s="222" t="s">
        <v>184</v>
      </c>
      <c r="T346" s="223" t="s">
        <v>222</v>
      </c>
      <c r="U346" s="223" t="s">
        <v>161</v>
      </c>
      <c r="V346" s="223" t="s">
        <v>162</v>
      </c>
      <c r="W346" s="224" t="s">
        <v>412</v>
      </c>
      <c r="X346" s="225" t="s">
        <v>413</v>
      </c>
      <c r="Y346" s="672"/>
      <c r="Z346" s="224"/>
      <c r="AA346" s="224"/>
      <c r="AB346" s="335"/>
      <c r="AC346" s="335" t="n">
        <v>0</v>
      </c>
      <c r="AD346" s="335" t="n">
        <v>21</v>
      </c>
      <c r="AE346" s="335" t="n">
        <v>25</v>
      </c>
      <c r="AF346" s="335"/>
      <c r="AG346" s="335"/>
      <c r="AH346" s="335"/>
      <c r="AI346" s="335"/>
      <c r="AJ346" s="663"/>
      <c r="AK346" s="664" t="n">
        <f aca="false">SUM(Y346:AJ346)</f>
        <v>46</v>
      </c>
      <c r="AL346" s="664" t="n">
        <v>23</v>
      </c>
      <c r="AM346" s="230"/>
      <c r="AN346" s="232"/>
      <c r="AO346" s="232"/>
      <c r="AP346" s="337"/>
      <c r="AQ346" s="337" t="n">
        <v>0</v>
      </c>
      <c r="AR346" s="337" t="n">
        <v>1</v>
      </c>
      <c r="AS346" s="337" t="n">
        <v>1</v>
      </c>
      <c r="AT346" s="337"/>
      <c r="AU346" s="337"/>
      <c r="AV346" s="337"/>
      <c r="AW346" s="232"/>
      <c r="AX346" s="233"/>
      <c r="AY346" s="234" t="n">
        <f aca="false">SUM(AM346:AX346)</f>
        <v>2</v>
      </c>
      <c r="AZ346" s="244" t="n">
        <f aca="false">AK346/AY346</f>
        <v>23</v>
      </c>
      <c r="BA346" s="235"/>
      <c r="BB346" s="344" t="n">
        <v>573248</v>
      </c>
      <c r="BC346" s="231" t="n">
        <v>-659722.1</v>
      </c>
      <c r="BD346" s="238" t="n">
        <v>-1008697.4</v>
      </c>
      <c r="BE346" s="239" t="n">
        <f aca="false">AK346*BC346</f>
        <v>-30347216.6</v>
      </c>
      <c r="BF346" s="240" t="n">
        <f aca="false">AK346*BD346</f>
        <v>-46400080.4</v>
      </c>
      <c r="BG346" s="241"/>
      <c r="CI346" s="274"/>
    </row>
    <row r="347" customFormat="false" ht="12.75" hidden="false" customHeight="false" outlineLevel="0" collapsed="false">
      <c r="A347" s="206"/>
      <c r="B347" s="207" t="str">
        <f aca="false">'Seznam škol'!A49</f>
        <v>SOU a U, Nová Paka</v>
      </c>
      <c r="C347" s="208" t="s">
        <v>256</v>
      </c>
      <c r="D347" s="209" t="n">
        <v>15055256</v>
      </c>
      <c r="E347" s="210" t="n">
        <v>600170802</v>
      </c>
      <c r="F347" s="211" t="n">
        <v>130001732</v>
      </c>
      <c r="G347" s="212" t="n">
        <v>535</v>
      </c>
      <c r="H347" s="213" t="n">
        <v>60</v>
      </c>
      <c r="I347" s="214" t="n">
        <v>180</v>
      </c>
      <c r="J347" s="215" t="n">
        <f aca="false">AK347-I347</f>
        <v>-37</v>
      </c>
      <c r="K347" s="216"/>
      <c r="L347" s="217"/>
      <c r="M347" s="218"/>
      <c r="N347" s="219"/>
      <c r="O347" s="217"/>
      <c r="P347" s="218"/>
      <c r="Q347" s="220"/>
      <c r="R347" s="221"/>
      <c r="S347" s="222" t="s">
        <v>184</v>
      </c>
      <c r="T347" s="223" t="s">
        <v>222</v>
      </c>
      <c r="U347" s="223" t="s">
        <v>161</v>
      </c>
      <c r="V347" s="223" t="s">
        <v>162</v>
      </c>
      <c r="W347" s="448" t="s">
        <v>420</v>
      </c>
      <c r="X347" s="225" t="s">
        <v>421</v>
      </c>
      <c r="Y347" s="672"/>
      <c r="Z347" s="224"/>
      <c r="AA347" s="224"/>
      <c r="AB347" s="335"/>
      <c r="AC347" s="335" t="n">
        <v>60</v>
      </c>
      <c r="AD347" s="335" t="n">
        <v>31</v>
      </c>
      <c r="AE347" s="335" t="n">
        <v>52</v>
      </c>
      <c r="AF347" s="335"/>
      <c r="AG347" s="335"/>
      <c r="AH347" s="335"/>
      <c r="AI347" s="335"/>
      <c r="AJ347" s="663"/>
      <c r="AK347" s="715" t="n">
        <f aca="false">SUM(Y347:AJ347)</f>
        <v>143</v>
      </c>
      <c r="AL347" s="664" t="n">
        <v>50</v>
      </c>
      <c r="AM347" s="230"/>
      <c r="AN347" s="232"/>
      <c r="AO347" s="232"/>
      <c r="AP347" s="337"/>
      <c r="AQ347" s="337" t="n">
        <v>2</v>
      </c>
      <c r="AR347" s="337" t="n">
        <v>1</v>
      </c>
      <c r="AS347" s="337" t="n">
        <v>2</v>
      </c>
      <c r="AT347" s="337"/>
      <c r="AU347" s="337"/>
      <c r="AV347" s="337"/>
      <c r="AW347" s="232"/>
      <c r="AX347" s="233"/>
      <c r="AY347" s="234" t="n">
        <f aca="false">SUM(AM347:AX347)</f>
        <v>5</v>
      </c>
      <c r="AZ347" s="244" t="n">
        <f aca="false">AK347/AY347</f>
        <v>28.6</v>
      </c>
      <c r="BA347" s="235"/>
      <c r="BB347" s="344" t="n">
        <v>573248</v>
      </c>
      <c r="BC347" s="231" t="n">
        <v>-659722.1</v>
      </c>
      <c r="BD347" s="238" t="n">
        <v>-1008697.4</v>
      </c>
      <c r="BE347" s="239" t="n">
        <f aca="false">AK347*BC347</f>
        <v>-94340260.3</v>
      </c>
      <c r="BF347" s="240" t="n">
        <f aca="false">AK347*BD347</f>
        <v>-144243728.2</v>
      </c>
      <c r="BG347" s="241"/>
      <c r="CI347" s="274"/>
    </row>
    <row r="348" customFormat="false" ht="12.75" hidden="false" customHeight="false" outlineLevel="0" collapsed="false">
      <c r="A348" s="206"/>
      <c r="B348" s="207" t="str">
        <f aca="false">'Seznam škol'!A49</f>
        <v>SOU a U, Nová Paka</v>
      </c>
      <c r="C348" s="208" t="s">
        <v>256</v>
      </c>
      <c r="D348" s="209" t="n">
        <v>15055256</v>
      </c>
      <c r="E348" s="210" t="n">
        <v>600170802</v>
      </c>
      <c r="F348" s="211" t="n">
        <v>130001732</v>
      </c>
      <c r="G348" s="212" t="n">
        <v>535</v>
      </c>
      <c r="H348" s="213" t="n">
        <v>30</v>
      </c>
      <c r="I348" s="214" t="n">
        <v>30</v>
      </c>
      <c r="J348" s="215" t="n">
        <f aca="false">AK348-I348</f>
        <v>0</v>
      </c>
      <c r="K348" s="216"/>
      <c r="L348" s="217"/>
      <c r="M348" s="218"/>
      <c r="N348" s="219"/>
      <c r="O348" s="217"/>
      <c r="P348" s="218"/>
      <c r="Q348" s="220"/>
      <c r="R348" s="221"/>
      <c r="S348" s="222" t="s">
        <v>184</v>
      </c>
      <c r="T348" s="223" t="s">
        <v>222</v>
      </c>
      <c r="U348" s="223" t="s">
        <v>161</v>
      </c>
      <c r="V348" s="223" t="s">
        <v>162</v>
      </c>
      <c r="W348" s="224" t="s">
        <v>431</v>
      </c>
      <c r="X348" s="225" t="s">
        <v>432</v>
      </c>
      <c r="Y348" s="672"/>
      <c r="Z348" s="224"/>
      <c r="AA348" s="224"/>
      <c r="AB348" s="335"/>
      <c r="AC348" s="335"/>
      <c r="AD348" s="335"/>
      <c r="AE348" s="335"/>
      <c r="AF348" s="335" t="n">
        <v>30</v>
      </c>
      <c r="AG348" s="335" t="n">
        <v>0</v>
      </c>
      <c r="AH348" s="335"/>
      <c r="AI348" s="335"/>
      <c r="AJ348" s="663"/>
      <c r="AK348" s="664" t="n">
        <f aca="false">SUM(Y348:AJ348)</f>
        <v>30</v>
      </c>
      <c r="AL348" s="664" t="n">
        <v>0</v>
      </c>
      <c r="AM348" s="230"/>
      <c r="AN348" s="232"/>
      <c r="AO348" s="232"/>
      <c r="AP348" s="337"/>
      <c r="AQ348" s="337"/>
      <c r="AR348" s="337"/>
      <c r="AS348" s="337"/>
      <c r="AT348" s="337" t="n">
        <v>1</v>
      </c>
      <c r="AU348" s="337" t="n">
        <v>0</v>
      </c>
      <c r="AV348" s="337"/>
      <c r="AW348" s="232"/>
      <c r="AX348" s="233"/>
      <c r="AY348" s="234" t="n">
        <f aca="false">SUM(AM348:AX348)</f>
        <v>1</v>
      </c>
      <c r="AZ348" s="244" t="n">
        <v>0</v>
      </c>
      <c r="BA348" s="235"/>
      <c r="BB348" s="344" t="n">
        <v>573248</v>
      </c>
      <c r="BC348" s="231" t="n">
        <v>-659722.1</v>
      </c>
      <c r="BD348" s="238" t="n">
        <v>-1008697.4</v>
      </c>
      <c r="BE348" s="239" t="n">
        <f aca="false">AK348*BC348</f>
        <v>-19791663</v>
      </c>
      <c r="BF348" s="240" t="n">
        <f aca="false">AK348*BD348</f>
        <v>-30260922</v>
      </c>
      <c r="BG348" s="241"/>
      <c r="CI348" s="274"/>
    </row>
    <row r="349" s="484" customFormat="true" ht="12.75" hidden="false" customHeight="false" outlineLevel="0" collapsed="false">
      <c r="A349" s="607"/>
      <c r="B349" s="207" t="str">
        <f aca="false">'Seznam škol'!A49</f>
        <v>SOU a U, Nová Paka</v>
      </c>
      <c r="C349" s="208" t="s">
        <v>256</v>
      </c>
      <c r="D349" s="209" t="n">
        <v>15055256</v>
      </c>
      <c r="E349" s="210" t="n">
        <v>600170802</v>
      </c>
      <c r="F349" s="211" t="n">
        <v>130001732</v>
      </c>
      <c r="G349" s="212" t="n">
        <v>535</v>
      </c>
      <c r="H349" s="213" t="n">
        <v>40</v>
      </c>
      <c r="I349" s="214" t="n">
        <v>40</v>
      </c>
      <c r="J349" s="215" t="n">
        <f aca="false">AK349-I349</f>
        <v>-7</v>
      </c>
      <c r="K349" s="216"/>
      <c r="L349" s="217"/>
      <c r="M349" s="218"/>
      <c r="N349" s="219"/>
      <c r="O349" s="217"/>
      <c r="P349" s="218"/>
      <c r="Q349" s="220"/>
      <c r="R349" s="221"/>
      <c r="S349" s="222" t="s">
        <v>184</v>
      </c>
      <c r="T349" s="223" t="s">
        <v>222</v>
      </c>
      <c r="U349" s="223" t="s">
        <v>161</v>
      </c>
      <c r="V349" s="610" t="s">
        <v>195</v>
      </c>
      <c r="W349" s="611" t="s">
        <v>389</v>
      </c>
      <c r="X349" s="453" t="s">
        <v>592</v>
      </c>
      <c r="Y349" s="717"/>
      <c r="Z349" s="611"/>
      <c r="AA349" s="611"/>
      <c r="AB349" s="452"/>
      <c r="AC349" s="452"/>
      <c r="AD349" s="452"/>
      <c r="AE349" s="452"/>
      <c r="AF349" s="452" t="n">
        <v>14</v>
      </c>
      <c r="AG349" s="452" t="n">
        <v>11</v>
      </c>
      <c r="AH349" s="452" t="n">
        <v>8</v>
      </c>
      <c r="AI349" s="452"/>
      <c r="AJ349" s="704"/>
      <c r="AK349" s="705" t="n">
        <f aca="false">SUM(Y349:AJ349)</f>
        <v>33</v>
      </c>
      <c r="AL349" s="705" t="n">
        <v>2</v>
      </c>
      <c r="AM349" s="718"/>
      <c r="AN349" s="719"/>
      <c r="AO349" s="719"/>
      <c r="AP349" s="720"/>
      <c r="AQ349" s="720"/>
      <c r="AR349" s="720"/>
      <c r="AS349" s="720"/>
      <c r="AT349" s="720"/>
      <c r="AU349" s="720"/>
      <c r="AV349" s="720"/>
      <c r="AW349" s="719"/>
      <c r="AX349" s="721"/>
      <c r="AY349" s="722"/>
      <c r="AZ349" s="722"/>
      <c r="BA349" s="723"/>
      <c r="BB349" s="482" t="n">
        <v>573248</v>
      </c>
      <c r="BC349" s="483" t="n">
        <v>-659722.1</v>
      </c>
      <c r="BD349" s="467" t="n">
        <v>-1008697.4</v>
      </c>
      <c r="BE349" s="468" t="n">
        <f aca="false">AK349*BC349</f>
        <v>-21770829.3</v>
      </c>
      <c r="BF349" s="469" t="n">
        <f aca="false">AK349*BD349</f>
        <v>-33287014.2</v>
      </c>
      <c r="BG349" s="241"/>
      <c r="BH349" s="530"/>
      <c r="CI349" s="274"/>
    </row>
    <row r="350" s="484" customFormat="true" ht="12.75" hidden="false" customHeight="false" outlineLevel="0" collapsed="false">
      <c r="A350" s="607"/>
      <c r="B350" s="207" t="str">
        <f aca="false">'Seznam škol'!A49</f>
        <v>SOU a U, Nová Paka</v>
      </c>
      <c r="C350" s="208" t="s">
        <v>256</v>
      </c>
      <c r="D350" s="209" t="n">
        <v>15055256</v>
      </c>
      <c r="E350" s="210" t="n">
        <v>600170802</v>
      </c>
      <c r="F350" s="211" t="n">
        <v>130001732</v>
      </c>
      <c r="G350" s="212" t="n">
        <v>535</v>
      </c>
      <c r="H350" s="213" t="n">
        <v>40</v>
      </c>
      <c r="I350" s="214" t="n">
        <v>40</v>
      </c>
      <c r="J350" s="215" t="n">
        <f aca="false">AK350-I350</f>
        <v>-20</v>
      </c>
      <c r="K350" s="216"/>
      <c r="L350" s="217"/>
      <c r="M350" s="218"/>
      <c r="N350" s="219"/>
      <c r="O350" s="217"/>
      <c r="P350" s="218"/>
      <c r="Q350" s="220"/>
      <c r="R350" s="221"/>
      <c r="S350" s="222" t="s">
        <v>184</v>
      </c>
      <c r="T350" s="223" t="s">
        <v>222</v>
      </c>
      <c r="U350" s="223" t="s">
        <v>161</v>
      </c>
      <c r="V350" s="610" t="s">
        <v>195</v>
      </c>
      <c r="W350" s="611" t="s">
        <v>456</v>
      </c>
      <c r="X350" s="453" t="s">
        <v>457</v>
      </c>
      <c r="Y350" s="717"/>
      <c r="Z350" s="611"/>
      <c r="AA350" s="611"/>
      <c r="AB350" s="452"/>
      <c r="AC350" s="452"/>
      <c r="AD350" s="452"/>
      <c r="AE350" s="452"/>
      <c r="AF350" s="452" t="n">
        <v>14</v>
      </c>
      <c r="AG350" s="452" t="n">
        <v>2</v>
      </c>
      <c r="AH350" s="452" t="n">
        <v>4</v>
      </c>
      <c r="AI350" s="452"/>
      <c r="AJ350" s="704"/>
      <c r="AK350" s="705" t="n">
        <f aca="false">SUM(Y350:AJ350)</f>
        <v>20</v>
      </c>
      <c r="AL350" s="705" t="n">
        <v>5</v>
      </c>
      <c r="AM350" s="718"/>
      <c r="AN350" s="719"/>
      <c r="AO350" s="719"/>
      <c r="AP350" s="719"/>
      <c r="AQ350" s="719"/>
      <c r="AR350" s="719"/>
      <c r="AS350" s="719"/>
      <c r="AT350" s="719"/>
      <c r="AU350" s="719"/>
      <c r="AV350" s="719"/>
      <c r="AW350" s="719"/>
      <c r="AX350" s="721"/>
      <c r="AY350" s="722"/>
      <c r="AZ350" s="722"/>
      <c r="BA350" s="724"/>
      <c r="BB350" s="482" t="n">
        <v>573248</v>
      </c>
      <c r="BC350" s="483" t="n">
        <v>-659722.1</v>
      </c>
      <c r="BD350" s="467" t="n">
        <v>-1008697.4</v>
      </c>
      <c r="BE350" s="468" t="n">
        <f aca="false">AK350*BC350</f>
        <v>-13194442</v>
      </c>
      <c r="BF350" s="469" t="n">
        <f aca="false">AK350*BD350</f>
        <v>-20173948</v>
      </c>
      <c r="BG350" s="241"/>
      <c r="BH350" s="530"/>
      <c r="CI350" s="274"/>
    </row>
    <row r="351" s="597" customFormat="true" ht="12.75" hidden="false" customHeight="false" outlineLevel="0" collapsed="false">
      <c r="A351" s="206"/>
      <c r="B351" s="207" t="str">
        <f aca="false">'Seznam škol'!A49</f>
        <v>SOU a U, Nová Paka</v>
      </c>
      <c r="C351" s="247" t="s">
        <v>256</v>
      </c>
      <c r="D351" s="248" t="n">
        <v>15055256</v>
      </c>
      <c r="E351" s="249" t="n">
        <v>600170802</v>
      </c>
      <c r="F351" s="250" t="n">
        <v>130001732</v>
      </c>
      <c r="G351" s="251" t="n">
        <v>535</v>
      </c>
      <c r="H351" s="213"/>
      <c r="I351" s="214"/>
      <c r="J351" s="252" t="n">
        <f aca="false">AK351-G351</f>
        <v>-75</v>
      </c>
      <c r="K351" s="216"/>
      <c r="L351" s="217"/>
      <c r="M351" s="218"/>
      <c r="N351" s="219"/>
      <c r="O351" s="217"/>
      <c r="P351" s="218"/>
      <c r="Q351" s="220"/>
      <c r="R351" s="221"/>
      <c r="S351" s="222" t="s">
        <v>184</v>
      </c>
      <c r="T351" s="223" t="s">
        <v>222</v>
      </c>
      <c r="U351" s="223" t="s">
        <v>161</v>
      </c>
      <c r="V351" s="223"/>
      <c r="W351" s="224"/>
      <c r="X351" s="257" t="s">
        <v>104</v>
      </c>
      <c r="Y351" s="665"/>
      <c r="Z351" s="256"/>
      <c r="AA351" s="256"/>
      <c r="AB351" s="256"/>
      <c r="AC351" s="256" t="n">
        <f aca="false">SUM(AC342:AC350)</f>
        <v>138</v>
      </c>
      <c r="AD351" s="256" t="n">
        <f aca="false">SUM(AD342:AD350)</f>
        <v>106</v>
      </c>
      <c r="AE351" s="256" t="n">
        <f aca="false">SUM(AE342:AE350)</f>
        <v>133</v>
      </c>
      <c r="AF351" s="256" t="n">
        <f aca="false">SUM(AF342:AF350)</f>
        <v>58</v>
      </c>
      <c r="AG351" s="256" t="n">
        <f aca="false">SUM(AG342:AG350)</f>
        <v>13</v>
      </c>
      <c r="AH351" s="256" t="n">
        <f aca="false">SUM(AH342:AH350)</f>
        <v>12</v>
      </c>
      <c r="AI351" s="256"/>
      <c r="AJ351" s="666"/>
      <c r="AK351" s="667" t="n">
        <f aca="false">SUM(AK342:AK350)</f>
        <v>460</v>
      </c>
      <c r="AL351" s="667" t="n">
        <f aca="false">SUM(AL342:AL350)</f>
        <v>120</v>
      </c>
      <c r="AM351" s="262"/>
      <c r="AN351" s="264"/>
      <c r="AO351" s="264"/>
      <c r="AP351" s="264"/>
      <c r="AQ351" s="264" t="n">
        <f aca="false">SUM(AQ342:AQ350)</f>
        <v>5</v>
      </c>
      <c r="AR351" s="264" t="n">
        <f aca="false">SUM(AR342:AR350)</f>
        <v>4</v>
      </c>
      <c r="AS351" s="264" t="n">
        <f aca="false">SUM(AS342:AS350)</f>
        <v>5</v>
      </c>
      <c r="AT351" s="264" t="n">
        <f aca="false">SUM(AT342:AT350)</f>
        <v>1</v>
      </c>
      <c r="AU351" s="264" t="n">
        <f aca="false">SUM(AU342:AU350)</f>
        <v>0</v>
      </c>
      <c r="AV351" s="264"/>
      <c r="AW351" s="264"/>
      <c r="AX351" s="265"/>
      <c r="AY351" s="266" t="n">
        <f aca="false">SUM(AY342:AY350)</f>
        <v>15</v>
      </c>
      <c r="AZ351" s="266" t="n">
        <f aca="false">SUM(AK342:AK348)/AY351</f>
        <v>27.1333333333333</v>
      </c>
      <c r="BA351" s="266" t="n">
        <v>14</v>
      </c>
      <c r="BB351" s="349" t="n">
        <v>573248</v>
      </c>
      <c r="BC351" s="350" t="n">
        <v>-659722.1</v>
      </c>
      <c r="BD351" s="270" t="n">
        <v>-1008697.4</v>
      </c>
      <c r="BE351" s="271" t="n">
        <f aca="false">AK351*BC351</f>
        <v>-303472166</v>
      </c>
      <c r="BF351" s="272" t="n">
        <f aca="false">AK351*BD351</f>
        <v>-464000804</v>
      </c>
      <c r="BG351" s="595"/>
      <c r="BH351" s="596"/>
      <c r="CI351" s="274"/>
    </row>
    <row r="352" s="597" customFormat="true" ht="12.75" hidden="false" customHeight="false" outlineLevel="0" collapsed="false">
      <c r="A352" s="206"/>
      <c r="B352" s="207" t="str">
        <f aca="false">'Seznam škol'!A49</f>
        <v>SOU a U, Nová Paka</v>
      </c>
      <c r="C352" s="247" t="s">
        <v>504</v>
      </c>
      <c r="D352" s="248" t="n">
        <v>15055256</v>
      </c>
      <c r="E352" s="249" t="n">
        <v>600170802</v>
      </c>
      <c r="F352" s="250" t="n">
        <v>110200098</v>
      </c>
      <c r="G352" s="251" t="n">
        <v>60</v>
      </c>
      <c r="H352" s="213"/>
      <c r="I352" s="214"/>
      <c r="J352" s="252" t="n">
        <f aca="false">AK352-G352</f>
        <v>-60</v>
      </c>
      <c r="K352" s="216"/>
      <c r="L352" s="217"/>
      <c r="M352" s="253"/>
      <c r="N352" s="254"/>
      <c r="O352" s="217"/>
      <c r="P352" s="253"/>
      <c r="Q352" s="255"/>
      <c r="R352" s="221"/>
      <c r="S352" s="222" t="s">
        <v>184</v>
      </c>
      <c r="T352" s="223" t="s">
        <v>222</v>
      </c>
      <c r="U352" s="223" t="s">
        <v>161</v>
      </c>
      <c r="V352" s="223"/>
      <c r="W352" s="224"/>
      <c r="X352" s="257" t="s">
        <v>104</v>
      </c>
      <c r="Y352" s="665"/>
      <c r="Z352" s="256"/>
      <c r="AA352" s="256"/>
      <c r="AB352" s="256"/>
      <c r="AC352" s="256" t="n">
        <v>0</v>
      </c>
      <c r="AD352" s="256" t="n">
        <v>0</v>
      </c>
      <c r="AE352" s="256" t="n">
        <v>0</v>
      </c>
      <c r="AF352" s="256"/>
      <c r="AG352" s="256"/>
      <c r="AH352" s="256"/>
      <c r="AI352" s="256"/>
      <c r="AJ352" s="666"/>
      <c r="AK352" s="667" t="n">
        <v>0</v>
      </c>
      <c r="AL352" s="667" t="n">
        <v>0</v>
      </c>
      <c r="AM352" s="262"/>
      <c r="AN352" s="264"/>
      <c r="AO352" s="264"/>
      <c r="AP352" s="264"/>
      <c r="AQ352" s="264" t="n">
        <v>0</v>
      </c>
      <c r="AR352" s="264" t="n">
        <v>0</v>
      </c>
      <c r="AS352" s="264"/>
      <c r="AT352" s="264"/>
      <c r="AU352" s="264"/>
      <c r="AV352" s="264"/>
      <c r="AW352" s="264"/>
      <c r="AX352" s="265"/>
      <c r="AY352" s="266" t="n">
        <v>0</v>
      </c>
      <c r="AZ352" s="658" t="n">
        <v>0</v>
      </c>
      <c r="BA352" s="658" t="n">
        <v>0</v>
      </c>
      <c r="BB352" s="349" t="n">
        <v>573248</v>
      </c>
      <c r="BC352" s="350" t="n">
        <v>-659722.1</v>
      </c>
      <c r="BD352" s="270" t="n">
        <v>-1008697.4</v>
      </c>
      <c r="BE352" s="271" t="n">
        <f aca="false">AK352*BC352</f>
        <v>-0</v>
      </c>
      <c r="BF352" s="272" t="n">
        <f aca="false">AK352*BD352</f>
        <v>-0</v>
      </c>
      <c r="BG352" s="595"/>
      <c r="BH352" s="596"/>
      <c r="CI352" s="274"/>
    </row>
    <row r="353" s="273" customFormat="true" ht="13.5" hidden="false" customHeight="false" outlineLevel="0" collapsed="false">
      <c r="A353" s="275"/>
      <c r="B353" s="276" t="str">
        <f aca="false">'Seznam škol'!A49</f>
        <v>SOU a U, Nová Paka</v>
      </c>
      <c r="C353" s="277" t="s">
        <v>172</v>
      </c>
      <c r="D353" s="278" t="n">
        <v>15055256</v>
      </c>
      <c r="E353" s="279" t="n">
        <v>600170802</v>
      </c>
      <c r="F353" s="280"/>
      <c r="G353" s="281"/>
      <c r="H353" s="282"/>
      <c r="I353" s="283"/>
      <c r="J353" s="284"/>
      <c r="K353" s="285" t="n">
        <v>7.6</v>
      </c>
      <c r="L353" s="286" t="n">
        <v>7</v>
      </c>
      <c r="M353" s="287" t="n">
        <v>17.3</v>
      </c>
      <c r="N353" s="288" t="n">
        <v>0.8</v>
      </c>
      <c r="O353" s="286" t="n">
        <v>0.9</v>
      </c>
      <c r="P353" s="287" t="n">
        <v>0</v>
      </c>
      <c r="Q353" s="289" t="n">
        <v>38</v>
      </c>
      <c r="R353" s="290" t="n">
        <f aca="false">Q353/21+SUM(K353:P353)</f>
        <v>35.4095238095238</v>
      </c>
      <c r="S353" s="291" t="s">
        <v>184</v>
      </c>
      <c r="T353" s="292" t="s">
        <v>222</v>
      </c>
      <c r="U353" s="292" t="s">
        <v>161</v>
      </c>
      <c r="V353" s="293"/>
      <c r="W353" s="294"/>
      <c r="X353" s="295" t="s">
        <v>173</v>
      </c>
      <c r="Y353" s="296"/>
      <c r="Z353" s="297"/>
      <c r="AA353" s="297"/>
      <c r="AB353" s="297"/>
      <c r="AC353" s="297" t="n">
        <f aca="false">SUM(AC351)</f>
        <v>138</v>
      </c>
      <c r="AD353" s="297" t="n">
        <f aca="false">SUM(AD351)</f>
        <v>106</v>
      </c>
      <c r="AE353" s="297" t="n">
        <f aca="false">SUM(AE351)</f>
        <v>133</v>
      </c>
      <c r="AF353" s="297" t="n">
        <f aca="false">SUM(AF351)</f>
        <v>58</v>
      </c>
      <c r="AG353" s="297" t="n">
        <f aca="false">SUM(AG351)</f>
        <v>13</v>
      </c>
      <c r="AH353" s="297" t="n">
        <f aca="false">SUM(AH351)</f>
        <v>12</v>
      </c>
      <c r="AI353" s="297"/>
      <c r="AJ353" s="298"/>
      <c r="AK353" s="299" t="n">
        <f aca="false">SUM(AK351)</f>
        <v>460</v>
      </c>
      <c r="AL353" s="299" t="n">
        <f aca="false">SUM(AL351)</f>
        <v>120</v>
      </c>
      <c r="AM353" s="300"/>
      <c r="AN353" s="301"/>
      <c r="AO353" s="301"/>
      <c r="AP353" s="301"/>
      <c r="AQ353" s="301" t="n">
        <f aca="false">SUM(AQ351)</f>
        <v>5</v>
      </c>
      <c r="AR353" s="301" t="n">
        <f aca="false">SUM(AR351)</f>
        <v>4</v>
      </c>
      <c r="AS353" s="301" t="n">
        <f aca="false">SUM(AS351)</f>
        <v>5</v>
      </c>
      <c r="AT353" s="301" t="n">
        <f aca="false">SUM(AT351)</f>
        <v>1</v>
      </c>
      <c r="AU353" s="301" t="n">
        <f aca="false">SUM(AU351)</f>
        <v>0</v>
      </c>
      <c r="AV353" s="301"/>
      <c r="AW353" s="301"/>
      <c r="AX353" s="302"/>
      <c r="AY353" s="303" t="n">
        <f aca="false">SUM(AY351,AY352)</f>
        <v>15</v>
      </c>
      <c r="AZ353" s="303" t="n">
        <f aca="false">SUM(AK342:AK348)/AY353</f>
        <v>27.1333333333333</v>
      </c>
      <c r="BA353" s="303" t="n">
        <f aca="false">SUM(BA351,BA352)</f>
        <v>14</v>
      </c>
      <c r="BB353" s="304" t="n">
        <v>573248</v>
      </c>
      <c r="BC353" s="305" t="n">
        <v>-659722.1</v>
      </c>
      <c r="BD353" s="306" t="n">
        <v>-1008697.4</v>
      </c>
      <c r="BE353" s="307" t="n">
        <f aca="false">AK353*BC353</f>
        <v>-303472166</v>
      </c>
      <c r="BF353" s="306" t="n">
        <f aca="false">AK353*BD353</f>
        <v>-464000804</v>
      </c>
      <c r="BG353" s="241"/>
      <c r="BH353" s="11"/>
      <c r="CI353" s="274"/>
    </row>
    <row r="354" customFormat="false" ht="12.75" hidden="false" customHeight="false" outlineLevel="0" collapsed="false">
      <c r="A354" s="206" t="s">
        <v>593</v>
      </c>
      <c r="B354" s="308" t="str">
        <f aca="false">'Seznam škol'!A50</f>
        <v>Odborné učiliště a Praktická škola, Hořice</v>
      </c>
      <c r="C354" s="309" t="s">
        <v>257</v>
      </c>
      <c r="D354" s="310" t="n">
        <v>87998</v>
      </c>
      <c r="E354" s="311" t="n">
        <v>600024113</v>
      </c>
      <c r="F354" s="312" t="n">
        <v>87998</v>
      </c>
      <c r="G354" s="313" t="n">
        <v>150</v>
      </c>
      <c r="H354" s="314" t="n">
        <v>7</v>
      </c>
      <c r="I354" s="315" t="n">
        <v>7</v>
      </c>
      <c r="J354" s="316" t="n">
        <f aca="false">AK354-I354</f>
        <v>-1</v>
      </c>
      <c r="K354" s="181"/>
      <c r="L354" s="182"/>
      <c r="M354" s="183"/>
      <c r="N354" s="184"/>
      <c r="O354" s="182"/>
      <c r="P354" s="183"/>
      <c r="Q354" s="185"/>
      <c r="R354" s="186"/>
      <c r="S354" s="317" t="s">
        <v>184</v>
      </c>
      <c r="T354" s="318" t="s">
        <v>219</v>
      </c>
      <c r="U354" s="318" t="s">
        <v>161</v>
      </c>
      <c r="V354" s="318" t="s">
        <v>162</v>
      </c>
      <c r="W354" s="319" t="s">
        <v>594</v>
      </c>
      <c r="X354" s="320" t="s">
        <v>595</v>
      </c>
      <c r="Y354" s="673"/>
      <c r="Z354" s="319"/>
      <c r="AA354" s="446"/>
      <c r="AB354" s="446"/>
      <c r="AC354" s="446" t="n">
        <v>0</v>
      </c>
      <c r="AD354" s="446" t="n">
        <v>0</v>
      </c>
      <c r="AE354" s="446" t="n">
        <v>6</v>
      </c>
      <c r="AF354" s="446"/>
      <c r="AG354" s="446"/>
      <c r="AH354" s="446"/>
      <c r="AI354" s="446"/>
      <c r="AJ354" s="660"/>
      <c r="AK354" s="661" t="n">
        <f aca="false">SUM(Y354:AJ354)</f>
        <v>6</v>
      </c>
      <c r="AL354" s="661" t="n">
        <v>0</v>
      </c>
      <c r="AM354" s="541"/>
      <c r="AN354" s="327"/>
      <c r="AO354" s="327"/>
      <c r="AP354" s="328"/>
      <c r="AQ354" s="328" t="n">
        <v>0</v>
      </c>
      <c r="AR354" s="328" t="n">
        <v>0</v>
      </c>
      <c r="AS354" s="328" t="n">
        <v>0.5</v>
      </c>
      <c r="AT354" s="328"/>
      <c r="AU354" s="328"/>
      <c r="AV354" s="328"/>
      <c r="AW354" s="327"/>
      <c r="AX354" s="329"/>
      <c r="AY354" s="244" t="n">
        <f aca="false">SUM(AM354:AX354)</f>
        <v>0.5</v>
      </c>
      <c r="AZ354" s="244" t="n">
        <f aca="false">AK354/AY354</f>
        <v>12</v>
      </c>
      <c r="BA354" s="480"/>
      <c r="BB354" s="339" t="n">
        <v>572926</v>
      </c>
      <c r="BC354" s="340" t="n">
        <v>-653129.4</v>
      </c>
      <c r="BD354" s="332" t="n">
        <v>-1023227.5</v>
      </c>
      <c r="BE354" s="333" t="n">
        <f aca="false">AK354*BC354</f>
        <v>-3918776.4</v>
      </c>
      <c r="BF354" s="334" t="n">
        <f aca="false">AK354*BD354</f>
        <v>-6139365</v>
      </c>
      <c r="BG354" s="241"/>
      <c r="CI354" s="274"/>
    </row>
    <row r="355" customFormat="false" ht="12.75" hidden="false" customHeight="false" outlineLevel="0" collapsed="false">
      <c r="A355" s="206" t="s">
        <v>525</v>
      </c>
      <c r="B355" s="207" t="str">
        <f aca="false">'Seznam škol'!A50</f>
        <v>Odborné učiliště a Praktická škola, Hořice</v>
      </c>
      <c r="C355" s="208" t="s">
        <v>257</v>
      </c>
      <c r="D355" s="209" t="n">
        <v>87998</v>
      </c>
      <c r="E355" s="210" t="n">
        <v>600024113</v>
      </c>
      <c r="F355" s="211" t="n">
        <v>87998</v>
      </c>
      <c r="G355" s="212" t="n">
        <v>150</v>
      </c>
      <c r="H355" s="213" t="n">
        <v>8</v>
      </c>
      <c r="I355" s="214" t="n">
        <v>8</v>
      </c>
      <c r="J355" s="215" t="n">
        <f aca="false">AK355-I355</f>
        <v>-3</v>
      </c>
      <c r="K355" s="216"/>
      <c r="L355" s="217"/>
      <c r="M355" s="218"/>
      <c r="N355" s="219"/>
      <c r="O355" s="217"/>
      <c r="P355" s="218"/>
      <c r="Q355" s="220"/>
      <c r="R355" s="221"/>
      <c r="S355" s="222" t="s">
        <v>184</v>
      </c>
      <c r="T355" s="223" t="s">
        <v>219</v>
      </c>
      <c r="U355" s="223" t="s">
        <v>161</v>
      </c>
      <c r="V355" s="223" t="s">
        <v>162</v>
      </c>
      <c r="W355" s="224" t="s">
        <v>596</v>
      </c>
      <c r="X355" s="225" t="s">
        <v>597</v>
      </c>
      <c r="Y355" s="672"/>
      <c r="Z355" s="224"/>
      <c r="AA355" s="335"/>
      <c r="AB355" s="335"/>
      <c r="AC355" s="335" t="n">
        <v>0</v>
      </c>
      <c r="AD355" s="335" t="n">
        <v>5</v>
      </c>
      <c r="AE355" s="335" t="n">
        <v>0</v>
      </c>
      <c r="AF355" s="335"/>
      <c r="AG355" s="335"/>
      <c r="AH355" s="335"/>
      <c r="AI355" s="335"/>
      <c r="AJ355" s="663"/>
      <c r="AK355" s="664" t="n">
        <f aca="false">SUM(Y355:AJ355)</f>
        <v>5</v>
      </c>
      <c r="AL355" s="664" t="n">
        <v>0</v>
      </c>
      <c r="AM355" s="548"/>
      <c r="AN355" s="232"/>
      <c r="AO355" s="232"/>
      <c r="AP355" s="337"/>
      <c r="AQ355" s="337" t="n">
        <v>0</v>
      </c>
      <c r="AR355" s="337" t="n">
        <v>0.5</v>
      </c>
      <c r="AS355" s="337" t="n">
        <v>0</v>
      </c>
      <c r="AT355" s="337"/>
      <c r="AU355" s="337"/>
      <c r="AV355" s="337"/>
      <c r="AW355" s="232"/>
      <c r="AX355" s="233"/>
      <c r="AY355" s="234" t="n">
        <f aca="false">SUM(AM355:AX355)</f>
        <v>0.5</v>
      </c>
      <c r="AZ355" s="244" t="n">
        <f aca="false">AK355/AY355</f>
        <v>10</v>
      </c>
      <c r="BA355" s="235"/>
      <c r="BB355" s="344" t="n">
        <v>572926</v>
      </c>
      <c r="BC355" s="231" t="n">
        <v>-653129.4</v>
      </c>
      <c r="BD355" s="238" t="n">
        <v>-1023227.5</v>
      </c>
      <c r="BE355" s="239" t="n">
        <f aca="false">AK355*BC355</f>
        <v>-3265647</v>
      </c>
      <c r="BF355" s="240" t="n">
        <f aca="false">AK355*BD355</f>
        <v>-5116137.5</v>
      </c>
      <c r="BG355" s="241"/>
      <c r="CI355" s="274"/>
    </row>
    <row r="356" customFormat="false" ht="12.75" hidden="false" customHeight="false" outlineLevel="0" collapsed="false">
      <c r="A356" s="206" t="s">
        <v>598</v>
      </c>
      <c r="B356" s="207" t="str">
        <f aca="false">'Seznam škol'!A50</f>
        <v>Odborné učiliště a Praktická škola, Hořice</v>
      </c>
      <c r="C356" s="208" t="s">
        <v>257</v>
      </c>
      <c r="D356" s="209" t="n">
        <v>87998</v>
      </c>
      <c r="E356" s="210" t="n">
        <v>600024113</v>
      </c>
      <c r="F356" s="211" t="n">
        <v>87998</v>
      </c>
      <c r="G356" s="212" t="n">
        <v>150</v>
      </c>
      <c r="H356" s="213" t="n">
        <v>35</v>
      </c>
      <c r="I356" s="214" t="n">
        <v>35</v>
      </c>
      <c r="J356" s="215" t="n">
        <f aca="false">AK356-I356</f>
        <v>-15</v>
      </c>
      <c r="K356" s="216"/>
      <c r="L356" s="217"/>
      <c r="M356" s="218"/>
      <c r="N356" s="219"/>
      <c r="O356" s="217"/>
      <c r="P356" s="218"/>
      <c r="Q356" s="220"/>
      <c r="R356" s="221"/>
      <c r="S356" s="222" t="s">
        <v>184</v>
      </c>
      <c r="T356" s="223" t="s">
        <v>219</v>
      </c>
      <c r="U356" s="223" t="s">
        <v>161</v>
      </c>
      <c r="V356" s="223" t="s">
        <v>162</v>
      </c>
      <c r="W356" s="224" t="s">
        <v>599</v>
      </c>
      <c r="X356" s="225" t="s">
        <v>600</v>
      </c>
      <c r="Y356" s="672"/>
      <c r="Z356" s="224"/>
      <c r="AA356" s="335"/>
      <c r="AB356" s="335"/>
      <c r="AC356" s="335" t="n">
        <v>7</v>
      </c>
      <c r="AD356" s="335" t="n">
        <v>7</v>
      </c>
      <c r="AE356" s="335" t="n">
        <v>6</v>
      </c>
      <c r="AF356" s="335"/>
      <c r="AG356" s="335"/>
      <c r="AH356" s="335"/>
      <c r="AI356" s="335"/>
      <c r="AJ356" s="663"/>
      <c r="AK356" s="664" t="n">
        <f aca="false">SUM(Y356:AJ356)</f>
        <v>20</v>
      </c>
      <c r="AL356" s="664" t="n">
        <v>6</v>
      </c>
      <c r="AM356" s="548"/>
      <c r="AN356" s="232"/>
      <c r="AO356" s="232"/>
      <c r="AP356" s="337"/>
      <c r="AQ356" s="337" t="n">
        <v>1</v>
      </c>
      <c r="AR356" s="337" t="n">
        <v>0.5</v>
      </c>
      <c r="AS356" s="337" t="n">
        <v>0.5</v>
      </c>
      <c r="AT356" s="337"/>
      <c r="AU356" s="337"/>
      <c r="AV356" s="337"/>
      <c r="AW356" s="232"/>
      <c r="AX356" s="233"/>
      <c r="AY356" s="234" t="n">
        <f aca="false">SUM(AM356:AX356)</f>
        <v>2</v>
      </c>
      <c r="AZ356" s="244" t="n">
        <f aca="false">AK356/AY356</f>
        <v>10</v>
      </c>
      <c r="BA356" s="235"/>
      <c r="BB356" s="344" t="n">
        <v>572926</v>
      </c>
      <c r="BC356" s="231" t="n">
        <v>-653129.4</v>
      </c>
      <c r="BD356" s="238" t="n">
        <v>-1023227.5</v>
      </c>
      <c r="BE356" s="239" t="n">
        <f aca="false">AK356*BC356</f>
        <v>-13062588</v>
      </c>
      <c r="BF356" s="240" t="n">
        <f aca="false">AK356*BD356</f>
        <v>-20464550</v>
      </c>
      <c r="BG356" s="241"/>
      <c r="CI356" s="274"/>
    </row>
    <row r="357" customFormat="false" ht="12.75" hidden="false" customHeight="false" outlineLevel="0" collapsed="false">
      <c r="A357" s="206"/>
      <c r="B357" s="207" t="str">
        <f aca="false">'Seznam škol'!A50</f>
        <v>Odborné učiliště a Praktická škola, Hořice</v>
      </c>
      <c r="C357" s="208" t="s">
        <v>257</v>
      </c>
      <c r="D357" s="209" t="n">
        <v>87998</v>
      </c>
      <c r="E357" s="210" t="n">
        <v>600024113</v>
      </c>
      <c r="F357" s="211" t="n">
        <v>87998</v>
      </c>
      <c r="G357" s="212" t="n">
        <v>150</v>
      </c>
      <c r="H357" s="213" t="n">
        <v>28</v>
      </c>
      <c r="I357" s="214" t="n">
        <v>42</v>
      </c>
      <c r="J357" s="215" t="n">
        <f aca="false">AK357-I357</f>
        <v>-12</v>
      </c>
      <c r="K357" s="216"/>
      <c r="L357" s="217"/>
      <c r="M357" s="218"/>
      <c r="N357" s="219"/>
      <c r="O357" s="217"/>
      <c r="P357" s="218"/>
      <c r="Q357" s="220"/>
      <c r="R357" s="221"/>
      <c r="S357" s="222" t="s">
        <v>184</v>
      </c>
      <c r="T357" s="223" t="s">
        <v>219</v>
      </c>
      <c r="U357" s="223" t="s">
        <v>161</v>
      </c>
      <c r="V357" s="223" t="s">
        <v>162</v>
      </c>
      <c r="W357" s="224" t="s">
        <v>601</v>
      </c>
      <c r="X357" s="225" t="s">
        <v>602</v>
      </c>
      <c r="Y357" s="672"/>
      <c r="Z357" s="224"/>
      <c r="AA357" s="335"/>
      <c r="AB357" s="335"/>
      <c r="AC357" s="335" t="n">
        <v>9</v>
      </c>
      <c r="AD357" s="335" t="n">
        <v>10</v>
      </c>
      <c r="AE357" s="335" t="n">
        <v>11</v>
      </c>
      <c r="AF357" s="335"/>
      <c r="AG357" s="335"/>
      <c r="AH357" s="335"/>
      <c r="AI357" s="335"/>
      <c r="AJ357" s="663"/>
      <c r="AK357" s="664" t="n">
        <f aca="false">SUM(Y357:AJ357)</f>
        <v>30</v>
      </c>
      <c r="AL357" s="664" t="n">
        <v>12</v>
      </c>
      <c r="AM357" s="548"/>
      <c r="AN357" s="232"/>
      <c r="AO357" s="232"/>
      <c r="AP357" s="337"/>
      <c r="AQ357" s="337" t="n">
        <v>1</v>
      </c>
      <c r="AR357" s="337" t="n">
        <v>1</v>
      </c>
      <c r="AS357" s="337" t="n">
        <v>1</v>
      </c>
      <c r="AT357" s="337"/>
      <c r="AU357" s="337"/>
      <c r="AV357" s="337"/>
      <c r="AW357" s="232"/>
      <c r="AX357" s="233"/>
      <c r="AY357" s="234" t="n">
        <f aca="false">SUM(AM357:AX357)</f>
        <v>3</v>
      </c>
      <c r="AZ357" s="244" t="n">
        <f aca="false">AK357/AY357</f>
        <v>10</v>
      </c>
      <c r="BA357" s="235"/>
      <c r="BB357" s="344" t="n">
        <v>572926</v>
      </c>
      <c r="BC357" s="231" t="n">
        <v>-653129.4</v>
      </c>
      <c r="BD357" s="238" t="n">
        <v>-1023227.5</v>
      </c>
      <c r="BE357" s="239" t="n">
        <f aca="false">AK357*BC357</f>
        <v>-19593882</v>
      </c>
      <c r="BF357" s="240" t="n">
        <f aca="false">AK357*BD357</f>
        <v>-30696825</v>
      </c>
      <c r="BG357" s="241"/>
      <c r="CI357" s="274"/>
    </row>
    <row r="358" customFormat="false" ht="12.75" hidden="false" customHeight="false" outlineLevel="0" collapsed="false">
      <c r="A358" s="206"/>
      <c r="B358" s="207" t="str">
        <f aca="false">'Seznam škol'!A50</f>
        <v>Odborné učiliště a Praktická škola, Hořice</v>
      </c>
      <c r="C358" s="208" t="s">
        <v>257</v>
      </c>
      <c r="D358" s="209" t="n">
        <v>87998</v>
      </c>
      <c r="E358" s="210" t="n">
        <v>600024113</v>
      </c>
      <c r="F358" s="211" t="n">
        <v>87998</v>
      </c>
      <c r="G358" s="212" t="n">
        <v>150</v>
      </c>
      <c r="H358" s="213" t="n">
        <v>82</v>
      </c>
      <c r="I358" s="214" t="n">
        <v>42</v>
      </c>
      <c r="J358" s="215" t="n">
        <f aca="false">AK358-I358</f>
        <v>-12</v>
      </c>
      <c r="K358" s="216"/>
      <c r="L358" s="217"/>
      <c r="M358" s="218"/>
      <c r="N358" s="219"/>
      <c r="O358" s="217"/>
      <c r="P358" s="218"/>
      <c r="Q358" s="220"/>
      <c r="R358" s="221"/>
      <c r="S358" s="222" t="s">
        <v>184</v>
      </c>
      <c r="T358" s="223" t="s">
        <v>219</v>
      </c>
      <c r="U358" s="223" t="s">
        <v>161</v>
      </c>
      <c r="V358" s="223" t="s">
        <v>162</v>
      </c>
      <c r="W358" s="224" t="s">
        <v>490</v>
      </c>
      <c r="X358" s="225" t="s">
        <v>491</v>
      </c>
      <c r="Y358" s="672"/>
      <c r="Z358" s="224"/>
      <c r="AA358" s="335"/>
      <c r="AB358" s="335"/>
      <c r="AC358" s="335" t="n">
        <v>8</v>
      </c>
      <c r="AD358" s="335" t="n">
        <v>11</v>
      </c>
      <c r="AE358" s="335" t="n">
        <v>11</v>
      </c>
      <c r="AF358" s="335"/>
      <c r="AG358" s="335"/>
      <c r="AH358" s="335"/>
      <c r="AI358" s="335"/>
      <c r="AJ358" s="663"/>
      <c r="AK358" s="664" t="n">
        <f aca="false">SUM(Y358:AJ358)</f>
        <v>30</v>
      </c>
      <c r="AL358" s="664" t="n">
        <v>4</v>
      </c>
      <c r="AM358" s="548"/>
      <c r="AN358" s="232"/>
      <c r="AO358" s="232"/>
      <c r="AP358" s="337"/>
      <c r="AQ358" s="337" t="n">
        <v>1</v>
      </c>
      <c r="AR358" s="337" t="n">
        <v>1</v>
      </c>
      <c r="AS358" s="337" t="n">
        <v>1</v>
      </c>
      <c r="AT358" s="337"/>
      <c r="AU358" s="337"/>
      <c r="AV358" s="337"/>
      <c r="AW358" s="232"/>
      <c r="AX358" s="233"/>
      <c r="AY358" s="234" t="n">
        <f aca="false">SUM(AM358:AX358)</f>
        <v>3</v>
      </c>
      <c r="AZ358" s="244" t="n">
        <f aca="false">AK358/AY358</f>
        <v>10</v>
      </c>
      <c r="BA358" s="235"/>
      <c r="BB358" s="344" t="n">
        <v>572926</v>
      </c>
      <c r="BC358" s="231" t="n">
        <v>-653129.4</v>
      </c>
      <c r="BD358" s="238" t="n">
        <v>-1023227.5</v>
      </c>
      <c r="BE358" s="239" t="n">
        <f aca="false">AK358*BC358</f>
        <v>-19593882</v>
      </c>
      <c r="BF358" s="240" t="n">
        <f aca="false">AK358*BD358</f>
        <v>-30696825</v>
      </c>
      <c r="BG358" s="241"/>
      <c r="CI358" s="274"/>
    </row>
    <row r="359" customFormat="false" ht="12.75" hidden="false" customHeight="false" outlineLevel="0" collapsed="false">
      <c r="A359" s="206"/>
      <c r="B359" s="207" t="str">
        <f aca="false">'Seznam škol'!A50</f>
        <v>Odborné učiliště a Praktická škola, Hořice</v>
      </c>
      <c r="C359" s="208" t="s">
        <v>257</v>
      </c>
      <c r="D359" s="209" t="n">
        <v>87998</v>
      </c>
      <c r="E359" s="210" t="n">
        <v>600024113</v>
      </c>
      <c r="F359" s="211" t="n">
        <v>87998</v>
      </c>
      <c r="G359" s="212" t="n">
        <v>150</v>
      </c>
      <c r="H359" s="213" t="n">
        <v>14</v>
      </c>
      <c r="I359" s="214" t="n">
        <v>42</v>
      </c>
      <c r="J359" s="215" t="n">
        <f aca="false">AK359-I359</f>
        <v>-12</v>
      </c>
      <c r="K359" s="216"/>
      <c r="L359" s="217"/>
      <c r="M359" s="218"/>
      <c r="N359" s="219"/>
      <c r="O359" s="217"/>
      <c r="P359" s="218"/>
      <c r="Q359" s="220"/>
      <c r="R359" s="221"/>
      <c r="S359" s="222" t="s">
        <v>184</v>
      </c>
      <c r="T359" s="223" t="s">
        <v>219</v>
      </c>
      <c r="U359" s="223" t="s">
        <v>161</v>
      </c>
      <c r="V359" s="223" t="s">
        <v>162</v>
      </c>
      <c r="W359" s="224" t="s">
        <v>603</v>
      </c>
      <c r="X359" s="225" t="s">
        <v>501</v>
      </c>
      <c r="Y359" s="672"/>
      <c r="Z359" s="224"/>
      <c r="AA359" s="335"/>
      <c r="AB359" s="335"/>
      <c r="AC359" s="335" t="n">
        <v>14</v>
      </c>
      <c r="AD359" s="335" t="n">
        <v>11</v>
      </c>
      <c r="AE359" s="335" t="n">
        <v>5</v>
      </c>
      <c r="AF359" s="335"/>
      <c r="AG359" s="335"/>
      <c r="AH359" s="335"/>
      <c r="AI359" s="335"/>
      <c r="AJ359" s="663"/>
      <c r="AK359" s="664" t="n">
        <f aca="false">SUM(Y359:AJ359)</f>
        <v>30</v>
      </c>
      <c r="AL359" s="664" t="n">
        <v>0</v>
      </c>
      <c r="AM359" s="548"/>
      <c r="AN359" s="232"/>
      <c r="AO359" s="232"/>
      <c r="AP359" s="337"/>
      <c r="AQ359" s="337" t="n">
        <v>1</v>
      </c>
      <c r="AR359" s="337" t="n">
        <v>1</v>
      </c>
      <c r="AS359" s="337" t="n">
        <v>1</v>
      </c>
      <c r="AT359" s="337"/>
      <c r="AU359" s="337"/>
      <c r="AV359" s="337"/>
      <c r="AW359" s="232"/>
      <c r="AX359" s="233"/>
      <c r="AY359" s="234" t="n">
        <f aca="false">SUM(AM359:AX359)</f>
        <v>3</v>
      </c>
      <c r="AZ359" s="244" t="n">
        <f aca="false">AK359/AY359</f>
        <v>10</v>
      </c>
      <c r="BA359" s="244"/>
      <c r="BB359" s="344" t="n">
        <v>572926</v>
      </c>
      <c r="BC359" s="231" t="n">
        <v>-653129.4</v>
      </c>
      <c r="BD359" s="238" t="n">
        <v>-1023227.5</v>
      </c>
      <c r="BE359" s="239" t="n">
        <f aca="false">AK359*BC359</f>
        <v>-19593882</v>
      </c>
      <c r="BF359" s="240" t="n">
        <f aca="false">AK359*BD359</f>
        <v>-30696825</v>
      </c>
      <c r="BG359" s="241"/>
      <c r="CI359" s="274"/>
    </row>
    <row r="360" customFormat="false" ht="12.75" hidden="false" customHeight="false" outlineLevel="0" collapsed="false">
      <c r="A360" s="206"/>
      <c r="B360" s="207" t="str">
        <f aca="false">'Seznam škol'!A50</f>
        <v>Odborné učiliště a Praktická škola, Hořice</v>
      </c>
      <c r="C360" s="247" t="s">
        <v>257</v>
      </c>
      <c r="D360" s="248" t="n">
        <v>87998</v>
      </c>
      <c r="E360" s="249" t="n">
        <v>600024113</v>
      </c>
      <c r="F360" s="250" t="n">
        <v>87998</v>
      </c>
      <c r="G360" s="251" t="n">
        <v>150</v>
      </c>
      <c r="H360" s="213"/>
      <c r="I360" s="214"/>
      <c r="J360" s="252" t="n">
        <f aca="false">AK360-G360</f>
        <v>-29</v>
      </c>
      <c r="K360" s="216"/>
      <c r="L360" s="217"/>
      <c r="M360" s="218"/>
      <c r="N360" s="219"/>
      <c r="O360" s="217"/>
      <c r="P360" s="218"/>
      <c r="Q360" s="220"/>
      <c r="R360" s="221"/>
      <c r="S360" s="222" t="s">
        <v>184</v>
      </c>
      <c r="T360" s="223" t="s">
        <v>219</v>
      </c>
      <c r="U360" s="223" t="s">
        <v>161</v>
      </c>
      <c r="V360" s="223"/>
      <c r="W360" s="224"/>
      <c r="X360" s="257" t="s">
        <v>104</v>
      </c>
      <c r="Y360" s="665"/>
      <c r="Z360" s="256"/>
      <c r="AA360" s="569"/>
      <c r="AB360" s="569"/>
      <c r="AC360" s="569" t="n">
        <f aca="false">SUM(AC354:AC359)</f>
        <v>38</v>
      </c>
      <c r="AD360" s="569" t="n">
        <f aca="false">SUM(AD354:AD359)</f>
        <v>44</v>
      </c>
      <c r="AE360" s="569" t="n">
        <f aca="false">SUM(AE354:AE359)</f>
        <v>39</v>
      </c>
      <c r="AF360" s="569"/>
      <c r="AG360" s="569"/>
      <c r="AH360" s="569"/>
      <c r="AI360" s="569"/>
      <c r="AJ360" s="669"/>
      <c r="AK360" s="670" t="n">
        <f aca="false">SUM(AK354:AK359)</f>
        <v>121</v>
      </c>
      <c r="AL360" s="670" t="n">
        <f aca="false">SUM(AL354:AL359)</f>
        <v>22</v>
      </c>
      <c r="AM360" s="545"/>
      <c r="AN360" s="264"/>
      <c r="AO360" s="264"/>
      <c r="AP360" s="264"/>
      <c r="AQ360" s="264" t="n">
        <f aca="false">SUM(AQ354:AQ359)</f>
        <v>4</v>
      </c>
      <c r="AR360" s="264" t="n">
        <f aca="false">SUM(AR354:AR359)</f>
        <v>4</v>
      </c>
      <c r="AS360" s="264" t="n">
        <f aca="false">SUM(AS354:AS359)</f>
        <v>4</v>
      </c>
      <c r="AT360" s="264"/>
      <c r="AU360" s="264"/>
      <c r="AV360" s="264"/>
      <c r="AW360" s="264"/>
      <c r="AX360" s="265"/>
      <c r="AY360" s="266" t="n">
        <f aca="false">SUM(AY354:AY359)</f>
        <v>12</v>
      </c>
      <c r="AZ360" s="266" t="n">
        <f aca="false">SUM(AK360)/AY360</f>
        <v>10.0833333333333</v>
      </c>
      <c r="BA360" s="266" t="n">
        <v>11</v>
      </c>
      <c r="BB360" s="349" t="n">
        <v>572926</v>
      </c>
      <c r="BC360" s="350" t="n">
        <v>-653129.4</v>
      </c>
      <c r="BD360" s="270" t="n">
        <v>-1023227.5</v>
      </c>
      <c r="BE360" s="271" t="n">
        <f aca="false">AK360*BC360</f>
        <v>-79028657.4</v>
      </c>
      <c r="BF360" s="272" t="n">
        <f aca="false">AK360*BD360</f>
        <v>-123810527.5</v>
      </c>
      <c r="BG360" s="241"/>
      <c r="CI360" s="274"/>
    </row>
    <row r="361" customFormat="false" ht="12.75" hidden="false" customHeight="false" outlineLevel="0" collapsed="false">
      <c r="A361" s="206"/>
      <c r="B361" s="207" t="str">
        <f aca="false">'Seznam škol'!A50</f>
        <v>Odborné učiliště a Praktická škola, Hořice</v>
      </c>
      <c r="C361" s="208" t="s">
        <v>507</v>
      </c>
      <c r="D361" s="209" t="n">
        <v>87998</v>
      </c>
      <c r="E361" s="210" t="n">
        <v>600024113</v>
      </c>
      <c r="F361" s="211" t="n">
        <v>110013301</v>
      </c>
      <c r="G361" s="212" t="n">
        <v>42</v>
      </c>
      <c r="H361" s="213" t="n">
        <v>12</v>
      </c>
      <c r="I361" s="214" t="n">
        <v>24</v>
      </c>
      <c r="J361" s="215" t="n">
        <f aca="false">AK361-I361</f>
        <v>-22</v>
      </c>
      <c r="K361" s="216"/>
      <c r="L361" s="217"/>
      <c r="M361" s="218"/>
      <c r="N361" s="219"/>
      <c r="O361" s="217"/>
      <c r="P361" s="218"/>
      <c r="Q361" s="220"/>
      <c r="R361" s="221"/>
      <c r="S361" s="222" t="s">
        <v>184</v>
      </c>
      <c r="T361" s="223" t="s">
        <v>219</v>
      </c>
      <c r="U361" s="223" t="s">
        <v>161</v>
      </c>
      <c r="V361" s="223" t="s">
        <v>162</v>
      </c>
      <c r="W361" s="224" t="s">
        <v>509</v>
      </c>
      <c r="X361" s="225" t="s">
        <v>604</v>
      </c>
      <c r="Y361" s="672"/>
      <c r="Z361" s="224"/>
      <c r="AA361" s="224"/>
      <c r="AB361" s="335"/>
      <c r="AC361" s="335" t="n">
        <v>2</v>
      </c>
      <c r="AD361" s="335" t="n">
        <v>0</v>
      </c>
      <c r="AE361" s="335"/>
      <c r="AF361" s="335"/>
      <c r="AG361" s="335"/>
      <c r="AH361" s="335"/>
      <c r="AI361" s="335"/>
      <c r="AJ361" s="663"/>
      <c r="AK361" s="664" t="n">
        <f aca="false">SUM(Y361:AJ361)</f>
        <v>2</v>
      </c>
      <c r="AL361" s="664" t="n">
        <v>0</v>
      </c>
      <c r="AM361" s="230"/>
      <c r="AN361" s="232"/>
      <c r="AO361" s="232"/>
      <c r="AP361" s="337"/>
      <c r="AQ361" s="337" t="n">
        <v>1</v>
      </c>
      <c r="AR361" s="337" t="n">
        <v>0</v>
      </c>
      <c r="AS361" s="337"/>
      <c r="AT361" s="337"/>
      <c r="AU361" s="232"/>
      <c r="AV361" s="232"/>
      <c r="AW361" s="232"/>
      <c r="AX361" s="233"/>
      <c r="AY361" s="234" t="n">
        <f aca="false">SUM(AM361:AX361)</f>
        <v>1</v>
      </c>
      <c r="AZ361" s="244" t="n">
        <f aca="false">AK361/AY361</f>
        <v>2</v>
      </c>
      <c r="BA361" s="511"/>
      <c r="BB361" s="344" t="n">
        <v>572926</v>
      </c>
      <c r="BC361" s="231" t="n">
        <v>-653129.4</v>
      </c>
      <c r="BD361" s="238" t="n">
        <v>-1023227.5</v>
      </c>
      <c r="BE361" s="239" t="n">
        <f aca="false">AK361*BC361</f>
        <v>-1306258.8</v>
      </c>
      <c r="BF361" s="240" t="n">
        <f aca="false">AK361*BD361</f>
        <v>-2046455</v>
      </c>
      <c r="BG361" s="241"/>
      <c r="CI361" s="274"/>
    </row>
    <row r="362" customFormat="false" ht="12.75" hidden="false" customHeight="false" outlineLevel="0" collapsed="false">
      <c r="A362" s="206"/>
      <c r="B362" s="207" t="str">
        <f aca="false">'Seznam škol'!A50</f>
        <v>Odborné učiliště a Praktická škola, Hořice</v>
      </c>
      <c r="C362" s="208" t="s">
        <v>507</v>
      </c>
      <c r="D362" s="209" t="n">
        <v>87998</v>
      </c>
      <c r="E362" s="210" t="n">
        <v>600024113</v>
      </c>
      <c r="F362" s="211" t="n">
        <v>110013301</v>
      </c>
      <c r="G362" s="212" t="n">
        <v>42</v>
      </c>
      <c r="H362" s="213" t="n">
        <v>0</v>
      </c>
      <c r="I362" s="214" t="n">
        <v>18</v>
      </c>
      <c r="J362" s="215" t="n">
        <f aca="false">AK362-I362</f>
        <v>-17</v>
      </c>
      <c r="K362" s="216"/>
      <c r="L362" s="217"/>
      <c r="M362" s="218"/>
      <c r="N362" s="219"/>
      <c r="O362" s="217"/>
      <c r="P362" s="218"/>
      <c r="Q362" s="220"/>
      <c r="R362" s="221"/>
      <c r="S362" s="222" t="s">
        <v>184</v>
      </c>
      <c r="T362" s="223" t="s">
        <v>219</v>
      </c>
      <c r="U362" s="223" t="s">
        <v>161</v>
      </c>
      <c r="V362" s="223" t="s">
        <v>162</v>
      </c>
      <c r="W362" s="224" t="s">
        <v>605</v>
      </c>
      <c r="X362" s="225" t="s">
        <v>606</v>
      </c>
      <c r="Y362" s="672"/>
      <c r="Z362" s="224"/>
      <c r="AA362" s="224"/>
      <c r="AB362" s="335"/>
      <c r="AC362" s="335" t="n">
        <v>0</v>
      </c>
      <c r="AD362" s="335" t="n">
        <v>1</v>
      </c>
      <c r="AE362" s="335" t="n">
        <v>0</v>
      </c>
      <c r="AF362" s="335"/>
      <c r="AG362" s="335"/>
      <c r="AH362" s="335"/>
      <c r="AI362" s="335"/>
      <c r="AJ362" s="663"/>
      <c r="AK362" s="664" t="n">
        <f aca="false">SUM(Y362:AJ362)</f>
        <v>1</v>
      </c>
      <c r="AL362" s="664" t="n">
        <v>0</v>
      </c>
      <c r="AM362" s="230"/>
      <c r="AN362" s="232"/>
      <c r="AO362" s="232"/>
      <c r="AP362" s="337"/>
      <c r="AQ362" s="337" t="n">
        <v>0</v>
      </c>
      <c r="AR362" s="337" t="n">
        <v>1</v>
      </c>
      <c r="AS362" s="337" t="n">
        <v>0</v>
      </c>
      <c r="AT362" s="337"/>
      <c r="AU362" s="232"/>
      <c r="AV362" s="232"/>
      <c r="AW362" s="232"/>
      <c r="AX362" s="233"/>
      <c r="AY362" s="234" t="n">
        <f aca="false">SUM(AM362:AX362)</f>
        <v>1</v>
      </c>
      <c r="AZ362" s="244" t="n">
        <f aca="false">AK362/AY362</f>
        <v>1</v>
      </c>
      <c r="BA362" s="244"/>
      <c r="BB362" s="344" t="n">
        <v>572926</v>
      </c>
      <c r="BC362" s="231" t="n">
        <v>-653129.4</v>
      </c>
      <c r="BD362" s="238" t="n">
        <v>-1023227.5</v>
      </c>
      <c r="BE362" s="239" t="n">
        <f aca="false">AK362*BC362</f>
        <v>-653129.4</v>
      </c>
      <c r="BF362" s="240" t="n">
        <f aca="false">AK362*BD362</f>
        <v>-1023227.5</v>
      </c>
      <c r="BG362" s="241"/>
      <c r="CI362" s="274"/>
    </row>
    <row r="363" customFormat="false" ht="12.75" hidden="false" customHeight="false" outlineLevel="0" collapsed="false">
      <c r="A363" s="206"/>
      <c r="B363" s="207" t="str">
        <f aca="false">'Seznam škol'!A50</f>
        <v>Odborné učiliště a Praktická škola, Hořice</v>
      </c>
      <c r="C363" s="247" t="s">
        <v>507</v>
      </c>
      <c r="D363" s="248" t="n">
        <v>87998</v>
      </c>
      <c r="E363" s="249" t="n">
        <v>600024113</v>
      </c>
      <c r="F363" s="250" t="n">
        <v>110013301</v>
      </c>
      <c r="G363" s="251" t="n">
        <v>42</v>
      </c>
      <c r="H363" s="213"/>
      <c r="I363" s="214"/>
      <c r="J363" s="252" t="n">
        <f aca="false">AK363-G363</f>
        <v>-39</v>
      </c>
      <c r="K363" s="216"/>
      <c r="L363" s="217"/>
      <c r="M363" s="253"/>
      <c r="N363" s="254"/>
      <c r="O363" s="217"/>
      <c r="P363" s="253"/>
      <c r="Q363" s="255"/>
      <c r="R363" s="221"/>
      <c r="S363" s="222" t="s">
        <v>184</v>
      </c>
      <c r="T363" s="223" t="s">
        <v>219</v>
      </c>
      <c r="U363" s="223" t="s">
        <v>161</v>
      </c>
      <c r="V363" s="223"/>
      <c r="W363" s="224"/>
      <c r="X363" s="257" t="s">
        <v>104</v>
      </c>
      <c r="Y363" s="665"/>
      <c r="Z363" s="256"/>
      <c r="AA363" s="256"/>
      <c r="AB363" s="256"/>
      <c r="AC363" s="256" t="n">
        <f aca="false">SUM(AC361:AC362)</f>
        <v>2</v>
      </c>
      <c r="AD363" s="256" t="n">
        <f aca="false">SUM(AD361:AD362)</f>
        <v>1</v>
      </c>
      <c r="AE363" s="256" t="n">
        <f aca="false">SUM(AE361:AE362)</f>
        <v>0</v>
      </c>
      <c r="AF363" s="256"/>
      <c r="AG363" s="256"/>
      <c r="AH363" s="256"/>
      <c r="AI363" s="256"/>
      <c r="AJ363" s="666"/>
      <c r="AK363" s="667" t="n">
        <f aca="false">SUM(AK361:AK362)</f>
        <v>3</v>
      </c>
      <c r="AL363" s="667" t="n">
        <f aca="false">SUM(AL361:AL362)</f>
        <v>0</v>
      </c>
      <c r="AM363" s="262"/>
      <c r="AN363" s="264"/>
      <c r="AO363" s="264"/>
      <c r="AP363" s="264"/>
      <c r="AQ363" s="264" t="n">
        <f aca="false">SUM(AQ361:AQ362)</f>
        <v>1</v>
      </c>
      <c r="AR363" s="264" t="n">
        <f aca="false">SUM(AR361:AR362)</f>
        <v>1</v>
      </c>
      <c r="AS363" s="264" t="n">
        <f aca="false">SUM(AS361:AS362)</f>
        <v>0</v>
      </c>
      <c r="AT363" s="264"/>
      <c r="AU363" s="264"/>
      <c r="AV363" s="264"/>
      <c r="AW363" s="264"/>
      <c r="AX363" s="265"/>
      <c r="AY363" s="266" t="n">
        <f aca="false">SUM(AY361:AY362)</f>
        <v>2</v>
      </c>
      <c r="AZ363" s="266" t="n">
        <f aca="false">SUM(AK363)/AY363</f>
        <v>1.5</v>
      </c>
      <c r="BA363" s="266" t="n">
        <v>1</v>
      </c>
      <c r="BB363" s="349" t="n">
        <v>572926</v>
      </c>
      <c r="BC363" s="350" t="n">
        <v>-653129.4</v>
      </c>
      <c r="BD363" s="270" t="n">
        <v>-1023227.5</v>
      </c>
      <c r="BE363" s="271" t="n">
        <f aca="false">AK363*BC363</f>
        <v>-1959388.2</v>
      </c>
      <c r="BF363" s="272" t="n">
        <f aca="false">AK363*BD363</f>
        <v>-3069682.5</v>
      </c>
      <c r="BG363" s="241"/>
      <c r="CI363" s="274"/>
    </row>
    <row r="364" s="273" customFormat="true" ht="13.5" hidden="false" customHeight="false" outlineLevel="0" collapsed="false">
      <c r="A364" s="275"/>
      <c r="B364" s="276" t="str">
        <f aca="false">'Seznam škol'!A50</f>
        <v>Odborné učiliště a Praktická škola, Hořice</v>
      </c>
      <c r="C364" s="277" t="s">
        <v>172</v>
      </c>
      <c r="D364" s="278" t="n">
        <v>87998</v>
      </c>
      <c r="E364" s="279" t="n">
        <v>600024113</v>
      </c>
      <c r="F364" s="280"/>
      <c r="G364" s="281"/>
      <c r="H364" s="282"/>
      <c r="I364" s="283"/>
      <c r="J364" s="284"/>
      <c r="K364" s="285" t="n">
        <v>6</v>
      </c>
      <c r="L364" s="286" t="n">
        <v>4</v>
      </c>
      <c r="M364" s="287" t="n">
        <v>10</v>
      </c>
      <c r="N364" s="288" t="n">
        <v>2</v>
      </c>
      <c r="O364" s="286" t="n">
        <v>0</v>
      </c>
      <c r="P364" s="287" t="n">
        <v>0</v>
      </c>
      <c r="Q364" s="289" t="n">
        <v>1</v>
      </c>
      <c r="R364" s="290" t="n">
        <f aca="false">Q364/21+SUM(K364:P364)</f>
        <v>22.047619047619</v>
      </c>
      <c r="S364" s="291" t="s">
        <v>184</v>
      </c>
      <c r="T364" s="292" t="s">
        <v>219</v>
      </c>
      <c r="U364" s="292" t="s">
        <v>161</v>
      </c>
      <c r="V364" s="293"/>
      <c r="W364" s="294"/>
      <c r="X364" s="295" t="s">
        <v>173</v>
      </c>
      <c r="Y364" s="296"/>
      <c r="Z364" s="297"/>
      <c r="AA364" s="297"/>
      <c r="AB364" s="297"/>
      <c r="AC364" s="297" t="n">
        <f aca="false">SUM(AC360,AC363)</f>
        <v>40</v>
      </c>
      <c r="AD364" s="297" t="n">
        <f aca="false">SUM(AD360,AD363)</f>
        <v>45</v>
      </c>
      <c r="AE364" s="297" t="n">
        <f aca="false">SUM(AE360,AE363)</f>
        <v>39</v>
      </c>
      <c r="AF364" s="297"/>
      <c r="AG364" s="297"/>
      <c r="AH364" s="297"/>
      <c r="AI364" s="297"/>
      <c r="AJ364" s="298"/>
      <c r="AK364" s="299" t="n">
        <f aca="false">SUM(AK360,AK363)</f>
        <v>124</v>
      </c>
      <c r="AL364" s="299" t="n">
        <f aca="false">SUM(AL360,AL363)</f>
        <v>22</v>
      </c>
      <c r="AM364" s="300"/>
      <c r="AN364" s="301"/>
      <c r="AO364" s="301"/>
      <c r="AP364" s="301"/>
      <c r="AQ364" s="301" t="n">
        <f aca="false">SUM(AQ360,AQ363)</f>
        <v>5</v>
      </c>
      <c r="AR364" s="301" t="n">
        <f aca="false">SUM(AR360,AR363)</f>
        <v>5</v>
      </c>
      <c r="AS364" s="301" t="n">
        <f aca="false">SUM(AS360,AS363)</f>
        <v>4</v>
      </c>
      <c r="AT364" s="301"/>
      <c r="AU364" s="301"/>
      <c r="AV364" s="301"/>
      <c r="AW364" s="301"/>
      <c r="AX364" s="302"/>
      <c r="AY364" s="303" t="n">
        <f aca="false">SUM(AY360,AY363)</f>
        <v>14</v>
      </c>
      <c r="AZ364" s="303" t="n">
        <f aca="false">SUM(AK364)/AY364</f>
        <v>8.85714285714286</v>
      </c>
      <c r="BA364" s="303" t="n">
        <f aca="false">SUM(BA360,BA363)</f>
        <v>12</v>
      </c>
      <c r="BB364" s="304" t="n">
        <v>572926</v>
      </c>
      <c r="BC364" s="305" t="n">
        <v>-653129.4</v>
      </c>
      <c r="BD364" s="306" t="n">
        <v>-1023227.5</v>
      </c>
      <c r="BE364" s="307" t="n">
        <f aca="false">AK364*BC364</f>
        <v>-80988045.6</v>
      </c>
      <c r="BF364" s="306" t="n">
        <f aca="false">AK364*BD364</f>
        <v>-126880210</v>
      </c>
      <c r="BG364" s="241"/>
      <c r="BH364" s="11"/>
      <c r="CI364" s="274"/>
    </row>
    <row r="365" customFormat="false" ht="12.75" hidden="false" customHeight="true" outlineLevel="0" collapsed="false">
      <c r="A365" s="206" t="s">
        <v>607</v>
      </c>
      <c r="B365" s="308" t="str">
        <f aca="false">'Seznam škol'!A52</f>
        <v>Gymnázium, Broumov</v>
      </c>
      <c r="C365" s="309" t="s">
        <v>159</v>
      </c>
      <c r="D365" s="310" t="n">
        <v>48623679</v>
      </c>
      <c r="E365" s="311" t="n">
        <v>600012107</v>
      </c>
      <c r="F365" s="312" t="n">
        <v>102266239</v>
      </c>
      <c r="G365" s="313" t="n">
        <v>388</v>
      </c>
      <c r="H365" s="314" t="n">
        <v>120</v>
      </c>
      <c r="I365" s="315" t="n">
        <v>124</v>
      </c>
      <c r="J365" s="316" t="n">
        <f aca="false">AK365-I365</f>
        <v>-3</v>
      </c>
      <c r="K365" s="181"/>
      <c r="L365" s="182"/>
      <c r="M365" s="183"/>
      <c r="N365" s="184"/>
      <c r="O365" s="182"/>
      <c r="P365" s="183"/>
      <c r="Q365" s="185"/>
      <c r="R365" s="186"/>
      <c r="S365" s="317" t="s">
        <v>186</v>
      </c>
      <c r="T365" s="318" t="s">
        <v>223</v>
      </c>
      <c r="U365" s="318" t="s">
        <v>161</v>
      </c>
      <c r="V365" s="318" t="s">
        <v>162</v>
      </c>
      <c r="W365" s="319" t="s">
        <v>163</v>
      </c>
      <c r="X365" s="725" t="s">
        <v>164</v>
      </c>
      <c r="Y365" s="726"/>
      <c r="Z365" s="727"/>
      <c r="AA365" s="727"/>
      <c r="AB365" s="727"/>
      <c r="AC365" s="727" t="n">
        <v>30</v>
      </c>
      <c r="AD365" s="727" t="n">
        <v>30</v>
      </c>
      <c r="AE365" s="727" t="n">
        <v>31</v>
      </c>
      <c r="AF365" s="727" t="n">
        <v>30</v>
      </c>
      <c r="AG365" s="727"/>
      <c r="AH365" s="727"/>
      <c r="AI365" s="727"/>
      <c r="AJ365" s="728"/>
      <c r="AK365" s="729" t="n">
        <f aca="false">SUM(Y365:AJ365)</f>
        <v>121</v>
      </c>
      <c r="AL365" s="729" t="n">
        <v>28</v>
      </c>
      <c r="AM365" s="541"/>
      <c r="AN365" s="328"/>
      <c r="AO365" s="328"/>
      <c r="AP365" s="328"/>
      <c r="AQ365" s="328" t="n">
        <v>1</v>
      </c>
      <c r="AR365" s="328" t="n">
        <v>1</v>
      </c>
      <c r="AS365" s="328" t="n">
        <v>1</v>
      </c>
      <c r="AT365" s="328" t="n">
        <v>1</v>
      </c>
      <c r="AU365" s="328"/>
      <c r="AV365" s="327"/>
      <c r="AW365" s="327"/>
      <c r="AX365" s="329"/>
      <c r="AY365" s="244" t="n">
        <f aca="false">SUM(AM365:AX365)</f>
        <v>4</v>
      </c>
      <c r="AZ365" s="244" t="n">
        <f aca="false">AK365/AY365</f>
        <v>30.25</v>
      </c>
      <c r="BA365" s="480"/>
      <c r="BB365" s="330" t="n">
        <v>573922</v>
      </c>
      <c r="BC365" s="331" t="n">
        <v>-600669.8</v>
      </c>
      <c r="BD365" s="730" t="n">
        <v>-1005322.8</v>
      </c>
      <c r="BE365" s="333" t="n">
        <f aca="false">AK365*BC365</f>
        <v>-72681045.8</v>
      </c>
      <c r="BF365" s="334" t="n">
        <f aca="false">AK365*BD365</f>
        <v>-121644058.8</v>
      </c>
      <c r="BG365" s="241"/>
      <c r="CI365" s="274"/>
    </row>
    <row r="366" customFormat="false" ht="12.75" hidden="false" customHeight="true" outlineLevel="0" collapsed="false">
      <c r="A366" s="206" t="s">
        <v>608</v>
      </c>
      <c r="B366" s="207" t="str">
        <f aca="false">'Seznam škol'!A52</f>
        <v>Gymnázium, Broumov</v>
      </c>
      <c r="C366" s="208" t="s">
        <v>159</v>
      </c>
      <c r="D366" s="209" t="n">
        <v>48623679</v>
      </c>
      <c r="E366" s="210" t="n">
        <v>600012107</v>
      </c>
      <c r="F366" s="211" t="n">
        <v>102266239</v>
      </c>
      <c r="G366" s="212" t="n">
        <v>388</v>
      </c>
      <c r="H366" s="213" t="n">
        <v>230</v>
      </c>
      <c r="I366" s="214" t="n">
        <v>264</v>
      </c>
      <c r="J366" s="215" t="n">
        <f aca="false">AK366-I366</f>
        <v>-37</v>
      </c>
      <c r="K366" s="216"/>
      <c r="L366" s="217"/>
      <c r="M366" s="218"/>
      <c r="N366" s="219"/>
      <c r="O366" s="217"/>
      <c r="P366" s="218"/>
      <c r="Q366" s="220"/>
      <c r="R366" s="221"/>
      <c r="S366" s="222" t="s">
        <v>186</v>
      </c>
      <c r="T366" s="223" t="s">
        <v>223</v>
      </c>
      <c r="U366" s="223" t="s">
        <v>161</v>
      </c>
      <c r="V366" s="223" t="s">
        <v>162</v>
      </c>
      <c r="W366" s="224" t="s">
        <v>163</v>
      </c>
      <c r="X366" s="731" t="s">
        <v>197</v>
      </c>
      <c r="Y366" s="732" t="n">
        <v>30</v>
      </c>
      <c r="Z366" s="733" t="n">
        <v>30</v>
      </c>
      <c r="AA366" s="733" t="n">
        <v>30</v>
      </c>
      <c r="AB366" s="733" t="n">
        <v>30</v>
      </c>
      <c r="AC366" s="733" t="n">
        <v>27</v>
      </c>
      <c r="AD366" s="733" t="n">
        <v>25</v>
      </c>
      <c r="AE366" s="733" t="n">
        <v>26</v>
      </c>
      <c r="AF366" s="733" t="n">
        <v>29</v>
      </c>
      <c r="AG366" s="733"/>
      <c r="AH366" s="733"/>
      <c r="AI366" s="733"/>
      <c r="AJ366" s="734"/>
      <c r="AK366" s="735" t="n">
        <f aca="false">SUM(Y366:AJ366)</f>
        <v>227</v>
      </c>
      <c r="AL366" s="735" t="n">
        <v>23</v>
      </c>
      <c r="AM366" s="548" t="n">
        <v>1</v>
      </c>
      <c r="AN366" s="337" t="n">
        <v>1</v>
      </c>
      <c r="AO366" s="337" t="n">
        <v>1</v>
      </c>
      <c r="AP366" s="337" t="n">
        <v>1</v>
      </c>
      <c r="AQ366" s="337" t="n">
        <v>1</v>
      </c>
      <c r="AR366" s="337" t="n">
        <v>1</v>
      </c>
      <c r="AS366" s="337" t="n">
        <v>1</v>
      </c>
      <c r="AT366" s="337" t="n">
        <v>1</v>
      </c>
      <c r="AU366" s="337"/>
      <c r="AV366" s="232"/>
      <c r="AW366" s="232"/>
      <c r="AX366" s="233"/>
      <c r="AY366" s="234" t="n">
        <f aca="false">SUM(AM366:AX366)</f>
        <v>8</v>
      </c>
      <c r="AZ366" s="244" t="n">
        <f aca="false">AK366/AY366</f>
        <v>28.375</v>
      </c>
      <c r="BA366" s="244"/>
      <c r="BB366" s="236" t="n">
        <v>573922</v>
      </c>
      <c r="BC366" s="237" t="n">
        <v>-600669.8</v>
      </c>
      <c r="BD366" s="736" t="n">
        <v>-1005322.8</v>
      </c>
      <c r="BE366" s="239" t="n">
        <f aca="false">AK366*BC366</f>
        <v>-136352044.6</v>
      </c>
      <c r="BF366" s="240" t="n">
        <f aca="false">AK366*BD366</f>
        <v>-228208275.6</v>
      </c>
      <c r="BG366" s="241"/>
      <c r="CI366" s="274"/>
    </row>
    <row r="367" customFormat="false" ht="12.75" hidden="false" customHeight="true" outlineLevel="0" collapsed="false">
      <c r="A367" s="206" t="s">
        <v>609</v>
      </c>
      <c r="B367" s="207" t="str">
        <f aca="false">'Seznam škol'!A52</f>
        <v>Gymnázium, Broumov</v>
      </c>
      <c r="C367" s="247" t="s">
        <v>159</v>
      </c>
      <c r="D367" s="248" t="n">
        <v>48623679</v>
      </c>
      <c r="E367" s="249" t="n">
        <v>600012107</v>
      </c>
      <c r="F367" s="250" t="n">
        <v>102266239</v>
      </c>
      <c r="G367" s="251" t="n">
        <v>388</v>
      </c>
      <c r="H367" s="213"/>
      <c r="I367" s="214"/>
      <c r="J367" s="252" t="n">
        <f aca="false">AK367-G367</f>
        <v>-40</v>
      </c>
      <c r="K367" s="216"/>
      <c r="L367" s="217"/>
      <c r="M367" s="253"/>
      <c r="N367" s="254"/>
      <c r="O367" s="217"/>
      <c r="P367" s="253"/>
      <c r="Q367" s="255"/>
      <c r="R367" s="221"/>
      <c r="S367" s="222" t="s">
        <v>186</v>
      </c>
      <c r="T367" s="223" t="s">
        <v>223</v>
      </c>
      <c r="U367" s="223" t="s">
        <v>161</v>
      </c>
      <c r="V367" s="223"/>
      <c r="W367" s="224"/>
      <c r="X367" s="257" t="s">
        <v>104</v>
      </c>
      <c r="Y367" s="268" t="n">
        <f aca="false">SUM(Y365:Y366)</f>
        <v>30</v>
      </c>
      <c r="Z367" s="737" t="n">
        <f aca="false">SUM(Z365:Z366)</f>
        <v>30</v>
      </c>
      <c r="AA367" s="737" t="n">
        <f aca="false">SUM(AA365:AA366)</f>
        <v>30</v>
      </c>
      <c r="AB367" s="737" t="n">
        <f aca="false">SUM(AB365:AB366)</f>
        <v>30</v>
      </c>
      <c r="AC367" s="737" t="n">
        <f aca="false">SUM(AC365:AC366)</f>
        <v>57</v>
      </c>
      <c r="AD367" s="737" t="n">
        <f aca="false">SUM(AD365:AD366)</f>
        <v>55</v>
      </c>
      <c r="AE367" s="737" t="n">
        <f aca="false">SUM(AE365:AE366)</f>
        <v>57</v>
      </c>
      <c r="AF367" s="737" t="n">
        <f aca="false">SUM(AF365:AF366)</f>
        <v>59</v>
      </c>
      <c r="AG367" s="737"/>
      <c r="AH367" s="737"/>
      <c r="AI367" s="737"/>
      <c r="AJ367" s="738"/>
      <c r="AK367" s="739" t="n">
        <f aca="false">SUM(AK365:AK366)</f>
        <v>348</v>
      </c>
      <c r="AL367" s="739" t="n">
        <f aca="false">SUM(AL365:AL366)</f>
        <v>51</v>
      </c>
      <c r="AM367" s="545" t="n">
        <f aca="false">SUM(AM365:AM366)</f>
        <v>1</v>
      </c>
      <c r="AN367" s="263" t="n">
        <f aca="false">SUM(AN365:AN366)</f>
        <v>1</v>
      </c>
      <c r="AO367" s="263" t="n">
        <f aca="false">SUM(AO365:AO366)</f>
        <v>1</v>
      </c>
      <c r="AP367" s="263" t="n">
        <f aca="false">SUM(AP365:AP366)</f>
        <v>1</v>
      </c>
      <c r="AQ367" s="263" t="n">
        <f aca="false">SUM(AQ365:AQ366)</f>
        <v>2</v>
      </c>
      <c r="AR367" s="263" t="n">
        <f aca="false">SUM(AR365:AR366)</f>
        <v>2</v>
      </c>
      <c r="AS367" s="263" t="n">
        <f aca="false">SUM(AS365:AS366)</f>
        <v>2</v>
      </c>
      <c r="AT367" s="263" t="n">
        <f aca="false">SUM(AT365:AT366)</f>
        <v>2</v>
      </c>
      <c r="AU367" s="263"/>
      <c r="AV367" s="264"/>
      <c r="AW367" s="264"/>
      <c r="AX367" s="265"/>
      <c r="AY367" s="266" t="n">
        <f aca="false">SUM(AY365:AY366)</f>
        <v>12</v>
      </c>
      <c r="AZ367" s="266" t="n">
        <f aca="false">AK367/AY367</f>
        <v>29</v>
      </c>
      <c r="BA367" s="266" t="n">
        <v>12</v>
      </c>
      <c r="BB367" s="268" t="n">
        <v>573922</v>
      </c>
      <c r="BC367" s="269" t="n">
        <v>-600669.8</v>
      </c>
      <c r="BD367" s="270" t="n">
        <v>-1005322.8</v>
      </c>
      <c r="BE367" s="271" t="n">
        <f aca="false">AK367*BC367</f>
        <v>-209033090.4</v>
      </c>
      <c r="BF367" s="272" t="n">
        <f aca="false">AK367*BD367</f>
        <v>-349852334.4</v>
      </c>
      <c r="BG367" s="241"/>
      <c r="CI367" s="274"/>
    </row>
    <row r="368" s="273" customFormat="true" ht="13.5" hidden="false" customHeight="false" outlineLevel="0" collapsed="false">
      <c r="A368" s="275"/>
      <c r="B368" s="276" t="str">
        <f aca="false">'Seznam škol'!A52</f>
        <v>Gymnázium, Broumov</v>
      </c>
      <c r="C368" s="277" t="s">
        <v>172</v>
      </c>
      <c r="D368" s="278" t="n">
        <v>48623679</v>
      </c>
      <c r="E368" s="279" t="n">
        <v>600012107</v>
      </c>
      <c r="F368" s="280"/>
      <c r="G368" s="281"/>
      <c r="H368" s="282"/>
      <c r="I368" s="283"/>
      <c r="J368" s="284"/>
      <c r="K368" s="285" t="n">
        <v>26</v>
      </c>
      <c r="L368" s="286" t="n">
        <v>0</v>
      </c>
      <c r="M368" s="287" t="n">
        <v>0</v>
      </c>
      <c r="N368" s="288" t="n">
        <v>0</v>
      </c>
      <c r="O368" s="286" t="n">
        <v>0</v>
      </c>
      <c r="P368" s="287" t="n">
        <v>0</v>
      </c>
      <c r="Q368" s="289" t="n">
        <v>50</v>
      </c>
      <c r="R368" s="290" t="n">
        <f aca="false">Q368/21+SUM(K368:P368)</f>
        <v>28.3809523809524</v>
      </c>
      <c r="S368" s="291" t="s">
        <v>186</v>
      </c>
      <c r="T368" s="292" t="s">
        <v>223</v>
      </c>
      <c r="U368" s="292" t="s">
        <v>161</v>
      </c>
      <c r="V368" s="293"/>
      <c r="W368" s="294"/>
      <c r="X368" s="295" t="s">
        <v>173</v>
      </c>
      <c r="Y368" s="296" t="n">
        <f aca="false">SUM(Y367)</f>
        <v>30</v>
      </c>
      <c r="Z368" s="297" t="n">
        <f aca="false">SUM(Z367)</f>
        <v>30</v>
      </c>
      <c r="AA368" s="297" t="n">
        <f aca="false">SUM(AA367)</f>
        <v>30</v>
      </c>
      <c r="AB368" s="297" t="n">
        <f aca="false">SUM(AB367)</f>
        <v>30</v>
      </c>
      <c r="AC368" s="297" t="n">
        <f aca="false">SUM(AC367)</f>
        <v>57</v>
      </c>
      <c r="AD368" s="297" t="n">
        <f aca="false">SUM(AD367)</f>
        <v>55</v>
      </c>
      <c r="AE368" s="297" t="n">
        <f aca="false">SUM(AE367)</f>
        <v>57</v>
      </c>
      <c r="AF368" s="297" t="n">
        <f aca="false">SUM(AF367)</f>
        <v>59</v>
      </c>
      <c r="AG368" s="297"/>
      <c r="AH368" s="297"/>
      <c r="AI368" s="297"/>
      <c r="AJ368" s="298"/>
      <c r="AK368" s="299" t="n">
        <f aca="false">SUM(AK367)</f>
        <v>348</v>
      </c>
      <c r="AL368" s="299" t="n">
        <f aca="false">SUM(AL367)</f>
        <v>51</v>
      </c>
      <c r="AM368" s="300" t="n">
        <f aca="false">SUM(AM367)</f>
        <v>1</v>
      </c>
      <c r="AN368" s="301" t="n">
        <f aca="false">SUM(AN367)</f>
        <v>1</v>
      </c>
      <c r="AO368" s="301" t="n">
        <f aca="false">SUM(AO367)</f>
        <v>1</v>
      </c>
      <c r="AP368" s="301" t="n">
        <f aca="false">SUM(AP367)</f>
        <v>1</v>
      </c>
      <c r="AQ368" s="301" t="n">
        <f aca="false">SUM(AQ367)</f>
        <v>2</v>
      </c>
      <c r="AR368" s="301" t="n">
        <f aca="false">SUM(AR367)</f>
        <v>2</v>
      </c>
      <c r="AS368" s="301" t="n">
        <f aca="false">SUM(AS367)</f>
        <v>2</v>
      </c>
      <c r="AT368" s="301" t="n">
        <f aca="false">SUM(AT367)</f>
        <v>2</v>
      </c>
      <c r="AU368" s="301"/>
      <c r="AV368" s="301"/>
      <c r="AW368" s="301"/>
      <c r="AX368" s="302"/>
      <c r="AY368" s="303" t="n">
        <f aca="false">SUM(AY367)</f>
        <v>12</v>
      </c>
      <c r="AZ368" s="303" t="n">
        <f aca="false">AK368/AY368</f>
        <v>29</v>
      </c>
      <c r="BA368" s="303" t="n">
        <f aca="false">SUM(BA367)</f>
        <v>12</v>
      </c>
      <c r="BB368" s="304" t="n">
        <v>573922</v>
      </c>
      <c r="BC368" s="305" t="n">
        <v>-600669.8</v>
      </c>
      <c r="BD368" s="306" t="n">
        <v>-1005322.8</v>
      </c>
      <c r="BE368" s="307" t="n">
        <f aca="false">AK368*BC368</f>
        <v>-209033090.4</v>
      </c>
      <c r="BF368" s="306" t="n">
        <f aca="false">AK368*BD368</f>
        <v>-349852334.4</v>
      </c>
      <c r="BG368" s="241"/>
      <c r="BH368" s="11"/>
      <c r="CI368" s="274"/>
    </row>
    <row r="369" customFormat="false" ht="12.75" hidden="false" customHeight="true" outlineLevel="0" collapsed="false">
      <c r="A369" s="206" t="s">
        <v>610</v>
      </c>
      <c r="B369" s="308" t="str">
        <f aca="false">'Seznam škol'!A53</f>
        <v>Jiráskovo gymnázium, Náchod</v>
      </c>
      <c r="C369" s="309" t="s">
        <v>159</v>
      </c>
      <c r="D369" s="310" t="n">
        <v>48623687</v>
      </c>
      <c r="E369" s="311" t="n">
        <v>600012115</v>
      </c>
      <c r="F369" s="312" t="n">
        <v>102266247</v>
      </c>
      <c r="G369" s="313" t="n">
        <v>720</v>
      </c>
      <c r="H369" s="314" t="n">
        <v>240</v>
      </c>
      <c r="I369" s="315" t="n">
        <v>248</v>
      </c>
      <c r="J369" s="316" t="n">
        <f aca="false">AK369-I369</f>
        <v>-11</v>
      </c>
      <c r="K369" s="181"/>
      <c r="L369" s="182"/>
      <c r="M369" s="183"/>
      <c r="N369" s="184"/>
      <c r="O369" s="182"/>
      <c r="P369" s="183"/>
      <c r="Q369" s="185"/>
      <c r="R369" s="186"/>
      <c r="S369" s="317" t="s">
        <v>186</v>
      </c>
      <c r="T369" s="318" t="s">
        <v>186</v>
      </c>
      <c r="U369" s="318" t="s">
        <v>161</v>
      </c>
      <c r="V369" s="318" t="s">
        <v>162</v>
      </c>
      <c r="W369" s="319" t="s">
        <v>163</v>
      </c>
      <c r="X369" s="725" t="s">
        <v>164</v>
      </c>
      <c r="Y369" s="339"/>
      <c r="Z369" s="740"/>
      <c r="AA369" s="740"/>
      <c r="AB369" s="740"/>
      <c r="AC369" s="740" t="n">
        <v>60</v>
      </c>
      <c r="AD369" s="740" t="n">
        <v>58</v>
      </c>
      <c r="AE369" s="740" t="n">
        <v>60</v>
      </c>
      <c r="AF369" s="740" t="n">
        <v>59</v>
      </c>
      <c r="AG369" s="740"/>
      <c r="AH369" s="740"/>
      <c r="AI369" s="740"/>
      <c r="AJ369" s="741"/>
      <c r="AK369" s="742" t="n">
        <f aca="false">SUM(Y369:AJ369)</f>
        <v>237</v>
      </c>
      <c r="AL369" s="742" t="n">
        <v>59</v>
      </c>
      <c r="AM369" s="541"/>
      <c r="AN369" s="328"/>
      <c r="AO369" s="328"/>
      <c r="AP369" s="328"/>
      <c r="AQ369" s="328" t="n">
        <v>2</v>
      </c>
      <c r="AR369" s="328" t="n">
        <v>2</v>
      </c>
      <c r="AS369" s="328" t="n">
        <v>2</v>
      </c>
      <c r="AT369" s="328" t="n">
        <v>2</v>
      </c>
      <c r="AU369" s="328"/>
      <c r="AV369" s="327"/>
      <c r="AW369" s="327"/>
      <c r="AX369" s="329"/>
      <c r="AY369" s="244" t="n">
        <f aca="false">SUM(AM369:AX369)</f>
        <v>8</v>
      </c>
      <c r="AZ369" s="244" t="n">
        <f aca="false">AK369/AY369</f>
        <v>29.625</v>
      </c>
      <c r="BA369" s="480"/>
      <c r="BB369" s="339" t="n">
        <v>573868</v>
      </c>
      <c r="BC369" s="340" t="n">
        <v>-614843.2</v>
      </c>
      <c r="BD369" s="730" t="n">
        <v>-1022520.9</v>
      </c>
      <c r="BE369" s="333" t="n">
        <f aca="false">AK369*BC369</f>
        <v>-145717838.4</v>
      </c>
      <c r="BF369" s="334" t="n">
        <f aca="false">AK369*BD369</f>
        <v>-242337453.3</v>
      </c>
      <c r="BG369" s="241"/>
      <c r="CI369" s="274"/>
    </row>
    <row r="370" customFormat="false" ht="12.75" hidden="false" customHeight="true" outlineLevel="0" collapsed="false">
      <c r="A370" s="206" t="s">
        <v>611</v>
      </c>
      <c r="B370" s="207" t="str">
        <f aca="false">'Seznam škol'!A53</f>
        <v>Jiráskovo gymnázium, Náchod</v>
      </c>
      <c r="C370" s="208" t="s">
        <v>159</v>
      </c>
      <c r="D370" s="209" t="n">
        <v>48623687</v>
      </c>
      <c r="E370" s="210" t="n">
        <v>600012115</v>
      </c>
      <c r="F370" s="211" t="n">
        <v>102266247</v>
      </c>
      <c r="G370" s="212" t="n">
        <v>720</v>
      </c>
      <c r="H370" s="213" t="n">
        <v>480</v>
      </c>
      <c r="I370" s="214" t="n">
        <v>472</v>
      </c>
      <c r="J370" s="215" t="n">
        <f aca="false">AK370-I370</f>
        <v>-20</v>
      </c>
      <c r="K370" s="216"/>
      <c r="L370" s="217"/>
      <c r="M370" s="218"/>
      <c r="N370" s="219"/>
      <c r="O370" s="217"/>
      <c r="P370" s="218"/>
      <c r="Q370" s="220"/>
      <c r="R370" s="221"/>
      <c r="S370" s="222" t="s">
        <v>186</v>
      </c>
      <c r="T370" s="223" t="s">
        <v>186</v>
      </c>
      <c r="U370" s="223" t="s">
        <v>161</v>
      </c>
      <c r="V370" s="223" t="s">
        <v>162</v>
      </c>
      <c r="W370" s="224" t="s">
        <v>163</v>
      </c>
      <c r="X370" s="731" t="s">
        <v>197</v>
      </c>
      <c r="Y370" s="344" t="n">
        <v>60</v>
      </c>
      <c r="Z370" s="743" t="n">
        <v>60</v>
      </c>
      <c r="AA370" s="743" t="n">
        <v>59</v>
      </c>
      <c r="AB370" s="743" t="n">
        <v>60</v>
      </c>
      <c r="AC370" s="743" t="n">
        <v>56</v>
      </c>
      <c r="AD370" s="743" t="n">
        <v>56</v>
      </c>
      <c r="AE370" s="743" t="n">
        <v>52</v>
      </c>
      <c r="AF370" s="743" t="n">
        <v>49</v>
      </c>
      <c r="AG370" s="743"/>
      <c r="AH370" s="743"/>
      <c r="AI370" s="743"/>
      <c r="AJ370" s="744"/>
      <c r="AK370" s="745" t="n">
        <f aca="false">SUM(Y370:AJ370)</f>
        <v>452</v>
      </c>
      <c r="AL370" s="745" t="n">
        <v>51</v>
      </c>
      <c r="AM370" s="548" t="n">
        <v>2</v>
      </c>
      <c r="AN370" s="337" t="n">
        <v>2</v>
      </c>
      <c r="AO370" s="337" t="n">
        <v>2</v>
      </c>
      <c r="AP370" s="337" t="n">
        <v>2</v>
      </c>
      <c r="AQ370" s="337" t="n">
        <v>2</v>
      </c>
      <c r="AR370" s="337" t="n">
        <v>2</v>
      </c>
      <c r="AS370" s="337" t="n">
        <v>2</v>
      </c>
      <c r="AT370" s="337" t="n">
        <v>2</v>
      </c>
      <c r="AU370" s="337"/>
      <c r="AV370" s="232"/>
      <c r="AW370" s="232"/>
      <c r="AX370" s="233"/>
      <c r="AY370" s="234" t="n">
        <f aca="false">SUM(AM370:AX370)</f>
        <v>16</v>
      </c>
      <c r="AZ370" s="244" t="n">
        <f aca="false">AK370/AY370</f>
        <v>28.25</v>
      </c>
      <c r="BA370" s="244"/>
      <c r="BB370" s="344" t="n">
        <v>573868</v>
      </c>
      <c r="BC370" s="231" t="n">
        <v>-614843.2</v>
      </c>
      <c r="BD370" s="736" t="n">
        <v>-1022520.9</v>
      </c>
      <c r="BE370" s="239" t="n">
        <f aca="false">AK370*BC370</f>
        <v>-277909126.4</v>
      </c>
      <c r="BF370" s="240" t="n">
        <f aca="false">AK370*BD370</f>
        <v>-462179446.8</v>
      </c>
      <c r="BG370" s="241"/>
      <c r="CI370" s="274"/>
    </row>
    <row r="371" customFormat="false" ht="12.75" hidden="false" customHeight="true" outlineLevel="0" collapsed="false">
      <c r="A371" s="206" t="s">
        <v>612</v>
      </c>
      <c r="B371" s="207" t="str">
        <f aca="false">'Seznam škol'!A53</f>
        <v>Jiráskovo gymnázium, Náchod</v>
      </c>
      <c r="C371" s="247" t="s">
        <v>159</v>
      </c>
      <c r="D371" s="248" t="n">
        <v>48623687</v>
      </c>
      <c r="E371" s="249" t="n">
        <v>600012115</v>
      </c>
      <c r="F371" s="250" t="n">
        <v>102266247</v>
      </c>
      <c r="G371" s="251" t="n">
        <v>720</v>
      </c>
      <c r="H371" s="213"/>
      <c r="I371" s="214"/>
      <c r="J371" s="252" t="n">
        <f aca="false">AK371-G371</f>
        <v>-31</v>
      </c>
      <c r="K371" s="216"/>
      <c r="L371" s="217"/>
      <c r="M371" s="253"/>
      <c r="N371" s="254"/>
      <c r="O371" s="217"/>
      <c r="P371" s="253"/>
      <c r="Q371" s="255"/>
      <c r="R371" s="221"/>
      <c r="S371" s="222" t="s">
        <v>186</v>
      </c>
      <c r="T371" s="223" t="s">
        <v>186</v>
      </c>
      <c r="U371" s="223" t="s">
        <v>161</v>
      </c>
      <c r="V371" s="223"/>
      <c r="W371" s="224"/>
      <c r="X371" s="257" t="s">
        <v>104</v>
      </c>
      <c r="Y371" s="268" t="n">
        <f aca="false">SUM(Y369:Y370)</f>
        <v>60</v>
      </c>
      <c r="Z371" s="737" t="n">
        <f aca="false">SUM(Z369:Z370)</f>
        <v>60</v>
      </c>
      <c r="AA371" s="737" t="n">
        <f aca="false">SUM(AA369:AA370)</f>
        <v>59</v>
      </c>
      <c r="AB371" s="737" t="n">
        <f aca="false">SUM(AB369:AB370)</f>
        <v>60</v>
      </c>
      <c r="AC371" s="737" t="n">
        <f aca="false">SUM(AC369:AC370)</f>
        <v>116</v>
      </c>
      <c r="AD371" s="737" t="n">
        <f aca="false">SUM(AD369:AD370)</f>
        <v>114</v>
      </c>
      <c r="AE371" s="737" t="n">
        <f aca="false">SUM(AE369:AE370)</f>
        <v>112</v>
      </c>
      <c r="AF371" s="737" t="n">
        <f aca="false">SUM(AF369:AF370)</f>
        <v>108</v>
      </c>
      <c r="AG371" s="737"/>
      <c r="AH371" s="737"/>
      <c r="AI371" s="737"/>
      <c r="AJ371" s="738"/>
      <c r="AK371" s="739" t="n">
        <f aca="false">SUM(AK369:AK370)</f>
        <v>689</v>
      </c>
      <c r="AL371" s="739" t="n">
        <f aca="false">SUM(AL369:AL370)</f>
        <v>110</v>
      </c>
      <c r="AM371" s="545" t="n">
        <f aca="false">SUM(AM369:AM370)</f>
        <v>2</v>
      </c>
      <c r="AN371" s="263" t="n">
        <f aca="false">SUM(AN369:AN370)</f>
        <v>2</v>
      </c>
      <c r="AO371" s="263" t="n">
        <f aca="false">SUM(AO369:AO370)</f>
        <v>2</v>
      </c>
      <c r="AP371" s="263" t="n">
        <f aca="false">SUM(AP369:AP370)</f>
        <v>2</v>
      </c>
      <c r="AQ371" s="263" t="n">
        <f aca="false">SUM(AQ369:AQ370)</f>
        <v>4</v>
      </c>
      <c r="AR371" s="263" t="n">
        <f aca="false">SUM(AR369:AR370)</f>
        <v>4</v>
      </c>
      <c r="AS371" s="263" t="n">
        <f aca="false">SUM(AS369:AS370)</f>
        <v>4</v>
      </c>
      <c r="AT371" s="263" t="n">
        <f aca="false">SUM(AT369:AT370)</f>
        <v>4</v>
      </c>
      <c r="AU371" s="263"/>
      <c r="AV371" s="264"/>
      <c r="AW371" s="264"/>
      <c r="AX371" s="265"/>
      <c r="AY371" s="266" t="n">
        <f aca="false">SUM(AY369:AY370)</f>
        <v>24</v>
      </c>
      <c r="AZ371" s="266" t="n">
        <f aca="false">AK371/AY371</f>
        <v>28.7083333333333</v>
      </c>
      <c r="BA371" s="266" t="n">
        <v>24</v>
      </c>
      <c r="BB371" s="268" t="n">
        <v>573868</v>
      </c>
      <c r="BC371" s="269" t="n">
        <v>-614843.2</v>
      </c>
      <c r="BD371" s="270" t="n">
        <v>-1022520.9</v>
      </c>
      <c r="BE371" s="271" t="n">
        <f aca="false">AK371*BC371</f>
        <v>-423626964.8</v>
      </c>
      <c r="BF371" s="272" t="n">
        <f aca="false">AK371*BD371</f>
        <v>-704516900.1</v>
      </c>
      <c r="BG371" s="241"/>
      <c r="CI371" s="274"/>
    </row>
    <row r="372" s="273" customFormat="true" ht="13.5" hidden="false" customHeight="false" outlineLevel="0" collapsed="false">
      <c r="A372" s="275"/>
      <c r="B372" s="276" t="str">
        <f aca="false">'Seznam škol'!A53</f>
        <v>Jiráskovo gymnázium, Náchod</v>
      </c>
      <c r="C372" s="277" t="s">
        <v>172</v>
      </c>
      <c r="D372" s="278" t="n">
        <v>48623687</v>
      </c>
      <c r="E372" s="279" t="n">
        <v>600012115</v>
      </c>
      <c r="F372" s="280"/>
      <c r="G372" s="281"/>
      <c r="H372" s="282"/>
      <c r="I372" s="283"/>
      <c r="J372" s="284"/>
      <c r="K372" s="285" t="n">
        <v>45.9</v>
      </c>
      <c r="L372" s="286" t="n">
        <v>0</v>
      </c>
      <c r="M372" s="287" t="n">
        <v>0</v>
      </c>
      <c r="N372" s="288" t="n">
        <v>0</v>
      </c>
      <c r="O372" s="286" t="n">
        <v>0</v>
      </c>
      <c r="P372" s="287" t="n">
        <v>0</v>
      </c>
      <c r="Q372" s="289" t="n">
        <v>95</v>
      </c>
      <c r="R372" s="290" t="n">
        <f aca="false">Q372/21+SUM(K372:P372)</f>
        <v>50.4238095238095</v>
      </c>
      <c r="S372" s="291" t="s">
        <v>186</v>
      </c>
      <c r="T372" s="292" t="s">
        <v>186</v>
      </c>
      <c r="U372" s="292" t="s">
        <v>161</v>
      </c>
      <c r="V372" s="293"/>
      <c r="W372" s="294"/>
      <c r="X372" s="295" t="s">
        <v>173</v>
      </c>
      <c r="Y372" s="296" t="n">
        <f aca="false">SUM(Y371)</f>
        <v>60</v>
      </c>
      <c r="Z372" s="297" t="n">
        <f aca="false">SUM(Z371)</f>
        <v>60</v>
      </c>
      <c r="AA372" s="297" t="n">
        <f aca="false">SUM(AA371)</f>
        <v>59</v>
      </c>
      <c r="AB372" s="297" t="n">
        <f aca="false">SUM(AB371)</f>
        <v>60</v>
      </c>
      <c r="AC372" s="297" t="n">
        <f aca="false">SUM(AC371)</f>
        <v>116</v>
      </c>
      <c r="AD372" s="297" t="n">
        <f aca="false">SUM(AD371)</f>
        <v>114</v>
      </c>
      <c r="AE372" s="297" t="n">
        <f aca="false">SUM(AE371)</f>
        <v>112</v>
      </c>
      <c r="AF372" s="297" t="n">
        <f aca="false">SUM(AF371)</f>
        <v>108</v>
      </c>
      <c r="AG372" s="297"/>
      <c r="AH372" s="297"/>
      <c r="AI372" s="297"/>
      <c r="AJ372" s="298"/>
      <c r="AK372" s="299" t="n">
        <f aca="false">SUM(AK371)</f>
        <v>689</v>
      </c>
      <c r="AL372" s="299" t="n">
        <f aca="false">SUM(AL371)</f>
        <v>110</v>
      </c>
      <c r="AM372" s="300" t="n">
        <f aca="false">SUM(AM371)</f>
        <v>2</v>
      </c>
      <c r="AN372" s="301" t="n">
        <f aca="false">SUM(AN371)</f>
        <v>2</v>
      </c>
      <c r="AO372" s="301" t="n">
        <f aca="false">SUM(AO371)</f>
        <v>2</v>
      </c>
      <c r="AP372" s="301" t="n">
        <f aca="false">SUM(AP371)</f>
        <v>2</v>
      </c>
      <c r="AQ372" s="301" t="n">
        <f aca="false">SUM(AQ371)</f>
        <v>4</v>
      </c>
      <c r="AR372" s="301" t="n">
        <f aca="false">SUM(AR371)</f>
        <v>4</v>
      </c>
      <c r="AS372" s="301" t="n">
        <f aca="false">SUM(AS371)</f>
        <v>4</v>
      </c>
      <c r="AT372" s="301" t="n">
        <f aca="false">SUM(AT371)</f>
        <v>4</v>
      </c>
      <c r="AU372" s="301"/>
      <c r="AV372" s="301"/>
      <c r="AW372" s="301"/>
      <c r="AX372" s="302"/>
      <c r="AY372" s="303" t="n">
        <f aca="false">SUM(AY371)</f>
        <v>24</v>
      </c>
      <c r="AZ372" s="303" t="n">
        <f aca="false">AK372/AY372</f>
        <v>28.7083333333333</v>
      </c>
      <c r="BA372" s="303" t="n">
        <f aca="false">SUM(BA371)</f>
        <v>24</v>
      </c>
      <c r="BB372" s="304" t="n">
        <v>573868</v>
      </c>
      <c r="BC372" s="305" t="n">
        <v>-614843.2</v>
      </c>
      <c r="BD372" s="306" t="n">
        <v>-1022520.9</v>
      </c>
      <c r="BE372" s="307" t="n">
        <f aca="false">AK372*BC372</f>
        <v>-423626964.8</v>
      </c>
      <c r="BF372" s="306" t="n">
        <f aca="false">AK372*BD372</f>
        <v>-704516900.1</v>
      </c>
      <c r="BG372" s="241"/>
      <c r="BH372" s="11"/>
      <c r="CI372" s="274"/>
    </row>
    <row r="373" customFormat="false" ht="12.75" hidden="false" customHeight="true" outlineLevel="0" collapsed="false">
      <c r="A373" s="206" t="s">
        <v>524</v>
      </c>
      <c r="B373" s="308" t="str">
        <f aca="false">'Seznam škol'!A54</f>
        <v>Gymnázium a SOŠ, Jaroměř</v>
      </c>
      <c r="C373" s="309" t="s">
        <v>159</v>
      </c>
      <c r="D373" s="310" t="n">
        <v>48623695</v>
      </c>
      <c r="E373" s="311" t="n">
        <v>600012123</v>
      </c>
      <c r="F373" s="312" t="n">
        <v>102266255</v>
      </c>
      <c r="G373" s="313" t="n">
        <v>420</v>
      </c>
      <c r="H373" s="314" t="n">
        <v>180</v>
      </c>
      <c r="I373" s="315" t="n">
        <v>220</v>
      </c>
      <c r="J373" s="316" t="n">
        <f aca="false">AK373-I373</f>
        <v>-68</v>
      </c>
      <c r="K373" s="181"/>
      <c r="L373" s="182"/>
      <c r="M373" s="183"/>
      <c r="N373" s="184"/>
      <c r="O373" s="182"/>
      <c r="P373" s="183"/>
      <c r="Q373" s="185"/>
      <c r="R373" s="186"/>
      <c r="S373" s="317" t="s">
        <v>186</v>
      </c>
      <c r="T373" s="318" t="s">
        <v>233</v>
      </c>
      <c r="U373" s="318" t="s">
        <v>161</v>
      </c>
      <c r="V373" s="318" t="s">
        <v>162</v>
      </c>
      <c r="W373" s="319" t="s">
        <v>163</v>
      </c>
      <c r="X373" s="725" t="s">
        <v>164</v>
      </c>
      <c r="Y373" s="339"/>
      <c r="Z373" s="740"/>
      <c r="AA373" s="740"/>
      <c r="AB373" s="740"/>
      <c r="AC373" s="740" t="n">
        <v>31</v>
      </c>
      <c r="AD373" s="740" t="n">
        <v>32</v>
      </c>
      <c r="AE373" s="740" t="n">
        <v>29</v>
      </c>
      <c r="AF373" s="740" t="n">
        <v>60</v>
      </c>
      <c r="AG373" s="740"/>
      <c r="AH373" s="740"/>
      <c r="AI373" s="740"/>
      <c r="AJ373" s="741"/>
      <c r="AK373" s="742" t="n">
        <f aca="false">SUM(Y373:AJ373)</f>
        <v>152</v>
      </c>
      <c r="AL373" s="742" t="n">
        <v>59</v>
      </c>
      <c r="AM373" s="541"/>
      <c r="AN373" s="328"/>
      <c r="AO373" s="328"/>
      <c r="AP373" s="328"/>
      <c r="AQ373" s="328" t="n">
        <v>1</v>
      </c>
      <c r="AR373" s="328" t="n">
        <v>1</v>
      </c>
      <c r="AS373" s="328" t="n">
        <v>1</v>
      </c>
      <c r="AT373" s="328" t="n">
        <v>2</v>
      </c>
      <c r="AU373" s="328"/>
      <c r="AV373" s="327"/>
      <c r="AW373" s="327"/>
      <c r="AX373" s="329"/>
      <c r="AY373" s="244" t="n">
        <f aca="false">SUM(AM373:AX373)</f>
        <v>5</v>
      </c>
      <c r="AZ373" s="244" t="n">
        <f aca="false">AK373/AY373</f>
        <v>30.4</v>
      </c>
      <c r="BA373" s="480"/>
      <c r="BB373" s="339" t="n">
        <v>574121</v>
      </c>
      <c r="BC373" s="340" t="n">
        <v>-633159.5</v>
      </c>
      <c r="BD373" s="730" t="n">
        <v>-1027682.5</v>
      </c>
      <c r="BE373" s="333" t="n">
        <f aca="false">AK373*BC373</f>
        <v>-96240244</v>
      </c>
      <c r="BF373" s="334" t="n">
        <f aca="false">AK373*BD373</f>
        <v>-156207740</v>
      </c>
      <c r="BG373" s="241"/>
      <c r="CI373" s="274"/>
    </row>
    <row r="374" customFormat="false" ht="12.75" hidden="false" customHeight="true" outlineLevel="0" collapsed="false">
      <c r="A374" s="206" t="s">
        <v>613</v>
      </c>
      <c r="B374" s="207" t="str">
        <f aca="false">'Seznam škol'!A54</f>
        <v>Gymnázium a SOŠ, Jaroměř</v>
      </c>
      <c r="C374" s="208" t="s">
        <v>159</v>
      </c>
      <c r="D374" s="209" t="n">
        <v>48623695</v>
      </c>
      <c r="E374" s="210" t="n">
        <v>600012123</v>
      </c>
      <c r="F374" s="211" t="n">
        <v>102266255</v>
      </c>
      <c r="G374" s="212" t="n">
        <v>420</v>
      </c>
      <c r="H374" s="213" t="n">
        <v>250</v>
      </c>
      <c r="I374" s="214" t="n">
        <v>230</v>
      </c>
      <c r="J374" s="215" t="n">
        <f aca="false">AK374-I374</f>
        <v>-11</v>
      </c>
      <c r="K374" s="216"/>
      <c r="L374" s="217"/>
      <c r="M374" s="218"/>
      <c r="N374" s="219"/>
      <c r="O374" s="217"/>
      <c r="P374" s="218"/>
      <c r="Q374" s="220"/>
      <c r="R374" s="221"/>
      <c r="S374" s="222" t="s">
        <v>186</v>
      </c>
      <c r="T374" s="223" t="s">
        <v>233</v>
      </c>
      <c r="U374" s="223" t="s">
        <v>161</v>
      </c>
      <c r="V374" s="223" t="s">
        <v>162</v>
      </c>
      <c r="W374" s="224" t="s">
        <v>163</v>
      </c>
      <c r="X374" s="731" t="s">
        <v>197</v>
      </c>
      <c r="Y374" s="344" t="n">
        <v>31</v>
      </c>
      <c r="Z374" s="743" t="n">
        <v>30</v>
      </c>
      <c r="AA374" s="743" t="n">
        <v>28</v>
      </c>
      <c r="AB374" s="743" t="n">
        <v>28</v>
      </c>
      <c r="AC374" s="743" t="n">
        <v>18</v>
      </c>
      <c r="AD374" s="743" t="n">
        <v>29</v>
      </c>
      <c r="AE374" s="743" t="n">
        <v>29</v>
      </c>
      <c r="AF374" s="743" t="n">
        <v>26</v>
      </c>
      <c r="AG374" s="743"/>
      <c r="AH374" s="743"/>
      <c r="AI374" s="743"/>
      <c r="AJ374" s="744"/>
      <c r="AK374" s="745" t="n">
        <f aca="false">SUM(Y374:AJ374)</f>
        <v>219</v>
      </c>
      <c r="AL374" s="745" t="n">
        <v>28</v>
      </c>
      <c r="AM374" s="548" t="n">
        <v>1</v>
      </c>
      <c r="AN374" s="337" t="n">
        <v>1</v>
      </c>
      <c r="AO374" s="337" t="n">
        <v>1</v>
      </c>
      <c r="AP374" s="337" t="n">
        <v>1</v>
      </c>
      <c r="AQ374" s="337" t="n">
        <v>1</v>
      </c>
      <c r="AR374" s="337" t="n">
        <v>1</v>
      </c>
      <c r="AS374" s="337" t="n">
        <v>1</v>
      </c>
      <c r="AT374" s="337" t="n">
        <v>1</v>
      </c>
      <c r="AU374" s="337"/>
      <c r="AV374" s="232"/>
      <c r="AW374" s="232"/>
      <c r="AX374" s="233"/>
      <c r="AY374" s="234" t="n">
        <f aca="false">SUM(AM374:AX374)</f>
        <v>8</v>
      </c>
      <c r="AZ374" s="244" t="n">
        <f aca="false">AK374/AY374</f>
        <v>27.375</v>
      </c>
      <c r="BA374" s="244"/>
      <c r="BB374" s="344" t="n">
        <v>574121</v>
      </c>
      <c r="BC374" s="231" t="n">
        <v>-633159.5</v>
      </c>
      <c r="BD374" s="736" t="n">
        <v>-1027682.5</v>
      </c>
      <c r="BE374" s="239" t="n">
        <f aca="false">AK374*BC374</f>
        <v>-138661930.5</v>
      </c>
      <c r="BF374" s="240" t="n">
        <f aca="false">AK374*BD374</f>
        <v>-225062467.5</v>
      </c>
      <c r="BG374" s="241"/>
      <c r="CI374" s="274"/>
    </row>
    <row r="375" customFormat="false" ht="12.75" hidden="false" customHeight="true" outlineLevel="0" collapsed="false">
      <c r="A375" s="206" t="s">
        <v>614</v>
      </c>
      <c r="B375" s="207" t="str">
        <f aca="false">'Seznam škol'!A54</f>
        <v>Gymnázium a SOŠ, Jaroměř</v>
      </c>
      <c r="C375" s="247" t="s">
        <v>159</v>
      </c>
      <c r="D375" s="248" t="n">
        <v>48623695</v>
      </c>
      <c r="E375" s="249" t="n">
        <v>600012123</v>
      </c>
      <c r="F375" s="250" t="n">
        <v>102266255</v>
      </c>
      <c r="G375" s="251" t="n">
        <v>420</v>
      </c>
      <c r="H375" s="213"/>
      <c r="I375" s="214"/>
      <c r="J375" s="252" t="n">
        <f aca="false">AK375-G375</f>
        <v>-49</v>
      </c>
      <c r="K375" s="216"/>
      <c r="L375" s="217"/>
      <c r="M375" s="218"/>
      <c r="N375" s="219"/>
      <c r="O375" s="217"/>
      <c r="P375" s="218"/>
      <c r="Q375" s="220"/>
      <c r="R375" s="221"/>
      <c r="S375" s="222" t="s">
        <v>186</v>
      </c>
      <c r="T375" s="223" t="s">
        <v>233</v>
      </c>
      <c r="U375" s="223" t="s">
        <v>161</v>
      </c>
      <c r="V375" s="223"/>
      <c r="W375" s="224"/>
      <c r="X375" s="257" t="s">
        <v>104</v>
      </c>
      <c r="Y375" s="349" t="n">
        <f aca="false">SUM(Y373:Y374)</f>
        <v>31</v>
      </c>
      <c r="Z375" s="746" t="n">
        <f aca="false">SUM(Z373:Z374)</f>
        <v>30</v>
      </c>
      <c r="AA375" s="746" t="n">
        <f aca="false">SUM(AA373:AA374)</f>
        <v>28</v>
      </c>
      <c r="AB375" s="746" t="n">
        <f aca="false">SUM(AB373:AB374)</f>
        <v>28</v>
      </c>
      <c r="AC375" s="746" t="n">
        <f aca="false">SUM(AC373:AC374)</f>
        <v>49</v>
      </c>
      <c r="AD375" s="746" t="n">
        <f aca="false">SUM(AD373:AD374)</f>
        <v>61</v>
      </c>
      <c r="AE375" s="746" t="n">
        <f aca="false">SUM(AE373:AE374)</f>
        <v>58</v>
      </c>
      <c r="AF375" s="746" t="n">
        <f aca="false">SUM(AF373:AF374)</f>
        <v>86</v>
      </c>
      <c r="AG375" s="746"/>
      <c r="AH375" s="746"/>
      <c r="AI375" s="746"/>
      <c r="AJ375" s="747"/>
      <c r="AK375" s="748" t="n">
        <f aca="false">SUM(AK373:AK374)</f>
        <v>371</v>
      </c>
      <c r="AL375" s="748" t="n">
        <f aca="false">SUM(AL373:AL374)</f>
        <v>87</v>
      </c>
      <c r="AM375" s="262" t="n">
        <f aca="false">SUM(AM373:AM374)</f>
        <v>1</v>
      </c>
      <c r="AN375" s="264" t="n">
        <f aca="false">SUM(AN373:AN374)</f>
        <v>1</v>
      </c>
      <c r="AO375" s="264" t="n">
        <f aca="false">SUM(AO373:AO374)</f>
        <v>1</v>
      </c>
      <c r="AP375" s="264" t="n">
        <f aca="false">SUM(AP373:AP374)</f>
        <v>1</v>
      </c>
      <c r="AQ375" s="264" t="n">
        <f aca="false">SUM(AQ373:AQ374)</f>
        <v>2</v>
      </c>
      <c r="AR375" s="264" t="n">
        <f aca="false">SUM(AR373:AR374)</f>
        <v>2</v>
      </c>
      <c r="AS375" s="264" t="n">
        <f aca="false">SUM(AS373:AS374)</f>
        <v>2</v>
      </c>
      <c r="AT375" s="264" t="n">
        <f aca="false">SUM(AT373:AT374)</f>
        <v>3</v>
      </c>
      <c r="AU375" s="264"/>
      <c r="AV375" s="264"/>
      <c r="AW375" s="264"/>
      <c r="AX375" s="265"/>
      <c r="AY375" s="266" t="n">
        <f aca="false">SUM(AY373:AY374)</f>
        <v>13</v>
      </c>
      <c r="AZ375" s="266" t="n">
        <f aca="false">AK375/AY375</f>
        <v>28.5384615384615</v>
      </c>
      <c r="BA375" s="266" t="n">
        <v>14</v>
      </c>
      <c r="BB375" s="349" t="n">
        <v>574121</v>
      </c>
      <c r="BC375" s="350" t="n">
        <v>-633159.5</v>
      </c>
      <c r="BD375" s="270" t="n">
        <v>-1027682.5</v>
      </c>
      <c r="BE375" s="271" t="n">
        <f aca="false">AK375*BC375</f>
        <v>-234902174.5</v>
      </c>
      <c r="BF375" s="272" t="n">
        <f aca="false">AK375*BD375</f>
        <v>-381270207.5</v>
      </c>
      <c r="BG375" s="241"/>
      <c r="CI375" s="274"/>
    </row>
    <row r="376" customFormat="false" ht="12.75" hidden="false" customHeight="true" outlineLevel="0" collapsed="false">
      <c r="A376" s="206"/>
      <c r="B376" s="207" t="str">
        <f aca="false">'Seznam škol'!A54</f>
        <v>Gymnázium a SOŠ, Jaroměř</v>
      </c>
      <c r="C376" s="208" t="s">
        <v>203</v>
      </c>
      <c r="D376" s="209" t="n">
        <v>48623695</v>
      </c>
      <c r="E376" s="210" t="n">
        <v>600012123</v>
      </c>
      <c r="F376" s="211" t="n">
        <v>108024326</v>
      </c>
      <c r="G376" s="212" t="n">
        <v>120</v>
      </c>
      <c r="H376" s="213" t="n">
        <v>120</v>
      </c>
      <c r="I376" s="214" t="n">
        <v>0</v>
      </c>
      <c r="J376" s="215" t="n">
        <f aca="false">AK376-I376</f>
        <v>29</v>
      </c>
      <c r="K376" s="216"/>
      <c r="L376" s="217"/>
      <c r="M376" s="218"/>
      <c r="N376" s="219"/>
      <c r="O376" s="217"/>
      <c r="P376" s="218"/>
      <c r="Q376" s="220"/>
      <c r="R376" s="221"/>
      <c r="S376" s="222" t="s">
        <v>186</v>
      </c>
      <c r="T376" s="223" t="s">
        <v>233</v>
      </c>
      <c r="U376" s="223" t="s">
        <v>161</v>
      </c>
      <c r="V376" s="223" t="s">
        <v>162</v>
      </c>
      <c r="W376" s="224" t="s">
        <v>251</v>
      </c>
      <c r="X376" s="731" t="s">
        <v>252</v>
      </c>
      <c r="Y376" s="236"/>
      <c r="Z376" s="749"/>
      <c r="AA376" s="749"/>
      <c r="AB376" s="749"/>
      <c r="AC376" s="750" t="n">
        <v>0</v>
      </c>
      <c r="AD376" s="750" t="n">
        <v>0</v>
      </c>
      <c r="AE376" s="750" t="n">
        <v>0</v>
      </c>
      <c r="AF376" s="750" t="n">
        <v>29</v>
      </c>
      <c r="AG376" s="743"/>
      <c r="AH376" s="743"/>
      <c r="AI376" s="743"/>
      <c r="AJ376" s="744"/>
      <c r="AK376" s="751" t="n">
        <f aca="false">SUM(Y376:AJ376)</f>
        <v>29</v>
      </c>
      <c r="AL376" s="751" t="n">
        <v>21</v>
      </c>
      <c r="AM376" s="230"/>
      <c r="AN376" s="232"/>
      <c r="AO376" s="232"/>
      <c r="AP376" s="337"/>
      <c r="AQ376" s="337" t="n">
        <v>0</v>
      </c>
      <c r="AR376" s="337" t="n">
        <v>0</v>
      </c>
      <c r="AS376" s="337" t="n">
        <v>0</v>
      </c>
      <c r="AT376" s="337" t="n">
        <v>1</v>
      </c>
      <c r="AU376" s="232"/>
      <c r="AV376" s="232"/>
      <c r="AW376" s="232"/>
      <c r="AX376" s="233"/>
      <c r="AY376" s="234" t="n">
        <f aca="false">SUM(AM376:AX376)</f>
        <v>1</v>
      </c>
      <c r="AZ376" s="244" t="n">
        <f aca="false">AK376/AY376</f>
        <v>29</v>
      </c>
      <c r="BA376" s="511"/>
      <c r="BB376" s="344" t="n">
        <v>574121</v>
      </c>
      <c r="BC376" s="231" t="n">
        <v>-633159.5</v>
      </c>
      <c r="BD376" s="736" t="n">
        <v>-1027682.5</v>
      </c>
      <c r="BE376" s="239" t="n">
        <f aca="false">AK376*BC376</f>
        <v>-18361625.5</v>
      </c>
      <c r="BF376" s="240" t="n">
        <f aca="false">AK376*BD376</f>
        <v>-29802792.5</v>
      </c>
      <c r="BG376" s="241"/>
      <c r="CI376" s="274"/>
    </row>
    <row r="377" customFormat="false" ht="12.75" hidden="false" customHeight="true" outlineLevel="0" collapsed="false">
      <c r="A377" s="206"/>
      <c r="B377" s="207" t="str">
        <f aca="false">'Seznam škol'!A54</f>
        <v>Gymnázium a SOŠ, Jaroměř</v>
      </c>
      <c r="C377" s="208" t="s">
        <v>203</v>
      </c>
      <c r="D377" s="209" t="n">
        <v>48623695</v>
      </c>
      <c r="E377" s="210" t="n">
        <v>600012123</v>
      </c>
      <c r="F377" s="211" t="n">
        <v>108024326</v>
      </c>
      <c r="G377" s="212" t="n">
        <v>120</v>
      </c>
      <c r="H377" s="213" t="n">
        <v>30</v>
      </c>
      <c r="I377" s="214" t="n">
        <v>120</v>
      </c>
      <c r="J377" s="215" t="n">
        <f aca="false">AK377-I377</f>
        <v>-25</v>
      </c>
      <c r="K377" s="216"/>
      <c r="L377" s="217"/>
      <c r="M377" s="218"/>
      <c r="N377" s="219"/>
      <c r="O377" s="217"/>
      <c r="P377" s="218"/>
      <c r="Q377" s="220"/>
      <c r="R377" s="221"/>
      <c r="S377" s="222" t="s">
        <v>186</v>
      </c>
      <c r="T377" s="223" t="s">
        <v>233</v>
      </c>
      <c r="U377" s="223" t="s">
        <v>161</v>
      </c>
      <c r="V377" s="223" t="s">
        <v>162</v>
      </c>
      <c r="W377" s="224" t="s">
        <v>615</v>
      </c>
      <c r="X377" s="731" t="s">
        <v>616</v>
      </c>
      <c r="Y377" s="236"/>
      <c r="Z377" s="749"/>
      <c r="AA377" s="749"/>
      <c r="AB377" s="749"/>
      <c r="AC377" s="750" t="n">
        <v>33</v>
      </c>
      <c r="AD377" s="750" t="n">
        <v>31</v>
      </c>
      <c r="AE377" s="750" t="n">
        <v>31</v>
      </c>
      <c r="AF377" s="750" t="n">
        <v>0</v>
      </c>
      <c r="AG377" s="743"/>
      <c r="AH377" s="743"/>
      <c r="AI377" s="743"/>
      <c r="AJ377" s="744"/>
      <c r="AK377" s="751" t="n">
        <f aca="false">SUM(Y377:AJ377)</f>
        <v>95</v>
      </c>
      <c r="AL377" s="751" t="n">
        <v>0</v>
      </c>
      <c r="AM377" s="230"/>
      <c r="AN377" s="232"/>
      <c r="AO377" s="232"/>
      <c r="AP377" s="337"/>
      <c r="AQ377" s="337" t="n">
        <v>1</v>
      </c>
      <c r="AR377" s="337" t="n">
        <v>1</v>
      </c>
      <c r="AS377" s="337" t="n">
        <v>1</v>
      </c>
      <c r="AT377" s="337" t="n">
        <v>0</v>
      </c>
      <c r="AU377" s="232"/>
      <c r="AV377" s="232"/>
      <c r="AW377" s="232"/>
      <c r="AX377" s="233"/>
      <c r="AY377" s="234" t="n">
        <f aca="false">SUM(AM377:AX377)</f>
        <v>3</v>
      </c>
      <c r="AZ377" s="244" t="n">
        <f aca="false">AK377/AY377</f>
        <v>31.6666666666667</v>
      </c>
      <c r="BA377" s="244"/>
      <c r="BB377" s="344" t="n">
        <v>574121</v>
      </c>
      <c r="BC377" s="231" t="n">
        <v>-633159.5</v>
      </c>
      <c r="BD377" s="736" t="n">
        <v>-1027682.5</v>
      </c>
      <c r="BE377" s="239" t="n">
        <f aca="false">AK377*BC377</f>
        <v>-60150152.5</v>
      </c>
      <c r="BF377" s="240" t="n">
        <f aca="false">AK377*BD377</f>
        <v>-97629837.5</v>
      </c>
      <c r="BG377" s="241"/>
      <c r="CI377" s="274"/>
    </row>
    <row r="378" customFormat="false" ht="12.75" hidden="false" customHeight="true" outlineLevel="0" collapsed="false">
      <c r="A378" s="206"/>
      <c r="B378" s="207" t="str">
        <f aca="false">'Seznam škol'!A54</f>
        <v>Gymnázium a SOŠ, Jaroměř</v>
      </c>
      <c r="C378" s="247" t="s">
        <v>203</v>
      </c>
      <c r="D378" s="248" t="n">
        <v>48623695</v>
      </c>
      <c r="E378" s="249" t="n">
        <v>600012123</v>
      </c>
      <c r="F378" s="250" t="n">
        <v>108024326</v>
      </c>
      <c r="G378" s="251" t="n">
        <v>120</v>
      </c>
      <c r="H378" s="213"/>
      <c r="I378" s="214"/>
      <c r="J378" s="252" t="n">
        <f aca="false">AK378-G378</f>
        <v>4</v>
      </c>
      <c r="K378" s="216"/>
      <c r="L378" s="217"/>
      <c r="M378" s="253"/>
      <c r="N378" s="254"/>
      <c r="O378" s="217"/>
      <c r="P378" s="253"/>
      <c r="Q378" s="255"/>
      <c r="R378" s="221"/>
      <c r="S378" s="222" t="s">
        <v>186</v>
      </c>
      <c r="T378" s="223" t="s">
        <v>233</v>
      </c>
      <c r="U378" s="223" t="s">
        <v>161</v>
      </c>
      <c r="V378" s="223"/>
      <c r="W378" s="224"/>
      <c r="X378" s="752" t="s">
        <v>104</v>
      </c>
      <c r="Y378" s="349"/>
      <c r="Z378" s="746"/>
      <c r="AA378" s="746"/>
      <c r="AB378" s="746"/>
      <c r="AC378" s="746" t="n">
        <f aca="false">SUM(AC376:AC377)</f>
        <v>33</v>
      </c>
      <c r="AD378" s="746" t="n">
        <f aca="false">SUM(AD376:AD377)</f>
        <v>31</v>
      </c>
      <c r="AE378" s="746" t="n">
        <f aca="false">SUM(AE376:AE377)</f>
        <v>31</v>
      </c>
      <c r="AF378" s="746" t="n">
        <f aca="false">SUM(AF376:AF377)</f>
        <v>29</v>
      </c>
      <c r="AG378" s="746"/>
      <c r="AH378" s="746"/>
      <c r="AI378" s="746"/>
      <c r="AJ378" s="747"/>
      <c r="AK378" s="748" t="n">
        <f aca="false">SUM(AK376:AK377)</f>
        <v>124</v>
      </c>
      <c r="AL378" s="748" t="n">
        <f aca="false">SUM(AL376:AL377)</f>
        <v>21</v>
      </c>
      <c r="AM378" s="262"/>
      <c r="AN378" s="264"/>
      <c r="AO378" s="264"/>
      <c r="AP378" s="264"/>
      <c r="AQ378" s="264" t="n">
        <f aca="false">SUM(AQ376:AQ377)</f>
        <v>1</v>
      </c>
      <c r="AR378" s="264" t="n">
        <f aca="false">SUM(AR376:AR377)</f>
        <v>1</v>
      </c>
      <c r="AS378" s="264" t="n">
        <f aca="false">SUM(AS376:AS377)</f>
        <v>1</v>
      </c>
      <c r="AT378" s="264" t="n">
        <f aca="false">SUM(AT376:AT377)</f>
        <v>1</v>
      </c>
      <c r="AU378" s="264"/>
      <c r="AV378" s="264"/>
      <c r="AW378" s="264"/>
      <c r="AX378" s="265"/>
      <c r="AY378" s="266" t="n">
        <f aca="false">SUM(AY376:AY377)</f>
        <v>4</v>
      </c>
      <c r="AZ378" s="266" t="n">
        <f aca="false">AK378/AY378</f>
        <v>31</v>
      </c>
      <c r="BA378" s="266" t="n">
        <v>4</v>
      </c>
      <c r="BB378" s="349" t="n">
        <v>574121</v>
      </c>
      <c r="BC378" s="350" t="n">
        <v>-633159.5</v>
      </c>
      <c r="BD378" s="270" t="n">
        <v>-1027682.5</v>
      </c>
      <c r="BE378" s="271" t="n">
        <f aca="false">AK378*BC378</f>
        <v>-78511778</v>
      </c>
      <c r="BF378" s="272" t="n">
        <f aca="false">AK378*BD378</f>
        <v>-127432630</v>
      </c>
      <c r="BG378" s="241"/>
      <c r="CI378" s="274"/>
    </row>
    <row r="379" s="273" customFormat="true" ht="13.5" hidden="false" customHeight="false" outlineLevel="0" collapsed="false">
      <c r="A379" s="275"/>
      <c r="B379" s="276" t="str">
        <f aca="false">'Seznam škol'!A54</f>
        <v>Gymnázium a SOŠ, Jaroměř</v>
      </c>
      <c r="C379" s="277" t="s">
        <v>172</v>
      </c>
      <c r="D379" s="278" t="n">
        <v>48623695</v>
      </c>
      <c r="E379" s="279" t="n">
        <v>600012123</v>
      </c>
      <c r="F379" s="280"/>
      <c r="G379" s="281"/>
      <c r="H379" s="282"/>
      <c r="I379" s="283"/>
      <c r="J379" s="284"/>
      <c r="K379" s="285" t="n">
        <v>35.9</v>
      </c>
      <c r="L379" s="286" t="n">
        <v>0.5</v>
      </c>
      <c r="M379" s="287" t="n">
        <v>0</v>
      </c>
      <c r="N379" s="288" t="n">
        <v>0.8</v>
      </c>
      <c r="O379" s="286" t="n">
        <v>0</v>
      </c>
      <c r="P379" s="287" t="n">
        <v>0</v>
      </c>
      <c r="Q379" s="289" t="n">
        <v>25</v>
      </c>
      <c r="R379" s="290" t="n">
        <f aca="false">Q379/21+SUM(K379:P379)</f>
        <v>38.3904761904762</v>
      </c>
      <c r="S379" s="291" t="s">
        <v>186</v>
      </c>
      <c r="T379" s="292" t="s">
        <v>233</v>
      </c>
      <c r="U379" s="292" t="s">
        <v>161</v>
      </c>
      <c r="V379" s="293"/>
      <c r="W379" s="294"/>
      <c r="X379" s="295" t="s">
        <v>173</v>
      </c>
      <c r="Y379" s="296" t="n">
        <f aca="false">SUM(Y375,Y378)</f>
        <v>31</v>
      </c>
      <c r="Z379" s="297" t="n">
        <f aca="false">SUM(Z375,Z378)</f>
        <v>30</v>
      </c>
      <c r="AA379" s="297" t="n">
        <f aca="false">SUM(AA375,AA378)</f>
        <v>28</v>
      </c>
      <c r="AB379" s="297" t="n">
        <f aca="false">SUM(AB375,AB378)</f>
        <v>28</v>
      </c>
      <c r="AC379" s="297" t="n">
        <f aca="false">SUM(AC375,AC378)</f>
        <v>82</v>
      </c>
      <c r="AD379" s="297" t="n">
        <f aca="false">SUM(AD375,AD378)</f>
        <v>92</v>
      </c>
      <c r="AE379" s="297" t="n">
        <f aca="false">SUM(AE375,AE378)</f>
        <v>89</v>
      </c>
      <c r="AF379" s="297" t="n">
        <f aca="false">SUM(AF375,AF378)</f>
        <v>115</v>
      </c>
      <c r="AG379" s="297"/>
      <c r="AH379" s="297"/>
      <c r="AI379" s="297"/>
      <c r="AJ379" s="298"/>
      <c r="AK379" s="299" t="n">
        <f aca="false">SUM(AK375,AK378)</f>
        <v>495</v>
      </c>
      <c r="AL379" s="299" t="n">
        <f aca="false">SUM(AL375,AL378)</f>
        <v>108</v>
      </c>
      <c r="AM379" s="300" t="n">
        <f aca="false">SUM(AM378,AM375)</f>
        <v>1</v>
      </c>
      <c r="AN379" s="301" t="n">
        <f aca="false">SUM(AN375,AN378)</f>
        <v>1</v>
      </c>
      <c r="AO379" s="301" t="n">
        <f aca="false">SUM(AO375,AO378)</f>
        <v>1</v>
      </c>
      <c r="AP379" s="301" t="n">
        <f aca="false">SUM(AP375,AP378)</f>
        <v>1</v>
      </c>
      <c r="AQ379" s="301" t="n">
        <f aca="false">SUM(AQ375,AQ378)</f>
        <v>3</v>
      </c>
      <c r="AR379" s="301" t="n">
        <f aca="false">SUM(AR375,AR378)</f>
        <v>3</v>
      </c>
      <c r="AS379" s="301" t="n">
        <f aca="false">SUM(AS375,AS378)</f>
        <v>3</v>
      </c>
      <c r="AT379" s="301" t="n">
        <f aca="false">SUM(AT375,AT378)</f>
        <v>4</v>
      </c>
      <c r="AU379" s="301"/>
      <c r="AV379" s="301"/>
      <c r="AW379" s="301"/>
      <c r="AX379" s="302"/>
      <c r="AY379" s="303" t="n">
        <f aca="false">SUM(AY375,AY378)</f>
        <v>17</v>
      </c>
      <c r="AZ379" s="303" t="n">
        <f aca="false">AK379/AY379</f>
        <v>29.1176470588235</v>
      </c>
      <c r="BA379" s="303" t="n">
        <f aca="false">SUM(BA375,BA378)</f>
        <v>18</v>
      </c>
      <c r="BB379" s="304" t="n">
        <v>574121</v>
      </c>
      <c r="BC379" s="305" t="n">
        <v>-633159.5</v>
      </c>
      <c r="BD379" s="306" t="n">
        <v>-1027682.5</v>
      </c>
      <c r="BE379" s="307" t="n">
        <f aca="false">AK379*BC379</f>
        <v>-313413952.5</v>
      </c>
      <c r="BF379" s="306" t="n">
        <f aca="false">AK379*BD379</f>
        <v>-508702837.5</v>
      </c>
      <c r="BG379" s="241"/>
      <c r="BH379" s="11"/>
      <c r="CI379" s="274"/>
    </row>
    <row r="380" customFormat="false" ht="12.75" hidden="false" customHeight="true" outlineLevel="0" collapsed="false">
      <c r="A380" s="206" t="s">
        <v>202</v>
      </c>
      <c r="B380" s="308" t="str">
        <f aca="false">'Seznam škol'!A55</f>
        <v>SPŠ, Nové Město nad Metují</v>
      </c>
      <c r="C380" s="309" t="s">
        <v>203</v>
      </c>
      <c r="D380" s="310" t="n">
        <v>48623709</v>
      </c>
      <c r="E380" s="311" t="n">
        <v>600012140</v>
      </c>
      <c r="F380" s="312" t="n">
        <v>102266298</v>
      </c>
      <c r="G380" s="313" t="n">
        <v>540</v>
      </c>
      <c r="H380" s="314" t="n">
        <v>260</v>
      </c>
      <c r="I380" s="315" t="n">
        <v>360</v>
      </c>
      <c r="J380" s="316" t="n">
        <f aca="false">AK380-I380</f>
        <v>-173</v>
      </c>
      <c r="K380" s="181"/>
      <c r="L380" s="182"/>
      <c r="M380" s="183"/>
      <c r="N380" s="184"/>
      <c r="O380" s="182"/>
      <c r="P380" s="183"/>
      <c r="Q380" s="185"/>
      <c r="R380" s="186"/>
      <c r="S380" s="317" t="s">
        <v>186</v>
      </c>
      <c r="T380" s="318" t="s">
        <v>227</v>
      </c>
      <c r="U380" s="318" t="s">
        <v>161</v>
      </c>
      <c r="V380" s="318" t="s">
        <v>162</v>
      </c>
      <c r="W380" s="319" t="s">
        <v>204</v>
      </c>
      <c r="X380" s="725" t="s">
        <v>205</v>
      </c>
      <c r="Y380" s="330"/>
      <c r="Z380" s="753"/>
      <c r="AA380" s="753"/>
      <c r="AB380" s="740"/>
      <c r="AC380" s="740" t="n">
        <v>61</v>
      </c>
      <c r="AD380" s="740" t="n">
        <v>31</v>
      </c>
      <c r="AE380" s="740" t="n">
        <v>49</v>
      </c>
      <c r="AF380" s="740" t="n">
        <v>46</v>
      </c>
      <c r="AG380" s="740"/>
      <c r="AH380" s="740"/>
      <c r="AI380" s="740"/>
      <c r="AJ380" s="741"/>
      <c r="AK380" s="742" t="n">
        <f aca="false">SUM(Y380:AJ380)</f>
        <v>187</v>
      </c>
      <c r="AL380" s="742" t="n">
        <v>57</v>
      </c>
      <c r="AM380" s="326"/>
      <c r="AN380" s="327"/>
      <c r="AO380" s="327"/>
      <c r="AP380" s="328"/>
      <c r="AQ380" s="328" t="n">
        <v>2</v>
      </c>
      <c r="AR380" s="328" t="n">
        <v>1</v>
      </c>
      <c r="AS380" s="328" t="n">
        <v>2</v>
      </c>
      <c r="AT380" s="328" t="n">
        <v>2</v>
      </c>
      <c r="AU380" s="328"/>
      <c r="AV380" s="328"/>
      <c r="AW380" s="328"/>
      <c r="AX380" s="329"/>
      <c r="AY380" s="244" t="n">
        <f aca="false">SUM(AM380:AX380)</f>
        <v>7</v>
      </c>
      <c r="AZ380" s="244" t="n">
        <f aca="false">AK380/AY380</f>
        <v>26.7142857142857</v>
      </c>
      <c r="BA380" s="480"/>
      <c r="BB380" s="339" t="n">
        <v>574279</v>
      </c>
      <c r="BC380" s="340" t="n">
        <v>-617363.2</v>
      </c>
      <c r="BD380" s="730" t="n">
        <v>-1029070.6</v>
      </c>
      <c r="BE380" s="333" t="n">
        <f aca="false">AK380*BC380</f>
        <v>-115446918.4</v>
      </c>
      <c r="BF380" s="334" t="n">
        <f aca="false">AK380*BD380</f>
        <v>-192436202.2</v>
      </c>
      <c r="BG380" s="241"/>
      <c r="CI380" s="274"/>
    </row>
    <row r="381" customFormat="false" ht="12.75" hidden="false" customHeight="true" outlineLevel="0" collapsed="false">
      <c r="A381" s="206" t="s">
        <v>617</v>
      </c>
      <c r="B381" s="207" t="str">
        <f aca="false">'Seznam škol'!A55</f>
        <v>SPŠ, Nové Město nad Metují</v>
      </c>
      <c r="C381" s="208" t="s">
        <v>203</v>
      </c>
      <c r="D381" s="209" t="n">
        <v>48623709</v>
      </c>
      <c r="E381" s="210" t="n">
        <v>600012140</v>
      </c>
      <c r="F381" s="211" t="n">
        <v>102266298</v>
      </c>
      <c r="G381" s="212" t="n">
        <v>540</v>
      </c>
      <c r="H381" s="213" t="n">
        <v>40</v>
      </c>
      <c r="I381" s="214" t="n">
        <v>120</v>
      </c>
      <c r="J381" s="215" t="n">
        <f aca="false">AK381-I381</f>
        <v>-1</v>
      </c>
      <c r="K381" s="216"/>
      <c r="L381" s="217"/>
      <c r="M381" s="218"/>
      <c r="N381" s="219"/>
      <c r="O381" s="217"/>
      <c r="P381" s="218"/>
      <c r="Q381" s="220"/>
      <c r="R381" s="221"/>
      <c r="S381" s="222" t="s">
        <v>186</v>
      </c>
      <c r="T381" s="223" t="s">
        <v>227</v>
      </c>
      <c r="U381" s="223" t="s">
        <v>161</v>
      </c>
      <c r="V381" s="223" t="s">
        <v>162</v>
      </c>
      <c r="W381" s="224" t="s">
        <v>215</v>
      </c>
      <c r="X381" s="731" t="s">
        <v>216</v>
      </c>
      <c r="Y381" s="236"/>
      <c r="Z381" s="749"/>
      <c r="AA381" s="749"/>
      <c r="AB381" s="743"/>
      <c r="AC381" s="743" t="n">
        <v>30</v>
      </c>
      <c r="AD381" s="743" t="n">
        <v>32</v>
      </c>
      <c r="AE381" s="743" t="n">
        <v>28</v>
      </c>
      <c r="AF381" s="743" t="n">
        <v>29</v>
      </c>
      <c r="AG381" s="743"/>
      <c r="AH381" s="743"/>
      <c r="AI381" s="743"/>
      <c r="AJ381" s="744"/>
      <c r="AK381" s="745" t="n">
        <f aca="false">SUM(Y381:AJ381)</f>
        <v>119</v>
      </c>
      <c r="AL381" s="745" t="n">
        <v>27</v>
      </c>
      <c r="AM381" s="230"/>
      <c r="AN381" s="232"/>
      <c r="AO381" s="232"/>
      <c r="AP381" s="337"/>
      <c r="AQ381" s="337" t="n">
        <v>1</v>
      </c>
      <c r="AR381" s="337" t="n">
        <v>1</v>
      </c>
      <c r="AS381" s="337" t="n">
        <v>1</v>
      </c>
      <c r="AT381" s="337" t="n">
        <v>1</v>
      </c>
      <c r="AU381" s="337"/>
      <c r="AV381" s="337"/>
      <c r="AW381" s="337"/>
      <c r="AX381" s="233"/>
      <c r="AY381" s="234" t="n">
        <f aca="false">SUM(AM381:AX381)</f>
        <v>4</v>
      </c>
      <c r="AZ381" s="244" t="n">
        <f aca="false">AK381/AY381</f>
        <v>29.75</v>
      </c>
      <c r="BA381" s="235"/>
      <c r="BB381" s="344" t="n">
        <v>574279</v>
      </c>
      <c r="BC381" s="231" t="n">
        <v>-617363.2</v>
      </c>
      <c r="BD381" s="736" t="n">
        <v>-1029070.6</v>
      </c>
      <c r="BE381" s="239" t="n">
        <f aca="false">AK381*BC381</f>
        <v>-73466220.8</v>
      </c>
      <c r="BF381" s="240" t="n">
        <f aca="false">AK381*BD381</f>
        <v>-122459401.4</v>
      </c>
      <c r="BG381" s="241"/>
      <c r="CI381" s="274"/>
    </row>
    <row r="382" customFormat="false" ht="12.75" hidden="false" customHeight="true" outlineLevel="0" collapsed="false">
      <c r="A382" s="206" t="s">
        <v>618</v>
      </c>
      <c r="B382" s="207" t="str">
        <f aca="false">'Seznam škol'!A55</f>
        <v>SPŠ, Nové Město nad Metují</v>
      </c>
      <c r="C382" s="208" t="s">
        <v>203</v>
      </c>
      <c r="D382" s="209" t="n">
        <v>48623709</v>
      </c>
      <c r="E382" s="210" t="n">
        <v>600012140</v>
      </c>
      <c r="F382" s="211" t="n">
        <v>102266298</v>
      </c>
      <c r="G382" s="212" t="n">
        <v>540</v>
      </c>
      <c r="H382" s="213" t="n">
        <v>0</v>
      </c>
      <c r="I382" s="214" t="n">
        <v>60</v>
      </c>
      <c r="J382" s="215" t="n">
        <f aca="false">AK382-I382</f>
        <v>-60</v>
      </c>
      <c r="K382" s="216"/>
      <c r="L382" s="217"/>
      <c r="M382" s="218"/>
      <c r="N382" s="219"/>
      <c r="O382" s="217"/>
      <c r="P382" s="218"/>
      <c r="Q382" s="220"/>
      <c r="R382" s="221"/>
      <c r="S382" s="222" t="s">
        <v>186</v>
      </c>
      <c r="T382" s="223" t="s">
        <v>227</v>
      </c>
      <c r="U382" s="223" t="s">
        <v>161</v>
      </c>
      <c r="V382" s="223" t="s">
        <v>162</v>
      </c>
      <c r="W382" s="583" t="s">
        <v>217</v>
      </c>
      <c r="X382" s="754" t="s">
        <v>218</v>
      </c>
      <c r="Y382" s="755"/>
      <c r="Z382" s="756"/>
      <c r="AA382" s="756"/>
      <c r="AB382" s="750"/>
      <c r="AC382" s="750"/>
      <c r="AD382" s="750"/>
      <c r="AE382" s="750"/>
      <c r="AF382" s="750" t="n">
        <v>0</v>
      </c>
      <c r="AG382" s="750" t="n">
        <v>0</v>
      </c>
      <c r="AH382" s="750"/>
      <c r="AI382" s="750"/>
      <c r="AJ382" s="757"/>
      <c r="AK382" s="751" t="n">
        <f aca="false">SUM(Y382:AJ382)</f>
        <v>0</v>
      </c>
      <c r="AL382" s="751" t="n">
        <v>1</v>
      </c>
      <c r="AM382" s="230"/>
      <c r="AN382" s="232"/>
      <c r="AO382" s="232"/>
      <c r="AP382" s="337"/>
      <c r="AQ382" s="337"/>
      <c r="AR382" s="337"/>
      <c r="AS382" s="337"/>
      <c r="AT382" s="337" t="n">
        <v>0</v>
      </c>
      <c r="AU382" s="337" t="n">
        <v>0</v>
      </c>
      <c r="AV382" s="337"/>
      <c r="AW382" s="337"/>
      <c r="AX382" s="233"/>
      <c r="AY382" s="234" t="n">
        <f aca="false">SUM(AM382:AX382)</f>
        <v>0</v>
      </c>
      <c r="AZ382" s="244" t="n">
        <v>0</v>
      </c>
      <c r="BA382" s="244"/>
      <c r="BB382" s="344" t="n">
        <v>574279</v>
      </c>
      <c r="BC382" s="231" t="n">
        <v>-617363.2</v>
      </c>
      <c r="BD382" s="736" t="n">
        <v>-1029070.6</v>
      </c>
      <c r="BE382" s="239" t="n">
        <f aca="false">AK382*BC382</f>
        <v>-0</v>
      </c>
      <c r="BF382" s="240" t="n">
        <f aca="false">AK382*BD382</f>
        <v>-0</v>
      </c>
      <c r="BG382" s="241"/>
      <c r="CI382" s="274"/>
    </row>
    <row r="383" customFormat="false" ht="12.75" hidden="false" customHeight="true" outlineLevel="0" collapsed="false">
      <c r="A383" s="206"/>
      <c r="B383" s="207" t="str">
        <f aca="false">'Seznam škol'!A55</f>
        <v>SPŠ, Nové Město nad Metují</v>
      </c>
      <c r="C383" s="247" t="s">
        <v>203</v>
      </c>
      <c r="D383" s="248" t="n">
        <v>48623709</v>
      </c>
      <c r="E383" s="249" t="n">
        <v>600012140</v>
      </c>
      <c r="F383" s="250" t="n">
        <v>102266298</v>
      </c>
      <c r="G383" s="251" t="n">
        <v>540</v>
      </c>
      <c r="H383" s="213"/>
      <c r="I383" s="214"/>
      <c r="J383" s="252" t="n">
        <f aca="false">AK383-G383</f>
        <v>-234</v>
      </c>
      <c r="K383" s="216"/>
      <c r="L383" s="217"/>
      <c r="M383" s="253"/>
      <c r="N383" s="254"/>
      <c r="O383" s="217"/>
      <c r="P383" s="253"/>
      <c r="Q383" s="255"/>
      <c r="R383" s="221"/>
      <c r="S383" s="222" t="s">
        <v>186</v>
      </c>
      <c r="T383" s="223" t="s">
        <v>227</v>
      </c>
      <c r="U383" s="223" t="s">
        <v>161</v>
      </c>
      <c r="V383" s="223"/>
      <c r="W383" s="347"/>
      <c r="X383" s="257" t="s">
        <v>104</v>
      </c>
      <c r="Y383" s="349"/>
      <c r="Z383" s="746"/>
      <c r="AA383" s="746"/>
      <c r="AB383" s="746"/>
      <c r="AC383" s="746" t="n">
        <f aca="false">SUM(AC380:AC382)</f>
        <v>91</v>
      </c>
      <c r="AD383" s="746" t="n">
        <f aca="false">SUM(AD380:AD382)</f>
        <v>63</v>
      </c>
      <c r="AE383" s="746" t="n">
        <f aca="false">SUM(AE380:AE382)</f>
        <v>77</v>
      </c>
      <c r="AF383" s="746" t="n">
        <f aca="false">SUM(AF380:AF382)</f>
        <v>75</v>
      </c>
      <c r="AG383" s="746" t="n">
        <f aca="false">SUM(AG380:AG382)</f>
        <v>0</v>
      </c>
      <c r="AH383" s="746"/>
      <c r="AI383" s="746"/>
      <c r="AJ383" s="747"/>
      <c r="AK383" s="748" t="n">
        <f aca="false">SUM(AK380:AK382)</f>
        <v>306</v>
      </c>
      <c r="AL383" s="748" t="n">
        <f aca="false">SUM(AL380:AL382)</f>
        <v>85</v>
      </c>
      <c r="AM383" s="262"/>
      <c r="AN383" s="264"/>
      <c r="AO383" s="264"/>
      <c r="AP383" s="264"/>
      <c r="AQ383" s="264" t="n">
        <f aca="false">SUM(AQ380:AQ382)</f>
        <v>3</v>
      </c>
      <c r="AR383" s="264" t="n">
        <f aca="false">SUM(AR380:AR382)</f>
        <v>2</v>
      </c>
      <c r="AS383" s="264" t="n">
        <f aca="false">SUM(AS380:AS382)</f>
        <v>3</v>
      </c>
      <c r="AT383" s="264" t="n">
        <f aca="false">SUM(AT380:AT382)</f>
        <v>3</v>
      </c>
      <c r="AU383" s="264" t="n">
        <f aca="false">SUM(AU380:AU382)</f>
        <v>0</v>
      </c>
      <c r="AV383" s="264"/>
      <c r="AW383" s="264"/>
      <c r="AX383" s="265"/>
      <c r="AY383" s="266" t="n">
        <f aca="false">SUM(AY380:AY382)</f>
        <v>11</v>
      </c>
      <c r="AZ383" s="266" t="n">
        <f aca="false">AK383/AY383</f>
        <v>27.8181818181818</v>
      </c>
      <c r="BA383" s="266" t="n">
        <v>11</v>
      </c>
      <c r="BB383" s="349" t="n">
        <v>574279</v>
      </c>
      <c r="BC383" s="350" t="n">
        <v>-617363.2</v>
      </c>
      <c r="BD383" s="270" t="n">
        <v>-1029070.6</v>
      </c>
      <c r="BE383" s="271" t="n">
        <f aca="false">AK383*BC383</f>
        <v>-188913139.2</v>
      </c>
      <c r="BF383" s="272" t="n">
        <f aca="false">AK383*BD383</f>
        <v>-314895603.6</v>
      </c>
      <c r="BG383" s="241"/>
      <c r="CI383" s="274"/>
    </row>
    <row r="384" s="273" customFormat="true" ht="13.5" hidden="false" customHeight="false" outlineLevel="0" collapsed="false">
      <c r="A384" s="275"/>
      <c r="B384" s="276" t="str">
        <f aca="false">'Seznam škol'!A55</f>
        <v>SPŠ, Nové Město nad Metují</v>
      </c>
      <c r="C384" s="277" t="s">
        <v>172</v>
      </c>
      <c r="D384" s="278" t="n">
        <v>48623709</v>
      </c>
      <c r="E384" s="279" t="n">
        <v>600012140</v>
      </c>
      <c r="F384" s="280"/>
      <c r="G384" s="281"/>
      <c r="H384" s="282"/>
      <c r="I384" s="283"/>
      <c r="J384" s="284"/>
      <c r="K384" s="285" t="n">
        <v>12</v>
      </c>
      <c r="L384" s="286" t="n">
        <v>14</v>
      </c>
      <c r="M384" s="287" t="n">
        <v>0</v>
      </c>
      <c r="N384" s="288" t="n">
        <v>0.5</v>
      </c>
      <c r="O384" s="286" t="n">
        <v>0</v>
      </c>
      <c r="P384" s="287" t="n">
        <v>0</v>
      </c>
      <c r="Q384" s="289" t="n">
        <v>17</v>
      </c>
      <c r="R384" s="290" t="n">
        <f aca="false">Q384/21+SUM(K384:P384)</f>
        <v>27.3095238095238</v>
      </c>
      <c r="S384" s="291" t="s">
        <v>186</v>
      </c>
      <c r="T384" s="292" t="s">
        <v>227</v>
      </c>
      <c r="U384" s="292" t="s">
        <v>161</v>
      </c>
      <c r="V384" s="293"/>
      <c r="W384" s="294"/>
      <c r="X384" s="295" t="s">
        <v>173</v>
      </c>
      <c r="Y384" s="296"/>
      <c r="Z384" s="297"/>
      <c r="AA384" s="297"/>
      <c r="AB384" s="297"/>
      <c r="AC384" s="297" t="n">
        <f aca="false">SUM(AC383)</f>
        <v>91</v>
      </c>
      <c r="AD384" s="297" t="n">
        <f aca="false">SUM(AD383)</f>
        <v>63</v>
      </c>
      <c r="AE384" s="297" t="n">
        <f aca="false">SUM(AE383)</f>
        <v>77</v>
      </c>
      <c r="AF384" s="297" t="n">
        <f aca="false">SUM(AF383)</f>
        <v>75</v>
      </c>
      <c r="AG384" s="297" t="n">
        <f aca="false">SUM(AG383)</f>
        <v>0</v>
      </c>
      <c r="AH384" s="297"/>
      <c r="AI384" s="297"/>
      <c r="AJ384" s="298"/>
      <c r="AK384" s="299" t="n">
        <f aca="false">SUM(AK383)</f>
        <v>306</v>
      </c>
      <c r="AL384" s="299" t="n">
        <f aca="false">SUM(AL383)</f>
        <v>85</v>
      </c>
      <c r="AM384" s="300"/>
      <c r="AN384" s="301"/>
      <c r="AO384" s="301"/>
      <c r="AP384" s="301"/>
      <c r="AQ384" s="301" t="n">
        <f aca="false">SUM(AQ383)</f>
        <v>3</v>
      </c>
      <c r="AR384" s="301" t="n">
        <f aca="false">SUM(AR383)</f>
        <v>2</v>
      </c>
      <c r="AS384" s="301" t="n">
        <f aca="false">SUM(AS383)</f>
        <v>3</v>
      </c>
      <c r="AT384" s="301" t="n">
        <f aca="false">SUM(AT383)</f>
        <v>3</v>
      </c>
      <c r="AU384" s="301" t="n">
        <f aca="false">SUM(AU383)</f>
        <v>0</v>
      </c>
      <c r="AV384" s="301"/>
      <c r="AW384" s="301"/>
      <c r="AX384" s="302"/>
      <c r="AY384" s="303" t="n">
        <f aca="false">SUM(AY383)</f>
        <v>11</v>
      </c>
      <c r="AZ384" s="303" t="n">
        <f aca="false">AK384/AY384</f>
        <v>27.8181818181818</v>
      </c>
      <c r="BA384" s="303" t="n">
        <f aca="false">SUM(BA383)</f>
        <v>11</v>
      </c>
      <c r="BB384" s="304" t="n">
        <v>574279</v>
      </c>
      <c r="BC384" s="305" t="n">
        <v>-617363.2</v>
      </c>
      <c r="BD384" s="306" t="n">
        <v>-1029070.6</v>
      </c>
      <c r="BE384" s="307" t="n">
        <f aca="false">AK384*BC384</f>
        <v>-188913139.2</v>
      </c>
      <c r="BF384" s="306" t="n">
        <f aca="false">AK384*BD384</f>
        <v>-314895603.6</v>
      </c>
      <c r="BG384" s="241"/>
      <c r="BH384" s="11"/>
      <c r="CI384" s="274"/>
    </row>
    <row r="385" customFormat="false" ht="12.75" hidden="false" customHeight="true" outlineLevel="0" collapsed="false">
      <c r="A385" s="206" t="s">
        <v>619</v>
      </c>
      <c r="B385" s="308" t="str">
        <f aca="false">'Seznam škol'!A56</f>
        <v>SPŠ textilní a SOU, Velké Poříčí</v>
      </c>
      <c r="C385" s="309" t="s">
        <v>203</v>
      </c>
      <c r="D385" s="310" t="n">
        <v>13584898</v>
      </c>
      <c r="E385" s="311" t="n">
        <v>600170811</v>
      </c>
      <c r="F385" s="312" t="n">
        <v>102101515</v>
      </c>
      <c r="G385" s="313" t="n">
        <v>200</v>
      </c>
      <c r="H385" s="314" t="n">
        <v>30</v>
      </c>
      <c r="I385" s="315" t="n">
        <v>120</v>
      </c>
      <c r="J385" s="316" t="n">
        <f aca="false">AK385-I385</f>
        <v>-67</v>
      </c>
      <c r="K385" s="181"/>
      <c r="L385" s="182"/>
      <c r="M385" s="183"/>
      <c r="N385" s="184"/>
      <c r="O385" s="182"/>
      <c r="P385" s="183"/>
      <c r="Q385" s="185"/>
      <c r="R385" s="186"/>
      <c r="S385" s="317" t="s">
        <v>186</v>
      </c>
      <c r="T385" s="318" t="s">
        <v>186</v>
      </c>
      <c r="U385" s="318" t="s">
        <v>161</v>
      </c>
      <c r="V385" s="318" t="s">
        <v>162</v>
      </c>
      <c r="W385" s="319" t="s">
        <v>620</v>
      </c>
      <c r="X385" s="725" t="s">
        <v>621</v>
      </c>
      <c r="Y385" s="758"/>
      <c r="Z385" s="759"/>
      <c r="AA385" s="759"/>
      <c r="AB385" s="759"/>
      <c r="AC385" s="759" t="n">
        <v>0</v>
      </c>
      <c r="AD385" s="759" t="n">
        <v>28</v>
      </c>
      <c r="AE385" s="759" t="n">
        <v>10</v>
      </c>
      <c r="AF385" s="759" t="n">
        <v>15</v>
      </c>
      <c r="AG385" s="759"/>
      <c r="AH385" s="759"/>
      <c r="AI385" s="759"/>
      <c r="AJ385" s="760"/>
      <c r="AK385" s="761" t="n">
        <f aca="false">SUM(Y385:AJ385)</f>
        <v>53</v>
      </c>
      <c r="AL385" s="761" t="n">
        <v>7</v>
      </c>
      <c r="AM385" s="326"/>
      <c r="AN385" s="327"/>
      <c r="AO385" s="327"/>
      <c r="AP385" s="328"/>
      <c r="AQ385" s="328" t="n">
        <v>0</v>
      </c>
      <c r="AR385" s="328" t="n">
        <v>1</v>
      </c>
      <c r="AS385" s="328" t="n">
        <v>0.5</v>
      </c>
      <c r="AT385" s="328" t="n">
        <v>0.5</v>
      </c>
      <c r="AU385" s="328"/>
      <c r="AV385" s="327"/>
      <c r="AW385" s="327"/>
      <c r="AX385" s="329"/>
      <c r="AY385" s="244" t="n">
        <f aca="false">SUM(AM385:AX385)</f>
        <v>2</v>
      </c>
      <c r="AZ385" s="244" t="n">
        <f aca="false">AK385/AY385</f>
        <v>26.5</v>
      </c>
      <c r="BA385" s="480"/>
      <c r="BB385" s="339" t="n">
        <v>547646</v>
      </c>
      <c r="BC385" s="340" t="n">
        <v>-612600</v>
      </c>
      <c r="BD385" s="730" t="n">
        <v>-1017400</v>
      </c>
      <c r="BE385" s="333" t="n">
        <f aca="false">AK385*BC385</f>
        <v>-32467800</v>
      </c>
      <c r="BF385" s="334" t="n">
        <f aca="false">AK385*BD385</f>
        <v>-53922200</v>
      </c>
      <c r="BG385" s="241"/>
      <c r="CI385" s="274"/>
    </row>
    <row r="386" customFormat="false" ht="12.75" hidden="false" customHeight="true" outlineLevel="0" collapsed="false">
      <c r="A386" s="206" t="s">
        <v>622</v>
      </c>
      <c r="B386" s="207" t="str">
        <f aca="false">'Seznam škol'!A56</f>
        <v>SPŠ textilní a SOU, Velké Poříčí</v>
      </c>
      <c r="C386" s="208" t="s">
        <v>203</v>
      </c>
      <c r="D386" s="209" t="n">
        <v>13584898</v>
      </c>
      <c r="E386" s="210" t="n">
        <v>600170811</v>
      </c>
      <c r="F386" s="211" t="n">
        <v>102101515</v>
      </c>
      <c r="G386" s="212" t="n">
        <v>200</v>
      </c>
      <c r="H386" s="213" t="n">
        <v>120</v>
      </c>
      <c r="I386" s="214" t="n">
        <v>0</v>
      </c>
      <c r="J386" s="215" t="n">
        <f aca="false">AK386-I386</f>
        <v>13</v>
      </c>
      <c r="K386" s="216"/>
      <c r="L386" s="217"/>
      <c r="M386" s="218"/>
      <c r="N386" s="219"/>
      <c r="O386" s="217"/>
      <c r="P386" s="218"/>
      <c r="Q386" s="220"/>
      <c r="R386" s="221"/>
      <c r="S386" s="222" t="s">
        <v>186</v>
      </c>
      <c r="T386" s="223" t="s">
        <v>186</v>
      </c>
      <c r="U386" s="223" t="s">
        <v>161</v>
      </c>
      <c r="V386" s="223" t="s">
        <v>162</v>
      </c>
      <c r="W386" s="224" t="s">
        <v>389</v>
      </c>
      <c r="X386" s="731" t="s">
        <v>390</v>
      </c>
      <c r="Y386" s="755"/>
      <c r="Z386" s="750"/>
      <c r="AA386" s="750"/>
      <c r="AB386" s="750"/>
      <c r="AC386" s="750" t="n">
        <v>0</v>
      </c>
      <c r="AD386" s="750" t="n">
        <v>0</v>
      </c>
      <c r="AE386" s="750" t="n">
        <v>0</v>
      </c>
      <c r="AF386" s="750" t="n">
        <v>13</v>
      </c>
      <c r="AG386" s="750"/>
      <c r="AH386" s="750"/>
      <c r="AI386" s="750"/>
      <c r="AJ386" s="757"/>
      <c r="AK386" s="751" t="n">
        <f aca="false">SUM(Y386:AJ386)</f>
        <v>13</v>
      </c>
      <c r="AL386" s="751" t="n">
        <v>13</v>
      </c>
      <c r="AM386" s="230"/>
      <c r="AN386" s="232"/>
      <c r="AO386" s="232"/>
      <c r="AP386" s="337"/>
      <c r="AQ386" s="337" t="n">
        <v>0</v>
      </c>
      <c r="AR386" s="337" t="n">
        <v>0</v>
      </c>
      <c r="AS386" s="337" t="n">
        <v>0</v>
      </c>
      <c r="AT386" s="337" t="n">
        <v>0.5</v>
      </c>
      <c r="AU386" s="337"/>
      <c r="AV386" s="232"/>
      <c r="AW386" s="232"/>
      <c r="AX386" s="233"/>
      <c r="AY386" s="234" t="n">
        <f aca="false">SUM(AM386:AX386)</f>
        <v>0.5</v>
      </c>
      <c r="AZ386" s="244" t="n">
        <f aca="false">AK386/AY386</f>
        <v>26</v>
      </c>
      <c r="BA386" s="235"/>
      <c r="BB386" s="344" t="n">
        <v>547646</v>
      </c>
      <c r="BC386" s="231" t="n">
        <v>-612600</v>
      </c>
      <c r="BD386" s="736" t="n">
        <v>-1017400</v>
      </c>
      <c r="BE386" s="239" t="n">
        <f aca="false">AK386*BC386</f>
        <v>-7963800</v>
      </c>
      <c r="BF386" s="240" t="n">
        <f aca="false">AK386*BD386</f>
        <v>-13226200</v>
      </c>
      <c r="BG386" s="241"/>
      <c r="CI386" s="274"/>
    </row>
    <row r="387" customFormat="false" ht="12.75" hidden="false" customHeight="true" outlineLevel="0" collapsed="false">
      <c r="A387" s="206" t="s">
        <v>623</v>
      </c>
      <c r="B387" s="207" t="str">
        <f aca="false">'Seznam škol'!A56</f>
        <v>SPŠ textilní a SOU, Velké Poříčí</v>
      </c>
      <c r="C387" s="208" t="s">
        <v>203</v>
      </c>
      <c r="D387" s="209" t="n">
        <v>13584898</v>
      </c>
      <c r="E387" s="210" t="n">
        <v>600170811</v>
      </c>
      <c r="F387" s="211" t="n">
        <v>102101515</v>
      </c>
      <c r="G387" s="212" t="n">
        <v>200</v>
      </c>
      <c r="H387" s="213" t="n">
        <v>30</v>
      </c>
      <c r="I387" s="214" t="n">
        <v>40</v>
      </c>
      <c r="J387" s="215" t="n">
        <f aca="false">AK387-I387</f>
        <v>-1</v>
      </c>
      <c r="K387" s="216"/>
      <c r="L387" s="217"/>
      <c r="M387" s="218"/>
      <c r="N387" s="219"/>
      <c r="O387" s="217"/>
      <c r="P387" s="218"/>
      <c r="Q387" s="220"/>
      <c r="R387" s="221"/>
      <c r="S387" s="222" t="s">
        <v>186</v>
      </c>
      <c r="T387" s="223" t="s">
        <v>186</v>
      </c>
      <c r="U387" s="223" t="s">
        <v>161</v>
      </c>
      <c r="V387" s="223" t="s">
        <v>162</v>
      </c>
      <c r="W387" s="224" t="s">
        <v>624</v>
      </c>
      <c r="X387" s="731" t="s">
        <v>625</v>
      </c>
      <c r="Y387" s="755"/>
      <c r="Z387" s="756"/>
      <c r="AA387" s="756"/>
      <c r="AB387" s="750"/>
      <c r="AC387" s="750" t="n">
        <v>10</v>
      </c>
      <c r="AD387" s="750" t="n">
        <v>10</v>
      </c>
      <c r="AE387" s="750" t="n">
        <v>0</v>
      </c>
      <c r="AF387" s="750" t="n">
        <v>19</v>
      </c>
      <c r="AG387" s="750"/>
      <c r="AH387" s="750"/>
      <c r="AI387" s="750"/>
      <c r="AJ387" s="757"/>
      <c r="AK387" s="751" t="n">
        <f aca="false">SUM(Y387:AJ387)</f>
        <v>39</v>
      </c>
      <c r="AL387" s="751" t="n">
        <v>0</v>
      </c>
      <c r="AM387" s="230"/>
      <c r="AN387" s="232"/>
      <c r="AO387" s="232"/>
      <c r="AP387" s="337"/>
      <c r="AQ387" s="337" t="n">
        <v>0.5</v>
      </c>
      <c r="AR387" s="337" t="n">
        <v>0.5</v>
      </c>
      <c r="AS387" s="337" t="n">
        <v>0</v>
      </c>
      <c r="AT387" s="337" t="n">
        <v>1</v>
      </c>
      <c r="AU387" s="337"/>
      <c r="AV387" s="232"/>
      <c r="AW387" s="232"/>
      <c r="AX387" s="233"/>
      <c r="AY387" s="234" t="n">
        <f aca="false">SUM(AM387:AX387)</f>
        <v>2</v>
      </c>
      <c r="AZ387" s="244" t="n">
        <f aca="false">AK387/AY387</f>
        <v>19.5</v>
      </c>
      <c r="BA387" s="235"/>
      <c r="BB387" s="344" t="n">
        <v>547646</v>
      </c>
      <c r="BC387" s="231" t="n">
        <v>-612600</v>
      </c>
      <c r="BD387" s="736" t="n">
        <v>-1017400</v>
      </c>
      <c r="BE387" s="239" t="n">
        <f aca="false">AK387*BC387</f>
        <v>-23891400</v>
      </c>
      <c r="BF387" s="240" t="n">
        <f aca="false">AK387*BD387</f>
        <v>-39678600</v>
      </c>
      <c r="BG387" s="241"/>
      <c r="CI387" s="274"/>
    </row>
    <row r="388" customFormat="false" ht="12.75" hidden="false" customHeight="true" outlineLevel="0" collapsed="false">
      <c r="A388" s="206"/>
      <c r="B388" s="207" t="str">
        <f aca="false">'Seznam škol'!A56</f>
        <v>SPŠ textilní a SOU, Velké Poříčí</v>
      </c>
      <c r="C388" s="208" t="s">
        <v>203</v>
      </c>
      <c r="D388" s="209" t="n">
        <v>13584898</v>
      </c>
      <c r="E388" s="210" t="n">
        <v>600170811</v>
      </c>
      <c r="F388" s="211" t="n">
        <v>102101515</v>
      </c>
      <c r="G388" s="212" t="n">
        <v>200</v>
      </c>
      <c r="H388" s="213" t="n">
        <v>30</v>
      </c>
      <c r="I388" s="214" t="n">
        <v>40</v>
      </c>
      <c r="J388" s="215" t="n">
        <f aca="false">AK388-I388</f>
        <v>-5</v>
      </c>
      <c r="K388" s="216"/>
      <c r="L388" s="217"/>
      <c r="M388" s="218"/>
      <c r="N388" s="219"/>
      <c r="O388" s="217"/>
      <c r="P388" s="218"/>
      <c r="Q388" s="220"/>
      <c r="R388" s="221"/>
      <c r="S388" s="222" t="s">
        <v>186</v>
      </c>
      <c r="T388" s="223" t="s">
        <v>186</v>
      </c>
      <c r="U388" s="223" t="s">
        <v>161</v>
      </c>
      <c r="V388" s="223" t="s">
        <v>162</v>
      </c>
      <c r="W388" s="335" t="s">
        <v>626</v>
      </c>
      <c r="X388" s="731" t="s">
        <v>627</v>
      </c>
      <c r="Y388" s="762"/>
      <c r="Z388" s="750"/>
      <c r="AA388" s="750"/>
      <c r="AB388" s="750"/>
      <c r="AC388" s="750" t="n">
        <v>10</v>
      </c>
      <c r="AD388" s="750" t="n">
        <v>9</v>
      </c>
      <c r="AE388" s="750" t="n">
        <v>16</v>
      </c>
      <c r="AF388" s="750" t="n">
        <v>0</v>
      </c>
      <c r="AG388" s="750"/>
      <c r="AH388" s="750"/>
      <c r="AI388" s="750"/>
      <c r="AJ388" s="757"/>
      <c r="AK388" s="751" t="n">
        <f aca="false">SUM(Y388:AJ388)</f>
        <v>35</v>
      </c>
      <c r="AL388" s="751" t="n">
        <v>0</v>
      </c>
      <c r="AM388" s="548"/>
      <c r="AN388" s="337"/>
      <c r="AO388" s="337"/>
      <c r="AP388" s="337"/>
      <c r="AQ388" s="337" t="n">
        <v>0.5</v>
      </c>
      <c r="AR388" s="337" t="n">
        <v>0.5</v>
      </c>
      <c r="AS388" s="337" t="n">
        <v>0.5</v>
      </c>
      <c r="AT388" s="337" t="n">
        <v>0</v>
      </c>
      <c r="AU388" s="337"/>
      <c r="AV388" s="337"/>
      <c r="AW388" s="337"/>
      <c r="AX388" s="509"/>
      <c r="AY388" s="549" t="n">
        <f aca="false">SUM(AM388:AX388)</f>
        <v>1.5</v>
      </c>
      <c r="AZ388" s="244" t="n">
        <f aca="false">AK388/AY388</f>
        <v>23.3333333333333</v>
      </c>
      <c r="BA388" s="542"/>
      <c r="BB388" s="344" t="n">
        <v>547646</v>
      </c>
      <c r="BC388" s="231" t="n">
        <v>-612600</v>
      </c>
      <c r="BD388" s="736" t="n">
        <v>-1017400</v>
      </c>
      <c r="BE388" s="510" t="n">
        <f aca="false">AK388*BC388</f>
        <v>-21441000</v>
      </c>
      <c r="BF388" s="238" t="n">
        <f aca="false">AK388*BD388</f>
        <v>-35609000</v>
      </c>
      <c r="BG388" s="241"/>
      <c r="CI388" s="274"/>
    </row>
    <row r="389" customFormat="false" ht="12.75" hidden="false" customHeight="true" outlineLevel="0" collapsed="false">
      <c r="A389" s="206"/>
      <c r="B389" s="207" t="str">
        <f aca="false">'Seznam škol'!A56</f>
        <v>SPŠ textilní a SOU, Velké Poříčí</v>
      </c>
      <c r="C389" s="247" t="s">
        <v>203</v>
      </c>
      <c r="D389" s="248" t="n">
        <v>13584898</v>
      </c>
      <c r="E389" s="249" t="n">
        <v>600170811</v>
      </c>
      <c r="F389" s="250" t="n">
        <v>102101515</v>
      </c>
      <c r="G389" s="251" t="n">
        <v>200</v>
      </c>
      <c r="H389" s="213"/>
      <c r="I389" s="214"/>
      <c r="J389" s="252" t="n">
        <f aca="false">AK389-G389</f>
        <v>-60</v>
      </c>
      <c r="K389" s="216"/>
      <c r="L389" s="217"/>
      <c r="M389" s="218"/>
      <c r="N389" s="219"/>
      <c r="O389" s="217"/>
      <c r="P389" s="218"/>
      <c r="Q389" s="220"/>
      <c r="R389" s="221"/>
      <c r="S389" s="222" t="s">
        <v>186</v>
      </c>
      <c r="T389" s="223" t="s">
        <v>186</v>
      </c>
      <c r="U389" s="223" t="s">
        <v>161</v>
      </c>
      <c r="V389" s="223"/>
      <c r="W389" s="335"/>
      <c r="X389" s="257" t="s">
        <v>104</v>
      </c>
      <c r="Y389" s="349"/>
      <c r="Z389" s="746"/>
      <c r="AA389" s="746"/>
      <c r="AB389" s="746"/>
      <c r="AC389" s="746" t="n">
        <f aca="false">SUM(AC385:AC388)</f>
        <v>20</v>
      </c>
      <c r="AD389" s="746" t="n">
        <f aca="false">SUM(AD385:AD388)</f>
        <v>47</v>
      </c>
      <c r="AE389" s="746" t="n">
        <f aca="false">SUM(AE385:AE388)</f>
        <v>26</v>
      </c>
      <c r="AF389" s="746" t="n">
        <f aca="false">SUM(AF385:AF388)</f>
        <v>47</v>
      </c>
      <c r="AG389" s="746"/>
      <c r="AH389" s="746"/>
      <c r="AI389" s="746"/>
      <c r="AJ389" s="747"/>
      <c r="AK389" s="748" t="n">
        <f aca="false">SUM(AK385:AK388)</f>
        <v>140</v>
      </c>
      <c r="AL389" s="748" t="n">
        <f aca="false">SUM(AL385:AL388)</f>
        <v>20</v>
      </c>
      <c r="AM389" s="545"/>
      <c r="AN389" s="263"/>
      <c r="AO389" s="263"/>
      <c r="AP389" s="263"/>
      <c r="AQ389" s="263" t="n">
        <f aca="false">SUM(AQ385:AQ388)</f>
        <v>1</v>
      </c>
      <c r="AR389" s="263" t="n">
        <f aca="false">SUM(AR385:AR388)</f>
        <v>2</v>
      </c>
      <c r="AS389" s="263" t="n">
        <f aca="false">SUM(AS385:AS388)</f>
        <v>1</v>
      </c>
      <c r="AT389" s="263" t="n">
        <f aca="false">SUM(AT385:AT388)</f>
        <v>2</v>
      </c>
      <c r="AU389" s="263"/>
      <c r="AV389" s="263"/>
      <c r="AW389" s="263"/>
      <c r="AX389" s="546"/>
      <c r="AY389" s="547" t="n">
        <f aca="false">SUM(AY385:AY388)</f>
        <v>6</v>
      </c>
      <c r="AZ389" s="266" t="n">
        <f aca="false">AK389/AY389</f>
        <v>23.3333333333333</v>
      </c>
      <c r="BA389" s="547" t="n">
        <v>6</v>
      </c>
      <c r="BB389" s="349" t="n">
        <v>547646</v>
      </c>
      <c r="BC389" s="350" t="n">
        <v>-612600</v>
      </c>
      <c r="BD389" s="270" t="n">
        <v>-1017400</v>
      </c>
      <c r="BE389" s="507" t="n">
        <f aca="false">AK389*BC389</f>
        <v>-85764000</v>
      </c>
      <c r="BF389" s="270" t="n">
        <f aca="false">AK389*BD389</f>
        <v>-142436000</v>
      </c>
      <c r="BG389" s="241"/>
      <c r="CI389" s="274"/>
    </row>
    <row r="390" s="763" customFormat="true" ht="12.75" hidden="false" customHeight="true" outlineLevel="0" collapsed="false">
      <c r="A390" s="206"/>
      <c r="B390" s="207" t="str">
        <f aca="false">'Seznam škol'!A56</f>
        <v>SPŠ textilní a SOU, Velké Poříčí</v>
      </c>
      <c r="C390" s="208" t="s">
        <v>256</v>
      </c>
      <c r="D390" s="209" t="n">
        <v>13584898</v>
      </c>
      <c r="E390" s="210" t="n">
        <v>600170811</v>
      </c>
      <c r="F390" s="211" t="n">
        <v>130001945</v>
      </c>
      <c r="G390" s="212" t="n">
        <v>400</v>
      </c>
      <c r="H390" s="213" t="n">
        <v>40</v>
      </c>
      <c r="I390" s="214" t="n">
        <v>60</v>
      </c>
      <c r="J390" s="215" t="n">
        <f aca="false">AK390-I390</f>
        <v>-15</v>
      </c>
      <c r="K390" s="216"/>
      <c r="L390" s="217"/>
      <c r="M390" s="218"/>
      <c r="N390" s="219"/>
      <c r="O390" s="217"/>
      <c r="P390" s="218"/>
      <c r="Q390" s="220"/>
      <c r="R390" s="221"/>
      <c r="S390" s="222" t="s">
        <v>186</v>
      </c>
      <c r="T390" s="223" t="s">
        <v>186</v>
      </c>
      <c r="U390" s="223" t="s">
        <v>161</v>
      </c>
      <c r="V390" s="223" t="s">
        <v>162</v>
      </c>
      <c r="W390" s="224" t="s">
        <v>628</v>
      </c>
      <c r="X390" s="731" t="s">
        <v>629</v>
      </c>
      <c r="Y390" s="236"/>
      <c r="Z390" s="749"/>
      <c r="AA390" s="749"/>
      <c r="AB390" s="749"/>
      <c r="AC390" s="743" t="n">
        <v>15</v>
      </c>
      <c r="AD390" s="743" t="n">
        <v>15</v>
      </c>
      <c r="AE390" s="743" t="n">
        <v>15</v>
      </c>
      <c r="AF390" s="743" t="n">
        <v>0</v>
      </c>
      <c r="AG390" s="743"/>
      <c r="AH390" s="743"/>
      <c r="AI390" s="743"/>
      <c r="AJ390" s="744"/>
      <c r="AK390" s="745" t="n">
        <f aca="false">SUM(Y390:AJ390)</f>
        <v>45</v>
      </c>
      <c r="AL390" s="745" t="n">
        <v>0</v>
      </c>
      <c r="AM390" s="230"/>
      <c r="AN390" s="232"/>
      <c r="AO390" s="232"/>
      <c r="AP390" s="337"/>
      <c r="AQ390" s="337" t="n">
        <v>0.5</v>
      </c>
      <c r="AR390" s="337" t="n">
        <v>0.5</v>
      </c>
      <c r="AS390" s="337" t="n">
        <v>1</v>
      </c>
      <c r="AT390" s="337" t="n">
        <v>0</v>
      </c>
      <c r="AU390" s="232"/>
      <c r="AV390" s="232"/>
      <c r="AW390" s="232"/>
      <c r="AX390" s="233"/>
      <c r="AY390" s="234" t="n">
        <f aca="false">SUM(AM390:AX390)</f>
        <v>2</v>
      </c>
      <c r="AZ390" s="244" t="n">
        <f aca="false">AK390/AY390</f>
        <v>22.5</v>
      </c>
      <c r="BA390" s="511"/>
      <c r="BB390" s="344" t="n">
        <v>547646</v>
      </c>
      <c r="BC390" s="231" t="n">
        <v>-612600</v>
      </c>
      <c r="BD390" s="736" t="n">
        <v>-1017400</v>
      </c>
      <c r="BE390" s="239" t="n">
        <f aca="false">AK390*BC390</f>
        <v>-27567000</v>
      </c>
      <c r="BF390" s="240" t="n">
        <f aca="false">AK390*BD390</f>
        <v>-45783000</v>
      </c>
      <c r="BG390" s="241"/>
      <c r="BH390" s="241"/>
      <c r="CI390" s="274"/>
    </row>
    <row r="391" s="763" customFormat="true" ht="12.75" hidden="false" customHeight="true" outlineLevel="0" collapsed="false">
      <c r="A391" s="206"/>
      <c r="B391" s="207" t="str">
        <f aca="false">'Seznam škol'!A56</f>
        <v>SPŠ textilní a SOU, Velké Poříčí</v>
      </c>
      <c r="C391" s="208" t="s">
        <v>256</v>
      </c>
      <c r="D391" s="209" t="n">
        <v>13584898</v>
      </c>
      <c r="E391" s="210" t="n">
        <v>600170811</v>
      </c>
      <c r="F391" s="211" t="n">
        <v>130001945</v>
      </c>
      <c r="G391" s="212" t="n">
        <v>400</v>
      </c>
      <c r="H391" s="213" t="n">
        <v>20</v>
      </c>
      <c r="I391" s="214" t="n">
        <v>60</v>
      </c>
      <c r="J391" s="215" t="n">
        <f aca="false">AK391-I391</f>
        <v>-32</v>
      </c>
      <c r="K391" s="216"/>
      <c r="L391" s="217"/>
      <c r="M391" s="218"/>
      <c r="N391" s="219"/>
      <c r="O391" s="217"/>
      <c r="P391" s="218"/>
      <c r="Q391" s="220"/>
      <c r="R391" s="221"/>
      <c r="S391" s="222" t="s">
        <v>186</v>
      </c>
      <c r="T391" s="223" t="s">
        <v>186</v>
      </c>
      <c r="U391" s="223" t="s">
        <v>161</v>
      </c>
      <c r="V391" s="223" t="s">
        <v>162</v>
      </c>
      <c r="W391" s="224" t="s">
        <v>630</v>
      </c>
      <c r="X391" s="731" t="s">
        <v>631</v>
      </c>
      <c r="Y391" s="236"/>
      <c r="Z391" s="749"/>
      <c r="AA391" s="749"/>
      <c r="AB391" s="743"/>
      <c r="AC391" s="743" t="n">
        <v>14</v>
      </c>
      <c r="AD391" s="743" t="n">
        <v>14</v>
      </c>
      <c r="AE391" s="743" t="n">
        <v>0</v>
      </c>
      <c r="AF391" s="743" t="n">
        <v>0</v>
      </c>
      <c r="AG391" s="743"/>
      <c r="AH391" s="743"/>
      <c r="AI391" s="743"/>
      <c r="AJ391" s="744"/>
      <c r="AK391" s="745" t="n">
        <f aca="false">SUM(Y391:AJ391)</f>
        <v>28</v>
      </c>
      <c r="AL391" s="745" t="n">
        <v>0</v>
      </c>
      <c r="AM391" s="230"/>
      <c r="AN391" s="232"/>
      <c r="AO391" s="232"/>
      <c r="AP391" s="337"/>
      <c r="AQ391" s="337" t="n">
        <v>0.5</v>
      </c>
      <c r="AR391" s="337" t="n">
        <v>0.5</v>
      </c>
      <c r="AS391" s="337" t="n">
        <v>0</v>
      </c>
      <c r="AT391" s="337" t="n">
        <v>0</v>
      </c>
      <c r="AU391" s="232"/>
      <c r="AV391" s="232"/>
      <c r="AW391" s="232"/>
      <c r="AX391" s="233"/>
      <c r="AY391" s="234" t="n">
        <f aca="false">SUM(AM391:AX391)</f>
        <v>1</v>
      </c>
      <c r="AZ391" s="244" t="n">
        <f aca="false">AK391/AY391</f>
        <v>28</v>
      </c>
      <c r="BA391" s="235"/>
      <c r="BB391" s="344" t="n">
        <v>547646</v>
      </c>
      <c r="BC391" s="231" t="n">
        <v>-612600</v>
      </c>
      <c r="BD391" s="736" t="n">
        <v>-1017400</v>
      </c>
      <c r="BE391" s="239" t="n">
        <f aca="false">AK391*BC391</f>
        <v>-17152800</v>
      </c>
      <c r="BF391" s="240" t="n">
        <f aca="false">AK391*BD391</f>
        <v>-28487200</v>
      </c>
      <c r="BG391" s="241"/>
      <c r="BH391" s="241"/>
      <c r="CI391" s="274"/>
    </row>
    <row r="392" s="763" customFormat="true" ht="12.75" hidden="false" customHeight="true" outlineLevel="0" collapsed="false">
      <c r="A392" s="206"/>
      <c r="B392" s="207" t="str">
        <f aca="false">'Seznam škol'!A56</f>
        <v>SPŠ textilní a SOU, Velké Poříčí</v>
      </c>
      <c r="C392" s="208" t="s">
        <v>256</v>
      </c>
      <c r="D392" s="209" t="n">
        <v>13584898</v>
      </c>
      <c r="E392" s="210" t="n">
        <v>600170811</v>
      </c>
      <c r="F392" s="211" t="n">
        <v>130001945</v>
      </c>
      <c r="G392" s="212" t="n">
        <v>400</v>
      </c>
      <c r="H392" s="213" t="n">
        <v>45</v>
      </c>
      <c r="I392" s="214" t="n">
        <v>60</v>
      </c>
      <c r="J392" s="215" t="n">
        <f aca="false">AK392-I392</f>
        <v>-23</v>
      </c>
      <c r="K392" s="216"/>
      <c r="L392" s="217"/>
      <c r="M392" s="218"/>
      <c r="N392" s="219"/>
      <c r="O392" s="217"/>
      <c r="P392" s="218"/>
      <c r="Q392" s="220"/>
      <c r="R392" s="221"/>
      <c r="S392" s="222" t="s">
        <v>186</v>
      </c>
      <c r="T392" s="223" t="s">
        <v>186</v>
      </c>
      <c r="U392" s="223" t="s">
        <v>161</v>
      </c>
      <c r="V392" s="223" t="s">
        <v>162</v>
      </c>
      <c r="W392" s="224" t="s">
        <v>628</v>
      </c>
      <c r="X392" s="731" t="s">
        <v>632</v>
      </c>
      <c r="Y392" s="236"/>
      <c r="Z392" s="749"/>
      <c r="AA392" s="749"/>
      <c r="AB392" s="743"/>
      <c r="AC392" s="743" t="n">
        <v>8</v>
      </c>
      <c r="AD392" s="743" t="n">
        <v>11</v>
      </c>
      <c r="AE392" s="743" t="n">
        <v>18</v>
      </c>
      <c r="AF392" s="743"/>
      <c r="AG392" s="743"/>
      <c r="AH392" s="743"/>
      <c r="AI392" s="743"/>
      <c r="AJ392" s="744"/>
      <c r="AK392" s="745" t="n">
        <f aca="false">SUM(Y392:AJ392)</f>
        <v>37</v>
      </c>
      <c r="AL392" s="745" t="n">
        <v>7</v>
      </c>
      <c r="AM392" s="230"/>
      <c r="AN392" s="232"/>
      <c r="AO392" s="232"/>
      <c r="AP392" s="337"/>
      <c r="AQ392" s="337" t="n">
        <v>0.3</v>
      </c>
      <c r="AR392" s="337" t="n">
        <v>0.4</v>
      </c>
      <c r="AS392" s="337" t="n">
        <v>1</v>
      </c>
      <c r="AT392" s="337"/>
      <c r="AU392" s="232"/>
      <c r="AV392" s="232"/>
      <c r="AW392" s="232"/>
      <c r="AX392" s="233"/>
      <c r="AY392" s="234" t="n">
        <f aca="false">SUM(AM392:AX392)</f>
        <v>1.7</v>
      </c>
      <c r="AZ392" s="244" t="n">
        <f aca="false">AK392/AY392</f>
        <v>21.7647058823529</v>
      </c>
      <c r="BA392" s="235"/>
      <c r="BB392" s="344" t="n">
        <v>547646</v>
      </c>
      <c r="BC392" s="231" t="n">
        <v>-612600</v>
      </c>
      <c r="BD392" s="736" t="n">
        <v>-1017400</v>
      </c>
      <c r="BE392" s="239" t="n">
        <f aca="false">AK392*BC392</f>
        <v>-22666200</v>
      </c>
      <c r="BF392" s="240" t="n">
        <f aca="false">AK392*BD392</f>
        <v>-37643800</v>
      </c>
      <c r="BG392" s="241"/>
      <c r="BH392" s="241"/>
      <c r="CI392" s="274"/>
    </row>
    <row r="393" s="763" customFormat="true" ht="12.75" hidden="false" customHeight="true" outlineLevel="0" collapsed="false">
      <c r="A393" s="206"/>
      <c r="B393" s="207" t="str">
        <f aca="false">'Seznam škol'!A56</f>
        <v>SPŠ textilní a SOU, Velké Poříčí</v>
      </c>
      <c r="C393" s="208" t="s">
        <v>256</v>
      </c>
      <c r="D393" s="209" t="n">
        <v>13584898</v>
      </c>
      <c r="E393" s="210" t="n">
        <v>600170811</v>
      </c>
      <c r="F393" s="211" t="n">
        <v>130001945</v>
      </c>
      <c r="G393" s="212" t="n">
        <v>400</v>
      </c>
      <c r="H393" s="213" t="n">
        <v>90</v>
      </c>
      <c r="I393" s="214" t="n">
        <v>60</v>
      </c>
      <c r="J393" s="215" t="n">
        <f aca="false">AK393-I393</f>
        <v>-22</v>
      </c>
      <c r="K393" s="216"/>
      <c r="L393" s="217"/>
      <c r="M393" s="218"/>
      <c r="N393" s="219"/>
      <c r="O393" s="217"/>
      <c r="P393" s="218"/>
      <c r="Q393" s="220"/>
      <c r="R393" s="221"/>
      <c r="S393" s="222" t="s">
        <v>186</v>
      </c>
      <c r="T393" s="223" t="s">
        <v>186</v>
      </c>
      <c r="U393" s="223" t="s">
        <v>161</v>
      </c>
      <c r="V393" s="223" t="s">
        <v>162</v>
      </c>
      <c r="W393" s="448" t="s">
        <v>441</v>
      </c>
      <c r="X393" s="731" t="s">
        <v>442</v>
      </c>
      <c r="Y393" s="236"/>
      <c r="Z393" s="749"/>
      <c r="AA393" s="749"/>
      <c r="AB393" s="743"/>
      <c r="AC393" s="743" t="n">
        <v>13</v>
      </c>
      <c r="AD393" s="743" t="n">
        <v>7</v>
      </c>
      <c r="AE393" s="743" t="n">
        <v>18</v>
      </c>
      <c r="AF393" s="743"/>
      <c r="AG393" s="743"/>
      <c r="AH393" s="743"/>
      <c r="AI393" s="743"/>
      <c r="AJ393" s="744"/>
      <c r="AK393" s="745" t="n">
        <f aca="false">SUM(Y393:AJ393)</f>
        <v>38</v>
      </c>
      <c r="AL393" s="745" t="n">
        <v>14</v>
      </c>
      <c r="AM393" s="230"/>
      <c r="AN393" s="232"/>
      <c r="AO393" s="232"/>
      <c r="AP393" s="337"/>
      <c r="AQ393" s="337" t="n">
        <v>0.4</v>
      </c>
      <c r="AR393" s="337" t="n">
        <v>0.3</v>
      </c>
      <c r="AS393" s="337" t="n">
        <v>0.5</v>
      </c>
      <c r="AT393" s="337"/>
      <c r="AU393" s="232"/>
      <c r="AV393" s="232"/>
      <c r="AW393" s="232"/>
      <c r="AX393" s="233"/>
      <c r="AY393" s="234" t="n">
        <f aca="false">SUM(AM393:AX393)</f>
        <v>1.2</v>
      </c>
      <c r="AZ393" s="244" t="n">
        <f aca="false">AK393/AY393</f>
        <v>31.6666666666667</v>
      </c>
      <c r="BA393" s="235"/>
      <c r="BB393" s="344" t="n">
        <v>547646</v>
      </c>
      <c r="BC393" s="231" t="n">
        <v>-612600</v>
      </c>
      <c r="BD393" s="736" t="n">
        <v>-1017400</v>
      </c>
      <c r="BE393" s="239" t="n">
        <f aca="false">AK393*BC393</f>
        <v>-23278800</v>
      </c>
      <c r="BF393" s="240" t="n">
        <f aca="false">AK393*BD393</f>
        <v>-38661200</v>
      </c>
      <c r="BG393" s="241"/>
      <c r="BH393" s="241"/>
      <c r="CI393" s="274"/>
    </row>
    <row r="394" s="763" customFormat="true" ht="12.75" hidden="false" customHeight="true" outlineLevel="0" collapsed="false">
      <c r="A394" s="206"/>
      <c r="B394" s="207" t="str">
        <f aca="false">'Seznam škol'!A56</f>
        <v>SPŠ textilní a SOU, Velké Poříčí</v>
      </c>
      <c r="C394" s="208" t="s">
        <v>256</v>
      </c>
      <c r="D394" s="209" t="n">
        <v>13584898</v>
      </c>
      <c r="E394" s="210" t="n">
        <v>600170811</v>
      </c>
      <c r="F394" s="211" t="n">
        <v>130001945</v>
      </c>
      <c r="G394" s="212" t="n">
        <v>400</v>
      </c>
      <c r="H394" s="213" t="n">
        <v>36</v>
      </c>
      <c r="I394" s="214" t="n">
        <v>60</v>
      </c>
      <c r="J394" s="215" t="n">
        <f aca="false">AK394-I394</f>
        <v>-7</v>
      </c>
      <c r="K394" s="216"/>
      <c r="L394" s="217"/>
      <c r="M394" s="218"/>
      <c r="N394" s="219"/>
      <c r="O394" s="217"/>
      <c r="P394" s="218"/>
      <c r="Q394" s="220"/>
      <c r="R394" s="221"/>
      <c r="S394" s="222" t="s">
        <v>186</v>
      </c>
      <c r="T394" s="223" t="s">
        <v>186</v>
      </c>
      <c r="U394" s="223" t="s">
        <v>161</v>
      </c>
      <c r="V394" s="223" t="s">
        <v>162</v>
      </c>
      <c r="W394" s="224" t="s">
        <v>633</v>
      </c>
      <c r="X394" s="731" t="s">
        <v>634</v>
      </c>
      <c r="Y394" s="236"/>
      <c r="Z394" s="749"/>
      <c r="AA394" s="749"/>
      <c r="AB394" s="743"/>
      <c r="AC394" s="743" t="n">
        <v>18</v>
      </c>
      <c r="AD394" s="743" t="n">
        <v>20</v>
      </c>
      <c r="AE394" s="743" t="n">
        <v>15</v>
      </c>
      <c r="AF394" s="743"/>
      <c r="AG394" s="743"/>
      <c r="AH394" s="743"/>
      <c r="AI394" s="743"/>
      <c r="AJ394" s="744"/>
      <c r="AK394" s="745" t="n">
        <f aca="false">SUM(Y394:AJ394)</f>
        <v>53</v>
      </c>
      <c r="AL394" s="745" t="n">
        <v>9</v>
      </c>
      <c r="AM394" s="230"/>
      <c r="AN394" s="232"/>
      <c r="AO394" s="232"/>
      <c r="AP394" s="337"/>
      <c r="AQ394" s="337" t="n">
        <v>0.6</v>
      </c>
      <c r="AR394" s="337" t="n">
        <v>0.7</v>
      </c>
      <c r="AS394" s="337" t="n">
        <v>0.5</v>
      </c>
      <c r="AT394" s="337"/>
      <c r="AU394" s="232"/>
      <c r="AV394" s="232"/>
      <c r="AW394" s="232"/>
      <c r="AX394" s="233"/>
      <c r="AY394" s="234" t="n">
        <f aca="false">SUM(AM394:AX394)</f>
        <v>1.8</v>
      </c>
      <c r="AZ394" s="244" t="n">
        <f aca="false">AK394/AY394</f>
        <v>29.4444444444444</v>
      </c>
      <c r="BA394" s="235"/>
      <c r="BB394" s="344" t="n">
        <v>547646</v>
      </c>
      <c r="BC394" s="231" t="n">
        <v>-612600</v>
      </c>
      <c r="BD394" s="736" t="n">
        <v>-1017400</v>
      </c>
      <c r="BE394" s="239" t="n">
        <f aca="false">AK394*BC394</f>
        <v>-32467800</v>
      </c>
      <c r="BF394" s="240" t="n">
        <f aca="false">AK394*BD394</f>
        <v>-53922200</v>
      </c>
      <c r="BG394" s="241"/>
      <c r="BH394" s="241"/>
      <c r="CI394" s="274"/>
    </row>
    <row r="395" s="763" customFormat="true" ht="12.75" hidden="false" customHeight="true" outlineLevel="0" collapsed="false">
      <c r="A395" s="206"/>
      <c r="B395" s="207" t="str">
        <f aca="false">'Seznam škol'!A56</f>
        <v>SPŠ textilní a SOU, Velké Poříčí</v>
      </c>
      <c r="C395" s="208" t="s">
        <v>256</v>
      </c>
      <c r="D395" s="209" t="n">
        <v>13584898</v>
      </c>
      <c r="E395" s="210" t="n">
        <v>600170811</v>
      </c>
      <c r="F395" s="211" t="n">
        <v>130001945</v>
      </c>
      <c r="G395" s="212" t="n">
        <v>400</v>
      </c>
      <c r="H395" s="213" t="n">
        <v>51</v>
      </c>
      <c r="I395" s="214" t="n">
        <v>72</v>
      </c>
      <c r="J395" s="215" t="n">
        <f aca="false">AK395-I395</f>
        <v>-5</v>
      </c>
      <c r="K395" s="216"/>
      <c r="L395" s="217"/>
      <c r="M395" s="218"/>
      <c r="N395" s="219"/>
      <c r="O395" s="217"/>
      <c r="P395" s="218"/>
      <c r="Q395" s="220"/>
      <c r="R395" s="221"/>
      <c r="S395" s="222" t="s">
        <v>186</v>
      </c>
      <c r="T395" s="223" t="s">
        <v>186</v>
      </c>
      <c r="U395" s="223" t="s">
        <v>161</v>
      </c>
      <c r="V395" s="223" t="s">
        <v>162</v>
      </c>
      <c r="W395" s="224" t="s">
        <v>426</v>
      </c>
      <c r="X395" s="731" t="s">
        <v>427</v>
      </c>
      <c r="Y395" s="236"/>
      <c r="Z395" s="749"/>
      <c r="AA395" s="749"/>
      <c r="AB395" s="743"/>
      <c r="AC395" s="743" t="n">
        <v>24</v>
      </c>
      <c r="AD395" s="743" t="n">
        <v>21</v>
      </c>
      <c r="AE395" s="743" t="n">
        <v>22</v>
      </c>
      <c r="AF395" s="743"/>
      <c r="AG395" s="743"/>
      <c r="AH395" s="743"/>
      <c r="AI395" s="743"/>
      <c r="AJ395" s="744"/>
      <c r="AK395" s="745" t="n">
        <f aca="false">SUM(Y395:AJ395)</f>
        <v>67</v>
      </c>
      <c r="AL395" s="745" t="n">
        <v>17</v>
      </c>
      <c r="AM395" s="230"/>
      <c r="AN395" s="232"/>
      <c r="AO395" s="232"/>
      <c r="AP395" s="337"/>
      <c r="AQ395" s="337" t="n">
        <v>0.7</v>
      </c>
      <c r="AR395" s="337" t="n">
        <v>0.6</v>
      </c>
      <c r="AS395" s="337" t="n">
        <v>1</v>
      </c>
      <c r="AT395" s="337"/>
      <c r="AU395" s="232"/>
      <c r="AV395" s="232"/>
      <c r="AW395" s="232"/>
      <c r="AX395" s="233"/>
      <c r="AY395" s="234" t="n">
        <f aca="false">SUM(AM395:AX395)</f>
        <v>2.3</v>
      </c>
      <c r="AZ395" s="244" t="n">
        <f aca="false">AK395/AY395</f>
        <v>29.1304347826087</v>
      </c>
      <c r="BA395" s="244"/>
      <c r="BB395" s="344" t="n">
        <v>547646</v>
      </c>
      <c r="BC395" s="231" t="n">
        <v>-612600</v>
      </c>
      <c r="BD395" s="736" t="n">
        <v>-1017400</v>
      </c>
      <c r="BE395" s="239" t="n">
        <f aca="false">AK395*BC395</f>
        <v>-41044200</v>
      </c>
      <c r="BF395" s="240" t="n">
        <f aca="false">AK395*BD395</f>
        <v>-68165800</v>
      </c>
      <c r="BG395" s="241"/>
      <c r="BH395" s="241"/>
      <c r="CI395" s="274"/>
    </row>
    <row r="396" s="763" customFormat="true" ht="12.75" hidden="false" customHeight="true" outlineLevel="0" collapsed="false">
      <c r="A396" s="206"/>
      <c r="B396" s="207" t="str">
        <f aca="false">'Seznam škol'!A56</f>
        <v>SPŠ textilní a SOU, Velké Poříčí</v>
      </c>
      <c r="C396" s="247" t="s">
        <v>256</v>
      </c>
      <c r="D396" s="248" t="n">
        <v>13584898</v>
      </c>
      <c r="E396" s="249" t="n">
        <v>600170811</v>
      </c>
      <c r="F396" s="250" t="n">
        <v>130001945</v>
      </c>
      <c r="G396" s="251" t="n">
        <v>400</v>
      </c>
      <c r="H396" s="213"/>
      <c r="I396" s="214"/>
      <c r="J396" s="252" t="n">
        <f aca="false">AK396-G396</f>
        <v>-132</v>
      </c>
      <c r="K396" s="216"/>
      <c r="L396" s="217"/>
      <c r="M396" s="253"/>
      <c r="N396" s="254"/>
      <c r="O396" s="217"/>
      <c r="P396" s="253"/>
      <c r="Q396" s="255"/>
      <c r="R396" s="221"/>
      <c r="S396" s="222" t="s">
        <v>186</v>
      </c>
      <c r="T396" s="223" t="s">
        <v>186</v>
      </c>
      <c r="U396" s="223" t="s">
        <v>161</v>
      </c>
      <c r="V396" s="223"/>
      <c r="W396" s="224"/>
      <c r="X396" s="257" t="s">
        <v>104</v>
      </c>
      <c r="Y396" s="268"/>
      <c r="Z396" s="737"/>
      <c r="AA396" s="737"/>
      <c r="AB396" s="746"/>
      <c r="AC396" s="746" t="n">
        <f aca="false">SUM(AC390:AC395)</f>
        <v>92</v>
      </c>
      <c r="AD396" s="746" t="n">
        <f aca="false">SUM(AD390:AD395)</f>
        <v>88</v>
      </c>
      <c r="AE396" s="746" t="n">
        <f aca="false">SUM(AE390:AE395)</f>
        <v>88</v>
      </c>
      <c r="AF396" s="746"/>
      <c r="AG396" s="737"/>
      <c r="AH396" s="737"/>
      <c r="AI396" s="737"/>
      <c r="AJ396" s="738"/>
      <c r="AK396" s="739" t="n">
        <f aca="false">SUM(AK390:AK395)</f>
        <v>268</v>
      </c>
      <c r="AL396" s="739" t="n">
        <f aca="false">SUM(AL390:AL395)</f>
        <v>47</v>
      </c>
      <c r="AM396" s="262"/>
      <c r="AN396" s="264"/>
      <c r="AO396" s="264"/>
      <c r="AP396" s="264"/>
      <c r="AQ396" s="264" t="n">
        <f aca="false">SUM(AQ390:AQ395)</f>
        <v>3</v>
      </c>
      <c r="AR396" s="264" t="n">
        <f aca="false">SUM(AR390:AR395)</f>
        <v>3</v>
      </c>
      <c r="AS396" s="264" t="n">
        <f aca="false">SUM(AS390:AS395)</f>
        <v>4</v>
      </c>
      <c r="AT396" s="264" t="n">
        <f aca="false">SUM(AT390:AT395)</f>
        <v>0</v>
      </c>
      <c r="AU396" s="264"/>
      <c r="AV396" s="264"/>
      <c r="AW396" s="264"/>
      <c r="AX396" s="265"/>
      <c r="AY396" s="266" t="n">
        <f aca="false">SUM(AY390:AY395)</f>
        <v>10</v>
      </c>
      <c r="AZ396" s="266" t="n">
        <f aca="false">AK396/AY396</f>
        <v>26.8</v>
      </c>
      <c r="BA396" s="266" t="n">
        <v>9</v>
      </c>
      <c r="BB396" s="349" t="n">
        <v>547646</v>
      </c>
      <c r="BC396" s="350" t="n">
        <v>-612600</v>
      </c>
      <c r="BD396" s="270" t="n">
        <v>-1017400</v>
      </c>
      <c r="BE396" s="271" t="n">
        <f aca="false">AK396*BC396</f>
        <v>-164176800</v>
      </c>
      <c r="BF396" s="272" t="n">
        <f aca="false">AK396*BD396</f>
        <v>-272663200</v>
      </c>
      <c r="BG396" s="241"/>
      <c r="BH396" s="241"/>
      <c r="CI396" s="274"/>
    </row>
    <row r="397" s="273" customFormat="true" ht="13.5" hidden="false" customHeight="false" outlineLevel="0" collapsed="false">
      <c r="A397" s="275"/>
      <c r="B397" s="276" t="str">
        <f aca="false">'Seznam škol'!A56</f>
        <v>SPŠ textilní a SOU, Velké Poříčí</v>
      </c>
      <c r="C397" s="277" t="s">
        <v>172</v>
      </c>
      <c r="D397" s="278" t="n">
        <v>13584898</v>
      </c>
      <c r="E397" s="279" t="n">
        <v>600170811</v>
      </c>
      <c r="F397" s="280"/>
      <c r="G397" s="281"/>
      <c r="H397" s="282"/>
      <c r="I397" s="283"/>
      <c r="J397" s="284"/>
      <c r="K397" s="285" t="n">
        <v>11.2</v>
      </c>
      <c r="L397" s="286" t="n">
        <v>15.9</v>
      </c>
      <c r="M397" s="287" t="n">
        <v>13.3</v>
      </c>
      <c r="N397" s="288" t="n">
        <v>0</v>
      </c>
      <c r="O397" s="286" t="n">
        <v>0</v>
      </c>
      <c r="P397" s="287" t="n">
        <v>0</v>
      </c>
      <c r="Q397" s="289" t="n">
        <v>45</v>
      </c>
      <c r="R397" s="290" t="n">
        <f aca="false">Q397/21+SUM(K397:P397)</f>
        <v>42.5428571428571</v>
      </c>
      <c r="S397" s="291" t="s">
        <v>186</v>
      </c>
      <c r="T397" s="292" t="s">
        <v>186</v>
      </c>
      <c r="U397" s="292" t="s">
        <v>161</v>
      </c>
      <c r="V397" s="293"/>
      <c r="W397" s="294"/>
      <c r="X397" s="295" t="s">
        <v>173</v>
      </c>
      <c r="Y397" s="296"/>
      <c r="Z397" s="297"/>
      <c r="AA397" s="297"/>
      <c r="AB397" s="297"/>
      <c r="AC397" s="297" t="n">
        <f aca="false">SUM(AC389,AC396)</f>
        <v>112</v>
      </c>
      <c r="AD397" s="297" t="n">
        <f aca="false">SUM(AD389,AD396)</f>
        <v>135</v>
      </c>
      <c r="AE397" s="297" t="n">
        <f aca="false">SUM(AE389,AE396)</f>
        <v>114</v>
      </c>
      <c r="AF397" s="297" t="n">
        <f aca="false">SUM(AF389,AF396)</f>
        <v>47</v>
      </c>
      <c r="AG397" s="297"/>
      <c r="AH397" s="297"/>
      <c r="AI397" s="297"/>
      <c r="AJ397" s="298"/>
      <c r="AK397" s="299" t="n">
        <f aca="false">SUM(AK389,AK396)</f>
        <v>408</v>
      </c>
      <c r="AL397" s="299" t="n">
        <f aca="false">SUM(AL389,AL396)</f>
        <v>67</v>
      </c>
      <c r="AM397" s="300"/>
      <c r="AN397" s="301"/>
      <c r="AO397" s="301"/>
      <c r="AP397" s="301"/>
      <c r="AQ397" s="301" t="n">
        <f aca="false">SUM(AQ396,AQ389)</f>
        <v>4</v>
      </c>
      <c r="AR397" s="301" t="n">
        <f aca="false">SUM(AR396,AR389)</f>
        <v>5</v>
      </c>
      <c r="AS397" s="301" t="n">
        <f aca="false">SUM(AS396,AS389)</f>
        <v>5</v>
      </c>
      <c r="AT397" s="301" t="n">
        <f aca="false">SUM(AT396,AT389)</f>
        <v>2</v>
      </c>
      <c r="AU397" s="301"/>
      <c r="AV397" s="301"/>
      <c r="AW397" s="301"/>
      <c r="AX397" s="302"/>
      <c r="AY397" s="303" t="n">
        <f aca="false">SUM(AY389,AY396)</f>
        <v>16</v>
      </c>
      <c r="AZ397" s="303" t="n">
        <f aca="false">AK397/AY397</f>
        <v>25.5</v>
      </c>
      <c r="BA397" s="303" t="n">
        <f aca="false">SUM(BA389,BA396)</f>
        <v>15</v>
      </c>
      <c r="BB397" s="304" t="n">
        <v>547646</v>
      </c>
      <c r="BC397" s="305" t="n">
        <v>-612600</v>
      </c>
      <c r="BD397" s="306" t="n">
        <v>-1017400</v>
      </c>
      <c r="BE397" s="307" t="n">
        <f aca="false">AK397*BC397</f>
        <v>-249940800</v>
      </c>
      <c r="BF397" s="306" t="n">
        <f aca="false">AK397*BD397</f>
        <v>-415099200</v>
      </c>
      <c r="BG397" s="241"/>
      <c r="BH397" s="11"/>
      <c r="CI397" s="274"/>
    </row>
    <row r="398" customFormat="false" ht="12.75" hidden="false" customHeight="true" outlineLevel="0" collapsed="false">
      <c r="A398" s="206" t="s">
        <v>250</v>
      </c>
      <c r="B398" s="308" t="str">
        <f aca="false">'Seznam škol'!A57</f>
        <v>Obchodní akademie, Náchod</v>
      </c>
      <c r="C398" s="309" t="s">
        <v>203</v>
      </c>
      <c r="D398" s="310" t="n">
        <v>48623661</v>
      </c>
      <c r="E398" s="311" t="n">
        <v>600012255</v>
      </c>
      <c r="F398" s="312" t="n">
        <v>102266263</v>
      </c>
      <c r="G398" s="313" t="n">
        <v>360</v>
      </c>
      <c r="H398" s="314" t="n">
        <v>242</v>
      </c>
      <c r="I398" s="315" t="n">
        <v>242</v>
      </c>
      <c r="J398" s="316" t="n">
        <f aca="false">AK398-I398</f>
        <v>0</v>
      </c>
      <c r="K398" s="181"/>
      <c r="L398" s="182"/>
      <c r="M398" s="183"/>
      <c r="N398" s="184"/>
      <c r="O398" s="182"/>
      <c r="P398" s="183"/>
      <c r="Q398" s="185"/>
      <c r="R398" s="186"/>
      <c r="S398" s="317" t="s">
        <v>186</v>
      </c>
      <c r="T398" s="318" t="s">
        <v>186</v>
      </c>
      <c r="U398" s="318" t="s">
        <v>161</v>
      </c>
      <c r="V398" s="318" t="s">
        <v>162</v>
      </c>
      <c r="W398" s="319" t="s">
        <v>251</v>
      </c>
      <c r="X398" s="725" t="s">
        <v>252</v>
      </c>
      <c r="Y398" s="764"/>
      <c r="Z398" s="765"/>
      <c r="AA398" s="765"/>
      <c r="AB398" s="727"/>
      <c r="AC398" s="727" t="n">
        <v>60</v>
      </c>
      <c r="AD398" s="727" t="n">
        <v>59</v>
      </c>
      <c r="AE398" s="727" t="n">
        <v>62</v>
      </c>
      <c r="AF398" s="727" t="n">
        <v>61</v>
      </c>
      <c r="AG398" s="727"/>
      <c r="AH398" s="727"/>
      <c r="AI398" s="727"/>
      <c r="AJ398" s="728"/>
      <c r="AK398" s="729" t="n">
        <f aca="false">SUM(Y398:AJ398)</f>
        <v>242</v>
      </c>
      <c r="AL398" s="729" t="n">
        <v>81</v>
      </c>
      <c r="AM398" s="326"/>
      <c r="AN398" s="327"/>
      <c r="AO398" s="327"/>
      <c r="AP398" s="328"/>
      <c r="AQ398" s="328" t="n">
        <v>2</v>
      </c>
      <c r="AR398" s="328" t="n">
        <v>2</v>
      </c>
      <c r="AS398" s="328" t="n">
        <v>2</v>
      </c>
      <c r="AT398" s="328" t="n">
        <v>2</v>
      </c>
      <c r="AU398" s="327"/>
      <c r="AV398" s="327"/>
      <c r="AW398" s="327"/>
      <c r="AX398" s="329"/>
      <c r="AY398" s="244" t="n">
        <f aca="false">SUM(AM398:AX398)</f>
        <v>8</v>
      </c>
      <c r="AZ398" s="244" t="n">
        <f aca="false">AK398/AY398</f>
        <v>30.25</v>
      </c>
      <c r="BA398" s="480"/>
      <c r="BB398" s="339" t="n">
        <v>573868</v>
      </c>
      <c r="BC398" s="340" t="n">
        <v>-614843.2</v>
      </c>
      <c r="BD398" s="730" t="n">
        <v>-1022520.9</v>
      </c>
      <c r="BE398" s="333" t="n">
        <f aca="false">AK398*BC398</f>
        <v>-148792054.4</v>
      </c>
      <c r="BF398" s="334" t="n">
        <f aca="false">AK398*BD398</f>
        <v>-247450057.8</v>
      </c>
      <c r="BG398" s="241"/>
      <c r="CI398" s="274"/>
    </row>
    <row r="399" customFormat="false" ht="12.75" hidden="false" customHeight="true" outlineLevel="0" collapsed="false">
      <c r="A399" s="206" t="s">
        <v>611</v>
      </c>
      <c r="B399" s="207" t="str">
        <f aca="false">'Seznam škol'!A57</f>
        <v>Obchodní akademie, Náchod</v>
      </c>
      <c r="C399" s="208" t="s">
        <v>203</v>
      </c>
      <c r="D399" s="209" t="n">
        <v>48623661</v>
      </c>
      <c r="E399" s="210" t="n">
        <v>600012255</v>
      </c>
      <c r="F399" s="211" t="n">
        <v>102266263</v>
      </c>
      <c r="G399" s="212" t="n">
        <v>360</v>
      </c>
      <c r="H399" s="213" t="n">
        <v>30</v>
      </c>
      <c r="I399" s="214" t="n">
        <v>120</v>
      </c>
      <c r="J399" s="215" t="n">
        <f aca="false">AK399-I399</f>
        <v>-9</v>
      </c>
      <c r="K399" s="216"/>
      <c r="L399" s="217"/>
      <c r="M399" s="218"/>
      <c r="N399" s="219"/>
      <c r="O399" s="217"/>
      <c r="P399" s="218"/>
      <c r="Q399" s="220"/>
      <c r="R399" s="221"/>
      <c r="S399" s="222" t="s">
        <v>186</v>
      </c>
      <c r="T399" s="223" t="s">
        <v>186</v>
      </c>
      <c r="U399" s="223" t="s">
        <v>161</v>
      </c>
      <c r="V399" s="223" t="s">
        <v>162</v>
      </c>
      <c r="W399" s="224" t="s">
        <v>635</v>
      </c>
      <c r="X399" s="731" t="s">
        <v>531</v>
      </c>
      <c r="Y399" s="766"/>
      <c r="Z399" s="767"/>
      <c r="AA399" s="767"/>
      <c r="AB399" s="733"/>
      <c r="AC399" s="733" t="n">
        <v>31</v>
      </c>
      <c r="AD399" s="733" t="n">
        <v>30</v>
      </c>
      <c r="AE399" s="733" t="n">
        <v>29</v>
      </c>
      <c r="AF399" s="733" t="n">
        <v>21</v>
      </c>
      <c r="AG399" s="733"/>
      <c r="AH399" s="733"/>
      <c r="AI399" s="733"/>
      <c r="AJ399" s="734"/>
      <c r="AK399" s="735" t="n">
        <f aca="false">SUM(Y399:AJ399)</f>
        <v>111</v>
      </c>
      <c r="AL399" s="735" t="n">
        <v>0</v>
      </c>
      <c r="AM399" s="230"/>
      <c r="AN399" s="232"/>
      <c r="AO399" s="232"/>
      <c r="AP399" s="337"/>
      <c r="AQ399" s="337" t="n">
        <v>1</v>
      </c>
      <c r="AR399" s="337" t="n">
        <v>1</v>
      </c>
      <c r="AS399" s="337" t="n">
        <v>1</v>
      </c>
      <c r="AT399" s="337" t="n">
        <v>1</v>
      </c>
      <c r="AU399" s="232"/>
      <c r="AV399" s="232"/>
      <c r="AW399" s="232"/>
      <c r="AX399" s="233"/>
      <c r="AY399" s="234" t="n">
        <f aca="false">SUM(AM399:AX399)</f>
        <v>4</v>
      </c>
      <c r="AZ399" s="244" t="n">
        <f aca="false">AK399/AY399</f>
        <v>27.75</v>
      </c>
      <c r="BA399" s="244"/>
      <c r="BB399" s="344" t="n">
        <v>573868</v>
      </c>
      <c r="BC399" s="231" t="n">
        <v>-614843.2</v>
      </c>
      <c r="BD399" s="736" t="n">
        <v>-1022520.9</v>
      </c>
      <c r="BE399" s="239" t="n">
        <f aca="false">AK399*BC399</f>
        <v>-68247595.2</v>
      </c>
      <c r="BF399" s="240" t="n">
        <f aca="false">AK399*BD399</f>
        <v>-113499819.9</v>
      </c>
      <c r="BG399" s="241"/>
      <c r="CI399" s="274"/>
    </row>
    <row r="400" customFormat="false" ht="12.75" hidden="false" customHeight="true" outlineLevel="0" collapsed="false">
      <c r="A400" s="206" t="s">
        <v>636</v>
      </c>
      <c r="B400" s="207" t="str">
        <f aca="false">'Seznam škol'!A57</f>
        <v>Obchodní akademie, Náchod</v>
      </c>
      <c r="C400" s="247" t="s">
        <v>203</v>
      </c>
      <c r="D400" s="248" t="n">
        <v>48623661</v>
      </c>
      <c r="E400" s="249" t="n">
        <v>600012255</v>
      </c>
      <c r="F400" s="250" t="n">
        <v>102266263</v>
      </c>
      <c r="G400" s="251" t="n">
        <v>360</v>
      </c>
      <c r="H400" s="213"/>
      <c r="I400" s="214"/>
      <c r="J400" s="215" t="n">
        <f aca="false">AK400-G400</f>
        <v>-7</v>
      </c>
      <c r="K400" s="216"/>
      <c r="L400" s="217"/>
      <c r="M400" s="253"/>
      <c r="N400" s="254"/>
      <c r="O400" s="217"/>
      <c r="P400" s="253"/>
      <c r="Q400" s="255"/>
      <c r="R400" s="221"/>
      <c r="S400" s="222" t="s">
        <v>186</v>
      </c>
      <c r="T400" s="223" t="s">
        <v>186</v>
      </c>
      <c r="U400" s="223" t="s">
        <v>161</v>
      </c>
      <c r="V400" s="223"/>
      <c r="W400" s="224"/>
      <c r="X400" s="257" t="s">
        <v>104</v>
      </c>
      <c r="Y400" s="268"/>
      <c r="Z400" s="737"/>
      <c r="AA400" s="737"/>
      <c r="AB400" s="737"/>
      <c r="AC400" s="737" t="n">
        <f aca="false">SUM(AC398:AC399)</f>
        <v>91</v>
      </c>
      <c r="AD400" s="737" t="n">
        <f aca="false">SUM(AD398:AD399)</f>
        <v>89</v>
      </c>
      <c r="AE400" s="737" t="n">
        <f aca="false">SUM(AE398:AE399)</f>
        <v>91</v>
      </c>
      <c r="AF400" s="737" t="n">
        <f aca="false">SUM(AF398:AF399)</f>
        <v>82</v>
      </c>
      <c r="AG400" s="737"/>
      <c r="AH400" s="737"/>
      <c r="AI400" s="737"/>
      <c r="AJ400" s="738"/>
      <c r="AK400" s="739" t="n">
        <f aca="false">SUM(AK398:AK399)</f>
        <v>353</v>
      </c>
      <c r="AL400" s="739" t="n">
        <f aca="false">SUM(AL398:AL399)</f>
        <v>81</v>
      </c>
      <c r="AM400" s="262"/>
      <c r="AN400" s="264"/>
      <c r="AO400" s="264"/>
      <c r="AP400" s="263"/>
      <c r="AQ400" s="263" t="n">
        <f aca="false">SUM(AQ398:AQ399)</f>
        <v>3</v>
      </c>
      <c r="AR400" s="263" t="n">
        <f aca="false">SUM(AR398:AR399)</f>
        <v>3</v>
      </c>
      <c r="AS400" s="263" t="n">
        <f aca="false">SUM(AS398:AS399)</f>
        <v>3</v>
      </c>
      <c r="AT400" s="263" t="n">
        <f aca="false">SUM(AT398:AT399)</f>
        <v>3</v>
      </c>
      <c r="AU400" s="264"/>
      <c r="AV400" s="264"/>
      <c r="AW400" s="264"/>
      <c r="AX400" s="265"/>
      <c r="AY400" s="266" t="n">
        <f aca="false">SUM(AY398:AY399)</f>
        <v>12</v>
      </c>
      <c r="AZ400" s="266" t="n">
        <f aca="false">AK400/AY400</f>
        <v>29.4166666666667</v>
      </c>
      <c r="BA400" s="266" t="n">
        <v>12</v>
      </c>
      <c r="BB400" s="349" t="n">
        <v>573868</v>
      </c>
      <c r="BC400" s="350" t="n">
        <v>-614843.2</v>
      </c>
      <c r="BD400" s="270" t="n">
        <v>-1022520.9</v>
      </c>
      <c r="BE400" s="271" t="n">
        <f aca="false">AK400*BC400</f>
        <v>-217039649.6</v>
      </c>
      <c r="BF400" s="272" t="n">
        <f aca="false">AK400*BD400</f>
        <v>-360949877.7</v>
      </c>
      <c r="BG400" s="241"/>
      <c r="CI400" s="274"/>
    </row>
    <row r="401" s="273" customFormat="true" ht="13.5" hidden="false" customHeight="false" outlineLevel="0" collapsed="false">
      <c r="A401" s="275"/>
      <c r="B401" s="276" t="str">
        <f aca="false">'Seznam škol'!A57</f>
        <v>Obchodní akademie, Náchod</v>
      </c>
      <c r="C401" s="277" t="s">
        <v>172</v>
      </c>
      <c r="D401" s="278" t="n">
        <v>48623661</v>
      </c>
      <c r="E401" s="279" t="n">
        <v>600012255</v>
      </c>
      <c r="F401" s="280"/>
      <c r="G401" s="281"/>
      <c r="H401" s="282"/>
      <c r="I401" s="283"/>
      <c r="J401" s="284"/>
      <c r="K401" s="285" t="n">
        <v>10.2</v>
      </c>
      <c r="L401" s="286" t="n">
        <v>0</v>
      </c>
      <c r="M401" s="287" t="n">
        <v>0</v>
      </c>
      <c r="N401" s="288" t="n">
        <v>0</v>
      </c>
      <c r="O401" s="286" t="n">
        <v>0</v>
      </c>
      <c r="P401" s="287" t="n">
        <v>0</v>
      </c>
      <c r="Q401" s="289" t="n">
        <v>25</v>
      </c>
      <c r="R401" s="290" t="n">
        <f aca="false">Q401/21+SUM(K401:P401)</f>
        <v>11.3904761904762</v>
      </c>
      <c r="S401" s="291" t="s">
        <v>186</v>
      </c>
      <c r="T401" s="292" t="s">
        <v>186</v>
      </c>
      <c r="U401" s="292" t="s">
        <v>161</v>
      </c>
      <c r="V401" s="293"/>
      <c r="W401" s="294"/>
      <c r="X401" s="295" t="s">
        <v>173</v>
      </c>
      <c r="Y401" s="296"/>
      <c r="Z401" s="297"/>
      <c r="AA401" s="297"/>
      <c r="AB401" s="297"/>
      <c r="AC401" s="297" t="n">
        <f aca="false">SUM(AC400)</f>
        <v>91</v>
      </c>
      <c r="AD401" s="297" t="n">
        <f aca="false">SUM(AD400)</f>
        <v>89</v>
      </c>
      <c r="AE401" s="297" t="n">
        <f aca="false">SUM(AE400)</f>
        <v>91</v>
      </c>
      <c r="AF401" s="297" t="n">
        <f aca="false">SUM(AF400)</f>
        <v>82</v>
      </c>
      <c r="AG401" s="297"/>
      <c r="AH401" s="297"/>
      <c r="AI401" s="297"/>
      <c r="AJ401" s="298"/>
      <c r="AK401" s="299" t="n">
        <f aca="false">SUM(AK400)</f>
        <v>353</v>
      </c>
      <c r="AL401" s="299" t="n">
        <f aca="false">SUM(AL400)</f>
        <v>81</v>
      </c>
      <c r="AM401" s="300"/>
      <c r="AN401" s="301"/>
      <c r="AO401" s="301"/>
      <c r="AP401" s="301"/>
      <c r="AQ401" s="301" t="n">
        <f aca="false">SUM(AQ400)</f>
        <v>3</v>
      </c>
      <c r="AR401" s="301" t="n">
        <f aca="false">SUM(AR400)</f>
        <v>3</v>
      </c>
      <c r="AS401" s="301" t="n">
        <f aca="false">SUM(AS400)</f>
        <v>3</v>
      </c>
      <c r="AT401" s="301" t="n">
        <f aca="false">SUM(AT400)</f>
        <v>3</v>
      </c>
      <c r="AU401" s="301"/>
      <c r="AV401" s="301"/>
      <c r="AW401" s="301"/>
      <c r="AX401" s="302"/>
      <c r="AY401" s="303" t="n">
        <f aca="false">SUM(AY400)</f>
        <v>12</v>
      </c>
      <c r="AZ401" s="303" t="n">
        <f aca="false">AK401/AY401</f>
        <v>29.4166666666667</v>
      </c>
      <c r="BA401" s="303" t="n">
        <f aca="false">SUM(BA400)</f>
        <v>12</v>
      </c>
      <c r="BB401" s="304" t="n">
        <v>573868</v>
      </c>
      <c r="BC401" s="305" t="n">
        <v>-614843.2</v>
      </c>
      <c r="BD401" s="306" t="n">
        <v>-1022520.9</v>
      </c>
      <c r="BE401" s="307" t="n">
        <f aca="false">AK401*BC401</f>
        <v>-217039649.6</v>
      </c>
      <c r="BF401" s="306" t="n">
        <f aca="false">AK401*BD401</f>
        <v>-360949877.7</v>
      </c>
      <c r="BG401" s="241"/>
      <c r="BH401" s="11"/>
      <c r="CI401" s="274"/>
    </row>
    <row r="402" customFormat="false" ht="12.75" hidden="false" customHeight="true" outlineLevel="0" collapsed="false">
      <c r="A402" s="351" t="s">
        <v>637</v>
      </c>
      <c r="B402" s="352" t="str">
        <f aca="false">'Seznam škol'!A58</f>
        <v>Evangelická akademie, Náchod</v>
      </c>
      <c r="C402" s="353" t="s">
        <v>203</v>
      </c>
      <c r="D402" s="310" t="n">
        <v>189391</v>
      </c>
      <c r="E402" s="311" t="n">
        <v>600012247</v>
      </c>
      <c r="F402" s="312" t="n">
        <v>102101531</v>
      </c>
      <c r="G402" s="313" t="n">
        <v>166</v>
      </c>
      <c r="H402" s="314" t="n">
        <v>85</v>
      </c>
      <c r="I402" s="315" t="n">
        <v>166</v>
      </c>
      <c r="J402" s="316" t="n">
        <f aca="false">AK402-I402</f>
        <v>-114</v>
      </c>
      <c r="K402" s="181"/>
      <c r="L402" s="182"/>
      <c r="M402" s="183"/>
      <c r="N402" s="184"/>
      <c r="O402" s="182"/>
      <c r="P402" s="183"/>
      <c r="Q402" s="185"/>
      <c r="R402" s="186"/>
      <c r="S402" s="354" t="s">
        <v>186</v>
      </c>
      <c r="T402" s="355" t="s">
        <v>186</v>
      </c>
      <c r="U402" s="355" t="s">
        <v>174</v>
      </c>
      <c r="V402" s="355" t="s">
        <v>162</v>
      </c>
      <c r="W402" s="356" t="s">
        <v>638</v>
      </c>
      <c r="X402" s="768" t="s">
        <v>639</v>
      </c>
      <c r="Y402" s="769"/>
      <c r="Z402" s="770"/>
      <c r="AA402" s="770"/>
      <c r="AB402" s="770"/>
      <c r="AC402" s="770" t="n">
        <v>0</v>
      </c>
      <c r="AD402" s="770" t="n">
        <v>23</v>
      </c>
      <c r="AE402" s="770" t="n">
        <v>14</v>
      </c>
      <c r="AF402" s="770" t="n">
        <v>15</v>
      </c>
      <c r="AG402" s="770"/>
      <c r="AH402" s="770"/>
      <c r="AI402" s="770"/>
      <c r="AJ402" s="771"/>
      <c r="AK402" s="772" t="n">
        <f aca="false">SUM(Y402:AJ402)</f>
        <v>52</v>
      </c>
      <c r="AL402" s="772" t="n">
        <v>0</v>
      </c>
      <c r="AM402" s="363"/>
      <c r="AN402" s="364"/>
      <c r="AO402" s="364"/>
      <c r="AP402" s="364"/>
      <c r="AQ402" s="364" t="n">
        <v>0</v>
      </c>
      <c r="AR402" s="364" t="n">
        <v>1</v>
      </c>
      <c r="AS402" s="364" t="n">
        <v>0.5</v>
      </c>
      <c r="AT402" s="364" t="n">
        <v>1</v>
      </c>
      <c r="AU402" s="364"/>
      <c r="AV402" s="364"/>
      <c r="AW402" s="364"/>
      <c r="AX402" s="365"/>
      <c r="AY402" s="366" t="n">
        <f aca="false">SUM(AM402:AX402)</f>
        <v>2.5</v>
      </c>
      <c r="AZ402" s="773" t="n">
        <f aca="false">AK402/AY402</f>
        <v>20.8</v>
      </c>
      <c r="BA402" s="367"/>
      <c r="BB402" s="368" t="n">
        <v>573868</v>
      </c>
      <c r="BC402" s="369" t="n">
        <v>-614843.2</v>
      </c>
      <c r="BD402" s="774" t="n">
        <v>-1022520.9</v>
      </c>
      <c r="BE402" s="371" t="n">
        <f aca="false">AK402*BC402</f>
        <v>-31971846.4</v>
      </c>
      <c r="BF402" s="370" t="n">
        <f aca="false">AK402*BD402</f>
        <v>-53171086.8</v>
      </c>
      <c r="BG402" s="241"/>
      <c r="CI402" s="274"/>
    </row>
    <row r="403" customFormat="false" ht="12.75" hidden="false" customHeight="true" outlineLevel="0" collapsed="false">
      <c r="A403" s="351" t="s">
        <v>611</v>
      </c>
      <c r="B403" s="372" t="str">
        <f aca="false">'Seznam škol'!A58</f>
        <v>Evangelická akademie, Náchod</v>
      </c>
      <c r="C403" s="373" t="s">
        <v>203</v>
      </c>
      <c r="D403" s="209" t="n">
        <v>189391</v>
      </c>
      <c r="E403" s="210" t="n">
        <v>600012247</v>
      </c>
      <c r="F403" s="211" t="n">
        <v>102101531</v>
      </c>
      <c r="G403" s="212" t="n">
        <v>166</v>
      </c>
      <c r="H403" s="213" t="n">
        <v>85</v>
      </c>
      <c r="I403" s="214" t="n">
        <v>166</v>
      </c>
      <c r="J403" s="215" t="n">
        <f aca="false">AK403-I403</f>
        <v>-79</v>
      </c>
      <c r="K403" s="216"/>
      <c r="L403" s="217"/>
      <c r="M403" s="218"/>
      <c r="N403" s="219"/>
      <c r="O403" s="217"/>
      <c r="P403" s="218"/>
      <c r="Q403" s="220"/>
      <c r="R403" s="221"/>
      <c r="S403" s="374" t="s">
        <v>186</v>
      </c>
      <c r="T403" s="375" t="s">
        <v>186</v>
      </c>
      <c r="U403" s="375" t="s">
        <v>174</v>
      </c>
      <c r="V403" s="375" t="s">
        <v>162</v>
      </c>
      <c r="W403" s="376" t="s">
        <v>640</v>
      </c>
      <c r="X403" s="775" t="s">
        <v>641</v>
      </c>
      <c r="Y403" s="776"/>
      <c r="Z403" s="777"/>
      <c r="AA403" s="777"/>
      <c r="AB403" s="777"/>
      <c r="AC403" s="777" t="n">
        <v>24</v>
      </c>
      <c r="AD403" s="777" t="n">
        <v>25</v>
      </c>
      <c r="AE403" s="777" t="n">
        <v>21</v>
      </c>
      <c r="AF403" s="777" t="n">
        <v>17</v>
      </c>
      <c r="AG403" s="777"/>
      <c r="AH403" s="777"/>
      <c r="AI403" s="777"/>
      <c r="AJ403" s="778"/>
      <c r="AK403" s="779" t="n">
        <f aca="false">SUM(Y403:AJ403)</f>
        <v>87</v>
      </c>
      <c r="AL403" s="779" t="n">
        <v>20</v>
      </c>
      <c r="AM403" s="383"/>
      <c r="AN403" s="384"/>
      <c r="AO403" s="384"/>
      <c r="AP403" s="384"/>
      <c r="AQ403" s="384" t="n">
        <v>1</v>
      </c>
      <c r="AR403" s="384" t="n">
        <v>1</v>
      </c>
      <c r="AS403" s="384" t="n">
        <v>0.5</v>
      </c>
      <c r="AT403" s="384" t="n">
        <v>1</v>
      </c>
      <c r="AU403" s="384"/>
      <c r="AV403" s="384"/>
      <c r="AW403" s="384"/>
      <c r="AX403" s="385"/>
      <c r="AY403" s="386" t="n">
        <f aca="false">SUM(AM403:AX403)</f>
        <v>3.5</v>
      </c>
      <c r="AZ403" s="386" t="n">
        <f aca="false">AK403/AY403</f>
        <v>24.8571428571429</v>
      </c>
      <c r="BA403" s="366"/>
      <c r="BB403" s="387" t="n">
        <v>573868</v>
      </c>
      <c r="BC403" s="388" t="n">
        <v>-614843.2</v>
      </c>
      <c r="BD403" s="780" t="n">
        <v>-1022520.9</v>
      </c>
      <c r="BE403" s="390" t="n">
        <f aca="false">AK403*BC403</f>
        <v>-53491358.4</v>
      </c>
      <c r="BF403" s="389" t="n">
        <f aca="false">AK403*BD403</f>
        <v>-88959318.3</v>
      </c>
      <c r="BG403" s="241"/>
      <c r="CI403" s="274"/>
    </row>
    <row r="404" customFormat="false" ht="12.75" hidden="false" customHeight="true" outlineLevel="0" collapsed="false">
      <c r="A404" s="351" t="s">
        <v>642</v>
      </c>
      <c r="B404" s="372" t="str">
        <f aca="false">'Seznam škol'!A58</f>
        <v>Evangelická akademie, Náchod</v>
      </c>
      <c r="C404" s="391" t="s">
        <v>203</v>
      </c>
      <c r="D404" s="248" t="n">
        <v>189391</v>
      </c>
      <c r="E404" s="249" t="n">
        <v>600012247</v>
      </c>
      <c r="F404" s="250" t="n">
        <v>102101531</v>
      </c>
      <c r="G404" s="251" t="n">
        <v>166</v>
      </c>
      <c r="H404" s="213"/>
      <c r="I404" s="214"/>
      <c r="J404" s="252" t="n">
        <f aca="false">AK404-G404</f>
        <v>-27</v>
      </c>
      <c r="K404" s="216"/>
      <c r="L404" s="217"/>
      <c r="M404" s="253"/>
      <c r="N404" s="254"/>
      <c r="O404" s="217"/>
      <c r="P404" s="253"/>
      <c r="Q404" s="255"/>
      <c r="R404" s="221"/>
      <c r="S404" s="374" t="s">
        <v>186</v>
      </c>
      <c r="T404" s="375" t="s">
        <v>186</v>
      </c>
      <c r="U404" s="375" t="s">
        <v>174</v>
      </c>
      <c r="V404" s="375"/>
      <c r="W404" s="376"/>
      <c r="X404" s="781" t="s">
        <v>104</v>
      </c>
      <c r="Y404" s="401"/>
      <c r="Z404" s="782"/>
      <c r="AA404" s="782"/>
      <c r="AB404" s="782"/>
      <c r="AC404" s="782" t="n">
        <f aca="false">SUM(AC402:AC403)</f>
        <v>24</v>
      </c>
      <c r="AD404" s="782" t="n">
        <f aca="false">SUM(AD402:AD403)</f>
        <v>48</v>
      </c>
      <c r="AE404" s="782" t="n">
        <f aca="false">SUM(AE402:AE403)</f>
        <v>35</v>
      </c>
      <c r="AF404" s="782" t="n">
        <f aca="false">SUM(AF402:AF403)</f>
        <v>32</v>
      </c>
      <c r="AG404" s="782"/>
      <c r="AH404" s="782"/>
      <c r="AI404" s="782"/>
      <c r="AJ404" s="783"/>
      <c r="AK404" s="784" t="n">
        <f aca="false">SUM(AK402:AK403)</f>
        <v>139</v>
      </c>
      <c r="AL404" s="784" t="n">
        <f aca="false">SUM(AL402:AL403)</f>
        <v>20</v>
      </c>
      <c r="AM404" s="397"/>
      <c r="AN404" s="398"/>
      <c r="AO404" s="398"/>
      <c r="AP404" s="398"/>
      <c r="AQ404" s="398" t="n">
        <f aca="false">SUM(AQ402:AQ403)</f>
        <v>1</v>
      </c>
      <c r="AR404" s="398" t="n">
        <f aca="false">SUM(AR402:AR403)</f>
        <v>2</v>
      </c>
      <c r="AS404" s="398" t="n">
        <f aca="false">SUM(AS402:AS403)</f>
        <v>1</v>
      </c>
      <c r="AT404" s="398" t="n">
        <f aca="false">SUM(AT402:AT403)</f>
        <v>2</v>
      </c>
      <c r="AU404" s="398"/>
      <c r="AV404" s="398"/>
      <c r="AW404" s="398"/>
      <c r="AX404" s="399"/>
      <c r="AY404" s="400" t="n">
        <f aca="false">SUM(AY402:AY403)</f>
        <v>6</v>
      </c>
      <c r="AZ404" s="400" t="n">
        <f aca="false">AK404/AY404</f>
        <v>23.1666666666667</v>
      </c>
      <c r="BA404" s="400" t="n">
        <v>6</v>
      </c>
      <c r="BB404" s="401" t="n">
        <v>573868</v>
      </c>
      <c r="BC404" s="402" t="n">
        <v>-614843.2</v>
      </c>
      <c r="BD404" s="403" t="n">
        <v>-1022520.9</v>
      </c>
      <c r="BE404" s="404" t="n">
        <f aca="false">AK404*BC404</f>
        <v>-85463204.8</v>
      </c>
      <c r="BF404" s="403" t="n">
        <f aca="false">AK404*BD404</f>
        <v>-142130405.1</v>
      </c>
      <c r="BG404" s="241"/>
      <c r="CI404" s="274"/>
    </row>
    <row r="405" s="273" customFormat="true" ht="13.5" hidden="false" customHeight="false" outlineLevel="0" collapsed="false">
      <c r="A405" s="405"/>
      <c r="B405" s="406" t="str">
        <f aca="false">'Seznam škol'!A58</f>
        <v>Evangelická akademie, Náchod</v>
      </c>
      <c r="C405" s="407" t="s">
        <v>172</v>
      </c>
      <c r="D405" s="408" t="n">
        <v>189391</v>
      </c>
      <c r="E405" s="409" t="n">
        <v>600012247</v>
      </c>
      <c r="F405" s="410"/>
      <c r="G405" s="411"/>
      <c r="H405" s="412"/>
      <c r="I405" s="413"/>
      <c r="J405" s="414"/>
      <c r="K405" s="415" t="n">
        <v>6.6</v>
      </c>
      <c r="L405" s="416" t="n">
        <v>3.2</v>
      </c>
      <c r="M405" s="417" t="n">
        <v>1</v>
      </c>
      <c r="N405" s="418" t="n">
        <v>0</v>
      </c>
      <c r="O405" s="416" t="n">
        <v>0</v>
      </c>
      <c r="P405" s="417" t="n">
        <v>0</v>
      </c>
      <c r="Q405" s="419" t="n">
        <v>0</v>
      </c>
      <c r="R405" s="420" t="n">
        <f aca="false">Q405/21+SUM(K405:P405)</f>
        <v>10.8</v>
      </c>
      <c r="S405" s="421" t="s">
        <v>186</v>
      </c>
      <c r="T405" s="422" t="s">
        <v>186</v>
      </c>
      <c r="U405" s="422" t="s">
        <v>174</v>
      </c>
      <c r="V405" s="423"/>
      <c r="W405" s="424"/>
      <c r="X405" s="425" t="s">
        <v>173</v>
      </c>
      <c r="Y405" s="426"/>
      <c r="Z405" s="427"/>
      <c r="AA405" s="427"/>
      <c r="AB405" s="427"/>
      <c r="AC405" s="427" t="n">
        <f aca="false">SUM(AC404)</f>
        <v>24</v>
      </c>
      <c r="AD405" s="427" t="n">
        <f aca="false">SUM(AD404)</f>
        <v>48</v>
      </c>
      <c r="AE405" s="427" t="n">
        <f aca="false">SUM(AE404)</f>
        <v>35</v>
      </c>
      <c r="AF405" s="427" t="n">
        <f aca="false">SUM(AF404)</f>
        <v>32</v>
      </c>
      <c r="AG405" s="427"/>
      <c r="AH405" s="427"/>
      <c r="AI405" s="427"/>
      <c r="AJ405" s="428"/>
      <c r="AK405" s="429" t="n">
        <f aca="false">SUM(AK404)</f>
        <v>139</v>
      </c>
      <c r="AL405" s="429" t="n">
        <f aca="false">SUM(AL404)</f>
        <v>20</v>
      </c>
      <c r="AM405" s="430"/>
      <c r="AN405" s="431"/>
      <c r="AO405" s="431"/>
      <c r="AP405" s="431"/>
      <c r="AQ405" s="431" t="n">
        <f aca="false">SUM(AQ404)</f>
        <v>1</v>
      </c>
      <c r="AR405" s="431" t="n">
        <f aca="false">SUM(AR404)</f>
        <v>2</v>
      </c>
      <c r="AS405" s="431" t="n">
        <f aca="false">SUM(AS404)</f>
        <v>1</v>
      </c>
      <c r="AT405" s="431" t="n">
        <f aca="false">SUM(AT404)</f>
        <v>2</v>
      </c>
      <c r="AU405" s="431"/>
      <c r="AV405" s="431"/>
      <c r="AW405" s="431"/>
      <c r="AX405" s="432"/>
      <c r="AY405" s="433" t="n">
        <f aca="false">SUM(AY404)</f>
        <v>6</v>
      </c>
      <c r="AZ405" s="785" t="n">
        <f aca="false">AK405/AY405</f>
        <v>23.1666666666667</v>
      </c>
      <c r="BA405" s="785" t="n">
        <f aca="false">SUM(BA404)</f>
        <v>6</v>
      </c>
      <c r="BB405" s="434" t="n">
        <v>573868</v>
      </c>
      <c r="BC405" s="435" t="n">
        <v>-614843.2</v>
      </c>
      <c r="BD405" s="436" t="n">
        <v>-1022520.9</v>
      </c>
      <c r="BE405" s="437" t="n">
        <f aca="false">AK405*BC405</f>
        <v>-85463204.8</v>
      </c>
      <c r="BF405" s="436" t="n">
        <f aca="false">AK405*BD405</f>
        <v>-142130405.1</v>
      </c>
      <c r="BG405" s="241"/>
      <c r="BH405" s="11"/>
      <c r="CI405" s="274"/>
    </row>
    <row r="406" customFormat="false" ht="12.75" hidden="false" customHeight="true" outlineLevel="0" collapsed="false">
      <c r="A406" s="206" t="s">
        <v>643</v>
      </c>
      <c r="B406" s="308" t="str">
        <f aca="false">'Seznam škol'!A59</f>
        <v>VOŠ stav. arch. J.Letzela, SPŠ stav. a SOU, Náchod</v>
      </c>
      <c r="C406" s="309" t="s">
        <v>259</v>
      </c>
      <c r="D406" s="310" t="n">
        <v>48623717</v>
      </c>
      <c r="E406" s="311" t="n">
        <v>600012263</v>
      </c>
      <c r="F406" s="312" t="n">
        <v>102754535</v>
      </c>
      <c r="G406" s="313" t="n">
        <v>255</v>
      </c>
      <c r="H406" s="314" t="n">
        <v>120</v>
      </c>
      <c r="I406" s="315" t="n">
        <v>135</v>
      </c>
      <c r="J406" s="316" t="n">
        <f aca="false">AK406-I406</f>
        <v>-27</v>
      </c>
      <c r="K406" s="181"/>
      <c r="L406" s="182"/>
      <c r="M406" s="183"/>
      <c r="N406" s="184"/>
      <c r="O406" s="182"/>
      <c r="P406" s="183"/>
      <c r="Q406" s="185"/>
      <c r="R406" s="186"/>
      <c r="S406" s="317" t="s">
        <v>186</v>
      </c>
      <c r="T406" s="318" t="s">
        <v>186</v>
      </c>
      <c r="U406" s="318" t="s">
        <v>161</v>
      </c>
      <c r="V406" s="318" t="s">
        <v>162</v>
      </c>
      <c r="W406" s="692" t="s">
        <v>644</v>
      </c>
      <c r="X406" s="786" t="s">
        <v>645</v>
      </c>
      <c r="Y406" s="758"/>
      <c r="Z406" s="787"/>
      <c r="AA406" s="787"/>
      <c r="AB406" s="787"/>
      <c r="AC406" s="787"/>
      <c r="AD406" s="787"/>
      <c r="AE406" s="787"/>
      <c r="AF406" s="759"/>
      <c r="AG406" s="759" t="n">
        <v>32</v>
      </c>
      <c r="AH406" s="759" t="n">
        <v>18</v>
      </c>
      <c r="AI406" s="759" t="n">
        <v>28</v>
      </c>
      <c r="AJ406" s="760" t="n">
        <v>30</v>
      </c>
      <c r="AK406" s="761" t="n">
        <f aca="false">SUM(Y406:AJ406)</f>
        <v>108</v>
      </c>
      <c r="AL406" s="761" t="n">
        <v>10</v>
      </c>
      <c r="AM406" s="326"/>
      <c r="AN406" s="327"/>
      <c r="AO406" s="327"/>
      <c r="AP406" s="327"/>
      <c r="AQ406" s="327"/>
      <c r="AR406" s="327"/>
      <c r="AS406" s="327"/>
      <c r="AT406" s="328"/>
      <c r="AU406" s="328" t="n">
        <v>1</v>
      </c>
      <c r="AV406" s="328" t="n">
        <v>1</v>
      </c>
      <c r="AW406" s="328" t="n">
        <v>1</v>
      </c>
      <c r="AX406" s="508" t="n">
        <v>1</v>
      </c>
      <c r="AY406" s="244" t="n">
        <f aca="false">SUM(AM406:AX406)</f>
        <v>4</v>
      </c>
      <c r="AZ406" s="234" t="n">
        <f aca="false">AK406/AY406</f>
        <v>27</v>
      </c>
      <c r="BA406" s="480"/>
      <c r="BB406" s="339" t="n">
        <v>573868</v>
      </c>
      <c r="BC406" s="340" t="n">
        <v>-614843.2</v>
      </c>
      <c r="BD406" s="730" t="n">
        <v>-1022520.9</v>
      </c>
      <c r="BE406" s="333" t="n">
        <f aca="false">AK406*BC406</f>
        <v>-66403065.6</v>
      </c>
      <c r="BF406" s="334" t="n">
        <f aca="false">AK406*BD406</f>
        <v>-110432257.2</v>
      </c>
      <c r="BG406" s="241"/>
      <c r="CI406" s="274"/>
    </row>
    <row r="407" customFormat="false" ht="12.75" hidden="false" customHeight="true" outlineLevel="0" collapsed="false">
      <c r="A407" s="206" t="s">
        <v>646</v>
      </c>
      <c r="B407" s="207" t="str">
        <f aca="false">'Seznam škol'!A59</f>
        <v>VOŠ stav. arch. J.Letzela, SPŠ stav. a SOU, Náchod</v>
      </c>
      <c r="C407" s="208" t="s">
        <v>259</v>
      </c>
      <c r="D407" s="209" t="n">
        <v>48623717</v>
      </c>
      <c r="E407" s="210" t="n">
        <v>600012263</v>
      </c>
      <c r="F407" s="211" t="n">
        <v>102754535</v>
      </c>
      <c r="G407" s="212" t="n">
        <v>255</v>
      </c>
      <c r="H407" s="213" t="n">
        <v>120</v>
      </c>
      <c r="I407" s="214" t="n">
        <v>135</v>
      </c>
      <c r="J407" s="215" t="n">
        <f aca="false">AK407-I407</f>
        <v>-66</v>
      </c>
      <c r="K407" s="216"/>
      <c r="L407" s="217"/>
      <c r="M407" s="218"/>
      <c r="N407" s="219"/>
      <c r="O407" s="217"/>
      <c r="P407" s="218"/>
      <c r="Q407" s="220"/>
      <c r="R407" s="221"/>
      <c r="S407" s="222" t="s">
        <v>186</v>
      </c>
      <c r="T407" s="223" t="s">
        <v>186</v>
      </c>
      <c r="U407" s="223" t="s">
        <v>161</v>
      </c>
      <c r="V407" s="223" t="s">
        <v>162</v>
      </c>
      <c r="W407" s="347" t="s">
        <v>647</v>
      </c>
      <c r="X407" s="754" t="s">
        <v>648</v>
      </c>
      <c r="Y407" s="755"/>
      <c r="Z407" s="756"/>
      <c r="AA407" s="756"/>
      <c r="AB407" s="756"/>
      <c r="AC407" s="756"/>
      <c r="AD407" s="756"/>
      <c r="AE407" s="756"/>
      <c r="AF407" s="750"/>
      <c r="AG407" s="750" t="n">
        <v>23</v>
      </c>
      <c r="AH407" s="750" t="n">
        <v>8</v>
      </c>
      <c r="AI407" s="750" t="n">
        <v>21</v>
      </c>
      <c r="AJ407" s="757" t="n">
        <v>17</v>
      </c>
      <c r="AK407" s="751" t="n">
        <f aca="false">SUM(Y407:AJ407)</f>
        <v>69</v>
      </c>
      <c r="AL407" s="751" t="n">
        <v>11</v>
      </c>
      <c r="AM407" s="230"/>
      <c r="AN407" s="232"/>
      <c r="AO407" s="232"/>
      <c r="AP407" s="232"/>
      <c r="AQ407" s="232"/>
      <c r="AR407" s="232"/>
      <c r="AS407" s="232"/>
      <c r="AT407" s="337"/>
      <c r="AU407" s="337" t="n">
        <v>1</v>
      </c>
      <c r="AV407" s="337" t="n">
        <v>1</v>
      </c>
      <c r="AW407" s="337" t="n">
        <v>1</v>
      </c>
      <c r="AX407" s="509" t="n">
        <v>1</v>
      </c>
      <c r="AY407" s="234" t="n">
        <f aca="false">SUM(AM407:AX407)</f>
        <v>4</v>
      </c>
      <c r="AZ407" s="234" t="n">
        <f aca="false">AK407/AY407</f>
        <v>17.25</v>
      </c>
      <c r="BA407" s="244"/>
      <c r="BB407" s="344" t="n">
        <v>573868</v>
      </c>
      <c r="BC407" s="231" t="n">
        <v>-614843.2</v>
      </c>
      <c r="BD407" s="736" t="n">
        <v>-1022520.9</v>
      </c>
      <c r="BE407" s="239" t="n">
        <f aca="false">AK407*BC407</f>
        <v>-42424180.8</v>
      </c>
      <c r="BF407" s="240" t="n">
        <f aca="false">AK407*BD407</f>
        <v>-70553942.1</v>
      </c>
      <c r="BG407" s="241"/>
      <c r="CI407" s="274"/>
    </row>
    <row r="408" customFormat="false" ht="12.75" hidden="false" customHeight="true" outlineLevel="0" collapsed="false">
      <c r="A408" s="206" t="s">
        <v>611</v>
      </c>
      <c r="B408" s="207" t="str">
        <f aca="false">'Seznam škol'!A59</f>
        <v>VOŠ stav. arch. J.Letzela, SPŠ stav. a SOU, Náchod</v>
      </c>
      <c r="C408" s="247" t="s">
        <v>259</v>
      </c>
      <c r="D408" s="248" t="n">
        <v>48623717</v>
      </c>
      <c r="E408" s="249" t="n">
        <v>600012263</v>
      </c>
      <c r="F408" s="250" t="n">
        <v>102754535</v>
      </c>
      <c r="G408" s="251" t="n">
        <v>255</v>
      </c>
      <c r="H408" s="213"/>
      <c r="I408" s="214"/>
      <c r="J408" s="252" t="n">
        <f aca="false">AK408-G408</f>
        <v>-78</v>
      </c>
      <c r="K408" s="216"/>
      <c r="L408" s="217"/>
      <c r="M408" s="218"/>
      <c r="N408" s="219"/>
      <c r="O408" s="217"/>
      <c r="P408" s="218"/>
      <c r="Q408" s="220"/>
      <c r="R408" s="221"/>
      <c r="S408" s="222" t="s">
        <v>186</v>
      </c>
      <c r="T408" s="223" t="s">
        <v>186</v>
      </c>
      <c r="U408" s="223" t="s">
        <v>161</v>
      </c>
      <c r="V408" s="223"/>
      <c r="W408" s="224"/>
      <c r="X408" s="257" t="s">
        <v>104</v>
      </c>
      <c r="Y408" s="268"/>
      <c r="Z408" s="737"/>
      <c r="AA408" s="737"/>
      <c r="AB408" s="737"/>
      <c r="AC408" s="737"/>
      <c r="AD408" s="737"/>
      <c r="AE408" s="737"/>
      <c r="AF408" s="746"/>
      <c r="AG408" s="746" t="n">
        <f aca="false">SUM(AG406:AG407)</f>
        <v>55</v>
      </c>
      <c r="AH408" s="746" t="n">
        <f aca="false">SUM(AH406:AH407)</f>
        <v>26</v>
      </c>
      <c r="AI408" s="746" t="n">
        <f aca="false">SUM(AI406:AI407)</f>
        <v>49</v>
      </c>
      <c r="AJ408" s="747" t="n">
        <f aca="false">SUM(AJ406:AJ407)</f>
        <v>47</v>
      </c>
      <c r="AK408" s="748" t="n">
        <f aca="false">SUM(AK406:AK407)</f>
        <v>177</v>
      </c>
      <c r="AL408" s="748" t="n">
        <f aca="false">SUM(AL406:AL407)</f>
        <v>21</v>
      </c>
      <c r="AM408" s="262"/>
      <c r="AN408" s="264"/>
      <c r="AO408" s="264"/>
      <c r="AP408" s="264"/>
      <c r="AQ408" s="264"/>
      <c r="AR408" s="264"/>
      <c r="AS408" s="264"/>
      <c r="AT408" s="264"/>
      <c r="AU408" s="264" t="n">
        <f aca="false">SUM(AU406:AU407)</f>
        <v>2</v>
      </c>
      <c r="AV408" s="264" t="n">
        <f aca="false">SUM(AV406:AV407)</f>
        <v>2</v>
      </c>
      <c r="AW408" s="264" t="n">
        <f aca="false">SUM(AW406:AW407)</f>
        <v>2</v>
      </c>
      <c r="AX408" s="265" t="n">
        <f aca="false">SUM(AX406:AX407)</f>
        <v>2</v>
      </c>
      <c r="AY408" s="266" t="n">
        <f aca="false">SUM(AY406:AY407)</f>
        <v>8</v>
      </c>
      <c r="AZ408" s="266" t="n">
        <f aca="false">AK408/AY408</f>
        <v>22.125</v>
      </c>
      <c r="BA408" s="266" t="n">
        <v>8</v>
      </c>
      <c r="BB408" s="349" t="n">
        <v>573868</v>
      </c>
      <c r="BC408" s="350" t="n">
        <v>-614843.2</v>
      </c>
      <c r="BD408" s="270" t="n">
        <v>-1022520.9</v>
      </c>
      <c r="BE408" s="271" t="n">
        <f aca="false">AK408*BC408</f>
        <v>-108827246.4</v>
      </c>
      <c r="BF408" s="272" t="n">
        <f aca="false">AK408*BD408</f>
        <v>-180986199.3</v>
      </c>
      <c r="BG408" s="241"/>
      <c r="CI408" s="274"/>
    </row>
    <row r="409" customFormat="false" ht="12.75" hidden="false" customHeight="true" outlineLevel="0" collapsed="false">
      <c r="A409" s="206" t="s">
        <v>649</v>
      </c>
      <c r="B409" s="207" t="str">
        <f aca="false">'Seznam škol'!A59</f>
        <v>VOŠ stav. arch. J.Letzela, SPŠ stav. a SOU, Náchod</v>
      </c>
      <c r="C409" s="208" t="s">
        <v>203</v>
      </c>
      <c r="D409" s="209" t="n">
        <v>48623717</v>
      </c>
      <c r="E409" s="210" t="n">
        <v>600012263</v>
      </c>
      <c r="F409" s="211" t="n">
        <v>102266271</v>
      </c>
      <c r="G409" s="212" t="n">
        <v>255</v>
      </c>
      <c r="H409" s="213" t="n">
        <v>255</v>
      </c>
      <c r="I409" s="214" t="n">
        <v>255</v>
      </c>
      <c r="J409" s="215" t="n">
        <f aca="false">AK409-I409</f>
        <v>-74</v>
      </c>
      <c r="K409" s="216"/>
      <c r="L409" s="217"/>
      <c r="M409" s="218"/>
      <c r="N409" s="219"/>
      <c r="O409" s="217"/>
      <c r="P409" s="218"/>
      <c r="Q409" s="220"/>
      <c r="R409" s="221"/>
      <c r="S409" s="222" t="s">
        <v>186</v>
      </c>
      <c r="T409" s="223" t="s">
        <v>186</v>
      </c>
      <c r="U409" s="223" t="s">
        <v>161</v>
      </c>
      <c r="V409" s="223" t="s">
        <v>162</v>
      </c>
      <c r="W409" s="224" t="s">
        <v>225</v>
      </c>
      <c r="X409" s="731" t="s">
        <v>226</v>
      </c>
      <c r="Y409" s="766"/>
      <c r="Z409" s="767"/>
      <c r="AA409" s="733"/>
      <c r="AB409" s="733"/>
      <c r="AC409" s="733" t="n">
        <v>33</v>
      </c>
      <c r="AD409" s="733" t="n">
        <v>28</v>
      </c>
      <c r="AE409" s="733" t="n">
        <v>62</v>
      </c>
      <c r="AF409" s="733" t="n">
        <v>58</v>
      </c>
      <c r="AG409" s="733"/>
      <c r="AH409" s="733"/>
      <c r="AI409" s="733"/>
      <c r="AJ409" s="734"/>
      <c r="AK409" s="735" t="n">
        <f aca="false">SUM(Y409:AJ409)</f>
        <v>181</v>
      </c>
      <c r="AL409" s="735" t="n">
        <v>66</v>
      </c>
      <c r="AM409" s="230"/>
      <c r="AN409" s="232"/>
      <c r="AO409" s="232"/>
      <c r="AP409" s="337"/>
      <c r="AQ409" s="337" t="n">
        <v>1</v>
      </c>
      <c r="AR409" s="337" t="n">
        <v>1</v>
      </c>
      <c r="AS409" s="337" t="n">
        <v>2</v>
      </c>
      <c r="AT409" s="337" t="n">
        <v>2</v>
      </c>
      <c r="AU409" s="337"/>
      <c r="AV409" s="232"/>
      <c r="AW409" s="232"/>
      <c r="AX409" s="233"/>
      <c r="AY409" s="234" t="n">
        <f aca="false">SUM(AM409:AX409)</f>
        <v>6</v>
      </c>
      <c r="AZ409" s="234" t="n">
        <f aca="false">AK409/AY409</f>
        <v>30.1666666666667</v>
      </c>
      <c r="BA409" s="511"/>
      <c r="BB409" s="344" t="n">
        <v>573868</v>
      </c>
      <c r="BC409" s="231" t="n">
        <v>-614843.2</v>
      </c>
      <c r="BD409" s="736" t="n">
        <v>-1022520.9</v>
      </c>
      <c r="BE409" s="239" t="n">
        <f aca="false">AK409*BC409</f>
        <v>-111286619.2</v>
      </c>
      <c r="BF409" s="240" t="n">
        <f aca="false">AK409*BD409</f>
        <v>-185076282.9</v>
      </c>
      <c r="BG409" s="241"/>
      <c r="CI409" s="274"/>
    </row>
    <row r="410" customFormat="false" ht="12.75" hidden="false" customHeight="true" outlineLevel="0" collapsed="false">
      <c r="A410" s="206"/>
      <c r="B410" s="207" t="str">
        <f aca="false">'Seznam škol'!A59</f>
        <v>VOŠ stav. arch. J.Letzela, SPŠ stav. a SOU, Náchod</v>
      </c>
      <c r="C410" s="208" t="s">
        <v>203</v>
      </c>
      <c r="D410" s="209" t="n">
        <v>48623717</v>
      </c>
      <c r="E410" s="210" t="n">
        <v>600012263</v>
      </c>
      <c r="F410" s="211" t="n">
        <v>102266271</v>
      </c>
      <c r="G410" s="212" t="n">
        <v>255</v>
      </c>
      <c r="H410" s="213" t="n">
        <v>32</v>
      </c>
      <c r="I410" s="214" t="n">
        <v>130</v>
      </c>
      <c r="J410" s="215" t="n">
        <f aca="false">AK410-I410</f>
        <v>-73</v>
      </c>
      <c r="K410" s="216"/>
      <c r="L410" s="217"/>
      <c r="M410" s="218"/>
      <c r="N410" s="219"/>
      <c r="O410" s="217"/>
      <c r="P410" s="218"/>
      <c r="Q410" s="220"/>
      <c r="R410" s="221"/>
      <c r="S410" s="222" t="s">
        <v>186</v>
      </c>
      <c r="T410" s="223" t="s">
        <v>186</v>
      </c>
      <c r="U410" s="223" t="s">
        <v>161</v>
      </c>
      <c r="V410" s="223" t="s">
        <v>162</v>
      </c>
      <c r="W410" s="224" t="s">
        <v>215</v>
      </c>
      <c r="X410" s="731" t="s">
        <v>216</v>
      </c>
      <c r="Y410" s="766"/>
      <c r="Z410" s="767"/>
      <c r="AA410" s="733"/>
      <c r="AB410" s="733"/>
      <c r="AC410" s="733" t="n">
        <v>28</v>
      </c>
      <c r="AD410" s="733" t="n">
        <v>29</v>
      </c>
      <c r="AE410" s="733" t="n">
        <v>0</v>
      </c>
      <c r="AF410" s="733" t="n">
        <v>0</v>
      </c>
      <c r="AG410" s="733"/>
      <c r="AH410" s="733"/>
      <c r="AI410" s="733"/>
      <c r="AJ410" s="734"/>
      <c r="AK410" s="735" t="n">
        <f aca="false">SUM(Y410:AJ410)</f>
        <v>57</v>
      </c>
      <c r="AL410" s="735" t="n">
        <v>0</v>
      </c>
      <c r="AM410" s="230"/>
      <c r="AN410" s="232"/>
      <c r="AO410" s="232"/>
      <c r="AP410" s="337"/>
      <c r="AQ410" s="337" t="n">
        <v>1</v>
      </c>
      <c r="AR410" s="337" t="n">
        <v>1</v>
      </c>
      <c r="AS410" s="337" t="n">
        <v>0</v>
      </c>
      <c r="AT410" s="337" t="n">
        <v>0</v>
      </c>
      <c r="AU410" s="337"/>
      <c r="AV410" s="232"/>
      <c r="AW410" s="232"/>
      <c r="AX410" s="233"/>
      <c r="AY410" s="234" t="n">
        <f aca="false">SUM(AM410:AX410)</f>
        <v>2</v>
      </c>
      <c r="AZ410" s="234" t="n">
        <f aca="false">AK410/AY410</f>
        <v>28.5</v>
      </c>
      <c r="BA410" s="244"/>
      <c r="BB410" s="344" t="n">
        <v>573868</v>
      </c>
      <c r="BC410" s="231" t="n">
        <v>-614843.2</v>
      </c>
      <c r="BD410" s="736" t="n">
        <v>-1022520.9</v>
      </c>
      <c r="BE410" s="239" t="n">
        <f aca="false">AK410*BC410</f>
        <v>-35046062.4</v>
      </c>
      <c r="BF410" s="240" t="n">
        <f aca="false">AK410*BD410</f>
        <v>-58283691.3</v>
      </c>
      <c r="BG410" s="241"/>
      <c r="CI410" s="274"/>
    </row>
    <row r="411" customFormat="false" ht="12.75" hidden="false" customHeight="true" outlineLevel="0" collapsed="false">
      <c r="A411" s="206"/>
      <c r="B411" s="207" t="str">
        <f aca="false">'Seznam škol'!A59</f>
        <v>VOŠ stav. arch. J.Letzela, SPŠ stav. a SOU, Náchod</v>
      </c>
      <c r="C411" s="247" t="s">
        <v>203</v>
      </c>
      <c r="D411" s="248" t="n">
        <v>48623717</v>
      </c>
      <c r="E411" s="249" t="n">
        <v>600012263</v>
      </c>
      <c r="F411" s="250" t="n">
        <v>102266671</v>
      </c>
      <c r="G411" s="251" t="n">
        <v>255</v>
      </c>
      <c r="H411" s="213"/>
      <c r="I411" s="214"/>
      <c r="J411" s="252" t="n">
        <f aca="false">AK411-G411</f>
        <v>-17</v>
      </c>
      <c r="K411" s="216"/>
      <c r="L411" s="217"/>
      <c r="M411" s="218"/>
      <c r="N411" s="219"/>
      <c r="O411" s="217"/>
      <c r="P411" s="218"/>
      <c r="Q411" s="220"/>
      <c r="R411" s="221"/>
      <c r="S411" s="222" t="s">
        <v>186</v>
      </c>
      <c r="T411" s="223" t="s">
        <v>186</v>
      </c>
      <c r="U411" s="223" t="s">
        <v>161</v>
      </c>
      <c r="V411" s="223"/>
      <c r="W411" s="224"/>
      <c r="X411" s="257" t="s">
        <v>104</v>
      </c>
      <c r="Y411" s="268"/>
      <c r="Z411" s="737"/>
      <c r="AA411" s="737"/>
      <c r="AB411" s="737"/>
      <c r="AC411" s="737" t="n">
        <f aca="false">SUM(AC409:AC410)</f>
        <v>61</v>
      </c>
      <c r="AD411" s="737" t="n">
        <f aca="false">SUM(AD409:AD410)</f>
        <v>57</v>
      </c>
      <c r="AE411" s="737" t="n">
        <f aca="false">SUM(AE409:AE410)</f>
        <v>62</v>
      </c>
      <c r="AF411" s="737" t="n">
        <f aca="false">SUM(AF409:AF410)</f>
        <v>58</v>
      </c>
      <c r="AG411" s="737"/>
      <c r="AH411" s="737"/>
      <c r="AI411" s="737"/>
      <c r="AJ411" s="738"/>
      <c r="AK411" s="739" t="n">
        <f aca="false">SUM(AK409:AK410)</f>
        <v>238</v>
      </c>
      <c r="AL411" s="739" t="n">
        <f aca="false">SUM(AL409:AL410)</f>
        <v>66</v>
      </c>
      <c r="AM411" s="262"/>
      <c r="AN411" s="264"/>
      <c r="AO411" s="264"/>
      <c r="AP411" s="264"/>
      <c r="AQ411" s="264" t="n">
        <f aca="false">SUM(AQ409:AQ410)</f>
        <v>2</v>
      </c>
      <c r="AR411" s="264" t="n">
        <f aca="false">SUM(AR409:AR410)</f>
        <v>2</v>
      </c>
      <c r="AS411" s="264" t="n">
        <f aca="false">SUM(AS409:AS410)</f>
        <v>2</v>
      </c>
      <c r="AT411" s="264" t="n">
        <f aca="false">SUM(AT409:AT410)</f>
        <v>2</v>
      </c>
      <c r="AU411" s="264"/>
      <c r="AV411" s="264"/>
      <c r="AW411" s="264"/>
      <c r="AX411" s="265"/>
      <c r="AY411" s="266" t="n">
        <f aca="false">SUM(AY409:AY410)</f>
        <v>8</v>
      </c>
      <c r="AZ411" s="266" t="n">
        <f aca="false">AK411/AY411</f>
        <v>29.75</v>
      </c>
      <c r="BA411" s="266" t="n">
        <v>8</v>
      </c>
      <c r="BB411" s="349" t="n">
        <v>573868</v>
      </c>
      <c r="BC411" s="350" t="n">
        <v>-614843.2</v>
      </c>
      <c r="BD411" s="270" t="n">
        <v>-1022520.9</v>
      </c>
      <c r="BE411" s="271" t="n">
        <f aca="false">AK411*BC411</f>
        <v>-146332681.6</v>
      </c>
      <c r="BF411" s="272" t="n">
        <f aca="false">AK411*BD411</f>
        <v>-243359974.2</v>
      </c>
      <c r="BG411" s="241"/>
      <c r="CI411" s="274"/>
    </row>
    <row r="412" customFormat="false" ht="12.75" hidden="false" customHeight="false" outlineLevel="0" collapsed="false">
      <c r="A412" s="206"/>
      <c r="B412" s="207" t="str">
        <f aca="false">'Seznam škol'!A59</f>
        <v>VOŠ stav. arch. J.Letzela, SPŠ stav. a SOU, Náchod</v>
      </c>
      <c r="C412" s="208" t="s">
        <v>256</v>
      </c>
      <c r="D412" s="209" t="n">
        <v>48623717</v>
      </c>
      <c r="E412" s="210" t="n">
        <v>600012263</v>
      </c>
      <c r="F412" s="211" t="n">
        <v>107860490</v>
      </c>
      <c r="G412" s="212" t="n">
        <v>384</v>
      </c>
      <c r="H412" s="213" t="n">
        <v>30</v>
      </c>
      <c r="I412" s="214" t="n">
        <v>30</v>
      </c>
      <c r="J412" s="215" t="n">
        <f aca="false">AK412-I412</f>
        <v>-24</v>
      </c>
      <c r="K412" s="216"/>
      <c r="L412" s="217"/>
      <c r="M412" s="218"/>
      <c r="N412" s="219"/>
      <c r="O412" s="217"/>
      <c r="P412" s="218"/>
      <c r="Q412" s="220"/>
      <c r="R412" s="221"/>
      <c r="S412" s="222" t="s">
        <v>186</v>
      </c>
      <c r="T412" s="223" t="s">
        <v>186</v>
      </c>
      <c r="U412" s="223" t="s">
        <v>161</v>
      </c>
      <c r="V412" s="223" t="s">
        <v>162</v>
      </c>
      <c r="W412" s="335" t="s">
        <v>379</v>
      </c>
      <c r="X412" s="731" t="s">
        <v>380</v>
      </c>
      <c r="Y412" s="732"/>
      <c r="Z412" s="733"/>
      <c r="AA412" s="733"/>
      <c r="AB412" s="733"/>
      <c r="AC412" s="733" t="n">
        <v>0</v>
      </c>
      <c r="AD412" s="733" t="n">
        <v>6</v>
      </c>
      <c r="AE412" s="733" t="n">
        <v>0</v>
      </c>
      <c r="AF412" s="733"/>
      <c r="AG412" s="733"/>
      <c r="AH412" s="733"/>
      <c r="AI412" s="733"/>
      <c r="AJ412" s="734"/>
      <c r="AK412" s="735" t="n">
        <f aca="false">SUM(Y412:AJ412)</f>
        <v>6</v>
      </c>
      <c r="AL412" s="735" t="n">
        <v>5</v>
      </c>
      <c r="AM412" s="230"/>
      <c r="AN412" s="232"/>
      <c r="AO412" s="337"/>
      <c r="AP412" s="337"/>
      <c r="AQ412" s="337" t="n">
        <v>0</v>
      </c>
      <c r="AR412" s="337" t="n">
        <v>0.5</v>
      </c>
      <c r="AS412" s="337" t="n">
        <v>0</v>
      </c>
      <c r="AT412" s="337"/>
      <c r="AU412" s="337"/>
      <c r="AV412" s="337"/>
      <c r="AW412" s="232"/>
      <c r="AX412" s="233"/>
      <c r="AY412" s="234" t="n">
        <f aca="false">SUM(AM412:AX412)</f>
        <v>0.5</v>
      </c>
      <c r="AZ412" s="234" t="n">
        <f aca="false">AK412/AY412</f>
        <v>12</v>
      </c>
      <c r="BA412" s="511"/>
      <c r="BB412" s="344" t="n">
        <v>573868</v>
      </c>
      <c r="BC412" s="231" t="n">
        <v>-614843.2</v>
      </c>
      <c r="BD412" s="736" t="n">
        <v>-1022520.9</v>
      </c>
      <c r="BE412" s="239" t="n">
        <f aca="false">AK412*BC412</f>
        <v>-3689059.2</v>
      </c>
      <c r="BF412" s="240" t="n">
        <f aca="false">AK412*BD412</f>
        <v>-6135125.4</v>
      </c>
      <c r="BG412" s="241"/>
      <c r="CI412" s="274"/>
    </row>
    <row r="413" customFormat="false" ht="12.75" hidden="false" customHeight="false" outlineLevel="0" collapsed="false">
      <c r="A413" s="206"/>
      <c r="B413" s="207" t="str">
        <f aca="false">'Seznam škol'!A59</f>
        <v>VOŠ stav. arch. J.Letzela, SPŠ stav. a SOU, Náchod</v>
      </c>
      <c r="C413" s="208" t="s">
        <v>256</v>
      </c>
      <c r="D413" s="209" t="n">
        <v>48623717</v>
      </c>
      <c r="E413" s="210" t="n">
        <v>600012263</v>
      </c>
      <c r="F413" s="211" t="n">
        <v>107860490</v>
      </c>
      <c r="G413" s="212" t="n">
        <v>384</v>
      </c>
      <c r="H413" s="213" t="n">
        <v>12</v>
      </c>
      <c r="I413" s="214" t="n">
        <v>35</v>
      </c>
      <c r="J413" s="215" t="n">
        <f aca="false">AK413-I413</f>
        <v>-28</v>
      </c>
      <c r="K413" s="216"/>
      <c r="L413" s="217"/>
      <c r="M413" s="218"/>
      <c r="N413" s="219"/>
      <c r="O413" s="217"/>
      <c r="P413" s="218"/>
      <c r="Q413" s="220"/>
      <c r="R413" s="221"/>
      <c r="S413" s="222" t="s">
        <v>186</v>
      </c>
      <c r="T413" s="223" t="s">
        <v>186</v>
      </c>
      <c r="U413" s="223" t="s">
        <v>161</v>
      </c>
      <c r="V413" s="223" t="s">
        <v>162</v>
      </c>
      <c r="W413" s="335" t="s">
        <v>650</v>
      </c>
      <c r="X413" s="731" t="s">
        <v>651</v>
      </c>
      <c r="Y413" s="732"/>
      <c r="Z413" s="733"/>
      <c r="AA413" s="733"/>
      <c r="AB413" s="733"/>
      <c r="AC413" s="733" t="n">
        <v>0</v>
      </c>
      <c r="AD413" s="733" t="n">
        <v>0</v>
      </c>
      <c r="AE413" s="733" t="n">
        <v>7</v>
      </c>
      <c r="AF413" s="733"/>
      <c r="AG413" s="733"/>
      <c r="AH413" s="733"/>
      <c r="AI413" s="733"/>
      <c r="AJ413" s="734"/>
      <c r="AK413" s="735" t="n">
        <f aca="false">SUM(Y413:AJ413)</f>
        <v>7</v>
      </c>
      <c r="AL413" s="735" t="n">
        <v>0</v>
      </c>
      <c r="AM413" s="230"/>
      <c r="AN413" s="232"/>
      <c r="AO413" s="337"/>
      <c r="AP413" s="337"/>
      <c r="AQ413" s="337" t="n">
        <v>0</v>
      </c>
      <c r="AR413" s="337" t="n">
        <v>0</v>
      </c>
      <c r="AS413" s="337" t="n">
        <v>0.5</v>
      </c>
      <c r="AT413" s="337"/>
      <c r="AU413" s="337"/>
      <c r="AV413" s="337"/>
      <c r="AW413" s="232"/>
      <c r="AX413" s="233"/>
      <c r="AY413" s="234" t="n">
        <f aca="false">SUM(AM413:AX413)</f>
        <v>0.5</v>
      </c>
      <c r="AZ413" s="234" t="n">
        <f aca="false">AK413/AY413</f>
        <v>14</v>
      </c>
      <c r="BA413" s="235"/>
      <c r="BB413" s="344" t="n">
        <v>573868</v>
      </c>
      <c r="BC413" s="231" t="n">
        <v>-614843.2</v>
      </c>
      <c r="BD413" s="736" t="n">
        <v>-1022520.9</v>
      </c>
      <c r="BE413" s="239" t="n">
        <f aca="false">AK413*BC413</f>
        <v>-4303902.4</v>
      </c>
      <c r="BF413" s="240" t="n">
        <f aca="false">AK413*BD413</f>
        <v>-7157646.3</v>
      </c>
      <c r="BG413" s="241"/>
      <c r="CI413" s="274"/>
    </row>
    <row r="414" customFormat="false" ht="12.75" hidden="false" customHeight="false" outlineLevel="0" collapsed="false">
      <c r="A414" s="206"/>
      <c r="B414" s="207" t="str">
        <f aca="false">'Seznam škol'!A59</f>
        <v>VOŠ stav. arch. J.Letzela, SPŠ stav. a SOU, Náchod</v>
      </c>
      <c r="C414" s="208" t="s">
        <v>256</v>
      </c>
      <c r="D414" s="209" t="n">
        <v>48623717</v>
      </c>
      <c r="E414" s="210" t="n">
        <v>600012263</v>
      </c>
      <c r="F414" s="211" t="n">
        <v>107860490</v>
      </c>
      <c r="G414" s="212" t="n">
        <v>384</v>
      </c>
      <c r="H414" s="213" t="n">
        <v>25</v>
      </c>
      <c r="I414" s="214" t="n">
        <v>25</v>
      </c>
      <c r="J414" s="215" t="n">
        <f aca="false">AK414-I414</f>
        <v>-18</v>
      </c>
      <c r="K414" s="216"/>
      <c r="L414" s="217"/>
      <c r="M414" s="218"/>
      <c r="N414" s="219"/>
      <c r="O414" s="217"/>
      <c r="P414" s="218"/>
      <c r="Q414" s="220"/>
      <c r="R414" s="221"/>
      <c r="S414" s="222" t="s">
        <v>186</v>
      </c>
      <c r="T414" s="223" t="s">
        <v>186</v>
      </c>
      <c r="U414" s="223" t="s">
        <v>161</v>
      </c>
      <c r="V414" s="223" t="s">
        <v>162</v>
      </c>
      <c r="W414" s="335" t="s">
        <v>381</v>
      </c>
      <c r="X414" s="731" t="s">
        <v>382</v>
      </c>
      <c r="Y414" s="732"/>
      <c r="Z414" s="733"/>
      <c r="AA414" s="733"/>
      <c r="AB414" s="733"/>
      <c r="AC414" s="733" t="n">
        <v>0</v>
      </c>
      <c r="AD414" s="733" t="n">
        <v>7</v>
      </c>
      <c r="AE414" s="733" t="n">
        <v>0</v>
      </c>
      <c r="AF414" s="733"/>
      <c r="AG414" s="733"/>
      <c r="AH414" s="733"/>
      <c r="AI414" s="733"/>
      <c r="AJ414" s="734"/>
      <c r="AK414" s="735" t="n">
        <f aca="false">SUM(Y414:AJ414)</f>
        <v>7</v>
      </c>
      <c r="AL414" s="735" t="n">
        <v>0</v>
      </c>
      <c r="AM414" s="230"/>
      <c r="AN414" s="232"/>
      <c r="AO414" s="337"/>
      <c r="AP414" s="337"/>
      <c r="AQ414" s="337" t="n">
        <v>0</v>
      </c>
      <c r="AR414" s="337" t="n">
        <v>0.5</v>
      </c>
      <c r="AS414" s="337" t="n">
        <v>0</v>
      </c>
      <c r="AT414" s="337"/>
      <c r="AU414" s="337"/>
      <c r="AV414" s="337"/>
      <c r="AW414" s="232"/>
      <c r="AX414" s="233"/>
      <c r="AY414" s="234" t="n">
        <f aca="false">SUM(AM414:AX414)</f>
        <v>0.5</v>
      </c>
      <c r="AZ414" s="234" t="n">
        <f aca="false">AK414/AY414</f>
        <v>14</v>
      </c>
      <c r="BA414" s="235"/>
      <c r="BB414" s="344" t="n">
        <v>573868</v>
      </c>
      <c r="BC414" s="231" t="n">
        <v>-614843.2</v>
      </c>
      <c r="BD414" s="736" t="n">
        <v>-1022520.9</v>
      </c>
      <c r="BE414" s="239" t="n">
        <f aca="false">AK414*BC414</f>
        <v>-4303902.4</v>
      </c>
      <c r="BF414" s="240" t="n">
        <f aca="false">AK414*BD414</f>
        <v>-7157646.3</v>
      </c>
      <c r="BG414" s="241"/>
      <c r="CI414" s="274"/>
    </row>
    <row r="415" customFormat="false" ht="12.75" hidden="false" customHeight="false" outlineLevel="0" collapsed="false">
      <c r="A415" s="206"/>
      <c r="B415" s="207" t="str">
        <f aca="false">'Seznam škol'!A59</f>
        <v>VOŠ stav. arch. J.Letzela, SPŠ stav. a SOU, Náchod</v>
      </c>
      <c r="C415" s="208" t="s">
        <v>256</v>
      </c>
      <c r="D415" s="209" t="n">
        <v>48623717</v>
      </c>
      <c r="E415" s="210" t="n">
        <v>600012263</v>
      </c>
      <c r="F415" s="211" t="n">
        <v>107860490</v>
      </c>
      <c r="G415" s="212" t="n">
        <v>384</v>
      </c>
      <c r="H415" s="213" t="n">
        <v>120</v>
      </c>
      <c r="I415" s="214" t="n">
        <v>72</v>
      </c>
      <c r="J415" s="215" t="n">
        <f aca="false">AK415-I415</f>
        <v>-19</v>
      </c>
      <c r="K415" s="216"/>
      <c r="L415" s="217"/>
      <c r="M415" s="218"/>
      <c r="N415" s="219"/>
      <c r="O415" s="217"/>
      <c r="P415" s="218"/>
      <c r="Q415" s="220"/>
      <c r="R415" s="221"/>
      <c r="S415" s="222" t="s">
        <v>186</v>
      </c>
      <c r="T415" s="223" t="s">
        <v>186</v>
      </c>
      <c r="U415" s="223" t="s">
        <v>161</v>
      </c>
      <c r="V415" s="223" t="s">
        <v>162</v>
      </c>
      <c r="W415" s="335" t="s">
        <v>385</v>
      </c>
      <c r="X415" s="731" t="s">
        <v>386</v>
      </c>
      <c r="Y415" s="732"/>
      <c r="Z415" s="733"/>
      <c r="AA415" s="733"/>
      <c r="AB415" s="733"/>
      <c r="AC415" s="733" t="n">
        <v>20</v>
      </c>
      <c r="AD415" s="733" t="n">
        <v>15</v>
      </c>
      <c r="AE415" s="733" t="n">
        <v>18</v>
      </c>
      <c r="AF415" s="733"/>
      <c r="AG415" s="733"/>
      <c r="AH415" s="733"/>
      <c r="AI415" s="733"/>
      <c r="AJ415" s="734"/>
      <c r="AK415" s="735" t="n">
        <f aca="false">SUM(Y415:AJ415)</f>
        <v>53</v>
      </c>
      <c r="AL415" s="735" t="n">
        <v>14</v>
      </c>
      <c r="AM415" s="230"/>
      <c r="AN415" s="232"/>
      <c r="AO415" s="337"/>
      <c r="AP415" s="337"/>
      <c r="AQ415" s="337" t="n">
        <v>0.5</v>
      </c>
      <c r="AR415" s="337" t="n">
        <v>0.5</v>
      </c>
      <c r="AS415" s="337" t="n">
        <v>1</v>
      </c>
      <c r="AT415" s="337"/>
      <c r="AU415" s="337"/>
      <c r="AV415" s="337"/>
      <c r="AW415" s="232"/>
      <c r="AX415" s="233"/>
      <c r="AY415" s="234" t="n">
        <f aca="false">SUM(AM415:AX415)</f>
        <v>2</v>
      </c>
      <c r="AZ415" s="234" t="n">
        <f aca="false">AK415/AY415</f>
        <v>26.5</v>
      </c>
      <c r="BA415" s="235"/>
      <c r="BB415" s="344" t="n">
        <v>573868</v>
      </c>
      <c r="BC415" s="231" t="n">
        <v>-614843.2</v>
      </c>
      <c r="BD415" s="736" t="n">
        <v>-1022520.9</v>
      </c>
      <c r="BE415" s="239" t="n">
        <f aca="false">AK415*BC415</f>
        <v>-32586689.6</v>
      </c>
      <c r="BF415" s="240" t="n">
        <f aca="false">AK415*BD415</f>
        <v>-54193607.7</v>
      </c>
      <c r="BG415" s="241"/>
      <c r="CI415" s="274"/>
    </row>
    <row r="416" customFormat="false" ht="12.75" hidden="false" customHeight="false" outlineLevel="0" collapsed="false">
      <c r="A416" s="206"/>
      <c r="B416" s="207" t="str">
        <f aca="false">'Seznam škol'!A59</f>
        <v>VOŠ stav. arch. J.Letzela, SPŠ stav. a SOU, Náchod</v>
      </c>
      <c r="C416" s="208" t="s">
        <v>256</v>
      </c>
      <c r="D416" s="209" t="n">
        <v>48623717</v>
      </c>
      <c r="E416" s="210" t="n">
        <v>600012263</v>
      </c>
      <c r="F416" s="211" t="n">
        <v>107860490</v>
      </c>
      <c r="G416" s="212" t="n">
        <v>384</v>
      </c>
      <c r="H416" s="213" t="n">
        <v>42</v>
      </c>
      <c r="I416" s="214" t="n">
        <v>35</v>
      </c>
      <c r="J416" s="215" t="n">
        <f aca="false">AK416-I416</f>
        <v>-4</v>
      </c>
      <c r="K416" s="216"/>
      <c r="L416" s="217"/>
      <c r="M416" s="218"/>
      <c r="N416" s="219"/>
      <c r="O416" s="217"/>
      <c r="P416" s="218"/>
      <c r="Q416" s="220"/>
      <c r="R416" s="221"/>
      <c r="S416" s="222" t="s">
        <v>186</v>
      </c>
      <c r="T416" s="223" t="s">
        <v>186</v>
      </c>
      <c r="U416" s="223" t="s">
        <v>161</v>
      </c>
      <c r="V416" s="223" t="s">
        <v>162</v>
      </c>
      <c r="W416" s="335" t="s">
        <v>652</v>
      </c>
      <c r="X416" s="731" t="s">
        <v>653</v>
      </c>
      <c r="Y416" s="732"/>
      <c r="Z416" s="733"/>
      <c r="AA416" s="733"/>
      <c r="AB416" s="733"/>
      <c r="AC416" s="733" t="n">
        <v>11</v>
      </c>
      <c r="AD416" s="733" t="n">
        <v>9</v>
      </c>
      <c r="AE416" s="733" t="n">
        <v>11</v>
      </c>
      <c r="AF416" s="733"/>
      <c r="AG416" s="733"/>
      <c r="AH416" s="733"/>
      <c r="AI416" s="733"/>
      <c r="AJ416" s="734"/>
      <c r="AK416" s="735" t="n">
        <f aca="false">SUM(Y416:AJ416)</f>
        <v>31</v>
      </c>
      <c r="AL416" s="735" t="n">
        <v>6</v>
      </c>
      <c r="AM416" s="230"/>
      <c r="AN416" s="232"/>
      <c r="AO416" s="337"/>
      <c r="AP416" s="337"/>
      <c r="AQ416" s="337" t="n">
        <v>0.5</v>
      </c>
      <c r="AR416" s="337" t="n">
        <v>0.5</v>
      </c>
      <c r="AS416" s="337" t="n">
        <v>0.5</v>
      </c>
      <c r="AT416" s="337"/>
      <c r="AU416" s="337"/>
      <c r="AV416" s="337"/>
      <c r="AW416" s="232"/>
      <c r="AX416" s="233"/>
      <c r="AY416" s="234" t="n">
        <f aca="false">SUM(AM416:AX416)</f>
        <v>1.5</v>
      </c>
      <c r="AZ416" s="234" t="n">
        <f aca="false">AK416/AY416</f>
        <v>20.6666666666667</v>
      </c>
      <c r="BA416" s="235"/>
      <c r="BB416" s="344" t="n">
        <v>573868</v>
      </c>
      <c r="BC416" s="231" t="n">
        <v>-614843.2</v>
      </c>
      <c r="BD416" s="736" t="n">
        <v>-1022520.9</v>
      </c>
      <c r="BE416" s="239" t="n">
        <f aca="false">AK416*BC416</f>
        <v>-19060139.2</v>
      </c>
      <c r="BF416" s="240" t="n">
        <f aca="false">AK416*BD416</f>
        <v>-31698147.9</v>
      </c>
      <c r="BG416" s="241"/>
      <c r="CI416" s="274"/>
    </row>
    <row r="417" customFormat="false" ht="12.75" hidden="false" customHeight="false" outlineLevel="0" collapsed="false">
      <c r="A417" s="206"/>
      <c r="B417" s="207" t="str">
        <f aca="false">'Seznam škol'!A59</f>
        <v>VOŠ stav. arch. J.Letzela, SPŠ stav. a SOU, Náchod</v>
      </c>
      <c r="C417" s="208" t="s">
        <v>256</v>
      </c>
      <c r="D417" s="209" t="n">
        <v>48623717</v>
      </c>
      <c r="E417" s="210" t="n">
        <v>600012263</v>
      </c>
      <c r="F417" s="211" t="n">
        <v>107860490</v>
      </c>
      <c r="G417" s="212" t="n">
        <v>384</v>
      </c>
      <c r="H417" s="213" t="n">
        <v>32</v>
      </c>
      <c r="I417" s="214" t="n">
        <v>65</v>
      </c>
      <c r="J417" s="215" t="n">
        <f aca="false">AK417-I417</f>
        <v>-16</v>
      </c>
      <c r="K417" s="216"/>
      <c r="L417" s="217"/>
      <c r="M417" s="218"/>
      <c r="N417" s="219"/>
      <c r="O417" s="217"/>
      <c r="P417" s="218"/>
      <c r="Q417" s="220"/>
      <c r="R417" s="221"/>
      <c r="S417" s="222" t="s">
        <v>186</v>
      </c>
      <c r="T417" s="223" t="s">
        <v>186</v>
      </c>
      <c r="U417" s="223" t="s">
        <v>161</v>
      </c>
      <c r="V417" s="223" t="s">
        <v>162</v>
      </c>
      <c r="W417" s="335" t="s">
        <v>371</v>
      </c>
      <c r="X417" s="731" t="s">
        <v>372</v>
      </c>
      <c r="Y417" s="732"/>
      <c r="Z417" s="733"/>
      <c r="AA417" s="733"/>
      <c r="AB417" s="733"/>
      <c r="AC417" s="733"/>
      <c r="AD417" s="733"/>
      <c r="AE417" s="733"/>
      <c r="AF417" s="733" t="n">
        <v>26</v>
      </c>
      <c r="AG417" s="733" t="n">
        <v>23</v>
      </c>
      <c r="AH417" s="733"/>
      <c r="AI417" s="733"/>
      <c r="AJ417" s="734"/>
      <c r="AK417" s="735" t="n">
        <f aca="false">SUM(Y417:AJ417)</f>
        <v>49</v>
      </c>
      <c r="AL417" s="735" t="n">
        <v>0</v>
      </c>
      <c r="AM417" s="230"/>
      <c r="AN417" s="232"/>
      <c r="AO417" s="337"/>
      <c r="AP417" s="337"/>
      <c r="AQ417" s="337"/>
      <c r="AR417" s="337"/>
      <c r="AS417" s="337"/>
      <c r="AT417" s="337" t="n">
        <v>1</v>
      </c>
      <c r="AU417" s="337" t="n">
        <v>1</v>
      </c>
      <c r="AV417" s="337"/>
      <c r="AW417" s="232"/>
      <c r="AX417" s="233"/>
      <c r="AY417" s="234" t="n">
        <f aca="false">SUM(AM417:AX417)</f>
        <v>2</v>
      </c>
      <c r="AZ417" s="234" t="n">
        <f aca="false">AK417/AY417</f>
        <v>24.5</v>
      </c>
      <c r="BA417" s="244"/>
      <c r="BB417" s="344" t="n">
        <v>573868</v>
      </c>
      <c r="BC417" s="231" t="n">
        <v>-614843.2</v>
      </c>
      <c r="BD417" s="736" t="n">
        <v>-1022520.9</v>
      </c>
      <c r="BE417" s="239" t="n">
        <f aca="false">AK417*BC417</f>
        <v>-30127316.8</v>
      </c>
      <c r="BF417" s="240" t="n">
        <f aca="false">AK417*BD417</f>
        <v>-50103524.1</v>
      </c>
      <c r="BG417" s="241"/>
      <c r="CI417" s="274"/>
    </row>
    <row r="418" customFormat="false" ht="12.75" hidden="false" customHeight="false" outlineLevel="0" collapsed="false">
      <c r="A418" s="206"/>
      <c r="B418" s="207" t="str">
        <f aca="false">'Seznam škol'!A59</f>
        <v>VOŠ stav. arch. J.Letzela, SPŠ stav. a SOU, Náchod</v>
      </c>
      <c r="C418" s="247" t="s">
        <v>256</v>
      </c>
      <c r="D418" s="248" t="n">
        <v>48623717</v>
      </c>
      <c r="E418" s="249" t="n">
        <v>600012263</v>
      </c>
      <c r="F418" s="250" t="n">
        <v>107860490</v>
      </c>
      <c r="G418" s="251" t="n">
        <v>384</v>
      </c>
      <c r="H418" s="213"/>
      <c r="I418" s="214"/>
      <c r="J418" s="252" t="n">
        <f aca="false">AK418-G418</f>
        <v>-231</v>
      </c>
      <c r="K418" s="216"/>
      <c r="L418" s="217"/>
      <c r="M418" s="253"/>
      <c r="N418" s="254"/>
      <c r="O418" s="217"/>
      <c r="P418" s="253"/>
      <c r="Q418" s="255"/>
      <c r="R418" s="221"/>
      <c r="S418" s="222" t="s">
        <v>186</v>
      </c>
      <c r="T418" s="223" t="s">
        <v>186</v>
      </c>
      <c r="U418" s="223" t="s">
        <v>161</v>
      </c>
      <c r="V418" s="223"/>
      <c r="W418" s="335"/>
      <c r="X418" s="257" t="s">
        <v>104</v>
      </c>
      <c r="Y418" s="349"/>
      <c r="Z418" s="737"/>
      <c r="AA418" s="737"/>
      <c r="AB418" s="737"/>
      <c r="AC418" s="737" t="n">
        <f aca="false">SUM(AC412:AC417)</f>
        <v>31</v>
      </c>
      <c r="AD418" s="737" t="n">
        <f aca="false">SUM(AD412:AD417)</f>
        <v>37</v>
      </c>
      <c r="AE418" s="737" t="n">
        <f aca="false">SUM(AE412:AE417)</f>
        <v>36</v>
      </c>
      <c r="AF418" s="737" t="n">
        <f aca="false">SUM(AF412:AF417)</f>
        <v>26</v>
      </c>
      <c r="AG418" s="737" t="n">
        <f aca="false">SUM(AG412:AG417)</f>
        <v>23</v>
      </c>
      <c r="AH418" s="737"/>
      <c r="AI418" s="737"/>
      <c r="AJ418" s="738"/>
      <c r="AK418" s="739" t="n">
        <f aca="false">SUM(AK412:AK417)</f>
        <v>153</v>
      </c>
      <c r="AL418" s="739" t="n">
        <f aca="false">SUM(AL412:AL417)</f>
        <v>25</v>
      </c>
      <c r="AM418" s="262"/>
      <c r="AN418" s="264"/>
      <c r="AO418" s="264"/>
      <c r="AP418" s="264"/>
      <c r="AQ418" s="264" t="n">
        <f aca="false">SUM(AQ412:AQ417)</f>
        <v>1</v>
      </c>
      <c r="AR418" s="264" t="n">
        <f aca="false">SUM(AR412:AR417)</f>
        <v>2</v>
      </c>
      <c r="AS418" s="264" t="n">
        <f aca="false">SUM(AS412:AS417)</f>
        <v>2</v>
      </c>
      <c r="AT418" s="264" t="n">
        <f aca="false">SUM(AT412:AT417)</f>
        <v>1</v>
      </c>
      <c r="AU418" s="264" t="n">
        <f aca="false">SUM(AU412:AU417)</f>
        <v>1</v>
      </c>
      <c r="AV418" s="264"/>
      <c r="AW418" s="264"/>
      <c r="AX418" s="265"/>
      <c r="AY418" s="266" t="n">
        <f aca="false">SUM(AY412:AY417)</f>
        <v>7</v>
      </c>
      <c r="AZ418" s="266" t="n">
        <f aca="false">AK418/AY418</f>
        <v>21.8571428571429</v>
      </c>
      <c r="BA418" s="266" t="n">
        <v>7</v>
      </c>
      <c r="BB418" s="349" t="n">
        <v>573868</v>
      </c>
      <c r="BC418" s="350" t="n">
        <v>-614843.2</v>
      </c>
      <c r="BD418" s="270" t="n">
        <v>-1022520.9</v>
      </c>
      <c r="BE418" s="271" t="n">
        <f aca="false">AK418*BC418</f>
        <v>-94071009.6</v>
      </c>
      <c r="BF418" s="272" t="n">
        <f aca="false">AK418*BD418</f>
        <v>-156445697.7</v>
      </c>
      <c r="BG418" s="241"/>
      <c r="CI418" s="274"/>
    </row>
    <row r="419" s="273" customFormat="true" ht="13.5" hidden="false" customHeight="false" outlineLevel="0" collapsed="false">
      <c r="A419" s="571"/>
      <c r="B419" s="276" t="str">
        <f aca="false">'Seznam škol'!A59</f>
        <v>VOŠ stav. arch. J.Letzela, SPŠ stav. a SOU, Náchod</v>
      </c>
      <c r="C419" s="277" t="s">
        <v>172</v>
      </c>
      <c r="D419" s="278" t="n">
        <v>48623717</v>
      </c>
      <c r="E419" s="279" t="n">
        <v>600012263</v>
      </c>
      <c r="F419" s="280"/>
      <c r="G419" s="281"/>
      <c r="H419" s="282"/>
      <c r="I419" s="283"/>
      <c r="J419" s="284"/>
      <c r="K419" s="285" t="n">
        <v>17.9</v>
      </c>
      <c r="L419" s="286" t="n">
        <v>20.8</v>
      </c>
      <c r="M419" s="287" t="n">
        <v>7.5</v>
      </c>
      <c r="N419" s="288" t="n">
        <v>0.8</v>
      </c>
      <c r="O419" s="286" t="n">
        <v>0.6</v>
      </c>
      <c r="P419" s="287" t="n">
        <v>0</v>
      </c>
      <c r="Q419" s="289" t="n">
        <v>24</v>
      </c>
      <c r="R419" s="290" t="n">
        <f aca="false">Q419/21+SUM(K419:P419)</f>
        <v>48.7428571428572</v>
      </c>
      <c r="S419" s="291" t="s">
        <v>186</v>
      </c>
      <c r="T419" s="292" t="s">
        <v>186</v>
      </c>
      <c r="U419" s="292" t="s">
        <v>161</v>
      </c>
      <c r="V419" s="293"/>
      <c r="W419" s="294"/>
      <c r="X419" s="295" t="s">
        <v>173</v>
      </c>
      <c r="Y419" s="296"/>
      <c r="Z419" s="297"/>
      <c r="AA419" s="297"/>
      <c r="AB419" s="297"/>
      <c r="AC419" s="297" t="n">
        <f aca="false">SUM(AC408,AC411,AC418)</f>
        <v>92</v>
      </c>
      <c r="AD419" s="297" t="n">
        <f aca="false">SUM(AD408,AD411,AD418)</f>
        <v>94</v>
      </c>
      <c r="AE419" s="297" t="n">
        <f aca="false">SUM(AE408,AE411,AE418)</f>
        <v>98</v>
      </c>
      <c r="AF419" s="297" t="n">
        <f aca="false">SUM(AF408,AF411,AF418)</f>
        <v>84</v>
      </c>
      <c r="AG419" s="297" t="n">
        <f aca="false">SUM(AG408,AG411,AG418)</f>
        <v>78</v>
      </c>
      <c r="AH419" s="297" t="n">
        <f aca="false">SUM(AH408,AH411,AH418)</f>
        <v>26</v>
      </c>
      <c r="AI419" s="297" t="n">
        <f aca="false">SUM(AI408,AI411,AI418)</f>
        <v>49</v>
      </c>
      <c r="AJ419" s="298" t="n">
        <f aca="false">SUM(AJ408,AJ411,AJ418)</f>
        <v>47</v>
      </c>
      <c r="AK419" s="299" t="n">
        <f aca="false">SUM(AK408,AK411,AK418)</f>
        <v>568</v>
      </c>
      <c r="AL419" s="299" t="n">
        <f aca="false">SUM(AL408,AL411,AL418)</f>
        <v>112</v>
      </c>
      <c r="AM419" s="300"/>
      <c r="AN419" s="301"/>
      <c r="AO419" s="301"/>
      <c r="AP419" s="301"/>
      <c r="AQ419" s="301" t="n">
        <f aca="false">SUM(AQ408,AQ411,AQ418)</f>
        <v>3</v>
      </c>
      <c r="AR419" s="301" t="n">
        <f aca="false">SUM(AR408,AR411,AR418)</f>
        <v>4</v>
      </c>
      <c r="AS419" s="301" t="n">
        <f aca="false">SUM(AS408,AS411,AS418)</f>
        <v>4</v>
      </c>
      <c r="AT419" s="301" t="n">
        <f aca="false">SUM(AT408,AT411,AT418)</f>
        <v>3</v>
      </c>
      <c r="AU419" s="301" t="n">
        <f aca="false">SUM(AU408,AU411,AU418)</f>
        <v>3</v>
      </c>
      <c r="AV419" s="301" t="n">
        <f aca="false">SUM(AV408,AV411,AV418)</f>
        <v>2</v>
      </c>
      <c r="AW419" s="301" t="n">
        <f aca="false">SUM(AW408,AW411,AW418)</f>
        <v>2</v>
      </c>
      <c r="AX419" s="302" t="n">
        <f aca="false">SUM(AX408,AX411,AX418)</f>
        <v>2</v>
      </c>
      <c r="AY419" s="303" t="n">
        <f aca="false">SUM(AY408,AY411,AY418)</f>
        <v>23</v>
      </c>
      <c r="AZ419" s="303" t="n">
        <f aca="false">AK419/AY419</f>
        <v>24.695652173913</v>
      </c>
      <c r="BA419" s="303" t="n">
        <f aca="false">SUM(BA408,BA411,BA418)</f>
        <v>23</v>
      </c>
      <c r="BB419" s="304" t="n">
        <v>573868</v>
      </c>
      <c r="BC419" s="305" t="n">
        <v>-614843.2</v>
      </c>
      <c r="BD419" s="306" t="n">
        <v>-1022520.9</v>
      </c>
      <c r="BE419" s="307" t="n">
        <f aca="false">AK419*BC419</f>
        <v>-349230937.6</v>
      </c>
      <c r="BF419" s="306" t="n">
        <f aca="false">AK419*BD419</f>
        <v>-580791871.2</v>
      </c>
      <c r="BG419" s="241"/>
      <c r="BH419" s="11"/>
      <c r="CI419" s="274"/>
    </row>
    <row r="420" customFormat="false" ht="12.75" hidden="false" customHeight="false" outlineLevel="0" collapsed="false">
      <c r="A420" s="206" t="s">
        <v>654</v>
      </c>
      <c r="B420" s="308" t="str">
        <f aca="false">'Seznam škol'!A60</f>
        <v>SPŠ oděvní, SOU a U krejčovské, Červený Kostelec</v>
      </c>
      <c r="C420" s="309" t="s">
        <v>203</v>
      </c>
      <c r="D420" s="310" t="n">
        <v>653705</v>
      </c>
      <c r="E420" s="311" t="n">
        <v>600012221</v>
      </c>
      <c r="F420" s="312" t="n">
        <v>150009127</v>
      </c>
      <c r="G420" s="313" t="n">
        <v>132</v>
      </c>
      <c r="H420" s="314" t="n">
        <v>50</v>
      </c>
      <c r="I420" s="315" t="n">
        <v>132</v>
      </c>
      <c r="J420" s="316" t="n">
        <f aca="false">AK420-I420</f>
        <v>-56</v>
      </c>
      <c r="K420" s="181"/>
      <c r="L420" s="182"/>
      <c r="M420" s="183"/>
      <c r="N420" s="184"/>
      <c r="O420" s="182"/>
      <c r="P420" s="183"/>
      <c r="Q420" s="185"/>
      <c r="R420" s="186"/>
      <c r="S420" s="317" t="s">
        <v>186</v>
      </c>
      <c r="T420" s="318" t="s">
        <v>186</v>
      </c>
      <c r="U420" s="318" t="s">
        <v>161</v>
      </c>
      <c r="V420" s="318" t="s">
        <v>162</v>
      </c>
      <c r="W420" s="319" t="s">
        <v>389</v>
      </c>
      <c r="X420" s="725" t="s">
        <v>390</v>
      </c>
      <c r="Y420" s="758"/>
      <c r="Z420" s="759"/>
      <c r="AA420" s="759"/>
      <c r="AB420" s="759"/>
      <c r="AC420" s="759" t="n">
        <v>26</v>
      </c>
      <c r="AD420" s="759" t="n">
        <v>27</v>
      </c>
      <c r="AE420" s="759" t="n">
        <v>23</v>
      </c>
      <c r="AF420" s="759" t="n">
        <v>0</v>
      </c>
      <c r="AG420" s="759"/>
      <c r="AH420" s="759"/>
      <c r="AI420" s="759"/>
      <c r="AJ420" s="760"/>
      <c r="AK420" s="761" t="n">
        <f aca="false">SUM(Y420:AJ420)</f>
        <v>76</v>
      </c>
      <c r="AL420" s="761" t="n">
        <v>0</v>
      </c>
      <c r="AM420" s="326"/>
      <c r="AN420" s="327"/>
      <c r="AO420" s="327"/>
      <c r="AP420" s="328"/>
      <c r="AQ420" s="328" t="n">
        <v>1</v>
      </c>
      <c r="AR420" s="328" t="n">
        <v>1</v>
      </c>
      <c r="AS420" s="328" t="n">
        <v>1</v>
      </c>
      <c r="AT420" s="328" t="n">
        <v>0</v>
      </c>
      <c r="AU420" s="328"/>
      <c r="AV420" s="327"/>
      <c r="AW420" s="327"/>
      <c r="AX420" s="329"/>
      <c r="AY420" s="244" t="n">
        <f aca="false">SUM(AM420:AX420)</f>
        <v>3</v>
      </c>
      <c r="AZ420" s="234" t="n">
        <f aca="false">AK420/AY420</f>
        <v>25.3333333333333</v>
      </c>
      <c r="BA420" s="244"/>
      <c r="BB420" s="339" t="n">
        <v>573965</v>
      </c>
      <c r="BC420" s="340" t="n">
        <v>-619345.5</v>
      </c>
      <c r="BD420" s="730" t="n">
        <v>-1014639.6</v>
      </c>
      <c r="BE420" s="333" t="n">
        <f aca="false">AK420*BC420</f>
        <v>-47070258</v>
      </c>
      <c r="BF420" s="334" t="n">
        <f aca="false">AK420*BD420</f>
        <v>-77112609.6</v>
      </c>
      <c r="BG420" s="241"/>
      <c r="CI420" s="274"/>
    </row>
    <row r="421" customFormat="false" ht="12.75" hidden="false" customHeight="false" outlineLevel="0" collapsed="false">
      <c r="A421" s="206" t="s">
        <v>655</v>
      </c>
      <c r="B421" s="207" t="str">
        <f aca="false">'Seznam škol'!A60</f>
        <v>SPŠ oděvní, SOU a U krejčovské, Červený Kostelec</v>
      </c>
      <c r="C421" s="247" t="s">
        <v>203</v>
      </c>
      <c r="D421" s="248" t="n">
        <v>653705</v>
      </c>
      <c r="E421" s="249" t="n">
        <v>600012221</v>
      </c>
      <c r="F421" s="250" t="n">
        <v>150009127</v>
      </c>
      <c r="G421" s="251" t="n">
        <v>132</v>
      </c>
      <c r="H421" s="213"/>
      <c r="I421" s="214"/>
      <c r="J421" s="252" t="n">
        <f aca="false">AK421-G421</f>
        <v>-56</v>
      </c>
      <c r="K421" s="216"/>
      <c r="L421" s="217"/>
      <c r="M421" s="218"/>
      <c r="N421" s="219"/>
      <c r="O421" s="217"/>
      <c r="P421" s="218"/>
      <c r="Q421" s="220"/>
      <c r="R421" s="221"/>
      <c r="S421" s="222" t="s">
        <v>186</v>
      </c>
      <c r="T421" s="223" t="s">
        <v>186</v>
      </c>
      <c r="U421" s="223" t="s">
        <v>161</v>
      </c>
      <c r="V421" s="223"/>
      <c r="W421" s="224"/>
      <c r="X421" s="257" t="s">
        <v>104</v>
      </c>
      <c r="Y421" s="268"/>
      <c r="Z421" s="746"/>
      <c r="AA421" s="746"/>
      <c r="AB421" s="746"/>
      <c r="AC421" s="746" t="n">
        <f aca="false">SUM(AC420)</f>
        <v>26</v>
      </c>
      <c r="AD421" s="746" t="n">
        <f aca="false">SUM(AD420)</f>
        <v>27</v>
      </c>
      <c r="AE421" s="746" t="n">
        <f aca="false">SUM(AE420)</f>
        <v>23</v>
      </c>
      <c r="AF421" s="746" t="n">
        <f aca="false">SUM(AF420)</f>
        <v>0</v>
      </c>
      <c r="AG421" s="746"/>
      <c r="AH421" s="746"/>
      <c r="AI421" s="746"/>
      <c r="AJ421" s="747"/>
      <c r="AK421" s="748" t="n">
        <f aca="false">SUM(AK420)</f>
        <v>76</v>
      </c>
      <c r="AL421" s="748" t="n">
        <f aca="false">SUM(AL420)</f>
        <v>0</v>
      </c>
      <c r="AM421" s="262"/>
      <c r="AN421" s="264"/>
      <c r="AO421" s="264"/>
      <c r="AP421" s="263"/>
      <c r="AQ421" s="263" t="n">
        <f aca="false">SUM(AQ420)</f>
        <v>1</v>
      </c>
      <c r="AR421" s="263" t="n">
        <f aca="false">SUM(AR420)</f>
        <v>1</v>
      </c>
      <c r="AS421" s="263" t="n">
        <f aca="false">SUM(AS420)</f>
        <v>1</v>
      </c>
      <c r="AT421" s="263" t="n">
        <f aca="false">SUM(AT420)</f>
        <v>0</v>
      </c>
      <c r="AU421" s="263"/>
      <c r="AV421" s="264"/>
      <c r="AW421" s="264"/>
      <c r="AX421" s="265"/>
      <c r="AY421" s="266" t="n">
        <f aca="false">SUM(AY420)</f>
        <v>3</v>
      </c>
      <c r="AZ421" s="266" t="n">
        <f aca="false">AK421/AY421</f>
        <v>25.3333333333333</v>
      </c>
      <c r="BA421" s="266" t="n">
        <v>2</v>
      </c>
      <c r="BB421" s="349" t="n">
        <v>573965</v>
      </c>
      <c r="BC421" s="350" t="n">
        <v>-619345.5</v>
      </c>
      <c r="BD421" s="270" t="n">
        <v>-1014639.6</v>
      </c>
      <c r="BE421" s="271" t="n">
        <f aca="false">AK421*BC421</f>
        <v>-47070258</v>
      </c>
      <c r="BF421" s="272" t="n">
        <f aca="false">AK421*BD421</f>
        <v>-77112609.6</v>
      </c>
      <c r="BG421" s="241"/>
      <c r="CI421" s="274"/>
    </row>
    <row r="422" customFormat="false" ht="12.75" hidden="false" customHeight="false" outlineLevel="0" collapsed="false">
      <c r="A422" s="206" t="s">
        <v>656</v>
      </c>
      <c r="B422" s="207" t="str">
        <f aca="false">'Seznam škol'!A60</f>
        <v>SPŠ oděvní, SOU a U krejčovské, Červený Kostelec</v>
      </c>
      <c r="C422" s="208" t="s">
        <v>256</v>
      </c>
      <c r="D422" s="209" t="n">
        <v>653705</v>
      </c>
      <c r="E422" s="210" t="n">
        <v>600012221</v>
      </c>
      <c r="F422" s="211" t="n">
        <v>107860856</v>
      </c>
      <c r="G422" s="212" t="n">
        <v>230</v>
      </c>
      <c r="H422" s="213" t="n">
        <v>100</v>
      </c>
      <c r="I422" s="214" t="n">
        <v>150</v>
      </c>
      <c r="J422" s="215" t="n">
        <f aca="false">AK422-I422</f>
        <v>-67</v>
      </c>
      <c r="K422" s="216"/>
      <c r="L422" s="217"/>
      <c r="M422" s="218"/>
      <c r="N422" s="219"/>
      <c r="O422" s="217"/>
      <c r="P422" s="218"/>
      <c r="Q422" s="220"/>
      <c r="R422" s="221"/>
      <c r="S422" s="222" t="s">
        <v>186</v>
      </c>
      <c r="T422" s="223" t="s">
        <v>186</v>
      </c>
      <c r="U422" s="223" t="s">
        <v>161</v>
      </c>
      <c r="V422" s="223" t="s">
        <v>162</v>
      </c>
      <c r="W422" s="224" t="s">
        <v>570</v>
      </c>
      <c r="X422" s="731" t="s">
        <v>571</v>
      </c>
      <c r="Y422" s="755"/>
      <c r="Z422" s="750"/>
      <c r="AA422" s="750"/>
      <c r="AB422" s="750"/>
      <c r="AC422" s="750" t="n">
        <v>28</v>
      </c>
      <c r="AD422" s="750" t="n">
        <v>28</v>
      </c>
      <c r="AE422" s="750" t="n">
        <v>27</v>
      </c>
      <c r="AF422" s="750"/>
      <c r="AG422" s="750"/>
      <c r="AH422" s="750"/>
      <c r="AI422" s="750"/>
      <c r="AJ422" s="757"/>
      <c r="AK422" s="751" t="n">
        <f aca="false">SUM(Y422:AJ422)</f>
        <v>83</v>
      </c>
      <c r="AL422" s="751" t="n">
        <v>42</v>
      </c>
      <c r="AM422" s="230"/>
      <c r="AN422" s="232"/>
      <c r="AO422" s="232"/>
      <c r="AP422" s="337"/>
      <c r="AQ422" s="337" t="n">
        <v>1</v>
      </c>
      <c r="AR422" s="337" t="n">
        <v>1</v>
      </c>
      <c r="AS422" s="337" t="n">
        <v>1</v>
      </c>
      <c r="AT422" s="337"/>
      <c r="AU422" s="337"/>
      <c r="AV422" s="232"/>
      <c r="AW422" s="232"/>
      <c r="AX422" s="233"/>
      <c r="AY422" s="234" t="n">
        <f aca="false">SUM(AM422:AX422)</f>
        <v>3</v>
      </c>
      <c r="AZ422" s="234" t="n">
        <f aca="false">AK422/AY422</f>
        <v>27.6666666666667</v>
      </c>
      <c r="BA422" s="511"/>
      <c r="BB422" s="344" t="n">
        <v>573965</v>
      </c>
      <c r="BC422" s="231" t="n">
        <v>-619345.5</v>
      </c>
      <c r="BD422" s="736" t="n">
        <v>-1014639.6</v>
      </c>
      <c r="BE422" s="239" t="n">
        <f aca="false">AK422*BC422</f>
        <v>-51405676.5</v>
      </c>
      <c r="BF422" s="240" t="n">
        <f aca="false">AK422*BD422</f>
        <v>-84215086.8</v>
      </c>
      <c r="BG422" s="241"/>
      <c r="CI422" s="274"/>
    </row>
    <row r="423" s="763" customFormat="true" ht="12.75" hidden="false" customHeight="false" outlineLevel="0" collapsed="false">
      <c r="A423" s="206" t="s">
        <v>657</v>
      </c>
      <c r="B423" s="207" t="str">
        <f aca="false">'Seznam škol'!A60</f>
        <v>SPŠ oděvní, SOU a U krejčovské, Červený Kostelec</v>
      </c>
      <c r="C423" s="208" t="s">
        <v>256</v>
      </c>
      <c r="D423" s="209" t="n">
        <v>653705</v>
      </c>
      <c r="E423" s="210" t="n">
        <v>600012221</v>
      </c>
      <c r="F423" s="211" t="n">
        <v>107860856</v>
      </c>
      <c r="G423" s="212" t="n">
        <v>230</v>
      </c>
      <c r="H423" s="213" t="n">
        <v>120</v>
      </c>
      <c r="I423" s="214" t="n">
        <v>60</v>
      </c>
      <c r="J423" s="215" t="n">
        <f aca="false">AK423-I423</f>
        <v>-30</v>
      </c>
      <c r="K423" s="216"/>
      <c r="L423" s="217"/>
      <c r="M423" s="218"/>
      <c r="N423" s="219"/>
      <c r="O423" s="217"/>
      <c r="P423" s="218"/>
      <c r="Q423" s="220"/>
      <c r="R423" s="221"/>
      <c r="S423" s="222" t="s">
        <v>186</v>
      </c>
      <c r="T423" s="223" t="s">
        <v>186</v>
      </c>
      <c r="U423" s="223" t="s">
        <v>161</v>
      </c>
      <c r="V423" s="223" t="s">
        <v>162</v>
      </c>
      <c r="W423" s="583" t="s">
        <v>658</v>
      </c>
      <c r="X423" s="754" t="s">
        <v>659</v>
      </c>
      <c r="Y423" s="755"/>
      <c r="Z423" s="756"/>
      <c r="AA423" s="756"/>
      <c r="AB423" s="750"/>
      <c r="AC423" s="750"/>
      <c r="AD423" s="750"/>
      <c r="AE423" s="750"/>
      <c r="AF423" s="750" t="n">
        <v>0</v>
      </c>
      <c r="AG423" s="750" t="n">
        <v>30</v>
      </c>
      <c r="AH423" s="750"/>
      <c r="AI423" s="750"/>
      <c r="AJ423" s="757"/>
      <c r="AK423" s="751" t="n">
        <f aca="false">SUM(Y423:AJ423)</f>
        <v>30</v>
      </c>
      <c r="AL423" s="751" t="n">
        <v>28</v>
      </c>
      <c r="AM423" s="230"/>
      <c r="AN423" s="232"/>
      <c r="AO423" s="232"/>
      <c r="AP423" s="337"/>
      <c r="AQ423" s="337"/>
      <c r="AR423" s="337"/>
      <c r="AS423" s="337"/>
      <c r="AT423" s="337" t="n">
        <v>0</v>
      </c>
      <c r="AU423" s="337" t="n">
        <v>1</v>
      </c>
      <c r="AV423" s="232"/>
      <c r="AW423" s="232"/>
      <c r="AX423" s="233"/>
      <c r="AY423" s="234" t="n">
        <f aca="false">SUM(AM423:AX423)</f>
        <v>1</v>
      </c>
      <c r="AZ423" s="234" t="n">
        <f aca="false">AK423/AY423</f>
        <v>30</v>
      </c>
      <c r="BA423" s="235"/>
      <c r="BB423" s="344" t="n">
        <v>573965</v>
      </c>
      <c r="BC423" s="231" t="n">
        <v>-619345.5</v>
      </c>
      <c r="BD423" s="736" t="n">
        <v>-1014639.6</v>
      </c>
      <c r="BE423" s="239" t="n">
        <f aca="false">AK423*BC423</f>
        <v>-18580365</v>
      </c>
      <c r="BF423" s="240" t="n">
        <f aca="false">AK423*BD423</f>
        <v>-30439188</v>
      </c>
      <c r="BG423" s="241"/>
      <c r="BH423" s="241"/>
      <c r="CI423" s="274"/>
    </row>
    <row r="424" s="763" customFormat="true" ht="12.75" hidden="false" customHeight="false" outlineLevel="0" collapsed="false">
      <c r="A424" s="206"/>
      <c r="B424" s="207" t="str">
        <f aca="false">'Seznam škol'!A60</f>
        <v>SPŠ oděvní, SOU a U krejčovské, Červený Kostelec</v>
      </c>
      <c r="C424" s="208" t="s">
        <v>256</v>
      </c>
      <c r="D424" s="209" t="n">
        <v>653705</v>
      </c>
      <c r="E424" s="210" t="n">
        <v>600012221</v>
      </c>
      <c r="F424" s="211" t="n">
        <v>107860856</v>
      </c>
      <c r="G424" s="212" t="n">
        <v>230</v>
      </c>
      <c r="H424" s="213" t="n">
        <v>20</v>
      </c>
      <c r="I424" s="214" t="n">
        <v>60</v>
      </c>
      <c r="J424" s="215" t="n">
        <f aca="false">AK424-I424</f>
        <v>-32</v>
      </c>
      <c r="K424" s="216"/>
      <c r="L424" s="217"/>
      <c r="M424" s="218"/>
      <c r="N424" s="219"/>
      <c r="O424" s="217"/>
      <c r="P424" s="218"/>
      <c r="Q424" s="220"/>
      <c r="R424" s="221"/>
      <c r="S424" s="222" t="s">
        <v>186</v>
      </c>
      <c r="T424" s="223" t="s">
        <v>186</v>
      </c>
      <c r="U424" s="223" t="s">
        <v>161</v>
      </c>
      <c r="V424" s="451" t="s">
        <v>195</v>
      </c>
      <c r="W424" s="611" t="s">
        <v>658</v>
      </c>
      <c r="X424" s="788" t="s">
        <v>659</v>
      </c>
      <c r="Y424" s="789"/>
      <c r="Z424" s="790"/>
      <c r="AA424" s="790"/>
      <c r="AB424" s="791"/>
      <c r="AC424" s="791"/>
      <c r="AD424" s="791"/>
      <c r="AE424" s="791"/>
      <c r="AF424" s="791" t="n">
        <v>20</v>
      </c>
      <c r="AG424" s="791" t="n">
        <v>0</v>
      </c>
      <c r="AH424" s="791" t="n">
        <v>8</v>
      </c>
      <c r="AI424" s="791"/>
      <c r="AJ424" s="792"/>
      <c r="AK424" s="793" t="n">
        <f aca="false">SUM(Y424:AJ424)</f>
        <v>28</v>
      </c>
      <c r="AL424" s="793" t="n">
        <v>0</v>
      </c>
      <c r="AM424" s="230"/>
      <c r="AN424" s="232"/>
      <c r="AO424" s="232"/>
      <c r="AP424" s="337"/>
      <c r="AQ424" s="337"/>
      <c r="AR424" s="337"/>
      <c r="AS424" s="337"/>
      <c r="AT424" s="337"/>
      <c r="AU424" s="337"/>
      <c r="AV424" s="232"/>
      <c r="AW424" s="232"/>
      <c r="AX424" s="233"/>
      <c r="AY424" s="234"/>
      <c r="AZ424" s="234"/>
      <c r="BA424" s="244"/>
      <c r="BB424" s="577" t="n">
        <v>573965</v>
      </c>
      <c r="BC424" s="578" t="n">
        <v>-619345.5</v>
      </c>
      <c r="BD424" s="579" t="n">
        <v>-1014639.6</v>
      </c>
      <c r="BE424" s="580" t="n">
        <f aca="false">AK424*BC424</f>
        <v>-17341674</v>
      </c>
      <c r="BF424" s="581" t="n">
        <f aca="false">AK424*BD424</f>
        <v>-28409908.8</v>
      </c>
      <c r="BG424" s="241"/>
      <c r="BH424" s="241"/>
      <c r="CI424" s="274"/>
    </row>
    <row r="425" s="763" customFormat="true" ht="12.75" hidden="false" customHeight="false" outlineLevel="0" collapsed="false">
      <c r="A425" s="206"/>
      <c r="B425" s="207" t="str">
        <f aca="false">'Seznam škol'!A60</f>
        <v>SPŠ oděvní, SOU a U krejčovské, Červený Kostelec</v>
      </c>
      <c r="C425" s="247" t="s">
        <v>256</v>
      </c>
      <c r="D425" s="248" t="n">
        <v>653705</v>
      </c>
      <c r="E425" s="249" t="n">
        <v>600012221</v>
      </c>
      <c r="F425" s="250" t="n">
        <v>107860856</v>
      </c>
      <c r="G425" s="251" t="n">
        <v>230</v>
      </c>
      <c r="H425" s="213"/>
      <c r="I425" s="214"/>
      <c r="J425" s="252" t="n">
        <f aca="false">AK425-G425</f>
        <v>-89</v>
      </c>
      <c r="K425" s="216"/>
      <c r="L425" s="217"/>
      <c r="M425" s="218"/>
      <c r="N425" s="219"/>
      <c r="O425" s="217"/>
      <c r="P425" s="218"/>
      <c r="Q425" s="220"/>
      <c r="R425" s="221"/>
      <c r="S425" s="222" t="s">
        <v>186</v>
      </c>
      <c r="T425" s="223" t="s">
        <v>186</v>
      </c>
      <c r="U425" s="223" t="s">
        <v>161</v>
      </c>
      <c r="V425" s="223"/>
      <c r="W425" s="347"/>
      <c r="X425" s="257" t="s">
        <v>104</v>
      </c>
      <c r="Y425" s="268"/>
      <c r="Z425" s="737"/>
      <c r="AA425" s="737"/>
      <c r="AB425" s="746"/>
      <c r="AC425" s="746" t="n">
        <f aca="false">SUM(AC422:AC424)</f>
        <v>28</v>
      </c>
      <c r="AD425" s="746" t="n">
        <f aca="false">SUM(AD422:AD424)</f>
        <v>28</v>
      </c>
      <c r="AE425" s="746" t="n">
        <f aca="false">SUM(AE422:AE424)</f>
        <v>27</v>
      </c>
      <c r="AF425" s="746" t="n">
        <f aca="false">SUM(AF422:AF424)</f>
        <v>20</v>
      </c>
      <c r="AG425" s="746" t="n">
        <f aca="false">SUM(AG422:AG424)</f>
        <v>30</v>
      </c>
      <c r="AH425" s="746" t="n">
        <f aca="false">SUM(AH422:AH424)</f>
        <v>8</v>
      </c>
      <c r="AI425" s="746"/>
      <c r="AJ425" s="747"/>
      <c r="AK425" s="748" t="n">
        <f aca="false">SUM(AK422:AK424)</f>
        <v>141</v>
      </c>
      <c r="AL425" s="748" t="n">
        <f aca="false">SUM(AL422:AL424)</f>
        <v>70</v>
      </c>
      <c r="AM425" s="262"/>
      <c r="AN425" s="264"/>
      <c r="AO425" s="264"/>
      <c r="AP425" s="264"/>
      <c r="AQ425" s="264" t="n">
        <f aca="false">SUM(AQ422:AQ424)</f>
        <v>1</v>
      </c>
      <c r="AR425" s="264" t="n">
        <f aca="false">SUM(AR422:AR424)</f>
        <v>1</v>
      </c>
      <c r="AS425" s="264" t="n">
        <f aca="false">SUM(AS422:AS424)</f>
        <v>1</v>
      </c>
      <c r="AT425" s="264" t="n">
        <f aca="false">SUM(AT422:AT424)</f>
        <v>0</v>
      </c>
      <c r="AU425" s="264" t="n">
        <f aca="false">SUM(AU422:AU424)</f>
        <v>1</v>
      </c>
      <c r="AV425" s="264"/>
      <c r="AW425" s="264"/>
      <c r="AX425" s="265"/>
      <c r="AY425" s="266" t="n">
        <f aca="false">SUM(AY422:AY424)</f>
        <v>4</v>
      </c>
      <c r="AZ425" s="266" t="n">
        <f aca="false">SUM(AK422:AK423)/AY425</f>
        <v>28.25</v>
      </c>
      <c r="BA425" s="266" t="n">
        <v>6</v>
      </c>
      <c r="BB425" s="349" t="n">
        <v>573965</v>
      </c>
      <c r="BC425" s="350" t="n">
        <v>-619345.5</v>
      </c>
      <c r="BD425" s="270" t="n">
        <v>-1014639.6</v>
      </c>
      <c r="BE425" s="271" t="n">
        <f aca="false">AK425*BC425</f>
        <v>-87327715.5</v>
      </c>
      <c r="BF425" s="272" t="n">
        <f aca="false">AK425*BD425</f>
        <v>-143064183.6</v>
      </c>
      <c r="BG425" s="241"/>
      <c r="BH425" s="241"/>
      <c r="CI425" s="274"/>
    </row>
    <row r="426" s="763" customFormat="true" ht="12.75" hidden="false" customHeight="false" outlineLevel="0" collapsed="false">
      <c r="A426" s="206"/>
      <c r="B426" s="207" t="str">
        <f aca="false">'Seznam škol'!A60</f>
        <v>SPŠ oděvní, SOU a U krejčovské, Červený Kostelec</v>
      </c>
      <c r="C426" s="247" t="s">
        <v>504</v>
      </c>
      <c r="D426" s="248" t="n">
        <v>653705</v>
      </c>
      <c r="E426" s="249" t="n">
        <v>600012221</v>
      </c>
      <c r="F426" s="250" t="n">
        <v>150007949</v>
      </c>
      <c r="G426" s="251" t="n">
        <v>20</v>
      </c>
      <c r="H426" s="213"/>
      <c r="I426" s="214"/>
      <c r="J426" s="252" t="n">
        <f aca="false">AK426-G426</f>
        <v>-20</v>
      </c>
      <c r="K426" s="216"/>
      <c r="L426" s="217"/>
      <c r="M426" s="253"/>
      <c r="N426" s="254"/>
      <c r="O426" s="217"/>
      <c r="P426" s="253"/>
      <c r="Q426" s="255"/>
      <c r="R426" s="221"/>
      <c r="S426" s="222" t="s">
        <v>186</v>
      </c>
      <c r="T426" s="223" t="s">
        <v>186</v>
      </c>
      <c r="U426" s="223" t="s">
        <v>161</v>
      </c>
      <c r="V426" s="223"/>
      <c r="W426" s="347"/>
      <c r="X426" s="257" t="s">
        <v>104</v>
      </c>
      <c r="Y426" s="268"/>
      <c r="Z426" s="737"/>
      <c r="AA426" s="737"/>
      <c r="AB426" s="737"/>
      <c r="AC426" s="737" t="n">
        <v>0</v>
      </c>
      <c r="AD426" s="737" t="n">
        <v>0</v>
      </c>
      <c r="AE426" s="737" t="n">
        <v>0</v>
      </c>
      <c r="AF426" s="737"/>
      <c r="AG426" s="737"/>
      <c r="AH426" s="737"/>
      <c r="AI426" s="737"/>
      <c r="AJ426" s="738"/>
      <c r="AK426" s="739" t="n">
        <v>0</v>
      </c>
      <c r="AL426" s="739" t="n">
        <v>0</v>
      </c>
      <c r="AM426" s="262"/>
      <c r="AN426" s="264"/>
      <c r="AO426" s="264"/>
      <c r="AP426" s="264"/>
      <c r="AQ426" s="264" t="n">
        <v>0</v>
      </c>
      <c r="AR426" s="264" t="n">
        <v>0</v>
      </c>
      <c r="AS426" s="264" t="n">
        <v>0</v>
      </c>
      <c r="AT426" s="264"/>
      <c r="AU426" s="264"/>
      <c r="AV426" s="264"/>
      <c r="AW426" s="264"/>
      <c r="AX426" s="265"/>
      <c r="AY426" s="266" t="n">
        <v>0</v>
      </c>
      <c r="AZ426" s="266" t="n">
        <v>0</v>
      </c>
      <c r="BA426" s="266" t="n">
        <v>0</v>
      </c>
      <c r="BB426" s="349" t="n">
        <v>573965</v>
      </c>
      <c r="BC426" s="350" t="n">
        <v>-619345.5</v>
      </c>
      <c r="BD426" s="270" t="n">
        <v>-1014639.6</v>
      </c>
      <c r="BE426" s="271" t="n">
        <f aca="false">AK426*BC426</f>
        <v>-0</v>
      </c>
      <c r="BF426" s="272" t="n">
        <f aca="false">AK426*BD426</f>
        <v>-0</v>
      </c>
      <c r="BG426" s="241"/>
      <c r="BH426" s="241"/>
      <c r="CI426" s="274"/>
    </row>
    <row r="427" s="273" customFormat="true" ht="13.5" hidden="false" customHeight="false" outlineLevel="0" collapsed="false">
      <c r="A427" s="275"/>
      <c r="B427" s="276" t="str">
        <f aca="false">'Seznam škol'!A60</f>
        <v>SPŠ oděvní, SOU a U krejčovské, Červený Kostelec</v>
      </c>
      <c r="C427" s="277" t="s">
        <v>172</v>
      </c>
      <c r="D427" s="278" t="n">
        <v>653705</v>
      </c>
      <c r="E427" s="279" t="n">
        <v>600012221</v>
      </c>
      <c r="F427" s="280"/>
      <c r="G427" s="281"/>
      <c r="H427" s="282"/>
      <c r="I427" s="283"/>
      <c r="J427" s="284"/>
      <c r="K427" s="285" t="n">
        <v>6.8</v>
      </c>
      <c r="L427" s="286" t="n">
        <v>6.1</v>
      </c>
      <c r="M427" s="287" t="n">
        <v>5.6</v>
      </c>
      <c r="N427" s="288" t="n">
        <v>0</v>
      </c>
      <c r="O427" s="286" t="n">
        <v>0</v>
      </c>
      <c r="P427" s="287" t="n">
        <v>0</v>
      </c>
      <c r="Q427" s="289" t="n">
        <v>1</v>
      </c>
      <c r="R427" s="290" t="n">
        <f aca="false">Q427/21+SUM(K427:P427)</f>
        <v>18.547619047619</v>
      </c>
      <c r="S427" s="291" t="s">
        <v>186</v>
      </c>
      <c r="T427" s="292" t="s">
        <v>186</v>
      </c>
      <c r="U427" s="292" t="s">
        <v>161</v>
      </c>
      <c r="V427" s="293"/>
      <c r="W427" s="294"/>
      <c r="X427" s="295" t="s">
        <v>173</v>
      </c>
      <c r="Y427" s="296"/>
      <c r="Z427" s="297"/>
      <c r="AA427" s="297"/>
      <c r="AB427" s="297"/>
      <c r="AC427" s="297" t="n">
        <f aca="false">SUM(AC421,AC425,AC426)</f>
        <v>54</v>
      </c>
      <c r="AD427" s="297" t="n">
        <f aca="false">SUM(AD421,AD425,AD426)</f>
        <v>55</v>
      </c>
      <c r="AE427" s="297" t="n">
        <f aca="false">SUM(AE421,AE425,AE426)</f>
        <v>50</v>
      </c>
      <c r="AF427" s="297" t="n">
        <f aca="false">SUM(AF421,AF425,AF426)</f>
        <v>20</v>
      </c>
      <c r="AG427" s="297" t="n">
        <f aca="false">SUM(AG421,AG425,AG426)</f>
        <v>30</v>
      </c>
      <c r="AH427" s="297" t="n">
        <f aca="false">SUM(AH421,AH425,AH426)</f>
        <v>8</v>
      </c>
      <c r="AI427" s="297"/>
      <c r="AJ427" s="298"/>
      <c r="AK427" s="299" t="n">
        <f aca="false">SUM(AK421,AK425,AK426)</f>
        <v>217</v>
      </c>
      <c r="AL427" s="299" t="n">
        <f aca="false">SUM(AL421,AL425,AL426)</f>
        <v>70</v>
      </c>
      <c r="AM427" s="300"/>
      <c r="AN427" s="301"/>
      <c r="AO427" s="301"/>
      <c r="AP427" s="301"/>
      <c r="AQ427" s="301" t="n">
        <f aca="false">SUM(AQ421,AQ425,AQ426)</f>
        <v>2</v>
      </c>
      <c r="AR427" s="301" t="n">
        <f aca="false">SUM(AR421,AR425,AR426)</f>
        <v>2</v>
      </c>
      <c r="AS427" s="301" t="n">
        <f aca="false">SUM(AS421,AS425,AS426)</f>
        <v>2</v>
      </c>
      <c r="AT427" s="301" t="n">
        <f aca="false">SUM(AT421,AT425,AT426)</f>
        <v>0</v>
      </c>
      <c r="AU427" s="301" t="n">
        <f aca="false">SUM(AU421,AU425,AU426)</f>
        <v>1</v>
      </c>
      <c r="AV427" s="301"/>
      <c r="AW427" s="301"/>
      <c r="AX427" s="302"/>
      <c r="AY427" s="303" t="n">
        <f aca="false">SUM(AY421,AY425,AY426)</f>
        <v>7</v>
      </c>
      <c r="AZ427" s="303" t="n">
        <f aca="false">SUM(AK420,AK422:AK423)/AY427</f>
        <v>27</v>
      </c>
      <c r="BA427" s="303" t="n">
        <f aca="false">SUM(BA421,BA425,BA426)</f>
        <v>8</v>
      </c>
      <c r="BB427" s="304" t="n">
        <v>573965</v>
      </c>
      <c r="BC427" s="305" t="n">
        <v>-619345.5</v>
      </c>
      <c r="BD427" s="306" t="n">
        <v>-1014639.6</v>
      </c>
      <c r="BE427" s="307" t="n">
        <f aca="false">AK427*BC427</f>
        <v>-134397973.5</v>
      </c>
      <c r="BF427" s="306" t="n">
        <f aca="false">AK427*BD427</f>
        <v>-220176793.2</v>
      </c>
      <c r="BG427" s="241"/>
      <c r="BH427" s="11"/>
      <c r="CI427" s="274"/>
    </row>
    <row r="428" customFormat="false" ht="12.75" hidden="false" customHeight="true" outlineLevel="0" collapsed="false">
      <c r="A428" s="206" t="s">
        <v>660</v>
      </c>
      <c r="B428" s="308" t="str">
        <f aca="false">'Seznam škol'!A61</f>
        <v>SOŠ a SOU - COP, Hronov</v>
      </c>
      <c r="C428" s="309" t="s">
        <v>203</v>
      </c>
      <c r="D428" s="310" t="n">
        <v>14450356</v>
      </c>
      <c r="E428" s="311" t="n">
        <v>600170829</v>
      </c>
      <c r="F428" s="312" t="n">
        <v>110028881</v>
      </c>
      <c r="G428" s="313" t="n">
        <v>240</v>
      </c>
      <c r="H428" s="314" t="n">
        <v>23</v>
      </c>
      <c r="I428" s="315" t="n">
        <v>120</v>
      </c>
      <c r="J428" s="316" t="n">
        <f aca="false">AK428-I428</f>
        <v>-28</v>
      </c>
      <c r="K428" s="181"/>
      <c r="L428" s="182"/>
      <c r="M428" s="183"/>
      <c r="N428" s="184"/>
      <c r="O428" s="182"/>
      <c r="P428" s="183"/>
      <c r="Q428" s="185"/>
      <c r="R428" s="186"/>
      <c r="S428" s="317" t="s">
        <v>186</v>
      </c>
      <c r="T428" s="318" t="s">
        <v>186</v>
      </c>
      <c r="U428" s="318" t="s">
        <v>161</v>
      </c>
      <c r="V428" s="318" t="s">
        <v>162</v>
      </c>
      <c r="W428" s="319" t="s">
        <v>204</v>
      </c>
      <c r="X428" s="725" t="s">
        <v>205</v>
      </c>
      <c r="Y428" s="758"/>
      <c r="Z428" s="759"/>
      <c r="AA428" s="759"/>
      <c r="AB428" s="759"/>
      <c r="AC428" s="759" t="n">
        <v>29</v>
      </c>
      <c r="AD428" s="759" t="n">
        <v>25</v>
      </c>
      <c r="AE428" s="759" t="n">
        <v>18</v>
      </c>
      <c r="AF428" s="759" t="n">
        <v>20</v>
      </c>
      <c r="AG428" s="759"/>
      <c r="AH428" s="759"/>
      <c r="AI428" s="759"/>
      <c r="AJ428" s="760"/>
      <c r="AK428" s="761" t="n">
        <f aca="false">SUM(Y428:AJ428)</f>
        <v>92</v>
      </c>
      <c r="AL428" s="761" t="n">
        <v>17</v>
      </c>
      <c r="AM428" s="326"/>
      <c r="AN428" s="327"/>
      <c r="AO428" s="327"/>
      <c r="AP428" s="328"/>
      <c r="AQ428" s="328" t="n">
        <v>1</v>
      </c>
      <c r="AR428" s="328" t="n">
        <v>1</v>
      </c>
      <c r="AS428" s="328" t="n">
        <v>1</v>
      </c>
      <c r="AT428" s="328" t="n">
        <v>1</v>
      </c>
      <c r="AU428" s="328"/>
      <c r="AV428" s="327"/>
      <c r="AW428" s="327"/>
      <c r="AX428" s="329"/>
      <c r="AY428" s="244" t="n">
        <f aca="false">SUM(AM428:AX428)</f>
        <v>4</v>
      </c>
      <c r="AZ428" s="234" t="n">
        <f aca="false">AK428/AY428</f>
        <v>23</v>
      </c>
      <c r="BA428" s="480"/>
      <c r="BB428" s="339" t="n">
        <v>574082</v>
      </c>
      <c r="BC428" s="340" t="n">
        <v>-612971.4</v>
      </c>
      <c r="BD428" s="730" t="n">
        <v>-1016600.2</v>
      </c>
      <c r="BE428" s="333" t="n">
        <f aca="false">AK428*BC428</f>
        <v>-56393368.8</v>
      </c>
      <c r="BF428" s="334" t="n">
        <f aca="false">AK428*BD428</f>
        <v>-93527218.4</v>
      </c>
      <c r="BG428" s="241"/>
      <c r="CI428" s="274"/>
    </row>
    <row r="429" customFormat="false" ht="12.75" hidden="false" customHeight="true" outlineLevel="0" collapsed="false">
      <c r="A429" s="206" t="s">
        <v>661</v>
      </c>
      <c r="B429" s="207" t="str">
        <f aca="false">'Seznam škol'!A61</f>
        <v>SOŠ a SOU - COP, Hronov</v>
      </c>
      <c r="C429" s="208" t="s">
        <v>203</v>
      </c>
      <c r="D429" s="209" t="n">
        <v>14450356</v>
      </c>
      <c r="E429" s="210" t="n">
        <v>600170829</v>
      </c>
      <c r="F429" s="211" t="n">
        <v>110028881</v>
      </c>
      <c r="G429" s="212" t="n">
        <v>240</v>
      </c>
      <c r="H429" s="213" t="n">
        <v>30</v>
      </c>
      <c r="I429" s="214" t="n">
        <v>120</v>
      </c>
      <c r="J429" s="215" t="n">
        <f aca="false">AK429-I429</f>
        <v>-16</v>
      </c>
      <c r="K429" s="216"/>
      <c r="L429" s="217"/>
      <c r="M429" s="218"/>
      <c r="N429" s="219"/>
      <c r="O429" s="217"/>
      <c r="P429" s="218"/>
      <c r="Q429" s="220"/>
      <c r="R429" s="221"/>
      <c r="S429" s="222" t="s">
        <v>186</v>
      </c>
      <c r="T429" s="223" t="s">
        <v>186</v>
      </c>
      <c r="U429" s="223" t="s">
        <v>161</v>
      </c>
      <c r="V429" s="223" t="s">
        <v>162</v>
      </c>
      <c r="W429" s="224" t="s">
        <v>332</v>
      </c>
      <c r="X429" s="731" t="s">
        <v>573</v>
      </c>
      <c r="Y429" s="755"/>
      <c r="Z429" s="750"/>
      <c r="AA429" s="750"/>
      <c r="AB429" s="750"/>
      <c r="AC429" s="750" t="n">
        <v>30</v>
      </c>
      <c r="AD429" s="750" t="n">
        <v>28</v>
      </c>
      <c r="AE429" s="750" t="n">
        <v>27</v>
      </c>
      <c r="AF429" s="750" t="n">
        <v>19</v>
      </c>
      <c r="AG429" s="750"/>
      <c r="AH429" s="750"/>
      <c r="AI429" s="750"/>
      <c r="AJ429" s="757"/>
      <c r="AK429" s="751" t="n">
        <f aca="false">SUM(Y429:AJ429)</f>
        <v>104</v>
      </c>
      <c r="AL429" s="751" t="n">
        <v>22</v>
      </c>
      <c r="AM429" s="230"/>
      <c r="AN429" s="232"/>
      <c r="AO429" s="232"/>
      <c r="AP429" s="337"/>
      <c r="AQ429" s="337" t="n">
        <v>1</v>
      </c>
      <c r="AR429" s="337" t="n">
        <v>1</v>
      </c>
      <c r="AS429" s="337" t="n">
        <v>1</v>
      </c>
      <c r="AT429" s="337" t="n">
        <v>1</v>
      </c>
      <c r="AU429" s="337"/>
      <c r="AV429" s="232"/>
      <c r="AW429" s="232"/>
      <c r="AX429" s="233"/>
      <c r="AY429" s="234" t="n">
        <f aca="false">SUM(AM429:AX429)</f>
        <v>4</v>
      </c>
      <c r="AZ429" s="234" t="n">
        <f aca="false">AK429/AY429</f>
        <v>26</v>
      </c>
      <c r="BA429" s="244"/>
      <c r="BB429" s="344" t="n">
        <v>574082</v>
      </c>
      <c r="BC429" s="231" t="n">
        <v>-612971.4</v>
      </c>
      <c r="BD429" s="736" t="n">
        <v>-1016600.2</v>
      </c>
      <c r="BE429" s="239" t="n">
        <f aca="false">AK429*BC429</f>
        <v>-63749025.6</v>
      </c>
      <c r="BF429" s="240" t="n">
        <f aca="false">AK429*BD429</f>
        <v>-105726420.8</v>
      </c>
      <c r="BG429" s="241"/>
      <c r="CI429" s="274"/>
    </row>
    <row r="430" s="470" customFormat="true" ht="12.75" hidden="false" customHeight="true" outlineLevel="0" collapsed="false">
      <c r="A430" s="246" t="s">
        <v>662</v>
      </c>
      <c r="B430" s="207" t="str">
        <f aca="false">'Seznam škol'!A61</f>
        <v>SOŠ a SOU - COP, Hronov</v>
      </c>
      <c r="C430" s="247" t="s">
        <v>203</v>
      </c>
      <c r="D430" s="248" t="n">
        <v>14450356</v>
      </c>
      <c r="E430" s="249" t="n">
        <v>600170829</v>
      </c>
      <c r="F430" s="250" t="n">
        <v>110028881</v>
      </c>
      <c r="G430" s="251" t="n">
        <v>240</v>
      </c>
      <c r="H430" s="213"/>
      <c r="I430" s="214"/>
      <c r="J430" s="252" t="n">
        <f aca="false">AK430-G430</f>
        <v>-44</v>
      </c>
      <c r="K430" s="216"/>
      <c r="L430" s="217"/>
      <c r="M430" s="218"/>
      <c r="N430" s="219"/>
      <c r="O430" s="217"/>
      <c r="P430" s="218"/>
      <c r="Q430" s="220"/>
      <c r="R430" s="221"/>
      <c r="S430" s="222" t="s">
        <v>186</v>
      </c>
      <c r="T430" s="223" t="s">
        <v>186</v>
      </c>
      <c r="U430" s="223" t="s">
        <v>161</v>
      </c>
      <c r="V430" s="223"/>
      <c r="W430" s="611"/>
      <c r="X430" s="257" t="s">
        <v>104</v>
      </c>
      <c r="Y430" s="268"/>
      <c r="Z430" s="737"/>
      <c r="AA430" s="737"/>
      <c r="AB430" s="737"/>
      <c r="AC430" s="737" t="n">
        <f aca="false">SUM(AC428:AC429)</f>
        <v>59</v>
      </c>
      <c r="AD430" s="737" t="n">
        <f aca="false">SUM(AD428:AD429)</f>
        <v>53</v>
      </c>
      <c r="AE430" s="737" t="n">
        <f aca="false">SUM(AE428:AE429)</f>
        <v>45</v>
      </c>
      <c r="AF430" s="737" t="n">
        <f aca="false">SUM(AF428:AF429)</f>
        <v>39</v>
      </c>
      <c r="AG430" s="737"/>
      <c r="AH430" s="737"/>
      <c r="AI430" s="737"/>
      <c r="AJ430" s="738"/>
      <c r="AK430" s="739" t="n">
        <f aca="false">SUM(AK428:AK429)</f>
        <v>196</v>
      </c>
      <c r="AL430" s="739" t="n">
        <f aca="false">SUM(AL428:AL429)</f>
        <v>39</v>
      </c>
      <c r="AM430" s="262"/>
      <c r="AN430" s="264"/>
      <c r="AO430" s="264"/>
      <c r="AP430" s="264"/>
      <c r="AQ430" s="264" t="n">
        <f aca="false">SUM(AQ428:AQ429)</f>
        <v>2</v>
      </c>
      <c r="AR430" s="264" t="n">
        <f aca="false">SUM(AR428:AR429)</f>
        <v>2</v>
      </c>
      <c r="AS430" s="264" t="n">
        <f aca="false">SUM(AS428:AS429)</f>
        <v>2</v>
      </c>
      <c r="AT430" s="264" t="n">
        <f aca="false">SUM(AT428:AT429)</f>
        <v>2</v>
      </c>
      <c r="AU430" s="264"/>
      <c r="AV430" s="264"/>
      <c r="AW430" s="264"/>
      <c r="AX430" s="265"/>
      <c r="AY430" s="266" t="n">
        <f aca="false">SUM(AY428:AY429)</f>
        <v>8</v>
      </c>
      <c r="AZ430" s="266" t="n">
        <f aca="false">AK430/AY430</f>
        <v>24.5</v>
      </c>
      <c r="BA430" s="266" t="n">
        <v>8</v>
      </c>
      <c r="BB430" s="349" t="n">
        <v>574082</v>
      </c>
      <c r="BC430" s="350" t="n">
        <v>-612971.4</v>
      </c>
      <c r="BD430" s="270" t="n">
        <v>-1016600.2</v>
      </c>
      <c r="BE430" s="271" t="n">
        <f aca="false">AK430*BC430</f>
        <v>-120142394.4</v>
      </c>
      <c r="BF430" s="272" t="n">
        <f aca="false">AK430*BD430</f>
        <v>-199253639.2</v>
      </c>
      <c r="BG430" s="241"/>
      <c r="BH430" s="640"/>
      <c r="CI430" s="274"/>
    </row>
    <row r="431" s="763" customFormat="true" ht="12.75" hidden="false" customHeight="true" outlineLevel="0" collapsed="false">
      <c r="A431" s="246"/>
      <c r="B431" s="207" t="str">
        <f aca="false">'Seznam škol'!A61</f>
        <v>SOŠ a SOU - COP, Hronov</v>
      </c>
      <c r="C431" s="208" t="s">
        <v>256</v>
      </c>
      <c r="D431" s="209" t="n">
        <v>14450356</v>
      </c>
      <c r="E431" s="210" t="n">
        <v>600170829</v>
      </c>
      <c r="F431" s="211" t="n">
        <v>130002461</v>
      </c>
      <c r="G431" s="212" t="n">
        <v>200</v>
      </c>
      <c r="H431" s="213" t="n">
        <v>36</v>
      </c>
      <c r="I431" s="214" t="n">
        <v>75</v>
      </c>
      <c r="J431" s="215" t="n">
        <f aca="false">AK431-I431</f>
        <v>-25</v>
      </c>
      <c r="K431" s="216"/>
      <c r="L431" s="217"/>
      <c r="M431" s="218"/>
      <c r="N431" s="219"/>
      <c r="O431" s="217"/>
      <c r="P431" s="218"/>
      <c r="Q431" s="220"/>
      <c r="R431" s="221"/>
      <c r="S431" s="222" t="s">
        <v>186</v>
      </c>
      <c r="T431" s="223" t="s">
        <v>186</v>
      </c>
      <c r="U431" s="223" t="s">
        <v>161</v>
      </c>
      <c r="V431" s="223" t="s">
        <v>162</v>
      </c>
      <c r="W431" s="347" t="s">
        <v>577</v>
      </c>
      <c r="X431" s="754" t="s">
        <v>578</v>
      </c>
      <c r="Y431" s="755"/>
      <c r="Z431" s="756"/>
      <c r="AA431" s="756"/>
      <c r="AB431" s="750"/>
      <c r="AC431" s="750" t="n">
        <v>24</v>
      </c>
      <c r="AD431" s="750" t="n">
        <v>14</v>
      </c>
      <c r="AE431" s="750" t="n">
        <v>12</v>
      </c>
      <c r="AF431" s="750"/>
      <c r="AG431" s="750"/>
      <c r="AH431" s="750"/>
      <c r="AI431" s="750"/>
      <c r="AJ431" s="757"/>
      <c r="AK431" s="751" t="n">
        <f aca="false">SUM(Y431:AJ431)</f>
        <v>50</v>
      </c>
      <c r="AL431" s="751" t="n">
        <v>32</v>
      </c>
      <c r="AM431" s="230"/>
      <c r="AN431" s="232"/>
      <c r="AO431" s="232"/>
      <c r="AP431" s="337"/>
      <c r="AQ431" s="337" t="n">
        <v>1</v>
      </c>
      <c r="AR431" s="337" t="n">
        <v>0.5</v>
      </c>
      <c r="AS431" s="337" t="n">
        <v>0.5</v>
      </c>
      <c r="AT431" s="337"/>
      <c r="AU431" s="232"/>
      <c r="AV431" s="232"/>
      <c r="AW431" s="232"/>
      <c r="AX431" s="233"/>
      <c r="AY431" s="234" t="n">
        <f aca="false">SUM(AM431:AX431)</f>
        <v>2</v>
      </c>
      <c r="AZ431" s="234" t="n">
        <f aca="false">AK431/AY431</f>
        <v>25</v>
      </c>
      <c r="BA431" s="511"/>
      <c r="BB431" s="344" t="n">
        <v>574082</v>
      </c>
      <c r="BC431" s="231" t="n">
        <v>-612971.4</v>
      </c>
      <c r="BD431" s="736" t="n">
        <v>-1016600.2</v>
      </c>
      <c r="BE431" s="239" t="n">
        <f aca="false">AK431*BC431</f>
        <v>-30648570</v>
      </c>
      <c r="BF431" s="240" t="n">
        <f aca="false">AK431*BD431</f>
        <v>-50830010</v>
      </c>
      <c r="BG431" s="241"/>
      <c r="BH431" s="241"/>
      <c r="CI431" s="274"/>
    </row>
    <row r="432" s="763" customFormat="true" ht="12.75" hidden="false" customHeight="true" outlineLevel="0" collapsed="false">
      <c r="A432" s="246"/>
      <c r="B432" s="207" t="str">
        <f aca="false">'Seznam škol'!A61</f>
        <v>SOŠ a SOU - COP, Hronov</v>
      </c>
      <c r="C432" s="208" t="s">
        <v>256</v>
      </c>
      <c r="D432" s="209" t="n">
        <v>14450356</v>
      </c>
      <c r="E432" s="210" t="n">
        <v>600170829</v>
      </c>
      <c r="F432" s="211" t="n">
        <v>130002461</v>
      </c>
      <c r="G432" s="212" t="n">
        <v>200</v>
      </c>
      <c r="H432" s="213" t="n">
        <v>30</v>
      </c>
      <c r="I432" s="214" t="n">
        <v>90</v>
      </c>
      <c r="J432" s="215" t="n">
        <f aca="false">AK432-I432</f>
        <v>-38</v>
      </c>
      <c r="K432" s="216"/>
      <c r="L432" s="217"/>
      <c r="M432" s="218"/>
      <c r="N432" s="219"/>
      <c r="O432" s="217"/>
      <c r="P432" s="218"/>
      <c r="Q432" s="220"/>
      <c r="R432" s="221"/>
      <c r="S432" s="222" t="s">
        <v>186</v>
      </c>
      <c r="T432" s="223" t="s">
        <v>186</v>
      </c>
      <c r="U432" s="223" t="s">
        <v>161</v>
      </c>
      <c r="V432" s="223" t="s">
        <v>162</v>
      </c>
      <c r="W432" s="506" t="s">
        <v>346</v>
      </c>
      <c r="X432" s="754" t="s">
        <v>347</v>
      </c>
      <c r="Y432" s="755"/>
      <c r="Z432" s="756"/>
      <c r="AA432" s="756"/>
      <c r="AB432" s="750"/>
      <c r="AC432" s="750" t="n">
        <v>24</v>
      </c>
      <c r="AD432" s="750" t="n">
        <v>13</v>
      </c>
      <c r="AE432" s="750" t="n">
        <v>15</v>
      </c>
      <c r="AF432" s="750"/>
      <c r="AG432" s="750"/>
      <c r="AH432" s="750"/>
      <c r="AI432" s="750"/>
      <c r="AJ432" s="757"/>
      <c r="AK432" s="751" t="n">
        <f aca="false">SUM(Y432:AJ432)</f>
        <v>52</v>
      </c>
      <c r="AL432" s="751" t="n">
        <v>19</v>
      </c>
      <c r="AM432" s="230"/>
      <c r="AN432" s="232"/>
      <c r="AO432" s="232"/>
      <c r="AP432" s="337"/>
      <c r="AQ432" s="337" t="n">
        <v>1</v>
      </c>
      <c r="AR432" s="337" t="n">
        <v>0.5</v>
      </c>
      <c r="AS432" s="337" t="n">
        <v>0.5</v>
      </c>
      <c r="AT432" s="337"/>
      <c r="AU432" s="232"/>
      <c r="AV432" s="232"/>
      <c r="AW432" s="232"/>
      <c r="AX432" s="233"/>
      <c r="AY432" s="234" t="n">
        <f aca="false">SUM(AM432:AX432)</f>
        <v>2</v>
      </c>
      <c r="AZ432" s="234" t="n">
        <f aca="false">AK432/AY432</f>
        <v>26</v>
      </c>
      <c r="BA432" s="235"/>
      <c r="BB432" s="344" t="n">
        <v>574082</v>
      </c>
      <c r="BC432" s="231" t="n">
        <v>-612971.4</v>
      </c>
      <c r="BD432" s="736" t="n">
        <v>-1016600.2</v>
      </c>
      <c r="BE432" s="239" t="n">
        <f aca="false">AK432*BC432</f>
        <v>-31874512.8</v>
      </c>
      <c r="BF432" s="240" t="n">
        <f aca="false">AK432*BD432</f>
        <v>-52863210.4</v>
      </c>
      <c r="BG432" s="241"/>
      <c r="BH432" s="241"/>
      <c r="CI432" s="274"/>
    </row>
    <row r="433" s="763" customFormat="true" ht="12.75" hidden="false" customHeight="true" outlineLevel="0" collapsed="false">
      <c r="A433" s="246"/>
      <c r="B433" s="207" t="str">
        <f aca="false">'Seznam škol'!A61</f>
        <v>SOŠ a SOU - COP, Hronov</v>
      </c>
      <c r="C433" s="208" t="s">
        <v>256</v>
      </c>
      <c r="D433" s="209" t="n">
        <v>14450356</v>
      </c>
      <c r="E433" s="210" t="n">
        <v>600170829</v>
      </c>
      <c r="F433" s="211" t="n">
        <v>130002461</v>
      </c>
      <c r="G433" s="212" t="n">
        <v>200</v>
      </c>
      <c r="H433" s="213" t="n">
        <v>45</v>
      </c>
      <c r="I433" s="214" t="n">
        <v>72</v>
      </c>
      <c r="J433" s="215" t="n">
        <f aca="false">AK433-I433</f>
        <v>-24</v>
      </c>
      <c r="K433" s="216"/>
      <c r="L433" s="217"/>
      <c r="M433" s="218"/>
      <c r="N433" s="219"/>
      <c r="O433" s="217"/>
      <c r="P433" s="218"/>
      <c r="Q433" s="220"/>
      <c r="R433" s="221"/>
      <c r="S433" s="222" t="s">
        <v>186</v>
      </c>
      <c r="T433" s="223" t="s">
        <v>186</v>
      </c>
      <c r="U433" s="223" t="s">
        <v>161</v>
      </c>
      <c r="V433" s="223" t="s">
        <v>162</v>
      </c>
      <c r="W433" s="347" t="s">
        <v>348</v>
      </c>
      <c r="X433" s="754" t="s">
        <v>349</v>
      </c>
      <c r="Y433" s="755"/>
      <c r="Z433" s="756"/>
      <c r="AA433" s="756"/>
      <c r="AB433" s="750"/>
      <c r="AC433" s="750" t="n">
        <v>16</v>
      </c>
      <c r="AD433" s="750" t="n">
        <v>20</v>
      </c>
      <c r="AE433" s="750" t="n">
        <v>12</v>
      </c>
      <c r="AF433" s="750"/>
      <c r="AG433" s="750"/>
      <c r="AH433" s="750"/>
      <c r="AI433" s="750"/>
      <c r="AJ433" s="757"/>
      <c r="AK433" s="751" t="n">
        <f aca="false">SUM(Y433:AJ433)</f>
        <v>48</v>
      </c>
      <c r="AL433" s="751" t="n">
        <v>14</v>
      </c>
      <c r="AM433" s="230"/>
      <c r="AN433" s="232"/>
      <c r="AO433" s="232"/>
      <c r="AP433" s="337"/>
      <c r="AQ433" s="337" t="n">
        <v>0.7</v>
      </c>
      <c r="AR433" s="337" t="n">
        <v>0.7</v>
      </c>
      <c r="AS433" s="337" t="n">
        <v>0.6</v>
      </c>
      <c r="AT433" s="337"/>
      <c r="AU433" s="232"/>
      <c r="AV433" s="232"/>
      <c r="AW433" s="232"/>
      <c r="AX433" s="233"/>
      <c r="AY433" s="234" t="n">
        <f aca="false">SUM(AM433:AX433)</f>
        <v>2</v>
      </c>
      <c r="AZ433" s="234" t="n">
        <f aca="false">AK433/AY433</f>
        <v>24</v>
      </c>
      <c r="BA433" s="235"/>
      <c r="BB433" s="344" t="n">
        <v>574082</v>
      </c>
      <c r="BC433" s="231" t="n">
        <v>-612971.4</v>
      </c>
      <c r="BD433" s="736" t="n">
        <v>-1016600.2</v>
      </c>
      <c r="BE433" s="239" t="n">
        <f aca="false">AK433*BC433</f>
        <v>-29422627.2</v>
      </c>
      <c r="BF433" s="240" t="n">
        <f aca="false">AK433*BD433</f>
        <v>-48796809.6</v>
      </c>
      <c r="BG433" s="241"/>
      <c r="BH433" s="241"/>
      <c r="CI433" s="274"/>
    </row>
    <row r="434" s="763" customFormat="true" ht="12.75" hidden="false" customHeight="true" outlineLevel="0" collapsed="false">
      <c r="A434" s="246"/>
      <c r="B434" s="207" t="str">
        <f aca="false">'Seznam škol'!A61</f>
        <v>SOŠ a SOU - COP, Hronov</v>
      </c>
      <c r="C434" s="208" t="s">
        <v>256</v>
      </c>
      <c r="D434" s="209" t="n">
        <v>14450356</v>
      </c>
      <c r="E434" s="210" t="n">
        <v>600170829</v>
      </c>
      <c r="F434" s="211" t="n">
        <v>130002461</v>
      </c>
      <c r="G434" s="212" t="n">
        <v>200</v>
      </c>
      <c r="H434" s="213" t="n">
        <v>33</v>
      </c>
      <c r="I434" s="214" t="n">
        <v>90</v>
      </c>
      <c r="J434" s="215" t="n">
        <f aca="false">AK434-I434</f>
        <v>-66</v>
      </c>
      <c r="K434" s="216"/>
      <c r="L434" s="217"/>
      <c r="M434" s="218"/>
      <c r="N434" s="219"/>
      <c r="O434" s="217"/>
      <c r="P434" s="218"/>
      <c r="Q434" s="220"/>
      <c r="R434" s="221"/>
      <c r="S434" s="222" t="s">
        <v>186</v>
      </c>
      <c r="T434" s="223" t="s">
        <v>186</v>
      </c>
      <c r="U434" s="223" t="s">
        <v>161</v>
      </c>
      <c r="V434" s="223" t="s">
        <v>162</v>
      </c>
      <c r="W434" s="506" t="s">
        <v>350</v>
      </c>
      <c r="X434" s="754" t="s">
        <v>351</v>
      </c>
      <c r="Y434" s="755"/>
      <c r="Z434" s="756"/>
      <c r="AA434" s="756"/>
      <c r="AB434" s="750"/>
      <c r="AC434" s="750" t="n">
        <v>6</v>
      </c>
      <c r="AD434" s="750" t="n">
        <v>9</v>
      </c>
      <c r="AE434" s="750" t="n">
        <v>9</v>
      </c>
      <c r="AF434" s="750"/>
      <c r="AG434" s="750"/>
      <c r="AH434" s="750"/>
      <c r="AI434" s="750"/>
      <c r="AJ434" s="757"/>
      <c r="AK434" s="751" t="n">
        <f aca="false">SUM(Y434:AJ434)</f>
        <v>24</v>
      </c>
      <c r="AL434" s="751" t="n">
        <v>0</v>
      </c>
      <c r="AM434" s="230"/>
      <c r="AN434" s="232"/>
      <c r="AO434" s="232"/>
      <c r="AP434" s="337"/>
      <c r="AQ434" s="337" t="n">
        <v>0.3</v>
      </c>
      <c r="AR434" s="337" t="n">
        <v>0.3</v>
      </c>
      <c r="AS434" s="337" t="n">
        <v>0.4</v>
      </c>
      <c r="AT434" s="337"/>
      <c r="AU434" s="232"/>
      <c r="AV434" s="232"/>
      <c r="AW434" s="232"/>
      <c r="AX434" s="233"/>
      <c r="AY434" s="234" t="n">
        <f aca="false">SUM(AM434:AX434)</f>
        <v>1</v>
      </c>
      <c r="AZ434" s="234" t="n">
        <f aca="false">AK434/AY434</f>
        <v>24</v>
      </c>
      <c r="BA434" s="244"/>
      <c r="BB434" s="344" t="n">
        <v>574082</v>
      </c>
      <c r="BC434" s="231" t="n">
        <v>-612971.4</v>
      </c>
      <c r="BD434" s="736" t="n">
        <v>-1016600.2</v>
      </c>
      <c r="BE434" s="239" t="n">
        <f aca="false">AK434*BC434</f>
        <v>-14711313.6</v>
      </c>
      <c r="BF434" s="240" t="n">
        <f aca="false">AK434*BD434</f>
        <v>-24398404.8</v>
      </c>
      <c r="BG434" s="241"/>
      <c r="BH434" s="241"/>
      <c r="CI434" s="274"/>
    </row>
    <row r="435" s="795" customFormat="true" ht="12.75" hidden="false" customHeight="true" outlineLevel="0" collapsed="false">
      <c r="A435" s="246"/>
      <c r="B435" s="474" t="str">
        <f aca="false">'Seznam škol'!A61</f>
        <v>SOŠ a SOU - COP, Hronov</v>
      </c>
      <c r="C435" s="247" t="s">
        <v>256</v>
      </c>
      <c r="D435" s="248" t="n">
        <v>14450356</v>
      </c>
      <c r="E435" s="249" t="n">
        <v>600170829</v>
      </c>
      <c r="F435" s="250" t="n">
        <v>130002461</v>
      </c>
      <c r="G435" s="251" t="n">
        <v>200</v>
      </c>
      <c r="H435" s="213"/>
      <c r="I435" s="214"/>
      <c r="J435" s="252" t="n">
        <f aca="false">AK435-G435</f>
        <v>-26</v>
      </c>
      <c r="K435" s="216"/>
      <c r="L435" s="217"/>
      <c r="M435" s="253"/>
      <c r="N435" s="254"/>
      <c r="O435" s="217"/>
      <c r="P435" s="253"/>
      <c r="Q435" s="255"/>
      <c r="R435" s="221"/>
      <c r="S435" s="345" t="s">
        <v>186</v>
      </c>
      <c r="T435" s="346" t="s">
        <v>186</v>
      </c>
      <c r="U435" s="346" t="s">
        <v>161</v>
      </c>
      <c r="V435" s="346"/>
      <c r="W435" s="347"/>
      <c r="X435" s="257" t="s">
        <v>104</v>
      </c>
      <c r="Y435" s="268"/>
      <c r="Z435" s="737"/>
      <c r="AA435" s="737"/>
      <c r="AB435" s="737"/>
      <c r="AC435" s="737" t="n">
        <f aca="false">SUM(AC431:AC434)</f>
        <v>70</v>
      </c>
      <c r="AD435" s="737" t="n">
        <f aca="false">SUM(AD431:AD434)</f>
        <v>56</v>
      </c>
      <c r="AE435" s="737" t="n">
        <f aca="false">SUM(AE431:AE434)</f>
        <v>48</v>
      </c>
      <c r="AF435" s="737"/>
      <c r="AG435" s="737"/>
      <c r="AH435" s="737"/>
      <c r="AI435" s="737"/>
      <c r="AJ435" s="738"/>
      <c r="AK435" s="739" t="n">
        <f aca="false">SUM(AK431:AK434)</f>
        <v>174</v>
      </c>
      <c r="AL435" s="739" t="n">
        <f aca="false">SUM(AL431:AL434)</f>
        <v>65</v>
      </c>
      <c r="AM435" s="262"/>
      <c r="AN435" s="264"/>
      <c r="AO435" s="264"/>
      <c r="AP435" s="264"/>
      <c r="AQ435" s="264" t="n">
        <f aca="false">SUM(AQ431:AQ434)</f>
        <v>3</v>
      </c>
      <c r="AR435" s="264" t="n">
        <f aca="false">SUM(AR431:AR434)</f>
        <v>2</v>
      </c>
      <c r="AS435" s="264" t="n">
        <f aca="false">SUM(AS431:AS434)</f>
        <v>2</v>
      </c>
      <c r="AT435" s="264"/>
      <c r="AU435" s="264"/>
      <c r="AV435" s="264"/>
      <c r="AW435" s="264"/>
      <c r="AX435" s="265"/>
      <c r="AY435" s="266" t="n">
        <f aca="false">SUM(AY431:AY434)</f>
        <v>7</v>
      </c>
      <c r="AZ435" s="266" t="n">
        <f aca="false">AK435/AY435</f>
        <v>24.8571428571429</v>
      </c>
      <c r="BA435" s="266" t="n">
        <v>6</v>
      </c>
      <c r="BB435" s="349" t="n">
        <v>574082</v>
      </c>
      <c r="BC435" s="350" t="n">
        <v>-612971.4</v>
      </c>
      <c r="BD435" s="270" t="n">
        <v>-1016600.2</v>
      </c>
      <c r="BE435" s="271" t="n">
        <f aca="false">AK435*BC435</f>
        <v>-106657023.6</v>
      </c>
      <c r="BF435" s="272" t="n">
        <f aca="false">AK435*BD435</f>
        <v>-176888434.8</v>
      </c>
      <c r="BG435" s="794"/>
      <c r="BH435" s="794"/>
      <c r="CI435" s="274"/>
    </row>
    <row r="436" s="273" customFormat="true" ht="13.5" hidden="false" customHeight="false" outlineLevel="0" collapsed="false">
      <c r="A436" s="275"/>
      <c r="B436" s="276" t="str">
        <f aca="false">'Seznam škol'!A61</f>
        <v>SOŠ a SOU - COP, Hronov</v>
      </c>
      <c r="C436" s="277" t="s">
        <v>172</v>
      </c>
      <c r="D436" s="278" t="n">
        <v>14450356</v>
      </c>
      <c r="E436" s="279" t="n">
        <v>600170829</v>
      </c>
      <c r="F436" s="280"/>
      <c r="G436" s="281"/>
      <c r="H436" s="282"/>
      <c r="I436" s="283"/>
      <c r="J436" s="284"/>
      <c r="K436" s="285" t="n">
        <v>11.4</v>
      </c>
      <c r="L436" s="286" t="n">
        <v>10.4</v>
      </c>
      <c r="M436" s="287" t="n">
        <v>11</v>
      </c>
      <c r="N436" s="288" t="n">
        <v>0</v>
      </c>
      <c r="O436" s="286" t="n">
        <v>0.5</v>
      </c>
      <c r="P436" s="287" t="n">
        <v>0</v>
      </c>
      <c r="Q436" s="289" t="n">
        <v>13</v>
      </c>
      <c r="R436" s="290" t="n">
        <f aca="false">Q436/21+SUM(K436:P436)</f>
        <v>33.9190476190476</v>
      </c>
      <c r="S436" s="291" t="s">
        <v>186</v>
      </c>
      <c r="T436" s="292" t="s">
        <v>186</v>
      </c>
      <c r="U436" s="292" t="s">
        <v>161</v>
      </c>
      <c r="V436" s="293"/>
      <c r="W436" s="294"/>
      <c r="X436" s="295" t="s">
        <v>173</v>
      </c>
      <c r="Y436" s="296"/>
      <c r="Z436" s="297"/>
      <c r="AA436" s="297"/>
      <c r="AB436" s="297"/>
      <c r="AC436" s="297" t="n">
        <f aca="false">SUM(AC435,AC430)</f>
        <v>129</v>
      </c>
      <c r="AD436" s="297" t="n">
        <f aca="false">SUM(AD435,AD430)</f>
        <v>109</v>
      </c>
      <c r="AE436" s="297" t="n">
        <f aca="false">SUM(AE435,AE430)</f>
        <v>93</v>
      </c>
      <c r="AF436" s="297" t="n">
        <f aca="false">SUM(AF435,AF430)</f>
        <v>39</v>
      </c>
      <c r="AG436" s="297"/>
      <c r="AH436" s="297"/>
      <c r="AI436" s="297"/>
      <c r="AJ436" s="298"/>
      <c r="AK436" s="299" t="n">
        <f aca="false">SUM(AK435,AK430)</f>
        <v>370</v>
      </c>
      <c r="AL436" s="299" t="n">
        <f aca="false">SUM(AL435,AL430)</f>
        <v>104</v>
      </c>
      <c r="AM436" s="300"/>
      <c r="AN436" s="301"/>
      <c r="AO436" s="301"/>
      <c r="AP436" s="301"/>
      <c r="AQ436" s="301" t="n">
        <f aca="false">SUM(AQ435,AQ430)</f>
        <v>5</v>
      </c>
      <c r="AR436" s="301" t="n">
        <f aca="false">SUM(AR435,AR430)</f>
        <v>4</v>
      </c>
      <c r="AS436" s="301" t="n">
        <f aca="false">SUM(AS435,AS430)</f>
        <v>4</v>
      </c>
      <c r="AT436" s="301" t="n">
        <f aca="false">SUM(AT435,AT430)</f>
        <v>2</v>
      </c>
      <c r="AU436" s="301" t="n">
        <f aca="false">SUM(AU435,AU430)</f>
        <v>0</v>
      </c>
      <c r="AV436" s="301" t="n">
        <f aca="false">SUM(AV435,AV430)</f>
        <v>0</v>
      </c>
      <c r="AW436" s="301" t="n">
        <f aca="false">SUM(AW435,AW430)</f>
        <v>0</v>
      </c>
      <c r="AX436" s="302" t="n">
        <f aca="false">SUM(AX430,AX435)</f>
        <v>0</v>
      </c>
      <c r="AY436" s="303" t="n">
        <f aca="false">SUM(AY430,AY435)</f>
        <v>15</v>
      </c>
      <c r="AZ436" s="303" t="n">
        <f aca="false">AK436/AY436</f>
        <v>24.6666666666667</v>
      </c>
      <c r="BA436" s="303" t="n">
        <f aca="false">SUM(BA430,BA435)</f>
        <v>14</v>
      </c>
      <c r="BB436" s="304" t="n">
        <v>574082</v>
      </c>
      <c r="BC436" s="305" t="n">
        <v>-612971.4</v>
      </c>
      <c r="BD436" s="306" t="n">
        <v>-1016600.2</v>
      </c>
      <c r="BE436" s="307" t="n">
        <f aca="false">AK436*BC436</f>
        <v>-226799418</v>
      </c>
      <c r="BF436" s="306" t="n">
        <f aca="false">AK436*BD436</f>
        <v>-376142074</v>
      </c>
      <c r="BG436" s="241"/>
      <c r="BH436" s="11"/>
      <c r="CI436" s="274"/>
    </row>
    <row r="437" customFormat="false" ht="12.75" hidden="false" customHeight="true" outlineLevel="0" collapsed="false">
      <c r="A437" s="351" t="s">
        <v>663</v>
      </c>
      <c r="B437" s="352" t="str">
        <f aca="false">'Seznam škol'!A62</f>
        <v>Soukromá SŠ podnikatelská, Náchod s.r.o.</v>
      </c>
      <c r="C437" s="353" t="s">
        <v>203</v>
      </c>
      <c r="D437" s="310" t="n">
        <v>62028561</v>
      </c>
      <c r="E437" s="311" t="n">
        <v>600012271</v>
      </c>
      <c r="F437" s="312" t="n">
        <v>108024148</v>
      </c>
      <c r="G437" s="313" t="n">
        <v>360</v>
      </c>
      <c r="H437" s="314" t="n">
        <v>75</v>
      </c>
      <c r="I437" s="315" t="n">
        <v>120</v>
      </c>
      <c r="J437" s="316" t="n">
        <f aca="false">AK437-I437</f>
        <v>-11</v>
      </c>
      <c r="K437" s="181"/>
      <c r="L437" s="182"/>
      <c r="M437" s="183"/>
      <c r="N437" s="184"/>
      <c r="O437" s="182"/>
      <c r="P437" s="183"/>
      <c r="Q437" s="185"/>
      <c r="R437" s="186"/>
      <c r="S437" s="354" t="s">
        <v>186</v>
      </c>
      <c r="T437" s="355" t="s">
        <v>186</v>
      </c>
      <c r="U437" s="355" t="s">
        <v>171</v>
      </c>
      <c r="V437" s="355" t="s">
        <v>162</v>
      </c>
      <c r="W437" s="356" t="s">
        <v>664</v>
      </c>
      <c r="X437" s="768" t="s">
        <v>665</v>
      </c>
      <c r="Y437" s="769"/>
      <c r="Z437" s="770"/>
      <c r="AA437" s="770"/>
      <c r="AB437" s="770"/>
      <c r="AC437" s="770" t="n">
        <v>31</v>
      </c>
      <c r="AD437" s="770" t="n">
        <v>31</v>
      </c>
      <c r="AE437" s="770" t="n">
        <v>21</v>
      </c>
      <c r="AF437" s="770" t="n">
        <v>26</v>
      </c>
      <c r="AG437" s="770"/>
      <c r="AH437" s="770"/>
      <c r="AI437" s="770"/>
      <c r="AJ437" s="771"/>
      <c r="AK437" s="772" t="n">
        <f aca="false">SUM(Y437:AJ437)</f>
        <v>109</v>
      </c>
      <c r="AL437" s="772" t="n">
        <v>25</v>
      </c>
      <c r="AM437" s="363"/>
      <c r="AN437" s="364"/>
      <c r="AO437" s="364"/>
      <c r="AP437" s="364"/>
      <c r="AQ437" s="364" t="n">
        <v>1</v>
      </c>
      <c r="AR437" s="364" t="n">
        <v>1</v>
      </c>
      <c r="AS437" s="364" t="n">
        <v>1</v>
      </c>
      <c r="AT437" s="364" t="n">
        <v>1</v>
      </c>
      <c r="AU437" s="364"/>
      <c r="AV437" s="364"/>
      <c r="AW437" s="364"/>
      <c r="AX437" s="365"/>
      <c r="AY437" s="366" t="n">
        <f aca="false">SUM(AM437:AX437)</f>
        <v>4</v>
      </c>
      <c r="AZ437" s="366" t="n">
        <f aca="false">AK437/AY437</f>
        <v>27.25</v>
      </c>
      <c r="BA437" s="367"/>
      <c r="BB437" s="368" t="n">
        <v>573868</v>
      </c>
      <c r="BC437" s="369" t="n">
        <v>-614843.2</v>
      </c>
      <c r="BD437" s="774" t="n">
        <v>-1022520.9</v>
      </c>
      <c r="BE437" s="371" t="n">
        <f aca="false">AK437*BC437</f>
        <v>-67017908.8</v>
      </c>
      <c r="BF437" s="370" t="n">
        <f aca="false">AK437*BD437</f>
        <v>-111454778.1</v>
      </c>
      <c r="BG437" s="241"/>
      <c r="CI437" s="274"/>
    </row>
    <row r="438" customFormat="false" ht="12.75" hidden="false" customHeight="true" outlineLevel="0" collapsed="false">
      <c r="A438" s="351" t="s">
        <v>666</v>
      </c>
      <c r="B438" s="372" t="str">
        <f aca="false">'Seznam škol'!A62</f>
        <v>Soukromá SŠ podnikatelská, Náchod s.r.o.</v>
      </c>
      <c r="C438" s="373" t="s">
        <v>203</v>
      </c>
      <c r="D438" s="209" t="n">
        <v>62028561</v>
      </c>
      <c r="E438" s="210" t="n">
        <v>600012271</v>
      </c>
      <c r="F438" s="211" t="n">
        <v>108024148</v>
      </c>
      <c r="G438" s="212" t="n">
        <v>360</v>
      </c>
      <c r="H438" s="213" t="n">
        <v>94</v>
      </c>
      <c r="I438" s="214" t="n">
        <v>130</v>
      </c>
      <c r="J438" s="215" t="n">
        <f aca="false">AK438-I438</f>
        <v>-71</v>
      </c>
      <c r="K438" s="216"/>
      <c r="L438" s="217"/>
      <c r="M438" s="218"/>
      <c r="N438" s="219"/>
      <c r="O438" s="217"/>
      <c r="P438" s="218"/>
      <c r="Q438" s="220"/>
      <c r="R438" s="221"/>
      <c r="S438" s="374" t="s">
        <v>186</v>
      </c>
      <c r="T438" s="375" t="s">
        <v>186</v>
      </c>
      <c r="U438" s="375" t="s">
        <v>171</v>
      </c>
      <c r="V438" s="375" t="s">
        <v>162</v>
      </c>
      <c r="W438" s="376" t="s">
        <v>251</v>
      </c>
      <c r="X438" s="775" t="s">
        <v>252</v>
      </c>
      <c r="Y438" s="776"/>
      <c r="Z438" s="777"/>
      <c r="AA438" s="777"/>
      <c r="AB438" s="777"/>
      <c r="AC438" s="777" t="n">
        <v>11</v>
      </c>
      <c r="AD438" s="777" t="n">
        <v>13</v>
      </c>
      <c r="AE438" s="777" t="n">
        <v>18</v>
      </c>
      <c r="AF438" s="777" t="n">
        <v>17</v>
      </c>
      <c r="AG438" s="777"/>
      <c r="AH438" s="777"/>
      <c r="AI438" s="777"/>
      <c r="AJ438" s="778"/>
      <c r="AK438" s="779" t="n">
        <f aca="false">SUM(Y438:AJ438)</f>
        <v>59</v>
      </c>
      <c r="AL438" s="779" t="n">
        <v>4</v>
      </c>
      <c r="AM438" s="383"/>
      <c r="AN438" s="384"/>
      <c r="AO438" s="384"/>
      <c r="AP438" s="384"/>
      <c r="AQ438" s="384" t="n">
        <v>0.5</v>
      </c>
      <c r="AR438" s="384" t="n">
        <v>0.5</v>
      </c>
      <c r="AS438" s="384" t="n">
        <v>0.5</v>
      </c>
      <c r="AT438" s="384" t="n">
        <v>0.5</v>
      </c>
      <c r="AU438" s="384"/>
      <c r="AV438" s="384"/>
      <c r="AW438" s="384"/>
      <c r="AX438" s="385"/>
      <c r="AY438" s="386" t="n">
        <f aca="false">SUM(AM438:AX438)</f>
        <v>2</v>
      </c>
      <c r="AZ438" s="386" t="n">
        <f aca="false">AK438/AY438</f>
        <v>29.5</v>
      </c>
      <c r="BA438" s="439"/>
      <c r="BB438" s="387" t="n">
        <v>573868</v>
      </c>
      <c r="BC438" s="388" t="n">
        <v>-614843.2</v>
      </c>
      <c r="BD438" s="780" t="n">
        <v>-1022520.9</v>
      </c>
      <c r="BE438" s="390" t="n">
        <f aca="false">AK438*BC438</f>
        <v>-36275748.8</v>
      </c>
      <c r="BF438" s="389" t="n">
        <f aca="false">AK438*BD438</f>
        <v>-60328733.1</v>
      </c>
      <c r="BG438" s="241"/>
      <c r="CI438" s="274"/>
    </row>
    <row r="439" customFormat="false" ht="12.75" hidden="false" customHeight="true" outlineLevel="0" collapsed="false">
      <c r="A439" s="351" t="s">
        <v>611</v>
      </c>
      <c r="B439" s="372" t="str">
        <f aca="false">'Seznam škol'!A62</f>
        <v>Soukromá SŠ podnikatelská, Náchod s.r.o.</v>
      </c>
      <c r="C439" s="373" t="s">
        <v>203</v>
      </c>
      <c r="D439" s="209" t="n">
        <v>62028561</v>
      </c>
      <c r="E439" s="210" t="n">
        <v>600012271</v>
      </c>
      <c r="F439" s="211" t="n">
        <v>108024148</v>
      </c>
      <c r="G439" s="212" t="n">
        <v>360</v>
      </c>
      <c r="H439" s="213" t="n">
        <v>43</v>
      </c>
      <c r="I439" s="214" t="n">
        <v>110</v>
      </c>
      <c r="J439" s="215" t="n">
        <f aca="false">AK439-I439</f>
        <v>-65</v>
      </c>
      <c r="K439" s="216"/>
      <c r="L439" s="217"/>
      <c r="M439" s="218"/>
      <c r="N439" s="219"/>
      <c r="O439" s="217"/>
      <c r="P439" s="218"/>
      <c r="Q439" s="220"/>
      <c r="R439" s="221"/>
      <c r="S439" s="374" t="s">
        <v>186</v>
      </c>
      <c r="T439" s="375" t="s">
        <v>186</v>
      </c>
      <c r="U439" s="375" t="s">
        <v>171</v>
      </c>
      <c r="V439" s="375" t="s">
        <v>162</v>
      </c>
      <c r="W439" s="376" t="s">
        <v>253</v>
      </c>
      <c r="X439" s="775" t="s">
        <v>254</v>
      </c>
      <c r="Y439" s="776"/>
      <c r="Z439" s="777"/>
      <c r="AA439" s="777"/>
      <c r="AB439" s="777"/>
      <c r="AC439" s="777" t="n">
        <v>18</v>
      </c>
      <c r="AD439" s="777" t="n">
        <v>11</v>
      </c>
      <c r="AE439" s="777" t="n">
        <v>11</v>
      </c>
      <c r="AF439" s="777" t="n">
        <v>5</v>
      </c>
      <c r="AG439" s="777"/>
      <c r="AH439" s="777"/>
      <c r="AI439" s="777"/>
      <c r="AJ439" s="778"/>
      <c r="AK439" s="779" t="n">
        <f aca="false">SUM(Y439:AJ439)</f>
        <v>45</v>
      </c>
      <c r="AL439" s="779" t="n">
        <v>1</v>
      </c>
      <c r="AM439" s="383"/>
      <c r="AN439" s="384"/>
      <c r="AO439" s="384"/>
      <c r="AP439" s="384"/>
      <c r="AQ439" s="384" t="n">
        <v>0.5</v>
      </c>
      <c r="AR439" s="384" t="n">
        <v>0.5</v>
      </c>
      <c r="AS439" s="384" t="n">
        <v>0.5</v>
      </c>
      <c r="AT439" s="384" t="n">
        <v>0.5</v>
      </c>
      <c r="AU439" s="384"/>
      <c r="AV439" s="384"/>
      <c r="AW439" s="384"/>
      <c r="AX439" s="385"/>
      <c r="AY439" s="386" t="n">
        <f aca="false">SUM(AM439:AX439)</f>
        <v>2</v>
      </c>
      <c r="AZ439" s="386" t="n">
        <f aca="false">AK439/AY439</f>
        <v>22.5</v>
      </c>
      <c r="BA439" s="366"/>
      <c r="BB439" s="387" t="n">
        <v>573868</v>
      </c>
      <c r="BC439" s="388" t="n">
        <v>-614843.2</v>
      </c>
      <c r="BD439" s="780" t="n">
        <v>-1022520.9</v>
      </c>
      <c r="BE439" s="390" t="n">
        <f aca="false">AK439*BC439</f>
        <v>-27667944</v>
      </c>
      <c r="BF439" s="389" t="n">
        <f aca="false">AK439*BD439</f>
        <v>-46013440.5</v>
      </c>
      <c r="BG439" s="241"/>
      <c r="CI439" s="274"/>
    </row>
    <row r="440" customFormat="false" ht="12.75" hidden="false" customHeight="true" outlineLevel="0" collapsed="false">
      <c r="A440" s="351" t="s">
        <v>667</v>
      </c>
      <c r="B440" s="372" t="str">
        <f aca="false">'Seznam škol'!A62</f>
        <v>Soukromá SŠ podnikatelská, Náchod s.r.o.</v>
      </c>
      <c r="C440" s="391" t="s">
        <v>203</v>
      </c>
      <c r="D440" s="248" t="n">
        <v>62028561</v>
      </c>
      <c r="E440" s="249" t="n">
        <v>600012271</v>
      </c>
      <c r="F440" s="250" t="n">
        <v>108024148</v>
      </c>
      <c r="G440" s="251" t="n">
        <v>360</v>
      </c>
      <c r="H440" s="213"/>
      <c r="I440" s="214"/>
      <c r="J440" s="252" t="n">
        <f aca="false">AK440-G440</f>
        <v>-147</v>
      </c>
      <c r="K440" s="216"/>
      <c r="L440" s="217"/>
      <c r="M440" s="253"/>
      <c r="N440" s="254"/>
      <c r="O440" s="217"/>
      <c r="P440" s="253"/>
      <c r="Q440" s="255"/>
      <c r="R440" s="221"/>
      <c r="S440" s="374" t="s">
        <v>186</v>
      </c>
      <c r="T440" s="375" t="s">
        <v>186</v>
      </c>
      <c r="U440" s="375" t="s">
        <v>171</v>
      </c>
      <c r="V440" s="375"/>
      <c r="W440" s="376"/>
      <c r="X440" s="392" t="s">
        <v>104</v>
      </c>
      <c r="Y440" s="401"/>
      <c r="Z440" s="782"/>
      <c r="AA440" s="782"/>
      <c r="AB440" s="782"/>
      <c r="AC440" s="782" t="n">
        <f aca="false">SUM(AC437:AC439)</f>
        <v>60</v>
      </c>
      <c r="AD440" s="782" t="n">
        <f aca="false">SUM(AD437:AD439)</f>
        <v>55</v>
      </c>
      <c r="AE440" s="782" t="n">
        <f aca="false">SUM(AE437:AE439)</f>
        <v>50</v>
      </c>
      <c r="AF440" s="782" t="n">
        <f aca="false">SUM(AF437:AF439)</f>
        <v>48</v>
      </c>
      <c r="AG440" s="782"/>
      <c r="AH440" s="782"/>
      <c r="AI440" s="782"/>
      <c r="AJ440" s="783"/>
      <c r="AK440" s="784" t="n">
        <f aca="false">SUM(AK437:AK439)</f>
        <v>213</v>
      </c>
      <c r="AL440" s="784" t="n">
        <f aca="false">SUM(AL437:AL439)</f>
        <v>30</v>
      </c>
      <c r="AM440" s="397"/>
      <c r="AN440" s="398"/>
      <c r="AO440" s="398"/>
      <c r="AP440" s="398"/>
      <c r="AQ440" s="398" t="n">
        <f aca="false">SUM(AQ437:AQ439)</f>
        <v>2</v>
      </c>
      <c r="AR440" s="398" t="n">
        <f aca="false">SUM(AR437:AR439)</f>
        <v>2</v>
      </c>
      <c r="AS440" s="398" t="n">
        <f aca="false">SUM(AS437:AS439)</f>
        <v>2</v>
      </c>
      <c r="AT440" s="398" t="n">
        <f aca="false">SUM(AT437:AT439)</f>
        <v>2</v>
      </c>
      <c r="AU440" s="398"/>
      <c r="AV440" s="398"/>
      <c r="AW440" s="398"/>
      <c r="AX440" s="399"/>
      <c r="AY440" s="400" t="n">
        <f aca="false">SUM(AY437:AY439)</f>
        <v>8</v>
      </c>
      <c r="AZ440" s="400" t="n">
        <f aca="false">AK440/AY440</f>
        <v>26.625</v>
      </c>
      <c r="BA440" s="400" t="n">
        <v>7</v>
      </c>
      <c r="BB440" s="401" t="n">
        <v>573868</v>
      </c>
      <c r="BC440" s="402" t="n">
        <v>-614843.2</v>
      </c>
      <c r="BD440" s="403" t="n">
        <v>-1022520.9</v>
      </c>
      <c r="BE440" s="404" t="n">
        <f aca="false">AK440*BC440</f>
        <v>-130961601.6</v>
      </c>
      <c r="BF440" s="403" t="n">
        <f aca="false">AK440*BD440</f>
        <v>-217796951.7</v>
      </c>
      <c r="BG440" s="241"/>
      <c r="CI440" s="274"/>
    </row>
    <row r="441" s="273" customFormat="true" ht="13.5" hidden="false" customHeight="false" outlineLevel="0" collapsed="false">
      <c r="A441" s="405"/>
      <c r="B441" s="406" t="str">
        <f aca="false">'Seznam škol'!A62</f>
        <v>Soukromá SŠ podnikatelská, Náchod s.r.o.</v>
      </c>
      <c r="C441" s="407" t="s">
        <v>172</v>
      </c>
      <c r="D441" s="408" t="n">
        <v>62028561</v>
      </c>
      <c r="E441" s="409" t="n">
        <v>600012271</v>
      </c>
      <c r="F441" s="410"/>
      <c r="G441" s="411"/>
      <c r="H441" s="412"/>
      <c r="I441" s="413"/>
      <c r="J441" s="414"/>
      <c r="K441" s="415" t="n">
        <v>9.8</v>
      </c>
      <c r="L441" s="416" t="n">
        <v>6</v>
      </c>
      <c r="M441" s="417" t="n">
        <v>0</v>
      </c>
      <c r="N441" s="418" t="n">
        <v>3.7</v>
      </c>
      <c r="O441" s="416" t="n">
        <v>0</v>
      </c>
      <c r="P441" s="417" t="n">
        <v>0</v>
      </c>
      <c r="Q441" s="419" t="n">
        <v>0</v>
      </c>
      <c r="R441" s="420" t="n">
        <f aca="false">Q441/21+SUM(K441:P441)</f>
        <v>19.5</v>
      </c>
      <c r="S441" s="421" t="s">
        <v>186</v>
      </c>
      <c r="T441" s="422" t="s">
        <v>186</v>
      </c>
      <c r="U441" s="422" t="s">
        <v>171</v>
      </c>
      <c r="V441" s="423"/>
      <c r="W441" s="424"/>
      <c r="X441" s="425" t="s">
        <v>173</v>
      </c>
      <c r="Y441" s="426"/>
      <c r="Z441" s="427"/>
      <c r="AA441" s="427"/>
      <c r="AB441" s="427"/>
      <c r="AC441" s="427" t="n">
        <f aca="false">SUM(AC440)</f>
        <v>60</v>
      </c>
      <c r="AD441" s="427" t="n">
        <f aca="false">SUM(AD440)</f>
        <v>55</v>
      </c>
      <c r="AE441" s="427" t="n">
        <f aca="false">SUM(AE440)</f>
        <v>50</v>
      </c>
      <c r="AF441" s="427" t="n">
        <f aca="false">SUM(AF440)</f>
        <v>48</v>
      </c>
      <c r="AG441" s="427"/>
      <c r="AH441" s="427"/>
      <c r="AI441" s="427"/>
      <c r="AJ441" s="428"/>
      <c r="AK441" s="429" t="n">
        <f aca="false">SUM(AK440)</f>
        <v>213</v>
      </c>
      <c r="AL441" s="429" t="n">
        <f aca="false">SUM(AL440)</f>
        <v>30</v>
      </c>
      <c r="AM441" s="430"/>
      <c r="AN441" s="431"/>
      <c r="AO441" s="431"/>
      <c r="AP441" s="431"/>
      <c r="AQ441" s="431" t="n">
        <f aca="false">SUM(AQ440)</f>
        <v>2</v>
      </c>
      <c r="AR441" s="431" t="n">
        <f aca="false">SUM(AR440)</f>
        <v>2</v>
      </c>
      <c r="AS441" s="431" t="n">
        <f aca="false">SUM(AS440)</f>
        <v>2</v>
      </c>
      <c r="AT441" s="431" t="n">
        <f aca="false">SUM(AT440)</f>
        <v>2</v>
      </c>
      <c r="AU441" s="431"/>
      <c r="AV441" s="431"/>
      <c r="AW441" s="431"/>
      <c r="AX441" s="432"/>
      <c r="AY441" s="433" t="n">
        <f aca="false">SUM(AY440)</f>
        <v>8</v>
      </c>
      <c r="AZ441" s="433" t="n">
        <f aca="false">AK441/AY441</f>
        <v>26.625</v>
      </c>
      <c r="BA441" s="433" t="n">
        <f aca="false">SUM(BA440)</f>
        <v>7</v>
      </c>
      <c r="BB441" s="434" t="n">
        <v>573868</v>
      </c>
      <c r="BC441" s="435" t="n">
        <v>-614843.2</v>
      </c>
      <c r="BD441" s="436" t="n">
        <v>-1022520.9</v>
      </c>
      <c r="BE441" s="437" t="n">
        <f aca="false">AK441*BC441</f>
        <v>-130961601.6</v>
      </c>
      <c r="BF441" s="436" t="n">
        <f aca="false">AK441*BD441</f>
        <v>-217796951.7</v>
      </c>
      <c r="BG441" s="241"/>
      <c r="BH441" s="11"/>
      <c r="CI441" s="274"/>
    </row>
    <row r="442" customFormat="false" ht="12.75" hidden="false" customHeight="true" outlineLevel="0" collapsed="false">
      <c r="A442" s="351" t="s">
        <v>668</v>
      </c>
      <c r="B442" s="352" t="str">
        <f aca="false">'Seznam škol'!A63</f>
        <v>SOU a SOŠ SČMSD, Hronov, s.r.o.</v>
      </c>
      <c r="C442" s="353" t="s">
        <v>203</v>
      </c>
      <c r="D442" s="310" t="n">
        <v>48153281</v>
      </c>
      <c r="E442" s="311" t="n">
        <v>600012212</v>
      </c>
      <c r="F442" s="312" t="n">
        <v>110029461</v>
      </c>
      <c r="G442" s="313" t="n">
        <v>404</v>
      </c>
      <c r="H442" s="314" t="n">
        <v>240</v>
      </c>
      <c r="I442" s="315" t="n">
        <v>270</v>
      </c>
      <c r="J442" s="316" t="n">
        <f aca="false">AK442-I442</f>
        <v>-70</v>
      </c>
      <c r="K442" s="181"/>
      <c r="L442" s="182"/>
      <c r="M442" s="183"/>
      <c r="N442" s="184"/>
      <c r="O442" s="182"/>
      <c r="P442" s="183"/>
      <c r="Q442" s="185"/>
      <c r="R442" s="186"/>
      <c r="S442" s="354" t="s">
        <v>186</v>
      </c>
      <c r="T442" s="355" t="s">
        <v>186</v>
      </c>
      <c r="U442" s="355" t="s">
        <v>171</v>
      </c>
      <c r="V442" s="355" t="s">
        <v>162</v>
      </c>
      <c r="W442" s="356" t="s">
        <v>423</v>
      </c>
      <c r="X442" s="768" t="s">
        <v>424</v>
      </c>
      <c r="Y442" s="796"/>
      <c r="Z442" s="797"/>
      <c r="AA442" s="797"/>
      <c r="AB442" s="797"/>
      <c r="AC442" s="797" t="n">
        <v>74</v>
      </c>
      <c r="AD442" s="797" t="n">
        <v>25</v>
      </c>
      <c r="AE442" s="797" t="n">
        <v>49</v>
      </c>
      <c r="AF442" s="797" t="n">
        <v>52</v>
      </c>
      <c r="AG442" s="797"/>
      <c r="AH442" s="797"/>
      <c r="AI442" s="797"/>
      <c r="AJ442" s="798"/>
      <c r="AK442" s="799" t="n">
        <f aca="false">SUM(Y442:AJ442)</f>
        <v>200</v>
      </c>
      <c r="AL442" s="799" t="n">
        <v>28</v>
      </c>
      <c r="AM442" s="363"/>
      <c r="AN442" s="364"/>
      <c r="AO442" s="364"/>
      <c r="AP442" s="364"/>
      <c r="AQ442" s="364" t="n">
        <v>2.5</v>
      </c>
      <c r="AR442" s="364" t="n">
        <v>1</v>
      </c>
      <c r="AS442" s="364" t="n">
        <v>2</v>
      </c>
      <c r="AT442" s="364" t="n">
        <v>2</v>
      </c>
      <c r="AU442" s="364"/>
      <c r="AV442" s="364"/>
      <c r="AW442" s="364"/>
      <c r="AX442" s="365"/>
      <c r="AY442" s="366" t="n">
        <f aca="false">SUM(AM442:AX442)</f>
        <v>7.5</v>
      </c>
      <c r="AZ442" s="366" t="n">
        <f aca="false">AK442/AY442</f>
        <v>26.6666666666667</v>
      </c>
      <c r="BA442" s="367"/>
      <c r="BB442" s="368" t="n">
        <v>574082</v>
      </c>
      <c r="BC442" s="369" t="n">
        <v>-612971.4</v>
      </c>
      <c r="BD442" s="774" t="n">
        <v>-1016600.2</v>
      </c>
      <c r="BE442" s="371" t="n">
        <f aca="false">AK442*BC442</f>
        <v>-122594280</v>
      </c>
      <c r="BF442" s="370" t="n">
        <f aca="false">AK442*BD442</f>
        <v>-203320040</v>
      </c>
      <c r="BG442" s="241"/>
      <c r="CI442" s="274"/>
    </row>
    <row r="443" customFormat="false" ht="12.75" hidden="false" customHeight="true" outlineLevel="0" collapsed="false">
      <c r="A443" s="351" t="s">
        <v>669</v>
      </c>
      <c r="B443" s="372" t="str">
        <f aca="false">'Seznam škol'!A63</f>
        <v>SOU a SOŠ SČMSD, Hronov, s.r.o.</v>
      </c>
      <c r="C443" s="373" t="s">
        <v>203</v>
      </c>
      <c r="D443" s="209" t="n">
        <v>48153281</v>
      </c>
      <c r="E443" s="210" t="n">
        <v>600012212</v>
      </c>
      <c r="F443" s="211" t="n">
        <v>110029461</v>
      </c>
      <c r="G443" s="212" t="n">
        <v>404</v>
      </c>
      <c r="H443" s="213" t="n">
        <v>134</v>
      </c>
      <c r="I443" s="214" t="n">
        <v>134</v>
      </c>
      <c r="J443" s="215" t="n">
        <f aca="false">AK443-I443</f>
        <v>-123</v>
      </c>
      <c r="K443" s="216"/>
      <c r="L443" s="217"/>
      <c r="M443" s="218"/>
      <c r="N443" s="219"/>
      <c r="O443" s="217"/>
      <c r="P443" s="218"/>
      <c r="Q443" s="220"/>
      <c r="R443" s="221"/>
      <c r="S443" s="374" t="s">
        <v>186</v>
      </c>
      <c r="T443" s="375" t="s">
        <v>186</v>
      </c>
      <c r="U443" s="375" t="s">
        <v>171</v>
      </c>
      <c r="V443" s="375" t="s">
        <v>162</v>
      </c>
      <c r="W443" s="376" t="s">
        <v>251</v>
      </c>
      <c r="X443" s="775" t="s">
        <v>252</v>
      </c>
      <c r="Y443" s="800"/>
      <c r="Z443" s="801"/>
      <c r="AA443" s="801"/>
      <c r="AB443" s="801"/>
      <c r="AC443" s="801" t="n">
        <v>11</v>
      </c>
      <c r="AD443" s="801" t="n">
        <v>0</v>
      </c>
      <c r="AE443" s="801" t="n">
        <v>0</v>
      </c>
      <c r="AF443" s="801" t="n">
        <v>0</v>
      </c>
      <c r="AG443" s="801"/>
      <c r="AH443" s="801"/>
      <c r="AI443" s="801"/>
      <c r="AJ443" s="802"/>
      <c r="AK443" s="803" t="n">
        <f aca="false">SUM(Y443:AJ443)</f>
        <v>11</v>
      </c>
      <c r="AL443" s="803" t="n">
        <v>0</v>
      </c>
      <c r="AM443" s="383"/>
      <c r="AN443" s="384"/>
      <c r="AO443" s="384"/>
      <c r="AP443" s="384"/>
      <c r="AQ443" s="384" t="n">
        <v>1</v>
      </c>
      <c r="AR443" s="384" t="n">
        <v>0</v>
      </c>
      <c r="AS443" s="384" t="n">
        <v>0</v>
      </c>
      <c r="AT443" s="384" t="n">
        <v>0</v>
      </c>
      <c r="AU443" s="384"/>
      <c r="AV443" s="384"/>
      <c r="AW443" s="384"/>
      <c r="AX443" s="385"/>
      <c r="AY443" s="386" t="n">
        <f aca="false">SUM(AM443:AX443)</f>
        <v>1</v>
      </c>
      <c r="AZ443" s="386" t="n">
        <f aca="false">AK443/AY443</f>
        <v>11</v>
      </c>
      <c r="BA443" s="439"/>
      <c r="BB443" s="387" t="n">
        <v>574082</v>
      </c>
      <c r="BC443" s="388" t="n">
        <v>-612971.4</v>
      </c>
      <c r="BD443" s="780" t="n">
        <v>-1016600.2</v>
      </c>
      <c r="BE443" s="390" t="n">
        <f aca="false">AK443*BC443</f>
        <v>-6742685.4</v>
      </c>
      <c r="BF443" s="389" t="n">
        <f aca="false">AK443*BD443</f>
        <v>-11182602.2</v>
      </c>
      <c r="BG443" s="241"/>
      <c r="CI443" s="274"/>
    </row>
    <row r="444" customFormat="false" ht="12.75" hidden="false" customHeight="true" outlineLevel="0" collapsed="false">
      <c r="A444" s="351" t="s">
        <v>670</v>
      </c>
      <c r="B444" s="372" t="str">
        <f aca="false">'Seznam škol'!A63</f>
        <v>SOU a SOŠ SČMSD, Hronov, s.r.o.</v>
      </c>
      <c r="C444" s="373" t="s">
        <v>203</v>
      </c>
      <c r="D444" s="209" t="n">
        <v>48153281</v>
      </c>
      <c r="E444" s="210" t="n">
        <v>600012212</v>
      </c>
      <c r="F444" s="211" t="n">
        <v>110029461</v>
      </c>
      <c r="G444" s="212" t="n">
        <v>404</v>
      </c>
      <c r="H444" s="213" t="n">
        <v>20</v>
      </c>
      <c r="I444" s="214" t="n">
        <v>120</v>
      </c>
      <c r="J444" s="215" t="n">
        <f aca="false">AK444-I444</f>
        <v>-85</v>
      </c>
      <c r="K444" s="216"/>
      <c r="L444" s="217"/>
      <c r="M444" s="218"/>
      <c r="N444" s="219"/>
      <c r="O444" s="217"/>
      <c r="P444" s="218"/>
      <c r="Q444" s="220"/>
      <c r="R444" s="221"/>
      <c r="S444" s="374" t="s">
        <v>186</v>
      </c>
      <c r="T444" s="375" t="s">
        <v>186</v>
      </c>
      <c r="U444" s="375" t="s">
        <v>171</v>
      </c>
      <c r="V444" s="375" t="s">
        <v>162</v>
      </c>
      <c r="W444" s="376" t="s">
        <v>671</v>
      </c>
      <c r="X444" s="775" t="s">
        <v>672</v>
      </c>
      <c r="Y444" s="800"/>
      <c r="Z444" s="801"/>
      <c r="AA444" s="801"/>
      <c r="AB444" s="801"/>
      <c r="AC444" s="801" t="n">
        <v>22</v>
      </c>
      <c r="AD444" s="801" t="n">
        <v>10</v>
      </c>
      <c r="AE444" s="801" t="n">
        <v>0</v>
      </c>
      <c r="AF444" s="801" t="n">
        <v>3</v>
      </c>
      <c r="AG444" s="801"/>
      <c r="AH444" s="801"/>
      <c r="AI444" s="801"/>
      <c r="AJ444" s="802"/>
      <c r="AK444" s="803" t="n">
        <f aca="false">SUM(Y444:AJ444)</f>
        <v>35</v>
      </c>
      <c r="AL444" s="803" t="n">
        <v>14</v>
      </c>
      <c r="AM444" s="383"/>
      <c r="AN444" s="384"/>
      <c r="AO444" s="384"/>
      <c r="AP444" s="384"/>
      <c r="AQ444" s="384" t="n">
        <v>0.5</v>
      </c>
      <c r="AR444" s="384" t="n">
        <v>1</v>
      </c>
      <c r="AS444" s="384" t="n">
        <v>0</v>
      </c>
      <c r="AT444" s="384" t="n">
        <v>0</v>
      </c>
      <c r="AU444" s="384"/>
      <c r="AV444" s="384"/>
      <c r="AW444" s="384"/>
      <c r="AX444" s="385"/>
      <c r="AY444" s="386" t="n">
        <f aca="false">SUM(AM444:AX444)</f>
        <v>1.5</v>
      </c>
      <c r="AZ444" s="386" t="n">
        <f aca="false">AK444/AY444</f>
        <v>23.3333333333333</v>
      </c>
      <c r="BA444" s="366"/>
      <c r="BB444" s="387" t="n">
        <v>574082</v>
      </c>
      <c r="BC444" s="388" t="n">
        <v>-612971.4</v>
      </c>
      <c r="BD444" s="780" t="n">
        <v>-1016600.2</v>
      </c>
      <c r="BE444" s="390" t="n">
        <f aca="false">AK444*BC444</f>
        <v>-21453999</v>
      </c>
      <c r="BF444" s="389" t="n">
        <f aca="false">AK444*BD444</f>
        <v>-35581007</v>
      </c>
      <c r="BG444" s="241"/>
      <c r="CI444" s="274"/>
    </row>
    <row r="445" customFormat="false" ht="12.75" hidden="false" customHeight="true" outlineLevel="0" collapsed="false">
      <c r="A445" s="351" t="s">
        <v>673</v>
      </c>
      <c r="B445" s="372" t="str">
        <f aca="false">'Seznam škol'!A63</f>
        <v>SOU a SOŠ SČMSD, Hronov, s.r.o.</v>
      </c>
      <c r="C445" s="391" t="s">
        <v>203</v>
      </c>
      <c r="D445" s="248" t="n">
        <v>48153281</v>
      </c>
      <c r="E445" s="249" t="n">
        <v>600012212</v>
      </c>
      <c r="F445" s="250" t="n">
        <v>110029461</v>
      </c>
      <c r="G445" s="251" t="n">
        <v>404</v>
      </c>
      <c r="H445" s="213"/>
      <c r="I445" s="214"/>
      <c r="J445" s="252" t="n">
        <f aca="false">AK445-G445</f>
        <v>-158</v>
      </c>
      <c r="K445" s="216"/>
      <c r="L445" s="217"/>
      <c r="M445" s="218"/>
      <c r="N445" s="219"/>
      <c r="O445" s="217"/>
      <c r="P445" s="218"/>
      <c r="Q445" s="220"/>
      <c r="R445" s="221"/>
      <c r="S445" s="374" t="s">
        <v>186</v>
      </c>
      <c r="T445" s="375" t="s">
        <v>186</v>
      </c>
      <c r="U445" s="375" t="s">
        <v>171</v>
      </c>
      <c r="V445" s="375"/>
      <c r="W445" s="376"/>
      <c r="X445" s="392" t="s">
        <v>104</v>
      </c>
      <c r="Y445" s="401"/>
      <c r="Z445" s="782"/>
      <c r="AA445" s="782"/>
      <c r="AB445" s="782"/>
      <c r="AC445" s="782" t="n">
        <f aca="false">SUM(AC442:AC444)</f>
        <v>107</v>
      </c>
      <c r="AD445" s="782" t="n">
        <f aca="false">SUM(AD442:AD444)</f>
        <v>35</v>
      </c>
      <c r="AE445" s="782" t="n">
        <f aca="false">SUM(AE442:AE444)</f>
        <v>49</v>
      </c>
      <c r="AF445" s="782" t="n">
        <f aca="false">SUM(AF442:AF444)</f>
        <v>55</v>
      </c>
      <c r="AG445" s="782"/>
      <c r="AH445" s="782"/>
      <c r="AI445" s="782"/>
      <c r="AJ445" s="783"/>
      <c r="AK445" s="784" t="n">
        <f aca="false">SUM(AK442:AK444)</f>
        <v>246</v>
      </c>
      <c r="AL445" s="784" t="n">
        <f aca="false">SUM(AL442:AL444)</f>
        <v>42</v>
      </c>
      <c r="AM445" s="397"/>
      <c r="AN445" s="398"/>
      <c r="AO445" s="398"/>
      <c r="AP445" s="398"/>
      <c r="AQ445" s="398" t="n">
        <f aca="false">SUM(AQ442:AQ444)</f>
        <v>4</v>
      </c>
      <c r="AR445" s="398" t="n">
        <f aca="false">SUM(AR442:AR444)</f>
        <v>2</v>
      </c>
      <c r="AS445" s="398" t="n">
        <f aca="false">SUM(AS442:AS444)</f>
        <v>2</v>
      </c>
      <c r="AT445" s="398" t="n">
        <f aca="false">SUM(AT442:AT444)</f>
        <v>2</v>
      </c>
      <c r="AU445" s="398"/>
      <c r="AV445" s="398"/>
      <c r="AW445" s="398"/>
      <c r="AX445" s="399"/>
      <c r="AY445" s="400" t="n">
        <f aca="false">SUM(AY442:AY444)</f>
        <v>10</v>
      </c>
      <c r="AZ445" s="400" t="n">
        <f aca="false">AK445/AY445</f>
        <v>24.6</v>
      </c>
      <c r="BA445" s="400" t="n">
        <v>8</v>
      </c>
      <c r="BB445" s="401" t="n">
        <v>574082</v>
      </c>
      <c r="BC445" s="402" t="n">
        <v>-612971.4</v>
      </c>
      <c r="BD445" s="403" t="n">
        <v>-1016600.2</v>
      </c>
      <c r="BE445" s="404" t="n">
        <f aca="false">AK445*BC445</f>
        <v>-150790964.4</v>
      </c>
      <c r="BF445" s="403" t="n">
        <f aca="false">AK445*BD445</f>
        <v>-250083649.2</v>
      </c>
      <c r="BG445" s="241"/>
      <c r="CI445" s="274"/>
    </row>
    <row r="446" customFormat="false" ht="12.75" hidden="false" customHeight="true" outlineLevel="0" collapsed="false">
      <c r="A446" s="351"/>
      <c r="B446" s="372" t="str">
        <f aca="false">'Seznam škol'!A63</f>
        <v>SOU a SOŠ SČMSD, Hronov, s.r.o.</v>
      </c>
      <c r="C446" s="373" t="s">
        <v>256</v>
      </c>
      <c r="D446" s="209" t="n">
        <v>48153281</v>
      </c>
      <c r="E446" s="210" t="n">
        <v>600012212</v>
      </c>
      <c r="F446" s="211" t="n">
        <v>107860732</v>
      </c>
      <c r="G446" s="212" t="n">
        <v>520</v>
      </c>
      <c r="H446" s="213" t="n">
        <v>0</v>
      </c>
      <c r="I446" s="214" t="n">
        <v>260</v>
      </c>
      <c r="J446" s="215" t="n">
        <f aca="false">AK446-I446</f>
        <v>-180</v>
      </c>
      <c r="K446" s="216"/>
      <c r="L446" s="217"/>
      <c r="M446" s="218"/>
      <c r="N446" s="219"/>
      <c r="O446" s="217"/>
      <c r="P446" s="218"/>
      <c r="Q446" s="220"/>
      <c r="R446" s="221"/>
      <c r="S446" s="374" t="s">
        <v>186</v>
      </c>
      <c r="T446" s="375" t="s">
        <v>186</v>
      </c>
      <c r="U446" s="375" t="s">
        <v>171</v>
      </c>
      <c r="V446" s="375" t="s">
        <v>162</v>
      </c>
      <c r="W446" s="376" t="s">
        <v>420</v>
      </c>
      <c r="X446" s="775" t="s">
        <v>421</v>
      </c>
      <c r="Y446" s="800"/>
      <c r="Z446" s="801"/>
      <c r="AA446" s="801"/>
      <c r="AB446" s="801"/>
      <c r="AC446" s="801" t="n">
        <v>32</v>
      </c>
      <c r="AD446" s="801" t="n">
        <v>20</v>
      </c>
      <c r="AE446" s="801" t="n">
        <v>28</v>
      </c>
      <c r="AF446" s="801"/>
      <c r="AG446" s="801"/>
      <c r="AH446" s="801"/>
      <c r="AI446" s="801"/>
      <c r="AJ446" s="802"/>
      <c r="AK446" s="803" t="n">
        <f aca="false">SUM(Y446:AJ446)</f>
        <v>80</v>
      </c>
      <c r="AL446" s="803" t="n">
        <v>16</v>
      </c>
      <c r="AM446" s="383"/>
      <c r="AN446" s="384"/>
      <c r="AO446" s="384"/>
      <c r="AP446" s="384"/>
      <c r="AQ446" s="384" t="n">
        <v>1</v>
      </c>
      <c r="AR446" s="384" t="n">
        <v>0.5</v>
      </c>
      <c r="AS446" s="384" t="n">
        <v>1</v>
      </c>
      <c r="AT446" s="384"/>
      <c r="AU446" s="384"/>
      <c r="AV446" s="384"/>
      <c r="AW446" s="384"/>
      <c r="AX446" s="385"/>
      <c r="AY446" s="386" t="n">
        <f aca="false">SUM(AM446:AX446)</f>
        <v>2.5</v>
      </c>
      <c r="AZ446" s="386" t="n">
        <f aca="false">AK446/AY446</f>
        <v>32</v>
      </c>
      <c r="BA446" s="525"/>
      <c r="BB446" s="387" t="n">
        <v>574082</v>
      </c>
      <c r="BC446" s="388" t="n">
        <v>-612971.4</v>
      </c>
      <c r="BD446" s="780" t="n">
        <v>-1016600.2</v>
      </c>
      <c r="BE446" s="390" t="n">
        <f aca="false">AK446*BC446</f>
        <v>-49037712</v>
      </c>
      <c r="BF446" s="389" t="n">
        <f aca="false">AK446*BD446</f>
        <v>-81328016</v>
      </c>
      <c r="BG446" s="241"/>
      <c r="CI446" s="274"/>
    </row>
    <row r="447" customFormat="false" ht="12.75" hidden="false" customHeight="true" outlineLevel="0" collapsed="false">
      <c r="A447" s="351"/>
      <c r="B447" s="372" t="str">
        <f aca="false">'Seznam škol'!A63</f>
        <v>SOU a SOŠ SČMSD, Hronov, s.r.o.</v>
      </c>
      <c r="C447" s="373" t="s">
        <v>256</v>
      </c>
      <c r="D447" s="209" t="n">
        <v>48153281</v>
      </c>
      <c r="E447" s="210" t="n">
        <v>600012212</v>
      </c>
      <c r="F447" s="211" t="n">
        <v>107860732</v>
      </c>
      <c r="G447" s="212" t="n">
        <v>520</v>
      </c>
      <c r="H447" s="213" t="n">
        <v>30</v>
      </c>
      <c r="I447" s="214" t="n">
        <v>60</v>
      </c>
      <c r="J447" s="215" t="n">
        <f aca="false">AK447-I447</f>
        <v>-52</v>
      </c>
      <c r="K447" s="216"/>
      <c r="L447" s="217"/>
      <c r="M447" s="218"/>
      <c r="N447" s="219"/>
      <c r="O447" s="217"/>
      <c r="P447" s="218"/>
      <c r="Q447" s="220"/>
      <c r="R447" s="221"/>
      <c r="S447" s="374" t="s">
        <v>186</v>
      </c>
      <c r="T447" s="375" t="s">
        <v>186</v>
      </c>
      <c r="U447" s="375" t="s">
        <v>171</v>
      </c>
      <c r="V447" s="375" t="s">
        <v>162</v>
      </c>
      <c r="W447" s="376" t="s">
        <v>418</v>
      </c>
      <c r="X447" s="775" t="s">
        <v>419</v>
      </c>
      <c r="Y447" s="800"/>
      <c r="Z447" s="801"/>
      <c r="AA447" s="801"/>
      <c r="AB447" s="801"/>
      <c r="AC447" s="801" t="n">
        <v>4</v>
      </c>
      <c r="AD447" s="801" t="n">
        <v>4</v>
      </c>
      <c r="AE447" s="801" t="n">
        <v>0</v>
      </c>
      <c r="AF447" s="801"/>
      <c r="AG447" s="801"/>
      <c r="AH447" s="801"/>
      <c r="AI447" s="801"/>
      <c r="AJ447" s="802"/>
      <c r="AK447" s="803" t="n">
        <f aca="false">SUM(Y447:AJ447)</f>
        <v>8</v>
      </c>
      <c r="AL447" s="803" t="n">
        <v>0</v>
      </c>
      <c r="AM447" s="383"/>
      <c r="AN447" s="384"/>
      <c r="AO447" s="384"/>
      <c r="AP447" s="384"/>
      <c r="AQ447" s="384" t="n">
        <v>0.5</v>
      </c>
      <c r="AR447" s="384" t="n">
        <v>0.1</v>
      </c>
      <c r="AS447" s="384" t="n">
        <v>0</v>
      </c>
      <c r="AT447" s="384"/>
      <c r="AU447" s="384"/>
      <c r="AV447" s="384"/>
      <c r="AW447" s="384"/>
      <c r="AX447" s="385"/>
      <c r="AY447" s="386" t="n">
        <f aca="false">SUM(AM447:AX447)</f>
        <v>0.6</v>
      </c>
      <c r="AZ447" s="386" t="n">
        <f aca="false">AK447/AY447</f>
        <v>13.3333333333333</v>
      </c>
      <c r="BA447" s="439"/>
      <c r="BB447" s="387" t="n">
        <v>574082</v>
      </c>
      <c r="BC447" s="388" t="n">
        <v>-612971.4</v>
      </c>
      <c r="BD447" s="780" t="n">
        <v>-1016600.2</v>
      </c>
      <c r="BE447" s="390" t="n">
        <f aca="false">AK447*BC447</f>
        <v>-4903771.2</v>
      </c>
      <c r="BF447" s="389" t="n">
        <f aca="false">AK447*BD447</f>
        <v>-8132801.6</v>
      </c>
      <c r="BG447" s="241"/>
      <c r="CI447" s="274"/>
    </row>
    <row r="448" customFormat="false" ht="12.75" hidden="false" customHeight="true" outlineLevel="0" collapsed="false">
      <c r="A448" s="351"/>
      <c r="B448" s="372" t="str">
        <f aca="false">'Seznam škol'!A63</f>
        <v>SOU a SOŠ SČMSD, Hronov, s.r.o.</v>
      </c>
      <c r="C448" s="373" t="s">
        <v>256</v>
      </c>
      <c r="D448" s="209" t="n">
        <v>48153281</v>
      </c>
      <c r="E448" s="210" t="n">
        <v>600012212</v>
      </c>
      <c r="F448" s="211" t="n">
        <v>107860732</v>
      </c>
      <c r="G448" s="212" t="n">
        <v>520</v>
      </c>
      <c r="H448" s="213" t="n">
        <v>180</v>
      </c>
      <c r="I448" s="214" t="n">
        <v>240</v>
      </c>
      <c r="J448" s="215" t="n">
        <f aca="false">AK448-I448</f>
        <v>-232</v>
      </c>
      <c r="K448" s="216"/>
      <c r="L448" s="217"/>
      <c r="M448" s="218"/>
      <c r="N448" s="219"/>
      <c r="O448" s="217"/>
      <c r="P448" s="218"/>
      <c r="Q448" s="220"/>
      <c r="R448" s="221"/>
      <c r="S448" s="374" t="s">
        <v>186</v>
      </c>
      <c r="T448" s="375" t="s">
        <v>186</v>
      </c>
      <c r="U448" s="375" t="s">
        <v>171</v>
      </c>
      <c r="V448" s="375" t="s">
        <v>162</v>
      </c>
      <c r="W448" s="376" t="s">
        <v>674</v>
      </c>
      <c r="X448" s="775" t="s">
        <v>675</v>
      </c>
      <c r="Y448" s="800"/>
      <c r="Z448" s="801"/>
      <c r="AA448" s="801"/>
      <c r="AB448" s="801"/>
      <c r="AC448" s="801" t="n">
        <v>0</v>
      </c>
      <c r="AD448" s="801" t="n">
        <v>8</v>
      </c>
      <c r="AE448" s="801" t="n">
        <v>0</v>
      </c>
      <c r="AF448" s="801" t="n">
        <v>0</v>
      </c>
      <c r="AG448" s="801"/>
      <c r="AH448" s="801"/>
      <c r="AI448" s="801"/>
      <c r="AJ448" s="802"/>
      <c r="AK448" s="803" t="n">
        <f aca="false">SUM(Y448:AJ448)</f>
        <v>8</v>
      </c>
      <c r="AL448" s="803" t="n">
        <v>0</v>
      </c>
      <c r="AM448" s="383"/>
      <c r="AN448" s="384"/>
      <c r="AO448" s="384"/>
      <c r="AP448" s="384"/>
      <c r="AQ448" s="384" t="n">
        <v>0</v>
      </c>
      <c r="AR448" s="384" t="n">
        <v>0.3</v>
      </c>
      <c r="AS448" s="384" t="n">
        <v>0</v>
      </c>
      <c r="AT448" s="384" t="n">
        <v>0</v>
      </c>
      <c r="AU448" s="384"/>
      <c r="AV448" s="384"/>
      <c r="AW448" s="384"/>
      <c r="AX448" s="385"/>
      <c r="AY448" s="386" t="n">
        <f aca="false">SUM(AM448:AX448)</f>
        <v>0.3</v>
      </c>
      <c r="AZ448" s="386" t="n">
        <f aca="false">AK448/AY448</f>
        <v>26.6666666666667</v>
      </c>
      <c r="BA448" s="439"/>
      <c r="BB448" s="387" t="n">
        <v>574082</v>
      </c>
      <c r="BC448" s="388" t="n">
        <v>-612971.4</v>
      </c>
      <c r="BD448" s="780" t="n">
        <v>-1016600.2</v>
      </c>
      <c r="BE448" s="390" t="n">
        <f aca="false">AK448*BC448</f>
        <v>-4903771.2</v>
      </c>
      <c r="BF448" s="389" t="n">
        <f aca="false">AK448*BD448</f>
        <v>-8132801.6</v>
      </c>
      <c r="BG448" s="241"/>
      <c r="CI448" s="274"/>
    </row>
    <row r="449" customFormat="false" ht="12.75" hidden="false" customHeight="true" outlineLevel="0" collapsed="false">
      <c r="A449" s="351"/>
      <c r="B449" s="372" t="str">
        <f aca="false">'Seznam škol'!A63</f>
        <v>SOU a SOŠ SČMSD, Hronov, s.r.o.</v>
      </c>
      <c r="C449" s="373" t="s">
        <v>256</v>
      </c>
      <c r="D449" s="209" t="n">
        <v>48153281</v>
      </c>
      <c r="E449" s="210" t="n">
        <v>600012212</v>
      </c>
      <c r="F449" s="211" t="n">
        <v>107860732</v>
      </c>
      <c r="G449" s="212" t="n">
        <v>520</v>
      </c>
      <c r="H449" s="213" t="n">
        <v>0</v>
      </c>
      <c r="I449" s="214" t="n">
        <v>260</v>
      </c>
      <c r="J449" s="215" t="n">
        <f aca="false">AK449-I449</f>
        <v>-251</v>
      </c>
      <c r="K449" s="216"/>
      <c r="L449" s="217"/>
      <c r="M449" s="218"/>
      <c r="N449" s="219"/>
      <c r="O449" s="217"/>
      <c r="P449" s="218"/>
      <c r="Q449" s="220"/>
      <c r="R449" s="221"/>
      <c r="S449" s="374" t="s">
        <v>186</v>
      </c>
      <c r="T449" s="375" t="s">
        <v>186</v>
      </c>
      <c r="U449" s="375" t="s">
        <v>171</v>
      </c>
      <c r="V449" s="375" t="s">
        <v>162</v>
      </c>
      <c r="W449" s="376" t="s">
        <v>436</v>
      </c>
      <c r="X449" s="775" t="s">
        <v>437</v>
      </c>
      <c r="Y449" s="800"/>
      <c r="Z449" s="801"/>
      <c r="AA449" s="801"/>
      <c r="AB449" s="801"/>
      <c r="AC449" s="801" t="n">
        <v>7</v>
      </c>
      <c r="AD449" s="801" t="n">
        <v>2</v>
      </c>
      <c r="AE449" s="801" t="n">
        <v>0</v>
      </c>
      <c r="AF449" s="801"/>
      <c r="AG449" s="801"/>
      <c r="AH449" s="801"/>
      <c r="AI449" s="801"/>
      <c r="AJ449" s="802"/>
      <c r="AK449" s="803" t="n">
        <f aca="false">SUM(Y449:AJ449)</f>
        <v>9</v>
      </c>
      <c r="AL449" s="803" t="n">
        <v>7</v>
      </c>
      <c r="AM449" s="383"/>
      <c r="AN449" s="384"/>
      <c r="AO449" s="384"/>
      <c r="AP449" s="384"/>
      <c r="AQ449" s="384" t="n">
        <v>0.5</v>
      </c>
      <c r="AR449" s="384" t="n">
        <v>0.1</v>
      </c>
      <c r="AS449" s="384" t="n">
        <v>0</v>
      </c>
      <c r="AT449" s="384"/>
      <c r="AU449" s="384"/>
      <c r="AV449" s="384"/>
      <c r="AW449" s="384"/>
      <c r="AX449" s="385"/>
      <c r="AY449" s="386" t="n">
        <f aca="false">SUM(AM449:AX449)</f>
        <v>0.6</v>
      </c>
      <c r="AZ449" s="386" t="n">
        <f aca="false">AK449/AY449</f>
        <v>15</v>
      </c>
      <c r="BA449" s="439"/>
      <c r="BB449" s="387" t="n">
        <v>574082</v>
      </c>
      <c r="BC449" s="388" t="n">
        <v>-612971.4</v>
      </c>
      <c r="BD449" s="780" t="n">
        <v>-1016600.2</v>
      </c>
      <c r="BE449" s="390" t="n">
        <f aca="false">AK449*BC449</f>
        <v>-5516742.6</v>
      </c>
      <c r="BF449" s="389" t="n">
        <f aca="false">AK449*BD449</f>
        <v>-9149401.8</v>
      </c>
      <c r="BG449" s="241"/>
      <c r="CI449" s="274"/>
    </row>
    <row r="450" customFormat="false" ht="12.75" hidden="false" customHeight="true" outlineLevel="0" collapsed="false">
      <c r="A450" s="351"/>
      <c r="B450" s="372" t="str">
        <f aca="false">'Seznam škol'!A63</f>
        <v>SOU a SOŠ SČMSD, Hronov, s.r.o.</v>
      </c>
      <c r="C450" s="373" t="s">
        <v>256</v>
      </c>
      <c r="D450" s="209" t="n">
        <v>48153281</v>
      </c>
      <c r="E450" s="210" t="n">
        <v>600012212</v>
      </c>
      <c r="F450" s="211" t="n">
        <v>107860732</v>
      </c>
      <c r="G450" s="212" t="n">
        <v>520</v>
      </c>
      <c r="H450" s="213" t="n">
        <v>0</v>
      </c>
      <c r="I450" s="214" t="n">
        <v>260</v>
      </c>
      <c r="J450" s="215" t="n">
        <f aca="false">AK450-I450</f>
        <v>-260</v>
      </c>
      <c r="K450" s="216"/>
      <c r="L450" s="217"/>
      <c r="M450" s="218"/>
      <c r="N450" s="219"/>
      <c r="O450" s="217"/>
      <c r="P450" s="218"/>
      <c r="Q450" s="220"/>
      <c r="R450" s="221"/>
      <c r="S450" s="374" t="s">
        <v>186</v>
      </c>
      <c r="T450" s="375" t="s">
        <v>186</v>
      </c>
      <c r="U450" s="375" t="s">
        <v>171</v>
      </c>
      <c r="V450" s="375" t="s">
        <v>162</v>
      </c>
      <c r="W450" s="376" t="s">
        <v>439</v>
      </c>
      <c r="X450" s="775" t="s">
        <v>440</v>
      </c>
      <c r="Y450" s="800"/>
      <c r="Z450" s="801"/>
      <c r="AA450" s="801"/>
      <c r="AB450" s="801"/>
      <c r="AC450" s="801" t="n">
        <v>0</v>
      </c>
      <c r="AD450" s="801" t="n">
        <v>0</v>
      </c>
      <c r="AE450" s="801" t="n">
        <v>0</v>
      </c>
      <c r="AF450" s="801"/>
      <c r="AG450" s="801"/>
      <c r="AH450" s="801"/>
      <c r="AI450" s="801"/>
      <c r="AJ450" s="802"/>
      <c r="AK450" s="803" t="n">
        <f aca="false">SUM(Y450:AJ450)</f>
        <v>0</v>
      </c>
      <c r="AL450" s="803" t="n">
        <v>3</v>
      </c>
      <c r="AM450" s="383"/>
      <c r="AN450" s="384"/>
      <c r="AO450" s="384"/>
      <c r="AP450" s="384"/>
      <c r="AQ450" s="384" t="n">
        <v>0</v>
      </c>
      <c r="AR450" s="384" t="n">
        <v>0</v>
      </c>
      <c r="AS450" s="384" t="n">
        <v>0</v>
      </c>
      <c r="AT450" s="384"/>
      <c r="AU450" s="384"/>
      <c r="AV450" s="384"/>
      <c r="AW450" s="384"/>
      <c r="AX450" s="385"/>
      <c r="AY450" s="386" t="n">
        <f aca="false">SUM(AM450:AX450)</f>
        <v>0</v>
      </c>
      <c r="AZ450" s="386" t="n">
        <v>0</v>
      </c>
      <c r="BA450" s="439"/>
      <c r="BB450" s="387" t="n">
        <v>574082</v>
      </c>
      <c r="BC450" s="388" t="n">
        <v>-612971.4</v>
      </c>
      <c r="BD450" s="780" t="n">
        <v>-1016600.2</v>
      </c>
      <c r="BE450" s="390" t="n">
        <f aca="false">AK450*BC450</f>
        <v>-0</v>
      </c>
      <c r="BF450" s="389" t="n">
        <f aca="false">AK450*BD450</f>
        <v>-0</v>
      </c>
      <c r="BG450" s="241"/>
      <c r="CI450" s="274"/>
    </row>
    <row r="451" s="763" customFormat="true" ht="12.75" hidden="false" customHeight="true" outlineLevel="0" collapsed="false">
      <c r="A451" s="351"/>
      <c r="B451" s="372" t="str">
        <f aca="false">'Seznam škol'!A63</f>
        <v>SOU a SOŠ SČMSD, Hronov, s.r.o.</v>
      </c>
      <c r="C451" s="373" t="s">
        <v>256</v>
      </c>
      <c r="D451" s="209" t="n">
        <v>48153281</v>
      </c>
      <c r="E451" s="210" t="n">
        <v>600012212</v>
      </c>
      <c r="F451" s="211" t="n">
        <v>107860732</v>
      </c>
      <c r="G451" s="212" t="n">
        <v>520</v>
      </c>
      <c r="H451" s="213" t="n">
        <v>45</v>
      </c>
      <c r="I451" s="214" t="n">
        <v>0</v>
      </c>
      <c r="J451" s="215" t="n">
        <f aca="false">AK451-I451</f>
        <v>3</v>
      </c>
      <c r="K451" s="216"/>
      <c r="L451" s="217"/>
      <c r="M451" s="218"/>
      <c r="N451" s="219"/>
      <c r="O451" s="217"/>
      <c r="P451" s="218"/>
      <c r="Q451" s="220"/>
      <c r="R451" s="221"/>
      <c r="S451" s="374" t="s">
        <v>186</v>
      </c>
      <c r="T451" s="375" t="s">
        <v>186</v>
      </c>
      <c r="U451" s="375" t="s">
        <v>171</v>
      </c>
      <c r="V451" s="375" t="s">
        <v>162</v>
      </c>
      <c r="W451" s="804" t="s">
        <v>429</v>
      </c>
      <c r="X451" s="805" t="s">
        <v>430</v>
      </c>
      <c r="Y451" s="800"/>
      <c r="Z451" s="801"/>
      <c r="AA451" s="801"/>
      <c r="AB451" s="801"/>
      <c r="AC451" s="801"/>
      <c r="AD451" s="801"/>
      <c r="AE451" s="801"/>
      <c r="AF451" s="801" t="n">
        <v>0</v>
      </c>
      <c r="AG451" s="801" t="n">
        <v>3</v>
      </c>
      <c r="AH451" s="801"/>
      <c r="AI451" s="801"/>
      <c r="AJ451" s="802"/>
      <c r="AK451" s="803" t="n">
        <f aca="false">SUM(Y451:AJ451)</f>
        <v>3</v>
      </c>
      <c r="AL451" s="803" t="n">
        <v>25</v>
      </c>
      <c r="AM451" s="383"/>
      <c r="AN451" s="384"/>
      <c r="AO451" s="384"/>
      <c r="AP451" s="384"/>
      <c r="AQ451" s="384"/>
      <c r="AR451" s="384"/>
      <c r="AS451" s="384"/>
      <c r="AT451" s="384" t="n">
        <v>0</v>
      </c>
      <c r="AU451" s="384" t="n">
        <v>0.2</v>
      </c>
      <c r="AV451" s="384"/>
      <c r="AW451" s="384"/>
      <c r="AX451" s="385"/>
      <c r="AY451" s="386" t="n">
        <f aca="false">SUM(AM451:AX451)</f>
        <v>0.2</v>
      </c>
      <c r="AZ451" s="386" t="n">
        <f aca="false">AK451/AY451</f>
        <v>15</v>
      </c>
      <c r="BA451" s="439"/>
      <c r="BB451" s="387" t="n">
        <v>574082</v>
      </c>
      <c r="BC451" s="388" t="n">
        <v>-612971.4</v>
      </c>
      <c r="BD451" s="780" t="n">
        <v>-1016600.2</v>
      </c>
      <c r="BE451" s="390" t="n">
        <f aca="false">AK451*BC451</f>
        <v>-1838914.2</v>
      </c>
      <c r="BF451" s="389" t="n">
        <f aca="false">AK451*BD451</f>
        <v>-3049800.6</v>
      </c>
      <c r="BG451" s="241"/>
      <c r="BH451" s="241"/>
      <c r="CI451" s="274"/>
    </row>
    <row r="452" s="763" customFormat="true" ht="12.75" hidden="false" customHeight="true" outlineLevel="0" collapsed="false">
      <c r="A452" s="351"/>
      <c r="B452" s="372" t="str">
        <f aca="false">'Seznam škol'!A63</f>
        <v>SOU a SOŠ SČMSD, Hronov, s.r.o.</v>
      </c>
      <c r="C452" s="373" t="s">
        <v>256</v>
      </c>
      <c r="D452" s="209" t="n">
        <v>48153281</v>
      </c>
      <c r="E452" s="210" t="n">
        <v>600012212</v>
      </c>
      <c r="F452" s="211" t="n">
        <v>107860732</v>
      </c>
      <c r="G452" s="212" t="n">
        <v>520</v>
      </c>
      <c r="H452" s="213" t="n">
        <v>60</v>
      </c>
      <c r="I452" s="214" t="n">
        <v>60</v>
      </c>
      <c r="J452" s="215" t="n">
        <f aca="false">AK452-I452</f>
        <v>-22</v>
      </c>
      <c r="K452" s="216"/>
      <c r="L452" s="217"/>
      <c r="M452" s="218"/>
      <c r="N452" s="219"/>
      <c r="O452" s="217"/>
      <c r="P452" s="218"/>
      <c r="Q452" s="220"/>
      <c r="R452" s="221"/>
      <c r="S452" s="374" t="s">
        <v>186</v>
      </c>
      <c r="T452" s="375" t="s">
        <v>186</v>
      </c>
      <c r="U452" s="375" t="s">
        <v>171</v>
      </c>
      <c r="V452" s="375" t="s">
        <v>162</v>
      </c>
      <c r="W452" s="804" t="s">
        <v>676</v>
      </c>
      <c r="X452" s="805" t="s">
        <v>677</v>
      </c>
      <c r="Y452" s="800"/>
      <c r="Z452" s="801"/>
      <c r="AA452" s="801"/>
      <c r="AB452" s="801"/>
      <c r="AC452" s="801"/>
      <c r="AD452" s="801"/>
      <c r="AE452" s="801"/>
      <c r="AF452" s="801" t="n">
        <v>17</v>
      </c>
      <c r="AG452" s="801" t="n">
        <v>21</v>
      </c>
      <c r="AH452" s="801"/>
      <c r="AI452" s="801"/>
      <c r="AJ452" s="802"/>
      <c r="AK452" s="803" t="n">
        <f aca="false">SUM(Y452:AJ452)</f>
        <v>38</v>
      </c>
      <c r="AL452" s="803" t="n">
        <v>0</v>
      </c>
      <c r="AM452" s="383"/>
      <c r="AN452" s="384"/>
      <c r="AO452" s="384"/>
      <c r="AP452" s="384"/>
      <c r="AQ452" s="384"/>
      <c r="AR452" s="384"/>
      <c r="AS452" s="384"/>
      <c r="AT452" s="384" t="n">
        <v>0.5</v>
      </c>
      <c r="AU452" s="384" t="n">
        <v>0.8</v>
      </c>
      <c r="AV452" s="384"/>
      <c r="AW452" s="384"/>
      <c r="AX452" s="385"/>
      <c r="AY452" s="386" t="n">
        <f aca="false">SUM(AM452:AX452)</f>
        <v>1.3</v>
      </c>
      <c r="AZ452" s="386" t="n">
        <f aca="false">AK452/AY452</f>
        <v>29.2307692307692</v>
      </c>
      <c r="BA452" s="439"/>
      <c r="BB452" s="387" t="n">
        <v>574082</v>
      </c>
      <c r="BC452" s="388" t="n">
        <v>-612971.4</v>
      </c>
      <c r="BD452" s="780" t="n">
        <v>-1016600.2</v>
      </c>
      <c r="BE452" s="390" t="n">
        <f aca="false">AK452*BC452</f>
        <v>-23292913.2</v>
      </c>
      <c r="BF452" s="389" t="n">
        <f aca="false">AK452*BD452</f>
        <v>-38630807.6</v>
      </c>
      <c r="BG452" s="241"/>
      <c r="BH452" s="241"/>
      <c r="CI452" s="274"/>
    </row>
    <row r="453" s="763" customFormat="true" ht="12.75" hidden="false" customHeight="true" outlineLevel="0" collapsed="false">
      <c r="A453" s="351"/>
      <c r="B453" s="372" t="str">
        <f aca="false">'Seznam škol'!A63</f>
        <v>SOU a SOŠ SČMSD, Hronov, s.r.o.</v>
      </c>
      <c r="C453" s="373" t="s">
        <v>256</v>
      </c>
      <c r="D453" s="209" t="n">
        <v>48153281</v>
      </c>
      <c r="E453" s="210" t="n">
        <v>600012212</v>
      </c>
      <c r="F453" s="211" t="n">
        <v>107860732</v>
      </c>
      <c r="G453" s="212" t="n">
        <v>520</v>
      </c>
      <c r="H453" s="213" t="n">
        <v>45</v>
      </c>
      <c r="I453" s="214" t="n">
        <v>45</v>
      </c>
      <c r="J453" s="215" t="n">
        <f aca="false">AK453-I453</f>
        <v>-29</v>
      </c>
      <c r="K453" s="216"/>
      <c r="L453" s="217"/>
      <c r="M453" s="218"/>
      <c r="N453" s="219"/>
      <c r="O453" s="217"/>
      <c r="P453" s="218"/>
      <c r="Q453" s="220"/>
      <c r="R453" s="221"/>
      <c r="S453" s="374" t="s">
        <v>186</v>
      </c>
      <c r="T453" s="375" t="s">
        <v>186</v>
      </c>
      <c r="U453" s="375" t="s">
        <v>171</v>
      </c>
      <c r="V453" s="375" t="s">
        <v>162</v>
      </c>
      <c r="W453" s="804" t="s">
        <v>431</v>
      </c>
      <c r="X453" s="805" t="s">
        <v>678</v>
      </c>
      <c r="Y453" s="800"/>
      <c r="Z453" s="801"/>
      <c r="AA453" s="801"/>
      <c r="AB453" s="801"/>
      <c r="AC453" s="801"/>
      <c r="AD453" s="801"/>
      <c r="AE453" s="801"/>
      <c r="AF453" s="801" t="n">
        <v>16</v>
      </c>
      <c r="AG453" s="801" t="n">
        <v>0</v>
      </c>
      <c r="AH453" s="801"/>
      <c r="AI453" s="801"/>
      <c r="AJ453" s="802"/>
      <c r="AK453" s="803" t="n">
        <f aca="false">SUM(Y453:AJ453)</f>
        <v>16</v>
      </c>
      <c r="AL453" s="803" t="n">
        <v>0</v>
      </c>
      <c r="AM453" s="383"/>
      <c r="AN453" s="384"/>
      <c r="AO453" s="384"/>
      <c r="AP453" s="384"/>
      <c r="AQ453" s="384"/>
      <c r="AR453" s="384"/>
      <c r="AS453" s="384"/>
      <c r="AT453" s="384" t="n">
        <v>0.5</v>
      </c>
      <c r="AU453" s="384" t="n">
        <v>0</v>
      </c>
      <c r="AV453" s="384"/>
      <c r="AW453" s="384"/>
      <c r="AX453" s="385"/>
      <c r="AY453" s="386" t="n">
        <f aca="false">SUM(AM453:AX453)</f>
        <v>0.5</v>
      </c>
      <c r="AZ453" s="386" t="n">
        <f aca="false">AK453/AY453</f>
        <v>32</v>
      </c>
      <c r="BA453" s="439"/>
      <c r="BB453" s="387" t="n">
        <v>574082</v>
      </c>
      <c r="BC453" s="388" t="n">
        <v>-612971.4</v>
      </c>
      <c r="BD453" s="780" t="n">
        <v>-1016600.2</v>
      </c>
      <c r="BE453" s="390" t="n">
        <f aca="false">AK453*BC453</f>
        <v>-9807542.4</v>
      </c>
      <c r="BF453" s="389" t="n">
        <f aca="false">AK453*BD453</f>
        <v>-16265603.2</v>
      </c>
      <c r="BG453" s="241"/>
      <c r="BH453" s="241"/>
      <c r="CI453" s="274"/>
    </row>
    <row r="454" s="813" customFormat="true" ht="12.75" hidden="false" customHeight="true" outlineLevel="0" collapsed="false">
      <c r="A454" s="806"/>
      <c r="B454" s="372" t="str">
        <f aca="false">'Seznam škol'!A63</f>
        <v>SOU a SOŠ SČMSD, Hronov, s.r.o.</v>
      </c>
      <c r="C454" s="373" t="s">
        <v>256</v>
      </c>
      <c r="D454" s="209" t="n">
        <v>48153281</v>
      </c>
      <c r="E454" s="210" t="n">
        <v>600012212</v>
      </c>
      <c r="F454" s="211" t="n">
        <v>107860732</v>
      </c>
      <c r="G454" s="212" t="n">
        <v>520</v>
      </c>
      <c r="H454" s="213" t="n">
        <v>60</v>
      </c>
      <c r="I454" s="214" t="n">
        <v>0</v>
      </c>
      <c r="J454" s="215" t="n">
        <f aca="false">AK454-I454</f>
        <v>32</v>
      </c>
      <c r="K454" s="216"/>
      <c r="L454" s="217"/>
      <c r="M454" s="218"/>
      <c r="N454" s="219"/>
      <c r="O454" s="217"/>
      <c r="P454" s="218"/>
      <c r="Q454" s="220"/>
      <c r="R454" s="221"/>
      <c r="S454" s="374" t="s">
        <v>186</v>
      </c>
      <c r="T454" s="375" t="s">
        <v>186</v>
      </c>
      <c r="U454" s="375" t="s">
        <v>171</v>
      </c>
      <c r="V454" s="488" t="s">
        <v>195</v>
      </c>
      <c r="W454" s="489" t="s">
        <v>429</v>
      </c>
      <c r="X454" s="807" t="s">
        <v>430</v>
      </c>
      <c r="Y454" s="808"/>
      <c r="Z454" s="809"/>
      <c r="AA454" s="809"/>
      <c r="AB454" s="809"/>
      <c r="AC454" s="809"/>
      <c r="AD454" s="809"/>
      <c r="AE454" s="809"/>
      <c r="AF454" s="809" t="n">
        <v>0</v>
      </c>
      <c r="AG454" s="809" t="n">
        <v>20</v>
      </c>
      <c r="AH454" s="809" t="n">
        <v>12</v>
      </c>
      <c r="AI454" s="809"/>
      <c r="AJ454" s="810"/>
      <c r="AK454" s="811" t="n">
        <f aca="false">SUM(Y454:AJ454)</f>
        <v>32</v>
      </c>
      <c r="AL454" s="811" t="n">
        <v>17</v>
      </c>
      <c r="AM454" s="621"/>
      <c r="AN454" s="622"/>
      <c r="AO454" s="622"/>
      <c r="AP454" s="622"/>
      <c r="AQ454" s="622"/>
      <c r="AR454" s="622"/>
      <c r="AS454" s="622"/>
      <c r="AT454" s="622"/>
      <c r="AU454" s="622"/>
      <c r="AV454" s="622"/>
      <c r="AW454" s="622"/>
      <c r="AX454" s="623"/>
      <c r="AY454" s="624"/>
      <c r="AZ454" s="624"/>
      <c r="BA454" s="625"/>
      <c r="BB454" s="500" t="n">
        <v>574082</v>
      </c>
      <c r="BC454" s="501" t="n">
        <v>-612971.4</v>
      </c>
      <c r="BD454" s="502" t="n">
        <v>-1016600.2</v>
      </c>
      <c r="BE454" s="503" t="n">
        <f aca="false">AK454*BC454</f>
        <v>-19615084.8</v>
      </c>
      <c r="BF454" s="502" t="n">
        <f aca="false">AK454*BD454</f>
        <v>-32531206.4</v>
      </c>
      <c r="BG454" s="241"/>
      <c r="BH454" s="812"/>
      <c r="CI454" s="274"/>
    </row>
    <row r="455" s="813" customFormat="true" ht="12.75" hidden="false" customHeight="true" outlineLevel="0" collapsed="false">
      <c r="A455" s="806"/>
      <c r="B455" s="372" t="str">
        <f aca="false">'Seznam škol'!A63</f>
        <v>SOU a SOŠ SČMSD, Hronov, s.r.o.</v>
      </c>
      <c r="C455" s="373" t="s">
        <v>256</v>
      </c>
      <c r="D455" s="209" t="n">
        <v>48153281</v>
      </c>
      <c r="E455" s="210" t="n">
        <v>600012212</v>
      </c>
      <c r="F455" s="211" t="n">
        <v>107860732</v>
      </c>
      <c r="G455" s="212" t="n">
        <v>520</v>
      </c>
      <c r="H455" s="213" t="n">
        <v>60</v>
      </c>
      <c r="I455" s="214" t="n">
        <v>60</v>
      </c>
      <c r="J455" s="215" t="n">
        <f aca="false">AK455-I455</f>
        <v>-50</v>
      </c>
      <c r="K455" s="216"/>
      <c r="L455" s="217"/>
      <c r="M455" s="218"/>
      <c r="N455" s="219"/>
      <c r="O455" s="217"/>
      <c r="P455" s="218"/>
      <c r="Q455" s="220"/>
      <c r="R455" s="221"/>
      <c r="S455" s="374" t="s">
        <v>186</v>
      </c>
      <c r="T455" s="375" t="s">
        <v>186</v>
      </c>
      <c r="U455" s="375" t="s">
        <v>171</v>
      </c>
      <c r="V455" s="488" t="s">
        <v>195</v>
      </c>
      <c r="W455" s="489" t="s">
        <v>676</v>
      </c>
      <c r="X455" s="807" t="s">
        <v>677</v>
      </c>
      <c r="Y455" s="808"/>
      <c r="Z455" s="809"/>
      <c r="AA455" s="809"/>
      <c r="AB455" s="809"/>
      <c r="AC455" s="809"/>
      <c r="AD455" s="809"/>
      <c r="AE455" s="809"/>
      <c r="AF455" s="809" t="n">
        <v>10</v>
      </c>
      <c r="AG455" s="809" t="n">
        <v>0</v>
      </c>
      <c r="AH455" s="809" t="n">
        <v>0</v>
      </c>
      <c r="AI455" s="809"/>
      <c r="AJ455" s="810"/>
      <c r="AK455" s="811" t="n">
        <f aca="false">SUM(Y455:AJ455)</f>
        <v>10</v>
      </c>
      <c r="AL455" s="811" t="n">
        <v>0</v>
      </c>
      <c r="AM455" s="621"/>
      <c r="AN455" s="622"/>
      <c r="AO455" s="622"/>
      <c r="AP455" s="622"/>
      <c r="AQ455" s="622"/>
      <c r="AR455" s="622"/>
      <c r="AS455" s="622"/>
      <c r="AT455" s="622"/>
      <c r="AU455" s="622"/>
      <c r="AV455" s="622"/>
      <c r="AW455" s="622"/>
      <c r="AX455" s="623"/>
      <c r="AY455" s="624"/>
      <c r="AZ455" s="624"/>
      <c r="BA455" s="625"/>
      <c r="BB455" s="500" t="n">
        <v>574082</v>
      </c>
      <c r="BC455" s="501" t="n">
        <v>-612971.4</v>
      </c>
      <c r="BD455" s="502" t="n">
        <v>-1016600.2</v>
      </c>
      <c r="BE455" s="503" t="n">
        <f aca="false">AK455*BC455</f>
        <v>-6129714</v>
      </c>
      <c r="BF455" s="502" t="n">
        <f aca="false">AK455*BD455</f>
        <v>-10166002</v>
      </c>
      <c r="BG455" s="241"/>
      <c r="BH455" s="812"/>
      <c r="CI455" s="274"/>
    </row>
    <row r="456" s="813" customFormat="true" ht="12.75" hidden="false" customHeight="true" outlineLevel="0" collapsed="false">
      <c r="A456" s="806"/>
      <c r="B456" s="372" t="str">
        <f aca="false">'Seznam škol'!A63</f>
        <v>SOU a SOŠ SČMSD, Hronov, s.r.o.</v>
      </c>
      <c r="C456" s="373" t="s">
        <v>256</v>
      </c>
      <c r="D456" s="209" t="n">
        <v>48153281</v>
      </c>
      <c r="E456" s="210" t="n">
        <v>600012212</v>
      </c>
      <c r="F456" s="211" t="n">
        <v>107860732</v>
      </c>
      <c r="G456" s="212" t="n">
        <v>520</v>
      </c>
      <c r="H456" s="213" t="n">
        <v>60</v>
      </c>
      <c r="I456" s="214" t="n">
        <v>60</v>
      </c>
      <c r="J456" s="215" t="n">
        <f aca="false">AK456-I456</f>
        <v>-34</v>
      </c>
      <c r="K456" s="216"/>
      <c r="L456" s="217"/>
      <c r="M456" s="218"/>
      <c r="N456" s="219"/>
      <c r="O456" s="217"/>
      <c r="P456" s="218"/>
      <c r="Q456" s="220"/>
      <c r="R456" s="221"/>
      <c r="S456" s="374" t="s">
        <v>186</v>
      </c>
      <c r="T456" s="375" t="s">
        <v>186</v>
      </c>
      <c r="U456" s="375" t="s">
        <v>171</v>
      </c>
      <c r="V456" s="488" t="s">
        <v>195</v>
      </c>
      <c r="W456" s="489" t="s">
        <v>431</v>
      </c>
      <c r="X456" s="807" t="s">
        <v>432</v>
      </c>
      <c r="Y456" s="808"/>
      <c r="Z456" s="809"/>
      <c r="AA456" s="809"/>
      <c r="AB456" s="809"/>
      <c r="AC456" s="809"/>
      <c r="AD456" s="809"/>
      <c r="AE456" s="809"/>
      <c r="AF456" s="809" t="n">
        <v>26</v>
      </c>
      <c r="AG456" s="809" t="n">
        <v>0</v>
      </c>
      <c r="AH456" s="809" t="n">
        <v>0</v>
      </c>
      <c r="AI456" s="809"/>
      <c r="AJ456" s="810"/>
      <c r="AK456" s="811" t="n">
        <f aca="false">SUM(Y456:AJ456)</f>
        <v>26</v>
      </c>
      <c r="AL456" s="811" t="n">
        <v>0</v>
      </c>
      <c r="AM456" s="621"/>
      <c r="AN456" s="622"/>
      <c r="AO456" s="622"/>
      <c r="AP456" s="622"/>
      <c r="AQ456" s="622"/>
      <c r="AR456" s="622"/>
      <c r="AS456" s="622"/>
      <c r="AT456" s="622"/>
      <c r="AU456" s="622"/>
      <c r="AV456" s="622"/>
      <c r="AW456" s="622"/>
      <c r="AX456" s="623"/>
      <c r="AY456" s="624"/>
      <c r="AZ456" s="624"/>
      <c r="BA456" s="626"/>
      <c r="BB456" s="500" t="n">
        <v>574082</v>
      </c>
      <c r="BC456" s="501" t="n">
        <v>-612971.4</v>
      </c>
      <c r="BD456" s="502" t="n">
        <v>-1016600.2</v>
      </c>
      <c r="BE456" s="503" t="n">
        <f aca="false">AK456*BC456</f>
        <v>-15937256.4</v>
      </c>
      <c r="BF456" s="502" t="n">
        <f aca="false">AK456*BD456</f>
        <v>-26431605.2</v>
      </c>
      <c r="BG456" s="241"/>
      <c r="BH456" s="812"/>
      <c r="CI456" s="274"/>
    </row>
    <row r="457" s="818" customFormat="true" ht="12.75" hidden="false" customHeight="true" outlineLevel="0" collapsed="false">
      <c r="A457" s="814"/>
      <c r="B457" s="815" t="str">
        <f aca="false">'Seznam škol'!A63</f>
        <v>SOU a SOŠ SČMSD, Hronov, s.r.o.</v>
      </c>
      <c r="C457" s="391" t="s">
        <v>256</v>
      </c>
      <c r="D457" s="248" t="n">
        <v>48153281</v>
      </c>
      <c r="E457" s="249" t="n">
        <v>600012212</v>
      </c>
      <c r="F457" s="250" t="n">
        <v>107860732</v>
      </c>
      <c r="G457" s="251" t="n">
        <v>520</v>
      </c>
      <c r="H457" s="213"/>
      <c r="I457" s="214"/>
      <c r="J457" s="252" t="n">
        <f aca="false">AK457-G457</f>
        <v>-290</v>
      </c>
      <c r="K457" s="216"/>
      <c r="L457" s="217"/>
      <c r="M457" s="253"/>
      <c r="N457" s="254"/>
      <c r="O457" s="217"/>
      <c r="P457" s="253"/>
      <c r="Q457" s="255"/>
      <c r="R457" s="221"/>
      <c r="S457" s="816" t="s">
        <v>186</v>
      </c>
      <c r="T457" s="817" t="s">
        <v>186</v>
      </c>
      <c r="U457" s="817" t="s">
        <v>171</v>
      </c>
      <c r="V457" s="817"/>
      <c r="W457" s="683"/>
      <c r="X457" s="392" t="s">
        <v>104</v>
      </c>
      <c r="Y457" s="401"/>
      <c r="Z457" s="782"/>
      <c r="AA457" s="782"/>
      <c r="AB457" s="782"/>
      <c r="AC457" s="782" t="n">
        <f aca="false">SUM(AC446:AC456)</f>
        <v>43</v>
      </c>
      <c r="AD457" s="782" t="n">
        <f aca="false">SUM(AD446:AD456)</f>
        <v>34</v>
      </c>
      <c r="AE457" s="782" t="n">
        <f aca="false">SUM(AE446:AE456)</f>
        <v>28</v>
      </c>
      <c r="AF457" s="782" t="n">
        <f aca="false">SUM(AF446:AF456)</f>
        <v>69</v>
      </c>
      <c r="AG457" s="782" t="n">
        <f aca="false">SUM(AG446:AG456)</f>
        <v>44</v>
      </c>
      <c r="AH457" s="782" t="n">
        <f aca="false">SUM(AH446:AH456)</f>
        <v>12</v>
      </c>
      <c r="AI457" s="782"/>
      <c r="AJ457" s="783"/>
      <c r="AK457" s="784" t="n">
        <f aca="false">SUM(AK446:AK456)</f>
        <v>230</v>
      </c>
      <c r="AL457" s="784" t="n">
        <f aca="false">SUM(AL446:AL456)</f>
        <v>68</v>
      </c>
      <c r="AM457" s="397"/>
      <c r="AN457" s="398"/>
      <c r="AO457" s="398"/>
      <c r="AP457" s="398"/>
      <c r="AQ457" s="398" t="n">
        <f aca="false">SUM(AQ446:AQ456)</f>
        <v>2</v>
      </c>
      <c r="AR457" s="398" t="n">
        <f aca="false">SUM(AR446:AR456)</f>
        <v>1</v>
      </c>
      <c r="AS457" s="398" t="n">
        <f aca="false">SUM(AS446:AS456)</f>
        <v>1</v>
      </c>
      <c r="AT457" s="398" t="n">
        <f aca="false">SUM(AT446:AT456)</f>
        <v>1</v>
      </c>
      <c r="AU457" s="398" t="n">
        <f aca="false">SUM(AU446:AU456)</f>
        <v>1</v>
      </c>
      <c r="AV457" s="398" t="n">
        <f aca="false">SUM(AV446:AV456)</f>
        <v>0</v>
      </c>
      <c r="AW457" s="398"/>
      <c r="AX457" s="399"/>
      <c r="AY457" s="400" t="n">
        <f aca="false">SUM(AY446:AY456)</f>
        <v>6</v>
      </c>
      <c r="AZ457" s="400" t="n">
        <f aca="false">SUM(AK446:AK453)/AY457</f>
        <v>27</v>
      </c>
      <c r="BA457" s="400" t="n">
        <v>5</v>
      </c>
      <c r="BB457" s="401" t="n">
        <v>574082</v>
      </c>
      <c r="BC457" s="402" t="n">
        <v>-612971.4</v>
      </c>
      <c r="BD457" s="403" t="n">
        <v>-1016600.2</v>
      </c>
      <c r="BE457" s="404" t="n">
        <f aca="false">AK457*BC457</f>
        <v>-140983422</v>
      </c>
      <c r="BF457" s="403" t="n">
        <f aca="false">AK457*BD457</f>
        <v>-233818046</v>
      </c>
      <c r="BG457" s="794"/>
      <c r="BH457" s="591"/>
      <c r="CI457" s="274"/>
    </row>
    <row r="458" s="273" customFormat="true" ht="13.5" hidden="false" customHeight="false" outlineLevel="0" collapsed="false">
      <c r="A458" s="405"/>
      <c r="B458" s="406" t="str">
        <f aca="false">'Seznam škol'!A63</f>
        <v>SOU a SOŠ SČMSD, Hronov, s.r.o.</v>
      </c>
      <c r="C458" s="407" t="s">
        <v>172</v>
      </c>
      <c r="D458" s="408" t="n">
        <v>48153281</v>
      </c>
      <c r="E458" s="409" t="n">
        <v>600012212</v>
      </c>
      <c r="F458" s="410"/>
      <c r="G458" s="411"/>
      <c r="H458" s="412"/>
      <c r="I458" s="413"/>
      <c r="J458" s="414"/>
      <c r="K458" s="415" t="n">
        <v>14.6</v>
      </c>
      <c r="L458" s="416" t="n">
        <v>10.9</v>
      </c>
      <c r="M458" s="417" t="n">
        <v>4</v>
      </c>
      <c r="N458" s="418" t="n">
        <v>1.1</v>
      </c>
      <c r="O458" s="416" t="n">
        <v>1.2</v>
      </c>
      <c r="P458" s="417" t="n">
        <v>0</v>
      </c>
      <c r="Q458" s="419" t="n">
        <v>0</v>
      </c>
      <c r="R458" s="420" t="n">
        <f aca="false">Q458/21+SUM(K458:P458)</f>
        <v>31.8</v>
      </c>
      <c r="S458" s="421" t="s">
        <v>186</v>
      </c>
      <c r="T458" s="422" t="s">
        <v>186</v>
      </c>
      <c r="U458" s="422" t="s">
        <v>171</v>
      </c>
      <c r="V458" s="423"/>
      <c r="W458" s="424"/>
      <c r="X458" s="425" t="s">
        <v>173</v>
      </c>
      <c r="Y458" s="426"/>
      <c r="Z458" s="427"/>
      <c r="AA458" s="427"/>
      <c r="AB458" s="427"/>
      <c r="AC458" s="427" t="n">
        <f aca="false">SUM(AC457,AC445)</f>
        <v>150</v>
      </c>
      <c r="AD458" s="427" t="n">
        <f aca="false">SUM(AD457,AD445)</f>
        <v>69</v>
      </c>
      <c r="AE458" s="427" t="n">
        <f aca="false">SUM(AE457,AE445)</f>
        <v>77</v>
      </c>
      <c r="AF458" s="427" t="n">
        <f aca="false">SUM(AF457,AF445)</f>
        <v>124</v>
      </c>
      <c r="AG458" s="427" t="n">
        <f aca="false">SUM(AG457,AG445)</f>
        <v>44</v>
      </c>
      <c r="AH458" s="427" t="n">
        <f aca="false">SUM(AH457,AH445)</f>
        <v>12</v>
      </c>
      <c r="AI458" s="427"/>
      <c r="AJ458" s="428"/>
      <c r="AK458" s="429" t="n">
        <f aca="false">SUM(AK457,AK445)</f>
        <v>476</v>
      </c>
      <c r="AL458" s="429" t="n">
        <f aca="false">SUM(AL457,AL445)</f>
        <v>110</v>
      </c>
      <c r="AM458" s="430"/>
      <c r="AN458" s="431"/>
      <c r="AO458" s="431"/>
      <c r="AP458" s="431"/>
      <c r="AQ458" s="431" t="n">
        <f aca="false">SUM(AQ457,AQ445)</f>
        <v>6</v>
      </c>
      <c r="AR458" s="431" t="n">
        <f aca="false">SUM(AR457,AR445)</f>
        <v>3</v>
      </c>
      <c r="AS458" s="431" t="n">
        <f aca="false">SUM(AS457,AS445)</f>
        <v>3</v>
      </c>
      <c r="AT458" s="431" t="n">
        <f aca="false">SUM(AT457,AT445)</f>
        <v>3</v>
      </c>
      <c r="AU458" s="431" t="n">
        <f aca="false">SUM(AU457,AU445)</f>
        <v>1</v>
      </c>
      <c r="AV458" s="431" t="n">
        <f aca="false">SUM(AV457,AV445)</f>
        <v>0</v>
      </c>
      <c r="AW458" s="431"/>
      <c r="AX458" s="432"/>
      <c r="AY458" s="433" t="n">
        <f aca="false">SUM(AY445,AY457)</f>
        <v>16</v>
      </c>
      <c r="AZ458" s="433" t="n">
        <f aca="false">SUM(AK442:AK444,AK446:AK452)/AY458</f>
        <v>24.5</v>
      </c>
      <c r="BA458" s="433" t="n">
        <f aca="false">SUM(BA445,BA457)</f>
        <v>13</v>
      </c>
      <c r="BB458" s="434" t="n">
        <v>574082</v>
      </c>
      <c r="BC458" s="435" t="n">
        <v>-612971.4</v>
      </c>
      <c r="BD458" s="436" t="n">
        <v>-1016600.2</v>
      </c>
      <c r="BE458" s="437" t="n">
        <f aca="false">AK458*BC458</f>
        <v>-291774386.4</v>
      </c>
      <c r="BF458" s="436" t="n">
        <f aca="false">AK458*BD458</f>
        <v>-483901695.2</v>
      </c>
      <c r="BG458" s="241"/>
      <c r="BH458" s="11"/>
      <c r="CI458" s="274"/>
    </row>
    <row r="459" customFormat="false" ht="12.75" hidden="false" customHeight="true" outlineLevel="0" collapsed="false">
      <c r="A459" s="206" t="s">
        <v>451</v>
      </c>
      <c r="B459" s="308" t="str">
        <f aca="false">'Seznam škol'!A64</f>
        <v>SOU, Jaroměř</v>
      </c>
      <c r="C459" s="309" t="s">
        <v>256</v>
      </c>
      <c r="D459" s="310" t="n">
        <v>87815</v>
      </c>
      <c r="E459" s="311" t="n">
        <v>600012158</v>
      </c>
      <c r="F459" s="312" t="n">
        <v>107860601</v>
      </c>
      <c r="G459" s="313" t="n">
        <v>405</v>
      </c>
      <c r="H459" s="314" t="n">
        <v>60</v>
      </c>
      <c r="I459" s="315" t="n">
        <v>0</v>
      </c>
      <c r="J459" s="316" t="n">
        <f aca="false">AK459-I459</f>
        <v>12</v>
      </c>
      <c r="K459" s="181"/>
      <c r="L459" s="182"/>
      <c r="M459" s="183"/>
      <c r="N459" s="184"/>
      <c r="O459" s="182"/>
      <c r="P459" s="183"/>
      <c r="Q459" s="185"/>
      <c r="R459" s="186"/>
      <c r="S459" s="317" t="s">
        <v>186</v>
      </c>
      <c r="T459" s="318" t="s">
        <v>233</v>
      </c>
      <c r="U459" s="318" t="s">
        <v>161</v>
      </c>
      <c r="V459" s="318" t="s">
        <v>162</v>
      </c>
      <c r="W459" s="319" t="s">
        <v>474</v>
      </c>
      <c r="X459" s="725" t="s">
        <v>475</v>
      </c>
      <c r="Y459" s="819"/>
      <c r="Z459" s="759"/>
      <c r="AA459" s="759"/>
      <c r="AB459" s="759"/>
      <c r="AC459" s="759" t="n">
        <v>0</v>
      </c>
      <c r="AD459" s="759" t="n">
        <v>9</v>
      </c>
      <c r="AE459" s="759" t="n">
        <v>3</v>
      </c>
      <c r="AF459" s="759"/>
      <c r="AG459" s="759"/>
      <c r="AH459" s="759"/>
      <c r="AI459" s="759"/>
      <c r="AJ459" s="760"/>
      <c r="AK459" s="761" t="n">
        <f aca="false">SUM(Y459:AJ459)</f>
        <v>12</v>
      </c>
      <c r="AL459" s="761" t="n">
        <v>0</v>
      </c>
      <c r="AM459" s="326"/>
      <c r="AN459" s="327"/>
      <c r="AO459" s="327"/>
      <c r="AP459" s="328"/>
      <c r="AQ459" s="328" t="n">
        <v>0</v>
      </c>
      <c r="AR459" s="328" t="n">
        <v>0.33</v>
      </c>
      <c r="AS459" s="328" t="n">
        <v>0.2</v>
      </c>
      <c r="AT459" s="328"/>
      <c r="AU459" s="328"/>
      <c r="AV459" s="328"/>
      <c r="AW459" s="327"/>
      <c r="AX459" s="329"/>
      <c r="AY459" s="244" t="n">
        <f aca="false">SUM(AM459:AX459)</f>
        <v>0.53</v>
      </c>
      <c r="AZ459" s="234" t="n">
        <f aca="false">AK459/AY459</f>
        <v>22.6415094339623</v>
      </c>
      <c r="BA459" s="480"/>
      <c r="BB459" s="339" t="n">
        <v>574121</v>
      </c>
      <c r="BC459" s="340" t="n">
        <v>-633159.5</v>
      </c>
      <c r="BD459" s="730" t="n">
        <v>-1027682.5</v>
      </c>
      <c r="BE459" s="333" t="n">
        <f aca="false">AK459*BC459</f>
        <v>-7597914</v>
      </c>
      <c r="BF459" s="334" t="n">
        <f aca="false">AK459*BD459</f>
        <v>-12332190</v>
      </c>
      <c r="BG459" s="241"/>
      <c r="CI459" s="274"/>
    </row>
    <row r="460" customFormat="false" ht="12.75" hidden="false" customHeight="true" outlineLevel="0" collapsed="false">
      <c r="A460" s="206" t="s">
        <v>613</v>
      </c>
      <c r="B460" s="207" t="str">
        <f aca="false">'Seznam škol'!A64</f>
        <v>SOU, Jaroměř</v>
      </c>
      <c r="C460" s="582" t="s">
        <v>256</v>
      </c>
      <c r="D460" s="209" t="n">
        <v>87815</v>
      </c>
      <c r="E460" s="210" t="n">
        <v>600012158</v>
      </c>
      <c r="F460" s="211" t="n">
        <v>107860601</v>
      </c>
      <c r="G460" s="212" t="n">
        <v>405</v>
      </c>
      <c r="H460" s="213" t="n">
        <v>180</v>
      </c>
      <c r="I460" s="214" t="n">
        <v>180</v>
      </c>
      <c r="J460" s="215" t="n">
        <f aca="false">AK460-I460</f>
        <v>-156</v>
      </c>
      <c r="K460" s="216"/>
      <c r="L460" s="217"/>
      <c r="M460" s="218"/>
      <c r="N460" s="219"/>
      <c r="O460" s="217"/>
      <c r="P460" s="218"/>
      <c r="Q460" s="220"/>
      <c r="R460" s="221"/>
      <c r="S460" s="222" t="s">
        <v>186</v>
      </c>
      <c r="T460" s="223" t="s">
        <v>233</v>
      </c>
      <c r="U460" s="223" t="s">
        <v>161</v>
      </c>
      <c r="V460" s="223" t="s">
        <v>162</v>
      </c>
      <c r="W460" s="224" t="s">
        <v>410</v>
      </c>
      <c r="X460" s="731" t="s">
        <v>411</v>
      </c>
      <c r="Y460" s="762"/>
      <c r="Z460" s="750"/>
      <c r="AA460" s="750"/>
      <c r="AB460" s="750"/>
      <c r="AC460" s="750" t="n">
        <v>24</v>
      </c>
      <c r="AD460" s="750" t="n">
        <v>0</v>
      </c>
      <c r="AE460" s="750" t="n">
        <v>0</v>
      </c>
      <c r="AF460" s="750"/>
      <c r="AG460" s="750"/>
      <c r="AH460" s="750"/>
      <c r="AI460" s="750"/>
      <c r="AJ460" s="757"/>
      <c r="AK460" s="751" t="n">
        <f aca="false">SUM(Y460:AJ460)</f>
        <v>24</v>
      </c>
      <c r="AL460" s="751" t="n">
        <v>0</v>
      </c>
      <c r="AM460" s="230"/>
      <c r="AN460" s="232"/>
      <c r="AO460" s="232"/>
      <c r="AP460" s="337"/>
      <c r="AQ460" s="337" t="n">
        <v>0.8</v>
      </c>
      <c r="AR460" s="337" t="n">
        <v>0</v>
      </c>
      <c r="AS460" s="337" t="n">
        <v>0</v>
      </c>
      <c r="AT460" s="337"/>
      <c r="AU460" s="337"/>
      <c r="AV460" s="337"/>
      <c r="AW460" s="232"/>
      <c r="AX460" s="233"/>
      <c r="AY460" s="234" t="n">
        <f aca="false">SUM(AM460:AX460)</f>
        <v>0.8</v>
      </c>
      <c r="AZ460" s="234" t="n">
        <f aca="false">AK460/AY460</f>
        <v>30</v>
      </c>
      <c r="BA460" s="235"/>
      <c r="BB460" s="344" t="n">
        <v>574121</v>
      </c>
      <c r="BC460" s="231" t="n">
        <v>-633159.5</v>
      </c>
      <c r="BD460" s="736" t="n">
        <v>-1027682.5</v>
      </c>
      <c r="BE460" s="239" t="n">
        <f aca="false">AK460*BC460</f>
        <v>-15195828</v>
      </c>
      <c r="BF460" s="240" t="n">
        <f aca="false">AK460*BD460</f>
        <v>-24664380</v>
      </c>
      <c r="BG460" s="241"/>
      <c r="CI460" s="274"/>
    </row>
    <row r="461" customFormat="false" ht="12.75" hidden="false" customHeight="true" outlineLevel="0" collapsed="false">
      <c r="A461" s="206" t="s">
        <v>679</v>
      </c>
      <c r="B461" s="207" t="str">
        <f aca="false">'Seznam škol'!A64</f>
        <v>SOU, Jaroměř</v>
      </c>
      <c r="C461" s="582" t="s">
        <v>256</v>
      </c>
      <c r="D461" s="209" t="n">
        <v>87815</v>
      </c>
      <c r="E461" s="210" t="n">
        <v>600012158</v>
      </c>
      <c r="F461" s="211" t="n">
        <v>107860601</v>
      </c>
      <c r="G461" s="212" t="n">
        <v>405</v>
      </c>
      <c r="H461" s="213" t="n">
        <v>90</v>
      </c>
      <c r="I461" s="214" t="n">
        <v>0</v>
      </c>
      <c r="J461" s="215" t="n">
        <f aca="false">AK461-I461</f>
        <v>25</v>
      </c>
      <c r="K461" s="216"/>
      <c r="L461" s="217"/>
      <c r="M461" s="218"/>
      <c r="N461" s="219"/>
      <c r="O461" s="217"/>
      <c r="P461" s="218"/>
      <c r="Q461" s="220"/>
      <c r="R461" s="221"/>
      <c r="S461" s="222" t="s">
        <v>186</v>
      </c>
      <c r="T461" s="223" t="s">
        <v>233</v>
      </c>
      <c r="U461" s="223" t="s">
        <v>161</v>
      </c>
      <c r="V461" s="223" t="s">
        <v>162</v>
      </c>
      <c r="W461" s="224" t="s">
        <v>412</v>
      </c>
      <c r="X461" s="731" t="s">
        <v>413</v>
      </c>
      <c r="Y461" s="762"/>
      <c r="Z461" s="750"/>
      <c r="AA461" s="750"/>
      <c r="AB461" s="750"/>
      <c r="AC461" s="750" t="n">
        <v>0</v>
      </c>
      <c r="AD461" s="750" t="n">
        <v>16</v>
      </c>
      <c r="AE461" s="750" t="n">
        <v>9</v>
      </c>
      <c r="AF461" s="750"/>
      <c r="AG461" s="750"/>
      <c r="AH461" s="750"/>
      <c r="AI461" s="750"/>
      <c r="AJ461" s="757"/>
      <c r="AK461" s="751" t="n">
        <f aca="false">SUM(Y461:AJ461)</f>
        <v>25</v>
      </c>
      <c r="AL461" s="751" t="n">
        <v>17</v>
      </c>
      <c r="AM461" s="230"/>
      <c r="AN461" s="232"/>
      <c r="AO461" s="232"/>
      <c r="AP461" s="337"/>
      <c r="AQ461" s="337" t="n">
        <v>0</v>
      </c>
      <c r="AR461" s="337" t="n">
        <v>0.5</v>
      </c>
      <c r="AS461" s="337" t="n">
        <v>0.33</v>
      </c>
      <c r="AT461" s="337"/>
      <c r="AU461" s="337"/>
      <c r="AV461" s="337"/>
      <c r="AW461" s="232"/>
      <c r="AX461" s="233"/>
      <c r="AY461" s="234" t="n">
        <f aca="false">SUM(AM461:AX461)</f>
        <v>0.83</v>
      </c>
      <c r="AZ461" s="234" t="n">
        <f aca="false">AK461/AY461</f>
        <v>30.1204819277108</v>
      </c>
      <c r="BA461" s="235"/>
      <c r="BB461" s="344" t="n">
        <v>574121</v>
      </c>
      <c r="BC461" s="231" t="n">
        <v>-633159.5</v>
      </c>
      <c r="BD461" s="736" t="n">
        <v>-1027682.5</v>
      </c>
      <c r="BE461" s="239" t="n">
        <f aca="false">AK461*BC461</f>
        <v>-15828987.5</v>
      </c>
      <c r="BF461" s="240" t="n">
        <f aca="false">AK461*BD461</f>
        <v>-25692062.5</v>
      </c>
      <c r="BG461" s="241"/>
      <c r="CI461" s="274"/>
    </row>
    <row r="462" customFormat="false" ht="12.75" hidden="false" customHeight="true" outlineLevel="0" collapsed="false">
      <c r="A462" s="206"/>
      <c r="B462" s="207" t="str">
        <f aca="false">'Seznam škol'!A64</f>
        <v>SOU, Jaroměř</v>
      </c>
      <c r="C462" s="582" t="s">
        <v>256</v>
      </c>
      <c r="D462" s="209" t="n">
        <v>87815</v>
      </c>
      <c r="E462" s="210" t="n">
        <v>600012158</v>
      </c>
      <c r="F462" s="211" t="n">
        <v>107860601</v>
      </c>
      <c r="G462" s="212" t="n">
        <v>405</v>
      </c>
      <c r="H462" s="213" t="n">
        <v>90</v>
      </c>
      <c r="I462" s="214" t="n">
        <v>0</v>
      </c>
      <c r="J462" s="215" t="n">
        <f aca="false">AK462-I462</f>
        <v>28</v>
      </c>
      <c r="K462" s="216"/>
      <c r="L462" s="217"/>
      <c r="M462" s="218"/>
      <c r="N462" s="219"/>
      <c r="O462" s="217"/>
      <c r="P462" s="218"/>
      <c r="Q462" s="220"/>
      <c r="R462" s="221"/>
      <c r="S462" s="222" t="s">
        <v>186</v>
      </c>
      <c r="T462" s="223" t="s">
        <v>233</v>
      </c>
      <c r="U462" s="223" t="s">
        <v>161</v>
      </c>
      <c r="V462" s="223" t="s">
        <v>162</v>
      </c>
      <c r="W462" s="335" t="s">
        <v>680</v>
      </c>
      <c r="X462" s="731" t="s">
        <v>681</v>
      </c>
      <c r="Y462" s="762"/>
      <c r="Z462" s="750"/>
      <c r="AA462" s="750"/>
      <c r="AB462" s="750"/>
      <c r="AC462" s="750" t="n">
        <v>0</v>
      </c>
      <c r="AD462" s="750" t="n">
        <v>11</v>
      </c>
      <c r="AE462" s="750" t="n">
        <v>17</v>
      </c>
      <c r="AF462" s="750"/>
      <c r="AG462" s="750"/>
      <c r="AH462" s="750"/>
      <c r="AI462" s="750"/>
      <c r="AJ462" s="757"/>
      <c r="AK462" s="751" t="n">
        <f aca="false">SUM(Y462:AJ462)</f>
        <v>28</v>
      </c>
      <c r="AL462" s="751" t="n">
        <v>25</v>
      </c>
      <c r="AM462" s="230"/>
      <c r="AN462" s="232"/>
      <c r="AO462" s="232"/>
      <c r="AP462" s="337"/>
      <c r="AQ462" s="337" t="n">
        <v>0</v>
      </c>
      <c r="AR462" s="337" t="n">
        <v>0.5</v>
      </c>
      <c r="AS462" s="337" t="n">
        <v>0.5</v>
      </c>
      <c r="AT462" s="337"/>
      <c r="AU462" s="337"/>
      <c r="AV462" s="337"/>
      <c r="AW462" s="232"/>
      <c r="AX462" s="233"/>
      <c r="AY462" s="234" t="n">
        <f aca="false">SUM(AM462:AX462)</f>
        <v>1</v>
      </c>
      <c r="AZ462" s="234" t="n">
        <f aca="false">AK462/AY462</f>
        <v>28</v>
      </c>
      <c r="BA462" s="235"/>
      <c r="BB462" s="344" t="n">
        <v>574121</v>
      </c>
      <c r="BC462" s="231" t="n">
        <v>-633159.5</v>
      </c>
      <c r="BD462" s="736" t="n">
        <v>-1027682.5</v>
      </c>
      <c r="BE462" s="239" t="n">
        <f aca="false">AK462*BC462</f>
        <v>-17728466</v>
      </c>
      <c r="BF462" s="240" t="n">
        <f aca="false">AK462*BD462</f>
        <v>-28775110</v>
      </c>
      <c r="BG462" s="241"/>
      <c r="CI462" s="274"/>
    </row>
    <row r="463" customFormat="false" ht="12.75" hidden="false" customHeight="true" outlineLevel="0" collapsed="false">
      <c r="A463" s="206"/>
      <c r="B463" s="207" t="str">
        <f aca="false">'Seznam škol'!A64</f>
        <v>SOU, Jaroměř</v>
      </c>
      <c r="C463" s="582" t="s">
        <v>256</v>
      </c>
      <c r="D463" s="209" t="n">
        <v>87815</v>
      </c>
      <c r="E463" s="210" t="n">
        <v>600012158</v>
      </c>
      <c r="F463" s="211" t="n">
        <v>107860601</v>
      </c>
      <c r="G463" s="212" t="n">
        <v>405</v>
      </c>
      <c r="H463" s="213" t="n">
        <v>30</v>
      </c>
      <c r="I463" s="214" t="n">
        <v>30</v>
      </c>
      <c r="J463" s="215" t="n">
        <f aca="false">AK463-I463</f>
        <v>-11</v>
      </c>
      <c r="K463" s="216"/>
      <c r="L463" s="217"/>
      <c r="M463" s="218"/>
      <c r="N463" s="219"/>
      <c r="O463" s="217"/>
      <c r="P463" s="218"/>
      <c r="Q463" s="220"/>
      <c r="R463" s="221"/>
      <c r="S463" s="222" t="s">
        <v>186</v>
      </c>
      <c r="T463" s="223" t="s">
        <v>233</v>
      </c>
      <c r="U463" s="223" t="s">
        <v>161</v>
      </c>
      <c r="V463" s="223" t="s">
        <v>162</v>
      </c>
      <c r="W463" s="224" t="s">
        <v>381</v>
      </c>
      <c r="X463" s="731" t="s">
        <v>382</v>
      </c>
      <c r="Y463" s="762"/>
      <c r="Z463" s="750"/>
      <c r="AA463" s="750"/>
      <c r="AB463" s="750"/>
      <c r="AC463" s="750" t="n">
        <v>7</v>
      </c>
      <c r="AD463" s="750" t="n">
        <v>6</v>
      </c>
      <c r="AE463" s="750" t="n">
        <v>6</v>
      </c>
      <c r="AF463" s="750"/>
      <c r="AG463" s="750"/>
      <c r="AH463" s="750"/>
      <c r="AI463" s="750"/>
      <c r="AJ463" s="757"/>
      <c r="AK463" s="751" t="n">
        <f aca="false">SUM(Y463:AJ463)</f>
        <v>19</v>
      </c>
      <c r="AL463" s="751" t="n">
        <v>4</v>
      </c>
      <c r="AM463" s="230"/>
      <c r="AN463" s="232"/>
      <c r="AO463" s="232"/>
      <c r="AP463" s="337"/>
      <c r="AQ463" s="337" t="n">
        <v>0.2</v>
      </c>
      <c r="AR463" s="337" t="n">
        <v>0.33</v>
      </c>
      <c r="AS463" s="337" t="n">
        <v>0.33</v>
      </c>
      <c r="AT463" s="337"/>
      <c r="AU463" s="337"/>
      <c r="AV463" s="337"/>
      <c r="AW463" s="232"/>
      <c r="AX463" s="233"/>
      <c r="AY463" s="234" t="n">
        <f aca="false">SUM(AM463:AX463)</f>
        <v>0.86</v>
      </c>
      <c r="AZ463" s="234" t="n">
        <f aca="false">AK463/AY463</f>
        <v>22.093023255814</v>
      </c>
      <c r="BA463" s="235"/>
      <c r="BB463" s="344" t="n">
        <v>574121</v>
      </c>
      <c r="BC463" s="231" t="n">
        <v>-633159.5</v>
      </c>
      <c r="BD463" s="736" t="n">
        <v>-1027682.5</v>
      </c>
      <c r="BE463" s="239" t="n">
        <f aca="false">AK463*BC463</f>
        <v>-12030030.5</v>
      </c>
      <c r="BF463" s="240" t="n">
        <f aca="false">AK463*BD463</f>
        <v>-19525967.5</v>
      </c>
      <c r="BG463" s="241"/>
      <c r="CI463" s="274"/>
    </row>
    <row r="464" customFormat="false" ht="12.75" hidden="false" customHeight="true" outlineLevel="0" collapsed="false">
      <c r="A464" s="206"/>
      <c r="B464" s="207" t="str">
        <f aca="false">'Seznam škol'!A64</f>
        <v>SOU, Jaroměř</v>
      </c>
      <c r="C464" s="582" t="s">
        <v>256</v>
      </c>
      <c r="D464" s="209" t="n">
        <v>87815</v>
      </c>
      <c r="E464" s="210" t="n">
        <v>600012158</v>
      </c>
      <c r="F464" s="211" t="n">
        <v>107860601</v>
      </c>
      <c r="G464" s="212" t="n">
        <v>405</v>
      </c>
      <c r="H464" s="213" t="n">
        <v>60</v>
      </c>
      <c r="I464" s="214" t="n">
        <v>60</v>
      </c>
      <c r="J464" s="215" t="n">
        <f aca="false">AK464-I464</f>
        <v>-29</v>
      </c>
      <c r="K464" s="216"/>
      <c r="L464" s="217"/>
      <c r="M464" s="218"/>
      <c r="N464" s="219"/>
      <c r="O464" s="217"/>
      <c r="P464" s="218"/>
      <c r="Q464" s="220"/>
      <c r="R464" s="221"/>
      <c r="S464" s="222" t="s">
        <v>186</v>
      </c>
      <c r="T464" s="223" t="s">
        <v>233</v>
      </c>
      <c r="U464" s="223" t="s">
        <v>161</v>
      </c>
      <c r="V464" s="223" t="s">
        <v>162</v>
      </c>
      <c r="W464" s="224" t="s">
        <v>682</v>
      </c>
      <c r="X464" s="731" t="s">
        <v>683</v>
      </c>
      <c r="Y464" s="762"/>
      <c r="Z464" s="750"/>
      <c r="AA464" s="750"/>
      <c r="AB464" s="750"/>
      <c r="AC464" s="750" t="n">
        <v>11</v>
      </c>
      <c r="AD464" s="750" t="n">
        <v>11</v>
      </c>
      <c r="AE464" s="750" t="n">
        <v>9</v>
      </c>
      <c r="AF464" s="750"/>
      <c r="AG464" s="750"/>
      <c r="AH464" s="750"/>
      <c r="AI464" s="750"/>
      <c r="AJ464" s="757"/>
      <c r="AK464" s="751" t="n">
        <f aca="false">SUM(Y464:AJ464)</f>
        <v>31</v>
      </c>
      <c r="AL464" s="751" t="n">
        <v>10</v>
      </c>
      <c r="AM464" s="230"/>
      <c r="AN464" s="232"/>
      <c r="AO464" s="232"/>
      <c r="AP464" s="337"/>
      <c r="AQ464" s="337" t="n">
        <v>0.33</v>
      </c>
      <c r="AR464" s="337" t="n">
        <v>0.33</v>
      </c>
      <c r="AS464" s="337" t="n">
        <v>0.33</v>
      </c>
      <c r="AT464" s="337"/>
      <c r="AU464" s="337"/>
      <c r="AV464" s="337"/>
      <c r="AW464" s="232"/>
      <c r="AX464" s="233"/>
      <c r="AY464" s="234" t="n">
        <f aca="false">SUM(AM464:AX464)</f>
        <v>0.99</v>
      </c>
      <c r="AZ464" s="234" t="n">
        <f aca="false">AK464/AY464</f>
        <v>31.3131313131313</v>
      </c>
      <c r="BA464" s="235"/>
      <c r="BB464" s="344" t="n">
        <v>574121</v>
      </c>
      <c r="BC464" s="231" t="n">
        <v>-633159.5</v>
      </c>
      <c r="BD464" s="736" t="n">
        <v>-1027682.5</v>
      </c>
      <c r="BE464" s="239" t="n">
        <f aca="false">AK464*BC464</f>
        <v>-19627944.5</v>
      </c>
      <c r="BF464" s="240" t="n">
        <f aca="false">AK464*BD464</f>
        <v>-31858157.5</v>
      </c>
      <c r="BG464" s="241"/>
      <c r="CI464" s="274"/>
    </row>
    <row r="465" customFormat="false" ht="12.75" hidden="false" customHeight="true" outlineLevel="0" collapsed="false">
      <c r="A465" s="206"/>
      <c r="B465" s="207" t="str">
        <f aca="false">'Seznam škol'!A64</f>
        <v>SOU, Jaroměř</v>
      </c>
      <c r="C465" s="582" t="s">
        <v>256</v>
      </c>
      <c r="D465" s="209" t="n">
        <v>87815</v>
      </c>
      <c r="E465" s="210" t="n">
        <v>600012158</v>
      </c>
      <c r="F465" s="211" t="n">
        <v>107860601</v>
      </c>
      <c r="G465" s="212" t="n">
        <v>405</v>
      </c>
      <c r="H465" s="213" t="n">
        <v>120</v>
      </c>
      <c r="I465" s="214" t="n">
        <v>120</v>
      </c>
      <c r="J465" s="215" t="n">
        <f aca="false">AK465-I465</f>
        <v>-25</v>
      </c>
      <c r="K465" s="216"/>
      <c r="L465" s="217"/>
      <c r="M465" s="218"/>
      <c r="N465" s="219"/>
      <c r="O465" s="217"/>
      <c r="P465" s="218"/>
      <c r="Q465" s="220"/>
      <c r="R465" s="221"/>
      <c r="S465" s="222" t="s">
        <v>186</v>
      </c>
      <c r="T465" s="223" t="s">
        <v>233</v>
      </c>
      <c r="U465" s="223" t="s">
        <v>161</v>
      </c>
      <c r="V465" s="223" t="s">
        <v>162</v>
      </c>
      <c r="W465" s="224" t="s">
        <v>478</v>
      </c>
      <c r="X465" s="731" t="s">
        <v>479</v>
      </c>
      <c r="Y465" s="762"/>
      <c r="Z465" s="750"/>
      <c r="AA465" s="750"/>
      <c r="AB465" s="750"/>
      <c r="AC465" s="750" t="n">
        <v>33</v>
      </c>
      <c r="AD465" s="750" t="n">
        <v>35</v>
      </c>
      <c r="AE465" s="750" t="n">
        <v>27</v>
      </c>
      <c r="AF465" s="750"/>
      <c r="AG465" s="750"/>
      <c r="AH465" s="750"/>
      <c r="AI465" s="750"/>
      <c r="AJ465" s="757"/>
      <c r="AK465" s="751" t="n">
        <f aca="false">SUM(Y465:AJ465)</f>
        <v>95</v>
      </c>
      <c r="AL465" s="751" t="n">
        <v>12</v>
      </c>
      <c r="AM465" s="230"/>
      <c r="AN465" s="232"/>
      <c r="AO465" s="232"/>
      <c r="AP465" s="337"/>
      <c r="AQ465" s="337" t="n">
        <v>1</v>
      </c>
      <c r="AR465" s="337" t="n">
        <v>1.33</v>
      </c>
      <c r="AS465" s="337" t="n">
        <v>1</v>
      </c>
      <c r="AT465" s="337"/>
      <c r="AU465" s="337"/>
      <c r="AV465" s="337"/>
      <c r="AW465" s="232"/>
      <c r="AX465" s="233"/>
      <c r="AY465" s="234" t="n">
        <f aca="false">SUM(AM465:AX465)</f>
        <v>3.33</v>
      </c>
      <c r="AZ465" s="234" t="n">
        <f aca="false">AK465/AY465</f>
        <v>28.5285285285285</v>
      </c>
      <c r="BA465" s="235"/>
      <c r="BB465" s="344" t="n">
        <v>574121</v>
      </c>
      <c r="BC465" s="231" t="n">
        <v>-633159.5</v>
      </c>
      <c r="BD465" s="736" t="n">
        <v>-1027682.5</v>
      </c>
      <c r="BE465" s="239" t="n">
        <f aca="false">AK465*BC465</f>
        <v>-60150152.5</v>
      </c>
      <c r="BF465" s="240" t="n">
        <f aca="false">AK465*BD465</f>
        <v>-97629837.5</v>
      </c>
      <c r="BG465" s="241"/>
      <c r="CI465" s="274"/>
    </row>
    <row r="466" customFormat="false" ht="12.75" hidden="false" customHeight="true" outlineLevel="0" collapsed="false">
      <c r="A466" s="206"/>
      <c r="B466" s="207" t="str">
        <f aca="false">'Seznam škol'!A64</f>
        <v>SOU, Jaroměř</v>
      </c>
      <c r="C466" s="582" t="s">
        <v>256</v>
      </c>
      <c r="D466" s="209" t="n">
        <v>87815</v>
      </c>
      <c r="E466" s="210" t="n">
        <v>600012158</v>
      </c>
      <c r="F466" s="211" t="n">
        <v>107860601</v>
      </c>
      <c r="G466" s="212" t="n">
        <v>405</v>
      </c>
      <c r="H466" s="213" t="n">
        <v>30</v>
      </c>
      <c r="I466" s="214" t="n">
        <v>30</v>
      </c>
      <c r="J466" s="215" t="n">
        <f aca="false">AK466-I466</f>
        <v>-1</v>
      </c>
      <c r="K466" s="216"/>
      <c r="L466" s="217"/>
      <c r="M466" s="218"/>
      <c r="N466" s="219"/>
      <c r="O466" s="217"/>
      <c r="P466" s="218"/>
      <c r="Q466" s="220"/>
      <c r="R466" s="221"/>
      <c r="S466" s="222" t="s">
        <v>186</v>
      </c>
      <c r="T466" s="223" t="s">
        <v>233</v>
      </c>
      <c r="U466" s="223" t="s">
        <v>161</v>
      </c>
      <c r="V466" s="223" t="s">
        <v>162</v>
      </c>
      <c r="W466" s="224" t="s">
        <v>356</v>
      </c>
      <c r="X466" s="731" t="s">
        <v>357</v>
      </c>
      <c r="Y466" s="762"/>
      <c r="Z466" s="750"/>
      <c r="AA466" s="750"/>
      <c r="AB466" s="750"/>
      <c r="AC466" s="750" t="n">
        <v>10</v>
      </c>
      <c r="AD466" s="750" t="n">
        <v>11</v>
      </c>
      <c r="AE466" s="750" t="n">
        <v>8</v>
      </c>
      <c r="AF466" s="750"/>
      <c r="AG466" s="750"/>
      <c r="AH466" s="750"/>
      <c r="AI466" s="750"/>
      <c r="AJ466" s="757"/>
      <c r="AK466" s="751" t="n">
        <f aca="false">SUM(Y466:AJ466)</f>
        <v>29</v>
      </c>
      <c r="AL466" s="751" t="n">
        <v>6</v>
      </c>
      <c r="AM466" s="230"/>
      <c r="AN466" s="232"/>
      <c r="AO466" s="232"/>
      <c r="AP466" s="337"/>
      <c r="AQ466" s="337" t="n">
        <v>0.33</v>
      </c>
      <c r="AR466" s="337" t="n">
        <v>0.33</v>
      </c>
      <c r="AS466" s="337" t="n">
        <v>0.33</v>
      </c>
      <c r="AT466" s="337"/>
      <c r="AU466" s="337"/>
      <c r="AV466" s="337"/>
      <c r="AW466" s="232"/>
      <c r="AX466" s="233"/>
      <c r="AY466" s="234" t="n">
        <f aca="false">SUM(AM466:AX466)</f>
        <v>0.99</v>
      </c>
      <c r="AZ466" s="234" t="n">
        <f aca="false">AK466/AY466</f>
        <v>29.2929292929293</v>
      </c>
      <c r="BA466" s="235"/>
      <c r="BB466" s="344" t="n">
        <v>574121</v>
      </c>
      <c r="BC466" s="231" t="n">
        <v>-633159.5</v>
      </c>
      <c r="BD466" s="736" t="n">
        <v>-1027682.5</v>
      </c>
      <c r="BE466" s="239" t="n">
        <f aca="false">AK466*BC466</f>
        <v>-18361625.5</v>
      </c>
      <c r="BF466" s="240" t="n">
        <f aca="false">AK466*BD466</f>
        <v>-29802792.5</v>
      </c>
      <c r="BG466" s="241"/>
      <c r="CI466" s="274"/>
    </row>
    <row r="467" customFormat="false" ht="12.75" hidden="false" customHeight="true" outlineLevel="0" collapsed="false">
      <c r="A467" s="206"/>
      <c r="B467" s="207" t="str">
        <f aca="false">'Seznam škol'!A64</f>
        <v>SOU, Jaroměř</v>
      </c>
      <c r="C467" s="582" t="s">
        <v>256</v>
      </c>
      <c r="D467" s="209" t="n">
        <v>87815</v>
      </c>
      <c r="E467" s="210" t="n">
        <v>600012158</v>
      </c>
      <c r="F467" s="211" t="n">
        <v>107860601</v>
      </c>
      <c r="G467" s="212" t="n">
        <v>405</v>
      </c>
      <c r="H467" s="213" t="n">
        <v>7</v>
      </c>
      <c r="I467" s="214" t="n">
        <v>21</v>
      </c>
      <c r="J467" s="215" t="n">
        <f aca="false">AK467-I467</f>
        <v>-9</v>
      </c>
      <c r="K467" s="216"/>
      <c r="L467" s="217"/>
      <c r="M467" s="218"/>
      <c r="N467" s="219"/>
      <c r="O467" s="217"/>
      <c r="P467" s="218"/>
      <c r="Q467" s="220"/>
      <c r="R467" s="221"/>
      <c r="S467" s="222" t="s">
        <v>186</v>
      </c>
      <c r="T467" s="223" t="s">
        <v>233</v>
      </c>
      <c r="U467" s="223" t="s">
        <v>161</v>
      </c>
      <c r="V467" s="223" t="s">
        <v>162</v>
      </c>
      <c r="W467" s="224" t="s">
        <v>684</v>
      </c>
      <c r="X467" s="731" t="s">
        <v>685</v>
      </c>
      <c r="Y467" s="762"/>
      <c r="Z467" s="750"/>
      <c r="AA467" s="750"/>
      <c r="AB467" s="750"/>
      <c r="AC467" s="750" t="n">
        <v>8</v>
      </c>
      <c r="AD467" s="750" t="n">
        <v>4</v>
      </c>
      <c r="AE467" s="750" t="n">
        <v>0</v>
      </c>
      <c r="AF467" s="750"/>
      <c r="AG467" s="750"/>
      <c r="AH467" s="750"/>
      <c r="AI467" s="750"/>
      <c r="AJ467" s="757"/>
      <c r="AK467" s="751" t="n">
        <f aca="false">SUM(Y467:AJ467)</f>
        <v>12</v>
      </c>
      <c r="AL467" s="751" t="n">
        <v>0</v>
      </c>
      <c r="AM467" s="230"/>
      <c r="AN467" s="232"/>
      <c r="AO467" s="232"/>
      <c r="AP467" s="337"/>
      <c r="AQ467" s="337" t="n">
        <v>0.33</v>
      </c>
      <c r="AR467" s="337" t="n">
        <v>0.33</v>
      </c>
      <c r="AS467" s="337" t="n">
        <v>0</v>
      </c>
      <c r="AT467" s="337"/>
      <c r="AU467" s="337"/>
      <c r="AV467" s="337"/>
      <c r="AW467" s="232"/>
      <c r="AX467" s="233"/>
      <c r="AY467" s="234" t="n">
        <f aca="false">SUM(AM467:AX467)</f>
        <v>0.66</v>
      </c>
      <c r="AZ467" s="234" t="n">
        <f aca="false">AK467/AY467</f>
        <v>18.1818181818182</v>
      </c>
      <c r="BA467" s="235"/>
      <c r="BB467" s="344" t="n">
        <v>574121</v>
      </c>
      <c r="BC467" s="231" t="n">
        <v>-633159.5</v>
      </c>
      <c r="BD467" s="736" t="n">
        <v>-1027682.5</v>
      </c>
      <c r="BE467" s="239" t="n">
        <f aca="false">AK467*BC467</f>
        <v>-7597914</v>
      </c>
      <c r="BF467" s="240" t="n">
        <f aca="false">AK467*BD467</f>
        <v>-12332190</v>
      </c>
      <c r="BG467" s="241"/>
      <c r="CI467" s="274"/>
    </row>
    <row r="468" s="763" customFormat="true" ht="12.75" hidden="false" customHeight="true" outlineLevel="0" collapsed="false">
      <c r="A468" s="206"/>
      <c r="B468" s="207" t="str">
        <f aca="false">'Seznam škol'!A64</f>
        <v>SOU, Jaroměř</v>
      </c>
      <c r="C468" s="582" t="s">
        <v>256</v>
      </c>
      <c r="D468" s="209" t="n">
        <v>87815</v>
      </c>
      <c r="E468" s="210" t="n">
        <v>600012158</v>
      </c>
      <c r="F468" s="211" t="n">
        <v>107860601</v>
      </c>
      <c r="G468" s="212" t="n">
        <v>405</v>
      </c>
      <c r="H468" s="213" t="n">
        <v>60</v>
      </c>
      <c r="I468" s="214" t="n">
        <v>0</v>
      </c>
      <c r="J468" s="215" t="n">
        <f aca="false">AK468-I468</f>
        <v>0</v>
      </c>
      <c r="K468" s="216"/>
      <c r="L468" s="217"/>
      <c r="M468" s="218"/>
      <c r="N468" s="219"/>
      <c r="O468" s="217"/>
      <c r="P468" s="218"/>
      <c r="Q468" s="220"/>
      <c r="R468" s="221"/>
      <c r="S468" s="222" t="s">
        <v>186</v>
      </c>
      <c r="T468" s="223" t="s">
        <v>233</v>
      </c>
      <c r="U468" s="223" t="s">
        <v>161</v>
      </c>
      <c r="V468" s="223" t="s">
        <v>162</v>
      </c>
      <c r="W468" s="583" t="s">
        <v>220</v>
      </c>
      <c r="X468" s="754" t="s">
        <v>221</v>
      </c>
      <c r="Y468" s="762"/>
      <c r="Z468" s="756"/>
      <c r="AA468" s="756"/>
      <c r="AB468" s="750"/>
      <c r="AC468" s="750"/>
      <c r="AD468" s="750"/>
      <c r="AE468" s="750"/>
      <c r="AF468" s="750" t="n">
        <v>0</v>
      </c>
      <c r="AG468" s="750" t="n">
        <v>0</v>
      </c>
      <c r="AH468" s="750"/>
      <c r="AI468" s="750"/>
      <c r="AJ468" s="757"/>
      <c r="AK468" s="751" t="n">
        <f aca="false">SUM(Y468:AJ468)</f>
        <v>0</v>
      </c>
      <c r="AL468" s="751" t="n">
        <v>11</v>
      </c>
      <c r="AM468" s="230"/>
      <c r="AN468" s="232"/>
      <c r="AO468" s="232"/>
      <c r="AP468" s="337"/>
      <c r="AQ468" s="337"/>
      <c r="AR468" s="337"/>
      <c r="AS468" s="337"/>
      <c r="AT468" s="337" t="n">
        <v>0</v>
      </c>
      <c r="AU468" s="337" t="n">
        <v>0</v>
      </c>
      <c r="AV468" s="337"/>
      <c r="AW468" s="232"/>
      <c r="AX468" s="233"/>
      <c r="AY468" s="234" t="n">
        <f aca="false">SUM(AM468:AX468)</f>
        <v>0</v>
      </c>
      <c r="AZ468" s="234" t="n">
        <v>0</v>
      </c>
      <c r="BA468" s="235"/>
      <c r="BB468" s="344" t="n">
        <v>574121</v>
      </c>
      <c r="BC468" s="231" t="n">
        <v>-633159.5</v>
      </c>
      <c r="BD468" s="736" t="n">
        <v>-1027682.5</v>
      </c>
      <c r="BE468" s="239" t="n">
        <f aca="false">AK468*BC468</f>
        <v>-0</v>
      </c>
      <c r="BF468" s="240" t="n">
        <f aca="false">AK468*BD468</f>
        <v>-0</v>
      </c>
      <c r="BG468" s="241"/>
      <c r="BH468" s="241"/>
      <c r="CI468" s="274"/>
    </row>
    <row r="469" s="763" customFormat="true" ht="12.75" hidden="false" customHeight="true" outlineLevel="0" collapsed="false">
      <c r="A469" s="206"/>
      <c r="B469" s="207" t="str">
        <f aca="false">'Seznam škol'!A64</f>
        <v>SOU, Jaroměř</v>
      </c>
      <c r="C469" s="582" t="s">
        <v>256</v>
      </c>
      <c r="D469" s="209" t="n">
        <v>87815</v>
      </c>
      <c r="E469" s="210" t="n">
        <v>600012158</v>
      </c>
      <c r="F469" s="211" t="n">
        <v>107860601</v>
      </c>
      <c r="G469" s="212" t="n">
        <v>405</v>
      </c>
      <c r="H469" s="213" t="n">
        <v>20</v>
      </c>
      <c r="I469" s="214" t="n">
        <v>0</v>
      </c>
      <c r="J469" s="215" t="n">
        <f aca="false">AK469-I469</f>
        <v>0</v>
      </c>
      <c r="K469" s="216"/>
      <c r="L469" s="217"/>
      <c r="M469" s="218"/>
      <c r="N469" s="219"/>
      <c r="O469" s="217"/>
      <c r="P469" s="218"/>
      <c r="Q469" s="220"/>
      <c r="R469" s="221"/>
      <c r="S469" s="222" t="s">
        <v>186</v>
      </c>
      <c r="T469" s="223" t="s">
        <v>233</v>
      </c>
      <c r="U469" s="223" t="s">
        <v>161</v>
      </c>
      <c r="V469" s="223" t="s">
        <v>162</v>
      </c>
      <c r="W469" s="583" t="s">
        <v>686</v>
      </c>
      <c r="X469" s="754" t="s">
        <v>687</v>
      </c>
      <c r="Y469" s="762"/>
      <c r="Z469" s="756"/>
      <c r="AA469" s="756"/>
      <c r="AB469" s="750"/>
      <c r="AC469" s="750"/>
      <c r="AD469" s="750"/>
      <c r="AE469" s="750"/>
      <c r="AF469" s="750" t="n">
        <v>0</v>
      </c>
      <c r="AG469" s="750" t="n">
        <v>0</v>
      </c>
      <c r="AH469" s="750"/>
      <c r="AI469" s="750"/>
      <c r="AJ469" s="757"/>
      <c r="AK469" s="751" t="n">
        <f aca="false">SUM(Y469:AJ469)</f>
        <v>0</v>
      </c>
      <c r="AL469" s="751" t="n">
        <v>4</v>
      </c>
      <c r="AM469" s="230"/>
      <c r="AN469" s="232"/>
      <c r="AO469" s="232"/>
      <c r="AP469" s="337"/>
      <c r="AQ469" s="337"/>
      <c r="AR469" s="337"/>
      <c r="AS469" s="337"/>
      <c r="AT469" s="337" t="n">
        <v>0</v>
      </c>
      <c r="AU469" s="337" t="n">
        <v>0</v>
      </c>
      <c r="AV469" s="337"/>
      <c r="AW469" s="232"/>
      <c r="AX469" s="233"/>
      <c r="AY469" s="234" t="n">
        <f aca="false">SUM(AM469:AX469)</f>
        <v>0</v>
      </c>
      <c r="AZ469" s="234" t="n">
        <v>0</v>
      </c>
      <c r="BA469" s="235"/>
      <c r="BB469" s="344" t="n">
        <v>574121</v>
      </c>
      <c r="BC469" s="231" t="n">
        <v>-633159.5</v>
      </c>
      <c r="BD469" s="736" t="n">
        <v>-1027682.5</v>
      </c>
      <c r="BE469" s="239" t="n">
        <f aca="false">AK469*BC469</f>
        <v>-0</v>
      </c>
      <c r="BF469" s="240" t="n">
        <f aca="false">AK469*BD469</f>
        <v>-0</v>
      </c>
      <c r="BG469" s="241"/>
      <c r="BH469" s="241"/>
      <c r="CI469" s="274"/>
    </row>
    <row r="470" s="763" customFormat="true" ht="12.75" hidden="false" customHeight="true" outlineLevel="0" collapsed="false">
      <c r="A470" s="206"/>
      <c r="B470" s="207" t="str">
        <f aca="false">'Seznam škol'!A64</f>
        <v>SOU, Jaroměř</v>
      </c>
      <c r="C470" s="582" t="s">
        <v>256</v>
      </c>
      <c r="D470" s="209" t="n">
        <v>87815</v>
      </c>
      <c r="E470" s="210" t="n">
        <v>600012158</v>
      </c>
      <c r="F470" s="211" t="n">
        <v>107860601</v>
      </c>
      <c r="G470" s="212" t="n">
        <v>405</v>
      </c>
      <c r="H470" s="213" t="n">
        <v>60</v>
      </c>
      <c r="I470" s="214" t="n">
        <v>60</v>
      </c>
      <c r="J470" s="215" t="n">
        <f aca="false">AK470-I470</f>
        <v>-29</v>
      </c>
      <c r="K470" s="216"/>
      <c r="L470" s="217"/>
      <c r="M470" s="218"/>
      <c r="N470" s="219"/>
      <c r="O470" s="217"/>
      <c r="P470" s="218"/>
      <c r="Q470" s="220"/>
      <c r="R470" s="221"/>
      <c r="S470" s="222" t="s">
        <v>186</v>
      </c>
      <c r="T470" s="223" t="s">
        <v>233</v>
      </c>
      <c r="U470" s="223" t="s">
        <v>161</v>
      </c>
      <c r="V470" s="223" t="s">
        <v>162</v>
      </c>
      <c r="W470" s="583" t="s">
        <v>431</v>
      </c>
      <c r="X470" s="754" t="s">
        <v>432</v>
      </c>
      <c r="Y470" s="762"/>
      <c r="Z470" s="756"/>
      <c r="AA470" s="756"/>
      <c r="AB470" s="750"/>
      <c r="AC470" s="750"/>
      <c r="AD470" s="750"/>
      <c r="AE470" s="750"/>
      <c r="AF470" s="750" t="n">
        <v>31</v>
      </c>
      <c r="AG470" s="750" t="n">
        <v>0</v>
      </c>
      <c r="AH470" s="750"/>
      <c r="AI470" s="750"/>
      <c r="AJ470" s="757"/>
      <c r="AK470" s="751" t="n">
        <f aca="false">SUM(Y470:AJ470)</f>
        <v>31</v>
      </c>
      <c r="AL470" s="751" t="n">
        <v>0</v>
      </c>
      <c r="AM470" s="230"/>
      <c r="AN470" s="232"/>
      <c r="AO470" s="232"/>
      <c r="AP470" s="337"/>
      <c r="AQ470" s="337"/>
      <c r="AR470" s="337"/>
      <c r="AS470" s="337"/>
      <c r="AT470" s="337" t="n">
        <v>1</v>
      </c>
      <c r="AU470" s="337" t="n">
        <v>0</v>
      </c>
      <c r="AV470" s="337"/>
      <c r="AW470" s="232"/>
      <c r="AX470" s="233"/>
      <c r="AY470" s="234" t="n">
        <f aca="false">SUM(AM470:AX470)</f>
        <v>1</v>
      </c>
      <c r="AZ470" s="234" t="n">
        <f aca="false">AK470/AY470</f>
        <v>31</v>
      </c>
      <c r="BA470" s="235"/>
      <c r="BB470" s="344" t="n">
        <v>574121</v>
      </c>
      <c r="BC470" s="231" t="n">
        <v>-633159.5</v>
      </c>
      <c r="BD470" s="736" t="n">
        <v>-1027682.5</v>
      </c>
      <c r="BE470" s="239" t="n">
        <f aca="false">AK470*BC470</f>
        <v>-19627944.5</v>
      </c>
      <c r="BF470" s="240" t="n">
        <f aca="false">AK470*BD470</f>
        <v>-31858157.5</v>
      </c>
      <c r="BG470" s="241"/>
      <c r="BH470" s="241"/>
      <c r="CI470" s="274"/>
    </row>
    <row r="471" s="813" customFormat="true" ht="12.75" hidden="false" customHeight="true" outlineLevel="0" collapsed="false">
      <c r="A471" s="450"/>
      <c r="B471" s="207" t="str">
        <f aca="false">'Seznam škol'!A64</f>
        <v>SOU, Jaroměř</v>
      </c>
      <c r="C471" s="582" t="s">
        <v>256</v>
      </c>
      <c r="D471" s="209" t="n">
        <v>87815</v>
      </c>
      <c r="E471" s="210" t="n">
        <v>600012158</v>
      </c>
      <c r="F471" s="211" t="n">
        <v>107860601</v>
      </c>
      <c r="G471" s="212" t="n">
        <v>405</v>
      </c>
      <c r="H471" s="213" t="n">
        <v>8</v>
      </c>
      <c r="I471" s="214" t="n">
        <v>0</v>
      </c>
      <c r="J471" s="215" t="n">
        <f aca="false">AK471-I471</f>
        <v>0</v>
      </c>
      <c r="K471" s="216"/>
      <c r="L471" s="217"/>
      <c r="M471" s="218"/>
      <c r="N471" s="219"/>
      <c r="O471" s="217"/>
      <c r="P471" s="218"/>
      <c r="Q471" s="220"/>
      <c r="R471" s="221"/>
      <c r="S471" s="222" t="s">
        <v>186</v>
      </c>
      <c r="T471" s="223" t="s">
        <v>233</v>
      </c>
      <c r="U471" s="223" t="s">
        <v>161</v>
      </c>
      <c r="V471" s="451" t="s">
        <v>198</v>
      </c>
      <c r="W471" s="611" t="s">
        <v>412</v>
      </c>
      <c r="X471" s="788" t="s">
        <v>413</v>
      </c>
      <c r="Y471" s="789"/>
      <c r="Z471" s="790"/>
      <c r="AA471" s="790"/>
      <c r="AB471" s="791"/>
      <c r="AC471" s="791" t="n">
        <v>0</v>
      </c>
      <c r="AD471" s="791" t="n">
        <v>0</v>
      </c>
      <c r="AE471" s="791" t="n">
        <v>0</v>
      </c>
      <c r="AF471" s="791"/>
      <c r="AG471" s="791"/>
      <c r="AH471" s="791"/>
      <c r="AI471" s="791"/>
      <c r="AJ471" s="792"/>
      <c r="AK471" s="793" t="n">
        <f aca="false">SUM(Y471:AJ471)</f>
        <v>0</v>
      </c>
      <c r="AL471" s="793" t="n">
        <v>1</v>
      </c>
      <c r="AM471" s="230"/>
      <c r="AN471" s="232"/>
      <c r="AO471" s="232"/>
      <c r="AP471" s="337"/>
      <c r="AQ471" s="337"/>
      <c r="AR471" s="337"/>
      <c r="AS471" s="337"/>
      <c r="AT471" s="337"/>
      <c r="AU471" s="337"/>
      <c r="AV471" s="337"/>
      <c r="AW471" s="232"/>
      <c r="AX471" s="233"/>
      <c r="AY471" s="234"/>
      <c r="AZ471" s="234"/>
      <c r="BA471" s="235"/>
      <c r="BB471" s="577" t="n">
        <v>574121</v>
      </c>
      <c r="BC471" s="578" t="n">
        <v>-633159.5</v>
      </c>
      <c r="BD471" s="579" t="n">
        <v>-1027682.5</v>
      </c>
      <c r="BE471" s="580" t="n">
        <f aca="false">AK471*BC471</f>
        <v>-0</v>
      </c>
      <c r="BF471" s="581" t="n">
        <f aca="false">AK471*BD471</f>
        <v>-0</v>
      </c>
      <c r="BG471" s="241"/>
      <c r="BH471" s="812"/>
      <c r="CI471" s="274"/>
    </row>
    <row r="472" s="813" customFormat="true" ht="12.75" hidden="false" customHeight="true" outlineLevel="0" collapsed="false">
      <c r="A472" s="450"/>
      <c r="B472" s="207" t="str">
        <f aca="false">'Seznam škol'!A64</f>
        <v>SOU, Jaroměř</v>
      </c>
      <c r="C472" s="582" t="s">
        <v>256</v>
      </c>
      <c r="D472" s="209" t="n">
        <v>87815</v>
      </c>
      <c r="E472" s="210" t="n">
        <v>600012158</v>
      </c>
      <c r="F472" s="211" t="n">
        <v>107860601</v>
      </c>
      <c r="G472" s="212" t="n">
        <v>405</v>
      </c>
      <c r="H472" s="213" t="n">
        <v>8</v>
      </c>
      <c r="I472" s="214" t="n">
        <v>0</v>
      </c>
      <c r="J472" s="215" t="n">
        <f aca="false">AK472-I472</f>
        <v>0</v>
      </c>
      <c r="K472" s="216"/>
      <c r="L472" s="217"/>
      <c r="M472" s="218"/>
      <c r="N472" s="219"/>
      <c r="O472" s="217"/>
      <c r="P472" s="218"/>
      <c r="Q472" s="220"/>
      <c r="R472" s="221"/>
      <c r="S472" s="222" t="s">
        <v>186</v>
      </c>
      <c r="T472" s="223" t="s">
        <v>233</v>
      </c>
      <c r="U472" s="223" t="s">
        <v>161</v>
      </c>
      <c r="V472" s="451" t="s">
        <v>198</v>
      </c>
      <c r="W472" s="611" t="s">
        <v>474</v>
      </c>
      <c r="X472" s="788" t="s">
        <v>475</v>
      </c>
      <c r="Y472" s="789"/>
      <c r="Z472" s="790"/>
      <c r="AA472" s="790"/>
      <c r="AB472" s="791"/>
      <c r="AC472" s="791" t="n">
        <v>0</v>
      </c>
      <c r="AD472" s="791" t="n">
        <v>0</v>
      </c>
      <c r="AE472" s="791" t="n">
        <v>0</v>
      </c>
      <c r="AF472" s="791"/>
      <c r="AG472" s="791"/>
      <c r="AH472" s="791"/>
      <c r="AI472" s="791"/>
      <c r="AJ472" s="792"/>
      <c r="AK472" s="793" t="n">
        <f aca="false">SUM(Y472:AJ472)</f>
        <v>0</v>
      </c>
      <c r="AL472" s="793" t="n">
        <v>2</v>
      </c>
      <c r="AM472" s="230"/>
      <c r="AN472" s="232"/>
      <c r="AO472" s="232"/>
      <c r="AP472" s="232"/>
      <c r="AQ472" s="232"/>
      <c r="AR472" s="232"/>
      <c r="AS472" s="232"/>
      <c r="AT472" s="232"/>
      <c r="AU472" s="232"/>
      <c r="AV472" s="232"/>
      <c r="AW472" s="232"/>
      <c r="AX472" s="233"/>
      <c r="AY472" s="234"/>
      <c r="AZ472" s="234"/>
      <c r="BA472" s="235"/>
      <c r="BB472" s="577" t="n">
        <v>574121</v>
      </c>
      <c r="BC472" s="578" t="n">
        <v>-633159.5</v>
      </c>
      <c r="BD472" s="579" t="n">
        <v>-1027682.5</v>
      </c>
      <c r="BE472" s="580" t="n">
        <f aca="false">AK472*BC472</f>
        <v>-0</v>
      </c>
      <c r="BF472" s="581" t="n">
        <f aca="false">AK472*BD472</f>
        <v>-0</v>
      </c>
      <c r="BG472" s="241"/>
      <c r="BH472" s="812"/>
      <c r="CI472" s="274"/>
    </row>
    <row r="473" s="813" customFormat="true" ht="12.75" hidden="false" customHeight="true" outlineLevel="0" collapsed="false">
      <c r="A473" s="450"/>
      <c r="B473" s="207" t="str">
        <f aca="false">'Seznam škol'!A64</f>
        <v>SOU, Jaroměř</v>
      </c>
      <c r="C473" s="582" t="s">
        <v>256</v>
      </c>
      <c r="D473" s="209" t="n">
        <v>87815</v>
      </c>
      <c r="E473" s="210" t="n">
        <v>600012158</v>
      </c>
      <c r="F473" s="211" t="n">
        <v>107860601</v>
      </c>
      <c r="G473" s="212" t="n">
        <v>405</v>
      </c>
      <c r="H473" s="213" t="n">
        <v>8</v>
      </c>
      <c r="I473" s="214" t="n">
        <v>8</v>
      </c>
      <c r="J473" s="215" t="n">
        <f aca="false">AK473-I473</f>
        <v>-8</v>
      </c>
      <c r="K473" s="216"/>
      <c r="L473" s="217"/>
      <c r="M473" s="218"/>
      <c r="N473" s="219"/>
      <c r="O473" s="217"/>
      <c r="P473" s="218"/>
      <c r="Q473" s="220"/>
      <c r="R473" s="221"/>
      <c r="S473" s="222" t="s">
        <v>186</v>
      </c>
      <c r="T473" s="223" t="s">
        <v>233</v>
      </c>
      <c r="U473" s="223" t="s">
        <v>161</v>
      </c>
      <c r="V473" s="451" t="s">
        <v>198</v>
      </c>
      <c r="W473" s="611" t="s">
        <v>342</v>
      </c>
      <c r="X473" s="788" t="s">
        <v>343</v>
      </c>
      <c r="Y473" s="789"/>
      <c r="Z473" s="790"/>
      <c r="AA473" s="790"/>
      <c r="AB473" s="791"/>
      <c r="AC473" s="791" t="n">
        <v>0</v>
      </c>
      <c r="AD473" s="791" t="n">
        <v>0</v>
      </c>
      <c r="AE473" s="791" t="n">
        <v>0</v>
      </c>
      <c r="AF473" s="791"/>
      <c r="AG473" s="791"/>
      <c r="AH473" s="791"/>
      <c r="AI473" s="791"/>
      <c r="AJ473" s="792"/>
      <c r="AK473" s="793" t="n">
        <f aca="false">SUM(Y473:AJ473)</f>
        <v>0</v>
      </c>
      <c r="AL473" s="793" t="n">
        <v>1</v>
      </c>
      <c r="AM473" s="230"/>
      <c r="AN473" s="232"/>
      <c r="AO473" s="232"/>
      <c r="AP473" s="232"/>
      <c r="AQ473" s="232"/>
      <c r="AR473" s="232"/>
      <c r="AS473" s="232"/>
      <c r="AT473" s="232"/>
      <c r="AU473" s="232"/>
      <c r="AV473" s="232"/>
      <c r="AW473" s="232"/>
      <c r="AX473" s="233"/>
      <c r="AY473" s="234"/>
      <c r="AZ473" s="234"/>
      <c r="BA473" s="235"/>
      <c r="BB473" s="577" t="n">
        <v>574121</v>
      </c>
      <c r="BC473" s="578" t="n">
        <v>-633159.5</v>
      </c>
      <c r="BD473" s="579" t="n">
        <v>-1027682.5</v>
      </c>
      <c r="BE473" s="580" t="n">
        <f aca="false">AK473*BC473</f>
        <v>-0</v>
      </c>
      <c r="BF473" s="581" t="n">
        <f aca="false">AK473*BD473</f>
        <v>-0</v>
      </c>
      <c r="BG473" s="241"/>
      <c r="BH473" s="812"/>
      <c r="CI473" s="274"/>
    </row>
    <row r="474" s="813" customFormat="true" ht="12.75" hidden="false" customHeight="true" outlineLevel="0" collapsed="false">
      <c r="A474" s="450"/>
      <c r="B474" s="207" t="str">
        <f aca="false">'Seznam škol'!A64</f>
        <v>SOU, Jaroměř</v>
      </c>
      <c r="C474" s="582" t="s">
        <v>256</v>
      </c>
      <c r="D474" s="209" t="n">
        <v>87815</v>
      </c>
      <c r="E474" s="210" t="n">
        <v>600012158</v>
      </c>
      <c r="F474" s="211" t="n">
        <v>107860601</v>
      </c>
      <c r="G474" s="212" t="n">
        <v>405</v>
      </c>
      <c r="H474" s="213" t="n">
        <v>8</v>
      </c>
      <c r="I474" s="214" t="n">
        <v>8</v>
      </c>
      <c r="J474" s="215" t="n">
        <f aca="false">AK474-I474</f>
        <v>-8</v>
      </c>
      <c r="K474" s="216"/>
      <c r="L474" s="217"/>
      <c r="M474" s="218"/>
      <c r="N474" s="219"/>
      <c r="O474" s="217"/>
      <c r="P474" s="218"/>
      <c r="Q474" s="220"/>
      <c r="R474" s="221"/>
      <c r="S474" s="222" t="s">
        <v>186</v>
      </c>
      <c r="T474" s="223" t="s">
        <v>233</v>
      </c>
      <c r="U474" s="223" t="s">
        <v>161</v>
      </c>
      <c r="V474" s="451" t="s">
        <v>198</v>
      </c>
      <c r="W474" s="611" t="s">
        <v>682</v>
      </c>
      <c r="X474" s="788" t="s">
        <v>683</v>
      </c>
      <c r="Y474" s="789"/>
      <c r="Z474" s="790"/>
      <c r="AA474" s="790"/>
      <c r="AB474" s="791"/>
      <c r="AC474" s="791" t="n">
        <v>0</v>
      </c>
      <c r="AD474" s="791" t="n">
        <v>0</v>
      </c>
      <c r="AE474" s="791" t="n">
        <v>0</v>
      </c>
      <c r="AF474" s="791"/>
      <c r="AG474" s="791"/>
      <c r="AH474" s="791"/>
      <c r="AI474" s="791"/>
      <c r="AJ474" s="792"/>
      <c r="AK474" s="793" t="n">
        <f aca="false">SUM(Y474:AJ474)</f>
        <v>0</v>
      </c>
      <c r="AL474" s="793" t="n">
        <v>1</v>
      </c>
      <c r="AM474" s="230"/>
      <c r="AN474" s="232"/>
      <c r="AO474" s="232"/>
      <c r="AP474" s="232"/>
      <c r="AQ474" s="232"/>
      <c r="AR474" s="232"/>
      <c r="AS474" s="232"/>
      <c r="AT474" s="232"/>
      <c r="AU474" s="232"/>
      <c r="AV474" s="232"/>
      <c r="AW474" s="232"/>
      <c r="AX474" s="233"/>
      <c r="AY474" s="234"/>
      <c r="AZ474" s="234"/>
      <c r="BA474" s="235"/>
      <c r="BB474" s="577" t="n">
        <v>574121</v>
      </c>
      <c r="BC474" s="578" t="n">
        <v>-633159.5</v>
      </c>
      <c r="BD474" s="579" t="n">
        <v>-1027682.5</v>
      </c>
      <c r="BE474" s="580" t="n">
        <f aca="false">AK474*BC474</f>
        <v>-0</v>
      </c>
      <c r="BF474" s="581" t="n">
        <f aca="false">AK474*BD474</f>
        <v>-0</v>
      </c>
      <c r="BG474" s="241"/>
      <c r="BH474" s="812"/>
      <c r="CI474" s="274"/>
    </row>
    <row r="475" s="818" customFormat="true" ht="12.75" hidden="false" customHeight="true" outlineLevel="0" collapsed="false">
      <c r="A475" s="820"/>
      <c r="B475" s="474" t="str">
        <f aca="false">'Seznam škol'!A64</f>
        <v>SOU, Jaroměř</v>
      </c>
      <c r="C475" s="247" t="s">
        <v>256</v>
      </c>
      <c r="D475" s="248" t="n">
        <v>87815</v>
      </c>
      <c r="E475" s="249" t="n">
        <v>600012158</v>
      </c>
      <c r="F475" s="250" t="n">
        <v>107860601</v>
      </c>
      <c r="G475" s="251" t="n">
        <v>405</v>
      </c>
      <c r="H475" s="213"/>
      <c r="I475" s="214"/>
      <c r="J475" s="252" t="n">
        <f aca="false">AK475-G475</f>
        <v>-99</v>
      </c>
      <c r="K475" s="216"/>
      <c r="L475" s="217"/>
      <c r="M475" s="253"/>
      <c r="N475" s="254"/>
      <c r="O475" s="217"/>
      <c r="P475" s="253"/>
      <c r="Q475" s="255"/>
      <c r="R475" s="221"/>
      <c r="S475" s="345" t="s">
        <v>186</v>
      </c>
      <c r="T475" s="346" t="s">
        <v>233</v>
      </c>
      <c r="U475" s="346" t="s">
        <v>161</v>
      </c>
      <c r="V475" s="346"/>
      <c r="W475" s="821"/>
      <c r="X475" s="257" t="s">
        <v>104</v>
      </c>
      <c r="Y475" s="349"/>
      <c r="Z475" s="746"/>
      <c r="AA475" s="737"/>
      <c r="AB475" s="737"/>
      <c r="AC475" s="737" t="n">
        <f aca="false">SUM(AC459:AC474)</f>
        <v>93</v>
      </c>
      <c r="AD475" s="737" t="n">
        <f aca="false">SUM(AD459:AD474)</f>
        <v>103</v>
      </c>
      <c r="AE475" s="737" t="n">
        <f aca="false">SUM(AE459:AE474)</f>
        <v>79</v>
      </c>
      <c r="AF475" s="737" t="n">
        <f aca="false">SUM(AF459:AF474)</f>
        <v>31</v>
      </c>
      <c r="AG475" s="737" t="n">
        <f aca="false">SUM(AG459:AG474)</f>
        <v>0</v>
      </c>
      <c r="AH475" s="737"/>
      <c r="AI475" s="737"/>
      <c r="AJ475" s="738"/>
      <c r="AK475" s="739" t="n">
        <f aca="false">SUM(AK459:AK474)</f>
        <v>306</v>
      </c>
      <c r="AL475" s="739" t="n">
        <f aca="false">SUM(AL459:AL474)</f>
        <v>94</v>
      </c>
      <c r="AM475" s="262"/>
      <c r="AN475" s="264"/>
      <c r="AO475" s="264"/>
      <c r="AP475" s="264"/>
      <c r="AQ475" s="264" t="n">
        <f aca="false">SUM(AQ459:AQ474)</f>
        <v>2.99</v>
      </c>
      <c r="AR475" s="264" t="n">
        <f aca="false">SUM(AR459:AR474)</f>
        <v>3.98</v>
      </c>
      <c r="AS475" s="264" t="n">
        <f aca="false">SUM(AS459:AS474)</f>
        <v>3.02</v>
      </c>
      <c r="AT475" s="264" t="n">
        <f aca="false">SUM(AT459:AT474)</f>
        <v>1</v>
      </c>
      <c r="AU475" s="264" t="n">
        <f aca="false">SUM(AU459:AU474)</f>
        <v>0</v>
      </c>
      <c r="AV475" s="264"/>
      <c r="AW475" s="264"/>
      <c r="AX475" s="265"/>
      <c r="AY475" s="266" t="n">
        <f aca="false">SUM(AY459:AY474)</f>
        <v>10.99</v>
      </c>
      <c r="AZ475" s="266" t="n">
        <f aca="false">SUM(AK459:AK470)/AY475</f>
        <v>27.8434940855323</v>
      </c>
      <c r="BA475" s="266" t="n">
        <v>12</v>
      </c>
      <c r="BB475" s="349" t="n">
        <v>574121</v>
      </c>
      <c r="BC475" s="350" t="n">
        <v>-633159.5</v>
      </c>
      <c r="BD475" s="270" t="n">
        <v>-1027682.5</v>
      </c>
      <c r="BE475" s="271" t="n">
        <f aca="false">AK475*BC475</f>
        <v>-193746807</v>
      </c>
      <c r="BF475" s="272" t="n">
        <f aca="false">AK475*BD475</f>
        <v>-314470845</v>
      </c>
      <c r="BG475" s="794"/>
      <c r="BH475" s="591"/>
      <c r="CI475" s="274"/>
    </row>
    <row r="476" s="273" customFormat="true" ht="13.5" hidden="false" customHeight="false" outlineLevel="0" collapsed="false">
      <c r="A476" s="275"/>
      <c r="B476" s="276" t="str">
        <f aca="false">'Seznam škol'!A64</f>
        <v>SOU, Jaroměř</v>
      </c>
      <c r="C476" s="277" t="s">
        <v>172</v>
      </c>
      <c r="D476" s="278" t="n">
        <v>87815</v>
      </c>
      <c r="E476" s="279" t="n">
        <v>600012158</v>
      </c>
      <c r="F476" s="280"/>
      <c r="G476" s="281"/>
      <c r="H476" s="282"/>
      <c r="I476" s="283"/>
      <c r="J476" s="284"/>
      <c r="K476" s="285" t="n">
        <v>7</v>
      </c>
      <c r="L476" s="286" t="n">
        <v>7.6</v>
      </c>
      <c r="M476" s="287" t="n">
        <v>17.4</v>
      </c>
      <c r="N476" s="288" t="n">
        <v>0</v>
      </c>
      <c r="O476" s="286" t="n">
        <v>0</v>
      </c>
      <c r="P476" s="287" t="n">
        <v>0</v>
      </c>
      <c r="Q476" s="289" t="n">
        <v>4</v>
      </c>
      <c r="R476" s="290" t="n">
        <f aca="false">Q476/21+SUM(K476:P476)</f>
        <v>32.1904761904762</v>
      </c>
      <c r="S476" s="291" t="s">
        <v>186</v>
      </c>
      <c r="T476" s="292" t="s">
        <v>233</v>
      </c>
      <c r="U476" s="292" t="s">
        <v>161</v>
      </c>
      <c r="V476" s="293"/>
      <c r="W476" s="294"/>
      <c r="X476" s="295" t="s">
        <v>173</v>
      </c>
      <c r="Y476" s="296"/>
      <c r="Z476" s="297"/>
      <c r="AA476" s="297"/>
      <c r="AB476" s="297"/>
      <c r="AC476" s="297" t="n">
        <f aca="false">SUM(AC475)</f>
        <v>93</v>
      </c>
      <c r="AD476" s="297" t="n">
        <f aca="false">SUM(AD475)</f>
        <v>103</v>
      </c>
      <c r="AE476" s="297" t="n">
        <f aca="false">SUM(AE475)</f>
        <v>79</v>
      </c>
      <c r="AF476" s="297" t="n">
        <f aca="false">SUM(AF475)</f>
        <v>31</v>
      </c>
      <c r="AG476" s="297" t="n">
        <f aca="false">SUM(AG475)</f>
        <v>0</v>
      </c>
      <c r="AH476" s="297"/>
      <c r="AI476" s="297"/>
      <c r="AJ476" s="298"/>
      <c r="AK476" s="299" t="n">
        <f aca="false">SUM(AK475)</f>
        <v>306</v>
      </c>
      <c r="AL476" s="299" t="n">
        <f aca="false">SUM(AL475)</f>
        <v>94</v>
      </c>
      <c r="AM476" s="300"/>
      <c r="AN476" s="301"/>
      <c r="AO476" s="301"/>
      <c r="AP476" s="301"/>
      <c r="AQ476" s="301" t="n">
        <f aca="false">SUM(AQ475)</f>
        <v>2.99</v>
      </c>
      <c r="AR476" s="301" t="n">
        <f aca="false">SUM(AR475)</f>
        <v>3.98</v>
      </c>
      <c r="AS476" s="301" t="n">
        <f aca="false">SUM(AS475)</f>
        <v>3.02</v>
      </c>
      <c r="AT476" s="301" t="n">
        <f aca="false">SUM(AT475)</f>
        <v>1</v>
      </c>
      <c r="AU476" s="301" t="n">
        <f aca="false">SUM(AU475)</f>
        <v>0</v>
      </c>
      <c r="AV476" s="301"/>
      <c r="AW476" s="301"/>
      <c r="AX476" s="302"/>
      <c r="AY476" s="303" t="n">
        <f aca="false">SUM(AY475)</f>
        <v>10.99</v>
      </c>
      <c r="AZ476" s="303" t="n">
        <f aca="false">SUM(AK459:AK470)/AY476</f>
        <v>27.8434940855323</v>
      </c>
      <c r="BA476" s="303" t="n">
        <f aca="false">SUM(BA475)</f>
        <v>12</v>
      </c>
      <c r="BB476" s="304" t="n">
        <v>574121</v>
      </c>
      <c r="BC476" s="305" t="n">
        <v>-633159.5</v>
      </c>
      <c r="BD476" s="306" t="n">
        <v>-1027682.5</v>
      </c>
      <c r="BE476" s="307" t="n">
        <f aca="false">AK476*BC476</f>
        <v>-193746807</v>
      </c>
      <c r="BF476" s="306" t="n">
        <f aca="false">AK476*BD476</f>
        <v>-314470845</v>
      </c>
      <c r="BG476" s="241"/>
      <c r="BH476" s="11"/>
      <c r="CI476" s="274"/>
    </row>
    <row r="477" customFormat="false" ht="12.75" hidden="false" customHeight="true" outlineLevel="0" collapsed="false">
      <c r="A477" s="206" t="s">
        <v>688</v>
      </c>
      <c r="B477" s="308" t="str">
        <f aca="false">'Seznam škol'!A65</f>
        <v>SOU společného stravování, Teplice nad Metují</v>
      </c>
      <c r="C477" s="309" t="s">
        <v>256</v>
      </c>
      <c r="D477" s="310" t="n">
        <v>15046249</v>
      </c>
      <c r="E477" s="311" t="n">
        <v>600012239</v>
      </c>
      <c r="F477" s="312" t="n">
        <v>107860864</v>
      </c>
      <c r="G477" s="313" t="n">
        <v>400</v>
      </c>
      <c r="H477" s="314" t="n">
        <v>36</v>
      </c>
      <c r="I477" s="315" t="n">
        <v>60</v>
      </c>
      <c r="J477" s="316" t="n">
        <f aca="false">AK477-I477</f>
        <v>-50</v>
      </c>
      <c r="K477" s="181"/>
      <c r="L477" s="182"/>
      <c r="M477" s="183"/>
      <c r="N477" s="184"/>
      <c r="O477" s="182"/>
      <c r="P477" s="183"/>
      <c r="Q477" s="185"/>
      <c r="R477" s="186"/>
      <c r="S477" s="317" t="s">
        <v>186</v>
      </c>
      <c r="T477" s="318" t="s">
        <v>223</v>
      </c>
      <c r="U477" s="318" t="s">
        <v>161</v>
      </c>
      <c r="V477" s="318" t="s">
        <v>162</v>
      </c>
      <c r="W477" s="446" t="s">
        <v>418</v>
      </c>
      <c r="X477" s="725" t="s">
        <v>419</v>
      </c>
      <c r="Y477" s="339"/>
      <c r="Z477" s="740"/>
      <c r="AA477" s="753"/>
      <c r="AB477" s="740"/>
      <c r="AC477" s="740" t="n">
        <v>0</v>
      </c>
      <c r="AD477" s="740" t="n">
        <v>0</v>
      </c>
      <c r="AE477" s="740" t="n">
        <v>10</v>
      </c>
      <c r="AF477" s="740"/>
      <c r="AG477" s="740"/>
      <c r="AH477" s="740"/>
      <c r="AI477" s="740"/>
      <c r="AJ477" s="741"/>
      <c r="AK477" s="742" t="n">
        <f aca="false">SUM(Y477:AJ477)</f>
        <v>10</v>
      </c>
      <c r="AL477" s="742" t="n">
        <v>8</v>
      </c>
      <c r="AM477" s="541"/>
      <c r="AN477" s="327"/>
      <c r="AO477" s="327"/>
      <c r="AP477" s="328"/>
      <c r="AQ477" s="328" t="n">
        <v>0</v>
      </c>
      <c r="AR477" s="328" t="n">
        <v>0</v>
      </c>
      <c r="AS477" s="328" t="n">
        <v>0.5</v>
      </c>
      <c r="AT477" s="328"/>
      <c r="AU477" s="328"/>
      <c r="AV477" s="328"/>
      <c r="AW477" s="327"/>
      <c r="AX477" s="329"/>
      <c r="AY477" s="244" t="n">
        <f aca="false">SUM(AM477:AX477)</f>
        <v>0.5</v>
      </c>
      <c r="AZ477" s="244" t="n">
        <f aca="false">AK477/AY477</f>
        <v>20</v>
      </c>
      <c r="BA477" s="480"/>
      <c r="BB477" s="339" t="n">
        <v>574538</v>
      </c>
      <c r="BC477" s="340" t="n">
        <v>-612201.6</v>
      </c>
      <c r="BD477" s="730" t="n">
        <v>-1002481.6</v>
      </c>
      <c r="BE477" s="333" t="n">
        <f aca="false">AK477*BC477</f>
        <v>-6122016</v>
      </c>
      <c r="BF477" s="334" t="n">
        <f aca="false">AK477*BD477</f>
        <v>-10024816</v>
      </c>
      <c r="BG477" s="241"/>
      <c r="CI477" s="274"/>
    </row>
    <row r="478" customFormat="false" ht="12.75" hidden="false" customHeight="true" outlineLevel="0" collapsed="false">
      <c r="A478" s="206" t="s">
        <v>689</v>
      </c>
      <c r="B478" s="207" t="str">
        <f aca="false">'Seznam škol'!A65</f>
        <v>SOU společného stravování, Teplice nad Metují</v>
      </c>
      <c r="C478" s="208" t="s">
        <v>256</v>
      </c>
      <c r="D478" s="209" t="n">
        <v>15046249</v>
      </c>
      <c r="E478" s="210" t="n">
        <v>600012239</v>
      </c>
      <c r="F478" s="211" t="n">
        <v>107860864</v>
      </c>
      <c r="G478" s="212" t="n">
        <v>400</v>
      </c>
      <c r="H478" s="213" t="n">
        <v>117</v>
      </c>
      <c r="I478" s="214" t="n">
        <v>180</v>
      </c>
      <c r="J478" s="215" t="n">
        <f aca="false">AK478-I478</f>
        <v>-51</v>
      </c>
      <c r="K478" s="216"/>
      <c r="L478" s="217"/>
      <c r="M478" s="218"/>
      <c r="N478" s="219"/>
      <c r="O478" s="217"/>
      <c r="P478" s="218"/>
      <c r="Q478" s="220"/>
      <c r="R478" s="221"/>
      <c r="S478" s="222" t="s">
        <v>186</v>
      </c>
      <c r="T478" s="223" t="s">
        <v>223</v>
      </c>
      <c r="U478" s="223" t="s">
        <v>161</v>
      </c>
      <c r="V478" s="223" t="s">
        <v>162</v>
      </c>
      <c r="W478" s="224" t="s">
        <v>436</v>
      </c>
      <c r="X478" s="731" t="s">
        <v>437</v>
      </c>
      <c r="Y478" s="344"/>
      <c r="Z478" s="743"/>
      <c r="AA478" s="749"/>
      <c r="AB478" s="743"/>
      <c r="AC478" s="743" t="n">
        <v>41</v>
      </c>
      <c r="AD478" s="743" t="n">
        <v>47</v>
      </c>
      <c r="AE478" s="743" t="n">
        <v>41</v>
      </c>
      <c r="AF478" s="743"/>
      <c r="AG478" s="743"/>
      <c r="AH478" s="743"/>
      <c r="AI478" s="743"/>
      <c r="AJ478" s="744"/>
      <c r="AK478" s="751" t="n">
        <f aca="false">SUM(Y478:AJ478)</f>
        <v>129</v>
      </c>
      <c r="AL478" s="745" t="n">
        <v>32</v>
      </c>
      <c r="AM478" s="548"/>
      <c r="AN478" s="232"/>
      <c r="AO478" s="232"/>
      <c r="AP478" s="337"/>
      <c r="AQ478" s="337" t="n">
        <v>1.2</v>
      </c>
      <c r="AR478" s="337" t="n">
        <v>2</v>
      </c>
      <c r="AS478" s="337" t="n">
        <v>1.5</v>
      </c>
      <c r="AT478" s="337"/>
      <c r="AU478" s="337"/>
      <c r="AV478" s="337"/>
      <c r="AW478" s="232"/>
      <c r="AX478" s="233"/>
      <c r="AY478" s="234" t="n">
        <f aca="false">SUM(AM478:AX478)</f>
        <v>4.7</v>
      </c>
      <c r="AZ478" s="244" t="n">
        <f aca="false">AK478/AY478</f>
        <v>27.4468085106383</v>
      </c>
      <c r="BA478" s="235"/>
      <c r="BB478" s="344" t="n">
        <v>574538</v>
      </c>
      <c r="BC478" s="231" t="n">
        <v>-612201.6</v>
      </c>
      <c r="BD478" s="736" t="n">
        <v>-1002481.6</v>
      </c>
      <c r="BE478" s="239" t="n">
        <f aca="false">AK478*BC478</f>
        <v>-78974006.4</v>
      </c>
      <c r="BF478" s="240" t="n">
        <f aca="false">AK478*BD478</f>
        <v>-129320126.4</v>
      </c>
      <c r="BG478" s="241"/>
      <c r="CI478" s="274"/>
    </row>
    <row r="479" customFormat="false" ht="12.75" hidden="false" customHeight="true" outlineLevel="0" collapsed="false">
      <c r="A479" s="206" t="s">
        <v>690</v>
      </c>
      <c r="B479" s="207" t="str">
        <f aca="false">'Seznam škol'!A65</f>
        <v>SOU společného stravování, Teplice nad Metují</v>
      </c>
      <c r="C479" s="208" t="s">
        <v>256</v>
      </c>
      <c r="D479" s="209" t="n">
        <v>15046249</v>
      </c>
      <c r="E479" s="210" t="n">
        <v>600012239</v>
      </c>
      <c r="F479" s="211" t="n">
        <v>107860864</v>
      </c>
      <c r="G479" s="212" t="n">
        <v>400</v>
      </c>
      <c r="H479" s="213" t="n">
        <v>33</v>
      </c>
      <c r="I479" s="214" t="n">
        <v>140</v>
      </c>
      <c r="J479" s="215" t="n">
        <f aca="false">AK479-I479</f>
        <v>-63</v>
      </c>
      <c r="K479" s="216"/>
      <c r="L479" s="217"/>
      <c r="M479" s="218"/>
      <c r="N479" s="219"/>
      <c r="O479" s="217"/>
      <c r="P479" s="218"/>
      <c r="Q479" s="220"/>
      <c r="R479" s="221"/>
      <c r="S479" s="222" t="s">
        <v>186</v>
      </c>
      <c r="T479" s="223" t="s">
        <v>223</v>
      </c>
      <c r="U479" s="223" t="s">
        <v>161</v>
      </c>
      <c r="V479" s="223" t="s">
        <v>162</v>
      </c>
      <c r="W479" s="448" t="s">
        <v>439</v>
      </c>
      <c r="X479" s="731" t="s">
        <v>440</v>
      </c>
      <c r="Y479" s="344"/>
      <c r="Z479" s="743"/>
      <c r="AA479" s="749"/>
      <c r="AB479" s="743"/>
      <c r="AC479" s="743" t="n">
        <v>27</v>
      </c>
      <c r="AD479" s="743" t="n">
        <v>27</v>
      </c>
      <c r="AE479" s="743" t="n">
        <v>23</v>
      </c>
      <c r="AF479" s="743"/>
      <c r="AG479" s="743"/>
      <c r="AH479" s="743"/>
      <c r="AI479" s="743"/>
      <c r="AJ479" s="744"/>
      <c r="AK479" s="745" t="n">
        <f aca="false">SUM(Y479:AJ479)</f>
        <v>77</v>
      </c>
      <c r="AL479" s="745" t="n">
        <v>24</v>
      </c>
      <c r="AM479" s="548"/>
      <c r="AN479" s="232"/>
      <c r="AO479" s="232"/>
      <c r="AP479" s="337"/>
      <c r="AQ479" s="337" t="n">
        <v>0.8</v>
      </c>
      <c r="AR479" s="337" t="n">
        <v>1</v>
      </c>
      <c r="AS479" s="337" t="n">
        <v>1</v>
      </c>
      <c r="AT479" s="337"/>
      <c r="AU479" s="337"/>
      <c r="AV479" s="337"/>
      <c r="AW479" s="232"/>
      <c r="AX479" s="233"/>
      <c r="AY479" s="234" t="n">
        <f aca="false">SUM(AM479:AX479)</f>
        <v>2.8</v>
      </c>
      <c r="AZ479" s="244" t="n">
        <f aca="false">AK479/AY479</f>
        <v>27.5</v>
      </c>
      <c r="BA479" s="235"/>
      <c r="BB479" s="344" t="n">
        <v>574538</v>
      </c>
      <c r="BC479" s="231" t="n">
        <v>-612201.6</v>
      </c>
      <c r="BD479" s="736" t="n">
        <v>-1002481.6</v>
      </c>
      <c r="BE479" s="239" t="n">
        <f aca="false">AK479*BC479</f>
        <v>-47139523.2</v>
      </c>
      <c r="BF479" s="240" t="n">
        <f aca="false">AK479*BD479</f>
        <v>-77191083.2</v>
      </c>
      <c r="BG479" s="241"/>
      <c r="CI479" s="274"/>
    </row>
    <row r="480" customFormat="false" ht="12.75" hidden="false" customHeight="true" outlineLevel="0" collapsed="false">
      <c r="A480" s="206"/>
      <c r="B480" s="207" t="str">
        <f aca="false">'Seznam škol'!A65</f>
        <v>SOU společného stravování, Teplice nad Metují</v>
      </c>
      <c r="C480" s="208" t="s">
        <v>256</v>
      </c>
      <c r="D480" s="209" t="n">
        <v>15046249</v>
      </c>
      <c r="E480" s="210" t="n">
        <v>600012239</v>
      </c>
      <c r="F480" s="211" t="n">
        <v>107860864</v>
      </c>
      <c r="G480" s="212" t="n">
        <v>400</v>
      </c>
      <c r="H480" s="213" t="n">
        <v>50</v>
      </c>
      <c r="I480" s="214" t="n">
        <v>60</v>
      </c>
      <c r="J480" s="215" t="n">
        <f aca="false">AK480-I480</f>
        <v>-29</v>
      </c>
      <c r="K480" s="216"/>
      <c r="L480" s="217"/>
      <c r="M480" s="218"/>
      <c r="N480" s="219"/>
      <c r="O480" s="217"/>
      <c r="P480" s="218"/>
      <c r="Q480" s="220"/>
      <c r="R480" s="221"/>
      <c r="S480" s="222" t="s">
        <v>186</v>
      </c>
      <c r="T480" s="223" t="s">
        <v>223</v>
      </c>
      <c r="U480" s="223" t="s">
        <v>161</v>
      </c>
      <c r="V480" s="223" t="s">
        <v>162</v>
      </c>
      <c r="W480" s="448" t="s">
        <v>676</v>
      </c>
      <c r="X480" s="754" t="s">
        <v>677</v>
      </c>
      <c r="Y480" s="762"/>
      <c r="Z480" s="750"/>
      <c r="AA480" s="756"/>
      <c r="AB480" s="750"/>
      <c r="AC480" s="750"/>
      <c r="AD480" s="750"/>
      <c r="AE480" s="750"/>
      <c r="AF480" s="750" t="n">
        <v>31</v>
      </c>
      <c r="AG480" s="750" t="n">
        <v>0</v>
      </c>
      <c r="AH480" s="750"/>
      <c r="AI480" s="750"/>
      <c r="AJ480" s="757"/>
      <c r="AK480" s="751" t="n">
        <f aca="false">SUM(Y480:AJ480)</f>
        <v>31</v>
      </c>
      <c r="AL480" s="751" t="n">
        <v>23</v>
      </c>
      <c r="AM480" s="548"/>
      <c r="AN480" s="232"/>
      <c r="AO480" s="232"/>
      <c r="AP480" s="337"/>
      <c r="AQ480" s="337"/>
      <c r="AR480" s="337"/>
      <c r="AS480" s="337"/>
      <c r="AT480" s="337" t="n">
        <v>1</v>
      </c>
      <c r="AU480" s="337" t="n">
        <v>0</v>
      </c>
      <c r="AV480" s="337"/>
      <c r="AW480" s="232"/>
      <c r="AX480" s="233"/>
      <c r="AY480" s="234" t="n">
        <f aca="false">SUM(AM480:AX480)</f>
        <v>1</v>
      </c>
      <c r="AZ480" s="244" t="n">
        <f aca="false">AK480/AY480</f>
        <v>31</v>
      </c>
      <c r="BA480" s="244"/>
      <c r="BB480" s="344" t="n">
        <v>574538</v>
      </c>
      <c r="BC480" s="231" t="n">
        <v>-612201.6</v>
      </c>
      <c r="BD480" s="736" t="n">
        <v>-1002481.6</v>
      </c>
      <c r="BE480" s="239" t="n">
        <f aca="false">AK480*BC480</f>
        <v>-18978249.6</v>
      </c>
      <c r="BF480" s="240" t="n">
        <f aca="false">AK480*BD480</f>
        <v>-31076929.6</v>
      </c>
      <c r="BG480" s="241"/>
      <c r="CI480" s="274"/>
    </row>
    <row r="481" customFormat="false" ht="12.75" hidden="false" customHeight="true" outlineLevel="0" collapsed="false">
      <c r="A481" s="206"/>
      <c r="B481" s="207" t="str">
        <f aca="false">'Seznam škol'!A65</f>
        <v>SOU společného stravování, Teplice nad Metují</v>
      </c>
      <c r="C481" s="247" t="s">
        <v>256</v>
      </c>
      <c r="D481" s="248" t="n">
        <v>15046249</v>
      </c>
      <c r="E481" s="249" t="n">
        <v>600012239</v>
      </c>
      <c r="F481" s="250" t="n">
        <v>107860864</v>
      </c>
      <c r="G481" s="251" t="n">
        <v>400</v>
      </c>
      <c r="H481" s="213"/>
      <c r="I481" s="214"/>
      <c r="J481" s="252" t="n">
        <f aca="false">AK481-G481</f>
        <v>-153</v>
      </c>
      <c r="K481" s="216"/>
      <c r="L481" s="217"/>
      <c r="M481" s="253"/>
      <c r="N481" s="254"/>
      <c r="O481" s="217"/>
      <c r="P481" s="253"/>
      <c r="Q481" s="255"/>
      <c r="R481" s="221"/>
      <c r="S481" s="222" t="s">
        <v>186</v>
      </c>
      <c r="T481" s="223" t="s">
        <v>223</v>
      </c>
      <c r="U481" s="223" t="s">
        <v>161</v>
      </c>
      <c r="V481" s="223"/>
      <c r="W481" s="448"/>
      <c r="X481" s="257" t="s">
        <v>104</v>
      </c>
      <c r="Y481" s="349"/>
      <c r="Z481" s="746"/>
      <c r="AA481" s="746"/>
      <c r="AB481" s="746"/>
      <c r="AC481" s="746" t="n">
        <f aca="false">SUM(AC477:AC480)</f>
        <v>68</v>
      </c>
      <c r="AD481" s="746" t="n">
        <f aca="false">SUM(AD477:AD480)</f>
        <v>74</v>
      </c>
      <c r="AE481" s="746" t="n">
        <f aca="false">SUM(AE477:AE480)</f>
        <v>74</v>
      </c>
      <c r="AF481" s="746" t="n">
        <f aca="false">SUM(AF477:AF480)</f>
        <v>31</v>
      </c>
      <c r="AG481" s="746" t="n">
        <f aca="false">SUM(AG477:AG480)</f>
        <v>0</v>
      </c>
      <c r="AH481" s="746"/>
      <c r="AI481" s="746"/>
      <c r="AJ481" s="747"/>
      <c r="AK481" s="748" t="n">
        <f aca="false">SUM(AK477:AK480)</f>
        <v>247</v>
      </c>
      <c r="AL481" s="748" t="n">
        <f aca="false">SUM(AL477:AL480)</f>
        <v>87</v>
      </c>
      <c r="AM481" s="262"/>
      <c r="AN481" s="264"/>
      <c r="AO481" s="264"/>
      <c r="AP481" s="264"/>
      <c r="AQ481" s="264" t="n">
        <f aca="false">SUM(AQ477:AQ480)</f>
        <v>2</v>
      </c>
      <c r="AR481" s="264" t="n">
        <f aca="false">SUM(AR477:AR480)</f>
        <v>3</v>
      </c>
      <c r="AS481" s="264" t="n">
        <f aca="false">SUM(AS477:AS480)</f>
        <v>3</v>
      </c>
      <c r="AT481" s="264" t="n">
        <f aca="false">SUM(AT477:AT480)</f>
        <v>1</v>
      </c>
      <c r="AU481" s="264" t="n">
        <f aca="false">SUM(AU477:AU480)</f>
        <v>0</v>
      </c>
      <c r="AV481" s="264"/>
      <c r="AW481" s="264"/>
      <c r="AX481" s="265"/>
      <c r="AY481" s="266" t="n">
        <f aca="false">SUM(AY477:AY480)</f>
        <v>9</v>
      </c>
      <c r="AZ481" s="266" t="n">
        <f aca="false">AK481/AY481</f>
        <v>27.4444444444444</v>
      </c>
      <c r="BA481" s="266" t="n">
        <v>10</v>
      </c>
      <c r="BB481" s="349" t="n">
        <v>574538</v>
      </c>
      <c r="BC481" s="350" t="n">
        <v>-612201.6</v>
      </c>
      <c r="BD481" s="270" t="n">
        <v>-1002481.6</v>
      </c>
      <c r="BE481" s="271" t="n">
        <f aca="false">AK481*BC481</f>
        <v>-151213795.2</v>
      </c>
      <c r="BF481" s="272" t="n">
        <f aca="false">AK481*BD481</f>
        <v>-247612955.2</v>
      </c>
      <c r="BG481" s="241"/>
      <c r="CI481" s="274"/>
    </row>
    <row r="482" s="273" customFormat="true" ht="13.5" hidden="false" customHeight="false" outlineLevel="0" collapsed="false">
      <c r="A482" s="275"/>
      <c r="B482" s="276" t="str">
        <f aca="false">'Seznam škol'!A65</f>
        <v>SOU společného stravování, Teplice nad Metují</v>
      </c>
      <c r="C482" s="277" t="s">
        <v>172</v>
      </c>
      <c r="D482" s="278" t="n">
        <v>15046249</v>
      </c>
      <c r="E482" s="279" t="n">
        <v>600012239</v>
      </c>
      <c r="F482" s="280"/>
      <c r="G482" s="281"/>
      <c r="H482" s="282"/>
      <c r="I482" s="283"/>
      <c r="J482" s="284"/>
      <c r="K482" s="285" t="n">
        <v>6.5</v>
      </c>
      <c r="L482" s="286" t="n">
        <v>5.8</v>
      </c>
      <c r="M482" s="287" t="n">
        <v>7.3</v>
      </c>
      <c r="N482" s="288" t="n">
        <v>0</v>
      </c>
      <c r="O482" s="286" t="n">
        <v>0</v>
      </c>
      <c r="P482" s="287" t="n">
        <v>0</v>
      </c>
      <c r="Q482" s="289" t="n">
        <v>2</v>
      </c>
      <c r="R482" s="290" t="n">
        <f aca="false">Q482/21+SUM(K482:P482)</f>
        <v>19.6952380952381</v>
      </c>
      <c r="S482" s="291" t="s">
        <v>186</v>
      </c>
      <c r="T482" s="292" t="s">
        <v>223</v>
      </c>
      <c r="U482" s="292" t="s">
        <v>161</v>
      </c>
      <c r="V482" s="293"/>
      <c r="W482" s="294"/>
      <c r="X482" s="295" t="s">
        <v>173</v>
      </c>
      <c r="Y482" s="296"/>
      <c r="Z482" s="297"/>
      <c r="AA482" s="297"/>
      <c r="AB482" s="297"/>
      <c r="AC482" s="297" t="n">
        <f aca="false">SUM(AC481)</f>
        <v>68</v>
      </c>
      <c r="AD482" s="297" t="n">
        <f aca="false">SUM(AD481)</f>
        <v>74</v>
      </c>
      <c r="AE482" s="297" t="n">
        <f aca="false">SUM(AE481)</f>
        <v>74</v>
      </c>
      <c r="AF482" s="297" t="n">
        <f aca="false">SUM(AF481)</f>
        <v>31</v>
      </c>
      <c r="AG482" s="297" t="n">
        <f aca="false">SUM(AG481)</f>
        <v>0</v>
      </c>
      <c r="AH482" s="297"/>
      <c r="AI482" s="297"/>
      <c r="AJ482" s="298"/>
      <c r="AK482" s="299" t="n">
        <f aca="false">SUM(AK481)</f>
        <v>247</v>
      </c>
      <c r="AL482" s="299" t="n">
        <f aca="false">SUM(AL481)</f>
        <v>87</v>
      </c>
      <c r="AM482" s="300"/>
      <c r="AN482" s="301"/>
      <c r="AO482" s="301"/>
      <c r="AP482" s="301"/>
      <c r="AQ482" s="301" t="n">
        <f aca="false">SUM(AQ481)</f>
        <v>2</v>
      </c>
      <c r="AR482" s="301" t="n">
        <f aca="false">SUM(AR481)</f>
        <v>3</v>
      </c>
      <c r="AS482" s="301" t="n">
        <f aca="false">SUM(AS481)</f>
        <v>3</v>
      </c>
      <c r="AT482" s="301" t="n">
        <f aca="false">SUM(AT481)</f>
        <v>1</v>
      </c>
      <c r="AU482" s="301" t="n">
        <f aca="false">SUM(AU481)</f>
        <v>0</v>
      </c>
      <c r="AV482" s="301"/>
      <c r="AW482" s="301"/>
      <c r="AX482" s="302"/>
      <c r="AY482" s="303" t="n">
        <f aca="false">SUM(AY481)</f>
        <v>9</v>
      </c>
      <c r="AZ482" s="303" t="n">
        <f aca="false">AK482/AY482</f>
        <v>27.4444444444444</v>
      </c>
      <c r="BA482" s="303" t="n">
        <f aca="false">SUM(BA481)</f>
        <v>10</v>
      </c>
      <c r="BB482" s="304" t="n">
        <v>574538</v>
      </c>
      <c r="BC482" s="305" t="n">
        <v>-612201.6</v>
      </c>
      <c r="BD482" s="306" t="n">
        <v>-1002481.6</v>
      </c>
      <c r="BE482" s="307" t="n">
        <f aca="false">AK482*BC482</f>
        <v>-151213795.2</v>
      </c>
      <c r="BF482" s="306" t="n">
        <f aca="false">AK482*BD482</f>
        <v>-247612955.2</v>
      </c>
      <c r="BG482" s="241"/>
      <c r="BH482" s="11"/>
      <c r="CI482" s="274"/>
    </row>
    <row r="483" s="763" customFormat="true" ht="12.75" hidden="false" customHeight="false" outlineLevel="0" collapsed="false">
      <c r="A483" s="206" t="s">
        <v>324</v>
      </c>
      <c r="B483" s="308" t="str">
        <f aca="false">'Seznam škol'!A66</f>
        <v>SOŠ a SOU, Nové Město nad Metují</v>
      </c>
      <c r="C483" s="822" t="s">
        <v>203</v>
      </c>
      <c r="D483" s="823" t="n">
        <v>14450453</v>
      </c>
      <c r="E483" s="824" t="n">
        <v>600012204</v>
      </c>
      <c r="F483" s="825" t="n">
        <v>15040372</v>
      </c>
      <c r="G483" s="826" t="n">
        <v>160</v>
      </c>
      <c r="H483" s="314"/>
      <c r="I483" s="315"/>
      <c r="J483" s="827" t="n">
        <f aca="false">AK483-G483</f>
        <v>-160</v>
      </c>
      <c r="K483" s="181"/>
      <c r="L483" s="182"/>
      <c r="M483" s="183"/>
      <c r="N483" s="184"/>
      <c r="O483" s="182"/>
      <c r="P483" s="183"/>
      <c r="Q483" s="185"/>
      <c r="R483" s="186"/>
      <c r="S483" s="317" t="s">
        <v>186</v>
      </c>
      <c r="T483" s="318" t="s">
        <v>227</v>
      </c>
      <c r="U483" s="318" t="s">
        <v>161</v>
      </c>
      <c r="V483" s="318"/>
      <c r="W483" s="613"/>
      <c r="X483" s="828" t="s">
        <v>104</v>
      </c>
      <c r="Y483" s="829"/>
      <c r="Z483" s="830"/>
      <c r="AA483" s="830"/>
      <c r="AB483" s="830"/>
      <c r="AC483" s="830" t="n">
        <v>0</v>
      </c>
      <c r="AD483" s="830" t="n">
        <v>0</v>
      </c>
      <c r="AE483" s="830" t="n">
        <v>0</v>
      </c>
      <c r="AF483" s="830" t="n">
        <v>0</v>
      </c>
      <c r="AG483" s="830"/>
      <c r="AH483" s="830"/>
      <c r="AI483" s="830"/>
      <c r="AJ483" s="831"/>
      <c r="AK483" s="832" t="n">
        <v>0</v>
      </c>
      <c r="AL483" s="832" t="n">
        <v>0</v>
      </c>
      <c r="AM483" s="833"/>
      <c r="AN483" s="834"/>
      <c r="AO483" s="834"/>
      <c r="AP483" s="834"/>
      <c r="AQ483" s="834" t="n">
        <v>0</v>
      </c>
      <c r="AR483" s="834" t="n">
        <v>0</v>
      </c>
      <c r="AS483" s="834" t="n">
        <v>0</v>
      </c>
      <c r="AT483" s="834" t="n">
        <v>0</v>
      </c>
      <c r="AU483" s="834"/>
      <c r="AV483" s="834"/>
      <c r="AW483" s="834"/>
      <c r="AX483" s="835"/>
      <c r="AY483" s="706" t="n">
        <v>0</v>
      </c>
      <c r="AZ483" s="706" t="n">
        <v>0</v>
      </c>
      <c r="BA483" s="706" t="n">
        <v>0</v>
      </c>
      <c r="BB483" s="829" t="n">
        <v>574279</v>
      </c>
      <c r="BC483" s="836" t="n">
        <v>-617363.2</v>
      </c>
      <c r="BD483" s="837" t="n">
        <v>-1029070.6</v>
      </c>
      <c r="BE483" s="838" t="n">
        <f aca="false">AK483*BC483</f>
        <v>-0</v>
      </c>
      <c r="BF483" s="839" t="n">
        <f aca="false">AK483*BD483</f>
        <v>-0</v>
      </c>
      <c r="BG483" s="840"/>
      <c r="BH483" s="241"/>
      <c r="CI483" s="274"/>
    </row>
    <row r="484" customFormat="false" ht="12.75" hidden="false" customHeight="false" outlineLevel="0" collapsed="false">
      <c r="A484" s="206" t="s">
        <v>617</v>
      </c>
      <c r="B484" s="207" t="str">
        <f aca="false">'Seznam škol'!A66</f>
        <v>SOŠ a SOU, Nové Město nad Metují</v>
      </c>
      <c r="C484" s="208" t="s">
        <v>256</v>
      </c>
      <c r="D484" s="209" t="n">
        <v>14450453</v>
      </c>
      <c r="E484" s="210" t="n">
        <v>600012204</v>
      </c>
      <c r="F484" s="211" t="n">
        <v>107860244</v>
      </c>
      <c r="G484" s="212" t="n">
        <v>1090</v>
      </c>
      <c r="H484" s="213" t="n">
        <v>210</v>
      </c>
      <c r="I484" s="214" t="n">
        <v>90</v>
      </c>
      <c r="J484" s="215" t="n">
        <f aca="false">AK484-I484</f>
        <v>-61</v>
      </c>
      <c r="K484" s="216"/>
      <c r="L484" s="217"/>
      <c r="M484" s="218"/>
      <c r="N484" s="219"/>
      <c r="O484" s="217"/>
      <c r="P484" s="218"/>
      <c r="Q484" s="220"/>
      <c r="R484" s="221"/>
      <c r="S484" s="222" t="s">
        <v>186</v>
      </c>
      <c r="T484" s="223" t="s">
        <v>227</v>
      </c>
      <c r="U484" s="223" t="s">
        <v>161</v>
      </c>
      <c r="V484" s="223" t="s">
        <v>162</v>
      </c>
      <c r="W484" s="335" t="s">
        <v>342</v>
      </c>
      <c r="X484" s="731" t="s">
        <v>343</v>
      </c>
      <c r="Y484" s="762"/>
      <c r="Z484" s="750"/>
      <c r="AA484" s="750"/>
      <c r="AB484" s="750"/>
      <c r="AC484" s="750" t="n">
        <v>12</v>
      </c>
      <c r="AD484" s="750" t="n">
        <v>0</v>
      </c>
      <c r="AE484" s="750" t="n">
        <v>17</v>
      </c>
      <c r="AF484" s="750"/>
      <c r="AG484" s="750"/>
      <c r="AH484" s="750"/>
      <c r="AI484" s="750"/>
      <c r="AJ484" s="757"/>
      <c r="AK484" s="751" t="n">
        <f aca="false">SUM(Y484:AJ484)</f>
        <v>29</v>
      </c>
      <c r="AL484" s="751" t="n">
        <v>12</v>
      </c>
      <c r="AM484" s="230"/>
      <c r="AN484" s="232"/>
      <c r="AO484" s="232"/>
      <c r="AP484" s="337"/>
      <c r="AQ484" s="337" t="n">
        <v>0.5</v>
      </c>
      <c r="AR484" s="337" t="n">
        <v>0</v>
      </c>
      <c r="AS484" s="337" t="n">
        <v>0.5</v>
      </c>
      <c r="AT484" s="337"/>
      <c r="AU484" s="337"/>
      <c r="AV484" s="337"/>
      <c r="AW484" s="232"/>
      <c r="AX484" s="233"/>
      <c r="AY484" s="234" t="n">
        <f aca="false">SUM(AM484:AX484)</f>
        <v>1</v>
      </c>
      <c r="AZ484" s="234" t="n">
        <f aca="false">AK484/AY484</f>
        <v>29</v>
      </c>
      <c r="BA484" s="511"/>
      <c r="BB484" s="344" t="n">
        <v>574279</v>
      </c>
      <c r="BC484" s="231" t="n">
        <v>-617363.2</v>
      </c>
      <c r="BD484" s="736" t="n">
        <v>-1029070.6</v>
      </c>
      <c r="BE484" s="239" t="n">
        <f aca="false">AK484*BC484</f>
        <v>-17903532.8</v>
      </c>
      <c r="BF484" s="240" t="n">
        <f aca="false">AK484*BD484</f>
        <v>-29843047.4</v>
      </c>
      <c r="BG484" s="241"/>
      <c r="CI484" s="274"/>
    </row>
    <row r="485" customFormat="false" ht="12.75" hidden="false" customHeight="false" outlineLevel="0" collapsed="false">
      <c r="A485" s="206" t="s">
        <v>691</v>
      </c>
      <c r="B485" s="207" t="str">
        <f aca="false">'Seznam škol'!A66</f>
        <v>SOŠ a SOU, Nové Město nad Metují</v>
      </c>
      <c r="C485" s="208" t="s">
        <v>256</v>
      </c>
      <c r="D485" s="209" t="n">
        <v>14450453</v>
      </c>
      <c r="E485" s="210" t="n">
        <v>600012204</v>
      </c>
      <c r="F485" s="211" t="n">
        <v>107860244</v>
      </c>
      <c r="G485" s="212" t="n">
        <v>1090</v>
      </c>
      <c r="H485" s="213" t="n">
        <v>66</v>
      </c>
      <c r="I485" s="214" t="n">
        <v>66</v>
      </c>
      <c r="J485" s="215" t="n">
        <f aca="false">AK485-I485</f>
        <v>-57</v>
      </c>
      <c r="K485" s="216"/>
      <c r="L485" s="217"/>
      <c r="M485" s="218"/>
      <c r="N485" s="219"/>
      <c r="O485" s="217"/>
      <c r="P485" s="218"/>
      <c r="Q485" s="220"/>
      <c r="R485" s="221"/>
      <c r="S485" s="222" t="s">
        <v>186</v>
      </c>
      <c r="T485" s="223" t="s">
        <v>227</v>
      </c>
      <c r="U485" s="223" t="s">
        <v>161</v>
      </c>
      <c r="V485" s="223" t="s">
        <v>162</v>
      </c>
      <c r="W485" s="335" t="s">
        <v>577</v>
      </c>
      <c r="X485" s="731" t="s">
        <v>578</v>
      </c>
      <c r="Y485" s="762"/>
      <c r="Z485" s="750"/>
      <c r="AA485" s="750"/>
      <c r="AB485" s="750"/>
      <c r="AC485" s="750" t="n">
        <v>0</v>
      </c>
      <c r="AD485" s="750" t="n">
        <v>0</v>
      </c>
      <c r="AE485" s="750" t="n">
        <v>9</v>
      </c>
      <c r="AF485" s="750"/>
      <c r="AG485" s="750"/>
      <c r="AH485" s="750"/>
      <c r="AI485" s="750"/>
      <c r="AJ485" s="757"/>
      <c r="AK485" s="751" t="n">
        <f aca="false">SUM(Y485:AJ485)</f>
        <v>9</v>
      </c>
      <c r="AL485" s="751" t="n">
        <v>0</v>
      </c>
      <c r="AM485" s="230"/>
      <c r="AN485" s="232"/>
      <c r="AO485" s="232"/>
      <c r="AP485" s="337"/>
      <c r="AQ485" s="337" t="n">
        <v>0</v>
      </c>
      <c r="AR485" s="337" t="n">
        <v>0</v>
      </c>
      <c r="AS485" s="337" t="n">
        <v>0.5</v>
      </c>
      <c r="AT485" s="337"/>
      <c r="AU485" s="337"/>
      <c r="AV485" s="337"/>
      <c r="AW485" s="232"/>
      <c r="AX485" s="233"/>
      <c r="AY485" s="234" t="n">
        <f aca="false">SUM(AM485:AX485)</f>
        <v>0.5</v>
      </c>
      <c r="AZ485" s="234" t="n">
        <f aca="false">AK485/AY485</f>
        <v>18</v>
      </c>
      <c r="BA485" s="235"/>
      <c r="BB485" s="344" t="n">
        <v>574279</v>
      </c>
      <c r="BC485" s="231" t="n">
        <v>-617363.2</v>
      </c>
      <c r="BD485" s="736" t="n">
        <v>-1029070.6</v>
      </c>
      <c r="BE485" s="239" t="n">
        <f aca="false">AK485*BC485</f>
        <v>-5556268.8</v>
      </c>
      <c r="BF485" s="240" t="n">
        <f aca="false">AK485*BD485</f>
        <v>-9261635.4</v>
      </c>
      <c r="BG485" s="241"/>
      <c r="CI485" s="274"/>
    </row>
    <row r="486" customFormat="false" ht="12.75" hidden="false" customHeight="false" outlineLevel="0" collapsed="false">
      <c r="A486" s="206"/>
      <c r="B486" s="207" t="str">
        <f aca="false">'Seznam škol'!A66</f>
        <v>SOŠ a SOU, Nové Město nad Metují</v>
      </c>
      <c r="C486" s="208" t="s">
        <v>256</v>
      </c>
      <c r="D486" s="209" t="n">
        <v>14450453</v>
      </c>
      <c r="E486" s="210" t="n">
        <v>600012204</v>
      </c>
      <c r="F486" s="211" t="n">
        <v>107860244</v>
      </c>
      <c r="G486" s="212" t="n">
        <v>1090</v>
      </c>
      <c r="H486" s="213" t="n">
        <v>90</v>
      </c>
      <c r="I486" s="214" t="n">
        <v>90</v>
      </c>
      <c r="J486" s="215" t="n">
        <f aca="false">AK486-I486</f>
        <v>-26</v>
      </c>
      <c r="K486" s="216"/>
      <c r="L486" s="217"/>
      <c r="M486" s="218"/>
      <c r="N486" s="219"/>
      <c r="O486" s="217"/>
      <c r="P486" s="218"/>
      <c r="Q486" s="220"/>
      <c r="R486" s="221"/>
      <c r="S486" s="222" t="s">
        <v>186</v>
      </c>
      <c r="T486" s="223" t="s">
        <v>227</v>
      </c>
      <c r="U486" s="223" t="s">
        <v>161</v>
      </c>
      <c r="V486" s="223" t="s">
        <v>162</v>
      </c>
      <c r="W486" s="506" t="s">
        <v>344</v>
      </c>
      <c r="X486" s="731" t="s">
        <v>345</v>
      </c>
      <c r="Y486" s="762"/>
      <c r="Z486" s="750"/>
      <c r="AA486" s="750"/>
      <c r="AB486" s="750"/>
      <c r="AC486" s="750" t="n">
        <v>18</v>
      </c>
      <c r="AD486" s="750" t="n">
        <v>24</v>
      </c>
      <c r="AE486" s="750" t="n">
        <v>22</v>
      </c>
      <c r="AF486" s="750"/>
      <c r="AG486" s="750"/>
      <c r="AH486" s="750"/>
      <c r="AI486" s="750"/>
      <c r="AJ486" s="757"/>
      <c r="AK486" s="751" t="n">
        <f aca="false">SUM(Y486:AJ486)</f>
        <v>64</v>
      </c>
      <c r="AL486" s="751" t="n">
        <v>23</v>
      </c>
      <c r="AM486" s="230"/>
      <c r="AN486" s="232"/>
      <c r="AO486" s="232"/>
      <c r="AP486" s="337"/>
      <c r="AQ486" s="337" t="n">
        <v>0.5</v>
      </c>
      <c r="AR486" s="337" t="n">
        <v>0.5</v>
      </c>
      <c r="AS486" s="337" t="n">
        <v>1</v>
      </c>
      <c r="AT486" s="337"/>
      <c r="AU486" s="337"/>
      <c r="AV486" s="337"/>
      <c r="AW486" s="232"/>
      <c r="AX486" s="233"/>
      <c r="AY486" s="234" t="n">
        <f aca="false">SUM(AM486:AX486)</f>
        <v>2</v>
      </c>
      <c r="AZ486" s="234" t="n">
        <f aca="false">AK486/AY486</f>
        <v>32</v>
      </c>
      <c r="BA486" s="235"/>
      <c r="BB486" s="344" t="n">
        <v>574279</v>
      </c>
      <c r="BC486" s="231" t="n">
        <v>-617363.2</v>
      </c>
      <c r="BD486" s="736" t="n">
        <v>-1029070.6</v>
      </c>
      <c r="BE486" s="239" t="n">
        <f aca="false">AK486*BC486</f>
        <v>-39511244.8</v>
      </c>
      <c r="BF486" s="240" t="n">
        <f aca="false">AK486*BD486</f>
        <v>-65860518.4</v>
      </c>
      <c r="BG486" s="241"/>
      <c r="CI486" s="274"/>
    </row>
    <row r="487" customFormat="false" ht="12.75" hidden="false" customHeight="false" outlineLevel="0" collapsed="false">
      <c r="A487" s="206"/>
      <c r="B487" s="207" t="str">
        <f aca="false">'Seznam škol'!A66</f>
        <v>SOŠ a SOU, Nové Město nad Metují</v>
      </c>
      <c r="C487" s="208" t="s">
        <v>256</v>
      </c>
      <c r="D487" s="209" t="n">
        <v>14450453</v>
      </c>
      <c r="E487" s="210" t="n">
        <v>600012204</v>
      </c>
      <c r="F487" s="211" t="n">
        <v>107860244</v>
      </c>
      <c r="G487" s="212" t="n">
        <v>1090</v>
      </c>
      <c r="H487" s="213" t="n">
        <v>16</v>
      </c>
      <c r="I487" s="214" t="n">
        <v>30</v>
      </c>
      <c r="J487" s="215" t="n">
        <f aca="false">AK487-I487</f>
        <v>-19</v>
      </c>
      <c r="K487" s="216"/>
      <c r="L487" s="217"/>
      <c r="M487" s="218"/>
      <c r="N487" s="219"/>
      <c r="O487" s="217"/>
      <c r="P487" s="218"/>
      <c r="Q487" s="220"/>
      <c r="R487" s="221"/>
      <c r="S487" s="222" t="s">
        <v>186</v>
      </c>
      <c r="T487" s="223" t="s">
        <v>227</v>
      </c>
      <c r="U487" s="223" t="s">
        <v>161</v>
      </c>
      <c r="V487" s="223" t="s">
        <v>162</v>
      </c>
      <c r="W487" s="335" t="s">
        <v>350</v>
      </c>
      <c r="X487" s="731" t="s">
        <v>351</v>
      </c>
      <c r="Y487" s="762"/>
      <c r="Z487" s="750"/>
      <c r="AA487" s="750"/>
      <c r="AB487" s="750"/>
      <c r="AC487" s="750" t="n">
        <v>0</v>
      </c>
      <c r="AD487" s="750" t="n">
        <v>0</v>
      </c>
      <c r="AE487" s="750" t="n">
        <v>11</v>
      </c>
      <c r="AF487" s="750"/>
      <c r="AG487" s="750"/>
      <c r="AH487" s="750"/>
      <c r="AI487" s="750"/>
      <c r="AJ487" s="757"/>
      <c r="AK487" s="751" t="n">
        <f aca="false">SUM(Y487:AJ487)</f>
        <v>11</v>
      </c>
      <c r="AL487" s="751" t="n">
        <v>0</v>
      </c>
      <c r="AM487" s="230"/>
      <c r="AN487" s="232"/>
      <c r="AO487" s="232"/>
      <c r="AP487" s="337"/>
      <c r="AQ487" s="337" t="n">
        <v>0</v>
      </c>
      <c r="AR487" s="337" t="n">
        <v>0</v>
      </c>
      <c r="AS487" s="337" t="n">
        <v>0.5</v>
      </c>
      <c r="AT487" s="337"/>
      <c r="AU487" s="337"/>
      <c r="AV487" s="337"/>
      <c r="AW487" s="232"/>
      <c r="AX487" s="233"/>
      <c r="AY487" s="234" t="n">
        <f aca="false">SUM(AM487:AX487)</f>
        <v>0.5</v>
      </c>
      <c r="AZ487" s="234" t="n">
        <f aca="false">AK487/AY487</f>
        <v>22</v>
      </c>
      <c r="BA487" s="235"/>
      <c r="BB487" s="344" t="n">
        <v>574279</v>
      </c>
      <c r="BC487" s="231" t="n">
        <v>-617363.2</v>
      </c>
      <c r="BD487" s="736" t="n">
        <v>-1029070.6</v>
      </c>
      <c r="BE487" s="239" t="n">
        <f aca="false">AK487*BC487</f>
        <v>-6790995.2</v>
      </c>
      <c r="BF487" s="240" t="n">
        <f aca="false">AK487*BD487</f>
        <v>-11319776.6</v>
      </c>
      <c r="BG487" s="241"/>
      <c r="CI487" s="274"/>
    </row>
    <row r="488" customFormat="false" ht="12.75" hidden="false" customHeight="false" outlineLevel="0" collapsed="false">
      <c r="A488" s="206"/>
      <c r="B488" s="207" t="str">
        <f aca="false">'Seznam škol'!A66</f>
        <v>SOŠ a SOU, Nové Město nad Metují</v>
      </c>
      <c r="C488" s="208" t="s">
        <v>256</v>
      </c>
      <c r="D488" s="209" t="n">
        <v>14450453</v>
      </c>
      <c r="E488" s="210" t="n">
        <v>600012204</v>
      </c>
      <c r="F488" s="211" t="n">
        <v>107860244</v>
      </c>
      <c r="G488" s="212" t="n">
        <v>1090</v>
      </c>
      <c r="H488" s="213" t="n">
        <v>46</v>
      </c>
      <c r="I488" s="214" t="n">
        <v>36</v>
      </c>
      <c r="J488" s="215" t="n">
        <f aca="false">AK488-I488</f>
        <v>-2</v>
      </c>
      <c r="K488" s="216"/>
      <c r="L488" s="217"/>
      <c r="M488" s="218"/>
      <c r="N488" s="219"/>
      <c r="O488" s="217"/>
      <c r="P488" s="218"/>
      <c r="Q488" s="220"/>
      <c r="R488" s="221"/>
      <c r="S488" s="222" t="s">
        <v>186</v>
      </c>
      <c r="T488" s="223" t="s">
        <v>227</v>
      </c>
      <c r="U488" s="223" t="s">
        <v>161</v>
      </c>
      <c r="V488" s="223" t="s">
        <v>162</v>
      </c>
      <c r="W488" s="506" t="s">
        <v>352</v>
      </c>
      <c r="X488" s="731" t="s">
        <v>353</v>
      </c>
      <c r="Y488" s="762"/>
      <c r="Z488" s="750"/>
      <c r="AA488" s="750"/>
      <c r="AB488" s="750"/>
      <c r="AC488" s="750" t="n">
        <v>12</v>
      </c>
      <c r="AD488" s="750" t="n">
        <v>10</v>
      </c>
      <c r="AE488" s="750" t="n">
        <v>12</v>
      </c>
      <c r="AF488" s="750"/>
      <c r="AG488" s="750"/>
      <c r="AH488" s="750"/>
      <c r="AI488" s="750"/>
      <c r="AJ488" s="757"/>
      <c r="AK488" s="751" t="n">
        <f aca="false">SUM(Y488:AJ488)</f>
        <v>34</v>
      </c>
      <c r="AL488" s="751" t="n">
        <v>16</v>
      </c>
      <c r="AM488" s="230"/>
      <c r="AN488" s="232"/>
      <c r="AO488" s="232"/>
      <c r="AP488" s="337"/>
      <c r="AQ488" s="337" t="n">
        <v>0.5</v>
      </c>
      <c r="AR488" s="337" t="n">
        <v>0.5</v>
      </c>
      <c r="AS488" s="337" t="n">
        <v>0.5</v>
      </c>
      <c r="AT488" s="337"/>
      <c r="AU488" s="337"/>
      <c r="AV488" s="337"/>
      <c r="AW488" s="232"/>
      <c r="AX488" s="233"/>
      <c r="AY488" s="234" t="n">
        <f aca="false">SUM(AM488:AX488)</f>
        <v>1.5</v>
      </c>
      <c r="AZ488" s="234" t="n">
        <f aca="false">AK488/AY488</f>
        <v>22.6666666666667</v>
      </c>
      <c r="BA488" s="235"/>
      <c r="BB488" s="344" t="n">
        <v>574279</v>
      </c>
      <c r="BC488" s="231" t="n">
        <v>-617363.2</v>
      </c>
      <c r="BD488" s="736" t="n">
        <v>-1029070.6</v>
      </c>
      <c r="BE488" s="239" t="n">
        <f aca="false">AK488*BC488</f>
        <v>-20990348.8</v>
      </c>
      <c r="BF488" s="240" t="n">
        <f aca="false">AK488*BD488</f>
        <v>-34988400.4</v>
      </c>
      <c r="BG488" s="241"/>
      <c r="CI488" s="274"/>
    </row>
    <row r="489" customFormat="false" ht="12.75" hidden="false" customHeight="false" outlineLevel="0" collapsed="false">
      <c r="A489" s="206"/>
      <c r="B489" s="207" t="str">
        <f aca="false">'Seznam škol'!A66</f>
        <v>SOŠ a SOU, Nové Město nad Metují</v>
      </c>
      <c r="C489" s="208" t="s">
        <v>256</v>
      </c>
      <c r="D489" s="209" t="n">
        <v>14450453</v>
      </c>
      <c r="E489" s="210" t="n">
        <v>600012204</v>
      </c>
      <c r="F489" s="211" t="n">
        <v>107860244</v>
      </c>
      <c r="G489" s="212" t="n">
        <v>1090</v>
      </c>
      <c r="H489" s="213" t="n">
        <v>55</v>
      </c>
      <c r="I489" s="214" t="n">
        <v>45</v>
      </c>
      <c r="J489" s="215" t="n">
        <f aca="false">AK489-I489</f>
        <v>-7</v>
      </c>
      <c r="K489" s="216"/>
      <c r="L489" s="217"/>
      <c r="M489" s="218"/>
      <c r="N489" s="219"/>
      <c r="O489" s="217"/>
      <c r="P489" s="218"/>
      <c r="Q489" s="220"/>
      <c r="R489" s="221"/>
      <c r="S489" s="222" t="s">
        <v>186</v>
      </c>
      <c r="T489" s="223" t="s">
        <v>227</v>
      </c>
      <c r="U489" s="223" t="s">
        <v>161</v>
      </c>
      <c r="V489" s="223" t="s">
        <v>162</v>
      </c>
      <c r="W489" s="335" t="s">
        <v>418</v>
      </c>
      <c r="X489" s="731" t="s">
        <v>419</v>
      </c>
      <c r="Y489" s="762"/>
      <c r="Z489" s="750"/>
      <c r="AA489" s="750"/>
      <c r="AB489" s="750"/>
      <c r="AC489" s="750" t="n">
        <v>13</v>
      </c>
      <c r="AD489" s="750" t="n">
        <v>9</v>
      </c>
      <c r="AE489" s="750" t="n">
        <v>16</v>
      </c>
      <c r="AF489" s="750"/>
      <c r="AG489" s="750"/>
      <c r="AH489" s="750"/>
      <c r="AI489" s="750"/>
      <c r="AJ489" s="757"/>
      <c r="AK489" s="751" t="n">
        <f aca="false">SUM(Y489:AJ489)</f>
        <v>38</v>
      </c>
      <c r="AL489" s="751" t="n">
        <v>11</v>
      </c>
      <c r="AM489" s="230"/>
      <c r="AN489" s="232"/>
      <c r="AO489" s="232"/>
      <c r="AP489" s="337"/>
      <c r="AQ489" s="337" t="n">
        <v>0.5</v>
      </c>
      <c r="AR489" s="337" t="n">
        <v>0.5</v>
      </c>
      <c r="AS489" s="337" t="n">
        <v>0.5</v>
      </c>
      <c r="AT489" s="337"/>
      <c r="AU489" s="337"/>
      <c r="AV489" s="337"/>
      <c r="AW489" s="232"/>
      <c r="AX489" s="233"/>
      <c r="AY489" s="234" t="n">
        <f aca="false">SUM(AM489:AX489)</f>
        <v>1.5</v>
      </c>
      <c r="AZ489" s="234" t="n">
        <f aca="false">AK489/AY489</f>
        <v>25.3333333333333</v>
      </c>
      <c r="BA489" s="235"/>
      <c r="BB489" s="344" t="n">
        <v>574279</v>
      </c>
      <c r="BC489" s="231" t="n">
        <v>-617363.2</v>
      </c>
      <c r="BD489" s="736" t="n">
        <v>-1029070.6</v>
      </c>
      <c r="BE489" s="239" t="n">
        <f aca="false">AK489*BC489</f>
        <v>-23459801.6</v>
      </c>
      <c r="BF489" s="240" t="n">
        <f aca="false">AK489*BD489</f>
        <v>-39104682.8</v>
      </c>
      <c r="BG489" s="241"/>
      <c r="CI489" s="274"/>
    </row>
    <row r="490" customFormat="false" ht="12.75" hidden="false" customHeight="false" outlineLevel="0" collapsed="false">
      <c r="A490" s="206"/>
      <c r="B490" s="207" t="str">
        <f aca="false">'Seznam škol'!A66</f>
        <v>SOŠ a SOU, Nové Město nad Metují</v>
      </c>
      <c r="C490" s="208" t="s">
        <v>256</v>
      </c>
      <c r="D490" s="209" t="n">
        <v>14450453</v>
      </c>
      <c r="E490" s="210" t="n">
        <v>600012204</v>
      </c>
      <c r="F490" s="211" t="n">
        <v>107860244</v>
      </c>
      <c r="G490" s="212" t="n">
        <v>1090</v>
      </c>
      <c r="H490" s="213" t="n">
        <v>70</v>
      </c>
      <c r="I490" s="214" t="n">
        <v>70</v>
      </c>
      <c r="J490" s="215" t="n">
        <f aca="false">AK490-I490</f>
        <v>-56</v>
      </c>
      <c r="K490" s="216"/>
      <c r="L490" s="217"/>
      <c r="M490" s="218"/>
      <c r="N490" s="219"/>
      <c r="O490" s="217"/>
      <c r="P490" s="218"/>
      <c r="Q490" s="220"/>
      <c r="R490" s="221"/>
      <c r="S490" s="222" t="s">
        <v>186</v>
      </c>
      <c r="T490" s="223" t="s">
        <v>227</v>
      </c>
      <c r="U490" s="223" t="s">
        <v>161</v>
      </c>
      <c r="V490" s="223" t="s">
        <v>162</v>
      </c>
      <c r="W490" s="335" t="s">
        <v>410</v>
      </c>
      <c r="X490" s="731" t="s">
        <v>411</v>
      </c>
      <c r="Y490" s="762"/>
      <c r="Z490" s="750"/>
      <c r="AA490" s="750"/>
      <c r="AB490" s="750"/>
      <c r="AC490" s="750" t="n">
        <v>14</v>
      </c>
      <c r="AD490" s="750" t="n">
        <v>0</v>
      </c>
      <c r="AE490" s="750" t="n">
        <v>0</v>
      </c>
      <c r="AF490" s="750"/>
      <c r="AG490" s="750"/>
      <c r="AH490" s="750"/>
      <c r="AI490" s="750"/>
      <c r="AJ490" s="757"/>
      <c r="AK490" s="751" t="n">
        <f aca="false">SUM(Y490:AJ490)</f>
        <v>14</v>
      </c>
      <c r="AL490" s="751" t="n">
        <v>0</v>
      </c>
      <c r="AM490" s="230"/>
      <c r="AN490" s="232"/>
      <c r="AO490" s="232"/>
      <c r="AP490" s="337"/>
      <c r="AQ490" s="337" t="n">
        <v>0.5</v>
      </c>
      <c r="AR490" s="337" t="n">
        <v>0</v>
      </c>
      <c r="AS490" s="337" t="n">
        <v>0</v>
      </c>
      <c r="AT490" s="337"/>
      <c r="AU490" s="337"/>
      <c r="AV490" s="337"/>
      <c r="AW490" s="232"/>
      <c r="AX490" s="233"/>
      <c r="AY490" s="234" t="n">
        <f aca="false">SUM(AM490:AX490)</f>
        <v>0.5</v>
      </c>
      <c r="AZ490" s="234" t="n">
        <f aca="false">AK490/AY490</f>
        <v>28</v>
      </c>
      <c r="BA490" s="235"/>
      <c r="BB490" s="344" t="n">
        <v>574279</v>
      </c>
      <c r="BC490" s="231" t="n">
        <v>-617363.2</v>
      </c>
      <c r="BD490" s="736" t="n">
        <v>-1029070.6</v>
      </c>
      <c r="BE490" s="239" t="n">
        <f aca="false">AK490*BC490</f>
        <v>-8643084.8</v>
      </c>
      <c r="BF490" s="240" t="n">
        <f aca="false">AK490*BD490</f>
        <v>-14406988.4</v>
      </c>
      <c r="BG490" s="241"/>
      <c r="CI490" s="274"/>
    </row>
    <row r="491" customFormat="false" ht="12.75" hidden="false" customHeight="false" outlineLevel="0" collapsed="false">
      <c r="A491" s="206"/>
      <c r="B491" s="207" t="str">
        <f aca="false">'Seznam škol'!A66</f>
        <v>SOŠ a SOU, Nové Město nad Metují</v>
      </c>
      <c r="C491" s="208" t="s">
        <v>256</v>
      </c>
      <c r="D491" s="209" t="n">
        <v>14450453</v>
      </c>
      <c r="E491" s="210" t="n">
        <v>600012204</v>
      </c>
      <c r="F491" s="211" t="n">
        <v>107860244</v>
      </c>
      <c r="G491" s="212" t="n">
        <v>1090</v>
      </c>
      <c r="H491" s="213" t="n">
        <v>70</v>
      </c>
      <c r="I491" s="214" t="n">
        <v>0</v>
      </c>
      <c r="J491" s="215" t="n">
        <f aca="false">AK491-I491</f>
        <v>29</v>
      </c>
      <c r="K491" s="216"/>
      <c r="L491" s="217"/>
      <c r="M491" s="218"/>
      <c r="N491" s="219"/>
      <c r="O491" s="217"/>
      <c r="P491" s="218"/>
      <c r="Q491" s="220"/>
      <c r="R491" s="221"/>
      <c r="S491" s="222" t="s">
        <v>186</v>
      </c>
      <c r="T491" s="223" t="s">
        <v>227</v>
      </c>
      <c r="U491" s="223" t="s">
        <v>161</v>
      </c>
      <c r="V491" s="223" t="s">
        <v>162</v>
      </c>
      <c r="W491" s="335" t="s">
        <v>412</v>
      </c>
      <c r="X491" s="731" t="s">
        <v>413</v>
      </c>
      <c r="Y491" s="762"/>
      <c r="Z491" s="750"/>
      <c r="AA491" s="750"/>
      <c r="AB491" s="750"/>
      <c r="AC491" s="750" t="n">
        <v>0</v>
      </c>
      <c r="AD491" s="750" t="n">
        <v>17</v>
      </c>
      <c r="AE491" s="750" t="n">
        <v>12</v>
      </c>
      <c r="AF491" s="750"/>
      <c r="AG491" s="750"/>
      <c r="AH491" s="750"/>
      <c r="AI491" s="750"/>
      <c r="AJ491" s="757"/>
      <c r="AK491" s="751" t="n">
        <f aca="false">SUM(Y491:AJ491)</f>
        <v>29</v>
      </c>
      <c r="AL491" s="751" t="n">
        <v>11</v>
      </c>
      <c r="AM491" s="230"/>
      <c r="AN491" s="232"/>
      <c r="AO491" s="232"/>
      <c r="AP491" s="337"/>
      <c r="AQ491" s="337" t="n">
        <v>0</v>
      </c>
      <c r="AR491" s="337" t="n">
        <v>1</v>
      </c>
      <c r="AS491" s="337" t="n">
        <v>0.5</v>
      </c>
      <c r="AT491" s="337"/>
      <c r="AU491" s="337"/>
      <c r="AV491" s="337"/>
      <c r="AW491" s="232"/>
      <c r="AX491" s="233"/>
      <c r="AY491" s="234" t="n">
        <f aca="false">SUM(AM491:AX491)</f>
        <v>1.5</v>
      </c>
      <c r="AZ491" s="234" t="n">
        <f aca="false">AK491/AY491</f>
        <v>19.3333333333333</v>
      </c>
      <c r="BA491" s="235"/>
      <c r="BB491" s="344" t="n">
        <v>574279</v>
      </c>
      <c r="BC491" s="231" t="n">
        <v>-617363.2</v>
      </c>
      <c r="BD491" s="736" t="n">
        <v>-1029070.6</v>
      </c>
      <c r="BE491" s="239" t="n">
        <f aca="false">AK491*BC491</f>
        <v>-17903532.8</v>
      </c>
      <c r="BF491" s="240" t="n">
        <f aca="false">AK491*BD491</f>
        <v>-29843047.4</v>
      </c>
      <c r="BG491" s="241"/>
      <c r="CI491" s="274"/>
    </row>
    <row r="492" customFormat="false" ht="12.75" hidden="false" customHeight="false" outlineLevel="0" collapsed="false">
      <c r="A492" s="206"/>
      <c r="B492" s="207" t="str">
        <f aca="false">'Seznam škol'!A66</f>
        <v>SOŠ a SOU, Nové Město nad Metují</v>
      </c>
      <c r="C492" s="208" t="s">
        <v>256</v>
      </c>
      <c r="D492" s="209" t="n">
        <v>14450453</v>
      </c>
      <c r="E492" s="210" t="n">
        <v>600012204</v>
      </c>
      <c r="F492" s="211" t="n">
        <v>107860244</v>
      </c>
      <c r="G492" s="212" t="n">
        <v>1090</v>
      </c>
      <c r="H492" s="213" t="n">
        <v>96</v>
      </c>
      <c r="I492" s="214" t="n">
        <v>126</v>
      </c>
      <c r="J492" s="215" t="n">
        <f aca="false">AK492-I492</f>
        <v>-26</v>
      </c>
      <c r="K492" s="216"/>
      <c r="L492" s="217"/>
      <c r="M492" s="218"/>
      <c r="N492" s="219"/>
      <c r="O492" s="217"/>
      <c r="P492" s="218"/>
      <c r="Q492" s="220"/>
      <c r="R492" s="221"/>
      <c r="S492" s="222" t="s">
        <v>186</v>
      </c>
      <c r="T492" s="223" t="s">
        <v>227</v>
      </c>
      <c r="U492" s="223" t="s">
        <v>161</v>
      </c>
      <c r="V492" s="223" t="s">
        <v>162</v>
      </c>
      <c r="W492" s="448" t="s">
        <v>420</v>
      </c>
      <c r="X492" s="731" t="s">
        <v>421</v>
      </c>
      <c r="Y492" s="762"/>
      <c r="Z492" s="750"/>
      <c r="AA492" s="750"/>
      <c r="AB492" s="750"/>
      <c r="AC492" s="750" t="n">
        <v>32</v>
      </c>
      <c r="AD492" s="750" t="n">
        <v>35</v>
      </c>
      <c r="AE492" s="750" t="n">
        <v>33</v>
      </c>
      <c r="AF492" s="750"/>
      <c r="AG492" s="750"/>
      <c r="AH492" s="750"/>
      <c r="AI492" s="750"/>
      <c r="AJ492" s="757"/>
      <c r="AK492" s="751" t="n">
        <f aca="false">SUM(Y492:AJ492)</f>
        <v>100</v>
      </c>
      <c r="AL492" s="751" t="n">
        <v>25</v>
      </c>
      <c r="AM492" s="230"/>
      <c r="AN492" s="232"/>
      <c r="AO492" s="232"/>
      <c r="AP492" s="337"/>
      <c r="AQ492" s="337" t="n">
        <v>1</v>
      </c>
      <c r="AR492" s="337" t="n">
        <v>1.5</v>
      </c>
      <c r="AS492" s="337" t="n">
        <v>2</v>
      </c>
      <c r="AT492" s="337"/>
      <c r="AU492" s="337"/>
      <c r="AV492" s="337"/>
      <c r="AW492" s="232"/>
      <c r="AX492" s="233"/>
      <c r="AY492" s="234" t="n">
        <f aca="false">SUM(AM492:AX492)</f>
        <v>4.5</v>
      </c>
      <c r="AZ492" s="234" t="n">
        <f aca="false">AK492/AY492</f>
        <v>22.2222222222222</v>
      </c>
      <c r="BA492" s="235"/>
      <c r="BB492" s="344" t="n">
        <v>574279</v>
      </c>
      <c r="BC492" s="231" t="n">
        <v>-617363.2</v>
      </c>
      <c r="BD492" s="736" t="n">
        <v>-1029070.6</v>
      </c>
      <c r="BE492" s="239" t="n">
        <f aca="false">AK492*BC492</f>
        <v>-61736320</v>
      </c>
      <c r="BF492" s="240" t="n">
        <f aca="false">AK492*BD492</f>
        <v>-102907060</v>
      </c>
      <c r="BG492" s="241"/>
      <c r="CI492" s="274"/>
    </row>
    <row r="493" customFormat="false" ht="12.75" hidden="false" customHeight="false" outlineLevel="0" collapsed="false">
      <c r="A493" s="206"/>
      <c r="B493" s="207" t="str">
        <f aca="false">'Seznam škol'!A66</f>
        <v>SOŠ a SOU, Nové Město nad Metují</v>
      </c>
      <c r="C493" s="208" t="s">
        <v>256</v>
      </c>
      <c r="D493" s="209" t="n">
        <v>14450453</v>
      </c>
      <c r="E493" s="210" t="n">
        <v>600012204</v>
      </c>
      <c r="F493" s="211" t="n">
        <v>107860244</v>
      </c>
      <c r="G493" s="212" t="n">
        <v>1090</v>
      </c>
      <c r="H493" s="213" t="n">
        <v>38</v>
      </c>
      <c r="I493" s="214" t="n">
        <v>90</v>
      </c>
      <c r="J493" s="215" t="n">
        <f aca="false">AK493-I493</f>
        <v>-67</v>
      </c>
      <c r="K493" s="216"/>
      <c r="L493" s="217"/>
      <c r="M493" s="218"/>
      <c r="N493" s="219"/>
      <c r="O493" s="217"/>
      <c r="P493" s="218"/>
      <c r="Q493" s="220"/>
      <c r="R493" s="221"/>
      <c r="S493" s="222" t="s">
        <v>186</v>
      </c>
      <c r="T493" s="223" t="s">
        <v>227</v>
      </c>
      <c r="U493" s="223" t="s">
        <v>161</v>
      </c>
      <c r="V493" s="223" t="s">
        <v>162</v>
      </c>
      <c r="W493" s="448" t="s">
        <v>441</v>
      </c>
      <c r="X493" s="731" t="s">
        <v>442</v>
      </c>
      <c r="Y493" s="762"/>
      <c r="Z493" s="750"/>
      <c r="AA493" s="750"/>
      <c r="AB493" s="750"/>
      <c r="AC493" s="750" t="n">
        <v>13</v>
      </c>
      <c r="AD493" s="750" t="n">
        <v>10</v>
      </c>
      <c r="AE493" s="750" t="n">
        <v>0</v>
      </c>
      <c r="AF493" s="750"/>
      <c r="AG493" s="750"/>
      <c r="AH493" s="750"/>
      <c r="AI493" s="750"/>
      <c r="AJ493" s="757"/>
      <c r="AK493" s="751" t="n">
        <f aca="false">SUM(Y493:AJ493)</f>
        <v>23</v>
      </c>
      <c r="AL493" s="751" t="n">
        <v>12</v>
      </c>
      <c r="AM493" s="230"/>
      <c r="AN493" s="232"/>
      <c r="AO493" s="232"/>
      <c r="AP493" s="337"/>
      <c r="AQ493" s="337" t="n">
        <v>0.5</v>
      </c>
      <c r="AR493" s="337" t="n">
        <v>0.5</v>
      </c>
      <c r="AS493" s="337" t="n">
        <v>0</v>
      </c>
      <c r="AT493" s="337"/>
      <c r="AU493" s="337"/>
      <c r="AV493" s="337"/>
      <c r="AW493" s="232"/>
      <c r="AX493" s="233"/>
      <c r="AY493" s="234" t="n">
        <f aca="false">SUM(AM493:AX493)</f>
        <v>1</v>
      </c>
      <c r="AZ493" s="234" t="n">
        <f aca="false">AK493/AY493</f>
        <v>23</v>
      </c>
      <c r="BA493" s="235"/>
      <c r="BB493" s="344" t="n">
        <v>574279</v>
      </c>
      <c r="BC493" s="231" t="n">
        <v>-617363.2</v>
      </c>
      <c r="BD493" s="736" t="n">
        <v>-1029070.6</v>
      </c>
      <c r="BE493" s="239" t="n">
        <f aca="false">AK493*BC493</f>
        <v>-14199353.6</v>
      </c>
      <c r="BF493" s="240" t="n">
        <f aca="false">AK493*BD493</f>
        <v>-23668623.8</v>
      </c>
      <c r="BG493" s="241"/>
      <c r="CI493" s="274"/>
    </row>
    <row r="494" customFormat="false" ht="12.75" hidden="false" customHeight="false" outlineLevel="0" collapsed="false">
      <c r="A494" s="206"/>
      <c r="B494" s="207" t="str">
        <f aca="false">'Seznam škol'!A66</f>
        <v>SOŠ a SOU, Nové Město nad Metují</v>
      </c>
      <c r="C494" s="208" t="s">
        <v>256</v>
      </c>
      <c r="D494" s="209" t="n">
        <v>14450453</v>
      </c>
      <c r="E494" s="210" t="n">
        <v>600012204</v>
      </c>
      <c r="F494" s="211" t="n">
        <v>107860244</v>
      </c>
      <c r="G494" s="212" t="n">
        <v>1090</v>
      </c>
      <c r="H494" s="213" t="n">
        <v>15</v>
      </c>
      <c r="I494" s="214" t="n">
        <v>45</v>
      </c>
      <c r="J494" s="215" t="n">
        <f aca="false">AK494-I494</f>
        <v>-36</v>
      </c>
      <c r="K494" s="216"/>
      <c r="L494" s="217"/>
      <c r="M494" s="218"/>
      <c r="N494" s="219"/>
      <c r="O494" s="217"/>
      <c r="P494" s="218"/>
      <c r="Q494" s="220"/>
      <c r="R494" s="221"/>
      <c r="S494" s="222" t="s">
        <v>186</v>
      </c>
      <c r="T494" s="223" t="s">
        <v>227</v>
      </c>
      <c r="U494" s="223" t="s">
        <v>161</v>
      </c>
      <c r="V494" s="223" t="s">
        <v>162</v>
      </c>
      <c r="W494" s="448" t="s">
        <v>692</v>
      </c>
      <c r="X494" s="731" t="s">
        <v>693</v>
      </c>
      <c r="Y494" s="762"/>
      <c r="Z494" s="750"/>
      <c r="AA494" s="750"/>
      <c r="AB494" s="750"/>
      <c r="AC494" s="750" t="n">
        <v>0</v>
      </c>
      <c r="AD494" s="750" t="n">
        <v>0</v>
      </c>
      <c r="AE494" s="750" t="n">
        <v>9</v>
      </c>
      <c r="AF494" s="750"/>
      <c r="AG494" s="750"/>
      <c r="AH494" s="750"/>
      <c r="AI494" s="750"/>
      <c r="AJ494" s="757"/>
      <c r="AK494" s="751" t="n">
        <f aca="false">SUM(Y494:AJ494)</f>
        <v>9</v>
      </c>
      <c r="AL494" s="751" t="n">
        <v>0</v>
      </c>
      <c r="AM494" s="230"/>
      <c r="AN494" s="232"/>
      <c r="AO494" s="232"/>
      <c r="AP494" s="337"/>
      <c r="AQ494" s="337" t="n">
        <v>0</v>
      </c>
      <c r="AR494" s="337" t="n">
        <v>0</v>
      </c>
      <c r="AS494" s="337" t="n">
        <v>0.5</v>
      </c>
      <c r="AT494" s="337"/>
      <c r="AU494" s="337"/>
      <c r="AV494" s="337"/>
      <c r="AW494" s="232"/>
      <c r="AX494" s="233"/>
      <c r="AY494" s="234" t="n">
        <f aca="false">SUM(AM494:AX494)</f>
        <v>0.5</v>
      </c>
      <c r="AZ494" s="234" t="n">
        <f aca="false">AK494/AY494</f>
        <v>18</v>
      </c>
      <c r="BA494" s="235"/>
      <c r="BB494" s="344" t="n">
        <v>574279</v>
      </c>
      <c r="BC494" s="231" t="n">
        <v>-617363.2</v>
      </c>
      <c r="BD494" s="736" t="n">
        <v>-1029070.6</v>
      </c>
      <c r="BE494" s="239" t="n">
        <f aca="false">AK494*BC494</f>
        <v>-5556268.8</v>
      </c>
      <c r="BF494" s="240" t="n">
        <f aca="false">AK494*BD494</f>
        <v>-9261635.4</v>
      </c>
      <c r="BG494" s="241"/>
      <c r="CI494" s="274"/>
    </row>
    <row r="495" customFormat="false" ht="12.75" hidden="false" customHeight="false" outlineLevel="0" collapsed="false">
      <c r="A495" s="206"/>
      <c r="B495" s="207" t="str">
        <f aca="false">'Seznam škol'!A66</f>
        <v>SOŠ a SOU, Nové Město nad Metují</v>
      </c>
      <c r="C495" s="208" t="s">
        <v>256</v>
      </c>
      <c r="D495" s="209" t="n">
        <v>14450453</v>
      </c>
      <c r="E495" s="210" t="n">
        <v>600012204</v>
      </c>
      <c r="F495" s="211" t="n">
        <v>107860244</v>
      </c>
      <c r="G495" s="212" t="n">
        <v>1090</v>
      </c>
      <c r="H495" s="213" t="n">
        <v>45</v>
      </c>
      <c r="I495" s="214" t="n">
        <v>90</v>
      </c>
      <c r="J495" s="215" t="n">
        <f aca="false">AK495-I495</f>
        <v>-35</v>
      </c>
      <c r="K495" s="216"/>
      <c r="L495" s="217"/>
      <c r="M495" s="218"/>
      <c r="N495" s="219"/>
      <c r="O495" s="217"/>
      <c r="P495" s="218"/>
      <c r="Q495" s="220"/>
      <c r="R495" s="221"/>
      <c r="S495" s="222" t="s">
        <v>186</v>
      </c>
      <c r="T495" s="223" t="s">
        <v>227</v>
      </c>
      <c r="U495" s="223" t="s">
        <v>161</v>
      </c>
      <c r="V495" s="223" t="s">
        <v>162</v>
      </c>
      <c r="W495" s="335" t="s">
        <v>426</v>
      </c>
      <c r="X495" s="731" t="s">
        <v>427</v>
      </c>
      <c r="Y495" s="762"/>
      <c r="Z495" s="750"/>
      <c r="AA495" s="750"/>
      <c r="AB495" s="750"/>
      <c r="AC495" s="750" t="n">
        <v>29</v>
      </c>
      <c r="AD495" s="750" t="n">
        <v>16</v>
      </c>
      <c r="AE495" s="750" t="n">
        <v>10</v>
      </c>
      <c r="AF495" s="750"/>
      <c r="AG495" s="750"/>
      <c r="AH495" s="750"/>
      <c r="AI495" s="750"/>
      <c r="AJ495" s="757"/>
      <c r="AK495" s="751" t="n">
        <f aca="false">SUM(Y495:AJ495)</f>
        <v>55</v>
      </c>
      <c r="AL495" s="751" t="n">
        <v>16</v>
      </c>
      <c r="AM495" s="230"/>
      <c r="AN495" s="232"/>
      <c r="AO495" s="232"/>
      <c r="AP495" s="337"/>
      <c r="AQ495" s="337" t="n">
        <v>1</v>
      </c>
      <c r="AR495" s="337" t="n">
        <v>0.5</v>
      </c>
      <c r="AS495" s="337" t="n">
        <v>0.5</v>
      </c>
      <c r="AT495" s="337"/>
      <c r="AU495" s="337"/>
      <c r="AV495" s="337"/>
      <c r="AW495" s="232"/>
      <c r="AX495" s="233"/>
      <c r="AY495" s="234" t="n">
        <f aca="false">SUM(AM495:AX495)</f>
        <v>2</v>
      </c>
      <c r="AZ495" s="234" t="n">
        <f aca="false">AK495/AY495</f>
        <v>27.5</v>
      </c>
      <c r="BA495" s="235"/>
      <c r="BB495" s="344" t="n">
        <v>574279</v>
      </c>
      <c r="BC495" s="231" t="n">
        <v>-617363.2</v>
      </c>
      <c r="BD495" s="736" t="n">
        <v>-1029070.6</v>
      </c>
      <c r="BE495" s="239" t="n">
        <f aca="false">AK495*BC495</f>
        <v>-33954976</v>
      </c>
      <c r="BF495" s="240" t="n">
        <f aca="false">AK495*BD495</f>
        <v>-56598883</v>
      </c>
      <c r="BG495" s="241"/>
      <c r="CI495" s="274"/>
    </row>
    <row r="496" customFormat="false" ht="12.75" hidden="false" customHeight="false" outlineLevel="0" collapsed="false">
      <c r="A496" s="206"/>
      <c r="B496" s="207" t="str">
        <f aca="false">'Seznam škol'!A66</f>
        <v>SOŠ a SOU, Nové Město nad Metují</v>
      </c>
      <c r="C496" s="208" t="s">
        <v>256</v>
      </c>
      <c r="D496" s="209" t="n">
        <v>14450453</v>
      </c>
      <c r="E496" s="210" t="n">
        <v>600012204</v>
      </c>
      <c r="F496" s="211" t="n">
        <v>107860244</v>
      </c>
      <c r="G496" s="212" t="n">
        <v>1090</v>
      </c>
      <c r="H496" s="213" t="n">
        <v>108</v>
      </c>
      <c r="I496" s="214" t="n">
        <v>108</v>
      </c>
      <c r="J496" s="215" t="n">
        <f aca="false">AK496-I496</f>
        <v>-87</v>
      </c>
      <c r="K496" s="216"/>
      <c r="L496" s="217"/>
      <c r="M496" s="218"/>
      <c r="N496" s="219"/>
      <c r="O496" s="217"/>
      <c r="P496" s="218"/>
      <c r="Q496" s="220"/>
      <c r="R496" s="221"/>
      <c r="S496" s="222" t="s">
        <v>186</v>
      </c>
      <c r="T496" s="223" t="s">
        <v>227</v>
      </c>
      <c r="U496" s="223" t="s">
        <v>161</v>
      </c>
      <c r="V496" s="223" t="s">
        <v>162</v>
      </c>
      <c r="W496" s="224" t="s">
        <v>694</v>
      </c>
      <c r="X496" s="568" t="s">
        <v>335</v>
      </c>
      <c r="Y496" s="672"/>
      <c r="Z496" s="224"/>
      <c r="AA496" s="224"/>
      <c r="AB496" s="335"/>
      <c r="AC496" s="335" t="n">
        <v>0</v>
      </c>
      <c r="AD496" s="335" t="n">
        <v>0</v>
      </c>
      <c r="AE496" s="335" t="n">
        <v>12</v>
      </c>
      <c r="AF496" s="335" t="n">
        <v>9</v>
      </c>
      <c r="AG496" s="335"/>
      <c r="AH496" s="335"/>
      <c r="AI496" s="335"/>
      <c r="AJ496" s="663"/>
      <c r="AK496" s="664" t="n">
        <f aca="false">SUM(Y496:AJ496)</f>
        <v>21</v>
      </c>
      <c r="AL496" s="664" t="n">
        <v>12</v>
      </c>
      <c r="AM496" s="230"/>
      <c r="AN496" s="232"/>
      <c r="AO496" s="232"/>
      <c r="AP496" s="337"/>
      <c r="AQ496" s="337" t="n">
        <v>0</v>
      </c>
      <c r="AR496" s="337" t="n">
        <v>0</v>
      </c>
      <c r="AS496" s="337" t="n">
        <v>0.5</v>
      </c>
      <c r="AT496" s="337" t="n">
        <v>0.5</v>
      </c>
      <c r="AU496" s="337"/>
      <c r="AV496" s="337"/>
      <c r="AW496" s="232"/>
      <c r="AX496" s="233"/>
      <c r="AY496" s="234" t="n">
        <f aca="false">SUM(AM496:AX496)</f>
        <v>1</v>
      </c>
      <c r="AZ496" s="234" t="n">
        <f aca="false">AK496/AY496</f>
        <v>21</v>
      </c>
      <c r="BA496" s="235"/>
      <c r="BB496" s="344" t="n">
        <v>576271</v>
      </c>
      <c r="BC496" s="231" t="n">
        <v>-617423.6</v>
      </c>
      <c r="BD496" s="238" t="n">
        <v>-1035842.3</v>
      </c>
      <c r="BE496" s="239" t="n">
        <f aca="false">AK496*BC496</f>
        <v>-12965895.6</v>
      </c>
      <c r="BF496" s="240" t="n">
        <f aca="false">AK496*BD496</f>
        <v>-21752688.3</v>
      </c>
      <c r="BG496" s="241"/>
      <c r="CI496" s="274"/>
    </row>
    <row r="497" customFormat="false" ht="12.75" hidden="false" customHeight="false" outlineLevel="0" collapsed="false">
      <c r="A497" s="206"/>
      <c r="B497" s="207" t="str">
        <f aca="false">'Seznam škol'!A66</f>
        <v>SOŠ a SOU, Nové Město nad Metují</v>
      </c>
      <c r="C497" s="208" t="s">
        <v>256</v>
      </c>
      <c r="D497" s="209" t="n">
        <v>14450453</v>
      </c>
      <c r="E497" s="210" t="n">
        <v>600012204</v>
      </c>
      <c r="F497" s="211" t="n">
        <v>107860244</v>
      </c>
      <c r="G497" s="212" t="n">
        <v>1090</v>
      </c>
      <c r="H497" s="213" t="n">
        <v>108</v>
      </c>
      <c r="I497" s="214" t="n">
        <v>108</v>
      </c>
      <c r="J497" s="215" t="n">
        <f aca="false">AK497-I497</f>
        <v>-37</v>
      </c>
      <c r="K497" s="216"/>
      <c r="L497" s="217"/>
      <c r="M497" s="218"/>
      <c r="N497" s="219"/>
      <c r="O497" s="217"/>
      <c r="P497" s="218"/>
      <c r="Q497" s="220"/>
      <c r="R497" s="221"/>
      <c r="S497" s="222" t="s">
        <v>186</v>
      </c>
      <c r="T497" s="223" t="s">
        <v>227</v>
      </c>
      <c r="U497" s="223" t="s">
        <v>161</v>
      </c>
      <c r="V497" s="223" t="s">
        <v>162</v>
      </c>
      <c r="W497" s="224" t="s">
        <v>336</v>
      </c>
      <c r="X497" s="568" t="s">
        <v>337</v>
      </c>
      <c r="Y497" s="672"/>
      <c r="Z497" s="224"/>
      <c r="AA497" s="224"/>
      <c r="AB497" s="335"/>
      <c r="AC497" s="335" t="n">
        <v>11</v>
      </c>
      <c r="AD497" s="335" t="n">
        <v>12</v>
      </c>
      <c r="AE497" s="335" t="n">
        <v>17</v>
      </c>
      <c r="AF497" s="335" t="n">
        <v>31</v>
      </c>
      <c r="AG497" s="335"/>
      <c r="AH497" s="335"/>
      <c r="AI497" s="335"/>
      <c r="AJ497" s="663"/>
      <c r="AK497" s="664" t="n">
        <f aca="false">SUM(Y497:AJ497)</f>
        <v>71</v>
      </c>
      <c r="AL497" s="664" t="n">
        <v>13</v>
      </c>
      <c r="AM497" s="230"/>
      <c r="AN497" s="232"/>
      <c r="AO497" s="232"/>
      <c r="AP497" s="337"/>
      <c r="AQ497" s="337" t="n">
        <v>0.5</v>
      </c>
      <c r="AR497" s="337" t="n">
        <v>0.5</v>
      </c>
      <c r="AS497" s="337" t="n">
        <v>0.5</v>
      </c>
      <c r="AT497" s="337" t="n">
        <v>1</v>
      </c>
      <c r="AU497" s="337"/>
      <c r="AV497" s="337"/>
      <c r="AW497" s="232"/>
      <c r="AX497" s="233"/>
      <c r="AY497" s="234" t="n">
        <f aca="false">SUM(AM497:AX497)</f>
        <v>2.5</v>
      </c>
      <c r="AZ497" s="234" t="n">
        <f aca="false">AK497/AY497</f>
        <v>28.4</v>
      </c>
      <c r="BA497" s="235"/>
      <c r="BB497" s="344" t="n">
        <v>576271</v>
      </c>
      <c r="BC497" s="231" t="n">
        <v>-617423.6</v>
      </c>
      <c r="BD497" s="238" t="n">
        <v>-1035842.3</v>
      </c>
      <c r="BE497" s="239" t="n">
        <f aca="false">AK497*BC497</f>
        <v>-43837075.6</v>
      </c>
      <c r="BF497" s="240" t="n">
        <f aca="false">AK497*BD497</f>
        <v>-73544803.3</v>
      </c>
      <c r="BG497" s="241"/>
      <c r="CI497" s="274"/>
    </row>
    <row r="498" s="763" customFormat="true" ht="12.75" hidden="false" customHeight="false" outlineLevel="0" collapsed="false">
      <c r="A498" s="206"/>
      <c r="B498" s="207" t="str">
        <f aca="false">'Seznam škol'!A66</f>
        <v>SOŠ a SOU, Nové Město nad Metují</v>
      </c>
      <c r="C498" s="208" t="s">
        <v>256</v>
      </c>
      <c r="D498" s="209" t="n">
        <v>14450453</v>
      </c>
      <c r="E498" s="210" t="n">
        <v>600012204</v>
      </c>
      <c r="F498" s="211" t="n">
        <v>107860244</v>
      </c>
      <c r="G498" s="212" t="n">
        <v>1090</v>
      </c>
      <c r="H498" s="213" t="n">
        <v>25</v>
      </c>
      <c r="I498" s="214" t="n">
        <v>100</v>
      </c>
      <c r="J498" s="215" t="n">
        <f aca="false">AK498-I498</f>
        <v>-35</v>
      </c>
      <c r="K498" s="216"/>
      <c r="L498" s="217"/>
      <c r="M498" s="218"/>
      <c r="N498" s="219"/>
      <c r="O498" s="217"/>
      <c r="P498" s="218"/>
      <c r="Q498" s="220"/>
      <c r="R498" s="221"/>
      <c r="S498" s="222" t="s">
        <v>186</v>
      </c>
      <c r="T498" s="223" t="s">
        <v>227</v>
      </c>
      <c r="U498" s="223" t="s">
        <v>161</v>
      </c>
      <c r="V498" s="223" t="s">
        <v>162</v>
      </c>
      <c r="W498" s="448" t="s">
        <v>340</v>
      </c>
      <c r="X498" s="754" t="s">
        <v>341</v>
      </c>
      <c r="Y498" s="762"/>
      <c r="Z498" s="756"/>
      <c r="AA498" s="756"/>
      <c r="AB498" s="750"/>
      <c r="AC498" s="750" t="n">
        <v>17</v>
      </c>
      <c r="AD498" s="750" t="n">
        <v>18</v>
      </c>
      <c r="AE498" s="750" t="n">
        <v>17</v>
      </c>
      <c r="AF498" s="750" t="n">
        <v>13</v>
      </c>
      <c r="AG498" s="750"/>
      <c r="AH498" s="750"/>
      <c r="AI498" s="750"/>
      <c r="AJ498" s="757"/>
      <c r="AK498" s="751" t="n">
        <f aca="false">SUM(Y498:AJ498)</f>
        <v>65</v>
      </c>
      <c r="AL498" s="751" t="n">
        <v>11</v>
      </c>
      <c r="AM498" s="230"/>
      <c r="AN498" s="232"/>
      <c r="AO498" s="232"/>
      <c r="AP498" s="337"/>
      <c r="AQ498" s="337" t="n">
        <v>0.5</v>
      </c>
      <c r="AR498" s="337" t="n">
        <v>0.5</v>
      </c>
      <c r="AS498" s="337" t="n">
        <v>1</v>
      </c>
      <c r="AT498" s="337" t="n">
        <v>0.5</v>
      </c>
      <c r="AU498" s="337"/>
      <c r="AV498" s="337"/>
      <c r="AW498" s="232"/>
      <c r="AX498" s="233"/>
      <c r="AY498" s="234" t="n">
        <f aca="false">SUM(AM498:AX498)</f>
        <v>2.5</v>
      </c>
      <c r="AZ498" s="234" t="n">
        <f aca="false">AK498/AY498</f>
        <v>26</v>
      </c>
      <c r="BA498" s="235"/>
      <c r="BB498" s="344" t="n">
        <v>574279</v>
      </c>
      <c r="BC498" s="231" t="n">
        <v>-617363.2</v>
      </c>
      <c r="BD498" s="736" t="n">
        <v>-1029070.6</v>
      </c>
      <c r="BE498" s="239" t="n">
        <f aca="false">AK498*BC498</f>
        <v>-40128608</v>
      </c>
      <c r="BF498" s="240" t="n">
        <f aca="false">AK498*BD498</f>
        <v>-66889589</v>
      </c>
      <c r="BG498" s="241"/>
      <c r="BH498" s="241"/>
      <c r="CI498" s="274"/>
    </row>
    <row r="499" s="763" customFormat="true" ht="12.75" hidden="false" customHeight="false" outlineLevel="0" collapsed="false">
      <c r="A499" s="206"/>
      <c r="B499" s="207" t="str">
        <f aca="false">'Seznam škol'!A66</f>
        <v>SOŠ a SOU, Nové Město nad Metují</v>
      </c>
      <c r="C499" s="208" t="s">
        <v>256</v>
      </c>
      <c r="D499" s="209" t="n">
        <v>14450453</v>
      </c>
      <c r="E499" s="210" t="n">
        <v>600012204</v>
      </c>
      <c r="F499" s="211" t="n">
        <v>107860244</v>
      </c>
      <c r="G499" s="212" t="n">
        <v>1090</v>
      </c>
      <c r="H499" s="213" t="n">
        <v>45</v>
      </c>
      <c r="I499" s="214" t="n">
        <v>100</v>
      </c>
      <c r="J499" s="215" t="n">
        <f aca="false">AK499-I499</f>
        <v>-79</v>
      </c>
      <c r="K499" s="216"/>
      <c r="L499" s="217"/>
      <c r="M499" s="218"/>
      <c r="N499" s="219"/>
      <c r="O499" s="217"/>
      <c r="P499" s="218"/>
      <c r="Q499" s="220"/>
      <c r="R499" s="221"/>
      <c r="S499" s="222" t="s">
        <v>186</v>
      </c>
      <c r="T499" s="223" t="s">
        <v>227</v>
      </c>
      <c r="U499" s="223" t="s">
        <v>161</v>
      </c>
      <c r="V499" s="223" t="s">
        <v>162</v>
      </c>
      <c r="W499" s="448" t="s">
        <v>439</v>
      </c>
      <c r="X499" s="754" t="s">
        <v>695</v>
      </c>
      <c r="Y499" s="762"/>
      <c r="Z499" s="756"/>
      <c r="AA499" s="756"/>
      <c r="AB499" s="750"/>
      <c r="AC499" s="750" t="n">
        <v>14</v>
      </c>
      <c r="AD499" s="750" t="n">
        <v>7</v>
      </c>
      <c r="AE499" s="750" t="n">
        <v>0</v>
      </c>
      <c r="AF499" s="750" t="n">
        <v>0</v>
      </c>
      <c r="AG499" s="750"/>
      <c r="AH499" s="750"/>
      <c r="AI499" s="750"/>
      <c r="AJ499" s="757"/>
      <c r="AK499" s="751" t="n">
        <f aca="false">SUM(Y499:AJ499)</f>
        <v>21</v>
      </c>
      <c r="AL499" s="751" t="n">
        <v>0</v>
      </c>
      <c r="AM499" s="230"/>
      <c r="AN499" s="232"/>
      <c r="AO499" s="232"/>
      <c r="AP499" s="337"/>
      <c r="AQ499" s="337" t="n">
        <v>0.5</v>
      </c>
      <c r="AR499" s="337" t="n">
        <v>0.5</v>
      </c>
      <c r="AS499" s="337" t="n">
        <v>0</v>
      </c>
      <c r="AT499" s="337" t="n">
        <v>0</v>
      </c>
      <c r="AU499" s="337"/>
      <c r="AV499" s="337"/>
      <c r="AW499" s="232"/>
      <c r="AX499" s="233"/>
      <c r="AY499" s="234" t="n">
        <f aca="false">SUM(AM499:AX499)</f>
        <v>1</v>
      </c>
      <c r="AZ499" s="234" t="n">
        <f aca="false">AK499/AY499</f>
        <v>21</v>
      </c>
      <c r="BA499" s="235"/>
      <c r="BB499" s="344" t="n">
        <v>574279</v>
      </c>
      <c r="BC499" s="231" t="n">
        <v>-617363.2</v>
      </c>
      <c r="BD499" s="736" t="n">
        <v>-1029070.6</v>
      </c>
      <c r="BE499" s="239" t="n">
        <f aca="false">AK499*BC499</f>
        <v>-12964627.2</v>
      </c>
      <c r="BF499" s="240" t="n">
        <f aca="false">AK499*BD499</f>
        <v>-21610482.6</v>
      </c>
      <c r="BG499" s="241"/>
      <c r="BH499" s="241"/>
      <c r="CI499" s="274"/>
    </row>
    <row r="500" s="763" customFormat="true" ht="12.75" hidden="false" customHeight="false" outlineLevel="0" collapsed="false">
      <c r="A500" s="206"/>
      <c r="B500" s="207" t="str">
        <f aca="false">'Seznam škol'!A66</f>
        <v>SOŠ a SOU, Nové Město nad Metují</v>
      </c>
      <c r="C500" s="208" t="s">
        <v>256</v>
      </c>
      <c r="D500" s="209" t="n">
        <v>14450453</v>
      </c>
      <c r="E500" s="210" t="n">
        <v>600012204</v>
      </c>
      <c r="F500" s="211" t="n">
        <v>107860244</v>
      </c>
      <c r="G500" s="212" t="n">
        <v>1090</v>
      </c>
      <c r="H500" s="213" t="n">
        <v>55</v>
      </c>
      <c r="I500" s="214" t="n">
        <v>100</v>
      </c>
      <c r="J500" s="215" t="n">
        <f aca="false">AK500-I500</f>
        <v>-68</v>
      </c>
      <c r="K500" s="216"/>
      <c r="L500" s="217"/>
      <c r="M500" s="218"/>
      <c r="N500" s="219"/>
      <c r="O500" s="217"/>
      <c r="P500" s="218"/>
      <c r="Q500" s="220"/>
      <c r="R500" s="221"/>
      <c r="S500" s="222" t="s">
        <v>186</v>
      </c>
      <c r="T500" s="223" t="s">
        <v>227</v>
      </c>
      <c r="U500" s="223" t="s">
        <v>161</v>
      </c>
      <c r="V500" s="223" t="s">
        <v>162</v>
      </c>
      <c r="W500" s="448" t="s">
        <v>436</v>
      </c>
      <c r="X500" s="754" t="s">
        <v>696</v>
      </c>
      <c r="Y500" s="762"/>
      <c r="Z500" s="756"/>
      <c r="AA500" s="756"/>
      <c r="AB500" s="750"/>
      <c r="AC500" s="750" t="n">
        <v>16</v>
      </c>
      <c r="AD500" s="750" t="n">
        <v>16</v>
      </c>
      <c r="AE500" s="750" t="n">
        <v>0</v>
      </c>
      <c r="AF500" s="750" t="n">
        <v>0</v>
      </c>
      <c r="AG500" s="750"/>
      <c r="AH500" s="750"/>
      <c r="AI500" s="750"/>
      <c r="AJ500" s="757"/>
      <c r="AK500" s="751" t="n">
        <f aca="false">SUM(Y500:AJ500)</f>
        <v>32</v>
      </c>
      <c r="AL500" s="751" t="n">
        <v>0</v>
      </c>
      <c r="AM500" s="230"/>
      <c r="AN500" s="232"/>
      <c r="AO500" s="232"/>
      <c r="AP500" s="337"/>
      <c r="AQ500" s="337" t="n">
        <v>0.5</v>
      </c>
      <c r="AR500" s="337" t="n">
        <v>0.5</v>
      </c>
      <c r="AS500" s="337" t="n">
        <v>0</v>
      </c>
      <c r="AT500" s="337" t="n">
        <v>0</v>
      </c>
      <c r="AU500" s="337"/>
      <c r="AV500" s="337"/>
      <c r="AW500" s="232"/>
      <c r="AX500" s="233"/>
      <c r="AY500" s="234" t="n">
        <f aca="false">SUM(AM500:AX500)</f>
        <v>1</v>
      </c>
      <c r="AZ500" s="234" t="n">
        <f aca="false">AK500/AY500</f>
        <v>32</v>
      </c>
      <c r="BA500" s="235"/>
      <c r="BB500" s="344" t="n">
        <v>574279</v>
      </c>
      <c r="BC500" s="231" t="n">
        <v>-617363.2</v>
      </c>
      <c r="BD500" s="736" t="n">
        <v>-1029070.6</v>
      </c>
      <c r="BE500" s="239" t="n">
        <f aca="false">AK500*BC500</f>
        <v>-19755622.4</v>
      </c>
      <c r="BF500" s="240" t="n">
        <f aca="false">AK500*BD500</f>
        <v>-32930259.2</v>
      </c>
      <c r="BG500" s="241"/>
      <c r="BH500" s="241"/>
      <c r="CI500" s="274"/>
    </row>
    <row r="501" s="763" customFormat="true" ht="12.75" hidden="false" customHeight="false" outlineLevel="0" collapsed="false">
      <c r="A501" s="206"/>
      <c r="B501" s="207" t="str">
        <f aca="false">'Seznam škol'!A66</f>
        <v>SOŠ a SOU, Nové Město nad Metují</v>
      </c>
      <c r="C501" s="208" t="s">
        <v>256</v>
      </c>
      <c r="D501" s="209" t="n">
        <v>14450453</v>
      </c>
      <c r="E501" s="210" t="n">
        <v>600012204</v>
      </c>
      <c r="F501" s="211" t="n">
        <v>107860244</v>
      </c>
      <c r="G501" s="212" t="n">
        <v>1090</v>
      </c>
      <c r="H501" s="213" t="n">
        <v>30</v>
      </c>
      <c r="I501" s="214" t="n">
        <v>120</v>
      </c>
      <c r="J501" s="215" t="n">
        <f aca="false">AK501-I501</f>
        <v>-14</v>
      </c>
      <c r="K501" s="216"/>
      <c r="L501" s="217"/>
      <c r="M501" s="218"/>
      <c r="N501" s="219"/>
      <c r="O501" s="217"/>
      <c r="P501" s="218"/>
      <c r="Q501" s="220"/>
      <c r="R501" s="221"/>
      <c r="S501" s="222" t="s">
        <v>186</v>
      </c>
      <c r="T501" s="223" t="s">
        <v>227</v>
      </c>
      <c r="U501" s="223" t="s">
        <v>161</v>
      </c>
      <c r="V501" s="223" t="s">
        <v>162</v>
      </c>
      <c r="W501" s="448" t="s">
        <v>434</v>
      </c>
      <c r="X501" s="754" t="s">
        <v>435</v>
      </c>
      <c r="Y501" s="762"/>
      <c r="Z501" s="756"/>
      <c r="AA501" s="756"/>
      <c r="AB501" s="750"/>
      <c r="AC501" s="750" t="n">
        <v>26</v>
      </c>
      <c r="AD501" s="750" t="n">
        <v>33</v>
      </c>
      <c r="AE501" s="750" t="n">
        <v>26</v>
      </c>
      <c r="AF501" s="750" t="n">
        <v>21</v>
      </c>
      <c r="AG501" s="750"/>
      <c r="AH501" s="750"/>
      <c r="AI501" s="750"/>
      <c r="AJ501" s="757"/>
      <c r="AK501" s="751" t="n">
        <f aca="false">SUM(Y501:AJ501)</f>
        <v>106</v>
      </c>
      <c r="AL501" s="751" t="n">
        <v>24</v>
      </c>
      <c r="AM501" s="230"/>
      <c r="AN501" s="232"/>
      <c r="AO501" s="232"/>
      <c r="AP501" s="337"/>
      <c r="AQ501" s="337" t="n">
        <v>1</v>
      </c>
      <c r="AR501" s="337" t="n">
        <v>1</v>
      </c>
      <c r="AS501" s="337" t="n">
        <v>1</v>
      </c>
      <c r="AT501" s="337" t="n">
        <v>1</v>
      </c>
      <c r="AU501" s="337"/>
      <c r="AV501" s="337"/>
      <c r="AW501" s="232"/>
      <c r="AX501" s="233"/>
      <c r="AY501" s="234" t="n">
        <f aca="false">SUM(AM501:AX501)</f>
        <v>4</v>
      </c>
      <c r="AZ501" s="234" t="n">
        <f aca="false">AK501/AY501</f>
        <v>26.5</v>
      </c>
      <c r="BA501" s="235"/>
      <c r="BB501" s="344" t="n">
        <v>574279</v>
      </c>
      <c r="BC501" s="231" t="n">
        <v>-617363.2</v>
      </c>
      <c r="BD501" s="736" t="n">
        <v>-1029070.6</v>
      </c>
      <c r="BE501" s="239" t="n">
        <f aca="false">AK501*BC501</f>
        <v>-65440499.2</v>
      </c>
      <c r="BF501" s="240" t="n">
        <f aca="false">AK501*BD501</f>
        <v>-109081483.6</v>
      </c>
      <c r="BG501" s="241"/>
      <c r="BH501" s="241"/>
      <c r="CI501" s="274"/>
    </row>
    <row r="502" s="763" customFormat="true" ht="12.75" hidden="false" customHeight="false" outlineLevel="0" collapsed="false">
      <c r="A502" s="206"/>
      <c r="B502" s="207" t="str">
        <f aca="false">'Seznam škol'!A66</f>
        <v>SOŠ a SOU, Nové Město nad Metují</v>
      </c>
      <c r="C502" s="208" t="s">
        <v>256</v>
      </c>
      <c r="D502" s="209" t="n">
        <v>14450453</v>
      </c>
      <c r="E502" s="210" t="n">
        <v>600012204</v>
      </c>
      <c r="F502" s="211" t="n">
        <v>107860244</v>
      </c>
      <c r="G502" s="212" t="n">
        <v>1090</v>
      </c>
      <c r="H502" s="213" t="n">
        <v>30</v>
      </c>
      <c r="I502" s="214" t="n">
        <v>0</v>
      </c>
      <c r="J502" s="215" t="n">
        <f aca="false">AK502-I502</f>
        <v>24</v>
      </c>
      <c r="K502" s="216"/>
      <c r="L502" s="217"/>
      <c r="M502" s="218"/>
      <c r="N502" s="219"/>
      <c r="O502" s="217"/>
      <c r="P502" s="218"/>
      <c r="Q502" s="220"/>
      <c r="R502" s="221"/>
      <c r="S502" s="222" t="s">
        <v>186</v>
      </c>
      <c r="T502" s="223" t="s">
        <v>227</v>
      </c>
      <c r="U502" s="223" t="s">
        <v>161</v>
      </c>
      <c r="V502" s="223" t="s">
        <v>162</v>
      </c>
      <c r="W502" s="448" t="s">
        <v>220</v>
      </c>
      <c r="X502" s="754" t="s">
        <v>221</v>
      </c>
      <c r="Y502" s="762"/>
      <c r="Z502" s="756"/>
      <c r="AA502" s="756"/>
      <c r="AB502" s="750"/>
      <c r="AC502" s="750"/>
      <c r="AD502" s="750"/>
      <c r="AE502" s="750"/>
      <c r="AF502" s="750" t="n">
        <v>0</v>
      </c>
      <c r="AG502" s="750" t="n">
        <v>24</v>
      </c>
      <c r="AH502" s="750"/>
      <c r="AI502" s="750"/>
      <c r="AJ502" s="757"/>
      <c r="AK502" s="751" t="n">
        <f aca="false">SUM(Y502:AJ502)</f>
        <v>24</v>
      </c>
      <c r="AL502" s="751" t="n">
        <v>0</v>
      </c>
      <c r="AM502" s="230"/>
      <c r="AN502" s="232"/>
      <c r="AO502" s="232"/>
      <c r="AP502" s="337"/>
      <c r="AQ502" s="337"/>
      <c r="AR502" s="337"/>
      <c r="AS502" s="337"/>
      <c r="AT502" s="337" t="n">
        <v>0</v>
      </c>
      <c r="AU502" s="337" t="n">
        <v>1</v>
      </c>
      <c r="AV502" s="337"/>
      <c r="AW502" s="232"/>
      <c r="AX502" s="233"/>
      <c r="AY502" s="234" t="n">
        <f aca="false">SUM(AM502:AX502)</f>
        <v>1</v>
      </c>
      <c r="AZ502" s="234" t="n">
        <f aca="false">AK502/AY502</f>
        <v>24</v>
      </c>
      <c r="BA502" s="235"/>
      <c r="BB502" s="344" t="n">
        <v>574279</v>
      </c>
      <c r="BC502" s="231" t="n">
        <v>-617363.2</v>
      </c>
      <c r="BD502" s="736" t="n">
        <v>-1029070.6</v>
      </c>
      <c r="BE502" s="239" t="n">
        <f aca="false">AK502*BC502</f>
        <v>-14816716.8</v>
      </c>
      <c r="BF502" s="240" t="n">
        <f aca="false">AK502*BD502</f>
        <v>-24697694.4</v>
      </c>
      <c r="BG502" s="241"/>
      <c r="BH502" s="241"/>
      <c r="CI502" s="274"/>
    </row>
    <row r="503" s="484" customFormat="true" ht="12.75" hidden="false" customHeight="false" outlineLevel="0" collapsed="false">
      <c r="A503" s="607"/>
      <c r="B503" s="207" t="str">
        <f aca="false">'Seznam škol'!A66</f>
        <v>SOŠ a SOU, Nové Město nad Metují</v>
      </c>
      <c r="C503" s="208" t="s">
        <v>256</v>
      </c>
      <c r="D503" s="209" t="n">
        <v>14450453</v>
      </c>
      <c r="E503" s="210" t="n">
        <v>600012204</v>
      </c>
      <c r="F503" s="211" t="n">
        <v>107860244</v>
      </c>
      <c r="G503" s="212" t="n">
        <v>1090</v>
      </c>
      <c r="H503" s="213" t="n">
        <v>50</v>
      </c>
      <c r="I503" s="214" t="n">
        <v>0</v>
      </c>
      <c r="J503" s="215" t="n">
        <f aca="false">AK503-I503</f>
        <v>47</v>
      </c>
      <c r="K503" s="216"/>
      <c r="L503" s="217"/>
      <c r="M503" s="218"/>
      <c r="N503" s="219"/>
      <c r="O503" s="217"/>
      <c r="P503" s="218"/>
      <c r="Q503" s="220"/>
      <c r="R503" s="221"/>
      <c r="S503" s="222" t="s">
        <v>186</v>
      </c>
      <c r="T503" s="223" t="s">
        <v>227</v>
      </c>
      <c r="U503" s="223" t="s">
        <v>161</v>
      </c>
      <c r="V503" s="451" t="s">
        <v>195</v>
      </c>
      <c r="W503" s="702" t="s">
        <v>220</v>
      </c>
      <c r="X503" s="453" t="s">
        <v>221</v>
      </c>
      <c r="Y503" s="703"/>
      <c r="Z503" s="702"/>
      <c r="AA503" s="702"/>
      <c r="AB503" s="471"/>
      <c r="AC503" s="471"/>
      <c r="AD503" s="471"/>
      <c r="AE503" s="471"/>
      <c r="AF503" s="471" t="n">
        <v>0</v>
      </c>
      <c r="AG503" s="471" t="n">
        <v>27</v>
      </c>
      <c r="AH503" s="471" t="n">
        <v>20</v>
      </c>
      <c r="AI503" s="471"/>
      <c r="AJ503" s="710"/>
      <c r="AK503" s="705" t="n">
        <f aca="false">SUM(Y503:AJ503)</f>
        <v>47</v>
      </c>
      <c r="AL503" s="712" t="n">
        <v>0</v>
      </c>
      <c r="AM503" s="631"/>
      <c r="AN503" s="632"/>
      <c r="AO503" s="632"/>
      <c r="AP503" s="632"/>
      <c r="AQ503" s="632"/>
      <c r="AR503" s="632"/>
      <c r="AS503" s="632"/>
      <c r="AT503" s="632"/>
      <c r="AU503" s="632"/>
      <c r="AV503" s="632"/>
      <c r="AW503" s="632"/>
      <c r="AX503" s="634"/>
      <c r="AY503" s="234"/>
      <c r="AZ503" s="234"/>
      <c r="BA503" s="639"/>
      <c r="BB503" s="577" t="n">
        <v>576271</v>
      </c>
      <c r="BC503" s="578" t="n">
        <v>-617423.6</v>
      </c>
      <c r="BD503" s="579" t="n">
        <v>-1035842.3</v>
      </c>
      <c r="BE503" s="580" t="n">
        <f aca="false">AK503*BC503</f>
        <v>-29018909.2</v>
      </c>
      <c r="BF503" s="581" t="n">
        <f aca="false">AK503*BD503</f>
        <v>-48684588.1</v>
      </c>
      <c r="BG503" s="241"/>
      <c r="BH503" s="530"/>
      <c r="CI503" s="274"/>
    </row>
    <row r="504" s="763" customFormat="true" ht="12.75" hidden="false" customHeight="false" outlineLevel="0" collapsed="false">
      <c r="A504" s="206"/>
      <c r="B504" s="207" t="str">
        <f aca="false">'Seznam škol'!A66</f>
        <v>SOŠ a SOU, Nové Město nad Metují</v>
      </c>
      <c r="C504" s="247" t="s">
        <v>256</v>
      </c>
      <c r="D504" s="248" t="n">
        <v>14450453</v>
      </c>
      <c r="E504" s="249" t="n">
        <v>600012204</v>
      </c>
      <c r="F504" s="250" t="n">
        <v>107860244</v>
      </c>
      <c r="G504" s="251" t="n">
        <v>1090</v>
      </c>
      <c r="H504" s="213"/>
      <c r="I504" s="214"/>
      <c r="J504" s="252" t="n">
        <f aca="false">AK504-G504</f>
        <v>-288</v>
      </c>
      <c r="K504" s="216"/>
      <c r="L504" s="217"/>
      <c r="M504" s="253"/>
      <c r="N504" s="254"/>
      <c r="O504" s="217"/>
      <c r="P504" s="253"/>
      <c r="Q504" s="255"/>
      <c r="R504" s="221"/>
      <c r="S504" s="222" t="s">
        <v>186</v>
      </c>
      <c r="T504" s="223" t="s">
        <v>227</v>
      </c>
      <c r="U504" s="223" t="s">
        <v>161</v>
      </c>
      <c r="V504" s="223"/>
      <c r="W504" s="448"/>
      <c r="X504" s="257" t="s">
        <v>104</v>
      </c>
      <c r="Y504" s="349"/>
      <c r="Z504" s="737"/>
      <c r="AA504" s="737"/>
      <c r="AB504" s="737"/>
      <c r="AC504" s="737" t="n">
        <f aca="false">SUM(AC484:AC503)</f>
        <v>227</v>
      </c>
      <c r="AD504" s="737" t="n">
        <f aca="false">SUM(AD484:AD503)</f>
        <v>207</v>
      </c>
      <c r="AE504" s="737" t="n">
        <f aca="false">SUM(AE484:AE503)</f>
        <v>223</v>
      </c>
      <c r="AF504" s="737" t="n">
        <f aca="false">SUM(AF484:AF503)</f>
        <v>74</v>
      </c>
      <c r="AG504" s="737" t="n">
        <f aca="false">SUM(AG484:AG503)</f>
        <v>51</v>
      </c>
      <c r="AH504" s="737" t="n">
        <f aca="false">SUM(AH484:AH503)</f>
        <v>20</v>
      </c>
      <c r="AI504" s="737"/>
      <c r="AJ504" s="738"/>
      <c r="AK504" s="739" t="n">
        <f aca="false">SUM(AK484:AK503)</f>
        <v>802</v>
      </c>
      <c r="AL504" s="739" t="n">
        <f aca="false">SUM(AL484:AL503)</f>
        <v>186</v>
      </c>
      <c r="AM504" s="262"/>
      <c r="AN504" s="264"/>
      <c r="AO504" s="264"/>
      <c r="AP504" s="264"/>
      <c r="AQ504" s="264" t="n">
        <f aca="false">SUM(AQ484:AQ503)</f>
        <v>8</v>
      </c>
      <c r="AR504" s="264" t="n">
        <f aca="false">SUM(AR484:AR503)</f>
        <v>8</v>
      </c>
      <c r="AS504" s="264" t="n">
        <f aca="false">SUM(AS484:AS503)</f>
        <v>10</v>
      </c>
      <c r="AT504" s="264" t="n">
        <f aca="false">SUM(AT484:AT503)</f>
        <v>3</v>
      </c>
      <c r="AU504" s="264" t="n">
        <f aca="false">SUM(AU484:AU503)</f>
        <v>1</v>
      </c>
      <c r="AV504" s="264"/>
      <c r="AW504" s="264"/>
      <c r="AX504" s="265"/>
      <c r="AY504" s="266" t="n">
        <f aca="false">SUM(AY484:AY503)</f>
        <v>30</v>
      </c>
      <c r="AZ504" s="266" t="n">
        <f aca="false">SUM(AK484:AK502)/AY504</f>
        <v>25.1666666666667</v>
      </c>
      <c r="BA504" s="266" t="n">
        <v>32</v>
      </c>
      <c r="BB504" s="349" t="n">
        <v>574279</v>
      </c>
      <c r="BC504" s="350" t="n">
        <v>-617363.2</v>
      </c>
      <c r="BD504" s="270" t="n">
        <v>-1029070.6</v>
      </c>
      <c r="BE504" s="271" t="n">
        <f aca="false">AK504*BC504</f>
        <v>-495125286.4</v>
      </c>
      <c r="BF504" s="272" t="n">
        <f aca="false">AK504*BD504</f>
        <v>-825314621.2</v>
      </c>
      <c r="BG504" s="840"/>
      <c r="BH504" s="241"/>
      <c r="CI504" s="274"/>
    </row>
    <row r="505" s="273" customFormat="true" ht="13.5" hidden="false" customHeight="false" outlineLevel="0" collapsed="false">
      <c r="A505" s="275"/>
      <c r="B505" s="276" t="str">
        <f aca="false">'Seznam škol'!A66</f>
        <v>SOŠ a SOU, Nové Město nad Metují</v>
      </c>
      <c r="C505" s="277" t="s">
        <v>172</v>
      </c>
      <c r="D505" s="278" t="n">
        <v>14450453</v>
      </c>
      <c r="E505" s="279" t="n">
        <v>600012204</v>
      </c>
      <c r="F505" s="280"/>
      <c r="G505" s="281"/>
      <c r="H505" s="282"/>
      <c r="I505" s="283"/>
      <c r="J505" s="284"/>
      <c r="K505" s="285" t="n">
        <v>21.7</v>
      </c>
      <c r="L505" s="286" t="n">
        <v>20.4</v>
      </c>
      <c r="M505" s="287" t="n">
        <v>30.3</v>
      </c>
      <c r="N505" s="288" t="n">
        <v>0.1</v>
      </c>
      <c r="O505" s="286" t="n">
        <v>0.1</v>
      </c>
      <c r="P505" s="287" t="n">
        <v>0</v>
      </c>
      <c r="Q505" s="289" t="n">
        <v>29</v>
      </c>
      <c r="R505" s="290" t="n">
        <f aca="false">Q505/21+SUM(K505:P505)</f>
        <v>73.9809523809524</v>
      </c>
      <c r="S505" s="291" t="s">
        <v>186</v>
      </c>
      <c r="T505" s="292" t="s">
        <v>227</v>
      </c>
      <c r="U505" s="292" t="s">
        <v>161</v>
      </c>
      <c r="V505" s="293"/>
      <c r="W505" s="294"/>
      <c r="X505" s="295" t="s">
        <v>173</v>
      </c>
      <c r="Y505" s="296"/>
      <c r="Z505" s="297"/>
      <c r="AA505" s="297"/>
      <c r="AB505" s="297"/>
      <c r="AC505" s="297" t="n">
        <f aca="false">SUM(AC483,AC504)</f>
        <v>227</v>
      </c>
      <c r="AD505" s="297" t="n">
        <f aca="false">SUM(AD483,AD504)</f>
        <v>207</v>
      </c>
      <c r="AE505" s="297" t="n">
        <f aca="false">SUM(AE483,AE504)</f>
        <v>223</v>
      </c>
      <c r="AF505" s="297" t="n">
        <f aca="false">SUM(AF483,AF504)</f>
        <v>74</v>
      </c>
      <c r="AG505" s="297" t="n">
        <f aca="false">SUM(AG483,AG504)</f>
        <v>51</v>
      </c>
      <c r="AH505" s="297" t="n">
        <f aca="false">SUM(AH483,AH504)</f>
        <v>20</v>
      </c>
      <c r="AI505" s="297"/>
      <c r="AJ505" s="298"/>
      <c r="AK505" s="299" t="n">
        <f aca="false">SUM(AK483,AK504)</f>
        <v>802</v>
      </c>
      <c r="AL505" s="299" t="n">
        <f aca="false">SUM(AL483,AL504)</f>
        <v>186</v>
      </c>
      <c r="AM505" s="300"/>
      <c r="AN505" s="301"/>
      <c r="AO505" s="301"/>
      <c r="AP505" s="301"/>
      <c r="AQ505" s="301" t="n">
        <f aca="false">SUM(AQ483,AQ504)</f>
        <v>8</v>
      </c>
      <c r="AR505" s="301" t="n">
        <f aca="false">SUM(AR483,AR504)</f>
        <v>8</v>
      </c>
      <c r="AS505" s="301" t="n">
        <f aca="false">SUM(AS483,AS504)</f>
        <v>10</v>
      </c>
      <c r="AT505" s="301" t="n">
        <f aca="false">SUM(AT483,AT504)</f>
        <v>3</v>
      </c>
      <c r="AU505" s="301" t="n">
        <f aca="false">SUM(AU483,AU504)</f>
        <v>1</v>
      </c>
      <c r="AV505" s="301"/>
      <c r="AW505" s="301"/>
      <c r="AX505" s="302"/>
      <c r="AY505" s="303" t="n">
        <f aca="false">SUM(AY483,AY504)</f>
        <v>30</v>
      </c>
      <c r="AZ505" s="303" t="n">
        <f aca="false">SUM(AK484:AK502)/AY505</f>
        <v>25.1666666666667</v>
      </c>
      <c r="BA505" s="303" t="n">
        <f aca="false">SUM(BA483,BA504)</f>
        <v>32</v>
      </c>
      <c r="BB505" s="304" t="n">
        <v>574279</v>
      </c>
      <c r="BC505" s="305" t="n">
        <v>-617363.2</v>
      </c>
      <c r="BD505" s="306" t="n">
        <v>-1029070.6</v>
      </c>
      <c r="BE505" s="307" t="n">
        <f aca="false">AK505*BC505</f>
        <v>-495125286.4</v>
      </c>
      <c r="BF505" s="306" t="n">
        <f aca="false">AK505*BD505</f>
        <v>-825314621.2</v>
      </c>
      <c r="BG505" s="241"/>
      <c r="BH505" s="11"/>
      <c r="CI505" s="274"/>
    </row>
    <row r="506" customFormat="false" ht="12.75" hidden="false" customHeight="false" outlineLevel="0" collapsed="false">
      <c r="A506" s="206" t="s">
        <v>697</v>
      </c>
      <c r="B506" s="207" t="str">
        <f aca="false">'Seznam škol'!A67</f>
        <v>SOU, OU a Praktická škola, Nové Město nad Metují</v>
      </c>
      <c r="C506" s="247" t="s">
        <v>256</v>
      </c>
      <c r="D506" s="248" t="n">
        <v>48623725</v>
      </c>
      <c r="E506" s="249" t="n">
        <v>600024211</v>
      </c>
      <c r="F506" s="250" t="n">
        <v>102730148</v>
      </c>
      <c r="G506" s="251" t="n">
        <v>90</v>
      </c>
      <c r="H506" s="213"/>
      <c r="I506" s="214"/>
      <c r="J506" s="252" t="n">
        <f aca="false">AK506-G506</f>
        <v>-90</v>
      </c>
      <c r="K506" s="181"/>
      <c r="L506" s="182"/>
      <c r="M506" s="183"/>
      <c r="N506" s="184"/>
      <c r="O506" s="182"/>
      <c r="P506" s="183"/>
      <c r="Q506" s="185"/>
      <c r="R506" s="186"/>
      <c r="S506" s="222" t="s">
        <v>186</v>
      </c>
      <c r="T506" s="223" t="s">
        <v>227</v>
      </c>
      <c r="U506" s="223" t="s">
        <v>161</v>
      </c>
      <c r="V506" s="223"/>
      <c r="W506" s="335"/>
      <c r="X506" s="257" t="s">
        <v>104</v>
      </c>
      <c r="Y506" s="841"/>
      <c r="Z506" s="842"/>
      <c r="AA506" s="842"/>
      <c r="AB506" s="842"/>
      <c r="AC506" s="746" t="n">
        <v>0</v>
      </c>
      <c r="AD506" s="746" t="n">
        <v>0</v>
      </c>
      <c r="AE506" s="746" t="n">
        <v>0</v>
      </c>
      <c r="AF506" s="746"/>
      <c r="AG506" s="737"/>
      <c r="AH506" s="737"/>
      <c r="AI506" s="737"/>
      <c r="AJ506" s="738"/>
      <c r="AK506" s="739" t="n">
        <v>0</v>
      </c>
      <c r="AL506" s="748" t="n">
        <v>0</v>
      </c>
      <c r="AM506" s="262"/>
      <c r="AN506" s="264"/>
      <c r="AO506" s="264"/>
      <c r="AP506" s="263"/>
      <c r="AQ506" s="263" t="n">
        <v>0</v>
      </c>
      <c r="AR506" s="263" t="n">
        <v>0</v>
      </c>
      <c r="AS506" s="263" t="n">
        <v>0</v>
      </c>
      <c r="AT506" s="263"/>
      <c r="AU506" s="264"/>
      <c r="AV506" s="264"/>
      <c r="AW506" s="264"/>
      <c r="AX506" s="265"/>
      <c r="AY506" s="266" t="n">
        <v>0</v>
      </c>
      <c r="AZ506" s="706" t="n">
        <v>0</v>
      </c>
      <c r="BA506" s="706" t="n">
        <v>0</v>
      </c>
      <c r="BB506" s="349" t="n">
        <v>574341</v>
      </c>
      <c r="BC506" s="350" t="n">
        <v>-608271.5</v>
      </c>
      <c r="BD506" s="270" t="n">
        <v>-1009417.2</v>
      </c>
      <c r="BE506" s="271" t="n">
        <f aca="false">AK506*BC506</f>
        <v>-0</v>
      </c>
      <c r="BF506" s="272" t="n">
        <f aca="false">AK506*BD506</f>
        <v>-0</v>
      </c>
      <c r="BG506" s="241"/>
      <c r="CI506" s="274"/>
    </row>
    <row r="507" customFormat="false" ht="12.75" hidden="false" customHeight="false" outlineLevel="0" collapsed="false">
      <c r="A507" s="206" t="s">
        <v>617</v>
      </c>
      <c r="B507" s="207" t="str">
        <f aca="false">'Seznam škol'!A67</f>
        <v>SOU, OU a Praktická škola, Nové Město nad Metují</v>
      </c>
      <c r="C507" s="208" t="s">
        <v>257</v>
      </c>
      <c r="D507" s="209" t="n">
        <v>48623725</v>
      </c>
      <c r="E507" s="210" t="n">
        <v>600024211</v>
      </c>
      <c r="F507" s="211" t="n">
        <v>110013549</v>
      </c>
      <c r="G507" s="212" t="n">
        <v>90</v>
      </c>
      <c r="H507" s="213" t="n">
        <v>42</v>
      </c>
      <c r="I507" s="214" t="n">
        <v>42</v>
      </c>
      <c r="J507" s="215" t="n">
        <f aca="false">AK507-I507</f>
        <v>-8</v>
      </c>
      <c r="K507" s="216"/>
      <c r="L507" s="217"/>
      <c r="M507" s="218"/>
      <c r="N507" s="219"/>
      <c r="O507" s="217"/>
      <c r="P507" s="218"/>
      <c r="Q507" s="220"/>
      <c r="R507" s="221"/>
      <c r="S507" s="222" t="s">
        <v>186</v>
      </c>
      <c r="T507" s="223" t="s">
        <v>227</v>
      </c>
      <c r="U507" s="223" t="s">
        <v>161</v>
      </c>
      <c r="V507" s="223" t="s">
        <v>162</v>
      </c>
      <c r="W507" s="224" t="s">
        <v>698</v>
      </c>
      <c r="X507" s="225" t="s">
        <v>699</v>
      </c>
      <c r="Y507" s="672"/>
      <c r="Z507" s="224"/>
      <c r="AA507" s="224"/>
      <c r="AB507" s="335"/>
      <c r="AC507" s="335" t="n">
        <v>14</v>
      </c>
      <c r="AD507" s="335" t="n">
        <v>14</v>
      </c>
      <c r="AE507" s="335" t="n">
        <v>6</v>
      </c>
      <c r="AF507" s="335"/>
      <c r="AG507" s="335"/>
      <c r="AH507" s="335"/>
      <c r="AI507" s="335"/>
      <c r="AJ507" s="663"/>
      <c r="AK507" s="715" t="n">
        <f aca="false">SUM(Y507:AJ507)</f>
        <v>34</v>
      </c>
      <c r="AL507" s="664" t="n">
        <v>7</v>
      </c>
      <c r="AM507" s="230"/>
      <c r="AN507" s="232"/>
      <c r="AO507" s="232"/>
      <c r="AP507" s="337"/>
      <c r="AQ507" s="337" t="n">
        <v>1</v>
      </c>
      <c r="AR507" s="337" t="n">
        <v>1</v>
      </c>
      <c r="AS507" s="337" t="n">
        <v>1</v>
      </c>
      <c r="AT507" s="337"/>
      <c r="AU507" s="232"/>
      <c r="AV507" s="232"/>
      <c r="AW507" s="232"/>
      <c r="AX507" s="233"/>
      <c r="AY507" s="234" t="n">
        <f aca="false">SUM(AM507:AX507)</f>
        <v>3</v>
      </c>
      <c r="AZ507" s="234" t="n">
        <f aca="false">AK507/AY507</f>
        <v>11.3333333333333</v>
      </c>
      <c r="BA507" s="511"/>
      <c r="BB507" s="344" t="n">
        <v>574279</v>
      </c>
      <c r="BC507" s="231" t="n">
        <v>-617363.2</v>
      </c>
      <c r="BD507" s="736" t="n">
        <v>-1029070.6</v>
      </c>
      <c r="BE507" s="239" t="n">
        <f aca="false">AK507*BC507</f>
        <v>-20990348.8</v>
      </c>
      <c r="BF507" s="240" t="n">
        <f aca="false">AK507*BD507</f>
        <v>-34988400.4</v>
      </c>
      <c r="BG507" s="241"/>
      <c r="CI507" s="274"/>
    </row>
    <row r="508" customFormat="false" ht="12.75" hidden="false" customHeight="false" outlineLevel="0" collapsed="false">
      <c r="A508" s="206" t="s">
        <v>700</v>
      </c>
      <c r="B508" s="207" t="str">
        <f aca="false">'Seznam škol'!A67</f>
        <v>SOU, OU a Praktická škola, Nové Město nad Metují</v>
      </c>
      <c r="C508" s="208" t="s">
        <v>257</v>
      </c>
      <c r="D508" s="209" t="n">
        <v>48623725</v>
      </c>
      <c r="E508" s="210" t="n">
        <v>600024211</v>
      </c>
      <c r="F508" s="211" t="n">
        <v>110013549</v>
      </c>
      <c r="G508" s="212" t="n">
        <v>90</v>
      </c>
      <c r="H508" s="213" t="n">
        <v>42</v>
      </c>
      <c r="I508" s="214" t="n">
        <v>48</v>
      </c>
      <c r="J508" s="215" t="n">
        <f aca="false">AK508-I508</f>
        <v>-4</v>
      </c>
      <c r="K508" s="216"/>
      <c r="L508" s="217"/>
      <c r="M508" s="218"/>
      <c r="N508" s="219"/>
      <c r="O508" s="217"/>
      <c r="P508" s="218"/>
      <c r="Q508" s="220"/>
      <c r="R508" s="221"/>
      <c r="S508" s="222" t="s">
        <v>186</v>
      </c>
      <c r="T508" s="223" t="s">
        <v>227</v>
      </c>
      <c r="U508" s="223" t="s">
        <v>161</v>
      </c>
      <c r="V508" s="223" t="s">
        <v>162</v>
      </c>
      <c r="W508" s="224" t="s">
        <v>488</v>
      </c>
      <c r="X508" s="225" t="s">
        <v>489</v>
      </c>
      <c r="Y508" s="672"/>
      <c r="Z508" s="224"/>
      <c r="AA508" s="224"/>
      <c r="AB508" s="335"/>
      <c r="AC508" s="335" t="n">
        <v>14</v>
      </c>
      <c r="AD508" s="335" t="n">
        <v>7</v>
      </c>
      <c r="AE508" s="335" t="n">
        <v>23</v>
      </c>
      <c r="AF508" s="335"/>
      <c r="AG508" s="335"/>
      <c r="AH508" s="335"/>
      <c r="AI508" s="335"/>
      <c r="AJ508" s="663"/>
      <c r="AK508" s="715" t="n">
        <f aca="false">SUM(Y508:AJ508)</f>
        <v>44</v>
      </c>
      <c r="AL508" s="664" t="n">
        <v>20</v>
      </c>
      <c r="AM508" s="230"/>
      <c r="AN508" s="232"/>
      <c r="AO508" s="232"/>
      <c r="AP508" s="337"/>
      <c r="AQ508" s="337" t="n">
        <v>1</v>
      </c>
      <c r="AR508" s="337" t="n">
        <v>1</v>
      </c>
      <c r="AS508" s="337" t="n">
        <v>2</v>
      </c>
      <c r="AT508" s="337"/>
      <c r="AU508" s="232"/>
      <c r="AV508" s="232"/>
      <c r="AW508" s="232"/>
      <c r="AX508" s="233"/>
      <c r="AY508" s="234" t="n">
        <f aca="false">SUM(AM508:AX508)</f>
        <v>4</v>
      </c>
      <c r="AZ508" s="234" t="n">
        <f aca="false">AK508/AY508</f>
        <v>11</v>
      </c>
      <c r="BA508" s="235"/>
      <c r="BB508" s="344" t="n">
        <v>574279</v>
      </c>
      <c r="BC508" s="231" t="n">
        <v>-617363.2</v>
      </c>
      <c r="BD508" s="736" t="n">
        <v>-1029070.6</v>
      </c>
      <c r="BE508" s="239" t="n">
        <f aca="false">AK508*BC508</f>
        <v>-27163980.8</v>
      </c>
      <c r="BF508" s="240" t="n">
        <f aca="false">AK508*BD508</f>
        <v>-45279106.4</v>
      </c>
      <c r="BG508" s="241"/>
      <c r="CI508" s="274"/>
    </row>
    <row r="509" customFormat="false" ht="12.75" hidden="false" customHeight="false" outlineLevel="0" collapsed="false">
      <c r="A509" s="206"/>
      <c r="B509" s="207" t="str">
        <f aca="false">'Seznam škol'!A67</f>
        <v>SOU, OU a Praktická škola, Nové Město nad Metují</v>
      </c>
      <c r="C509" s="208" t="s">
        <v>257</v>
      </c>
      <c r="D509" s="209" t="n">
        <v>48623725</v>
      </c>
      <c r="E509" s="210" t="n">
        <v>600024211</v>
      </c>
      <c r="F509" s="211" t="n">
        <v>110013549</v>
      </c>
      <c r="G509" s="212" t="n">
        <v>90</v>
      </c>
      <c r="H509" s="213" t="n">
        <v>84</v>
      </c>
      <c r="I509" s="214" t="n">
        <v>84</v>
      </c>
      <c r="J509" s="215" t="n">
        <f aca="false">AK509-I509</f>
        <v>-64</v>
      </c>
      <c r="K509" s="216"/>
      <c r="L509" s="217"/>
      <c r="M509" s="218"/>
      <c r="N509" s="219"/>
      <c r="O509" s="217"/>
      <c r="P509" s="218"/>
      <c r="Q509" s="220"/>
      <c r="R509" s="221"/>
      <c r="S509" s="222" t="s">
        <v>186</v>
      </c>
      <c r="T509" s="223" t="s">
        <v>227</v>
      </c>
      <c r="U509" s="223" t="s">
        <v>161</v>
      </c>
      <c r="V509" s="223" t="s">
        <v>162</v>
      </c>
      <c r="W509" s="224" t="s">
        <v>492</v>
      </c>
      <c r="X509" s="225" t="s">
        <v>493</v>
      </c>
      <c r="Y509" s="672"/>
      <c r="Z509" s="224"/>
      <c r="AA509" s="224"/>
      <c r="AB509" s="335"/>
      <c r="AC509" s="335" t="n">
        <v>8</v>
      </c>
      <c r="AD509" s="335" t="n">
        <v>8</v>
      </c>
      <c r="AE509" s="335" t="n">
        <v>4</v>
      </c>
      <c r="AF509" s="335"/>
      <c r="AG509" s="335"/>
      <c r="AH509" s="335"/>
      <c r="AI509" s="335"/>
      <c r="AJ509" s="663"/>
      <c r="AK509" s="715" t="n">
        <f aca="false">SUM(Y509:AJ509)</f>
        <v>20</v>
      </c>
      <c r="AL509" s="664" t="n">
        <v>7</v>
      </c>
      <c r="AM509" s="230"/>
      <c r="AN509" s="232"/>
      <c r="AO509" s="232"/>
      <c r="AP509" s="337"/>
      <c r="AQ509" s="337" t="n">
        <v>1</v>
      </c>
      <c r="AR509" s="337" t="n">
        <v>1</v>
      </c>
      <c r="AS509" s="337" t="n">
        <v>1</v>
      </c>
      <c r="AT509" s="337"/>
      <c r="AU509" s="232"/>
      <c r="AV509" s="232"/>
      <c r="AW509" s="232"/>
      <c r="AX509" s="233"/>
      <c r="AY509" s="234" t="n">
        <f aca="false">SUM(AM509:AX509)</f>
        <v>3</v>
      </c>
      <c r="AZ509" s="234" t="n">
        <f aca="false">AK509/AY509</f>
        <v>6.66666666666667</v>
      </c>
      <c r="BA509" s="235"/>
      <c r="BB509" s="344" t="n">
        <v>574279</v>
      </c>
      <c r="BC509" s="231" t="n">
        <v>-617363.2</v>
      </c>
      <c r="BD509" s="736" t="n">
        <v>-1029070.6</v>
      </c>
      <c r="BE509" s="239" t="n">
        <f aca="false">AK509*BC509</f>
        <v>-12347264</v>
      </c>
      <c r="BF509" s="240" t="n">
        <f aca="false">AK509*BD509</f>
        <v>-20581412</v>
      </c>
      <c r="BG509" s="241"/>
      <c r="CI509" s="274"/>
    </row>
    <row r="510" customFormat="false" ht="12.75" hidden="false" customHeight="false" outlineLevel="0" collapsed="false">
      <c r="A510" s="206"/>
      <c r="B510" s="207" t="str">
        <f aca="false">'Seznam škol'!A67</f>
        <v>SOU, OU a Praktická škola, Nové Město nad Metují</v>
      </c>
      <c r="C510" s="208" t="s">
        <v>257</v>
      </c>
      <c r="D510" s="209" t="n">
        <v>48623725</v>
      </c>
      <c r="E510" s="210" t="n">
        <v>600024211</v>
      </c>
      <c r="F510" s="211" t="n">
        <v>110013549</v>
      </c>
      <c r="G510" s="212" t="n">
        <v>90</v>
      </c>
      <c r="H510" s="213" t="n">
        <v>42</v>
      </c>
      <c r="I510" s="214" t="n">
        <v>42</v>
      </c>
      <c r="J510" s="215" t="n">
        <f aca="false">AK510-I510</f>
        <v>-28</v>
      </c>
      <c r="K510" s="216"/>
      <c r="L510" s="217"/>
      <c r="M510" s="218"/>
      <c r="N510" s="219"/>
      <c r="O510" s="217"/>
      <c r="P510" s="218"/>
      <c r="Q510" s="220"/>
      <c r="R510" s="221"/>
      <c r="S510" s="222" t="s">
        <v>186</v>
      </c>
      <c r="T510" s="223" t="s">
        <v>227</v>
      </c>
      <c r="U510" s="223" t="s">
        <v>161</v>
      </c>
      <c r="V510" s="223" t="s">
        <v>162</v>
      </c>
      <c r="W510" s="335" t="s">
        <v>701</v>
      </c>
      <c r="X510" s="754" t="s">
        <v>584</v>
      </c>
      <c r="Y510" s="762"/>
      <c r="Z510" s="756"/>
      <c r="AA510" s="756"/>
      <c r="AB510" s="750"/>
      <c r="AC510" s="750" t="n">
        <v>14</v>
      </c>
      <c r="AD510" s="750" t="n">
        <v>0</v>
      </c>
      <c r="AE510" s="750" t="n">
        <v>0</v>
      </c>
      <c r="AF510" s="750"/>
      <c r="AG510" s="750"/>
      <c r="AH510" s="750"/>
      <c r="AI510" s="750"/>
      <c r="AJ510" s="757"/>
      <c r="AK510" s="751" t="n">
        <f aca="false">SUM(Y510:AJ510)</f>
        <v>14</v>
      </c>
      <c r="AL510" s="751" t="n">
        <v>0</v>
      </c>
      <c r="AM510" s="230"/>
      <c r="AN510" s="232"/>
      <c r="AO510" s="232"/>
      <c r="AP510" s="337"/>
      <c r="AQ510" s="337" t="n">
        <v>1</v>
      </c>
      <c r="AR510" s="337" t="n">
        <v>0</v>
      </c>
      <c r="AS510" s="337" t="n">
        <v>0</v>
      </c>
      <c r="AT510" s="337"/>
      <c r="AU510" s="232"/>
      <c r="AV510" s="232"/>
      <c r="AW510" s="232"/>
      <c r="AX510" s="233"/>
      <c r="AY510" s="234" t="n">
        <f aca="false">SUM(AM510:AX510)</f>
        <v>1</v>
      </c>
      <c r="AZ510" s="234" t="n">
        <f aca="false">AK510/AY510</f>
        <v>14</v>
      </c>
      <c r="BA510" s="235"/>
      <c r="BB510" s="344" t="n">
        <v>574341</v>
      </c>
      <c r="BC510" s="231" t="n">
        <v>-608271.5</v>
      </c>
      <c r="BD510" s="736" t="n">
        <v>-1009417.2</v>
      </c>
      <c r="BE510" s="239" t="n">
        <f aca="false">AK510*BC510</f>
        <v>-8515801</v>
      </c>
      <c r="BF510" s="240" t="n">
        <f aca="false">AK510*BD510</f>
        <v>-14131840.8</v>
      </c>
      <c r="BG510" s="241"/>
      <c r="CI510" s="274"/>
    </row>
    <row r="511" customFormat="false" ht="12.75" hidden="false" customHeight="false" outlineLevel="0" collapsed="false">
      <c r="A511" s="206"/>
      <c r="B511" s="207" t="str">
        <f aca="false">'Seznam škol'!A67</f>
        <v>SOU, OU a Praktická škola, Nové Město nad Metují</v>
      </c>
      <c r="C511" s="208" t="s">
        <v>257</v>
      </c>
      <c r="D511" s="209" t="n">
        <v>48623725</v>
      </c>
      <c r="E511" s="210" t="n">
        <v>600024211</v>
      </c>
      <c r="F511" s="211" t="n">
        <v>110013549</v>
      </c>
      <c r="G511" s="212" t="n">
        <v>90</v>
      </c>
      <c r="H511" s="213" t="n">
        <v>42</v>
      </c>
      <c r="I511" s="214" t="n">
        <v>42</v>
      </c>
      <c r="J511" s="215" t="n">
        <f aca="false">AK511-I511</f>
        <v>-37</v>
      </c>
      <c r="K511" s="216"/>
      <c r="L511" s="217"/>
      <c r="M511" s="218"/>
      <c r="N511" s="219"/>
      <c r="O511" s="217"/>
      <c r="P511" s="218"/>
      <c r="Q511" s="220"/>
      <c r="R511" s="221"/>
      <c r="S511" s="222" t="s">
        <v>186</v>
      </c>
      <c r="T511" s="223" t="s">
        <v>227</v>
      </c>
      <c r="U511" s="223" t="s">
        <v>161</v>
      </c>
      <c r="V511" s="223" t="s">
        <v>162</v>
      </c>
      <c r="W511" s="335" t="s">
        <v>702</v>
      </c>
      <c r="X511" s="754" t="s">
        <v>703</v>
      </c>
      <c r="Y511" s="762"/>
      <c r="Z511" s="756"/>
      <c r="AA511" s="756"/>
      <c r="AB511" s="750"/>
      <c r="AC511" s="750" t="n">
        <v>0</v>
      </c>
      <c r="AD511" s="750" t="n">
        <v>0</v>
      </c>
      <c r="AE511" s="750" t="n">
        <v>5</v>
      </c>
      <c r="AF511" s="750"/>
      <c r="AG511" s="750"/>
      <c r="AH511" s="750"/>
      <c r="AI511" s="750"/>
      <c r="AJ511" s="757"/>
      <c r="AK511" s="751" t="n">
        <f aca="false">SUM(Y511:AJ511)</f>
        <v>5</v>
      </c>
      <c r="AL511" s="751" t="n">
        <v>10</v>
      </c>
      <c r="AM511" s="230"/>
      <c r="AN511" s="232"/>
      <c r="AO511" s="232"/>
      <c r="AP511" s="337"/>
      <c r="AQ511" s="337" t="n">
        <v>0</v>
      </c>
      <c r="AR511" s="337" t="n">
        <v>0</v>
      </c>
      <c r="AS511" s="337" t="n">
        <v>1</v>
      </c>
      <c r="AT511" s="337"/>
      <c r="AU511" s="232"/>
      <c r="AV511" s="232"/>
      <c r="AW511" s="232"/>
      <c r="AX511" s="233"/>
      <c r="AY511" s="234" t="n">
        <f aca="false">SUM(AM511:AX511)</f>
        <v>1</v>
      </c>
      <c r="AZ511" s="234" t="n">
        <f aca="false">AK511/AY511</f>
        <v>5</v>
      </c>
      <c r="BA511" s="235"/>
      <c r="BB511" s="344" t="n">
        <v>574341</v>
      </c>
      <c r="BC511" s="231" t="n">
        <v>-608271.5</v>
      </c>
      <c r="BD511" s="736" t="n">
        <v>-1009417.2</v>
      </c>
      <c r="BE511" s="239" t="n">
        <f aca="false">AK511*BC511</f>
        <v>-3041357.5</v>
      </c>
      <c r="BF511" s="240" t="n">
        <f aca="false">AK511*BD511</f>
        <v>-5047086</v>
      </c>
      <c r="BG511" s="241"/>
      <c r="CI511" s="274"/>
    </row>
    <row r="512" customFormat="false" ht="12.75" hidden="false" customHeight="false" outlineLevel="0" collapsed="false">
      <c r="A512" s="206"/>
      <c r="B512" s="308" t="str">
        <f aca="false">'Seznam škol'!A67</f>
        <v>SOU, OU a Praktická škola, Nové Město nad Metují</v>
      </c>
      <c r="C512" s="309" t="s">
        <v>257</v>
      </c>
      <c r="D512" s="310" t="n">
        <v>48623725</v>
      </c>
      <c r="E512" s="311" t="n">
        <v>600024211</v>
      </c>
      <c r="F512" s="312" t="n">
        <v>110013549</v>
      </c>
      <c r="G512" s="313" t="n">
        <v>90</v>
      </c>
      <c r="H512" s="314" t="n">
        <v>197</v>
      </c>
      <c r="I512" s="315" t="n">
        <v>197</v>
      </c>
      <c r="J512" s="316" t="n">
        <f aca="false">AK512-I512</f>
        <v>-97</v>
      </c>
      <c r="K512" s="216"/>
      <c r="L512" s="217"/>
      <c r="M512" s="218"/>
      <c r="N512" s="219"/>
      <c r="O512" s="217"/>
      <c r="P512" s="218"/>
      <c r="Q512" s="220"/>
      <c r="R512" s="221"/>
      <c r="S512" s="317" t="s">
        <v>186</v>
      </c>
      <c r="T512" s="318" t="s">
        <v>227</v>
      </c>
      <c r="U512" s="318" t="s">
        <v>161</v>
      </c>
      <c r="V512" s="318" t="s">
        <v>162</v>
      </c>
      <c r="W512" s="446" t="s">
        <v>485</v>
      </c>
      <c r="X512" s="320" t="s">
        <v>486</v>
      </c>
      <c r="Y512" s="659"/>
      <c r="Z512" s="446"/>
      <c r="AA512" s="446"/>
      <c r="AB512" s="446"/>
      <c r="AC512" s="446" t="n">
        <v>27</v>
      </c>
      <c r="AD512" s="446" t="n">
        <v>24</v>
      </c>
      <c r="AE512" s="446" t="n">
        <v>49</v>
      </c>
      <c r="AF512" s="446"/>
      <c r="AG512" s="446"/>
      <c r="AH512" s="446"/>
      <c r="AI512" s="446"/>
      <c r="AJ512" s="660"/>
      <c r="AK512" s="694" t="n">
        <f aca="false">SUM(Y512:AJ512)</f>
        <v>100</v>
      </c>
      <c r="AL512" s="661" t="n">
        <v>39</v>
      </c>
      <c r="AM512" s="326"/>
      <c r="AN512" s="327"/>
      <c r="AO512" s="327"/>
      <c r="AP512" s="328"/>
      <c r="AQ512" s="328" t="n">
        <v>2</v>
      </c>
      <c r="AR512" s="328" t="n">
        <v>2</v>
      </c>
      <c r="AS512" s="328" t="n">
        <v>4</v>
      </c>
      <c r="AT512" s="328"/>
      <c r="AU512" s="327"/>
      <c r="AV512" s="327"/>
      <c r="AW512" s="327"/>
      <c r="AX512" s="329"/>
      <c r="AY512" s="244" t="n">
        <f aca="false">SUM(AM512:AX512)</f>
        <v>8</v>
      </c>
      <c r="AZ512" s="234" t="n">
        <f aca="false">AK512/AY512</f>
        <v>12.5</v>
      </c>
      <c r="BA512" s="235"/>
      <c r="BB512" s="339" t="n">
        <v>574279</v>
      </c>
      <c r="BC512" s="340" t="n">
        <v>-617363.2</v>
      </c>
      <c r="BD512" s="730" t="n">
        <v>-1029070.6</v>
      </c>
      <c r="BE512" s="333" t="n">
        <f aca="false">AK512*BC512</f>
        <v>-61736320</v>
      </c>
      <c r="BF512" s="334" t="n">
        <f aca="false">AK512*BD512</f>
        <v>-102907060</v>
      </c>
      <c r="BG512" s="241"/>
      <c r="CI512" s="274"/>
    </row>
    <row r="513" customFormat="false" ht="12.75" hidden="false" customHeight="false" outlineLevel="0" collapsed="false">
      <c r="A513" s="206"/>
      <c r="B513" s="207" t="str">
        <f aca="false">'Seznam škol'!A67</f>
        <v>SOU, OU a Praktická škola, Nové Město nad Metují</v>
      </c>
      <c r="C513" s="208" t="s">
        <v>257</v>
      </c>
      <c r="D513" s="209" t="n">
        <v>48623725</v>
      </c>
      <c r="E513" s="210" t="n">
        <v>600024211</v>
      </c>
      <c r="F513" s="211" t="n">
        <v>110013549</v>
      </c>
      <c r="G513" s="212" t="n">
        <v>90</v>
      </c>
      <c r="H513" s="213" t="n">
        <v>63</v>
      </c>
      <c r="I513" s="214" t="n">
        <v>63</v>
      </c>
      <c r="J513" s="215" t="n">
        <f aca="false">AK513-I513</f>
        <v>-28</v>
      </c>
      <c r="K513" s="216"/>
      <c r="L513" s="217"/>
      <c r="M513" s="218"/>
      <c r="N513" s="219"/>
      <c r="O513" s="217"/>
      <c r="P513" s="218"/>
      <c r="Q513" s="220"/>
      <c r="R513" s="221"/>
      <c r="S513" s="222" t="s">
        <v>186</v>
      </c>
      <c r="T513" s="223" t="s">
        <v>227</v>
      </c>
      <c r="U513" s="223" t="s">
        <v>161</v>
      </c>
      <c r="V513" s="223" t="s">
        <v>162</v>
      </c>
      <c r="W513" s="224" t="s">
        <v>704</v>
      </c>
      <c r="X513" s="225" t="s">
        <v>501</v>
      </c>
      <c r="Y513" s="672"/>
      <c r="Z513" s="335"/>
      <c r="AA513" s="335"/>
      <c r="AB513" s="335"/>
      <c r="AC513" s="335" t="n">
        <v>14</v>
      </c>
      <c r="AD513" s="335" t="n">
        <v>13</v>
      </c>
      <c r="AE513" s="335" t="n">
        <v>8</v>
      </c>
      <c r="AF513" s="335"/>
      <c r="AG513" s="335"/>
      <c r="AH513" s="335"/>
      <c r="AI513" s="335"/>
      <c r="AJ513" s="663"/>
      <c r="AK513" s="715" t="n">
        <f aca="false">SUM(Y513:AJ513)</f>
        <v>35</v>
      </c>
      <c r="AL513" s="664" t="n">
        <v>9</v>
      </c>
      <c r="AM513" s="230"/>
      <c r="AN513" s="232"/>
      <c r="AO513" s="232"/>
      <c r="AP513" s="337"/>
      <c r="AQ513" s="337" t="n">
        <v>1</v>
      </c>
      <c r="AR513" s="337" t="n">
        <v>1</v>
      </c>
      <c r="AS513" s="337" t="n">
        <v>1</v>
      </c>
      <c r="AT513" s="337"/>
      <c r="AU513" s="232"/>
      <c r="AV513" s="232"/>
      <c r="AW513" s="232"/>
      <c r="AX513" s="233"/>
      <c r="AY513" s="234" t="n">
        <f aca="false">SUM(AM513:AX513)</f>
        <v>3</v>
      </c>
      <c r="AZ513" s="234" t="n">
        <f aca="false">AK513/AY513</f>
        <v>11.6666666666667</v>
      </c>
      <c r="BA513" s="244"/>
      <c r="BB513" s="344" t="n">
        <v>574279</v>
      </c>
      <c r="BC513" s="231" t="n">
        <v>-617363.2</v>
      </c>
      <c r="BD513" s="736" t="n">
        <v>-1029070.6</v>
      </c>
      <c r="BE513" s="239" t="n">
        <f aca="false">AK513*BC513</f>
        <v>-21607712</v>
      </c>
      <c r="BF513" s="240" t="n">
        <f aca="false">AK513*BD513</f>
        <v>-36017471</v>
      </c>
      <c r="BG513" s="241"/>
      <c r="CI513" s="274"/>
    </row>
    <row r="514" customFormat="false" ht="12.75" hidden="false" customHeight="false" outlineLevel="0" collapsed="false">
      <c r="A514" s="206"/>
      <c r="B514" s="207" t="str">
        <f aca="false">'Seznam škol'!A67</f>
        <v>SOU, OU a Praktická škola, Nové Město nad Metují</v>
      </c>
      <c r="C514" s="247" t="s">
        <v>257</v>
      </c>
      <c r="D514" s="248" t="n">
        <v>48623725</v>
      </c>
      <c r="E514" s="249" t="n">
        <v>600024211</v>
      </c>
      <c r="F514" s="250" t="n">
        <v>110013549</v>
      </c>
      <c r="G514" s="251" t="n">
        <v>567</v>
      </c>
      <c r="H514" s="213"/>
      <c r="I514" s="214"/>
      <c r="J514" s="252" t="n">
        <f aca="false">AK514-G514</f>
        <v>-315</v>
      </c>
      <c r="K514" s="216"/>
      <c r="L514" s="217"/>
      <c r="M514" s="218"/>
      <c r="N514" s="219"/>
      <c r="O514" s="217"/>
      <c r="P514" s="218"/>
      <c r="Q514" s="220"/>
      <c r="R514" s="221"/>
      <c r="S514" s="222" t="s">
        <v>186</v>
      </c>
      <c r="T514" s="223" t="s">
        <v>227</v>
      </c>
      <c r="U514" s="223" t="s">
        <v>161</v>
      </c>
      <c r="V514" s="223"/>
      <c r="W514" s="224"/>
      <c r="X514" s="257" t="s">
        <v>104</v>
      </c>
      <c r="Y514" s="665"/>
      <c r="Z514" s="569"/>
      <c r="AA514" s="569"/>
      <c r="AB514" s="569"/>
      <c r="AC514" s="569" t="n">
        <f aca="false">SUM(AC507:AC513)</f>
        <v>91</v>
      </c>
      <c r="AD514" s="569" t="n">
        <f aca="false">SUM(AD507:AD513)</f>
        <v>66</v>
      </c>
      <c r="AE514" s="569" t="n">
        <f aca="false">SUM(AE507:AE513)</f>
        <v>95</v>
      </c>
      <c r="AF514" s="569"/>
      <c r="AG514" s="569"/>
      <c r="AH514" s="569"/>
      <c r="AI514" s="569"/>
      <c r="AJ514" s="669"/>
      <c r="AK514" s="670" t="n">
        <f aca="false">SUM(AK507:AK513)</f>
        <v>252</v>
      </c>
      <c r="AL514" s="670" t="n">
        <f aca="false">SUM(AL507:AL513)</f>
        <v>92</v>
      </c>
      <c r="AM514" s="262"/>
      <c r="AN514" s="264"/>
      <c r="AO514" s="264"/>
      <c r="AP514" s="263"/>
      <c r="AQ514" s="263" t="n">
        <f aca="false">SUM(AQ507:AQ513)</f>
        <v>7</v>
      </c>
      <c r="AR514" s="263" t="n">
        <f aca="false">SUM(AR507:AR513)</f>
        <v>6</v>
      </c>
      <c r="AS514" s="263" t="n">
        <f aca="false">SUM(AS507:AS513)</f>
        <v>10</v>
      </c>
      <c r="AT514" s="263"/>
      <c r="AU514" s="264"/>
      <c r="AV514" s="264"/>
      <c r="AW514" s="264"/>
      <c r="AX514" s="265"/>
      <c r="AY514" s="266" t="n">
        <f aca="false">SUM(AY507:AY513)</f>
        <v>23</v>
      </c>
      <c r="AZ514" s="266" t="n">
        <f aca="false">AK514/AY514</f>
        <v>10.9565217391304</v>
      </c>
      <c r="BA514" s="266" t="n">
        <v>28</v>
      </c>
      <c r="BB514" s="349" t="n">
        <v>574279</v>
      </c>
      <c r="BC514" s="350" t="n">
        <v>-617363.2</v>
      </c>
      <c r="BD514" s="270" t="n">
        <v>-1029070.6</v>
      </c>
      <c r="BE514" s="271" t="n">
        <f aca="false">AK514*BC514</f>
        <v>-155575526.4</v>
      </c>
      <c r="BF514" s="272" t="n">
        <f aca="false">AK514*BD514</f>
        <v>-259325791.2</v>
      </c>
      <c r="BG514" s="241"/>
      <c r="CI514" s="274"/>
    </row>
    <row r="515" customFormat="false" ht="12.75" hidden="false" customHeight="false" outlineLevel="0" collapsed="false">
      <c r="A515" s="206"/>
      <c r="B515" s="207" t="str">
        <f aca="false">'Seznam škol'!A67</f>
        <v>SOU, OU a Praktická škola, Nové Město nad Metují</v>
      </c>
      <c r="C515" s="208" t="s">
        <v>507</v>
      </c>
      <c r="D515" s="209" t="n">
        <v>48623725</v>
      </c>
      <c r="E515" s="210" t="n">
        <v>600024211</v>
      </c>
      <c r="F515" s="211" t="n">
        <v>102101604</v>
      </c>
      <c r="G515" s="212" t="n">
        <v>567</v>
      </c>
      <c r="H515" s="213" t="n">
        <v>168</v>
      </c>
      <c r="I515" s="214" t="n">
        <v>168</v>
      </c>
      <c r="J515" s="215" t="n">
        <f aca="false">AK515-I515</f>
        <v>-157</v>
      </c>
      <c r="K515" s="216"/>
      <c r="L515" s="217"/>
      <c r="M515" s="218"/>
      <c r="N515" s="219"/>
      <c r="O515" s="217"/>
      <c r="P515" s="218"/>
      <c r="Q515" s="220"/>
      <c r="R515" s="221"/>
      <c r="S515" s="222" t="s">
        <v>186</v>
      </c>
      <c r="T515" s="223" t="s">
        <v>227</v>
      </c>
      <c r="U515" s="223" t="s">
        <v>161</v>
      </c>
      <c r="V515" s="223" t="s">
        <v>162</v>
      </c>
      <c r="W515" s="335" t="s">
        <v>605</v>
      </c>
      <c r="X515" s="225" t="s">
        <v>606</v>
      </c>
      <c r="Y515" s="672"/>
      <c r="Z515" s="335"/>
      <c r="AA515" s="335"/>
      <c r="AB515" s="335"/>
      <c r="AC515" s="335" t="n">
        <v>0</v>
      </c>
      <c r="AD515" s="335" t="n">
        <v>11</v>
      </c>
      <c r="AE515" s="335" t="n">
        <v>0</v>
      </c>
      <c r="AF515" s="335"/>
      <c r="AG515" s="335"/>
      <c r="AH515" s="335"/>
      <c r="AI515" s="335"/>
      <c r="AJ515" s="663"/>
      <c r="AK515" s="715" t="n">
        <f aca="false">SUM(Y515:AJ515)</f>
        <v>11</v>
      </c>
      <c r="AL515" s="664" t="n">
        <v>6</v>
      </c>
      <c r="AM515" s="230"/>
      <c r="AN515" s="232"/>
      <c r="AO515" s="232"/>
      <c r="AP515" s="337"/>
      <c r="AQ515" s="337" t="n">
        <v>0</v>
      </c>
      <c r="AR515" s="337" t="n">
        <v>1</v>
      </c>
      <c r="AS515" s="337" t="n">
        <v>0</v>
      </c>
      <c r="AT515" s="337"/>
      <c r="AU515" s="232"/>
      <c r="AV515" s="232"/>
      <c r="AW515" s="232"/>
      <c r="AX515" s="233"/>
      <c r="AY515" s="234" t="n">
        <f aca="false">SUM(AM515:AX515)</f>
        <v>1</v>
      </c>
      <c r="AZ515" s="234" t="n">
        <f aca="false">AK515/AY515</f>
        <v>11</v>
      </c>
      <c r="BA515" s="511"/>
      <c r="BB515" s="344" t="n">
        <v>574279</v>
      </c>
      <c r="BC515" s="231" t="n">
        <v>-617363.2</v>
      </c>
      <c r="BD515" s="736" t="n">
        <v>-1029070.6</v>
      </c>
      <c r="BE515" s="239" t="n">
        <f aca="false">AK515*BC515</f>
        <v>-6790995.2</v>
      </c>
      <c r="BF515" s="240" t="n">
        <f aca="false">AK515*BD515</f>
        <v>-11319776.6</v>
      </c>
      <c r="BG515" s="241"/>
      <c r="CI515" s="274"/>
    </row>
    <row r="516" customFormat="false" ht="12.75" hidden="false" customHeight="false" outlineLevel="0" collapsed="false">
      <c r="A516" s="206"/>
      <c r="B516" s="207" t="str">
        <f aca="false">'Seznam škol'!A67</f>
        <v>SOU, OU a Praktická škola, Nové Město nad Metují</v>
      </c>
      <c r="C516" s="208" t="s">
        <v>507</v>
      </c>
      <c r="D516" s="209" t="n">
        <v>48623725</v>
      </c>
      <c r="E516" s="210" t="n">
        <v>600024211</v>
      </c>
      <c r="F516" s="211" t="n">
        <v>102101604</v>
      </c>
      <c r="G516" s="212" t="n">
        <v>567</v>
      </c>
      <c r="H516" s="213" t="n">
        <v>28</v>
      </c>
      <c r="I516" s="214" t="n">
        <v>28</v>
      </c>
      <c r="J516" s="215" t="n">
        <f aca="false">AK516-I516</f>
        <v>-13</v>
      </c>
      <c r="K516" s="216"/>
      <c r="L516" s="217"/>
      <c r="M516" s="218"/>
      <c r="N516" s="219"/>
      <c r="O516" s="217"/>
      <c r="P516" s="218"/>
      <c r="Q516" s="220"/>
      <c r="R516" s="221"/>
      <c r="S516" s="222" t="s">
        <v>186</v>
      </c>
      <c r="T516" s="223" t="s">
        <v>227</v>
      </c>
      <c r="U516" s="223" t="s">
        <v>161</v>
      </c>
      <c r="V516" s="223" t="s">
        <v>162</v>
      </c>
      <c r="W516" s="335" t="s">
        <v>509</v>
      </c>
      <c r="X516" s="225" t="s">
        <v>510</v>
      </c>
      <c r="Y516" s="672"/>
      <c r="Z516" s="335"/>
      <c r="AA516" s="335"/>
      <c r="AB516" s="335"/>
      <c r="AC516" s="335" t="n">
        <v>6</v>
      </c>
      <c r="AD516" s="335" t="n">
        <v>9</v>
      </c>
      <c r="AE516" s="335"/>
      <c r="AF516" s="335"/>
      <c r="AG516" s="335"/>
      <c r="AH516" s="335"/>
      <c r="AI516" s="335"/>
      <c r="AJ516" s="663"/>
      <c r="AK516" s="715" t="n">
        <f aca="false">SUM(Y516:AJ516)</f>
        <v>15</v>
      </c>
      <c r="AL516" s="664" t="n">
        <v>6</v>
      </c>
      <c r="AM516" s="230"/>
      <c r="AN516" s="232"/>
      <c r="AO516" s="232"/>
      <c r="AP516" s="337"/>
      <c r="AQ516" s="337" t="n">
        <v>1</v>
      </c>
      <c r="AR516" s="337" t="n">
        <v>1</v>
      </c>
      <c r="AS516" s="337"/>
      <c r="AT516" s="337"/>
      <c r="AU516" s="232"/>
      <c r="AV516" s="232"/>
      <c r="AW516" s="232"/>
      <c r="AX516" s="233"/>
      <c r="AY516" s="234" t="n">
        <f aca="false">SUM(AM516:AX516)</f>
        <v>2</v>
      </c>
      <c r="AZ516" s="234" t="n">
        <f aca="false">AK516/AY516</f>
        <v>7.5</v>
      </c>
      <c r="BA516" s="244"/>
      <c r="BB516" s="344" t="n">
        <v>574279</v>
      </c>
      <c r="BC516" s="231" t="n">
        <v>-617363.2</v>
      </c>
      <c r="BD516" s="736" t="n">
        <v>-1029070.6</v>
      </c>
      <c r="BE516" s="239" t="n">
        <f aca="false">AK516*BC516</f>
        <v>-9260448</v>
      </c>
      <c r="BF516" s="240" t="n">
        <f aca="false">AK516*BD516</f>
        <v>-15436059</v>
      </c>
      <c r="BG516" s="241"/>
      <c r="CI516" s="274"/>
    </row>
    <row r="517" customFormat="false" ht="12.75" hidden="false" customHeight="false" outlineLevel="0" collapsed="false">
      <c r="A517" s="206"/>
      <c r="B517" s="207" t="str">
        <f aca="false">'Seznam škol'!A67</f>
        <v>SOU, OU a Praktická škola, Nové Město nad Metují</v>
      </c>
      <c r="C517" s="247" t="s">
        <v>507</v>
      </c>
      <c r="D517" s="248" t="n">
        <v>48623725</v>
      </c>
      <c r="E517" s="249" t="n">
        <v>600024211</v>
      </c>
      <c r="F517" s="250" t="n">
        <v>102101604</v>
      </c>
      <c r="G517" s="251" t="n">
        <v>196</v>
      </c>
      <c r="H517" s="213"/>
      <c r="I517" s="214"/>
      <c r="J517" s="252" t="n">
        <f aca="false">AK517-G517</f>
        <v>-170</v>
      </c>
      <c r="K517" s="216"/>
      <c r="L517" s="217"/>
      <c r="M517" s="253"/>
      <c r="N517" s="254"/>
      <c r="O517" s="217"/>
      <c r="P517" s="253"/>
      <c r="Q517" s="255"/>
      <c r="R517" s="221"/>
      <c r="S517" s="222" t="s">
        <v>186</v>
      </c>
      <c r="T517" s="223" t="s">
        <v>227</v>
      </c>
      <c r="U517" s="223" t="s">
        <v>161</v>
      </c>
      <c r="V517" s="223"/>
      <c r="W517" s="335"/>
      <c r="X517" s="257" t="s">
        <v>104</v>
      </c>
      <c r="Y517" s="665"/>
      <c r="Z517" s="569"/>
      <c r="AA517" s="569"/>
      <c r="AB517" s="569"/>
      <c r="AC517" s="569" t="n">
        <f aca="false">SUM(AC515:AC516)</f>
        <v>6</v>
      </c>
      <c r="AD517" s="569" t="n">
        <f aca="false">SUM(AD515:AD516)</f>
        <v>20</v>
      </c>
      <c r="AE517" s="569" t="n">
        <f aca="false">SUM(AE515:AE516)</f>
        <v>0</v>
      </c>
      <c r="AF517" s="569"/>
      <c r="AG517" s="569"/>
      <c r="AH517" s="569"/>
      <c r="AI517" s="569"/>
      <c r="AJ517" s="669"/>
      <c r="AK517" s="670" t="n">
        <f aca="false">SUM(AK515:AK516)</f>
        <v>26</v>
      </c>
      <c r="AL517" s="670" t="n">
        <f aca="false">SUM(AL515:AL516)</f>
        <v>12</v>
      </c>
      <c r="AM517" s="262"/>
      <c r="AN517" s="264"/>
      <c r="AO517" s="264"/>
      <c r="AP517" s="263"/>
      <c r="AQ517" s="263" t="n">
        <f aca="false">SUM(AQ515:AQ516)</f>
        <v>1</v>
      </c>
      <c r="AR517" s="263" t="n">
        <f aca="false">SUM(AR515:AR516)</f>
        <v>2</v>
      </c>
      <c r="AS517" s="263" t="n">
        <f aca="false">SUM(AS515:AS516)</f>
        <v>0</v>
      </c>
      <c r="AT517" s="263"/>
      <c r="AU517" s="264"/>
      <c r="AV517" s="264"/>
      <c r="AW517" s="264"/>
      <c r="AX517" s="265"/>
      <c r="AY517" s="266" t="n">
        <f aca="false">SUM(AY515:AY516)</f>
        <v>3</v>
      </c>
      <c r="AZ517" s="266" t="n">
        <f aca="false">AK517/AY517</f>
        <v>8.66666666666667</v>
      </c>
      <c r="BA517" s="266" t="n">
        <v>5</v>
      </c>
      <c r="BB517" s="349" t="n">
        <v>574279</v>
      </c>
      <c r="BC517" s="350" t="n">
        <v>-617363.2</v>
      </c>
      <c r="BD517" s="270" t="n">
        <v>-1029070.6</v>
      </c>
      <c r="BE517" s="271" t="n">
        <f aca="false">AK517*BC517</f>
        <v>-16051443.2</v>
      </c>
      <c r="BF517" s="272" t="n">
        <f aca="false">AK517*BD517</f>
        <v>-26755835.6</v>
      </c>
      <c r="BG517" s="241"/>
      <c r="CI517" s="274"/>
    </row>
    <row r="518" s="273" customFormat="true" ht="13.5" hidden="false" customHeight="false" outlineLevel="0" collapsed="false">
      <c r="A518" s="275"/>
      <c r="B518" s="276" t="str">
        <f aca="false">'Seznam škol'!A67</f>
        <v>SOU, OU a Praktická škola, Nové Město nad Metují</v>
      </c>
      <c r="C518" s="277" t="s">
        <v>172</v>
      </c>
      <c r="D518" s="278" t="n">
        <v>48623725</v>
      </c>
      <c r="E518" s="279" t="n">
        <v>600024211</v>
      </c>
      <c r="F518" s="280"/>
      <c r="G518" s="281"/>
      <c r="H518" s="282"/>
      <c r="I518" s="283"/>
      <c r="J518" s="284"/>
      <c r="K518" s="285" t="n">
        <v>9.1</v>
      </c>
      <c r="L518" s="286" t="n">
        <v>7.7</v>
      </c>
      <c r="M518" s="287" t="n">
        <v>2.3</v>
      </c>
      <c r="N518" s="288" t="n">
        <v>0</v>
      </c>
      <c r="O518" s="286" t="n">
        <v>0</v>
      </c>
      <c r="P518" s="287" t="n">
        <v>0</v>
      </c>
      <c r="Q518" s="289" t="n">
        <v>2</v>
      </c>
      <c r="R518" s="290" t="n">
        <f aca="false">Q518/21+SUM(K518:P518)</f>
        <v>19.1952380952381</v>
      </c>
      <c r="S518" s="291" t="s">
        <v>186</v>
      </c>
      <c r="T518" s="292" t="s">
        <v>227</v>
      </c>
      <c r="U518" s="292" t="s">
        <v>161</v>
      </c>
      <c r="V518" s="293"/>
      <c r="W518" s="294"/>
      <c r="X518" s="295" t="s">
        <v>173</v>
      </c>
      <c r="Y518" s="296"/>
      <c r="Z518" s="297"/>
      <c r="AA518" s="297"/>
      <c r="AB518" s="297"/>
      <c r="AC518" s="297" t="n">
        <f aca="false">SUM(AC506,AC514,AC517)</f>
        <v>97</v>
      </c>
      <c r="AD518" s="297" t="n">
        <f aca="false">SUM(AD506,AD514,AD517)</f>
        <v>86</v>
      </c>
      <c r="AE518" s="297" t="n">
        <f aca="false">SUM(AE506,AE514,AE517)</f>
        <v>95</v>
      </c>
      <c r="AF518" s="297"/>
      <c r="AG518" s="297"/>
      <c r="AH518" s="297"/>
      <c r="AI518" s="297"/>
      <c r="AJ518" s="298"/>
      <c r="AK518" s="299" t="n">
        <f aca="false">SUM(AK506,AK514,AK517)</f>
        <v>278</v>
      </c>
      <c r="AL518" s="299" t="n">
        <f aca="false">SUM(AL506,AL514,AL517)</f>
        <v>104</v>
      </c>
      <c r="AM518" s="300"/>
      <c r="AN518" s="301"/>
      <c r="AO518" s="301"/>
      <c r="AP518" s="301"/>
      <c r="AQ518" s="301" t="n">
        <f aca="false">SUM(AQ514,AQ517)</f>
        <v>8</v>
      </c>
      <c r="AR518" s="301" t="n">
        <f aca="false">SUM(AR514,AR517)</f>
        <v>8</v>
      </c>
      <c r="AS518" s="301" t="n">
        <f aca="false">SUM(AS514,AS517)</f>
        <v>10</v>
      </c>
      <c r="AT518" s="301"/>
      <c r="AU518" s="301"/>
      <c r="AV518" s="301"/>
      <c r="AW518" s="301"/>
      <c r="AX518" s="302"/>
      <c r="AY518" s="303" t="n">
        <f aca="false">SUM(AY514,AY517)</f>
        <v>26</v>
      </c>
      <c r="AZ518" s="303" t="n">
        <f aca="false">AK518/AY518</f>
        <v>10.6923076923077</v>
      </c>
      <c r="BA518" s="303" t="n">
        <f aca="false">SUM(BA514,BA517)</f>
        <v>33</v>
      </c>
      <c r="BB518" s="304" t="n">
        <v>574279</v>
      </c>
      <c r="BC518" s="305" t="n">
        <v>-617363.2</v>
      </c>
      <c r="BD518" s="306" t="n">
        <v>-1029070.6</v>
      </c>
      <c r="BE518" s="307" t="n">
        <f aca="false">AK518*BC518</f>
        <v>-171626969.6</v>
      </c>
      <c r="BF518" s="306" t="n">
        <f aca="false">AK518*BD518</f>
        <v>-286081626.8</v>
      </c>
      <c r="BG518" s="241"/>
      <c r="BH518" s="11"/>
      <c r="CI518" s="274"/>
    </row>
    <row r="519" customFormat="false" ht="12.75" hidden="false" customHeight="false" outlineLevel="0" collapsed="false">
      <c r="A519" s="206" t="s">
        <v>705</v>
      </c>
      <c r="B519" s="308" t="str">
        <f aca="false">'Seznam škol'!A69</f>
        <v>Gymnázium F.M. Pelcla, Rychnov nad Kněžnou</v>
      </c>
      <c r="C519" s="309" t="s">
        <v>159</v>
      </c>
      <c r="D519" s="310" t="n">
        <v>60884703</v>
      </c>
      <c r="E519" s="311" t="n">
        <v>600012557</v>
      </c>
      <c r="F519" s="312" t="n">
        <v>60884703</v>
      </c>
      <c r="G519" s="313" t="n">
        <v>600</v>
      </c>
      <c r="H519" s="314" t="n">
        <v>230</v>
      </c>
      <c r="I519" s="315" t="n">
        <v>264</v>
      </c>
      <c r="J519" s="316" t="n">
        <f aca="false">AK519-I519</f>
        <v>0</v>
      </c>
      <c r="K519" s="181"/>
      <c r="L519" s="182"/>
      <c r="M519" s="183"/>
      <c r="N519" s="184"/>
      <c r="O519" s="182"/>
      <c r="P519" s="183"/>
      <c r="Q519" s="185"/>
      <c r="R519" s="186"/>
      <c r="S519" s="317" t="s">
        <v>188</v>
      </c>
      <c r="T519" s="318" t="s">
        <v>188</v>
      </c>
      <c r="U519" s="318" t="s">
        <v>161</v>
      </c>
      <c r="V519" s="318" t="s">
        <v>162</v>
      </c>
      <c r="W519" s="319" t="s">
        <v>163</v>
      </c>
      <c r="X519" s="320" t="s">
        <v>197</v>
      </c>
      <c r="Y519" s="659" t="n">
        <v>31</v>
      </c>
      <c r="Z519" s="446" t="n">
        <v>29</v>
      </c>
      <c r="AA519" s="446" t="n">
        <v>30</v>
      </c>
      <c r="AB519" s="446" t="n">
        <v>32</v>
      </c>
      <c r="AC519" s="446" t="n">
        <v>26</v>
      </c>
      <c r="AD519" s="446" t="n">
        <v>45</v>
      </c>
      <c r="AE519" s="446" t="n">
        <v>28</v>
      </c>
      <c r="AF519" s="446" t="n">
        <v>43</v>
      </c>
      <c r="AG519" s="446"/>
      <c r="AH519" s="446"/>
      <c r="AI519" s="446"/>
      <c r="AJ519" s="660"/>
      <c r="AK519" s="661" t="n">
        <f aca="false">SUM(Y519:AJ519)</f>
        <v>264</v>
      </c>
      <c r="AL519" s="661" t="n">
        <v>44</v>
      </c>
      <c r="AM519" s="843" t="n">
        <v>1</v>
      </c>
      <c r="AN519" s="844" t="n">
        <v>1</v>
      </c>
      <c r="AO519" s="328" t="n">
        <v>1</v>
      </c>
      <c r="AP519" s="328" t="n">
        <v>1</v>
      </c>
      <c r="AQ519" s="328" t="n">
        <v>1</v>
      </c>
      <c r="AR519" s="328" t="n">
        <v>2</v>
      </c>
      <c r="AS519" s="328" t="n">
        <v>1</v>
      </c>
      <c r="AT519" s="328" t="n">
        <v>2</v>
      </c>
      <c r="AU519" s="328"/>
      <c r="AV519" s="327"/>
      <c r="AW519" s="327"/>
      <c r="AX519" s="329"/>
      <c r="AY519" s="244" t="n">
        <f aca="false">SUM(AM519:AX519)</f>
        <v>10</v>
      </c>
      <c r="AZ519" s="244" t="n">
        <f aca="false">AK519/AY519</f>
        <v>26.4</v>
      </c>
      <c r="BA519" s="480"/>
      <c r="BB519" s="330" t="n">
        <v>576069</v>
      </c>
      <c r="BC519" s="331" t="n">
        <v>-609846.1</v>
      </c>
      <c r="BD519" s="334" t="n">
        <v>-1051118.7</v>
      </c>
      <c r="BE519" s="333" t="n">
        <f aca="false">AK519*BC519</f>
        <v>-160999370.4</v>
      </c>
      <c r="BF519" s="334" t="n">
        <f aca="false">AK519*BD519</f>
        <v>-277495336.8</v>
      </c>
      <c r="BG519" s="241"/>
      <c r="CI519" s="274"/>
    </row>
    <row r="520" customFormat="false" ht="12.75" hidden="false" customHeight="false" outlineLevel="0" collapsed="false">
      <c r="A520" s="206" t="s">
        <v>706</v>
      </c>
      <c r="B520" s="207" t="str">
        <f aca="false">'Seznam škol'!A69</f>
        <v>Gymnázium F.M. Pelcla, Rychnov nad Kněžnou</v>
      </c>
      <c r="C520" s="208" t="s">
        <v>159</v>
      </c>
      <c r="D520" s="209" t="n">
        <v>60884703</v>
      </c>
      <c r="E520" s="210" t="n">
        <v>600012557</v>
      </c>
      <c r="F520" s="211" t="n">
        <v>60884703</v>
      </c>
      <c r="G520" s="212" t="n">
        <v>600</v>
      </c>
      <c r="H520" s="213" t="n">
        <v>122</v>
      </c>
      <c r="I520" s="214" t="n">
        <v>250</v>
      </c>
      <c r="J520" s="215" t="n">
        <f aca="false">AK520-I520</f>
        <v>-3</v>
      </c>
      <c r="K520" s="216"/>
      <c r="L520" s="217"/>
      <c r="M520" s="218"/>
      <c r="N520" s="219"/>
      <c r="O520" s="217"/>
      <c r="P520" s="218"/>
      <c r="Q520" s="220"/>
      <c r="R520" s="221"/>
      <c r="S520" s="222" t="s">
        <v>188</v>
      </c>
      <c r="T520" s="223" t="s">
        <v>188</v>
      </c>
      <c r="U520" s="223" t="s">
        <v>161</v>
      </c>
      <c r="V520" s="223" t="s">
        <v>162</v>
      </c>
      <c r="W520" s="224" t="s">
        <v>163</v>
      </c>
      <c r="X520" s="225" t="s">
        <v>164</v>
      </c>
      <c r="Y520" s="662"/>
      <c r="Z520" s="335"/>
      <c r="AA520" s="335"/>
      <c r="AB520" s="335"/>
      <c r="AC520" s="335" t="n">
        <v>64</v>
      </c>
      <c r="AD520" s="335" t="n">
        <v>60</v>
      </c>
      <c r="AE520" s="335" t="n">
        <v>64</v>
      </c>
      <c r="AF520" s="335" t="n">
        <v>59</v>
      </c>
      <c r="AG520" s="335"/>
      <c r="AH520" s="335"/>
      <c r="AI520" s="335"/>
      <c r="AJ520" s="663"/>
      <c r="AK520" s="664" t="n">
        <f aca="false">SUM(Y520:AJ520)</f>
        <v>247</v>
      </c>
      <c r="AL520" s="664" t="n">
        <v>30</v>
      </c>
      <c r="AM520" s="548"/>
      <c r="AN520" s="337"/>
      <c r="AO520" s="337"/>
      <c r="AP520" s="337"/>
      <c r="AQ520" s="337" t="n">
        <v>2</v>
      </c>
      <c r="AR520" s="337" t="n">
        <v>2</v>
      </c>
      <c r="AS520" s="337" t="n">
        <v>2</v>
      </c>
      <c r="AT520" s="337" t="n">
        <v>2</v>
      </c>
      <c r="AU520" s="337"/>
      <c r="AV520" s="232"/>
      <c r="AW520" s="232"/>
      <c r="AX520" s="233"/>
      <c r="AY520" s="234" t="n">
        <f aca="false">SUM(AM520:AX520)</f>
        <v>8</v>
      </c>
      <c r="AZ520" s="244" t="n">
        <f aca="false">AK520/AY520</f>
        <v>30.875</v>
      </c>
      <c r="BA520" s="244"/>
      <c r="BB520" s="236" t="n">
        <v>576069</v>
      </c>
      <c r="BC520" s="237" t="n">
        <v>-609846.1</v>
      </c>
      <c r="BD520" s="240" t="n">
        <v>-1051118.7</v>
      </c>
      <c r="BE520" s="239" t="n">
        <f aca="false">AK520*BC520</f>
        <v>-150631986.7</v>
      </c>
      <c r="BF520" s="240" t="n">
        <f aca="false">AK520*BD520</f>
        <v>-259626318.9</v>
      </c>
      <c r="BG520" s="241"/>
      <c r="CI520" s="274"/>
    </row>
    <row r="521" customFormat="false" ht="12.75" hidden="false" customHeight="false" outlineLevel="0" collapsed="false">
      <c r="A521" s="206" t="s">
        <v>707</v>
      </c>
      <c r="B521" s="207" t="str">
        <f aca="false">'Seznam škol'!A69</f>
        <v>Gymnázium F.M. Pelcla, Rychnov nad Kněžnou</v>
      </c>
      <c r="C521" s="247" t="s">
        <v>159</v>
      </c>
      <c r="D521" s="248" t="n">
        <v>60884703</v>
      </c>
      <c r="E521" s="249" t="n">
        <v>600012557</v>
      </c>
      <c r="F521" s="250" t="n">
        <v>60884703</v>
      </c>
      <c r="G521" s="251" t="n">
        <v>600</v>
      </c>
      <c r="H521" s="213"/>
      <c r="I521" s="214"/>
      <c r="J521" s="252" t="n">
        <f aca="false">AK521-G521</f>
        <v>-89</v>
      </c>
      <c r="K521" s="216"/>
      <c r="L521" s="217"/>
      <c r="M521" s="253"/>
      <c r="N521" s="254"/>
      <c r="O521" s="217"/>
      <c r="P521" s="253"/>
      <c r="Q521" s="255"/>
      <c r="R521" s="221"/>
      <c r="S521" s="222" t="s">
        <v>188</v>
      </c>
      <c r="T521" s="223" t="s">
        <v>188</v>
      </c>
      <c r="U521" s="223" t="s">
        <v>161</v>
      </c>
      <c r="V521" s="223"/>
      <c r="W521" s="224"/>
      <c r="X521" s="257" t="s">
        <v>104</v>
      </c>
      <c r="Y521" s="668" t="n">
        <f aca="false">SUM(Y519:Y520)</f>
        <v>31</v>
      </c>
      <c r="Z521" s="569" t="n">
        <f aca="false">SUM(Z519:Z520)</f>
        <v>29</v>
      </c>
      <c r="AA521" s="569" t="n">
        <f aca="false">SUM(AA519:AA520)</f>
        <v>30</v>
      </c>
      <c r="AB521" s="569" t="n">
        <f aca="false">SUM(AB519:AB520)</f>
        <v>32</v>
      </c>
      <c r="AC521" s="569" t="n">
        <f aca="false">SUM(AC519:AC520)</f>
        <v>90</v>
      </c>
      <c r="AD521" s="569" t="n">
        <f aca="false">SUM(AD519:AD520)</f>
        <v>105</v>
      </c>
      <c r="AE521" s="569" t="n">
        <f aca="false">SUM(AE519:AE520)</f>
        <v>92</v>
      </c>
      <c r="AF521" s="569" t="n">
        <f aca="false">SUM(AF519:AF520)</f>
        <v>102</v>
      </c>
      <c r="AG521" s="569"/>
      <c r="AH521" s="569"/>
      <c r="AI521" s="569"/>
      <c r="AJ521" s="669"/>
      <c r="AK521" s="670" t="n">
        <f aca="false">SUM(AK519:AK520)</f>
        <v>511</v>
      </c>
      <c r="AL521" s="670" t="n">
        <f aca="false">SUM(AL519:AL520)</f>
        <v>74</v>
      </c>
      <c r="AM521" s="262" t="n">
        <f aca="false">SUM(AM519:AM520)</f>
        <v>1</v>
      </c>
      <c r="AN521" s="264" t="n">
        <f aca="false">SUM(AN519:AN520)</f>
        <v>1</v>
      </c>
      <c r="AO521" s="264" t="n">
        <f aca="false">SUM(AO519:AO520)</f>
        <v>1</v>
      </c>
      <c r="AP521" s="264" t="n">
        <f aca="false">SUM(AP519:AP520)</f>
        <v>1</v>
      </c>
      <c r="AQ521" s="264" t="n">
        <f aca="false">SUM(AQ519:AQ520)</f>
        <v>3</v>
      </c>
      <c r="AR521" s="264" t="n">
        <f aca="false">SUM(AR519:AR520)</f>
        <v>4</v>
      </c>
      <c r="AS521" s="264" t="n">
        <f aca="false">SUM(AS519:AS520)</f>
        <v>3</v>
      </c>
      <c r="AT521" s="264" t="n">
        <f aca="false">SUM(AT519:AT520)</f>
        <v>4</v>
      </c>
      <c r="AU521" s="264"/>
      <c r="AV521" s="264"/>
      <c r="AW521" s="264"/>
      <c r="AX521" s="265"/>
      <c r="AY521" s="266" t="n">
        <f aca="false">SUM(AY519:AY520)</f>
        <v>18</v>
      </c>
      <c r="AZ521" s="266" t="n">
        <f aca="false">AK521/AY521</f>
        <v>28.3888888888889</v>
      </c>
      <c r="BA521" s="266" t="n">
        <v>18</v>
      </c>
      <c r="BB521" s="268" t="n">
        <v>576069</v>
      </c>
      <c r="BC521" s="269" t="n">
        <v>-609846.1</v>
      </c>
      <c r="BD521" s="272" t="n">
        <v>-1051118.7</v>
      </c>
      <c r="BE521" s="271" t="n">
        <f aca="false">AK521*BC521</f>
        <v>-311631357.1</v>
      </c>
      <c r="BF521" s="272" t="n">
        <f aca="false">AK521*BD521</f>
        <v>-537121655.7</v>
      </c>
      <c r="BG521" s="241"/>
      <c r="CI521" s="274"/>
    </row>
    <row r="522" s="273" customFormat="true" ht="13.5" hidden="false" customHeight="false" outlineLevel="0" collapsed="false">
      <c r="A522" s="275"/>
      <c r="B522" s="276" t="str">
        <f aca="false">'Seznam škol'!A69</f>
        <v>Gymnázium F.M. Pelcla, Rychnov nad Kněžnou</v>
      </c>
      <c r="C522" s="277" t="s">
        <v>172</v>
      </c>
      <c r="D522" s="278" t="n">
        <v>60884703</v>
      </c>
      <c r="E522" s="279" t="n">
        <v>600012557</v>
      </c>
      <c r="F522" s="280"/>
      <c r="G522" s="281"/>
      <c r="H522" s="282"/>
      <c r="I522" s="283"/>
      <c r="J522" s="284"/>
      <c r="K522" s="285" t="n">
        <v>36.9</v>
      </c>
      <c r="L522" s="286" t="n">
        <v>0</v>
      </c>
      <c r="M522" s="287" t="n">
        <v>0</v>
      </c>
      <c r="N522" s="288" t="n">
        <v>0</v>
      </c>
      <c r="O522" s="286" t="n">
        <v>0</v>
      </c>
      <c r="P522" s="287" t="n">
        <v>0</v>
      </c>
      <c r="Q522" s="289" t="n">
        <v>61</v>
      </c>
      <c r="R522" s="290" t="n">
        <f aca="false">Q522/21+SUM(K522:P522)</f>
        <v>39.8047619047619</v>
      </c>
      <c r="S522" s="291" t="s">
        <v>188</v>
      </c>
      <c r="T522" s="292" t="s">
        <v>188</v>
      </c>
      <c r="U522" s="292" t="s">
        <v>161</v>
      </c>
      <c r="V522" s="293"/>
      <c r="W522" s="294"/>
      <c r="X522" s="295" t="s">
        <v>173</v>
      </c>
      <c r="Y522" s="296" t="n">
        <f aca="false">SUM(Y521)</f>
        <v>31</v>
      </c>
      <c r="Z522" s="297" t="n">
        <f aca="false">SUM(Z521)</f>
        <v>29</v>
      </c>
      <c r="AA522" s="297" t="n">
        <f aca="false">SUM(AA521)</f>
        <v>30</v>
      </c>
      <c r="AB522" s="297" t="n">
        <f aca="false">SUM(AB521)</f>
        <v>32</v>
      </c>
      <c r="AC522" s="297" t="n">
        <f aca="false">SUM(AC521)</f>
        <v>90</v>
      </c>
      <c r="AD522" s="297" t="n">
        <f aca="false">SUM(AD521)</f>
        <v>105</v>
      </c>
      <c r="AE522" s="297" t="n">
        <f aca="false">SUM(AE521)</f>
        <v>92</v>
      </c>
      <c r="AF522" s="297" t="n">
        <f aca="false">SUM(AF521)</f>
        <v>102</v>
      </c>
      <c r="AG522" s="297"/>
      <c r="AH522" s="297"/>
      <c r="AI522" s="297"/>
      <c r="AJ522" s="298"/>
      <c r="AK522" s="299" t="n">
        <f aca="false">SUM(AK521)</f>
        <v>511</v>
      </c>
      <c r="AL522" s="299" t="n">
        <f aca="false">SUM(AL521)</f>
        <v>74</v>
      </c>
      <c r="AM522" s="300" t="n">
        <f aca="false">SUM(AM521)</f>
        <v>1</v>
      </c>
      <c r="AN522" s="301" t="n">
        <f aca="false">SUM(AN521)</f>
        <v>1</v>
      </c>
      <c r="AO522" s="301" t="n">
        <f aca="false">SUM(AO521)</f>
        <v>1</v>
      </c>
      <c r="AP522" s="301" t="n">
        <f aca="false">SUM(AP521)</f>
        <v>1</v>
      </c>
      <c r="AQ522" s="301" t="n">
        <f aca="false">SUM(AQ521)</f>
        <v>3</v>
      </c>
      <c r="AR522" s="301" t="n">
        <f aca="false">SUM(AR521)</f>
        <v>4</v>
      </c>
      <c r="AS522" s="301" t="n">
        <f aca="false">SUM(AS521)</f>
        <v>3</v>
      </c>
      <c r="AT522" s="301" t="n">
        <f aca="false">SUM(AT521)</f>
        <v>4</v>
      </c>
      <c r="AU522" s="301"/>
      <c r="AV522" s="301"/>
      <c r="AW522" s="301"/>
      <c r="AX522" s="302"/>
      <c r="AY522" s="303" t="n">
        <f aca="false">SUM(AY521)</f>
        <v>18</v>
      </c>
      <c r="AZ522" s="303" t="n">
        <f aca="false">AK522/AY522</f>
        <v>28.3888888888889</v>
      </c>
      <c r="BA522" s="303" t="n">
        <f aca="false">SUM(BA521)</f>
        <v>18</v>
      </c>
      <c r="BB522" s="304" t="n">
        <v>576069</v>
      </c>
      <c r="BC522" s="305" t="n">
        <v>-609846.1</v>
      </c>
      <c r="BD522" s="306" t="n">
        <v>-1051118.7</v>
      </c>
      <c r="BE522" s="307" t="n">
        <f aca="false">AK522*BC522</f>
        <v>-311631357.1</v>
      </c>
      <c r="BF522" s="306" t="n">
        <f aca="false">AK522*BD522</f>
        <v>-537121655.7</v>
      </c>
      <c r="BG522" s="241"/>
      <c r="BH522" s="11"/>
      <c r="CI522" s="274"/>
    </row>
    <row r="523" customFormat="false" ht="12.75" hidden="false" customHeight="false" outlineLevel="0" collapsed="false">
      <c r="A523" s="206" t="s">
        <v>182</v>
      </c>
      <c r="B523" s="308" t="str">
        <f aca="false">'Seznam škol'!A70</f>
        <v>Gymnázium, Dobruška</v>
      </c>
      <c r="C523" s="309" t="s">
        <v>159</v>
      </c>
      <c r="D523" s="310" t="n">
        <v>60884762</v>
      </c>
      <c r="E523" s="311" t="n">
        <v>600012549</v>
      </c>
      <c r="F523" s="312" t="n">
        <v>60884762</v>
      </c>
      <c r="G523" s="313" t="n">
        <v>360</v>
      </c>
      <c r="H523" s="314" t="n">
        <v>60</v>
      </c>
      <c r="I523" s="315" t="n">
        <v>240</v>
      </c>
      <c r="J523" s="316" t="n">
        <f aca="false">AK523-I523</f>
        <v>-8</v>
      </c>
      <c r="K523" s="181"/>
      <c r="L523" s="182"/>
      <c r="M523" s="183"/>
      <c r="N523" s="184"/>
      <c r="O523" s="182"/>
      <c r="P523" s="183"/>
      <c r="Q523" s="185"/>
      <c r="R523" s="186"/>
      <c r="S523" s="317" t="s">
        <v>188</v>
      </c>
      <c r="T523" s="318" t="s">
        <v>234</v>
      </c>
      <c r="U523" s="318" t="s">
        <v>161</v>
      </c>
      <c r="V523" s="318" t="s">
        <v>162</v>
      </c>
      <c r="W523" s="319" t="s">
        <v>163</v>
      </c>
      <c r="X523" s="320" t="s">
        <v>197</v>
      </c>
      <c r="Y523" s="659" t="n">
        <v>30</v>
      </c>
      <c r="Z523" s="446" t="n">
        <v>29</v>
      </c>
      <c r="AA523" s="446" t="n">
        <v>30</v>
      </c>
      <c r="AB523" s="446" t="n">
        <v>30</v>
      </c>
      <c r="AC523" s="446" t="n">
        <v>29</v>
      </c>
      <c r="AD523" s="446" t="n">
        <v>27</v>
      </c>
      <c r="AE523" s="446" t="n">
        <v>29</v>
      </c>
      <c r="AF523" s="446" t="n">
        <v>28</v>
      </c>
      <c r="AG523" s="446"/>
      <c r="AH523" s="446"/>
      <c r="AI523" s="446"/>
      <c r="AJ523" s="660"/>
      <c r="AK523" s="661" t="n">
        <f aca="false">SUM(Y523:AJ523)</f>
        <v>232</v>
      </c>
      <c r="AL523" s="661" t="n">
        <v>28</v>
      </c>
      <c r="AM523" s="541" t="n">
        <v>1</v>
      </c>
      <c r="AN523" s="328" t="n">
        <v>1</v>
      </c>
      <c r="AO523" s="328" t="n">
        <v>1</v>
      </c>
      <c r="AP523" s="328" t="n">
        <v>1</v>
      </c>
      <c r="AQ523" s="328" t="n">
        <v>1</v>
      </c>
      <c r="AR523" s="328" t="n">
        <v>1</v>
      </c>
      <c r="AS523" s="328" t="n">
        <v>1</v>
      </c>
      <c r="AT523" s="328" t="n">
        <v>1</v>
      </c>
      <c r="AU523" s="328"/>
      <c r="AV523" s="328"/>
      <c r="AW523" s="327"/>
      <c r="AX523" s="329"/>
      <c r="AY523" s="244" t="n">
        <f aca="false">SUM(AM523:AX523)</f>
        <v>8</v>
      </c>
      <c r="AZ523" s="244" t="n">
        <f aca="false">AK523/AY523</f>
        <v>29</v>
      </c>
      <c r="BA523" s="480"/>
      <c r="BB523" s="339" t="n">
        <v>576271</v>
      </c>
      <c r="BC523" s="340" t="n">
        <v>-617423.6</v>
      </c>
      <c r="BD523" s="332" t="n">
        <v>-1035842.3</v>
      </c>
      <c r="BE523" s="333" t="n">
        <f aca="false">AK523*BC523</f>
        <v>-143242275.2</v>
      </c>
      <c r="BF523" s="334" t="n">
        <f aca="false">AK523*BD523</f>
        <v>-240315413.6</v>
      </c>
      <c r="BG523" s="241"/>
      <c r="CI523" s="274"/>
    </row>
    <row r="524" customFormat="false" ht="12.75" hidden="false" customHeight="false" outlineLevel="0" collapsed="false">
      <c r="A524" s="206" t="s">
        <v>708</v>
      </c>
      <c r="B524" s="207" t="str">
        <f aca="false">'Seznam škol'!A70</f>
        <v>Gymnázium, Dobruška</v>
      </c>
      <c r="C524" s="208" t="s">
        <v>159</v>
      </c>
      <c r="D524" s="209" t="n">
        <v>60884762</v>
      </c>
      <c r="E524" s="210" t="n">
        <v>600012549</v>
      </c>
      <c r="F524" s="211" t="n">
        <v>60884762</v>
      </c>
      <c r="G524" s="212" t="n">
        <v>360</v>
      </c>
      <c r="H524" s="213" t="n">
        <v>91</v>
      </c>
      <c r="I524" s="214" t="n">
        <v>130</v>
      </c>
      <c r="J524" s="215" t="n">
        <f aca="false">AK524-I524</f>
        <v>-6</v>
      </c>
      <c r="K524" s="216"/>
      <c r="L524" s="217"/>
      <c r="M524" s="218"/>
      <c r="N524" s="219"/>
      <c r="O524" s="217"/>
      <c r="P524" s="218"/>
      <c r="Q524" s="220"/>
      <c r="R524" s="221"/>
      <c r="S524" s="222" t="s">
        <v>188</v>
      </c>
      <c r="T524" s="223" t="s">
        <v>234</v>
      </c>
      <c r="U524" s="223" t="s">
        <v>161</v>
      </c>
      <c r="V524" s="223" t="s">
        <v>162</v>
      </c>
      <c r="W524" s="224" t="s">
        <v>163</v>
      </c>
      <c r="X524" s="225" t="s">
        <v>164</v>
      </c>
      <c r="Y524" s="662"/>
      <c r="Z524" s="335"/>
      <c r="AA524" s="335"/>
      <c r="AB524" s="335"/>
      <c r="AC524" s="335" t="n">
        <v>30</v>
      </c>
      <c r="AD524" s="335" t="n">
        <v>31</v>
      </c>
      <c r="AE524" s="335" t="n">
        <v>32</v>
      </c>
      <c r="AF524" s="335" t="n">
        <v>31</v>
      </c>
      <c r="AG524" s="335"/>
      <c r="AH524" s="335"/>
      <c r="AI524" s="335"/>
      <c r="AJ524" s="663"/>
      <c r="AK524" s="664" t="n">
        <f aca="false">SUM(Y524:AJ524)</f>
        <v>124</v>
      </c>
      <c r="AL524" s="664" t="n">
        <v>29</v>
      </c>
      <c r="AM524" s="548"/>
      <c r="AN524" s="337"/>
      <c r="AO524" s="337"/>
      <c r="AP524" s="337"/>
      <c r="AQ524" s="337" t="n">
        <v>1</v>
      </c>
      <c r="AR524" s="337" t="n">
        <v>1</v>
      </c>
      <c r="AS524" s="337" t="n">
        <v>1</v>
      </c>
      <c r="AT524" s="337" t="n">
        <v>1</v>
      </c>
      <c r="AU524" s="337"/>
      <c r="AV524" s="337"/>
      <c r="AW524" s="232"/>
      <c r="AX524" s="233"/>
      <c r="AY524" s="234" t="n">
        <f aca="false">SUM(AM524:AX524)</f>
        <v>4</v>
      </c>
      <c r="AZ524" s="244" t="n">
        <f aca="false">AK524/AY524</f>
        <v>31</v>
      </c>
      <c r="BA524" s="244"/>
      <c r="BB524" s="344" t="n">
        <v>576271</v>
      </c>
      <c r="BC524" s="231" t="n">
        <v>-617423.6</v>
      </c>
      <c r="BD524" s="238" t="n">
        <v>-1035842.3</v>
      </c>
      <c r="BE524" s="239" t="n">
        <f aca="false">AK524*BC524</f>
        <v>-76560526.4</v>
      </c>
      <c r="BF524" s="240" t="n">
        <f aca="false">AK524*BD524</f>
        <v>-128444445.2</v>
      </c>
      <c r="BG524" s="241"/>
      <c r="CI524" s="274"/>
    </row>
    <row r="525" customFormat="false" ht="12.75" hidden="false" customHeight="false" outlineLevel="0" collapsed="false">
      <c r="A525" s="206" t="s">
        <v>709</v>
      </c>
      <c r="B525" s="207" t="str">
        <f aca="false">'Seznam škol'!A70</f>
        <v>Gymnázium, Dobruška</v>
      </c>
      <c r="C525" s="247" t="s">
        <v>159</v>
      </c>
      <c r="D525" s="248" t="n">
        <v>60884762</v>
      </c>
      <c r="E525" s="249" t="n">
        <v>600012549</v>
      </c>
      <c r="F525" s="250" t="n">
        <v>60884762</v>
      </c>
      <c r="G525" s="251" t="n">
        <v>360</v>
      </c>
      <c r="H525" s="213"/>
      <c r="I525" s="214"/>
      <c r="J525" s="252" t="n">
        <f aca="false">AK525-G525</f>
        <v>-4</v>
      </c>
      <c r="K525" s="216"/>
      <c r="L525" s="217"/>
      <c r="M525" s="253"/>
      <c r="N525" s="254"/>
      <c r="O525" s="217"/>
      <c r="P525" s="253"/>
      <c r="Q525" s="255"/>
      <c r="R525" s="221"/>
      <c r="S525" s="222" t="s">
        <v>188</v>
      </c>
      <c r="T525" s="223" t="s">
        <v>234</v>
      </c>
      <c r="U525" s="223" t="s">
        <v>161</v>
      </c>
      <c r="V525" s="223"/>
      <c r="W525" s="224"/>
      <c r="X525" s="257" t="s">
        <v>104</v>
      </c>
      <c r="Y525" s="668" t="n">
        <f aca="false">SUM(Y523:Y524)</f>
        <v>30</v>
      </c>
      <c r="Z525" s="569" t="n">
        <f aca="false">SUM(Z523:Z524)</f>
        <v>29</v>
      </c>
      <c r="AA525" s="569" t="n">
        <f aca="false">SUM(AA523:AA524)</f>
        <v>30</v>
      </c>
      <c r="AB525" s="569" t="n">
        <f aca="false">SUM(AB523:AB524)</f>
        <v>30</v>
      </c>
      <c r="AC525" s="569" t="n">
        <f aca="false">SUM(AC523:AC524)</f>
        <v>59</v>
      </c>
      <c r="AD525" s="569" t="n">
        <f aca="false">SUM(AD523:AD524)</f>
        <v>58</v>
      </c>
      <c r="AE525" s="569" t="n">
        <f aca="false">SUM(AE523:AE524)</f>
        <v>61</v>
      </c>
      <c r="AF525" s="569" t="n">
        <f aca="false">SUM(AF523:AF524)</f>
        <v>59</v>
      </c>
      <c r="AG525" s="569"/>
      <c r="AH525" s="569"/>
      <c r="AI525" s="569"/>
      <c r="AJ525" s="669"/>
      <c r="AK525" s="670" t="n">
        <f aca="false">SUM(AK523:AK524)</f>
        <v>356</v>
      </c>
      <c r="AL525" s="670" t="n">
        <f aca="false">SUM(AL523:AL524)</f>
        <v>57</v>
      </c>
      <c r="AM525" s="262" t="n">
        <f aca="false">SUM(AM523:AM524)</f>
        <v>1</v>
      </c>
      <c r="AN525" s="264" t="n">
        <f aca="false">SUM(AN523:AN524)</f>
        <v>1</v>
      </c>
      <c r="AO525" s="264" t="n">
        <f aca="false">SUM(AO523:AO524)</f>
        <v>1</v>
      </c>
      <c r="AP525" s="264" t="n">
        <f aca="false">SUM(AP523:AP524)</f>
        <v>1</v>
      </c>
      <c r="AQ525" s="264" t="n">
        <f aca="false">SUM(AQ523:AQ524)</f>
        <v>2</v>
      </c>
      <c r="AR525" s="264" t="n">
        <f aca="false">SUM(AR523:AR524)</f>
        <v>2</v>
      </c>
      <c r="AS525" s="264" t="n">
        <f aca="false">SUM(AS523:AS524)</f>
        <v>2</v>
      </c>
      <c r="AT525" s="264" t="n">
        <f aca="false">SUM(AT523:AT524)</f>
        <v>2</v>
      </c>
      <c r="AU525" s="264"/>
      <c r="AV525" s="264"/>
      <c r="AW525" s="264"/>
      <c r="AX525" s="265"/>
      <c r="AY525" s="266" t="n">
        <f aca="false">SUM(AY523:AY524)</f>
        <v>12</v>
      </c>
      <c r="AZ525" s="266" t="n">
        <f aca="false">AK525/AY525</f>
        <v>29.6666666666667</v>
      </c>
      <c r="BA525" s="266" t="n">
        <v>12</v>
      </c>
      <c r="BB525" s="349" t="n">
        <v>576271</v>
      </c>
      <c r="BC525" s="350" t="n">
        <v>-617423.6</v>
      </c>
      <c r="BD525" s="270" t="n">
        <v>-1035842.3</v>
      </c>
      <c r="BE525" s="271" t="n">
        <f aca="false">AK525*BC525</f>
        <v>-219802801.6</v>
      </c>
      <c r="BF525" s="272" t="n">
        <f aca="false">AK525*BD525</f>
        <v>-368759858.8</v>
      </c>
      <c r="BG525" s="241"/>
      <c r="CI525" s="274"/>
    </row>
    <row r="526" s="273" customFormat="true" ht="13.5" hidden="false" customHeight="false" outlineLevel="0" collapsed="false">
      <c r="A526" s="275"/>
      <c r="B526" s="276" t="str">
        <f aca="false">'Seznam škol'!A70</f>
        <v>Gymnázium, Dobruška</v>
      </c>
      <c r="C526" s="277" t="s">
        <v>172</v>
      </c>
      <c r="D526" s="278" t="n">
        <v>60884762</v>
      </c>
      <c r="E526" s="279" t="n">
        <v>600012549</v>
      </c>
      <c r="F526" s="280"/>
      <c r="G526" s="281"/>
      <c r="H526" s="282"/>
      <c r="I526" s="283"/>
      <c r="J526" s="284"/>
      <c r="K526" s="285" t="n">
        <v>24.1</v>
      </c>
      <c r="L526" s="286" t="n">
        <v>0</v>
      </c>
      <c r="M526" s="287" t="n">
        <v>0</v>
      </c>
      <c r="N526" s="288" t="n">
        <v>0.1</v>
      </c>
      <c r="O526" s="286" t="n">
        <v>0</v>
      </c>
      <c r="P526" s="287" t="n">
        <v>0</v>
      </c>
      <c r="Q526" s="289" t="n">
        <v>59</v>
      </c>
      <c r="R526" s="290" t="n">
        <f aca="false">Q526/21+SUM(K526:P526)</f>
        <v>27.0095238095238</v>
      </c>
      <c r="S526" s="291" t="s">
        <v>188</v>
      </c>
      <c r="T526" s="292" t="s">
        <v>234</v>
      </c>
      <c r="U526" s="292" t="s">
        <v>161</v>
      </c>
      <c r="V526" s="293"/>
      <c r="W526" s="294"/>
      <c r="X526" s="295" t="s">
        <v>173</v>
      </c>
      <c r="Y526" s="296" t="n">
        <f aca="false">SUM(Y525)</f>
        <v>30</v>
      </c>
      <c r="Z526" s="297" t="n">
        <f aca="false">SUM(Z525)</f>
        <v>29</v>
      </c>
      <c r="AA526" s="297" t="n">
        <f aca="false">SUM(AA525)</f>
        <v>30</v>
      </c>
      <c r="AB526" s="297" t="n">
        <f aca="false">SUM(AB525)</f>
        <v>30</v>
      </c>
      <c r="AC526" s="297" t="n">
        <f aca="false">SUM(AC525)</f>
        <v>59</v>
      </c>
      <c r="AD526" s="297" t="n">
        <f aca="false">SUM(AD525)</f>
        <v>58</v>
      </c>
      <c r="AE526" s="297" t="n">
        <f aca="false">SUM(AE525)</f>
        <v>61</v>
      </c>
      <c r="AF526" s="297" t="n">
        <f aca="false">SUM(AF525)</f>
        <v>59</v>
      </c>
      <c r="AG526" s="297"/>
      <c r="AH526" s="297"/>
      <c r="AI526" s="297"/>
      <c r="AJ526" s="298"/>
      <c r="AK526" s="299" t="n">
        <f aca="false">SUM(AK525)</f>
        <v>356</v>
      </c>
      <c r="AL526" s="299" t="n">
        <f aca="false">SUM(AL525)</f>
        <v>57</v>
      </c>
      <c r="AM526" s="300" t="n">
        <f aca="false">SUM(AM525)</f>
        <v>1</v>
      </c>
      <c r="AN526" s="301" t="n">
        <f aca="false">SUM(AN525)</f>
        <v>1</v>
      </c>
      <c r="AO526" s="301" t="n">
        <f aca="false">SUM(AO525)</f>
        <v>1</v>
      </c>
      <c r="AP526" s="301" t="n">
        <f aca="false">SUM(AP525)</f>
        <v>1</v>
      </c>
      <c r="AQ526" s="301" t="n">
        <f aca="false">SUM(AQ525)</f>
        <v>2</v>
      </c>
      <c r="AR526" s="301" t="n">
        <f aca="false">SUM(AR525)</f>
        <v>2</v>
      </c>
      <c r="AS526" s="301" t="n">
        <f aca="false">SUM(AS525)</f>
        <v>2</v>
      </c>
      <c r="AT526" s="301" t="n">
        <f aca="false">SUM(AT525)</f>
        <v>2</v>
      </c>
      <c r="AU526" s="301"/>
      <c r="AV526" s="301"/>
      <c r="AW526" s="301"/>
      <c r="AX526" s="302"/>
      <c r="AY526" s="303" t="n">
        <f aca="false">SUM(AY525)</f>
        <v>12</v>
      </c>
      <c r="AZ526" s="303" t="n">
        <f aca="false">AK526/AY526</f>
        <v>29.6666666666667</v>
      </c>
      <c r="BA526" s="303" t="n">
        <f aca="false">SUM(BA525)</f>
        <v>12</v>
      </c>
      <c r="BB526" s="304" t="n">
        <v>576271</v>
      </c>
      <c r="BC526" s="305" t="n">
        <v>-617423.6</v>
      </c>
      <c r="BD526" s="306" t="n">
        <v>-1035842.3</v>
      </c>
      <c r="BE526" s="307" t="n">
        <f aca="false">AK526*BC526</f>
        <v>-219802801.6</v>
      </c>
      <c r="BF526" s="306" t="n">
        <f aca="false">AK526*BD526</f>
        <v>-368759858.8</v>
      </c>
      <c r="BG526" s="241"/>
      <c r="BH526" s="11"/>
      <c r="CI526" s="274"/>
    </row>
    <row r="527" customFormat="false" ht="12.75" hidden="false" customHeight="false" outlineLevel="0" collapsed="false">
      <c r="A527" s="206" t="s">
        <v>710</v>
      </c>
      <c r="B527" s="308" t="str">
        <f aca="false">'Seznam škol'!A71</f>
        <v>SPŠ elektrotechnická, Dobruška</v>
      </c>
      <c r="C527" s="309" t="s">
        <v>203</v>
      </c>
      <c r="D527" s="310" t="n">
        <v>60884746</v>
      </c>
      <c r="E527" s="311" t="n">
        <v>600012590</v>
      </c>
      <c r="F527" s="312" t="n">
        <v>60884746</v>
      </c>
      <c r="G527" s="313" t="n">
        <v>300</v>
      </c>
      <c r="H527" s="314" t="n">
        <v>30</v>
      </c>
      <c r="I527" s="315" t="n">
        <v>150</v>
      </c>
      <c r="J527" s="316" t="n">
        <f aca="false">AK527-I527</f>
        <v>-47</v>
      </c>
      <c r="K527" s="181"/>
      <c r="L527" s="182"/>
      <c r="M527" s="183"/>
      <c r="N527" s="184"/>
      <c r="O527" s="182"/>
      <c r="P527" s="183"/>
      <c r="Q527" s="185"/>
      <c r="R527" s="186"/>
      <c r="S527" s="317" t="s">
        <v>188</v>
      </c>
      <c r="T527" s="318" t="s">
        <v>234</v>
      </c>
      <c r="U527" s="318" t="s">
        <v>161</v>
      </c>
      <c r="V527" s="318" t="s">
        <v>162</v>
      </c>
      <c r="W527" s="446" t="s">
        <v>332</v>
      </c>
      <c r="X527" s="320" t="s">
        <v>573</v>
      </c>
      <c r="Y527" s="673"/>
      <c r="Z527" s="319"/>
      <c r="AA527" s="446"/>
      <c r="AB527" s="446"/>
      <c r="AC527" s="446" t="n">
        <v>21</v>
      </c>
      <c r="AD527" s="446" t="n">
        <v>27</v>
      </c>
      <c r="AE527" s="446" t="n">
        <v>28</v>
      </c>
      <c r="AF527" s="446" t="n">
        <v>27</v>
      </c>
      <c r="AG527" s="446"/>
      <c r="AH527" s="446"/>
      <c r="AI527" s="446"/>
      <c r="AJ527" s="660"/>
      <c r="AK527" s="661" t="n">
        <f aca="false">SUM(Y527:AJ527)</f>
        <v>103</v>
      </c>
      <c r="AL527" s="661" t="n">
        <v>27</v>
      </c>
      <c r="AM527" s="326"/>
      <c r="AN527" s="327"/>
      <c r="AO527" s="327"/>
      <c r="AP527" s="327"/>
      <c r="AQ527" s="328" t="n">
        <v>1</v>
      </c>
      <c r="AR527" s="328" t="n">
        <v>1</v>
      </c>
      <c r="AS527" s="328" t="n">
        <v>1</v>
      </c>
      <c r="AT527" s="328" t="n">
        <v>1</v>
      </c>
      <c r="AU527" s="327"/>
      <c r="AV527" s="327"/>
      <c r="AW527" s="327"/>
      <c r="AX527" s="329"/>
      <c r="AY527" s="244" t="n">
        <f aca="false">SUM(AM527:AX527)</f>
        <v>4</v>
      </c>
      <c r="AZ527" s="244" t="n">
        <f aca="false">AK527/AY527</f>
        <v>25.75</v>
      </c>
      <c r="BA527" s="480"/>
      <c r="BB527" s="339" t="n">
        <v>576271</v>
      </c>
      <c r="BC527" s="340" t="n">
        <v>-617423.6</v>
      </c>
      <c r="BD527" s="332" t="n">
        <v>-1035842.3</v>
      </c>
      <c r="BE527" s="333" t="n">
        <f aca="false">AK527*BC527</f>
        <v>-63594630.8</v>
      </c>
      <c r="BF527" s="334" t="n">
        <f aca="false">AK527*BD527</f>
        <v>-106691756.9</v>
      </c>
      <c r="BG527" s="241"/>
      <c r="CI527" s="274"/>
    </row>
    <row r="528" customFormat="false" ht="12.75" hidden="false" customHeight="false" outlineLevel="0" collapsed="false">
      <c r="A528" s="206" t="s">
        <v>708</v>
      </c>
      <c r="B528" s="207" t="str">
        <f aca="false">'Seznam škol'!A71</f>
        <v>SPŠ elektrotechnická, Dobruška</v>
      </c>
      <c r="C528" s="208" t="s">
        <v>203</v>
      </c>
      <c r="D528" s="209" t="n">
        <v>60884746</v>
      </c>
      <c r="E528" s="210" t="n">
        <v>600012590</v>
      </c>
      <c r="F528" s="211" t="n">
        <v>60884746</v>
      </c>
      <c r="G528" s="212" t="n">
        <v>300</v>
      </c>
      <c r="H528" s="213" t="n">
        <v>150</v>
      </c>
      <c r="I528" s="214" t="n">
        <v>180</v>
      </c>
      <c r="J528" s="215" t="n">
        <f aca="false">AK528-I528</f>
        <v>-64</v>
      </c>
      <c r="K528" s="216"/>
      <c r="L528" s="217"/>
      <c r="M528" s="218"/>
      <c r="N528" s="219"/>
      <c r="O528" s="217"/>
      <c r="P528" s="218"/>
      <c r="Q528" s="220"/>
      <c r="R528" s="221"/>
      <c r="S528" s="222" t="s">
        <v>188</v>
      </c>
      <c r="T528" s="223" t="s">
        <v>234</v>
      </c>
      <c r="U528" s="223" t="s">
        <v>161</v>
      </c>
      <c r="V528" s="223" t="s">
        <v>162</v>
      </c>
      <c r="W528" s="335" t="s">
        <v>543</v>
      </c>
      <c r="X528" s="225" t="s">
        <v>214</v>
      </c>
      <c r="Y528" s="672"/>
      <c r="Z528" s="224"/>
      <c r="AA528" s="335"/>
      <c r="AB528" s="335"/>
      <c r="AC528" s="335" t="n">
        <v>28</v>
      </c>
      <c r="AD528" s="335" t="n">
        <v>28</v>
      </c>
      <c r="AE528" s="335" t="n">
        <v>30</v>
      </c>
      <c r="AF528" s="335" t="n">
        <v>30</v>
      </c>
      <c r="AG528" s="335"/>
      <c r="AH528" s="335"/>
      <c r="AI528" s="335"/>
      <c r="AJ528" s="663"/>
      <c r="AK528" s="664" t="n">
        <f aca="false">SUM(Y528:AJ528)</f>
        <v>116</v>
      </c>
      <c r="AL528" s="664" t="n">
        <v>31</v>
      </c>
      <c r="AM528" s="230"/>
      <c r="AN528" s="232"/>
      <c r="AO528" s="232"/>
      <c r="AP528" s="232"/>
      <c r="AQ528" s="337" t="n">
        <v>1</v>
      </c>
      <c r="AR528" s="337" t="n">
        <v>1</v>
      </c>
      <c r="AS528" s="337" t="n">
        <v>1</v>
      </c>
      <c r="AT528" s="337" t="n">
        <v>1</v>
      </c>
      <c r="AU528" s="232"/>
      <c r="AV528" s="232"/>
      <c r="AW528" s="232"/>
      <c r="AX528" s="233"/>
      <c r="AY528" s="234" t="n">
        <f aca="false">SUM(AM528:AX528)</f>
        <v>4</v>
      </c>
      <c r="AZ528" s="244" t="n">
        <f aca="false">AK528/AY528</f>
        <v>29</v>
      </c>
      <c r="BA528" s="235"/>
      <c r="BB528" s="344" t="n">
        <v>576271</v>
      </c>
      <c r="BC528" s="231" t="n">
        <v>-617423.6</v>
      </c>
      <c r="BD528" s="238" t="n">
        <v>-1035842.3</v>
      </c>
      <c r="BE528" s="239" t="n">
        <f aca="false">AK528*BC528</f>
        <v>-71621137.6</v>
      </c>
      <c r="BF528" s="240" t="n">
        <f aca="false">AK528*BD528</f>
        <v>-120157706.8</v>
      </c>
      <c r="BG528" s="241"/>
      <c r="CI528" s="274"/>
    </row>
    <row r="529" s="470" customFormat="true" ht="12.75" hidden="false" customHeight="false" outlineLevel="0" collapsed="false">
      <c r="A529" s="206" t="s">
        <v>711</v>
      </c>
      <c r="B529" s="207" t="str">
        <f aca="false">'Seznam škol'!A71</f>
        <v>SPŠ elektrotechnická, Dobruška</v>
      </c>
      <c r="C529" s="208" t="s">
        <v>203</v>
      </c>
      <c r="D529" s="209" t="n">
        <v>60884746</v>
      </c>
      <c r="E529" s="210" t="n">
        <v>600012590</v>
      </c>
      <c r="F529" s="211" t="n">
        <v>60884746</v>
      </c>
      <c r="G529" s="212" t="n">
        <v>300</v>
      </c>
      <c r="H529" s="213" t="n">
        <v>10</v>
      </c>
      <c r="I529" s="214" t="n">
        <v>10</v>
      </c>
      <c r="J529" s="574" t="n">
        <f aca="false">AK529-I529</f>
        <v>8</v>
      </c>
      <c r="K529" s="216"/>
      <c r="L529" s="217"/>
      <c r="M529" s="218"/>
      <c r="N529" s="219"/>
      <c r="O529" s="217"/>
      <c r="P529" s="218"/>
      <c r="Q529" s="220"/>
      <c r="R529" s="221"/>
      <c r="S529" s="222" t="s">
        <v>188</v>
      </c>
      <c r="T529" s="223" t="s">
        <v>234</v>
      </c>
      <c r="U529" s="223" t="s">
        <v>161</v>
      </c>
      <c r="V529" s="451" t="s">
        <v>198</v>
      </c>
      <c r="W529" s="452" t="s">
        <v>332</v>
      </c>
      <c r="X529" s="453" t="s">
        <v>573</v>
      </c>
      <c r="Y529" s="717"/>
      <c r="Z529" s="611"/>
      <c r="AA529" s="452"/>
      <c r="AB529" s="452"/>
      <c r="AC529" s="452" t="n">
        <v>0</v>
      </c>
      <c r="AD529" s="452" t="n">
        <v>0</v>
      </c>
      <c r="AE529" s="452" t="n">
        <v>0</v>
      </c>
      <c r="AF529" s="452" t="n">
        <v>18</v>
      </c>
      <c r="AG529" s="452"/>
      <c r="AH529" s="452"/>
      <c r="AI529" s="452"/>
      <c r="AJ529" s="704"/>
      <c r="AK529" s="705" t="n">
        <f aca="false">SUM(Y529:AJ529)</f>
        <v>18</v>
      </c>
      <c r="AL529" s="705" t="n">
        <v>0</v>
      </c>
      <c r="AM529" s="718"/>
      <c r="AN529" s="719"/>
      <c r="AO529" s="719"/>
      <c r="AP529" s="719"/>
      <c r="AQ529" s="719"/>
      <c r="AR529" s="719"/>
      <c r="AS529" s="719"/>
      <c r="AT529" s="719"/>
      <c r="AU529" s="719"/>
      <c r="AV529" s="719"/>
      <c r="AW529" s="719"/>
      <c r="AX529" s="721"/>
      <c r="AY529" s="722"/>
      <c r="AZ529" s="722"/>
      <c r="BA529" s="723"/>
      <c r="BB529" s="482" t="n">
        <v>576271</v>
      </c>
      <c r="BC529" s="483" t="n">
        <v>-617423.6</v>
      </c>
      <c r="BD529" s="467" t="n">
        <v>-1035842.3</v>
      </c>
      <c r="BE529" s="468" t="n">
        <f aca="false">AK529*BC529</f>
        <v>-11113624.8</v>
      </c>
      <c r="BF529" s="469" t="n">
        <f aca="false">AK529*BD529</f>
        <v>-18645161.4</v>
      </c>
      <c r="BG529" s="241"/>
      <c r="BH529" s="640"/>
      <c r="CI529" s="274"/>
    </row>
    <row r="530" s="592" customFormat="true" ht="12.75" hidden="false" customHeight="false" outlineLevel="0" collapsed="false">
      <c r="A530" s="820"/>
      <c r="B530" s="474" t="str">
        <f aca="false">'Seznam škol'!A71</f>
        <v>SPŠ elektrotechnická, Dobruška</v>
      </c>
      <c r="C530" s="247" t="s">
        <v>203</v>
      </c>
      <c r="D530" s="248" t="n">
        <v>60884746</v>
      </c>
      <c r="E530" s="249" t="n">
        <v>600012590</v>
      </c>
      <c r="F530" s="250" t="n">
        <v>60884746</v>
      </c>
      <c r="G530" s="251" t="n">
        <v>300</v>
      </c>
      <c r="H530" s="213"/>
      <c r="I530" s="214"/>
      <c r="J530" s="252" t="n">
        <f aca="false">AK530-G530</f>
        <v>-63</v>
      </c>
      <c r="K530" s="216"/>
      <c r="L530" s="217"/>
      <c r="M530" s="253"/>
      <c r="N530" s="254"/>
      <c r="O530" s="217"/>
      <c r="P530" s="253"/>
      <c r="Q530" s="255"/>
      <c r="R530" s="221"/>
      <c r="S530" s="345" t="s">
        <v>188</v>
      </c>
      <c r="T530" s="346" t="s">
        <v>234</v>
      </c>
      <c r="U530" s="346" t="s">
        <v>161</v>
      </c>
      <c r="V530" s="346"/>
      <c r="W530" s="590"/>
      <c r="X530" s="257" t="s">
        <v>104</v>
      </c>
      <c r="Y530" s="665"/>
      <c r="Z530" s="256"/>
      <c r="AA530" s="569"/>
      <c r="AB530" s="569"/>
      <c r="AC530" s="569" t="n">
        <f aca="false">SUM(AC527:AC529)</f>
        <v>49</v>
      </c>
      <c r="AD530" s="569" t="n">
        <f aca="false">SUM(AD527:AD529)</f>
        <v>55</v>
      </c>
      <c r="AE530" s="569" t="n">
        <f aca="false">SUM(AE527:AE529)</f>
        <v>58</v>
      </c>
      <c r="AF530" s="569" t="n">
        <f aca="false">SUM(AF527:AF529)</f>
        <v>75</v>
      </c>
      <c r="AG530" s="569"/>
      <c r="AH530" s="569"/>
      <c r="AI530" s="569"/>
      <c r="AJ530" s="669"/>
      <c r="AK530" s="670" t="n">
        <f aca="false">SUM(AK527:AK529)</f>
        <v>237</v>
      </c>
      <c r="AL530" s="670" t="n">
        <f aca="false">SUM(AL527:AL529)</f>
        <v>58</v>
      </c>
      <c r="AM530" s="262"/>
      <c r="AN530" s="264"/>
      <c r="AO530" s="264"/>
      <c r="AP530" s="264"/>
      <c r="AQ530" s="264" t="n">
        <f aca="false">SUM(AQ527:AQ529)</f>
        <v>2</v>
      </c>
      <c r="AR530" s="264" t="n">
        <f aca="false">SUM(AR527:AR529)</f>
        <v>2</v>
      </c>
      <c r="AS530" s="264" t="n">
        <f aca="false">SUM(AS527:AS529)</f>
        <v>2</v>
      </c>
      <c r="AT530" s="264" t="n">
        <f aca="false">SUM(AT527:AT529)</f>
        <v>2</v>
      </c>
      <c r="AU530" s="264"/>
      <c r="AV530" s="264"/>
      <c r="AW530" s="264"/>
      <c r="AX530" s="265"/>
      <c r="AY530" s="266" t="n">
        <f aca="false">SUM(AY527:AY529)</f>
        <v>8</v>
      </c>
      <c r="AZ530" s="266" t="n">
        <f aca="false">SUM(AK527:AK528)/AY530</f>
        <v>27.375</v>
      </c>
      <c r="BA530" s="266" t="n">
        <v>8</v>
      </c>
      <c r="BB530" s="349" t="n">
        <v>576271</v>
      </c>
      <c r="BC530" s="350" t="n">
        <v>-617423.6</v>
      </c>
      <c r="BD530" s="270" t="n">
        <v>-1035842.3</v>
      </c>
      <c r="BE530" s="271" t="n">
        <f aca="false">AK530*BC530</f>
        <v>-146329393.2</v>
      </c>
      <c r="BF530" s="272" t="n">
        <f aca="false">AK530*BD530</f>
        <v>-245494625.1</v>
      </c>
      <c r="BG530" s="794"/>
      <c r="BH530" s="14"/>
      <c r="CI530" s="274"/>
    </row>
    <row r="531" s="273" customFormat="true" ht="13.5" hidden="false" customHeight="false" outlineLevel="0" collapsed="false">
      <c r="A531" s="275"/>
      <c r="B531" s="276" t="str">
        <f aca="false">'Seznam škol'!A71</f>
        <v>SPŠ elektrotechnická, Dobruška</v>
      </c>
      <c r="C531" s="277" t="s">
        <v>172</v>
      </c>
      <c r="D531" s="278" t="n">
        <v>60884746</v>
      </c>
      <c r="E531" s="279" t="n">
        <v>600012590</v>
      </c>
      <c r="F531" s="280"/>
      <c r="G531" s="281"/>
      <c r="H531" s="282"/>
      <c r="I531" s="283"/>
      <c r="J531" s="284"/>
      <c r="K531" s="285" t="n">
        <v>7.7</v>
      </c>
      <c r="L531" s="286" t="n">
        <v>10.2</v>
      </c>
      <c r="M531" s="287" t="n">
        <v>0</v>
      </c>
      <c r="N531" s="288" t="n">
        <v>0</v>
      </c>
      <c r="O531" s="286" t="n">
        <v>0</v>
      </c>
      <c r="P531" s="287" t="n">
        <v>0</v>
      </c>
      <c r="Q531" s="289" t="n">
        <v>30</v>
      </c>
      <c r="R531" s="290" t="n">
        <f aca="false">Q531/21+SUM(K531:P531)</f>
        <v>19.3285714285714</v>
      </c>
      <c r="S531" s="291" t="s">
        <v>188</v>
      </c>
      <c r="T531" s="292" t="s">
        <v>234</v>
      </c>
      <c r="U531" s="292" t="s">
        <v>161</v>
      </c>
      <c r="V531" s="293"/>
      <c r="W531" s="294"/>
      <c r="X531" s="295" t="s">
        <v>173</v>
      </c>
      <c r="Y531" s="296"/>
      <c r="Z531" s="297"/>
      <c r="AA531" s="297"/>
      <c r="AB531" s="297"/>
      <c r="AC531" s="297" t="n">
        <f aca="false">SUM(AC530)</f>
        <v>49</v>
      </c>
      <c r="AD531" s="297" t="n">
        <f aca="false">SUM(AD530)</f>
        <v>55</v>
      </c>
      <c r="AE531" s="297" t="n">
        <f aca="false">SUM(AE530)</f>
        <v>58</v>
      </c>
      <c r="AF531" s="297" t="n">
        <f aca="false">SUM(AF530)</f>
        <v>75</v>
      </c>
      <c r="AG531" s="297"/>
      <c r="AH531" s="297"/>
      <c r="AI531" s="297"/>
      <c r="AJ531" s="298"/>
      <c r="AK531" s="299" t="n">
        <f aca="false">SUM(AK530)</f>
        <v>237</v>
      </c>
      <c r="AL531" s="299" t="n">
        <f aca="false">SUM(AL530)</f>
        <v>58</v>
      </c>
      <c r="AM531" s="300"/>
      <c r="AN531" s="301"/>
      <c r="AO531" s="301"/>
      <c r="AP531" s="301"/>
      <c r="AQ531" s="301" t="n">
        <f aca="false">SUM(AQ530)</f>
        <v>2</v>
      </c>
      <c r="AR531" s="301" t="n">
        <f aca="false">SUM(AR530)</f>
        <v>2</v>
      </c>
      <c r="AS531" s="301" t="n">
        <f aca="false">SUM(AS530)</f>
        <v>2</v>
      </c>
      <c r="AT531" s="301" t="n">
        <f aca="false">SUM(AT530)</f>
        <v>2</v>
      </c>
      <c r="AU531" s="301"/>
      <c r="AV531" s="301"/>
      <c r="AW531" s="301"/>
      <c r="AX531" s="302"/>
      <c r="AY531" s="303" t="n">
        <f aca="false">SUM(AY530)</f>
        <v>8</v>
      </c>
      <c r="AZ531" s="303" t="n">
        <f aca="false">SUM(AK527:AK528)/AY531</f>
        <v>27.375</v>
      </c>
      <c r="BA531" s="303" t="n">
        <f aca="false">SUM(BA530)</f>
        <v>8</v>
      </c>
      <c r="BB531" s="304" t="n">
        <v>576271</v>
      </c>
      <c r="BC531" s="305" t="n">
        <v>-617423.6</v>
      </c>
      <c r="BD531" s="306" t="n">
        <v>-1035842.3</v>
      </c>
      <c r="BE531" s="307" t="n">
        <f aca="false">AK531*BC531</f>
        <v>-146329393.2</v>
      </c>
      <c r="BF531" s="306" t="n">
        <f aca="false">AK531*BD531</f>
        <v>-245494625.1</v>
      </c>
      <c r="BG531" s="241"/>
      <c r="BH531" s="11"/>
      <c r="CI531" s="274"/>
    </row>
    <row r="532" customFormat="false" ht="12.75" hidden="false" customHeight="false" outlineLevel="0" collapsed="false">
      <c r="A532" s="206" t="s">
        <v>712</v>
      </c>
      <c r="B532" s="308" t="str">
        <f aca="false">'Seznam škol'!A72</f>
        <v>Obch. akademie T.G.Masaryka, Kostelec nad Orlicí</v>
      </c>
      <c r="C532" s="309" t="s">
        <v>203</v>
      </c>
      <c r="D532" s="310" t="n">
        <v>60884711</v>
      </c>
      <c r="E532" s="311" t="n">
        <v>600012581</v>
      </c>
      <c r="F532" s="312" t="n">
        <v>60884711</v>
      </c>
      <c r="G532" s="313" t="n">
        <v>460</v>
      </c>
      <c r="H532" s="314" t="n">
        <v>260</v>
      </c>
      <c r="I532" s="315" t="n">
        <v>185</v>
      </c>
      <c r="J532" s="316" t="n">
        <f aca="false">AK532-I532</f>
        <v>-29</v>
      </c>
      <c r="K532" s="181"/>
      <c r="L532" s="182"/>
      <c r="M532" s="183"/>
      <c r="N532" s="184"/>
      <c r="O532" s="182"/>
      <c r="P532" s="183"/>
      <c r="Q532" s="185"/>
      <c r="R532" s="186"/>
      <c r="S532" s="317" t="s">
        <v>188</v>
      </c>
      <c r="T532" s="318" t="s">
        <v>235</v>
      </c>
      <c r="U532" s="318" t="s">
        <v>161</v>
      </c>
      <c r="V532" s="318" t="s">
        <v>162</v>
      </c>
      <c r="W532" s="319" t="s">
        <v>251</v>
      </c>
      <c r="X532" s="320" t="s">
        <v>252</v>
      </c>
      <c r="Y532" s="673"/>
      <c r="Z532" s="319"/>
      <c r="AA532" s="319"/>
      <c r="AB532" s="446"/>
      <c r="AC532" s="446" t="n">
        <v>31</v>
      </c>
      <c r="AD532" s="446" t="n">
        <v>33</v>
      </c>
      <c r="AE532" s="446" t="n">
        <v>30</v>
      </c>
      <c r="AF532" s="446" t="n">
        <v>62</v>
      </c>
      <c r="AG532" s="446"/>
      <c r="AH532" s="446"/>
      <c r="AI532" s="446"/>
      <c r="AJ532" s="660"/>
      <c r="AK532" s="661" t="n">
        <f aca="false">SUM(Y532:AJ532)</f>
        <v>156</v>
      </c>
      <c r="AL532" s="661" t="n">
        <v>56</v>
      </c>
      <c r="AM532" s="326"/>
      <c r="AN532" s="327"/>
      <c r="AO532" s="327"/>
      <c r="AP532" s="328"/>
      <c r="AQ532" s="328" t="n">
        <v>1</v>
      </c>
      <c r="AR532" s="328" t="n">
        <v>1</v>
      </c>
      <c r="AS532" s="328" t="n">
        <v>1</v>
      </c>
      <c r="AT532" s="328" t="n">
        <v>2</v>
      </c>
      <c r="AU532" s="328"/>
      <c r="AV532" s="327"/>
      <c r="AW532" s="327"/>
      <c r="AX532" s="329"/>
      <c r="AY532" s="244" t="n">
        <f aca="false">SUM(AM532:AX532)</f>
        <v>5</v>
      </c>
      <c r="AZ532" s="244" t="n">
        <f aca="false">AK532/AY532</f>
        <v>31.2</v>
      </c>
      <c r="BA532" s="480"/>
      <c r="BB532" s="339" t="n">
        <v>576361</v>
      </c>
      <c r="BC532" s="340" t="n">
        <v>-615279.5</v>
      </c>
      <c r="BD532" s="332" t="n">
        <v>-1055178.3</v>
      </c>
      <c r="BE532" s="333" t="n">
        <f aca="false">AK532*BC532</f>
        <v>-95983602</v>
      </c>
      <c r="BF532" s="334" t="n">
        <f aca="false">AK532*BD532</f>
        <v>-164607814.8</v>
      </c>
      <c r="BG532" s="241"/>
      <c r="CI532" s="274"/>
    </row>
    <row r="533" customFormat="false" ht="12.75" hidden="false" customHeight="false" outlineLevel="0" collapsed="false">
      <c r="A533" s="206" t="s">
        <v>713</v>
      </c>
      <c r="B533" s="207" t="str">
        <f aca="false">'Seznam škol'!A72</f>
        <v>Obch. akademie T.G.Masaryka, Kostelec nad Orlicí</v>
      </c>
      <c r="C533" s="208" t="s">
        <v>203</v>
      </c>
      <c r="D533" s="209" t="n">
        <v>60884711</v>
      </c>
      <c r="E533" s="210" t="n">
        <v>600012581</v>
      </c>
      <c r="F533" s="211" t="n">
        <v>60884711</v>
      </c>
      <c r="G533" s="212" t="n">
        <v>460</v>
      </c>
      <c r="H533" s="213" t="n">
        <v>130</v>
      </c>
      <c r="I533" s="214" t="n">
        <v>125</v>
      </c>
      <c r="J533" s="215" t="n">
        <f aca="false">AK533-I533</f>
        <v>-12</v>
      </c>
      <c r="K533" s="216"/>
      <c r="L533" s="217"/>
      <c r="M533" s="218"/>
      <c r="N533" s="219"/>
      <c r="O533" s="217"/>
      <c r="P533" s="218"/>
      <c r="Q533" s="220"/>
      <c r="R533" s="221"/>
      <c r="S533" s="222" t="s">
        <v>188</v>
      </c>
      <c r="T533" s="223" t="s">
        <v>235</v>
      </c>
      <c r="U533" s="223" t="s">
        <v>161</v>
      </c>
      <c r="V533" s="223" t="s">
        <v>162</v>
      </c>
      <c r="W533" s="224" t="s">
        <v>635</v>
      </c>
      <c r="X533" s="225" t="s">
        <v>531</v>
      </c>
      <c r="Y533" s="672"/>
      <c r="Z533" s="224"/>
      <c r="AA533" s="224"/>
      <c r="AB533" s="335"/>
      <c r="AC533" s="335" t="n">
        <v>32</v>
      </c>
      <c r="AD533" s="335" t="n">
        <v>29</v>
      </c>
      <c r="AE533" s="335" t="n">
        <v>28</v>
      </c>
      <c r="AF533" s="335" t="n">
        <v>24</v>
      </c>
      <c r="AG533" s="335"/>
      <c r="AH533" s="335"/>
      <c r="AI533" s="335"/>
      <c r="AJ533" s="663"/>
      <c r="AK533" s="664" t="n">
        <f aca="false">SUM(Y533:AJ533)</f>
        <v>113</v>
      </c>
      <c r="AL533" s="664" t="n">
        <v>0</v>
      </c>
      <c r="AM533" s="230"/>
      <c r="AN533" s="232"/>
      <c r="AO533" s="232"/>
      <c r="AP533" s="337"/>
      <c r="AQ533" s="337" t="n">
        <v>1</v>
      </c>
      <c r="AR533" s="337" t="n">
        <v>1</v>
      </c>
      <c r="AS533" s="337" t="n">
        <v>1</v>
      </c>
      <c r="AT533" s="337" t="n">
        <v>1</v>
      </c>
      <c r="AU533" s="337"/>
      <c r="AV533" s="232"/>
      <c r="AW533" s="232"/>
      <c r="AX533" s="233"/>
      <c r="AY533" s="234" t="n">
        <f aca="false">SUM(AM533:AX533)</f>
        <v>4</v>
      </c>
      <c r="AZ533" s="244" t="n">
        <f aca="false">AK533/AY533</f>
        <v>28.25</v>
      </c>
      <c r="BA533" s="235"/>
      <c r="BB533" s="344" t="n">
        <v>576361</v>
      </c>
      <c r="BC533" s="231" t="n">
        <v>-615279.5</v>
      </c>
      <c r="BD533" s="238" t="n">
        <v>-1055178.3</v>
      </c>
      <c r="BE533" s="239" t="n">
        <f aca="false">AK533*BC533</f>
        <v>-69526583.5</v>
      </c>
      <c r="BF533" s="240" t="n">
        <f aca="false">AK533*BD533</f>
        <v>-119235147.9</v>
      </c>
      <c r="BG533" s="241"/>
      <c r="CI533" s="274"/>
    </row>
    <row r="534" customFormat="false" ht="12.75" hidden="false" customHeight="false" outlineLevel="0" collapsed="false">
      <c r="A534" s="206" t="s">
        <v>714</v>
      </c>
      <c r="B534" s="207" t="str">
        <f aca="false">'Seznam škol'!A72</f>
        <v>Obch. akademie T.G.Masaryka, Kostelec nad Orlicí</v>
      </c>
      <c r="C534" s="208" t="s">
        <v>203</v>
      </c>
      <c r="D534" s="209" t="n">
        <v>60884711</v>
      </c>
      <c r="E534" s="210" t="n">
        <v>600012581</v>
      </c>
      <c r="F534" s="211" t="n">
        <v>60884711</v>
      </c>
      <c r="G534" s="212" t="n">
        <v>460</v>
      </c>
      <c r="H534" s="213" t="n">
        <v>30</v>
      </c>
      <c r="I534" s="214" t="n">
        <v>132</v>
      </c>
      <c r="J534" s="215" t="n">
        <f aca="false">AK534-I534</f>
        <v>-41</v>
      </c>
      <c r="K534" s="216"/>
      <c r="L534" s="217"/>
      <c r="M534" s="218"/>
      <c r="N534" s="219"/>
      <c r="O534" s="217"/>
      <c r="P534" s="218"/>
      <c r="Q534" s="220"/>
      <c r="R534" s="221"/>
      <c r="S534" s="222" t="s">
        <v>188</v>
      </c>
      <c r="T534" s="223" t="s">
        <v>235</v>
      </c>
      <c r="U534" s="223" t="s">
        <v>161</v>
      </c>
      <c r="V534" s="223" t="s">
        <v>162</v>
      </c>
      <c r="W534" s="224" t="s">
        <v>253</v>
      </c>
      <c r="X534" s="225" t="s">
        <v>254</v>
      </c>
      <c r="Y534" s="672"/>
      <c r="Z534" s="224"/>
      <c r="AA534" s="224"/>
      <c r="AB534" s="335"/>
      <c r="AC534" s="335" t="n">
        <v>32</v>
      </c>
      <c r="AD534" s="335" t="n">
        <v>32</v>
      </c>
      <c r="AE534" s="335" t="n">
        <v>27</v>
      </c>
      <c r="AF534" s="335" t="n">
        <v>0</v>
      </c>
      <c r="AG534" s="335"/>
      <c r="AH534" s="335"/>
      <c r="AI534" s="335"/>
      <c r="AJ534" s="663"/>
      <c r="AK534" s="664" t="n">
        <f aca="false">SUM(Y534:AJ534)</f>
        <v>91</v>
      </c>
      <c r="AL534" s="664" t="n">
        <v>0</v>
      </c>
      <c r="AM534" s="230"/>
      <c r="AN534" s="232"/>
      <c r="AO534" s="232"/>
      <c r="AP534" s="337"/>
      <c r="AQ534" s="337" t="n">
        <v>1</v>
      </c>
      <c r="AR534" s="337" t="n">
        <v>1</v>
      </c>
      <c r="AS534" s="337" t="n">
        <v>1</v>
      </c>
      <c r="AT534" s="337" t="n">
        <v>0</v>
      </c>
      <c r="AU534" s="337"/>
      <c r="AV534" s="232"/>
      <c r="AW534" s="232"/>
      <c r="AX534" s="233"/>
      <c r="AY534" s="234" t="n">
        <f aca="false">SUM(AM534:AX534)</f>
        <v>3</v>
      </c>
      <c r="AZ534" s="244" t="n">
        <f aca="false">AK534/AY534</f>
        <v>30.3333333333333</v>
      </c>
      <c r="BA534" s="244"/>
      <c r="BB534" s="344" t="n">
        <v>576361</v>
      </c>
      <c r="BC534" s="231" t="n">
        <v>-615279.5</v>
      </c>
      <c r="BD534" s="238" t="n">
        <v>-1055178.3</v>
      </c>
      <c r="BE534" s="239" t="n">
        <f aca="false">AK534*BC534</f>
        <v>-55990434.5</v>
      </c>
      <c r="BF534" s="240" t="n">
        <f aca="false">AK534*BD534</f>
        <v>-96021225.3</v>
      </c>
      <c r="BG534" s="241"/>
      <c r="CI534" s="274"/>
    </row>
    <row r="535" customFormat="false" ht="12.75" hidden="false" customHeight="false" outlineLevel="0" collapsed="false">
      <c r="A535" s="206"/>
      <c r="B535" s="207" t="str">
        <f aca="false">'Seznam škol'!A72</f>
        <v>Obch. akademie T.G.Masaryka, Kostelec nad Orlicí</v>
      </c>
      <c r="C535" s="247" t="s">
        <v>203</v>
      </c>
      <c r="D535" s="248" t="n">
        <v>60884711</v>
      </c>
      <c r="E535" s="249" t="n">
        <v>600012581</v>
      </c>
      <c r="F535" s="250" t="n">
        <v>60884711</v>
      </c>
      <c r="G535" s="251" t="n">
        <v>460</v>
      </c>
      <c r="H535" s="213"/>
      <c r="I535" s="214"/>
      <c r="J535" s="252" t="n">
        <f aca="false">AK535-G535</f>
        <v>-100</v>
      </c>
      <c r="K535" s="216"/>
      <c r="L535" s="217"/>
      <c r="M535" s="253"/>
      <c r="N535" s="254"/>
      <c r="O535" s="217"/>
      <c r="P535" s="253"/>
      <c r="Q535" s="255"/>
      <c r="R535" s="221"/>
      <c r="S535" s="222" t="s">
        <v>188</v>
      </c>
      <c r="T535" s="223" t="s">
        <v>235</v>
      </c>
      <c r="U535" s="223" t="s">
        <v>161</v>
      </c>
      <c r="V535" s="223"/>
      <c r="W535" s="224"/>
      <c r="X535" s="257" t="s">
        <v>104</v>
      </c>
      <c r="Y535" s="665"/>
      <c r="Z535" s="256"/>
      <c r="AA535" s="256"/>
      <c r="AB535" s="569"/>
      <c r="AC535" s="569" t="n">
        <f aca="false">SUM(AC532:AC534)</f>
        <v>95</v>
      </c>
      <c r="AD535" s="569" t="n">
        <f aca="false">SUM(AD532:AD534)</f>
        <v>94</v>
      </c>
      <c r="AE535" s="569" t="n">
        <f aca="false">SUM(AE532:AE534)</f>
        <v>85</v>
      </c>
      <c r="AF535" s="569" t="n">
        <f aca="false">SUM(AF532:AF534)</f>
        <v>86</v>
      </c>
      <c r="AG535" s="569"/>
      <c r="AH535" s="569"/>
      <c r="AI535" s="569"/>
      <c r="AJ535" s="669"/>
      <c r="AK535" s="670" t="n">
        <f aca="false">SUM(AK532:AK534)</f>
        <v>360</v>
      </c>
      <c r="AL535" s="670" t="n">
        <f aca="false">SUM(AL532:AL534)</f>
        <v>56</v>
      </c>
      <c r="AM535" s="262"/>
      <c r="AN535" s="264"/>
      <c r="AO535" s="264"/>
      <c r="AP535" s="264"/>
      <c r="AQ535" s="264" t="n">
        <f aca="false">SUM(AQ532:AQ534)</f>
        <v>3</v>
      </c>
      <c r="AR535" s="264" t="n">
        <f aca="false">SUM(AR532:AR534)</f>
        <v>3</v>
      </c>
      <c r="AS535" s="264" t="n">
        <f aca="false">SUM(AS532:AS534)</f>
        <v>3</v>
      </c>
      <c r="AT535" s="264" t="n">
        <f aca="false">SUM(AT532:AT534)</f>
        <v>3</v>
      </c>
      <c r="AU535" s="264"/>
      <c r="AV535" s="264"/>
      <c r="AW535" s="264"/>
      <c r="AX535" s="265"/>
      <c r="AY535" s="266" t="n">
        <f aca="false">SUM(AY532:AY534)</f>
        <v>12</v>
      </c>
      <c r="AZ535" s="266" t="n">
        <f aca="false">AK535/AY535</f>
        <v>30</v>
      </c>
      <c r="BA535" s="266" t="n">
        <v>11</v>
      </c>
      <c r="BB535" s="349" t="n">
        <v>576361</v>
      </c>
      <c r="BC535" s="350" t="n">
        <v>-615279.5</v>
      </c>
      <c r="BD535" s="270" t="n">
        <v>-1055178.3</v>
      </c>
      <c r="BE535" s="271" t="n">
        <f aca="false">AK535*BC535</f>
        <v>-221500620</v>
      </c>
      <c r="BF535" s="272" t="n">
        <f aca="false">AK535*BD535</f>
        <v>-379864188</v>
      </c>
      <c r="BG535" s="241"/>
      <c r="CI535" s="274"/>
    </row>
    <row r="536" s="273" customFormat="true" ht="13.5" hidden="false" customHeight="false" outlineLevel="0" collapsed="false">
      <c r="A536" s="275"/>
      <c r="B536" s="276" t="str">
        <f aca="false">'Seznam škol'!A72</f>
        <v>Obch. akademie T.G.Masaryka, Kostelec nad Orlicí</v>
      </c>
      <c r="C536" s="277" t="s">
        <v>172</v>
      </c>
      <c r="D536" s="278" t="n">
        <v>60884711</v>
      </c>
      <c r="E536" s="279" t="n">
        <v>600012581</v>
      </c>
      <c r="F536" s="280"/>
      <c r="G536" s="281"/>
      <c r="H536" s="282"/>
      <c r="I536" s="283"/>
      <c r="J536" s="284"/>
      <c r="K536" s="285" t="n">
        <v>18</v>
      </c>
      <c r="L536" s="286" t="n">
        <v>10.6</v>
      </c>
      <c r="M536" s="287" t="n">
        <v>0</v>
      </c>
      <c r="N536" s="288" t="n">
        <v>0.4</v>
      </c>
      <c r="O536" s="286" t="n">
        <v>0.1</v>
      </c>
      <c r="P536" s="287" t="n">
        <v>0</v>
      </c>
      <c r="Q536" s="289" t="n">
        <v>8</v>
      </c>
      <c r="R536" s="290" t="n">
        <f aca="false">Q536/21+SUM(K536:P536)</f>
        <v>29.4809523809524</v>
      </c>
      <c r="S536" s="291" t="s">
        <v>188</v>
      </c>
      <c r="T536" s="292" t="s">
        <v>235</v>
      </c>
      <c r="U536" s="292" t="s">
        <v>161</v>
      </c>
      <c r="V536" s="293"/>
      <c r="W536" s="294"/>
      <c r="X536" s="295" t="s">
        <v>173</v>
      </c>
      <c r="Y536" s="296"/>
      <c r="Z536" s="297"/>
      <c r="AA536" s="297"/>
      <c r="AB536" s="297"/>
      <c r="AC536" s="297" t="n">
        <f aca="false">SUM(AC535)</f>
        <v>95</v>
      </c>
      <c r="AD536" s="297" t="n">
        <f aca="false">SUM(AD535)</f>
        <v>94</v>
      </c>
      <c r="AE536" s="297" t="n">
        <f aca="false">SUM(AE535)</f>
        <v>85</v>
      </c>
      <c r="AF536" s="297" t="n">
        <f aca="false">SUM(AF535)</f>
        <v>86</v>
      </c>
      <c r="AG536" s="297"/>
      <c r="AH536" s="297"/>
      <c r="AI536" s="297"/>
      <c r="AJ536" s="298"/>
      <c r="AK536" s="299" t="n">
        <f aca="false">SUM(AK535)</f>
        <v>360</v>
      </c>
      <c r="AL536" s="299" t="n">
        <f aca="false">SUM(AL535)</f>
        <v>56</v>
      </c>
      <c r="AM536" s="300"/>
      <c r="AN536" s="301"/>
      <c r="AO536" s="301"/>
      <c r="AP536" s="301"/>
      <c r="AQ536" s="301" t="n">
        <f aca="false">SUM(AQ535)</f>
        <v>3</v>
      </c>
      <c r="AR536" s="301" t="n">
        <f aca="false">SUM(AR535)</f>
        <v>3</v>
      </c>
      <c r="AS536" s="301" t="n">
        <f aca="false">SUM(AS535)</f>
        <v>3</v>
      </c>
      <c r="AT536" s="301" t="n">
        <f aca="false">SUM(AT535)</f>
        <v>3</v>
      </c>
      <c r="AU536" s="301"/>
      <c r="AV536" s="301"/>
      <c r="AW536" s="301"/>
      <c r="AX536" s="302"/>
      <c r="AY536" s="303" t="n">
        <f aca="false">SUM(AY535)</f>
        <v>12</v>
      </c>
      <c r="AZ536" s="303" t="n">
        <f aca="false">AK536/AY536</f>
        <v>30</v>
      </c>
      <c r="BA536" s="303" t="n">
        <f aca="false">SUM(BA535)</f>
        <v>11</v>
      </c>
      <c r="BB536" s="304" t="n">
        <v>576361</v>
      </c>
      <c r="BC536" s="305" t="n">
        <v>-615279.5</v>
      </c>
      <c r="BD536" s="306" t="n">
        <v>-1055178.3</v>
      </c>
      <c r="BE536" s="307" t="n">
        <f aca="false">AK536*BC536</f>
        <v>-221500620</v>
      </c>
      <c r="BF536" s="306" t="n">
        <f aca="false">AK536*BD536</f>
        <v>-379864188</v>
      </c>
      <c r="BG536" s="241"/>
      <c r="BH536" s="11"/>
      <c r="CI536" s="274"/>
    </row>
    <row r="537" customFormat="false" ht="12.75" hidden="false" customHeight="false" outlineLevel="0" collapsed="false">
      <c r="A537" s="206" t="s">
        <v>715</v>
      </c>
      <c r="B537" s="308" t="str">
        <f aca="false">'Seznam škol'!A73</f>
        <v>VOŠ tech.-ekonom. a SPŠ, Rychnov nad Kněžnou</v>
      </c>
      <c r="C537" s="309" t="s">
        <v>259</v>
      </c>
      <c r="D537" s="310" t="n">
        <v>60884720</v>
      </c>
      <c r="E537" s="311" t="n">
        <v>600012620</v>
      </c>
      <c r="F537" s="312" t="n">
        <v>110032250</v>
      </c>
      <c r="G537" s="313" t="n">
        <v>360</v>
      </c>
      <c r="H537" s="314" t="n">
        <v>90</v>
      </c>
      <c r="I537" s="315" t="n">
        <v>150</v>
      </c>
      <c r="J537" s="316" t="n">
        <f aca="false">AK537-I537</f>
        <v>-93</v>
      </c>
      <c r="K537" s="181"/>
      <c r="L537" s="182"/>
      <c r="M537" s="183"/>
      <c r="N537" s="184"/>
      <c r="O537" s="182"/>
      <c r="P537" s="183"/>
      <c r="Q537" s="185"/>
      <c r="R537" s="186"/>
      <c r="S537" s="317" t="s">
        <v>188</v>
      </c>
      <c r="T537" s="318" t="s">
        <v>188</v>
      </c>
      <c r="U537" s="318" t="s">
        <v>161</v>
      </c>
      <c r="V537" s="318" t="s">
        <v>162</v>
      </c>
      <c r="W537" s="446" t="s">
        <v>716</v>
      </c>
      <c r="X537" s="320" t="s">
        <v>717</v>
      </c>
      <c r="Y537" s="673"/>
      <c r="Z537" s="319"/>
      <c r="AA537" s="319"/>
      <c r="AB537" s="319"/>
      <c r="AC537" s="319"/>
      <c r="AD537" s="319"/>
      <c r="AE537" s="319"/>
      <c r="AF537" s="446"/>
      <c r="AG537" s="446" t="n">
        <v>26</v>
      </c>
      <c r="AH537" s="446" t="n">
        <v>18</v>
      </c>
      <c r="AI537" s="446" t="n">
        <v>13</v>
      </c>
      <c r="AJ537" s="660"/>
      <c r="AK537" s="661" t="n">
        <f aca="false">SUM(Y537:AJ537)</f>
        <v>57</v>
      </c>
      <c r="AL537" s="661" t="n">
        <v>23</v>
      </c>
      <c r="AM537" s="541"/>
      <c r="AN537" s="327"/>
      <c r="AO537" s="327"/>
      <c r="AP537" s="327"/>
      <c r="AQ537" s="327"/>
      <c r="AR537" s="327"/>
      <c r="AS537" s="327"/>
      <c r="AT537" s="328"/>
      <c r="AU537" s="328" t="n">
        <v>1</v>
      </c>
      <c r="AV537" s="328" t="n">
        <v>1</v>
      </c>
      <c r="AW537" s="328" t="n">
        <v>1</v>
      </c>
      <c r="AX537" s="329"/>
      <c r="AY537" s="244" t="n">
        <f aca="false">SUM(AM537:AX537)</f>
        <v>3</v>
      </c>
      <c r="AZ537" s="244" t="n">
        <f aca="false">AK537/AY537</f>
        <v>19</v>
      </c>
      <c r="BA537" s="480"/>
      <c r="BB537" s="330" t="n">
        <v>576069</v>
      </c>
      <c r="BC537" s="331" t="n">
        <v>-609846.1</v>
      </c>
      <c r="BD537" s="334" t="n">
        <v>-1051118.7</v>
      </c>
      <c r="BE537" s="333" t="n">
        <f aca="false">AK537*BC537</f>
        <v>-34761227.7</v>
      </c>
      <c r="BF537" s="334" t="n">
        <f aca="false">AK537*BD537</f>
        <v>-59913765.9</v>
      </c>
      <c r="BG537" s="241"/>
      <c r="CI537" s="274"/>
    </row>
    <row r="538" customFormat="false" ht="12.75" hidden="false" customHeight="false" outlineLevel="0" collapsed="false">
      <c r="A538" s="206" t="s">
        <v>718</v>
      </c>
      <c r="B538" s="207" t="str">
        <f aca="false">'Seznam škol'!A73</f>
        <v>VOŠ tech.-ekonom. a SPŠ, Rychnov nad Kněžnou</v>
      </c>
      <c r="C538" s="208" t="s">
        <v>259</v>
      </c>
      <c r="D538" s="209" t="n">
        <v>60884720</v>
      </c>
      <c r="E538" s="210" t="n">
        <v>600012620</v>
      </c>
      <c r="F538" s="211" t="n">
        <v>110032250</v>
      </c>
      <c r="G538" s="212" t="n">
        <v>360</v>
      </c>
      <c r="H538" s="213" t="n">
        <v>30</v>
      </c>
      <c r="I538" s="214" t="n">
        <v>120</v>
      </c>
      <c r="J538" s="215" t="n">
        <f aca="false">AK538-I538</f>
        <v>-29</v>
      </c>
      <c r="K538" s="216"/>
      <c r="L538" s="217"/>
      <c r="M538" s="218"/>
      <c r="N538" s="219"/>
      <c r="O538" s="217"/>
      <c r="P538" s="218"/>
      <c r="Q538" s="220"/>
      <c r="R538" s="221"/>
      <c r="S538" s="222" t="s">
        <v>188</v>
      </c>
      <c r="T538" s="223" t="s">
        <v>188</v>
      </c>
      <c r="U538" s="223" t="s">
        <v>161</v>
      </c>
      <c r="V538" s="223" t="s">
        <v>162</v>
      </c>
      <c r="W538" s="335" t="s">
        <v>719</v>
      </c>
      <c r="X538" s="225" t="s">
        <v>720</v>
      </c>
      <c r="Y538" s="662"/>
      <c r="Z538" s="335"/>
      <c r="AA538" s="335"/>
      <c r="AB538" s="335"/>
      <c r="AC538" s="335"/>
      <c r="AD538" s="335"/>
      <c r="AE538" s="335"/>
      <c r="AF538" s="335"/>
      <c r="AG538" s="335" t="n">
        <v>37</v>
      </c>
      <c r="AH538" s="335" t="n">
        <v>26</v>
      </c>
      <c r="AI538" s="335" t="n">
        <v>28</v>
      </c>
      <c r="AJ538" s="663"/>
      <c r="AK538" s="664" t="n">
        <f aca="false">SUM(Y538:AJ538)</f>
        <v>91</v>
      </c>
      <c r="AL538" s="664" t="n">
        <v>25</v>
      </c>
      <c r="AM538" s="548"/>
      <c r="AN538" s="232"/>
      <c r="AO538" s="232"/>
      <c r="AP538" s="232"/>
      <c r="AQ538" s="232"/>
      <c r="AR538" s="232"/>
      <c r="AS538" s="232"/>
      <c r="AT538" s="337"/>
      <c r="AU538" s="337" t="n">
        <v>1</v>
      </c>
      <c r="AV538" s="337" t="n">
        <v>1</v>
      </c>
      <c r="AW538" s="337" t="n">
        <v>1</v>
      </c>
      <c r="AX538" s="233"/>
      <c r="AY538" s="234" t="n">
        <f aca="false">SUM(AM538:AX538)</f>
        <v>3</v>
      </c>
      <c r="AZ538" s="234" t="n">
        <f aca="false">AK538/AY538</f>
        <v>30.3333333333333</v>
      </c>
      <c r="BA538" s="244"/>
      <c r="BB538" s="236" t="n">
        <v>576069</v>
      </c>
      <c r="BC538" s="237" t="n">
        <v>-609846.1</v>
      </c>
      <c r="BD538" s="240" t="n">
        <v>-1051118.7</v>
      </c>
      <c r="BE538" s="239" t="n">
        <f aca="false">AK538*BC538</f>
        <v>-55495995.1</v>
      </c>
      <c r="BF538" s="240" t="n">
        <f aca="false">AK538*BD538</f>
        <v>-95651801.7</v>
      </c>
      <c r="BG538" s="241"/>
      <c r="CI538" s="274"/>
    </row>
    <row r="539" customFormat="false" ht="12.75" hidden="false" customHeight="false" outlineLevel="0" collapsed="false">
      <c r="A539" s="206" t="s">
        <v>706</v>
      </c>
      <c r="B539" s="207" t="str">
        <f aca="false">'Seznam škol'!A73</f>
        <v>VOŠ tech.-ekonom. a SPŠ, Rychnov nad Kněžnou</v>
      </c>
      <c r="C539" s="247" t="s">
        <v>259</v>
      </c>
      <c r="D539" s="248" t="n">
        <v>60884720</v>
      </c>
      <c r="E539" s="249" t="n">
        <v>600012620</v>
      </c>
      <c r="F539" s="250" t="n">
        <v>110032250</v>
      </c>
      <c r="G539" s="251" t="n">
        <v>360</v>
      </c>
      <c r="H539" s="213"/>
      <c r="I539" s="214"/>
      <c r="J539" s="252" t="n">
        <f aca="false">AK539-G539</f>
        <v>-212</v>
      </c>
      <c r="K539" s="216"/>
      <c r="L539" s="217"/>
      <c r="M539" s="218"/>
      <c r="N539" s="219"/>
      <c r="O539" s="217"/>
      <c r="P539" s="218"/>
      <c r="Q539" s="220"/>
      <c r="R539" s="221"/>
      <c r="S539" s="222" t="s">
        <v>188</v>
      </c>
      <c r="T539" s="223" t="s">
        <v>188</v>
      </c>
      <c r="U539" s="223" t="s">
        <v>161</v>
      </c>
      <c r="V539" s="223"/>
      <c r="W539" s="224"/>
      <c r="X539" s="257" t="s">
        <v>104</v>
      </c>
      <c r="Y539" s="668"/>
      <c r="Z539" s="569"/>
      <c r="AA539" s="569"/>
      <c r="AB539" s="569"/>
      <c r="AC539" s="569"/>
      <c r="AD539" s="569"/>
      <c r="AE539" s="569"/>
      <c r="AF539" s="569"/>
      <c r="AG539" s="569" t="n">
        <f aca="false">SUM(AG537:AG538)</f>
        <v>63</v>
      </c>
      <c r="AH539" s="569" t="n">
        <f aca="false">SUM(AH537:AH538)</f>
        <v>44</v>
      </c>
      <c r="AI539" s="569" t="n">
        <f aca="false">SUM(AI537:AI538)</f>
        <v>41</v>
      </c>
      <c r="AJ539" s="669"/>
      <c r="AK539" s="670" t="n">
        <f aca="false">SUM(AK537:AK538)</f>
        <v>148</v>
      </c>
      <c r="AL539" s="670" t="n">
        <f aca="false">SUM(AL537:AL538)</f>
        <v>48</v>
      </c>
      <c r="AM539" s="262"/>
      <c r="AN539" s="264"/>
      <c r="AO539" s="264"/>
      <c r="AP539" s="263"/>
      <c r="AQ539" s="263"/>
      <c r="AR539" s="263"/>
      <c r="AS539" s="263"/>
      <c r="AT539" s="263"/>
      <c r="AU539" s="263" t="n">
        <f aca="false">SUM(AU537:AU538)</f>
        <v>2</v>
      </c>
      <c r="AV539" s="263" t="n">
        <f aca="false">SUM(AV537:AV538)</f>
        <v>2</v>
      </c>
      <c r="AW539" s="263" t="n">
        <f aca="false">SUM(AW537:AW538)</f>
        <v>2</v>
      </c>
      <c r="AX539" s="265"/>
      <c r="AY539" s="266" t="n">
        <f aca="false">SUM(AY537:AY538)</f>
        <v>6</v>
      </c>
      <c r="AZ539" s="266" t="n">
        <f aca="false">AK539/AY539</f>
        <v>24.6666666666667</v>
      </c>
      <c r="BA539" s="266" t="n">
        <v>6</v>
      </c>
      <c r="BB539" s="268" t="n">
        <v>576069</v>
      </c>
      <c r="BC539" s="269" t="n">
        <v>-609846.1</v>
      </c>
      <c r="BD539" s="272" t="n">
        <v>-1051118.7</v>
      </c>
      <c r="BE539" s="271" t="n">
        <f aca="false">AK539*BC539</f>
        <v>-90257222.8</v>
      </c>
      <c r="BF539" s="272" t="n">
        <f aca="false">AK539*BD539</f>
        <v>-155565567.6</v>
      </c>
      <c r="BG539" s="241"/>
      <c r="CI539" s="274"/>
    </row>
    <row r="540" customFormat="false" ht="12.75" hidden="false" customHeight="false" outlineLevel="0" collapsed="false">
      <c r="A540" s="206" t="s">
        <v>721</v>
      </c>
      <c r="B540" s="207" t="str">
        <f aca="false">'Seznam škol'!A73</f>
        <v>VOŠ tech.-ekonom. a SPŠ, Rychnov nad Kněžnou</v>
      </c>
      <c r="C540" s="208" t="s">
        <v>203</v>
      </c>
      <c r="D540" s="209" t="n">
        <v>60884720</v>
      </c>
      <c r="E540" s="210" t="n">
        <v>600012620</v>
      </c>
      <c r="F540" s="211" t="n">
        <v>60884720</v>
      </c>
      <c r="G540" s="212" t="n">
        <v>530</v>
      </c>
      <c r="H540" s="213" t="n">
        <v>200</v>
      </c>
      <c r="I540" s="214" t="n">
        <v>264</v>
      </c>
      <c r="J540" s="215" t="n">
        <f aca="false">AK540-I540</f>
        <v>-82</v>
      </c>
      <c r="K540" s="216"/>
      <c r="L540" s="217"/>
      <c r="M540" s="218"/>
      <c r="N540" s="219"/>
      <c r="O540" s="217"/>
      <c r="P540" s="218"/>
      <c r="Q540" s="220"/>
      <c r="R540" s="221"/>
      <c r="S540" s="222" t="s">
        <v>188</v>
      </c>
      <c r="T540" s="223" t="s">
        <v>188</v>
      </c>
      <c r="U540" s="223" t="s">
        <v>161</v>
      </c>
      <c r="V540" s="223" t="s">
        <v>162</v>
      </c>
      <c r="W540" s="224" t="s">
        <v>204</v>
      </c>
      <c r="X540" s="225" t="s">
        <v>205</v>
      </c>
      <c r="Y540" s="662"/>
      <c r="Z540" s="335"/>
      <c r="AA540" s="335"/>
      <c r="AB540" s="335"/>
      <c r="AC540" s="335" t="n">
        <v>61</v>
      </c>
      <c r="AD540" s="335" t="n">
        <v>47</v>
      </c>
      <c r="AE540" s="335" t="n">
        <v>31</v>
      </c>
      <c r="AF540" s="335" t="n">
        <v>43</v>
      </c>
      <c r="AG540" s="335"/>
      <c r="AH540" s="335"/>
      <c r="AI540" s="335"/>
      <c r="AJ540" s="663"/>
      <c r="AK540" s="664" t="n">
        <f aca="false">SUM(Y540:AJ540)</f>
        <v>182</v>
      </c>
      <c r="AL540" s="664" t="n">
        <v>29</v>
      </c>
      <c r="AM540" s="230"/>
      <c r="AN540" s="232"/>
      <c r="AO540" s="232"/>
      <c r="AP540" s="337"/>
      <c r="AQ540" s="337" t="n">
        <v>2</v>
      </c>
      <c r="AR540" s="337" t="n">
        <v>2</v>
      </c>
      <c r="AS540" s="337" t="n">
        <v>1</v>
      </c>
      <c r="AT540" s="337" t="n">
        <v>2</v>
      </c>
      <c r="AU540" s="337"/>
      <c r="AV540" s="232"/>
      <c r="AW540" s="232"/>
      <c r="AX540" s="233"/>
      <c r="AY540" s="234" t="n">
        <f aca="false">SUM(AM540:AX540)</f>
        <v>7</v>
      </c>
      <c r="AZ540" s="234" t="n">
        <f aca="false">AK540/AY540</f>
        <v>26</v>
      </c>
      <c r="BA540" s="511"/>
      <c r="BB540" s="236" t="n">
        <v>576069</v>
      </c>
      <c r="BC540" s="237" t="n">
        <v>-609846.1</v>
      </c>
      <c r="BD540" s="240" t="n">
        <v>-1051118.7</v>
      </c>
      <c r="BE540" s="239" t="n">
        <f aca="false">AK540*BC540</f>
        <v>-110991990.2</v>
      </c>
      <c r="BF540" s="240" t="n">
        <f aca="false">AK540*BD540</f>
        <v>-191303603.4</v>
      </c>
      <c r="BG540" s="241"/>
      <c r="CI540" s="274"/>
    </row>
    <row r="541" customFormat="false" ht="12.75" hidden="false" customHeight="false" outlineLevel="0" collapsed="false">
      <c r="A541" s="206"/>
      <c r="B541" s="207" t="str">
        <f aca="false">'Seznam škol'!A73</f>
        <v>VOŠ tech.-ekonom. a SPŠ, Rychnov nad Kněžnou</v>
      </c>
      <c r="C541" s="208" t="s">
        <v>203</v>
      </c>
      <c r="D541" s="209" t="n">
        <v>60884720</v>
      </c>
      <c r="E541" s="210" t="n">
        <v>600012620</v>
      </c>
      <c r="F541" s="211" t="n">
        <v>60884720</v>
      </c>
      <c r="G541" s="212" t="n">
        <v>530</v>
      </c>
      <c r="H541" s="213" t="n">
        <v>120</v>
      </c>
      <c r="I541" s="214" t="n">
        <v>132</v>
      </c>
      <c r="J541" s="215" t="n">
        <f aca="false">AK541-I541</f>
        <v>-114</v>
      </c>
      <c r="K541" s="216"/>
      <c r="L541" s="217"/>
      <c r="M541" s="218"/>
      <c r="N541" s="219"/>
      <c r="O541" s="217"/>
      <c r="P541" s="218"/>
      <c r="Q541" s="220"/>
      <c r="R541" s="221"/>
      <c r="S541" s="222" t="s">
        <v>188</v>
      </c>
      <c r="T541" s="223" t="s">
        <v>188</v>
      </c>
      <c r="U541" s="223" t="s">
        <v>161</v>
      </c>
      <c r="V541" s="223" t="s">
        <v>162</v>
      </c>
      <c r="W541" s="224" t="s">
        <v>362</v>
      </c>
      <c r="X541" s="225" t="s">
        <v>363</v>
      </c>
      <c r="Y541" s="662"/>
      <c r="Z541" s="335"/>
      <c r="AA541" s="335"/>
      <c r="AB541" s="335"/>
      <c r="AC541" s="335" t="n">
        <v>0</v>
      </c>
      <c r="AD541" s="335" t="n">
        <v>0</v>
      </c>
      <c r="AE541" s="335" t="n">
        <v>18</v>
      </c>
      <c r="AF541" s="335" t="n">
        <v>0</v>
      </c>
      <c r="AG541" s="335"/>
      <c r="AH541" s="335"/>
      <c r="AI541" s="335"/>
      <c r="AJ541" s="663"/>
      <c r="AK541" s="664" t="n">
        <f aca="false">SUM(Y541:AJ541)</f>
        <v>18</v>
      </c>
      <c r="AL541" s="664" t="n">
        <v>0</v>
      </c>
      <c r="AM541" s="230"/>
      <c r="AN541" s="232"/>
      <c r="AO541" s="232"/>
      <c r="AP541" s="337"/>
      <c r="AQ541" s="337" t="n">
        <v>0</v>
      </c>
      <c r="AR541" s="337" t="n">
        <v>0</v>
      </c>
      <c r="AS541" s="337" t="n">
        <v>1</v>
      </c>
      <c r="AT541" s="337" t="n">
        <v>0</v>
      </c>
      <c r="AU541" s="337"/>
      <c r="AV541" s="232"/>
      <c r="AW541" s="232"/>
      <c r="AX541" s="233"/>
      <c r="AY541" s="234" t="n">
        <f aca="false">SUM(AM541:AX541)</f>
        <v>1</v>
      </c>
      <c r="AZ541" s="234" t="n">
        <f aca="false">AK541/AY541</f>
        <v>18</v>
      </c>
      <c r="BA541" s="235"/>
      <c r="BB541" s="236" t="n">
        <v>576069</v>
      </c>
      <c r="BC541" s="237" t="n">
        <v>-609846.1</v>
      </c>
      <c r="BD541" s="240" t="n">
        <v>-1051118.7</v>
      </c>
      <c r="BE541" s="239" t="n">
        <f aca="false">AK541*BC541</f>
        <v>-10977229.8</v>
      </c>
      <c r="BF541" s="240" t="n">
        <f aca="false">AK541*BD541</f>
        <v>-18920136.6</v>
      </c>
      <c r="BG541" s="241"/>
      <c r="CI541" s="274"/>
    </row>
    <row r="542" customFormat="false" ht="12.75" hidden="false" customHeight="false" outlineLevel="0" collapsed="false">
      <c r="A542" s="206"/>
      <c r="B542" s="207" t="str">
        <f aca="false">'Seznam škol'!A73</f>
        <v>VOŠ tech.-ekonom. a SPŠ, Rychnov nad Kněžnou</v>
      </c>
      <c r="C542" s="208" t="s">
        <v>203</v>
      </c>
      <c r="D542" s="209" t="n">
        <v>60884720</v>
      </c>
      <c r="E542" s="210" t="n">
        <v>600012620</v>
      </c>
      <c r="F542" s="211" t="n">
        <v>60884720</v>
      </c>
      <c r="G542" s="212" t="n">
        <v>530</v>
      </c>
      <c r="H542" s="213" t="n">
        <v>120</v>
      </c>
      <c r="I542" s="214" t="n">
        <v>0</v>
      </c>
      <c r="J542" s="215" t="n">
        <f aca="false">AK542-I542</f>
        <v>0</v>
      </c>
      <c r="K542" s="216"/>
      <c r="L542" s="217"/>
      <c r="M542" s="218"/>
      <c r="N542" s="219"/>
      <c r="O542" s="217"/>
      <c r="P542" s="218"/>
      <c r="Q542" s="220"/>
      <c r="R542" s="221"/>
      <c r="S542" s="222" t="s">
        <v>188</v>
      </c>
      <c r="T542" s="223" t="s">
        <v>188</v>
      </c>
      <c r="U542" s="223" t="s">
        <v>161</v>
      </c>
      <c r="V542" s="223" t="s">
        <v>162</v>
      </c>
      <c r="W542" s="224" t="s">
        <v>722</v>
      </c>
      <c r="X542" s="225" t="s">
        <v>416</v>
      </c>
      <c r="Y542" s="662"/>
      <c r="Z542" s="335"/>
      <c r="AA542" s="335"/>
      <c r="AB542" s="335"/>
      <c r="AC542" s="335" t="n">
        <v>0</v>
      </c>
      <c r="AD542" s="335" t="n">
        <v>0</v>
      </c>
      <c r="AE542" s="335" t="n">
        <v>0</v>
      </c>
      <c r="AF542" s="335" t="n">
        <v>0</v>
      </c>
      <c r="AG542" s="335"/>
      <c r="AH542" s="335"/>
      <c r="AI542" s="335"/>
      <c r="AJ542" s="663"/>
      <c r="AK542" s="664" t="n">
        <f aca="false">SUM(Y542:AJ542)</f>
        <v>0</v>
      </c>
      <c r="AL542" s="664" t="n">
        <v>15</v>
      </c>
      <c r="AM542" s="230"/>
      <c r="AN542" s="232"/>
      <c r="AO542" s="232"/>
      <c r="AP542" s="337"/>
      <c r="AQ542" s="337" t="n">
        <v>0</v>
      </c>
      <c r="AR542" s="337" t="n">
        <v>0</v>
      </c>
      <c r="AS542" s="337" t="n">
        <v>0</v>
      </c>
      <c r="AT542" s="337" t="n">
        <v>0</v>
      </c>
      <c r="AU542" s="337"/>
      <c r="AV542" s="232"/>
      <c r="AW542" s="232"/>
      <c r="AX542" s="233"/>
      <c r="AY542" s="234" t="n">
        <f aca="false">SUM(AM542:AX542)</f>
        <v>0</v>
      </c>
      <c r="AZ542" s="234" t="n">
        <v>0</v>
      </c>
      <c r="BA542" s="244"/>
      <c r="BB542" s="236" t="n">
        <v>576069</v>
      </c>
      <c r="BC542" s="237" t="n">
        <v>-609846.1</v>
      </c>
      <c r="BD542" s="240" t="n">
        <v>-1051118.7</v>
      </c>
      <c r="BE542" s="239" t="n">
        <f aca="false">AK542*BC542</f>
        <v>-0</v>
      </c>
      <c r="BF542" s="240" t="n">
        <f aca="false">AK542*BD542</f>
        <v>-0</v>
      </c>
      <c r="BG542" s="241"/>
      <c r="CI542" s="274"/>
    </row>
    <row r="543" customFormat="false" ht="12.75" hidden="false" customHeight="false" outlineLevel="0" collapsed="false">
      <c r="A543" s="206"/>
      <c r="B543" s="207" t="str">
        <f aca="false">'Seznam škol'!A73</f>
        <v>VOŠ tech.-ekonom. a SPŠ, Rychnov nad Kněžnou</v>
      </c>
      <c r="C543" s="247" t="s">
        <v>203</v>
      </c>
      <c r="D543" s="248" t="n">
        <v>60884720</v>
      </c>
      <c r="E543" s="249" t="n">
        <v>600012620</v>
      </c>
      <c r="F543" s="250" t="n">
        <v>6884720</v>
      </c>
      <c r="G543" s="251" t="n">
        <v>530</v>
      </c>
      <c r="H543" s="213"/>
      <c r="I543" s="214"/>
      <c r="J543" s="252" t="n">
        <f aca="false">AK543-G543</f>
        <v>-330</v>
      </c>
      <c r="K543" s="216"/>
      <c r="L543" s="217"/>
      <c r="M543" s="253"/>
      <c r="N543" s="254"/>
      <c r="O543" s="217"/>
      <c r="P543" s="253"/>
      <c r="Q543" s="255"/>
      <c r="R543" s="221"/>
      <c r="S543" s="222" t="s">
        <v>188</v>
      </c>
      <c r="T543" s="223" t="s">
        <v>188</v>
      </c>
      <c r="U543" s="223" t="s">
        <v>161</v>
      </c>
      <c r="V543" s="223"/>
      <c r="W543" s="224"/>
      <c r="X543" s="257" t="s">
        <v>104</v>
      </c>
      <c r="Y543" s="668"/>
      <c r="Z543" s="569"/>
      <c r="AA543" s="569"/>
      <c r="AB543" s="569"/>
      <c r="AC543" s="569" t="n">
        <f aca="false">SUM(AC540:AC542)</f>
        <v>61</v>
      </c>
      <c r="AD543" s="569" t="n">
        <f aca="false">SUM(AD540:AD542)</f>
        <v>47</v>
      </c>
      <c r="AE543" s="569" t="n">
        <f aca="false">SUM(AE540:AE542)</f>
        <v>49</v>
      </c>
      <c r="AF543" s="569" t="n">
        <f aca="false">SUM(AF540:AF542)</f>
        <v>43</v>
      </c>
      <c r="AG543" s="569"/>
      <c r="AH543" s="569"/>
      <c r="AI543" s="569"/>
      <c r="AJ543" s="669"/>
      <c r="AK543" s="670" t="n">
        <f aca="false">SUM(AK540:AK542)</f>
        <v>200</v>
      </c>
      <c r="AL543" s="670" t="n">
        <f aca="false">SUM(AL540:AL542)</f>
        <v>44</v>
      </c>
      <c r="AM543" s="262"/>
      <c r="AN543" s="264"/>
      <c r="AO543" s="264"/>
      <c r="AP543" s="264"/>
      <c r="AQ543" s="264" t="n">
        <f aca="false">SUM(AQ540:AQ542)</f>
        <v>2</v>
      </c>
      <c r="AR543" s="264" t="n">
        <f aca="false">SUM(AR540:AR542)</f>
        <v>2</v>
      </c>
      <c r="AS543" s="264" t="n">
        <f aca="false">SUM(AS540:AS542)</f>
        <v>2</v>
      </c>
      <c r="AT543" s="264" t="n">
        <f aca="false">SUM(AT540:AT542)</f>
        <v>2</v>
      </c>
      <c r="AU543" s="264"/>
      <c r="AV543" s="264"/>
      <c r="AW543" s="264"/>
      <c r="AX543" s="265"/>
      <c r="AY543" s="266" t="n">
        <f aca="false">SUM(AY540:AY542)</f>
        <v>8</v>
      </c>
      <c r="AZ543" s="266" t="n">
        <f aca="false">AK543/AY543</f>
        <v>25</v>
      </c>
      <c r="BA543" s="266" t="n">
        <v>8</v>
      </c>
      <c r="BB543" s="268" t="n">
        <v>576069</v>
      </c>
      <c r="BC543" s="269" t="n">
        <v>-609846.1</v>
      </c>
      <c r="BD543" s="272" t="n">
        <v>-1051118.7</v>
      </c>
      <c r="BE543" s="271" t="n">
        <f aca="false">AK543*BC543</f>
        <v>-121969220</v>
      </c>
      <c r="BF543" s="272" t="n">
        <f aca="false">AK543*BD543</f>
        <v>-210223740</v>
      </c>
      <c r="BG543" s="241"/>
      <c r="CI543" s="274"/>
    </row>
    <row r="544" s="273" customFormat="true" ht="13.5" hidden="false" customHeight="false" outlineLevel="0" collapsed="false">
      <c r="A544" s="275"/>
      <c r="B544" s="276" t="str">
        <f aca="false">'Seznam škol'!A73</f>
        <v>VOŠ tech.-ekonom. a SPŠ, Rychnov nad Kněžnou</v>
      </c>
      <c r="C544" s="277" t="s">
        <v>172</v>
      </c>
      <c r="D544" s="278" t="n">
        <v>60884720</v>
      </c>
      <c r="E544" s="279" t="n">
        <v>600012620</v>
      </c>
      <c r="F544" s="280"/>
      <c r="G544" s="281"/>
      <c r="H544" s="282"/>
      <c r="I544" s="283"/>
      <c r="J544" s="284"/>
      <c r="K544" s="285" t="n">
        <v>10.7</v>
      </c>
      <c r="L544" s="286" t="n">
        <v>14.7</v>
      </c>
      <c r="M544" s="287" t="n">
        <v>4</v>
      </c>
      <c r="N544" s="288" t="n">
        <v>0</v>
      </c>
      <c r="O544" s="286" t="n">
        <v>0</v>
      </c>
      <c r="P544" s="287" t="n">
        <v>0</v>
      </c>
      <c r="Q544" s="289" t="n">
        <v>28</v>
      </c>
      <c r="R544" s="290" t="n">
        <f aca="false">Q544/21+SUM(K544:P544)</f>
        <v>30.7333333333333</v>
      </c>
      <c r="S544" s="291" t="s">
        <v>188</v>
      </c>
      <c r="T544" s="292" t="s">
        <v>188</v>
      </c>
      <c r="U544" s="292" t="s">
        <v>161</v>
      </c>
      <c r="V544" s="293"/>
      <c r="W544" s="294"/>
      <c r="X544" s="295" t="s">
        <v>173</v>
      </c>
      <c r="Y544" s="296"/>
      <c r="Z544" s="297"/>
      <c r="AA544" s="297"/>
      <c r="AB544" s="297"/>
      <c r="AC544" s="297" t="n">
        <f aca="false">SUM(AC539,AC543)</f>
        <v>61</v>
      </c>
      <c r="AD544" s="297" t="n">
        <f aca="false">SUM(AD539,AD543)</f>
        <v>47</v>
      </c>
      <c r="AE544" s="297" t="n">
        <f aca="false">SUM(AE539,AE543)</f>
        <v>49</v>
      </c>
      <c r="AF544" s="297" t="n">
        <f aca="false">SUM(AF539,AF543)</f>
        <v>43</v>
      </c>
      <c r="AG544" s="297" t="n">
        <f aca="false">SUM(AG539,AG543)</f>
        <v>63</v>
      </c>
      <c r="AH544" s="297" t="n">
        <f aca="false">SUM(AH539,AH543)</f>
        <v>44</v>
      </c>
      <c r="AI544" s="297" t="n">
        <f aca="false">SUM(AI539,AI543)</f>
        <v>41</v>
      </c>
      <c r="AJ544" s="298"/>
      <c r="AK544" s="299" t="n">
        <f aca="false">SUM(AK539,AK543)</f>
        <v>348</v>
      </c>
      <c r="AL544" s="299" t="n">
        <f aca="false">SUM(AL539,AL543)</f>
        <v>92</v>
      </c>
      <c r="AM544" s="300"/>
      <c r="AN544" s="301"/>
      <c r="AO544" s="301"/>
      <c r="AP544" s="301"/>
      <c r="AQ544" s="301" t="n">
        <f aca="false">SUM(AQ539,AQ543)</f>
        <v>2</v>
      </c>
      <c r="AR544" s="301" t="n">
        <f aca="false">SUM(AR539,AR543)</f>
        <v>2</v>
      </c>
      <c r="AS544" s="301" t="n">
        <f aca="false">SUM(AS539,AS543)</f>
        <v>2</v>
      </c>
      <c r="AT544" s="301" t="n">
        <f aca="false">SUM(AT539,AT543)</f>
        <v>2</v>
      </c>
      <c r="AU544" s="301" t="n">
        <f aca="false">SUM(AU539,AU543)</f>
        <v>2</v>
      </c>
      <c r="AV544" s="301" t="n">
        <f aca="false">SUM(AV539,AV543)</f>
        <v>2</v>
      </c>
      <c r="AW544" s="301" t="n">
        <f aca="false">SUM(AW539,AW543)</f>
        <v>2</v>
      </c>
      <c r="AX544" s="302"/>
      <c r="AY544" s="303" t="n">
        <f aca="false">SUM(AY539,AY543)</f>
        <v>14</v>
      </c>
      <c r="AZ544" s="303" t="n">
        <f aca="false">AK544/AY544</f>
        <v>24.8571428571429</v>
      </c>
      <c r="BA544" s="303" t="n">
        <f aca="false">SUM(BA539,BA543)</f>
        <v>14</v>
      </c>
      <c r="BB544" s="304" t="n">
        <v>576069</v>
      </c>
      <c r="BC544" s="305" t="n">
        <v>-609846.1</v>
      </c>
      <c r="BD544" s="306" t="n">
        <v>-1051118.7</v>
      </c>
      <c r="BE544" s="307" t="n">
        <f aca="false">AK544*BC544</f>
        <v>-212226442.8</v>
      </c>
      <c r="BF544" s="306" t="n">
        <f aca="false">AK544*BD544</f>
        <v>-365789307.6</v>
      </c>
      <c r="BG544" s="241"/>
      <c r="BH544" s="11"/>
      <c r="CI544" s="274"/>
    </row>
    <row r="545" customFormat="false" ht="12.75" hidden="false" customHeight="false" outlineLevel="0" collapsed="false">
      <c r="A545" s="206" t="s">
        <v>723</v>
      </c>
      <c r="B545" s="308" t="str">
        <f aca="false">'Seznam škol'!A74</f>
        <v>VOŠ, SOŠ a SOU, Kostelec nad Orlicí</v>
      </c>
      <c r="C545" s="309" t="s">
        <v>259</v>
      </c>
      <c r="D545" s="310" t="n">
        <v>60884690</v>
      </c>
      <c r="E545" s="311" t="n">
        <v>600012573</v>
      </c>
      <c r="F545" s="312" t="n">
        <v>110029194</v>
      </c>
      <c r="G545" s="313" t="n">
        <v>90</v>
      </c>
      <c r="H545" s="314" t="n">
        <v>180</v>
      </c>
      <c r="I545" s="315" t="n">
        <v>90</v>
      </c>
      <c r="J545" s="316" t="n">
        <f aca="false">AK545-I545</f>
        <v>-35</v>
      </c>
      <c r="K545" s="181"/>
      <c r="L545" s="182"/>
      <c r="M545" s="183"/>
      <c r="N545" s="184"/>
      <c r="O545" s="182"/>
      <c r="P545" s="183"/>
      <c r="Q545" s="185"/>
      <c r="R545" s="186"/>
      <c r="S545" s="317" t="s">
        <v>188</v>
      </c>
      <c r="T545" s="318" t="s">
        <v>235</v>
      </c>
      <c r="U545" s="318" t="s">
        <v>161</v>
      </c>
      <c r="V545" s="318" t="s">
        <v>162</v>
      </c>
      <c r="W545" s="319" t="s">
        <v>724</v>
      </c>
      <c r="X545" s="566" t="s">
        <v>725</v>
      </c>
      <c r="Y545" s="673"/>
      <c r="Z545" s="319"/>
      <c r="AA545" s="319"/>
      <c r="AB545" s="319"/>
      <c r="AC545" s="319"/>
      <c r="AD545" s="319"/>
      <c r="AE545" s="319"/>
      <c r="AF545" s="446"/>
      <c r="AG545" s="446" t="n">
        <v>17</v>
      </c>
      <c r="AH545" s="446" t="n">
        <v>22</v>
      </c>
      <c r="AI545" s="446" t="n">
        <v>16</v>
      </c>
      <c r="AJ545" s="660"/>
      <c r="AK545" s="661" t="n">
        <f aca="false">SUM(Y545:AJ545)</f>
        <v>55</v>
      </c>
      <c r="AL545" s="661" t="n">
        <v>17</v>
      </c>
      <c r="AM545" s="326"/>
      <c r="AN545" s="327"/>
      <c r="AO545" s="328"/>
      <c r="AP545" s="328"/>
      <c r="AQ545" s="328"/>
      <c r="AR545" s="328"/>
      <c r="AS545" s="328"/>
      <c r="AT545" s="328"/>
      <c r="AU545" s="328" t="n">
        <v>1</v>
      </c>
      <c r="AV545" s="328" t="n">
        <v>1</v>
      </c>
      <c r="AW545" s="328" t="n">
        <v>1</v>
      </c>
      <c r="AX545" s="508"/>
      <c r="AY545" s="244" t="n">
        <f aca="false">SUM(AM545:AX545)</f>
        <v>3</v>
      </c>
      <c r="AZ545" s="234" t="n">
        <f aca="false">AK545/AY545</f>
        <v>18.3333333333333</v>
      </c>
      <c r="BA545" s="244"/>
      <c r="BB545" s="339" t="n">
        <v>576361</v>
      </c>
      <c r="BC545" s="340" t="n">
        <v>-615279.5</v>
      </c>
      <c r="BD545" s="332" t="n">
        <v>-1055178.3</v>
      </c>
      <c r="BE545" s="333" t="n">
        <f aca="false">AK545*BC545</f>
        <v>-33840372.5</v>
      </c>
      <c r="BF545" s="334" t="n">
        <f aca="false">AK545*BD545</f>
        <v>-58034806.5</v>
      </c>
      <c r="BG545" s="241"/>
      <c r="CI545" s="274"/>
    </row>
    <row r="546" customFormat="false" ht="12.75" hidden="false" customHeight="false" outlineLevel="0" collapsed="false">
      <c r="A546" s="206" t="s">
        <v>713</v>
      </c>
      <c r="B546" s="207" t="str">
        <f aca="false">'Seznam škol'!A74</f>
        <v>VOŠ, SOŠ a SOU, Kostelec nad Orlicí</v>
      </c>
      <c r="C546" s="247" t="s">
        <v>259</v>
      </c>
      <c r="D546" s="248" t="n">
        <v>60884690</v>
      </c>
      <c r="E546" s="249" t="n">
        <v>600012573</v>
      </c>
      <c r="F546" s="250" t="n">
        <v>110029194</v>
      </c>
      <c r="G546" s="251" t="n">
        <v>90</v>
      </c>
      <c r="H546" s="213"/>
      <c r="I546" s="214"/>
      <c r="J546" s="252" t="n">
        <f aca="false">AK546-G546</f>
        <v>-35</v>
      </c>
      <c r="K546" s="216"/>
      <c r="L546" s="217"/>
      <c r="M546" s="218"/>
      <c r="N546" s="219"/>
      <c r="O546" s="217"/>
      <c r="P546" s="218"/>
      <c r="Q546" s="220"/>
      <c r="R546" s="221"/>
      <c r="S546" s="222" t="s">
        <v>188</v>
      </c>
      <c r="T546" s="223" t="s">
        <v>235</v>
      </c>
      <c r="U546" s="223" t="s">
        <v>161</v>
      </c>
      <c r="V546" s="223"/>
      <c r="W546" s="224"/>
      <c r="X546" s="257" t="s">
        <v>104</v>
      </c>
      <c r="Y546" s="668"/>
      <c r="Z546" s="569"/>
      <c r="AA546" s="569"/>
      <c r="AB546" s="569"/>
      <c r="AC546" s="569"/>
      <c r="AD546" s="569"/>
      <c r="AE546" s="569"/>
      <c r="AF546" s="569"/>
      <c r="AG546" s="569" t="n">
        <f aca="false">SUM(AG545)</f>
        <v>17</v>
      </c>
      <c r="AH546" s="569" t="n">
        <f aca="false">SUM(AH545)</f>
        <v>22</v>
      </c>
      <c r="AI546" s="569" t="n">
        <f aca="false">SUM(AI545)</f>
        <v>16</v>
      </c>
      <c r="AJ546" s="669"/>
      <c r="AK546" s="670" t="n">
        <f aca="false">SUM(AK545)</f>
        <v>55</v>
      </c>
      <c r="AL546" s="670" t="n">
        <f aca="false">SUM(AL545)</f>
        <v>17</v>
      </c>
      <c r="AM546" s="262"/>
      <c r="AN546" s="264"/>
      <c r="AO546" s="263"/>
      <c r="AP546" s="263"/>
      <c r="AQ546" s="263"/>
      <c r="AR546" s="263"/>
      <c r="AS546" s="263"/>
      <c r="AT546" s="263"/>
      <c r="AU546" s="263" t="n">
        <f aca="false">SUM(AU545)</f>
        <v>1</v>
      </c>
      <c r="AV546" s="263" t="n">
        <f aca="false">SUM(AV545)</f>
        <v>1</v>
      </c>
      <c r="AW546" s="264" t="n">
        <f aca="false">SUM(AW545)</f>
        <v>1</v>
      </c>
      <c r="AX546" s="265"/>
      <c r="AY546" s="266" t="n">
        <f aca="false">SUM(AY545)</f>
        <v>3</v>
      </c>
      <c r="AZ546" s="266" t="n">
        <f aca="false">AK546/AY546</f>
        <v>18.3333333333333</v>
      </c>
      <c r="BA546" s="266" t="n">
        <v>3</v>
      </c>
      <c r="BB546" s="349" t="n">
        <v>576361</v>
      </c>
      <c r="BC546" s="350" t="n">
        <v>-615279.5</v>
      </c>
      <c r="BD546" s="270" t="n">
        <v>-1055178.3</v>
      </c>
      <c r="BE546" s="271" t="n">
        <f aca="false">AK546*BC546</f>
        <v>-33840372.5</v>
      </c>
      <c r="BF546" s="272" t="n">
        <f aca="false">AK546*BD546</f>
        <v>-58034806.5</v>
      </c>
      <c r="BG546" s="241"/>
      <c r="CI546" s="274"/>
    </row>
    <row r="547" customFormat="false" ht="12.75" hidden="false" customHeight="false" outlineLevel="0" collapsed="false">
      <c r="A547" s="206" t="s">
        <v>726</v>
      </c>
      <c r="B547" s="207" t="str">
        <f aca="false">'Seznam škol'!A74</f>
        <v>VOŠ, SOŠ a SOU, Kostelec nad Orlicí</v>
      </c>
      <c r="C547" s="208" t="s">
        <v>203</v>
      </c>
      <c r="D547" s="209" t="n">
        <v>60884690</v>
      </c>
      <c r="E547" s="210" t="n">
        <v>600012573</v>
      </c>
      <c r="F547" s="211" t="n">
        <v>60884690</v>
      </c>
      <c r="G547" s="212" t="n">
        <v>360</v>
      </c>
      <c r="H547" s="213" t="n">
        <v>19</v>
      </c>
      <c r="I547" s="214" t="n">
        <v>120</v>
      </c>
      <c r="J547" s="845" t="n">
        <f aca="false">AK547-I547</f>
        <v>-6</v>
      </c>
      <c r="K547" s="216"/>
      <c r="L547" s="217"/>
      <c r="M547" s="218"/>
      <c r="N547" s="219"/>
      <c r="O547" s="217"/>
      <c r="P547" s="218"/>
      <c r="Q547" s="220"/>
      <c r="R547" s="221"/>
      <c r="S547" s="222" t="s">
        <v>188</v>
      </c>
      <c r="T547" s="223" t="s">
        <v>235</v>
      </c>
      <c r="U547" s="223" t="s">
        <v>161</v>
      </c>
      <c r="V547" s="223" t="s">
        <v>162</v>
      </c>
      <c r="W547" s="224" t="s">
        <v>727</v>
      </c>
      <c r="X547" s="568" t="s">
        <v>728</v>
      </c>
      <c r="Y547" s="672"/>
      <c r="Z547" s="224"/>
      <c r="AA547" s="224"/>
      <c r="AB547" s="335"/>
      <c r="AC547" s="335" t="n">
        <v>29</v>
      </c>
      <c r="AD547" s="335" t="n">
        <v>33</v>
      </c>
      <c r="AE547" s="335" t="n">
        <v>30</v>
      </c>
      <c r="AF547" s="335" t="n">
        <v>22</v>
      </c>
      <c r="AG547" s="335"/>
      <c r="AH547" s="335"/>
      <c r="AI547" s="335"/>
      <c r="AJ547" s="663"/>
      <c r="AK547" s="664" t="n">
        <f aca="false">SUM(Y547:AJ547)</f>
        <v>114</v>
      </c>
      <c r="AL547" s="664" t="n">
        <v>27</v>
      </c>
      <c r="AM547" s="230"/>
      <c r="AN547" s="232"/>
      <c r="AO547" s="337"/>
      <c r="AP547" s="337"/>
      <c r="AQ547" s="337" t="n">
        <v>1</v>
      </c>
      <c r="AR547" s="337" t="n">
        <v>1</v>
      </c>
      <c r="AS547" s="337" t="n">
        <v>1</v>
      </c>
      <c r="AT547" s="337" t="n">
        <v>1</v>
      </c>
      <c r="AU547" s="337"/>
      <c r="AV547" s="337"/>
      <c r="AW547" s="232"/>
      <c r="AX547" s="233"/>
      <c r="AY547" s="234" t="n">
        <f aca="false">SUM(AM547:AX547)</f>
        <v>4</v>
      </c>
      <c r="AZ547" s="234" t="n">
        <f aca="false">AK547/AY547</f>
        <v>28.5</v>
      </c>
      <c r="BA547" s="511"/>
      <c r="BB547" s="344" t="n">
        <v>576361</v>
      </c>
      <c r="BC547" s="231" t="n">
        <v>-615279.5</v>
      </c>
      <c r="BD547" s="238" t="n">
        <v>-1055178.3</v>
      </c>
      <c r="BE547" s="239" t="n">
        <f aca="false">AK547*BC547</f>
        <v>-70141863</v>
      </c>
      <c r="BF547" s="240" t="n">
        <f aca="false">AK547*BD547</f>
        <v>-120290326.2</v>
      </c>
      <c r="BG547" s="241"/>
      <c r="CI547" s="274"/>
    </row>
    <row r="548" customFormat="false" ht="12.75" hidden="false" customHeight="false" outlineLevel="0" collapsed="false">
      <c r="A548" s="206"/>
      <c r="B548" s="207" t="str">
        <f aca="false">'Seznam škol'!A74</f>
        <v>VOŠ, SOŠ a SOU, Kostelec nad Orlicí</v>
      </c>
      <c r="C548" s="208" t="s">
        <v>203</v>
      </c>
      <c r="D548" s="209" t="n">
        <v>60884690</v>
      </c>
      <c r="E548" s="210" t="n">
        <v>600012573</v>
      </c>
      <c r="F548" s="211" t="n">
        <v>60884690</v>
      </c>
      <c r="G548" s="212" t="n">
        <v>360</v>
      </c>
      <c r="H548" s="213" t="n">
        <v>125</v>
      </c>
      <c r="I548" s="214" t="n">
        <v>240</v>
      </c>
      <c r="J548" s="845" t="n">
        <f aca="false">AK548-I548</f>
        <v>-105</v>
      </c>
      <c r="K548" s="216"/>
      <c r="L548" s="217"/>
      <c r="M548" s="218"/>
      <c r="N548" s="219"/>
      <c r="O548" s="217"/>
      <c r="P548" s="218"/>
      <c r="Q548" s="220"/>
      <c r="R548" s="221"/>
      <c r="S548" s="222" t="s">
        <v>188</v>
      </c>
      <c r="T548" s="223" t="s">
        <v>235</v>
      </c>
      <c r="U548" s="223" t="s">
        <v>161</v>
      </c>
      <c r="V548" s="223" t="s">
        <v>162</v>
      </c>
      <c r="W548" s="224" t="s">
        <v>551</v>
      </c>
      <c r="X548" s="568" t="s">
        <v>552</v>
      </c>
      <c r="Y548" s="672"/>
      <c r="Z548" s="224"/>
      <c r="AA548" s="224"/>
      <c r="AB548" s="335"/>
      <c r="AC548" s="335" t="n">
        <v>29</v>
      </c>
      <c r="AD548" s="335" t="n">
        <v>59</v>
      </c>
      <c r="AE548" s="335" t="n">
        <v>23</v>
      </c>
      <c r="AF548" s="335" t="n">
        <v>24</v>
      </c>
      <c r="AG548" s="335"/>
      <c r="AH548" s="335"/>
      <c r="AI548" s="335"/>
      <c r="AJ548" s="663"/>
      <c r="AK548" s="664" t="n">
        <f aca="false">SUM(Y548:AJ548)</f>
        <v>135</v>
      </c>
      <c r="AL548" s="664" t="n">
        <v>26</v>
      </c>
      <c r="AM548" s="230"/>
      <c r="AN548" s="232"/>
      <c r="AO548" s="337"/>
      <c r="AP548" s="337"/>
      <c r="AQ548" s="337" t="n">
        <v>1</v>
      </c>
      <c r="AR548" s="337" t="n">
        <v>2</v>
      </c>
      <c r="AS548" s="337" t="n">
        <v>1</v>
      </c>
      <c r="AT548" s="337" t="n">
        <v>1</v>
      </c>
      <c r="AU548" s="337"/>
      <c r="AV548" s="337"/>
      <c r="AW548" s="232"/>
      <c r="AX548" s="233"/>
      <c r="AY548" s="234" t="n">
        <f aca="false">SUM(AM548:AX548)</f>
        <v>5</v>
      </c>
      <c r="AZ548" s="234" t="n">
        <f aca="false">AK548/AY548</f>
        <v>27</v>
      </c>
      <c r="BA548" s="235"/>
      <c r="BB548" s="344" t="n">
        <v>576361</v>
      </c>
      <c r="BC548" s="231" t="n">
        <v>-615279.5</v>
      </c>
      <c r="BD548" s="238" t="n">
        <v>-1055178.3</v>
      </c>
      <c r="BE548" s="239" t="n">
        <f aca="false">AK548*BC548</f>
        <v>-83062732.5</v>
      </c>
      <c r="BF548" s="240" t="n">
        <f aca="false">AK548*BD548</f>
        <v>-142449070.5</v>
      </c>
      <c r="BG548" s="241"/>
      <c r="CI548" s="274"/>
    </row>
    <row r="549" customFormat="false" ht="12.75" hidden="false" customHeight="false" outlineLevel="0" collapsed="false">
      <c r="A549" s="206"/>
      <c r="B549" s="207" t="str">
        <f aca="false">'Seznam škol'!A74</f>
        <v>VOŠ, SOŠ a SOU, Kostelec nad Orlicí</v>
      </c>
      <c r="C549" s="208" t="s">
        <v>203</v>
      </c>
      <c r="D549" s="209" t="n">
        <v>60884690</v>
      </c>
      <c r="E549" s="210" t="n">
        <v>600012573</v>
      </c>
      <c r="F549" s="211" t="n">
        <v>60884690</v>
      </c>
      <c r="G549" s="212" t="n">
        <v>360</v>
      </c>
      <c r="H549" s="213" t="n">
        <v>0</v>
      </c>
      <c r="I549" s="214" t="n">
        <v>0</v>
      </c>
      <c r="J549" s="845" t="n">
        <f aca="false">AK549-I549</f>
        <v>0</v>
      </c>
      <c r="K549" s="216"/>
      <c r="L549" s="217"/>
      <c r="M549" s="218"/>
      <c r="N549" s="219"/>
      <c r="O549" s="217"/>
      <c r="P549" s="218"/>
      <c r="Q549" s="220"/>
      <c r="R549" s="221"/>
      <c r="S549" s="222" t="s">
        <v>188</v>
      </c>
      <c r="T549" s="223" t="s">
        <v>235</v>
      </c>
      <c r="U549" s="223" t="s">
        <v>161</v>
      </c>
      <c r="V549" s="223" t="s">
        <v>162</v>
      </c>
      <c r="W549" s="224" t="s">
        <v>220</v>
      </c>
      <c r="X549" s="568" t="s">
        <v>729</v>
      </c>
      <c r="Y549" s="672"/>
      <c r="Z549" s="224"/>
      <c r="AA549" s="224"/>
      <c r="AB549" s="335"/>
      <c r="AC549" s="335"/>
      <c r="AD549" s="335"/>
      <c r="AE549" s="335"/>
      <c r="AF549" s="335" t="n">
        <v>0</v>
      </c>
      <c r="AG549" s="335" t="n">
        <v>0</v>
      </c>
      <c r="AH549" s="335"/>
      <c r="AI549" s="335"/>
      <c r="AJ549" s="663"/>
      <c r="AK549" s="664" t="n">
        <f aca="false">SUM(Y549:AJ549)</f>
        <v>0</v>
      </c>
      <c r="AL549" s="664" t="n">
        <v>24</v>
      </c>
      <c r="AM549" s="230"/>
      <c r="AN549" s="232"/>
      <c r="AO549" s="337"/>
      <c r="AP549" s="337"/>
      <c r="AQ549" s="337"/>
      <c r="AR549" s="337"/>
      <c r="AS549" s="337"/>
      <c r="AT549" s="337" t="n">
        <v>0</v>
      </c>
      <c r="AU549" s="337" t="n">
        <v>0</v>
      </c>
      <c r="AV549" s="337"/>
      <c r="AW549" s="232"/>
      <c r="AX549" s="233"/>
      <c r="AY549" s="234" t="n">
        <f aca="false">SUM(AM549:AX549)</f>
        <v>0</v>
      </c>
      <c r="AZ549" s="234" t="n">
        <v>0</v>
      </c>
      <c r="BA549" s="235"/>
      <c r="BB549" s="344" t="n">
        <v>576361</v>
      </c>
      <c r="BC549" s="231" t="n">
        <v>-615279.5</v>
      </c>
      <c r="BD549" s="238" t="n">
        <v>-1055178.3</v>
      </c>
      <c r="BE549" s="239" t="n">
        <f aca="false">AK549*BC549</f>
        <v>-0</v>
      </c>
      <c r="BF549" s="240" t="n">
        <f aca="false">AK549*BD549</f>
        <v>-0</v>
      </c>
      <c r="BG549" s="241"/>
      <c r="CI549" s="274"/>
    </row>
    <row r="550" customFormat="false" ht="12.75" hidden="false" customHeight="false" outlineLevel="0" collapsed="false">
      <c r="A550" s="206"/>
      <c r="B550" s="207" t="str">
        <f aca="false">'Seznam škol'!A74</f>
        <v>VOŠ, SOŠ a SOU, Kostelec nad Orlicí</v>
      </c>
      <c r="C550" s="208" t="s">
        <v>203</v>
      </c>
      <c r="D550" s="209" t="n">
        <v>60884690</v>
      </c>
      <c r="E550" s="210" t="n">
        <v>600012573</v>
      </c>
      <c r="F550" s="211" t="n">
        <v>60884690</v>
      </c>
      <c r="G550" s="212" t="n">
        <v>360</v>
      </c>
      <c r="H550" s="213" t="n">
        <v>60</v>
      </c>
      <c r="I550" s="214" t="n">
        <v>0</v>
      </c>
      <c r="J550" s="845" t="n">
        <f aca="false">AK550-I550</f>
        <v>27</v>
      </c>
      <c r="K550" s="216"/>
      <c r="L550" s="217"/>
      <c r="M550" s="218"/>
      <c r="N550" s="219"/>
      <c r="O550" s="217"/>
      <c r="P550" s="218"/>
      <c r="Q550" s="220"/>
      <c r="R550" s="221"/>
      <c r="S550" s="222" t="s">
        <v>188</v>
      </c>
      <c r="T550" s="223" t="s">
        <v>235</v>
      </c>
      <c r="U550" s="223" t="s">
        <v>161</v>
      </c>
      <c r="V550" s="223" t="s">
        <v>162</v>
      </c>
      <c r="W550" s="224" t="s">
        <v>220</v>
      </c>
      <c r="X550" s="568" t="s">
        <v>221</v>
      </c>
      <c r="Y550" s="672"/>
      <c r="Z550" s="224"/>
      <c r="AA550" s="224"/>
      <c r="AB550" s="335"/>
      <c r="AC550" s="335"/>
      <c r="AD550" s="335"/>
      <c r="AE550" s="335"/>
      <c r="AF550" s="335" t="n">
        <v>0</v>
      </c>
      <c r="AG550" s="335" t="n">
        <v>27</v>
      </c>
      <c r="AH550" s="335"/>
      <c r="AI550" s="335"/>
      <c r="AJ550" s="663"/>
      <c r="AK550" s="664" t="n">
        <f aca="false">SUM(Y550:AJ550)</f>
        <v>27</v>
      </c>
      <c r="AL550" s="664" t="n">
        <v>0</v>
      </c>
      <c r="AM550" s="230"/>
      <c r="AN550" s="232"/>
      <c r="AO550" s="337"/>
      <c r="AP550" s="337"/>
      <c r="AQ550" s="337"/>
      <c r="AR550" s="337"/>
      <c r="AS550" s="337"/>
      <c r="AT550" s="337" t="n">
        <v>0</v>
      </c>
      <c r="AU550" s="337" t="n">
        <v>1</v>
      </c>
      <c r="AV550" s="337"/>
      <c r="AW550" s="232"/>
      <c r="AX550" s="233"/>
      <c r="AY550" s="234" t="n">
        <f aca="false">SUM(AM550:AX550)</f>
        <v>1</v>
      </c>
      <c r="AZ550" s="234" t="n">
        <f aca="false">AK550/AY550</f>
        <v>27</v>
      </c>
      <c r="BA550" s="235"/>
      <c r="BB550" s="344" t="n">
        <v>576361</v>
      </c>
      <c r="BC550" s="231" t="n">
        <v>-615279.5</v>
      </c>
      <c r="BD550" s="238" t="n">
        <v>-1055178.3</v>
      </c>
      <c r="BE550" s="239" t="n">
        <f aca="false">AK550*BC550</f>
        <v>-16612546.5</v>
      </c>
      <c r="BF550" s="240" t="n">
        <f aca="false">AK550*BD550</f>
        <v>-28489814.1</v>
      </c>
      <c r="BG550" s="241"/>
      <c r="CI550" s="274"/>
    </row>
    <row r="551" s="484" customFormat="true" ht="12.75" hidden="false" customHeight="false" outlineLevel="0" collapsed="false">
      <c r="A551" s="607"/>
      <c r="B551" s="207" t="str">
        <f aca="false">'Seznam škol'!A74</f>
        <v>VOŠ, SOŠ a SOU, Kostelec nad Orlicí</v>
      </c>
      <c r="C551" s="247" t="s">
        <v>203</v>
      </c>
      <c r="D551" s="248" t="n">
        <v>60884690</v>
      </c>
      <c r="E551" s="249" t="n">
        <v>600012573</v>
      </c>
      <c r="F551" s="250" t="n">
        <v>60884690</v>
      </c>
      <c r="G551" s="251" t="n">
        <v>360</v>
      </c>
      <c r="H551" s="213"/>
      <c r="I551" s="214"/>
      <c r="J551" s="252" t="n">
        <f aca="false">AK551-G551</f>
        <v>-84</v>
      </c>
      <c r="K551" s="216"/>
      <c r="L551" s="217"/>
      <c r="M551" s="218"/>
      <c r="N551" s="219"/>
      <c r="O551" s="217"/>
      <c r="P551" s="218"/>
      <c r="Q551" s="220"/>
      <c r="R551" s="221"/>
      <c r="S551" s="222" t="s">
        <v>188</v>
      </c>
      <c r="T551" s="223" t="s">
        <v>235</v>
      </c>
      <c r="U551" s="223" t="s">
        <v>161</v>
      </c>
      <c r="V551" s="223"/>
      <c r="W551" s="846"/>
      <c r="X551" s="257" t="s">
        <v>104</v>
      </c>
      <c r="Y551" s="665"/>
      <c r="Z551" s="256"/>
      <c r="AA551" s="256"/>
      <c r="AB551" s="569"/>
      <c r="AC551" s="569" t="n">
        <f aca="false">SUM(AC547:AC550)</f>
        <v>58</v>
      </c>
      <c r="AD551" s="569" t="n">
        <f aca="false">SUM(AD547:AD550)</f>
        <v>92</v>
      </c>
      <c r="AE551" s="569" t="n">
        <f aca="false">SUM(AE547:AE550)</f>
        <v>53</v>
      </c>
      <c r="AF551" s="569" t="n">
        <f aca="false">SUM(AF547:AF550)</f>
        <v>46</v>
      </c>
      <c r="AG551" s="569" t="n">
        <f aca="false">SUM(AG547:AG550)</f>
        <v>27</v>
      </c>
      <c r="AH551" s="569"/>
      <c r="AI551" s="569"/>
      <c r="AJ551" s="669"/>
      <c r="AK551" s="670" t="n">
        <f aca="false">SUM(AK547:AK550)</f>
        <v>276</v>
      </c>
      <c r="AL551" s="670" t="n">
        <f aca="false">SUM(AL547:AL550)</f>
        <v>77</v>
      </c>
      <c r="AM551" s="262"/>
      <c r="AN551" s="264"/>
      <c r="AO551" s="263"/>
      <c r="AP551" s="263"/>
      <c r="AQ551" s="263" t="n">
        <f aca="false">SUM(AQ547:AQ550)</f>
        <v>2</v>
      </c>
      <c r="AR551" s="263" t="n">
        <f aca="false">SUM(AR547:AR550)</f>
        <v>3</v>
      </c>
      <c r="AS551" s="263" t="n">
        <f aca="false">SUM(AS547:AS550)</f>
        <v>2</v>
      </c>
      <c r="AT551" s="263" t="n">
        <f aca="false">SUM(AT547:AT550)</f>
        <v>2</v>
      </c>
      <c r="AU551" s="263" t="n">
        <f aca="false">SUM(AU547:AU550)</f>
        <v>1</v>
      </c>
      <c r="AV551" s="263"/>
      <c r="AW551" s="264"/>
      <c r="AX551" s="265"/>
      <c r="AY551" s="266" t="n">
        <f aca="false">SUM(AY547:AY550)</f>
        <v>10</v>
      </c>
      <c r="AZ551" s="266" t="n">
        <f aca="false">SUM(AK547:AK550)/AY551</f>
        <v>27.6</v>
      </c>
      <c r="BA551" s="266" t="n">
        <v>11</v>
      </c>
      <c r="BB551" s="349" t="n">
        <v>576361</v>
      </c>
      <c r="BC551" s="350" t="n">
        <v>-615279.5</v>
      </c>
      <c r="BD551" s="270" t="n">
        <v>-1055178.3</v>
      </c>
      <c r="BE551" s="271" t="n">
        <f aca="false">AK551*BC551</f>
        <v>-169817142</v>
      </c>
      <c r="BF551" s="272" t="n">
        <f aca="false">AK551*BD551</f>
        <v>-291229210.8</v>
      </c>
      <c r="BG551" s="241"/>
      <c r="BH551" s="530"/>
      <c r="CI551" s="274"/>
    </row>
    <row r="552" s="484" customFormat="true" ht="12.75" hidden="false" customHeight="false" outlineLevel="0" collapsed="false">
      <c r="A552" s="607"/>
      <c r="B552" s="207" t="str">
        <f aca="false">'Seznam škol'!A74</f>
        <v>VOŠ, SOŠ a SOU, Kostelec nad Orlicí</v>
      </c>
      <c r="C552" s="208" t="s">
        <v>256</v>
      </c>
      <c r="D552" s="209" t="n">
        <v>60884690</v>
      </c>
      <c r="E552" s="210" t="n">
        <v>600012573</v>
      </c>
      <c r="F552" s="211" t="n">
        <v>130002470</v>
      </c>
      <c r="G552" s="212" t="n">
        <v>132</v>
      </c>
      <c r="H552" s="213" t="n">
        <v>132</v>
      </c>
      <c r="I552" s="214" t="n">
        <v>132</v>
      </c>
      <c r="J552" s="845" t="n">
        <f aca="false">AK552-I552</f>
        <v>-37</v>
      </c>
      <c r="K552" s="216"/>
      <c r="L552" s="217"/>
      <c r="M552" s="218"/>
      <c r="N552" s="219"/>
      <c r="O552" s="217"/>
      <c r="P552" s="218"/>
      <c r="Q552" s="220"/>
      <c r="R552" s="221"/>
      <c r="S552" s="222" t="s">
        <v>188</v>
      </c>
      <c r="T552" s="223" t="s">
        <v>235</v>
      </c>
      <c r="U552" s="223" t="s">
        <v>161</v>
      </c>
      <c r="V552" s="223" t="s">
        <v>162</v>
      </c>
      <c r="W552" s="319" t="s">
        <v>730</v>
      </c>
      <c r="X552" s="566" t="s">
        <v>731</v>
      </c>
      <c r="Y552" s="673"/>
      <c r="Z552" s="319"/>
      <c r="AA552" s="319"/>
      <c r="AB552" s="446"/>
      <c r="AC552" s="446" t="n">
        <v>33</v>
      </c>
      <c r="AD552" s="446" t="n">
        <v>30</v>
      </c>
      <c r="AE552" s="446" t="n">
        <v>32</v>
      </c>
      <c r="AF552" s="446"/>
      <c r="AG552" s="446"/>
      <c r="AH552" s="446"/>
      <c r="AI552" s="446"/>
      <c r="AJ552" s="660"/>
      <c r="AK552" s="694" t="n">
        <f aca="false">SUM(Y552:AJ552)</f>
        <v>95</v>
      </c>
      <c r="AL552" s="661" t="n">
        <v>42</v>
      </c>
      <c r="AM552" s="326"/>
      <c r="AN552" s="327"/>
      <c r="AO552" s="328"/>
      <c r="AP552" s="328"/>
      <c r="AQ552" s="328" t="n">
        <v>1</v>
      </c>
      <c r="AR552" s="328" t="n">
        <v>1</v>
      </c>
      <c r="AS552" s="328" t="n">
        <v>1</v>
      </c>
      <c r="AT552" s="328"/>
      <c r="AU552" s="328"/>
      <c r="AV552" s="328"/>
      <c r="AW552" s="327"/>
      <c r="AX552" s="329"/>
      <c r="AY552" s="244" t="n">
        <f aca="false">SUM(AM552:AX552)</f>
        <v>3</v>
      </c>
      <c r="AZ552" s="234" t="n">
        <f aca="false">AK552/AY552</f>
        <v>31.6666666666667</v>
      </c>
      <c r="BA552" s="244"/>
      <c r="BB552" s="577" t="n">
        <v>576361</v>
      </c>
      <c r="BC552" s="578" t="n">
        <v>-615279.5</v>
      </c>
      <c r="BD552" s="579" t="n">
        <v>-1055178.3</v>
      </c>
      <c r="BE552" s="580" t="n">
        <f aca="false">AK552*BC552</f>
        <v>-58451552.5</v>
      </c>
      <c r="BF552" s="581" t="n">
        <f aca="false">AK552*BD552</f>
        <v>-100241938.5</v>
      </c>
      <c r="BG552" s="241"/>
      <c r="BH552" s="530"/>
      <c r="CI552" s="274"/>
    </row>
    <row r="553" s="484" customFormat="true" ht="12.75" hidden="false" customHeight="false" outlineLevel="0" collapsed="false">
      <c r="A553" s="607"/>
      <c r="B553" s="207" t="str">
        <f aca="false">'Seznam škol'!A74</f>
        <v>VOŠ, SOŠ a SOU, Kostelec nad Orlicí</v>
      </c>
      <c r="C553" s="247" t="s">
        <v>256</v>
      </c>
      <c r="D553" s="248" t="n">
        <v>60884690</v>
      </c>
      <c r="E553" s="249" t="n">
        <v>600012573</v>
      </c>
      <c r="F553" s="250" t="n">
        <v>130002470</v>
      </c>
      <c r="G553" s="251" t="n">
        <v>132</v>
      </c>
      <c r="H553" s="213"/>
      <c r="I553" s="214"/>
      <c r="J553" s="252" t="n">
        <f aca="false">AK553-G553</f>
        <v>-37</v>
      </c>
      <c r="K553" s="216"/>
      <c r="L553" s="217"/>
      <c r="M553" s="253"/>
      <c r="N553" s="254"/>
      <c r="O553" s="217"/>
      <c r="P553" s="253"/>
      <c r="Q553" s="255"/>
      <c r="R553" s="221"/>
      <c r="S553" s="222" t="s">
        <v>188</v>
      </c>
      <c r="T553" s="223" t="s">
        <v>235</v>
      </c>
      <c r="U553" s="223" t="s">
        <v>161</v>
      </c>
      <c r="V553" s="223"/>
      <c r="W553" s="846"/>
      <c r="X553" s="257" t="s">
        <v>104</v>
      </c>
      <c r="Y553" s="665"/>
      <c r="Z553" s="256"/>
      <c r="AA553" s="256"/>
      <c r="AB553" s="256"/>
      <c r="AC553" s="256" t="n">
        <f aca="false">SUM(AC552)</f>
        <v>33</v>
      </c>
      <c r="AD553" s="256" t="n">
        <f aca="false">SUM(AD552)</f>
        <v>30</v>
      </c>
      <c r="AE553" s="256" t="n">
        <f aca="false">SUM(AE552)</f>
        <v>32</v>
      </c>
      <c r="AF553" s="256"/>
      <c r="AG553" s="256"/>
      <c r="AH553" s="256"/>
      <c r="AI553" s="256"/>
      <c r="AJ553" s="666"/>
      <c r="AK553" s="667" t="n">
        <f aca="false">SUM(AK552)</f>
        <v>95</v>
      </c>
      <c r="AL553" s="667" t="n">
        <f aca="false">SUM(AL552)</f>
        <v>42</v>
      </c>
      <c r="AM553" s="262"/>
      <c r="AN553" s="264"/>
      <c r="AO553" s="263"/>
      <c r="AP553" s="263"/>
      <c r="AQ553" s="263" t="n">
        <f aca="false">SUM(AQ552)</f>
        <v>1</v>
      </c>
      <c r="AR553" s="263" t="n">
        <f aca="false">SUM(AR552)</f>
        <v>1</v>
      </c>
      <c r="AS553" s="263" t="n">
        <f aca="false">SUM(AS552)</f>
        <v>1</v>
      </c>
      <c r="AT553" s="263"/>
      <c r="AU553" s="263"/>
      <c r="AV553" s="263"/>
      <c r="AW553" s="264"/>
      <c r="AX553" s="265"/>
      <c r="AY553" s="266" t="n">
        <f aca="false">SUM(AY552)</f>
        <v>3</v>
      </c>
      <c r="AZ553" s="266" t="n">
        <f aca="false">AK553/AY553</f>
        <v>31.6666666666667</v>
      </c>
      <c r="BA553" s="266" t="n">
        <v>4</v>
      </c>
      <c r="BB553" s="349" t="n">
        <v>576361</v>
      </c>
      <c r="BC553" s="350" t="n">
        <v>-615279.5</v>
      </c>
      <c r="BD553" s="270" t="n">
        <v>-1055178.3</v>
      </c>
      <c r="BE553" s="271" t="n">
        <f aca="false">AK553*BC553</f>
        <v>-58451552.5</v>
      </c>
      <c r="BF553" s="272" t="n">
        <f aca="false">AK553*BD553</f>
        <v>-100241938.5</v>
      </c>
      <c r="BG553" s="241"/>
      <c r="BH553" s="530"/>
      <c r="CI553" s="274"/>
    </row>
    <row r="554" s="273" customFormat="true" ht="13.5" hidden="false" customHeight="false" outlineLevel="0" collapsed="false">
      <c r="A554" s="275"/>
      <c r="B554" s="276" t="str">
        <f aca="false">'Seznam škol'!A74</f>
        <v>VOŠ, SOŠ a SOU, Kostelec nad Orlicí</v>
      </c>
      <c r="C554" s="277" t="s">
        <v>172</v>
      </c>
      <c r="D554" s="278" t="n">
        <v>60884690</v>
      </c>
      <c r="E554" s="279" t="n">
        <v>600012573</v>
      </c>
      <c r="F554" s="280"/>
      <c r="G554" s="281"/>
      <c r="H554" s="282"/>
      <c r="I554" s="283"/>
      <c r="J554" s="847"/>
      <c r="K554" s="285" t="n">
        <v>11.5</v>
      </c>
      <c r="L554" s="286" t="n">
        <v>17.1</v>
      </c>
      <c r="M554" s="287" t="n">
        <v>7.7</v>
      </c>
      <c r="N554" s="288" t="n">
        <v>0.5</v>
      </c>
      <c r="O554" s="286" t="n">
        <v>1.9</v>
      </c>
      <c r="P554" s="287" t="n">
        <v>0.5</v>
      </c>
      <c r="Q554" s="289" t="n">
        <v>44</v>
      </c>
      <c r="R554" s="290" t="n">
        <f aca="false">Q554/21+SUM(K554:P554)</f>
        <v>41.2952380952381</v>
      </c>
      <c r="S554" s="291" t="s">
        <v>188</v>
      </c>
      <c r="T554" s="292" t="s">
        <v>235</v>
      </c>
      <c r="U554" s="292" t="s">
        <v>161</v>
      </c>
      <c r="V554" s="293"/>
      <c r="W554" s="294"/>
      <c r="X554" s="295" t="s">
        <v>173</v>
      </c>
      <c r="Y554" s="296"/>
      <c r="Z554" s="297"/>
      <c r="AA554" s="297"/>
      <c r="AB554" s="297"/>
      <c r="AC554" s="297" t="n">
        <f aca="false">SUM(AC551,AC546,AC553)</f>
        <v>91</v>
      </c>
      <c r="AD554" s="297" t="n">
        <f aca="false">SUM(AD551,AD546,AD553)</f>
        <v>122</v>
      </c>
      <c r="AE554" s="297" t="n">
        <f aca="false">SUM(AE551,AE546,AE553)</f>
        <v>85</v>
      </c>
      <c r="AF554" s="297" t="n">
        <f aca="false">SUM(AF551,AF546,AF553)</f>
        <v>46</v>
      </c>
      <c r="AG554" s="297" t="n">
        <f aca="false">SUM(AG551,AG546,AG553)</f>
        <v>44</v>
      </c>
      <c r="AH554" s="297" t="n">
        <f aca="false">SUM(AH551,AH546,AH553)</f>
        <v>22</v>
      </c>
      <c r="AI554" s="297" t="n">
        <f aca="false">SUM(AI551,AI546,AI553)</f>
        <v>16</v>
      </c>
      <c r="AJ554" s="298"/>
      <c r="AK554" s="299" t="n">
        <f aca="false">SUM(AK551,AK546,AK553)</f>
        <v>426</v>
      </c>
      <c r="AL554" s="299" t="n">
        <f aca="false">SUM(AL551,AL546,AL553)</f>
        <v>136</v>
      </c>
      <c r="AM554" s="300"/>
      <c r="AN554" s="301"/>
      <c r="AO554" s="301"/>
      <c r="AP554" s="301"/>
      <c r="AQ554" s="301" t="n">
        <f aca="false">SUM(AQ551,AQ546,AQ553)</f>
        <v>3</v>
      </c>
      <c r="AR554" s="301" t="n">
        <f aca="false">SUM(AR551,AR546,AR553)</f>
        <v>4</v>
      </c>
      <c r="AS554" s="301" t="n">
        <f aca="false">SUM(AS551,AS546,AS553)</f>
        <v>3</v>
      </c>
      <c r="AT554" s="301" t="n">
        <f aca="false">SUM(AT551,AT546,AT553)</f>
        <v>2</v>
      </c>
      <c r="AU554" s="301" t="n">
        <f aca="false">SUM(AU551,AU546,AU553)</f>
        <v>2</v>
      </c>
      <c r="AV554" s="301" t="n">
        <f aca="false">SUM(AV551,AV546,AV553)</f>
        <v>1</v>
      </c>
      <c r="AW554" s="301" t="n">
        <f aca="false">SUM(AW551,AW546,AW553)</f>
        <v>1</v>
      </c>
      <c r="AX554" s="302"/>
      <c r="AY554" s="303" t="n">
        <f aca="false">SUM(AY546,AY551,AY553)</f>
        <v>16</v>
      </c>
      <c r="AZ554" s="303" t="n">
        <f aca="false">SUM(AK545,AK547:AK550,AK552)/AY554</f>
        <v>26.625</v>
      </c>
      <c r="BA554" s="303" t="n">
        <f aca="false">SUM(BA546,BA551,BA553)</f>
        <v>18</v>
      </c>
      <c r="BB554" s="304" t="n">
        <v>576361</v>
      </c>
      <c r="BC554" s="305" t="n">
        <v>-615279.5</v>
      </c>
      <c r="BD554" s="306" t="n">
        <v>-1055178.3</v>
      </c>
      <c r="BE554" s="307" t="n">
        <f aca="false">AK554*BC554</f>
        <v>-262109067</v>
      </c>
      <c r="BF554" s="306" t="n">
        <f aca="false">AK554*BD554</f>
        <v>-449505955.8</v>
      </c>
      <c r="BG554" s="241"/>
      <c r="BH554" s="11"/>
      <c r="CI554" s="274"/>
    </row>
    <row r="555" customFormat="false" ht="12.75" hidden="false" customHeight="false" outlineLevel="0" collapsed="false">
      <c r="A555" s="206" t="s">
        <v>732</v>
      </c>
      <c r="B555" s="308" t="str">
        <f aca="false">'Seznam škol'!A75</f>
        <v>SOU obch. a řemesel, Rychnov nad Kněžnou</v>
      </c>
      <c r="C555" s="309" t="s">
        <v>256</v>
      </c>
      <c r="D555" s="310" t="n">
        <v>14450348</v>
      </c>
      <c r="E555" s="311" t="n">
        <v>600012611</v>
      </c>
      <c r="F555" s="312" t="n">
        <v>14450348</v>
      </c>
      <c r="G555" s="313" t="n">
        <v>740</v>
      </c>
      <c r="H555" s="314" t="n">
        <v>100</v>
      </c>
      <c r="I555" s="315" t="n">
        <v>120</v>
      </c>
      <c r="J555" s="316" t="n">
        <f aca="false">AK555-I555</f>
        <v>-4</v>
      </c>
      <c r="K555" s="181"/>
      <c r="L555" s="182"/>
      <c r="M555" s="183"/>
      <c r="N555" s="184"/>
      <c r="O555" s="182"/>
      <c r="P555" s="183"/>
      <c r="Q555" s="185"/>
      <c r="R555" s="186"/>
      <c r="S555" s="317" t="s">
        <v>188</v>
      </c>
      <c r="T555" s="318" t="s">
        <v>188</v>
      </c>
      <c r="U555" s="318" t="s">
        <v>161</v>
      </c>
      <c r="V555" s="318" t="s">
        <v>162</v>
      </c>
      <c r="W555" s="319" t="s">
        <v>434</v>
      </c>
      <c r="X555" s="566" t="s">
        <v>435</v>
      </c>
      <c r="Y555" s="673"/>
      <c r="Z555" s="319"/>
      <c r="AA555" s="319"/>
      <c r="AB555" s="446"/>
      <c r="AC555" s="446" t="n">
        <v>25</v>
      </c>
      <c r="AD555" s="446" t="n">
        <v>29</v>
      </c>
      <c r="AE555" s="446" t="n">
        <v>31</v>
      </c>
      <c r="AF555" s="446" t="n">
        <v>31</v>
      </c>
      <c r="AG555" s="446"/>
      <c r="AH555" s="446"/>
      <c r="AI555" s="446"/>
      <c r="AJ555" s="660"/>
      <c r="AK555" s="661" t="n">
        <f aca="false">SUM(Y555:AJ555)</f>
        <v>116</v>
      </c>
      <c r="AL555" s="661" t="n">
        <v>27</v>
      </c>
      <c r="AM555" s="326"/>
      <c r="AN555" s="327"/>
      <c r="AO555" s="327"/>
      <c r="AP555" s="328"/>
      <c r="AQ555" s="328" t="n">
        <v>1</v>
      </c>
      <c r="AR555" s="328" t="n">
        <v>1</v>
      </c>
      <c r="AS555" s="328" t="n">
        <v>1</v>
      </c>
      <c r="AT555" s="328" t="n">
        <v>1</v>
      </c>
      <c r="AU555" s="328"/>
      <c r="AV555" s="328"/>
      <c r="AW555" s="328"/>
      <c r="AX555" s="329"/>
      <c r="AY555" s="244" t="n">
        <f aca="false">SUM(AM555:AX555)</f>
        <v>4</v>
      </c>
      <c r="AZ555" s="234" t="n">
        <f aca="false">AK555/AY555</f>
        <v>29</v>
      </c>
      <c r="BA555" s="480"/>
      <c r="BB555" s="330" t="n">
        <v>576069</v>
      </c>
      <c r="BC555" s="331" t="n">
        <v>-609846.1</v>
      </c>
      <c r="BD555" s="334" t="n">
        <v>-1051118.7</v>
      </c>
      <c r="BE555" s="333" t="n">
        <f aca="false">AK555*BC555</f>
        <v>-70742147.6</v>
      </c>
      <c r="BF555" s="334" t="n">
        <f aca="false">AK555*BD555</f>
        <v>-121929769.2</v>
      </c>
      <c r="BG555" s="241"/>
      <c r="CI555" s="274"/>
    </row>
    <row r="556" customFormat="false" ht="12.75" hidden="false" customHeight="false" outlineLevel="0" collapsed="false">
      <c r="A556" s="206" t="s">
        <v>706</v>
      </c>
      <c r="B556" s="207" t="str">
        <f aca="false">'Seznam škol'!A75</f>
        <v>SOU obch. a řemesel, Rychnov nad Kněžnou</v>
      </c>
      <c r="C556" s="208" t="s">
        <v>256</v>
      </c>
      <c r="D556" s="209" t="n">
        <v>14450348</v>
      </c>
      <c r="E556" s="210" t="n">
        <v>600012611</v>
      </c>
      <c r="F556" s="211" t="n">
        <v>14450348</v>
      </c>
      <c r="G556" s="212" t="n">
        <v>740</v>
      </c>
      <c r="H556" s="213" t="n">
        <v>72</v>
      </c>
      <c r="I556" s="214" t="n">
        <v>90</v>
      </c>
      <c r="J556" s="215" t="n">
        <f aca="false">AK556-I556</f>
        <v>-60</v>
      </c>
      <c r="K556" s="216"/>
      <c r="L556" s="217"/>
      <c r="M556" s="218"/>
      <c r="N556" s="219"/>
      <c r="O556" s="217"/>
      <c r="P556" s="218"/>
      <c r="Q556" s="220"/>
      <c r="R556" s="221"/>
      <c r="S556" s="222" t="s">
        <v>188</v>
      </c>
      <c r="T556" s="223" t="s">
        <v>188</v>
      </c>
      <c r="U556" s="223" t="s">
        <v>161</v>
      </c>
      <c r="V556" s="223" t="s">
        <v>162</v>
      </c>
      <c r="W556" s="506" t="s">
        <v>344</v>
      </c>
      <c r="X556" s="568" t="s">
        <v>345</v>
      </c>
      <c r="Y556" s="672"/>
      <c r="Z556" s="224"/>
      <c r="AA556" s="224"/>
      <c r="AB556" s="335"/>
      <c r="AC556" s="335" t="n">
        <v>13</v>
      </c>
      <c r="AD556" s="335" t="n">
        <v>10</v>
      </c>
      <c r="AE556" s="335" t="n">
        <v>7</v>
      </c>
      <c r="AF556" s="335"/>
      <c r="AG556" s="335"/>
      <c r="AH556" s="335"/>
      <c r="AI556" s="335"/>
      <c r="AJ556" s="663"/>
      <c r="AK556" s="664" t="n">
        <f aca="false">SUM(Y556:AJ556)</f>
        <v>30</v>
      </c>
      <c r="AL556" s="664" t="n">
        <v>0</v>
      </c>
      <c r="AM556" s="230"/>
      <c r="AN556" s="232"/>
      <c r="AO556" s="232"/>
      <c r="AP556" s="337"/>
      <c r="AQ556" s="337" t="n">
        <v>0.5</v>
      </c>
      <c r="AR556" s="337" t="n">
        <v>0.5</v>
      </c>
      <c r="AS556" s="337" t="n">
        <v>0.5</v>
      </c>
      <c r="AT556" s="337"/>
      <c r="AU556" s="337"/>
      <c r="AV556" s="337"/>
      <c r="AW556" s="337"/>
      <c r="AX556" s="233"/>
      <c r="AY556" s="234" t="n">
        <f aca="false">SUM(AM556:AX556)</f>
        <v>1.5</v>
      </c>
      <c r="AZ556" s="234" t="n">
        <f aca="false">AK556/AY556</f>
        <v>20</v>
      </c>
      <c r="BA556" s="235"/>
      <c r="BB556" s="236" t="n">
        <v>576069</v>
      </c>
      <c r="BC556" s="237" t="n">
        <v>-609846.1</v>
      </c>
      <c r="BD556" s="240" t="n">
        <v>-1051118.7</v>
      </c>
      <c r="BE556" s="239" t="n">
        <f aca="false">AK556*BC556</f>
        <v>-18295383</v>
      </c>
      <c r="BF556" s="240" t="n">
        <f aca="false">AK556*BD556</f>
        <v>-31533561</v>
      </c>
      <c r="BG556" s="241"/>
      <c r="CI556" s="274"/>
    </row>
    <row r="557" customFormat="false" ht="12.75" hidden="false" customHeight="false" outlineLevel="0" collapsed="false">
      <c r="A557" s="206" t="s">
        <v>733</v>
      </c>
      <c r="B557" s="207" t="str">
        <f aca="false">'Seznam škol'!A75</f>
        <v>SOU obch. a řemesel, Rychnov nad Kněžnou</v>
      </c>
      <c r="C557" s="208" t="s">
        <v>256</v>
      </c>
      <c r="D557" s="209" t="n">
        <v>14450348</v>
      </c>
      <c r="E557" s="210" t="n">
        <v>600012611</v>
      </c>
      <c r="F557" s="211" t="n">
        <v>14450348</v>
      </c>
      <c r="G557" s="212" t="n">
        <v>740</v>
      </c>
      <c r="H557" s="213" t="n">
        <v>60</v>
      </c>
      <c r="I557" s="214" t="n">
        <v>180</v>
      </c>
      <c r="J557" s="215" t="n">
        <f aca="false">AK557-I557</f>
        <v>-79</v>
      </c>
      <c r="K557" s="216"/>
      <c r="L557" s="217"/>
      <c r="M557" s="218"/>
      <c r="N557" s="219"/>
      <c r="O557" s="217"/>
      <c r="P557" s="218"/>
      <c r="Q557" s="220"/>
      <c r="R557" s="221"/>
      <c r="S557" s="222" t="s">
        <v>188</v>
      </c>
      <c r="T557" s="223" t="s">
        <v>188</v>
      </c>
      <c r="U557" s="223" t="s">
        <v>161</v>
      </c>
      <c r="V557" s="223" t="s">
        <v>162</v>
      </c>
      <c r="W557" s="506" t="s">
        <v>346</v>
      </c>
      <c r="X557" s="568" t="s">
        <v>347</v>
      </c>
      <c r="Y557" s="672"/>
      <c r="Z557" s="224"/>
      <c r="AA557" s="224"/>
      <c r="AB557" s="335"/>
      <c r="AC557" s="335" t="n">
        <v>30</v>
      </c>
      <c r="AD557" s="335" t="n">
        <v>31</v>
      </c>
      <c r="AE557" s="335" t="n">
        <v>40</v>
      </c>
      <c r="AF557" s="335"/>
      <c r="AG557" s="335"/>
      <c r="AH557" s="335"/>
      <c r="AI557" s="335"/>
      <c r="AJ557" s="663"/>
      <c r="AK557" s="664" t="n">
        <f aca="false">SUM(Y557:AJ557)</f>
        <v>101</v>
      </c>
      <c r="AL557" s="664" t="n">
        <v>31</v>
      </c>
      <c r="AM557" s="230"/>
      <c r="AN557" s="232"/>
      <c r="AO557" s="232"/>
      <c r="AP557" s="337"/>
      <c r="AQ557" s="337" t="n">
        <v>1</v>
      </c>
      <c r="AR557" s="337" t="n">
        <v>1</v>
      </c>
      <c r="AS557" s="337" t="n">
        <v>1.5</v>
      </c>
      <c r="AT557" s="337"/>
      <c r="AU557" s="337"/>
      <c r="AV557" s="337"/>
      <c r="AW557" s="337"/>
      <c r="AX557" s="233"/>
      <c r="AY557" s="234" t="n">
        <f aca="false">SUM(AM557:AX557)</f>
        <v>3.5</v>
      </c>
      <c r="AZ557" s="234" t="n">
        <f aca="false">AK557/AY557</f>
        <v>28.8571428571429</v>
      </c>
      <c r="BA557" s="235"/>
      <c r="BB557" s="236" t="n">
        <v>576069</v>
      </c>
      <c r="BC557" s="237" t="n">
        <v>-609846.1</v>
      </c>
      <c r="BD557" s="240" t="n">
        <v>-1051118.7</v>
      </c>
      <c r="BE557" s="239" t="n">
        <f aca="false">AK557*BC557</f>
        <v>-61594456.1</v>
      </c>
      <c r="BF557" s="240" t="n">
        <f aca="false">AK557*BD557</f>
        <v>-106162988.7</v>
      </c>
      <c r="BG557" s="241"/>
      <c r="CI557" s="274"/>
    </row>
    <row r="558" customFormat="false" ht="12.75" hidden="false" customHeight="false" outlineLevel="0" collapsed="false">
      <c r="A558" s="206"/>
      <c r="B558" s="207" t="str">
        <f aca="false">'Seznam škol'!A75</f>
        <v>SOU obch. a řemesel, Rychnov nad Kněžnou</v>
      </c>
      <c r="C558" s="208" t="s">
        <v>256</v>
      </c>
      <c r="D558" s="209" t="n">
        <v>14450348</v>
      </c>
      <c r="E558" s="210" t="n">
        <v>600012611</v>
      </c>
      <c r="F558" s="211" t="n">
        <v>14450348</v>
      </c>
      <c r="G558" s="212" t="n">
        <v>740</v>
      </c>
      <c r="H558" s="213" t="n">
        <v>90</v>
      </c>
      <c r="I558" s="214" t="n">
        <v>90</v>
      </c>
      <c r="J558" s="215" t="n">
        <f aca="false">AK558-I558</f>
        <v>-78</v>
      </c>
      <c r="K558" s="216"/>
      <c r="L558" s="217"/>
      <c r="M558" s="218"/>
      <c r="N558" s="219"/>
      <c r="O558" s="217"/>
      <c r="P558" s="218"/>
      <c r="Q558" s="220"/>
      <c r="R558" s="221"/>
      <c r="S558" s="222" t="s">
        <v>188</v>
      </c>
      <c r="T558" s="223" t="s">
        <v>188</v>
      </c>
      <c r="U558" s="223" t="s">
        <v>161</v>
      </c>
      <c r="V558" s="223" t="s">
        <v>162</v>
      </c>
      <c r="W558" s="224" t="s">
        <v>410</v>
      </c>
      <c r="X558" s="568" t="s">
        <v>411</v>
      </c>
      <c r="Y558" s="672"/>
      <c r="Z558" s="224"/>
      <c r="AA558" s="224"/>
      <c r="AB558" s="335"/>
      <c r="AC558" s="335" t="n">
        <v>12</v>
      </c>
      <c r="AD558" s="335" t="n">
        <v>0</v>
      </c>
      <c r="AE558" s="335" t="n">
        <v>0</v>
      </c>
      <c r="AF558" s="335"/>
      <c r="AG558" s="335"/>
      <c r="AH558" s="335"/>
      <c r="AI558" s="335"/>
      <c r="AJ558" s="663"/>
      <c r="AK558" s="664" t="n">
        <f aca="false">SUM(Y558:AJ558)</f>
        <v>12</v>
      </c>
      <c r="AL558" s="664" t="n">
        <v>0</v>
      </c>
      <c r="AM558" s="230"/>
      <c r="AN558" s="232"/>
      <c r="AO558" s="232"/>
      <c r="AP558" s="337"/>
      <c r="AQ558" s="337" t="n">
        <v>0.5</v>
      </c>
      <c r="AR558" s="337" t="n">
        <v>0</v>
      </c>
      <c r="AS558" s="337" t="n">
        <v>0</v>
      </c>
      <c r="AT558" s="337"/>
      <c r="AU558" s="337"/>
      <c r="AV558" s="337"/>
      <c r="AW558" s="337"/>
      <c r="AX558" s="233"/>
      <c r="AY558" s="234" t="n">
        <f aca="false">SUM(AM558:AX558)</f>
        <v>0.5</v>
      </c>
      <c r="AZ558" s="234" t="n">
        <f aca="false">AK558/AY558</f>
        <v>24</v>
      </c>
      <c r="BA558" s="235"/>
      <c r="BB558" s="236" t="n">
        <v>576069</v>
      </c>
      <c r="BC558" s="237" t="n">
        <v>-609846.1</v>
      </c>
      <c r="BD558" s="240" t="n">
        <v>-1051118.7</v>
      </c>
      <c r="BE558" s="239" t="n">
        <f aca="false">AK558*BC558</f>
        <v>-7318153.2</v>
      </c>
      <c r="BF558" s="240" t="n">
        <f aca="false">AK558*BD558</f>
        <v>-12613424.4</v>
      </c>
      <c r="BG558" s="241"/>
      <c r="CI558" s="274"/>
    </row>
    <row r="559" customFormat="false" ht="12.75" hidden="false" customHeight="false" outlineLevel="0" collapsed="false">
      <c r="A559" s="206"/>
      <c r="B559" s="207" t="str">
        <f aca="false">'Seznam škol'!A75</f>
        <v>SOU obch. a řemesel, Rychnov nad Kněžnou</v>
      </c>
      <c r="C559" s="208" t="s">
        <v>256</v>
      </c>
      <c r="D559" s="209" t="n">
        <v>14450348</v>
      </c>
      <c r="E559" s="210" t="n">
        <v>600012611</v>
      </c>
      <c r="F559" s="211" t="n">
        <v>14450348</v>
      </c>
      <c r="G559" s="212" t="n">
        <v>740</v>
      </c>
      <c r="H559" s="213" t="n">
        <v>90</v>
      </c>
      <c r="I559" s="214" t="n">
        <v>0</v>
      </c>
      <c r="J559" s="215" t="n">
        <f aca="false">AK559-I559</f>
        <v>39</v>
      </c>
      <c r="K559" s="216"/>
      <c r="L559" s="217"/>
      <c r="M559" s="218"/>
      <c r="N559" s="219"/>
      <c r="O559" s="217"/>
      <c r="P559" s="218"/>
      <c r="Q559" s="220"/>
      <c r="R559" s="221"/>
      <c r="S559" s="222" t="s">
        <v>188</v>
      </c>
      <c r="T559" s="223" t="s">
        <v>188</v>
      </c>
      <c r="U559" s="223" t="s">
        <v>161</v>
      </c>
      <c r="V559" s="223" t="s">
        <v>162</v>
      </c>
      <c r="W559" s="224" t="s">
        <v>412</v>
      </c>
      <c r="X559" s="568" t="s">
        <v>413</v>
      </c>
      <c r="Y559" s="672"/>
      <c r="Z559" s="224"/>
      <c r="AA559" s="224"/>
      <c r="AB559" s="335"/>
      <c r="AC559" s="335" t="n">
        <v>0</v>
      </c>
      <c r="AD559" s="335" t="n">
        <v>20</v>
      </c>
      <c r="AE559" s="335" t="n">
        <v>19</v>
      </c>
      <c r="AF559" s="335"/>
      <c r="AG559" s="335"/>
      <c r="AH559" s="335"/>
      <c r="AI559" s="335"/>
      <c r="AJ559" s="663"/>
      <c r="AK559" s="664" t="n">
        <f aca="false">SUM(Y559:AJ559)</f>
        <v>39</v>
      </c>
      <c r="AL559" s="664" t="n">
        <v>14</v>
      </c>
      <c r="AM559" s="230"/>
      <c r="AN559" s="232"/>
      <c r="AO559" s="232"/>
      <c r="AP559" s="337"/>
      <c r="AQ559" s="337" t="n">
        <v>0</v>
      </c>
      <c r="AR559" s="337" t="n">
        <v>0.5</v>
      </c>
      <c r="AS559" s="337" t="n">
        <v>1</v>
      </c>
      <c r="AT559" s="337"/>
      <c r="AU559" s="337"/>
      <c r="AV559" s="337"/>
      <c r="AW559" s="337"/>
      <c r="AX559" s="233"/>
      <c r="AY559" s="234" t="n">
        <f aca="false">SUM(AM559:AX559)</f>
        <v>1.5</v>
      </c>
      <c r="AZ559" s="234" t="n">
        <f aca="false">AK559/AY559</f>
        <v>26</v>
      </c>
      <c r="BA559" s="235"/>
      <c r="BB559" s="236" t="n">
        <v>576069</v>
      </c>
      <c r="BC559" s="237" t="n">
        <v>-609846.1</v>
      </c>
      <c r="BD559" s="240" t="n">
        <v>-1051118.7</v>
      </c>
      <c r="BE559" s="239" t="n">
        <f aca="false">AK559*BC559</f>
        <v>-23783997.9</v>
      </c>
      <c r="BF559" s="240" t="n">
        <f aca="false">AK559*BD559</f>
        <v>-40993629.3</v>
      </c>
      <c r="BG559" s="241"/>
      <c r="CI559" s="274"/>
    </row>
    <row r="560" customFormat="false" ht="12.75" hidden="false" customHeight="false" outlineLevel="0" collapsed="false">
      <c r="A560" s="206"/>
      <c r="B560" s="207" t="str">
        <f aca="false">'Seznam škol'!A75</f>
        <v>SOU obch. a řemesel, Rychnov nad Kněžnou</v>
      </c>
      <c r="C560" s="208" t="s">
        <v>256</v>
      </c>
      <c r="D560" s="209" t="n">
        <v>14450348</v>
      </c>
      <c r="E560" s="210" t="n">
        <v>600012611</v>
      </c>
      <c r="F560" s="211" t="n">
        <v>14450348</v>
      </c>
      <c r="G560" s="212" t="n">
        <v>740</v>
      </c>
      <c r="H560" s="213" t="n">
        <v>30</v>
      </c>
      <c r="I560" s="214" t="n">
        <v>90</v>
      </c>
      <c r="J560" s="215" t="n">
        <f aca="false">AK560-I560</f>
        <v>-7</v>
      </c>
      <c r="K560" s="216"/>
      <c r="L560" s="217"/>
      <c r="M560" s="218"/>
      <c r="N560" s="219"/>
      <c r="O560" s="217"/>
      <c r="P560" s="218"/>
      <c r="Q560" s="220"/>
      <c r="R560" s="221"/>
      <c r="S560" s="222" t="s">
        <v>188</v>
      </c>
      <c r="T560" s="223" t="s">
        <v>188</v>
      </c>
      <c r="U560" s="223" t="s">
        <v>161</v>
      </c>
      <c r="V560" s="223" t="s">
        <v>162</v>
      </c>
      <c r="W560" s="224" t="s">
        <v>436</v>
      </c>
      <c r="X560" s="568" t="s">
        <v>437</v>
      </c>
      <c r="Y560" s="672"/>
      <c r="Z560" s="224"/>
      <c r="AA560" s="224"/>
      <c r="AB560" s="335"/>
      <c r="AC560" s="335" t="n">
        <v>30</v>
      </c>
      <c r="AD560" s="335" t="n">
        <v>28</v>
      </c>
      <c r="AE560" s="335" t="n">
        <v>25</v>
      </c>
      <c r="AF560" s="335"/>
      <c r="AG560" s="335"/>
      <c r="AH560" s="335"/>
      <c r="AI560" s="335"/>
      <c r="AJ560" s="663"/>
      <c r="AK560" s="715" t="n">
        <f aca="false">SUM(Y560:AJ560)</f>
        <v>83</v>
      </c>
      <c r="AL560" s="664" t="n">
        <v>24</v>
      </c>
      <c r="AM560" s="230"/>
      <c r="AN560" s="232"/>
      <c r="AO560" s="232"/>
      <c r="AP560" s="337"/>
      <c r="AQ560" s="337" t="n">
        <v>1</v>
      </c>
      <c r="AR560" s="337" t="n">
        <v>1</v>
      </c>
      <c r="AS560" s="337" t="n">
        <v>1</v>
      </c>
      <c r="AT560" s="337"/>
      <c r="AU560" s="337"/>
      <c r="AV560" s="337"/>
      <c r="AW560" s="337"/>
      <c r="AX560" s="233"/>
      <c r="AY560" s="234" t="n">
        <f aca="false">SUM(AM560:AX560)</f>
        <v>3</v>
      </c>
      <c r="AZ560" s="234" t="n">
        <f aca="false">AK560/AY560</f>
        <v>27.6666666666667</v>
      </c>
      <c r="BA560" s="235"/>
      <c r="BB560" s="236" t="n">
        <v>576069</v>
      </c>
      <c r="BC560" s="237" t="n">
        <v>-609846.1</v>
      </c>
      <c r="BD560" s="240" t="n">
        <v>-1051118.7</v>
      </c>
      <c r="BE560" s="239" t="n">
        <f aca="false">AK560*BC560</f>
        <v>-50617226.3</v>
      </c>
      <c r="BF560" s="240" t="n">
        <f aca="false">AK560*BD560</f>
        <v>-87242852.1</v>
      </c>
      <c r="BG560" s="241"/>
      <c r="CI560" s="274"/>
    </row>
    <row r="561" customFormat="false" ht="12.75" hidden="false" customHeight="false" outlineLevel="0" collapsed="false">
      <c r="A561" s="206"/>
      <c r="B561" s="207" t="str">
        <f aca="false">'Seznam škol'!A75</f>
        <v>SOU obch. a řemesel, Rychnov nad Kněžnou</v>
      </c>
      <c r="C561" s="208" t="s">
        <v>256</v>
      </c>
      <c r="D561" s="209" t="n">
        <v>14450348</v>
      </c>
      <c r="E561" s="210" t="n">
        <v>600012611</v>
      </c>
      <c r="F561" s="211" t="n">
        <v>14450348</v>
      </c>
      <c r="G561" s="212" t="n">
        <v>740</v>
      </c>
      <c r="H561" s="213" t="n">
        <v>30</v>
      </c>
      <c r="I561" s="214" t="n">
        <v>90</v>
      </c>
      <c r="J561" s="215" t="n">
        <f aca="false">AK561-I561</f>
        <v>-8</v>
      </c>
      <c r="K561" s="216"/>
      <c r="L561" s="217"/>
      <c r="M561" s="218"/>
      <c r="N561" s="219"/>
      <c r="O561" s="217"/>
      <c r="P561" s="218"/>
      <c r="Q561" s="220"/>
      <c r="R561" s="221"/>
      <c r="S561" s="222" t="s">
        <v>188</v>
      </c>
      <c r="T561" s="223" t="s">
        <v>188</v>
      </c>
      <c r="U561" s="223" t="s">
        <v>161</v>
      </c>
      <c r="V561" s="223" t="s">
        <v>162</v>
      </c>
      <c r="W561" s="448" t="s">
        <v>441</v>
      </c>
      <c r="X561" s="568" t="s">
        <v>442</v>
      </c>
      <c r="Y561" s="672"/>
      <c r="Z561" s="224"/>
      <c r="AA561" s="224"/>
      <c r="AB561" s="335"/>
      <c r="AC561" s="335" t="n">
        <v>30</v>
      </c>
      <c r="AD561" s="335" t="n">
        <v>29</v>
      </c>
      <c r="AE561" s="335" t="n">
        <v>23</v>
      </c>
      <c r="AF561" s="335"/>
      <c r="AG561" s="335"/>
      <c r="AH561" s="335"/>
      <c r="AI561" s="335"/>
      <c r="AJ561" s="663"/>
      <c r="AK561" s="664" t="n">
        <f aca="false">SUM(Y561:AJ561)</f>
        <v>82</v>
      </c>
      <c r="AL561" s="664" t="n">
        <v>26</v>
      </c>
      <c r="AM561" s="230"/>
      <c r="AN561" s="232"/>
      <c r="AO561" s="232"/>
      <c r="AP561" s="337"/>
      <c r="AQ561" s="337" t="n">
        <v>1</v>
      </c>
      <c r="AR561" s="337" t="n">
        <v>1</v>
      </c>
      <c r="AS561" s="337" t="n">
        <v>1</v>
      </c>
      <c r="AT561" s="337"/>
      <c r="AU561" s="337"/>
      <c r="AV561" s="337"/>
      <c r="AW561" s="337"/>
      <c r="AX561" s="233"/>
      <c r="AY561" s="234" t="n">
        <f aca="false">SUM(AM561:AX561)</f>
        <v>3</v>
      </c>
      <c r="AZ561" s="234" t="n">
        <f aca="false">AK561/AY561</f>
        <v>27.3333333333333</v>
      </c>
      <c r="BA561" s="235"/>
      <c r="BB561" s="236" t="n">
        <v>576069</v>
      </c>
      <c r="BC561" s="237" t="n">
        <v>-609846.1</v>
      </c>
      <c r="BD561" s="240" t="n">
        <v>-1051118.7</v>
      </c>
      <c r="BE561" s="239" t="n">
        <f aca="false">AK561*BC561</f>
        <v>-50007380.2</v>
      </c>
      <c r="BF561" s="240" t="n">
        <f aca="false">AK561*BD561</f>
        <v>-86191733.4</v>
      </c>
      <c r="BG561" s="241"/>
      <c r="CI561" s="274"/>
    </row>
    <row r="562" customFormat="false" ht="12.75" hidden="false" customHeight="false" outlineLevel="0" collapsed="false">
      <c r="A562" s="206"/>
      <c r="B562" s="207" t="str">
        <f aca="false">'Seznam škol'!A75</f>
        <v>SOU obch. a řemesel, Rychnov nad Kněžnou</v>
      </c>
      <c r="C562" s="208" t="s">
        <v>256</v>
      </c>
      <c r="D562" s="209" t="n">
        <v>14450348</v>
      </c>
      <c r="E562" s="210" t="n">
        <v>600012611</v>
      </c>
      <c r="F562" s="211" t="n">
        <v>14450348</v>
      </c>
      <c r="G562" s="212" t="n">
        <v>740</v>
      </c>
      <c r="H562" s="213" t="n">
        <v>60</v>
      </c>
      <c r="I562" s="214" t="n">
        <v>0</v>
      </c>
      <c r="J562" s="215" t="n">
        <f aca="false">AK562-I562</f>
        <v>17</v>
      </c>
      <c r="K562" s="216"/>
      <c r="L562" s="217"/>
      <c r="M562" s="218"/>
      <c r="N562" s="219"/>
      <c r="O562" s="217"/>
      <c r="P562" s="218"/>
      <c r="Q562" s="220"/>
      <c r="R562" s="221"/>
      <c r="S562" s="222" t="s">
        <v>188</v>
      </c>
      <c r="T562" s="223" t="s">
        <v>188</v>
      </c>
      <c r="U562" s="223" t="s">
        <v>161</v>
      </c>
      <c r="V562" s="223" t="s">
        <v>162</v>
      </c>
      <c r="W562" s="347" t="s">
        <v>220</v>
      </c>
      <c r="X562" s="568" t="s">
        <v>221</v>
      </c>
      <c r="Y562" s="848"/>
      <c r="Z562" s="347"/>
      <c r="AA562" s="347"/>
      <c r="AB562" s="448"/>
      <c r="AC562" s="448"/>
      <c r="AD562" s="448"/>
      <c r="AE562" s="448"/>
      <c r="AF562" s="448" t="n">
        <v>0</v>
      </c>
      <c r="AG562" s="448" t="n">
        <v>17</v>
      </c>
      <c r="AH562" s="448"/>
      <c r="AI562" s="448"/>
      <c r="AJ562" s="714"/>
      <c r="AK562" s="715" t="n">
        <f aca="false">SUM(Y562:AJ562)</f>
        <v>17</v>
      </c>
      <c r="AL562" s="715" t="n">
        <v>11</v>
      </c>
      <c r="AM562" s="230"/>
      <c r="AN562" s="232"/>
      <c r="AO562" s="232"/>
      <c r="AP562" s="337"/>
      <c r="AQ562" s="337"/>
      <c r="AR562" s="337"/>
      <c r="AS562" s="337"/>
      <c r="AT562" s="337" t="n">
        <v>0</v>
      </c>
      <c r="AU562" s="337" t="n">
        <v>0.6</v>
      </c>
      <c r="AV562" s="337"/>
      <c r="AW562" s="337"/>
      <c r="AX562" s="233"/>
      <c r="AY562" s="234" t="n">
        <f aca="false">SUM(AM562:AX562)</f>
        <v>0.6</v>
      </c>
      <c r="AZ562" s="234" t="n">
        <f aca="false">AK562/AY562</f>
        <v>28.3333333333333</v>
      </c>
      <c r="BA562" s="235"/>
      <c r="BB562" s="236" t="n">
        <v>576069</v>
      </c>
      <c r="BC562" s="237" t="n">
        <v>-609846.1</v>
      </c>
      <c r="BD562" s="240" t="n">
        <v>-1051118.7</v>
      </c>
      <c r="BE562" s="239" t="n">
        <f aca="false">AK562*BC562</f>
        <v>-10367383.7</v>
      </c>
      <c r="BF562" s="240" t="n">
        <f aca="false">AK562*BD562</f>
        <v>-17869017.9</v>
      </c>
      <c r="BG562" s="241"/>
      <c r="CI562" s="274"/>
    </row>
    <row r="563" customFormat="false" ht="12.75" hidden="false" customHeight="false" outlineLevel="0" collapsed="false">
      <c r="A563" s="206"/>
      <c r="B563" s="207" t="str">
        <f aca="false">'Seznam škol'!A75</f>
        <v>SOU obch. a řemesel, Rychnov nad Kněžnou</v>
      </c>
      <c r="C563" s="208" t="s">
        <v>256</v>
      </c>
      <c r="D563" s="209" t="n">
        <v>14450348</v>
      </c>
      <c r="E563" s="210" t="n">
        <v>600012611</v>
      </c>
      <c r="F563" s="211" t="n">
        <v>14450348</v>
      </c>
      <c r="G563" s="212" t="n">
        <v>740</v>
      </c>
      <c r="H563" s="213" t="n">
        <v>60</v>
      </c>
      <c r="I563" s="214" t="n">
        <v>0</v>
      </c>
      <c r="J563" s="215" t="n">
        <f aca="false">AK563-I563</f>
        <v>13</v>
      </c>
      <c r="K563" s="216"/>
      <c r="L563" s="217"/>
      <c r="M563" s="218"/>
      <c r="N563" s="219"/>
      <c r="O563" s="217"/>
      <c r="P563" s="218"/>
      <c r="Q563" s="220"/>
      <c r="R563" s="221"/>
      <c r="S563" s="222" t="s">
        <v>188</v>
      </c>
      <c r="T563" s="223" t="s">
        <v>188</v>
      </c>
      <c r="U563" s="223" t="s">
        <v>161</v>
      </c>
      <c r="V563" s="223" t="s">
        <v>162</v>
      </c>
      <c r="W563" s="224" t="s">
        <v>429</v>
      </c>
      <c r="X563" s="568" t="s">
        <v>430</v>
      </c>
      <c r="Y563" s="848"/>
      <c r="Z563" s="347"/>
      <c r="AA563" s="347"/>
      <c r="AB563" s="448"/>
      <c r="AC563" s="448"/>
      <c r="AD563" s="448"/>
      <c r="AE563" s="448"/>
      <c r="AF563" s="448" t="n">
        <v>0</v>
      </c>
      <c r="AG563" s="448" t="n">
        <v>13</v>
      </c>
      <c r="AH563" s="448"/>
      <c r="AI563" s="448"/>
      <c r="AJ563" s="714"/>
      <c r="AK563" s="715" t="n">
        <f aca="false">SUM(Y563:AJ563)</f>
        <v>13</v>
      </c>
      <c r="AL563" s="715" t="n">
        <v>13</v>
      </c>
      <c r="AM563" s="230"/>
      <c r="AN563" s="232"/>
      <c r="AO563" s="232"/>
      <c r="AP563" s="337"/>
      <c r="AQ563" s="337"/>
      <c r="AR563" s="337"/>
      <c r="AS563" s="337"/>
      <c r="AT563" s="337" t="n">
        <v>0</v>
      </c>
      <c r="AU563" s="337" t="n">
        <v>0.4</v>
      </c>
      <c r="AV563" s="337"/>
      <c r="AW563" s="337"/>
      <c r="AX563" s="233"/>
      <c r="AY563" s="234" t="n">
        <f aca="false">SUM(AM563:AX563)</f>
        <v>0.4</v>
      </c>
      <c r="AZ563" s="234" t="n">
        <f aca="false">AK563/AY563</f>
        <v>32.5</v>
      </c>
      <c r="BA563" s="244"/>
      <c r="BB563" s="236" t="n">
        <v>576069</v>
      </c>
      <c r="BC563" s="237" t="n">
        <v>-609846.1</v>
      </c>
      <c r="BD563" s="240" t="n">
        <v>-1051118.7</v>
      </c>
      <c r="BE563" s="239" t="n">
        <f aca="false">AK563*BC563</f>
        <v>-7927999.3</v>
      </c>
      <c r="BF563" s="240" t="n">
        <f aca="false">AK563*BD563</f>
        <v>-13664543.1</v>
      </c>
      <c r="BG563" s="241"/>
      <c r="CI563" s="274"/>
    </row>
    <row r="564" customFormat="false" ht="12.75" hidden="false" customHeight="false" outlineLevel="0" collapsed="false">
      <c r="A564" s="206"/>
      <c r="B564" s="207" t="str">
        <f aca="false">'Seznam škol'!A75</f>
        <v>SOU obch. a řemesel, Rychnov nad Kněžnou</v>
      </c>
      <c r="C564" s="208" t="s">
        <v>256</v>
      </c>
      <c r="D564" s="209" t="n">
        <v>14450348</v>
      </c>
      <c r="E564" s="210" t="n">
        <v>600012611</v>
      </c>
      <c r="F564" s="211" t="n">
        <v>14450348</v>
      </c>
      <c r="G564" s="212" t="n">
        <v>740</v>
      </c>
      <c r="H564" s="213" t="n">
        <v>60</v>
      </c>
      <c r="I564" s="214" t="n">
        <v>60</v>
      </c>
      <c r="J564" s="215" t="n">
        <f aca="false">AK564-I564</f>
        <v>-29</v>
      </c>
      <c r="K564" s="216"/>
      <c r="L564" s="217"/>
      <c r="M564" s="218"/>
      <c r="N564" s="219"/>
      <c r="O564" s="217"/>
      <c r="P564" s="218"/>
      <c r="Q564" s="220"/>
      <c r="R564" s="221"/>
      <c r="S564" s="222" t="s">
        <v>188</v>
      </c>
      <c r="T564" s="223" t="s">
        <v>188</v>
      </c>
      <c r="U564" s="223" t="s">
        <v>161</v>
      </c>
      <c r="V564" s="223" t="s">
        <v>162</v>
      </c>
      <c r="W564" s="224" t="s">
        <v>431</v>
      </c>
      <c r="X564" s="568" t="s">
        <v>432</v>
      </c>
      <c r="Y564" s="848"/>
      <c r="Z564" s="347"/>
      <c r="AA564" s="347"/>
      <c r="AB564" s="448"/>
      <c r="AC564" s="448"/>
      <c r="AD564" s="448"/>
      <c r="AE564" s="448"/>
      <c r="AF564" s="448" t="n">
        <v>31</v>
      </c>
      <c r="AG564" s="448" t="n">
        <v>0</v>
      </c>
      <c r="AH564" s="448"/>
      <c r="AI564" s="448"/>
      <c r="AJ564" s="714"/>
      <c r="AK564" s="715" t="n">
        <f aca="false">SUM(Y564:AJ564)</f>
        <v>31</v>
      </c>
      <c r="AL564" s="715" t="n">
        <v>0</v>
      </c>
      <c r="AM564" s="230"/>
      <c r="AN564" s="232"/>
      <c r="AO564" s="232"/>
      <c r="AP564" s="337"/>
      <c r="AQ564" s="337"/>
      <c r="AR564" s="337"/>
      <c r="AS564" s="337"/>
      <c r="AT564" s="337" t="n">
        <v>1</v>
      </c>
      <c r="AU564" s="337" t="n">
        <v>0</v>
      </c>
      <c r="AV564" s="337"/>
      <c r="AW564" s="337"/>
      <c r="AX564" s="233"/>
      <c r="AY564" s="234" t="n">
        <f aca="false">SUM(AM564:AX564)</f>
        <v>1</v>
      </c>
      <c r="AZ564" s="234" t="n">
        <f aca="false">AK564/AY564</f>
        <v>31</v>
      </c>
      <c r="BA564" s="244"/>
      <c r="BB564" s="236" t="n">
        <v>576069</v>
      </c>
      <c r="BC564" s="237" t="n">
        <v>-609846.1</v>
      </c>
      <c r="BD564" s="240" t="n">
        <v>-1051118.7</v>
      </c>
      <c r="BE564" s="239" t="n">
        <f aca="false">AK564*BC564</f>
        <v>-18905229.1</v>
      </c>
      <c r="BF564" s="240" t="n">
        <f aca="false">AK564*BD564</f>
        <v>-32584679.7</v>
      </c>
      <c r="BG564" s="241"/>
      <c r="CI564" s="274"/>
    </row>
    <row r="565" customFormat="false" ht="12.75" hidden="false" customHeight="false" outlineLevel="0" collapsed="false">
      <c r="A565" s="206"/>
      <c r="B565" s="207" t="str">
        <f aca="false">'Seznam škol'!A75</f>
        <v>SOU obch. a řemesel, Rychnov nad Kněžnou</v>
      </c>
      <c r="C565" s="247" t="s">
        <v>256</v>
      </c>
      <c r="D565" s="248" t="n">
        <v>14450348</v>
      </c>
      <c r="E565" s="249" t="n">
        <v>600012611</v>
      </c>
      <c r="F565" s="250" t="n">
        <v>14450348</v>
      </c>
      <c r="G565" s="251" t="n">
        <v>740</v>
      </c>
      <c r="H565" s="213"/>
      <c r="I565" s="214"/>
      <c r="J565" s="252" t="n">
        <f aca="false">AK565-G565</f>
        <v>-216</v>
      </c>
      <c r="K565" s="216"/>
      <c r="L565" s="217"/>
      <c r="M565" s="253"/>
      <c r="N565" s="254"/>
      <c r="O565" s="217"/>
      <c r="P565" s="253"/>
      <c r="Q565" s="255"/>
      <c r="R565" s="221"/>
      <c r="S565" s="222" t="s">
        <v>188</v>
      </c>
      <c r="T565" s="223" t="s">
        <v>188</v>
      </c>
      <c r="U565" s="223" t="s">
        <v>161</v>
      </c>
      <c r="V565" s="223"/>
      <c r="W565" s="590"/>
      <c r="X565" s="257" t="s">
        <v>104</v>
      </c>
      <c r="Y565" s="665"/>
      <c r="Z565" s="256"/>
      <c r="AA565" s="256"/>
      <c r="AB565" s="256"/>
      <c r="AC565" s="256" t="n">
        <f aca="false">SUM(AC555:AC564)</f>
        <v>140</v>
      </c>
      <c r="AD565" s="256" t="n">
        <f aca="false">SUM(AD555:AD564)</f>
        <v>147</v>
      </c>
      <c r="AE565" s="256" t="n">
        <f aca="false">SUM(AE555:AE564)</f>
        <v>145</v>
      </c>
      <c r="AF565" s="256" t="n">
        <f aca="false">SUM(AF555:AF564)</f>
        <v>62</v>
      </c>
      <c r="AG565" s="256" t="n">
        <f aca="false">SUM(AG555:AG564)</f>
        <v>30</v>
      </c>
      <c r="AH565" s="256"/>
      <c r="AI565" s="256"/>
      <c r="AJ565" s="666"/>
      <c r="AK565" s="667" t="n">
        <f aca="false">SUM(AK555:AK564)</f>
        <v>524</v>
      </c>
      <c r="AL565" s="667" t="n">
        <f aca="false">SUM(AL555:AL564)</f>
        <v>146</v>
      </c>
      <c r="AM565" s="262"/>
      <c r="AN565" s="264"/>
      <c r="AO565" s="264"/>
      <c r="AP565" s="264"/>
      <c r="AQ565" s="264" t="n">
        <f aca="false">SUM(AQ555:AQ564)</f>
        <v>5</v>
      </c>
      <c r="AR565" s="264" t="n">
        <f aca="false">SUM(AR555:AR564)</f>
        <v>5</v>
      </c>
      <c r="AS565" s="264" t="n">
        <f aca="false">SUM(AS555:AS564)</f>
        <v>6</v>
      </c>
      <c r="AT565" s="264" t="n">
        <f aca="false">SUM(AT555:AT564)</f>
        <v>2</v>
      </c>
      <c r="AU565" s="264" t="n">
        <f aca="false">SUM(AU555:AU564)</f>
        <v>1</v>
      </c>
      <c r="AV565" s="264"/>
      <c r="AW565" s="264"/>
      <c r="AX565" s="265"/>
      <c r="AY565" s="266" t="n">
        <f aca="false">SUM(AY555:AY564)</f>
        <v>19</v>
      </c>
      <c r="AZ565" s="266" t="n">
        <f aca="false">AK565/AY565</f>
        <v>27.5789473684211</v>
      </c>
      <c r="BA565" s="266" t="n">
        <v>19</v>
      </c>
      <c r="BB565" s="268" t="n">
        <v>576069</v>
      </c>
      <c r="BC565" s="269" t="n">
        <v>-609846.1</v>
      </c>
      <c r="BD565" s="272" t="n">
        <v>-1051118.7</v>
      </c>
      <c r="BE565" s="271" t="n">
        <f aca="false">AK565*BC565</f>
        <v>-319559356.4</v>
      </c>
      <c r="BF565" s="272" t="n">
        <f aca="false">AK565*BD565</f>
        <v>-550786198.8</v>
      </c>
      <c r="BG565" s="241"/>
      <c r="CI565" s="274"/>
    </row>
    <row r="566" s="273" customFormat="true" ht="13.5" hidden="false" customHeight="false" outlineLevel="0" collapsed="false">
      <c r="A566" s="275"/>
      <c r="B566" s="276" t="str">
        <f aca="false">'Seznam škol'!A75</f>
        <v>SOU obch. a řemesel, Rychnov nad Kněžnou</v>
      </c>
      <c r="C566" s="277" t="s">
        <v>172</v>
      </c>
      <c r="D566" s="278" t="n">
        <v>14450348</v>
      </c>
      <c r="E566" s="279" t="n">
        <v>600012611</v>
      </c>
      <c r="F566" s="280"/>
      <c r="G566" s="281"/>
      <c r="H566" s="282"/>
      <c r="I566" s="283"/>
      <c r="J566" s="284"/>
      <c r="K566" s="285" t="n">
        <v>11.1</v>
      </c>
      <c r="L566" s="286" t="n">
        <v>13.8</v>
      </c>
      <c r="M566" s="287" t="n">
        <v>17.2</v>
      </c>
      <c r="N566" s="288" t="n">
        <v>0</v>
      </c>
      <c r="O566" s="286" t="n">
        <v>0</v>
      </c>
      <c r="P566" s="287" t="n">
        <v>0</v>
      </c>
      <c r="Q566" s="289" t="n">
        <v>9</v>
      </c>
      <c r="R566" s="290" t="n">
        <f aca="false">Q566/21+SUM(K566:P566)</f>
        <v>42.5285714285714</v>
      </c>
      <c r="S566" s="291" t="s">
        <v>188</v>
      </c>
      <c r="T566" s="292" t="s">
        <v>188</v>
      </c>
      <c r="U566" s="292" t="s">
        <v>161</v>
      </c>
      <c r="V566" s="293"/>
      <c r="W566" s="294"/>
      <c r="X566" s="295" t="s">
        <v>173</v>
      </c>
      <c r="Y566" s="296"/>
      <c r="Z566" s="297"/>
      <c r="AA566" s="297"/>
      <c r="AB566" s="297"/>
      <c r="AC566" s="297" t="n">
        <f aca="false">SUM(AC565)</f>
        <v>140</v>
      </c>
      <c r="AD566" s="297" t="n">
        <f aca="false">SUM(AD565)</f>
        <v>147</v>
      </c>
      <c r="AE566" s="297" t="n">
        <f aca="false">SUM(AE565)</f>
        <v>145</v>
      </c>
      <c r="AF566" s="297" t="n">
        <f aca="false">SUM(AF565)</f>
        <v>62</v>
      </c>
      <c r="AG566" s="297" t="n">
        <f aca="false">SUM(AG565)</f>
        <v>30</v>
      </c>
      <c r="AH566" s="297"/>
      <c r="AI566" s="297"/>
      <c r="AJ566" s="298"/>
      <c r="AK566" s="299" t="n">
        <f aca="false">SUM(AK565)</f>
        <v>524</v>
      </c>
      <c r="AL566" s="299" t="n">
        <f aca="false">SUM(AL565)</f>
        <v>146</v>
      </c>
      <c r="AM566" s="300"/>
      <c r="AN566" s="301"/>
      <c r="AO566" s="301"/>
      <c r="AP566" s="301"/>
      <c r="AQ566" s="301" t="n">
        <f aca="false">SUM(AQ565)</f>
        <v>5</v>
      </c>
      <c r="AR566" s="301" t="n">
        <f aca="false">SUM(AR565)</f>
        <v>5</v>
      </c>
      <c r="AS566" s="301" t="n">
        <f aca="false">SUM(AS565)</f>
        <v>6</v>
      </c>
      <c r="AT566" s="301" t="n">
        <f aca="false">SUM(AT565)</f>
        <v>2</v>
      </c>
      <c r="AU566" s="301" t="n">
        <f aca="false">SUM(AU565)</f>
        <v>1</v>
      </c>
      <c r="AV566" s="301"/>
      <c r="AW566" s="301"/>
      <c r="AX566" s="302"/>
      <c r="AY566" s="303" t="n">
        <f aca="false">SUM(AY565)</f>
        <v>19</v>
      </c>
      <c r="AZ566" s="303" t="n">
        <f aca="false">AK566/AY566</f>
        <v>27.5789473684211</v>
      </c>
      <c r="BA566" s="303" t="n">
        <f aca="false">SUM(BA565)</f>
        <v>19</v>
      </c>
      <c r="BB566" s="304" t="n">
        <v>576069</v>
      </c>
      <c r="BC566" s="305" t="n">
        <v>-609846.1</v>
      </c>
      <c r="BD566" s="306" t="n">
        <v>-1051118.7</v>
      </c>
      <c r="BE566" s="307" t="n">
        <f aca="false">AK566*BC566</f>
        <v>-319559356.4</v>
      </c>
      <c r="BF566" s="306" t="n">
        <f aca="false">AK566*BD566</f>
        <v>-550786198.8</v>
      </c>
      <c r="BG566" s="241"/>
      <c r="BH566" s="11"/>
      <c r="CI566" s="274"/>
    </row>
    <row r="567" customFormat="false" ht="12.75" hidden="false" customHeight="false" outlineLevel="0" collapsed="false">
      <c r="A567" s="206" t="s">
        <v>734</v>
      </c>
      <c r="B567" s="308" t="str">
        <f aca="false">'Seznam škol'!A76</f>
        <v>SOU a OU, Opočno</v>
      </c>
      <c r="C567" s="309" t="s">
        <v>256</v>
      </c>
      <c r="D567" s="310" t="n">
        <v>87874</v>
      </c>
      <c r="E567" s="311" t="n">
        <v>600012603</v>
      </c>
      <c r="F567" s="312" t="n">
        <v>87874</v>
      </c>
      <c r="G567" s="313" t="n">
        <v>246</v>
      </c>
      <c r="H567" s="314" t="n">
        <v>75</v>
      </c>
      <c r="I567" s="315" t="n">
        <v>75</v>
      </c>
      <c r="J567" s="316" t="n">
        <f aca="false">AK567-I567</f>
        <v>-48</v>
      </c>
      <c r="K567" s="181"/>
      <c r="L567" s="182"/>
      <c r="M567" s="183"/>
      <c r="N567" s="184"/>
      <c r="O567" s="182"/>
      <c r="P567" s="183"/>
      <c r="Q567" s="185"/>
      <c r="R567" s="186"/>
      <c r="S567" s="317" t="s">
        <v>188</v>
      </c>
      <c r="T567" s="318" t="s">
        <v>234</v>
      </c>
      <c r="U567" s="318" t="s">
        <v>161</v>
      </c>
      <c r="V567" s="318" t="s">
        <v>162</v>
      </c>
      <c r="W567" s="446" t="s">
        <v>735</v>
      </c>
      <c r="X567" s="566" t="s">
        <v>736</v>
      </c>
      <c r="Y567" s="673"/>
      <c r="Z567" s="319"/>
      <c r="AA567" s="319"/>
      <c r="AB567" s="446"/>
      <c r="AC567" s="446" t="n">
        <v>10</v>
      </c>
      <c r="AD567" s="446" t="n">
        <v>9</v>
      </c>
      <c r="AE567" s="446" t="n">
        <v>8</v>
      </c>
      <c r="AF567" s="446"/>
      <c r="AG567" s="446"/>
      <c r="AH567" s="446"/>
      <c r="AI567" s="446"/>
      <c r="AJ567" s="660"/>
      <c r="AK567" s="694" t="n">
        <f aca="false">SUM(Y567:AJ567)</f>
        <v>27</v>
      </c>
      <c r="AL567" s="661" t="n">
        <v>0</v>
      </c>
      <c r="AM567" s="326"/>
      <c r="AN567" s="327"/>
      <c r="AO567" s="328"/>
      <c r="AP567" s="328"/>
      <c r="AQ567" s="328" t="n">
        <v>0.4</v>
      </c>
      <c r="AR567" s="328" t="n">
        <v>0.4</v>
      </c>
      <c r="AS567" s="328" t="n">
        <v>0.4</v>
      </c>
      <c r="AT567" s="328"/>
      <c r="AU567" s="328"/>
      <c r="AV567" s="327"/>
      <c r="AW567" s="327"/>
      <c r="AX567" s="329"/>
      <c r="AY567" s="244" t="n">
        <f aca="false">SUM(AM567:AX567)</f>
        <v>1.2</v>
      </c>
      <c r="AZ567" s="234" t="n">
        <f aca="false">AK567/AY567</f>
        <v>22.5</v>
      </c>
      <c r="BA567" s="480"/>
      <c r="BB567" s="339" t="n">
        <v>576590</v>
      </c>
      <c r="BC567" s="340" t="n">
        <v>-620826.7</v>
      </c>
      <c r="BD567" s="332" t="n">
        <v>-1037810.4</v>
      </c>
      <c r="BE567" s="333" t="n">
        <f aca="false">AK567*BC567</f>
        <v>-16762320.9</v>
      </c>
      <c r="BF567" s="334" t="n">
        <f aca="false">AK567*BD567</f>
        <v>-28020880.8</v>
      </c>
      <c r="BG567" s="241"/>
      <c r="CI567" s="274"/>
    </row>
    <row r="568" customFormat="false" ht="12.75" hidden="false" customHeight="false" outlineLevel="0" collapsed="false">
      <c r="A568" s="206" t="s">
        <v>737</v>
      </c>
      <c r="B568" s="207" t="str">
        <f aca="false">'Seznam škol'!A76</f>
        <v>SOU a OU, Opočno</v>
      </c>
      <c r="C568" s="208" t="s">
        <v>256</v>
      </c>
      <c r="D568" s="209" t="n">
        <v>87874</v>
      </c>
      <c r="E568" s="210" t="n">
        <v>600012603</v>
      </c>
      <c r="F568" s="211" t="n">
        <v>87874</v>
      </c>
      <c r="G568" s="212" t="n">
        <v>246</v>
      </c>
      <c r="H568" s="213" t="n">
        <v>50</v>
      </c>
      <c r="I568" s="214" t="n">
        <v>75</v>
      </c>
      <c r="J568" s="215" t="n">
        <f aca="false">AK568-I568</f>
        <v>-39</v>
      </c>
      <c r="K568" s="216"/>
      <c r="L568" s="217"/>
      <c r="M568" s="218"/>
      <c r="N568" s="219"/>
      <c r="O568" s="217"/>
      <c r="P568" s="218"/>
      <c r="Q568" s="220"/>
      <c r="R568" s="221"/>
      <c r="S568" s="222" t="s">
        <v>188</v>
      </c>
      <c r="T568" s="223" t="s">
        <v>234</v>
      </c>
      <c r="U568" s="223" t="s">
        <v>161</v>
      </c>
      <c r="V568" s="223" t="s">
        <v>162</v>
      </c>
      <c r="W568" s="448" t="s">
        <v>420</v>
      </c>
      <c r="X568" s="568" t="s">
        <v>421</v>
      </c>
      <c r="Y568" s="671"/>
      <c r="Z568" s="656"/>
      <c r="AA568" s="656"/>
      <c r="AB568" s="849"/>
      <c r="AC568" s="448" t="n">
        <v>18</v>
      </c>
      <c r="AD568" s="448" t="n">
        <v>18</v>
      </c>
      <c r="AE568" s="448" t="n">
        <v>0</v>
      </c>
      <c r="AF568" s="448"/>
      <c r="AG568" s="448"/>
      <c r="AH568" s="448"/>
      <c r="AI568" s="448"/>
      <c r="AJ568" s="714"/>
      <c r="AK568" s="715" t="n">
        <f aca="false">SUM(Y568:AJ568)</f>
        <v>36</v>
      </c>
      <c r="AL568" s="715" t="n">
        <v>0</v>
      </c>
      <c r="AM568" s="230"/>
      <c r="AN568" s="232"/>
      <c r="AO568" s="337"/>
      <c r="AP568" s="337"/>
      <c r="AQ568" s="337" t="n">
        <v>0.6</v>
      </c>
      <c r="AR568" s="337" t="n">
        <v>0.6</v>
      </c>
      <c r="AS568" s="337" t="n">
        <v>0</v>
      </c>
      <c r="AT568" s="337"/>
      <c r="AU568" s="337"/>
      <c r="AV568" s="232"/>
      <c r="AW568" s="232"/>
      <c r="AX568" s="233"/>
      <c r="AY568" s="234" t="n">
        <f aca="false">SUM(AM568:AX568)</f>
        <v>1.2</v>
      </c>
      <c r="AZ568" s="234" t="n">
        <f aca="false">AK568/AY568</f>
        <v>30</v>
      </c>
      <c r="BA568" s="235"/>
      <c r="BB568" s="344" t="n">
        <v>576590</v>
      </c>
      <c r="BC568" s="231" t="n">
        <v>-620826.7</v>
      </c>
      <c r="BD568" s="238" t="n">
        <v>-1037810.4</v>
      </c>
      <c r="BE568" s="239" t="n">
        <f aca="false">AK568*BC568</f>
        <v>-22349761.2</v>
      </c>
      <c r="BF568" s="240" t="n">
        <f aca="false">AK568*BD568</f>
        <v>-37361174.4</v>
      </c>
      <c r="BG568" s="241"/>
      <c r="CI568" s="274"/>
    </row>
    <row r="569" customFormat="false" ht="12.75" hidden="false" customHeight="false" outlineLevel="0" collapsed="false">
      <c r="A569" s="206" t="s">
        <v>738</v>
      </c>
      <c r="B569" s="207" t="str">
        <f aca="false">'Seznam škol'!A76</f>
        <v>SOU a OU, Opočno</v>
      </c>
      <c r="C569" s="208" t="s">
        <v>256</v>
      </c>
      <c r="D569" s="209" t="n">
        <v>87874</v>
      </c>
      <c r="E569" s="210" t="n">
        <v>600012603</v>
      </c>
      <c r="F569" s="211" t="n">
        <v>87874</v>
      </c>
      <c r="G569" s="212" t="n">
        <v>246</v>
      </c>
      <c r="H569" s="213" t="n">
        <v>75</v>
      </c>
      <c r="I569" s="214" t="n">
        <v>50</v>
      </c>
      <c r="J569" s="215" t="n">
        <f aca="false">AK569-I569</f>
        <v>-37</v>
      </c>
      <c r="K569" s="216"/>
      <c r="L569" s="217"/>
      <c r="M569" s="218"/>
      <c r="N569" s="219"/>
      <c r="O569" s="217"/>
      <c r="P569" s="218"/>
      <c r="Q569" s="220"/>
      <c r="R569" s="221"/>
      <c r="S569" s="222" t="s">
        <v>188</v>
      </c>
      <c r="T569" s="223" t="s">
        <v>234</v>
      </c>
      <c r="U569" s="223" t="s">
        <v>161</v>
      </c>
      <c r="V569" s="223" t="s">
        <v>162</v>
      </c>
      <c r="W569" s="224" t="s">
        <v>436</v>
      </c>
      <c r="X569" s="568" t="s">
        <v>437</v>
      </c>
      <c r="Y569" s="671"/>
      <c r="Z569" s="849"/>
      <c r="AA569" s="849"/>
      <c r="AB569" s="849"/>
      <c r="AC569" s="448" t="n">
        <v>0</v>
      </c>
      <c r="AD569" s="448" t="n">
        <v>0</v>
      </c>
      <c r="AE569" s="448" t="n">
        <v>13</v>
      </c>
      <c r="AF569" s="448"/>
      <c r="AG569" s="448"/>
      <c r="AH569" s="448"/>
      <c r="AI569" s="448"/>
      <c r="AJ569" s="714"/>
      <c r="AK569" s="715" t="n">
        <f aca="false">SUM(Y569:AJ569)</f>
        <v>13</v>
      </c>
      <c r="AL569" s="715" t="n">
        <v>22</v>
      </c>
      <c r="AM569" s="230"/>
      <c r="AN569" s="232"/>
      <c r="AO569" s="337"/>
      <c r="AP569" s="337"/>
      <c r="AQ569" s="337" t="n">
        <v>0</v>
      </c>
      <c r="AR569" s="337" t="n">
        <v>0</v>
      </c>
      <c r="AS569" s="337" t="n">
        <v>0.6</v>
      </c>
      <c r="AT569" s="337"/>
      <c r="AU569" s="337"/>
      <c r="AV569" s="232"/>
      <c r="AW569" s="232"/>
      <c r="AX569" s="233"/>
      <c r="AY569" s="234" t="n">
        <f aca="false">SUM(AM569:AX569)</f>
        <v>0.6</v>
      </c>
      <c r="AZ569" s="234" t="n">
        <f aca="false">AK569/AY569</f>
        <v>21.6666666666667</v>
      </c>
      <c r="BA569" s="244"/>
      <c r="BB569" s="344" t="n">
        <v>576590</v>
      </c>
      <c r="BC569" s="231" t="n">
        <v>-620826.7</v>
      </c>
      <c r="BD569" s="238" t="n">
        <v>-1037810.4</v>
      </c>
      <c r="BE569" s="239" t="n">
        <f aca="false">AK569*BC569</f>
        <v>-8070747.1</v>
      </c>
      <c r="BF569" s="240" t="n">
        <f aca="false">AK569*BD569</f>
        <v>-13491535.2</v>
      </c>
      <c r="BG569" s="241"/>
      <c r="CI569" s="274"/>
    </row>
    <row r="570" customFormat="false" ht="12.75" hidden="false" customHeight="false" outlineLevel="0" collapsed="false">
      <c r="A570" s="206"/>
      <c r="B570" s="207" t="str">
        <f aca="false">'Seznam škol'!A76</f>
        <v>SOU a OU, Opočno</v>
      </c>
      <c r="C570" s="247" t="s">
        <v>256</v>
      </c>
      <c r="D570" s="248" t="n">
        <v>87874</v>
      </c>
      <c r="E570" s="249" t="n">
        <v>600012603</v>
      </c>
      <c r="F570" s="250" t="n">
        <v>87874</v>
      </c>
      <c r="G570" s="251" t="n">
        <v>246</v>
      </c>
      <c r="H570" s="213"/>
      <c r="I570" s="214"/>
      <c r="J570" s="252" t="n">
        <f aca="false">AK570-G570</f>
        <v>-170</v>
      </c>
      <c r="K570" s="216"/>
      <c r="L570" s="217"/>
      <c r="M570" s="218"/>
      <c r="N570" s="219"/>
      <c r="O570" s="217"/>
      <c r="P570" s="218"/>
      <c r="Q570" s="220"/>
      <c r="R570" s="221"/>
      <c r="S570" s="222" t="s">
        <v>188</v>
      </c>
      <c r="T570" s="223" t="s">
        <v>234</v>
      </c>
      <c r="U570" s="223" t="s">
        <v>161</v>
      </c>
      <c r="V570" s="223"/>
      <c r="W570" s="224"/>
      <c r="X570" s="257" t="s">
        <v>104</v>
      </c>
      <c r="Y570" s="665"/>
      <c r="Z570" s="569"/>
      <c r="AA570" s="569"/>
      <c r="AB570" s="569"/>
      <c r="AC570" s="569" t="n">
        <f aca="false">SUM(AC567:AC569)</f>
        <v>28</v>
      </c>
      <c r="AD570" s="569" t="n">
        <f aca="false">SUM(AD567:AD569)</f>
        <v>27</v>
      </c>
      <c r="AE570" s="569" t="n">
        <f aca="false">SUM(AE567:AE569)</f>
        <v>21</v>
      </c>
      <c r="AF570" s="569"/>
      <c r="AG570" s="569"/>
      <c r="AH570" s="569"/>
      <c r="AI570" s="569"/>
      <c r="AJ570" s="669"/>
      <c r="AK570" s="670" t="n">
        <f aca="false">SUM(AK567:AK569)</f>
        <v>76</v>
      </c>
      <c r="AL570" s="670" t="n">
        <f aca="false">SUM(AL567:AL569)</f>
        <v>22</v>
      </c>
      <c r="AM570" s="262"/>
      <c r="AN570" s="264"/>
      <c r="AO570" s="263"/>
      <c r="AP570" s="263"/>
      <c r="AQ570" s="263" t="n">
        <f aca="false">SUM(AQ567:AQ569)</f>
        <v>1</v>
      </c>
      <c r="AR570" s="263" t="n">
        <f aca="false">SUM(AR567:AR569)</f>
        <v>1</v>
      </c>
      <c r="AS570" s="263" t="n">
        <f aca="false">SUM(AS567:AS569)</f>
        <v>1</v>
      </c>
      <c r="AT570" s="263"/>
      <c r="AU570" s="263"/>
      <c r="AV570" s="264"/>
      <c r="AW570" s="264"/>
      <c r="AX570" s="265"/>
      <c r="AY570" s="266" t="n">
        <f aca="false">SUM(AY567:AY569)</f>
        <v>3</v>
      </c>
      <c r="AZ570" s="266" t="n">
        <f aca="false">AK570/AY570</f>
        <v>25.3333333333333</v>
      </c>
      <c r="BA570" s="266" t="n">
        <v>3</v>
      </c>
      <c r="BB570" s="349" t="n">
        <v>576590</v>
      </c>
      <c r="BC570" s="350" t="n">
        <v>-620826.7</v>
      </c>
      <c r="BD570" s="270" t="n">
        <v>-1037810.4</v>
      </c>
      <c r="BE570" s="271" t="n">
        <f aca="false">AK570*BC570</f>
        <v>-47182829.2</v>
      </c>
      <c r="BF570" s="272" t="n">
        <f aca="false">AK570*BD570</f>
        <v>-78873590.4</v>
      </c>
      <c r="BG570" s="241"/>
      <c r="CI570" s="274"/>
    </row>
    <row r="571" customFormat="false" ht="12.75" hidden="false" customHeight="false" outlineLevel="0" collapsed="false">
      <c r="A571" s="206"/>
      <c r="B571" s="207" t="str">
        <f aca="false">'Seznam škol'!A76</f>
        <v>SOU a OU, Opočno</v>
      </c>
      <c r="C571" s="208" t="s">
        <v>257</v>
      </c>
      <c r="D571" s="209" t="n">
        <v>87874</v>
      </c>
      <c r="E571" s="210" t="n">
        <v>600012603</v>
      </c>
      <c r="F571" s="211" t="n">
        <v>108009289</v>
      </c>
      <c r="G571" s="212" t="n">
        <v>250</v>
      </c>
      <c r="H571" s="213" t="n">
        <v>20</v>
      </c>
      <c r="I571" s="214" t="n">
        <v>45</v>
      </c>
      <c r="J571" s="215" t="n">
        <f aca="false">AK571-I571</f>
        <v>-30</v>
      </c>
      <c r="K571" s="216"/>
      <c r="L571" s="217"/>
      <c r="M571" s="218"/>
      <c r="N571" s="219"/>
      <c r="O571" s="217"/>
      <c r="P571" s="218"/>
      <c r="Q571" s="220"/>
      <c r="R571" s="221"/>
      <c r="S571" s="222" t="s">
        <v>188</v>
      </c>
      <c r="T571" s="223" t="s">
        <v>234</v>
      </c>
      <c r="U571" s="223" t="s">
        <v>161</v>
      </c>
      <c r="V571" s="223" t="s">
        <v>162</v>
      </c>
      <c r="W571" s="224" t="s">
        <v>739</v>
      </c>
      <c r="X571" s="568" t="s">
        <v>740</v>
      </c>
      <c r="Y571" s="672"/>
      <c r="Z571" s="335"/>
      <c r="AA571" s="335"/>
      <c r="AB571" s="335"/>
      <c r="AC571" s="335" t="n">
        <v>8</v>
      </c>
      <c r="AD571" s="335" t="n">
        <v>7</v>
      </c>
      <c r="AE571" s="335" t="n">
        <v>0</v>
      </c>
      <c r="AF571" s="335"/>
      <c r="AG571" s="335"/>
      <c r="AH571" s="335"/>
      <c r="AI571" s="335"/>
      <c r="AJ571" s="663"/>
      <c r="AK571" s="715" t="n">
        <f aca="false">SUM(Y571:AJ571)</f>
        <v>15</v>
      </c>
      <c r="AL571" s="664" t="n">
        <v>4</v>
      </c>
      <c r="AM571" s="230"/>
      <c r="AN571" s="232"/>
      <c r="AO571" s="337"/>
      <c r="AP571" s="337"/>
      <c r="AQ571" s="337" t="n">
        <v>0.5</v>
      </c>
      <c r="AR571" s="337" t="n">
        <v>0.5</v>
      </c>
      <c r="AS571" s="337" t="n">
        <v>0</v>
      </c>
      <c r="AT571" s="337"/>
      <c r="AU571" s="337"/>
      <c r="AV571" s="232"/>
      <c r="AW571" s="232"/>
      <c r="AX571" s="233"/>
      <c r="AY571" s="234" t="n">
        <f aca="false">SUM(AM571:AX571)</f>
        <v>1</v>
      </c>
      <c r="AZ571" s="234" t="n">
        <f aca="false">AK571/AY571</f>
        <v>15</v>
      </c>
      <c r="BA571" s="511"/>
      <c r="BB571" s="344" t="n">
        <v>576590</v>
      </c>
      <c r="BC571" s="231" t="n">
        <v>-620826.7</v>
      </c>
      <c r="BD571" s="238" t="n">
        <v>-1037810.4</v>
      </c>
      <c r="BE571" s="239" t="n">
        <f aca="false">AK571*BC571</f>
        <v>-9312400.5</v>
      </c>
      <c r="BF571" s="240" t="n">
        <f aca="false">AK571*BD571</f>
        <v>-15567156</v>
      </c>
      <c r="BG571" s="241"/>
      <c r="CI571" s="274"/>
    </row>
    <row r="572" customFormat="false" ht="12.75" hidden="false" customHeight="false" outlineLevel="0" collapsed="false">
      <c r="A572" s="206"/>
      <c r="B572" s="207" t="str">
        <f aca="false">'Seznam škol'!A76</f>
        <v>SOU a OU, Opočno</v>
      </c>
      <c r="C572" s="208" t="s">
        <v>257</v>
      </c>
      <c r="D572" s="209" t="n">
        <v>87874</v>
      </c>
      <c r="E572" s="210" t="n">
        <v>600012603</v>
      </c>
      <c r="F572" s="211" t="n">
        <v>108009289</v>
      </c>
      <c r="G572" s="212" t="n">
        <v>250</v>
      </c>
      <c r="H572" s="213" t="n">
        <v>15</v>
      </c>
      <c r="I572" s="214" t="n">
        <v>30</v>
      </c>
      <c r="J572" s="215" t="n">
        <f aca="false">AK572-I572</f>
        <v>-2</v>
      </c>
      <c r="K572" s="216"/>
      <c r="L572" s="217"/>
      <c r="M572" s="218"/>
      <c r="N572" s="219"/>
      <c r="O572" s="217"/>
      <c r="P572" s="218"/>
      <c r="Q572" s="220"/>
      <c r="R572" s="221"/>
      <c r="S572" s="222" t="s">
        <v>188</v>
      </c>
      <c r="T572" s="223" t="s">
        <v>234</v>
      </c>
      <c r="U572" s="223" t="s">
        <v>161</v>
      </c>
      <c r="V572" s="223" t="s">
        <v>162</v>
      </c>
      <c r="W572" s="224" t="s">
        <v>583</v>
      </c>
      <c r="X572" s="568" t="s">
        <v>584</v>
      </c>
      <c r="Y572" s="672"/>
      <c r="Z572" s="335"/>
      <c r="AA572" s="335"/>
      <c r="AB572" s="335"/>
      <c r="AC572" s="335" t="n">
        <v>11</v>
      </c>
      <c r="AD572" s="335" t="n">
        <v>6</v>
      </c>
      <c r="AE572" s="335" t="n">
        <v>11</v>
      </c>
      <c r="AF572" s="335"/>
      <c r="AG572" s="335"/>
      <c r="AH572" s="335"/>
      <c r="AI572" s="335"/>
      <c r="AJ572" s="663"/>
      <c r="AK572" s="715" t="n">
        <f aca="false">SUM(Y572:AJ572)</f>
        <v>28</v>
      </c>
      <c r="AL572" s="664" t="n">
        <v>0</v>
      </c>
      <c r="AM572" s="230"/>
      <c r="AN572" s="232"/>
      <c r="AO572" s="337"/>
      <c r="AP572" s="337"/>
      <c r="AQ572" s="337" t="n">
        <v>1</v>
      </c>
      <c r="AR572" s="337" t="n">
        <v>0.5</v>
      </c>
      <c r="AS572" s="337" t="n">
        <v>1</v>
      </c>
      <c r="AT572" s="337"/>
      <c r="AU572" s="337"/>
      <c r="AV572" s="232"/>
      <c r="AW572" s="232"/>
      <c r="AX572" s="233"/>
      <c r="AY572" s="234" t="n">
        <f aca="false">SUM(AM572:AX572)</f>
        <v>2.5</v>
      </c>
      <c r="AZ572" s="234" t="n">
        <f aca="false">AK572/AY572</f>
        <v>11.2</v>
      </c>
      <c r="BA572" s="235"/>
      <c r="BB572" s="344" t="n">
        <v>576590</v>
      </c>
      <c r="BC572" s="231" t="n">
        <v>-620826.7</v>
      </c>
      <c r="BD572" s="238" t="n">
        <v>-1037810.4</v>
      </c>
      <c r="BE572" s="239" t="n">
        <f aca="false">AK572*BC572</f>
        <v>-17383147.6</v>
      </c>
      <c r="BF572" s="240" t="n">
        <f aca="false">AK572*BD572</f>
        <v>-29058691.2</v>
      </c>
      <c r="BG572" s="241"/>
      <c r="CI572" s="274"/>
    </row>
    <row r="573" customFormat="false" ht="12.75" hidden="false" customHeight="false" outlineLevel="0" collapsed="false">
      <c r="A573" s="206"/>
      <c r="B573" s="207" t="str">
        <f aca="false">'Seznam škol'!A76</f>
        <v>SOU a OU, Opočno</v>
      </c>
      <c r="C573" s="208" t="s">
        <v>257</v>
      </c>
      <c r="D573" s="209" t="n">
        <v>87874</v>
      </c>
      <c r="E573" s="210" t="n">
        <v>600012603</v>
      </c>
      <c r="F573" s="211" t="n">
        <v>108009289</v>
      </c>
      <c r="G573" s="212" t="n">
        <v>250</v>
      </c>
      <c r="H573" s="213" t="n">
        <v>90</v>
      </c>
      <c r="I573" s="214" t="n">
        <v>90</v>
      </c>
      <c r="J573" s="215" t="n">
        <f aca="false">AK573-I573</f>
        <v>-26</v>
      </c>
      <c r="K573" s="216"/>
      <c r="L573" s="217"/>
      <c r="M573" s="218"/>
      <c r="N573" s="219"/>
      <c r="O573" s="217"/>
      <c r="P573" s="218"/>
      <c r="Q573" s="220"/>
      <c r="R573" s="221"/>
      <c r="S573" s="222" t="s">
        <v>188</v>
      </c>
      <c r="T573" s="223" t="s">
        <v>234</v>
      </c>
      <c r="U573" s="223" t="s">
        <v>161</v>
      </c>
      <c r="V573" s="223" t="s">
        <v>162</v>
      </c>
      <c r="W573" s="224" t="s">
        <v>702</v>
      </c>
      <c r="X573" s="568" t="s">
        <v>703</v>
      </c>
      <c r="Y573" s="672"/>
      <c r="Z573" s="335"/>
      <c r="AA573" s="335"/>
      <c r="AB573" s="335"/>
      <c r="AC573" s="335" t="n">
        <v>23</v>
      </c>
      <c r="AD573" s="335" t="n">
        <v>23</v>
      </c>
      <c r="AE573" s="335" t="n">
        <v>18</v>
      </c>
      <c r="AF573" s="335"/>
      <c r="AG573" s="335"/>
      <c r="AH573" s="335"/>
      <c r="AI573" s="335"/>
      <c r="AJ573" s="663"/>
      <c r="AK573" s="715" t="n">
        <f aca="false">SUM(Y573:AJ573)</f>
        <v>64</v>
      </c>
      <c r="AL573" s="664" t="n">
        <v>16</v>
      </c>
      <c r="AM573" s="230"/>
      <c r="AN573" s="232"/>
      <c r="AO573" s="337"/>
      <c r="AP573" s="337"/>
      <c r="AQ573" s="337" t="n">
        <v>1.5</v>
      </c>
      <c r="AR573" s="337" t="n">
        <v>2</v>
      </c>
      <c r="AS573" s="337" t="n">
        <v>2</v>
      </c>
      <c r="AT573" s="337"/>
      <c r="AU573" s="337"/>
      <c r="AV573" s="232"/>
      <c r="AW573" s="232"/>
      <c r="AX573" s="233"/>
      <c r="AY573" s="234" t="n">
        <f aca="false">SUM(AM573:AX573)</f>
        <v>5.5</v>
      </c>
      <c r="AZ573" s="234" t="n">
        <f aca="false">AK573/AY573</f>
        <v>11.6363636363636</v>
      </c>
      <c r="BA573" s="235"/>
      <c r="BB573" s="344" t="n">
        <v>576590</v>
      </c>
      <c r="BC573" s="231" t="n">
        <v>-620826.7</v>
      </c>
      <c r="BD573" s="238" t="n">
        <v>-1037810.4</v>
      </c>
      <c r="BE573" s="239" t="n">
        <f aca="false">AK573*BC573</f>
        <v>-39732908.8</v>
      </c>
      <c r="BF573" s="240" t="n">
        <f aca="false">AK573*BD573</f>
        <v>-66419865.6</v>
      </c>
      <c r="BG573" s="241"/>
      <c r="CI573" s="274"/>
    </row>
    <row r="574" customFormat="false" ht="12.75" hidden="false" customHeight="false" outlineLevel="0" collapsed="false">
      <c r="A574" s="206"/>
      <c r="B574" s="207" t="str">
        <f aca="false">'Seznam škol'!A76</f>
        <v>SOU a OU, Opočno</v>
      </c>
      <c r="C574" s="208" t="s">
        <v>257</v>
      </c>
      <c r="D574" s="209" t="n">
        <v>87874</v>
      </c>
      <c r="E574" s="210" t="n">
        <v>600012603</v>
      </c>
      <c r="F574" s="211" t="n">
        <v>108009289</v>
      </c>
      <c r="G574" s="212" t="n">
        <v>250</v>
      </c>
      <c r="H574" s="213" t="n">
        <v>90</v>
      </c>
      <c r="I574" s="214" t="n">
        <v>90</v>
      </c>
      <c r="J574" s="215" t="n">
        <f aca="false">AK574-I574</f>
        <v>-48</v>
      </c>
      <c r="K574" s="216"/>
      <c r="L574" s="217"/>
      <c r="M574" s="218"/>
      <c r="N574" s="219"/>
      <c r="O574" s="217"/>
      <c r="P574" s="218"/>
      <c r="Q574" s="220"/>
      <c r="R574" s="221"/>
      <c r="S574" s="222" t="s">
        <v>188</v>
      </c>
      <c r="T574" s="223" t="s">
        <v>234</v>
      </c>
      <c r="U574" s="223" t="s">
        <v>161</v>
      </c>
      <c r="V574" s="223" t="s">
        <v>162</v>
      </c>
      <c r="W574" s="224" t="s">
        <v>485</v>
      </c>
      <c r="X574" s="568" t="s">
        <v>486</v>
      </c>
      <c r="Y574" s="672"/>
      <c r="Z574" s="335"/>
      <c r="AA574" s="335"/>
      <c r="AB574" s="335"/>
      <c r="AC574" s="335" t="n">
        <v>12</v>
      </c>
      <c r="AD574" s="335" t="n">
        <v>19</v>
      </c>
      <c r="AE574" s="335" t="n">
        <v>11</v>
      </c>
      <c r="AF574" s="335"/>
      <c r="AG574" s="335"/>
      <c r="AH574" s="335"/>
      <c r="AI574" s="335"/>
      <c r="AJ574" s="663"/>
      <c r="AK574" s="715" t="n">
        <f aca="false">SUM(Y574:AJ574)</f>
        <v>42</v>
      </c>
      <c r="AL574" s="664" t="n">
        <v>13</v>
      </c>
      <c r="AM574" s="230"/>
      <c r="AN574" s="232"/>
      <c r="AO574" s="337"/>
      <c r="AP574" s="337"/>
      <c r="AQ574" s="337" t="n">
        <v>1</v>
      </c>
      <c r="AR574" s="337" t="n">
        <v>2</v>
      </c>
      <c r="AS574" s="337" t="n">
        <v>1</v>
      </c>
      <c r="AT574" s="337"/>
      <c r="AU574" s="337"/>
      <c r="AV574" s="232"/>
      <c r="AW574" s="232"/>
      <c r="AX574" s="233"/>
      <c r="AY574" s="234" t="n">
        <f aca="false">SUM(AM574:AX574)</f>
        <v>4</v>
      </c>
      <c r="AZ574" s="234" t="n">
        <f aca="false">AK574/AY574</f>
        <v>10.5</v>
      </c>
      <c r="BA574" s="244"/>
      <c r="BB574" s="344" t="n">
        <v>576590</v>
      </c>
      <c r="BC574" s="231" t="n">
        <v>-620826.7</v>
      </c>
      <c r="BD574" s="238" t="n">
        <v>-1037810.4</v>
      </c>
      <c r="BE574" s="239" t="n">
        <f aca="false">AK574*BC574</f>
        <v>-26074721.4</v>
      </c>
      <c r="BF574" s="240" t="n">
        <f aca="false">AK574*BD574</f>
        <v>-43588036.8</v>
      </c>
      <c r="BG574" s="241"/>
      <c r="CI574" s="274"/>
    </row>
    <row r="575" customFormat="false" ht="12.75" hidden="false" customHeight="false" outlineLevel="0" collapsed="false">
      <c r="A575" s="206"/>
      <c r="B575" s="207" t="str">
        <f aca="false">'Seznam škol'!A76</f>
        <v>SOU a OU, Opočno</v>
      </c>
      <c r="C575" s="247" t="s">
        <v>257</v>
      </c>
      <c r="D575" s="248" t="n">
        <v>87874</v>
      </c>
      <c r="E575" s="249" t="n">
        <v>600012603</v>
      </c>
      <c r="F575" s="250" t="n">
        <v>108009289</v>
      </c>
      <c r="G575" s="251" t="n">
        <v>250</v>
      </c>
      <c r="H575" s="213"/>
      <c r="I575" s="214"/>
      <c r="J575" s="252" t="n">
        <f aca="false">AK575-G575</f>
        <v>-101</v>
      </c>
      <c r="K575" s="216"/>
      <c r="L575" s="217"/>
      <c r="M575" s="253"/>
      <c r="N575" s="254"/>
      <c r="O575" s="217"/>
      <c r="P575" s="253"/>
      <c r="Q575" s="255"/>
      <c r="R575" s="221"/>
      <c r="S575" s="222" t="s">
        <v>188</v>
      </c>
      <c r="T575" s="223" t="s">
        <v>234</v>
      </c>
      <c r="U575" s="223" t="s">
        <v>161</v>
      </c>
      <c r="V575" s="223"/>
      <c r="W575" s="224"/>
      <c r="X575" s="257" t="s">
        <v>104</v>
      </c>
      <c r="Y575" s="665"/>
      <c r="Z575" s="256"/>
      <c r="AA575" s="256"/>
      <c r="AB575" s="256"/>
      <c r="AC575" s="256" t="n">
        <f aca="false">SUM(AC571:AC574)</f>
        <v>54</v>
      </c>
      <c r="AD575" s="256" t="n">
        <f aca="false">SUM(AD571:AD574)</f>
        <v>55</v>
      </c>
      <c r="AE575" s="256" t="n">
        <f aca="false">SUM(AE571:AE574)</f>
        <v>40</v>
      </c>
      <c r="AF575" s="256"/>
      <c r="AG575" s="256"/>
      <c r="AH575" s="256"/>
      <c r="AI575" s="256"/>
      <c r="AJ575" s="666"/>
      <c r="AK575" s="667" t="n">
        <f aca="false">SUM(AK571:AK574)</f>
        <v>149</v>
      </c>
      <c r="AL575" s="667" t="n">
        <f aca="false">SUM(AL571:AL574)</f>
        <v>33</v>
      </c>
      <c r="AM575" s="262"/>
      <c r="AN575" s="264"/>
      <c r="AO575" s="264"/>
      <c r="AP575" s="264"/>
      <c r="AQ575" s="264" t="n">
        <f aca="false">SUM(AQ571:AQ574)</f>
        <v>4</v>
      </c>
      <c r="AR575" s="264" t="n">
        <f aca="false">SUM(AR571:AR574)</f>
        <v>5</v>
      </c>
      <c r="AS575" s="264" t="n">
        <f aca="false">SUM(AS571:AS574)</f>
        <v>4</v>
      </c>
      <c r="AT575" s="264"/>
      <c r="AU575" s="264"/>
      <c r="AV575" s="264"/>
      <c r="AW575" s="264"/>
      <c r="AX575" s="265"/>
      <c r="AY575" s="266" t="n">
        <f aca="false">SUM(AY571:AY574)</f>
        <v>13</v>
      </c>
      <c r="AZ575" s="266" t="n">
        <f aca="false">AK575/AY575</f>
        <v>11.4615384615385</v>
      </c>
      <c r="BA575" s="266" t="n">
        <v>12</v>
      </c>
      <c r="BB575" s="349" t="n">
        <v>576590</v>
      </c>
      <c r="BC575" s="350" t="n">
        <v>-620826.7</v>
      </c>
      <c r="BD575" s="270" t="n">
        <v>-1037810.4</v>
      </c>
      <c r="BE575" s="271" t="n">
        <f aca="false">AK575*BC575</f>
        <v>-92503178.3</v>
      </c>
      <c r="BF575" s="272" t="n">
        <f aca="false">AK575*BD575</f>
        <v>-154633749.6</v>
      </c>
      <c r="BG575" s="241"/>
      <c r="CI575" s="274"/>
    </row>
    <row r="576" s="273" customFormat="true" ht="13.5" hidden="false" customHeight="false" outlineLevel="0" collapsed="false">
      <c r="A576" s="275"/>
      <c r="B576" s="276" t="str">
        <f aca="false">'Seznam škol'!A76</f>
        <v>SOU a OU, Opočno</v>
      </c>
      <c r="C576" s="277" t="s">
        <v>172</v>
      </c>
      <c r="D576" s="278" t="n">
        <v>87874</v>
      </c>
      <c r="E576" s="279" t="n">
        <v>600012603</v>
      </c>
      <c r="F576" s="280"/>
      <c r="G576" s="281"/>
      <c r="H576" s="282"/>
      <c r="I576" s="283"/>
      <c r="J576" s="284"/>
      <c r="K576" s="285" t="n">
        <v>6.9</v>
      </c>
      <c r="L576" s="286" t="n">
        <v>7</v>
      </c>
      <c r="M576" s="287" t="n">
        <v>22.4</v>
      </c>
      <c r="N576" s="288" t="n">
        <v>0</v>
      </c>
      <c r="O576" s="286" t="n">
        <v>0</v>
      </c>
      <c r="P576" s="287" t="n">
        <v>0</v>
      </c>
      <c r="Q576" s="289" t="n">
        <v>21</v>
      </c>
      <c r="R576" s="290" t="n">
        <f aca="false">Q576/21+SUM(K576:P576)</f>
        <v>37.3</v>
      </c>
      <c r="S576" s="291" t="s">
        <v>188</v>
      </c>
      <c r="T576" s="292" t="s">
        <v>234</v>
      </c>
      <c r="U576" s="292" t="s">
        <v>161</v>
      </c>
      <c r="V576" s="293"/>
      <c r="W576" s="294"/>
      <c r="X576" s="295" t="s">
        <v>173</v>
      </c>
      <c r="Y576" s="296"/>
      <c r="Z576" s="297"/>
      <c r="AA576" s="297"/>
      <c r="AB576" s="297"/>
      <c r="AC576" s="297" t="n">
        <f aca="false">SUM(AC575,AC570)</f>
        <v>82</v>
      </c>
      <c r="AD576" s="297" t="n">
        <f aca="false">SUM(AD575,AD570)</f>
        <v>82</v>
      </c>
      <c r="AE576" s="297" t="n">
        <f aca="false">SUM(AE575,AE570)</f>
        <v>61</v>
      </c>
      <c r="AF576" s="297"/>
      <c r="AG576" s="297"/>
      <c r="AH576" s="297"/>
      <c r="AI576" s="297"/>
      <c r="AJ576" s="298"/>
      <c r="AK576" s="299" t="n">
        <f aca="false">SUM(AK575,AK570)</f>
        <v>225</v>
      </c>
      <c r="AL576" s="299" t="n">
        <f aca="false">SUM(AL575,AL570)</f>
        <v>55</v>
      </c>
      <c r="AM576" s="300"/>
      <c r="AN576" s="301"/>
      <c r="AO576" s="301"/>
      <c r="AP576" s="301"/>
      <c r="AQ576" s="301" t="n">
        <f aca="false">SUM(AQ570,AQ575)</f>
        <v>5</v>
      </c>
      <c r="AR576" s="301" t="n">
        <f aca="false">SUM(AR570,AR575)</f>
        <v>6</v>
      </c>
      <c r="AS576" s="301" t="n">
        <f aca="false">SUM(AS570,AS575)</f>
        <v>5</v>
      </c>
      <c r="AT576" s="301"/>
      <c r="AU576" s="301"/>
      <c r="AV576" s="301"/>
      <c r="AW576" s="301"/>
      <c r="AX576" s="302"/>
      <c r="AY576" s="303" t="n">
        <f aca="false">SUM(AY570,AY575)</f>
        <v>16</v>
      </c>
      <c r="AZ576" s="303" t="n">
        <f aca="false">AK576/AY576</f>
        <v>14.0625</v>
      </c>
      <c r="BA576" s="303" t="n">
        <f aca="false">SUM(BA570,BA575)</f>
        <v>15</v>
      </c>
      <c r="BB576" s="304" t="n">
        <v>576590</v>
      </c>
      <c r="BC576" s="305" t="n">
        <v>-620826.7</v>
      </c>
      <c r="BD576" s="306" t="n">
        <v>-1037810.4</v>
      </c>
      <c r="BE576" s="307" t="n">
        <f aca="false">AK576*BC576</f>
        <v>-139686007.5</v>
      </c>
      <c r="BF576" s="306" t="n">
        <f aca="false">AK576*BD576</f>
        <v>-233507340</v>
      </c>
      <c r="BG576" s="241"/>
      <c r="BH576" s="11"/>
      <c r="CI576" s="274"/>
    </row>
    <row r="577" customFormat="false" ht="12.75" hidden="false" customHeight="false" outlineLevel="0" collapsed="false">
      <c r="A577" s="206" t="s">
        <v>607</v>
      </c>
      <c r="B577" s="308" t="str">
        <f aca="false">'Seznam škol'!A78</f>
        <v>Gymnázium, Dvůr Králové nad Labem</v>
      </c>
      <c r="C577" s="309" t="s">
        <v>159</v>
      </c>
      <c r="D577" s="310" t="n">
        <v>60153393</v>
      </c>
      <c r="E577" s="311" t="n">
        <v>600012867</v>
      </c>
      <c r="F577" s="312" t="n">
        <v>60153393</v>
      </c>
      <c r="G577" s="313" t="n">
        <v>300</v>
      </c>
      <c r="H577" s="314" t="n">
        <v>90</v>
      </c>
      <c r="I577" s="315" t="n">
        <v>120</v>
      </c>
      <c r="J577" s="316" t="n">
        <f aca="false">AK577-I577</f>
        <v>-5</v>
      </c>
      <c r="K577" s="181"/>
      <c r="L577" s="182"/>
      <c r="M577" s="183"/>
      <c r="N577" s="184"/>
      <c r="O577" s="182"/>
      <c r="P577" s="183"/>
      <c r="Q577" s="185"/>
      <c r="R577" s="186"/>
      <c r="S577" s="317" t="s">
        <v>189</v>
      </c>
      <c r="T577" s="318" t="s">
        <v>240</v>
      </c>
      <c r="U577" s="318" t="s">
        <v>161</v>
      </c>
      <c r="V577" s="318" t="s">
        <v>162</v>
      </c>
      <c r="W577" s="319" t="s">
        <v>163</v>
      </c>
      <c r="X577" s="320" t="s">
        <v>164</v>
      </c>
      <c r="Y577" s="330"/>
      <c r="Z577" s="740"/>
      <c r="AA577" s="740"/>
      <c r="AB577" s="740"/>
      <c r="AC577" s="740" t="n">
        <v>28</v>
      </c>
      <c r="AD577" s="740" t="n">
        <v>28</v>
      </c>
      <c r="AE577" s="740" t="n">
        <v>31</v>
      </c>
      <c r="AF577" s="740" t="n">
        <v>28</v>
      </c>
      <c r="AG577" s="740"/>
      <c r="AH577" s="740"/>
      <c r="AI577" s="740"/>
      <c r="AJ577" s="741"/>
      <c r="AK577" s="742" t="n">
        <f aca="false">SUM(Y577:AJ577)</f>
        <v>115</v>
      </c>
      <c r="AL577" s="742" t="n">
        <v>29</v>
      </c>
      <c r="AM577" s="541"/>
      <c r="AN577" s="328"/>
      <c r="AO577" s="328"/>
      <c r="AP577" s="328"/>
      <c r="AQ577" s="328" t="n">
        <v>1</v>
      </c>
      <c r="AR577" s="328" t="n">
        <v>1</v>
      </c>
      <c r="AS577" s="328" t="n">
        <v>1</v>
      </c>
      <c r="AT577" s="328" t="n">
        <v>1</v>
      </c>
      <c r="AU577" s="328"/>
      <c r="AV577" s="327"/>
      <c r="AW577" s="327"/>
      <c r="AX577" s="329"/>
      <c r="AY577" s="244" t="n">
        <f aca="false">SUM(AM577:AX577)</f>
        <v>4</v>
      </c>
      <c r="AZ577" s="244" t="n">
        <f aca="false">AK577/AY577</f>
        <v>28.75</v>
      </c>
      <c r="BA577" s="480"/>
      <c r="BB577" s="330" t="n">
        <v>579203</v>
      </c>
      <c r="BC577" s="331" t="n">
        <v>-639781.7</v>
      </c>
      <c r="BD577" s="332" t="n">
        <v>-1017855.5</v>
      </c>
      <c r="BE577" s="333" t="n">
        <f aca="false">AK577*BC577</f>
        <v>-73574895.5</v>
      </c>
      <c r="BF577" s="334" t="n">
        <f aca="false">AK577*BD577</f>
        <v>-117053382.5</v>
      </c>
      <c r="BG577" s="241"/>
      <c r="CI577" s="274"/>
    </row>
    <row r="578" customFormat="false" ht="12.75" hidden="false" customHeight="false" outlineLevel="0" collapsed="false">
      <c r="A578" s="206" t="s">
        <v>741</v>
      </c>
      <c r="B578" s="207" t="str">
        <f aca="false">'Seznam škol'!A78</f>
        <v>Gymnázium, Dvůr Králové nad Labem</v>
      </c>
      <c r="C578" s="208" t="s">
        <v>159</v>
      </c>
      <c r="D578" s="209" t="n">
        <v>60153393</v>
      </c>
      <c r="E578" s="210" t="n">
        <v>600012867</v>
      </c>
      <c r="F578" s="211" t="n">
        <v>60153393</v>
      </c>
      <c r="G578" s="212" t="n">
        <v>300</v>
      </c>
      <c r="H578" s="213" t="n">
        <v>170</v>
      </c>
      <c r="I578" s="214" t="n">
        <v>180</v>
      </c>
      <c r="J578" s="215" t="n">
        <f aca="false">AK578-I578</f>
        <v>-3</v>
      </c>
      <c r="K578" s="216"/>
      <c r="L578" s="217"/>
      <c r="M578" s="218"/>
      <c r="N578" s="219"/>
      <c r="O578" s="217"/>
      <c r="P578" s="218"/>
      <c r="Q578" s="220"/>
      <c r="R578" s="221"/>
      <c r="S578" s="222" t="s">
        <v>189</v>
      </c>
      <c r="T578" s="223" t="s">
        <v>240</v>
      </c>
      <c r="U578" s="223" t="s">
        <v>161</v>
      </c>
      <c r="V578" s="223" t="s">
        <v>162</v>
      </c>
      <c r="W578" s="224" t="s">
        <v>163</v>
      </c>
      <c r="X578" s="225" t="s">
        <v>170</v>
      </c>
      <c r="Y578" s="236"/>
      <c r="Z578" s="743"/>
      <c r="AA578" s="743" t="n">
        <v>30</v>
      </c>
      <c r="AB578" s="743" t="n">
        <v>30</v>
      </c>
      <c r="AC578" s="743" t="n">
        <v>31</v>
      </c>
      <c r="AD578" s="743" t="n">
        <v>30</v>
      </c>
      <c r="AE578" s="743" t="n">
        <v>27</v>
      </c>
      <c r="AF578" s="743" t="n">
        <v>29</v>
      </c>
      <c r="AG578" s="743"/>
      <c r="AH578" s="743"/>
      <c r="AI578" s="743"/>
      <c r="AJ578" s="744"/>
      <c r="AK578" s="745" t="n">
        <f aca="false">SUM(Y578:AJ578)</f>
        <v>177</v>
      </c>
      <c r="AL578" s="745" t="n">
        <v>26</v>
      </c>
      <c r="AM578" s="548"/>
      <c r="AN578" s="337"/>
      <c r="AO578" s="337" t="n">
        <v>1</v>
      </c>
      <c r="AP578" s="337" t="n">
        <v>1</v>
      </c>
      <c r="AQ578" s="337" t="n">
        <v>1</v>
      </c>
      <c r="AR578" s="337" t="n">
        <v>1</v>
      </c>
      <c r="AS578" s="337" t="n">
        <v>1</v>
      </c>
      <c r="AT578" s="337" t="n">
        <v>1</v>
      </c>
      <c r="AU578" s="337"/>
      <c r="AV578" s="232"/>
      <c r="AW578" s="232"/>
      <c r="AX578" s="233"/>
      <c r="AY578" s="234" t="n">
        <f aca="false">SUM(AM578:AX578)</f>
        <v>6</v>
      </c>
      <c r="AZ578" s="244" t="n">
        <f aca="false">AK578/AY578</f>
        <v>29.5</v>
      </c>
      <c r="BA578" s="244"/>
      <c r="BB578" s="236" t="n">
        <v>579203</v>
      </c>
      <c r="BC578" s="237" t="n">
        <v>-639781.7</v>
      </c>
      <c r="BD578" s="238" t="n">
        <v>-1017855.5</v>
      </c>
      <c r="BE578" s="239" t="n">
        <f aca="false">AK578*BC578</f>
        <v>-113241360.9</v>
      </c>
      <c r="BF578" s="240" t="n">
        <f aca="false">AK578*BD578</f>
        <v>-180160423.5</v>
      </c>
      <c r="BG578" s="241"/>
      <c r="CI578" s="274"/>
    </row>
    <row r="579" customFormat="false" ht="12.75" hidden="false" customHeight="false" outlineLevel="0" collapsed="false">
      <c r="A579" s="206" t="s">
        <v>742</v>
      </c>
      <c r="B579" s="207" t="str">
        <f aca="false">'Seznam škol'!A78</f>
        <v>Gymnázium, Dvůr Králové nad Labem</v>
      </c>
      <c r="C579" s="247" t="s">
        <v>159</v>
      </c>
      <c r="D579" s="248" t="n">
        <v>60153393</v>
      </c>
      <c r="E579" s="249" t="n">
        <v>600012867</v>
      </c>
      <c r="F579" s="250" t="n">
        <v>60153393</v>
      </c>
      <c r="G579" s="251" t="n">
        <v>300</v>
      </c>
      <c r="H579" s="213"/>
      <c r="I579" s="214"/>
      <c r="J579" s="252" t="n">
        <f aca="false">AK579-G579</f>
        <v>-8</v>
      </c>
      <c r="K579" s="216"/>
      <c r="L579" s="217"/>
      <c r="M579" s="253"/>
      <c r="N579" s="254"/>
      <c r="O579" s="217"/>
      <c r="P579" s="253"/>
      <c r="Q579" s="255"/>
      <c r="R579" s="221"/>
      <c r="S579" s="222" t="s">
        <v>189</v>
      </c>
      <c r="T579" s="223" t="s">
        <v>240</v>
      </c>
      <c r="U579" s="223" t="s">
        <v>161</v>
      </c>
      <c r="V579" s="223"/>
      <c r="W579" s="224"/>
      <c r="X579" s="257" t="s">
        <v>104</v>
      </c>
      <c r="Y579" s="268"/>
      <c r="Z579" s="737"/>
      <c r="AA579" s="737" t="n">
        <f aca="false">SUM(AA577:AA578)</f>
        <v>30</v>
      </c>
      <c r="AB579" s="737" t="n">
        <f aca="false">SUM(AB577:AB578)</f>
        <v>30</v>
      </c>
      <c r="AC579" s="737" t="n">
        <f aca="false">SUM(AC577:AC578)</f>
        <v>59</v>
      </c>
      <c r="AD579" s="737" t="n">
        <f aca="false">SUM(AD577:AD578)</f>
        <v>58</v>
      </c>
      <c r="AE579" s="737" t="n">
        <f aca="false">SUM(AE577:AE578)</f>
        <v>58</v>
      </c>
      <c r="AF579" s="737" t="n">
        <f aca="false">SUM(AF577:AF578)</f>
        <v>57</v>
      </c>
      <c r="AG579" s="737"/>
      <c r="AH579" s="737"/>
      <c r="AI579" s="737"/>
      <c r="AJ579" s="738"/>
      <c r="AK579" s="739" t="n">
        <f aca="false">SUM(AK577:AK578)</f>
        <v>292</v>
      </c>
      <c r="AL579" s="739" t="n">
        <f aca="false">SUM(AL577:AL578)</f>
        <v>55</v>
      </c>
      <c r="AM579" s="262"/>
      <c r="AN579" s="264"/>
      <c r="AO579" s="264" t="n">
        <f aca="false">SUM(AO577:AO578)</f>
        <v>1</v>
      </c>
      <c r="AP579" s="264" t="n">
        <f aca="false">SUM(AP577:AP578)</f>
        <v>1</v>
      </c>
      <c r="AQ579" s="264" t="n">
        <f aca="false">SUM(AQ577:AQ578)</f>
        <v>2</v>
      </c>
      <c r="AR579" s="264" t="n">
        <f aca="false">SUM(AR577:AR578)</f>
        <v>2</v>
      </c>
      <c r="AS579" s="264" t="n">
        <f aca="false">SUM(AS577:AS578)</f>
        <v>2</v>
      </c>
      <c r="AT579" s="264" t="n">
        <f aca="false">SUM(AT577:AT578)</f>
        <v>2</v>
      </c>
      <c r="AU579" s="264"/>
      <c r="AV579" s="264"/>
      <c r="AW579" s="264"/>
      <c r="AX579" s="265"/>
      <c r="AY579" s="266" t="n">
        <f aca="false">SUM(AY577:AY578)</f>
        <v>10</v>
      </c>
      <c r="AZ579" s="266" t="n">
        <f aca="false">AK579/AY579</f>
        <v>29.2</v>
      </c>
      <c r="BA579" s="266" t="n">
        <v>10</v>
      </c>
      <c r="BB579" s="268" t="n">
        <v>579203</v>
      </c>
      <c r="BC579" s="269" t="n">
        <v>-639781.7</v>
      </c>
      <c r="BD579" s="270" t="n">
        <v>-1017855.5</v>
      </c>
      <c r="BE579" s="271" t="n">
        <f aca="false">AK579*BC579</f>
        <v>-186816256.4</v>
      </c>
      <c r="BF579" s="272" t="n">
        <f aca="false">AK579*BD579</f>
        <v>-297213806</v>
      </c>
      <c r="BG579" s="241"/>
      <c r="CI579" s="274"/>
    </row>
    <row r="580" s="273" customFormat="true" ht="13.5" hidden="false" customHeight="false" outlineLevel="0" collapsed="false">
      <c r="A580" s="275"/>
      <c r="B580" s="276" t="str">
        <f aca="false">'Seznam škol'!A78</f>
        <v>Gymnázium, Dvůr Králové nad Labem</v>
      </c>
      <c r="C580" s="277" t="s">
        <v>172</v>
      </c>
      <c r="D580" s="278" t="n">
        <v>60153393</v>
      </c>
      <c r="E580" s="279" t="n">
        <v>600012867</v>
      </c>
      <c r="F580" s="280"/>
      <c r="G580" s="281"/>
      <c r="H580" s="282"/>
      <c r="I580" s="283"/>
      <c r="J580" s="284"/>
      <c r="K580" s="285" t="n">
        <v>20.5</v>
      </c>
      <c r="L580" s="286" t="n">
        <v>0</v>
      </c>
      <c r="M580" s="287" t="n">
        <v>0</v>
      </c>
      <c r="N580" s="288" t="n">
        <v>1.2</v>
      </c>
      <c r="O580" s="286" t="n">
        <v>0</v>
      </c>
      <c r="P580" s="287" t="n">
        <v>0</v>
      </c>
      <c r="Q580" s="289" t="n">
        <v>33</v>
      </c>
      <c r="R580" s="290" t="n">
        <f aca="false">Q580/21+SUM(K580:P580)</f>
        <v>23.2714285714286</v>
      </c>
      <c r="S580" s="291" t="s">
        <v>189</v>
      </c>
      <c r="T580" s="292" t="s">
        <v>240</v>
      </c>
      <c r="U580" s="292" t="s">
        <v>161</v>
      </c>
      <c r="V580" s="293"/>
      <c r="W580" s="294"/>
      <c r="X580" s="295" t="s">
        <v>173</v>
      </c>
      <c r="Y580" s="296"/>
      <c r="Z580" s="297"/>
      <c r="AA580" s="297" t="n">
        <f aca="false">SUM(AA579)</f>
        <v>30</v>
      </c>
      <c r="AB580" s="297" t="n">
        <f aca="false">SUM(AB579)</f>
        <v>30</v>
      </c>
      <c r="AC580" s="297" t="n">
        <f aca="false">SUM(AC579)</f>
        <v>59</v>
      </c>
      <c r="AD580" s="297" t="n">
        <f aca="false">SUM(AD579)</f>
        <v>58</v>
      </c>
      <c r="AE580" s="297" t="n">
        <f aca="false">SUM(AE579)</f>
        <v>58</v>
      </c>
      <c r="AF580" s="297" t="n">
        <f aca="false">SUM(AF579)</f>
        <v>57</v>
      </c>
      <c r="AG580" s="297"/>
      <c r="AH580" s="297"/>
      <c r="AI580" s="297"/>
      <c r="AJ580" s="298"/>
      <c r="AK580" s="299" t="n">
        <f aca="false">SUM(AK579)</f>
        <v>292</v>
      </c>
      <c r="AL580" s="299" t="n">
        <f aca="false">SUM(AL579)</f>
        <v>55</v>
      </c>
      <c r="AM580" s="300"/>
      <c r="AN580" s="301"/>
      <c r="AO580" s="301" t="n">
        <f aca="false">SUM(AO579)</f>
        <v>1</v>
      </c>
      <c r="AP580" s="301" t="n">
        <f aca="false">SUM(AP579)</f>
        <v>1</v>
      </c>
      <c r="AQ580" s="301" t="n">
        <f aca="false">SUM(AQ579)</f>
        <v>2</v>
      </c>
      <c r="AR580" s="301" t="n">
        <f aca="false">SUM(AR579)</f>
        <v>2</v>
      </c>
      <c r="AS580" s="301" t="n">
        <f aca="false">SUM(AS579)</f>
        <v>2</v>
      </c>
      <c r="AT580" s="301" t="n">
        <f aca="false">SUM(AT579)</f>
        <v>2</v>
      </c>
      <c r="AU580" s="301"/>
      <c r="AV580" s="301"/>
      <c r="AW580" s="301"/>
      <c r="AX580" s="302"/>
      <c r="AY580" s="303" t="n">
        <f aca="false">SUM(AY579)</f>
        <v>10</v>
      </c>
      <c r="AZ580" s="303" t="n">
        <f aca="false">AK580/AY580</f>
        <v>29.2</v>
      </c>
      <c r="BA580" s="303" t="n">
        <f aca="false">SUM(BA579)</f>
        <v>10</v>
      </c>
      <c r="BB580" s="304" t="n">
        <v>579203</v>
      </c>
      <c r="BC580" s="305" t="n">
        <v>-639781.7</v>
      </c>
      <c r="BD580" s="306" t="n">
        <v>-1017855.5</v>
      </c>
      <c r="BE580" s="307" t="n">
        <f aca="false">AK580*BC580</f>
        <v>-186816256.4</v>
      </c>
      <c r="BF580" s="306" t="n">
        <f aca="false">AK580*BD580</f>
        <v>-297213806</v>
      </c>
      <c r="BG580" s="241"/>
      <c r="BH580" s="11"/>
      <c r="CI580" s="274"/>
    </row>
    <row r="581" customFormat="false" ht="12.75" hidden="false" customHeight="false" outlineLevel="0" collapsed="false">
      <c r="A581" s="206" t="s">
        <v>182</v>
      </c>
      <c r="B581" s="308" t="str">
        <f aca="false">'Seznam škol'!A79</f>
        <v>Gymnázium, Trutnov</v>
      </c>
      <c r="C581" s="309" t="s">
        <v>159</v>
      </c>
      <c r="D581" s="310" t="n">
        <v>60153237</v>
      </c>
      <c r="E581" s="311" t="n">
        <v>600012875</v>
      </c>
      <c r="F581" s="312" t="n">
        <v>60153237</v>
      </c>
      <c r="G581" s="313" t="n">
        <v>840</v>
      </c>
      <c r="H581" s="314" t="n">
        <v>248</v>
      </c>
      <c r="I581" s="315" t="n">
        <v>280</v>
      </c>
      <c r="J581" s="316" t="n">
        <f aca="false">AK581-I581</f>
        <v>-38</v>
      </c>
      <c r="K581" s="181"/>
      <c r="L581" s="182"/>
      <c r="M581" s="183"/>
      <c r="N581" s="184"/>
      <c r="O581" s="182"/>
      <c r="P581" s="183"/>
      <c r="Q581" s="185"/>
      <c r="R581" s="186"/>
      <c r="S581" s="317" t="s">
        <v>189</v>
      </c>
      <c r="T581" s="318" t="s">
        <v>189</v>
      </c>
      <c r="U581" s="318" t="s">
        <v>161</v>
      </c>
      <c r="V581" s="318" t="s">
        <v>162</v>
      </c>
      <c r="W581" s="319" t="s">
        <v>163</v>
      </c>
      <c r="X581" s="320" t="s">
        <v>164</v>
      </c>
      <c r="Y581" s="339"/>
      <c r="Z581" s="740"/>
      <c r="AA581" s="740"/>
      <c r="AB581" s="740"/>
      <c r="AC581" s="740" t="n">
        <v>62</v>
      </c>
      <c r="AD581" s="740" t="n">
        <v>60</v>
      </c>
      <c r="AE581" s="740" t="n">
        <v>62</v>
      </c>
      <c r="AF581" s="740" t="n">
        <v>58</v>
      </c>
      <c r="AG581" s="740"/>
      <c r="AH581" s="740"/>
      <c r="AI581" s="740"/>
      <c r="AJ581" s="741"/>
      <c r="AK581" s="742" t="n">
        <f aca="false">SUM(Y581:AJ581)</f>
        <v>242</v>
      </c>
      <c r="AL581" s="742" t="n">
        <v>62</v>
      </c>
      <c r="AM581" s="541"/>
      <c r="AN581" s="328"/>
      <c r="AO581" s="328"/>
      <c r="AP581" s="328"/>
      <c r="AQ581" s="328" t="n">
        <v>2</v>
      </c>
      <c r="AR581" s="328" t="n">
        <v>2</v>
      </c>
      <c r="AS581" s="328" t="n">
        <v>2</v>
      </c>
      <c r="AT581" s="328" t="n">
        <v>2</v>
      </c>
      <c r="AU581" s="328"/>
      <c r="AV581" s="327"/>
      <c r="AW581" s="327"/>
      <c r="AX581" s="329"/>
      <c r="AY581" s="244" t="n">
        <f aca="false">SUM(AM581:AX581)</f>
        <v>8</v>
      </c>
      <c r="AZ581" s="244" t="n">
        <f aca="false">AK581/AY581</f>
        <v>30.25</v>
      </c>
      <c r="BA581" s="480"/>
      <c r="BB581" s="339" t="n">
        <v>579025</v>
      </c>
      <c r="BC581" s="340" t="n">
        <v>-630436.5</v>
      </c>
      <c r="BD581" s="332" t="n">
        <v>-1003165.1</v>
      </c>
      <c r="BE581" s="333" t="n">
        <f aca="false">AK581*BC581</f>
        <v>-152565633</v>
      </c>
      <c r="BF581" s="334" t="n">
        <f aca="false">AK581*BD581</f>
        <v>-242765954.2</v>
      </c>
      <c r="BG581" s="241"/>
      <c r="CI581" s="274"/>
    </row>
    <row r="582" customFormat="false" ht="12.75" hidden="false" customHeight="false" outlineLevel="0" collapsed="false">
      <c r="A582" s="206" t="s">
        <v>743</v>
      </c>
      <c r="B582" s="207" t="str">
        <f aca="false">'Seznam škol'!A79</f>
        <v>Gymnázium, Trutnov</v>
      </c>
      <c r="C582" s="208" t="s">
        <v>159</v>
      </c>
      <c r="D582" s="209" t="n">
        <v>60153237</v>
      </c>
      <c r="E582" s="210" t="n">
        <v>600012875</v>
      </c>
      <c r="F582" s="211" t="n">
        <v>60153237</v>
      </c>
      <c r="G582" s="212" t="n">
        <v>840</v>
      </c>
      <c r="H582" s="213" t="n">
        <v>551</v>
      </c>
      <c r="I582" s="214" t="n">
        <v>560</v>
      </c>
      <c r="J582" s="215" t="n">
        <f aca="false">AK582-I582</f>
        <v>-71</v>
      </c>
      <c r="K582" s="216"/>
      <c r="L582" s="217"/>
      <c r="M582" s="218"/>
      <c r="N582" s="219"/>
      <c r="O582" s="217"/>
      <c r="P582" s="218"/>
      <c r="Q582" s="220"/>
      <c r="R582" s="221"/>
      <c r="S582" s="222" t="s">
        <v>189</v>
      </c>
      <c r="T582" s="223" t="s">
        <v>189</v>
      </c>
      <c r="U582" s="223" t="s">
        <v>161</v>
      </c>
      <c r="V582" s="223" t="s">
        <v>162</v>
      </c>
      <c r="W582" s="224" t="s">
        <v>163</v>
      </c>
      <c r="X582" s="225" t="s">
        <v>197</v>
      </c>
      <c r="Y582" s="344" t="n">
        <v>61</v>
      </c>
      <c r="Z582" s="743" t="n">
        <v>60</v>
      </c>
      <c r="AA582" s="743" t="n">
        <v>61</v>
      </c>
      <c r="AB582" s="743" t="n">
        <v>56</v>
      </c>
      <c r="AC582" s="743" t="n">
        <v>63</v>
      </c>
      <c r="AD582" s="743" t="n">
        <v>59</v>
      </c>
      <c r="AE582" s="743" t="n">
        <v>68</v>
      </c>
      <c r="AF582" s="743" t="n">
        <v>61</v>
      </c>
      <c r="AG582" s="743"/>
      <c r="AH582" s="743"/>
      <c r="AI582" s="743"/>
      <c r="AJ582" s="744"/>
      <c r="AK582" s="745" t="n">
        <f aca="false">SUM(Y582:AJ582)</f>
        <v>489</v>
      </c>
      <c r="AL582" s="745" t="n">
        <v>59</v>
      </c>
      <c r="AM582" s="548" t="n">
        <v>2</v>
      </c>
      <c r="AN582" s="337" t="n">
        <v>2</v>
      </c>
      <c r="AO582" s="337" t="n">
        <v>2</v>
      </c>
      <c r="AP582" s="337" t="n">
        <v>2</v>
      </c>
      <c r="AQ582" s="337" t="n">
        <v>2</v>
      </c>
      <c r="AR582" s="337" t="n">
        <v>2</v>
      </c>
      <c r="AS582" s="337" t="n">
        <v>3</v>
      </c>
      <c r="AT582" s="337" t="n">
        <v>2</v>
      </c>
      <c r="AU582" s="337"/>
      <c r="AV582" s="232"/>
      <c r="AW582" s="232"/>
      <c r="AX582" s="233"/>
      <c r="AY582" s="234" t="n">
        <f aca="false">SUM(AM582:AX582)</f>
        <v>17</v>
      </c>
      <c r="AZ582" s="244" t="n">
        <f aca="false">AK582/AY582</f>
        <v>28.7647058823529</v>
      </c>
      <c r="BA582" s="244"/>
      <c r="BB582" s="344" t="n">
        <v>579025</v>
      </c>
      <c r="BC582" s="231" t="n">
        <v>-630436.5</v>
      </c>
      <c r="BD582" s="238" t="n">
        <v>-1003165.1</v>
      </c>
      <c r="BE582" s="239" t="n">
        <f aca="false">AK582*BC582</f>
        <v>-308283448.5</v>
      </c>
      <c r="BF582" s="240" t="n">
        <f aca="false">AK582*BD582</f>
        <v>-490547733.9</v>
      </c>
      <c r="BG582" s="241"/>
      <c r="CI582" s="274"/>
    </row>
    <row r="583" customFormat="false" ht="12.75" hidden="false" customHeight="false" outlineLevel="0" collapsed="false">
      <c r="A583" s="246" t="s">
        <v>744</v>
      </c>
      <c r="B583" s="207" t="str">
        <f aca="false">'Seznam škol'!A79</f>
        <v>Gymnázium, Trutnov</v>
      </c>
      <c r="C583" s="247" t="s">
        <v>159</v>
      </c>
      <c r="D583" s="248" t="n">
        <v>60153237</v>
      </c>
      <c r="E583" s="249" t="n">
        <v>600012875</v>
      </c>
      <c r="F583" s="250" t="n">
        <v>60153237</v>
      </c>
      <c r="G583" s="251" t="n">
        <v>840</v>
      </c>
      <c r="H583" s="213"/>
      <c r="I583" s="214"/>
      <c r="J583" s="252" t="n">
        <f aca="false">AK583-G583</f>
        <v>-109</v>
      </c>
      <c r="K583" s="216"/>
      <c r="L583" s="217"/>
      <c r="M583" s="253"/>
      <c r="N583" s="254"/>
      <c r="O583" s="217"/>
      <c r="P583" s="253"/>
      <c r="Q583" s="255"/>
      <c r="R583" s="221"/>
      <c r="S583" s="222" t="s">
        <v>189</v>
      </c>
      <c r="T583" s="223" t="s">
        <v>189</v>
      </c>
      <c r="U583" s="223" t="s">
        <v>161</v>
      </c>
      <c r="V583" s="223"/>
      <c r="W583" s="224"/>
      <c r="X583" s="257" t="s">
        <v>104</v>
      </c>
      <c r="Y583" s="268" t="n">
        <f aca="false">SUM(Y581:Y582)</f>
        <v>61</v>
      </c>
      <c r="Z583" s="737" t="n">
        <f aca="false">SUM(Z581:Z582)</f>
        <v>60</v>
      </c>
      <c r="AA583" s="737" t="n">
        <f aca="false">SUM(AA581:AA582)</f>
        <v>61</v>
      </c>
      <c r="AB583" s="737" t="n">
        <f aca="false">SUM(AB581:AB582)</f>
        <v>56</v>
      </c>
      <c r="AC583" s="737" t="n">
        <f aca="false">SUM(AC581:AC582)</f>
        <v>125</v>
      </c>
      <c r="AD583" s="737" t="n">
        <f aca="false">SUM(AD581:AD582)</f>
        <v>119</v>
      </c>
      <c r="AE583" s="737" t="n">
        <f aca="false">SUM(AE581:AE582)</f>
        <v>130</v>
      </c>
      <c r="AF583" s="737" t="n">
        <f aca="false">SUM(AF581:AF582)</f>
        <v>119</v>
      </c>
      <c r="AG583" s="737"/>
      <c r="AH583" s="737"/>
      <c r="AI583" s="737"/>
      <c r="AJ583" s="738"/>
      <c r="AK583" s="739" t="n">
        <f aca="false">SUM(AK581:AK582)</f>
        <v>731</v>
      </c>
      <c r="AL583" s="739" t="n">
        <f aca="false">SUM(AL581:AL582)</f>
        <v>121</v>
      </c>
      <c r="AM583" s="262" t="n">
        <f aca="false">SUM(AM581:AM582)</f>
        <v>2</v>
      </c>
      <c r="AN583" s="264" t="n">
        <f aca="false">SUM(AN581:AN582)</f>
        <v>2</v>
      </c>
      <c r="AO583" s="264" t="n">
        <f aca="false">SUM(AO581:AO582)</f>
        <v>2</v>
      </c>
      <c r="AP583" s="264" t="n">
        <f aca="false">SUM(AP581:AP582)</f>
        <v>2</v>
      </c>
      <c r="AQ583" s="264" t="n">
        <f aca="false">SUM(AQ581:AQ582)</f>
        <v>4</v>
      </c>
      <c r="AR583" s="264" t="n">
        <f aca="false">SUM(AR581:AR582)</f>
        <v>4</v>
      </c>
      <c r="AS583" s="264" t="n">
        <f aca="false">SUM(AS581:AS582)</f>
        <v>5</v>
      </c>
      <c r="AT583" s="264" t="n">
        <f aca="false">SUM(AT581:AT582)</f>
        <v>4</v>
      </c>
      <c r="AU583" s="264"/>
      <c r="AV583" s="264"/>
      <c r="AW583" s="264"/>
      <c r="AX583" s="265"/>
      <c r="AY583" s="266" t="n">
        <f aca="false">SUM(AY581:AY582)</f>
        <v>25</v>
      </c>
      <c r="AZ583" s="266" t="n">
        <f aca="false">AK583/AY583</f>
        <v>29.24</v>
      </c>
      <c r="BA583" s="266" t="n">
        <v>25</v>
      </c>
      <c r="BB583" s="349" t="n">
        <v>579025</v>
      </c>
      <c r="BC583" s="350" t="n">
        <v>-630436.5</v>
      </c>
      <c r="BD583" s="270" t="n">
        <v>-1003165.1</v>
      </c>
      <c r="BE583" s="271" t="n">
        <f aca="false">AK583*BC583</f>
        <v>-460849081.5</v>
      </c>
      <c r="BF583" s="272" t="n">
        <f aca="false">AK583*BD583</f>
        <v>-733313688.1</v>
      </c>
      <c r="BG583" s="241"/>
      <c r="CI583" s="274"/>
    </row>
    <row r="584" s="273" customFormat="true" ht="13.5" hidden="false" customHeight="false" outlineLevel="0" collapsed="false">
      <c r="A584" s="275"/>
      <c r="B584" s="276" t="str">
        <f aca="false">'Seznam škol'!A79</f>
        <v>Gymnázium, Trutnov</v>
      </c>
      <c r="C584" s="277" t="s">
        <v>172</v>
      </c>
      <c r="D584" s="278" t="n">
        <v>60153237</v>
      </c>
      <c r="E584" s="279" t="n">
        <v>600012875</v>
      </c>
      <c r="F584" s="280"/>
      <c r="G584" s="281"/>
      <c r="H584" s="282"/>
      <c r="I584" s="283"/>
      <c r="J584" s="284"/>
      <c r="K584" s="285" t="n">
        <v>53.4</v>
      </c>
      <c r="L584" s="286" t="n">
        <v>0</v>
      </c>
      <c r="M584" s="287" t="n">
        <v>0</v>
      </c>
      <c r="N584" s="288" t="n">
        <v>0.3</v>
      </c>
      <c r="O584" s="286" t="n">
        <v>0</v>
      </c>
      <c r="P584" s="287" t="n">
        <v>0</v>
      </c>
      <c r="Q584" s="289" t="n">
        <v>60</v>
      </c>
      <c r="R584" s="290" t="n">
        <f aca="false">Q584/21+SUM(K584:P584)</f>
        <v>56.5571428571429</v>
      </c>
      <c r="S584" s="291" t="s">
        <v>189</v>
      </c>
      <c r="T584" s="292" t="s">
        <v>189</v>
      </c>
      <c r="U584" s="292" t="s">
        <v>161</v>
      </c>
      <c r="V584" s="293"/>
      <c r="W584" s="294"/>
      <c r="X584" s="295" t="s">
        <v>173</v>
      </c>
      <c r="Y584" s="296" t="n">
        <f aca="false">SUM(Y583)</f>
        <v>61</v>
      </c>
      <c r="Z584" s="297" t="n">
        <f aca="false">SUM(Z583)</f>
        <v>60</v>
      </c>
      <c r="AA584" s="297" t="n">
        <f aca="false">SUM(AA583)</f>
        <v>61</v>
      </c>
      <c r="AB584" s="297" t="n">
        <f aca="false">SUM(AB583)</f>
        <v>56</v>
      </c>
      <c r="AC584" s="297" t="n">
        <f aca="false">SUM(AC583)</f>
        <v>125</v>
      </c>
      <c r="AD584" s="297" t="n">
        <f aca="false">SUM(AD583)</f>
        <v>119</v>
      </c>
      <c r="AE584" s="297" t="n">
        <f aca="false">SUM(AE583)</f>
        <v>130</v>
      </c>
      <c r="AF584" s="297" t="n">
        <f aca="false">SUM(AF583)</f>
        <v>119</v>
      </c>
      <c r="AG584" s="297"/>
      <c r="AH584" s="297"/>
      <c r="AI584" s="297"/>
      <c r="AJ584" s="298"/>
      <c r="AK584" s="299" t="n">
        <f aca="false">SUM(AK583)</f>
        <v>731</v>
      </c>
      <c r="AL584" s="299" t="n">
        <f aca="false">SUM(AL583)</f>
        <v>121</v>
      </c>
      <c r="AM584" s="300" t="n">
        <f aca="false">SUM(AM583)</f>
        <v>2</v>
      </c>
      <c r="AN584" s="301" t="n">
        <f aca="false">SUM(AN583)</f>
        <v>2</v>
      </c>
      <c r="AO584" s="301" t="n">
        <f aca="false">SUM(AO583)</f>
        <v>2</v>
      </c>
      <c r="AP584" s="301" t="n">
        <f aca="false">SUM(AP583)</f>
        <v>2</v>
      </c>
      <c r="AQ584" s="301" t="n">
        <f aca="false">SUM(AQ583)</f>
        <v>4</v>
      </c>
      <c r="AR584" s="301" t="n">
        <f aca="false">SUM(AR583)</f>
        <v>4</v>
      </c>
      <c r="AS584" s="301" t="n">
        <f aca="false">SUM(AS583)</f>
        <v>5</v>
      </c>
      <c r="AT584" s="301" t="n">
        <f aca="false">SUM(AT583)</f>
        <v>4</v>
      </c>
      <c r="AU584" s="301"/>
      <c r="AV584" s="301"/>
      <c r="AW584" s="301"/>
      <c r="AX584" s="302"/>
      <c r="AY584" s="303" t="n">
        <f aca="false">SUM(AY583)</f>
        <v>25</v>
      </c>
      <c r="AZ584" s="303" t="n">
        <f aca="false">AK584/AY584</f>
        <v>29.24</v>
      </c>
      <c r="BA584" s="303" t="n">
        <f aca="false">SUM(BA583)</f>
        <v>25</v>
      </c>
      <c r="BB584" s="304" t="n">
        <v>579025</v>
      </c>
      <c r="BC584" s="305" t="n">
        <v>-630436.5</v>
      </c>
      <c r="BD584" s="306" t="n">
        <v>-1003165.1</v>
      </c>
      <c r="BE584" s="307" t="n">
        <f aca="false">AK584*BC584</f>
        <v>-460849081.5</v>
      </c>
      <c r="BF584" s="306" t="n">
        <f aca="false">AK584*BD584</f>
        <v>-733313688.1</v>
      </c>
      <c r="BG584" s="241"/>
      <c r="BH584" s="11"/>
      <c r="CI584" s="274"/>
    </row>
    <row r="585" customFormat="false" ht="12.75" hidden="false" customHeight="false" outlineLevel="0" collapsed="false">
      <c r="A585" s="206" t="s">
        <v>524</v>
      </c>
      <c r="B585" s="308" t="str">
        <f aca="false">'Seznam škol'!A80</f>
        <v>Gymnázium a SOŠ, Hostinné</v>
      </c>
      <c r="C585" s="309" t="s">
        <v>159</v>
      </c>
      <c r="D585" s="310" t="n">
        <v>60153326</v>
      </c>
      <c r="E585" s="311" t="n">
        <v>600013014</v>
      </c>
      <c r="F585" s="312" t="n">
        <v>60153326</v>
      </c>
      <c r="G585" s="313" t="n">
        <v>250</v>
      </c>
      <c r="H585" s="314" t="n">
        <v>100</v>
      </c>
      <c r="I585" s="315" t="n">
        <v>40</v>
      </c>
      <c r="J585" s="316" t="n">
        <f aca="false">AK585-I585</f>
        <v>-40</v>
      </c>
      <c r="K585" s="181"/>
      <c r="L585" s="182"/>
      <c r="M585" s="183"/>
      <c r="N585" s="184"/>
      <c r="O585" s="182"/>
      <c r="P585" s="183"/>
      <c r="Q585" s="185"/>
      <c r="R585" s="186"/>
      <c r="S585" s="317" t="s">
        <v>189</v>
      </c>
      <c r="T585" s="318" t="s">
        <v>247</v>
      </c>
      <c r="U585" s="318" t="s">
        <v>161</v>
      </c>
      <c r="V585" s="318" t="s">
        <v>162</v>
      </c>
      <c r="W585" s="446" t="s">
        <v>163</v>
      </c>
      <c r="X585" s="320" t="s">
        <v>164</v>
      </c>
      <c r="Y585" s="339"/>
      <c r="Z585" s="740"/>
      <c r="AA585" s="740"/>
      <c r="AB585" s="740"/>
      <c r="AC585" s="740" t="n">
        <v>0</v>
      </c>
      <c r="AD585" s="740" t="n">
        <v>0</v>
      </c>
      <c r="AE585" s="740" t="n">
        <v>0</v>
      </c>
      <c r="AF585" s="740" t="n">
        <v>0</v>
      </c>
      <c r="AG585" s="740"/>
      <c r="AH585" s="740"/>
      <c r="AI585" s="740"/>
      <c r="AJ585" s="741"/>
      <c r="AK585" s="742" t="n">
        <f aca="false">SUM(Y585:AJ585)</f>
        <v>0</v>
      </c>
      <c r="AL585" s="742" t="n">
        <v>9</v>
      </c>
      <c r="AM585" s="541"/>
      <c r="AN585" s="328"/>
      <c r="AO585" s="328"/>
      <c r="AP585" s="328"/>
      <c r="AQ585" s="328" t="n">
        <v>0</v>
      </c>
      <c r="AR585" s="328" t="n">
        <v>0</v>
      </c>
      <c r="AS585" s="328" t="n">
        <v>0</v>
      </c>
      <c r="AT585" s="328" t="n">
        <v>0</v>
      </c>
      <c r="AU585" s="327"/>
      <c r="AV585" s="327"/>
      <c r="AW585" s="327"/>
      <c r="AX585" s="329"/>
      <c r="AY585" s="244" t="n">
        <f aca="false">SUM(AM585:AX585)</f>
        <v>0</v>
      </c>
      <c r="AZ585" s="244" t="n">
        <v>0</v>
      </c>
      <c r="BA585" s="480"/>
      <c r="BB585" s="339" t="n">
        <v>579297</v>
      </c>
      <c r="BC585" s="340" t="n">
        <v>-644144.8</v>
      </c>
      <c r="BD585" s="332" t="n">
        <v>-1005134.1</v>
      </c>
      <c r="BE585" s="333" t="n">
        <f aca="false">AK585*BC585</f>
        <v>-0</v>
      </c>
      <c r="BF585" s="334" t="n">
        <f aca="false">AK585*BD585</f>
        <v>-0</v>
      </c>
      <c r="BG585" s="241"/>
      <c r="CI585" s="274"/>
    </row>
    <row r="586" customFormat="false" ht="12.75" hidden="false" customHeight="false" outlineLevel="0" collapsed="false">
      <c r="A586" s="206" t="s">
        <v>745</v>
      </c>
      <c r="B586" s="207" t="str">
        <f aca="false">'Seznam škol'!A80</f>
        <v>Gymnázium a SOŠ, Hostinné</v>
      </c>
      <c r="C586" s="208" t="s">
        <v>159</v>
      </c>
      <c r="D586" s="209" t="n">
        <v>60153326</v>
      </c>
      <c r="E586" s="210" t="n">
        <v>600013014</v>
      </c>
      <c r="F586" s="211" t="n">
        <v>60153326</v>
      </c>
      <c r="G586" s="212" t="n">
        <v>250</v>
      </c>
      <c r="H586" s="213" t="n">
        <v>200</v>
      </c>
      <c r="I586" s="214" t="n">
        <v>250</v>
      </c>
      <c r="J586" s="215" t="n">
        <f aca="false">AK586-I586</f>
        <v>-47</v>
      </c>
      <c r="K586" s="216"/>
      <c r="L586" s="217"/>
      <c r="M586" s="218"/>
      <c r="N586" s="219"/>
      <c r="O586" s="217"/>
      <c r="P586" s="218"/>
      <c r="Q586" s="220"/>
      <c r="R586" s="221"/>
      <c r="S586" s="222" t="s">
        <v>189</v>
      </c>
      <c r="T586" s="223" t="s">
        <v>247</v>
      </c>
      <c r="U586" s="223" t="s">
        <v>161</v>
      </c>
      <c r="V586" s="223" t="s">
        <v>162</v>
      </c>
      <c r="W586" s="335" t="s">
        <v>163</v>
      </c>
      <c r="X586" s="225" t="s">
        <v>197</v>
      </c>
      <c r="Y586" s="344" t="n">
        <v>28</v>
      </c>
      <c r="Z586" s="743" t="n">
        <v>29</v>
      </c>
      <c r="AA586" s="743" t="n">
        <v>24</v>
      </c>
      <c r="AB586" s="743" t="n">
        <v>29</v>
      </c>
      <c r="AC586" s="743" t="n">
        <v>18</v>
      </c>
      <c r="AD586" s="743" t="n">
        <v>22</v>
      </c>
      <c r="AE586" s="743" t="n">
        <v>26</v>
      </c>
      <c r="AF586" s="743" t="n">
        <v>27</v>
      </c>
      <c r="AG586" s="743"/>
      <c r="AH586" s="743"/>
      <c r="AI586" s="743"/>
      <c r="AJ586" s="744"/>
      <c r="AK586" s="745" t="n">
        <f aca="false">SUM(Y586:AJ586)</f>
        <v>203</v>
      </c>
      <c r="AL586" s="745" t="n">
        <v>20</v>
      </c>
      <c r="AM586" s="548" t="n">
        <v>1</v>
      </c>
      <c r="AN586" s="337" t="n">
        <v>1</v>
      </c>
      <c r="AO586" s="337" t="n">
        <v>1</v>
      </c>
      <c r="AP586" s="337" t="n">
        <v>1</v>
      </c>
      <c r="AQ586" s="337" t="n">
        <v>1</v>
      </c>
      <c r="AR586" s="337" t="n">
        <v>1</v>
      </c>
      <c r="AS586" s="337" t="n">
        <v>1</v>
      </c>
      <c r="AT586" s="337" t="n">
        <v>1</v>
      </c>
      <c r="AU586" s="232"/>
      <c r="AV586" s="232"/>
      <c r="AW586" s="232"/>
      <c r="AX586" s="233"/>
      <c r="AY586" s="234" t="n">
        <f aca="false">SUM(AM586:AX586)</f>
        <v>8</v>
      </c>
      <c r="AZ586" s="244" t="n">
        <f aca="false">AK586/AY586</f>
        <v>25.375</v>
      </c>
      <c r="BA586" s="244"/>
      <c r="BB586" s="344" t="n">
        <v>579297</v>
      </c>
      <c r="BC586" s="231" t="n">
        <v>-644144.8</v>
      </c>
      <c r="BD586" s="238" t="n">
        <v>-1005134.1</v>
      </c>
      <c r="BE586" s="239" t="n">
        <f aca="false">AK586*BC586</f>
        <v>-130761394.4</v>
      </c>
      <c r="BF586" s="240" t="n">
        <f aca="false">AK586*BD586</f>
        <v>-204042222.3</v>
      </c>
      <c r="BG586" s="241"/>
      <c r="CI586" s="274"/>
    </row>
    <row r="587" customFormat="false" ht="12.75" hidden="false" customHeight="false" outlineLevel="0" collapsed="false">
      <c r="A587" s="206" t="s">
        <v>746</v>
      </c>
      <c r="B587" s="207" t="str">
        <f aca="false">'Seznam škol'!A80</f>
        <v>Gymnázium a SOŠ, Hostinné</v>
      </c>
      <c r="C587" s="247" t="s">
        <v>159</v>
      </c>
      <c r="D587" s="248" t="n">
        <v>60153326</v>
      </c>
      <c r="E587" s="249" t="n">
        <v>600013014</v>
      </c>
      <c r="F587" s="250" t="n">
        <v>60153326</v>
      </c>
      <c r="G587" s="251" t="n">
        <v>250</v>
      </c>
      <c r="H587" s="213"/>
      <c r="I587" s="214"/>
      <c r="J587" s="252" t="n">
        <f aca="false">AK587-G587</f>
        <v>-47</v>
      </c>
      <c r="K587" s="216"/>
      <c r="L587" s="217"/>
      <c r="M587" s="218"/>
      <c r="N587" s="219"/>
      <c r="O587" s="217"/>
      <c r="P587" s="218"/>
      <c r="Q587" s="220"/>
      <c r="R587" s="221"/>
      <c r="S587" s="222" t="s">
        <v>189</v>
      </c>
      <c r="T587" s="223" t="s">
        <v>247</v>
      </c>
      <c r="U587" s="223" t="s">
        <v>161</v>
      </c>
      <c r="V587" s="223"/>
      <c r="W587" s="335"/>
      <c r="X587" s="257" t="s">
        <v>104</v>
      </c>
      <c r="Y587" s="349" t="n">
        <f aca="false">SUM(Y585:Y586)</f>
        <v>28</v>
      </c>
      <c r="Z587" s="746" t="n">
        <f aca="false">SUM(Z585:Z586)</f>
        <v>29</v>
      </c>
      <c r="AA587" s="746" t="n">
        <f aca="false">SUM(AA585:AA586)</f>
        <v>24</v>
      </c>
      <c r="AB587" s="737" t="n">
        <f aca="false">SUM(AB585:AB586)</f>
        <v>29</v>
      </c>
      <c r="AC587" s="737" t="n">
        <f aca="false">SUM(AC585:AC586)</f>
        <v>18</v>
      </c>
      <c r="AD587" s="737" t="n">
        <f aca="false">SUM(AD585:AD586)</f>
        <v>22</v>
      </c>
      <c r="AE587" s="737" t="n">
        <f aca="false">SUM(AE585:AE586)</f>
        <v>26</v>
      </c>
      <c r="AF587" s="737" t="n">
        <f aca="false">SUM(AF585:AF586)</f>
        <v>27</v>
      </c>
      <c r="AG587" s="737"/>
      <c r="AH587" s="737"/>
      <c r="AI587" s="737"/>
      <c r="AJ587" s="738"/>
      <c r="AK587" s="739" t="n">
        <f aca="false">SUM(AK585:AK586)</f>
        <v>203</v>
      </c>
      <c r="AL587" s="739" t="n">
        <f aca="false">SUM(AL585:AL586)</f>
        <v>29</v>
      </c>
      <c r="AM587" s="545" t="n">
        <f aca="false">SUM(AM585:AM586)</f>
        <v>1</v>
      </c>
      <c r="AN587" s="263" t="n">
        <f aca="false">SUM(AN585:AN586)</f>
        <v>1</v>
      </c>
      <c r="AO587" s="263" t="n">
        <f aca="false">SUM(AO585:AO586)</f>
        <v>1</v>
      </c>
      <c r="AP587" s="263" t="n">
        <f aca="false">SUM(AP585:AP586)</f>
        <v>1</v>
      </c>
      <c r="AQ587" s="263" t="n">
        <f aca="false">SUM(AQ585:AQ586)</f>
        <v>1</v>
      </c>
      <c r="AR587" s="263" t="n">
        <f aca="false">SUM(AR585:AR586)</f>
        <v>1</v>
      </c>
      <c r="AS587" s="263" t="n">
        <f aca="false">SUM(AS585:AS586)</f>
        <v>1</v>
      </c>
      <c r="AT587" s="263" t="n">
        <f aca="false">SUM(AT585:AT586)</f>
        <v>1</v>
      </c>
      <c r="AU587" s="264"/>
      <c r="AV587" s="264"/>
      <c r="AW587" s="264"/>
      <c r="AX587" s="265"/>
      <c r="AY587" s="266" t="n">
        <f aca="false">SUM(AY585:AY586)</f>
        <v>8</v>
      </c>
      <c r="AZ587" s="266" t="n">
        <f aca="false">AK587/AY587</f>
        <v>25.375</v>
      </c>
      <c r="BA587" s="266" t="n">
        <v>9</v>
      </c>
      <c r="BB587" s="349" t="n">
        <v>579297</v>
      </c>
      <c r="BC587" s="350" t="n">
        <v>-644144.8</v>
      </c>
      <c r="BD587" s="270" t="n">
        <v>-1005134.1</v>
      </c>
      <c r="BE587" s="271" t="n">
        <f aca="false">AK587*BC587</f>
        <v>-130761394.4</v>
      </c>
      <c r="BF587" s="272" t="n">
        <f aca="false">AK587*BD587</f>
        <v>-204042222.3</v>
      </c>
      <c r="BG587" s="241"/>
      <c r="CI587" s="274"/>
    </row>
    <row r="588" customFormat="false" ht="12.75" hidden="false" customHeight="false" outlineLevel="0" collapsed="false">
      <c r="A588" s="206"/>
      <c r="B588" s="207" t="str">
        <f aca="false">'Seznam škol'!A80</f>
        <v>Gymnázium a SOŠ, Hostinné</v>
      </c>
      <c r="C588" s="208" t="s">
        <v>203</v>
      </c>
      <c r="D588" s="209" t="n">
        <v>60153326</v>
      </c>
      <c r="E588" s="210" t="n">
        <v>600013014</v>
      </c>
      <c r="F588" s="211" t="n">
        <v>108026736</v>
      </c>
      <c r="G588" s="212" t="n">
        <v>280</v>
      </c>
      <c r="H588" s="213" t="n">
        <v>90</v>
      </c>
      <c r="I588" s="214" t="n">
        <v>120</v>
      </c>
      <c r="J588" s="215" t="n">
        <f aca="false">AK588-I588</f>
        <v>1</v>
      </c>
      <c r="K588" s="216"/>
      <c r="L588" s="217"/>
      <c r="M588" s="218"/>
      <c r="N588" s="219"/>
      <c r="O588" s="217"/>
      <c r="P588" s="218"/>
      <c r="Q588" s="220"/>
      <c r="R588" s="221"/>
      <c r="S588" s="222" t="s">
        <v>189</v>
      </c>
      <c r="T588" s="223" t="s">
        <v>247</v>
      </c>
      <c r="U588" s="223" t="s">
        <v>161</v>
      </c>
      <c r="V588" s="223" t="s">
        <v>162</v>
      </c>
      <c r="W588" s="335" t="s">
        <v>747</v>
      </c>
      <c r="X588" s="225" t="s">
        <v>748</v>
      </c>
      <c r="Y588" s="344"/>
      <c r="Z588" s="743"/>
      <c r="AA588" s="743"/>
      <c r="AB588" s="749"/>
      <c r="AC588" s="743" t="n">
        <v>31</v>
      </c>
      <c r="AD588" s="743" t="n">
        <v>28</v>
      </c>
      <c r="AE588" s="743" t="n">
        <v>31</v>
      </c>
      <c r="AF588" s="743" t="n">
        <v>31</v>
      </c>
      <c r="AG588" s="743"/>
      <c r="AH588" s="743"/>
      <c r="AI588" s="743"/>
      <c r="AJ588" s="744"/>
      <c r="AK588" s="745" t="n">
        <f aca="false">SUM(Y588:AJ588)</f>
        <v>121</v>
      </c>
      <c r="AL588" s="745" t="n">
        <v>28</v>
      </c>
      <c r="AM588" s="548"/>
      <c r="AN588" s="337"/>
      <c r="AO588" s="337"/>
      <c r="AP588" s="337"/>
      <c r="AQ588" s="337" t="n">
        <v>1</v>
      </c>
      <c r="AR588" s="337" t="n">
        <v>1</v>
      </c>
      <c r="AS588" s="337" t="n">
        <v>1</v>
      </c>
      <c r="AT588" s="337" t="n">
        <v>1</v>
      </c>
      <c r="AU588" s="232"/>
      <c r="AV588" s="232"/>
      <c r="AW588" s="232"/>
      <c r="AX588" s="233"/>
      <c r="AY588" s="234" t="n">
        <f aca="false">SUM(AM588:AX588)</f>
        <v>4</v>
      </c>
      <c r="AZ588" s="244" t="n">
        <f aca="false">AK588/AY588</f>
        <v>30.25</v>
      </c>
      <c r="BA588" s="511"/>
      <c r="BB588" s="344" t="n">
        <v>579297</v>
      </c>
      <c r="BC588" s="231" t="n">
        <v>-644144.8</v>
      </c>
      <c r="BD588" s="238" t="n">
        <v>-1005134.1</v>
      </c>
      <c r="BE588" s="239" t="n">
        <f aca="false">AK588*BC588</f>
        <v>-77941520.8</v>
      </c>
      <c r="BF588" s="240" t="n">
        <f aca="false">AK588*BD588</f>
        <v>-121621226.1</v>
      </c>
      <c r="BG588" s="241"/>
      <c r="CI588" s="274"/>
    </row>
    <row r="589" s="484" customFormat="true" ht="12.75" hidden="false" customHeight="false" outlineLevel="0" collapsed="false">
      <c r="A589" s="607"/>
      <c r="B589" s="207" t="str">
        <f aca="false">'Seznam škol'!A80</f>
        <v>Gymnázium a SOŠ, Hostinné</v>
      </c>
      <c r="C589" s="247" t="s">
        <v>203</v>
      </c>
      <c r="D589" s="248" t="n">
        <v>60153326</v>
      </c>
      <c r="E589" s="249" t="n">
        <v>600013014</v>
      </c>
      <c r="F589" s="250" t="n">
        <v>108026736</v>
      </c>
      <c r="G589" s="251" t="n">
        <v>280</v>
      </c>
      <c r="H589" s="213"/>
      <c r="I589" s="214"/>
      <c r="J589" s="252" t="n">
        <f aca="false">AK589-G589</f>
        <v>-159</v>
      </c>
      <c r="K589" s="216"/>
      <c r="L589" s="217"/>
      <c r="M589" s="253"/>
      <c r="N589" s="254"/>
      <c r="O589" s="217"/>
      <c r="P589" s="253"/>
      <c r="Q589" s="255"/>
      <c r="R589" s="221"/>
      <c r="S589" s="222" t="s">
        <v>189</v>
      </c>
      <c r="T589" s="223" t="s">
        <v>247</v>
      </c>
      <c r="U589" s="223" t="s">
        <v>161</v>
      </c>
      <c r="V589" s="223"/>
      <c r="W589" s="471"/>
      <c r="X589" s="257" t="s">
        <v>104</v>
      </c>
      <c r="Y589" s="349"/>
      <c r="Z589" s="746"/>
      <c r="AA589" s="746"/>
      <c r="AB589" s="746"/>
      <c r="AC589" s="746" t="n">
        <f aca="false">SUM(AC588:AC588)</f>
        <v>31</v>
      </c>
      <c r="AD589" s="746" t="n">
        <f aca="false">SUM(AD588:AD588)</f>
        <v>28</v>
      </c>
      <c r="AE589" s="746" t="n">
        <f aca="false">SUM(AE588:AE588)</f>
        <v>31</v>
      </c>
      <c r="AF589" s="746" t="n">
        <f aca="false">SUM(AF588:AF588)</f>
        <v>31</v>
      </c>
      <c r="AG589" s="746"/>
      <c r="AH589" s="746"/>
      <c r="AI589" s="737"/>
      <c r="AJ589" s="738"/>
      <c r="AK589" s="748" t="n">
        <f aca="false">SUM(AK588:AK588)</f>
        <v>121</v>
      </c>
      <c r="AL589" s="748" t="n">
        <f aca="false">SUM(AL588:AL588)</f>
        <v>28</v>
      </c>
      <c r="AM589" s="262" t="n">
        <f aca="false">SUM(AM588:AM588)</f>
        <v>0</v>
      </c>
      <c r="AN589" s="264" t="n">
        <f aca="false">SUM(AN588:AN588)</f>
        <v>0</v>
      </c>
      <c r="AO589" s="264" t="n">
        <f aca="false">SUM(AO588:AO588)</f>
        <v>0</v>
      </c>
      <c r="AP589" s="264" t="n">
        <f aca="false">SUM(AP588:AP588)</f>
        <v>0</v>
      </c>
      <c r="AQ589" s="264" t="n">
        <f aca="false">SUM(AQ588:AQ588)</f>
        <v>1</v>
      </c>
      <c r="AR589" s="264" t="n">
        <f aca="false">SUM(AR588:AR588)</f>
        <v>1</v>
      </c>
      <c r="AS589" s="264" t="n">
        <f aca="false">SUM(AS588:AS588)</f>
        <v>1</v>
      </c>
      <c r="AT589" s="264" t="n">
        <f aca="false">SUM(AT588:AT588)</f>
        <v>1</v>
      </c>
      <c r="AU589" s="264"/>
      <c r="AV589" s="264"/>
      <c r="AW589" s="264"/>
      <c r="AX589" s="265"/>
      <c r="AY589" s="266" t="n">
        <f aca="false">SUM(AY588:AY588)</f>
        <v>4</v>
      </c>
      <c r="AZ589" s="266" t="n">
        <f aca="false">AK589/AY589</f>
        <v>30.25</v>
      </c>
      <c r="BA589" s="266" t="n">
        <v>4</v>
      </c>
      <c r="BB589" s="349" t="n">
        <v>579297</v>
      </c>
      <c r="BC589" s="350" t="n">
        <v>-644144.8</v>
      </c>
      <c r="BD589" s="270" t="n">
        <v>-1005134.1</v>
      </c>
      <c r="BE589" s="271" t="n">
        <f aca="false">AK589*BC589</f>
        <v>-77941520.8</v>
      </c>
      <c r="BF589" s="272" t="n">
        <f aca="false">AK589*BD589</f>
        <v>-121621226.1</v>
      </c>
      <c r="BG589" s="241"/>
      <c r="BH589" s="530"/>
      <c r="CI589" s="274"/>
    </row>
    <row r="590" s="273" customFormat="true" ht="13.5" hidden="false" customHeight="false" outlineLevel="0" collapsed="false">
      <c r="A590" s="275"/>
      <c r="B590" s="276" t="str">
        <f aca="false">'Seznam škol'!A80</f>
        <v>Gymnázium a SOŠ, Hostinné</v>
      </c>
      <c r="C590" s="277" t="s">
        <v>172</v>
      </c>
      <c r="D590" s="278" t="n">
        <v>60153326</v>
      </c>
      <c r="E590" s="279" t="n">
        <v>600013014</v>
      </c>
      <c r="F590" s="280"/>
      <c r="G590" s="281"/>
      <c r="H590" s="282"/>
      <c r="I590" s="283"/>
      <c r="J590" s="284"/>
      <c r="K590" s="285" t="n">
        <v>22.1</v>
      </c>
      <c r="L590" s="286" t="n">
        <v>4.3</v>
      </c>
      <c r="M590" s="287" t="n">
        <v>0</v>
      </c>
      <c r="N590" s="288" t="n">
        <v>0</v>
      </c>
      <c r="O590" s="286" t="n">
        <v>0</v>
      </c>
      <c r="P590" s="287" t="n">
        <v>0</v>
      </c>
      <c r="Q590" s="289" t="n">
        <v>4</v>
      </c>
      <c r="R590" s="290" t="n">
        <f aca="false">Q590/21+SUM(K590:P590)</f>
        <v>26.5904761904762</v>
      </c>
      <c r="S590" s="291" t="s">
        <v>189</v>
      </c>
      <c r="T590" s="292" t="s">
        <v>247</v>
      </c>
      <c r="U590" s="292" t="s">
        <v>161</v>
      </c>
      <c r="V590" s="293"/>
      <c r="W590" s="294"/>
      <c r="X590" s="295" t="s">
        <v>173</v>
      </c>
      <c r="Y590" s="296" t="n">
        <f aca="false">SUM(Y589,Y587)</f>
        <v>28</v>
      </c>
      <c r="Z590" s="297" t="n">
        <f aca="false">SUM(Z589,Z587)</f>
        <v>29</v>
      </c>
      <c r="AA590" s="297" t="n">
        <f aca="false">SUM(AA589,AA587)</f>
        <v>24</v>
      </c>
      <c r="AB590" s="297" t="n">
        <f aca="false">SUM(AB589,AB587)</f>
        <v>29</v>
      </c>
      <c r="AC590" s="297" t="n">
        <f aca="false">SUM(AC589,AC587)</f>
        <v>49</v>
      </c>
      <c r="AD590" s="297" t="n">
        <f aca="false">SUM(AD589,AD587)</f>
        <v>50</v>
      </c>
      <c r="AE590" s="297" t="n">
        <f aca="false">SUM(AE589,AE587)</f>
        <v>57</v>
      </c>
      <c r="AF590" s="297" t="n">
        <f aca="false">SUM(AF589,AF587)</f>
        <v>58</v>
      </c>
      <c r="AG590" s="297"/>
      <c r="AH590" s="297"/>
      <c r="AI590" s="297"/>
      <c r="AJ590" s="298"/>
      <c r="AK590" s="299" t="n">
        <f aca="false">SUM(AK589,AK587)</f>
        <v>324</v>
      </c>
      <c r="AL590" s="299" t="n">
        <f aca="false">SUM(AL589,AL587)</f>
        <v>57</v>
      </c>
      <c r="AM590" s="300" t="n">
        <f aca="false">SUM(AM589,AM587)</f>
        <v>1</v>
      </c>
      <c r="AN590" s="301" t="n">
        <f aca="false">SUM(AN587,AN589)</f>
        <v>1</v>
      </c>
      <c r="AO590" s="301" t="n">
        <f aca="false">SUM(AO587,AO589)</f>
        <v>1</v>
      </c>
      <c r="AP590" s="301" t="n">
        <f aca="false">SUM(AP587,AP589)</f>
        <v>1</v>
      </c>
      <c r="AQ590" s="301" t="n">
        <f aca="false">SUM(AQ587,AQ589)</f>
        <v>2</v>
      </c>
      <c r="AR590" s="301" t="n">
        <f aca="false">SUM(AR587,AR589)</f>
        <v>2</v>
      </c>
      <c r="AS590" s="301" t="n">
        <f aca="false">SUM(AS587,AS589)</f>
        <v>2</v>
      </c>
      <c r="AT590" s="301" t="n">
        <f aca="false">SUM(AT587,AT589)</f>
        <v>2</v>
      </c>
      <c r="AU590" s="301"/>
      <c r="AV590" s="301"/>
      <c r="AW590" s="301"/>
      <c r="AX590" s="302"/>
      <c r="AY590" s="303" t="n">
        <f aca="false">SUM(AY587,AY589)</f>
        <v>12</v>
      </c>
      <c r="AZ590" s="303" t="n">
        <f aca="false">SUM(AK585:AK586,AK588)/AY590</f>
        <v>27</v>
      </c>
      <c r="BA590" s="303" t="n">
        <f aca="false">SUM(BA587,BA589)</f>
        <v>13</v>
      </c>
      <c r="BB590" s="304" t="n">
        <v>579297</v>
      </c>
      <c r="BC590" s="305" t="n">
        <v>-644144.8</v>
      </c>
      <c r="BD590" s="306" t="n">
        <v>-1005134.1</v>
      </c>
      <c r="BE590" s="307" t="n">
        <f aca="false">AK590*BC590</f>
        <v>-208702915.2</v>
      </c>
      <c r="BF590" s="306" t="n">
        <f aca="false">AK590*BD590</f>
        <v>-325663448.4</v>
      </c>
      <c r="BG590" s="241"/>
      <c r="BH590" s="11"/>
      <c r="CI590" s="274"/>
    </row>
    <row r="591" customFormat="false" ht="12.75" hidden="false" customHeight="false" outlineLevel="0" collapsed="false">
      <c r="A591" s="206" t="s">
        <v>524</v>
      </c>
      <c r="B591" s="308" t="str">
        <f aca="false">'Seznam škol'!A81</f>
        <v>Gymnázium a SOŠ, Úpice</v>
      </c>
      <c r="C591" s="309" t="s">
        <v>159</v>
      </c>
      <c r="D591" s="310" t="n">
        <v>47465131</v>
      </c>
      <c r="E591" s="311" t="n">
        <v>600012956</v>
      </c>
      <c r="F591" s="312" t="n">
        <v>47465131</v>
      </c>
      <c r="G591" s="313" t="n">
        <v>300</v>
      </c>
      <c r="H591" s="314" t="n">
        <v>100</v>
      </c>
      <c r="I591" s="315" t="n">
        <v>240</v>
      </c>
      <c r="J591" s="316" t="n">
        <f aca="false">AK591-I591</f>
        <v>-46</v>
      </c>
      <c r="K591" s="181"/>
      <c r="L591" s="182"/>
      <c r="M591" s="183"/>
      <c r="N591" s="184"/>
      <c r="O591" s="182"/>
      <c r="P591" s="183"/>
      <c r="Q591" s="185"/>
      <c r="R591" s="186"/>
      <c r="S591" s="317" t="s">
        <v>189</v>
      </c>
      <c r="T591" s="318" t="s">
        <v>189</v>
      </c>
      <c r="U591" s="318" t="s">
        <v>161</v>
      </c>
      <c r="V591" s="318" t="s">
        <v>162</v>
      </c>
      <c r="W591" s="446" t="s">
        <v>163</v>
      </c>
      <c r="X591" s="320" t="s">
        <v>197</v>
      </c>
      <c r="Y591" s="819" t="n">
        <v>27</v>
      </c>
      <c r="Z591" s="759" t="n">
        <v>25</v>
      </c>
      <c r="AA591" s="759" t="n">
        <v>22</v>
      </c>
      <c r="AB591" s="759" t="n">
        <v>29</v>
      </c>
      <c r="AC591" s="759" t="n">
        <v>30</v>
      </c>
      <c r="AD591" s="759" t="n">
        <v>27</v>
      </c>
      <c r="AE591" s="759" t="n">
        <v>18</v>
      </c>
      <c r="AF591" s="759" t="n">
        <v>16</v>
      </c>
      <c r="AG591" s="759"/>
      <c r="AH591" s="759"/>
      <c r="AI591" s="759"/>
      <c r="AJ591" s="760"/>
      <c r="AK591" s="742" t="n">
        <f aca="false">SUM(Y591:AJ591)</f>
        <v>194</v>
      </c>
      <c r="AL591" s="761" t="n">
        <v>22</v>
      </c>
      <c r="AM591" s="541" t="n">
        <v>1</v>
      </c>
      <c r="AN591" s="328" t="n">
        <v>1</v>
      </c>
      <c r="AO591" s="328" t="n">
        <v>1</v>
      </c>
      <c r="AP591" s="328" t="n">
        <v>1</v>
      </c>
      <c r="AQ591" s="328" t="n">
        <v>1</v>
      </c>
      <c r="AR591" s="328" t="n">
        <v>1</v>
      </c>
      <c r="AS591" s="328" t="n">
        <v>1</v>
      </c>
      <c r="AT591" s="328" t="n">
        <v>1</v>
      </c>
      <c r="AU591" s="328"/>
      <c r="AV591" s="327"/>
      <c r="AW591" s="327"/>
      <c r="AX591" s="329"/>
      <c r="AY591" s="244" t="n">
        <f aca="false">SUM(AM591:AX591)</f>
        <v>8</v>
      </c>
      <c r="AZ591" s="244" t="n">
        <f aca="false">AK591/AY591</f>
        <v>24.25</v>
      </c>
      <c r="BA591" s="480"/>
      <c r="BB591" s="330" t="n">
        <v>579777</v>
      </c>
      <c r="BC591" s="331" t="n">
        <v>-624305.2</v>
      </c>
      <c r="BD591" s="850" t="n">
        <v>-1010758.1</v>
      </c>
      <c r="BE591" s="333" t="n">
        <f aca="false">AK591*BC591</f>
        <v>-121115208.8</v>
      </c>
      <c r="BF591" s="334" t="n">
        <f aca="false">AK591*BD591</f>
        <v>-196087071.4</v>
      </c>
      <c r="BG591" s="241"/>
      <c r="CI591" s="274"/>
    </row>
    <row r="592" customFormat="false" ht="12.75" hidden="false" customHeight="false" outlineLevel="0" collapsed="false">
      <c r="A592" s="206" t="s">
        <v>749</v>
      </c>
      <c r="B592" s="207" t="str">
        <f aca="false">'Seznam škol'!A81</f>
        <v>Gymnázium a SOŠ, Úpice</v>
      </c>
      <c r="C592" s="208" t="s">
        <v>159</v>
      </c>
      <c r="D592" s="209" t="n">
        <v>47465131</v>
      </c>
      <c r="E592" s="210" t="n">
        <v>600012956</v>
      </c>
      <c r="F592" s="211" t="n">
        <v>47465131</v>
      </c>
      <c r="G592" s="212" t="n">
        <v>300</v>
      </c>
      <c r="H592" s="213" t="n">
        <v>25</v>
      </c>
      <c r="I592" s="214" t="n">
        <v>120</v>
      </c>
      <c r="J592" s="215" t="n">
        <f aca="false">AK592-I592</f>
        <v>-44</v>
      </c>
      <c r="K592" s="216"/>
      <c r="L592" s="217"/>
      <c r="M592" s="218"/>
      <c r="N592" s="219"/>
      <c r="O592" s="217"/>
      <c r="P592" s="218"/>
      <c r="Q592" s="220"/>
      <c r="R592" s="221"/>
      <c r="S592" s="222" t="s">
        <v>189</v>
      </c>
      <c r="T592" s="223" t="s">
        <v>189</v>
      </c>
      <c r="U592" s="223" t="s">
        <v>161</v>
      </c>
      <c r="V592" s="223" t="s">
        <v>162</v>
      </c>
      <c r="W592" s="335" t="s">
        <v>163</v>
      </c>
      <c r="X592" s="225" t="s">
        <v>164</v>
      </c>
      <c r="Y592" s="344"/>
      <c r="Z592" s="743"/>
      <c r="AA592" s="743"/>
      <c r="AB592" s="743"/>
      <c r="AC592" s="750" t="n">
        <v>0</v>
      </c>
      <c r="AD592" s="750" t="n">
        <v>26</v>
      </c>
      <c r="AE592" s="750" t="n">
        <v>25</v>
      </c>
      <c r="AF592" s="750" t="n">
        <v>25</v>
      </c>
      <c r="AG592" s="750"/>
      <c r="AH592" s="750"/>
      <c r="AI592" s="750"/>
      <c r="AJ592" s="757"/>
      <c r="AK592" s="751" t="n">
        <f aca="false">SUM(Y592:AJ592)</f>
        <v>76</v>
      </c>
      <c r="AL592" s="751" t="n">
        <v>28</v>
      </c>
      <c r="AM592" s="548"/>
      <c r="AN592" s="337"/>
      <c r="AO592" s="337"/>
      <c r="AP592" s="337"/>
      <c r="AQ592" s="337" t="n">
        <v>0</v>
      </c>
      <c r="AR592" s="337" t="n">
        <v>1</v>
      </c>
      <c r="AS592" s="337" t="n">
        <v>1</v>
      </c>
      <c r="AT592" s="337" t="n">
        <v>1</v>
      </c>
      <c r="AU592" s="337"/>
      <c r="AV592" s="232"/>
      <c r="AW592" s="232"/>
      <c r="AX592" s="233"/>
      <c r="AY592" s="234" t="n">
        <f aca="false">SUM(AM592:AX592)</f>
        <v>3</v>
      </c>
      <c r="AZ592" s="244" t="n">
        <f aca="false">AK592/AY592</f>
        <v>25.3333333333333</v>
      </c>
      <c r="BA592" s="244"/>
      <c r="BB592" s="236" t="n">
        <v>579777</v>
      </c>
      <c r="BC592" s="237" t="n">
        <v>-624305.2</v>
      </c>
      <c r="BD592" s="851" t="n">
        <v>-1010758.1</v>
      </c>
      <c r="BE592" s="239" t="n">
        <f aca="false">AK592*BC592</f>
        <v>-47447195.2</v>
      </c>
      <c r="BF592" s="240" t="n">
        <f aca="false">AK592*BD592</f>
        <v>-76817615.6</v>
      </c>
      <c r="BG592" s="241"/>
      <c r="CI592" s="274"/>
    </row>
    <row r="593" customFormat="false" ht="12.75" hidden="false" customHeight="false" outlineLevel="0" collapsed="false">
      <c r="A593" s="206" t="s">
        <v>750</v>
      </c>
      <c r="B593" s="207" t="str">
        <f aca="false">'Seznam škol'!A81</f>
        <v>Gymnázium a SOŠ, Úpice</v>
      </c>
      <c r="C593" s="247" t="s">
        <v>159</v>
      </c>
      <c r="D593" s="248" t="n">
        <v>47465131</v>
      </c>
      <c r="E593" s="249" t="n">
        <v>600012956</v>
      </c>
      <c r="F593" s="250" t="n">
        <v>47465131</v>
      </c>
      <c r="G593" s="251" t="n">
        <v>300</v>
      </c>
      <c r="H593" s="213"/>
      <c r="I593" s="214"/>
      <c r="J593" s="252" t="n">
        <f aca="false">AK593-G593</f>
        <v>-30</v>
      </c>
      <c r="K593" s="216"/>
      <c r="L593" s="217"/>
      <c r="M593" s="218"/>
      <c r="N593" s="219"/>
      <c r="O593" s="217"/>
      <c r="P593" s="218"/>
      <c r="Q593" s="220"/>
      <c r="R593" s="221"/>
      <c r="S593" s="222" t="s">
        <v>189</v>
      </c>
      <c r="T593" s="223" t="s">
        <v>189</v>
      </c>
      <c r="U593" s="223" t="s">
        <v>161</v>
      </c>
      <c r="V593" s="223"/>
      <c r="W593" s="335"/>
      <c r="X593" s="257" t="s">
        <v>104</v>
      </c>
      <c r="Y593" s="349" t="n">
        <f aca="false">SUM(Y591:Y592)</f>
        <v>27</v>
      </c>
      <c r="Z593" s="746" t="n">
        <f aca="false">SUM(Z591:Z592)</f>
        <v>25</v>
      </c>
      <c r="AA593" s="746" t="n">
        <f aca="false">SUM(AA591:AA592)</f>
        <v>22</v>
      </c>
      <c r="AB593" s="737" t="n">
        <f aca="false">SUM(AB591:AB592)</f>
        <v>29</v>
      </c>
      <c r="AC593" s="737" t="n">
        <f aca="false">SUM(AC591:AC592)</f>
        <v>30</v>
      </c>
      <c r="AD593" s="737" t="n">
        <f aca="false">SUM(AD591:AD592)</f>
        <v>53</v>
      </c>
      <c r="AE593" s="737" t="n">
        <f aca="false">SUM(AE591:AE592)</f>
        <v>43</v>
      </c>
      <c r="AF593" s="737" t="n">
        <f aca="false">SUM(AF591:AF592)</f>
        <v>41</v>
      </c>
      <c r="AG593" s="737"/>
      <c r="AH593" s="737"/>
      <c r="AI593" s="737"/>
      <c r="AJ593" s="738"/>
      <c r="AK593" s="739" t="n">
        <f aca="false">SUM(AK591:AK592)</f>
        <v>270</v>
      </c>
      <c r="AL593" s="739" t="n">
        <f aca="false">SUM(AL591:AL592)</f>
        <v>50</v>
      </c>
      <c r="AM593" s="545" t="n">
        <f aca="false">SUM(AM591:AM592)</f>
        <v>1</v>
      </c>
      <c r="AN593" s="263" t="n">
        <f aca="false">SUM(AN591:AN592)</f>
        <v>1</v>
      </c>
      <c r="AO593" s="263" t="n">
        <f aca="false">SUM(AO591:AO592)</f>
        <v>1</v>
      </c>
      <c r="AP593" s="263" t="n">
        <f aca="false">SUM(AP591:AP592)</f>
        <v>1</v>
      </c>
      <c r="AQ593" s="263" t="n">
        <f aca="false">SUM(AQ591:AQ592)</f>
        <v>1</v>
      </c>
      <c r="AR593" s="263" t="n">
        <f aca="false">SUM(AR591:AR592)</f>
        <v>2</v>
      </c>
      <c r="AS593" s="263" t="n">
        <f aca="false">SUM(AS591:AS592)</f>
        <v>2</v>
      </c>
      <c r="AT593" s="263" t="n">
        <f aca="false">SUM(AT591:AT592)</f>
        <v>2</v>
      </c>
      <c r="AU593" s="263"/>
      <c r="AV593" s="264"/>
      <c r="AW593" s="264"/>
      <c r="AX593" s="265"/>
      <c r="AY593" s="266" t="n">
        <f aca="false">SUM(AY591:AY592)</f>
        <v>11</v>
      </c>
      <c r="AZ593" s="266" t="n">
        <f aca="false">AK593/AY593</f>
        <v>24.5454545454545</v>
      </c>
      <c r="BA593" s="266" t="n">
        <v>12</v>
      </c>
      <c r="BB593" s="268" t="n">
        <v>579777</v>
      </c>
      <c r="BC593" s="269" t="n">
        <v>-624305.2</v>
      </c>
      <c r="BD593" s="270" t="n">
        <v>-1010758.1</v>
      </c>
      <c r="BE593" s="271" t="n">
        <f aca="false">AK593*BC593</f>
        <v>-168562404</v>
      </c>
      <c r="BF593" s="272" t="n">
        <f aca="false">AK593*BD593</f>
        <v>-272904687</v>
      </c>
      <c r="BG593" s="241"/>
      <c r="CI593" s="274"/>
    </row>
    <row r="594" customFormat="false" ht="12.75" hidden="false" customHeight="false" outlineLevel="0" collapsed="false">
      <c r="A594" s="206"/>
      <c r="B594" s="207" t="str">
        <f aca="false">'Seznam škol'!A81</f>
        <v>Gymnázium a SOŠ, Úpice</v>
      </c>
      <c r="C594" s="208" t="s">
        <v>203</v>
      </c>
      <c r="D594" s="209" t="n">
        <v>47465131</v>
      </c>
      <c r="E594" s="210" t="n">
        <v>600012956</v>
      </c>
      <c r="F594" s="211" t="n">
        <v>15037789</v>
      </c>
      <c r="G594" s="212" t="n">
        <v>190</v>
      </c>
      <c r="H594" s="213" t="n">
        <v>30</v>
      </c>
      <c r="I594" s="214" t="n">
        <v>120</v>
      </c>
      <c r="J594" s="215" t="n">
        <f aca="false">AK594-I594</f>
        <v>-34</v>
      </c>
      <c r="K594" s="216"/>
      <c r="L594" s="217"/>
      <c r="M594" s="218"/>
      <c r="N594" s="219"/>
      <c r="O594" s="217"/>
      <c r="P594" s="218"/>
      <c r="Q594" s="220"/>
      <c r="R594" s="221"/>
      <c r="S594" s="222" t="s">
        <v>189</v>
      </c>
      <c r="T594" s="223" t="s">
        <v>189</v>
      </c>
      <c r="U594" s="223" t="s">
        <v>161</v>
      </c>
      <c r="V594" s="223" t="s">
        <v>162</v>
      </c>
      <c r="W594" s="335" t="s">
        <v>312</v>
      </c>
      <c r="X594" s="225" t="s">
        <v>313</v>
      </c>
      <c r="Y594" s="344"/>
      <c r="Z594" s="743"/>
      <c r="AA594" s="743"/>
      <c r="AB594" s="743"/>
      <c r="AC594" s="750" t="n">
        <v>29</v>
      </c>
      <c r="AD594" s="750" t="n">
        <v>0</v>
      </c>
      <c r="AE594" s="750" t="n">
        <v>29</v>
      </c>
      <c r="AF594" s="750" t="n">
        <v>28</v>
      </c>
      <c r="AG594" s="743"/>
      <c r="AH594" s="743"/>
      <c r="AI594" s="743"/>
      <c r="AJ594" s="744"/>
      <c r="AK594" s="751" t="n">
        <f aca="false">SUM(Y594:AJ594)</f>
        <v>86</v>
      </c>
      <c r="AL594" s="751" t="n">
        <v>28</v>
      </c>
      <c r="AM594" s="548"/>
      <c r="AN594" s="337"/>
      <c r="AO594" s="337"/>
      <c r="AP594" s="337"/>
      <c r="AQ594" s="337" t="n">
        <v>1</v>
      </c>
      <c r="AR594" s="337" t="n">
        <v>0</v>
      </c>
      <c r="AS594" s="337" t="n">
        <v>1</v>
      </c>
      <c r="AT594" s="337" t="n">
        <v>1</v>
      </c>
      <c r="AU594" s="337"/>
      <c r="AV594" s="232"/>
      <c r="AW594" s="232"/>
      <c r="AX594" s="233"/>
      <c r="AY594" s="234" t="n">
        <f aca="false">SUM(AM594:AX594)</f>
        <v>3</v>
      </c>
      <c r="AZ594" s="244" t="n">
        <f aca="false">AK594/AY594</f>
        <v>28.6666666666667</v>
      </c>
      <c r="BA594" s="511"/>
      <c r="BB594" s="236" t="n">
        <v>579777</v>
      </c>
      <c r="BC594" s="237" t="n">
        <v>-624305.2</v>
      </c>
      <c r="BD594" s="851" t="n">
        <v>-1010758.1</v>
      </c>
      <c r="BE594" s="239" t="n">
        <f aca="false">AK594*BC594</f>
        <v>-53690247.2</v>
      </c>
      <c r="BF594" s="240" t="n">
        <f aca="false">AK594*BD594</f>
        <v>-86925196.6</v>
      </c>
      <c r="BG594" s="241"/>
      <c r="CI594" s="274"/>
    </row>
    <row r="595" s="484" customFormat="true" ht="12.75" hidden="false" customHeight="false" outlineLevel="0" collapsed="false">
      <c r="A595" s="607"/>
      <c r="B595" s="207" t="str">
        <f aca="false">'Seznam škol'!A81</f>
        <v>Gymnázium a SOŠ, Úpice</v>
      </c>
      <c r="C595" s="208" t="s">
        <v>203</v>
      </c>
      <c r="D595" s="209" t="n">
        <v>47465131</v>
      </c>
      <c r="E595" s="210" t="n">
        <v>600012956</v>
      </c>
      <c r="F595" s="211" t="n">
        <v>15037789</v>
      </c>
      <c r="G595" s="212" t="n">
        <v>190</v>
      </c>
      <c r="H595" s="213" t="n">
        <v>30</v>
      </c>
      <c r="I595" s="214" t="n">
        <v>60</v>
      </c>
      <c r="J595" s="215" t="n">
        <f aca="false">AK595-I595</f>
        <v>-44</v>
      </c>
      <c r="K595" s="216"/>
      <c r="L595" s="217"/>
      <c r="M595" s="218"/>
      <c r="N595" s="219"/>
      <c r="O595" s="217"/>
      <c r="P595" s="218"/>
      <c r="Q595" s="220"/>
      <c r="R595" s="221"/>
      <c r="S595" s="222" t="s">
        <v>189</v>
      </c>
      <c r="T595" s="223" t="s">
        <v>189</v>
      </c>
      <c r="U595" s="223" t="s">
        <v>161</v>
      </c>
      <c r="V595" s="451" t="s">
        <v>195</v>
      </c>
      <c r="W595" s="471" t="s">
        <v>312</v>
      </c>
      <c r="X595" s="481" t="s">
        <v>313</v>
      </c>
      <c r="Y595" s="852"/>
      <c r="Z595" s="853"/>
      <c r="AA595" s="854"/>
      <c r="AB595" s="854"/>
      <c r="AC595" s="854" t="n">
        <v>0</v>
      </c>
      <c r="AD595" s="854" t="n">
        <v>0</v>
      </c>
      <c r="AE595" s="854" t="n">
        <v>0</v>
      </c>
      <c r="AF595" s="854" t="n">
        <v>0</v>
      </c>
      <c r="AG595" s="854" t="n">
        <v>16</v>
      </c>
      <c r="AH595" s="854"/>
      <c r="AI595" s="854"/>
      <c r="AJ595" s="855"/>
      <c r="AK595" s="793" t="n">
        <f aca="false">SUM(Y595:AJ595)</f>
        <v>16</v>
      </c>
      <c r="AL595" s="856" t="n">
        <v>0</v>
      </c>
      <c r="AM595" s="857"/>
      <c r="AN595" s="633"/>
      <c r="AO595" s="633"/>
      <c r="AP595" s="633"/>
      <c r="AQ595" s="633"/>
      <c r="AR595" s="633"/>
      <c r="AS595" s="633"/>
      <c r="AT595" s="633"/>
      <c r="AU595" s="633"/>
      <c r="AV595" s="632"/>
      <c r="AW595" s="632"/>
      <c r="AX595" s="634"/>
      <c r="AY595" s="635"/>
      <c r="AZ595" s="635"/>
      <c r="BA595" s="636"/>
      <c r="BB595" s="637" t="n">
        <v>579777</v>
      </c>
      <c r="BC595" s="638" t="n">
        <v>-624305.2</v>
      </c>
      <c r="BD595" s="579" t="n">
        <v>-1010758.1</v>
      </c>
      <c r="BE595" s="580" t="n">
        <f aca="false">AK595*BC595</f>
        <v>-9988883.2</v>
      </c>
      <c r="BF595" s="581" t="n">
        <f aca="false">AK595*BD595</f>
        <v>-16172129.6</v>
      </c>
      <c r="BG595" s="241"/>
      <c r="BH595" s="530"/>
      <c r="CI595" s="274"/>
    </row>
    <row r="596" s="484" customFormat="true" ht="12.75" hidden="false" customHeight="false" outlineLevel="0" collapsed="false">
      <c r="A596" s="607"/>
      <c r="B596" s="207" t="str">
        <f aca="false">'Seznam škol'!A81</f>
        <v>Gymnázium a SOŠ, Úpice</v>
      </c>
      <c r="C596" s="247" t="s">
        <v>203</v>
      </c>
      <c r="D596" s="248" t="n">
        <v>47465131</v>
      </c>
      <c r="E596" s="249" t="n">
        <v>600012956</v>
      </c>
      <c r="F596" s="250" t="n">
        <v>15037789</v>
      </c>
      <c r="G596" s="251" t="n">
        <v>190</v>
      </c>
      <c r="H596" s="213"/>
      <c r="I596" s="214"/>
      <c r="J596" s="252" t="n">
        <f aca="false">AK596-G596</f>
        <v>-88</v>
      </c>
      <c r="K596" s="216"/>
      <c r="L596" s="217"/>
      <c r="M596" s="253"/>
      <c r="N596" s="254"/>
      <c r="O596" s="217"/>
      <c r="P596" s="253"/>
      <c r="Q596" s="255"/>
      <c r="R596" s="221"/>
      <c r="S596" s="222" t="s">
        <v>189</v>
      </c>
      <c r="T596" s="223" t="s">
        <v>189</v>
      </c>
      <c r="U596" s="223" t="s">
        <v>161</v>
      </c>
      <c r="V596" s="223"/>
      <c r="W596" s="702"/>
      <c r="X596" s="257" t="s">
        <v>104</v>
      </c>
      <c r="Y596" s="268"/>
      <c r="Z596" s="737"/>
      <c r="AA596" s="746"/>
      <c r="AB596" s="746"/>
      <c r="AC596" s="746" t="n">
        <f aca="false">SUM(AC594:AC595)</f>
        <v>29</v>
      </c>
      <c r="AD596" s="746" t="n">
        <f aca="false">SUM(AD594:AD595)</f>
        <v>0</v>
      </c>
      <c r="AE596" s="746" t="n">
        <f aca="false">SUM(AE594:AE595)</f>
        <v>29</v>
      </c>
      <c r="AF596" s="746" t="n">
        <f aca="false">SUM(AF594:AF595)</f>
        <v>28</v>
      </c>
      <c r="AG596" s="746" t="n">
        <f aca="false">SUM(AG594:AG595)</f>
        <v>16</v>
      </c>
      <c r="AH596" s="746"/>
      <c r="AI596" s="746"/>
      <c r="AJ596" s="747"/>
      <c r="AK596" s="748" t="n">
        <f aca="false">SUM(AK594:AK595)</f>
        <v>102</v>
      </c>
      <c r="AL596" s="748" t="n">
        <f aca="false">SUM(AL594:AL595)</f>
        <v>28</v>
      </c>
      <c r="AM596" s="262"/>
      <c r="AN596" s="264"/>
      <c r="AO596" s="264"/>
      <c r="AP596" s="264"/>
      <c r="AQ596" s="264" t="n">
        <f aca="false">SUM(AQ594:AQ595)</f>
        <v>1</v>
      </c>
      <c r="AR596" s="264" t="n">
        <f aca="false">SUM(AR594:AR595)</f>
        <v>0</v>
      </c>
      <c r="AS596" s="264" t="n">
        <f aca="false">SUM(AS594:AS595)</f>
        <v>1</v>
      </c>
      <c r="AT596" s="264" t="n">
        <f aca="false">SUM(AT594:AT595)</f>
        <v>1</v>
      </c>
      <c r="AU596" s="264"/>
      <c r="AV596" s="264"/>
      <c r="AW596" s="264"/>
      <c r="AX596" s="265"/>
      <c r="AY596" s="266" t="n">
        <f aca="false">SUM(AY594:AY595)</f>
        <v>3</v>
      </c>
      <c r="AZ596" s="266" t="n">
        <f aca="false">AK594/AY596</f>
        <v>28.6666666666667</v>
      </c>
      <c r="BA596" s="266" t="n">
        <v>3</v>
      </c>
      <c r="BB596" s="268" t="n">
        <v>579777</v>
      </c>
      <c r="BC596" s="269" t="n">
        <v>-624305.2</v>
      </c>
      <c r="BD596" s="270" t="n">
        <v>-1010758.1</v>
      </c>
      <c r="BE596" s="271" t="n">
        <f aca="false">AK596*BC596</f>
        <v>-63679130.4</v>
      </c>
      <c r="BF596" s="272" t="n">
        <f aca="false">AK596*BD596</f>
        <v>-103097326.2</v>
      </c>
      <c r="BG596" s="241"/>
      <c r="BH596" s="530"/>
      <c r="CI596" s="274"/>
    </row>
    <row r="597" s="273" customFormat="true" ht="13.5" hidden="false" customHeight="false" outlineLevel="0" collapsed="false">
      <c r="A597" s="275"/>
      <c r="B597" s="276" t="str">
        <f aca="false">'Seznam škol'!A81</f>
        <v>Gymnázium a SOŠ, Úpice</v>
      </c>
      <c r="C597" s="277" t="s">
        <v>172</v>
      </c>
      <c r="D597" s="278" t="n">
        <v>47465131</v>
      </c>
      <c r="E597" s="279" t="n">
        <v>600012956</v>
      </c>
      <c r="F597" s="280"/>
      <c r="G597" s="281"/>
      <c r="H597" s="282"/>
      <c r="I597" s="283"/>
      <c r="J597" s="284"/>
      <c r="K597" s="285" t="n">
        <v>22.7</v>
      </c>
      <c r="L597" s="286" t="n">
        <v>3</v>
      </c>
      <c r="M597" s="287" t="n">
        <v>0</v>
      </c>
      <c r="N597" s="288" t="n">
        <v>1</v>
      </c>
      <c r="O597" s="286" t="n">
        <v>0</v>
      </c>
      <c r="P597" s="287" t="n">
        <v>0</v>
      </c>
      <c r="Q597" s="289" t="n">
        <v>21</v>
      </c>
      <c r="R597" s="290" t="n">
        <f aca="false">Q597/21+SUM(K597:P597)</f>
        <v>27.7</v>
      </c>
      <c r="S597" s="291" t="s">
        <v>189</v>
      </c>
      <c r="T597" s="292" t="s">
        <v>189</v>
      </c>
      <c r="U597" s="292" t="s">
        <v>161</v>
      </c>
      <c r="V597" s="293"/>
      <c r="W597" s="294"/>
      <c r="X597" s="295" t="s">
        <v>173</v>
      </c>
      <c r="Y597" s="296" t="n">
        <f aca="false">SUM(Y596,Y593)</f>
        <v>27</v>
      </c>
      <c r="Z597" s="297" t="n">
        <f aca="false">SUM(Z596,Z593)</f>
        <v>25</v>
      </c>
      <c r="AA597" s="297" t="n">
        <f aca="false">SUM(AA596,AA593)</f>
        <v>22</v>
      </c>
      <c r="AB597" s="297" t="n">
        <f aca="false">SUM(AB596,AB593)</f>
        <v>29</v>
      </c>
      <c r="AC597" s="297" t="n">
        <f aca="false">SUM(AC596,AC593)</f>
        <v>59</v>
      </c>
      <c r="AD597" s="297" t="n">
        <f aca="false">SUM(AD596,AD593)</f>
        <v>53</v>
      </c>
      <c r="AE597" s="297" t="n">
        <f aca="false">SUM(AE596,AE593)</f>
        <v>72</v>
      </c>
      <c r="AF597" s="297" t="n">
        <f aca="false">SUM(AF596,AF593)</f>
        <v>69</v>
      </c>
      <c r="AG597" s="297" t="n">
        <f aca="false">SUM(AG596,AG593)</f>
        <v>16</v>
      </c>
      <c r="AH597" s="297"/>
      <c r="AI597" s="297"/>
      <c r="AJ597" s="298"/>
      <c r="AK597" s="299" t="n">
        <f aca="false">SUM(AK596,AK593)</f>
        <v>372</v>
      </c>
      <c r="AL597" s="299" t="n">
        <f aca="false">SUM(AL596,AL593)</f>
        <v>78</v>
      </c>
      <c r="AM597" s="300" t="n">
        <f aca="false">SUM(AM596,AM593)</f>
        <v>1</v>
      </c>
      <c r="AN597" s="301" t="n">
        <f aca="false">SUM(AN596,AN593)</f>
        <v>1</v>
      </c>
      <c r="AO597" s="301" t="n">
        <f aca="false">SUM(AO596,AO593)</f>
        <v>1</v>
      </c>
      <c r="AP597" s="301" t="n">
        <f aca="false">SUM(AP596,AP593)</f>
        <v>1</v>
      </c>
      <c r="AQ597" s="301" t="n">
        <f aca="false">SUM(AQ596,AQ593)</f>
        <v>2</v>
      </c>
      <c r="AR597" s="301" t="n">
        <f aca="false">SUM(AR596,AR593)</f>
        <v>2</v>
      </c>
      <c r="AS597" s="301" t="n">
        <f aca="false">SUM(AS596,AS593)</f>
        <v>3</v>
      </c>
      <c r="AT597" s="301" t="n">
        <f aca="false">SUM(AT596,AT593)</f>
        <v>3</v>
      </c>
      <c r="AU597" s="301"/>
      <c r="AV597" s="301"/>
      <c r="AW597" s="301"/>
      <c r="AX597" s="302"/>
      <c r="AY597" s="303" t="n">
        <f aca="false">SUM(AY593,AY596)</f>
        <v>14</v>
      </c>
      <c r="AZ597" s="303" t="n">
        <f aca="false">SUM(AK591:AK592,AK594)/AY597</f>
        <v>25.4285714285714</v>
      </c>
      <c r="BA597" s="303" t="n">
        <f aca="false">SUM(BA593,BA596)</f>
        <v>15</v>
      </c>
      <c r="BB597" s="304" t="n">
        <v>579777</v>
      </c>
      <c r="BC597" s="305" t="n">
        <v>-624305.2</v>
      </c>
      <c r="BD597" s="306" t="n">
        <v>-1010758.1</v>
      </c>
      <c r="BE597" s="307" t="n">
        <f aca="false">AK597*BC597</f>
        <v>-232241534.4</v>
      </c>
      <c r="BF597" s="306" t="n">
        <f aca="false">AK597*BD597</f>
        <v>-376002013.2</v>
      </c>
      <c r="BG597" s="241"/>
      <c r="BH597" s="11"/>
      <c r="CI597" s="274"/>
    </row>
    <row r="598" customFormat="false" ht="12.75" hidden="false" customHeight="false" outlineLevel="0" collapsed="false">
      <c r="A598" s="206" t="s">
        <v>182</v>
      </c>
      <c r="B598" s="308" t="str">
        <f aca="false">'Seznam škol'!A82</f>
        <v>Gymnázium, Vrchlabí</v>
      </c>
      <c r="C598" s="309" t="s">
        <v>159</v>
      </c>
      <c r="D598" s="310" t="n">
        <v>60153245</v>
      </c>
      <c r="E598" s="311" t="n">
        <v>600012891</v>
      </c>
      <c r="F598" s="312" t="n">
        <v>60153245</v>
      </c>
      <c r="G598" s="313" t="n">
        <v>396</v>
      </c>
      <c r="H598" s="314" t="n">
        <v>120</v>
      </c>
      <c r="I598" s="315" t="n">
        <v>132</v>
      </c>
      <c r="J598" s="316" t="n">
        <f aca="false">AK598-I598</f>
        <v>-11</v>
      </c>
      <c r="K598" s="181"/>
      <c r="L598" s="182"/>
      <c r="M598" s="183"/>
      <c r="N598" s="184"/>
      <c r="O598" s="182"/>
      <c r="P598" s="183"/>
      <c r="Q598" s="185"/>
      <c r="R598" s="186"/>
      <c r="S598" s="317" t="s">
        <v>189</v>
      </c>
      <c r="T598" s="318" t="s">
        <v>247</v>
      </c>
      <c r="U598" s="318" t="s">
        <v>161</v>
      </c>
      <c r="V598" s="318" t="s">
        <v>162</v>
      </c>
      <c r="W598" s="319" t="s">
        <v>163</v>
      </c>
      <c r="X598" s="320" t="s">
        <v>164</v>
      </c>
      <c r="Y598" s="819"/>
      <c r="Z598" s="759"/>
      <c r="AA598" s="759"/>
      <c r="AB598" s="759"/>
      <c r="AC598" s="759" t="n">
        <v>30</v>
      </c>
      <c r="AD598" s="759" t="n">
        <v>30</v>
      </c>
      <c r="AE598" s="759" t="n">
        <v>33</v>
      </c>
      <c r="AF598" s="759" t="n">
        <v>28</v>
      </c>
      <c r="AG598" s="759"/>
      <c r="AH598" s="759"/>
      <c r="AI598" s="759"/>
      <c r="AJ598" s="760"/>
      <c r="AK598" s="742" t="n">
        <f aca="false">SUM(Y598:AJ598)</f>
        <v>121</v>
      </c>
      <c r="AL598" s="761" t="n">
        <v>33</v>
      </c>
      <c r="AM598" s="541"/>
      <c r="AN598" s="328"/>
      <c r="AO598" s="328"/>
      <c r="AP598" s="328"/>
      <c r="AQ598" s="328" t="n">
        <v>1</v>
      </c>
      <c r="AR598" s="328" t="n">
        <v>1</v>
      </c>
      <c r="AS598" s="328" t="n">
        <v>1</v>
      </c>
      <c r="AT598" s="328" t="n">
        <v>1</v>
      </c>
      <c r="AU598" s="328"/>
      <c r="AV598" s="327"/>
      <c r="AW598" s="327"/>
      <c r="AX598" s="329"/>
      <c r="AY598" s="244" t="n">
        <f aca="false">SUM(AM598:AX598)</f>
        <v>4</v>
      </c>
      <c r="AZ598" s="244" t="n">
        <f aca="false">AK598/AY598</f>
        <v>30.25</v>
      </c>
      <c r="BA598" s="480"/>
      <c r="BB598" s="339" t="n">
        <v>579858</v>
      </c>
      <c r="BC598" s="340" t="n">
        <v>-651021.7</v>
      </c>
      <c r="BD598" s="850" t="n">
        <v>-995322.36</v>
      </c>
      <c r="BE598" s="333" t="n">
        <f aca="false">AK598*BC598</f>
        <v>-78773625.7</v>
      </c>
      <c r="BF598" s="334" t="n">
        <f aca="false">AK598*BD598</f>
        <v>-120434005.56</v>
      </c>
      <c r="BG598" s="241"/>
      <c r="CI598" s="274"/>
    </row>
    <row r="599" customFormat="false" ht="12.75" hidden="false" customHeight="false" outlineLevel="0" collapsed="false">
      <c r="A599" s="206" t="s">
        <v>751</v>
      </c>
      <c r="B599" s="207" t="str">
        <f aca="false">'Seznam škol'!A82</f>
        <v>Gymnázium, Vrchlabí</v>
      </c>
      <c r="C599" s="208" t="s">
        <v>159</v>
      </c>
      <c r="D599" s="209" t="n">
        <v>60153245</v>
      </c>
      <c r="E599" s="210" t="n">
        <v>600012891</v>
      </c>
      <c r="F599" s="211" t="n">
        <v>60153245</v>
      </c>
      <c r="G599" s="212" t="n">
        <v>396</v>
      </c>
      <c r="H599" s="213" t="n">
        <v>240</v>
      </c>
      <c r="I599" s="214" t="n">
        <v>264</v>
      </c>
      <c r="J599" s="215" t="n">
        <f aca="false">AK599-I599</f>
        <v>-37</v>
      </c>
      <c r="K599" s="216"/>
      <c r="L599" s="217"/>
      <c r="M599" s="218"/>
      <c r="N599" s="219"/>
      <c r="O599" s="217"/>
      <c r="P599" s="218"/>
      <c r="Q599" s="220"/>
      <c r="R599" s="221"/>
      <c r="S599" s="222" t="s">
        <v>189</v>
      </c>
      <c r="T599" s="223" t="s">
        <v>247</v>
      </c>
      <c r="U599" s="223" t="s">
        <v>161</v>
      </c>
      <c r="V599" s="223" t="s">
        <v>162</v>
      </c>
      <c r="W599" s="224" t="s">
        <v>163</v>
      </c>
      <c r="X599" s="225" t="s">
        <v>197</v>
      </c>
      <c r="Y599" s="762" t="n">
        <v>31</v>
      </c>
      <c r="Z599" s="750" t="n">
        <v>29</v>
      </c>
      <c r="AA599" s="750" t="n">
        <v>30</v>
      </c>
      <c r="AB599" s="750" t="n">
        <v>31</v>
      </c>
      <c r="AC599" s="750" t="n">
        <v>26</v>
      </c>
      <c r="AD599" s="750" t="n">
        <v>25</v>
      </c>
      <c r="AE599" s="750" t="n">
        <v>29</v>
      </c>
      <c r="AF599" s="750" t="n">
        <v>26</v>
      </c>
      <c r="AG599" s="750"/>
      <c r="AH599" s="750"/>
      <c r="AI599" s="750"/>
      <c r="AJ599" s="757"/>
      <c r="AK599" s="745" t="n">
        <f aca="false">SUM(Y599:AJ599)</f>
        <v>227</v>
      </c>
      <c r="AL599" s="751" t="n">
        <v>28</v>
      </c>
      <c r="AM599" s="548" t="n">
        <v>1</v>
      </c>
      <c r="AN599" s="337" t="n">
        <v>1</v>
      </c>
      <c r="AO599" s="337" t="n">
        <v>1</v>
      </c>
      <c r="AP599" s="337" t="n">
        <v>1</v>
      </c>
      <c r="AQ599" s="337" t="n">
        <v>1</v>
      </c>
      <c r="AR599" s="337" t="n">
        <v>1</v>
      </c>
      <c r="AS599" s="337" t="n">
        <v>1</v>
      </c>
      <c r="AT599" s="337" t="n">
        <v>1</v>
      </c>
      <c r="AU599" s="337"/>
      <c r="AV599" s="232"/>
      <c r="AW599" s="232"/>
      <c r="AX599" s="233"/>
      <c r="AY599" s="234" t="n">
        <f aca="false">SUM(AM599:AX599)</f>
        <v>8</v>
      </c>
      <c r="AZ599" s="244" t="n">
        <f aca="false">AK599/AY599</f>
        <v>28.375</v>
      </c>
      <c r="BA599" s="244"/>
      <c r="BB599" s="344" t="n">
        <v>579858</v>
      </c>
      <c r="BC599" s="231" t="n">
        <v>-651021.7</v>
      </c>
      <c r="BD599" s="851" t="n">
        <v>-995322.36</v>
      </c>
      <c r="BE599" s="239" t="n">
        <f aca="false">AK599*BC599</f>
        <v>-147781925.9</v>
      </c>
      <c r="BF599" s="240" t="n">
        <f aca="false">AK599*BD599</f>
        <v>-225938175.72</v>
      </c>
      <c r="BG599" s="241"/>
      <c r="CI599" s="274"/>
    </row>
    <row r="600" customFormat="false" ht="12.75" hidden="false" customHeight="false" outlineLevel="0" collapsed="false">
      <c r="A600" s="206" t="s">
        <v>752</v>
      </c>
      <c r="B600" s="207" t="str">
        <f aca="false">'Seznam škol'!A82</f>
        <v>Gymnázium, Vrchlabí</v>
      </c>
      <c r="C600" s="247" t="s">
        <v>159</v>
      </c>
      <c r="D600" s="248" t="n">
        <v>60153245</v>
      </c>
      <c r="E600" s="249" t="n">
        <v>600012891</v>
      </c>
      <c r="F600" s="250" t="n">
        <v>60153245</v>
      </c>
      <c r="G600" s="251" t="n">
        <v>396</v>
      </c>
      <c r="H600" s="213"/>
      <c r="I600" s="214"/>
      <c r="J600" s="252" t="n">
        <f aca="false">AK600-G600</f>
        <v>-48</v>
      </c>
      <c r="K600" s="216"/>
      <c r="L600" s="217"/>
      <c r="M600" s="253"/>
      <c r="N600" s="254"/>
      <c r="O600" s="217"/>
      <c r="P600" s="253"/>
      <c r="Q600" s="255"/>
      <c r="R600" s="221"/>
      <c r="S600" s="222" t="s">
        <v>189</v>
      </c>
      <c r="T600" s="223" t="s">
        <v>247</v>
      </c>
      <c r="U600" s="223" t="s">
        <v>161</v>
      </c>
      <c r="V600" s="223"/>
      <c r="W600" s="224"/>
      <c r="X600" s="257" t="s">
        <v>104</v>
      </c>
      <c r="Y600" s="268" t="n">
        <f aca="false">SUM(Y598:Y599)</f>
        <v>31</v>
      </c>
      <c r="Z600" s="737" t="n">
        <f aca="false">SUM(Z598:Z599)</f>
        <v>29</v>
      </c>
      <c r="AA600" s="737" t="n">
        <f aca="false">SUM(AA598:AA599)</f>
        <v>30</v>
      </c>
      <c r="AB600" s="737" t="n">
        <f aca="false">SUM(AB598:AB599)</f>
        <v>31</v>
      </c>
      <c r="AC600" s="737" t="n">
        <f aca="false">SUM(AC598:AC599)</f>
        <v>56</v>
      </c>
      <c r="AD600" s="737" t="n">
        <f aca="false">SUM(AD598:AD599)</f>
        <v>55</v>
      </c>
      <c r="AE600" s="737" t="n">
        <f aca="false">SUM(AE598:AE599)</f>
        <v>62</v>
      </c>
      <c r="AF600" s="737" t="n">
        <f aca="false">SUM(AF598:AF599)</f>
        <v>54</v>
      </c>
      <c r="AG600" s="737"/>
      <c r="AH600" s="737"/>
      <c r="AI600" s="737"/>
      <c r="AJ600" s="738"/>
      <c r="AK600" s="739" t="n">
        <f aca="false">SUM(AK598:AK599)</f>
        <v>348</v>
      </c>
      <c r="AL600" s="739" t="n">
        <f aca="false">SUM(AL598:AL599)</f>
        <v>61</v>
      </c>
      <c r="AM600" s="545" t="n">
        <f aca="false">SUM(AM598:AM599)</f>
        <v>1</v>
      </c>
      <c r="AN600" s="263" t="n">
        <f aca="false">SUM(AN598:AN599)</f>
        <v>1</v>
      </c>
      <c r="AO600" s="263" t="n">
        <f aca="false">SUM(AO598:AO599)</f>
        <v>1</v>
      </c>
      <c r="AP600" s="263" t="n">
        <f aca="false">SUM(AP598:AP599)</f>
        <v>1</v>
      </c>
      <c r="AQ600" s="263" t="n">
        <f aca="false">SUM(AQ598:AQ599)</f>
        <v>2</v>
      </c>
      <c r="AR600" s="263" t="n">
        <f aca="false">SUM(AR598:AR599)</f>
        <v>2</v>
      </c>
      <c r="AS600" s="263" t="n">
        <f aca="false">SUM(AS598:AS599)</f>
        <v>2</v>
      </c>
      <c r="AT600" s="263" t="n">
        <f aca="false">SUM(AT598:AT599)</f>
        <v>2</v>
      </c>
      <c r="AU600" s="263"/>
      <c r="AV600" s="264"/>
      <c r="AW600" s="264"/>
      <c r="AX600" s="265"/>
      <c r="AY600" s="266" t="n">
        <f aca="false">SUM(AY598:AY599)</f>
        <v>12</v>
      </c>
      <c r="AZ600" s="266" t="n">
        <f aca="false">AK600/AY600</f>
        <v>29</v>
      </c>
      <c r="BA600" s="266" t="n">
        <v>12</v>
      </c>
      <c r="BB600" s="349" t="n">
        <v>579858</v>
      </c>
      <c r="BC600" s="350" t="n">
        <v>-651021.7</v>
      </c>
      <c r="BD600" s="270" t="n">
        <v>-995322.36</v>
      </c>
      <c r="BE600" s="271" t="n">
        <f aca="false">AK600*BC600</f>
        <v>-226555551.6</v>
      </c>
      <c r="BF600" s="272" t="n">
        <f aca="false">AK600*BD600</f>
        <v>-346372181.28</v>
      </c>
      <c r="BG600" s="241"/>
      <c r="CI600" s="274"/>
    </row>
    <row r="601" s="273" customFormat="true" ht="13.5" hidden="false" customHeight="false" outlineLevel="0" collapsed="false">
      <c r="A601" s="275"/>
      <c r="B601" s="276" t="str">
        <f aca="false">'Seznam škol'!A82</f>
        <v>Gymnázium, Vrchlabí</v>
      </c>
      <c r="C601" s="277" t="s">
        <v>172</v>
      </c>
      <c r="D601" s="278" t="n">
        <v>60153245</v>
      </c>
      <c r="E601" s="279" t="n">
        <v>600012891</v>
      </c>
      <c r="F601" s="280"/>
      <c r="G601" s="281"/>
      <c r="H601" s="282"/>
      <c r="I601" s="283"/>
      <c r="J601" s="284"/>
      <c r="K601" s="285" t="n">
        <v>26.5</v>
      </c>
      <c r="L601" s="286" t="n">
        <v>0</v>
      </c>
      <c r="M601" s="287" t="n">
        <v>0</v>
      </c>
      <c r="N601" s="288" t="n">
        <v>0</v>
      </c>
      <c r="O601" s="286" t="n">
        <v>0</v>
      </c>
      <c r="P601" s="287" t="n">
        <v>0</v>
      </c>
      <c r="Q601" s="289" t="n">
        <v>14</v>
      </c>
      <c r="R601" s="290" t="n">
        <f aca="false">Q601/21+SUM(K601:P601)</f>
        <v>27.1666666666667</v>
      </c>
      <c r="S601" s="291" t="s">
        <v>189</v>
      </c>
      <c r="T601" s="292" t="s">
        <v>247</v>
      </c>
      <c r="U601" s="292" t="s">
        <v>161</v>
      </c>
      <c r="V601" s="293"/>
      <c r="W601" s="294"/>
      <c r="X601" s="295" t="s">
        <v>173</v>
      </c>
      <c r="Y601" s="296" t="n">
        <f aca="false">SUM(Y600)</f>
        <v>31</v>
      </c>
      <c r="Z601" s="297" t="n">
        <f aca="false">SUM(Z600)</f>
        <v>29</v>
      </c>
      <c r="AA601" s="297" t="n">
        <f aca="false">SUM(AA600)</f>
        <v>30</v>
      </c>
      <c r="AB601" s="297" t="n">
        <f aca="false">SUM(AB600)</f>
        <v>31</v>
      </c>
      <c r="AC601" s="297" t="n">
        <f aca="false">SUM(AC600)</f>
        <v>56</v>
      </c>
      <c r="AD601" s="297" t="n">
        <f aca="false">SUM(AD600)</f>
        <v>55</v>
      </c>
      <c r="AE601" s="297" t="n">
        <f aca="false">SUM(AE600)</f>
        <v>62</v>
      </c>
      <c r="AF601" s="297" t="n">
        <f aca="false">SUM(AF600)</f>
        <v>54</v>
      </c>
      <c r="AG601" s="297"/>
      <c r="AH601" s="297"/>
      <c r="AI601" s="297"/>
      <c r="AJ601" s="298"/>
      <c r="AK601" s="299" t="n">
        <f aca="false">SUM(AK600)</f>
        <v>348</v>
      </c>
      <c r="AL601" s="299" t="n">
        <f aca="false">SUM(AL600)</f>
        <v>61</v>
      </c>
      <c r="AM601" s="300" t="n">
        <f aca="false">SUM(AM600)</f>
        <v>1</v>
      </c>
      <c r="AN601" s="301" t="n">
        <f aca="false">SUM(AN600)</f>
        <v>1</v>
      </c>
      <c r="AO601" s="301" t="n">
        <f aca="false">SUM(AO600)</f>
        <v>1</v>
      </c>
      <c r="AP601" s="301" t="n">
        <f aca="false">SUM(AP600)</f>
        <v>1</v>
      </c>
      <c r="AQ601" s="301" t="n">
        <f aca="false">SUM(AQ600)</f>
        <v>2</v>
      </c>
      <c r="AR601" s="301" t="n">
        <f aca="false">SUM(AR600)</f>
        <v>2</v>
      </c>
      <c r="AS601" s="301" t="n">
        <f aca="false">SUM(AS600)</f>
        <v>2</v>
      </c>
      <c r="AT601" s="301" t="n">
        <f aca="false">SUM(AT600)</f>
        <v>2</v>
      </c>
      <c r="AU601" s="301"/>
      <c r="AV601" s="301"/>
      <c r="AW601" s="301"/>
      <c r="AX601" s="302"/>
      <c r="AY601" s="303" t="n">
        <f aca="false">SUM(AY600)</f>
        <v>12</v>
      </c>
      <c r="AZ601" s="303" t="n">
        <f aca="false">AK601/AY601</f>
        <v>29</v>
      </c>
      <c r="BA601" s="303" t="n">
        <f aca="false">SUM(BA600)</f>
        <v>12</v>
      </c>
      <c r="BB601" s="304" t="n">
        <v>579858</v>
      </c>
      <c r="BC601" s="305" t="n">
        <v>-651021.7</v>
      </c>
      <c r="BD601" s="306" t="n">
        <v>-995322.36</v>
      </c>
      <c r="BE601" s="307" t="n">
        <f aca="false">AK601*BC601</f>
        <v>-226555551.6</v>
      </c>
      <c r="BF601" s="306" t="n">
        <f aca="false">AK601*BD601</f>
        <v>-346372181.28</v>
      </c>
      <c r="BG601" s="241"/>
      <c r="BH601" s="11"/>
      <c r="CI601" s="274"/>
    </row>
    <row r="602" s="763" customFormat="true" ht="12.75" hidden="false" customHeight="false" outlineLevel="0" collapsed="false">
      <c r="A602" s="206" t="s">
        <v>202</v>
      </c>
      <c r="B602" s="308" t="str">
        <f aca="false">'Seznam škol'!A83</f>
        <v>SPŠ, Dvůr Králové nad Labem</v>
      </c>
      <c r="C602" s="309" t="s">
        <v>203</v>
      </c>
      <c r="D602" s="310" t="n">
        <v>60153342</v>
      </c>
      <c r="E602" s="311" t="n">
        <v>600012948</v>
      </c>
      <c r="F602" s="312" t="n">
        <v>60153342</v>
      </c>
      <c r="G602" s="313" t="n">
        <v>360</v>
      </c>
      <c r="H602" s="314" t="n">
        <v>120</v>
      </c>
      <c r="I602" s="315" t="n">
        <v>160</v>
      </c>
      <c r="J602" s="316" t="n">
        <f aca="false">AK602-I602</f>
        <v>-40</v>
      </c>
      <c r="K602" s="181"/>
      <c r="L602" s="182"/>
      <c r="M602" s="183"/>
      <c r="N602" s="184"/>
      <c r="O602" s="182"/>
      <c r="P602" s="183"/>
      <c r="Q602" s="185"/>
      <c r="R602" s="186"/>
      <c r="S602" s="317" t="s">
        <v>189</v>
      </c>
      <c r="T602" s="318" t="s">
        <v>240</v>
      </c>
      <c r="U602" s="318" t="s">
        <v>161</v>
      </c>
      <c r="V602" s="318" t="s">
        <v>162</v>
      </c>
      <c r="W602" s="446" t="s">
        <v>753</v>
      </c>
      <c r="X602" s="320" t="s">
        <v>754</v>
      </c>
      <c r="Y602" s="339"/>
      <c r="Z602" s="740"/>
      <c r="AA602" s="753"/>
      <c r="AB602" s="740"/>
      <c r="AC602" s="740" t="n">
        <v>32</v>
      </c>
      <c r="AD602" s="740" t="n">
        <v>32</v>
      </c>
      <c r="AE602" s="740" t="n">
        <v>27</v>
      </c>
      <c r="AF602" s="740" t="n">
        <v>29</v>
      </c>
      <c r="AG602" s="740"/>
      <c r="AH602" s="740"/>
      <c r="AI602" s="740"/>
      <c r="AJ602" s="741"/>
      <c r="AK602" s="742" t="n">
        <f aca="false">SUM(Y602:AJ602)</f>
        <v>120</v>
      </c>
      <c r="AL602" s="742" t="n">
        <v>48</v>
      </c>
      <c r="AM602" s="326"/>
      <c r="AN602" s="327"/>
      <c r="AO602" s="327"/>
      <c r="AP602" s="328"/>
      <c r="AQ602" s="328" t="n">
        <v>1</v>
      </c>
      <c r="AR602" s="328" t="n">
        <v>1</v>
      </c>
      <c r="AS602" s="328" t="n">
        <v>1</v>
      </c>
      <c r="AT602" s="328" t="n">
        <v>1</v>
      </c>
      <c r="AU602" s="328"/>
      <c r="AV602" s="327"/>
      <c r="AW602" s="327"/>
      <c r="AX602" s="329"/>
      <c r="AY602" s="244" t="n">
        <f aca="false">SUM(AM602:AX602)</f>
        <v>4</v>
      </c>
      <c r="AZ602" s="244" t="n">
        <f aca="false">AK602/AY602</f>
        <v>30</v>
      </c>
      <c r="BA602" s="480"/>
      <c r="BB602" s="330" t="n">
        <v>579203</v>
      </c>
      <c r="BC602" s="331" t="n">
        <v>-639781.7</v>
      </c>
      <c r="BD602" s="332" t="n">
        <v>-1017855.5</v>
      </c>
      <c r="BE602" s="333" t="n">
        <f aca="false">AK602*BC602</f>
        <v>-76773804</v>
      </c>
      <c r="BF602" s="334" t="n">
        <f aca="false">AK602*BD602</f>
        <v>-122142660</v>
      </c>
      <c r="BG602" s="241"/>
      <c r="BH602" s="241"/>
      <c r="CI602" s="274"/>
    </row>
    <row r="603" s="763" customFormat="true" ht="12.75" hidden="false" customHeight="false" outlineLevel="0" collapsed="false">
      <c r="A603" s="206" t="s">
        <v>741</v>
      </c>
      <c r="B603" s="207" t="str">
        <f aca="false">'Seznam škol'!A83</f>
        <v>SPŠ, Dvůr Králové nad Labem</v>
      </c>
      <c r="C603" s="208" t="s">
        <v>203</v>
      </c>
      <c r="D603" s="209" t="n">
        <v>60153342</v>
      </c>
      <c r="E603" s="210" t="n">
        <v>600012948</v>
      </c>
      <c r="F603" s="211" t="n">
        <v>60153342</v>
      </c>
      <c r="G603" s="212" t="n">
        <v>360</v>
      </c>
      <c r="H603" s="213" t="n">
        <v>0</v>
      </c>
      <c r="I603" s="214" t="n">
        <v>60</v>
      </c>
      <c r="J603" s="215" t="n">
        <f aca="false">AK603-I603</f>
        <v>-30</v>
      </c>
      <c r="K603" s="216"/>
      <c r="L603" s="217"/>
      <c r="M603" s="218"/>
      <c r="N603" s="219"/>
      <c r="O603" s="217"/>
      <c r="P603" s="218"/>
      <c r="Q603" s="220"/>
      <c r="R603" s="221"/>
      <c r="S603" s="222" t="s">
        <v>189</v>
      </c>
      <c r="T603" s="223" t="s">
        <v>240</v>
      </c>
      <c r="U603" s="223" t="s">
        <v>161</v>
      </c>
      <c r="V603" s="223" t="s">
        <v>162</v>
      </c>
      <c r="W603" s="335" t="s">
        <v>755</v>
      </c>
      <c r="X603" s="225" t="s">
        <v>756</v>
      </c>
      <c r="Y603" s="344"/>
      <c r="Z603" s="743"/>
      <c r="AA603" s="749"/>
      <c r="AB603" s="743"/>
      <c r="AC603" s="743" t="n">
        <v>30</v>
      </c>
      <c r="AD603" s="743" t="n">
        <v>0</v>
      </c>
      <c r="AE603" s="743" t="n">
        <v>0</v>
      </c>
      <c r="AF603" s="743" t="n">
        <v>0</v>
      </c>
      <c r="AG603" s="743"/>
      <c r="AH603" s="743"/>
      <c r="AI603" s="743"/>
      <c r="AJ603" s="744"/>
      <c r="AK603" s="745" t="n">
        <f aca="false">SUM(Y603:AJ603)</f>
        <v>30</v>
      </c>
      <c r="AL603" s="745" t="n">
        <v>0</v>
      </c>
      <c r="AM603" s="230"/>
      <c r="AN603" s="232"/>
      <c r="AO603" s="232"/>
      <c r="AP603" s="337"/>
      <c r="AQ603" s="337" t="n">
        <v>1</v>
      </c>
      <c r="AR603" s="337" t="n">
        <v>0</v>
      </c>
      <c r="AS603" s="337" t="n">
        <v>0</v>
      </c>
      <c r="AT603" s="337" t="n">
        <v>0</v>
      </c>
      <c r="AU603" s="337"/>
      <c r="AV603" s="232"/>
      <c r="AW603" s="232"/>
      <c r="AX603" s="233"/>
      <c r="AY603" s="234" t="n">
        <f aca="false">SUM(AM603:AX603)</f>
        <v>1</v>
      </c>
      <c r="AZ603" s="244" t="n">
        <f aca="false">AK603/AY603</f>
        <v>30</v>
      </c>
      <c r="BA603" s="235"/>
      <c r="BB603" s="236" t="n">
        <v>579203</v>
      </c>
      <c r="BC603" s="237" t="n">
        <v>-639781.7</v>
      </c>
      <c r="BD603" s="238" t="n">
        <v>-1017855.5</v>
      </c>
      <c r="BE603" s="239" t="n">
        <f aca="false">AK603*BC603</f>
        <v>-19193451</v>
      </c>
      <c r="BF603" s="240" t="n">
        <f aca="false">AK603*BD603</f>
        <v>-30535665</v>
      </c>
      <c r="BG603" s="241"/>
      <c r="BH603" s="241"/>
      <c r="CI603" s="274"/>
    </row>
    <row r="604" s="763" customFormat="true" ht="12.75" hidden="false" customHeight="false" outlineLevel="0" collapsed="false">
      <c r="A604" s="206" t="s">
        <v>757</v>
      </c>
      <c r="B604" s="207" t="str">
        <f aca="false">'Seznam škol'!A83</f>
        <v>SPŠ, Dvůr Králové nad Labem</v>
      </c>
      <c r="C604" s="208" t="s">
        <v>203</v>
      </c>
      <c r="D604" s="209" t="n">
        <v>60153342</v>
      </c>
      <c r="E604" s="210" t="n">
        <v>600012948</v>
      </c>
      <c r="F604" s="211" t="n">
        <v>60153342</v>
      </c>
      <c r="G604" s="212" t="n">
        <v>360</v>
      </c>
      <c r="H604" s="213" t="n">
        <v>30</v>
      </c>
      <c r="I604" s="214" t="n">
        <v>120</v>
      </c>
      <c r="J604" s="215" t="n">
        <f aca="false">AK604-I604</f>
        <v>-89</v>
      </c>
      <c r="K604" s="216"/>
      <c r="L604" s="217"/>
      <c r="M604" s="218"/>
      <c r="N604" s="219"/>
      <c r="O604" s="217"/>
      <c r="P604" s="218"/>
      <c r="Q604" s="220"/>
      <c r="R604" s="221"/>
      <c r="S604" s="222" t="s">
        <v>189</v>
      </c>
      <c r="T604" s="223" t="s">
        <v>240</v>
      </c>
      <c r="U604" s="223" t="s">
        <v>161</v>
      </c>
      <c r="V604" s="223" t="s">
        <v>162</v>
      </c>
      <c r="W604" s="335" t="s">
        <v>758</v>
      </c>
      <c r="X604" s="225" t="s">
        <v>759</v>
      </c>
      <c r="Y604" s="344"/>
      <c r="Z604" s="743"/>
      <c r="AA604" s="749"/>
      <c r="AB604" s="743"/>
      <c r="AC604" s="743" t="n">
        <v>0</v>
      </c>
      <c r="AD604" s="743" t="n">
        <v>8</v>
      </c>
      <c r="AE604" s="743" t="n">
        <v>15</v>
      </c>
      <c r="AF604" s="743" t="n">
        <v>8</v>
      </c>
      <c r="AG604" s="743"/>
      <c r="AH604" s="743"/>
      <c r="AI604" s="743"/>
      <c r="AJ604" s="744"/>
      <c r="AK604" s="745" t="n">
        <f aca="false">SUM(Y604:AJ604)</f>
        <v>31</v>
      </c>
      <c r="AL604" s="745" t="n">
        <v>7</v>
      </c>
      <c r="AM604" s="230"/>
      <c r="AN604" s="232"/>
      <c r="AO604" s="232"/>
      <c r="AP604" s="337"/>
      <c r="AQ604" s="337" t="n">
        <v>0</v>
      </c>
      <c r="AR604" s="337" t="n">
        <v>0.33</v>
      </c>
      <c r="AS604" s="337" t="n">
        <v>0.33</v>
      </c>
      <c r="AT604" s="337" t="n">
        <v>0.33</v>
      </c>
      <c r="AU604" s="337"/>
      <c r="AV604" s="232"/>
      <c r="AW604" s="232"/>
      <c r="AX604" s="233"/>
      <c r="AY604" s="234" t="n">
        <f aca="false">SUM(AM604:AX604)</f>
        <v>0.99</v>
      </c>
      <c r="AZ604" s="244" t="n">
        <f aca="false">AK604/AY604</f>
        <v>31.3131313131313</v>
      </c>
      <c r="BA604" s="235"/>
      <c r="BB604" s="236" t="n">
        <v>579203</v>
      </c>
      <c r="BC604" s="237" t="n">
        <v>-639781.7</v>
      </c>
      <c r="BD604" s="238" t="n">
        <v>-1017855.5</v>
      </c>
      <c r="BE604" s="239" t="n">
        <f aca="false">AK604*BC604</f>
        <v>-19833232.7</v>
      </c>
      <c r="BF604" s="240" t="n">
        <f aca="false">AK604*BD604</f>
        <v>-31553520.5</v>
      </c>
      <c r="BG604" s="241"/>
      <c r="BH604" s="241"/>
      <c r="CI604" s="274"/>
    </row>
    <row r="605" s="795" customFormat="true" ht="12.75" hidden="false" customHeight="false" outlineLevel="0" collapsed="false">
      <c r="A605" s="246"/>
      <c r="B605" s="207" t="str">
        <f aca="false">'Seznam škol'!A83</f>
        <v>SPŠ, Dvůr Králové nad Labem</v>
      </c>
      <c r="C605" s="208" t="s">
        <v>203</v>
      </c>
      <c r="D605" s="209" t="n">
        <v>60153342</v>
      </c>
      <c r="E605" s="210" t="n">
        <v>600012948</v>
      </c>
      <c r="F605" s="211" t="n">
        <v>60153342</v>
      </c>
      <c r="G605" s="212" t="n">
        <v>360</v>
      </c>
      <c r="H605" s="213" t="n">
        <v>30</v>
      </c>
      <c r="I605" s="214" t="n">
        <v>120</v>
      </c>
      <c r="J605" s="215" t="n">
        <f aca="false">AK605-I605</f>
        <v>-90</v>
      </c>
      <c r="K605" s="216"/>
      <c r="L605" s="217"/>
      <c r="M605" s="218"/>
      <c r="N605" s="219"/>
      <c r="O605" s="217"/>
      <c r="P605" s="218"/>
      <c r="Q605" s="220"/>
      <c r="R605" s="221"/>
      <c r="S605" s="222" t="s">
        <v>189</v>
      </c>
      <c r="T605" s="223" t="s">
        <v>240</v>
      </c>
      <c r="U605" s="223" t="s">
        <v>161</v>
      </c>
      <c r="V605" s="223" t="s">
        <v>162</v>
      </c>
      <c r="W605" s="448" t="s">
        <v>760</v>
      </c>
      <c r="X605" s="568" t="s">
        <v>761</v>
      </c>
      <c r="Y605" s="762"/>
      <c r="Z605" s="750"/>
      <c r="AA605" s="756"/>
      <c r="AB605" s="750"/>
      <c r="AC605" s="750" t="n">
        <v>0</v>
      </c>
      <c r="AD605" s="750" t="n">
        <v>8</v>
      </c>
      <c r="AE605" s="750" t="n">
        <v>11</v>
      </c>
      <c r="AF605" s="750" t="n">
        <v>11</v>
      </c>
      <c r="AG605" s="750"/>
      <c r="AH605" s="750"/>
      <c r="AI605" s="750"/>
      <c r="AJ605" s="757"/>
      <c r="AK605" s="751" t="n">
        <f aca="false">SUM(Y605:AJ605)</f>
        <v>30</v>
      </c>
      <c r="AL605" s="751" t="n">
        <v>11</v>
      </c>
      <c r="AM605" s="230"/>
      <c r="AN605" s="232"/>
      <c r="AO605" s="232"/>
      <c r="AP605" s="337"/>
      <c r="AQ605" s="337" t="n">
        <v>0</v>
      </c>
      <c r="AR605" s="337" t="n">
        <v>0.33</v>
      </c>
      <c r="AS605" s="337" t="n">
        <v>0.33</v>
      </c>
      <c r="AT605" s="337" t="n">
        <v>0.33</v>
      </c>
      <c r="AU605" s="337"/>
      <c r="AV605" s="232"/>
      <c r="AW605" s="232"/>
      <c r="AX605" s="233"/>
      <c r="AY605" s="234" t="n">
        <f aca="false">SUM(AM605:AX605)</f>
        <v>0.99</v>
      </c>
      <c r="AZ605" s="244" t="n">
        <f aca="false">AK605/AY605</f>
        <v>30.3030303030303</v>
      </c>
      <c r="BA605" s="235"/>
      <c r="BB605" s="236" t="n">
        <v>579203</v>
      </c>
      <c r="BC605" s="237" t="n">
        <v>-639781.7</v>
      </c>
      <c r="BD605" s="238" t="n">
        <v>-1017855.5</v>
      </c>
      <c r="BE605" s="239" t="n">
        <f aca="false">AK605*BC605</f>
        <v>-19193451</v>
      </c>
      <c r="BF605" s="240" t="n">
        <f aca="false">AK605*BD605</f>
        <v>-30535665</v>
      </c>
      <c r="BG605" s="241"/>
      <c r="BH605" s="794"/>
      <c r="CI605" s="274"/>
    </row>
    <row r="606" s="795" customFormat="true" ht="12.75" hidden="false" customHeight="false" outlineLevel="0" collapsed="false">
      <c r="A606" s="246"/>
      <c r="B606" s="207" t="str">
        <f aca="false">'Seznam škol'!A83</f>
        <v>SPŠ, Dvůr Králové nad Labem</v>
      </c>
      <c r="C606" s="208" t="s">
        <v>203</v>
      </c>
      <c r="D606" s="209" t="n">
        <v>60153342</v>
      </c>
      <c r="E606" s="210" t="n">
        <v>600012948</v>
      </c>
      <c r="F606" s="211" t="n">
        <v>60153342</v>
      </c>
      <c r="G606" s="212" t="n">
        <v>360</v>
      </c>
      <c r="H606" s="213" t="n">
        <v>30</v>
      </c>
      <c r="I606" s="214" t="n">
        <v>60</v>
      </c>
      <c r="J606" s="215" t="n">
        <f aca="false">AK606-I606</f>
        <v>-40</v>
      </c>
      <c r="K606" s="216"/>
      <c r="L606" s="217"/>
      <c r="M606" s="218"/>
      <c r="N606" s="219"/>
      <c r="O606" s="217"/>
      <c r="P606" s="218"/>
      <c r="Q606" s="220"/>
      <c r="R606" s="221"/>
      <c r="S606" s="222" t="s">
        <v>189</v>
      </c>
      <c r="T606" s="223" t="s">
        <v>240</v>
      </c>
      <c r="U606" s="223" t="s">
        <v>161</v>
      </c>
      <c r="V606" s="223" t="s">
        <v>162</v>
      </c>
      <c r="W606" s="448" t="s">
        <v>762</v>
      </c>
      <c r="X606" s="568" t="s">
        <v>763</v>
      </c>
      <c r="Y606" s="762"/>
      <c r="Z606" s="750"/>
      <c r="AA606" s="756"/>
      <c r="AB606" s="750"/>
      <c r="AC606" s="750" t="n">
        <v>0</v>
      </c>
      <c r="AD606" s="750" t="n">
        <v>12</v>
      </c>
      <c r="AE606" s="750" t="n">
        <v>4</v>
      </c>
      <c r="AF606" s="750" t="n">
        <v>4</v>
      </c>
      <c r="AG606" s="750"/>
      <c r="AH606" s="750"/>
      <c r="AI606" s="750"/>
      <c r="AJ606" s="757"/>
      <c r="AK606" s="751" t="n">
        <f aca="false">SUM(Y606:AJ606)</f>
        <v>20</v>
      </c>
      <c r="AL606" s="751" t="n">
        <v>6</v>
      </c>
      <c r="AM606" s="230"/>
      <c r="AN606" s="232"/>
      <c r="AO606" s="232"/>
      <c r="AP606" s="337"/>
      <c r="AQ606" s="337" t="n">
        <v>0</v>
      </c>
      <c r="AR606" s="337" t="n">
        <v>0.33</v>
      </c>
      <c r="AS606" s="337" t="n">
        <v>0.33</v>
      </c>
      <c r="AT606" s="337" t="n">
        <v>0.33</v>
      </c>
      <c r="AU606" s="337"/>
      <c r="AV606" s="232"/>
      <c r="AW606" s="232"/>
      <c r="AX606" s="233"/>
      <c r="AY606" s="234" t="n">
        <f aca="false">SUM(AM606:AX606)</f>
        <v>0.99</v>
      </c>
      <c r="AZ606" s="244" t="n">
        <f aca="false">AK606/AY606</f>
        <v>20.2020202020202</v>
      </c>
      <c r="BA606" s="244"/>
      <c r="BB606" s="236" t="n">
        <v>579203</v>
      </c>
      <c r="BC606" s="237" t="n">
        <v>-639781.7</v>
      </c>
      <c r="BD606" s="238" t="n">
        <v>-1017855.5</v>
      </c>
      <c r="BE606" s="239" t="n">
        <f aca="false">AK606*BC606</f>
        <v>-12795634</v>
      </c>
      <c r="BF606" s="240" t="n">
        <f aca="false">AK606*BD606</f>
        <v>-20357110</v>
      </c>
      <c r="BG606" s="241"/>
      <c r="BH606" s="794"/>
      <c r="CI606" s="274"/>
    </row>
    <row r="607" s="795" customFormat="true" ht="12.75" hidden="false" customHeight="false" outlineLevel="0" collapsed="false">
      <c r="A607" s="246"/>
      <c r="B607" s="207" t="str">
        <f aca="false">'Seznam škol'!A83</f>
        <v>SPŠ, Dvůr Králové nad Labem</v>
      </c>
      <c r="C607" s="247" t="s">
        <v>203</v>
      </c>
      <c r="D607" s="248" t="n">
        <v>60153342</v>
      </c>
      <c r="E607" s="249" t="n">
        <v>600012948</v>
      </c>
      <c r="F607" s="250" t="n">
        <v>60153342</v>
      </c>
      <c r="G607" s="251" t="n">
        <v>360</v>
      </c>
      <c r="H607" s="213"/>
      <c r="I607" s="214"/>
      <c r="J607" s="252" t="n">
        <f aca="false">AK607-G607</f>
        <v>-129</v>
      </c>
      <c r="K607" s="216"/>
      <c r="L607" s="217"/>
      <c r="M607" s="253"/>
      <c r="N607" s="254"/>
      <c r="O607" s="217"/>
      <c r="P607" s="253"/>
      <c r="Q607" s="255"/>
      <c r="R607" s="221"/>
      <c r="S607" s="222" t="s">
        <v>189</v>
      </c>
      <c r="T607" s="223" t="s">
        <v>240</v>
      </c>
      <c r="U607" s="223" t="s">
        <v>161</v>
      </c>
      <c r="V607" s="223"/>
      <c r="W607" s="448"/>
      <c r="X607" s="257" t="s">
        <v>104</v>
      </c>
      <c r="Y607" s="349"/>
      <c r="Z607" s="746"/>
      <c r="AA607" s="737"/>
      <c r="AB607" s="746"/>
      <c r="AC607" s="746" t="n">
        <f aca="false">SUM(AC602:AC606)</f>
        <v>62</v>
      </c>
      <c r="AD607" s="746" t="n">
        <f aca="false">SUM(AD602:AD606)</f>
        <v>60</v>
      </c>
      <c r="AE607" s="746" t="n">
        <f aca="false">SUM(AE602:AE606)</f>
        <v>57</v>
      </c>
      <c r="AF607" s="746" t="n">
        <f aca="false">SUM(AF602:AF606)</f>
        <v>52</v>
      </c>
      <c r="AG607" s="746"/>
      <c r="AH607" s="746"/>
      <c r="AI607" s="746"/>
      <c r="AJ607" s="747"/>
      <c r="AK607" s="748" t="n">
        <f aca="false">SUM(AK602:AK606)</f>
        <v>231</v>
      </c>
      <c r="AL607" s="748" t="n">
        <f aca="false">SUM(AL602:AL606)</f>
        <v>72</v>
      </c>
      <c r="AM607" s="262"/>
      <c r="AN607" s="264"/>
      <c r="AO607" s="264"/>
      <c r="AP607" s="263"/>
      <c r="AQ607" s="263" t="n">
        <f aca="false">SUM(AQ602:AQ606)</f>
        <v>2</v>
      </c>
      <c r="AR607" s="263" t="n">
        <f aca="false">SUM(AR602:AR606)</f>
        <v>1.99</v>
      </c>
      <c r="AS607" s="263" t="n">
        <f aca="false">SUM(AS602:AS606)</f>
        <v>1.99</v>
      </c>
      <c r="AT607" s="263" t="n">
        <f aca="false">SUM(AT602:AT606)</f>
        <v>1.99</v>
      </c>
      <c r="AU607" s="263"/>
      <c r="AV607" s="264"/>
      <c r="AW607" s="264"/>
      <c r="AX607" s="265"/>
      <c r="AY607" s="266" t="n">
        <f aca="false">SUM(AY602:AY606)</f>
        <v>7.97</v>
      </c>
      <c r="AZ607" s="266" t="n">
        <f aca="false">AK607/AY607</f>
        <v>28.9836888331242</v>
      </c>
      <c r="BA607" s="266" t="n">
        <v>9</v>
      </c>
      <c r="BB607" s="268" t="n">
        <v>579203</v>
      </c>
      <c r="BC607" s="269" t="n">
        <v>-639781.7</v>
      </c>
      <c r="BD607" s="270" t="n">
        <v>-1017855.5</v>
      </c>
      <c r="BE607" s="271" t="n">
        <f aca="false">AK607*BC607</f>
        <v>-147789572.7</v>
      </c>
      <c r="BF607" s="272" t="n">
        <f aca="false">AK607*BD607</f>
        <v>-235124620.5</v>
      </c>
      <c r="BG607" s="241"/>
      <c r="BH607" s="794"/>
      <c r="CI607" s="274"/>
    </row>
    <row r="608" s="273" customFormat="true" ht="13.5" hidden="false" customHeight="false" outlineLevel="0" collapsed="false">
      <c r="A608" s="275"/>
      <c r="B608" s="276" t="str">
        <f aca="false">'Seznam škol'!A83</f>
        <v>SPŠ, Dvůr Králové nad Labem</v>
      </c>
      <c r="C608" s="277" t="s">
        <v>172</v>
      </c>
      <c r="D608" s="278" t="n">
        <v>60153342</v>
      </c>
      <c r="E608" s="279" t="n">
        <v>600012948</v>
      </c>
      <c r="F608" s="280"/>
      <c r="G608" s="281"/>
      <c r="H608" s="282"/>
      <c r="I608" s="283"/>
      <c r="J608" s="284"/>
      <c r="K608" s="285" t="n">
        <v>8.9</v>
      </c>
      <c r="L608" s="286" t="n">
        <v>9.7</v>
      </c>
      <c r="M608" s="287" t="n">
        <v>0</v>
      </c>
      <c r="N608" s="288" t="n">
        <v>0</v>
      </c>
      <c r="O608" s="286" t="n">
        <v>2.4</v>
      </c>
      <c r="P608" s="287" t="n">
        <v>0</v>
      </c>
      <c r="Q608" s="289" t="n">
        <v>19</v>
      </c>
      <c r="R608" s="290" t="n">
        <f aca="false">Q608/21+SUM(K608:P608)</f>
        <v>21.9047619047619</v>
      </c>
      <c r="S608" s="291" t="s">
        <v>189</v>
      </c>
      <c r="T608" s="292" t="s">
        <v>240</v>
      </c>
      <c r="U608" s="292" t="s">
        <v>161</v>
      </c>
      <c r="V608" s="293"/>
      <c r="W608" s="294"/>
      <c r="X608" s="295" t="s">
        <v>173</v>
      </c>
      <c r="Y608" s="296"/>
      <c r="Z608" s="297"/>
      <c r="AA608" s="297"/>
      <c r="AB608" s="297"/>
      <c r="AC608" s="297" t="n">
        <f aca="false">SUM(AC607)</f>
        <v>62</v>
      </c>
      <c r="AD608" s="297" t="n">
        <f aca="false">SUM(AD607)</f>
        <v>60</v>
      </c>
      <c r="AE608" s="297" t="n">
        <f aca="false">SUM(AE607)</f>
        <v>57</v>
      </c>
      <c r="AF608" s="297" t="n">
        <f aca="false">SUM(AF607)</f>
        <v>52</v>
      </c>
      <c r="AG608" s="297"/>
      <c r="AH608" s="297"/>
      <c r="AI608" s="297"/>
      <c r="AJ608" s="298"/>
      <c r="AK608" s="299" t="n">
        <f aca="false">SUM(AK607)</f>
        <v>231</v>
      </c>
      <c r="AL608" s="299" t="n">
        <f aca="false">SUM(AL607)</f>
        <v>72</v>
      </c>
      <c r="AM608" s="300"/>
      <c r="AN608" s="301"/>
      <c r="AO608" s="301"/>
      <c r="AP608" s="301"/>
      <c r="AQ608" s="301" t="n">
        <f aca="false">SUM(AQ607)</f>
        <v>2</v>
      </c>
      <c r="AR608" s="301" t="n">
        <f aca="false">SUM(AR607)</f>
        <v>1.99</v>
      </c>
      <c r="AS608" s="301" t="n">
        <f aca="false">SUM(AS607)</f>
        <v>1.99</v>
      </c>
      <c r="AT608" s="301" t="n">
        <f aca="false">SUM(AT607)</f>
        <v>1.99</v>
      </c>
      <c r="AU608" s="301"/>
      <c r="AV608" s="301"/>
      <c r="AW608" s="301"/>
      <c r="AX608" s="302"/>
      <c r="AY608" s="303" t="n">
        <f aca="false">SUM(AY607)</f>
        <v>7.97</v>
      </c>
      <c r="AZ608" s="303" t="n">
        <f aca="false">AK608/AY608</f>
        <v>28.9836888331242</v>
      </c>
      <c r="BA608" s="303" t="n">
        <f aca="false">SUM(BA607)</f>
        <v>9</v>
      </c>
      <c r="BB608" s="304" t="n">
        <v>579203</v>
      </c>
      <c r="BC608" s="305" t="n">
        <v>-639781.7</v>
      </c>
      <c r="BD608" s="306" t="n">
        <v>-1017855.5</v>
      </c>
      <c r="BE608" s="307" t="n">
        <f aca="false">AK608*BC608</f>
        <v>-147789572.7</v>
      </c>
      <c r="BF608" s="306" t="n">
        <f aca="false">AK608*BD608</f>
        <v>-235124620.5</v>
      </c>
      <c r="BG608" s="241"/>
      <c r="BH608" s="11"/>
      <c r="CI608" s="274"/>
    </row>
    <row r="609" customFormat="false" ht="12.75" hidden="false" customHeight="false" outlineLevel="0" collapsed="false">
      <c r="A609" s="206" t="s">
        <v>764</v>
      </c>
      <c r="B609" s="308" t="str">
        <f aca="false">'Seznam škol'!A84</f>
        <v>SZŠ, Trutnov</v>
      </c>
      <c r="C609" s="309" t="s">
        <v>203</v>
      </c>
      <c r="D609" s="310" t="n">
        <v>13582968</v>
      </c>
      <c r="E609" s="311" t="n">
        <v>600019829</v>
      </c>
      <c r="F609" s="312" t="n">
        <v>110010264</v>
      </c>
      <c r="G609" s="313" t="n">
        <v>350</v>
      </c>
      <c r="H609" s="314" t="n">
        <v>285</v>
      </c>
      <c r="I609" s="315" t="n">
        <v>0</v>
      </c>
      <c r="J609" s="316" t="n">
        <f aca="false">AK609-I609</f>
        <v>122</v>
      </c>
      <c r="K609" s="181"/>
      <c r="L609" s="182"/>
      <c r="M609" s="183"/>
      <c r="N609" s="184"/>
      <c r="O609" s="182"/>
      <c r="P609" s="183"/>
      <c r="Q609" s="185"/>
      <c r="R609" s="186"/>
      <c r="S609" s="317" t="s">
        <v>189</v>
      </c>
      <c r="T609" s="318" t="s">
        <v>189</v>
      </c>
      <c r="U609" s="318" t="s">
        <v>161</v>
      </c>
      <c r="V609" s="318" t="s">
        <v>162</v>
      </c>
      <c r="W609" s="446" t="s">
        <v>275</v>
      </c>
      <c r="X609" s="320" t="s">
        <v>276</v>
      </c>
      <c r="Y609" s="339"/>
      <c r="Z609" s="740"/>
      <c r="AA609" s="740"/>
      <c r="AB609" s="740"/>
      <c r="AC609" s="740" t="n">
        <v>0</v>
      </c>
      <c r="AD609" s="740" t="n">
        <v>0</v>
      </c>
      <c r="AE609" s="740" t="n">
        <v>53</v>
      </c>
      <c r="AF609" s="740" t="n">
        <v>69</v>
      </c>
      <c r="AG609" s="740"/>
      <c r="AH609" s="740"/>
      <c r="AI609" s="740"/>
      <c r="AJ609" s="741"/>
      <c r="AK609" s="742" t="n">
        <f aca="false">SUM(Y609:AJ609)</f>
        <v>122</v>
      </c>
      <c r="AL609" s="742" t="n">
        <v>56</v>
      </c>
      <c r="AM609" s="326"/>
      <c r="AN609" s="327"/>
      <c r="AO609" s="327"/>
      <c r="AP609" s="328"/>
      <c r="AQ609" s="328" t="n">
        <v>0</v>
      </c>
      <c r="AR609" s="328" t="n">
        <v>0</v>
      </c>
      <c r="AS609" s="328" t="n">
        <v>2</v>
      </c>
      <c r="AT609" s="328" t="n">
        <v>3</v>
      </c>
      <c r="AU609" s="328"/>
      <c r="AV609" s="327"/>
      <c r="AW609" s="327"/>
      <c r="AX609" s="329"/>
      <c r="AY609" s="244" t="n">
        <f aca="false">SUM(AM609:AX609)</f>
        <v>5</v>
      </c>
      <c r="AZ609" s="244" t="n">
        <f aca="false">AK609/AY609</f>
        <v>24.4</v>
      </c>
      <c r="BA609" s="480"/>
      <c r="BB609" s="339" t="n">
        <v>579025</v>
      </c>
      <c r="BC609" s="340" t="n">
        <v>-630436.5</v>
      </c>
      <c r="BD609" s="332" t="n">
        <v>-1003165.1</v>
      </c>
      <c r="BE609" s="333" t="n">
        <f aca="false">AK609*BC609</f>
        <v>-76913253</v>
      </c>
      <c r="BF609" s="334" t="n">
        <f aca="false">AK609*BD609</f>
        <v>-122386142.2</v>
      </c>
      <c r="BG609" s="241"/>
      <c r="CI609" s="274"/>
    </row>
    <row r="610" customFormat="false" ht="12.75" hidden="false" customHeight="false" outlineLevel="0" collapsed="false">
      <c r="A610" s="206" t="s">
        <v>743</v>
      </c>
      <c r="B610" s="308" t="str">
        <f aca="false">'Seznam škol'!A84</f>
        <v>SZŠ, Trutnov</v>
      </c>
      <c r="C610" s="309" t="s">
        <v>203</v>
      </c>
      <c r="D610" s="310" t="n">
        <v>13582968</v>
      </c>
      <c r="E610" s="311" t="n">
        <v>600019829</v>
      </c>
      <c r="F610" s="312" t="n">
        <v>110010264</v>
      </c>
      <c r="G610" s="313" t="n">
        <v>350</v>
      </c>
      <c r="H610" s="314" t="n">
        <v>90</v>
      </c>
      <c r="I610" s="315" t="n">
        <v>285</v>
      </c>
      <c r="J610" s="316" t="n">
        <f aca="false">AK610-I610</f>
        <v>-151</v>
      </c>
      <c r="K610" s="216"/>
      <c r="L610" s="217"/>
      <c r="M610" s="218"/>
      <c r="N610" s="219"/>
      <c r="O610" s="217"/>
      <c r="P610" s="218"/>
      <c r="Q610" s="220"/>
      <c r="R610" s="221"/>
      <c r="S610" s="317" t="s">
        <v>189</v>
      </c>
      <c r="T610" s="318" t="s">
        <v>189</v>
      </c>
      <c r="U610" s="318" t="s">
        <v>161</v>
      </c>
      <c r="V610" s="318" t="s">
        <v>162</v>
      </c>
      <c r="W610" s="446" t="s">
        <v>277</v>
      </c>
      <c r="X610" s="320" t="s">
        <v>278</v>
      </c>
      <c r="Y610" s="339"/>
      <c r="Z610" s="740"/>
      <c r="AA610" s="740"/>
      <c r="AB610" s="740"/>
      <c r="AC610" s="740" t="n">
        <v>63</v>
      </c>
      <c r="AD610" s="740" t="n">
        <v>71</v>
      </c>
      <c r="AE610" s="740" t="n">
        <v>0</v>
      </c>
      <c r="AF610" s="740" t="n">
        <v>0</v>
      </c>
      <c r="AG610" s="740"/>
      <c r="AH610" s="740"/>
      <c r="AI610" s="740"/>
      <c r="AJ610" s="741"/>
      <c r="AK610" s="742" t="n">
        <f aca="false">SUM(Y610:AJ610)</f>
        <v>134</v>
      </c>
      <c r="AL610" s="742" t="n">
        <v>0</v>
      </c>
      <c r="AM610" s="326"/>
      <c r="AN610" s="327"/>
      <c r="AO610" s="327"/>
      <c r="AP610" s="328"/>
      <c r="AQ610" s="328" t="n">
        <v>2</v>
      </c>
      <c r="AR610" s="328" t="n">
        <v>3</v>
      </c>
      <c r="AS610" s="328" t="n">
        <v>0</v>
      </c>
      <c r="AT610" s="328" t="n">
        <v>0</v>
      </c>
      <c r="AU610" s="328"/>
      <c r="AV610" s="327"/>
      <c r="AW610" s="327"/>
      <c r="AX610" s="329"/>
      <c r="AY610" s="244" t="n">
        <f aca="false">SUM(AM610:AX610)</f>
        <v>5</v>
      </c>
      <c r="AZ610" s="244" t="n">
        <f aca="false">AK610/AY610</f>
        <v>26.8</v>
      </c>
      <c r="BA610" s="235"/>
      <c r="BB610" s="339" t="n">
        <v>579025</v>
      </c>
      <c r="BC610" s="340" t="n">
        <v>-630436.5</v>
      </c>
      <c r="BD610" s="332" t="n">
        <v>-1003165.1</v>
      </c>
      <c r="BE610" s="333" t="n">
        <f aca="false">AK610*BC610</f>
        <v>-84478491</v>
      </c>
      <c r="BF610" s="334" t="n">
        <f aca="false">AK610*BD610</f>
        <v>-134424123.4</v>
      </c>
      <c r="BG610" s="241"/>
      <c r="CI610" s="274"/>
    </row>
    <row r="611" customFormat="false" ht="12.75" hidden="false" customHeight="false" outlineLevel="0" collapsed="false">
      <c r="A611" s="206" t="s">
        <v>765</v>
      </c>
      <c r="B611" s="207" t="str">
        <f aca="false">'Seznam škol'!A84</f>
        <v>SZŠ, Trutnov</v>
      </c>
      <c r="C611" s="208" t="s">
        <v>203</v>
      </c>
      <c r="D611" s="209" t="n">
        <v>13582968</v>
      </c>
      <c r="E611" s="210" t="n">
        <v>600019829</v>
      </c>
      <c r="F611" s="211" t="n">
        <v>110010264</v>
      </c>
      <c r="G611" s="212" t="n">
        <v>350</v>
      </c>
      <c r="H611" s="213" t="n">
        <v>115</v>
      </c>
      <c r="I611" s="214" t="n">
        <v>0</v>
      </c>
      <c r="J611" s="215" t="n">
        <f aca="false">AK611-I611</f>
        <v>35</v>
      </c>
      <c r="K611" s="216"/>
      <c r="L611" s="217"/>
      <c r="M611" s="218"/>
      <c r="N611" s="219"/>
      <c r="O611" s="217"/>
      <c r="P611" s="218"/>
      <c r="Q611" s="220"/>
      <c r="R611" s="221"/>
      <c r="S611" s="222" t="s">
        <v>189</v>
      </c>
      <c r="T611" s="223" t="s">
        <v>189</v>
      </c>
      <c r="U611" s="223" t="s">
        <v>161</v>
      </c>
      <c r="V611" s="451" t="s">
        <v>195</v>
      </c>
      <c r="W611" s="452" t="s">
        <v>275</v>
      </c>
      <c r="X611" s="453" t="s">
        <v>276</v>
      </c>
      <c r="Y611" s="789"/>
      <c r="Z611" s="791"/>
      <c r="AA611" s="791"/>
      <c r="AB611" s="791"/>
      <c r="AC611" s="791" t="n">
        <v>0</v>
      </c>
      <c r="AD611" s="791" t="n">
        <v>0</v>
      </c>
      <c r="AE611" s="791" t="n">
        <v>15</v>
      </c>
      <c r="AF611" s="791" t="n">
        <v>6</v>
      </c>
      <c r="AG611" s="791" t="n">
        <v>14</v>
      </c>
      <c r="AH611" s="791"/>
      <c r="AI611" s="791"/>
      <c r="AJ611" s="792"/>
      <c r="AK611" s="793" t="n">
        <f aca="false">SUM(Y611:AJ611)</f>
        <v>35</v>
      </c>
      <c r="AL611" s="793" t="n">
        <v>10</v>
      </c>
      <c r="AM611" s="631"/>
      <c r="AN611" s="632"/>
      <c r="AO611" s="632"/>
      <c r="AP611" s="633"/>
      <c r="AQ611" s="633"/>
      <c r="AR611" s="633"/>
      <c r="AS611" s="633"/>
      <c r="AT611" s="633"/>
      <c r="AU611" s="633"/>
      <c r="AV611" s="632"/>
      <c r="AW611" s="632"/>
      <c r="AX611" s="634"/>
      <c r="AY611" s="635"/>
      <c r="AZ611" s="635"/>
      <c r="BA611" s="636"/>
      <c r="BB611" s="577" t="n">
        <v>579025</v>
      </c>
      <c r="BC611" s="578" t="n">
        <v>-630436.5</v>
      </c>
      <c r="BD611" s="579" t="n">
        <v>-1003165.1</v>
      </c>
      <c r="BE611" s="580" t="n">
        <f aca="false">AK611*BC611</f>
        <v>-22065277.5</v>
      </c>
      <c r="BF611" s="581" t="n">
        <f aca="false">AK611*BD611</f>
        <v>-35110778.5</v>
      </c>
      <c r="BG611" s="241"/>
      <c r="CI611" s="274"/>
    </row>
    <row r="612" customFormat="false" ht="12.75" hidden="false" customHeight="false" outlineLevel="0" collapsed="false">
      <c r="A612" s="206"/>
      <c r="B612" s="207" t="str">
        <f aca="false">'Seznam škol'!A84</f>
        <v>SZŠ, Trutnov</v>
      </c>
      <c r="C612" s="208" t="s">
        <v>203</v>
      </c>
      <c r="D612" s="209" t="n">
        <v>13582968</v>
      </c>
      <c r="E612" s="210" t="n">
        <v>600019829</v>
      </c>
      <c r="F612" s="211" t="n">
        <v>110010264</v>
      </c>
      <c r="G612" s="212" t="n">
        <v>350</v>
      </c>
      <c r="H612" s="213" t="n">
        <v>30</v>
      </c>
      <c r="I612" s="214" t="n">
        <v>115</v>
      </c>
      <c r="J612" s="215" t="n">
        <f aca="false">AK612-I612</f>
        <v>-73</v>
      </c>
      <c r="K612" s="216"/>
      <c r="L612" s="217"/>
      <c r="M612" s="218"/>
      <c r="N612" s="219"/>
      <c r="O612" s="217"/>
      <c r="P612" s="218"/>
      <c r="Q612" s="220"/>
      <c r="R612" s="221"/>
      <c r="S612" s="222" t="s">
        <v>189</v>
      </c>
      <c r="T612" s="223" t="s">
        <v>189</v>
      </c>
      <c r="U612" s="223" t="s">
        <v>161</v>
      </c>
      <c r="V612" s="451" t="s">
        <v>195</v>
      </c>
      <c r="W612" s="452" t="s">
        <v>277</v>
      </c>
      <c r="X612" s="453" t="s">
        <v>278</v>
      </c>
      <c r="Y612" s="789"/>
      <c r="Z612" s="791"/>
      <c r="AA612" s="791"/>
      <c r="AB612" s="791"/>
      <c r="AC612" s="791" t="n">
        <v>34</v>
      </c>
      <c r="AD612" s="791" t="n">
        <v>8</v>
      </c>
      <c r="AE612" s="791" t="n">
        <v>0</v>
      </c>
      <c r="AF612" s="791" t="n">
        <v>0</v>
      </c>
      <c r="AG612" s="791" t="n">
        <v>0</v>
      </c>
      <c r="AH612" s="791"/>
      <c r="AI612" s="791"/>
      <c r="AJ612" s="792"/>
      <c r="AK612" s="793" t="n">
        <f aca="false">SUM(Y612:AJ612)</f>
        <v>42</v>
      </c>
      <c r="AL612" s="793" t="n">
        <v>0</v>
      </c>
      <c r="AM612" s="631"/>
      <c r="AN612" s="632"/>
      <c r="AO612" s="632"/>
      <c r="AP612" s="632"/>
      <c r="AQ612" s="632"/>
      <c r="AR612" s="632"/>
      <c r="AS612" s="632"/>
      <c r="AT612" s="632"/>
      <c r="AU612" s="632"/>
      <c r="AV612" s="632"/>
      <c r="AW612" s="632"/>
      <c r="AX612" s="634"/>
      <c r="AY612" s="635"/>
      <c r="AZ612" s="635"/>
      <c r="BA612" s="639"/>
      <c r="BB612" s="577" t="n">
        <v>579025</v>
      </c>
      <c r="BC612" s="578" t="n">
        <v>-630436.5</v>
      </c>
      <c r="BD612" s="579" t="n">
        <v>-1003165.1</v>
      </c>
      <c r="BE612" s="580" t="n">
        <f aca="false">AK612*BC612</f>
        <v>-26478333</v>
      </c>
      <c r="BF612" s="581" t="n">
        <f aca="false">AK612*BD612</f>
        <v>-42132934.2</v>
      </c>
      <c r="BG612" s="241"/>
      <c r="CI612" s="274"/>
    </row>
    <row r="613" customFormat="false" ht="12.75" hidden="false" customHeight="false" outlineLevel="0" collapsed="false">
      <c r="A613" s="206"/>
      <c r="B613" s="207" t="str">
        <f aca="false">'Seznam škol'!A84</f>
        <v>SZŠ, Trutnov</v>
      </c>
      <c r="C613" s="247" t="s">
        <v>203</v>
      </c>
      <c r="D613" s="248" t="n">
        <v>13582968</v>
      </c>
      <c r="E613" s="249" t="n">
        <v>600019829</v>
      </c>
      <c r="F613" s="250" t="n">
        <v>110010264</v>
      </c>
      <c r="G613" s="251" t="n">
        <v>350</v>
      </c>
      <c r="H613" s="213"/>
      <c r="I613" s="214"/>
      <c r="J613" s="252" t="n">
        <f aca="false">AK613-G613</f>
        <v>-17</v>
      </c>
      <c r="K613" s="216"/>
      <c r="L613" s="217"/>
      <c r="M613" s="253"/>
      <c r="N613" s="254"/>
      <c r="O613" s="217"/>
      <c r="P613" s="253"/>
      <c r="Q613" s="255"/>
      <c r="R613" s="221"/>
      <c r="S613" s="222" t="s">
        <v>189</v>
      </c>
      <c r="T613" s="223" t="s">
        <v>189</v>
      </c>
      <c r="U613" s="223" t="s">
        <v>161</v>
      </c>
      <c r="V613" s="223"/>
      <c r="W613" s="452"/>
      <c r="X613" s="257" t="s">
        <v>104</v>
      </c>
      <c r="Y613" s="349"/>
      <c r="Z613" s="746"/>
      <c r="AA613" s="746"/>
      <c r="AB613" s="746"/>
      <c r="AC613" s="746" t="n">
        <f aca="false">SUM(AC609:AC612)</f>
        <v>97</v>
      </c>
      <c r="AD613" s="746" t="n">
        <f aca="false">SUM(AD609:AD612)</f>
        <v>79</v>
      </c>
      <c r="AE613" s="746" t="n">
        <f aca="false">SUM(AE609:AE612)</f>
        <v>68</v>
      </c>
      <c r="AF613" s="746" t="n">
        <f aca="false">SUM(AF609:AF612)</f>
        <v>75</v>
      </c>
      <c r="AG613" s="746" t="n">
        <f aca="false">SUM(AG609:AG612)</f>
        <v>14</v>
      </c>
      <c r="AH613" s="746"/>
      <c r="AI613" s="746"/>
      <c r="AJ613" s="747"/>
      <c r="AK613" s="748" t="n">
        <f aca="false">SUM(AK609:AK612)</f>
        <v>333</v>
      </c>
      <c r="AL613" s="748" t="n">
        <f aca="false">SUM(AL609:AL612)</f>
        <v>66</v>
      </c>
      <c r="AM613" s="262"/>
      <c r="AN613" s="264"/>
      <c r="AO613" s="264"/>
      <c r="AP613" s="264"/>
      <c r="AQ613" s="264" t="n">
        <f aca="false">SUM(AQ609:AQ612)</f>
        <v>2</v>
      </c>
      <c r="AR613" s="264" t="n">
        <f aca="false">SUM(AR609:AR612)</f>
        <v>3</v>
      </c>
      <c r="AS613" s="264" t="n">
        <f aca="false">SUM(AS609:AS612)</f>
        <v>2</v>
      </c>
      <c r="AT613" s="264" t="n">
        <f aca="false">SUM(AT609:AT612)</f>
        <v>3</v>
      </c>
      <c r="AU613" s="264"/>
      <c r="AV613" s="264"/>
      <c r="AW613" s="264"/>
      <c r="AX613" s="265"/>
      <c r="AY613" s="266" t="n">
        <f aca="false">SUM(AY609:AY612)</f>
        <v>10</v>
      </c>
      <c r="AZ613" s="266" t="n">
        <f aca="false">SUM(AK609:AK610)/AY613</f>
        <v>25.6</v>
      </c>
      <c r="BA613" s="266" t="n">
        <v>10</v>
      </c>
      <c r="BB613" s="349" t="n">
        <v>579025</v>
      </c>
      <c r="BC613" s="350" t="n">
        <v>-630436.5</v>
      </c>
      <c r="BD613" s="270" t="n">
        <v>-1003165.1</v>
      </c>
      <c r="BE613" s="271" t="n">
        <f aca="false">AK613*BC613</f>
        <v>-209935354.5</v>
      </c>
      <c r="BF613" s="272" t="n">
        <f aca="false">AK613*BD613</f>
        <v>-334053978.3</v>
      </c>
      <c r="BG613" s="241"/>
      <c r="CI613" s="274"/>
    </row>
    <row r="614" s="273" customFormat="true" ht="13.5" hidden="false" customHeight="false" outlineLevel="0" collapsed="false">
      <c r="A614" s="275"/>
      <c r="B614" s="276" t="str">
        <f aca="false">'Seznam škol'!A84</f>
        <v>SZŠ, Trutnov</v>
      </c>
      <c r="C614" s="277" t="s">
        <v>172</v>
      </c>
      <c r="D614" s="278" t="n">
        <v>13582968</v>
      </c>
      <c r="E614" s="279" t="n">
        <v>600019829</v>
      </c>
      <c r="F614" s="280"/>
      <c r="G614" s="281"/>
      <c r="H614" s="282"/>
      <c r="I614" s="283"/>
      <c r="J614" s="284"/>
      <c r="K614" s="285" t="n">
        <v>11.2</v>
      </c>
      <c r="L614" s="286" t="n">
        <v>14.8</v>
      </c>
      <c r="M614" s="287" t="n">
        <v>0</v>
      </c>
      <c r="N614" s="288" t="n">
        <v>0</v>
      </c>
      <c r="O614" s="286" t="n">
        <v>0.6</v>
      </c>
      <c r="P614" s="287" t="n">
        <v>0</v>
      </c>
      <c r="Q614" s="289" t="n">
        <v>52</v>
      </c>
      <c r="R614" s="290" t="n">
        <f aca="false">Q614/21+SUM(K614:P614)</f>
        <v>29.0761904761905</v>
      </c>
      <c r="S614" s="291" t="s">
        <v>189</v>
      </c>
      <c r="T614" s="292" t="s">
        <v>189</v>
      </c>
      <c r="U614" s="292" t="s">
        <v>161</v>
      </c>
      <c r="V614" s="293"/>
      <c r="W614" s="294"/>
      <c r="X614" s="295" t="s">
        <v>173</v>
      </c>
      <c r="Y614" s="296"/>
      <c r="Z614" s="297"/>
      <c r="AA614" s="297"/>
      <c r="AB614" s="297"/>
      <c r="AC614" s="297" t="n">
        <f aca="false">SUM(AC613)</f>
        <v>97</v>
      </c>
      <c r="AD614" s="297" t="n">
        <f aca="false">SUM(AD613)</f>
        <v>79</v>
      </c>
      <c r="AE614" s="297" t="n">
        <f aca="false">SUM(AE613)</f>
        <v>68</v>
      </c>
      <c r="AF614" s="297" t="n">
        <f aca="false">SUM(AF613)</f>
        <v>75</v>
      </c>
      <c r="AG614" s="297" t="n">
        <f aca="false">SUM(AG613)</f>
        <v>14</v>
      </c>
      <c r="AH614" s="297"/>
      <c r="AI614" s="297"/>
      <c r="AJ614" s="298"/>
      <c r="AK614" s="299" t="n">
        <f aca="false">SUM(AK613)</f>
        <v>333</v>
      </c>
      <c r="AL614" s="299" t="n">
        <f aca="false">SUM(AL613)</f>
        <v>66</v>
      </c>
      <c r="AM614" s="300"/>
      <c r="AN614" s="301"/>
      <c r="AO614" s="301"/>
      <c r="AP614" s="301"/>
      <c r="AQ614" s="301" t="n">
        <f aca="false">SUM(AQ613)</f>
        <v>2</v>
      </c>
      <c r="AR614" s="301" t="n">
        <f aca="false">SUM(AR613)</f>
        <v>3</v>
      </c>
      <c r="AS614" s="301" t="n">
        <f aca="false">SUM(AS613)</f>
        <v>2</v>
      </c>
      <c r="AT614" s="301" t="n">
        <f aca="false">SUM(AT613)</f>
        <v>3</v>
      </c>
      <c r="AU614" s="301"/>
      <c r="AV614" s="301"/>
      <c r="AW614" s="301"/>
      <c r="AX614" s="302"/>
      <c r="AY614" s="303" t="n">
        <f aca="false">SUM(AY613)</f>
        <v>10</v>
      </c>
      <c r="AZ614" s="303" t="n">
        <f aca="false">SUM(AK609:AK610)/AY614</f>
        <v>25.6</v>
      </c>
      <c r="BA614" s="303" t="n">
        <f aca="false">SUM(BA613)</f>
        <v>10</v>
      </c>
      <c r="BB614" s="304" t="n">
        <v>579025</v>
      </c>
      <c r="BC614" s="305" t="n">
        <v>-630436.5</v>
      </c>
      <c r="BD614" s="306" t="n">
        <v>-1003165.1</v>
      </c>
      <c r="BE614" s="307" t="n">
        <f aca="false">AK614*BC614</f>
        <v>-209935354.5</v>
      </c>
      <c r="BF614" s="306" t="n">
        <f aca="false">AK614*BD614</f>
        <v>-334053978.3</v>
      </c>
      <c r="BG614" s="241"/>
      <c r="BH614" s="11"/>
      <c r="CI614" s="274"/>
    </row>
    <row r="615" customFormat="false" ht="12.75" hidden="false" customHeight="false" outlineLevel="0" collapsed="false">
      <c r="A615" s="206" t="s">
        <v>250</v>
      </c>
      <c r="B615" s="308" t="str">
        <f aca="false">'Seznam škol'!A85</f>
        <v>Obchodní akademie, Trutnov</v>
      </c>
      <c r="C615" s="309" t="s">
        <v>203</v>
      </c>
      <c r="D615" s="310" t="n">
        <v>60153334</v>
      </c>
      <c r="E615" s="311" t="n">
        <v>600012883</v>
      </c>
      <c r="F615" s="312" t="n">
        <v>60153334</v>
      </c>
      <c r="G615" s="313" t="n">
        <v>300</v>
      </c>
      <c r="H615" s="314" t="n">
        <v>250</v>
      </c>
      <c r="I615" s="315" t="n">
        <v>300</v>
      </c>
      <c r="J615" s="316" t="n">
        <f aca="false">AK615-I615</f>
        <v>-20</v>
      </c>
      <c r="K615" s="181"/>
      <c r="L615" s="182"/>
      <c r="M615" s="183"/>
      <c r="N615" s="184"/>
      <c r="O615" s="182"/>
      <c r="P615" s="183"/>
      <c r="Q615" s="185"/>
      <c r="R615" s="186"/>
      <c r="S615" s="317" t="s">
        <v>189</v>
      </c>
      <c r="T615" s="318" t="s">
        <v>189</v>
      </c>
      <c r="U615" s="318" t="s">
        <v>161</v>
      </c>
      <c r="V615" s="318" t="s">
        <v>162</v>
      </c>
      <c r="W615" s="446" t="s">
        <v>251</v>
      </c>
      <c r="X615" s="320" t="s">
        <v>252</v>
      </c>
      <c r="Y615" s="339"/>
      <c r="Z615" s="740"/>
      <c r="AA615" s="740"/>
      <c r="AB615" s="740"/>
      <c r="AC615" s="740" t="n">
        <v>86</v>
      </c>
      <c r="AD615" s="740" t="n">
        <v>60</v>
      </c>
      <c r="AE615" s="740" t="n">
        <v>61</v>
      </c>
      <c r="AF615" s="740" t="n">
        <v>73</v>
      </c>
      <c r="AG615" s="740"/>
      <c r="AH615" s="740"/>
      <c r="AI615" s="740"/>
      <c r="AJ615" s="741"/>
      <c r="AK615" s="742" t="n">
        <f aca="false">SUM(Y615:AJ615)</f>
        <v>280</v>
      </c>
      <c r="AL615" s="742" t="n">
        <v>63</v>
      </c>
      <c r="AM615" s="326"/>
      <c r="AN615" s="327"/>
      <c r="AO615" s="327"/>
      <c r="AP615" s="328"/>
      <c r="AQ615" s="328" t="n">
        <v>3</v>
      </c>
      <c r="AR615" s="328" t="n">
        <v>2</v>
      </c>
      <c r="AS615" s="328" t="n">
        <v>2</v>
      </c>
      <c r="AT615" s="328" t="n">
        <v>3</v>
      </c>
      <c r="AU615" s="328"/>
      <c r="AV615" s="327"/>
      <c r="AW615" s="327"/>
      <c r="AX615" s="329"/>
      <c r="AY615" s="244" t="n">
        <f aca="false">SUM(AM615:AX615)</f>
        <v>10</v>
      </c>
      <c r="AZ615" s="244" t="n">
        <f aca="false">AK615/AY615</f>
        <v>28</v>
      </c>
      <c r="BA615" s="244"/>
      <c r="BB615" s="339" t="n">
        <v>579025</v>
      </c>
      <c r="BC615" s="340" t="n">
        <v>-630436.5</v>
      </c>
      <c r="BD615" s="332" t="n">
        <v>-1003165.1</v>
      </c>
      <c r="BE615" s="333" t="n">
        <f aca="false">AK615*BC615</f>
        <v>-176522220</v>
      </c>
      <c r="BF615" s="334" t="n">
        <f aca="false">AK615*BD615</f>
        <v>-280886228</v>
      </c>
      <c r="BG615" s="241"/>
      <c r="CI615" s="274"/>
    </row>
    <row r="616" customFormat="false" ht="12.75" hidden="false" customHeight="false" outlineLevel="0" collapsed="false">
      <c r="A616" s="206" t="s">
        <v>743</v>
      </c>
      <c r="B616" s="207" t="str">
        <f aca="false">'Seznam škol'!A85</f>
        <v>Obchodní akademie, Trutnov</v>
      </c>
      <c r="C616" s="247" t="s">
        <v>203</v>
      </c>
      <c r="D616" s="248" t="n">
        <v>60153334</v>
      </c>
      <c r="E616" s="249" t="n">
        <v>600012883</v>
      </c>
      <c r="F616" s="250" t="n">
        <v>60153334</v>
      </c>
      <c r="G616" s="251" t="n">
        <v>300</v>
      </c>
      <c r="H616" s="213"/>
      <c r="I616" s="214"/>
      <c r="J616" s="252" t="n">
        <f aca="false">AK616-G616</f>
        <v>-20</v>
      </c>
      <c r="K616" s="216"/>
      <c r="L616" s="217"/>
      <c r="M616" s="253"/>
      <c r="N616" s="254"/>
      <c r="O616" s="217"/>
      <c r="P616" s="253"/>
      <c r="Q616" s="255"/>
      <c r="R616" s="221"/>
      <c r="S616" s="222" t="s">
        <v>189</v>
      </c>
      <c r="T616" s="223" t="s">
        <v>189</v>
      </c>
      <c r="U616" s="223" t="s">
        <v>161</v>
      </c>
      <c r="V616" s="223"/>
      <c r="W616" s="335"/>
      <c r="X616" s="257" t="s">
        <v>104</v>
      </c>
      <c r="Y616" s="349"/>
      <c r="Z616" s="746"/>
      <c r="AA616" s="737"/>
      <c r="AB616" s="737"/>
      <c r="AC616" s="737" t="n">
        <f aca="false">SUM(AC615)</f>
        <v>86</v>
      </c>
      <c r="AD616" s="737" t="n">
        <f aca="false">SUM(AD615)</f>
        <v>60</v>
      </c>
      <c r="AE616" s="737" t="n">
        <f aca="false">SUM(AE615)</f>
        <v>61</v>
      </c>
      <c r="AF616" s="737" t="n">
        <f aca="false">SUM(AF615)</f>
        <v>73</v>
      </c>
      <c r="AG616" s="737"/>
      <c r="AH616" s="737"/>
      <c r="AI616" s="737"/>
      <c r="AJ616" s="738"/>
      <c r="AK616" s="739" t="n">
        <f aca="false">SUM(AK615)</f>
        <v>280</v>
      </c>
      <c r="AL616" s="739" t="n">
        <f aca="false">SUM(AL615)</f>
        <v>63</v>
      </c>
      <c r="AM616" s="262"/>
      <c r="AN616" s="264"/>
      <c r="AO616" s="264"/>
      <c r="AP616" s="263"/>
      <c r="AQ616" s="263" t="n">
        <f aca="false">SUM(AQ615)</f>
        <v>3</v>
      </c>
      <c r="AR616" s="263" t="n">
        <f aca="false">SUM(AR615)</f>
        <v>2</v>
      </c>
      <c r="AS616" s="263" t="n">
        <f aca="false">SUM(AS615)</f>
        <v>2</v>
      </c>
      <c r="AT616" s="263" t="n">
        <f aca="false">SUM(AT615)</f>
        <v>3</v>
      </c>
      <c r="AU616" s="263"/>
      <c r="AV616" s="264"/>
      <c r="AW616" s="264"/>
      <c r="AX616" s="265"/>
      <c r="AY616" s="266" t="n">
        <f aca="false">SUM(AY615)</f>
        <v>10</v>
      </c>
      <c r="AZ616" s="266" t="n">
        <f aca="false">AK616/AY616</f>
        <v>28</v>
      </c>
      <c r="BA616" s="706" t="n">
        <v>10</v>
      </c>
      <c r="BB616" s="349" t="n">
        <v>579025</v>
      </c>
      <c r="BC616" s="350" t="n">
        <v>-630436.5</v>
      </c>
      <c r="BD616" s="270" t="n">
        <v>-1003165.1</v>
      </c>
      <c r="BE616" s="271" t="n">
        <f aca="false">AK616*BC616</f>
        <v>-176522220</v>
      </c>
      <c r="BF616" s="272" t="n">
        <f aca="false">AK616*BD616</f>
        <v>-280886228</v>
      </c>
      <c r="BG616" s="241"/>
      <c r="CI616" s="274"/>
    </row>
    <row r="617" s="273" customFormat="true" ht="13.5" hidden="false" customHeight="false" outlineLevel="0" collapsed="false">
      <c r="A617" s="275" t="s">
        <v>766</v>
      </c>
      <c r="B617" s="276" t="str">
        <f aca="false">'Seznam škol'!A85</f>
        <v>Obchodní akademie, Trutnov</v>
      </c>
      <c r="C617" s="277" t="s">
        <v>172</v>
      </c>
      <c r="D617" s="278" t="n">
        <v>60153334</v>
      </c>
      <c r="E617" s="279" t="n">
        <v>600012883</v>
      </c>
      <c r="F617" s="280"/>
      <c r="G617" s="281"/>
      <c r="H617" s="282"/>
      <c r="I617" s="283"/>
      <c r="J617" s="284"/>
      <c r="K617" s="285" t="n">
        <v>13.8</v>
      </c>
      <c r="L617" s="286" t="n">
        <v>8.2</v>
      </c>
      <c r="M617" s="287" t="n">
        <v>0</v>
      </c>
      <c r="N617" s="288" t="n">
        <v>0.6</v>
      </c>
      <c r="O617" s="286" t="n">
        <v>0</v>
      </c>
      <c r="P617" s="287" t="n">
        <v>0</v>
      </c>
      <c r="Q617" s="289" t="n">
        <v>21</v>
      </c>
      <c r="R617" s="290" t="n">
        <f aca="false">Q617/21+SUM(K617:P617)</f>
        <v>23.6</v>
      </c>
      <c r="S617" s="291" t="s">
        <v>189</v>
      </c>
      <c r="T617" s="292" t="s">
        <v>189</v>
      </c>
      <c r="U617" s="292" t="s">
        <v>161</v>
      </c>
      <c r="V617" s="293"/>
      <c r="W617" s="294"/>
      <c r="X617" s="295" t="s">
        <v>173</v>
      </c>
      <c r="Y617" s="296"/>
      <c r="Z617" s="297"/>
      <c r="AA617" s="297"/>
      <c r="AB617" s="297"/>
      <c r="AC617" s="297" t="n">
        <f aca="false">SUM(AC616)</f>
        <v>86</v>
      </c>
      <c r="AD617" s="297" t="n">
        <f aca="false">SUM(AD616)</f>
        <v>60</v>
      </c>
      <c r="AE617" s="297" t="n">
        <f aca="false">SUM(AE616)</f>
        <v>61</v>
      </c>
      <c r="AF617" s="297" t="n">
        <f aca="false">SUM(AF616)</f>
        <v>73</v>
      </c>
      <c r="AG617" s="297"/>
      <c r="AH617" s="297"/>
      <c r="AI617" s="297"/>
      <c r="AJ617" s="298"/>
      <c r="AK617" s="299" t="n">
        <f aca="false">SUM(AK616)</f>
        <v>280</v>
      </c>
      <c r="AL617" s="299" t="n">
        <f aca="false">SUM(AL616)</f>
        <v>63</v>
      </c>
      <c r="AM617" s="300"/>
      <c r="AN617" s="301"/>
      <c r="AO617" s="301"/>
      <c r="AP617" s="301"/>
      <c r="AQ617" s="301" t="n">
        <f aca="false">SUM(AQ616)</f>
        <v>3</v>
      </c>
      <c r="AR617" s="301" t="n">
        <f aca="false">SUM(AR616)</f>
        <v>2</v>
      </c>
      <c r="AS617" s="301" t="n">
        <f aca="false">SUM(AS616)</f>
        <v>2</v>
      </c>
      <c r="AT617" s="301" t="n">
        <f aca="false">SUM(AT616)</f>
        <v>3</v>
      </c>
      <c r="AU617" s="301"/>
      <c r="AV617" s="301"/>
      <c r="AW617" s="301"/>
      <c r="AX617" s="302"/>
      <c r="AY617" s="303" t="n">
        <f aca="false">SUM(AY616)</f>
        <v>10</v>
      </c>
      <c r="AZ617" s="303" t="n">
        <f aca="false">AK617/AY617</f>
        <v>28</v>
      </c>
      <c r="BA617" s="303" t="n">
        <f aca="false">SUM(BA616)</f>
        <v>10</v>
      </c>
      <c r="BB617" s="304" t="n">
        <v>579025</v>
      </c>
      <c r="BC617" s="305" t="n">
        <v>-630436.5</v>
      </c>
      <c r="BD617" s="306" t="n">
        <v>-1003165.1</v>
      </c>
      <c r="BE617" s="307" t="n">
        <f aca="false">AK617*BC617</f>
        <v>-176522220</v>
      </c>
      <c r="BF617" s="306" t="n">
        <f aca="false">AK617*BD617</f>
        <v>-280886228</v>
      </c>
      <c r="BG617" s="241"/>
      <c r="BH617" s="11"/>
      <c r="CI617" s="274"/>
    </row>
    <row r="618" customFormat="false" ht="12.75" hidden="false" customHeight="false" outlineLevel="0" collapsed="false">
      <c r="A618" s="206" t="s">
        <v>767</v>
      </c>
      <c r="B618" s="308" t="str">
        <f aca="false">'Seznam škol'!A86</f>
        <v>Stř. les. škola a VOŠ lesnická, Trutnov</v>
      </c>
      <c r="C618" s="309" t="s">
        <v>259</v>
      </c>
      <c r="D618" s="310" t="n">
        <v>60153296</v>
      </c>
      <c r="E618" s="311" t="n">
        <v>600012905</v>
      </c>
      <c r="F618" s="312" t="n">
        <v>110029283</v>
      </c>
      <c r="G618" s="313" t="n">
        <v>90</v>
      </c>
      <c r="H618" s="314" t="n">
        <v>30</v>
      </c>
      <c r="I618" s="315" t="n">
        <v>90</v>
      </c>
      <c r="J618" s="316" t="n">
        <f aca="false">AK618-I618</f>
        <v>-43</v>
      </c>
      <c r="K618" s="440"/>
      <c r="L618" s="441"/>
      <c r="M618" s="442"/>
      <c r="N618" s="443"/>
      <c r="O618" s="441"/>
      <c r="P618" s="442"/>
      <c r="Q618" s="444"/>
      <c r="R618" s="445"/>
      <c r="S618" s="317" t="s">
        <v>189</v>
      </c>
      <c r="T618" s="318" t="s">
        <v>189</v>
      </c>
      <c r="U618" s="318" t="s">
        <v>161</v>
      </c>
      <c r="V618" s="318" t="s">
        <v>162</v>
      </c>
      <c r="W618" s="446" t="s">
        <v>768</v>
      </c>
      <c r="X618" s="320" t="s">
        <v>769</v>
      </c>
      <c r="Y618" s="339"/>
      <c r="Z618" s="740"/>
      <c r="AA618" s="753"/>
      <c r="AB618" s="740"/>
      <c r="AC618" s="740"/>
      <c r="AD618" s="740"/>
      <c r="AE618" s="740"/>
      <c r="AF618" s="740"/>
      <c r="AG618" s="740" t="n">
        <v>17</v>
      </c>
      <c r="AH618" s="740" t="n">
        <v>15</v>
      </c>
      <c r="AI618" s="740" t="n">
        <v>15</v>
      </c>
      <c r="AJ618" s="741"/>
      <c r="AK618" s="742" t="n">
        <f aca="false">SUM(Y618:AJ618)</f>
        <v>47</v>
      </c>
      <c r="AL618" s="742" t="n">
        <v>0</v>
      </c>
      <c r="AM618" s="326"/>
      <c r="AN618" s="327"/>
      <c r="AO618" s="327"/>
      <c r="AP618" s="328"/>
      <c r="AQ618" s="328"/>
      <c r="AR618" s="328"/>
      <c r="AS618" s="328"/>
      <c r="AT618" s="328"/>
      <c r="AU618" s="328" t="n">
        <v>1</v>
      </c>
      <c r="AV618" s="328" t="n">
        <v>1</v>
      </c>
      <c r="AW618" s="328" t="n">
        <v>1</v>
      </c>
      <c r="AX618" s="508"/>
      <c r="AY618" s="244" t="n">
        <f aca="false">SUM(AM618:AX618)</f>
        <v>3</v>
      </c>
      <c r="AZ618" s="244" t="n">
        <f aca="false">AK618/AY618</f>
        <v>15.6666666666667</v>
      </c>
      <c r="BA618" s="244"/>
      <c r="BB618" s="339" t="n">
        <v>579025</v>
      </c>
      <c r="BC618" s="340" t="n">
        <v>-630436.5</v>
      </c>
      <c r="BD618" s="332" t="n">
        <v>-1003165.1</v>
      </c>
      <c r="BE618" s="333" t="n">
        <f aca="false">AK618*BC618</f>
        <v>-29630515.5</v>
      </c>
      <c r="BF618" s="334" t="n">
        <f aca="false">AK618*BD618</f>
        <v>-47148759.7</v>
      </c>
      <c r="BG618" s="241"/>
      <c r="CI618" s="274"/>
    </row>
    <row r="619" customFormat="false" ht="12.75" hidden="false" customHeight="false" outlineLevel="0" collapsed="false">
      <c r="A619" s="206" t="s">
        <v>770</v>
      </c>
      <c r="B619" s="207" t="str">
        <f aca="false">'Seznam škol'!A86</f>
        <v>Stř. les. škola a VOŠ lesnická, Trutnov</v>
      </c>
      <c r="C619" s="247" t="s">
        <v>259</v>
      </c>
      <c r="D619" s="248" t="n">
        <v>60153296</v>
      </c>
      <c r="E619" s="249" t="n">
        <v>600012905</v>
      </c>
      <c r="F619" s="250" t="n">
        <v>110029283</v>
      </c>
      <c r="G619" s="251" t="n">
        <v>90</v>
      </c>
      <c r="H619" s="213"/>
      <c r="I619" s="214"/>
      <c r="J619" s="252" t="n">
        <f aca="false">AK619-G619</f>
        <v>-43</v>
      </c>
      <c r="K619" s="216"/>
      <c r="L619" s="217"/>
      <c r="M619" s="218"/>
      <c r="N619" s="219"/>
      <c r="O619" s="217"/>
      <c r="P619" s="218"/>
      <c r="Q619" s="220"/>
      <c r="R619" s="221"/>
      <c r="S619" s="222" t="s">
        <v>189</v>
      </c>
      <c r="T619" s="223" t="s">
        <v>189</v>
      </c>
      <c r="U619" s="223" t="s">
        <v>161</v>
      </c>
      <c r="V619" s="223"/>
      <c r="W619" s="335"/>
      <c r="X619" s="257" t="s">
        <v>104</v>
      </c>
      <c r="Y619" s="349"/>
      <c r="Z619" s="746"/>
      <c r="AA619" s="737"/>
      <c r="AB619" s="746"/>
      <c r="AC619" s="746"/>
      <c r="AD619" s="746"/>
      <c r="AE619" s="746"/>
      <c r="AF619" s="746"/>
      <c r="AG619" s="746" t="n">
        <f aca="false">SUM(AG618:AG618)</f>
        <v>17</v>
      </c>
      <c r="AH619" s="746" t="n">
        <f aca="false">SUM(AH618:AH618)</f>
        <v>15</v>
      </c>
      <c r="AI619" s="746" t="n">
        <f aca="false">SUM(AI618:AI618)</f>
        <v>15</v>
      </c>
      <c r="AJ619" s="747"/>
      <c r="AK619" s="748" t="n">
        <f aca="false">SUM(AK618:AK618)</f>
        <v>47</v>
      </c>
      <c r="AL619" s="748" t="n">
        <f aca="false">SUM(AL618:AL618)</f>
        <v>0</v>
      </c>
      <c r="AM619" s="262"/>
      <c r="AN619" s="264"/>
      <c r="AO619" s="264"/>
      <c r="AP619" s="263"/>
      <c r="AQ619" s="263"/>
      <c r="AR619" s="263"/>
      <c r="AS619" s="263"/>
      <c r="AT619" s="263"/>
      <c r="AU619" s="263" t="n">
        <f aca="false">SUM(AU618:AU618)</f>
        <v>1</v>
      </c>
      <c r="AV619" s="263" t="n">
        <f aca="false">SUM(AV618:AV618)</f>
        <v>1</v>
      </c>
      <c r="AW619" s="263" t="n">
        <f aca="false">SUM(AW618:AW618)</f>
        <v>1</v>
      </c>
      <c r="AX619" s="546"/>
      <c r="AY619" s="266" t="n">
        <f aca="false">SUM(AY618:AY618)</f>
        <v>3</v>
      </c>
      <c r="AZ619" s="266" t="n">
        <f aca="false">AK619/AY619</f>
        <v>15.6666666666667</v>
      </c>
      <c r="BA619" s="266" t="n">
        <v>2</v>
      </c>
      <c r="BB619" s="349" t="n">
        <v>579025</v>
      </c>
      <c r="BC619" s="350" t="n">
        <v>-630436.5</v>
      </c>
      <c r="BD619" s="270" t="n">
        <v>-1003165.1</v>
      </c>
      <c r="BE619" s="271" t="n">
        <f aca="false">AK619*BC619</f>
        <v>-29630515.5</v>
      </c>
      <c r="BF619" s="272" t="n">
        <f aca="false">AK619*BD619</f>
        <v>-47148759.7</v>
      </c>
      <c r="BG619" s="241"/>
      <c r="CI619" s="274"/>
    </row>
    <row r="620" customFormat="false" ht="12.75" hidden="false" customHeight="false" outlineLevel="0" collapsed="false">
      <c r="A620" s="206" t="s">
        <v>743</v>
      </c>
      <c r="B620" s="207" t="str">
        <f aca="false">'Seznam škol'!A86</f>
        <v>Stř. les. škola a VOŠ lesnická, Trutnov</v>
      </c>
      <c r="C620" s="208" t="s">
        <v>203</v>
      </c>
      <c r="D620" s="209" t="n">
        <v>60153296</v>
      </c>
      <c r="E620" s="210" t="n">
        <v>600012905</v>
      </c>
      <c r="F620" s="211" t="n">
        <v>60153296</v>
      </c>
      <c r="G620" s="212" t="n">
        <v>410</v>
      </c>
      <c r="H620" s="213" t="n">
        <v>240</v>
      </c>
      <c r="I620" s="214" t="n">
        <v>260</v>
      </c>
      <c r="J620" s="215" t="n">
        <f aca="false">AK620-I620</f>
        <v>-29</v>
      </c>
      <c r="K620" s="216"/>
      <c r="L620" s="217"/>
      <c r="M620" s="218"/>
      <c r="N620" s="219"/>
      <c r="O620" s="217"/>
      <c r="P620" s="218"/>
      <c r="Q620" s="220"/>
      <c r="R620" s="221"/>
      <c r="S620" s="222" t="s">
        <v>189</v>
      </c>
      <c r="T620" s="223" t="s">
        <v>189</v>
      </c>
      <c r="U620" s="223" t="s">
        <v>161</v>
      </c>
      <c r="V620" s="223" t="s">
        <v>162</v>
      </c>
      <c r="W620" s="335" t="s">
        <v>768</v>
      </c>
      <c r="X620" s="225" t="s">
        <v>771</v>
      </c>
      <c r="Y620" s="344"/>
      <c r="Z620" s="743"/>
      <c r="AA620" s="749"/>
      <c r="AB620" s="743"/>
      <c r="AC620" s="743" t="n">
        <v>62</v>
      </c>
      <c r="AD620" s="743" t="n">
        <v>62</v>
      </c>
      <c r="AE620" s="743" t="n">
        <v>55</v>
      </c>
      <c r="AF620" s="743" t="n">
        <v>52</v>
      </c>
      <c r="AG620" s="743"/>
      <c r="AH620" s="743"/>
      <c r="AI620" s="743"/>
      <c r="AJ620" s="744"/>
      <c r="AK620" s="745" t="n">
        <f aca="false">SUM(Y620:AJ620)</f>
        <v>231</v>
      </c>
      <c r="AL620" s="745" t="n">
        <v>71</v>
      </c>
      <c r="AM620" s="230"/>
      <c r="AN620" s="232"/>
      <c r="AO620" s="232"/>
      <c r="AP620" s="337"/>
      <c r="AQ620" s="337" t="n">
        <v>2</v>
      </c>
      <c r="AR620" s="337" t="n">
        <v>2</v>
      </c>
      <c r="AS620" s="337" t="n">
        <v>2</v>
      </c>
      <c r="AT620" s="337" t="n">
        <v>2</v>
      </c>
      <c r="AU620" s="337"/>
      <c r="AV620" s="337"/>
      <c r="AW620" s="337"/>
      <c r="AX620" s="509"/>
      <c r="AY620" s="234" t="n">
        <f aca="false">SUM(AM620:AX620)</f>
        <v>8</v>
      </c>
      <c r="AZ620" s="234" t="n">
        <f aca="false">AK620/AY620</f>
        <v>28.875</v>
      </c>
      <c r="BA620" s="234"/>
      <c r="BB620" s="344" t="n">
        <v>579025</v>
      </c>
      <c r="BC620" s="231" t="n">
        <v>-630436.5</v>
      </c>
      <c r="BD620" s="238" t="n">
        <v>-1003165.1</v>
      </c>
      <c r="BE620" s="239" t="n">
        <f aca="false">AK620*BC620</f>
        <v>-145630831.5</v>
      </c>
      <c r="BF620" s="240" t="n">
        <f aca="false">AK620*BD620</f>
        <v>-231731138.1</v>
      </c>
      <c r="BG620" s="241"/>
      <c r="CI620" s="274"/>
    </row>
    <row r="621" customFormat="false" ht="12.75" hidden="false" customHeight="false" outlineLevel="0" collapsed="false">
      <c r="A621" s="206" t="s">
        <v>772</v>
      </c>
      <c r="B621" s="207" t="str">
        <f aca="false">'Seznam škol'!A86</f>
        <v>Stř. les. škola a VOŠ lesnická, Trutnov</v>
      </c>
      <c r="C621" s="208" t="s">
        <v>203</v>
      </c>
      <c r="D621" s="209" t="n">
        <v>60153296</v>
      </c>
      <c r="E621" s="210" t="n">
        <v>600012905</v>
      </c>
      <c r="F621" s="211" t="n">
        <v>60153296</v>
      </c>
      <c r="G621" s="212" t="n">
        <v>410</v>
      </c>
      <c r="H621" s="213" t="n">
        <v>30</v>
      </c>
      <c r="I621" s="214" t="n">
        <v>150</v>
      </c>
      <c r="J621" s="215" t="n">
        <f aca="false">AK621-I621</f>
        <v>-122</v>
      </c>
      <c r="K621" s="216"/>
      <c r="L621" s="217"/>
      <c r="M621" s="218"/>
      <c r="N621" s="219"/>
      <c r="O621" s="217"/>
      <c r="P621" s="218"/>
      <c r="Q621" s="220"/>
      <c r="R621" s="221"/>
      <c r="S621" s="222" t="s">
        <v>189</v>
      </c>
      <c r="T621" s="223" t="s">
        <v>189</v>
      </c>
      <c r="U621" s="223" t="s">
        <v>161</v>
      </c>
      <c r="V621" s="451" t="s">
        <v>195</v>
      </c>
      <c r="W621" s="452" t="s">
        <v>768</v>
      </c>
      <c r="X621" s="453" t="s">
        <v>771</v>
      </c>
      <c r="Y621" s="789"/>
      <c r="Z621" s="791"/>
      <c r="AA621" s="791"/>
      <c r="AB621" s="791"/>
      <c r="AC621" s="791" t="n">
        <v>28</v>
      </c>
      <c r="AD621" s="791" t="n">
        <v>0</v>
      </c>
      <c r="AE621" s="791" t="n">
        <v>0</v>
      </c>
      <c r="AF621" s="791" t="n">
        <v>0</v>
      </c>
      <c r="AG621" s="791" t="n">
        <v>0</v>
      </c>
      <c r="AH621" s="791"/>
      <c r="AI621" s="791"/>
      <c r="AJ621" s="792"/>
      <c r="AK621" s="793" t="n">
        <f aca="false">SUM(Y621:AJ621)</f>
        <v>28</v>
      </c>
      <c r="AL621" s="793" t="n">
        <v>71</v>
      </c>
      <c r="AM621" s="631"/>
      <c r="AN621" s="632"/>
      <c r="AO621" s="632"/>
      <c r="AP621" s="632"/>
      <c r="AQ621" s="632"/>
      <c r="AR621" s="632"/>
      <c r="AS621" s="632"/>
      <c r="AT621" s="632"/>
      <c r="AU621" s="632"/>
      <c r="AV621" s="632"/>
      <c r="AW621" s="632"/>
      <c r="AX621" s="634"/>
      <c r="AY621" s="635"/>
      <c r="AZ621" s="635"/>
      <c r="BA621" s="639"/>
      <c r="BB621" s="577" t="n">
        <v>579025</v>
      </c>
      <c r="BC621" s="578" t="n">
        <v>-630436.5</v>
      </c>
      <c r="BD621" s="579" t="n">
        <v>-1003165.1</v>
      </c>
      <c r="BE621" s="580" t="n">
        <f aca="false">AK621*BC621</f>
        <v>-17652222</v>
      </c>
      <c r="BF621" s="581" t="n">
        <f aca="false">AK621*BD621</f>
        <v>-28088622.8</v>
      </c>
      <c r="BG621" s="241"/>
      <c r="CI621" s="274"/>
    </row>
    <row r="622" customFormat="false" ht="12.75" hidden="false" customHeight="false" outlineLevel="0" collapsed="false">
      <c r="A622" s="206"/>
      <c r="B622" s="207" t="str">
        <f aca="false">'Seznam škol'!A86</f>
        <v>Stř. les. škola a VOŠ lesnická, Trutnov</v>
      </c>
      <c r="C622" s="247" t="s">
        <v>203</v>
      </c>
      <c r="D622" s="248" t="n">
        <v>60153296</v>
      </c>
      <c r="E622" s="249" t="n">
        <v>600012905</v>
      </c>
      <c r="F622" s="250" t="n">
        <v>60153296</v>
      </c>
      <c r="G622" s="251" t="n">
        <v>410</v>
      </c>
      <c r="H622" s="213"/>
      <c r="I622" s="214"/>
      <c r="J622" s="252" t="n">
        <f aca="false">AK622-G622</f>
        <v>-151</v>
      </c>
      <c r="K622" s="216"/>
      <c r="L622" s="217"/>
      <c r="M622" s="253"/>
      <c r="N622" s="254"/>
      <c r="O622" s="217"/>
      <c r="P622" s="253"/>
      <c r="Q622" s="255"/>
      <c r="R622" s="221"/>
      <c r="S622" s="222" t="s">
        <v>189</v>
      </c>
      <c r="T622" s="223" t="s">
        <v>189</v>
      </c>
      <c r="U622" s="223" t="s">
        <v>161</v>
      </c>
      <c r="V622" s="223"/>
      <c r="W622" s="335"/>
      <c r="X622" s="257" t="s">
        <v>104</v>
      </c>
      <c r="Y622" s="349"/>
      <c r="Z622" s="746"/>
      <c r="AA622" s="737"/>
      <c r="AB622" s="737"/>
      <c r="AC622" s="737" t="n">
        <f aca="false">SUM(AC620:AC621)</f>
        <v>90</v>
      </c>
      <c r="AD622" s="737" t="n">
        <f aca="false">SUM(AD620:AD621)</f>
        <v>62</v>
      </c>
      <c r="AE622" s="737" t="n">
        <f aca="false">SUM(AE620:AE621)</f>
        <v>55</v>
      </c>
      <c r="AF622" s="737" t="n">
        <f aca="false">SUM(AF620:AF621)</f>
        <v>52</v>
      </c>
      <c r="AG622" s="737" t="n">
        <f aca="false">SUM(AG620:AG621)</f>
        <v>0</v>
      </c>
      <c r="AH622" s="737"/>
      <c r="AI622" s="737"/>
      <c r="AJ622" s="738"/>
      <c r="AK622" s="739" t="n">
        <f aca="false">SUM(AK620:AK621)</f>
        <v>259</v>
      </c>
      <c r="AL622" s="739" t="n">
        <f aca="false">SUM(AL620:AL621)</f>
        <v>142</v>
      </c>
      <c r="AM622" s="262"/>
      <c r="AN622" s="264"/>
      <c r="AO622" s="264"/>
      <c r="AP622" s="264"/>
      <c r="AQ622" s="264" t="n">
        <f aca="false">SUM(AQ620:AQ621)</f>
        <v>2</v>
      </c>
      <c r="AR622" s="264" t="n">
        <f aca="false">SUM(AR620:AR621)</f>
        <v>2</v>
      </c>
      <c r="AS622" s="264" t="n">
        <f aca="false">SUM(AS620:AS621)</f>
        <v>2</v>
      </c>
      <c r="AT622" s="264" t="n">
        <f aca="false">SUM(AT620:AT621)</f>
        <v>2</v>
      </c>
      <c r="AU622" s="264"/>
      <c r="AV622" s="264"/>
      <c r="AW622" s="264"/>
      <c r="AX622" s="265"/>
      <c r="AY622" s="266" t="n">
        <f aca="false">SUM(AY620:AY621)</f>
        <v>8</v>
      </c>
      <c r="AZ622" s="266" t="n">
        <f aca="false">AK620/AY622</f>
        <v>28.875</v>
      </c>
      <c r="BA622" s="266" t="n">
        <v>9</v>
      </c>
      <c r="BB622" s="349" t="n">
        <v>579025</v>
      </c>
      <c r="BC622" s="350" t="n">
        <v>-630436.5</v>
      </c>
      <c r="BD622" s="270" t="n">
        <v>-1003165.1</v>
      </c>
      <c r="BE622" s="271" t="n">
        <f aca="false">AK622*BC622</f>
        <v>-163283053.5</v>
      </c>
      <c r="BF622" s="272" t="n">
        <f aca="false">AK622*BD622</f>
        <v>-259819760.9</v>
      </c>
      <c r="BG622" s="241"/>
      <c r="CI622" s="274"/>
    </row>
    <row r="623" s="273" customFormat="true" ht="13.5" hidden="false" customHeight="false" outlineLevel="0" collapsed="false">
      <c r="A623" s="275"/>
      <c r="B623" s="276" t="str">
        <f aca="false">'Seznam škol'!A86</f>
        <v>Stř. les. škola a VOŠ lesnická, Trutnov</v>
      </c>
      <c r="C623" s="277" t="s">
        <v>172</v>
      </c>
      <c r="D623" s="278" t="n">
        <v>60153296</v>
      </c>
      <c r="E623" s="279" t="n">
        <v>600012905</v>
      </c>
      <c r="F623" s="280"/>
      <c r="G623" s="281"/>
      <c r="H623" s="282"/>
      <c r="I623" s="283"/>
      <c r="J623" s="284"/>
      <c r="K623" s="285" t="n">
        <v>7</v>
      </c>
      <c r="L623" s="286" t="n">
        <v>18.7</v>
      </c>
      <c r="M623" s="287" t="n">
        <v>0</v>
      </c>
      <c r="N623" s="288" t="n">
        <v>0</v>
      </c>
      <c r="O623" s="286" t="n">
        <v>0.7</v>
      </c>
      <c r="P623" s="287" t="n">
        <v>0</v>
      </c>
      <c r="Q623" s="289" t="n">
        <v>35</v>
      </c>
      <c r="R623" s="290" t="n">
        <f aca="false">Q623/21+SUM(K623:P623)</f>
        <v>28.0666666666667</v>
      </c>
      <c r="S623" s="291" t="s">
        <v>189</v>
      </c>
      <c r="T623" s="292" t="s">
        <v>189</v>
      </c>
      <c r="U623" s="292" t="s">
        <v>161</v>
      </c>
      <c r="V623" s="293"/>
      <c r="W623" s="294"/>
      <c r="X623" s="295" t="s">
        <v>173</v>
      </c>
      <c r="Y623" s="296"/>
      <c r="Z623" s="297"/>
      <c r="AA623" s="297"/>
      <c r="AB623" s="297"/>
      <c r="AC623" s="297" t="n">
        <f aca="false">SUM(AC619,AC622)</f>
        <v>90</v>
      </c>
      <c r="AD623" s="297" t="n">
        <f aca="false">SUM(AD619,AD622)</f>
        <v>62</v>
      </c>
      <c r="AE623" s="297" t="n">
        <f aca="false">SUM(AE619,AE622)</f>
        <v>55</v>
      </c>
      <c r="AF623" s="297" t="n">
        <f aca="false">SUM(AF619,AF622)</f>
        <v>52</v>
      </c>
      <c r="AG623" s="297" t="n">
        <f aca="false">SUM(AG619,AG622)</f>
        <v>17</v>
      </c>
      <c r="AH623" s="297" t="n">
        <f aca="false">SUM(AH619,AH622)</f>
        <v>15</v>
      </c>
      <c r="AI623" s="297"/>
      <c r="AJ623" s="298"/>
      <c r="AK623" s="299" t="n">
        <f aca="false">SUM(AK619,AK622)</f>
        <v>306</v>
      </c>
      <c r="AL623" s="299" t="n">
        <f aca="false">SUM(AL619,AL622)</f>
        <v>142</v>
      </c>
      <c r="AM623" s="300"/>
      <c r="AN623" s="301"/>
      <c r="AO623" s="301"/>
      <c r="AP623" s="301"/>
      <c r="AQ623" s="301" t="n">
        <f aca="false">SUM(AQ622,AQ619)</f>
        <v>2</v>
      </c>
      <c r="AR623" s="301" t="n">
        <f aca="false">SUM(AR622,AR619)</f>
        <v>2</v>
      </c>
      <c r="AS623" s="301" t="n">
        <f aca="false">SUM(AS622,AS619)</f>
        <v>2</v>
      </c>
      <c r="AT623" s="301" t="n">
        <f aca="false">SUM(AT622,AT619)</f>
        <v>2</v>
      </c>
      <c r="AU623" s="301" t="n">
        <f aca="false">SUM(AU622,AU619)</f>
        <v>1</v>
      </c>
      <c r="AV623" s="301" t="n">
        <f aca="false">SUM(AV622,AV619)</f>
        <v>1</v>
      </c>
      <c r="AW623" s="301" t="n">
        <f aca="false">SUM(AW622,AW619)</f>
        <v>1</v>
      </c>
      <c r="AX623" s="302"/>
      <c r="AY623" s="303" t="n">
        <f aca="false">SUM(AY619,AY622)</f>
        <v>11</v>
      </c>
      <c r="AZ623" s="303" t="n">
        <f aca="false">AK623/AY623</f>
        <v>27.8181818181818</v>
      </c>
      <c r="BA623" s="303" t="n">
        <f aca="false">SUM(BA619,BA622)</f>
        <v>11</v>
      </c>
      <c r="BB623" s="304" t="n">
        <v>579025</v>
      </c>
      <c r="BC623" s="305" t="n">
        <v>-630436.5</v>
      </c>
      <c r="BD623" s="306" t="n">
        <v>-1003165.1</v>
      </c>
      <c r="BE623" s="307" t="n">
        <f aca="false">AK623*BC623</f>
        <v>-192913569</v>
      </c>
      <c r="BF623" s="306" t="n">
        <f aca="false">AK623*BD623</f>
        <v>-306968520.6</v>
      </c>
      <c r="BG623" s="241"/>
      <c r="BH623" s="11"/>
      <c r="CI623" s="274"/>
    </row>
    <row r="624" customFormat="false" ht="12.75" hidden="false" customHeight="false" outlineLevel="0" collapsed="false">
      <c r="A624" s="858" t="s">
        <v>773</v>
      </c>
      <c r="B624" s="308" t="str">
        <f aca="false">'Seznam škol'!A87</f>
        <v>SPŠ a SOU, Trutnov</v>
      </c>
      <c r="C624" s="309" t="s">
        <v>203</v>
      </c>
      <c r="D624" s="310" t="n">
        <v>69174415</v>
      </c>
      <c r="E624" s="311" t="n">
        <v>610200381</v>
      </c>
      <c r="F624" s="312" t="n">
        <v>110200403</v>
      </c>
      <c r="G624" s="313" t="n">
        <v>504</v>
      </c>
      <c r="H624" s="314" t="n">
        <v>180</v>
      </c>
      <c r="I624" s="315" t="n">
        <v>250</v>
      </c>
      <c r="J624" s="316" t="n">
        <f aca="false">AK624-I624</f>
        <v>-150</v>
      </c>
      <c r="K624" s="181"/>
      <c r="L624" s="182"/>
      <c r="M624" s="183"/>
      <c r="N624" s="184"/>
      <c r="O624" s="182"/>
      <c r="P624" s="183"/>
      <c r="Q624" s="185"/>
      <c r="R624" s="186"/>
      <c r="S624" s="317" t="s">
        <v>189</v>
      </c>
      <c r="T624" s="318" t="s">
        <v>189</v>
      </c>
      <c r="U624" s="318" t="s">
        <v>161</v>
      </c>
      <c r="V624" s="318" t="s">
        <v>162</v>
      </c>
      <c r="W624" s="613" t="s">
        <v>543</v>
      </c>
      <c r="X624" s="320" t="s">
        <v>214</v>
      </c>
      <c r="Y624" s="339"/>
      <c r="Z624" s="740"/>
      <c r="AA624" s="753"/>
      <c r="AB624" s="740"/>
      <c r="AC624" s="740" t="n">
        <v>30</v>
      </c>
      <c r="AD624" s="740" t="n">
        <v>20</v>
      </c>
      <c r="AE624" s="740" t="n">
        <v>19</v>
      </c>
      <c r="AF624" s="759" t="n">
        <v>31</v>
      </c>
      <c r="AG624" s="740"/>
      <c r="AH624" s="740"/>
      <c r="AI624" s="740"/>
      <c r="AJ624" s="741"/>
      <c r="AK624" s="742" t="n">
        <f aca="false">SUM(Y624:AJ624)</f>
        <v>100</v>
      </c>
      <c r="AL624" s="761" t="n">
        <v>47</v>
      </c>
      <c r="AM624" s="326"/>
      <c r="AN624" s="327"/>
      <c r="AO624" s="327"/>
      <c r="AP624" s="328"/>
      <c r="AQ624" s="328" t="n">
        <v>1</v>
      </c>
      <c r="AR624" s="328" t="n">
        <v>1</v>
      </c>
      <c r="AS624" s="328" t="n">
        <v>1</v>
      </c>
      <c r="AT624" s="328" t="n">
        <v>1</v>
      </c>
      <c r="AU624" s="328"/>
      <c r="AV624" s="327"/>
      <c r="AW624" s="327"/>
      <c r="AX624" s="329"/>
      <c r="AY624" s="244" t="n">
        <f aca="false">SUM(AM624:AX624)</f>
        <v>4</v>
      </c>
      <c r="AZ624" s="244" t="n">
        <f aca="false">AK624/AY624</f>
        <v>25</v>
      </c>
      <c r="BA624" s="480"/>
      <c r="BB624" s="339" t="n">
        <v>579025</v>
      </c>
      <c r="BC624" s="340" t="n">
        <v>-630436.5</v>
      </c>
      <c r="BD624" s="332" t="n">
        <v>-1003165.1</v>
      </c>
      <c r="BE624" s="333" t="n">
        <f aca="false">AK624*BC624</f>
        <v>-63043650</v>
      </c>
      <c r="BF624" s="334" t="n">
        <f aca="false">AK624*BD624</f>
        <v>-100316510</v>
      </c>
      <c r="BG624" s="241"/>
      <c r="CI624" s="274"/>
    </row>
    <row r="625" customFormat="false" ht="12.75" hidden="false" customHeight="false" outlineLevel="0" collapsed="false">
      <c r="A625" s="858" t="s">
        <v>743</v>
      </c>
      <c r="B625" s="207" t="str">
        <f aca="false">'Seznam škol'!A87</f>
        <v>SPŠ a SOU, Trutnov</v>
      </c>
      <c r="C625" s="208" t="s">
        <v>203</v>
      </c>
      <c r="D625" s="209" t="n">
        <v>69174415</v>
      </c>
      <c r="E625" s="210" t="n">
        <v>610200381</v>
      </c>
      <c r="F625" s="211" t="n">
        <v>110200403</v>
      </c>
      <c r="G625" s="212" t="n">
        <v>504</v>
      </c>
      <c r="H625" s="213" t="n">
        <v>30</v>
      </c>
      <c r="I625" s="214" t="n">
        <v>120</v>
      </c>
      <c r="J625" s="215" t="n">
        <f aca="false">AK625-I625</f>
        <v>-13</v>
      </c>
      <c r="K625" s="216"/>
      <c r="L625" s="217"/>
      <c r="M625" s="218"/>
      <c r="N625" s="219"/>
      <c r="O625" s="217"/>
      <c r="P625" s="218"/>
      <c r="Q625" s="220"/>
      <c r="R625" s="221"/>
      <c r="S625" s="222" t="s">
        <v>189</v>
      </c>
      <c r="T625" s="223" t="s">
        <v>189</v>
      </c>
      <c r="U625" s="223" t="s">
        <v>161</v>
      </c>
      <c r="V625" s="223" t="s">
        <v>162</v>
      </c>
      <c r="W625" s="448" t="s">
        <v>204</v>
      </c>
      <c r="X625" s="225" t="s">
        <v>205</v>
      </c>
      <c r="Y625" s="344"/>
      <c r="Z625" s="743"/>
      <c r="AA625" s="749"/>
      <c r="AB625" s="743"/>
      <c r="AC625" s="743" t="n">
        <v>27</v>
      </c>
      <c r="AD625" s="743" t="n">
        <v>29</v>
      </c>
      <c r="AE625" s="743" t="n">
        <v>26</v>
      </c>
      <c r="AF625" s="750" t="n">
        <v>25</v>
      </c>
      <c r="AG625" s="743"/>
      <c r="AH625" s="743"/>
      <c r="AI625" s="743"/>
      <c r="AJ625" s="744"/>
      <c r="AK625" s="745" t="n">
        <f aca="false">SUM(Y625:AJ625)</f>
        <v>107</v>
      </c>
      <c r="AL625" s="751" t="n">
        <v>16</v>
      </c>
      <c r="AM625" s="230"/>
      <c r="AN625" s="232"/>
      <c r="AO625" s="232"/>
      <c r="AP625" s="337"/>
      <c r="AQ625" s="337" t="n">
        <v>1</v>
      </c>
      <c r="AR625" s="337" t="n">
        <v>1</v>
      </c>
      <c r="AS625" s="337" t="n">
        <v>1</v>
      </c>
      <c r="AT625" s="337" t="n">
        <v>1</v>
      </c>
      <c r="AU625" s="337"/>
      <c r="AV625" s="232"/>
      <c r="AW625" s="232"/>
      <c r="AX625" s="233"/>
      <c r="AY625" s="234" t="n">
        <f aca="false">SUM(AM625:AX625)</f>
        <v>4</v>
      </c>
      <c r="AZ625" s="244" t="n">
        <f aca="false">AK625/AY625</f>
        <v>26.75</v>
      </c>
      <c r="BA625" s="235"/>
      <c r="BB625" s="344" t="n">
        <v>579025</v>
      </c>
      <c r="BC625" s="231" t="n">
        <v>-630436.5</v>
      </c>
      <c r="BD625" s="238" t="n">
        <v>-1003165.1</v>
      </c>
      <c r="BE625" s="239" t="n">
        <f aca="false">AK625*BC625</f>
        <v>-67456705.5</v>
      </c>
      <c r="BF625" s="240" t="n">
        <f aca="false">AK625*BD625</f>
        <v>-107338665.7</v>
      </c>
      <c r="BG625" s="241"/>
      <c r="CI625" s="274"/>
    </row>
    <row r="626" customFormat="false" ht="12.75" hidden="false" customHeight="false" outlineLevel="0" collapsed="false">
      <c r="A626" s="858" t="s">
        <v>774</v>
      </c>
      <c r="B626" s="207" t="str">
        <f aca="false">'Seznam škol'!A87</f>
        <v>SPŠ a SOU, Trutnov</v>
      </c>
      <c r="C626" s="208" t="s">
        <v>203</v>
      </c>
      <c r="D626" s="209" t="n">
        <v>69174415</v>
      </c>
      <c r="E626" s="210" t="n">
        <v>610200381</v>
      </c>
      <c r="F626" s="211" t="n">
        <v>110200403</v>
      </c>
      <c r="G626" s="212" t="n">
        <v>504</v>
      </c>
      <c r="H626" s="213" t="n">
        <v>30</v>
      </c>
      <c r="I626" s="214" t="n">
        <v>120</v>
      </c>
      <c r="J626" s="215" t="n">
        <f aca="false">AK626-I626</f>
        <v>-10</v>
      </c>
      <c r="K626" s="216"/>
      <c r="L626" s="217"/>
      <c r="M626" s="218"/>
      <c r="N626" s="219"/>
      <c r="O626" s="217"/>
      <c r="P626" s="218"/>
      <c r="Q626" s="220"/>
      <c r="R626" s="221"/>
      <c r="S626" s="222" t="s">
        <v>189</v>
      </c>
      <c r="T626" s="223" t="s">
        <v>189</v>
      </c>
      <c r="U626" s="223" t="s">
        <v>161</v>
      </c>
      <c r="V626" s="223" t="s">
        <v>162</v>
      </c>
      <c r="W626" s="448" t="s">
        <v>325</v>
      </c>
      <c r="X626" s="225" t="s">
        <v>326</v>
      </c>
      <c r="Y626" s="344"/>
      <c r="Z626" s="743"/>
      <c r="AA626" s="749"/>
      <c r="AB626" s="743"/>
      <c r="AC626" s="743" t="n">
        <v>29</v>
      </c>
      <c r="AD626" s="743" t="n">
        <v>28</v>
      </c>
      <c r="AE626" s="743" t="n">
        <v>27</v>
      </c>
      <c r="AF626" s="750" t="n">
        <v>26</v>
      </c>
      <c r="AG626" s="743"/>
      <c r="AH626" s="743"/>
      <c r="AI626" s="743"/>
      <c r="AJ626" s="744"/>
      <c r="AK626" s="745" t="n">
        <f aca="false">SUM(Y626:AJ626)</f>
        <v>110</v>
      </c>
      <c r="AL626" s="751" t="n">
        <v>0</v>
      </c>
      <c r="AM626" s="230"/>
      <c r="AN626" s="232"/>
      <c r="AO626" s="232"/>
      <c r="AP626" s="337"/>
      <c r="AQ626" s="337" t="n">
        <v>1</v>
      </c>
      <c r="AR626" s="337" t="n">
        <v>1</v>
      </c>
      <c r="AS626" s="337" t="n">
        <v>1</v>
      </c>
      <c r="AT626" s="337" t="n">
        <v>1</v>
      </c>
      <c r="AU626" s="337"/>
      <c r="AV626" s="232"/>
      <c r="AW626" s="232"/>
      <c r="AX626" s="233"/>
      <c r="AY626" s="234" t="n">
        <f aca="false">SUM(AM626:AX626)</f>
        <v>4</v>
      </c>
      <c r="AZ626" s="244" t="n">
        <f aca="false">AK626/AY626</f>
        <v>27.5</v>
      </c>
      <c r="BA626" s="235"/>
      <c r="BB626" s="344" t="n">
        <v>579025</v>
      </c>
      <c r="BC626" s="231" t="n">
        <v>-630436.5</v>
      </c>
      <c r="BD626" s="238" t="n">
        <v>-1003165.1</v>
      </c>
      <c r="BE626" s="239" t="n">
        <f aca="false">AK626*BC626</f>
        <v>-69348015</v>
      </c>
      <c r="BF626" s="240" t="n">
        <f aca="false">AK626*BD626</f>
        <v>-110348161</v>
      </c>
      <c r="BG626" s="241"/>
      <c r="CI626" s="274"/>
    </row>
    <row r="627" customFormat="false" ht="12.75" hidden="false" customHeight="false" outlineLevel="0" collapsed="false">
      <c r="A627" s="858"/>
      <c r="B627" s="207" t="str">
        <f aca="false">'Seznam škol'!A87</f>
        <v>SPŠ a SOU, Trutnov</v>
      </c>
      <c r="C627" s="208" t="s">
        <v>203</v>
      </c>
      <c r="D627" s="209" t="n">
        <v>69174415</v>
      </c>
      <c r="E627" s="210" t="n">
        <v>610200381</v>
      </c>
      <c r="F627" s="211" t="n">
        <v>110200403</v>
      </c>
      <c r="G627" s="212" t="n">
        <v>504</v>
      </c>
      <c r="H627" s="213" t="n">
        <v>33</v>
      </c>
      <c r="I627" s="214" t="n">
        <v>132</v>
      </c>
      <c r="J627" s="215" t="n">
        <f aca="false">AK627-I627</f>
        <v>-87</v>
      </c>
      <c r="K627" s="216"/>
      <c r="L627" s="217"/>
      <c r="M627" s="218"/>
      <c r="N627" s="219"/>
      <c r="O627" s="217"/>
      <c r="P627" s="218"/>
      <c r="Q627" s="220"/>
      <c r="R627" s="221"/>
      <c r="S627" s="222" t="s">
        <v>189</v>
      </c>
      <c r="T627" s="223" t="s">
        <v>189</v>
      </c>
      <c r="U627" s="223" t="s">
        <v>161</v>
      </c>
      <c r="V627" s="223" t="s">
        <v>162</v>
      </c>
      <c r="W627" s="448" t="s">
        <v>215</v>
      </c>
      <c r="X627" s="225" t="s">
        <v>216</v>
      </c>
      <c r="Y627" s="344"/>
      <c r="Z627" s="743"/>
      <c r="AA627" s="749"/>
      <c r="AB627" s="743"/>
      <c r="AC627" s="743" t="n">
        <v>0</v>
      </c>
      <c r="AD627" s="743" t="n">
        <v>0</v>
      </c>
      <c r="AE627" s="743" t="n">
        <v>25</v>
      </c>
      <c r="AF627" s="750" t="n">
        <v>20</v>
      </c>
      <c r="AG627" s="743"/>
      <c r="AH627" s="743"/>
      <c r="AI627" s="743"/>
      <c r="AJ627" s="744"/>
      <c r="AK627" s="745" t="n">
        <f aca="false">SUM(Y627:AJ627)</f>
        <v>45</v>
      </c>
      <c r="AL627" s="751" t="n">
        <v>0</v>
      </c>
      <c r="AM627" s="230"/>
      <c r="AN627" s="232"/>
      <c r="AO627" s="232"/>
      <c r="AP627" s="337"/>
      <c r="AQ627" s="337" t="n">
        <v>0</v>
      </c>
      <c r="AR627" s="337" t="n">
        <v>0</v>
      </c>
      <c r="AS627" s="337" t="n">
        <v>1</v>
      </c>
      <c r="AT627" s="337" t="n">
        <v>1</v>
      </c>
      <c r="AU627" s="337"/>
      <c r="AV627" s="232"/>
      <c r="AW627" s="232"/>
      <c r="AX627" s="233"/>
      <c r="AY627" s="234" t="n">
        <f aca="false">SUM(AM627:AX627)</f>
        <v>2</v>
      </c>
      <c r="AZ627" s="244" t="n">
        <f aca="false">AK627/AY627</f>
        <v>22.5</v>
      </c>
      <c r="BA627" s="235"/>
      <c r="BB627" s="344" t="n">
        <v>579025</v>
      </c>
      <c r="BC627" s="231" t="n">
        <v>-630436.5</v>
      </c>
      <c r="BD627" s="238" t="n">
        <v>-1003165.1</v>
      </c>
      <c r="BE627" s="239" t="n">
        <f aca="false">AK627*BC627</f>
        <v>-28369642.5</v>
      </c>
      <c r="BF627" s="240" t="n">
        <f aca="false">AK627*BD627</f>
        <v>-45142429.5</v>
      </c>
      <c r="BG627" s="241"/>
      <c r="CI627" s="274"/>
    </row>
    <row r="628" customFormat="false" ht="12.75" hidden="false" customHeight="false" outlineLevel="0" collapsed="false">
      <c r="A628" s="858"/>
      <c r="B628" s="207" t="str">
        <f aca="false">'Seznam škol'!A87</f>
        <v>SPŠ a SOU, Trutnov</v>
      </c>
      <c r="C628" s="208" t="s">
        <v>203</v>
      </c>
      <c r="D628" s="209" t="n">
        <v>69174415</v>
      </c>
      <c r="E628" s="210" t="n">
        <v>610200381</v>
      </c>
      <c r="F628" s="211" t="n">
        <v>110200403</v>
      </c>
      <c r="G628" s="212" t="n">
        <v>504</v>
      </c>
      <c r="H628" s="213" t="n">
        <v>66</v>
      </c>
      <c r="I628" s="214" t="n">
        <v>66</v>
      </c>
      <c r="J628" s="215" t="n">
        <f aca="false">AK628-I628</f>
        <v>-36</v>
      </c>
      <c r="K628" s="216"/>
      <c r="L628" s="217"/>
      <c r="M628" s="218"/>
      <c r="N628" s="219"/>
      <c r="O628" s="217"/>
      <c r="P628" s="218"/>
      <c r="Q628" s="220"/>
      <c r="R628" s="221"/>
      <c r="S628" s="222" t="s">
        <v>189</v>
      </c>
      <c r="T628" s="223" t="s">
        <v>189</v>
      </c>
      <c r="U628" s="223" t="s">
        <v>161</v>
      </c>
      <c r="V628" s="223" t="s">
        <v>162</v>
      </c>
      <c r="W628" s="448" t="s">
        <v>431</v>
      </c>
      <c r="X628" s="568" t="s">
        <v>432</v>
      </c>
      <c r="Y628" s="762"/>
      <c r="Z628" s="750"/>
      <c r="AA628" s="756"/>
      <c r="AB628" s="750"/>
      <c r="AC628" s="750"/>
      <c r="AD628" s="750"/>
      <c r="AE628" s="750"/>
      <c r="AF628" s="750" t="n">
        <v>30</v>
      </c>
      <c r="AG628" s="750" t="n">
        <v>0</v>
      </c>
      <c r="AH628" s="750"/>
      <c r="AI628" s="750"/>
      <c r="AJ628" s="757"/>
      <c r="AK628" s="751" t="n">
        <f aca="false">SUM(Y628:AJ628)</f>
        <v>30</v>
      </c>
      <c r="AL628" s="751" t="n">
        <v>0</v>
      </c>
      <c r="AM628" s="230"/>
      <c r="AN628" s="232"/>
      <c r="AO628" s="232"/>
      <c r="AP628" s="337"/>
      <c r="AQ628" s="337"/>
      <c r="AR628" s="337"/>
      <c r="AS628" s="337"/>
      <c r="AT628" s="337" t="n">
        <v>1</v>
      </c>
      <c r="AU628" s="337" t="n">
        <v>0</v>
      </c>
      <c r="AV628" s="232"/>
      <c r="AW628" s="232"/>
      <c r="AX628" s="233"/>
      <c r="AY628" s="234" t="n">
        <f aca="false">SUM(AM628:AX628)</f>
        <v>1</v>
      </c>
      <c r="AZ628" s="244" t="n">
        <f aca="false">AK628/AY628</f>
        <v>30</v>
      </c>
      <c r="BA628" s="235"/>
      <c r="BB628" s="344" t="n">
        <v>579025</v>
      </c>
      <c r="BC628" s="231" t="n">
        <v>-630436.5</v>
      </c>
      <c r="BD628" s="238" t="n">
        <v>-1003165.1</v>
      </c>
      <c r="BE628" s="239" t="n">
        <f aca="false">AK628*BC628</f>
        <v>-18913095</v>
      </c>
      <c r="BF628" s="240" t="n">
        <f aca="false">AK628*BD628</f>
        <v>-30094953</v>
      </c>
      <c r="BG628" s="241"/>
      <c r="CI628" s="274"/>
    </row>
    <row r="629" customFormat="false" ht="12.75" hidden="false" customHeight="false" outlineLevel="0" collapsed="false">
      <c r="A629" s="858"/>
      <c r="B629" s="207" t="str">
        <f aca="false">'Seznam škol'!A87</f>
        <v>SPŠ a SOU, Trutnov</v>
      </c>
      <c r="C629" s="208" t="s">
        <v>203</v>
      </c>
      <c r="D629" s="209" t="n">
        <v>69174415</v>
      </c>
      <c r="E629" s="210" t="n">
        <v>610200381</v>
      </c>
      <c r="F629" s="211" t="n">
        <v>110200403</v>
      </c>
      <c r="G629" s="212" t="n">
        <v>504</v>
      </c>
      <c r="H629" s="213" t="n">
        <v>66</v>
      </c>
      <c r="I629" s="214" t="n">
        <v>0</v>
      </c>
      <c r="J629" s="215" t="n">
        <f aca="false">AK629-I629</f>
        <v>29</v>
      </c>
      <c r="K629" s="216"/>
      <c r="L629" s="217"/>
      <c r="M629" s="218"/>
      <c r="N629" s="219"/>
      <c r="O629" s="217"/>
      <c r="P629" s="218"/>
      <c r="Q629" s="220"/>
      <c r="R629" s="221"/>
      <c r="S629" s="222" t="s">
        <v>189</v>
      </c>
      <c r="T629" s="223" t="s">
        <v>189</v>
      </c>
      <c r="U629" s="223" t="s">
        <v>161</v>
      </c>
      <c r="V629" s="223" t="s">
        <v>162</v>
      </c>
      <c r="W629" s="448" t="s">
        <v>220</v>
      </c>
      <c r="X629" s="568" t="s">
        <v>221</v>
      </c>
      <c r="Y629" s="762"/>
      <c r="Z629" s="750"/>
      <c r="AA629" s="750"/>
      <c r="AB629" s="750"/>
      <c r="AC629" s="750"/>
      <c r="AD629" s="750"/>
      <c r="AE629" s="750"/>
      <c r="AF629" s="750" t="n">
        <v>0</v>
      </c>
      <c r="AG629" s="750" t="n">
        <v>29</v>
      </c>
      <c r="AH629" s="750"/>
      <c r="AI629" s="750"/>
      <c r="AJ629" s="757"/>
      <c r="AK629" s="751" t="n">
        <f aca="false">SUM(Y629:AJ629)</f>
        <v>29</v>
      </c>
      <c r="AL629" s="751" t="n">
        <v>29</v>
      </c>
      <c r="AM629" s="230"/>
      <c r="AN629" s="232"/>
      <c r="AO629" s="232"/>
      <c r="AP629" s="337"/>
      <c r="AQ629" s="337"/>
      <c r="AR629" s="337"/>
      <c r="AS629" s="337"/>
      <c r="AT629" s="337" t="n">
        <v>0</v>
      </c>
      <c r="AU629" s="337" t="n">
        <v>1</v>
      </c>
      <c r="AV629" s="232"/>
      <c r="AW629" s="232"/>
      <c r="AX629" s="233"/>
      <c r="AY629" s="234" t="n">
        <f aca="false">SUM(AM629:AX629)</f>
        <v>1</v>
      </c>
      <c r="AZ629" s="244" t="n">
        <f aca="false">AK629/AY629</f>
        <v>29</v>
      </c>
      <c r="BA629" s="244"/>
      <c r="BB629" s="344" t="n">
        <v>579025</v>
      </c>
      <c r="BC629" s="231" t="n">
        <v>-630436.5</v>
      </c>
      <c r="BD629" s="238" t="n">
        <v>-1003165.1</v>
      </c>
      <c r="BE629" s="239" t="n">
        <f aca="false">AK629*BC629</f>
        <v>-18282658.5</v>
      </c>
      <c r="BF629" s="240" t="n">
        <f aca="false">AK629*BD629</f>
        <v>-29091787.9</v>
      </c>
      <c r="BG629" s="241"/>
      <c r="CI629" s="274"/>
    </row>
    <row r="630" customFormat="false" ht="12.75" hidden="false" customHeight="false" outlineLevel="0" collapsed="false">
      <c r="A630" s="858"/>
      <c r="B630" s="207" t="str">
        <f aca="false">'Seznam škol'!A87</f>
        <v>SPŠ a SOU, Trutnov</v>
      </c>
      <c r="C630" s="247" t="s">
        <v>203</v>
      </c>
      <c r="D630" s="248" t="n">
        <v>69174415</v>
      </c>
      <c r="E630" s="249" t="n">
        <v>610200381</v>
      </c>
      <c r="F630" s="250" t="n">
        <v>110200403</v>
      </c>
      <c r="G630" s="251" t="n">
        <v>504</v>
      </c>
      <c r="H630" s="213"/>
      <c r="I630" s="214"/>
      <c r="J630" s="252" t="n">
        <f aca="false">AK630-G630</f>
        <v>-83</v>
      </c>
      <c r="K630" s="216"/>
      <c r="L630" s="217"/>
      <c r="M630" s="218"/>
      <c r="N630" s="219"/>
      <c r="O630" s="217"/>
      <c r="P630" s="218"/>
      <c r="Q630" s="220"/>
      <c r="R630" s="221"/>
      <c r="S630" s="222" t="s">
        <v>189</v>
      </c>
      <c r="T630" s="223" t="s">
        <v>189</v>
      </c>
      <c r="U630" s="223" t="s">
        <v>161</v>
      </c>
      <c r="V630" s="223"/>
      <c r="W630" s="335"/>
      <c r="X630" s="257" t="s">
        <v>104</v>
      </c>
      <c r="Y630" s="349"/>
      <c r="Z630" s="746"/>
      <c r="AA630" s="746"/>
      <c r="AB630" s="746"/>
      <c r="AC630" s="746" t="n">
        <f aca="false">SUM(AC624:AC629)</f>
        <v>86</v>
      </c>
      <c r="AD630" s="746" t="n">
        <f aca="false">SUM(AD624:AD629)</f>
        <v>77</v>
      </c>
      <c r="AE630" s="746" t="n">
        <f aca="false">SUM(AE624:AE629)</f>
        <v>97</v>
      </c>
      <c r="AF630" s="746" t="n">
        <f aca="false">SUM(AF624:AF629)</f>
        <v>132</v>
      </c>
      <c r="AG630" s="746" t="n">
        <f aca="false">SUM(AG624:AG629)</f>
        <v>29</v>
      </c>
      <c r="AH630" s="746"/>
      <c r="AI630" s="746"/>
      <c r="AJ630" s="747"/>
      <c r="AK630" s="748" t="n">
        <f aca="false">SUM(AK624:AK629)</f>
        <v>421</v>
      </c>
      <c r="AL630" s="748" t="n">
        <f aca="false">SUM(AL624:AL629)</f>
        <v>92</v>
      </c>
      <c r="AM630" s="262"/>
      <c r="AN630" s="264"/>
      <c r="AO630" s="264"/>
      <c r="AP630" s="263"/>
      <c r="AQ630" s="263" t="n">
        <f aca="false">SUM(AQ624:AQ629)</f>
        <v>3</v>
      </c>
      <c r="AR630" s="263" t="n">
        <f aca="false">SUM(AR624:AR629)</f>
        <v>3</v>
      </c>
      <c r="AS630" s="263" t="n">
        <f aca="false">SUM(AS624:AS629)</f>
        <v>4</v>
      </c>
      <c r="AT630" s="263" t="n">
        <f aca="false">SUM(AT624:AT629)</f>
        <v>5</v>
      </c>
      <c r="AU630" s="263" t="n">
        <f aca="false">SUM(AU624:AU629)</f>
        <v>1</v>
      </c>
      <c r="AV630" s="264"/>
      <c r="AW630" s="264"/>
      <c r="AX630" s="265"/>
      <c r="AY630" s="266" t="n">
        <f aca="false">SUM(AY624:AY629)</f>
        <v>16</v>
      </c>
      <c r="AZ630" s="266" t="n">
        <f aca="false">AK630/AY630</f>
        <v>26.3125</v>
      </c>
      <c r="BA630" s="266" t="n">
        <v>16</v>
      </c>
      <c r="BB630" s="349" t="n">
        <v>579025</v>
      </c>
      <c r="BC630" s="350" t="n">
        <v>-630436.5</v>
      </c>
      <c r="BD630" s="270" t="n">
        <v>-1003165.1</v>
      </c>
      <c r="BE630" s="271" t="n">
        <f aca="false">AK630*BC630</f>
        <v>-265413766.5</v>
      </c>
      <c r="BF630" s="272" t="n">
        <f aca="false">AK630*BD630</f>
        <v>-422332507.1</v>
      </c>
      <c r="BG630" s="241"/>
      <c r="CI630" s="274"/>
    </row>
    <row r="631" customFormat="false" ht="12.75" hidden="false" customHeight="false" outlineLevel="0" collapsed="false">
      <c r="A631" s="858"/>
      <c r="B631" s="207" t="str">
        <f aca="false">'Seznam škol'!A87</f>
        <v>SPŠ a SOU, Trutnov</v>
      </c>
      <c r="C631" s="208" t="s">
        <v>256</v>
      </c>
      <c r="D631" s="209" t="n">
        <v>69174415</v>
      </c>
      <c r="E631" s="210" t="n">
        <v>610200381</v>
      </c>
      <c r="F631" s="211" t="n">
        <v>110200390</v>
      </c>
      <c r="G631" s="212" t="n">
        <v>240</v>
      </c>
      <c r="H631" s="213" t="n">
        <v>30</v>
      </c>
      <c r="I631" s="214" t="n">
        <v>90</v>
      </c>
      <c r="J631" s="215" t="n">
        <f aca="false">AK631-I631</f>
        <v>-2</v>
      </c>
      <c r="K631" s="216"/>
      <c r="L631" s="217"/>
      <c r="M631" s="218"/>
      <c r="N631" s="219"/>
      <c r="O631" s="217"/>
      <c r="P631" s="218"/>
      <c r="Q631" s="220"/>
      <c r="R631" s="221"/>
      <c r="S631" s="222" t="s">
        <v>189</v>
      </c>
      <c r="T631" s="223" t="s">
        <v>189</v>
      </c>
      <c r="U631" s="223" t="s">
        <v>161</v>
      </c>
      <c r="V631" s="223" t="s">
        <v>162</v>
      </c>
      <c r="W631" s="335" t="s">
        <v>348</v>
      </c>
      <c r="X631" s="225" t="s">
        <v>349</v>
      </c>
      <c r="Y631" s="344"/>
      <c r="Z631" s="743"/>
      <c r="AA631" s="743"/>
      <c r="AB631" s="743"/>
      <c r="AC631" s="750" t="n">
        <v>29</v>
      </c>
      <c r="AD631" s="750" t="n">
        <v>30</v>
      </c>
      <c r="AE631" s="750" t="n">
        <v>29</v>
      </c>
      <c r="AF631" s="743"/>
      <c r="AG631" s="743"/>
      <c r="AH631" s="743"/>
      <c r="AI631" s="743"/>
      <c r="AJ631" s="744"/>
      <c r="AK631" s="745" t="n">
        <f aca="false">SUM(Y631:AJ631)</f>
        <v>88</v>
      </c>
      <c r="AL631" s="751" t="n">
        <v>19</v>
      </c>
      <c r="AM631" s="230"/>
      <c r="AN631" s="232"/>
      <c r="AO631" s="232"/>
      <c r="AP631" s="337"/>
      <c r="AQ631" s="337" t="n">
        <v>1</v>
      </c>
      <c r="AR631" s="337" t="n">
        <v>1</v>
      </c>
      <c r="AS631" s="337" t="n">
        <v>1</v>
      </c>
      <c r="AT631" s="337"/>
      <c r="AU631" s="337"/>
      <c r="AV631" s="232"/>
      <c r="AW631" s="232"/>
      <c r="AX631" s="233"/>
      <c r="AY631" s="234" t="n">
        <f aca="false">SUM(AM631:AX631)</f>
        <v>3</v>
      </c>
      <c r="AZ631" s="244" t="n">
        <f aca="false">AK631/AY631</f>
        <v>29.3333333333333</v>
      </c>
      <c r="BA631" s="511"/>
      <c r="BB631" s="344" t="n">
        <v>579025</v>
      </c>
      <c r="BC631" s="231" t="n">
        <v>-630436.5</v>
      </c>
      <c r="BD631" s="238" t="n">
        <v>-1003165.1</v>
      </c>
      <c r="BE631" s="239" t="n">
        <f aca="false">AK631*BC631</f>
        <v>-55478412</v>
      </c>
      <c r="BF631" s="240" t="n">
        <f aca="false">AK631*BD631</f>
        <v>-88278528.8</v>
      </c>
      <c r="BG631" s="241"/>
      <c r="CI631" s="274"/>
    </row>
    <row r="632" customFormat="false" ht="12.75" hidden="false" customHeight="false" outlineLevel="0" collapsed="false">
      <c r="A632" s="858"/>
      <c r="B632" s="207" t="str">
        <f aca="false">'Seznam škol'!A87</f>
        <v>SPŠ a SOU, Trutnov</v>
      </c>
      <c r="C632" s="208" t="s">
        <v>256</v>
      </c>
      <c r="D632" s="209" t="n">
        <v>69174415</v>
      </c>
      <c r="E632" s="210" t="n">
        <v>610200381</v>
      </c>
      <c r="F632" s="211" t="n">
        <v>110200390</v>
      </c>
      <c r="G632" s="212" t="n">
        <v>240</v>
      </c>
      <c r="H632" s="213" t="n">
        <v>30</v>
      </c>
      <c r="I632" s="214" t="n">
        <v>90</v>
      </c>
      <c r="J632" s="215" t="n">
        <f aca="false">AK632-I632</f>
        <v>-33</v>
      </c>
      <c r="K632" s="216"/>
      <c r="L632" s="217"/>
      <c r="M632" s="218"/>
      <c r="N632" s="219"/>
      <c r="O632" s="217"/>
      <c r="P632" s="218"/>
      <c r="Q632" s="220"/>
      <c r="R632" s="221"/>
      <c r="S632" s="222" t="s">
        <v>189</v>
      </c>
      <c r="T632" s="223" t="s">
        <v>189</v>
      </c>
      <c r="U632" s="223" t="s">
        <v>161</v>
      </c>
      <c r="V632" s="223" t="s">
        <v>162</v>
      </c>
      <c r="W632" s="506" t="s">
        <v>350</v>
      </c>
      <c r="X632" s="225" t="s">
        <v>351</v>
      </c>
      <c r="Y632" s="344"/>
      <c r="Z632" s="743"/>
      <c r="AA632" s="743"/>
      <c r="AB632" s="743"/>
      <c r="AC632" s="750" t="n">
        <v>24</v>
      </c>
      <c r="AD632" s="750" t="n">
        <v>21</v>
      </c>
      <c r="AE632" s="750" t="n">
        <v>12</v>
      </c>
      <c r="AF632" s="743"/>
      <c r="AG632" s="743"/>
      <c r="AH632" s="743"/>
      <c r="AI632" s="743"/>
      <c r="AJ632" s="744"/>
      <c r="AK632" s="745" t="n">
        <f aca="false">SUM(Y632:AJ632)</f>
        <v>57</v>
      </c>
      <c r="AL632" s="751" t="n">
        <v>20</v>
      </c>
      <c r="AM632" s="230"/>
      <c r="AN632" s="232"/>
      <c r="AO632" s="232"/>
      <c r="AP632" s="337"/>
      <c r="AQ632" s="337" t="n">
        <v>1</v>
      </c>
      <c r="AR632" s="337" t="n">
        <v>1</v>
      </c>
      <c r="AS632" s="337" t="n">
        <v>0.5</v>
      </c>
      <c r="AT632" s="337"/>
      <c r="AU632" s="337"/>
      <c r="AV632" s="232"/>
      <c r="AW632" s="232"/>
      <c r="AX632" s="233"/>
      <c r="AY632" s="234" t="n">
        <f aca="false">SUM(AM632:AX632)</f>
        <v>2.5</v>
      </c>
      <c r="AZ632" s="244" t="n">
        <f aca="false">AK632/AY632</f>
        <v>22.8</v>
      </c>
      <c r="BA632" s="235"/>
      <c r="BB632" s="344" t="n">
        <v>579025</v>
      </c>
      <c r="BC632" s="231" t="n">
        <v>-630436.5</v>
      </c>
      <c r="BD632" s="238" t="n">
        <v>-1003165.1</v>
      </c>
      <c r="BE632" s="239" t="n">
        <f aca="false">AK632*BC632</f>
        <v>-35934880.5</v>
      </c>
      <c r="BF632" s="240" t="n">
        <f aca="false">AK632*BD632</f>
        <v>-57180410.7</v>
      </c>
      <c r="BG632" s="241"/>
      <c r="CI632" s="274"/>
    </row>
    <row r="633" customFormat="false" ht="12.75" hidden="false" customHeight="false" outlineLevel="0" collapsed="false">
      <c r="A633" s="858"/>
      <c r="B633" s="207" t="str">
        <f aca="false">'Seznam škol'!A87</f>
        <v>SPŠ a SOU, Trutnov</v>
      </c>
      <c r="C633" s="208" t="s">
        <v>256</v>
      </c>
      <c r="D633" s="209" t="n">
        <v>69174415</v>
      </c>
      <c r="E633" s="210" t="n">
        <v>610200381</v>
      </c>
      <c r="F633" s="211" t="n">
        <v>110200390</v>
      </c>
      <c r="G633" s="212" t="n">
        <v>240</v>
      </c>
      <c r="H633" s="213" t="n">
        <v>33</v>
      </c>
      <c r="I633" s="214" t="n">
        <v>99</v>
      </c>
      <c r="J633" s="215" t="n">
        <f aca="false">AK633-I633</f>
        <v>-47</v>
      </c>
      <c r="K633" s="216"/>
      <c r="L633" s="217"/>
      <c r="M633" s="218"/>
      <c r="N633" s="219"/>
      <c r="O633" s="217"/>
      <c r="P633" s="218"/>
      <c r="Q633" s="220"/>
      <c r="R633" s="221"/>
      <c r="S633" s="222" t="s">
        <v>189</v>
      </c>
      <c r="T633" s="223" t="s">
        <v>189</v>
      </c>
      <c r="U633" s="223" t="s">
        <v>161</v>
      </c>
      <c r="V633" s="223" t="s">
        <v>162</v>
      </c>
      <c r="W633" s="335" t="s">
        <v>577</v>
      </c>
      <c r="X633" s="225" t="s">
        <v>578</v>
      </c>
      <c r="Y633" s="344"/>
      <c r="Z633" s="743"/>
      <c r="AA633" s="743"/>
      <c r="AB633" s="743"/>
      <c r="AC633" s="750" t="n">
        <v>23</v>
      </c>
      <c r="AD633" s="750" t="n">
        <v>21</v>
      </c>
      <c r="AE633" s="750" t="n">
        <v>8</v>
      </c>
      <c r="AF633" s="743"/>
      <c r="AG633" s="743"/>
      <c r="AH633" s="743"/>
      <c r="AI633" s="743"/>
      <c r="AJ633" s="744"/>
      <c r="AK633" s="745" t="n">
        <f aca="false">SUM(Y633:AJ633)</f>
        <v>52</v>
      </c>
      <c r="AL633" s="751" t="n">
        <v>23</v>
      </c>
      <c r="AM633" s="230"/>
      <c r="AN633" s="232"/>
      <c r="AO633" s="232"/>
      <c r="AP633" s="337"/>
      <c r="AQ633" s="337" t="n">
        <v>1</v>
      </c>
      <c r="AR633" s="337" t="n">
        <v>1</v>
      </c>
      <c r="AS633" s="337" t="n">
        <v>0.5</v>
      </c>
      <c r="AT633" s="337"/>
      <c r="AU633" s="337"/>
      <c r="AV633" s="232"/>
      <c r="AW633" s="232"/>
      <c r="AX633" s="233"/>
      <c r="AY633" s="234" t="n">
        <f aca="false">SUM(AM633:AX633)</f>
        <v>2.5</v>
      </c>
      <c r="AZ633" s="244" t="n">
        <f aca="false">AK633/AY633</f>
        <v>20.8</v>
      </c>
      <c r="BA633" s="244"/>
      <c r="BB633" s="344" t="n">
        <v>579025</v>
      </c>
      <c r="BC633" s="231" t="n">
        <v>-630436.5</v>
      </c>
      <c r="BD633" s="238" t="n">
        <v>-1003165.1</v>
      </c>
      <c r="BE633" s="239" t="n">
        <f aca="false">AK633*BC633</f>
        <v>-32782698</v>
      </c>
      <c r="BF633" s="240" t="n">
        <f aca="false">AK633*BD633</f>
        <v>-52164585.2</v>
      </c>
      <c r="BG633" s="241"/>
      <c r="CI633" s="274"/>
    </row>
    <row r="634" customFormat="false" ht="12.75" hidden="false" customHeight="false" outlineLevel="0" collapsed="false">
      <c r="A634" s="858"/>
      <c r="B634" s="207" t="str">
        <f aca="false">'Seznam škol'!A87</f>
        <v>SPŠ a SOU, Trutnov</v>
      </c>
      <c r="C634" s="247" t="s">
        <v>256</v>
      </c>
      <c r="D634" s="248" t="n">
        <v>69174415</v>
      </c>
      <c r="E634" s="249" t="n">
        <v>610200381</v>
      </c>
      <c r="F634" s="250" t="n">
        <v>110200390</v>
      </c>
      <c r="G634" s="251" t="n">
        <v>240</v>
      </c>
      <c r="H634" s="213"/>
      <c r="I634" s="214"/>
      <c r="J634" s="252" t="n">
        <f aca="false">AK634-G634</f>
        <v>-43</v>
      </c>
      <c r="K634" s="216"/>
      <c r="L634" s="217"/>
      <c r="M634" s="253"/>
      <c r="N634" s="254"/>
      <c r="O634" s="217"/>
      <c r="P634" s="253"/>
      <c r="Q634" s="255"/>
      <c r="R634" s="221"/>
      <c r="S634" s="222" t="s">
        <v>189</v>
      </c>
      <c r="T634" s="223" t="s">
        <v>189</v>
      </c>
      <c r="U634" s="223" t="s">
        <v>161</v>
      </c>
      <c r="V634" s="223"/>
      <c r="W634" s="347"/>
      <c r="X634" s="257" t="s">
        <v>104</v>
      </c>
      <c r="Y634" s="268"/>
      <c r="Z634" s="737"/>
      <c r="AA634" s="737"/>
      <c r="AB634" s="737"/>
      <c r="AC634" s="737" t="n">
        <f aca="false">SUM(AC631:AC633)</f>
        <v>76</v>
      </c>
      <c r="AD634" s="737" t="n">
        <f aca="false">SUM(AD631:AD633)</f>
        <v>72</v>
      </c>
      <c r="AE634" s="737" t="n">
        <f aca="false">SUM(AE631:AE633)</f>
        <v>49</v>
      </c>
      <c r="AF634" s="737" t="n">
        <f aca="false">SUM(AF631:AF633)</f>
        <v>0</v>
      </c>
      <c r="AG634" s="737" t="n">
        <f aca="false">SUM(AG631:AG633)</f>
        <v>0</v>
      </c>
      <c r="AH634" s="737"/>
      <c r="AI634" s="737"/>
      <c r="AJ634" s="738"/>
      <c r="AK634" s="739" t="n">
        <f aca="false">SUM(AK631:AK633)</f>
        <v>197</v>
      </c>
      <c r="AL634" s="739" t="n">
        <f aca="false">SUM(AL631:AL633)</f>
        <v>62</v>
      </c>
      <c r="AM634" s="262"/>
      <c r="AN634" s="264"/>
      <c r="AO634" s="264"/>
      <c r="AP634" s="264"/>
      <c r="AQ634" s="264" t="n">
        <f aca="false">SUM(AQ631:AQ633)</f>
        <v>3</v>
      </c>
      <c r="AR634" s="264" t="n">
        <f aca="false">SUM(AR631:AR633)</f>
        <v>3</v>
      </c>
      <c r="AS634" s="264" t="n">
        <f aca="false">SUM(AS631:AS633)</f>
        <v>2</v>
      </c>
      <c r="AT634" s="264"/>
      <c r="AU634" s="264"/>
      <c r="AV634" s="264"/>
      <c r="AW634" s="264"/>
      <c r="AX634" s="265"/>
      <c r="AY634" s="266" t="n">
        <f aca="false">SUM(AY631:AY633)</f>
        <v>8</v>
      </c>
      <c r="AZ634" s="266" t="n">
        <f aca="false">AK634/AY634</f>
        <v>24.625</v>
      </c>
      <c r="BA634" s="266" t="n">
        <v>8</v>
      </c>
      <c r="BB634" s="349" t="n">
        <v>579025</v>
      </c>
      <c r="BC634" s="350" t="n">
        <v>-630436.5</v>
      </c>
      <c r="BD634" s="270" t="n">
        <v>-1003165.1</v>
      </c>
      <c r="BE634" s="271" t="n">
        <f aca="false">AK634*BC634</f>
        <v>-124195990.5</v>
      </c>
      <c r="BF634" s="272" t="n">
        <f aca="false">AK634*BD634</f>
        <v>-197623524.7</v>
      </c>
      <c r="BG634" s="241"/>
      <c r="CI634" s="274"/>
    </row>
    <row r="635" s="273" customFormat="true" ht="13.5" hidden="false" customHeight="false" outlineLevel="0" collapsed="false">
      <c r="A635" s="275"/>
      <c r="B635" s="276" t="str">
        <f aca="false">'Seznam škol'!A87</f>
        <v>SPŠ a SOU, Trutnov</v>
      </c>
      <c r="C635" s="277" t="s">
        <v>172</v>
      </c>
      <c r="D635" s="278" t="n">
        <v>69174415</v>
      </c>
      <c r="E635" s="279" t="n">
        <v>610200381</v>
      </c>
      <c r="F635" s="280"/>
      <c r="G635" s="281"/>
      <c r="H635" s="282"/>
      <c r="I635" s="283"/>
      <c r="J635" s="284"/>
      <c r="K635" s="285" t="n">
        <v>18.3</v>
      </c>
      <c r="L635" s="286" t="n">
        <v>24.1</v>
      </c>
      <c r="M635" s="287" t="n">
        <v>13.1</v>
      </c>
      <c r="N635" s="288" t="n">
        <v>0.4</v>
      </c>
      <c r="O635" s="286" t="n">
        <v>0.3</v>
      </c>
      <c r="P635" s="287" t="n">
        <v>0.1</v>
      </c>
      <c r="Q635" s="289" t="n">
        <v>23</v>
      </c>
      <c r="R635" s="290" t="n">
        <f aca="false">Q635/21+SUM(K635:P635)</f>
        <v>57.3952380952381</v>
      </c>
      <c r="S635" s="291" t="s">
        <v>189</v>
      </c>
      <c r="T635" s="292" t="s">
        <v>189</v>
      </c>
      <c r="U635" s="292" t="s">
        <v>161</v>
      </c>
      <c r="V635" s="293"/>
      <c r="W635" s="294"/>
      <c r="X635" s="295" t="s">
        <v>173</v>
      </c>
      <c r="Y635" s="296"/>
      <c r="Z635" s="297"/>
      <c r="AA635" s="297"/>
      <c r="AB635" s="297"/>
      <c r="AC635" s="297" t="n">
        <f aca="false">SUM(AC630,AC634)</f>
        <v>162</v>
      </c>
      <c r="AD635" s="297" t="n">
        <f aca="false">SUM(AD630,AD634)</f>
        <v>149</v>
      </c>
      <c r="AE635" s="297" t="n">
        <f aca="false">SUM(AE630,AE634)</f>
        <v>146</v>
      </c>
      <c r="AF635" s="297" t="n">
        <f aca="false">SUM(AF630,AF634)</f>
        <v>132</v>
      </c>
      <c r="AG635" s="297" t="n">
        <f aca="false">SUM(AG630,AG634)</f>
        <v>29</v>
      </c>
      <c r="AH635" s="297"/>
      <c r="AI635" s="297"/>
      <c r="AJ635" s="298"/>
      <c r="AK635" s="299" t="n">
        <f aca="false">SUM(AK630,AK634)</f>
        <v>618</v>
      </c>
      <c r="AL635" s="299" t="n">
        <f aca="false">SUM(AL630,AL634)</f>
        <v>154</v>
      </c>
      <c r="AM635" s="300"/>
      <c r="AN635" s="301"/>
      <c r="AO635" s="301"/>
      <c r="AP635" s="301"/>
      <c r="AQ635" s="301" t="n">
        <f aca="false">SUM(AQ634,AQ630)</f>
        <v>6</v>
      </c>
      <c r="AR635" s="301" t="n">
        <f aca="false">SUM(AR634,AR630)</f>
        <v>6</v>
      </c>
      <c r="AS635" s="301" t="n">
        <f aca="false">SUM(AS634,AS630)</f>
        <v>6</v>
      </c>
      <c r="AT635" s="301" t="n">
        <f aca="false">SUM(AT634,AT630)</f>
        <v>5</v>
      </c>
      <c r="AU635" s="301" t="n">
        <f aca="false">SUM(AU634,AU630)</f>
        <v>1</v>
      </c>
      <c r="AV635" s="301"/>
      <c r="AW635" s="301"/>
      <c r="AX635" s="302"/>
      <c r="AY635" s="303" t="n">
        <f aca="false">SUM(AY630,AY634)</f>
        <v>24</v>
      </c>
      <c r="AZ635" s="303" t="n">
        <f aca="false">AK635/AY635</f>
        <v>25.75</v>
      </c>
      <c r="BA635" s="303" t="n">
        <f aca="false">SUM(BA630,BA634)</f>
        <v>24</v>
      </c>
      <c r="BB635" s="304" t="n">
        <v>579025</v>
      </c>
      <c r="BC635" s="305" t="n">
        <v>-630436.5</v>
      </c>
      <c r="BD635" s="306" t="n">
        <v>-1003165.1</v>
      </c>
      <c r="BE635" s="307" t="n">
        <f aca="false">AK635*BC635</f>
        <v>-389609757</v>
      </c>
      <c r="BF635" s="306" t="n">
        <f aca="false">AK635*BD635</f>
        <v>-619956031.8</v>
      </c>
      <c r="BG635" s="241"/>
      <c r="BH635" s="11"/>
      <c r="CI635" s="274"/>
    </row>
    <row r="636" customFormat="false" ht="12.75" hidden="false" customHeight="false" outlineLevel="0" collapsed="false">
      <c r="A636" s="351" t="s">
        <v>775</v>
      </c>
      <c r="B636" s="352" t="str">
        <f aca="false">'Seznam škol'!A88</f>
        <v>SOŠ podnikatelská Trutnov, s.r.o.</v>
      </c>
      <c r="C636" s="353" t="s">
        <v>203</v>
      </c>
      <c r="D636" s="310" t="n">
        <v>25262181</v>
      </c>
      <c r="E636" s="311" t="n">
        <v>600012913</v>
      </c>
      <c r="F636" s="312" t="n">
        <v>110011830</v>
      </c>
      <c r="G636" s="313" t="n">
        <v>370</v>
      </c>
      <c r="H636" s="314" t="n">
        <v>170</v>
      </c>
      <c r="I636" s="315" t="n">
        <v>280</v>
      </c>
      <c r="J636" s="316" t="n">
        <f aca="false">AK636-I636</f>
        <v>-191</v>
      </c>
      <c r="K636" s="181"/>
      <c r="L636" s="182"/>
      <c r="M636" s="183"/>
      <c r="N636" s="184"/>
      <c r="O636" s="182"/>
      <c r="P636" s="183"/>
      <c r="Q636" s="185"/>
      <c r="R636" s="186"/>
      <c r="S636" s="354" t="s">
        <v>189</v>
      </c>
      <c r="T636" s="355" t="s">
        <v>189</v>
      </c>
      <c r="U636" s="355" t="s">
        <v>171</v>
      </c>
      <c r="V636" s="355" t="s">
        <v>162</v>
      </c>
      <c r="W636" s="356" t="s">
        <v>294</v>
      </c>
      <c r="X636" s="357" t="s">
        <v>295</v>
      </c>
      <c r="Y636" s="368"/>
      <c r="Z636" s="859"/>
      <c r="AA636" s="859"/>
      <c r="AB636" s="859"/>
      <c r="AC636" s="859" t="n">
        <v>19</v>
      </c>
      <c r="AD636" s="859" t="n">
        <v>25</v>
      </c>
      <c r="AE636" s="859" t="n">
        <v>23</v>
      </c>
      <c r="AF636" s="859" t="n">
        <v>22</v>
      </c>
      <c r="AG636" s="859"/>
      <c r="AH636" s="859"/>
      <c r="AI636" s="859"/>
      <c r="AJ636" s="860"/>
      <c r="AK636" s="861" t="n">
        <f aca="false">SUM(Y636:AJ636)</f>
        <v>89</v>
      </c>
      <c r="AL636" s="861" t="n">
        <v>20</v>
      </c>
      <c r="AM636" s="363"/>
      <c r="AN636" s="364"/>
      <c r="AO636" s="364"/>
      <c r="AP636" s="364"/>
      <c r="AQ636" s="364" t="n">
        <v>1</v>
      </c>
      <c r="AR636" s="364" t="n">
        <v>1</v>
      </c>
      <c r="AS636" s="364" t="n">
        <v>1</v>
      </c>
      <c r="AT636" s="364" t="n">
        <v>1</v>
      </c>
      <c r="AU636" s="364"/>
      <c r="AV636" s="364"/>
      <c r="AW636" s="364"/>
      <c r="AX636" s="365"/>
      <c r="AY636" s="366" t="n">
        <f aca="false">SUM(AM636:AX636)</f>
        <v>4</v>
      </c>
      <c r="AZ636" s="366" t="n">
        <f aca="false">AK636/AY636</f>
        <v>22.25</v>
      </c>
      <c r="BA636" s="367"/>
      <c r="BB636" s="368" t="n">
        <v>579025</v>
      </c>
      <c r="BC636" s="369" t="n">
        <v>-630436.5</v>
      </c>
      <c r="BD636" s="370" t="n">
        <v>-1003165.1</v>
      </c>
      <c r="BE636" s="371" t="n">
        <f aca="false">AK636*BC636</f>
        <v>-56108848.5</v>
      </c>
      <c r="BF636" s="370" t="n">
        <f aca="false">AK636*BD636</f>
        <v>-89281693.9</v>
      </c>
      <c r="BG636" s="241"/>
      <c r="CI636" s="274"/>
    </row>
    <row r="637" customFormat="false" ht="12.75" hidden="false" customHeight="false" outlineLevel="0" collapsed="false">
      <c r="A637" s="351" t="s">
        <v>776</v>
      </c>
      <c r="B637" s="372" t="str">
        <f aca="false">'Seznam škol'!A88</f>
        <v>SOŠ podnikatelská Trutnov, s.r.o.</v>
      </c>
      <c r="C637" s="373" t="s">
        <v>203</v>
      </c>
      <c r="D637" s="209" t="n">
        <v>25262181</v>
      </c>
      <c r="E637" s="210" t="n">
        <v>600012913</v>
      </c>
      <c r="F637" s="211" t="n">
        <v>110011830</v>
      </c>
      <c r="G637" s="212" t="n">
        <v>370</v>
      </c>
      <c r="H637" s="213" t="n">
        <v>30</v>
      </c>
      <c r="I637" s="214" t="n">
        <v>90</v>
      </c>
      <c r="J637" s="215" t="n">
        <f aca="false">AK637-I637</f>
        <v>-43</v>
      </c>
      <c r="K637" s="216"/>
      <c r="L637" s="217"/>
      <c r="M637" s="218"/>
      <c r="N637" s="219"/>
      <c r="O637" s="217"/>
      <c r="P637" s="218"/>
      <c r="Q637" s="220"/>
      <c r="R637" s="221"/>
      <c r="S637" s="374" t="s">
        <v>189</v>
      </c>
      <c r="T637" s="375" t="s">
        <v>189</v>
      </c>
      <c r="U637" s="375" t="s">
        <v>171</v>
      </c>
      <c r="V637" s="488" t="s">
        <v>195</v>
      </c>
      <c r="W637" s="520" t="s">
        <v>294</v>
      </c>
      <c r="X637" s="490" t="s">
        <v>295</v>
      </c>
      <c r="Y637" s="862"/>
      <c r="Z637" s="863"/>
      <c r="AA637" s="863"/>
      <c r="AB637" s="863"/>
      <c r="AC637" s="863" t="n">
        <v>0</v>
      </c>
      <c r="AD637" s="863" t="n">
        <v>0</v>
      </c>
      <c r="AE637" s="863" t="n">
        <v>24</v>
      </c>
      <c r="AF637" s="863" t="n">
        <v>14</v>
      </c>
      <c r="AG637" s="863" t="n">
        <v>9</v>
      </c>
      <c r="AH637" s="863"/>
      <c r="AI637" s="863"/>
      <c r="AJ637" s="864"/>
      <c r="AK637" s="865" t="n">
        <f aca="false">SUM(Y637:AJ637)</f>
        <v>47</v>
      </c>
      <c r="AL637" s="865" t="n">
        <v>7</v>
      </c>
      <c r="AM637" s="621"/>
      <c r="AN637" s="622"/>
      <c r="AO637" s="622"/>
      <c r="AP637" s="622"/>
      <c r="AQ637" s="622"/>
      <c r="AR637" s="622"/>
      <c r="AS637" s="622"/>
      <c r="AT637" s="622"/>
      <c r="AU637" s="622"/>
      <c r="AV637" s="622"/>
      <c r="AW637" s="622"/>
      <c r="AX637" s="623"/>
      <c r="AY637" s="624"/>
      <c r="AZ637" s="624"/>
      <c r="BA637" s="626"/>
      <c r="BB637" s="500" t="n">
        <v>579025</v>
      </c>
      <c r="BC637" s="501" t="n">
        <v>-630436.5</v>
      </c>
      <c r="BD637" s="502" t="n">
        <v>-1003165.1</v>
      </c>
      <c r="BE637" s="503" t="n">
        <f aca="false">AK637*BC637</f>
        <v>-29630515.5</v>
      </c>
      <c r="BF637" s="502" t="n">
        <f aca="false">AK637*BD637</f>
        <v>-47148759.7</v>
      </c>
      <c r="BG637" s="241"/>
      <c r="CI637" s="274"/>
    </row>
    <row r="638" customFormat="false" ht="12.75" hidden="false" customHeight="false" outlineLevel="0" collapsed="false">
      <c r="A638" s="351" t="s">
        <v>743</v>
      </c>
      <c r="B638" s="372" t="str">
        <f aca="false">'Seznam škol'!A88</f>
        <v>SOŠ podnikatelská Trutnov, s.r.o.</v>
      </c>
      <c r="C638" s="391" t="s">
        <v>203</v>
      </c>
      <c r="D638" s="248" t="n">
        <v>25262181</v>
      </c>
      <c r="E638" s="249" t="n">
        <v>600012913</v>
      </c>
      <c r="F638" s="250" t="n">
        <v>110011830</v>
      </c>
      <c r="G638" s="251" t="n">
        <v>370</v>
      </c>
      <c r="H638" s="213"/>
      <c r="I638" s="214"/>
      <c r="J638" s="252" t="n">
        <f aca="false">AK638-G638</f>
        <v>-234</v>
      </c>
      <c r="K638" s="216"/>
      <c r="L638" s="217"/>
      <c r="M638" s="253"/>
      <c r="N638" s="254"/>
      <c r="O638" s="217"/>
      <c r="P638" s="253"/>
      <c r="Q638" s="255"/>
      <c r="R638" s="221"/>
      <c r="S638" s="374" t="s">
        <v>189</v>
      </c>
      <c r="T638" s="375" t="s">
        <v>189</v>
      </c>
      <c r="U638" s="375" t="s">
        <v>171</v>
      </c>
      <c r="V638" s="375"/>
      <c r="W638" s="520"/>
      <c r="X638" s="392" t="s">
        <v>104</v>
      </c>
      <c r="Y638" s="401"/>
      <c r="Z638" s="782"/>
      <c r="AA638" s="782"/>
      <c r="AB638" s="782"/>
      <c r="AC638" s="782" t="n">
        <f aca="false">SUM(AC636:AC637)</f>
        <v>19</v>
      </c>
      <c r="AD638" s="782" t="n">
        <f aca="false">SUM(AD636:AD637)</f>
        <v>25</v>
      </c>
      <c r="AE638" s="782" t="n">
        <f aca="false">SUM(AE636:AE637)</f>
        <v>47</v>
      </c>
      <c r="AF638" s="782" t="n">
        <f aca="false">SUM(AF636:AF637)</f>
        <v>36</v>
      </c>
      <c r="AG638" s="782" t="n">
        <f aca="false">SUM(AG636:AG637)</f>
        <v>9</v>
      </c>
      <c r="AH638" s="782"/>
      <c r="AI638" s="782"/>
      <c r="AJ638" s="783"/>
      <c r="AK638" s="784" t="n">
        <f aca="false">SUM(AK636:AK637)</f>
        <v>136</v>
      </c>
      <c r="AL638" s="784" t="n">
        <f aca="false">SUM(AL636:AL637)</f>
        <v>27</v>
      </c>
      <c r="AM638" s="397"/>
      <c r="AN638" s="398"/>
      <c r="AO638" s="398"/>
      <c r="AP638" s="398"/>
      <c r="AQ638" s="398" t="n">
        <f aca="false">SUM(AQ636:AQ637)</f>
        <v>1</v>
      </c>
      <c r="AR638" s="398" t="n">
        <f aca="false">SUM(AR636:AR637)</f>
        <v>1</v>
      </c>
      <c r="AS638" s="398" t="n">
        <f aca="false">SUM(AS636:AS637)</f>
        <v>1</v>
      </c>
      <c r="AT638" s="398" t="n">
        <f aca="false">SUM(AT636:AT637)</f>
        <v>1</v>
      </c>
      <c r="AU638" s="398"/>
      <c r="AV638" s="398"/>
      <c r="AW638" s="398"/>
      <c r="AX638" s="399"/>
      <c r="AY638" s="400" t="n">
        <f aca="false">SUM(AY636:AY637)</f>
        <v>4</v>
      </c>
      <c r="AZ638" s="400" t="n">
        <f aca="false">AK636/AY638</f>
        <v>22.25</v>
      </c>
      <c r="BA638" s="400" t="n">
        <v>4</v>
      </c>
      <c r="BB638" s="401" t="n">
        <v>579025</v>
      </c>
      <c r="BC638" s="402" t="n">
        <v>-630436.5</v>
      </c>
      <c r="BD638" s="403" t="n">
        <v>-1003165.1</v>
      </c>
      <c r="BE638" s="404" t="n">
        <f aca="false">AK638*BC638</f>
        <v>-85739364</v>
      </c>
      <c r="BF638" s="403" t="n">
        <f aca="false">AK638*BD638</f>
        <v>-136430453.6</v>
      </c>
      <c r="BG638" s="241"/>
      <c r="CI638" s="274"/>
    </row>
    <row r="639" s="273" customFormat="true" ht="13.5" hidden="false" customHeight="false" outlineLevel="0" collapsed="false">
      <c r="A639" s="405" t="s">
        <v>777</v>
      </c>
      <c r="B639" s="406" t="str">
        <f aca="false">'Seznam škol'!A88</f>
        <v>SOŠ podnikatelská Trutnov, s.r.o.</v>
      </c>
      <c r="C639" s="407" t="s">
        <v>172</v>
      </c>
      <c r="D639" s="408" t="n">
        <v>25262181</v>
      </c>
      <c r="E639" s="409" t="n">
        <v>600012913</v>
      </c>
      <c r="F639" s="410"/>
      <c r="G639" s="411"/>
      <c r="H639" s="412"/>
      <c r="I639" s="413"/>
      <c r="J639" s="414"/>
      <c r="K639" s="415" t="n">
        <v>4.5</v>
      </c>
      <c r="L639" s="416" t="n">
        <v>2.2</v>
      </c>
      <c r="M639" s="417" t="n">
        <v>0</v>
      </c>
      <c r="N639" s="418" t="n">
        <v>1.5</v>
      </c>
      <c r="O639" s="416" t="n">
        <v>0.9</v>
      </c>
      <c r="P639" s="417" t="n">
        <v>0</v>
      </c>
      <c r="Q639" s="419" t="n">
        <v>0</v>
      </c>
      <c r="R639" s="420" t="n">
        <f aca="false">Q639/21+SUM(K639:P639)</f>
        <v>9.1</v>
      </c>
      <c r="S639" s="421" t="s">
        <v>189</v>
      </c>
      <c r="T639" s="422" t="s">
        <v>189</v>
      </c>
      <c r="U639" s="422" t="s">
        <v>171</v>
      </c>
      <c r="V639" s="423"/>
      <c r="W639" s="424"/>
      <c r="X639" s="425" t="s">
        <v>173</v>
      </c>
      <c r="Y639" s="426"/>
      <c r="Z639" s="427"/>
      <c r="AA639" s="427"/>
      <c r="AB639" s="427"/>
      <c r="AC639" s="427" t="n">
        <f aca="false">SUM(AC638)</f>
        <v>19</v>
      </c>
      <c r="AD639" s="427" t="n">
        <f aca="false">SUM(AD638)</f>
        <v>25</v>
      </c>
      <c r="AE639" s="427" t="n">
        <f aca="false">SUM(AE638)</f>
        <v>47</v>
      </c>
      <c r="AF639" s="427" t="n">
        <f aca="false">SUM(AF638)</f>
        <v>36</v>
      </c>
      <c r="AG639" s="427" t="n">
        <f aca="false">SUM(AG638)</f>
        <v>9</v>
      </c>
      <c r="AH639" s="427"/>
      <c r="AI639" s="427"/>
      <c r="AJ639" s="428"/>
      <c r="AK639" s="429" t="n">
        <f aca="false">SUM(AK638)</f>
        <v>136</v>
      </c>
      <c r="AL639" s="429" t="n">
        <f aca="false">SUM(AL638)</f>
        <v>27</v>
      </c>
      <c r="AM639" s="430"/>
      <c r="AN639" s="431"/>
      <c r="AO639" s="431"/>
      <c r="AP639" s="431"/>
      <c r="AQ639" s="431" t="n">
        <f aca="false">SUM(AQ638)</f>
        <v>1</v>
      </c>
      <c r="AR639" s="431" t="n">
        <f aca="false">SUM(AR638)</f>
        <v>1</v>
      </c>
      <c r="AS639" s="431" t="n">
        <f aca="false">SUM(AS638)</f>
        <v>1</v>
      </c>
      <c r="AT639" s="431" t="n">
        <f aca="false">SUM(AT638)</f>
        <v>1</v>
      </c>
      <c r="AU639" s="431"/>
      <c r="AV639" s="431"/>
      <c r="AW639" s="431"/>
      <c r="AX639" s="432"/>
      <c r="AY639" s="433" t="n">
        <f aca="false">SUM(AY638)</f>
        <v>4</v>
      </c>
      <c r="AZ639" s="433" t="n">
        <f aca="false">AK636/AY639</f>
        <v>22.25</v>
      </c>
      <c r="BA639" s="433" t="n">
        <f aca="false">SUM(BA638)</f>
        <v>4</v>
      </c>
      <c r="BB639" s="434" t="n">
        <v>579025</v>
      </c>
      <c r="BC639" s="435" t="n">
        <v>-630436.5</v>
      </c>
      <c r="BD639" s="436" t="n">
        <v>-1003165.1</v>
      </c>
      <c r="BE639" s="437" t="n">
        <f aca="false">AK639*BC639</f>
        <v>-85739364</v>
      </c>
      <c r="BF639" s="436" t="n">
        <f aca="false">AK639*BD639</f>
        <v>-136430453.6</v>
      </c>
      <c r="BG639" s="241"/>
      <c r="BH639" s="11"/>
      <c r="CI639" s="274"/>
    </row>
    <row r="640" customFormat="false" ht="12.75" hidden="false" customHeight="false" outlineLevel="0" collapsed="false">
      <c r="A640" s="206" t="s">
        <v>324</v>
      </c>
      <c r="B640" s="308" t="str">
        <f aca="false">'Seznam škol'!A89</f>
        <v>SOŠ a SOU, Dvůr Králové nad Labem</v>
      </c>
      <c r="C640" s="309" t="s">
        <v>203</v>
      </c>
      <c r="D640" s="310" t="n">
        <v>67439918</v>
      </c>
      <c r="E640" s="311" t="n">
        <v>600013006</v>
      </c>
      <c r="F640" s="312" t="n">
        <v>110037782</v>
      </c>
      <c r="G640" s="313" t="n">
        <v>200</v>
      </c>
      <c r="H640" s="314" t="n">
        <v>100</v>
      </c>
      <c r="I640" s="315" t="n">
        <v>132</v>
      </c>
      <c r="J640" s="316" t="n">
        <f aca="false">AK640-I640</f>
        <v>-12</v>
      </c>
      <c r="K640" s="181"/>
      <c r="L640" s="182"/>
      <c r="M640" s="183"/>
      <c r="N640" s="184"/>
      <c r="O640" s="182"/>
      <c r="P640" s="183"/>
      <c r="Q640" s="185"/>
      <c r="R640" s="186"/>
      <c r="S640" s="317" t="s">
        <v>189</v>
      </c>
      <c r="T640" s="318" t="s">
        <v>240</v>
      </c>
      <c r="U640" s="318" t="s">
        <v>161</v>
      </c>
      <c r="V640" s="318" t="s">
        <v>162</v>
      </c>
      <c r="W640" s="446" t="s">
        <v>423</v>
      </c>
      <c r="X640" s="320" t="s">
        <v>424</v>
      </c>
      <c r="Y640" s="339"/>
      <c r="Z640" s="753"/>
      <c r="AA640" s="753"/>
      <c r="AB640" s="740"/>
      <c r="AC640" s="759" t="n">
        <v>31</v>
      </c>
      <c r="AD640" s="759" t="n">
        <v>32</v>
      </c>
      <c r="AE640" s="759" t="n">
        <v>32</v>
      </c>
      <c r="AF640" s="759" t="n">
        <v>25</v>
      </c>
      <c r="AG640" s="740"/>
      <c r="AH640" s="740"/>
      <c r="AI640" s="740"/>
      <c r="AJ640" s="741"/>
      <c r="AK640" s="742" t="n">
        <f aca="false">SUM(Y640:AJ640)</f>
        <v>120</v>
      </c>
      <c r="AL640" s="761" t="n">
        <v>22</v>
      </c>
      <c r="AM640" s="326"/>
      <c r="AN640" s="328"/>
      <c r="AO640" s="328"/>
      <c r="AP640" s="328"/>
      <c r="AQ640" s="328" t="n">
        <v>1</v>
      </c>
      <c r="AR640" s="328" t="n">
        <v>1</v>
      </c>
      <c r="AS640" s="328" t="n">
        <v>1</v>
      </c>
      <c r="AT640" s="328" t="n">
        <v>1</v>
      </c>
      <c r="AU640" s="328"/>
      <c r="AV640" s="328"/>
      <c r="AW640" s="327"/>
      <c r="AX640" s="329"/>
      <c r="AY640" s="244" t="n">
        <f aca="false">SUM(AM640:AX640)</f>
        <v>4</v>
      </c>
      <c r="AZ640" s="244" t="n">
        <f aca="false">AK640/AY640</f>
        <v>30</v>
      </c>
      <c r="BA640" s="244"/>
      <c r="BB640" s="330" t="n">
        <v>579203</v>
      </c>
      <c r="BC640" s="331" t="n">
        <v>-639781.7</v>
      </c>
      <c r="BD640" s="332" t="n">
        <v>-1017855.5</v>
      </c>
      <c r="BE640" s="333" t="n">
        <f aca="false">AK640*BC640</f>
        <v>-76773804</v>
      </c>
      <c r="BF640" s="334" t="n">
        <f aca="false">AK640*BD640</f>
        <v>-122142660</v>
      </c>
      <c r="BG640" s="241"/>
      <c r="CI640" s="274"/>
    </row>
    <row r="641" customFormat="false" ht="12.75" hidden="false" customHeight="false" outlineLevel="0" collapsed="false">
      <c r="A641" s="206" t="s">
        <v>741</v>
      </c>
      <c r="B641" s="207" t="str">
        <f aca="false">'Seznam škol'!A89</f>
        <v>SOŠ a SOU, Dvůr Králové nad Labem</v>
      </c>
      <c r="C641" s="247" t="s">
        <v>203</v>
      </c>
      <c r="D641" s="248" t="n">
        <v>67439918</v>
      </c>
      <c r="E641" s="249" t="n">
        <v>600013006</v>
      </c>
      <c r="F641" s="250" t="n">
        <v>110037782</v>
      </c>
      <c r="G641" s="251" t="n">
        <v>200</v>
      </c>
      <c r="H641" s="213"/>
      <c r="I641" s="214"/>
      <c r="J641" s="252" t="n">
        <f aca="false">AK641-G641</f>
        <v>-80</v>
      </c>
      <c r="K641" s="216"/>
      <c r="L641" s="217"/>
      <c r="M641" s="218"/>
      <c r="N641" s="219"/>
      <c r="O641" s="217"/>
      <c r="P641" s="218"/>
      <c r="Q641" s="220"/>
      <c r="R641" s="221"/>
      <c r="S641" s="222" t="s">
        <v>189</v>
      </c>
      <c r="T641" s="223" t="s">
        <v>240</v>
      </c>
      <c r="U641" s="223" t="s">
        <v>161</v>
      </c>
      <c r="V641" s="223"/>
      <c r="W641" s="335"/>
      <c r="X641" s="257" t="s">
        <v>104</v>
      </c>
      <c r="Y641" s="349"/>
      <c r="Z641" s="737"/>
      <c r="AA641" s="737"/>
      <c r="AB641" s="746"/>
      <c r="AC641" s="746" t="n">
        <f aca="false">SUM(AC640:AC640)</f>
        <v>31</v>
      </c>
      <c r="AD641" s="746" t="n">
        <f aca="false">SUM(AD640:AD640)</f>
        <v>32</v>
      </c>
      <c r="AE641" s="746" t="n">
        <f aca="false">SUM(AE640:AE640)</f>
        <v>32</v>
      </c>
      <c r="AF641" s="746" t="n">
        <f aca="false">SUM(AF640:AF640)</f>
        <v>25</v>
      </c>
      <c r="AG641" s="746"/>
      <c r="AH641" s="746"/>
      <c r="AI641" s="746"/>
      <c r="AJ641" s="747"/>
      <c r="AK641" s="748" t="n">
        <f aca="false">SUM(AK640:AK640)</f>
        <v>120</v>
      </c>
      <c r="AL641" s="748" t="n">
        <f aca="false">SUM(AL640:AL640)</f>
        <v>22</v>
      </c>
      <c r="AM641" s="262"/>
      <c r="AN641" s="263"/>
      <c r="AO641" s="263"/>
      <c r="AP641" s="263"/>
      <c r="AQ641" s="263" t="n">
        <f aca="false">SUM(AQ640)</f>
        <v>1</v>
      </c>
      <c r="AR641" s="263" t="n">
        <f aca="false">SUM(AR640)</f>
        <v>1</v>
      </c>
      <c r="AS641" s="263" t="n">
        <f aca="false">SUM(AS640)</f>
        <v>1</v>
      </c>
      <c r="AT641" s="263" t="n">
        <f aca="false">SUM(AT640)</f>
        <v>1</v>
      </c>
      <c r="AU641" s="263"/>
      <c r="AV641" s="263"/>
      <c r="AW641" s="264"/>
      <c r="AX641" s="265"/>
      <c r="AY641" s="266" t="n">
        <f aca="false">SUM(AY640)</f>
        <v>4</v>
      </c>
      <c r="AZ641" s="266" t="n">
        <f aca="false">AK641/AY641</f>
        <v>30</v>
      </c>
      <c r="BA641" s="266" t="n">
        <v>4</v>
      </c>
      <c r="BB641" s="268" t="n">
        <v>579203</v>
      </c>
      <c r="BC641" s="269" t="n">
        <v>-639781.7</v>
      </c>
      <c r="BD641" s="270" t="n">
        <v>-1017855.5</v>
      </c>
      <c r="BE641" s="271" t="n">
        <f aca="false">AK641*BC641</f>
        <v>-76773804</v>
      </c>
      <c r="BF641" s="272" t="n">
        <f aca="false">AK641*BD641</f>
        <v>-122142660</v>
      </c>
      <c r="BG641" s="241"/>
      <c r="CI641" s="274"/>
    </row>
    <row r="642" customFormat="false" ht="12.75" hidden="false" customHeight="false" outlineLevel="0" collapsed="false">
      <c r="A642" s="206" t="s">
        <v>778</v>
      </c>
      <c r="B642" s="207" t="str">
        <f aca="false">'Seznam škol'!A89</f>
        <v>SOŠ a SOU, Dvůr Králové nad Labem</v>
      </c>
      <c r="C642" s="208" t="s">
        <v>256</v>
      </c>
      <c r="D642" s="209" t="n">
        <v>67439918</v>
      </c>
      <c r="E642" s="210" t="n">
        <v>600013006</v>
      </c>
      <c r="F642" s="211" t="n">
        <v>110037791</v>
      </c>
      <c r="G642" s="212" t="n">
        <v>400</v>
      </c>
      <c r="H642" s="213" t="n">
        <v>15</v>
      </c>
      <c r="I642" s="214" t="n">
        <v>75</v>
      </c>
      <c r="J642" s="215" t="n">
        <f aca="false">AK642-I642</f>
        <v>-62</v>
      </c>
      <c r="K642" s="216"/>
      <c r="L642" s="217"/>
      <c r="M642" s="218"/>
      <c r="N642" s="219"/>
      <c r="O642" s="217"/>
      <c r="P642" s="218"/>
      <c r="Q642" s="220"/>
      <c r="R642" s="221"/>
      <c r="S642" s="222" t="s">
        <v>189</v>
      </c>
      <c r="T642" s="223" t="s">
        <v>240</v>
      </c>
      <c r="U642" s="223" t="s">
        <v>161</v>
      </c>
      <c r="V642" s="223" t="s">
        <v>162</v>
      </c>
      <c r="W642" s="448" t="s">
        <v>570</v>
      </c>
      <c r="X642" s="225" t="s">
        <v>571</v>
      </c>
      <c r="Y642" s="344"/>
      <c r="Z642" s="743"/>
      <c r="AA642" s="743"/>
      <c r="AB642" s="743"/>
      <c r="AC642" s="743" t="n">
        <v>0</v>
      </c>
      <c r="AD642" s="743" t="n">
        <v>0</v>
      </c>
      <c r="AE642" s="743" t="n">
        <v>13</v>
      </c>
      <c r="AF642" s="743"/>
      <c r="AG642" s="743"/>
      <c r="AH642" s="743"/>
      <c r="AI642" s="743"/>
      <c r="AJ642" s="744"/>
      <c r="AK642" s="745" t="n">
        <f aca="false">SUM(Y642:AJ642)</f>
        <v>13</v>
      </c>
      <c r="AL642" s="745" t="n">
        <v>0</v>
      </c>
      <c r="AM642" s="230"/>
      <c r="AN642" s="337"/>
      <c r="AO642" s="337"/>
      <c r="AP642" s="337"/>
      <c r="AQ642" s="337" t="n">
        <v>0</v>
      </c>
      <c r="AR642" s="337" t="n">
        <v>0</v>
      </c>
      <c r="AS642" s="337" t="n">
        <v>0.5</v>
      </c>
      <c r="AT642" s="337"/>
      <c r="AU642" s="337"/>
      <c r="AV642" s="337"/>
      <c r="AW642" s="232"/>
      <c r="AX642" s="233"/>
      <c r="AY642" s="234" t="n">
        <f aca="false">SUM(AM642:AX642)</f>
        <v>0.5</v>
      </c>
      <c r="AZ642" s="244" t="n">
        <f aca="false">AK642/AY642</f>
        <v>26</v>
      </c>
      <c r="BA642" s="511"/>
      <c r="BB642" s="236" t="n">
        <v>579203</v>
      </c>
      <c r="BC642" s="237" t="n">
        <v>-639781.7</v>
      </c>
      <c r="BD642" s="238" t="n">
        <v>-1017855.5</v>
      </c>
      <c r="BE642" s="239" t="n">
        <f aca="false">AK642*BC642</f>
        <v>-8317162.1</v>
      </c>
      <c r="BF642" s="240" t="n">
        <f aca="false">AK642*BD642</f>
        <v>-13232121.5</v>
      </c>
      <c r="BG642" s="241"/>
      <c r="CI642" s="274"/>
    </row>
    <row r="643" customFormat="false" ht="12.75" hidden="false" customHeight="false" outlineLevel="0" collapsed="false">
      <c r="A643" s="206"/>
      <c r="B643" s="207" t="str">
        <f aca="false">'Seznam škol'!A89</f>
        <v>SOŠ a SOU, Dvůr Králové nad Labem</v>
      </c>
      <c r="C643" s="208" t="s">
        <v>256</v>
      </c>
      <c r="D643" s="209" t="n">
        <v>67439918</v>
      </c>
      <c r="E643" s="210" t="n">
        <v>600013006</v>
      </c>
      <c r="F643" s="211" t="n">
        <v>110037791</v>
      </c>
      <c r="G643" s="212" t="n">
        <v>400</v>
      </c>
      <c r="H643" s="213" t="n">
        <v>114</v>
      </c>
      <c r="I643" s="214" t="n">
        <v>180</v>
      </c>
      <c r="J643" s="215" t="n">
        <f aca="false">AK643-I643</f>
        <v>-132</v>
      </c>
      <c r="K643" s="216"/>
      <c r="L643" s="217"/>
      <c r="M643" s="218"/>
      <c r="N643" s="219"/>
      <c r="O643" s="217"/>
      <c r="P643" s="218"/>
      <c r="Q643" s="220"/>
      <c r="R643" s="221"/>
      <c r="S643" s="222" t="s">
        <v>189</v>
      </c>
      <c r="T643" s="223" t="s">
        <v>240</v>
      </c>
      <c r="U643" s="223" t="s">
        <v>161</v>
      </c>
      <c r="V643" s="223" t="s">
        <v>162</v>
      </c>
      <c r="W643" s="448" t="s">
        <v>441</v>
      </c>
      <c r="X643" s="225" t="s">
        <v>442</v>
      </c>
      <c r="Y643" s="344"/>
      <c r="Z643" s="749"/>
      <c r="AA643" s="749"/>
      <c r="AB643" s="743"/>
      <c r="AC643" s="743" t="n">
        <v>13</v>
      </c>
      <c r="AD643" s="743" t="n">
        <v>18</v>
      </c>
      <c r="AE643" s="743" t="n">
        <v>17</v>
      </c>
      <c r="AF643" s="743"/>
      <c r="AG643" s="743"/>
      <c r="AH643" s="743"/>
      <c r="AI643" s="743"/>
      <c r="AJ643" s="744"/>
      <c r="AK643" s="745" t="n">
        <f aca="false">SUM(Y643:AJ643)</f>
        <v>48</v>
      </c>
      <c r="AL643" s="745" t="n">
        <v>15</v>
      </c>
      <c r="AM643" s="230"/>
      <c r="AN643" s="337"/>
      <c r="AO643" s="337"/>
      <c r="AP643" s="337"/>
      <c r="AQ643" s="337" t="n">
        <v>0.5</v>
      </c>
      <c r="AR643" s="337" t="n">
        <v>1</v>
      </c>
      <c r="AS643" s="337" t="n">
        <v>1</v>
      </c>
      <c r="AT643" s="337"/>
      <c r="AU643" s="337"/>
      <c r="AV643" s="337"/>
      <c r="AW643" s="232"/>
      <c r="AX643" s="233"/>
      <c r="AY643" s="234" t="n">
        <f aca="false">SUM(AM643:AX643)</f>
        <v>2.5</v>
      </c>
      <c r="AZ643" s="244" t="n">
        <f aca="false">AK643/AY643</f>
        <v>19.2</v>
      </c>
      <c r="BA643" s="235"/>
      <c r="BB643" s="236" t="n">
        <v>579203</v>
      </c>
      <c r="BC643" s="237" t="n">
        <v>-639781.7</v>
      </c>
      <c r="BD643" s="238" t="n">
        <v>-1017855.5</v>
      </c>
      <c r="BE643" s="239" t="n">
        <f aca="false">AK643*BC643</f>
        <v>-30709521.6</v>
      </c>
      <c r="BF643" s="240" t="n">
        <f aca="false">AK643*BD643</f>
        <v>-48857064</v>
      </c>
      <c r="BG643" s="241"/>
      <c r="CI643" s="274"/>
    </row>
    <row r="644" customFormat="false" ht="12.75" hidden="false" customHeight="false" outlineLevel="0" collapsed="false">
      <c r="A644" s="206"/>
      <c r="B644" s="207" t="str">
        <f aca="false">'Seznam škol'!A89</f>
        <v>SOŠ a SOU, Dvůr Králové nad Labem</v>
      </c>
      <c r="C644" s="208" t="s">
        <v>256</v>
      </c>
      <c r="D644" s="209" t="n">
        <v>67439918</v>
      </c>
      <c r="E644" s="210" t="n">
        <v>600013006</v>
      </c>
      <c r="F644" s="211" t="n">
        <v>110037791</v>
      </c>
      <c r="G644" s="212" t="n">
        <v>400</v>
      </c>
      <c r="H644" s="213" t="n">
        <v>45</v>
      </c>
      <c r="I644" s="214" t="n">
        <v>60</v>
      </c>
      <c r="J644" s="215" t="n">
        <f aca="false">AK644-I644</f>
        <v>-1</v>
      </c>
      <c r="K644" s="216"/>
      <c r="L644" s="217"/>
      <c r="M644" s="218"/>
      <c r="N644" s="219"/>
      <c r="O644" s="217"/>
      <c r="P644" s="218"/>
      <c r="Q644" s="220"/>
      <c r="R644" s="221"/>
      <c r="S644" s="222" t="s">
        <v>189</v>
      </c>
      <c r="T644" s="223" t="s">
        <v>240</v>
      </c>
      <c r="U644" s="223" t="s">
        <v>161</v>
      </c>
      <c r="V644" s="223" t="s">
        <v>162</v>
      </c>
      <c r="W644" s="335" t="s">
        <v>426</v>
      </c>
      <c r="X644" s="225" t="s">
        <v>427</v>
      </c>
      <c r="Y644" s="344"/>
      <c r="Z644" s="749"/>
      <c r="AA644" s="749"/>
      <c r="AB644" s="743"/>
      <c r="AC644" s="743" t="n">
        <v>15</v>
      </c>
      <c r="AD644" s="743" t="n">
        <v>29</v>
      </c>
      <c r="AE644" s="743" t="n">
        <v>15</v>
      </c>
      <c r="AF644" s="743"/>
      <c r="AG644" s="743"/>
      <c r="AH644" s="743"/>
      <c r="AI644" s="743"/>
      <c r="AJ644" s="744"/>
      <c r="AK644" s="745" t="n">
        <f aca="false">SUM(Y644:AJ644)</f>
        <v>59</v>
      </c>
      <c r="AL644" s="745" t="n">
        <v>21</v>
      </c>
      <c r="AM644" s="230"/>
      <c r="AN644" s="337"/>
      <c r="AO644" s="337"/>
      <c r="AP644" s="337"/>
      <c r="AQ644" s="337" t="n">
        <v>0.5</v>
      </c>
      <c r="AR644" s="337" t="n">
        <v>1</v>
      </c>
      <c r="AS644" s="337" t="n">
        <v>0.5</v>
      </c>
      <c r="AT644" s="337"/>
      <c r="AU644" s="337"/>
      <c r="AV644" s="337"/>
      <c r="AW644" s="232"/>
      <c r="AX644" s="233"/>
      <c r="AY644" s="234" t="n">
        <f aca="false">SUM(AM644:AX644)</f>
        <v>2</v>
      </c>
      <c r="AZ644" s="244" t="n">
        <f aca="false">AK644/AY644</f>
        <v>29.5</v>
      </c>
      <c r="BA644" s="235"/>
      <c r="BB644" s="236" t="n">
        <v>579203</v>
      </c>
      <c r="BC644" s="237" t="n">
        <v>-639781.7</v>
      </c>
      <c r="BD644" s="238" t="n">
        <v>-1017855.5</v>
      </c>
      <c r="BE644" s="239" t="n">
        <f aca="false">AK644*BC644</f>
        <v>-37747120.3</v>
      </c>
      <c r="BF644" s="240" t="n">
        <f aca="false">AK644*BD644</f>
        <v>-60053474.5</v>
      </c>
      <c r="BG644" s="241"/>
      <c r="CI644" s="274"/>
    </row>
    <row r="645" customFormat="false" ht="12.75" hidden="false" customHeight="false" outlineLevel="0" collapsed="false">
      <c r="A645" s="206"/>
      <c r="B645" s="207" t="str">
        <f aca="false">'Seznam škol'!A89</f>
        <v>SOŠ a SOU, Dvůr Králové nad Labem</v>
      </c>
      <c r="C645" s="208" t="s">
        <v>256</v>
      </c>
      <c r="D645" s="209" t="n">
        <v>67439918</v>
      </c>
      <c r="E645" s="210" t="n">
        <v>600013006</v>
      </c>
      <c r="F645" s="211" t="n">
        <v>110037791</v>
      </c>
      <c r="G645" s="212" t="n">
        <v>400</v>
      </c>
      <c r="H645" s="213" t="n">
        <v>24</v>
      </c>
      <c r="I645" s="214" t="n">
        <v>120</v>
      </c>
      <c r="J645" s="215" t="n">
        <f aca="false">AK645-I645</f>
        <v>-18</v>
      </c>
      <c r="K645" s="216"/>
      <c r="L645" s="217"/>
      <c r="M645" s="218"/>
      <c r="N645" s="219"/>
      <c r="O645" s="217"/>
      <c r="P645" s="218"/>
      <c r="Q645" s="220"/>
      <c r="R645" s="221"/>
      <c r="S645" s="222" t="s">
        <v>189</v>
      </c>
      <c r="T645" s="223" t="s">
        <v>240</v>
      </c>
      <c r="U645" s="223" t="s">
        <v>161</v>
      </c>
      <c r="V645" s="223" t="s">
        <v>162</v>
      </c>
      <c r="W645" s="335" t="s">
        <v>464</v>
      </c>
      <c r="X645" s="225" t="s">
        <v>465</v>
      </c>
      <c r="Y645" s="344"/>
      <c r="Z645" s="749"/>
      <c r="AA645" s="749"/>
      <c r="AB645" s="743"/>
      <c r="AC645" s="743" t="n">
        <v>25</v>
      </c>
      <c r="AD645" s="743" t="n">
        <v>28</v>
      </c>
      <c r="AE645" s="743" t="n">
        <v>28</v>
      </c>
      <c r="AF645" s="743" t="n">
        <v>21</v>
      </c>
      <c r="AG645" s="743"/>
      <c r="AH645" s="743"/>
      <c r="AI645" s="743"/>
      <c r="AJ645" s="744"/>
      <c r="AK645" s="745" t="n">
        <f aca="false">SUM(Y645:AJ645)</f>
        <v>102</v>
      </c>
      <c r="AL645" s="745" t="n">
        <v>0</v>
      </c>
      <c r="AM645" s="230"/>
      <c r="AN645" s="337"/>
      <c r="AO645" s="337"/>
      <c r="AP645" s="337"/>
      <c r="AQ645" s="337" t="n">
        <v>1</v>
      </c>
      <c r="AR645" s="337" t="n">
        <v>1</v>
      </c>
      <c r="AS645" s="337" t="n">
        <v>1</v>
      </c>
      <c r="AT645" s="337" t="n">
        <v>1</v>
      </c>
      <c r="AU645" s="337"/>
      <c r="AV645" s="337"/>
      <c r="AW645" s="232"/>
      <c r="AX645" s="233"/>
      <c r="AY645" s="234" t="n">
        <f aca="false">SUM(AM645:AX645)</f>
        <v>4</v>
      </c>
      <c r="AZ645" s="244" t="n">
        <f aca="false">AK645/AY645</f>
        <v>25.5</v>
      </c>
      <c r="BA645" s="244"/>
      <c r="BB645" s="236" t="n">
        <v>579203</v>
      </c>
      <c r="BC645" s="237" t="n">
        <v>-639781.7</v>
      </c>
      <c r="BD645" s="238" t="n">
        <v>-1017855.5</v>
      </c>
      <c r="BE645" s="239" t="n">
        <f aca="false">AK645*BC645</f>
        <v>-65257733.4</v>
      </c>
      <c r="BF645" s="240" t="n">
        <f aca="false">AK645*BD645</f>
        <v>-103821261</v>
      </c>
      <c r="BG645" s="241"/>
      <c r="CI645" s="274"/>
    </row>
    <row r="646" customFormat="false" ht="12.75" hidden="false" customHeight="false" outlineLevel="0" collapsed="false">
      <c r="A646" s="206"/>
      <c r="B646" s="207" t="str">
        <f aca="false">'Seznam škol'!A89</f>
        <v>SOŠ a SOU, Dvůr Králové nad Labem</v>
      </c>
      <c r="C646" s="247" t="s">
        <v>256</v>
      </c>
      <c r="D646" s="248" t="n">
        <v>67439918</v>
      </c>
      <c r="E646" s="249" t="n">
        <v>600013006</v>
      </c>
      <c r="F646" s="250" t="n">
        <v>110037791</v>
      </c>
      <c r="G646" s="251" t="n">
        <v>400</v>
      </c>
      <c r="H646" s="213"/>
      <c r="I646" s="214"/>
      <c r="J646" s="252" t="n">
        <f aca="false">AK646-G646</f>
        <v>-178</v>
      </c>
      <c r="K646" s="216"/>
      <c r="L646" s="217"/>
      <c r="M646" s="253"/>
      <c r="N646" s="254"/>
      <c r="O646" s="217"/>
      <c r="P646" s="253"/>
      <c r="Q646" s="255"/>
      <c r="R646" s="221"/>
      <c r="S646" s="222" t="s">
        <v>189</v>
      </c>
      <c r="T646" s="223" t="s">
        <v>240</v>
      </c>
      <c r="U646" s="223" t="s">
        <v>161</v>
      </c>
      <c r="V646" s="223"/>
      <c r="W646" s="335"/>
      <c r="X646" s="257" t="s">
        <v>104</v>
      </c>
      <c r="Y646" s="349"/>
      <c r="Z646" s="737"/>
      <c r="AA646" s="737"/>
      <c r="AB646" s="746"/>
      <c r="AC646" s="746" t="n">
        <f aca="false">SUM(AC642:AC645)</f>
        <v>53</v>
      </c>
      <c r="AD646" s="746" t="n">
        <f aca="false">SUM(AD642:AD645)</f>
        <v>75</v>
      </c>
      <c r="AE646" s="746" t="n">
        <f aca="false">SUM(AE642:AE645)</f>
        <v>73</v>
      </c>
      <c r="AF646" s="746" t="n">
        <f aca="false">SUM(AF642:AF645)</f>
        <v>21</v>
      </c>
      <c r="AG646" s="746"/>
      <c r="AH646" s="746"/>
      <c r="AI646" s="746"/>
      <c r="AJ646" s="747"/>
      <c r="AK646" s="748" t="n">
        <f aca="false">SUM(AK642:AK645)</f>
        <v>222</v>
      </c>
      <c r="AL646" s="748" t="n">
        <f aca="false">SUM(AL642:AL645)</f>
        <v>36</v>
      </c>
      <c r="AM646" s="262"/>
      <c r="AN646" s="264"/>
      <c r="AO646" s="264"/>
      <c r="AP646" s="264"/>
      <c r="AQ646" s="264" t="n">
        <f aca="false">SUM(AQ642:AQ645)</f>
        <v>2</v>
      </c>
      <c r="AR646" s="264" t="n">
        <f aca="false">SUM(AR642:AR645)</f>
        <v>3</v>
      </c>
      <c r="AS646" s="264" t="n">
        <f aca="false">SUM(AS642:AS645)</f>
        <v>3</v>
      </c>
      <c r="AT646" s="264" t="n">
        <f aca="false">SUM(AT642:AT645)</f>
        <v>1</v>
      </c>
      <c r="AU646" s="264"/>
      <c r="AV646" s="264"/>
      <c r="AW646" s="264"/>
      <c r="AX646" s="265"/>
      <c r="AY646" s="266" t="n">
        <f aca="false">SUM(AY642:AY645)</f>
        <v>9</v>
      </c>
      <c r="AZ646" s="266" t="n">
        <f aca="false">AK646/AY646</f>
        <v>24.6666666666667</v>
      </c>
      <c r="BA646" s="266" t="n">
        <v>9</v>
      </c>
      <c r="BB646" s="268" t="n">
        <v>579203</v>
      </c>
      <c r="BC646" s="269" t="n">
        <v>-639781.7</v>
      </c>
      <c r="BD646" s="270" t="n">
        <v>-1017855.5</v>
      </c>
      <c r="BE646" s="271" t="n">
        <f aca="false">AK646*BC646</f>
        <v>-142031537.4</v>
      </c>
      <c r="BF646" s="272" t="n">
        <f aca="false">AK646*BD646</f>
        <v>-225963921</v>
      </c>
      <c r="BG646" s="241"/>
      <c r="CI646" s="274"/>
    </row>
    <row r="647" s="273" customFormat="true" ht="13.5" hidden="false" customHeight="false" outlineLevel="0" collapsed="false">
      <c r="A647" s="275"/>
      <c r="B647" s="276" t="str">
        <f aca="false">'Seznam škol'!A89</f>
        <v>SOŠ a SOU, Dvůr Králové nad Labem</v>
      </c>
      <c r="C647" s="277" t="s">
        <v>172</v>
      </c>
      <c r="D647" s="278" t="n">
        <v>67439918</v>
      </c>
      <c r="E647" s="279" t="n">
        <v>600013006</v>
      </c>
      <c r="F647" s="280"/>
      <c r="G647" s="281"/>
      <c r="H647" s="282"/>
      <c r="I647" s="283"/>
      <c r="J647" s="284"/>
      <c r="K647" s="285" t="n">
        <v>12.2</v>
      </c>
      <c r="L647" s="286" t="n">
        <v>8.9</v>
      </c>
      <c r="M647" s="287" t="n">
        <v>5.7</v>
      </c>
      <c r="N647" s="288" t="n">
        <v>0</v>
      </c>
      <c r="O647" s="286" t="n">
        <v>0.6</v>
      </c>
      <c r="P647" s="287" t="n">
        <v>0</v>
      </c>
      <c r="Q647" s="289" t="n">
        <v>3</v>
      </c>
      <c r="R647" s="290" t="n">
        <f aca="false">Q647/21+SUM(K647:P647)</f>
        <v>27.5428571428571</v>
      </c>
      <c r="S647" s="291" t="s">
        <v>189</v>
      </c>
      <c r="T647" s="292" t="s">
        <v>240</v>
      </c>
      <c r="U647" s="292" t="s">
        <v>161</v>
      </c>
      <c r="V647" s="293"/>
      <c r="W647" s="294"/>
      <c r="X647" s="295" t="s">
        <v>173</v>
      </c>
      <c r="Y647" s="296"/>
      <c r="Z647" s="297"/>
      <c r="AA647" s="297"/>
      <c r="AB647" s="297"/>
      <c r="AC647" s="297" t="n">
        <f aca="false">SUM(AC641,AC646)</f>
        <v>84</v>
      </c>
      <c r="AD647" s="297" t="n">
        <f aca="false">SUM(AD641,AD646)</f>
        <v>107</v>
      </c>
      <c r="AE647" s="297" t="n">
        <f aca="false">SUM(AE641,AE646)</f>
        <v>105</v>
      </c>
      <c r="AF647" s="297" t="n">
        <f aca="false">SUM(AF641,AF646)</f>
        <v>46</v>
      </c>
      <c r="AG647" s="297"/>
      <c r="AH647" s="297"/>
      <c r="AI647" s="297"/>
      <c r="AJ647" s="298"/>
      <c r="AK647" s="299" t="n">
        <f aca="false">SUM(AK646,AK641)</f>
        <v>342</v>
      </c>
      <c r="AL647" s="299" t="n">
        <f aca="false">SUM(AL641,AL646)</f>
        <v>58</v>
      </c>
      <c r="AM647" s="300"/>
      <c r="AN647" s="301"/>
      <c r="AO647" s="301"/>
      <c r="AP647" s="301"/>
      <c r="AQ647" s="301" t="n">
        <f aca="false">SUM(AQ646,AQ641)</f>
        <v>3</v>
      </c>
      <c r="AR647" s="301" t="n">
        <f aca="false">SUM(AR646,AR641)</f>
        <v>4</v>
      </c>
      <c r="AS647" s="301" t="n">
        <f aca="false">SUM(AS646,AS641)</f>
        <v>4</v>
      </c>
      <c r="AT647" s="301" t="n">
        <f aca="false">SUM(AT646,AT641)</f>
        <v>2</v>
      </c>
      <c r="AU647" s="301"/>
      <c r="AV647" s="301"/>
      <c r="AW647" s="301"/>
      <c r="AX647" s="302"/>
      <c r="AY647" s="303" t="n">
        <f aca="false">SUM(AY641,AY646)</f>
        <v>13</v>
      </c>
      <c r="AZ647" s="303" t="n">
        <f aca="false">AK647/AY647</f>
        <v>26.3076923076923</v>
      </c>
      <c r="BA647" s="303" t="n">
        <f aca="false">SUM(BA641,BA646)</f>
        <v>13</v>
      </c>
      <c r="BB647" s="304" t="n">
        <v>579203</v>
      </c>
      <c r="BC647" s="305" t="n">
        <v>-639781.7</v>
      </c>
      <c r="BD647" s="306" t="n">
        <v>-1017855.5</v>
      </c>
      <c r="BE647" s="307" t="n">
        <f aca="false">AK647*BC647</f>
        <v>-218805341.4</v>
      </c>
      <c r="BF647" s="306" t="n">
        <f aca="false">AK647*BD647</f>
        <v>-348106581</v>
      </c>
      <c r="BG647" s="241"/>
      <c r="BH647" s="11"/>
      <c r="CI647" s="274"/>
    </row>
    <row r="648" customFormat="false" ht="12.75" hidden="false" customHeight="false" outlineLevel="0" collapsed="false">
      <c r="A648" s="206" t="s">
        <v>324</v>
      </c>
      <c r="B648" s="207" t="str">
        <f aca="false">'Seznam škol'!A90</f>
        <v>SOŠ a SOU, Vrchlabí</v>
      </c>
      <c r="C648" s="247" t="s">
        <v>203</v>
      </c>
      <c r="D648" s="248" t="n">
        <v>65715284</v>
      </c>
      <c r="E648" s="249" t="n">
        <v>600012930</v>
      </c>
      <c r="F648" s="250" t="n">
        <v>60153288</v>
      </c>
      <c r="G648" s="251" t="n">
        <v>120</v>
      </c>
      <c r="H648" s="213"/>
      <c r="I648" s="214"/>
      <c r="J648" s="252" t="n">
        <f aca="false">AK648-G648</f>
        <v>-120</v>
      </c>
      <c r="K648" s="181"/>
      <c r="L648" s="182"/>
      <c r="M648" s="183"/>
      <c r="N648" s="184"/>
      <c r="O648" s="182"/>
      <c r="P648" s="183"/>
      <c r="Q648" s="185"/>
      <c r="R648" s="186"/>
      <c r="S648" s="222" t="s">
        <v>189</v>
      </c>
      <c r="T648" s="223" t="s">
        <v>247</v>
      </c>
      <c r="U648" s="223" t="s">
        <v>161</v>
      </c>
      <c r="V648" s="223"/>
      <c r="W648" s="335"/>
      <c r="X648" s="257" t="s">
        <v>104</v>
      </c>
      <c r="Y648" s="349"/>
      <c r="Z648" s="746"/>
      <c r="AA648" s="746"/>
      <c r="AB648" s="737"/>
      <c r="AC648" s="737" t="n">
        <v>0</v>
      </c>
      <c r="AD648" s="737" t="n">
        <v>0</v>
      </c>
      <c r="AE648" s="737" t="n">
        <v>0</v>
      </c>
      <c r="AF648" s="737" t="n">
        <v>0</v>
      </c>
      <c r="AG648" s="737"/>
      <c r="AH648" s="737"/>
      <c r="AI648" s="737"/>
      <c r="AJ648" s="738"/>
      <c r="AK648" s="739" t="n">
        <v>0</v>
      </c>
      <c r="AL648" s="739" t="n">
        <v>0</v>
      </c>
      <c r="AM648" s="262"/>
      <c r="AN648" s="264"/>
      <c r="AO648" s="264"/>
      <c r="AP648" s="264"/>
      <c r="AQ648" s="264" t="n">
        <v>0</v>
      </c>
      <c r="AR648" s="264" t="n">
        <v>0</v>
      </c>
      <c r="AS648" s="264" t="n">
        <v>0</v>
      </c>
      <c r="AT648" s="264" t="n">
        <v>0</v>
      </c>
      <c r="AU648" s="264"/>
      <c r="AV648" s="264"/>
      <c r="AW648" s="264"/>
      <c r="AX648" s="265"/>
      <c r="AY648" s="266" t="n">
        <v>0</v>
      </c>
      <c r="AZ648" s="266" t="n">
        <v>0</v>
      </c>
      <c r="BA648" s="266" t="n">
        <v>0</v>
      </c>
      <c r="BB648" s="349" t="n">
        <v>579858</v>
      </c>
      <c r="BC648" s="350" t="n">
        <v>-651021.7</v>
      </c>
      <c r="BD648" s="270" t="n">
        <v>-995322.36</v>
      </c>
      <c r="BE648" s="271" t="n">
        <f aca="false">AK648*BC648</f>
        <v>-0</v>
      </c>
      <c r="BF648" s="272" t="n">
        <f aca="false">AK648*BD648</f>
        <v>-0</v>
      </c>
      <c r="BG648" s="241"/>
      <c r="CI648" s="274"/>
    </row>
    <row r="649" customFormat="false" ht="12.75" hidden="false" customHeight="false" outlineLevel="0" collapsed="false">
      <c r="A649" s="206" t="s">
        <v>751</v>
      </c>
      <c r="B649" s="207" t="str">
        <f aca="false">'Seznam škol'!A90</f>
        <v>SOŠ a SOU, Vrchlabí</v>
      </c>
      <c r="C649" s="208" t="s">
        <v>256</v>
      </c>
      <c r="D649" s="209" t="n">
        <v>65715284</v>
      </c>
      <c r="E649" s="210" t="n">
        <v>600012930</v>
      </c>
      <c r="F649" s="211" t="n">
        <v>579734</v>
      </c>
      <c r="G649" s="212" t="n">
        <v>400</v>
      </c>
      <c r="H649" s="213" t="n">
        <v>30</v>
      </c>
      <c r="I649" s="214" t="n">
        <v>90</v>
      </c>
      <c r="J649" s="215" t="n">
        <f aca="false">AK649-I649</f>
        <v>-59</v>
      </c>
      <c r="K649" s="216"/>
      <c r="L649" s="217"/>
      <c r="M649" s="218"/>
      <c r="N649" s="219"/>
      <c r="O649" s="217"/>
      <c r="P649" s="218"/>
      <c r="Q649" s="220"/>
      <c r="R649" s="221"/>
      <c r="S649" s="222" t="s">
        <v>189</v>
      </c>
      <c r="T649" s="223" t="s">
        <v>247</v>
      </c>
      <c r="U649" s="223" t="s">
        <v>161</v>
      </c>
      <c r="V649" s="223" t="s">
        <v>162</v>
      </c>
      <c r="W649" s="335" t="s">
        <v>342</v>
      </c>
      <c r="X649" s="225" t="s">
        <v>343</v>
      </c>
      <c r="Y649" s="344"/>
      <c r="Z649" s="749"/>
      <c r="AA649" s="749"/>
      <c r="AB649" s="743"/>
      <c r="AC649" s="743" t="n">
        <v>12</v>
      </c>
      <c r="AD649" s="743" t="n">
        <v>9</v>
      </c>
      <c r="AE649" s="743" t="n">
        <v>10</v>
      </c>
      <c r="AF649" s="743"/>
      <c r="AG649" s="743"/>
      <c r="AH649" s="743"/>
      <c r="AI649" s="743"/>
      <c r="AJ649" s="744"/>
      <c r="AK649" s="745" t="n">
        <f aca="false">SUM(Y649:AJ649)</f>
        <v>31</v>
      </c>
      <c r="AL649" s="745" t="n">
        <v>7</v>
      </c>
      <c r="AM649" s="230"/>
      <c r="AN649" s="232"/>
      <c r="AO649" s="232"/>
      <c r="AP649" s="337"/>
      <c r="AQ649" s="337" t="n">
        <v>0.5</v>
      </c>
      <c r="AR649" s="337" t="n">
        <v>0.5</v>
      </c>
      <c r="AS649" s="337" t="n">
        <v>1</v>
      </c>
      <c r="AT649" s="337"/>
      <c r="AU649" s="337"/>
      <c r="AV649" s="232"/>
      <c r="AW649" s="232"/>
      <c r="AX649" s="233"/>
      <c r="AY649" s="234" t="n">
        <f aca="false">SUM(AM649:AX649)</f>
        <v>2</v>
      </c>
      <c r="AZ649" s="244" t="n">
        <f aca="false">AK649/AY649</f>
        <v>15.5</v>
      </c>
      <c r="BA649" s="511"/>
      <c r="BB649" s="344" t="n">
        <v>579858</v>
      </c>
      <c r="BC649" s="231" t="n">
        <v>-651021.7</v>
      </c>
      <c r="BD649" s="851" t="n">
        <v>-995322.36</v>
      </c>
      <c r="BE649" s="239" t="n">
        <f aca="false">AK649*BC649</f>
        <v>-20181672.7</v>
      </c>
      <c r="BF649" s="240" t="n">
        <f aca="false">AK649*BD649</f>
        <v>-30854993.16</v>
      </c>
      <c r="BG649" s="241"/>
      <c r="CI649" s="274"/>
    </row>
    <row r="650" customFormat="false" ht="12.75" hidden="false" customHeight="false" outlineLevel="0" collapsed="false">
      <c r="A650" s="206" t="s">
        <v>779</v>
      </c>
      <c r="B650" s="207" t="str">
        <f aca="false">'Seznam škol'!A90</f>
        <v>SOŠ a SOU, Vrchlabí</v>
      </c>
      <c r="C650" s="208" t="s">
        <v>256</v>
      </c>
      <c r="D650" s="209" t="n">
        <v>65715284</v>
      </c>
      <c r="E650" s="210" t="n">
        <v>600012930</v>
      </c>
      <c r="F650" s="211" t="n">
        <v>579734</v>
      </c>
      <c r="G650" s="212" t="n">
        <v>400</v>
      </c>
      <c r="H650" s="213" t="n">
        <v>90</v>
      </c>
      <c r="I650" s="214" t="n">
        <v>90</v>
      </c>
      <c r="J650" s="215" t="n">
        <f aca="false">AK650-I650</f>
        <v>-70</v>
      </c>
      <c r="K650" s="216"/>
      <c r="L650" s="217"/>
      <c r="M650" s="218"/>
      <c r="N650" s="219"/>
      <c r="O650" s="217"/>
      <c r="P650" s="218"/>
      <c r="Q650" s="220"/>
      <c r="R650" s="221"/>
      <c r="S650" s="222" t="s">
        <v>189</v>
      </c>
      <c r="T650" s="223" t="s">
        <v>247</v>
      </c>
      <c r="U650" s="223" t="s">
        <v>161</v>
      </c>
      <c r="V650" s="223" t="s">
        <v>162</v>
      </c>
      <c r="W650" s="506" t="s">
        <v>344</v>
      </c>
      <c r="X650" s="225" t="s">
        <v>345</v>
      </c>
      <c r="Y650" s="344"/>
      <c r="Z650" s="743"/>
      <c r="AA650" s="743"/>
      <c r="AB650" s="743"/>
      <c r="AC650" s="750" t="n">
        <v>12</v>
      </c>
      <c r="AD650" s="750" t="n">
        <v>8</v>
      </c>
      <c r="AE650" s="750" t="n">
        <v>0</v>
      </c>
      <c r="AF650" s="743"/>
      <c r="AG650" s="743"/>
      <c r="AH650" s="743"/>
      <c r="AI650" s="743"/>
      <c r="AJ650" s="744"/>
      <c r="AK650" s="745" t="n">
        <f aca="false">SUM(Y650:AJ650)</f>
        <v>20</v>
      </c>
      <c r="AL650" s="751" t="n">
        <v>5</v>
      </c>
      <c r="AM650" s="230"/>
      <c r="AN650" s="232"/>
      <c r="AO650" s="232"/>
      <c r="AP650" s="337"/>
      <c r="AQ650" s="337" t="n">
        <v>0.5</v>
      </c>
      <c r="AR650" s="337" t="n">
        <v>0.5</v>
      </c>
      <c r="AS650" s="337" t="n">
        <v>0</v>
      </c>
      <c r="AT650" s="337"/>
      <c r="AU650" s="337"/>
      <c r="AV650" s="232"/>
      <c r="AW650" s="232"/>
      <c r="AX650" s="233"/>
      <c r="AY650" s="234" t="n">
        <f aca="false">SUM(AM650:AX650)</f>
        <v>1</v>
      </c>
      <c r="AZ650" s="244" t="n">
        <f aca="false">AK650/AY650</f>
        <v>20</v>
      </c>
      <c r="BA650" s="235"/>
      <c r="BB650" s="344" t="n">
        <v>579858</v>
      </c>
      <c r="BC650" s="231" t="n">
        <v>-651021.7</v>
      </c>
      <c r="BD650" s="851" t="n">
        <v>-995322.36</v>
      </c>
      <c r="BE650" s="239" t="n">
        <f aca="false">AK650*BC650</f>
        <v>-13020434</v>
      </c>
      <c r="BF650" s="240" t="n">
        <f aca="false">AK650*BD650</f>
        <v>-19906447.2</v>
      </c>
      <c r="BG650" s="241"/>
      <c r="CI650" s="274"/>
    </row>
    <row r="651" customFormat="false" ht="12.75" hidden="false" customHeight="false" outlineLevel="0" collapsed="false">
      <c r="A651" s="206"/>
      <c r="B651" s="207" t="str">
        <f aca="false">'Seznam škol'!A90</f>
        <v>SOŠ a SOU, Vrchlabí</v>
      </c>
      <c r="C651" s="208" t="s">
        <v>256</v>
      </c>
      <c r="D651" s="209" t="n">
        <v>65715284</v>
      </c>
      <c r="E651" s="210" t="n">
        <v>600012930</v>
      </c>
      <c r="F651" s="211" t="n">
        <v>579734</v>
      </c>
      <c r="G651" s="212" t="n">
        <v>400</v>
      </c>
      <c r="H651" s="213" t="n">
        <v>30</v>
      </c>
      <c r="I651" s="214" t="n">
        <v>90</v>
      </c>
      <c r="J651" s="215" t="n">
        <f aca="false">AK651-I651</f>
        <v>-4</v>
      </c>
      <c r="K651" s="216"/>
      <c r="L651" s="217"/>
      <c r="M651" s="218"/>
      <c r="N651" s="219"/>
      <c r="O651" s="217"/>
      <c r="P651" s="218"/>
      <c r="Q651" s="220"/>
      <c r="R651" s="221"/>
      <c r="S651" s="222" t="s">
        <v>189</v>
      </c>
      <c r="T651" s="223" t="s">
        <v>247</v>
      </c>
      <c r="U651" s="223" t="s">
        <v>161</v>
      </c>
      <c r="V651" s="223" t="s">
        <v>162</v>
      </c>
      <c r="W651" s="224" t="s">
        <v>436</v>
      </c>
      <c r="X651" s="225" t="s">
        <v>437</v>
      </c>
      <c r="Y651" s="344"/>
      <c r="Z651" s="749"/>
      <c r="AA651" s="749"/>
      <c r="AB651" s="743"/>
      <c r="AC651" s="750" t="n">
        <v>31</v>
      </c>
      <c r="AD651" s="750" t="n">
        <v>30</v>
      </c>
      <c r="AE651" s="750" t="n">
        <v>25</v>
      </c>
      <c r="AF651" s="743"/>
      <c r="AG651" s="743"/>
      <c r="AH651" s="743"/>
      <c r="AI651" s="743"/>
      <c r="AJ651" s="744"/>
      <c r="AK651" s="751" t="n">
        <f aca="false">SUM(Y651:AJ651)</f>
        <v>86</v>
      </c>
      <c r="AL651" s="751" t="n">
        <v>26</v>
      </c>
      <c r="AM651" s="230"/>
      <c r="AN651" s="232"/>
      <c r="AO651" s="232"/>
      <c r="AP651" s="337"/>
      <c r="AQ651" s="337" t="n">
        <v>1</v>
      </c>
      <c r="AR651" s="337" t="n">
        <v>1</v>
      </c>
      <c r="AS651" s="337" t="n">
        <v>1</v>
      </c>
      <c r="AT651" s="337"/>
      <c r="AU651" s="337"/>
      <c r="AV651" s="232"/>
      <c r="AW651" s="232"/>
      <c r="AX651" s="233"/>
      <c r="AY651" s="234" t="n">
        <f aca="false">SUM(AM651:AX651)</f>
        <v>3</v>
      </c>
      <c r="AZ651" s="244" t="n">
        <f aca="false">AK651/AY651</f>
        <v>28.6666666666667</v>
      </c>
      <c r="BA651" s="235"/>
      <c r="BB651" s="344" t="n">
        <v>579858</v>
      </c>
      <c r="BC651" s="231" t="n">
        <v>-651021.7</v>
      </c>
      <c r="BD651" s="851" t="n">
        <v>-995322.36</v>
      </c>
      <c r="BE651" s="239" t="n">
        <f aca="false">AK651*BC651</f>
        <v>-55987866.2</v>
      </c>
      <c r="BF651" s="240" t="n">
        <f aca="false">AK651*BD651</f>
        <v>-85597722.96</v>
      </c>
      <c r="BG651" s="241"/>
      <c r="CI651" s="274"/>
    </row>
    <row r="652" customFormat="false" ht="12.75" hidden="false" customHeight="false" outlineLevel="0" collapsed="false">
      <c r="A652" s="206"/>
      <c r="B652" s="207" t="str">
        <f aca="false">'Seznam škol'!A90</f>
        <v>SOŠ a SOU, Vrchlabí</v>
      </c>
      <c r="C652" s="208" t="s">
        <v>256</v>
      </c>
      <c r="D652" s="209" t="n">
        <v>65715284</v>
      </c>
      <c r="E652" s="210" t="n">
        <v>600012930</v>
      </c>
      <c r="F652" s="211" t="n">
        <v>579734</v>
      </c>
      <c r="G652" s="212" t="n">
        <v>400</v>
      </c>
      <c r="H652" s="213" t="n">
        <v>24</v>
      </c>
      <c r="I652" s="214" t="n">
        <v>72</v>
      </c>
      <c r="J652" s="215" t="n">
        <f aca="false">AK652-I652</f>
        <v>-37</v>
      </c>
      <c r="K652" s="216"/>
      <c r="L652" s="217"/>
      <c r="M652" s="218"/>
      <c r="N652" s="219"/>
      <c r="O652" s="217"/>
      <c r="P652" s="218"/>
      <c r="Q652" s="220"/>
      <c r="R652" s="221"/>
      <c r="S652" s="222" t="s">
        <v>189</v>
      </c>
      <c r="T652" s="223" t="s">
        <v>247</v>
      </c>
      <c r="U652" s="223" t="s">
        <v>161</v>
      </c>
      <c r="V652" s="223" t="s">
        <v>162</v>
      </c>
      <c r="W652" s="448" t="s">
        <v>439</v>
      </c>
      <c r="X652" s="225" t="s">
        <v>440</v>
      </c>
      <c r="Y652" s="344"/>
      <c r="Z652" s="743"/>
      <c r="AA652" s="743"/>
      <c r="AB652" s="743"/>
      <c r="AC652" s="750" t="n">
        <v>16</v>
      </c>
      <c r="AD652" s="750" t="n">
        <v>9</v>
      </c>
      <c r="AE652" s="750" t="n">
        <v>10</v>
      </c>
      <c r="AF652" s="743"/>
      <c r="AG652" s="743"/>
      <c r="AH652" s="743"/>
      <c r="AI652" s="743"/>
      <c r="AJ652" s="744"/>
      <c r="AK652" s="745" t="n">
        <f aca="false">SUM(Y652:AJ652)</f>
        <v>35</v>
      </c>
      <c r="AL652" s="751" t="n">
        <v>7</v>
      </c>
      <c r="AM652" s="230"/>
      <c r="AN652" s="232"/>
      <c r="AO652" s="232"/>
      <c r="AP652" s="337"/>
      <c r="AQ652" s="337" t="n">
        <v>0.5</v>
      </c>
      <c r="AR652" s="337" t="n">
        <v>0.5</v>
      </c>
      <c r="AS652" s="337" t="n">
        <v>0.5</v>
      </c>
      <c r="AT652" s="337"/>
      <c r="AU652" s="337"/>
      <c r="AV652" s="232"/>
      <c r="AW652" s="232"/>
      <c r="AX652" s="233"/>
      <c r="AY652" s="234" t="n">
        <f aca="false">SUM(AM652:AX652)</f>
        <v>1.5</v>
      </c>
      <c r="AZ652" s="244" t="n">
        <f aca="false">AK652/AY652</f>
        <v>23.3333333333333</v>
      </c>
      <c r="BA652" s="235"/>
      <c r="BB652" s="344" t="n">
        <v>579858</v>
      </c>
      <c r="BC652" s="231" t="n">
        <v>-651021.7</v>
      </c>
      <c r="BD652" s="851" t="n">
        <v>-995322.36</v>
      </c>
      <c r="BE652" s="239" t="n">
        <f aca="false">AK652*BC652</f>
        <v>-22785759.5</v>
      </c>
      <c r="BF652" s="240" t="n">
        <f aca="false">AK652*BD652</f>
        <v>-34836282.6</v>
      </c>
      <c r="BG652" s="241"/>
      <c r="CI652" s="274"/>
    </row>
    <row r="653" customFormat="false" ht="12.75" hidden="false" customHeight="false" outlineLevel="0" collapsed="false">
      <c r="A653" s="206"/>
      <c r="B653" s="207" t="str">
        <f aca="false">'Seznam škol'!A90</f>
        <v>SOŠ a SOU, Vrchlabí</v>
      </c>
      <c r="C653" s="208" t="s">
        <v>256</v>
      </c>
      <c r="D653" s="209" t="n">
        <v>65715284</v>
      </c>
      <c r="E653" s="210" t="n">
        <v>600012930</v>
      </c>
      <c r="F653" s="211" t="n">
        <v>579734</v>
      </c>
      <c r="G653" s="212" t="n">
        <v>400</v>
      </c>
      <c r="H653" s="213" t="n">
        <v>30</v>
      </c>
      <c r="I653" s="214" t="n">
        <v>90</v>
      </c>
      <c r="J653" s="215" t="n">
        <f aca="false">AK653-I653</f>
        <v>-52</v>
      </c>
      <c r="K653" s="216"/>
      <c r="L653" s="217"/>
      <c r="M653" s="218"/>
      <c r="N653" s="219"/>
      <c r="O653" s="217"/>
      <c r="P653" s="218"/>
      <c r="Q653" s="220"/>
      <c r="R653" s="221"/>
      <c r="S653" s="222" t="s">
        <v>189</v>
      </c>
      <c r="T653" s="223" t="s">
        <v>247</v>
      </c>
      <c r="U653" s="223" t="s">
        <v>161</v>
      </c>
      <c r="V653" s="223" t="s">
        <v>162</v>
      </c>
      <c r="W653" s="448" t="s">
        <v>441</v>
      </c>
      <c r="X653" s="225" t="s">
        <v>442</v>
      </c>
      <c r="Y653" s="344"/>
      <c r="Z653" s="749"/>
      <c r="AA653" s="749"/>
      <c r="AB653" s="743"/>
      <c r="AC653" s="750" t="n">
        <v>9</v>
      </c>
      <c r="AD653" s="750" t="n">
        <v>15</v>
      </c>
      <c r="AE653" s="750" t="n">
        <v>14</v>
      </c>
      <c r="AF653" s="743"/>
      <c r="AG653" s="743"/>
      <c r="AH653" s="743"/>
      <c r="AI653" s="743"/>
      <c r="AJ653" s="744"/>
      <c r="AK653" s="745" t="n">
        <f aca="false">SUM(Y653:AJ653)</f>
        <v>38</v>
      </c>
      <c r="AL653" s="751" t="n">
        <v>9</v>
      </c>
      <c r="AM653" s="230"/>
      <c r="AN653" s="232"/>
      <c r="AO653" s="232"/>
      <c r="AP653" s="337"/>
      <c r="AQ653" s="337" t="n">
        <v>0.5</v>
      </c>
      <c r="AR653" s="337" t="n">
        <v>0.5</v>
      </c>
      <c r="AS653" s="337" t="n">
        <v>0.5</v>
      </c>
      <c r="AT653" s="337"/>
      <c r="AU653" s="337"/>
      <c r="AV653" s="232"/>
      <c r="AW653" s="232"/>
      <c r="AX653" s="233"/>
      <c r="AY653" s="234" t="n">
        <f aca="false">SUM(AM653:AX653)</f>
        <v>1.5</v>
      </c>
      <c r="AZ653" s="244" t="n">
        <f aca="false">AK653/AY653</f>
        <v>25.3333333333333</v>
      </c>
      <c r="BA653" s="235"/>
      <c r="BB653" s="344" t="n">
        <v>579858</v>
      </c>
      <c r="BC653" s="231" t="n">
        <v>-651021.7</v>
      </c>
      <c r="BD653" s="851" t="n">
        <v>-995322.36</v>
      </c>
      <c r="BE653" s="239" t="n">
        <f aca="false">AK653*BC653</f>
        <v>-24738824.6</v>
      </c>
      <c r="BF653" s="240" t="n">
        <f aca="false">AK653*BD653</f>
        <v>-37822249.68</v>
      </c>
      <c r="BG653" s="241"/>
      <c r="CI653" s="274"/>
    </row>
    <row r="654" customFormat="false" ht="12.75" hidden="false" customHeight="false" outlineLevel="0" collapsed="false">
      <c r="A654" s="206"/>
      <c r="B654" s="207" t="str">
        <f aca="false">'Seznam škol'!A90</f>
        <v>SOŠ a SOU, Vrchlabí</v>
      </c>
      <c r="C654" s="208" t="s">
        <v>256</v>
      </c>
      <c r="D654" s="209" t="n">
        <v>65715284</v>
      </c>
      <c r="E654" s="210" t="n">
        <v>600012930</v>
      </c>
      <c r="F654" s="211" t="n">
        <v>579734</v>
      </c>
      <c r="G654" s="212" t="n">
        <v>400</v>
      </c>
      <c r="H654" s="213" t="n">
        <v>0</v>
      </c>
      <c r="I654" s="214" t="n">
        <v>5</v>
      </c>
      <c r="J654" s="215" t="n">
        <f aca="false">AK654-I654</f>
        <v>-4</v>
      </c>
      <c r="K654" s="216"/>
      <c r="L654" s="217"/>
      <c r="M654" s="218"/>
      <c r="N654" s="219"/>
      <c r="O654" s="217"/>
      <c r="P654" s="218"/>
      <c r="Q654" s="220"/>
      <c r="R654" s="221"/>
      <c r="S654" s="222" t="s">
        <v>189</v>
      </c>
      <c r="T654" s="223" t="s">
        <v>247</v>
      </c>
      <c r="U654" s="223" t="s">
        <v>161</v>
      </c>
      <c r="V654" s="451" t="s">
        <v>198</v>
      </c>
      <c r="W654" s="471" t="s">
        <v>342</v>
      </c>
      <c r="X654" s="481" t="s">
        <v>343</v>
      </c>
      <c r="Y654" s="852"/>
      <c r="Z654" s="854"/>
      <c r="AA654" s="853"/>
      <c r="AB654" s="854"/>
      <c r="AC654" s="854" t="n">
        <v>0</v>
      </c>
      <c r="AD654" s="854" t="n">
        <v>1</v>
      </c>
      <c r="AE654" s="854" t="n">
        <v>0</v>
      </c>
      <c r="AF654" s="854"/>
      <c r="AG654" s="854"/>
      <c r="AH654" s="854"/>
      <c r="AI654" s="854"/>
      <c r="AJ654" s="855"/>
      <c r="AK654" s="856" t="n">
        <f aca="false">SUM(Y654:AJ654)</f>
        <v>1</v>
      </c>
      <c r="AL654" s="856" t="n">
        <v>0</v>
      </c>
      <c r="AM654" s="631"/>
      <c r="AN654" s="632"/>
      <c r="AO654" s="632"/>
      <c r="AP654" s="633"/>
      <c r="AQ654" s="633"/>
      <c r="AR654" s="633"/>
      <c r="AS654" s="633"/>
      <c r="AT654" s="633"/>
      <c r="AU654" s="633"/>
      <c r="AV654" s="632"/>
      <c r="AW654" s="632"/>
      <c r="AX654" s="634"/>
      <c r="AY654" s="635"/>
      <c r="AZ654" s="635"/>
      <c r="BA654" s="636"/>
      <c r="BB654" s="577" t="n">
        <v>579858</v>
      </c>
      <c r="BC654" s="578" t="n">
        <v>-651021.7</v>
      </c>
      <c r="BD654" s="579" t="n">
        <v>-995322.36</v>
      </c>
      <c r="BE654" s="580" t="n">
        <f aca="false">AK654*BC654</f>
        <v>-651021.7</v>
      </c>
      <c r="BF654" s="581" t="n">
        <f aca="false">AK654*BD654</f>
        <v>-995322.36</v>
      </c>
      <c r="BG654" s="241"/>
      <c r="CI654" s="274"/>
    </row>
    <row r="655" customFormat="false" ht="12.75" hidden="false" customHeight="false" outlineLevel="0" collapsed="false">
      <c r="A655" s="206"/>
      <c r="B655" s="207" t="str">
        <f aca="false">'Seznam škol'!A90</f>
        <v>SOŠ a SOU, Vrchlabí</v>
      </c>
      <c r="C655" s="208" t="s">
        <v>256</v>
      </c>
      <c r="D655" s="209" t="n">
        <v>65715284</v>
      </c>
      <c r="E655" s="210" t="n">
        <v>600012930</v>
      </c>
      <c r="F655" s="211" t="n">
        <v>579734</v>
      </c>
      <c r="G655" s="212" t="n">
        <v>400</v>
      </c>
      <c r="H655" s="213" t="n">
        <v>0</v>
      </c>
      <c r="I655" s="214" t="n">
        <v>5</v>
      </c>
      <c r="J655" s="215" t="n">
        <f aca="false">AK655-I655</f>
        <v>-1</v>
      </c>
      <c r="K655" s="216"/>
      <c r="L655" s="217"/>
      <c r="M655" s="218"/>
      <c r="N655" s="219"/>
      <c r="O655" s="217"/>
      <c r="P655" s="218"/>
      <c r="Q655" s="220"/>
      <c r="R655" s="221"/>
      <c r="S655" s="222" t="s">
        <v>189</v>
      </c>
      <c r="T655" s="223" t="s">
        <v>247</v>
      </c>
      <c r="U655" s="223" t="s">
        <v>161</v>
      </c>
      <c r="V655" s="451" t="s">
        <v>198</v>
      </c>
      <c r="W655" s="471" t="s">
        <v>439</v>
      </c>
      <c r="X655" s="481" t="s">
        <v>440</v>
      </c>
      <c r="Y655" s="852"/>
      <c r="Z655" s="854"/>
      <c r="AA655" s="853"/>
      <c r="AB655" s="854"/>
      <c r="AC655" s="854" t="n">
        <v>0</v>
      </c>
      <c r="AD655" s="854" t="n">
        <v>2</v>
      </c>
      <c r="AE655" s="854" t="n">
        <v>2</v>
      </c>
      <c r="AF655" s="854"/>
      <c r="AG655" s="854"/>
      <c r="AH655" s="854"/>
      <c r="AI655" s="854"/>
      <c r="AJ655" s="855"/>
      <c r="AK655" s="856" t="n">
        <f aca="false">SUM(Y655:AJ655)</f>
        <v>4</v>
      </c>
      <c r="AL655" s="856" t="n">
        <v>0</v>
      </c>
      <c r="AM655" s="631"/>
      <c r="AN655" s="632"/>
      <c r="AO655" s="632"/>
      <c r="AP655" s="633"/>
      <c r="AQ655" s="633"/>
      <c r="AR655" s="633"/>
      <c r="AS655" s="633"/>
      <c r="AT655" s="633"/>
      <c r="AU655" s="633"/>
      <c r="AV655" s="632"/>
      <c r="AW655" s="632"/>
      <c r="AX655" s="634"/>
      <c r="AY655" s="635"/>
      <c r="AZ655" s="635"/>
      <c r="BA655" s="636"/>
      <c r="BB655" s="577" t="n">
        <v>579858</v>
      </c>
      <c r="BC655" s="578" t="n">
        <v>-651021.7</v>
      </c>
      <c r="BD655" s="579" t="n">
        <v>-995322.36</v>
      </c>
      <c r="BE655" s="580" t="n">
        <f aca="false">AK655*BC655</f>
        <v>-2604086.8</v>
      </c>
      <c r="BF655" s="581" t="n">
        <f aca="false">AK655*BD655</f>
        <v>-3981289.44</v>
      </c>
      <c r="BG655" s="241"/>
      <c r="CI655" s="274"/>
    </row>
    <row r="656" customFormat="false" ht="12.75" hidden="false" customHeight="false" outlineLevel="0" collapsed="false">
      <c r="A656" s="206"/>
      <c r="B656" s="207" t="str">
        <f aca="false">'Seznam škol'!A90</f>
        <v>SOŠ a SOU, Vrchlabí</v>
      </c>
      <c r="C656" s="208" t="s">
        <v>256</v>
      </c>
      <c r="D656" s="209" t="n">
        <v>65715284</v>
      </c>
      <c r="E656" s="210" t="n">
        <v>600012930</v>
      </c>
      <c r="F656" s="211" t="n">
        <v>579734</v>
      </c>
      <c r="G656" s="212" t="n">
        <v>400</v>
      </c>
      <c r="H656" s="213" t="n">
        <v>0</v>
      </c>
      <c r="I656" s="214" t="n">
        <v>5</v>
      </c>
      <c r="J656" s="215" t="n">
        <f aca="false">AK656-I656</f>
        <v>-2</v>
      </c>
      <c r="K656" s="216"/>
      <c r="L656" s="217"/>
      <c r="M656" s="218"/>
      <c r="N656" s="219"/>
      <c r="O656" s="217"/>
      <c r="P656" s="218"/>
      <c r="Q656" s="220"/>
      <c r="R656" s="221"/>
      <c r="S656" s="222" t="s">
        <v>189</v>
      </c>
      <c r="T656" s="223" t="s">
        <v>247</v>
      </c>
      <c r="U656" s="223" t="s">
        <v>161</v>
      </c>
      <c r="V656" s="451" t="s">
        <v>198</v>
      </c>
      <c r="W656" s="471" t="s">
        <v>441</v>
      </c>
      <c r="X656" s="481" t="s">
        <v>442</v>
      </c>
      <c r="Y656" s="852"/>
      <c r="Z656" s="854"/>
      <c r="AA656" s="853"/>
      <c r="AB656" s="854"/>
      <c r="AC656" s="854" t="n">
        <v>0</v>
      </c>
      <c r="AD656" s="854" t="n">
        <v>0</v>
      </c>
      <c r="AE656" s="854" t="n">
        <v>3</v>
      </c>
      <c r="AF656" s="854"/>
      <c r="AG656" s="854"/>
      <c r="AH656" s="854"/>
      <c r="AI656" s="854"/>
      <c r="AJ656" s="855"/>
      <c r="AK656" s="856" t="n">
        <f aca="false">SUM(Y656:AJ656)</f>
        <v>3</v>
      </c>
      <c r="AL656" s="856" t="n">
        <v>0</v>
      </c>
      <c r="AM656" s="631"/>
      <c r="AN656" s="632"/>
      <c r="AO656" s="632"/>
      <c r="AP656" s="632"/>
      <c r="AQ656" s="632"/>
      <c r="AR656" s="632"/>
      <c r="AS656" s="632"/>
      <c r="AT656" s="632"/>
      <c r="AU656" s="632"/>
      <c r="AV656" s="632"/>
      <c r="AW656" s="632"/>
      <c r="AX656" s="634"/>
      <c r="AY656" s="635"/>
      <c r="AZ656" s="635"/>
      <c r="BA656" s="636"/>
      <c r="BB656" s="577" t="n">
        <v>579858</v>
      </c>
      <c r="BC656" s="578" t="n">
        <v>-651021.7</v>
      </c>
      <c r="BD656" s="579" t="n">
        <v>-995322.36</v>
      </c>
      <c r="BE656" s="580" t="n">
        <f aca="false">AK656*BC656</f>
        <v>-1953065.1</v>
      </c>
      <c r="BF656" s="581" t="n">
        <f aca="false">AK656*BD656</f>
        <v>-2985967.08</v>
      </c>
      <c r="BG656" s="241"/>
      <c r="CI656" s="274"/>
    </row>
    <row r="657" customFormat="false" ht="12.75" hidden="false" customHeight="false" outlineLevel="0" collapsed="false">
      <c r="A657" s="206"/>
      <c r="B657" s="207" t="str">
        <f aca="false">'Seznam škol'!A90</f>
        <v>SOŠ a SOU, Vrchlabí</v>
      </c>
      <c r="C657" s="208" t="s">
        <v>256</v>
      </c>
      <c r="D657" s="209" t="n">
        <v>65715284</v>
      </c>
      <c r="E657" s="210" t="n">
        <v>600012930</v>
      </c>
      <c r="F657" s="211" t="n">
        <v>579734</v>
      </c>
      <c r="G657" s="212" t="n">
        <v>400</v>
      </c>
      <c r="H657" s="213" t="n">
        <v>0</v>
      </c>
      <c r="I657" s="214" t="n">
        <v>5</v>
      </c>
      <c r="J657" s="215" t="n">
        <f aca="false">AK657-I657</f>
        <v>-2</v>
      </c>
      <c r="K657" s="216"/>
      <c r="L657" s="217"/>
      <c r="M657" s="218"/>
      <c r="N657" s="219"/>
      <c r="O657" s="217"/>
      <c r="P657" s="218"/>
      <c r="Q657" s="220"/>
      <c r="R657" s="221"/>
      <c r="S657" s="222" t="s">
        <v>189</v>
      </c>
      <c r="T657" s="223" t="s">
        <v>247</v>
      </c>
      <c r="U657" s="223" t="s">
        <v>161</v>
      </c>
      <c r="V657" s="451" t="s">
        <v>198</v>
      </c>
      <c r="W657" s="471" t="s">
        <v>436</v>
      </c>
      <c r="X657" s="481" t="s">
        <v>437</v>
      </c>
      <c r="Y657" s="852"/>
      <c r="Z657" s="854"/>
      <c r="AA657" s="853"/>
      <c r="AB657" s="854"/>
      <c r="AC657" s="854" t="n">
        <v>0</v>
      </c>
      <c r="AD657" s="854" t="n">
        <v>2</v>
      </c>
      <c r="AE657" s="854" t="n">
        <v>1</v>
      </c>
      <c r="AF657" s="854"/>
      <c r="AG657" s="854"/>
      <c r="AH657" s="854"/>
      <c r="AI657" s="854"/>
      <c r="AJ657" s="855"/>
      <c r="AK657" s="856" t="n">
        <f aca="false">SUM(Y657:AJ657)</f>
        <v>3</v>
      </c>
      <c r="AL657" s="856" t="n">
        <v>0</v>
      </c>
      <c r="AM657" s="631"/>
      <c r="AN657" s="632"/>
      <c r="AO657" s="632"/>
      <c r="AP657" s="632"/>
      <c r="AQ657" s="632"/>
      <c r="AR657" s="632"/>
      <c r="AS657" s="632"/>
      <c r="AT657" s="632"/>
      <c r="AU657" s="632"/>
      <c r="AV657" s="632"/>
      <c r="AW657" s="632"/>
      <c r="AX657" s="634"/>
      <c r="AY657" s="635"/>
      <c r="AZ657" s="244"/>
      <c r="BA657" s="639"/>
      <c r="BB657" s="577" t="n">
        <v>579858</v>
      </c>
      <c r="BC657" s="578" t="n">
        <v>-651021.7</v>
      </c>
      <c r="BD657" s="579" t="n">
        <v>-995322.36</v>
      </c>
      <c r="BE657" s="580" t="n">
        <f aca="false">AK657*BC657</f>
        <v>-1953065.1</v>
      </c>
      <c r="BF657" s="581" t="n">
        <f aca="false">AK657*BD657</f>
        <v>-2985967.08</v>
      </c>
      <c r="BG657" s="241"/>
      <c r="CI657" s="274"/>
    </row>
    <row r="658" customFormat="false" ht="12.75" hidden="false" customHeight="false" outlineLevel="0" collapsed="false">
      <c r="A658" s="206"/>
      <c r="B658" s="207" t="str">
        <f aca="false">'Seznam škol'!A90</f>
        <v>SOŠ a SOU, Vrchlabí</v>
      </c>
      <c r="C658" s="247" t="s">
        <v>256</v>
      </c>
      <c r="D658" s="248" t="n">
        <v>65715284</v>
      </c>
      <c r="E658" s="249" t="n">
        <v>600012930</v>
      </c>
      <c r="F658" s="250" t="n">
        <v>579734</v>
      </c>
      <c r="G658" s="251" t="n">
        <v>400</v>
      </c>
      <c r="H658" s="213"/>
      <c r="I658" s="214"/>
      <c r="J658" s="252" t="n">
        <f aca="false">AK658-G658</f>
        <v>-179</v>
      </c>
      <c r="K658" s="216"/>
      <c r="L658" s="217"/>
      <c r="M658" s="253"/>
      <c r="N658" s="254"/>
      <c r="O658" s="217"/>
      <c r="P658" s="253"/>
      <c r="Q658" s="255"/>
      <c r="R658" s="221"/>
      <c r="S658" s="222" t="s">
        <v>189</v>
      </c>
      <c r="T658" s="223" t="s">
        <v>247</v>
      </c>
      <c r="U658" s="223" t="s">
        <v>161</v>
      </c>
      <c r="V658" s="223"/>
      <c r="W658" s="335"/>
      <c r="X658" s="257" t="s">
        <v>104</v>
      </c>
      <c r="Y658" s="349"/>
      <c r="Z658" s="737"/>
      <c r="AA658" s="737"/>
      <c r="AB658" s="737"/>
      <c r="AC658" s="737" t="n">
        <f aca="false">SUM(AC649:AC657)</f>
        <v>80</v>
      </c>
      <c r="AD658" s="737" t="n">
        <f aca="false">SUM(AD649:AD657)</f>
        <v>76</v>
      </c>
      <c r="AE658" s="737" t="n">
        <f aca="false">SUM(AE649:AE657)</f>
        <v>65</v>
      </c>
      <c r="AF658" s="737"/>
      <c r="AG658" s="737"/>
      <c r="AH658" s="737"/>
      <c r="AI658" s="737"/>
      <c r="AJ658" s="738"/>
      <c r="AK658" s="739" t="n">
        <f aca="false">SUM(AK649:AK657)</f>
        <v>221</v>
      </c>
      <c r="AL658" s="739" t="n">
        <f aca="false">SUM(AL649:AL657)</f>
        <v>54</v>
      </c>
      <c r="AM658" s="262"/>
      <c r="AN658" s="264"/>
      <c r="AO658" s="264"/>
      <c r="AP658" s="264"/>
      <c r="AQ658" s="264" t="n">
        <f aca="false">SUM(AQ649:AQ657)</f>
        <v>3</v>
      </c>
      <c r="AR658" s="264" t="n">
        <f aca="false">SUM(AR649:AR657)</f>
        <v>3</v>
      </c>
      <c r="AS658" s="264" t="n">
        <f aca="false">SUM(AS649:AS657)</f>
        <v>3</v>
      </c>
      <c r="AT658" s="264"/>
      <c r="AU658" s="264"/>
      <c r="AV658" s="264"/>
      <c r="AW658" s="264"/>
      <c r="AX658" s="265"/>
      <c r="AY658" s="266" t="n">
        <f aca="false">SUM(AY649:AY657)</f>
        <v>9</v>
      </c>
      <c r="AZ658" s="266" t="n">
        <f aca="false">SUM(AK649:AK653)/AY658</f>
        <v>23.3333333333333</v>
      </c>
      <c r="BA658" s="266" t="n">
        <v>9</v>
      </c>
      <c r="BB658" s="349" t="n">
        <v>579858</v>
      </c>
      <c r="BC658" s="350" t="n">
        <v>-651021.7</v>
      </c>
      <c r="BD658" s="270" t="n">
        <v>-995322.36</v>
      </c>
      <c r="BE658" s="271" t="n">
        <f aca="false">AK658*BC658</f>
        <v>-143875795.7</v>
      </c>
      <c r="BF658" s="272" t="n">
        <f aca="false">AK658*BD658</f>
        <v>-219966241.56</v>
      </c>
      <c r="BG658" s="241"/>
      <c r="CI658" s="274"/>
    </row>
    <row r="659" s="273" customFormat="true" ht="13.5" hidden="false" customHeight="false" outlineLevel="0" collapsed="false">
      <c r="A659" s="275"/>
      <c r="B659" s="276" t="str">
        <f aca="false">'Seznam škol'!A90</f>
        <v>SOŠ a SOU, Vrchlabí</v>
      </c>
      <c r="C659" s="277" t="s">
        <v>172</v>
      </c>
      <c r="D659" s="278" t="n">
        <v>65715284</v>
      </c>
      <c r="E659" s="279" t="n">
        <v>600012930</v>
      </c>
      <c r="F659" s="280"/>
      <c r="G659" s="281"/>
      <c r="H659" s="282"/>
      <c r="I659" s="283"/>
      <c r="J659" s="284"/>
      <c r="K659" s="285" t="n">
        <v>4.4</v>
      </c>
      <c r="L659" s="286" t="n">
        <v>7</v>
      </c>
      <c r="M659" s="287" t="n">
        <v>3</v>
      </c>
      <c r="N659" s="288" t="n">
        <v>0.4</v>
      </c>
      <c r="O659" s="286" t="n">
        <v>0.2</v>
      </c>
      <c r="P659" s="287" t="n">
        <v>0.8</v>
      </c>
      <c r="Q659" s="289" t="n">
        <v>6</v>
      </c>
      <c r="R659" s="290" t="n">
        <f aca="false">Q659/21+SUM(K659:P659)</f>
        <v>16.0857142857143</v>
      </c>
      <c r="S659" s="291" t="s">
        <v>189</v>
      </c>
      <c r="T659" s="292" t="s">
        <v>247</v>
      </c>
      <c r="U659" s="292" t="s">
        <v>161</v>
      </c>
      <c r="V659" s="293"/>
      <c r="W659" s="294"/>
      <c r="X659" s="295" t="s">
        <v>173</v>
      </c>
      <c r="Y659" s="296"/>
      <c r="Z659" s="297"/>
      <c r="AA659" s="297"/>
      <c r="AB659" s="297"/>
      <c r="AC659" s="297" t="n">
        <f aca="false">SUM(AC648,AC658)</f>
        <v>80</v>
      </c>
      <c r="AD659" s="297" t="n">
        <f aca="false">SUM(AD648,AD658)</f>
        <v>76</v>
      </c>
      <c r="AE659" s="297" t="n">
        <f aca="false">SUM(AE648,AE658)</f>
        <v>65</v>
      </c>
      <c r="AF659" s="297" t="n">
        <f aca="false">SUM(AF648,AF658)</f>
        <v>0</v>
      </c>
      <c r="AG659" s="297"/>
      <c r="AH659" s="297"/>
      <c r="AI659" s="297"/>
      <c r="AJ659" s="298"/>
      <c r="AK659" s="299" t="n">
        <f aca="false">SUM(AK648,AK658)</f>
        <v>221</v>
      </c>
      <c r="AL659" s="299" t="n">
        <f aca="false">SUM(AL648,AL658)</f>
        <v>54</v>
      </c>
      <c r="AM659" s="300"/>
      <c r="AN659" s="301"/>
      <c r="AO659" s="301"/>
      <c r="AP659" s="301"/>
      <c r="AQ659" s="301" t="n">
        <f aca="false">SUM(AQ658,AQ648)</f>
        <v>3</v>
      </c>
      <c r="AR659" s="301" t="n">
        <f aca="false">SUM(AR658,AR648)</f>
        <v>3</v>
      </c>
      <c r="AS659" s="301" t="n">
        <f aca="false">SUM(AS658,AS648)</f>
        <v>3</v>
      </c>
      <c r="AT659" s="301" t="n">
        <f aca="false">SUM(AT658,AT648)</f>
        <v>0</v>
      </c>
      <c r="AU659" s="301"/>
      <c r="AV659" s="301"/>
      <c r="AW659" s="301"/>
      <c r="AX659" s="302"/>
      <c r="AY659" s="303" t="n">
        <f aca="false">SUM(AY648,AY658)</f>
        <v>9</v>
      </c>
      <c r="AZ659" s="303" t="n">
        <f aca="false">SUM(AK649:AK653)/AY659</f>
        <v>23.3333333333333</v>
      </c>
      <c r="BA659" s="303" t="n">
        <f aca="false">SUM(BA648,BA658)</f>
        <v>9</v>
      </c>
      <c r="BB659" s="304" t="n">
        <v>579858</v>
      </c>
      <c r="BC659" s="305" t="n">
        <v>-651021.7</v>
      </c>
      <c r="BD659" s="306" t="n">
        <v>-995322.36</v>
      </c>
      <c r="BE659" s="307" t="n">
        <f aca="false">AK659*BC659</f>
        <v>-143875795.7</v>
      </c>
      <c r="BF659" s="306" t="n">
        <f aca="false">AK659*BD659</f>
        <v>-219966241.56</v>
      </c>
      <c r="BG659" s="241"/>
      <c r="BH659" s="11"/>
      <c r="CI659" s="274"/>
    </row>
    <row r="660" customFormat="false" ht="12.75" hidden="false" customHeight="false" outlineLevel="0" collapsed="false">
      <c r="A660" s="206" t="s">
        <v>780</v>
      </c>
      <c r="B660" s="308" t="str">
        <f aca="false">'Seznam škol'!A91</f>
        <v>SOU les. a zem. a OU, Svoboda nad Úpou</v>
      </c>
      <c r="C660" s="309" t="s">
        <v>256</v>
      </c>
      <c r="D660" s="310" t="n">
        <v>195057</v>
      </c>
      <c r="E660" s="311" t="n">
        <v>600012981</v>
      </c>
      <c r="F660" s="312" t="n">
        <v>195057</v>
      </c>
      <c r="G660" s="313" t="n">
        <v>294</v>
      </c>
      <c r="H660" s="314" t="n">
        <v>80</v>
      </c>
      <c r="I660" s="315" t="n">
        <v>80</v>
      </c>
      <c r="J660" s="316" t="n">
        <f aca="false">AK660-I660</f>
        <v>-80</v>
      </c>
      <c r="K660" s="181"/>
      <c r="L660" s="182"/>
      <c r="M660" s="183"/>
      <c r="N660" s="184"/>
      <c r="O660" s="182"/>
      <c r="P660" s="183"/>
      <c r="Q660" s="185"/>
      <c r="R660" s="186"/>
      <c r="S660" s="317" t="s">
        <v>189</v>
      </c>
      <c r="T660" s="318" t="s">
        <v>189</v>
      </c>
      <c r="U660" s="318" t="s">
        <v>161</v>
      </c>
      <c r="V660" s="318" t="s">
        <v>162</v>
      </c>
      <c r="W660" s="446" t="s">
        <v>781</v>
      </c>
      <c r="X660" s="320" t="s">
        <v>782</v>
      </c>
      <c r="Y660" s="339"/>
      <c r="Z660" s="740"/>
      <c r="AA660" s="740"/>
      <c r="AB660" s="740"/>
      <c r="AC660" s="740" t="n">
        <v>0</v>
      </c>
      <c r="AD660" s="740" t="n">
        <v>0</v>
      </c>
      <c r="AE660" s="740" t="n">
        <v>0</v>
      </c>
      <c r="AF660" s="740" t="n">
        <v>0</v>
      </c>
      <c r="AG660" s="740"/>
      <c r="AH660" s="740"/>
      <c r="AI660" s="740"/>
      <c r="AJ660" s="741"/>
      <c r="AK660" s="761" t="n">
        <f aca="false">SUM(Y660:AJ660)</f>
        <v>0</v>
      </c>
      <c r="AL660" s="742" t="n">
        <v>18</v>
      </c>
      <c r="AM660" s="326"/>
      <c r="AN660" s="327"/>
      <c r="AO660" s="327"/>
      <c r="AP660" s="328"/>
      <c r="AQ660" s="328" t="n">
        <v>0</v>
      </c>
      <c r="AR660" s="328" t="n">
        <v>0</v>
      </c>
      <c r="AS660" s="328" t="n">
        <v>0</v>
      </c>
      <c r="AT660" s="328" t="n">
        <v>0</v>
      </c>
      <c r="AU660" s="328"/>
      <c r="AV660" s="327"/>
      <c r="AW660" s="327"/>
      <c r="AX660" s="329"/>
      <c r="AY660" s="244" t="n">
        <f aca="false">SUM(AM660:AX660)</f>
        <v>0</v>
      </c>
      <c r="AZ660" s="244" t="n">
        <v>0</v>
      </c>
      <c r="BA660" s="480"/>
      <c r="BB660" s="339" t="n">
        <v>579114</v>
      </c>
      <c r="BC660" s="340" t="n">
        <v>-643918.4</v>
      </c>
      <c r="BD660" s="850" t="n">
        <v>-994044.65</v>
      </c>
      <c r="BE660" s="333" t="n">
        <f aca="false">AK660*BC660</f>
        <v>-0</v>
      </c>
      <c r="BF660" s="334" t="n">
        <f aca="false">AK660*BD660</f>
        <v>-0</v>
      </c>
      <c r="BG660" s="241"/>
      <c r="CI660" s="274"/>
    </row>
    <row r="661" customFormat="false" ht="12.75" hidden="false" customHeight="false" outlineLevel="0" collapsed="false">
      <c r="A661" s="206" t="s">
        <v>783</v>
      </c>
      <c r="B661" s="207" t="str">
        <f aca="false">'Seznam škol'!A91</f>
        <v>SOU les. a zem. a OU, Svoboda nad Úpou</v>
      </c>
      <c r="C661" s="208" t="s">
        <v>256</v>
      </c>
      <c r="D661" s="310" t="n">
        <v>195057</v>
      </c>
      <c r="E661" s="311" t="n">
        <v>600012981</v>
      </c>
      <c r="F661" s="211" t="n">
        <v>195057</v>
      </c>
      <c r="G661" s="212" t="n">
        <v>294</v>
      </c>
      <c r="H661" s="213" t="n">
        <v>60</v>
      </c>
      <c r="I661" s="214" t="n">
        <v>60</v>
      </c>
      <c r="J661" s="215" t="n">
        <f aca="false">AK661-I661</f>
        <v>-60</v>
      </c>
      <c r="K661" s="216"/>
      <c r="L661" s="217"/>
      <c r="M661" s="218"/>
      <c r="N661" s="219"/>
      <c r="O661" s="217"/>
      <c r="P661" s="218"/>
      <c r="Q661" s="220"/>
      <c r="R661" s="221"/>
      <c r="S661" s="222" t="s">
        <v>189</v>
      </c>
      <c r="T661" s="223" t="s">
        <v>189</v>
      </c>
      <c r="U661" s="223" t="s">
        <v>161</v>
      </c>
      <c r="V661" s="223" t="s">
        <v>162</v>
      </c>
      <c r="W661" s="224" t="s">
        <v>478</v>
      </c>
      <c r="X661" s="225" t="s">
        <v>479</v>
      </c>
      <c r="Y661" s="762"/>
      <c r="Z661" s="750"/>
      <c r="AA661" s="756"/>
      <c r="AB661" s="750"/>
      <c r="AC661" s="750" t="n">
        <v>0</v>
      </c>
      <c r="AD661" s="750" t="n">
        <v>0</v>
      </c>
      <c r="AE661" s="750" t="n">
        <v>0</v>
      </c>
      <c r="AF661" s="750"/>
      <c r="AG661" s="750"/>
      <c r="AH661" s="750"/>
      <c r="AI661" s="750"/>
      <c r="AJ661" s="757"/>
      <c r="AK661" s="751" t="n">
        <f aca="false">SUM(Y661:AJ661)</f>
        <v>0</v>
      </c>
      <c r="AL661" s="751" t="n">
        <v>22</v>
      </c>
      <c r="AM661" s="230"/>
      <c r="AN661" s="232"/>
      <c r="AO661" s="232"/>
      <c r="AP661" s="337"/>
      <c r="AQ661" s="337" t="n">
        <v>0</v>
      </c>
      <c r="AR661" s="337" t="n">
        <v>0</v>
      </c>
      <c r="AS661" s="337" t="n">
        <v>0</v>
      </c>
      <c r="AT661" s="337"/>
      <c r="AU661" s="337"/>
      <c r="AV661" s="232"/>
      <c r="AW661" s="232"/>
      <c r="AX661" s="233"/>
      <c r="AY661" s="234" t="n">
        <f aca="false">SUM(AM661:AX661)</f>
        <v>0</v>
      </c>
      <c r="AZ661" s="244" t="n">
        <v>0</v>
      </c>
      <c r="BA661" s="235"/>
      <c r="BB661" s="344" t="n">
        <v>579114</v>
      </c>
      <c r="BC661" s="231" t="n">
        <v>-643918.4</v>
      </c>
      <c r="BD661" s="851" t="n">
        <v>-994044.65</v>
      </c>
      <c r="BE661" s="239" t="n">
        <f aca="false">AK661*BC661</f>
        <v>-0</v>
      </c>
      <c r="BF661" s="240" t="n">
        <f aca="false">AK661*BD661</f>
        <v>-0</v>
      </c>
      <c r="BG661" s="241"/>
      <c r="CI661" s="274"/>
    </row>
    <row r="662" customFormat="false" ht="12.75" hidden="false" customHeight="false" outlineLevel="0" collapsed="false">
      <c r="A662" s="206" t="s">
        <v>784</v>
      </c>
      <c r="B662" s="308" t="str">
        <f aca="false">'Seznam škol'!A91</f>
        <v>SOU les. a zem. a OU, Svoboda nad Úpou</v>
      </c>
      <c r="C662" s="309" t="s">
        <v>256</v>
      </c>
      <c r="D662" s="310" t="n">
        <v>195057</v>
      </c>
      <c r="E662" s="311" t="n">
        <v>600012981</v>
      </c>
      <c r="F662" s="312" t="n">
        <v>195057</v>
      </c>
      <c r="G662" s="313" t="n">
        <v>294</v>
      </c>
      <c r="H662" s="314" t="n">
        <v>110</v>
      </c>
      <c r="I662" s="315" t="n">
        <v>110</v>
      </c>
      <c r="J662" s="316" t="n">
        <f aca="false">AK662-I662</f>
        <v>-5</v>
      </c>
      <c r="K662" s="216"/>
      <c r="L662" s="217"/>
      <c r="M662" s="218"/>
      <c r="N662" s="219"/>
      <c r="O662" s="217"/>
      <c r="P662" s="218"/>
      <c r="Q662" s="220"/>
      <c r="R662" s="221"/>
      <c r="S662" s="317" t="s">
        <v>189</v>
      </c>
      <c r="T662" s="318" t="s">
        <v>189</v>
      </c>
      <c r="U662" s="318" t="s">
        <v>161</v>
      </c>
      <c r="V662" s="318" t="s">
        <v>162</v>
      </c>
      <c r="W662" s="319" t="s">
        <v>785</v>
      </c>
      <c r="X662" s="320" t="s">
        <v>786</v>
      </c>
      <c r="Y662" s="339"/>
      <c r="Z662" s="740"/>
      <c r="AA662" s="753"/>
      <c r="AB662" s="740"/>
      <c r="AC662" s="740" t="n">
        <v>34</v>
      </c>
      <c r="AD662" s="740" t="n">
        <v>30</v>
      </c>
      <c r="AE662" s="740" t="n">
        <v>41</v>
      </c>
      <c r="AF662" s="740"/>
      <c r="AG662" s="740"/>
      <c r="AH662" s="740"/>
      <c r="AI662" s="740"/>
      <c r="AJ662" s="741"/>
      <c r="AK662" s="761" t="n">
        <f aca="false">SUM(Y662:AJ662)</f>
        <v>105</v>
      </c>
      <c r="AL662" s="742" t="n">
        <v>39</v>
      </c>
      <c r="AM662" s="326"/>
      <c r="AN662" s="327"/>
      <c r="AO662" s="327"/>
      <c r="AP662" s="328"/>
      <c r="AQ662" s="328" t="n">
        <v>1</v>
      </c>
      <c r="AR662" s="328" t="n">
        <v>1</v>
      </c>
      <c r="AS662" s="328" t="n">
        <v>2</v>
      </c>
      <c r="AT662" s="328"/>
      <c r="AU662" s="328"/>
      <c r="AV662" s="327"/>
      <c r="AW662" s="327"/>
      <c r="AX662" s="329"/>
      <c r="AY662" s="244" t="n">
        <f aca="false">SUM(AM662:AX662)</f>
        <v>4</v>
      </c>
      <c r="AZ662" s="244" t="n">
        <f aca="false">AK662/AY662</f>
        <v>26.25</v>
      </c>
      <c r="BA662" s="235"/>
      <c r="BB662" s="339" t="n">
        <v>579734</v>
      </c>
      <c r="BC662" s="340" t="n">
        <v>-636722.3</v>
      </c>
      <c r="BD662" s="850" t="n">
        <v>-996849.66</v>
      </c>
      <c r="BE662" s="333" t="n">
        <f aca="false">AK662*BC662</f>
        <v>-66855841.5</v>
      </c>
      <c r="BF662" s="334" t="n">
        <f aca="false">AK662*BD662</f>
        <v>-104669214.3</v>
      </c>
      <c r="BG662" s="241"/>
      <c r="CI662" s="274"/>
    </row>
    <row r="663" customFormat="false" ht="12.75" hidden="false" customHeight="false" outlineLevel="0" collapsed="false">
      <c r="A663" s="206"/>
      <c r="B663" s="207" t="str">
        <f aca="false">'Seznam škol'!A91</f>
        <v>SOU les. a zem. a OU, Svoboda nad Úpou</v>
      </c>
      <c r="C663" s="208" t="s">
        <v>256</v>
      </c>
      <c r="D663" s="310" t="n">
        <v>195057</v>
      </c>
      <c r="E663" s="311" t="n">
        <v>600012981</v>
      </c>
      <c r="F663" s="312" t="n">
        <v>195057</v>
      </c>
      <c r="G663" s="212" t="n">
        <v>294</v>
      </c>
      <c r="H663" s="213" t="n">
        <v>60</v>
      </c>
      <c r="I663" s="214" t="n">
        <v>60</v>
      </c>
      <c r="J663" s="215" t="n">
        <f aca="false">AK663-I663</f>
        <v>-16</v>
      </c>
      <c r="K663" s="216"/>
      <c r="L663" s="217"/>
      <c r="M663" s="218"/>
      <c r="N663" s="219"/>
      <c r="O663" s="217"/>
      <c r="P663" s="218"/>
      <c r="Q663" s="220"/>
      <c r="R663" s="221"/>
      <c r="S663" s="222" t="s">
        <v>189</v>
      </c>
      <c r="T663" s="223" t="s">
        <v>189</v>
      </c>
      <c r="U663" s="223" t="s">
        <v>161</v>
      </c>
      <c r="V663" s="223" t="s">
        <v>162</v>
      </c>
      <c r="W663" s="335" t="s">
        <v>787</v>
      </c>
      <c r="X663" s="225" t="s">
        <v>788</v>
      </c>
      <c r="Y663" s="344"/>
      <c r="Z663" s="743"/>
      <c r="AA663" s="749"/>
      <c r="AB663" s="743"/>
      <c r="AC663" s="743"/>
      <c r="AD663" s="743"/>
      <c r="AE663" s="743"/>
      <c r="AF663" s="743" t="n">
        <v>22</v>
      </c>
      <c r="AG663" s="743" t="n">
        <v>22</v>
      </c>
      <c r="AH663" s="743"/>
      <c r="AI663" s="743"/>
      <c r="AJ663" s="744"/>
      <c r="AK663" s="751" t="n">
        <f aca="false">SUM(Y663:AJ663)</f>
        <v>44</v>
      </c>
      <c r="AL663" s="745" t="n">
        <v>0</v>
      </c>
      <c r="AM663" s="230"/>
      <c r="AN663" s="232"/>
      <c r="AO663" s="232"/>
      <c r="AP663" s="337"/>
      <c r="AQ663" s="337"/>
      <c r="AR663" s="337"/>
      <c r="AS663" s="337"/>
      <c r="AT663" s="337" t="n">
        <v>1</v>
      </c>
      <c r="AU663" s="337" t="n">
        <v>1</v>
      </c>
      <c r="AV663" s="232"/>
      <c r="AW663" s="232"/>
      <c r="AX663" s="233"/>
      <c r="AY663" s="234" t="n">
        <f aca="false">SUM(AM663:AX663)</f>
        <v>2</v>
      </c>
      <c r="AZ663" s="244" t="n">
        <f aca="false">AK663/AY663</f>
        <v>22</v>
      </c>
      <c r="BA663" s="244"/>
      <c r="BB663" s="344" t="n">
        <v>579114</v>
      </c>
      <c r="BC663" s="231" t="n">
        <v>-643918.4</v>
      </c>
      <c r="BD663" s="851" t="n">
        <v>-994044.65</v>
      </c>
      <c r="BE663" s="239" t="n">
        <f aca="false">AK663*BC663</f>
        <v>-28332409.6</v>
      </c>
      <c r="BF663" s="240" t="n">
        <f aca="false">AK663*BD663</f>
        <v>-43737964.6</v>
      </c>
      <c r="BG663" s="241"/>
      <c r="CI663" s="274"/>
    </row>
    <row r="664" customFormat="false" ht="12.75" hidden="false" customHeight="false" outlineLevel="0" collapsed="false">
      <c r="A664" s="206"/>
      <c r="B664" s="207" t="str">
        <f aca="false">'Seznam škol'!A91</f>
        <v>SOU les. a zem. a OU, Svoboda nad Úpou</v>
      </c>
      <c r="C664" s="247" t="s">
        <v>256</v>
      </c>
      <c r="D664" s="248" t="n">
        <v>195057</v>
      </c>
      <c r="E664" s="249" t="n">
        <v>600012981</v>
      </c>
      <c r="F664" s="250" t="n">
        <v>195057</v>
      </c>
      <c r="G664" s="251" t="n">
        <v>294</v>
      </c>
      <c r="H664" s="213"/>
      <c r="I664" s="214"/>
      <c r="J664" s="252" t="n">
        <f aca="false">AK664-G664</f>
        <v>-145</v>
      </c>
      <c r="K664" s="216"/>
      <c r="L664" s="217"/>
      <c r="M664" s="218"/>
      <c r="N664" s="219"/>
      <c r="O664" s="217"/>
      <c r="P664" s="218"/>
      <c r="Q664" s="220"/>
      <c r="R664" s="221"/>
      <c r="S664" s="222" t="s">
        <v>189</v>
      </c>
      <c r="T664" s="223" t="s">
        <v>189</v>
      </c>
      <c r="U664" s="223" t="s">
        <v>161</v>
      </c>
      <c r="V664" s="223"/>
      <c r="W664" s="224"/>
      <c r="X664" s="257" t="s">
        <v>104</v>
      </c>
      <c r="Y664" s="349"/>
      <c r="Z664" s="746"/>
      <c r="AA664" s="737"/>
      <c r="AB664" s="746"/>
      <c r="AC664" s="746" t="n">
        <f aca="false">SUM(AC660:AC663)</f>
        <v>34</v>
      </c>
      <c r="AD664" s="746" t="n">
        <f aca="false">SUM(AD660:AD663)</f>
        <v>30</v>
      </c>
      <c r="AE664" s="746" t="n">
        <f aca="false">SUM(AE660:AE663)</f>
        <v>41</v>
      </c>
      <c r="AF664" s="746" t="n">
        <f aca="false">SUM(AF660:AF663)</f>
        <v>22</v>
      </c>
      <c r="AG664" s="746"/>
      <c r="AH664" s="746"/>
      <c r="AI664" s="746"/>
      <c r="AJ664" s="747"/>
      <c r="AK664" s="748" t="n">
        <f aca="false">SUM(AK660:AK663)</f>
        <v>149</v>
      </c>
      <c r="AL664" s="748" t="n">
        <f aca="false">SUM(AL660:AL663)</f>
        <v>79</v>
      </c>
      <c r="AM664" s="262"/>
      <c r="AN664" s="264"/>
      <c r="AO664" s="264"/>
      <c r="AP664" s="263"/>
      <c r="AQ664" s="263" t="n">
        <f aca="false">SUM(AQ660:AQ663)</f>
        <v>1</v>
      </c>
      <c r="AR664" s="263" t="n">
        <f aca="false">SUM(AR660:AR663)</f>
        <v>1</v>
      </c>
      <c r="AS664" s="263" t="n">
        <f aca="false">SUM(AS660:AS663)</f>
        <v>2</v>
      </c>
      <c r="AT664" s="263" t="n">
        <f aca="false">SUM(AT660:AT663)</f>
        <v>1</v>
      </c>
      <c r="AU664" s="263" t="n">
        <f aca="false">SUM(AU660:AU663)</f>
        <v>1</v>
      </c>
      <c r="AV664" s="264"/>
      <c r="AW664" s="264"/>
      <c r="AX664" s="265"/>
      <c r="AY664" s="266" t="n">
        <f aca="false">SUM(AY660:AY663)</f>
        <v>6</v>
      </c>
      <c r="AZ664" s="266" t="n">
        <f aca="false">AK664/AY664</f>
        <v>24.8333333333333</v>
      </c>
      <c r="BA664" s="266" t="n">
        <v>7</v>
      </c>
      <c r="BB664" s="268" t="n">
        <v>579734</v>
      </c>
      <c r="BC664" s="269" t="n">
        <v>-636722.3</v>
      </c>
      <c r="BD664" s="272" t="n">
        <v>-996849.66</v>
      </c>
      <c r="BE664" s="271" t="n">
        <f aca="false">AK664*BC664</f>
        <v>-94871622.7</v>
      </c>
      <c r="BF664" s="272" t="n">
        <f aca="false">AK664*BD664</f>
        <v>-148530599.34</v>
      </c>
      <c r="BG664" s="241"/>
      <c r="CI664" s="274"/>
    </row>
    <row r="665" customFormat="false" ht="12.75" hidden="false" customHeight="false" outlineLevel="0" collapsed="false">
      <c r="A665" s="206"/>
      <c r="B665" s="207" t="str">
        <f aca="false">'Seznam škol'!A91</f>
        <v>SOU les. a zem. a OU, Svoboda nad Úpou</v>
      </c>
      <c r="C665" s="208" t="s">
        <v>257</v>
      </c>
      <c r="D665" s="209" t="n">
        <v>195057</v>
      </c>
      <c r="E665" s="311" t="n">
        <v>600012981</v>
      </c>
      <c r="F665" s="211" t="n">
        <v>110015428</v>
      </c>
      <c r="G665" s="212" t="n">
        <v>82</v>
      </c>
      <c r="H665" s="213" t="n">
        <v>48</v>
      </c>
      <c r="I665" s="214" t="n">
        <v>48</v>
      </c>
      <c r="J665" s="215" t="n">
        <f aca="false">AK665-I665</f>
        <v>-37</v>
      </c>
      <c r="K665" s="216"/>
      <c r="L665" s="217"/>
      <c r="M665" s="218"/>
      <c r="N665" s="219"/>
      <c r="O665" s="217"/>
      <c r="P665" s="218"/>
      <c r="Q665" s="220"/>
      <c r="R665" s="221"/>
      <c r="S665" s="222" t="s">
        <v>189</v>
      </c>
      <c r="T665" s="223" t="s">
        <v>189</v>
      </c>
      <c r="U665" s="223" t="s">
        <v>161</v>
      </c>
      <c r="V665" s="223" t="s">
        <v>162</v>
      </c>
      <c r="W665" s="448" t="s">
        <v>702</v>
      </c>
      <c r="X665" s="568" t="s">
        <v>703</v>
      </c>
      <c r="Y665" s="762"/>
      <c r="Z665" s="750"/>
      <c r="AA665" s="756"/>
      <c r="AB665" s="750"/>
      <c r="AC665" s="750" t="n">
        <v>0</v>
      </c>
      <c r="AD665" s="750" t="n">
        <v>0</v>
      </c>
      <c r="AE665" s="750" t="n">
        <v>11</v>
      </c>
      <c r="AF665" s="750"/>
      <c r="AG665" s="750"/>
      <c r="AH665" s="750"/>
      <c r="AI665" s="750"/>
      <c r="AJ665" s="757"/>
      <c r="AK665" s="751" t="n">
        <f aca="false">SUM(Y665:AJ665)</f>
        <v>11</v>
      </c>
      <c r="AL665" s="751" t="n">
        <v>13</v>
      </c>
      <c r="AM665" s="230"/>
      <c r="AN665" s="232"/>
      <c r="AO665" s="232"/>
      <c r="AP665" s="337"/>
      <c r="AQ665" s="337" t="n">
        <v>0</v>
      </c>
      <c r="AR665" s="337" t="n">
        <v>0</v>
      </c>
      <c r="AS665" s="337" t="n">
        <v>1</v>
      </c>
      <c r="AT665" s="337"/>
      <c r="AU665" s="337"/>
      <c r="AV665" s="232"/>
      <c r="AW665" s="232"/>
      <c r="AX665" s="233"/>
      <c r="AY665" s="234" t="n">
        <f aca="false">SUM(AM665:AX665)</f>
        <v>1</v>
      </c>
      <c r="AZ665" s="244" t="n">
        <f aca="false">AK665/AY665</f>
        <v>11</v>
      </c>
      <c r="BA665" s="244"/>
      <c r="BB665" s="344" t="n">
        <v>579114</v>
      </c>
      <c r="BC665" s="231" t="n">
        <v>-643918.4</v>
      </c>
      <c r="BD665" s="851" t="n">
        <v>-994044.65</v>
      </c>
      <c r="BE665" s="239" t="n">
        <f aca="false">AK665*BC665</f>
        <v>-7083102.4</v>
      </c>
      <c r="BF665" s="240" t="n">
        <f aca="false">AK665*BD665</f>
        <v>-10934491.15</v>
      </c>
      <c r="BG665" s="241"/>
      <c r="CI665" s="274"/>
    </row>
    <row r="666" customFormat="false" ht="12.75" hidden="false" customHeight="false" outlineLevel="0" collapsed="false">
      <c r="A666" s="206"/>
      <c r="B666" s="207" t="str">
        <f aca="false">'Seznam škol'!A91</f>
        <v>SOU les. a zem. a OU, Svoboda nad Úpou</v>
      </c>
      <c r="C666" s="247" t="s">
        <v>257</v>
      </c>
      <c r="D666" s="248" t="n">
        <v>87912</v>
      </c>
      <c r="E666" s="249" t="n">
        <v>600012981</v>
      </c>
      <c r="F666" s="250" t="n">
        <v>110015428</v>
      </c>
      <c r="G666" s="251" t="n">
        <v>82</v>
      </c>
      <c r="H666" s="213"/>
      <c r="I666" s="214"/>
      <c r="J666" s="252" t="n">
        <f aca="false">AK666-G666</f>
        <v>-71</v>
      </c>
      <c r="K666" s="216"/>
      <c r="L666" s="217"/>
      <c r="M666" s="253"/>
      <c r="N666" s="254"/>
      <c r="O666" s="217"/>
      <c r="P666" s="253"/>
      <c r="Q666" s="255"/>
      <c r="R666" s="221"/>
      <c r="S666" s="222" t="s">
        <v>189</v>
      </c>
      <c r="T666" s="223" t="s">
        <v>189</v>
      </c>
      <c r="U666" s="223" t="s">
        <v>161</v>
      </c>
      <c r="V666" s="223"/>
      <c r="W666" s="224"/>
      <c r="X666" s="257" t="s">
        <v>104</v>
      </c>
      <c r="Y666" s="349"/>
      <c r="Z666" s="746"/>
      <c r="AA666" s="737"/>
      <c r="AB666" s="737"/>
      <c r="AC666" s="737" t="n">
        <f aca="false">SUM(AC665:AC665)</f>
        <v>0</v>
      </c>
      <c r="AD666" s="737" t="n">
        <f aca="false">SUM(AD665:AD665)</f>
        <v>0</v>
      </c>
      <c r="AE666" s="737" t="n">
        <f aca="false">SUM(AE665:AE665)</f>
        <v>11</v>
      </c>
      <c r="AF666" s="737"/>
      <c r="AG666" s="737"/>
      <c r="AH666" s="737"/>
      <c r="AI666" s="737"/>
      <c r="AJ666" s="738"/>
      <c r="AK666" s="739" t="n">
        <f aca="false">SUM(AK665:AK665)</f>
        <v>11</v>
      </c>
      <c r="AL666" s="739" t="n">
        <f aca="false">SUM(AL665:AL665)</f>
        <v>13</v>
      </c>
      <c r="AM666" s="262"/>
      <c r="AN666" s="264"/>
      <c r="AO666" s="264"/>
      <c r="AP666" s="264"/>
      <c r="AQ666" s="264" t="n">
        <f aca="false">SUM(AQ665:AQ665)</f>
        <v>0</v>
      </c>
      <c r="AR666" s="264" t="n">
        <f aca="false">SUM(AR665:AR665)</f>
        <v>0</v>
      </c>
      <c r="AS666" s="264" t="n">
        <f aca="false">SUM(AS665:AS665)</f>
        <v>1</v>
      </c>
      <c r="AT666" s="264"/>
      <c r="AU666" s="264"/>
      <c r="AV666" s="264"/>
      <c r="AW666" s="264"/>
      <c r="AX666" s="265"/>
      <c r="AY666" s="266" t="n">
        <f aca="false">SUM(AY665:AY665)</f>
        <v>1</v>
      </c>
      <c r="AZ666" s="266" t="n">
        <f aca="false">AK666/AY666</f>
        <v>11</v>
      </c>
      <c r="BA666" s="266" t="n">
        <v>2</v>
      </c>
      <c r="BB666" s="349" t="n">
        <v>579114</v>
      </c>
      <c r="BC666" s="350" t="n">
        <v>-643918.4</v>
      </c>
      <c r="BD666" s="270" t="n">
        <v>-994044.65</v>
      </c>
      <c r="BE666" s="271" t="n">
        <f aca="false">AK666*BC666</f>
        <v>-7083102.4</v>
      </c>
      <c r="BF666" s="272" t="n">
        <f aca="false">AK666*BD666</f>
        <v>-10934491.15</v>
      </c>
      <c r="BG666" s="241"/>
      <c r="CI666" s="274"/>
    </row>
    <row r="667" s="273" customFormat="true" ht="13.5" hidden="false" customHeight="false" outlineLevel="0" collapsed="false">
      <c r="A667" s="275"/>
      <c r="B667" s="276" t="str">
        <f aca="false">'Seznam škol'!A91</f>
        <v>SOU les. a zem. a OU, Svoboda nad Úpou</v>
      </c>
      <c r="C667" s="277" t="s">
        <v>172</v>
      </c>
      <c r="D667" s="278" t="n">
        <v>195057</v>
      </c>
      <c r="E667" s="279" t="n">
        <v>600012981</v>
      </c>
      <c r="F667" s="280"/>
      <c r="G667" s="281"/>
      <c r="H667" s="282"/>
      <c r="I667" s="283"/>
      <c r="J667" s="284"/>
      <c r="K667" s="285" t="n">
        <v>5.3</v>
      </c>
      <c r="L667" s="286" t="n">
        <v>4.7</v>
      </c>
      <c r="M667" s="287" t="n">
        <v>10.1</v>
      </c>
      <c r="N667" s="288" t="n">
        <v>0</v>
      </c>
      <c r="O667" s="286" t="n">
        <v>0</v>
      </c>
      <c r="P667" s="287" t="n">
        <v>0</v>
      </c>
      <c r="Q667" s="289" t="n">
        <v>0</v>
      </c>
      <c r="R667" s="290" t="n">
        <f aca="false">Q667/21+SUM(K667:P667)</f>
        <v>20.1</v>
      </c>
      <c r="S667" s="291" t="s">
        <v>189</v>
      </c>
      <c r="T667" s="292" t="s">
        <v>189</v>
      </c>
      <c r="U667" s="292" t="s">
        <v>161</v>
      </c>
      <c r="V667" s="293"/>
      <c r="W667" s="294"/>
      <c r="X667" s="295" t="s">
        <v>173</v>
      </c>
      <c r="Y667" s="296"/>
      <c r="Z667" s="297"/>
      <c r="AA667" s="297"/>
      <c r="AB667" s="297"/>
      <c r="AC667" s="297" t="n">
        <f aca="false">SUM(AC664,AC666)</f>
        <v>34</v>
      </c>
      <c r="AD667" s="297" t="n">
        <f aca="false">SUM(AD664,AD666)</f>
        <v>30</v>
      </c>
      <c r="AE667" s="297" t="n">
        <f aca="false">SUM(AE664,AE666)</f>
        <v>52</v>
      </c>
      <c r="AF667" s="297" t="n">
        <f aca="false">SUM(AF664,AF666)</f>
        <v>22</v>
      </c>
      <c r="AG667" s="297"/>
      <c r="AH667" s="297"/>
      <c r="AI667" s="297"/>
      <c r="AJ667" s="298"/>
      <c r="AK667" s="299" t="n">
        <f aca="false">SUM(AK664,AK666)</f>
        <v>160</v>
      </c>
      <c r="AL667" s="299" t="n">
        <f aca="false">SUM(AL664,AL666)</f>
        <v>92</v>
      </c>
      <c r="AM667" s="300"/>
      <c r="AN667" s="301"/>
      <c r="AO667" s="301"/>
      <c r="AP667" s="301"/>
      <c r="AQ667" s="301" t="n">
        <f aca="false">SUM(AQ664,AQ666)</f>
        <v>1</v>
      </c>
      <c r="AR667" s="301" t="n">
        <f aca="false">SUM(AR664,AR666)</f>
        <v>1</v>
      </c>
      <c r="AS667" s="301" t="n">
        <f aca="false">SUM(AS664,AS666)</f>
        <v>3</v>
      </c>
      <c r="AT667" s="301" t="n">
        <f aca="false">SUM(AT664,AT666)</f>
        <v>1</v>
      </c>
      <c r="AU667" s="301" t="n">
        <f aca="false">SUM(AU664,AU666)</f>
        <v>1</v>
      </c>
      <c r="AV667" s="301"/>
      <c r="AW667" s="301"/>
      <c r="AX667" s="302"/>
      <c r="AY667" s="303" t="n">
        <f aca="false">SUM(AY664,AY666)</f>
        <v>7</v>
      </c>
      <c r="AZ667" s="303" t="n">
        <f aca="false">AK667/AY667</f>
        <v>22.8571428571429</v>
      </c>
      <c r="BA667" s="303" t="n">
        <f aca="false">SUM(BA664,BA666)</f>
        <v>9</v>
      </c>
      <c r="BB667" s="304" t="n">
        <v>579734</v>
      </c>
      <c r="BC667" s="305" t="n">
        <v>-636722.3</v>
      </c>
      <c r="BD667" s="306" t="n">
        <v>-996849.66</v>
      </c>
      <c r="BE667" s="307" t="n">
        <f aca="false">AK667*BC667</f>
        <v>-101875568</v>
      </c>
      <c r="BF667" s="306" t="n">
        <f aca="false">AK667*BD667</f>
        <v>-159495945.6</v>
      </c>
      <c r="BG667" s="241"/>
      <c r="BH667" s="11"/>
      <c r="CI667" s="274"/>
    </row>
    <row r="668" customFormat="false" ht="12.75" hidden="false" customHeight="false" outlineLevel="0" collapsed="false">
      <c r="A668" s="206" t="s">
        <v>589</v>
      </c>
      <c r="B668" s="308" t="str">
        <f aca="false">'Seznam škol'!A92</f>
        <v>SOU a U, Malé Svatoňovice</v>
      </c>
      <c r="C668" s="309" t="s">
        <v>256</v>
      </c>
      <c r="D668" s="310" t="n">
        <v>13583247</v>
      </c>
      <c r="E668" s="311" t="n">
        <v>600012999</v>
      </c>
      <c r="F668" s="312" t="n">
        <v>13583247</v>
      </c>
      <c r="G668" s="313" t="n">
        <v>500</v>
      </c>
      <c r="H668" s="314" t="n">
        <v>30</v>
      </c>
      <c r="I668" s="315" t="n">
        <v>60</v>
      </c>
      <c r="J668" s="316" t="n">
        <f aca="false">AK668-I668</f>
        <v>-41</v>
      </c>
      <c r="K668" s="181"/>
      <c r="L668" s="182"/>
      <c r="M668" s="183"/>
      <c r="N668" s="184"/>
      <c r="O668" s="182"/>
      <c r="P668" s="183"/>
      <c r="Q668" s="185"/>
      <c r="R668" s="186"/>
      <c r="S668" s="317" t="s">
        <v>189</v>
      </c>
      <c r="T668" s="318" t="s">
        <v>189</v>
      </c>
      <c r="U668" s="318" t="s">
        <v>161</v>
      </c>
      <c r="V668" s="318" t="s">
        <v>162</v>
      </c>
      <c r="W668" s="446" t="s">
        <v>789</v>
      </c>
      <c r="X668" s="320" t="s">
        <v>790</v>
      </c>
      <c r="Y668" s="339"/>
      <c r="Z668" s="740"/>
      <c r="AA668" s="753"/>
      <c r="AB668" s="740"/>
      <c r="AC668" s="740" t="n">
        <v>0</v>
      </c>
      <c r="AD668" s="740" t="n">
        <v>10</v>
      </c>
      <c r="AE668" s="740" t="n">
        <v>9</v>
      </c>
      <c r="AF668" s="740"/>
      <c r="AG668" s="740"/>
      <c r="AH668" s="740"/>
      <c r="AI668" s="740"/>
      <c r="AJ668" s="741"/>
      <c r="AK668" s="761" t="n">
        <f aca="false">SUM(Y668:AJ668)</f>
        <v>19</v>
      </c>
      <c r="AL668" s="742" t="n">
        <v>6</v>
      </c>
      <c r="AM668" s="326"/>
      <c r="AN668" s="328"/>
      <c r="AO668" s="328"/>
      <c r="AP668" s="328"/>
      <c r="AQ668" s="328" t="n">
        <v>0</v>
      </c>
      <c r="AR668" s="328" t="n">
        <v>0.5</v>
      </c>
      <c r="AS668" s="328" t="n">
        <v>1</v>
      </c>
      <c r="AT668" s="328"/>
      <c r="AU668" s="328"/>
      <c r="AV668" s="328"/>
      <c r="AW668" s="327"/>
      <c r="AX668" s="329"/>
      <c r="AY668" s="244" t="n">
        <f aca="false">SUM(AM668:AX668)</f>
        <v>1.5</v>
      </c>
      <c r="AZ668" s="244" t="n">
        <f aca="false">AK668/AY668</f>
        <v>12.6666666666667</v>
      </c>
      <c r="BA668" s="480"/>
      <c r="BB668" s="339" t="n">
        <v>579513</v>
      </c>
      <c r="BC668" s="340" t="n">
        <v>-621326.4</v>
      </c>
      <c r="BD668" s="850" t="n">
        <v>-1008496.8</v>
      </c>
      <c r="BE668" s="333" t="n">
        <f aca="false">AK668*BC668</f>
        <v>-11805201.6</v>
      </c>
      <c r="BF668" s="334" t="n">
        <f aca="false">AK668*BD668</f>
        <v>-19161439.2</v>
      </c>
      <c r="BG668" s="241"/>
      <c r="CI668" s="274"/>
    </row>
    <row r="669" customFormat="false" ht="12.75" hidden="false" customHeight="false" outlineLevel="0" collapsed="false">
      <c r="A669" s="206" t="s">
        <v>791</v>
      </c>
      <c r="B669" s="207" t="str">
        <f aca="false">'Seznam škol'!A92</f>
        <v>SOU a U, Malé Svatoňovice</v>
      </c>
      <c r="C669" s="208" t="s">
        <v>256</v>
      </c>
      <c r="D669" s="209" t="n">
        <v>13583247</v>
      </c>
      <c r="E669" s="210" t="n">
        <v>600012999</v>
      </c>
      <c r="F669" s="211" t="n">
        <v>13583247</v>
      </c>
      <c r="G669" s="212" t="n">
        <v>500</v>
      </c>
      <c r="H669" s="213" t="n">
        <v>36</v>
      </c>
      <c r="I669" s="214" t="n">
        <v>66</v>
      </c>
      <c r="J669" s="215" t="n">
        <f aca="false">AK669-I669</f>
        <v>-43</v>
      </c>
      <c r="K669" s="216"/>
      <c r="L669" s="217"/>
      <c r="M669" s="218"/>
      <c r="N669" s="219"/>
      <c r="O669" s="217"/>
      <c r="P669" s="218"/>
      <c r="Q669" s="220"/>
      <c r="R669" s="221"/>
      <c r="S669" s="222" t="s">
        <v>189</v>
      </c>
      <c r="T669" s="223" t="s">
        <v>189</v>
      </c>
      <c r="U669" s="223" t="s">
        <v>161</v>
      </c>
      <c r="V669" s="223" t="s">
        <v>162</v>
      </c>
      <c r="W669" s="335" t="s">
        <v>342</v>
      </c>
      <c r="X669" s="225" t="s">
        <v>343</v>
      </c>
      <c r="Y669" s="344"/>
      <c r="Z669" s="743"/>
      <c r="AA669" s="749"/>
      <c r="AB669" s="743"/>
      <c r="AC669" s="743" t="n">
        <v>0</v>
      </c>
      <c r="AD669" s="743" t="n">
        <v>13</v>
      </c>
      <c r="AE669" s="743" t="n">
        <v>10</v>
      </c>
      <c r="AF669" s="743"/>
      <c r="AG669" s="743"/>
      <c r="AH669" s="743"/>
      <c r="AI669" s="743"/>
      <c r="AJ669" s="744"/>
      <c r="AK669" s="751" t="n">
        <f aca="false">SUM(Y669:AJ669)</f>
        <v>23</v>
      </c>
      <c r="AL669" s="745" t="n">
        <v>8</v>
      </c>
      <c r="AM669" s="230"/>
      <c r="AN669" s="337"/>
      <c r="AO669" s="337"/>
      <c r="AP669" s="337"/>
      <c r="AQ669" s="337" t="n">
        <v>0</v>
      </c>
      <c r="AR669" s="337" t="n">
        <v>0.5</v>
      </c>
      <c r="AS669" s="337" t="n">
        <v>0.5</v>
      </c>
      <c r="AT669" s="337"/>
      <c r="AU669" s="337"/>
      <c r="AV669" s="337"/>
      <c r="AW669" s="232"/>
      <c r="AX669" s="233"/>
      <c r="AY669" s="244" t="n">
        <f aca="false">SUM(AM669:AX669)</f>
        <v>1</v>
      </c>
      <c r="AZ669" s="244" t="n">
        <f aca="false">AK669/AY669</f>
        <v>23</v>
      </c>
      <c r="BA669" s="235"/>
      <c r="BB669" s="344" t="n">
        <v>579513</v>
      </c>
      <c r="BC669" s="231" t="n">
        <v>-621326.4</v>
      </c>
      <c r="BD669" s="851" t="n">
        <v>-1008496.8</v>
      </c>
      <c r="BE669" s="239" t="n">
        <f aca="false">AK669*BC669</f>
        <v>-14290507.2</v>
      </c>
      <c r="BF669" s="240" t="n">
        <f aca="false">AK669*BD669</f>
        <v>-23195426.4</v>
      </c>
      <c r="BG669" s="241"/>
      <c r="CI669" s="274"/>
    </row>
    <row r="670" customFormat="false" ht="12.75" hidden="false" customHeight="false" outlineLevel="0" collapsed="false">
      <c r="A670" s="206" t="s">
        <v>792</v>
      </c>
      <c r="B670" s="207" t="str">
        <f aca="false">'Seznam škol'!A92</f>
        <v>SOU a U, Malé Svatoňovice</v>
      </c>
      <c r="C670" s="208" t="s">
        <v>256</v>
      </c>
      <c r="D670" s="209" t="n">
        <v>13583247</v>
      </c>
      <c r="E670" s="210" t="n">
        <v>600012999</v>
      </c>
      <c r="F670" s="211" t="n">
        <v>13583247</v>
      </c>
      <c r="G670" s="212" t="n">
        <v>500</v>
      </c>
      <c r="H670" s="213" t="n">
        <v>30</v>
      </c>
      <c r="I670" s="214" t="n">
        <v>90</v>
      </c>
      <c r="J670" s="215" t="n">
        <f aca="false">AK670-I670</f>
        <v>-51</v>
      </c>
      <c r="K670" s="216"/>
      <c r="L670" s="217"/>
      <c r="M670" s="218"/>
      <c r="N670" s="219"/>
      <c r="O670" s="217"/>
      <c r="P670" s="218"/>
      <c r="Q670" s="220"/>
      <c r="R670" s="221"/>
      <c r="S670" s="222" t="s">
        <v>189</v>
      </c>
      <c r="T670" s="223" t="s">
        <v>189</v>
      </c>
      <c r="U670" s="223" t="s">
        <v>161</v>
      </c>
      <c r="V670" s="223" t="s">
        <v>162</v>
      </c>
      <c r="W670" s="506" t="s">
        <v>344</v>
      </c>
      <c r="X670" s="225" t="s">
        <v>345</v>
      </c>
      <c r="Y670" s="344"/>
      <c r="Z670" s="743"/>
      <c r="AA670" s="749"/>
      <c r="AB670" s="743"/>
      <c r="AC670" s="743" t="n">
        <v>0</v>
      </c>
      <c r="AD670" s="743" t="n">
        <v>25</v>
      </c>
      <c r="AE670" s="743" t="n">
        <v>14</v>
      </c>
      <c r="AF670" s="743"/>
      <c r="AG670" s="743"/>
      <c r="AH670" s="743"/>
      <c r="AI670" s="743"/>
      <c r="AJ670" s="744"/>
      <c r="AK670" s="751" t="n">
        <f aca="false">SUM(Y670:AJ670)</f>
        <v>39</v>
      </c>
      <c r="AL670" s="745" t="n">
        <v>22</v>
      </c>
      <c r="AM670" s="230"/>
      <c r="AN670" s="337"/>
      <c r="AO670" s="337"/>
      <c r="AP670" s="337"/>
      <c r="AQ670" s="337" t="n">
        <v>0</v>
      </c>
      <c r="AR670" s="337" t="n">
        <v>1</v>
      </c>
      <c r="AS670" s="337" t="n">
        <v>0.5</v>
      </c>
      <c r="AT670" s="337"/>
      <c r="AU670" s="337"/>
      <c r="AV670" s="337"/>
      <c r="AW670" s="232"/>
      <c r="AX670" s="233"/>
      <c r="AY670" s="244" t="n">
        <f aca="false">SUM(AM670:AX670)</f>
        <v>1.5</v>
      </c>
      <c r="AZ670" s="244" t="n">
        <f aca="false">AK670/AY670</f>
        <v>26</v>
      </c>
      <c r="BA670" s="235"/>
      <c r="BB670" s="344" t="n">
        <v>579513</v>
      </c>
      <c r="BC670" s="231" t="n">
        <v>-621326.4</v>
      </c>
      <c r="BD670" s="851" t="n">
        <v>-1008496.8</v>
      </c>
      <c r="BE670" s="239" t="n">
        <f aca="false">AK670*BC670</f>
        <v>-24231729.6</v>
      </c>
      <c r="BF670" s="240" t="n">
        <f aca="false">AK670*BD670</f>
        <v>-39331375.2</v>
      </c>
      <c r="BG670" s="241"/>
      <c r="CI670" s="274"/>
    </row>
    <row r="671" customFormat="false" ht="12.75" hidden="false" customHeight="false" outlineLevel="0" collapsed="false">
      <c r="A671" s="206"/>
      <c r="B671" s="207" t="str">
        <f aca="false">'Seznam škol'!A92</f>
        <v>SOU a U, Malé Svatoňovice</v>
      </c>
      <c r="C671" s="208" t="s">
        <v>256</v>
      </c>
      <c r="D671" s="209" t="n">
        <v>13583247</v>
      </c>
      <c r="E671" s="210" t="n">
        <v>600012999</v>
      </c>
      <c r="F671" s="211" t="n">
        <v>13583247</v>
      </c>
      <c r="G671" s="212" t="n">
        <v>500</v>
      </c>
      <c r="H671" s="213" t="n">
        <v>30</v>
      </c>
      <c r="I671" s="214" t="n">
        <v>90</v>
      </c>
      <c r="J671" s="215" t="n">
        <f aca="false">AK671-I671</f>
        <v>-41</v>
      </c>
      <c r="K671" s="216"/>
      <c r="L671" s="217"/>
      <c r="M671" s="218"/>
      <c r="N671" s="219"/>
      <c r="O671" s="217"/>
      <c r="P671" s="218"/>
      <c r="Q671" s="220"/>
      <c r="R671" s="221"/>
      <c r="S671" s="222" t="s">
        <v>189</v>
      </c>
      <c r="T671" s="223" t="s">
        <v>189</v>
      </c>
      <c r="U671" s="223" t="s">
        <v>161</v>
      </c>
      <c r="V671" s="223" t="s">
        <v>162</v>
      </c>
      <c r="W671" s="506" t="s">
        <v>346</v>
      </c>
      <c r="X671" s="225" t="s">
        <v>347</v>
      </c>
      <c r="Y671" s="344"/>
      <c r="Z671" s="743"/>
      <c r="AA671" s="749"/>
      <c r="AB671" s="743"/>
      <c r="AC671" s="743" t="n">
        <v>0</v>
      </c>
      <c r="AD671" s="743" t="n">
        <v>25</v>
      </c>
      <c r="AE671" s="743" t="n">
        <v>24</v>
      </c>
      <c r="AF671" s="743"/>
      <c r="AG671" s="743"/>
      <c r="AH671" s="743"/>
      <c r="AI671" s="743"/>
      <c r="AJ671" s="744"/>
      <c r="AK671" s="751" t="n">
        <f aca="false">SUM(Y671:AJ671)</f>
        <v>49</v>
      </c>
      <c r="AL671" s="745" t="n">
        <v>16</v>
      </c>
      <c r="AM671" s="230"/>
      <c r="AN671" s="337"/>
      <c r="AO671" s="337"/>
      <c r="AP671" s="337"/>
      <c r="AQ671" s="337" t="n">
        <v>0</v>
      </c>
      <c r="AR671" s="337" t="n">
        <v>1</v>
      </c>
      <c r="AS671" s="337" t="n">
        <v>1</v>
      </c>
      <c r="AT671" s="337"/>
      <c r="AU671" s="337"/>
      <c r="AV671" s="337"/>
      <c r="AW671" s="232"/>
      <c r="AX671" s="233"/>
      <c r="AY671" s="244" t="n">
        <f aca="false">SUM(AM671:AX671)</f>
        <v>2</v>
      </c>
      <c r="AZ671" s="244" t="n">
        <f aca="false">AK671/AY671</f>
        <v>24.5</v>
      </c>
      <c r="BA671" s="235"/>
      <c r="BB671" s="344" t="n">
        <v>579513</v>
      </c>
      <c r="BC671" s="231" t="n">
        <v>-621326.4</v>
      </c>
      <c r="BD671" s="851" t="n">
        <v>-1008496.8</v>
      </c>
      <c r="BE671" s="239" t="n">
        <f aca="false">AK671*BC671</f>
        <v>-30444993.6</v>
      </c>
      <c r="BF671" s="240" t="n">
        <f aca="false">AK671*BD671</f>
        <v>-49416343.2</v>
      </c>
      <c r="BG671" s="241"/>
      <c r="CI671" s="274"/>
    </row>
    <row r="672" customFormat="false" ht="12.75" hidden="false" customHeight="false" outlineLevel="0" collapsed="false">
      <c r="A672" s="206"/>
      <c r="B672" s="207" t="str">
        <f aca="false">'Seznam škol'!A92</f>
        <v>SOU a U, Malé Svatoňovice</v>
      </c>
      <c r="C672" s="208" t="s">
        <v>256</v>
      </c>
      <c r="D672" s="209" t="n">
        <v>13583247</v>
      </c>
      <c r="E672" s="210" t="n">
        <v>600012999</v>
      </c>
      <c r="F672" s="211" t="n">
        <v>13583247</v>
      </c>
      <c r="G672" s="212" t="n">
        <v>500</v>
      </c>
      <c r="H672" s="213" t="n">
        <v>40</v>
      </c>
      <c r="I672" s="214" t="n">
        <v>50</v>
      </c>
      <c r="J672" s="215" t="n">
        <f aca="false">AK672-I672</f>
        <v>-50</v>
      </c>
      <c r="K672" s="216"/>
      <c r="L672" s="217"/>
      <c r="M672" s="218"/>
      <c r="N672" s="219"/>
      <c r="O672" s="217"/>
      <c r="P672" s="218"/>
      <c r="Q672" s="220"/>
      <c r="R672" s="221"/>
      <c r="S672" s="222" t="s">
        <v>189</v>
      </c>
      <c r="T672" s="223" t="s">
        <v>189</v>
      </c>
      <c r="U672" s="223" t="s">
        <v>161</v>
      </c>
      <c r="V672" s="223" t="s">
        <v>162</v>
      </c>
      <c r="W672" s="335" t="s">
        <v>385</v>
      </c>
      <c r="X672" s="225" t="s">
        <v>386</v>
      </c>
      <c r="Y672" s="344"/>
      <c r="Z672" s="743"/>
      <c r="AA672" s="749"/>
      <c r="AB672" s="743"/>
      <c r="AC672" s="743" t="n">
        <v>0</v>
      </c>
      <c r="AD672" s="743" t="n">
        <v>0</v>
      </c>
      <c r="AE672" s="743" t="n">
        <v>0</v>
      </c>
      <c r="AF672" s="743"/>
      <c r="AG672" s="743"/>
      <c r="AH672" s="743"/>
      <c r="AI672" s="743"/>
      <c r="AJ672" s="744"/>
      <c r="AK672" s="751" t="n">
        <f aca="false">SUM(Y672:AJ672)</f>
        <v>0</v>
      </c>
      <c r="AL672" s="745" t="n">
        <v>4</v>
      </c>
      <c r="AM672" s="230"/>
      <c r="AN672" s="337"/>
      <c r="AO672" s="337"/>
      <c r="AP672" s="337"/>
      <c r="AQ672" s="337" t="n">
        <v>0</v>
      </c>
      <c r="AR672" s="337" t="n">
        <v>0</v>
      </c>
      <c r="AS672" s="337" t="n">
        <v>0</v>
      </c>
      <c r="AT672" s="337"/>
      <c r="AU672" s="337"/>
      <c r="AV672" s="337"/>
      <c r="AW672" s="232"/>
      <c r="AX672" s="233"/>
      <c r="AY672" s="244" t="n">
        <f aca="false">SUM(AM672:AX672)</f>
        <v>0</v>
      </c>
      <c r="AZ672" s="244" t="n">
        <v>0</v>
      </c>
      <c r="BA672" s="235"/>
      <c r="BB672" s="344" t="n">
        <v>579513</v>
      </c>
      <c r="BC672" s="231" t="n">
        <v>-621326.4</v>
      </c>
      <c r="BD672" s="851" t="n">
        <v>-1008496.8</v>
      </c>
      <c r="BE672" s="239" t="n">
        <f aca="false">AK672*BC672</f>
        <v>-0</v>
      </c>
      <c r="BF672" s="240" t="n">
        <f aca="false">AK672*BD672</f>
        <v>-0</v>
      </c>
      <c r="BG672" s="241"/>
      <c r="CI672" s="274"/>
    </row>
    <row r="673" customFormat="false" ht="12.75" hidden="false" customHeight="false" outlineLevel="0" collapsed="false">
      <c r="A673" s="206"/>
      <c r="B673" s="207" t="str">
        <f aca="false">'Seznam škol'!A92</f>
        <v>SOU a U, Malé Svatoňovice</v>
      </c>
      <c r="C673" s="208" t="s">
        <v>256</v>
      </c>
      <c r="D673" s="209" t="n">
        <v>13583247</v>
      </c>
      <c r="E673" s="210" t="n">
        <v>600012999</v>
      </c>
      <c r="F673" s="211" t="n">
        <v>13583247</v>
      </c>
      <c r="G673" s="212" t="n">
        <v>500</v>
      </c>
      <c r="H673" s="213" t="n">
        <v>8</v>
      </c>
      <c r="I673" s="214" t="n">
        <v>24</v>
      </c>
      <c r="J673" s="215" t="n">
        <f aca="false">AK673-I673</f>
        <v>-24</v>
      </c>
      <c r="K673" s="216"/>
      <c r="L673" s="217"/>
      <c r="M673" s="218"/>
      <c r="N673" s="219"/>
      <c r="O673" s="217"/>
      <c r="P673" s="218"/>
      <c r="Q673" s="220"/>
      <c r="R673" s="221"/>
      <c r="S673" s="222" t="s">
        <v>189</v>
      </c>
      <c r="T673" s="223" t="s">
        <v>189</v>
      </c>
      <c r="U673" s="223" t="s">
        <v>161</v>
      </c>
      <c r="V673" s="223" t="s">
        <v>162</v>
      </c>
      <c r="W673" s="335" t="s">
        <v>633</v>
      </c>
      <c r="X673" s="225" t="s">
        <v>634</v>
      </c>
      <c r="Y673" s="344"/>
      <c r="Z673" s="743"/>
      <c r="AA673" s="749"/>
      <c r="AB673" s="743"/>
      <c r="AC673" s="743" t="n">
        <v>0</v>
      </c>
      <c r="AD673" s="743" t="n">
        <v>0</v>
      </c>
      <c r="AE673" s="743" t="n">
        <v>0</v>
      </c>
      <c r="AF673" s="743"/>
      <c r="AG673" s="743"/>
      <c r="AH673" s="743"/>
      <c r="AI673" s="743"/>
      <c r="AJ673" s="744"/>
      <c r="AK673" s="751" t="n">
        <f aca="false">SUM(Y673:AJ673)</f>
        <v>0</v>
      </c>
      <c r="AL673" s="745" t="n">
        <v>7</v>
      </c>
      <c r="AM673" s="230"/>
      <c r="AN673" s="337"/>
      <c r="AO673" s="337"/>
      <c r="AP673" s="337"/>
      <c r="AQ673" s="337" t="n">
        <v>0</v>
      </c>
      <c r="AR673" s="337" t="n">
        <v>0</v>
      </c>
      <c r="AS673" s="337" t="n">
        <v>0</v>
      </c>
      <c r="AT673" s="337"/>
      <c r="AU673" s="337"/>
      <c r="AV673" s="337"/>
      <c r="AW673" s="232"/>
      <c r="AX673" s="233"/>
      <c r="AY673" s="244" t="n">
        <f aca="false">SUM(AM673:AX673)</f>
        <v>0</v>
      </c>
      <c r="AZ673" s="244" t="n">
        <v>0</v>
      </c>
      <c r="BA673" s="235"/>
      <c r="BB673" s="344" t="n">
        <v>579513</v>
      </c>
      <c r="BC673" s="231" t="n">
        <v>-621326.4</v>
      </c>
      <c r="BD673" s="851" t="n">
        <v>-1008496.8</v>
      </c>
      <c r="BE673" s="239" t="n">
        <f aca="false">AK673*BC673</f>
        <v>-0</v>
      </c>
      <c r="BF673" s="240" t="n">
        <f aca="false">AK673*BD673</f>
        <v>-0</v>
      </c>
      <c r="BG673" s="241"/>
      <c r="CI673" s="274"/>
    </row>
    <row r="674" customFormat="false" ht="12.75" hidden="false" customHeight="false" outlineLevel="0" collapsed="false">
      <c r="A674" s="206"/>
      <c r="B674" s="207" t="str">
        <f aca="false">'Seznam škol'!A92</f>
        <v>SOU a U, Malé Svatoňovice</v>
      </c>
      <c r="C674" s="208" t="s">
        <v>256</v>
      </c>
      <c r="D674" s="209" t="n">
        <v>13583247</v>
      </c>
      <c r="E674" s="210" t="n">
        <v>600012999</v>
      </c>
      <c r="F674" s="211" t="n">
        <v>13583247</v>
      </c>
      <c r="G674" s="212" t="n">
        <v>500</v>
      </c>
      <c r="H674" s="213" t="n">
        <v>25</v>
      </c>
      <c r="I674" s="214" t="n">
        <v>50</v>
      </c>
      <c r="J674" s="215" t="n">
        <f aca="false">AK674-I674</f>
        <v>-24</v>
      </c>
      <c r="K674" s="216"/>
      <c r="L674" s="217"/>
      <c r="M674" s="218"/>
      <c r="N674" s="219"/>
      <c r="O674" s="217"/>
      <c r="P674" s="218"/>
      <c r="Q674" s="220"/>
      <c r="R674" s="221"/>
      <c r="S674" s="222" t="s">
        <v>189</v>
      </c>
      <c r="T674" s="223" t="s">
        <v>189</v>
      </c>
      <c r="U674" s="223" t="s">
        <v>161</v>
      </c>
      <c r="V674" s="223" t="s">
        <v>162</v>
      </c>
      <c r="W674" s="224" t="s">
        <v>220</v>
      </c>
      <c r="X674" s="225" t="s">
        <v>221</v>
      </c>
      <c r="Y674" s="236"/>
      <c r="Z674" s="749"/>
      <c r="AA674" s="749"/>
      <c r="AB674" s="743"/>
      <c r="AC674" s="743"/>
      <c r="AD674" s="743"/>
      <c r="AE674" s="743"/>
      <c r="AF674" s="743" t="n">
        <v>0</v>
      </c>
      <c r="AG674" s="743" t="n">
        <v>26</v>
      </c>
      <c r="AH674" s="743"/>
      <c r="AI674" s="743"/>
      <c r="AJ674" s="744"/>
      <c r="AK674" s="751" t="n">
        <f aca="false">SUM(Y674:AJ674)</f>
        <v>26</v>
      </c>
      <c r="AL674" s="745" t="n">
        <v>0</v>
      </c>
      <c r="AM674" s="230"/>
      <c r="AN674" s="337"/>
      <c r="AO674" s="337"/>
      <c r="AP674" s="337"/>
      <c r="AQ674" s="337"/>
      <c r="AR674" s="337"/>
      <c r="AS674" s="337"/>
      <c r="AT674" s="337" t="n">
        <v>0</v>
      </c>
      <c r="AU674" s="337" t="n">
        <v>1</v>
      </c>
      <c r="AV674" s="337"/>
      <c r="AW674" s="232"/>
      <c r="AX674" s="233"/>
      <c r="AY674" s="244" t="n">
        <f aca="false">SUM(AM674:AX674)</f>
        <v>1</v>
      </c>
      <c r="AZ674" s="244" t="n">
        <f aca="false">AK674/AY674</f>
        <v>26</v>
      </c>
      <c r="BA674" s="235"/>
      <c r="BB674" s="344" t="n">
        <v>579513</v>
      </c>
      <c r="BC674" s="231" t="n">
        <v>-621326.4</v>
      </c>
      <c r="BD674" s="851" t="n">
        <v>-1008496.8</v>
      </c>
      <c r="BE674" s="239" t="n">
        <f aca="false">AK674*BC674</f>
        <v>-16154486.4</v>
      </c>
      <c r="BF674" s="240" t="n">
        <f aca="false">AK674*BD674</f>
        <v>-26220916.8</v>
      </c>
      <c r="BG674" s="241"/>
      <c r="CI674" s="274"/>
    </row>
    <row r="675" s="868" customFormat="true" ht="12.75" hidden="false" customHeight="false" outlineLevel="0" collapsed="false">
      <c r="A675" s="450"/>
      <c r="B675" s="207" t="str">
        <f aca="false">'Seznam škol'!A92</f>
        <v>SOU a U, Malé Svatoňovice</v>
      </c>
      <c r="C675" s="208" t="s">
        <v>256</v>
      </c>
      <c r="D675" s="209" t="n">
        <v>13583247</v>
      </c>
      <c r="E675" s="210" t="n">
        <v>600012999</v>
      </c>
      <c r="F675" s="211" t="n">
        <v>13583247</v>
      </c>
      <c r="G675" s="212" t="n">
        <v>500</v>
      </c>
      <c r="H675" s="213" t="n">
        <v>20</v>
      </c>
      <c r="I675" s="214" t="n">
        <v>60</v>
      </c>
      <c r="J675" s="215" t="n">
        <f aca="false">AK675-I675</f>
        <v>-38</v>
      </c>
      <c r="K675" s="216"/>
      <c r="L675" s="217"/>
      <c r="M675" s="218"/>
      <c r="N675" s="219"/>
      <c r="O675" s="217"/>
      <c r="P675" s="218"/>
      <c r="Q675" s="220"/>
      <c r="R675" s="221"/>
      <c r="S675" s="222" t="s">
        <v>189</v>
      </c>
      <c r="T675" s="223" t="s">
        <v>189</v>
      </c>
      <c r="U675" s="223" t="s">
        <v>161</v>
      </c>
      <c r="V675" s="451" t="s">
        <v>195</v>
      </c>
      <c r="W675" s="611" t="s">
        <v>220</v>
      </c>
      <c r="X675" s="453" t="s">
        <v>221</v>
      </c>
      <c r="Y675" s="866"/>
      <c r="Z675" s="790"/>
      <c r="AA675" s="790"/>
      <c r="AB675" s="791"/>
      <c r="AC675" s="791"/>
      <c r="AD675" s="791"/>
      <c r="AE675" s="791"/>
      <c r="AF675" s="791" t="n">
        <v>0</v>
      </c>
      <c r="AG675" s="791" t="n">
        <v>0</v>
      </c>
      <c r="AH675" s="791" t="n">
        <v>22</v>
      </c>
      <c r="AI675" s="791"/>
      <c r="AJ675" s="792"/>
      <c r="AK675" s="793" t="n">
        <f aca="false">SUM(Y675:AJ675)</f>
        <v>22</v>
      </c>
      <c r="AL675" s="793" t="n">
        <v>17</v>
      </c>
      <c r="AM675" s="631"/>
      <c r="AN675" s="632"/>
      <c r="AO675" s="632"/>
      <c r="AP675" s="632"/>
      <c r="AQ675" s="632"/>
      <c r="AR675" s="632"/>
      <c r="AS675" s="632"/>
      <c r="AT675" s="632"/>
      <c r="AU675" s="632"/>
      <c r="AV675" s="632"/>
      <c r="AW675" s="632"/>
      <c r="AX675" s="634"/>
      <c r="AY675" s="635"/>
      <c r="AZ675" s="635"/>
      <c r="BA675" s="639"/>
      <c r="BB675" s="577" t="n">
        <v>579513</v>
      </c>
      <c r="BC675" s="578" t="n">
        <v>-621326.4</v>
      </c>
      <c r="BD675" s="579" t="n">
        <v>-1008496.8</v>
      </c>
      <c r="BE675" s="580" t="n">
        <f aca="false">AK675*BC675</f>
        <v>-13669180.8</v>
      </c>
      <c r="BF675" s="581" t="n">
        <f aca="false">AK675*BD675</f>
        <v>-22186929.6</v>
      </c>
      <c r="BG675" s="241"/>
      <c r="BH675" s="867"/>
      <c r="CI675" s="274"/>
    </row>
    <row r="676" s="868" customFormat="true" ht="12.75" hidden="false" customHeight="false" outlineLevel="0" collapsed="false">
      <c r="A676" s="450"/>
      <c r="B676" s="207" t="str">
        <f aca="false">'Seznam škol'!A92</f>
        <v>SOU a U, Malé Svatoňovice</v>
      </c>
      <c r="C676" s="247" t="s">
        <v>256</v>
      </c>
      <c r="D676" s="248" t="n">
        <v>13583247</v>
      </c>
      <c r="E676" s="249" t="n">
        <v>600012999</v>
      </c>
      <c r="F676" s="250" t="n">
        <v>13583247</v>
      </c>
      <c r="G676" s="251" t="n">
        <v>500</v>
      </c>
      <c r="H676" s="213"/>
      <c r="I676" s="214"/>
      <c r="J676" s="252" t="n">
        <f aca="false">AK676-G676</f>
        <v>-322</v>
      </c>
      <c r="K676" s="216"/>
      <c r="L676" s="217"/>
      <c r="M676" s="218"/>
      <c r="N676" s="219"/>
      <c r="O676" s="217"/>
      <c r="P676" s="218"/>
      <c r="Q676" s="220"/>
      <c r="R676" s="221"/>
      <c r="S676" s="222" t="s">
        <v>189</v>
      </c>
      <c r="T676" s="223" t="s">
        <v>189</v>
      </c>
      <c r="U676" s="223" t="s">
        <v>161</v>
      </c>
      <c r="V676" s="223"/>
      <c r="W676" s="452"/>
      <c r="X676" s="257" t="s">
        <v>104</v>
      </c>
      <c r="Y676" s="349"/>
      <c r="Z676" s="746"/>
      <c r="AA676" s="746"/>
      <c r="AB676" s="746"/>
      <c r="AC676" s="746" t="n">
        <f aca="false">SUM(AC668:AC675)</f>
        <v>0</v>
      </c>
      <c r="AD676" s="746" t="n">
        <f aca="false">SUM(AD668:AD675)</f>
        <v>73</v>
      </c>
      <c r="AE676" s="746" t="n">
        <f aca="false">SUM(AE668:AE675)</f>
        <v>57</v>
      </c>
      <c r="AF676" s="746" t="n">
        <f aca="false">SUM(AF668:AF675)</f>
        <v>0</v>
      </c>
      <c r="AG676" s="746" t="n">
        <f aca="false">SUM(AG668:AG675)</f>
        <v>26</v>
      </c>
      <c r="AH676" s="746" t="n">
        <f aca="false">SUM(AH668:AH675)</f>
        <v>22</v>
      </c>
      <c r="AI676" s="746"/>
      <c r="AJ676" s="747"/>
      <c r="AK676" s="748" t="n">
        <f aca="false">SUM(AK668:AK675)</f>
        <v>178</v>
      </c>
      <c r="AL676" s="748" t="n">
        <f aca="false">SUM(AL668:AL675)</f>
        <v>80</v>
      </c>
      <c r="AM676" s="262"/>
      <c r="AN676" s="264"/>
      <c r="AO676" s="264"/>
      <c r="AP676" s="264"/>
      <c r="AQ676" s="264" t="n">
        <f aca="false">SUM(AQ668:AQ675)</f>
        <v>0</v>
      </c>
      <c r="AR676" s="264" t="n">
        <f aca="false">SUM(AR668:AR675)</f>
        <v>3</v>
      </c>
      <c r="AS676" s="264" t="n">
        <f aca="false">SUM(AS668:AS675)</f>
        <v>3</v>
      </c>
      <c r="AT676" s="264" t="n">
        <f aca="false">SUM(AT668:AT675)</f>
        <v>0</v>
      </c>
      <c r="AU676" s="264" t="n">
        <f aca="false">SUM(AU668:AU675)</f>
        <v>1</v>
      </c>
      <c r="AV676" s="264"/>
      <c r="AW676" s="264"/>
      <c r="AX676" s="265"/>
      <c r="AY676" s="266" t="n">
        <f aca="false">SUM(AY668:AY675)</f>
        <v>7</v>
      </c>
      <c r="AZ676" s="266" t="n">
        <f aca="false">SUM(AK668:AK674)/AY676</f>
        <v>22.2857142857143</v>
      </c>
      <c r="BA676" s="266" t="n">
        <v>10</v>
      </c>
      <c r="BB676" s="349" t="n">
        <v>579513</v>
      </c>
      <c r="BC676" s="350" t="n">
        <v>-621326.4</v>
      </c>
      <c r="BD676" s="270" t="n">
        <v>-1008496.8</v>
      </c>
      <c r="BE676" s="271" t="n">
        <f aca="false">AK676*BC676</f>
        <v>-110596099.2</v>
      </c>
      <c r="BF676" s="272" t="n">
        <f aca="false">AK676*BD676</f>
        <v>-179512430.4</v>
      </c>
      <c r="BG676" s="241"/>
      <c r="BH676" s="867"/>
      <c r="CI676" s="274"/>
    </row>
    <row r="677" s="868" customFormat="true" ht="12.75" hidden="false" customHeight="false" outlineLevel="0" collapsed="false">
      <c r="A677" s="450"/>
      <c r="B677" s="207" t="str">
        <f aca="false">'Seznam škol'!A92</f>
        <v>SOU a U, Malé Svatoňovice</v>
      </c>
      <c r="C677" s="247" t="s">
        <v>504</v>
      </c>
      <c r="D677" s="248" t="n">
        <v>13583247</v>
      </c>
      <c r="E677" s="249" t="n">
        <v>600012999</v>
      </c>
      <c r="F677" s="250" t="n">
        <v>110035682</v>
      </c>
      <c r="G677" s="251" t="n">
        <v>120</v>
      </c>
      <c r="H677" s="213"/>
      <c r="I677" s="214"/>
      <c r="J677" s="252" t="n">
        <f aca="false">AK677-G677</f>
        <v>-120</v>
      </c>
      <c r="K677" s="216"/>
      <c r="L677" s="217"/>
      <c r="M677" s="253"/>
      <c r="N677" s="254"/>
      <c r="O677" s="217"/>
      <c r="P677" s="253"/>
      <c r="Q677" s="255"/>
      <c r="R677" s="221"/>
      <c r="S677" s="222" t="s">
        <v>189</v>
      </c>
      <c r="T677" s="223" t="s">
        <v>189</v>
      </c>
      <c r="U677" s="223" t="s">
        <v>161</v>
      </c>
      <c r="V677" s="223"/>
      <c r="W677" s="452"/>
      <c r="X677" s="257" t="s">
        <v>104</v>
      </c>
      <c r="Y677" s="349"/>
      <c r="Z677" s="746"/>
      <c r="AA677" s="746"/>
      <c r="AB677" s="737"/>
      <c r="AC677" s="737" t="n">
        <v>0</v>
      </c>
      <c r="AD677" s="737" t="n">
        <v>0</v>
      </c>
      <c r="AE677" s="737"/>
      <c r="AF677" s="737"/>
      <c r="AG677" s="737"/>
      <c r="AH677" s="737"/>
      <c r="AI677" s="737"/>
      <c r="AJ677" s="738"/>
      <c r="AK677" s="739" t="n">
        <v>0</v>
      </c>
      <c r="AL677" s="739" t="n">
        <v>0</v>
      </c>
      <c r="AM677" s="262"/>
      <c r="AN677" s="264"/>
      <c r="AO677" s="264"/>
      <c r="AP677" s="264"/>
      <c r="AQ677" s="264" t="n">
        <v>0</v>
      </c>
      <c r="AR677" s="264" t="n">
        <v>0</v>
      </c>
      <c r="AS677" s="264"/>
      <c r="AT677" s="264"/>
      <c r="AU677" s="264"/>
      <c r="AV677" s="264"/>
      <c r="AW677" s="264"/>
      <c r="AX677" s="265"/>
      <c r="AY677" s="266" t="n">
        <v>0</v>
      </c>
      <c r="AZ677" s="266" t="n">
        <v>0</v>
      </c>
      <c r="BA677" s="266" t="n">
        <v>0</v>
      </c>
      <c r="BB677" s="349" t="n">
        <v>579513</v>
      </c>
      <c r="BC677" s="350" t="n">
        <v>-621326.4</v>
      </c>
      <c r="BD677" s="270" t="n">
        <v>-1008496.8</v>
      </c>
      <c r="BE677" s="271" t="n">
        <f aca="false">AK677*BC677</f>
        <v>-0</v>
      </c>
      <c r="BF677" s="272" t="n">
        <f aca="false">AK677*BD677</f>
        <v>-0</v>
      </c>
      <c r="BG677" s="241"/>
      <c r="BH677" s="867"/>
      <c r="CI677" s="274"/>
    </row>
    <row r="678" s="273" customFormat="true" ht="13.5" hidden="false" customHeight="false" outlineLevel="0" collapsed="false">
      <c r="A678" s="275"/>
      <c r="B678" s="276" t="str">
        <f aca="false">'Seznam škol'!A92</f>
        <v>SOU a U, Malé Svatoňovice</v>
      </c>
      <c r="C678" s="277" t="s">
        <v>172</v>
      </c>
      <c r="D678" s="278" t="n">
        <v>13583247</v>
      </c>
      <c r="E678" s="279" t="n">
        <v>600012999</v>
      </c>
      <c r="F678" s="280"/>
      <c r="G678" s="281"/>
      <c r="H678" s="282"/>
      <c r="I678" s="283"/>
      <c r="J678" s="284"/>
      <c r="K678" s="285" t="n">
        <v>4.1</v>
      </c>
      <c r="L678" s="286" t="n">
        <v>5</v>
      </c>
      <c r="M678" s="287" t="n">
        <v>8</v>
      </c>
      <c r="N678" s="288" t="n">
        <v>0</v>
      </c>
      <c r="O678" s="286" t="n">
        <v>0</v>
      </c>
      <c r="P678" s="287" t="n">
        <v>0</v>
      </c>
      <c r="Q678" s="289" t="n">
        <v>0</v>
      </c>
      <c r="R678" s="290" t="n">
        <f aca="false">Q678/21+SUM(K678:P678)</f>
        <v>17.1</v>
      </c>
      <c r="S678" s="291" t="s">
        <v>189</v>
      </c>
      <c r="T678" s="292" t="s">
        <v>189</v>
      </c>
      <c r="U678" s="292" t="s">
        <v>161</v>
      </c>
      <c r="V678" s="293"/>
      <c r="W678" s="294"/>
      <c r="X678" s="295" t="s">
        <v>173</v>
      </c>
      <c r="Y678" s="296"/>
      <c r="Z678" s="297"/>
      <c r="AA678" s="297"/>
      <c r="AB678" s="297"/>
      <c r="AC678" s="297" t="n">
        <f aca="false">SUM(AC676)</f>
        <v>0</v>
      </c>
      <c r="AD678" s="297" t="n">
        <f aca="false">SUM(AD676)</f>
        <v>73</v>
      </c>
      <c r="AE678" s="297" t="n">
        <f aca="false">SUM(AE676)</f>
        <v>57</v>
      </c>
      <c r="AF678" s="297" t="n">
        <f aca="false">SUM(AF676)</f>
        <v>0</v>
      </c>
      <c r="AG678" s="297" t="n">
        <f aca="false">SUM(AG676)</f>
        <v>26</v>
      </c>
      <c r="AH678" s="297" t="n">
        <f aca="false">SUM(AH676)</f>
        <v>22</v>
      </c>
      <c r="AI678" s="297"/>
      <c r="AJ678" s="298"/>
      <c r="AK678" s="299" t="n">
        <f aca="false">SUM(AK676)</f>
        <v>178</v>
      </c>
      <c r="AL678" s="299" t="n">
        <f aca="false">SUM(AL676)</f>
        <v>80</v>
      </c>
      <c r="AM678" s="300"/>
      <c r="AN678" s="301"/>
      <c r="AO678" s="301"/>
      <c r="AP678" s="301"/>
      <c r="AQ678" s="301" t="n">
        <f aca="false">SUM(AQ676,AQ677)</f>
        <v>0</v>
      </c>
      <c r="AR678" s="301" t="n">
        <f aca="false">SUM(AR676,AR677)</f>
        <v>3</v>
      </c>
      <c r="AS678" s="301" t="n">
        <f aca="false">SUM(AS676,AS677)</f>
        <v>3</v>
      </c>
      <c r="AT678" s="301" t="n">
        <f aca="false">SUM(AT676,AT677)</f>
        <v>0</v>
      </c>
      <c r="AU678" s="301" t="n">
        <f aca="false">SUM(AU676,AU677)</f>
        <v>1</v>
      </c>
      <c r="AV678" s="301"/>
      <c r="AW678" s="301"/>
      <c r="AX678" s="302"/>
      <c r="AY678" s="303" t="n">
        <f aca="false">SUM(AY676)</f>
        <v>7</v>
      </c>
      <c r="AZ678" s="303" t="n">
        <f aca="false">SUM(AK668:AK674)/AY678</f>
        <v>22.2857142857143</v>
      </c>
      <c r="BA678" s="303" t="n">
        <f aca="false">SUM(BA676)</f>
        <v>10</v>
      </c>
      <c r="BB678" s="304" t="n">
        <v>579513</v>
      </c>
      <c r="BC678" s="305" t="n">
        <v>-621326.4</v>
      </c>
      <c r="BD678" s="306" t="n">
        <v>-1008496.8</v>
      </c>
      <c r="BE678" s="307" t="n">
        <f aca="false">AK678*BC678</f>
        <v>-110596099.2</v>
      </c>
      <c r="BF678" s="306" t="n">
        <f aca="false">AK678*BD678</f>
        <v>-179512430.4</v>
      </c>
      <c r="BG678" s="241"/>
      <c r="BH678" s="11"/>
      <c r="CI678" s="274"/>
    </row>
    <row r="679" customFormat="false" ht="12.75" hidden="false" customHeight="false" outlineLevel="0" collapsed="false">
      <c r="A679" s="206" t="s">
        <v>324</v>
      </c>
      <c r="B679" s="308" t="str">
        <f aca="false">'Seznam škol'!A93</f>
        <v>SOŠ a SOU, Trutnov</v>
      </c>
      <c r="C679" s="309" t="s">
        <v>203</v>
      </c>
      <c r="D679" s="310" t="n">
        <v>529681</v>
      </c>
      <c r="E679" s="311" t="n">
        <v>600012921</v>
      </c>
      <c r="F679" s="312" t="n">
        <v>150021119</v>
      </c>
      <c r="G679" s="313" t="n">
        <v>120</v>
      </c>
      <c r="H679" s="314" t="n">
        <v>30</v>
      </c>
      <c r="I679" s="315" t="n">
        <v>120</v>
      </c>
      <c r="J679" s="316" t="n">
        <f aca="false">AK679-I679</f>
        <v>-32</v>
      </c>
      <c r="K679" s="181"/>
      <c r="L679" s="182"/>
      <c r="M679" s="183"/>
      <c r="N679" s="184"/>
      <c r="O679" s="182"/>
      <c r="P679" s="183"/>
      <c r="Q679" s="185"/>
      <c r="R679" s="186"/>
      <c r="S679" s="317" t="s">
        <v>189</v>
      </c>
      <c r="T679" s="318" t="s">
        <v>189</v>
      </c>
      <c r="U679" s="318" t="s">
        <v>161</v>
      </c>
      <c r="V679" s="318" t="s">
        <v>162</v>
      </c>
      <c r="W679" s="446" t="s">
        <v>793</v>
      </c>
      <c r="X679" s="320" t="s">
        <v>794</v>
      </c>
      <c r="Y679" s="339"/>
      <c r="Z679" s="740"/>
      <c r="AA679" s="740"/>
      <c r="AB679" s="740"/>
      <c r="AC679" s="740" t="n">
        <v>32</v>
      </c>
      <c r="AD679" s="740" t="n">
        <v>32</v>
      </c>
      <c r="AE679" s="740" t="n">
        <v>24</v>
      </c>
      <c r="AF679" s="740" t="n">
        <v>0</v>
      </c>
      <c r="AG679" s="740"/>
      <c r="AH679" s="740"/>
      <c r="AI679" s="740"/>
      <c r="AJ679" s="741"/>
      <c r="AK679" s="742" t="n">
        <f aca="false">SUM(Y679:AJ679)</f>
        <v>88</v>
      </c>
      <c r="AL679" s="742" t="n">
        <v>0</v>
      </c>
      <c r="AM679" s="326"/>
      <c r="AN679" s="327"/>
      <c r="AO679" s="328"/>
      <c r="AP679" s="328"/>
      <c r="AQ679" s="328" t="n">
        <v>1</v>
      </c>
      <c r="AR679" s="328" t="n">
        <v>1</v>
      </c>
      <c r="AS679" s="328" t="n">
        <v>1</v>
      </c>
      <c r="AT679" s="328" t="n">
        <v>0</v>
      </c>
      <c r="AU679" s="328"/>
      <c r="AV679" s="328"/>
      <c r="AW679" s="328"/>
      <c r="AX679" s="508"/>
      <c r="AY679" s="244" t="n">
        <f aca="false">SUM(AM679:AX679)</f>
        <v>3</v>
      </c>
      <c r="AZ679" s="244" t="n">
        <f aca="false">AK679/AY679</f>
        <v>29.3333333333333</v>
      </c>
      <c r="BA679" s="244"/>
      <c r="BB679" s="339" t="n">
        <v>579025</v>
      </c>
      <c r="BC679" s="340" t="n">
        <v>-630436.5</v>
      </c>
      <c r="BD679" s="332" t="n">
        <v>-1003165.1</v>
      </c>
      <c r="BE679" s="333" t="n">
        <f aca="false">AK679*BC679</f>
        <v>-55478412</v>
      </c>
      <c r="BF679" s="334" t="n">
        <f aca="false">AK679*BD679</f>
        <v>-88278528.8</v>
      </c>
      <c r="BG679" s="241"/>
      <c r="CI679" s="274"/>
    </row>
    <row r="680" customFormat="false" ht="12.75" hidden="false" customHeight="false" outlineLevel="0" collapsed="false">
      <c r="A680" s="206" t="s">
        <v>743</v>
      </c>
      <c r="B680" s="207" t="str">
        <f aca="false">'Seznam škol'!A93</f>
        <v>SOŠ a SOU, Trutnov</v>
      </c>
      <c r="C680" s="247" t="s">
        <v>203</v>
      </c>
      <c r="D680" s="248" t="n">
        <v>529681</v>
      </c>
      <c r="E680" s="249" t="n">
        <v>600012921</v>
      </c>
      <c r="F680" s="250" t="n">
        <v>150021119</v>
      </c>
      <c r="G680" s="251" t="n">
        <v>120</v>
      </c>
      <c r="H680" s="213"/>
      <c r="I680" s="214"/>
      <c r="J680" s="252" t="n">
        <f aca="false">AK680-G680</f>
        <v>-32</v>
      </c>
      <c r="K680" s="216"/>
      <c r="L680" s="217"/>
      <c r="M680" s="218"/>
      <c r="N680" s="219"/>
      <c r="O680" s="217"/>
      <c r="P680" s="218"/>
      <c r="Q680" s="220"/>
      <c r="R680" s="221"/>
      <c r="S680" s="222" t="s">
        <v>189</v>
      </c>
      <c r="T680" s="223" t="s">
        <v>189</v>
      </c>
      <c r="U680" s="223" t="s">
        <v>161</v>
      </c>
      <c r="V680" s="223"/>
      <c r="W680" s="335"/>
      <c r="X680" s="257" t="s">
        <v>104</v>
      </c>
      <c r="Y680" s="349"/>
      <c r="Z680" s="746"/>
      <c r="AA680" s="746"/>
      <c r="AB680" s="746"/>
      <c r="AC680" s="746" t="n">
        <f aca="false">SUM(AC679)</f>
        <v>32</v>
      </c>
      <c r="AD680" s="746" t="n">
        <f aca="false">SUM(AD679)</f>
        <v>32</v>
      </c>
      <c r="AE680" s="746" t="n">
        <f aca="false">SUM(AE679)</f>
        <v>24</v>
      </c>
      <c r="AF680" s="746" t="n">
        <f aca="false">SUM(AF679)</f>
        <v>0</v>
      </c>
      <c r="AG680" s="746"/>
      <c r="AH680" s="746"/>
      <c r="AI680" s="746"/>
      <c r="AJ680" s="747"/>
      <c r="AK680" s="748" t="n">
        <f aca="false">SUM(AK679)</f>
        <v>88</v>
      </c>
      <c r="AL680" s="748" t="n">
        <f aca="false">SUM(AL679)</f>
        <v>0</v>
      </c>
      <c r="AM680" s="262"/>
      <c r="AN680" s="264"/>
      <c r="AO680" s="263"/>
      <c r="AP680" s="263"/>
      <c r="AQ680" s="263" t="n">
        <f aca="false">SUM(AQ679)</f>
        <v>1</v>
      </c>
      <c r="AR680" s="263" t="n">
        <f aca="false">SUM(AR679)</f>
        <v>1</v>
      </c>
      <c r="AS680" s="263" t="n">
        <f aca="false">SUM(AS679)</f>
        <v>1</v>
      </c>
      <c r="AT680" s="263" t="n">
        <f aca="false">SUM(AT679)</f>
        <v>0</v>
      </c>
      <c r="AU680" s="263"/>
      <c r="AV680" s="263"/>
      <c r="AW680" s="263"/>
      <c r="AX680" s="546"/>
      <c r="AY680" s="266" t="n">
        <f aca="false">SUM(AY679)</f>
        <v>3</v>
      </c>
      <c r="AZ680" s="266" t="n">
        <f aca="false">AK680/AY680</f>
        <v>29.3333333333333</v>
      </c>
      <c r="BA680" s="266" t="n">
        <v>2</v>
      </c>
      <c r="BB680" s="349" t="n">
        <v>579025</v>
      </c>
      <c r="BC680" s="350" t="n">
        <v>-630436.5</v>
      </c>
      <c r="BD680" s="270" t="n">
        <v>-1003165.1</v>
      </c>
      <c r="BE680" s="271" t="n">
        <f aca="false">AK680*BC680</f>
        <v>-55478412</v>
      </c>
      <c r="BF680" s="272" t="n">
        <f aca="false">AK680*BD680</f>
        <v>-88278528.8</v>
      </c>
      <c r="BG680" s="241"/>
      <c r="CI680" s="274"/>
    </row>
    <row r="681" customFormat="false" ht="12.75" hidden="false" customHeight="false" outlineLevel="0" collapsed="false">
      <c r="A681" s="206" t="s">
        <v>795</v>
      </c>
      <c r="B681" s="207" t="str">
        <f aca="false">'Seznam škol'!A93</f>
        <v>SOŠ a SOU, Trutnov</v>
      </c>
      <c r="C681" s="208" t="s">
        <v>256</v>
      </c>
      <c r="D681" s="209" t="n">
        <v>529681</v>
      </c>
      <c r="E681" s="210" t="n">
        <v>600012921</v>
      </c>
      <c r="F681" s="211" t="n">
        <v>529681</v>
      </c>
      <c r="G681" s="212" t="n">
        <v>660</v>
      </c>
      <c r="H681" s="213" t="n">
        <v>40</v>
      </c>
      <c r="I681" s="214" t="n">
        <v>60</v>
      </c>
      <c r="J681" s="215" t="n">
        <f aca="false">AK681-I681</f>
        <v>-25</v>
      </c>
      <c r="K681" s="216"/>
      <c r="L681" s="217"/>
      <c r="M681" s="218"/>
      <c r="N681" s="219"/>
      <c r="O681" s="217"/>
      <c r="P681" s="218"/>
      <c r="Q681" s="220"/>
      <c r="R681" s="221"/>
      <c r="S681" s="222" t="s">
        <v>189</v>
      </c>
      <c r="T681" s="223" t="s">
        <v>189</v>
      </c>
      <c r="U681" s="223" t="s">
        <v>161</v>
      </c>
      <c r="V681" s="223" t="s">
        <v>162</v>
      </c>
      <c r="W681" s="335" t="s">
        <v>452</v>
      </c>
      <c r="X681" s="225" t="s">
        <v>453</v>
      </c>
      <c r="Y681" s="344"/>
      <c r="Z681" s="743"/>
      <c r="AA681" s="743"/>
      <c r="AB681" s="743"/>
      <c r="AC681" s="743" t="n">
        <v>10</v>
      </c>
      <c r="AD681" s="743" t="n">
        <v>11</v>
      </c>
      <c r="AE681" s="743" t="n">
        <v>14</v>
      </c>
      <c r="AF681" s="743"/>
      <c r="AG681" s="743"/>
      <c r="AH681" s="743"/>
      <c r="AI681" s="743"/>
      <c r="AJ681" s="744"/>
      <c r="AK681" s="745" t="n">
        <f aca="false">SUM(Y681:AJ681)</f>
        <v>35</v>
      </c>
      <c r="AL681" s="745" t="n">
        <v>5</v>
      </c>
      <c r="AM681" s="230"/>
      <c r="AN681" s="232"/>
      <c r="AO681" s="337"/>
      <c r="AP681" s="337"/>
      <c r="AQ681" s="337" t="n">
        <v>0.5</v>
      </c>
      <c r="AR681" s="337" t="n">
        <v>0.5</v>
      </c>
      <c r="AS681" s="337" t="n">
        <v>0.5</v>
      </c>
      <c r="AT681" s="337"/>
      <c r="AU681" s="337"/>
      <c r="AV681" s="337"/>
      <c r="AW681" s="337"/>
      <c r="AX681" s="509"/>
      <c r="AY681" s="234" t="n">
        <f aca="false">SUM(AM681:AX681)</f>
        <v>1.5</v>
      </c>
      <c r="AZ681" s="244" t="n">
        <f aca="false">AK681/AY681</f>
        <v>23.3333333333333</v>
      </c>
      <c r="BA681" s="511"/>
      <c r="BB681" s="344" t="n">
        <v>579025</v>
      </c>
      <c r="BC681" s="231" t="n">
        <v>-630436.5</v>
      </c>
      <c r="BD681" s="238" t="n">
        <v>-1003165.1</v>
      </c>
      <c r="BE681" s="239" t="n">
        <f aca="false">AK681*BC681</f>
        <v>-22065277.5</v>
      </c>
      <c r="BF681" s="240" t="n">
        <f aca="false">AK681*BD681</f>
        <v>-35110778.5</v>
      </c>
      <c r="BG681" s="241"/>
      <c r="CI681" s="274"/>
    </row>
    <row r="682" customFormat="false" ht="12.75" hidden="false" customHeight="false" outlineLevel="0" collapsed="false">
      <c r="A682" s="206"/>
      <c r="B682" s="207" t="str">
        <f aca="false">'Seznam škol'!A93</f>
        <v>SOŠ a SOU, Trutnov</v>
      </c>
      <c r="C682" s="208" t="s">
        <v>256</v>
      </c>
      <c r="D682" s="209" t="n">
        <v>529681</v>
      </c>
      <c r="E682" s="210" t="n">
        <v>600012921</v>
      </c>
      <c r="F682" s="211" t="n">
        <v>529681</v>
      </c>
      <c r="G682" s="212" t="n">
        <v>660</v>
      </c>
      <c r="H682" s="213" t="n">
        <v>50</v>
      </c>
      <c r="I682" s="214" t="n">
        <v>80</v>
      </c>
      <c r="J682" s="215" t="n">
        <f aca="false">AK682-I682</f>
        <v>-18</v>
      </c>
      <c r="K682" s="216"/>
      <c r="L682" s="217"/>
      <c r="M682" s="218"/>
      <c r="N682" s="219"/>
      <c r="O682" s="217"/>
      <c r="P682" s="218"/>
      <c r="Q682" s="220"/>
      <c r="R682" s="221"/>
      <c r="S682" s="222" t="s">
        <v>189</v>
      </c>
      <c r="T682" s="223" t="s">
        <v>189</v>
      </c>
      <c r="U682" s="223" t="s">
        <v>161</v>
      </c>
      <c r="V682" s="223" t="s">
        <v>162</v>
      </c>
      <c r="W682" s="335" t="s">
        <v>418</v>
      </c>
      <c r="X682" s="225" t="s">
        <v>419</v>
      </c>
      <c r="Y682" s="344"/>
      <c r="Z682" s="743"/>
      <c r="AA682" s="743"/>
      <c r="AB682" s="743"/>
      <c r="AC682" s="743" t="n">
        <v>24</v>
      </c>
      <c r="AD682" s="743" t="n">
        <v>24</v>
      </c>
      <c r="AE682" s="743" t="n">
        <v>14</v>
      </c>
      <c r="AF682" s="743"/>
      <c r="AG682" s="743"/>
      <c r="AH682" s="743"/>
      <c r="AI682" s="743"/>
      <c r="AJ682" s="744"/>
      <c r="AK682" s="745" t="n">
        <f aca="false">SUM(Y682:AJ682)</f>
        <v>62</v>
      </c>
      <c r="AL682" s="745" t="n">
        <v>13</v>
      </c>
      <c r="AM682" s="230"/>
      <c r="AN682" s="232"/>
      <c r="AO682" s="337"/>
      <c r="AP682" s="337"/>
      <c r="AQ682" s="337" t="n">
        <v>1</v>
      </c>
      <c r="AR682" s="337" t="n">
        <v>1</v>
      </c>
      <c r="AS682" s="337" t="n">
        <v>0.5</v>
      </c>
      <c r="AT682" s="337"/>
      <c r="AU682" s="337"/>
      <c r="AV682" s="337"/>
      <c r="AW682" s="337"/>
      <c r="AX682" s="509"/>
      <c r="AY682" s="234" t="n">
        <f aca="false">SUM(AM682:AX682)</f>
        <v>2.5</v>
      </c>
      <c r="AZ682" s="244" t="n">
        <f aca="false">AK682/AY682</f>
        <v>24.8</v>
      </c>
      <c r="BA682" s="235"/>
      <c r="BB682" s="344" t="n">
        <v>579025</v>
      </c>
      <c r="BC682" s="231" t="n">
        <v>-630436.5</v>
      </c>
      <c r="BD682" s="238" t="n">
        <v>-1003165.1</v>
      </c>
      <c r="BE682" s="239" t="n">
        <f aca="false">AK682*BC682</f>
        <v>-39087063</v>
      </c>
      <c r="BF682" s="240" t="n">
        <f aca="false">AK682*BD682</f>
        <v>-62196236.2</v>
      </c>
      <c r="BG682" s="241"/>
      <c r="CI682" s="274"/>
    </row>
    <row r="683" customFormat="false" ht="12.75" hidden="false" customHeight="false" outlineLevel="0" collapsed="false">
      <c r="A683" s="206"/>
      <c r="B683" s="207" t="str">
        <f aca="false">'Seznam škol'!A93</f>
        <v>SOŠ a SOU, Trutnov</v>
      </c>
      <c r="C683" s="208" t="s">
        <v>256</v>
      </c>
      <c r="D683" s="209" t="n">
        <v>529681</v>
      </c>
      <c r="E683" s="210" t="n">
        <v>600012921</v>
      </c>
      <c r="F683" s="211" t="n">
        <v>529681</v>
      </c>
      <c r="G683" s="212" t="n">
        <v>660</v>
      </c>
      <c r="H683" s="213" t="n">
        <v>180</v>
      </c>
      <c r="I683" s="214" t="n">
        <v>180</v>
      </c>
      <c r="J683" s="215" t="n">
        <f aca="false">AK683-I683</f>
        <v>-149</v>
      </c>
      <c r="K683" s="216"/>
      <c r="L683" s="217"/>
      <c r="M683" s="218"/>
      <c r="N683" s="219"/>
      <c r="O683" s="217"/>
      <c r="P683" s="218"/>
      <c r="Q683" s="220"/>
      <c r="R683" s="221"/>
      <c r="S683" s="222" t="s">
        <v>189</v>
      </c>
      <c r="T683" s="223" t="s">
        <v>189</v>
      </c>
      <c r="U683" s="223" t="s">
        <v>161</v>
      </c>
      <c r="V683" s="223" t="s">
        <v>162</v>
      </c>
      <c r="W683" s="335" t="s">
        <v>410</v>
      </c>
      <c r="X683" s="225" t="s">
        <v>411</v>
      </c>
      <c r="Y683" s="344"/>
      <c r="Z683" s="743"/>
      <c r="AA683" s="743"/>
      <c r="AB683" s="743"/>
      <c r="AC683" s="743" t="n">
        <v>31</v>
      </c>
      <c r="AD683" s="743" t="n">
        <v>0</v>
      </c>
      <c r="AE683" s="743" t="n">
        <v>0</v>
      </c>
      <c r="AF683" s="743"/>
      <c r="AG683" s="743"/>
      <c r="AH683" s="743"/>
      <c r="AI683" s="743"/>
      <c r="AJ683" s="744"/>
      <c r="AK683" s="745" t="n">
        <f aca="false">SUM(Y683:AJ683)</f>
        <v>31</v>
      </c>
      <c r="AL683" s="745" t="n">
        <v>0</v>
      </c>
      <c r="AM683" s="230"/>
      <c r="AN683" s="232"/>
      <c r="AO683" s="337"/>
      <c r="AP683" s="337"/>
      <c r="AQ683" s="337" t="n">
        <v>1.5</v>
      </c>
      <c r="AR683" s="337" t="n">
        <v>0</v>
      </c>
      <c r="AS683" s="337" t="n">
        <v>0</v>
      </c>
      <c r="AT683" s="337"/>
      <c r="AU683" s="337"/>
      <c r="AV683" s="337"/>
      <c r="AW683" s="337"/>
      <c r="AX683" s="509"/>
      <c r="AY683" s="234" t="n">
        <f aca="false">SUM(AM683:AX683)</f>
        <v>1.5</v>
      </c>
      <c r="AZ683" s="244" t="n">
        <f aca="false">AK683/AY683</f>
        <v>20.6666666666667</v>
      </c>
      <c r="BA683" s="235"/>
      <c r="BB683" s="344" t="n">
        <v>579025</v>
      </c>
      <c r="BC683" s="231" t="n">
        <v>-630436.5</v>
      </c>
      <c r="BD683" s="238" t="n">
        <v>-1003165.1</v>
      </c>
      <c r="BE683" s="239" t="n">
        <f aca="false">AK683*BC683</f>
        <v>-19543531.5</v>
      </c>
      <c r="BF683" s="240" t="n">
        <f aca="false">AK683*BD683</f>
        <v>-31098118.1</v>
      </c>
      <c r="BG683" s="241"/>
      <c r="CI683" s="274"/>
    </row>
    <row r="684" customFormat="false" ht="12.75" hidden="false" customHeight="false" outlineLevel="0" collapsed="false">
      <c r="A684" s="206"/>
      <c r="B684" s="207" t="str">
        <f aca="false">'Seznam škol'!A93</f>
        <v>SOŠ a SOU, Trutnov</v>
      </c>
      <c r="C684" s="208" t="s">
        <v>256</v>
      </c>
      <c r="D684" s="209" t="n">
        <v>529681</v>
      </c>
      <c r="E684" s="210" t="n">
        <v>600012921</v>
      </c>
      <c r="F684" s="211" t="n">
        <v>529681</v>
      </c>
      <c r="G684" s="212" t="n">
        <v>660</v>
      </c>
      <c r="H684" s="213" t="n">
        <v>90</v>
      </c>
      <c r="I684" s="214" t="n">
        <v>0</v>
      </c>
      <c r="J684" s="215" t="n">
        <f aca="false">AK684-I684</f>
        <v>41</v>
      </c>
      <c r="K684" s="216"/>
      <c r="L684" s="217"/>
      <c r="M684" s="218"/>
      <c r="N684" s="219"/>
      <c r="O684" s="217"/>
      <c r="P684" s="218"/>
      <c r="Q684" s="220"/>
      <c r="R684" s="221"/>
      <c r="S684" s="222" t="s">
        <v>189</v>
      </c>
      <c r="T684" s="223" t="s">
        <v>189</v>
      </c>
      <c r="U684" s="223" t="s">
        <v>161</v>
      </c>
      <c r="V684" s="223" t="s">
        <v>162</v>
      </c>
      <c r="W684" s="335" t="s">
        <v>412</v>
      </c>
      <c r="X684" s="225" t="s">
        <v>413</v>
      </c>
      <c r="Y684" s="344"/>
      <c r="Z684" s="743"/>
      <c r="AA684" s="743"/>
      <c r="AB684" s="743"/>
      <c r="AC684" s="743" t="n">
        <v>0</v>
      </c>
      <c r="AD684" s="743" t="n">
        <v>17</v>
      </c>
      <c r="AE684" s="743" t="n">
        <v>24</v>
      </c>
      <c r="AF684" s="743"/>
      <c r="AG684" s="743"/>
      <c r="AH684" s="743"/>
      <c r="AI684" s="743"/>
      <c r="AJ684" s="744"/>
      <c r="AK684" s="745" t="n">
        <f aca="false">SUM(Y684:AJ684)</f>
        <v>41</v>
      </c>
      <c r="AL684" s="745" t="n">
        <v>26</v>
      </c>
      <c r="AM684" s="230"/>
      <c r="AN684" s="232"/>
      <c r="AO684" s="337"/>
      <c r="AP684" s="337"/>
      <c r="AQ684" s="337" t="n">
        <v>0</v>
      </c>
      <c r="AR684" s="337" t="n">
        <v>0.5</v>
      </c>
      <c r="AS684" s="337" t="n">
        <v>1</v>
      </c>
      <c r="AT684" s="337"/>
      <c r="AU684" s="337"/>
      <c r="AV684" s="337"/>
      <c r="AW684" s="337"/>
      <c r="AX684" s="509"/>
      <c r="AY684" s="234" t="n">
        <f aca="false">SUM(AM684:AX684)</f>
        <v>1.5</v>
      </c>
      <c r="AZ684" s="244" t="n">
        <f aca="false">AK684/AY684</f>
        <v>27.3333333333333</v>
      </c>
      <c r="BA684" s="235"/>
      <c r="BB684" s="344" t="n">
        <v>579025</v>
      </c>
      <c r="BC684" s="231" t="n">
        <v>-630436.5</v>
      </c>
      <c r="BD684" s="238" t="n">
        <v>-1003165.1</v>
      </c>
      <c r="BE684" s="239" t="n">
        <f aca="false">AK684*BC684</f>
        <v>-25847896.5</v>
      </c>
      <c r="BF684" s="240" t="n">
        <f aca="false">AK684*BD684</f>
        <v>-41129769.1</v>
      </c>
      <c r="BG684" s="241"/>
      <c r="CI684" s="274"/>
    </row>
    <row r="685" customFormat="false" ht="12.75" hidden="false" customHeight="false" outlineLevel="0" collapsed="false">
      <c r="A685" s="206"/>
      <c r="B685" s="207" t="str">
        <f aca="false">'Seznam škol'!A93</f>
        <v>SOŠ a SOU, Trutnov</v>
      </c>
      <c r="C685" s="208" t="s">
        <v>256</v>
      </c>
      <c r="D685" s="209" t="n">
        <v>529681</v>
      </c>
      <c r="E685" s="210" t="n">
        <v>600012921</v>
      </c>
      <c r="F685" s="211" t="n">
        <v>529681</v>
      </c>
      <c r="G685" s="212" t="n">
        <v>660</v>
      </c>
      <c r="H685" s="213" t="n">
        <v>90</v>
      </c>
      <c r="I685" s="214" t="n">
        <v>0</v>
      </c>
      <c r="J685" s="215" t="n">
        <f aca="false">AK685-I685</f>
        <v>21</v>
      </c>
      <c r="K685" s="216"/>
      <c r="L685" s="217"/>
      <c r="M685" s="218"/>
      <c r="N685" s="219"/>
      <c r="O685" s="217"/>
      <c r="P685" s="218"/>
      <c r="Q685" s="220"/>
      <c r="R685" s="221"/>
      <c r="S685" s="222" t="s">
        <v>189</v>
      </c>
      <c r="T685" s="223" t="s">
        <v>189</v>
      </c>
      <c r="U685" s="223" t="s">
        <v>161</v>
      </c>
      <c r="V685" s="223" t="s">
        <v>162</v>
      </c>
      <c r="W685" s="335" t="s">
        <v>680</v>
      </c>
      <c r="X685" s="225" t="s">
        <v>681</v>
      </c>
      <c r="Y685" s="344"/>
      <c r="Z685" s="743"/>
      <c r="AA685" s="743"/>
      <c r="AB685" s="743"/>
      <c r="AC685" s="743" t="n">
        <v>0</v>
      </c>
      <c r="AD685" s="743" t="n">
        <v>8</v>
      </c>
      <c r="AE685" s="743" t="n">
        <v>13</v>
      </c>
      <c r="AF685" s="743"/>
      <c r="AG685" s="743"/>
      <c r="AH685" s="743"/>
      <c r="AI685" s="743"/>
      <c r="AJ685" s="744"/>
      <c r="AK685" s="745" t="n">
        <f aca="false">SUM(Y685:AJ685)</f>
        <v>21</v>
      </c>
      <c r="AL685" s="745" t="n">
        <v>6</v>
      </c>
      <c r="AM685" s="230"/>
      <c r="AN685" s="232"/>
      <c r="AO685" s="337"/>
      <c r="AP685" s="337"/>
      <c r="AQ685" s="337" t="n">
        <v>0</v>
      </c>
      <c r="AR685" s="337" t="n">
        <v>0.5</v>
      </c>
      <c r="AS685" s="337" t="n">
        <v>0.5</v>
      </c>
      <c r="AT685" s="337"/>
      <c r="AU685" s="337"/>
      <c r="AV685" s="337"/>
      <c r="AW685" s="337"/>
      <c r="AX685" s="509"/>
      <c r="AY685" s="234" t="n">
        <f aca="false">SUM(AM685:AX685)</f>
        <v>1</v>
      </c>
      <c r="AZ685" s="244" t="n">
        <f aca="false">AK685/AY685</f>
        <v>21</v>
      </c>
      <c r="BA685" s="235"/>
      <c r="BB685" s="344" t="n">
        <v>579025</v>
      </c>
      <c r="BC685" s="231" t="n">
        <v>-630436.5</v>
      </c>
      <c r="BD685" s="238" t="n">
        <v>-1003165.1</v>
      </c>
      <c r="BE685" s="239" t="n">
        <f aca="false">AK685*BC685</f>
        <v>-13239166.5</v>
      </c>
      <c r="BF685" s="240" t="n">
        <f aca="false">AK685*BD685</f>
        <v>-21066467.1</v>
      </c>
      <c r="BG685" s="241"/>
      <c r="CI685" s="274"/>
    </row>
    <row r="686" customFormat="false" ht="12.75" hidden="false" customHeight="false" outlineLevel="0" collapsed="false">
      <c r="A686" s="206"/>
      <c r="B686" s="207" t="str">
        <f aca="false">'Seznam škol'!A93</f>
        <v>SOŠ a SOU, Trutnov</v>
      </c>
      <c r="C686" s="208" t="s">
        <v>256</v>
      </c>
      <c r="D686" s="209" t="n">
        <v>529681</v>
      </c>
      <c r="E686" s="210" t="n">
        <v>600012921</v>
      </c>
      <c r="F686" s="211" t="n">
        <v>529681</v>
      </c>
      <c r="G686" s="212" t="n">
        <v>660</v>
      </c>
      <c r="H686" s="213" t="n">
        <v>35</v>
      </c>
      <c r="I686" s="214" t="n">
        <v>75</v>
      </c>
      <c r="J686" s="215" t="n">
        <f aca="false">AK686-I686</f>
        <v>-41</v>
      </c>
      <c r="K686" s="216"/>
      <c r="L686" s="217"/>
      <c r="M686" s="218"/>
      <c r="N686" s="219"/>
      <c r="O686" s="217"/>
      <c r="P686" s="218"/>
      <c r="Q686" s="220"/>
      <c r="R686" s="221"/>
      <c r="S686" s="222" t="s">
        <v>189</v>
      </c>
      <c r="T686" s="223" t="s">
        <v>189</v>
      </c>
      <c r="U686" s="223" t="s">
        <v>161</v>
      </c>
      <c r="V686" s="223" t="s">
        <v>162</v>
      </c>
      <c r="W686" s="335" t="s">
        <v>377</v>
      </c>
      <c r="X686" s="225" t="s">
        <v>378</v>
      </c>
      <c r="Y686" s="344"/>
      <c r="Z686" s="743"/>
      <c r="AA686" s="743"/>
      <c r="AB686" s="743"/>
      <c r="AC686" s="743" t="n">
        <v>12</v>
      </c>
      <c r="AD686" s="743" t="n">
        <v>11</v>
      </c>
      <c r="AE686" s="743" t="n">
        <v>11</v>
      </c>
      <c r="AF686" s="743"/>
      <c r="AG686" s="743"/>
      <c r="AH686" s="743"/>
      <c r="AI686" s="743"/>
      <c r="AJ686" s="744"/>
      <c r="AK686" s="745" t="n">
        <f aca="false">SUM(Y686:AJ686)</f>
        <v>34</v>
      </c>
      <c r="AL686" s="745" t="n">
        <v>9</v>
      </c>
      <c r="AM686" s="230"/>
      <c r="AN686" s="232"/>
      <c r="AO686" s="337"/>
      <c r="AP686" s="337"/>
      <c r="AQ686" s="337" t="n">
        <v>0.5</v>
      </c>
      <c r="AR686" s="337" t="n">
        <v>0.5</v>
      </c>
      <c r="AS686" s="337" t="n">
        <v>0.5</v>
      </c>
      <c r="AT686" s="337"/>
      <c r="AU686" s="337"/>
      <c r="AV686" s="337"/>
      <c r="AW686" s="337"/>
      <c r="AX686" s="509"/>
      <c r="AY686" s="234" t="n">
        <f aca="false">SUM(AM686:AX686)</f>
        <v>1.5</v>
      </c>
      <c r="AZ686" s="244" t="n">
        <f aca="false">AK686/AY686</f>
        <v>22.6666666666667</v>
      </c>
      <c r="BA686" s="235"/>
      <c r="BB686" s="344" t="n">
        <v>579025</v>
      </c>
      <c r="BC686" s="231" t="n">
        <v>-630436.5</v>
      </c>
      <c r="BD686" s="238" t="n">
        <v>-1003165.1</v>
      </c>
      <c r="BE686" s="239" t="n">
        <f aca="false">AK686*BC686</f>
        <v>-21434841</v>
      </c>
      <c r="BF686" s="240" t="n">
        <f aca="false">AK686*BD686</f>
        <v>-34107613.4</v>
      </c>
      <c r="BG686" s="241"/>
      <c r="CI686" s="274"/>
    </row>
    <row r="687" customFormat="false" ht="12.75" hidden="false" customHeight="false" outlineLevel="0" collapsed="false">
      <c r="A687" s="206"/>
      <c r="B687" s="207" t="str">
        <f aca="false">'Seznam škol'!A93</f>
        <v>SOŠ a SOU, Trutnov</v>
      </c>
      <c r="C687" s="208" t="s">
        <v>256</v>
      </c>
      <c r="D687" s="209" t="n">
        <v>529681</v>
      </c>
      <c r="E687" s="210" t="n">
        <v>600012921</v>
      </c>
      <c r="F687" s="211" t="n">
        <v>529681</v>
      </c>
      <c r="G687" s="212" t="n">
        <v>660</v>
      </c>
      <c r="H687" s="213" t="n">
        <v>50</v>
      </c>
      <c r="I687" s="214" t="n">
        <v>80</v>
      </c>
      <c r="J687" s="215" t="n">
        <f aca="false">AK687-I687</f>
        <v>-55</v>
      </c>
      <c r="K687" s="216"/>
      <c r="L687" s="217"/>
      <c r="M687" s="218"/>
      <c r="N687" s="219"/>
      <c r="O687" s="217"/>
      <c r="P687" s="218"/>
      <c r="Q687" s="220"/>
      <c r="R687" s="221"/>
      <c r="S687" s="222" t="s">
        <v>189</v>
      </c>
      <c r="T687" s="223" t="s">
        <v>189</v>
      </c>
      <c r="U687" s="223" t="s">
        <v>161</v>
      </c>
      <c r="V687" s="223" t="s">
        <v>162</v>
      </c>
      <c r="W687" s="335" t="s">
        <v>381</v>
      </c>
      <c r="X687" s="225" t="s">
        <v>382</v>
      </c>
      <c r="Y687" s="344"/>
      <c r="Z687" s="743"/>
      <c r="AA687" s="743"/>
      <c r="AB687" s="743"/>
      <c r="AC687" s="743" t="n">
        <v>10</v>
      </c>
      <c r="AD687" s="743" t="n">
        <v>8</v>
      </c>
      <c r="AE687" s="743" t="n">
        <v>7</v>
      </c>
      <c r="AF687" s="743"/>
      <c r="AG687" s="743"/>
      <c r="AH687" s="743"/>
      <c r="AI687" s="743"/>
      <c r="AJ687" s="744"/>
      <c r="AK687" s="745" t="n">
        <f aca="false">SUM(Y687:AJ687)</f>
        <v>25</v>
      </c>
      <c r="AL687" s="745" t="n">
        <v>4</v>
      </c>
      <c r="AM687" s="230"/>
      <c r="AN687" s="232"/>
      <c r="AO687" s="337"/>
      <c r="AP687" s="337"/>
      <c r="AQ687" s="337" t="n">
        <v>0.5</v>
      </c>
      <c r="AR687" s="337" t="n">
        <v>0.5</v>
      </c>
      <c r="AS687" s="337" t="n">
        <v>0.5</v>
      </c>
      <c r="AT687" s="337"/>
      <c r="AU687" s="337"/>
      <c r="AV687" s="337"/>
      <c r="AW687" s="337"/>
      <c r="AX687" s="509"/>
      <c r="AY687" s="234" t="n">
        <f aca="false">SUM(AM687:AX687)</f>
        <v>1.5</v>
      </c>
      <c r="AZ687" s="244" t="n">
        <f aca="false">AK687/AY687</f>
        <v>16.6666666666667</v>
      </c>
      <c r="BA687" s="235"/>
      <c r="BB687" s="344" t="n">
        <v>579025</v>
      </c>
      <c r="BC687" s="231" t="n">
        <v>-630436.5</v>
      </c>
      <c r="BD687" s="238" t="n">
        <v>-1003165.1</v>
      </c>
      <c r="BE687" s="239" t="n">
        <f aca="false">AK687*BC687</f>
        <v>-15760912.5</v>
      </c>
      <c r="BF687" s="240" t="n">
        <f aca="false">AK687*BD687</f>
        <v>-25079127.5</v>
      </c>
      <c r="BG687" s="241"/>
      <c r="CI687" s="274"/>
    </row>
    <row r="688" customFormat="false" ht="12.75" hidden="false" customHeight="false" outlineLevel="0" collapsed="false">
      <c r="A688" s="206"/>
      <c r="B688" s="207" t="str">
        <f aca="false">'Seznam škol'!A93</f>
        <v>SOŠ a SOU, Trutnov</v>
      </c>
      <c r="C688" s="208" t="s">
        <v>256</v>
      </c>
      <c r="D688" s="209" t="n">
        <v>529681</v>
      </c>
      <c r="E688" s="210" t="n">
        <v>600012921</v>
      </c>
      <c r="F688" s="211" t="n">
        <v>529681</v>
      </c>
      <c r="G688" s="212" t="n">
        <v>660</v>
      </c>
      <c r="H688" s="213" t="n">
        <v>50</v>
      </c>
      <c r="I688" s="214" t="n">
        <v>80</v>
      </c>
      <c r="J688" s="215" t="n">
        <f aca="false">AK688-I688</f>
        <v>-52</v>
      </c>
      <c r="K688" s="216"/>
      <c r="L688" s="217"/>
      <c r="M688" s="218"/>
      <c r="N688" s="219"/>
      <c r="O688" s="217"/>
      <c r="P688" s="218"/>
      <c r="Q688" s="220"/>
      <c r="R688" s="221"/>
      <c r="S688" s="222" t="s">
        <v>189</v>
      </c>
      <c r="T688" s="223" t="s">
        <v>189</v>
      </c>
      <c r="U688" s="223" t="s">
        <v>161</v>
      </c>
      <c r="V688" s="223" t="s">
        <v>162</v>
      </c>
      <c r="W688" s="335" t="s">
        <v>385</v>
      </c>
      <c r="X688" s="225" t="s">
        <v>386</v>
      </c>
      <c r="Y688" s="344"/>
      <c r="Z688" s="743"/>
      <c r="AA688" s="743"/>
      <c r="AB688" s="743"/>
      <c r="AC688" s="743" t="n">
        <v>10</v>
      </c>
      <c r="AD688" s="743" t="n">
        <v>11</v>
      </c>
      <c r="AE688" s="743" t="n">
        <v>7</v>
      </c>
      <c r="AF688" s="743"/>
      <c r="AG688" s="743"/>
      <c r="AH688" s="743"/>
      <c r="AI688" s="743"/>
      <c r="AJ688" s="744"/>
      <c r="AK688" s="745" t="n">
        <f aca="false">SUM(Y688:AJ688)</f>
        <v>28</v>
      </c>
      <c r="AL688" s="745" t="n">
        <v>3</v>
      </c>
      <c r="AM688" s="230"/>
      <c r="AN688" s="232"/>
      <c r="AO688" s="337"/>
      <c r="AP688" s="337"/>
      <c r="AQ688" s="337" t="n">
        <v>0.5</v>
      </c>
      <c r="AR688" s="337" t="n">
        <v>0.5</v>
      </c>
      <c r="AS688" s="337" t="n">
        <v>0.5</v>
      </c>
      <c r="AT688" s="337"/>
      <c r="AU688" s="337"/>
      <c r="AV688" s="337"/>
      <c r="AW688" s="337"/>
      <c r="AX688" s="509"/>
      <c r="AY688" s="234" t="n">
        <f aca="false">SUM(AM688:AX688)</f>
        <v>1.5</v>
      </c>
      <c r="AZ688" s="244" t="n">
        <f aca="false">AK688/AY688</f>
        <v>18.6666666666667</v>
      </c>
      <c r="BA688" s="235"/>
      <c r="BB688" s="344" t="n">
        <v>579025</v>
      </c>
      <c r="BC688" s="231" t="n">
        <v>-630436.5</v>
      </c>
      <c r="BD688" s="238" t="n">
        <v>-1003165.1</v>
      </c>
      <c r="BE688" s="239" t="n">
        <f aca="false">AK688*BC688</f>
        <v>-17652222</v>
      </c>
      <c r="BF688" s="240" t="n">
        <f aca="false">AK688*BD688</f>
        <v>-28088622.8</v>
      </c>
      <c r="BG688" s="241"/>
      <c r="CI688" s="274"/>
    </row>
    <row r="689" customFormat="false" ht="12.75" hidden="false" customHeight="false" outlineLevel="0" collapsed="false">
      <c r="A689" s="206"/>
      <c r="B689" s="207" t="str">
        <f aca="false">'Seznam škol'!A93</f>
        <v>SOŠ a SOU, Trutnov</v>
      </c>
      <c r="C689" s="208" t="s">
        <v>256</v>
      </c>
      <c r="D689" s="209" t="n">
        <v>529681</v>
      </c>
      <c r="E689" s="210" t="n">
        <v>600012921</v>
      </c>
      <c r="F689" s="211" t="n">
        <v>529681</v>
      </c>
      <c r="G689" s="212" t="n">
        <v>660</v>
      </c>
      <c r="H689" s="213" t="n">
        <v>90</v>
      </c>
      <c r="I689" s="214" t="n">
        <v>0</v>
      </c>
      <c r="J689" s="215" t="n">
        <f aca="false">AK689-I689</f>
        <v>60</v>
      </c>
      <c r="K689" s="216"/>
      <c r="L689" s="217"/>
      <c r="M689" s="218"/>
      <c r="N689" s="219"/>
      <c r="O689" s="217"/>
      <c r="P689" s="218"/>
      <c r="Q689" s="220"/>
      <c r="R689" s="221"/>
      <c r="S689" s="222" t="s">
        <v>189</v>
      </c>
      <c r="T689" s="223" t="s">
        <v>189</v>
      </c>
      <c r="U689" s="223" t="s">
        <v>161</v>
      </c>
      <c r="V689" s="223" t="s">
        <v>162</v>
      </c>
      <c r="W689" s="335" t="s">
        <v>796</v>
      </c>
      <c r="X689" s="225" t="s">
        <v>797</v>
      </c>
      <c r="Y689" s="344"/>
      <c r="Z689" s="743"/>
      <c r="AA689" s="743"/>
      <c r="AB689" s="743"/>
      <c r="AC689" s="743" t="n">
        <v>24</v>
      </c>
      <c r="AD689" s="743" t="n">
        <v>21</v>
      </c>
      <c r="AE689" s="743" t="n">
        <v>15</v>
      </c>
      <c r="AF689" s="743"/>
      <c r="AG689" s="743"/>
      <c r="AH689" s="743"/>
      <c r="AI689" s="743"/>
      <c r="AJ689" s="744"/>
      <c r="AK689" s="745" t="n">
        <f aca="false">SUM(Y689:AJ689)</f>
        <v>60</v>
      </c>
      <c r="AL689" s="745" t="n">
        <v>23</v>
      </c>
      <c r="AM689" s="230"/>
      <c r="AN689" s="232"/>
      <c r="AO689" s="337"/>
      <c r="AP689" s="337"/>
      <c r="AQ689" s="337" t="n">
        <v>1</v>
      </c>
      <c r="AR689" s="337" t="n">
        <v>1</v>
      </c>
      <c r="AS689" s="337" t="n">
        <v>1</v>
      </c>
      <c r="AT689" s="337"/>
      <c r="AU689" s="337"/>
      <c r="AV689" s="337"/>
      <c r="AW689" s="337"/>
      <c r="AX689" s="509"/>
      <c r="AY689" s="234" t="n">
        <f aca="false">SUM(AM689:AX689)</f>
        <v>3</v>
      </c>
      <c r="AZ689" s="244" t="n">
        <f aca="false">AK689/AY689</f>
        <v>20</v>
      </c>
      <c r="BA689" s="235"/>
      <c r="BB689" s="344" t="n">
        <v>579025</v>
      </c>
      <c r="BC689" s="231" t="n">
        <v>-630436.5</v>
      </c>
      <c r="BD689" s="238" t="n">
        <v>-1003165.1</v>
      </c>
      <c r="BE689" s="239" t="n">
        <f aca="false">AK689*BC689</f>
        <v>-37826190</v>
      </c>
      <c r="BF689" s="240" t="n">
        <f aca="false">AK689*BD689</f>
        <v>-60189906</v>
      </c>
      <c r="BG689" s="241"/>
      <c r="CI689" s="274"/>
    </row>
    <row r="690" customFormat="false" ht="12.75" hidden="false" customHeight="false" outlineLevel="0" collapsed="false">
      <c r="A690" s="206"/>
      <c r="B690" s="207" t="str">
        <f aca="false">'Seznam škol'!A93</f>
        <v>SOŠ a SOU, Trutnov</v>
      </c>
      <c r="C690" s="208" t="s">
        <v>256</v>
      </c>
      <c r="D690" s="209" t="n">
        <v>529681</v>
      </c>
      <c r="E690" s="210" t="n">
        <v>600012921</v>
      </c>
      <c r="F690" s="211" t="n">
        <v>529681</v>
      </c>
      <c r="G690" s="212" t="n">
        <v>660</v>
      </c>
      <c r="H690" s="213" t="n">
        <v>90</v>
      </c>
      <c r="I690" s="214" t="n">
        <v>180</v>
      </c>
      <c r="J690" s="215" t="n">
        <f aca="false">AK690-I690</f>
        <v>-114</v>
      </c>
      <c r="K690" s="216"/>
      <c r="L690" s="217"/>
      <c r="M690" s="218"/>
      <c r="N690" s="219"/>
      <c r="O690" s="217"/>
      <c r="P690" s="218"/>
      <c r="Q690" s="220"/>
      <c r="R690" s="221"/>
      <c r="S690" s="222" t="s">
        <v>189</v>
      </c>
      <c r="T690" s="223" t="s">
        <v>189</v>
      </c>
      <c r="U690" s="223" t="s">
        <v>161</v>
      </c>
      <c r="V690" s="223" t="s">
        <v>162</v>
      </c>
      <c r="W690" s="448" t="s">
        <v>420</v>
      </c>
      <c r="X690" s="225" t="s">
        <v>421</v>
      </c>
      <c r="Y690" s="344"/>
      <c r="Z690" s="743"/>
      <c r="AA690" s="743"/>
      <c r="AB690" s="743"/>
      <c r="AC690" s="743" t="n">
        <v>23</v>
      </c>
      <c r="AD690" s="743" t="n">
        <v>21</v>
      </c>
      <c r="AE690" s="743" t="n">
        <v>22</v>
      </c>
      <c r="AF690" s="743"/>
      <c r="AG690" s="743"/>
      <c r="AH690" s="743"/>
      <c r="AI690" s="743"/>
      <c r="AJ690" s="744"/>
      <c r="AK690" s="751" t="n">
        <f aca="false">SUM(Y690:AJ690)</f>
        <v>66</v>
      </c>
      <c r="AL690" s="745" t="n">
        <v>23</v>
      </c>
      <c r="AM690" s="230"/>
      <c r="AN690" s="232"/>
      <c r="AO690" s="337"/>
      <c r="AP690" s="337"/>
      <c r="AQ690" s="337" t="n">
        <v>1</v>
      </c>
      <c r="AR690" s="337" t="n">
        <v>1</v>
      </c>
      <c r="AS690" s="337" t="n">
        <v>1</v>
      </c>
      <c r="AT690" s="337"/>
      <c r="AU690" s="337"/>
      <c r="AV690" s="337"/>
      <c r="AW690" s="337"/>
      <c r="AX690" s="509"/>
      <c r="AY690" s="234" t="n">
        <f aca="false">SUM(AM690:AX690)</f>
        <v>3</v>
      </c>
      <c r="AZ690" s="244" t="n">
        <f aca="false">AK690/AY690</f>
        <v>22</v>
      </c>
      <c r="BA690" s="235"/>
      <c r="BB690" s="344" t="n">
        <v>579025</v>
      </c>
      <c r="BC690" s="231" t="n">
        <v>-630436.5</v>
      </c>
      <c r="BD690" s="238" t="n">
        <v>-1003165.1</v>
      </c>
      <c r="BE690" s="239" t="n">
        <f aca="false">AK690*BC690</f>
        <v>-41608809</v>
      </c>
      <c r="BF690" s="240" t="n">
        <f aca="false">AK690*BD690</f>
        <v>-66208896.6</v>
      </c>
      <c r="BG690" s="241"/>
      <c r="CI690" s="274"/>
    </row>
    <row r="691" customFormat="false" ht="12.75" hidden="false" customHeight="false" outlineLevel="0" collapsed="false">
      <c r="A691" s="206"/>
      <c r="B691" s="207" t="str">
        <f aca="false">'Seznam škol'!A93</f>
        <v>SOŠ a SOU, Trutnov</v>
      </c>
      <c r="C691" s="208" t="s">
        <v>256</v>
      </c>
      <c r="D691" s="209" t="n">
        <v>529681</v>
      </c>
      <c r="E691" s="210" t="n">
        <v>600012921</v>
      </c>
      <c r="F691" s="211" t="n">
        <v>529681</v>
      </c>
      <c r="G691" s="212" t="n">
        <v>660</v>
      </c>
      <c r="H691" s="213" t="n">
        <v>28</v>
      </c>
      <c r="I691" s="214" t="n">
        <v>80</v>
      </c>
      <c r="J691" s="215" t="n">
        <f aca="false">AK691-I691</f>
        <v>-23</v>
      </c>
      <c r="K691" s="216"/>
      <c r="L691" s="217"/>
      <c r="M691" s="218"/>
      <c r="N691" s="219"/>
      <c r="O691" s="217"/>
      <c r="P691" s="218"/>
      <c r="Q691" s="220"/>
      <c r="R691" s="221"/>
      <c r="S691" s="222" t="s">
        <v>189</v>
      </c>
      <c r="T691" s="223" t="s">
        <v>189</v>
      </c>
      <c r="U691" s="223" t="s">
        <v>161</v>
      </c>
      <c r="V691" s="223" t="s">
        <v>162</v>
      </c>
      <c r="W691" s="224" t="s">
        <v>436</v>
      </c>
      <c r="X691" s="225" t="s">
        <v>437</v>
      </c>
      <c r="Y691" s="344"/>
      <c r="Z691" s="743"/>
      <c r="AA691" s="743"/>
      <c r="AB691" s="743"/>
      <c r="AC691" s="743" t="n">
        <v>23</v>
      </c>
      <c r="AD691" s="743" t="n">
        <v>13</v>
      </c>
      <c r="AE691" s="743" t="n">
        <v>21</v>
      </c>
      <c r="AF691" s="743"/>
      <c r="AG691" s="743"/>
      <c r="AH691" s="743"/>
      <c r="AI691" s="743"/>
      <c r="AJ691" s="744"/>
      <c r="AK691" s="751" t="n">
        <f aca="false">SUM(Y691:AJ691)</f>
        <v>57</v>
      </c>
      <c r="AL691" s="745" t="n">
        <v>20</v>
      </c>
      <c r="AM691" s="230"/>
      <c r="AN691" s="232"/>
      <c r="AO691" s="337"/>
      <c r="AP691" s="337"/>
      <c r="AQ691" s="337" t="n">
        <v>1</v>
      </c>
      <c r="AR691" s="337" t="n">
        <v>0.5</v>
      </c>
      <c r="AS691" s="337" t="n">
        <v>1</v>
      </c>
      <c r="AT691" s="337"/>
      <c r="AU691" s="337"/>
      <c r="AV691" s="337"/>
      <c r="AW691" s="337"/>
      <c r="AX691" s="509"/>
      <c r="AY691" s="234" t="n">
        <f aca="false">SUM(AM691:AX691)</f>
        <v>2.5</v>
      </c>
      <c r="AZ691" s="244" t="n">
        <f aca="false">AK691/AY691</f>
        <v>22.8</v>
      </c>
      <c r="BA691" s="235"/>
      <c r="BB691" s="344" t="n">
        <v>579025</v>
      </c>
      <c r="BC691" s="231" t="n">
        <v>-630436.5</v>
      </c>
      <c r="BD691" s="238" t="n">
        <v>-1003165.1</v>
      </c>
      <c r="BE691" s="239" t="n">
        <f aca="false">AK691*BC691</f>
        <v>-35934880.5</v>
      </c>
      <c r="BF691" s="240" t="n">
        <f aca="false">AK691*BD691</f>
        <v>-57180410.7</v>
      </c>
      <c r="BG691" s="241"/>
      <c r="CI691" s="274"/>
    </row>
    <row r="692" customFormat="false" ht="12.75" hidden="false" customHeight="false" outlineLevel="0" collapsed="false">
      <c r="A692" s="206"/>
      <c r="B692" s="207" t="str">
        <f aca="false">'Seznam škol'!A93</f>
        <v>SOŠ a SOU, Trutnov</v>
      </c>
      <c r="C692" s="208" t="s">
        <v>256</v>
      </c>
      <c r="D692" s="209" t="n">
        <v>529681</v>
      </c>
      <c r="E692" s="210" t="n">
        <v>600012921</v>
      </c>
      <c r="F692" s="211" t="n">
        <v>529681</v>
      </c>
      <c r="G692" s="212" t="n">
        <v>660</v>
      </c>
      <c r="H692" s="213" t="n">
        <v>28</v>
      </c>
      <c r="I692" s="214" t="n">
        <v>80</v>
      </c>
      <c r="J692" s="215" t="n">
        <f aca="false">AK692-I692</f>
        <v>-29</v>
      </c>
      <c r="K692" s="216"/>
      <c r="L692" s="217"/>
      <c r="M692" s="218"/>
      <c r="N692" s="219"/>
      <c r="O692" s="217"/>
      <c r="P692" s="218"/>
      <c r="Q692" s="220"/>
      <c r="R692" s="221"/>
      <c r="S692" s="222" t="s">
        <v>189</v>
      </c>
      <c r="T692" s="223" t="s">
        <v>189</v>
      </c>
      <c r="U692" s="223" t="s">
        <v>161</v>
      </c>
      <c r="V692" s="223" t="s">
        <v>162</v>
      </c>
      <c r="W692" s="448" t="s">
        <v>439</v>
      </c>
      <c r="X692" s="225" t="s">
        <v>440</v>
      </c>
      <c r="Y692" s="344"/>
      <c r="Z692" s="743"/>
      <c r="AA692" s="743"/>
      <c r="AB692" s="743"/>
      <c r="AC692" s="743" t="n">
        <v>13</v>
      </c>
      <c r="AD692" s="743" t="n">
        <v>15</v>
      </c>
      <c r="AE692" s="743" t="n">
        <v>23</v>
      </c>
      <c r="AF692" s="743"/>
      <c r="AG692" s="743"/>
      <c r="AH692" s="743"/>
      <c r="AI692" s="743"/>
      <c r="AJ692" s="744"/>
      <c r="AK692" s="745" t="n">
        <f aca="false">SUM(Y692:AJ692)</f>
        <v>51</v>
      </c>
      <c r="AL692" s="745" t="n">
        <v>12</v>
      </c>
      <c r="AM692" s="230"/>
      <c r="AN692" s="232"/>
      <c r="AO692" s="337"/>
      <c r="AP692" s="337"/>
      <c r="AQ692" s="337" t="n">
        <v>0.5</v>
      </c>
      <c r="AR692" s="337" t="n">
        <v>0.5</v>
      </c>
      <c r="AS692" s="337" t="n">
        <v>1</v>
      </c>
      <c r="AT692" s="337"/>
      <c r="AU692" s="337"/>
      <c r="AV692" s="337"/>
      <c r="AW692" s="337"/>
      <c r="AX692" s="509"/>
      <c r="AY692" s="234" t="n">
        <f aca="false">SUM(AM692:AX692)</f>
        <v>2</v>
      </c>
      <c r="AZ692" s="244" t="n">
        <f aca="false">AK692/AY692</f>
        <v>25.5</v>
      </c>
      <c r="BA692" s="235"/>
      <c r="BB692" s="344" t="n">
        <v>579025</v>
      </c>
      <c r="BC692" s="231" t="n">
        <v>-630436.5</v>
      </c>
      <c r="BD692" s="238" t="n">
        <v>-1003165.1</v>
      </c>
      <c r="BE692" s="239" t="n">
        <f aca="false">AK692*BC692</f>
        <v>-32152261.5</v>
      </c>
      <c r="BF692" s="240" t="n">
        <f aca="false">AK692*BD692</f>
        <v>-51161420.1</v>
      </c>
      <c r="BG692" s="241"/>
      <c r="CI692" s="274"/>
    </row>
    <row r="693" customFormat="false" ht="12.75" hidden="false" customHeight="false" outlineLevel="0" collapsed="false">
      <c r="A693" s="206"/>
      <c r="B693" s="207" t="str">
        <f aca="false">'Seznam škol'!A93</f>
        <v>SOŠ a SOU, Trutnov</v>
      </c>
      <c r="C693" s="208" t="s">
        <v>256</v>
      </c>
      <c r="D693" s="209" t="n">
        <v>529681</v>
      </c>
      <c r="E693" s="210" t="n">
        <v>600012921</v>
      </c>
      <c r="F693" s="211" t="n">
        <v>529681</v>
      </c>
      <c r="G693" s="212" t="n">
        <v>660</v>
      </c>
      <c r="H693" s="213" t="n">
        <v>120</v>
      </c>
      <c r="I693" s="214" t="n">
        <v>0</v>
      </c>
      <c r="J693" s="215" t="n">
        <f aca="false">AK693-I693</f>
        <v>23</v>
      </c>
      <c r="K693" s="216"/>
      <c r="L693" s="217"/>
      <c r="M693" s="218"/>
      <c r="N693" s="219"/>
      <c r="O693" s="217"/>
      <c r="P693" s="218"/>
      <c r="Q693" s="220"/>
      <c r="R693" s="221"/>
      <c r="S693" s="222" t="s">
        <v>189</v>
      </c>
      <c r="T693" s="223" t="s">
        <v>189</v>
      </c>
      <c r="U693" s="223" t="s">
        <v>161</v>
      </c>
      <c r="V693" s="223" t="s">
        <v>162</v>
      </c>
      <c r="W693" s="335" t="s">
        <v>798</v>
      </c>
      <c r="X693" s="225" t="s">
        <v>799</v>
      </c>
      <c r="Y693" s="344"/>
      <c r="Z693" s="743"/>
      <c r="AA693" s="743"/>
      <c r="AB693" s="743"/>
      <c r="AC693" s="743" t="n">
        <v>0</v>
      </c>
      <c r="AD693" s="743" t="n">
        <v>0</v>
      </c>
      <c r="AE693" s="743" t="n">
        <v>0</v>
      </c>
      <c r="AF693" s="743" t="n">
        <v>23</v>
      </c>
      <c r="AG693" s="743"/>
      <c r="AH693" s="743"/>
      <c r="AI693" s="743"/>
      <c r="AJ693" s="744"/>
      <c r="AK693" s="745" t="n">
        <f aca="false">SUM(Y693:AJ693)</f>
        <v>23</v>
      </c>
      <c r="AL693" s="745" t="n">
        <v>22</v>
      </c>
      <c r="AM693" s="230"/>
      <c r="AN693" s="232"/>
      <c r="AO693" s="337"/>
      <c r="AP693" s="337"/>
      <c r="AQ693" s="337" t="n">
        <v>0</v>
      </c>
      <c r="AR693" s="337" t="n">
        <v>0</v>
      </c>
      <c r="AS693" s="337" t="n">
        <v>0</v>
      </c>
      <c r="AT693" s="337" t="n">
        <v>1</v>
      </c>
      <c r="AU693" s="337"/>
      <c r="AV693" s="337"/>
      <c r="AW693" s="337"/>
      <c r="AX693" s="509"/>
      <c r="AY693" s="234" t="n">
        <f aca="false">SUM(AM693:AX693)</f>
        <v>1</v>
      </c>
      <c r="AZ693" s="244" t="n">
        <f aca="false">AK693/AY693</f>
        <v>23</v>
      </c>
      <c r="BA693" s="235"/>
      <c r="BB693" s="344" t="n">
        <v>579025</v>
      </c>
      <c r="BC693" s="231" t="n">
        <v>-630436.5</v>
      </c>
      <c r="BD693" s="238" t="n">
        <v>-1003165.1</v>
      </c>
      <c r="BE693" s="239" t="n">
        <f aca="false">AK693*BC693</f>
        <v>-14500039.5</v>
      </c>
      <c r="BF693" s="240" t="n">
        <f aca="false">AK693*BD693</f>
        <v>-23072797.3</v>
      </c>
      <c r="BG693" s="840"/>
      <c r="CI693" s="274"/>
    </row>
    <row r="694" customFormat="false" ht="12.75" hidden="false" customHeight="false" outlineLevel="0" collapsed="false">
      <c r="A694" s="206"/>
      <c r="B694" s="207" t="str">
        <f aca="false">'Seznam škol'!A93</f>
        <v>SOŠ a SOU, Trutnov</v>
      </c>
      <c r="C694" s="208" t="s">
        <v>256</v>
      </c>
      <c r="D694" s="209" t="n">
        <v>529681</v>
      </c>
      <c r="E694" s="210" t="n">
        <v>600012921</v>
      </c>
      <c r="F694" s="211" t="n">
        <v>529681</v>
      </c>
      <c r="G694" s="212" t="n">
        <v>660</v>
      </c>
      <c r="H694" s="213" t="n">
        <v>0</v>
      </c>
      <c r="I694" s="214" t="n">
        <v>40</v>
      </c>
      <c r="J694" s="215" t="n">
        <f aca="false">AK694-I694</f>
        <v>-13</v>
      </c>
      <c r="K694" s="216"/>
      <c r="L694" s="217"/>
      <c r="M694" s="218"/>
      <c r="N694" s="219"/>
      <c r="O694" s="217"/>
      <c r="P694" s="218"/>
      <c r="Q694" s="220"/>
      <c r="R694" s="221"/>
      <c r="S694" s="222" t="s">
        <v>189</v>
      </c>
      <c r="T694" s="223" t="s">
        <v>189</v>
      </c>
      <c r="U694" s="223" t="s">
        <v>161</v>
      </c>
      <c r="V694" s="223" t="s">
        <v>162</v>
      </c>
      <c r="W694" s="335" t="s">
        <v>676</v>
      </c>
      <c r="X694" s="225" t="s">
        <v>677</v>
      </c>
      <c r="Y694" s="344"/>
      <c r="Z694" s="743"/>
      <c r="AA694" s="743"/>
      <c r="AB694" s="743"/>
      <c r="AC694" s="743"/>
      <c r="AD694" s="743"/>
      <c r="AE694" s="743"/>
      <c r="AF694" s="743" t="n">
        <v>27</v>
      </c>
      <c r="AG694" s="743" t="n">
        <v>0</v>
      </c>
      <c r="AH694" s="743"/>
      <c r="AI694" s="743"/>
      <c r="AJ694" s="744"/>
      <c r="AK694" s="745" t="n">
        <f aca="false">SUM(Y694:AJ694)</f>
        <v>27</v>
      </c>
      <c r="AL694" s="745" t="n">
        <v>23</v>
      </c>
      <c r="AM694" s="230"/>
      <c r="AN694" s="232"/>
      <c r="AO694" s="337"/>
      <c r="AP694" s="337"/>
      <c r="AQ694" s="337"/>
      <c r="AR694" s="337"/>
      <c r="AS694" s="337"/>
      <c r="AT694" s="337" t="n">
        <v>1</v>
      </c>
      <c r="AU694" s="337" t="n">
        <v>0</v>
      </c>
      <c r="AV694" s="337"/>
      <c r="AW694" s="337"/>
      <c r="AX694" s="509"/>
      <c r="AY694" s="234" t="n">
        <f aca="false">SUM(AM694:AX694)</f>
        <v>1</v>
      </c>
      <c r="AZ694" s="244" t="n">
        <f aca="false">AK694/AY694</f>
        <v>27</v>
      </c>
      <c r="BA694" s="244"/>
      <c r="BB694" s="344" t="n">
        <v>579025</v>
      </c>
      <c r="BC694" s="231" t="n">
        <v>-630436.5</v>
      </c>
      <c r="BD694" s="238" t="n">
        <v>-1003165.1</v>
      </c>
      <c r="BE694" s="239" t="n">
        <f aca="false">AK694*BC694</f>
        <v>-17021785.5</v>
      </c>
      <c r="BF694" s="240" t="n">
        <f aca="false">AK694*BD694</f>
        <v>-27085457.7</v>
      </c>
      <c r="BG694" s="241"/>
      <c r="CI694" s="274"/>
    </row>
    <row r="695" customFormat="false" ht="12.75" hidden="false" customHeight="false" outlineLevel="0" collapsed="false">
      <c r="A695" s="206"/>
      <c r="B695" s="207" t="str">
        <f aca="false">'Seznam škol'!A93</f>
        <v>SOŠ a SOU, Trutnov</v>
      </c>
      <c r="C695" s="247" t="s">
        <v>256</v>
      </c>
      <c r="D695" s="248" t="n">
        <v>529681</v>
      </c>
      <c r="E695" s="249" t="n">
        <v>600012921</v>
      </c>
      <c r="F695" s="250" t="n">
        <v>529681</v>
      </c>
      <c r="G695" s="251" t="n">
        <v>660</v>
      </c>
      <c r="H695" s="213"/>
      <c r="I695" s="214"/>
      <c r="J695" s="252" t="n">
        <f aca="false">AK695-G695</f>
        <v>-99</v>
      </c>
      <c r="K695" s="216"/>
      <c r="L695" s="217"/>
      <c r="M695" s="253"/>
      <c r="N695" s="254"/>
      <c r="O695" s="217"/>
      <c r="P695" s="253"/>
      <c r="Q695" s="255"/>
      <c r="R695" s="221"/>
      <c r="S695" s="222" t="s">
        <v>189</v>
      </c>
      <c r="T695" s="223" t="s">
        <v>189</v>
      </c>
      <c r="U695" s="223" t="s">
        <v>161</v>
      </c>
      <c r="V695" s="223"/>
      <c r="W695" s="335"/>
      <c r="X695" s="257" t="s">
        <v>104</v>
      </c>
      <c r="Y695" s="349"/>
      <c r="Z695" s="746"/>
      <c r="AA695" s="746"/>
      <c r="AB695" s="737"/>
      <c r="AC695" s="737" t="n">
        <f aca="false">SUM(AC681:AC694)</f>
        <v>180</v>
      </c>
      <c r="AD695" s="737" t="n">
        <f aca="false">SUM(AD681:AD694)</f>
        <v>160</v>
      </c>
      <c r="AE695" s="737" t="n">
        <f aca="false">SUM(AE681:AE694)</f>
        <v>171</v>
      </c>
      <c r="AF695" s="737" t="n">
        <f aca="false">SUM(AF681:AF694)</f>
        <v>50</v>
      </c>
      <c r="AG695" s="737" t="n">
        <f aca="false">SUM(AG681:AG694)</f>
        <v>0</v>
      </c>
      <c r="AH695" s="737"/>
      <c r="AI695" s="737"/>
      <c r="AJ695" s="738"/>
      <c r="AK695" s="739" t="n">
        <f aca="false">SUM(AK681:AK694)</f>
        <v>561</v>
      </c>
      <c r="AL695" s="739" t="n">
        <f aca="false">SUM(AL681:AL694)</f>
        <v>189</v>
      </c>
      <c r="AM695" s="262"/>
      <c r="AN695" s="264"/>
      <c r="AO695" s="264"/>
      <c r="AP695" s="264"/>
      <c r="AQ695" s="264" t="n">
        <f aca="false">SUM(AQ681:AQ694)</f>
        <v>8</v>
      </c>
      <c r="AR695" s="264" t="n">
        <f aca="false">SUM(AR681:AR694)</f>
        <v>7</v>
      </c>
      <c r="AS695" s="264" t="n">
        <f aca="false">SUM(AS681:AS694)</f>
        <v>8</v>
      </c>
      <c r="AT695" s="264" t="n">
        <f aca="false">SUM(AT681:AT694)</f>
        <v>2</v>
      </c>
      <c r="AU695" s="264" t="n">
        <f aca="false">SUM(AU681:AU694)</f>
        <v>0</v>
      </c>
      <c r="AV695" s="264"/>
      <c r="AW695" s="264"/>
      <c r="AX695" s="265"/>
      <c r="AY695" s="266" t="n">
        <f aca="false">SUM(AY681:AY694)</f>
        <v>25</v>
      </c>
      <c r="AZ695" s="266" t="n">
        <f aca="false">AK695/AY695</f>
        <v>22.44</v>
      </c>
      <c r="BA695" s="266" t="n">
        <v>27</v>
      </c>
      <c r="BB695" s="349" t="n">
        <v>579025</v>
      </c>
      <c r="BC695" s="350" t="n">
        <v>-630436.5</v>
      </c>
      <c r="BD695" s="270" t="n">
        <v>-1003165.1</v>
      </c>
      <c r="BE695" s="271" t="n">
        <f aca="false">AK695*BC695</f>
        <v>-353674876.5</v>
      </c>
      <c r="BF695" s="272" t="n">
        <f aca="false">AK695*BD695</f>
        <v>-562775621.1</v>
      </c>
      <c r="BG695" s="241"/>
      <c r="CI695" s="274"/>
    </row>
    <row r="696" s="273" customFormat="true" ht="13.5" hidden="false" customHeight="false" outlineLevel="0" collapsed="false">
      <c r="A696" s="275"/>
      <c r="B696" s="276" t="str">
        <f aca="false">'Seznam škol'!A93</f>
        <v>SOŠ a SOU, Trutnov</v>
      </c>
      <c r="C696" s="277" t="s">
        <v>172</v>
      </c>
      <c r="D696" s="278" t="n">
        <v>529681</v>
      </c>
      <c r="E696" s="279" t="n">
        <v>600012921</v>
      </c>
      <c r="F696" s="280"/>
      <c r="G696" s="281"/>
      <c r="H696" s="282"/>
      <c r="I696" s="283"/>
      <c r="J696" s="284"/>
      <c r="K696" s="285" t="n">
        <v>15.4</v>
      </c>
      <c r="L696" s="286" t="n">
        <v>16.5</v>
      </c>
      <c r="M696" s="287" t="n">
        <v>27</v>
      </c>
      <c r="N696" s="288" t="n">
        <v>0</v>
      </c>
      <c r="O696" s="286" t="n">
        <v>0</v>
      </c>
      <c r="P696" s="287" t="n">
        <v>0</v>
      </c>
      <c r="Q696" s="289" t="n">
        <v>37</v>
      </c>
      <c r="R696" s="290" t="n">
        <f aca="false">Q696/21+SUM(K696:P696)</f>
        <v>60.6619047619048</v>
      </c>
      <c r="S696" s="291" t="s">
        <v>189</v>
      </c>
      <c r="T696" s="292" t="s">
        <v>189</v>
      </c>
      <c r="U696" s="292" t="s">
        <v>161</v>
      </c>
      <c r="V696" s="293"/>
      <c r="W696" s="294"/>
      <c r="X696" s="295" t="s">
        <v>173</v>
      </c>
      <c r="Y696" s="296"/>
      <c r="Z696" s="297"/>
      <c r="AA696" s="297"/>
      <c r="AB696" s="297"/>
      <c r="AC696" s="297" t="n">
        <f aca="false">SUM(AC695,AC680)</f>
        <v>212</v>
      </c>
      <c r="AD696" s="297" t="n">
        <f aca="false">SUM(AD695,AD680)</f>
        <v>192</v>
      </c>
      <c r="AE696" s="297" t="n">
        <f aca="false">SUM(AE695,AE680)</f>
        <v>195</v>
      </c>
      <c r="AF696" s="297" t="n">
        <f aca="false">SUM(AF695,AF680)</f>
        <v>50</v>
      </c>
      <c r="AG696" s="297" t="n">
        <f aca="false">SUM(AG695,AG680)</f>
        <v>0</v>
      </c>
      <c r="AH696" s="297"/>
      <c r="AI696" s="297"/>
      <c r="AJ696" s="298"/>
      <c r="AK696" s="299" t="n">
        <f aca="false">SUM(AK695,AK680)</f>
        <v>649</v>
      </c>
      <c r="AL696" s="299" t="n">
        <f aca="false">SUM(AL695,AL680)</f>
        <v>189</v>
      </c>
      <c r="AM696" s="300"/>
      <c r="AN696" s="301"/>
      <c r="AO696" s="301"/>
      <c r="AP696" s="301"/>
      <c r="AQ696" s="301" t="n">
        <f aca="false">SUM(AQ680,AQ695)</f>
        <v>9</v>
      </c>
      <c r="AR696" s="301" t="n">
        <f aca="false">SUM(AR680,AR695)</f>
        <v>8</v>
      </c>
      <c r="AS696" s="301" t="n">
        <f aca="false">SUM(AS680,AS695)</f>
        <v>9</v>
      </c>
      <c r="AT696" s="301" t="n">
        <f aca="false">SUM(AT680,AT695)</f>
        <v>2</v>
      </c>
      <c r="AU696" s="301" t="n">
        <f aca="false">SUM(AU680,AU695)</f>
        <v>0</v>
      </c>
      <c r="AV696" s="301"/>
      <c r="AW696" s="301"/>
      <c r="AX696" s="302"/>
      <c r="AY696" s="303" t="n">
        <f aca="false">SUM(AY680,AY695)</f>
        <v>28</v>
      </c>
      <c r="AZ696" s="303" t="n">
        <f aca="false">AK696/AY696</f>
        <v>23.1785714285714</v>
      </c>
      <c r="BA696" s="303" t="n">
        <f aca="false">SUM(BA680,BA695)</f>
        <v>29</v>
      </c>
      <c r="BB696" s="304" t="n">
        <v>579025</v>
      </c>
      <c r="BC696" s="305" t="n">
        <v>-630436.5</v>
      </c>
      <c r="BD696" s="306" t="n">
        <v>-1003165.1</v>
      </c>
      <c r="BE696" s="307" t="n">
        <f aca="false">AK696*BC696</f>
        <v>-409153288.5</v>
      </c>
      <c r="BF696" s="306" t="n">
        <f aca="false">AK696*BD696</f>
        <v>-651054149.9</v>
      </c>
      <c r="BG696" s="241"/>
      <c r="BH696" s="11"/>
      <c r="CI696" s="274"/>
    </row>
    <row r="697" customFormat="false" ht="12.75" hidden="false" customHeight="false" outlineLevel="0" collapsed="false">
      <c r="A697" s="206" t="s">
        <v>593</v>
      </c>
      <c r="B697" s="308" t="str">
        <f aca="false">'Seznam škol'!A94</f>
        <v>OU a Praktická škola, Hostinné</v>
      </c>
      <c r="C697" s="309" t="s">
        <v>257</v>
      </c>
      <c r="D697" s="310" t="n">
        <v>60154021</v>
      </c>
      <c r="E697" s="311" t="n">
        <v>600024679</v>
      </c>
      <c r="F697" s="312" t="n">
        <v>60154021</v>
      </c>
      <c r="G697" s="313" t="n">
        <v>196</v>
      </c>
      <c r="H697" s="314" t="n">
        <v>28</v>
      </c>
      <c r="I697" s="315" t="n">
        <v>70</v>
      </c>
      <c r="J697" s="316" t="n">
        <f aca="false">AK697-I697</f>
        <v>-18</v>
      </c>
      <c r="K697" s="181"/>
      <c r="L697" s="182"/>
      <c r="M697" s="183"/>
      <c r="N697" s="184"/>
      <c r="O697" s="182"/>
      <c r="P697" s="183"/>
      <c r="Q697" s="185"/>
      <c r="R697" s="186"/>
      <c r="S697" s="317" t="s">
        <v>189</v>
      </c>
      <c r="T697" s="318" t="s">
        <v>247</v>
      </c>
      <c r="U697" s="318" t="s">
        <v>161</v>
      </c>
      <c r="V697" s="318" t="s">
        <v>162</v>
      </c>
      <c r="W697" s="446" t="s">
        <v>800</v>
      </c>
      <c r="X697" s="320" t="s">
        <v>801</v>
      </c>
      <c r="Y697" s="339"/>
      <c r="Z697" s="740"/>
      <c r="AA697" s="740"/>
      <c r="AB697" s="740"/>
      <c r="AC697" s="740" t="n">
        <v>19</v>
      </c>
      <c r="AD697" s="740" t="n">
        <v>15</v>
      </c>
      <c r="AE697" s="740" t="n">
        <v>18</v>
      </c>
      <c r="AF697" s="740"/>
      <c r="AG697" s="740"/>
      <c r="AH697" s="740"/>
      <c r="AI697" s="740"/>
      <c r="AJ697" s="741"/>
      <c r="AK697" s="761" t="n">
        <f aca="false">SUM(Y697:AJ697)</f>
        <v>52</v>
      </c>
      <c r="AL697" s="742" t="n">
        <v>22</v>
      </c>
      <c r="AM697" s="326"/>
      <c r="AN697" s="327"/>
      <c r="AO697" s="327"/>
      <c r="AP697" s="328"/>
      <c r="AQ697" s="328" t="n">
        <v>1</v>
      </c>
      <c r="AR697" s="328" t="n">
        <v>1</v>
      </c>
      <c r="AS697" s="328" t="n">
        <v>1</v>
      </c>
      <c r="AT697" s="328"/>
      <c r="AU697" s="327"/>
      <c r="AV697" s="327"/>
      <c r="AW697" s="327"/>
      <c r="AX697" s="329"/>
      <c r="AY697" s="244" t="n">
        <f aca="false">SUM(AM697:AX697)</f>
        <v>3</v>
      </c>
      <c r="AZ697" s="244" t="n">
        <f aca="false">AK697/AY697</f>
        <v>17.3333333333333</v>
      </c>
      <c r="BA697" s="480"/>
      <c r="BB697" s="339" t="n">
        <v>579297</v>
      </c>
      <c r="BC697" s="340" t="n">
        <v>-644144.8</v>
      </c>
      <c r="BD697" s="332" t="n">
        <v>-1005134.1</v>
      </c>
      <c r="BE697" s="333" t="n">
        <f aca="false">AK697*BC697</f>
        <v>-33495529.6</v>
      </c>
      <c r="BF697" s="334" t="n">
        <f aca="false">AK697*BD697</f>
        <v>-52266973.2</v>
      </c>
      <c r="BG697" s="241"/>
      <c r="CI697" s="274"/>
    </row>
    <row r="698" customFormat="false" ht="12.75" hidden="false" customHeight="false" outlineLevel="0" collapsed="false">
      <c r="A698" s="206" t="s">
        <v>745</v>
      </c>
      <c r="B698" s="207" t="str">
        <f aca="false">'Seznam škol'!A94</f>
        <v>OU a Praktická škola, Hostinné</v>
      </c>
      <c r="C698" s="208" t="s">
        <v>257</v>
      </c>
      <c r="D698" s="209" t="n">
        <v>60154021</v>
      </c>
      <c r="E698" s="210" t="n">
        <v>600024679</v>
      </c>
      <c r="F698" s="211" t="n">
        <v>60154021</v>
      </c>
      <c r="G698" s="212" t="n">
        <v>196</v>
      </c>
      <c r="H698" s="213" t="n">
        <v>0</v>
      </c>
      <c r="I698" s="214" t="n">
        <v>14</v>
      </c>
      <c r="J698" s="215" t="n">
        <f aca="false">AK698-I698</f>
        <v>-2</v>
      </c>
      <c r="K698" s="216"/>
      <c r="L698" s="217"/>
      <c r="M698" s="218"/>
      <c r="N698" s="219"/>
      <c r="O698" s="217"/>
      <c r="P698" s="218"/>
      <c r="Q698" s="220"/>
      <c r="R698" s="221"/>
      <c r="S698" s="222" t="s">
        <v>189</v>
      </c>
      <c r="T698" s="223" t="s">
        <v>247</v>
      </c>
      <c r="U698" s="223" t="s">
        <v>161</v>
      </c>
      <c r="V698" s="223" t="s">
        <v>162</v>
      </c>
      <c r="W698" s="224" t="s">
        <v>802</v>
      </c>
      <c r="X698" s="225" t="s">
        <v>803</v>
      </c>
      <c r="Y698" s="236"/>
      <c r="Z698" s="749"/>
      <c r="AA698" s="749"/>
      <c r="AB698" s="743"/>
      <c r="AC698" s="743" t="n">
        <v>0</v>
      </c>
      <c r="AD698" s="743" t="n">
        <v>12</v>
      </c>
      <c r="AE698" s="743" t="n">
        <v>0</v>
      </c>
      <c r="AF698" s="743"/>
      <c r="AG698" s="743"/>
      <c r="AH698" s="743"/>
      <c r="AI698" s="743"/>
      <c r="AJ698" s="744"/>
      <c r="AK698" s="751" t="n">
        <f aca="false">SUM(Y698:AJ698)</f>
        <v>12</v>
      </c>
      <c r="AL698" s="745" t="n">
        <v>0</v>
      </c>
      <c r="AM698" s="230"/>
      <c r="AN698" s="232"/>
      <c r="AO698" s="232"/>
      <c r="AP698" s="337"/>
      <c r="AQ698" s="337" t="n">
        <v>0</v>
      </c>
      <c r="AR698" s="337" t="n">
        <v>1</v>
      </c>
      <c r="AS698" s="337" t="n">
        <v>0</v>
      </c>
      <c r="AT698" s="337"/>
      <c r="AU698" s="232"/>
      <c r="AV698" s="232"/>
      <c r="AW698" s="232"/>
      <c r="AX698" s="233"/>
      <c r="AY698" s="234" t="n">
        <f aca="false">SUM(AM698:AX698)</f>
        <v>1</v>
      </c>
      <c r="AZ698" s="244" t="n">
        <f aca="false">AK698/AY698</f>
        <v>12</v>
      </c>
      <c r="BA698" s="235"/>
      <c r="BB698" s="344" t="n">
        <v>579297</v>
      </c>
      <c r="BC698" s="231" t="n">
        <v>-644144.8</v>
      </c>
      <c r="BD698" s="238" t="n">
        <v>-1005134.1</v>
      </c>
      <c r="BE698" s="239" t="n">
        <f aca="false">AK698*BC698</f>
        <v>-7729737.6</v>
      </c>
      <c r="BF698" s="240" t="n">
        <f aca="false">AK698*BD698</f>
        <v>-12061609.2</v>
      </c>
      <c r="BG698" s="241"/>
      <c r="CI698" s="274"/>
    </row>
    <row r="699" customFormat="false" ht="12.75" hidden="false" customHeight="false" outlineLevel="0" collapsed="false">
      <c r="A699" s="206" t="s">
        <v>804</v>
      </c>
      <c r="B699" s="207" t="str">
        <f aca="false">'Seznam škol'!A94</f>
        <v>OU a Praktická škola, Hostinné</v>
      </c>
      <c r="C699" s="208" t="s">
        <v>257</v>
      </c>
      <c r="D699" s="209" t="n">
        <v>60154021</v>
      </c>
      <c r="E699" s="210" t="n">
        <v>600024679</v>
      </c>
      <c r="F699" s="211" t="n">
        <v>60154021</v>
      </c>
      <c r="G699" s="212" t="n">
        <v>196</v>
      </c>
      <c r="H699" s="213" t="n">
        <v>45</v>
      </c>
      <c r="I699" s="214" t="n">
        <v>45</v>
      </c>
      <c r="J699" s="215" t="n">
        <f aca="false">AK699-I699</f>
        <v>-3</v>
      </c>
      <c r="K699" s="216"/>
      <c r="L699" s="217"/>
      <c r="M699" s="218"/>
      <c r="N699" s="219"/>
      <c r="O699" s="217"/>
      <c r="P699" s="218"/>
      <c r="Q699" s="220"/>
      <c r="R699" s="221"/>
      <c r="S699" s="222" t="s">
        <v>189</v>
      </c>
      <c r="T699" s="223" t="s">
        <v>247</v>
      </c>
      <c r="U699" s="223" t="s">
        <v>161</v>
      </c>
      <c r="V699" s="223" t="s">
        <v>162</v>
      </c>
      <c r="W699" s="224" t="s">
        <v>485</v>
      </c>
      <c r="X699" s="225" t="s">
        <v>486</v>
      </c>
      <c r="Y699" s="236"/>
      <c r="Z699" s="749"/>
      <c r="AA699" s="749"/>
      <c r="AB699" s="743"/>
      <c r="AC699" s="743" t="n">
        <v>17</v>
      </c>
      <c r="AD699" s="743" t="n">
        <v>14</v>
      </c>
      <c r="AE699" s="743" t="n">
        <v>11</v>
      </c>
      <c r="AF699" s="743"/>
      <c r="AG699" s="743"/>
      <c r="AH699" s="743"/>
      <c r="AI699" s="743"/>
      <c r="AJ699" s="744"/>
      <c r="AK699" s="751" t="n">
        <f aca="false">SUM(Y699:AJ699)</f>
        <v>42</v>
      </c>
      <c r="AL699" s="745" t="n">
        <v>14</v>
      </c>
      <c r="AM699" s="230"/>
      <c r="AN699" s="232"/>
      <c r="AO699" s="232"/>
      <c r="AP699" s="337"/>
      <c r="AQ699" s="337" t="n">
        <v>1</v>
      </c>
      <c r="AR699" s="337" t="n">
        <v>1</v>
      </c>
      <c r="AS699" s="337" t="n">
        <v>1</v>
      </c>
      <c r="AT699" s="337"/>
      <c r="AU699" s="232"/>
      <c r="AV699" s="232"/>
      <c r="AW699" s="232"/>
      <c r="AX699" s="233"/>
      <c r="AY699" s="234" t="n">
        <f aca="false">SUM(AM699:AX699)</f>
        <v>3</v>
      </c>
      <c r="AZ699" s="244" t="n">
        <f aca="false">AK699/AY699</f>
        <v>14</v>
      </c>
      <c r="BA699" s="235"/>
      <c r="BB699" s="344" t="n">
        <v>579297</v>
      </c>
      <c r="BC699" s="231" t="n">
        <v>-644144.8</v>
      </c>
      <c r="BD699" s="238" t="n">
        <v>-1005134.1</v>
      </c>
      <c r="BE699" s="239" t="n">
        <f aca="false">AK699*BC699</f>
        <v>-27054081.6</v>
      </c>
      <c r="BF699" s="240" t="n">
        <f aca="false">AK699*BD699</f>
        <v>-42215632.2</v>
      </c>
      <c r="BG699" s="241"/>
      <c r="CI699" s="274"/>
    </row>
    <row r="700" customFormat="false" ht="12.75" hidden="false" customHeight="false" outlineLevel="0" collapsed="false">
      <c r="A700" s="206"/>
      <c r="B700" s="207" t="str">
        <f aca="false">'Seznam škol'!A94</f>
        <v>OU a Praktická škola, Hostinné</v>
      </c>
      <c r="C700" s="208" t="s">
        <v>257</v>
      </c>
      <c r="D700" s="209" t="n">
        <v>60154021</v>
      </c>
      <c r="E700" s="210" t="n">
        <v>600024679</v>
      </c>
      <c r="F700" s="211" t="n">
        <v>60154021</v>
      </c>
      <c r="G700" s="212" t="n">
        <v>196</v>
      </c>
      <c r="H700" s="213" t="n">
        <v>28</v>
      </c>
      <c r="I700" s="214" t="n">
        <v>42</v>
      </c>
      <c r="J700" s="215" t="n">
        <f aca="false">AK700-I700</f>
        <v>-32</v>
      </c>
      <c r="K700" s="216"/>
      <c r="L700" s="217"/>
      <c r="M700" s="218"/>
      <c r="N700" s="219"/>
      <c r="O700" s="217"/>
      <c r="P700" s="218"/>
      <c r="Q700" s="220"/>
      <c r="R700" s="221"/>
      <c r="S700" s="222" t="s">
        <v>189</v>
      </c>
      <c r="T700" s="223" t="s">
        <v>247</v>
      </c>
      <c r="U700" s="223" t="s">
        <v>161</v>
      </c>
      <c r="V700" s="223" t="s">
        <v>162</v>
      </c>
      <c r="W700" s="335" t="s">
        <v>492</v>
      </c>
      <c r="X700" s="225" t="s">
        <v>493</v>
      </c>
      <c r="Y700" s="344"/>
      <c r="Z700" s="743"/>
      <c r="AA700" s="749"/>
      <c r="AB700" s="743"/>
      <c r="AC700" s="743" t="n">
        <v>6</v>
      </c>
      <c r="AD700" s="743" t="n">
        <v>4</v>
      </c>
      <c r="AE700" s="743" t="n">
        <v>0</v>
      </c>
      <c r="AF700" s="743"/>
      <c r="AG700" s="743"/>
      <c r="AH700" s="743"/>
      <c r="AI700" s="743"/>
      <c r="AJ700" s="744"/>
      <c r="AK700" s="751" t="n">
        <f aca="false">SUM(Y700:AJ700)</f>
        <v>10</v>
      </c>
      <c r="AL700" s="745" t="n">
        <v>3</v>
      </c>
      <c r="AM700" s="230"/>
      <c r="AN700" s="232"/>
      <c r="AO700" s="232"/>
      <c r="AP700" s="337"/>
      <c r="AQ700" s="337" t="n">
        <v>1</v>
      </c>
      <c r="AR700" s="337" t="n">
        <v>0.5</v>
      </c>
      <c r="AS700" s="337" t="n">
        <v>0</v>
      </c>
      <c r="AT700" s="337"/>
      <c r="AU700" s="232"/>
      <c r="AV700" s="232"/>
      <c r="AW700" s="232"/>
      <c r="AX700" s="233"/>
      <c r="AY700" s="234" t="n">
        <f aca="false">SUM(AM700:AX700)</f>
        <v>1.5</v>
      </c>
      <c r="AZ700" s="244" t="n">
        <f aca="false">AK700/AY700</f>
        <v>6.66666666666667</v>
      </c>
      <c r="BA700" s="235"/>
      <c r="BB700" s="344" t="n">
        <v>579297</v>
      </c>
      <c r="BC700" s="231" t="n">
        <v>-644144.8</v>
      </c>
      <c r="BD700" s="238" t="n">
        <v>-1005134.1</v>
      </c>
      <c r="BE700" s="239" t="n">
        <f aca="false">AK700*BC700</f>
        <v>-6441448</v>
      </c>
      <c r="BF700" s="240" t="n">
        <f aca="false">AK700*BD700</f>
        <v>-10051341</v>
      </c>
      <c r="BG700" s="241"/>
      <c r="CI700" s="274"/>
    </row>
    <row r="701" customFormat="false" ht="12.75" hidden="false" customHeight="false" outlineLevel="0" collapsed="false">
      <c r="A701" s="206"/>
      <c r="B701" s="207" t="str">
        <f aca="false">'Seznam škol'!A94</f>
        <v>OU a Praktická škola, Hostinné</v>
      </c>
      <c r="C701" s="208" t="s">
        <v>257</v>
      </c>
      <c r="D701" s="209" t="n">
        <v>60154021</v>
      </c>
      <c r="E701" s="210" t="n">
        <v>600024679</v>
      </c>
      <c r="F701" s="211" t="n">
        <v>60154021</v>
      </c>
      <c r="G701" s="212" t="n">
        <v>196</v>
      </c>
      <c r="H701" s="213" t="n">
        <v>0</v>
      </c>
      <c r="I701" s="214" t="n">
        <v>28</v>
      </c>
      <c r="J701" s="215" t="n">
        <f aca="false">AK701-I701</f>
        <v>-8</v>
      </c>
      <c r="K701" s="216"/>
      <c r="L701" s="217"/>
      <c r="M701" s="218"/>
      <c r="N701" s="219"/>
      <c r="O701" s="217"/>
      <c r="P701" s="218"/>
      <c r="Q701" s="220"/>
      <c r="R701" s="221"/>
      <c r="S701" s="222" t="s">
        <v>189</v>
      </c>
      <c r="T701" s="223" t="s">
        <v>247</v>
      </c>
      <c r="U701" s="223" t="s">
        <v>161</v>
      </c>
      <c r="V701" s="223" t="s">
        <v>162</v>
      </c>
      <c r="W701" s="335" t="s">
        <v>490</v>
      </c>
      <c r="X701" s="225" t="s">
        <v>491</v>
      </c>
      <c r="Y701" s="344"/>
      <c r="Z701" s="743"/>
      <c r="AA701" s="749"/>
      <c r="AB701" s="743"/>
      <c r="AC701" s="743" t="n">
        <v>0</v>
      </c>
      <c r="AD701" s="743" t="n">
        <v>14</v>
      </c>
      <c r="AE701" s="743" t="n">
        <v>6</v>
      </c>
      <c r="AF701" s="743"/>
      <c r="AG701" s="743"/>
      <c r="AH701" s="743"/>
      <c r="AI701" s="743"/>
      <c r="AJ701" s="744"/>
      <c r="AK701" s="751" t="n">
        <f aca="false">SUM(Y701:AJ701)</f>
        <v>20</v>
      </c>
      <c r="AL701" s="745" t="n">
        <v>0</v>
      </c>
      <c r="AM701" s="230"/>
      <c r="AN701" s="232"/>
      <c r="AO701" s="232"/>
      <c r="AP701" s="337"/>
      <c r="AQ701" s="337" t="n">
        <v>0</v>
      </c>
      <c r="AR701" s="337" t="n">
        <v>1</v>
      </c>
      <c r="AS701" s="337" t="n">
        <v>0.5</v>
      </c>
      <c r="AT701" s="337"/>
      <c r="AU701" s="232"/>
      <c r="AV701" s="232"/>
      <c r="AW701" s="232"/>
      <c r="AX701" s="233"/>
      <c r="AY701" s="234" t="n">
        <f aca="false">SUM(AM701:AX701)</f>
        <v>1.5</v>
      </c>
      <c r="AZ701" s="244" t="n">
        <f aca="false">AK701/AY701</f>
        <v>13.3333333333333</v>
      </c>
      <c r="BA701" s="235"/>
      <c r="BB701" s="344" t="n">
        <v>579297</v>
      </c>
      <c r="BC701" s="231" t="n">
        <v>-644144.8</v>
      </c>
      <c r="BD701" s="238" t="n">
        <v>-1005134.1</v>
      </c>
      <c r="BE701" s="239" t="n">
        <f aca="false">AK701*BC701</f>
        <v>-12882896</v>
      </c>
      <c r="BF701" s="240" t="n">
        <f aca="false">AK701*BD701</f>
        <v>-20102682</v>
      </c>
      <c r="BG701" s="241"/>
      <c r="CI701" s="274"/>
    </row>
    <row r="702" customFormat="false" ht="12.75" hidden="false" customHeight="false" outlineLevel="0" collapsed="false">
      <c r="A702" s="206"/>
      <c r="B702" s="207" t="str">
        <f aca="false">'Seznam škol'!A94</f>
        <v>OU a Praktická škola, Hostinné</v>
      </c>
      <c r="C702" s="208" t="s">
        <v>257</v>
      </c>
      <c r="D702" s="209" t="n">
        <v>60154021</v>
      </c>
      <c r="E702" s="210" t="n">
        <v>600024679</v>
      </c>
      <c r="F702" s="211" t="n">
        <v>60154021</v>
      </c>
      <c r="G702" s="212" t="n">
        <v>196</v>
      </c>
      <c r="H702" s="213" t="n">
        <v>36</v>
      </c>
      <c r="I702" s="214" t="n">
        <v>45</v>
      </c>
      <c r="J702" s="215" t="n">
        <f aca="false">AK702-I702</f>
        <v>-24</v>
      </c>
      <c r="K702" s="216"/>
      <c r="L702" s="217"/>
      <c r="M702" s="218"/>
      <c r="N702" s="219"/>
      <c r="O702" s="217"/>
      <c r="P702" s="218"/>
      <c r="Q702" s="220"/>
      <c r="R702" s="221"/>
      <c r="S702" s="222" t="s">
        <v>189</v>
      </c>
      <c r="T702" s="223" t="s">
        <v>247</v>
      </c>
      <c r="U702" s="223" t="s">
        <v>161</v>
      </c>
      <c r="V702" s="223" t="s">
        <v>162</v>
      </c>
      <c r="W702" s="506" t="s">
        <v>805</v>
      </c>
      <c r="X702" s="225" t="s">
        <v>806</v>
      </c>
      <c r="Y702" s="236"/>
      <c r="Z702" s="749"/>
      <c r="AA702" s="749"/>
      <c r="AB702" s="743"/>
      <c r="AC702" s="743" t="n">
        <v>13</v>
      </c>
      <c r="AD702" s="743" t="n">
        <v>5</v>
      </c>
      <c r="AE702" s="743" t="n">
        <v>3</v>
      </c>
      <c r="AF702" s="743"/>
      <c r="AG702" s="743"/>
      <c r="AH702" s="743"/>
      <c r="AI702" s="743"/>
      <c r="AJ702" s="744"/>
      <c r="AK702" s="751" t="n">
        <f aca="false">SUM(Y702:AJ702)</f>
        <v>21</v>
      </c>
      <c r="AL702" s="745" t="n">
        <v>10</v>
      </c>
      <c r="AM702" s="230"/>
      <c r="AN702" s="232"/>
      <c r="AO702" s="232"/>
      <c r="AP702" s="337"/>
      <c r="AQ702" s="337" t="n">
        <v>1</v>
      </c>
      <c r="AR702" s="337" t="n">
        <v>0.5</v>
      </c>
      <c r="AS702" s="337" t="n">
        <v>0.5</v>
      </c>
      <c r="AT702" s="337"/>
      <c r="AU702" s="232"/>
      <c r="AV702" s="232"/>
      <c r="AW702" s="232"/>
      <c r="AX702" s="233"/>
      <c r="AY702" s="234" t="n">
        <f aca="false">SUM(AM702:AX702)</f>
        <v>2</v>
      </c>
      <c r="AZ702" s="244" t="n">
        <f aca="false">AK702/AY702</f>
        <v>10.5</v>
      </c>
      <c r="BA702" s="244"/>
      <c r="BB702" s="344" t="n">
        <v>579297</v>
      </c>
      <c r="BC702" s="231" t="n">
        <v>-644144.8</v>
      </c>
      <c r="BD702" s="238" t="n">
        <v>-1005134.1</v>
      </c>
      <c r="BE702" s="239" t="n">
        <f aca="false">AK702*BC702</f>
        <v>-13527040.8</v>
      </c>
      <c r="BF702" s="240" t="n">
        <f aca="false">AK702*BD702</f>
        <v>-21107816.1</v>
      </c>
      <c r="BG702" s="241"/>
      <c r="CI702" s="274"/>
    </row>
    <row r="703" customFormat="false" ht="12.75" hidden="false" customHeight="false" outlineLevel="0" collapsed="false">
      <c r="A703" s="206"/>
      <c r="B703" s="207" t="str">
        <f aca="false">'Seznam škol'!A94</f>
        <v>OU a Praktická škola, Hostinné</v>
      </c>
      <c r="C703" s="247" t="s">
        <v>257</v>
      </c>
      <c r="D703" s="248" t="n">
        <v>60154021</v>
      </c>
      <c r="E703" s="249" t="n">
        <v>600024679</v>
      </c>
      <c r="F703" s="250" t="n">
        <v>60154021</v>
      </c>
      <c r="G703" s="251" t="n">
        <v>196</v>
      </c>
      <c r="H703" s="213"/>
      <c r="I703" s="214"/>
      <c r="J703" s="252" t="n">
        <f aca="false">AK703-G703</f>
        <v>-39</v>
      </c>
      <c r="K703" s="216"/>
      <c r="L703" s="217"/>
      <c r="M703" s="218"/>
      <c r="N703" s="219"/>
      <c r="O703" s="217"/>
      <c r="P703" s="218"/>
      <c r="Q703" s="220"/>
      <c r="R703" s="221"/>
      <c r="S703" s="222" t="s">
        <v>189</v>
      </c>
      <c r="T703" s="223" t="s">
        <v>247</v>
      </c>
      <c r="U703" s="223" t="s">
        <v>161</v>
      </c>
      <c r="V703" s="223"/>
      <c r="W703" s="224"/>
      <c r="X703" s="257" t="s">
        <v>104</v>
      </c>
      <c r="Y703" s="268"/>
      <c r="Z703" s="737"/>
      <c r="AA703" s="737"/>
      <c r="AB703" s="737"/>
      <c r="AC703" s="737" t="n">
        <f aca="false">SUM(AC697:AC702)</f>
        <v>55</v>
      </c>
      <c r="AD703" s="737" t="n">
        <f aca="false">SUM(AD697:AD702)</f>
        <v>64</v>
      </c>
      <c r="AE703" s="737" t="n">
        <f aca="false">SUM(AE697:AE702)</f>
        <v>38</v>
      </c>
      <c r="AF703" s="737"/>
      <c r="AG703" s="737"/>
      <c r="AH703" s="737"/>
      <c r="AI703" s="737"/>
      <c r="AJ703" s="738"/>
      <c r="AK703" s="739" t="n">
        <f aca="false">SUM(AK697:AK702)</f>
        <v>157</v>
      </c>
      <c r="AL703" s="739" t="n">
        <f aca="false">SUM(AL697:AL702)</f>
        <v>49</v>
      </c>
      <c r="AM703" s="262"/>
      <c r="AN703" s="264"/>
      <c r="AO703" s="264"/>
      <c r="AP703" s="263"/>
      <c r="AQ703" s="263" t="n">
        <f aca="false">SUM(AQ697:AQ702)</f>
        <v>4</v>
      </c>
      <c r="AR703" s="263" t="n">
        <f aca="false">SUM(AR697:AR702)</f>
        <v>5</v>
      </c>
      <c r="AS703" s="263" t="n">
        <f aca="false">SUM(AS697:AS702)</f>
        <v>3</v>
      </c>
      <c r="AT703" s="263"/>
      <c r="AU703" s="264"/>
      <c r="AV703" s="264"/>
      <c r="AW703" s="264"/>
      <c r="AX703" s="265"/>
      <c r="AY703" s="266" t="n">
        <f aca="false">SUM(AY697:AY702)</f>
        <v>12</v>
      </c>
      <c r="AZ703" s="266" t="n">
        <f aca="false">AK703/AY703</f>
        <v>13.0833333333333</v>
      </c>
      <c r="BA703" s="266" t="n">
        <v>12</v>
      </c>
      <c r="BB703" s="349" t="n">
        <v>579297</v>
      </c>
      <c r="BC703" s="350" t="n">
        <v>-644144.8</v>
      </c>
      <c r="BD703" s="270" t="n">
        <v>-1005134.1</v>
      </c>
      <c r="BE703" s="271" t="n">
        <f aca="false">AK703*BC703</f>
        <v>-101130733.6</v>
      </c>
      <c r="BF703" s="272" t="n">
        <f aca="false">AK703*BD703</f>
        <v>-157806053.7</v>
      </c>
      <c r="BG703" s="241"/>
      <c r="CI703" s="274"/>
    </row>
    <row r="704" customFormat="false" ht="12.75" hidden="false" customHeight="false" outlineLevel="0" collapsed="false">
      <c r="A704" s="206"/>
      <c r="B704" s="207" t="str">
        <f aca="false">'Seznam škol'!A94</f>
        <v>OU a Praktická škola, Hostinné</v>
      </c>
      <c r="C704" s="247" t="s">
        <v>507</v>
      </c>
      <c r="D704" s="248" t="n">
        <v>60154021</v>
      </c>
      <c r="E704" s="249" t="n">
        <v>600024679</v>
      </c>
      <c r="F704" s="250" t="n">
        <v>110013336</v>
      </c>
      <c r="G704" s="251" t="n">
        <v>28</v>
      </c>
      <c r="H704" s="213"/>
      <c r="I704" s="214"/>
      <c r="J704" s="252" t="n">
        <f aca="false">AK704-G704</f>
        <v>-28</v>
      </c>
      <c r="K704" s="216"/>
      <c r="L704" s="217"/>
      <c r="M704" s="253"/>
      <c r="N704" s="254"/>
      <c r="O704" s="217"/>
      <c r="P704" s="253"/>
      <c r="Q704" s="255"/>
      <c r="R704" s="221"/>
      <c r="S704" s="222" t="s">
        <v>189</v>
      </c>
      <c r="T704" s="223" t="s">
        <v>247</v>
      </c>
      <c r="U704" s="223" t="s">
        <v>161</v>
      </c>
      <c r="V704" s="223"/>
      <c r="W704" s="224"/>
      <c r="X704" s="257" t="s">
        <v>104</v>
      </c>
      <c r="Y704" s="268"/>
      <c r="Z704" s="737"/>
      <c r="AA704" s="737"/>
      <c r="AB704" s="737"/>
      <c r="AC704" s="737" t="n">
        <v>0</v>
      </c>
      <c r="AD704" s="737" t="n">
        <v>0</v>
      </c>
      <c r="AE704" s="737" t="n">
        <v>0</v>
      </c>
      <c r="AF704" s="737"/>
      <c r="AG704" s="737"/>
      <c r="AH704" s="737"/>
      <c r="AI704" s="737"/>
      <c r="AJ704" s="738"/>
      <c r="AK704" s="739" t="n">
        <v>0</v>
      </c>
      <c r="AL704" s="739" t="n">
        <v>0</v>
      </c>
      <c r="AM704" s="262"/>
      <c r="AN704" s="264"/>
      <c r="AO704" s="264"/>
      <c r="AP704" s="264"/>
      <c r="AQ704" s="264" t="n">
        <v>0</v>
      </c>
      <c r="AR704" s="264" t="n">
        <v>0</v>
      </c>
      <c r="AS704" s="264" t="n">
        <v>0</v>
      </c>
      <c r="AT704" s="264"/>
      <c r="AU704" s="264"/>
      <c r="AV704" s="264"/>
      <c r="AW704" s="264"/>
      <c r="AX704" s="265"/>
      <c r="AY704" s="266" t="n">
        <v>0</v>
      </c>
      <c r="AZ704" s="266" t="n">
        <v>0</v>
      </c>
      <c r="BA704" s="266" t="n">
        <v>0</v>
      </c>
      <c r="BB704" s="349" t="n">
        <v>579297</v>
      </c>
      <c r="BC704" s="350" t="n">
        <v>-644144.8</v>
      </c>
      <c r="BD704" s="270" t="n">
        <v>-1005134.1</v>
      </c>
      <c r="BE704" s="271" t="n">
        <f aca="false">AK704*BC704</f>
        <v>-0</v>
      </c>
      <c r="BF704" s="272" t="n">
        <f aca="false">AK704*BD704</f>
        <v>-0</v>
      </c>
      <c r="BG704" s="241"/>
      <c r="CI704" s="274"/>
    </row>
    <row r="705" s="273" customFormat="true" ht="13.5" hidden="false" customHeight="false" outlineLevel="0" collapsed="false">
      <c r="A705" s="275"/>
      <c r="B705" s="276" t="str">
        <f aca="false">'Seznam škol'!A94</f>
        <v>OU a Praktická škola, Hostinné</v>
      </c>
      <c r="C705" s="277" t="s">
        <v>172</v>
      </c>
      <c r="D705" s="278" t="n">
        <v>60154021</v>
      </c>
      <c r="E705" s="279" t="n">
        <v>600024679</v>
      </c>
      <c r="F705" s="280"/>
      <c r="G705" s="281"/>
      <c r="H705" s="282"/>
      <c r="I705" s="283"/>
      <c r="J705" s="284"/>
      <c r="K705" s="285" t="n">
        <v>4.2</v>
      </c>
      <c r="L705" s="286" t="n">
        <v>6.1</v>
      </c>
      <c r="M705" s="287" t="n">
        <v>19.4</v>
      </c>
      <c r="N705" s="288" t="n">
        <v>0</v>
      </c>
      <c r="O705" s="286" t="n">
        <v>0</v>
      </c>
      <c r="P705" s="287" t="n">
        <v>0</v>
      </c>
      <c r="Q705" s="289" t="n">
        <v>6</v>
      </c>
      <c r="R705" s="290" t="n">
        <f aca="false">Q705/21+SUM(K705:P705)</f>
        <v>29.9857142857143</v>
      </c>
      <c r="S705" s="291" t="s">
        <v>189</v>
      </c>
      <c r="T705" s="292" t="s">
        <v>247</v>
      </c>
      <c r="U705" s="292" t="s">
        <v>161</v>
      </c>
      <c r="V705" s="293"/>
      <c r="W705" s="294"/>
      <c r="X705" s="295" t="s">
        <v>173</v>
      </c>
      <c r="Y705" s="296"/>
      <c r="Z705" s="297"/>
      <c r="AA705" s="297"/>
      <c r="AB705" s="297"/>
      <c r="AC705" s="297" t="n">
        <f aca="false">SUM(AC703,AC704)</f>
        <v>55</v>
      </c>
      <c r="AD705" s="297" t="n">
        <f aca="false">SUM(AD703,AD704)</f>
        <v>64</v>
      </c>
      <c r="AE705" s="297" t="n">
        <f aca="false">SUM(AE703,AE704)</f>
        <v>38</v>
      </c>
      <c r="AF705" s="297"/>
      <c r="AG705" s="297"/>
      <c r="AH705" s="297"/>
      <c r="AI705" s="297"/>
      <c r="AJ705" s="298"/>
      <c r="AK705" s="299" t="n">
        <f aca="false">SUM(AK703,AK704)</f>
        <v>157</v>
      </c>
      <c r="AL705" s="299" t="n">
        <f aca="false">SUM(AL703,AL704)</f>
        <v>49</v>
      </c>
      <c r="AM705" s="300"/>
      <c r="AN705" s="301"/>
      <c r="AO705" s="301"/>
      <c r="AP705" s="301"/>
      <c r="AQ705" s="301" t="n">
        <f aca="false">SUM(AQ704,AQ703)</f>
        <v>4</v>
      </c>
      <c r="AR705" s="301" t="n">
        <f aca="false">SUM(AR704,AR703)</f>
        <v>5</v>
      </c>
      <c r="AS705" s="301" t="n">
        <f aca="false">SUM(AS704,AS703)</f>
        <v>3</v>
      </c>
      <c r="AT705" s="301"/>
      <c r="AU705" s="301"/>
      <c r="AV705" s="301"/>
      <c r="AW705" s="301"/>
      <c r="AX705" s="302"/>
      <c r="AY705" s="303" t="n">
        <f aca="false">SUM(AY703,AY704)</f>
        <v>12</v>
      </c>
      <c r="AZ705" s="303" t="n">
        <f aca="false">AK705/AY705</f>
        <v>13.0833333333333</v>
      </c>
      <c r="BA705" s="303" t="n">
        <f aca="false">SUM(BA703,BA704)</f>
        <v>12</v>
      </c>
      <c r="BB705" s="304" t="n">
        <v>579297</v>
      </c>
      <c r="BC705" s="305" t="n">
        <v>-644144.8</v>
      </c>
      <c r="BD705" s="306" t="n">
        <v>-1005134.1</v>
      </c>
      <c r="BE705" s="307" t="n">
        <f aca="false">AK705*BC705</f>
        <v>-101130733.6</v>
      </c>
      <c r="BF705" s="306" t="n">
        <f aca="false">AK705*BD705</f>
        <v>-157806053.7</v>
      </c>
      <c r="BG705" s="241"/>
      <c r="BH705" s="11"/>
      <c r="CI705" s="274"/>
    </row>
    <row r="706" customFormat="false" ht="12.75" hidden="false" customHeight="false" outlineLevel="0" collapsed="false">
      <c r="A706" s="206" t="s">
        <v>807</v>
      </c>
      <c r="B706" s="308" t="str">
        <f aca="false">'Seznam škol'!A95</f>
        <v>ZvŠ a PrŠ, Dvůr Králové nad Labem</v>
      </c>
      <c r="C706" s="309" t="s">
        <v>507</v>
      </c>
      <c r="D706" s="310" t="n">
        <v>60153351</v>
      </c>
      <c r="E706" s="311" t="n">
        <v>600024695</v>
      </c>
      <c r="F706" s="312" t="n">
        <v>108026761</v>
      </c>
      <c r="G706" s="313" t="n">
        <v>48</v>
      </c>
      <c r="H706" s="314" t="n">
        <v>26</v>
      </c>
      <c r="I706" s="315" t="n">
        <v>48</v>
      </c>
      <c r="J706" s="316" t="n">
        <f aca="false">AK706-I706</f>
        <v>-20</v>
      </c>
      <c r="K706" s="181"/>
      <c r="L706" s="182"/>
      <c r="M706" s="183"/>
      <c r="N706" s="184"/>
      <c r="O706" s="182"/>
      <c r="P706" s="183"/>
      <c r="Q706" s="185"/>
      <c r="R706" s="186"/>
      <c r="S706" s="317" t="s">
        <v>189</v>
      </c>
      <c r="T706" s="318" t="s">
        <v>240</v>
      </c>
      <c r="U706" s="318" t="s">
        <v>161</v>
      </c>
      <c r="V706" s="318" t="s">
        <v>162</v>
      </c>
      <c r="W706" s="504" t="s">
        <v>509</v>
      </c>
      <c r="X706" s="320" t="s">
        <v>510</v>
      </c>
      <c r="Y706" s="869"/>
      <c r="Z706" s="870"/>
      <c r="AA706" s="740"/>
      <c r="AB706" s="740"/>
      <c r="AC706" s="740" t="n">
        <v>20</v>
      </c>
      <c r="AD706" s="740" t="n">
        <v>8</v>
      </c>
      <c r="AE706" s="740"/>
      <c r="AF706" s="740"/>
      <c r="AG706" s="740"/>
      <c r="AH706" s="740"/>
      <c r="AI706" s="740"/>
      <c r="AJ706" s="741"/>
      <c r="AK706" s="761" t="n">
        <f aca="false">SUM(Y706:AJ706)</f>
        <v>28</v>
      </c>
      <c r="AL706" s="742" t="n">
        <v>3</v>
      </c>
      <c r="AM706" s="326"/>
      <c r="AN706" s="327"/>
      <c r="AO706" s="327"/>
      <c r="AP706" s="327"/>
      <c r="AQ706" s="328" t="n">
        <v>1</v>
      </c>
      <c r="AR706" s="328" t="n">
        <v>1</v>
      </c>
      <c r="AS706" s="328"/>
      <c r="AT706" s="327"/>
      <c r="AU706" s="327"/>
      <c r="AV706" s="327"/>
      <c r="AW706" s="327"/>
      <c r="AX706" s="329"/>
      <c r="AY706" s="244" t="n">
        <f aca="false">SUM(AM706:AX706)</f>
        <v>2</v>
      </c>
      <c r="AZ706" s="244" t="n">
        <f aca="false">AK706/AY706</f>
        <v>14</v>
      </c>
      <c r="BA706" s="244"/>
      <c r="BB706" s="339" t="n">
        <v>579203</v>
      </c>
      <c r="BC706" s="340" t="n">
        <v>-639781.7</v>
      </c>
      <c r="BD706" s="332" t="n">
        <v>-1017855.5</v>
      </c>
      <c r="BE706" s="505" t="n">
        <f aca="false">AK706*BC706</f>
        <v>-17913887.6</v>
      </c>
      <c r="BF706" s="332" t="n">
        <f aca="false">AK706*BD706</f>
        <v>-28499954</v>
      </c>
      <c r="BG706" s="241"/>
      <c r="BI706" s="1"/>
      <c r="CI706" s="274"/>
    </row>
    <row r="707" customFormat="false" ht="12.75" hidden="false" customHeight="false" outlineLevel="0" collapsed="false">
      <c r="A707" s="206" t="s">
        <v>808</v>
      </c>
      <c r="B707" s="207" t="str">
        <f aca="false">'Seznam škol'!A95</f>
        <v>ZvŠ a PrŠ, Dvůr Králové nad Labem</v>
      </c>
      <c r="C707" s="247" t="s">
        <v>507</v>
      </c>
      <c r="D707" s="248" t="n">
        <v>60153351</v>
      </c>
      <c r="E707" s="249" t="n">
        <v>600024695</v>
      </c>
      <c r="F707" s="250" t="n">
        <v>108026761</v>
      </c>
      <c r="G707" s="251" t="n">
        <v>48</v>
      </c>
      <c r="H707" s="213"/>
      <c r="I707" s="214"/>
      <c r="J707" s="252" t="n">
        <f aca="false">AK707-G707</f>
        <v>-20</v>
      </c>
      <c r="K707" s="216"/>
      <c r="L707" s="217"/>
      <c r="M707" s="253"/>
      <c r="N707" s="254"/>
      <c r="O707" s="217"/>
      <c r="P707" s="253"/>
      <c r="Q707" s="255"/>
      <c r="R707" s="221"/>
      <c r="S707" s="222" t="s">
        <v>189</v>
      </c>
      <c r="T707" s="223" t="s">
        <v>240</v>
      </c>
      <c r="U707" s="223" t="s">
        <v>161</v>
      </c>
      <c r="V707" s="223"/>
      <c r="W707" s="506"/>
      <c r="X707" s="257" t="s">
        <v>104</v>
      </c>
      <c r="Y707" s="349"/>
      <c r="Z707" s="746"/>
      <c r="AA707" s="737"/>
      <c r="AB707" s="737"/>
      <c r="AC707" s="737" t="n">
        <f aca="false">SUM(AC706)</f>
        <v>20</v>
      </c>
      <c r="AD707" s="737" t="n">
        <f aca="false">SUM(AD706)</f>
        <v>8</v>
      </c>
      <c r="AE707" s="737"/>
      <c r="AF707" s="737"/>
      <c r="AG707" s="737"/>
      <c r="AH707" s="737"/>
      <c r="AI707" s="737"/>
      <c r="AJ707" s="738"/>
      <c r="AK707" s="739" t="n">
        <f aca="false">SUM(AK706)</f>
        <v>28</v>
      </c>
      <c r="AL707" s="739" t="n">
        <f aca="false">SUM(AL706)</f>
        <v>3</v>
      </c>
      <c r="AM707" s="262"/>
      <c r="AN707" s="264"/>
      <c r="AO707" s="264"/>
      <c r="AP707" s="264"/>
      <c r="AQ707" s="264" t="n">
        <f aca="false">SUM(AQ706)</f>
        <v>1</v>
      </c>
      <c r="AR707" s="264" t="n">
        <f aca="false">SUM(AR706)</f>
        <v>1</v>
      </c>
      <c r="AS707" s="264"/>
      <c r="AT707" s="264"/>
      <c r="AU707" s="264"/>
      <c r="AV707" s="264"/>
      <c r="AW707" s="264"/>
      <c r="AX707" s="265"/>
      <c r="AY707" s="266" t="n">
        <f aca="false">SUM(AY706)</f>
        <v>2</v>
      </c>
      <c r="AZ707" s="266" t="n">
        <f aca="false">AK707/AY707</f>
        <v>14</v>
      </c>
      <c r="BA707" s="266" t="n">
        <v>2</v>
      </c>
      <c r="BB707" s="349" t="n">
        <v>579203</v>
      </c>
      <c r="BC707" s="350" t="n">
        <v>-639781.7</v>
      </c>
      <c r="BD707" s="270" t="n">
        <v>-1017855.5</v>
      </c>
      <c r="BE707" s="507" t="n">
        <f aca="false">AK707*BC707</f>
        <v>-17913887.6</v>
      </c>
      <c r="BF707" s="270" t="n">
        <f aca="false">AK707*BD707</f>
        <v>-28499954</v>
      </c>
      <c r="BG707" s="241"/>
      <c r="BI707" s="1"/>
      <c r="CI707" s="274"/>
    </row>
    <row r="708" s="273" customFormat="true" ht="13.5" hidden="false" customHeight="false" outlineLevel="0" collapsed="false">
      <c r="A708" s="275" t="s">
        <v>809</v>
      </c>
      <c r="B708" s="276" t="str">
        <f aca="false">'Seznam škol'!A95</f>
        <v>ZvŠ a PrŠ, Dvůr Králové nad Labem</v>
      </c>
      <c r="C708" s="277" t="s">
        <v>172</v>
      </c>
      <c r="D708" s="278" t="n">
        <v>60153351</v>
      </c>
      <c r="E708" s="279" t="n">
        <v>600024695</v>
      </c>
      <c r="F708" s="280"/>
      <c r="G708" s="281"/>
      <c r="H708" s="282"/>
      <c r="I708" s="283"/>
      <c r="J708" s="284"/>
      <c r="K708" s="285" t="n">
        <v>29</v>
      </c>
      <c r="L708" s="286" t="n">
        <v>0</v>
      </c>
      <c r="M708" s="287" t="n">
        <v>0</v>
      </c>
      <c r="N708" s="288" t="n">
        <v>0</v>
      </c>
      <c r="O708" s="286" t="n">
        <v>0</v>
      </c>
      <c r="P708" s="287" t="n">
        <v>0</v>
      </c>
      <c r="Q708" s="289" t="n">
        <v>0</v>
      </c>
      <c r="R708" s="290" t="n">
        <f aca="false">Q708/21+SUM(K708:P708)</f>
        <v>29</v>
      </c>
      <c r="S708" s="291" t="s">
        <v>189</v>
      </c>
      <c r="T708" s="292" t="s">
        <v>240</v>
      </c>
      <c r="U708" s="292" t="s">
        <v>161</v>
      </c>
      <c r="V708" s="293"/>
      <c r="W708" s="294"/>
      <c r="X708" s="295" t="s">
        <v>173</v>
      </c>
      <c r="Y708" s="296"/>
      <c r="Z708" s="297"/>
      <c r="AA708" s="297"/>
      <c r="AB708" s="297"/>
      <c r="AC708" s="297" t="n">
        <f aca="false">SUM(AC707)</f>
        <v>20</v>
      </c>
      <c r="AD708" s="297" t="n">
        <f aca="false">SUM(AD707)</f>
        <v>8</v>
      </c>
      <c r="AE708" s="297"/>
      <c r="AF708" s="297"/>
      <c r="AG708" s="297"/>
      <c r="AH708" s="297"/>
      <c r="AI708" s="297"/>
      <c r="AJ708" s="298"/>
      <c r="AK708" s="299" t="n">
        <f aca="false">SUM(AK707)</f>
        <v>28</v>
      </c>
      <c r="AL708" s="299" t="n">
        <f aca="false">SUM(AL707)</f>
        <v>3</v>
      </c>
      <c r="AM708" s="300"/>
      <c r="AN708" s="301"/>
      <c r="AO708" s="301"/>
      <c r="AP708" s="301"/>
      <c r="AQ708" s="301" t="n">
        <f aca="false">SUM(AQ707)</f>
        <v>1</v>
      </c>
      <c r="AR708" s="301" t="n">
        <f aca="false">SUM(AR707)</f>
        <v>1</v>
      </c>
      <c r="AS708" s="301"/>
      <c r="AT708" s="301"/>
      <c r="AU708" s="301"/>
      <c r="AV708" s="301"/>
      <c r="AW708" s="301"/>
      <c r="AX708" s="302"/>
      <c r="AY708" s="303" t="n">
        <f aca="false">SUM(AY707)</f>
        <v>2</v>
      </c>
      <c r="AZ708" s="303" t="n">
        <f aca="false">AK708/AY708</f>
        <v>14</v>
      </c>
      <c r="BA708" s="303" t="n">
        <f aca="false">SUM(BA707)</f>
        <v>2</v>
      </c>
      <c r="BB708" s="304" t="n">
        <v>579203</v>
      </c>
      <c r="BC708" s="305" t="n">
        <v>-639781.7</v>
      </c>
      <c r="BD708" s="306" t="n">
        <v>-1017855.5</v>
      </c>
      <c r="BE708" s="307" t="n">
        <f aca="false">AK708*BC708</f>
        <v>-17913887.6</v>
      </c>
      <c r="BF708" s="306" t="n">
        <f aca="false">AK708*BD708</f>
        <v>-28499954</v>
      </c>
      <c r="BG708" s="241"/>
      <c r="BH708" s="11"/>
      <c r="CI708" s="274"/>
    </row>
    <row r="709" customFormat="false" ht="12.75" hidden="false" customHeight="false" outlineLevel="0" collapsed="false">
      <c r="A709" s="241"/>
      <c r="B709" s="241"/>
      <c r="C709" s="871"/>
      <c r="D709" s="872"/>
      <c r="E709" s="872"/>
      <c r="F709" s="872"/>
      <c r="G709" s="873"/>
      <c r="H709" s="874"/>
      <c r="I709" s="874"/>
      <c r="J709" s="874"/>
      <c r="K709" s="871"/>
      <c r="L709" s="871"/>
      <c r="M709" s="871"/>
      <c r="N709" s="871"/>
      <c r="O709" s="871"/>
      <c r="P709" s="871"/>
      <c r="Q709" s="871"/>
      <c r="R709" s="875"/>
      <c r="S709" s="876"/>
      <c r="T709" s="876"/>
      <c r="U709" s="876"/>
      <c r="V709" s="876"/>
      <c r="W709" s="763"/>
      <c r="X709" s="241"/>
      <c r="Y709" s="877"/>
      <c r="Z709" s="877"/>
      <c r="AA709" s="877"/>
      <c r="AB709" s="877"/>
      <c r="AC709" s="877"/>
      <c r="AD709" s="877"/>
      <c r="AE709" s="877"/>
      <c r="AF709" s="877"/>
      <c r="AG709" s="877"/>
      <c r="AH709" s="877"/>
      <c r="AI709" s="877"/>
      <c r="AJ709" s="877"/>
      <c r="AK709" s="877"/>
      <c r="AL709" s="877"/>
      <c r="AM709" s="877"/>
      <c r="AN709" s="877"/>
      <c r="AO709" s="877"/>
      <c r="AP709" s="877"/>
      <c r="AQ709" s="877"/>
      <c r="AR709" s="877"/>
      <c r="AS709" s="877"/>
      <c r="AT709" s="877"/>
      <c r="AU709" s="877"/>
      <c r="AV709" s="877"/>
      <c r="AW709" s="877"/>
      <c r="AX709" s="877"/>
      <c r="AY709" s="877"/>
      <c r="AZ709" s="877"/>
      <c r="BA709" s="877"/>
      <c r="BB709" s="878"/>
      <c r="BC709" s="879"/>
      <c r="BD709" s="879"/>
      <c r="BE709" s="879"/>
      <c r="BF709" s="879"/>
    </row>
    <row r="710" customFormat="false" ht="12.75" hidden="false" customHeight="false" outlineLevel="0" collapsed="false">
      <c r="A710" s="880"/>
      <c r="B710" s="880"/>
      <c r="C710" s="881"/>
      <c r="D710" s="882"/>
      <c r="E710" s="882"/>
      <c r="F710" s="882"/>
      <c r="G710" s="883" t="n">
        <f aca="false">SUBTOTAL(9,G6:G708)</f>
        <v>263981</v>
      </c>
      <c r="H710" s="884" t="n">
        <f aca="false">SUBTOTAL(9,H6:H708)</f>
        <v>36607</v>
      </c>
      <c r="I710" s="884" t="n">
        <f aca="false">SUBTOTAL(9,I6:I708)</f>
        <v>47859</v>
      </c>
      <c r="J710" s="884"/>
      <c r="K710" s="881"/>
      <c r="L710" s="881"/>
      <c r="M710" s="881"/>
      <c r="N710" s="881"/>
      <c r="O710" s="881"/>
      <c r="P710" s="881"/>
      <c r="Q710" s="881"/>
      <c r="R710" s="885"/>
      <c r="S710" s="886"/>
      <c r="T710" s="886"/>
      <c r="U710" s="886"/>
      <c r="V710" s="886"/>
      <c r="W710" s="887" t="s">
        <v>810</v>
      </c>
      <c r="X710" s="887"/>
      <c r="Y710" s="888" t="n">
        <f aca="false">SUBTOTAL(9,Y6:Y708)</f>
        <v>1440</v>
      </c>
      <c r="Z710" s="888" t="n">
        <f aca="false">SUBTOTAL(9,Z6:Z708)</f>
        <v>1416</v>
      </c>
      <c r="AA710" s="888" t="n">
        <f aca="false">SUBTOTAL(9,AA6:AA708)</f>
        <v>1746</v>
      </c>
      <c r="AB710" s="888" t="n">
        <f aca="false">SUBTOTAL(9,AB6:AB708)</f>
        <v>1830</v>
      </c>
      <c r="AC710" s="888" t="n">
        <f aca="false">SUBTOTAL(9,AC6:AC708)</f>
        <v>23025</v>
      </c>
      <c r="AD710" s="888" t="n">
        <f aca="false">SUBTOTAL(9,AD6:AD708)</f>
        <v>22299</v>
      </c>
      <c r="AE710" s="888" t="n">
        <f aca="false">SUBTOTAL(9,AE6:AE708)</f>
        <v>21498</v>
      </c>
      <c r="AF710" s="888" t="n">
        <f aca="false">SUBTOTAL(9,AF6:AF708)</f>
        <v>15992</v>
      </c>
      <c r="AG710" s="888" t="n">
        <f aca="false">SUBTOTAL(9,AG6:AG708)</f>
        <v>3937</v>
      </c>
      <c r="AH710" s="888" t="n">
        <f aca="false">SUBTOTAL(9,AH6:AH708)</f>
        <v>1803</v>
      </c>
      <c r="AI710" s="888" t="n">
        <f aca="false">SUBTOTAL(9,AI6:AI708)</f>
        <v>1014</v>
      </c>
      <c r="AJ710" s="888" t="n">
        <f aca="false">SUBTOTAL(9,AJ6:AJ708)</f>
        <v>141</v>
      </c>
      <c r="AK710" s="888" t="n">
        <f aca="false">SUBTOTAL(9,AK6:AK708)</f>
        <v>96264</v>
      </c>
      <c r="AL710" s="888" t="n">
        <f aca="false">SUBTOTAL(9,AL6:AL708)</f>
        <v>22587</v>
      </c>
      <c r="AM710" s="888" t="n">
        <f aca="false">SUBTOTAL(9,AM6:AM708)</f>
        <v>48</v>
      </c>
      <c r="AN710" s="888" t="n">
        <f aca="false">SUBTOTAL(9,AN6:AN708)</f>
        <v>48</v>
      </c>
      <c r="AO710" s="888" t="n">
        <f aca="false">SUBTOTAL(9,AO6:AO708)</f>
        <v>60</v>
      </c>
      <c r="AP710" s="888" t="n">
        <f aca="false">SUBTOTAL(9,AP6:AP708)</f>
        <v>63</v>
      </c>
      <c r="AQ710" s="888" t="n">
        <f aca="false">SUBTOTAL(9,AQ6:AQ708)</f>
        <v>868.62</v>
      </c>
      <c r="AR710" s="888" t="n">
        <f aca="false">SUBTOTAL(9,AR6:AR708)</f>
        <v>893.85</v>
      </c>
      <c r="AS710" s="888" t="n">
        <f aca="false">SUBTOTAL(9,AS6:AS708)</f>
        <v>883.53</v>
      </c>
      <c r="AT710" s="888" t="n">
        <f aca="false">SUBTOTAL(9,AT6:AT708)</f>
        <v>561.97</v>
      </c>
      <c r="AU710" s="888" t="n">
        <f aca="false">SUBTOTAL(9,AU6:AU708)</f>
        <v>96</v>
      </c>
      <c r="AV710" s="888" t="n">
        <f aca="false">SUBTOTAL(9,AV6:AV708)</f>
        <v>39</v>
      </c>
      <c r="AW710" s="888" t="n">
        <f aca="false">SUBTOTAL(9,AW6:AW708)</f>
        <v>39</v>
      </c>
      <c r="AX710" s="888" t="n">
        <f aca="false">SUBTOTAL(9,AX6:AX708)</f>
        <v>6</v>
      </c>
      <c r="AY710" s="888" t="n">
        <f aca="false">SUBTOTAL(9,AY6:AY708)</f>
        <v>3617.97</v>
      </c>
      <c r="AZ710" s="888"/>
      <c r="BA710" s="888"/>
      <c r="BB710" s="889"/>
      <c r="BC710" s="890"/>
      <c r="BD710" s="890"/>
      <c r="BE710" s="891" t="n">
        <f aca="false">SUBTOTAL(9,BE6:BE708)</f>
        <v>-61317176193.5</v>
      </c>
      <c r="BF710" s="891" t="n">
        <f aca="false">SUBTOTAL(9,BF6:BF708)</f>
        <v>-98931805459.56</v>
      </c>
      <c r="BG710" s="892"/>
    </row>
    <row r="711" customFormat="false" ht="12.75" hidden="false" customHeight="false" outlineLevel="0" collapsed="false">
      <c r="A711" s="1"/>
      <c r="B711" s="893" t="s">
        <v>811</v>
      </c>
      <c r="C711" s="894"/>
      <c r="D711" s="895"/>
      <c r="E711" s="895"/>
      <c r="F711" s="895"/>
      <c r="G711" s="896"/>
      <c r="H711" s="897"/>
      <c r="I711" s="897"/>
      <c r="J711" s="897"/>
      <c r="K711" s="894"/>
      <c r="L711" s="894"/>
      <c r="M711" s="894"/>
      <c r="N711" s="894"/>
      <c r="O711" s="894"/>
      <c r="P711" s="894"/>
      <c r="Q711" s="894"/>
      <c r="R711" s="898"/>
      <c r="S711" s="899" t="n">
        <f aca="false">BE710/AK710</f>
        <v>-636968.920816712</v>
      </c>
      <c r="T711" s="899"/>
      <c r="U711" s="899"/>
      <c r="V711" s="899"/>
      <c r="W711" s="900"/>
      <c r="X711" s="901"/>
      <c r="Y711" s="902"/>
      <c r="Z711" s="902"/>
      <c r="AA711" s="902"/>
      <c r="AB711" s="902"/>
      <c r="AC711" s="903"/>
      <c r="AD711" s="902"/>
      <c r="AE711" s="902"/>
      <c r="AF711" s="902"/>
      <c r="AG711" s="902"/>
      <c r="AH711" s="902"/>
      <c r="AI711" s="902"/>
      <c r="AJ711" s="902"/>
      <c r="AK711" s="902"/>
      <c r="AL711" s="902"/>
      <c r="AM711" s="902"/>
      <c r="AN711" s="902"/>
      <c r="AO711" s="902"/>
      <c r="AP711" s="902"/>
      <c r="AQ711" s="902"/>
      <c r="AR711" s="902"/>
      <c r="AS711" s="902"/>
      <c r="AT711" s="902"/>
      <c r="AU711" s="902"/>
      <c r="AV711" s="902"/>
      <c r="AW711" s="902"/>
      <c r="AX711" s="902"/>
      <c r="AY711" s="902"/>
      <c r="AZ711" s="902"/>
      <c r="BA711" s="902"/>
    </row>
    <row r="712" customFormat="false" ht="12.75" hidden="false" customHeight="false" outlineLevel="0" collapsed="false">
      <c r="A712" s="1"/>
      <c r="B712" s="893" t="s">
        <v>812</v>
      </c>
      <c r="C712" s="894"/>
      <c r="D712" s="895"/>
      <c r="E712" s="895"/>
      <c r="F712" s="895"/>
      <c r="G712" s="896"/>
      <c r="H712" s="897"/>
      <c r="I712" s="897"/>
      <c r="J712" s="897"/>
      <c r="K712" s="894"/>
      <c r="L712" s="894"/>
      <c r="M712" s="894"/>
      <c r="N712" s="894"/>
      <c r="O712" s="894"/>
      <c r="P712" s="894"/>
      <c r="Q712" s="894"/>
      <c r="R712" s="898"/>
      <c r="S712" s="899" t="n">
        <f aca="false">BF710/AK710</f>
        <v>-1027713.42827599</v>
      </c>
      <c r="T712" s="899"/>
      <c r="U712" s="899"/>
      <c r="V712" s="899"/>
      <c r="W712" s="900"/>
      <c r="X712" s="901"/>
      <c r="Y712" s="902"/>
      <c r="Z712" s="902"/>
      <c r="AA712" s="902"/>
      <c r="AB712" s="902"/>
      <c r="AC712" s="902"/>
      <c r="AD712" s="902"/>
      <c r="AE712" s="902"/>
      <c r="AF712" s="902"/>
      <c r="AG712" s="902"/>
      <c r="AH712" s="902"/>
      <c r="AI712" s="902"/>
      <c r="AJ712" s="902"/>
      <c r="AK712" s="902"/>
      <c r="AL712" s="902"/>
      <c r="AM712" s="902"/>
      <c r="AN712" s="902"/>
      <c r="AO712" s="902"/>
      <c r="AP712" s="902"/>
      <c r="AQ712" s="902"/>
      <c r="AR712" s="902"/>
      <c r="AS712" s="902"/>
      <c r="AT712" s="902"/>
      <c r="AU712" s="902"/>
      <c r="AV712" s="902"/>
      <c r="AW712" s="902"/>
      <c r="AX712" s="902"/>
      <c r="AY712" s="902"/>
      <c r="AZ712" s="902"/>
      <c r="BA712" s="902"/>
    </row>
    <row r="713" customFormat="false" ht="12.75" hidden="false" customHeight="false" outlineLevel="0" collapsed="false">
      <c r="A713" s="1"/>
      <c r="B713" s="904"/>
      <c r="C713" s="905"/>
      <c r="D713" s="906"/>
      <c r="E713" s="906"/>
      <c r="F713" s="906"/>
      <c r="G713" s="907"/>
      <c r="H713" s="908"/>
      <c r="I713" s="908"/>
      <c r="J713" s="908"/>
      <c r="K713" s="905"/>
      <c r="L713" s="905"/>
      <c r="M713" s="905"/>
      <c r="N713" s="905"/>
      <c r="O713" s="905"/>
      <c r="P713" s="905"/>
      <c r="Q713" s="905"/>
      <c r="R713" s="909"/>
      <c r="S713" s="910"/>
      <c r="T713" s="910"/>
      <c r="U713" s="910"/>
      <c r="V713" s="910"/>
      <c r="W713" s="900"/>
      <c r="X713" s="901"/>
      <c r="Y713" s="902"/>
      <c r="Z713" s="902"/>
      <c r="AA713" s="902"/>
      <c r="AB713" s="902"/>
      <c r="AC713" s="911"/>
      <c r="AD713" s="911"/>
      <c r="AE713" s="902"/>
      <c r="AF713" s="902"/>
      <c r="AG713" s="902"/>
      <c r="AH713" s="902"/>
      <c r="AI713" s="902"/>
      <c r="AJ713" s="902"/>
      <c r="AK713" s="902"/>
      <c r="AL713" s="902"/>
      <c r="AM713" s="902"/>
      <c r="AN713" s="902"/>
      <c r="AO713" s="902"/>
      <c r="AP713" s="902"/>
      <c r="AQ713" s="902"/>
      <c r="AR713" s="902"/>
      <c r="AS713" s="902"/>
      <c r="AT713" s="902"/>
      <c r="AU713" s="902"/>
      <c r="AV713" s="902"/>
      <c r="AW713" s="902"/>
      <c r="AX713" s="902"/>
      <c r="AY713" s="902"/>
      <c r="AZ713" s="902"/>
      <c r="BA713" s="902"/>
    </row>
    <row r="714" customFormat="false" ht="15.75" hidden="false" customHeight="false" outlineLevel="0" collapsed="false">
      <c r="A714" s="1"/>
      <c r="B714" s="912"/>
      <c r="C714" s="913"/>
      <c r="D714" s="906"/>
      <c r="E714" s="906"/>
      <c r="F714" s="906"/>
      <c r="G714" s="907"/>
      <c r="H714" s="908"/>
      <c r="I714" s="908"/>
      <c r="J714" s="908"/>
      <c r="K714" s="905"/>
      <c r="L714" s="905"/>
      <c r="M714" s="905"/>
      <c r="N714" s="905"/>
      <c r="O714" s="905"/>
      <c r="P714" s="905"/>
      <c r="Q714" s="905"/>
      <c r="R714" s="909"/>
      <c r="S714" s="914"/>
      <c r="T714" s="914"/>
      <c r="U714" s="914"/>
      <c r="V714" s="914"/>
      <c r="W714" s="915"/>
      <c r="X714" s="916"/>
      <c r="Y714" s="902"/>
      <c r="Z714" s="902"/>
      <c r="AA714" s="902"/>
      <c r="AB714" s="902"/>
      <c r="AC714" s="902"/>
      <c r="AD714" s="902"/>
      <c r="AE714" s="902"/>
      <c r="AF714" s="902"/>
      <c r="AG714" s="902"/>
      <c r="AH714" s="902"/>
      <c r="AI714" s="902"/>
      <c r="AJ714" s="902"/>
      <c r="AK714" s="902"/>
      <c r="AL714" s="902"/>
      <c r="AM714" s="902"/>
      <c r="AN714" s="902"/>
      <c r="AO714" s="902"/>
      <c r="AP714" s="902"/>
      <c r="AQ714" s="902"/>
      <c r="AR714" s="902"/>
      <c r="AS714" s="902"/>
      <c r="AT714" s="902"/>
      <c r="AU714" s="902"/>
      <c r="AV714" s="902"/>
      <c r="AW714" s="902"/>
      <c r="AX714" s="902"/>
      <c r="AY714" s="902"/>
      <c r="AZ714" s="902"/>
      <c r="BA714" s="902"/>
    </row>
    <row r="715" customFormat="false" ht="12.75" hidden="false" customHeight="false" outlineLevel="0" collapsed="false">
      <c r="A715" s="1"/>
      <c r="B715" s="1"/>
      <c r="D715" s="51"/>
      <c r="E715" s="51"/>
      <c r="F715" s="51"/>
      <c r="G715" s="917"/>
      <c r="H715" s="54"/>
      <c r="I715" s="54"/>
      <c r="J715" s="54"/>
    </row>
    <row r="716" customFormat="false" ht="12.75" hidden="false" customHeight="false" outlineLevel="0" collapsed="false">
      <c r="A716" s="1"/>
      <c r="B716" s="1"/>
      <c r="D716" s="51"/>
      <c r="E716" s="51"/>
      <c r="F716" s="51"/>
      <c r="G716" s="917"/>
      <c r="H716" s="54"/>
      <c r="I716" s="54"/>
      <c r="J716" s="54"/>
    </row>
    <row r="717" customFormat="false" ht="12.75" hidden="false" customHeight="false" outlineLevel="0" collapsed="false">
      <c r="A717" s="1"/>
      <c r="B717" s="1"/>
      <c r="D717" s="51"/>
      <c r="E717" s="51"/>
      <c r="F717" s="51"/>
      <c r="G717" s="917"/>
      <c r="H717" s="54"/>
      <c r="I717" s="54"/>
      <c r="J717" s="54"/>
    </row>
    <row r="718" customFormat="false" ht="12.75" hidden="false" customHeight="false" outlineLevel="0" collapsed="false">
      <c r="A718" s="1"/>
      <c r="B718" s="1"/>
      <c r="D718" s="51"/>
      <c r="E718" s="51"/>
      <c r="F718" s="51"/>
      <c r="G718" s="917"/>
      <c r="H718" s="54"/>
      <c r="I718" s="54"/>
      <c r="J718" s="54"/>
    </row>
    <row r="719" customFormat="false" ht="12.75" hidden="false" customHeight="false" outlineLevel="0" collapsed="false">
      <c r="A719" s="1"/>
      <c r="B719" s="1"/>
      <c r="D719" s="51"/>
      <c r="E719" s="51"/>
      <c r="F719" s="51"/>
      <c r="G719" s="917"/>
      <c r="H719" s="54"/>
      <c r="I719" s="54"/>
      <c r="J719" s="54"/>
    </row>
    <row r="720" customFormat="false" ht="12.75" hidden="false" customHeight="false" outlineLevel="0" collapsed="false">
      <c r="A720" s="1"/>
      <c r="B720" s="1"/>
      <c r="D720" s="51"/>
      <c r="E720" s="51"/>
      <c r="F720" s="51"/>
      <c r="G720" s="917"/>
      <c r="H720" s="54"/>
      <c r="I720" s="54"/>
      <c r="J720" s="54"/>
    </row>
    <row r="721" customFormat="false" ht="12.75" hidden="false" customHeight="false" outlineLevel="0" collapsed="false">
      <c r="A721" s="1"/>
      <c r="B721" s="1"/>
      <c r="D721" s="51"/>
      <c r="E721" s="51"/>
      <c r="F721" s="51"/>
      <c r="G721" s="917"/>
      <c r="H721" s="54"/>
      <c r="I721" s="54"/>
      <c r="J721" s="54"/>
    </row>
    <row r="722" customFormat="false" ht="12.75" hidden="false" customHeight="false" outlineLevel="0" collapsed="false">
      <c r="A722" s="1"/>
      <c r="B722" s="1"/>
      <c r="D722" s="51"/>
      <c r="E722" s="51"/>
      <c r="F722" s="51"/>
      <c r="G722" s="917"/>
      <c r="H722" s="54"/>
      <c r="I722" s="54"/>
      <c r="J722" s="54"/>
    </row>
    <row r="723" customFormat="false" ht="12.75" hidden="false" customHeight="false" outlineLevel="0" collapsed="false">
      <c r="A723" s="1"/>
      <c r="B723" s="1"/>
      <c r="D723" s="51"/>
      <c r="E723" s="51"/>
      <c r="F723" s="51"/>
      <c r="G723" s="917"/>
      <c r="H723" s="54"/>
      <c r="I723" s="54"/>
      <c r="J723" s="54"/>
    </row>
    <row r="724" customFormat="false" ht="12.75" hidden="false" customHeight="false" outlineLevel="0" collapsed="false">
      <c r="A724" s="1"/>
      <c r="B724" s="1"/>
      <c r="D724" s="51"/>
      <c r="E724" s="51"/>
      <c r="F724" s="51"/>
      <c r="G724" s="917"/>
      <c r="H724" s="54"/>
      <c r="I724" s="54"/>
      <c r="J724" s="54"/>
    </row>
    <row r="725" customFormat="false" ht="12.75" hidden="false" customHeight="false" outlineLevel="0" collapsed="false">
      <c r="A725" s="1"/>
      <c r="B725" s="1"/>
      <c r="D725" s="51"/>
      <c r="E725" s="51"/>
      <c r="F725" s="51"/>
      <c r="G725" s="917"/>
      <c r="H725" s="54"/>
      <c r="I725" s="54"/>
      <c r="J725" s="54"/>
    </row>
    <row r="726" customFormat="false" ht="12.75" hidden="false" customHeight="false" outlineLevel="0" collapsed="false">
      <c r="A726" s="1"/>
      <c r="B726" s="1"/>
      <c r="D726" s="51"/>
      <c r="E726" s="51"/>
      <c r="F726" s="51"/>
      <c r="G726" s="917"/>
      <c r="H726" s="54"/>
      <c r="I726" s="54"/>
      <c r="J726" s="54"/>
    </row>
    <row r="727" customFormat="false" ht="12.75" hidden="false" customHeight="false" outlineLevel="0" collapsed="false">
      <c r="A727" s="1"/>
      <c r="B727" s="1"/>
      <c r="D727" s="51"/>
      <c r="E727" s="51"/>
      <c r="F727" s="51"/>
      <c r="G727" s="917"/>
      <c r="H727" s="54"/>
      <c r="I727" s="54"/>
      <c r="J727" s="54"/>
    </row>
    <row r="728" customFormat="false" ht="12.75" hidden="false" customHeight="false" outlineLevel="0" collapsed="false">
      <c r="A728" s="1"/>
      <c r="B728" s="1"/>
      <c r="D728" s="51"/>
      <c r="E728" s="51"/>
      <c r="F728" s="51"/>
      <c r="G728" s="917"/>
      <c r="H728" s="54"/>
      <c r="I728" s="54"/>
      <c r="J728" s="54"/>
    </row>
    <row r="729" customFormat="false" ht="12.75" hidden="false" customHeight="false" outlineLevel="0" collapsed="false">
      <c r="A729" s="1"/>
      <c r="B729" s="1"/>
      <c r="D729" s="51"/>
      <c r="E729" s="51"/>
      <c r="F729" s="51"/>
      <c r="G729" s="917"/>
      <c r="H729" s="54"/>
      <c r="I729" s="54"/>
      <c r="J729" s="54"/>
    </row>
    <row r="730" customFormat="false" ht="12.75" hidden="false" customHeight="false" outlineLevel="0" collapsed="false">
      <c r="A730" s="1"/>
      <c r="B730" s="1"/>
      <c r="D730" s="51"/>
      <c r="E730" s="51"/>
      <c r="F730" s="51"/>
      <c r="G730" s="917"/>
      <c r="H730" s="54"/>
      <c r="I730" s="54"/>
      <c r="J730" s="54"/>
    </row>
    <row r="731" customFormat="false" ht="12.75" hidden="false" customHeight="false" outlineLevel="0" collapsed="false">
      <c r="A731" s="1"/>
      <c r="B731" s="1"/>
      <c r="D731" s="51"/>
      <c r="E731" s="51"/>
      <c r="F731" s="51"/>
      <c r="G731" s="917"/>
      <c r="H731" s="54"/>
      <c r="I731" s="54"/>
      <c r="J731" s="54"/>
    </row>
    <row r="732" customFormat="false" ht="12.75" hidden="false" customHeight="false" outlineLevel="0" collapsed="false">
      <c r="A732" s="1"/>
      <c r="B732" s="1"/>
      <c r="D732" s="51"/>
      <c r="E732" s="51"/>
      <c r="F732" s="51"/>
      <c r="G732" s="917"/>
      <c r="H732" s="54"/>
      <c r="I732" s="54"/>
      <c r="J732" s="54"/>
    </row>
    <row r="733" customFormat="false" ht="12.75" hidden="false" customHeight="false" outlineLevel="0" collapsed="false">
      <c r="A733" s="1"/>
      <c r="B733" s="1"/>
      <c r="D733" s="51"/>
      <c r="E733" s="51"/>
      <c r="F733" s="51"/>
      <c r="G733" s="917"/>
      <c r="H733" s="54"/>
      <c r="I733" s="54"/>
      <c r="J733" s="54"/>
    </row>
    <row r="734" customFormat="false" ht="12.75" hidden="false" customHeight="false" outlineLevel="0" collapsed="false">
      <c r="A734" s="1"/>
      <c r="B734" s="1"/>
      <c r="D734" s="51"/>
      <c r="E734" s="51"/>
      <c r="F734" s="51"/>
      <c r="G734" s="917"/>
      <c r="H734" s="54"/>
      <c r="I734" s="54"/>
      <c r="J734" s="54"/>
    </row>
    <row r="735" customFormat="false" ht="12.75" hidden="false" customHeight="false" outlineLevel="0" collapsed="false">
      <c r="A735" s="1"/>
      <c r="B735" s="1"/>
      <c r="D735" s="51"/>
      <c r="E735" s="51"/>
      <c r="F735" s="51"/>
      <c r="G735" s="917"/>
      <c r="H735" s="54"/>
      <c r="I735" s="54"/>
      <c r="J735" s="54"/>
    </row>
    <row r="736" customFormat="false" ht="12.75" hidden="false" customHeight="false" outlineLevel="0" collapsed="false">
      <c r="A736" s="1"/>
      <c r="B736" s="1"/>
      <c r="D736" s="51"/>
      <c r="E736" s="51"/>
      <c r="F736" s="51"/>
      <c r="G736" s="917"/>
      <c r="H736" s="54"/>
      <c r="I736" s="54"/>
      <c r="J736" s="54"/>
    </row>
    <row r="737" customFormat="false" ht="12.75" hidden="false" customHeight="false" outlineLevel="0" collapsed="false">
      <c r="A737" s="1"/>
      <c r="B737" s="1"/>
      <c r="D737" s="51"/>
      <c r="E737" s="51"/>
      <c r="F737" s="51"/>
      <c r="G737" s="917"/>
      <c r="H737" s="54"/>
      <c r="I737" s="54"/>
      <c r="J737" s="54"/>
    </row>
    <row r="738" customFormat="false" ht="12.75" hidden="false" customHeight="false" outlineLevel="0" collapsed="false">
      <c r="A738" s="1"/>
      <c r="B738" s="1"/>
      <c r="D738" s="51"/>
      <c r="E738" s="51"/>
      <c r="F738" s="51"/>
      <c r="G738" s="917"/>
      <c r="H738" s="54"/>
      <c r="I738" s="54"/>
      <c r="J738" s="54"/>
    </row>
    <row r="739" customFormat="false" ht="12.75" hidden="false" customHeight="false" outlineLevel="0" collapsed="false">
      <c r="A739" s="1"/>
      <c r="B739" s="1"/>
      <c r="D739" s="51"/>
      <c r="E739" s="51"/>
      <c r="F739" s="51"/>
      <c r="G739" s="917"/>
      <c r="H739" s="54"/>
      <c r="I739" s="54"/>
      <c r="J739" s="54"/>
    </row>
    <row r="740" customFormat="false" ht="12.75" hidden="false" customHeight="false" outlineLevel="0" collapsed="false">
      <c r="A740" s="1"/>
      <c r="B740" s="1"/>
      <c r="D740" s="51"/>
      <c r="E740" s="51"/>
      <c r="F740" s="51"/>
      <c r="G740" s="917"/>
      <c r="H740" s="54"/>
      <c r="I740" s="54"/>
      <c r="J740" s="54"/>
    </row>
    <row r="741" customFormat="false" ht="12.75" hidden="false" customHeight="false" outlineLevel="0" collapsed="false">
      <c r="A741" s="1"/>
      <c r="B741" s="1"/>
      <c r="D741" s="51"/>
      <c r="E741" s="51"/>
      <c r="F741" s="51"/>
      <c r="G741" s="917"/>
      <c r="H741" s="54"/>
      <c r="I741" s="54"/>
      <c r="J741" s="54"/>
    </row>
    <row r="742" customFormat="false" ht="12.75" hidden="false" customHeight="false" outlineLevel="0" collapsed="false">
      <c r="A742" s="1"/>
      <c r="B742" s="1"/>
      <c r="D742" s="51"/>
      <c r="E742" s="51"/>
      <c r="F742" s="51"/>
      <c r="G742" s="917"/>
      <c r="H742" s="54"/>
      <c r="I742" s="54"/>
      <c r="J742" s="54"/>
    </row>
    <row r="743" customFormat="false" ht="12.75" hidden="false" customHeight="false" outlineLevel="0" collapsed="false">
      <c r="A743" s="1"/>
      <c r="B743" s="1"/>
      <c r="D743" s="51"/>
      <c r="E743" s="51"/>
      <c r="F743" s="51"/>
      <c r="G743" s="917"/>
      <c r="H743" s="54"/>
      <c r="I743" s="54"/>
      <c r="J743" s="54"/>
    </row>
    <row r="744" customFormat="false" ht="12.75" hidden="false" customHeight="false" outlineLevel="0" collapsed="false">
      <c r="A744" s="1"/>
      <c r="B744" s="1"/>
      <c r="D744" s="51"/>
      <c r="E744" s="51"/>
      <c r="F744" s="51"/>
      <c r="G744" s="917"/>
      <c r="H744" s="54"/>
      <c r="I744" s="54"/>
      <c r="J744" s="54"/>
    </row>
    <row r="745" customFormat="false" ht="12.75" hidden="false" customHeight="false" outlineLevel="0" collapsed="false">
      <c r="A745" s="1"/>
      <c r="B745" s="1"/>
      <c r="D745" s="51"/>
      <c r="E745" s="51"/>
      <c r="F745" s="51"/>
      <c r="G745" s="917"/>
      <c r="H745" s="54"/>
      <c r="I745" s="54"/>
      <c r="J745" s="54"/>
    </row>
    <row r="746" customFormat="false" ht="12.75" hidden="false" customHeight="false" outlineLevel="0" collapsed="false">
      <c r="A746" s="1"/>
      <c r="B746" s="1"/>
      <c r="D746" s="51"/>
      <c r="E746" s="51"/>
      <c r="F746" s="51"/>
      <c r="G746" s="917"/>
      <c r="H746" s="54"/>
      <c r="I746" s="54"/>
      <c r="J746" s="54"/>
    </row>
    <row r="747" customFormat="false" ht="12.75" hidden="false" customHeight="false" outlineLevel="0" collapsed="false">
      <c r="A747" s="1"/>
      <c r="B747" s="1"/>
      <c r="D747" s="51"/>
      <c r="E747" s="51"/>
      <c r="F747" s="51"/>
      <c r="G747" s="917"/>
      <c r="H747" s="54"/>
      <c r="I747" s="54"/>
      <c r="J747" s="54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</sheetData>
  <mergeCells count="23">
    <mergeCell ref="Y1:AL1"/>
    <mergeCell ref="AM1:BA1"/>
    <mergeCell ref="BB1:BF1"/>
    <mergeCell ref="C2:C4"/>
    <mergeCell ref="E2:E4"/>
    <mergeCell ref="G2:G4"/>
    <mergeCell ref="H2:H4"/>
    <mergeCell ref="I2:I4"/>
    <mergeCell ref="J2:J4"/>
    <mergeCell ref="K2:R2"/>
    <mergeCell ref="S2:S4"/>
    <mergeCell ref="T2:T4"/>
    <mergeCell ref="U2:U4"/>
    <mergeCell ref="V2:V4"/>
    <mergeCell ref="AY2:AY4"/>
    <mergeCell ref="AZ2:AZ4"/>
    <mergeCell ref="BA2:BA4"/>
    <mergeCell ref="K3:M3"/>
    <mergeCell ref="N3:P3"/>
    <mergeCell ref="Q3:Q4"/>
    <mergeCell ref="R3:R4"/>
    <mergeCell ref="S711:V711"/>
    <mergeCell ref="S712:V712"/>
  </mergeCells>
  <conditionalFormatting sqref="V710:V65536 V1:V708">
    <cfRule type="cellIs" priority="2" operator="equal" aboveAverage="0" equalAverage="0" bottom="0" percent="0" rank="0" text="" dxfId="0">
      <formula>"Ost."</formula>
    </cfRule>
  </conditionalFormatting>
  <conditionalFormatting sqref="J6:J708">
    <cfRule type="cellIs" priority="3" operator="greaterThan" aboveAverage="0" equalAverage="0" bottom="0" percent="0" rank="0" text="" dxfId="1">
      <formula>0</formula>
    </cfRule>
  </conditionalFormatting>
  <dataValidations count="5">
    <dataValidation allowBlank="true" errorStyle="stop" operator="between" showDropDown="true" showErrorMessage="true" showInputMessage="false" sqref="U6:U708" type="list">
      <formula1>$BH$8:$BH$10</formula1>
      <formula2>0</formula2>
    </dataValidation>
    <dataValidation allowBlank="true" errorStyle="stop" operator="between" showDropDown="true" showErrorMessage="true" showInputMessage="false" sqref="S6:S708" type="list">
      <formula1>$BH$15:$BH$19</formula1>
      <formula2>0</formula2>
    </dataValidation>
    <dataValidation allowBlank="true" errorStyle="stop" operator="between" showDropDown="true" showErrorMessage="true" showInputMessage="false" sqref="V6:V708" type="list">
      <formula1>$BH$23:$BH$28</formula1>
      <formula2>0</formula2>
    </dataValidation>
    <dataValidation allowBlank="true" errorStyle="stop" operator="between" showDropDown="true" showErrorMessage="true" showInputMessage="false" sqref="C6:C708" type="list">
      <formula1>$BH$51:$BH$54</formula1>
      <formula2>0</formula2>
    </dataValidation>
    <dataValidation allowBlank="true" errorStyle="stop" operator="between" showDropDown="true" showErrorMessage="true" showInputMessage="false" sqref="T6:T708" type="list">
      <formula1>$BH$31:$BH$48</formula1>
      <formula2>0</formula2>
    </dataValidation>
  </dataValidations>
  <printOptions headings="false" gridLines="false" gridLinesSet="true" horizontalCentered="false" verticalCentered="false"/>
  <pageMargins left="0.39375" right="0.315277777777778" top="0.7875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Počet žáků v oborech a ročnících&amp;RKRÁLOVÉHRADECKÝ KRAJ
školní rok 2005/2006</oddHeader>
    <oddFooter>&amp;R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5.Filtr">
                <anchor moveWithCells="true" sizeWithCells="false">
                  <from>
                    <xdr:col>0</xdr:col>
                    <xdr:colOff>835560</xdr:colOff>
                    <xdr:row>0</xdr:row>
                    <xdr:rowOff>66960</xdr:rowOff>
                  </from>
                  <to>
                    <xdr:col>1</xdr:col>
                    <xdr:colOff>-199080</xdr:colOff>
                    <xdr:row>1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69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70200</xdr:colOff>
                    <xdr:row>0</xdr:row>
                    <xdr:rowOff>66960</xdr:rowOff>
                  </from>
                  <to>
                    <xdr:col>1</xdr:col>
                    <xdr:colOff>-974520</xdr:colOff>
                    <xdr:row>1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880">
              <controlPr defaultSize="0" print="false" autoFill="0" autoPict="0" macro="Module10.Zobraz_IČO">
                <anchor moveWithCells="true" sizeWithCells="false">
                  <from>
                    <xdr:col>18</xdr:col>
                    <xdr:colOff>20160</xdr:colOff>
                    <xdr:row>0</xdr:row>
                    <xdr:rowOff>10080</xdr:rowOff>
                  </from>
                  <to>
                    <xdr:col>19</xdr:col>
                    <xdr:colOff>100800</xdr:colOff>
                    <xdr:row>1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881">
              <controlPr defaultSize="0" print="false" autoFill="0" autoPict="0" macro="Module10.Zobraz_Vše">
                <anchor moveWithCells="true" sizeWithCells="false">
                  <from>
                    <xdr:col>18</xdr:col>
                    <xdr:colOff>20160</xdr:colOff>
                    <xdr:row>0</xdr:row>
                    <xdr:rowOff>209160</xdr:rowOff>
                  </from>
                  <to>
                    <xdr:col>22</xdr:col>
                    <xdr:colOff>18288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882">
              <controlPr defaultSize="0" print="false" autoFill="0" autoPict="0" macro="Module10.Zobraz_Kap">
                <anchor moveWithCells="true" sizeWithCells="false">
                  <from>
                    <xdr:col>19</xdr:col>
                    <xdr:colOff>120600</xdr:colOff>
                    <xdr:row>0</xdr:row>
                    <xdr:rowOff>10080</xdr:rowOff>
                  </from>
                  <to>
                    <xdr:col>21</xdr:col>
                    <xdr:colOff>20160</xdr:colOff>
                    <xdr:row>1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883">
              <controlPr defaultSize="0" print="false" autoFill="0" autoPict="0" macro="Module10.Zobraz_Ped">
                <anchor moveWithCells="true" sizeWithCells="false">
                  <from>
                    <xdr:col>21</xdr:col>
                    <xdr:colOff>39960</xdr:colOff>
                    <xdr:row>0</xdr:row>
                    <xdr:rowOff>10080</xdr:rowOff>
                  </from>
                  <to>
                    <xdr:col>22</xdr:col>
                    <xdr:colOff>182880</xdr:colOff>
                    <xdr:row>1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885">
              <controlPr defaultSize="0" print="false" autoFill="0" autoPict="0" macro="Module8.skrýt_Vše">
                <anchor moveWithCells="true" sizeWithCells="false">
                  <from>
                    <xdr:col>22</xdr:col>
                    <xdr:colOff>201960</xdr:colOff>
                    <xdr:row>0</xdr:row>
                    <xdr:rowOff>209160</xdr:rowOff>
                  </from>
                  <to>
                    <xdr:col>23</xdr:col>
                    <xdr:colOff>-27000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886">
              <controlPr defaultSize="0" print="false" autoFill="0" autoPict="0" macro="Module10.Zobraz_Žáci">
                <anchor moveWithCells="true" sizeWithCells="false">
                  <from>
                    <xdr:col>22</xdr:col>
                    <xdr:colOff>201960</xdr:colOff>
                    <xdr:row>0</xdr:row>
                    <xdr:rowOff>10080</xdr:rowOff>
                  </from>
                  <to>
                    <xdr:col>23</xdr:col>
                    <xdr:colOff>-1155600</xdr:colOff>
                    <xdr:row>1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888">
              <controlPr defaultSize="0" print="false" autoFill="0" autoPict="0" macro="Module10.Zobraz_Třídy">
                <anchor moveWithCells="true" sizeWithCells="false">
                  <from>
                    <xdr:col>22</xdr:col>
                    <xdr:colOff>643680</xdr:colOff>
                    <xdr:row>0</xdr:row>
                    <xdr:rowOff>10080</xdr:rowOff>
                  </from>
                  <to>
                    <xdr:col>23</xdr:col>
                    <xdr:colOff>-713520</xdr:colOff>
                    <xdr:row>1</xdr:row>
                    <xdr:rowOff>-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890">
              <controlPr defaultSize="0" print="false" autoFill="0" autoPict="0" macro="Module10.Zobraz_Souř">
                <anchor moveWithCells="true" sizeWithCells="false">
                  <from>
                    <xdr:col>22</xdr:col>
                    <xdr:colOff>1087560</xdr:colOff>
                    <xdr:row>0</xdr:row>
                    <xdr:rowOff>10080</xdr:rowOff>
                  </from>
                  <to>
                    <xdr:col>23</xdr:col>
                    <xdr:colOff>-270000</xdr:colOff>
                    <xdr:row>1</xdr:row>
                    <xdr:rowOff>-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Kraj_Graf5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8680</xdr:colOff>
                    <xdr:row>3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7.HK_Graf5">
                <anchor moveWithCells="true" sizeWithCells="false">
                  <from>
                    <xdr:col>0</xdr:col>
                    <xdr:colOff>360360</xdr:colOff>
                    <xdr:row>3</xdr:row>
                    <xdr:rowOff>129240</xdr:rowOff>
                  </from>
                  <to>
                    <xdr:col>1</xdr:col>
                    <xdr:colOff>-586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7.JC_Graf5">
                <anchor moveWithCells="true" sizeWithCells="false">
                  <from>
                    <xdr:col>0</xdr:col>
                    <xdr:colOff>360360</xdr:colOff>
                    <xdr:row>4</xdr:row>
                    <xdr:rowOff>145440</xdr:rowOff>
                  </from>
                  <to>
                    <xdr:col>1</xdr:col>
                    <xdr:colOff>-58680</xdr:colOff>
                    <xdr:row>5</xdr:row>
                    <xdr:rowOff>15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7.RK_Graf5">
                <anchor moveWithCells="true" sizeWithCells="false">
                  <from>
                    <xdr:col>0</xdr:col>
                    <xdr:colOff>360360</xdr:colOff>
                    <xdr:row>5</xdr:row>
                    <xdr:rowOff>159120</xdr:rowOff>
                  </from>
                  <to>
                    <xdr:col>1</xdr:col>
                    <xdr:colOff>-586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">
              <controlPr defaultSize="0" print="false" autoFill="0" autoPict="0" macro="Module7.TU_Graf5">
                <anchor moveWithCells="true" sizeWithCells="false">
                  <from>
                    <xdr:col>0</xdr:col>
                    <xdr:colOff>360360</xdr:colOff>
                    <xdr:row>7</xdr:row>
                    <xdr:rowOff>10080</xdr:rowOff>
                  </from>
                  <to>
                    <xdr:col>1</xdr:col>
                    <xdr:colOff>-58680</xdr:colOff>
                    <xdr:row>8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Kraj_Graf6">
                <anchor moveWithCells="true" sizeWithCells="false">
                  <from>
                    <xdr:col>0</xdr:col>
                    <xdr:colOff>360360</xdr:colOff>
                    <xdr:row>2</xdr:row>
                    <xdr:rowOff>123480</xdr:rowOff>
                  </from>
                  <to>
                    <xdr:col>1</xdr:col>
                    <xdr:colOff>-56880</xdr:colOff>
                    <xdr:row>3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6.HK_Graf6">
                <anchor moveWithCells="true" sizeWithCells="false">
                  <from>
                    <xdr:col>0</xdr:col>
                    <xdr:colOff>360360</xdr:colOff>
                    <xdr:row>3</xdr:row>
                    <xdr:rowOff>135720</xdr:rowOff>
                  </from>
                  <to>
                    <xdr:col>1</xdr:col>
                    <xdr:colOff>-56880</xdr:colOff>
                    <xdr:row>4</xdr:row>
                    <xdr:rowOff>15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.JC_Graf6">
                <anchor moveWithCells="true" sizeWithCells="false">
                  <from>
                    <xdr:col>0</xdr:col>
                    <xdr:colOff>360360</xdr:colOff>
                    <xdr:row>4</xdr:row>
                    <xdr:rowOff>150840</xdr:rowOff>
                  </from>
                  <to>
                    <xdr:col>1</xdr:col>
                    <xdr:colOff>-56880</xdr:colOff>
                    <xdr:row>5</xdr:row>
                    <xdr:rowOff>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6.RK_Graf6">
                <anchor moveWithCells="true" sizeWithCells="false">
                  <from>
                    <xdr:col>0</xdr:col>
                    <xdr:colOff>360360</xdr:colOff>
                    <xdr:row>5</xdr:row>
                    <xdr:rowOff>160560</xdr:rowOff>
                  </from>
                  <to>
                    <xdr:col>1</xdr:col>
                    <xdr:colOff>-568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6.TU_Graf6">
                <anchor moveWithCells="true" sizeWithCells="false">
                  <from>
                    <xdr:col>0</xdr:col>
                    <xdr:colOff>360360</xdr:colOff>
                    <xdr:row>7</xdr:row>
                    <xdr:rowOff>10080</xdr:rowOff>
                  </from>
                  <to>
                    <xdr:col>1</xdr:col>
                    <xdr:colOff>-56880</xdr:colOff>
                    <xdr:row>8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3" min="3" style="0" width="8.7"/>
    <col collapsed="false" customWidth="true" hidden="false" outlineLevel="0" max="15" min="4" style="0" width="7.7"/>
    <col collapsed="false" customWidth="true" hidden="false" outlineLevel="0" max="18" min="16" style="0" width="6.7"/>
  </cols>
  <sheetData>
    <row r="1" customFormat="false" ht="30" hidden="false" customHeight="true" outlineLevel="0" collapsed="false"/>
    <row r="2" customFormat="false" ht="14.25" hidden="false" customHeight="true" outlineLevel="0" collapsed="false">
      <c r="A2" s="1005" t="s">
        <v>1001</v>
      </c>
      <c r="B2" s="1122"/>
      <c r="C2" s="1122"/>
      <c r="D2" s="1123"/>
      <c r="E2" s="1123"/>
      <c r="F2" s="1123"/>
      <c r="G2" s="1123"/>
      <c r="H2" s="1123"/>
      <c r="I2" s="1123"/>
      <c r="J2" s="1123"/>
      <c r="K2" s="1123"/>
      <c r="L2" s="1123"/>
      <c r="M2" s="1123"/>
      <c r="N2" s="1123"/>
      <c r="O2" s="1123"/>
      <c r="P2" s="1123"/>
      <c r="Q2" s="1123"/>
      <c r="R2" s="1123"/>
    </row>
    <row r="3" customFormat="false" ht="12.75" hidden="false" customHeight="true" outlineLevel="0" collapsed="false">
      <c r="A3" s="1124"/>
      <c r="B3" s="1125"/>
      <c r="C3" s="1125"/>
      <c r="D3" s="1126" t="s">
        <v>115</v>
      </c>
      <c r="E3" s="1126" t="s">
        <v>116</v>
      </c>
      <c r="F3" s="1126" t="s">
        <v>117</v>
      </c>
      <c r="G3" s="1126" t="s">
        <v>118</v>
      </c>
      <c r="H3" s="1126" t="s">
        <v>119</v>
      </c>
      <c r="I3" s="1126" t="s">
        <v>120</v>
      </c>
      <c r="J3" s="1126" t="s">
        <v>121</v>
      </c>
      <c r="K3" s="1126" t="s">
        <v>122</v>
      </c>
      <c r="L3" s="1126"/>
      <c r="M3" s="1126"/>
      <c r="N3" s="1126"/>
      <c r="O3" s="1127"/>
      <c r="P3" s="924" t="s">
        <v>144</v>
      </c>
      <c r="Q3" s="924" t="s">
        <v>952</v>
      </c>
      <c r="R3" s="924" t="s">
        <v>816</v>
      </c>
    </row>
    <row r="4" customFormat="false" ht="12.75" hidden="false" customHeight="false" outlineLevel="0" collapsed="false">
      <c r="A4" s="1128" t="s">
        <v>953</v>
      </c>
      <c r="B4" s="1129" t="s">
        <v>134</v>
      </c>
      <c r="C4" s="1129" t="s">
        <v>135</v>
      </c>
      <c r="D4" s="1130"/>
      <c r="E4" s="1130"/>
      <c r="F4" s="1130"/>
      <c r="G4" s="1130"/>
      <c r="H4" s="1130" t="s">
        <v>136</v>
      </c>
      <c r="I4" s="1130" t="s">
        <v>137</v>
      </c>
      <c r="J4" s="1130" t="s">
        <v>138</v>
      </c>
      <c r="K4" s="1130" t="s">
        <v>139</v>
      </c>
      <c r="L4" s="1130" t="s">
        <v>140</v>
      </c>
      <c r="M4" s="1130" t="s">
        <v>141</v>
      </c>
      <c r="N4" s="1130" t="s">
        <v>142</v>
      </c>
      <c r="O4" s="1131" t="s">
        <v>143</v>
      </c>
      <c r="P4" s="924" t="s">
        <v>144</v>
      </c>
      <c r="Q4" s="924"/>
      <c r="R4" s="924" t="s">
        <v>145</v>
      </c>
    </row>
    <row r="5" customFormat="false" ht="13.5" hidden="false" customHeight="false" outlineLevel="0" collapsed="false">
      <c r="A5" s="1132"/>
      <c r="B5" s="1133"/>
      <c r="C5" s="1133"/>
      <c r="D5" s="1134"/>
      <c r="E5" s="1134"/>
      <c r="F5" s="1134"/>
      <c r="G5" s="1134"/>
      <c r="H5" s="1134"/>
      <c r="I5" s="1134"/>
      <c r="J5" s="1134"/>
      <c r="K5" s="1135" t="s">
        <v>155</v>
      </c>
      <c r="L5" s="1135" t="s">
        <v>156</v>
      </c>
      <c r="M5" s="1135" t="s">
        <v>157</v>
      </c>
      <c r="N5" s="1134"/>
      <c r="O5" s="1136"/>
      <c r="P5" s="924"/>
      <c r="Q5" s="924"/>
      <c r="R5" s="924"/>
    </row>
    <row r="6" customFormat="false" ht="12.75" hidden="false" customHeight="false" outlineLevel="0" collapsed="false">
      <c r="A6" s="1137" t="s">
        <v>954</v>
      </c>
      <c r="B6" s="1138" t="s">
        <v>259</v>
      </c>
      <c r="C6" s="1139" t="s">
        <v>955</v>
      </c>
      <c r="D6" s="1140"/>
      <c r="E6" s="1140"/>
      <c r="F6" s="1140"/>
      <c r="G6" s="1140"/>
      <c r="H6" s="1138"/>
      <c r="I6" s="1140"/>
      <c r="J6" s="1140"/>
      <c r="K6" s="1140"/>
      <c r="L6" s="1140" t="n">
        <v>80</v>
      </c>
      <c r="M6" s="1140" t="n">
        <v>66</v>
      </c>
      <c r="N6" s="1140" t="n">
        <v>57</v>
      </c>
      <c r="O6" s="1141"/>
      <c r="P6" s="1142" t="n">
        <f aca="false">SUM(D6:O6)</f>
        <v>203</v>
      </c>
      <c r="Q6" s="1143" t="n">
        <v>2</v>
      </c>
      <c r="R6" s="1142" t="n">
        <v>65</v>
      </c>
    </row>
    <row r="7" s="868" customFormat="true" ht="12.75" hidden="false" customHeight="false" outlineLevel="0" collapsed="false">
      <c r="A7" s="1144" t="s">
        <v>956</v>
      </c>
      <c r="B7" s="1145" t="s">
        <v>259</v>
      </c>
      <c r="C7" s="1146" t="s">
        <v>955</v>
      </c>
      <c r="D7" s="1147"/>
      <c r="E7" s="1147"/>
      <c r="F7" s="1147"/>
      <c r="G7" s="1147"/>
      <c r="H7" s="1148"/>
      <c r="I7" s="1147"/>
      <c r="J7" s="1147"/>
      <c r="K7" s="1147"/>
      <c r="L7" s="1147" t="n">
        <v>0</v>
      </c>
      <c r="M7" s="1147" t="n">
        <v>0</v>
      </c>
      <c r="N7" s="1147" t="n">
        <v>0</v>
      </c>
      <c r="O7" s="1149"/>
      <c r="P7" s="1150" t="n">
        <f aca="false">SUM(D7:O7)</f>
        <v>0</v>
      </c>
      <c r="Q7" s="1151" t="n">
        <v>0</v>
      </c>
      <c r="R7" s="1150" t="n">
        <v>0</v>
      </c>
    </row>
    <row r="8" customFormat="false" ht="12.75" hidden="false" customHeight="false" outlineLevel="0" collapsed="false">
      <c r="A8" s="1152" t="s">
        <v>954</v>
      </c>
      <c r="B8" s="1153" t="s">
        <v>819</v>
      </c>
      <c r="C8" s="1154" t="s">
        <v>957</v>
      </c>
      <c r="D8" s="1155" t="n">
        <v>61</v>
      </c>
      <c r="E8" s="1155" t="n">
        <v>58</v>
      </c>
      <c r="F8" s="1155" t="n">
        <v>60</v>
      </c>
      <c r="G8" s="1155" t="n">
        <v>62</v>
      </c>
      <c r="H8" s="1155" t="n">
        <v>149</v>
      </c>
      <c r="I8" s="1155" t="n">
        <v>163</v>
      </c>
      <c r="J8" s="1155" t="n">
        <v>153</v>
      </c>
      <c r="K8" s="1155" t="n">
        <v>161</v>
      </c>
      <c r="L8" s="1155"/>
      <c r="M8" s="1155"/>
      <c r="N8" s="1155"/>
      <c r="O8" s="1156"/>
      <c r="P8" s="1157" t="n">
        <f aca="false">SUM(D8:O8)</f>
        <v>867</v>
      </c>
      <c r="Q8" s="1158" t="n">
        <v>2</v>
      </c>
      <c r="R8" s="1157" t="n">
        <v>131</v>
      </c>
    </row>
    <row r="9" s="868" customFormat="true" ht="12.75" hidden="false" customHeight="false" outlineLevel="0" collapsed="false">
      <c r="A9" s="1144" t="s">
        <v>956</v>
      </c>
      <c r="B9" s="1159" t="s">
        <v>819</v>
      </c>
      <c r="C9" s="1160" t="s">
        <v>957</v>
      </c>
      <c r="D9" s="1147" t="n">
        <v>0</v>
      </c>
      <c r="E9" s="1147" t="n">
        <v>0</v>
      </c>
      <c r="F9" s="1147" t="n">
        <v>0</v>
      </c>
      <c r="G9" s="1147" t="n">
        <v>0</v>
      </c>
      <c r="H9" s="1147" t="n">
        <v>0</v>
      </c>
      <c r="I9" s="1147" t="n">
        <v>0</v>
      </c>
      <c r="J9" s="1147" t="n">
        <v>0</v>
      </c>
      <c r="K9" s="1147" t="n">
        <v>0</v>
      </c>
      <c r="L9" s="1147"/>
      <c r="M9" s="1147"/>
      <c r="N9" s="1147"/>
      <c r="O9" s="1149"/>
      <c r="P9" s="1150" t="n">
        <f aca="false">SUM(D9:O9)</f>
        <v>0</v>
      </c>
      <c r="Q9" s="1151" t="n">
        <v>0</v>
      </c>
      <c r="R9" s="1150" t="n">
        <v>0</v>
      </c>
    </row>
    <row r="10" customFormat="false" ht="12.75" hidden="false" customHeight="false" outlineLevel="0" collapsed="false">
      <c r="A10" s="1152" t="s">
        <v>954</v>
      </c>
      <c r="B10" s="1153" t="s">
        <v>203</v>
      </c>
      <c r="C10" s="1154" t="s">
        <v>958</v>
      </c>
      <c r="D10" s="1155"/>
      <c r="E10" s="1155"/>
      <c r="F10" s="1155"/>
      <c r="G10" s="1155"/>
      <c r="H10" s="1155" t="n">
        <v>263</v>
      </c>
      <c r="I10" s="1155" t="n">
        <v>288</v>
      </c>
      <c r="J10" s="1155" t="n">
        <v>245</v>
      </c>
      <c r="K10" s="1155" t="n">
        <v>232</v>
      </c>
      <c r="L10" s="1155"/>
      <c r="M10" s="1155"/>
      <c r="N10" s="1155"/>
      <c r="O10" s="1156"/>
      <c r="P10" s="1157" t="n">
        <f aca="false">SUM(D10:O10)</f>
        <v>1028</v>
      </c>
      <c r="Q10" s="1158" t="n">
        <v>4</v>
      </c>
      <c r="R10" s="1157" t="n">
        <v>211</v>
      </c>
    </row>
    <row r="11" s="868" customFormat="true" ht="12.75" hidden="false" customHeight="false" outlineLevel="0" collapsed="false">
      <c r="A11" s="1144" t="s">
        <v>956</v>
      </c>
      <c r="B11" s="1145" t="s">
        <v>203</v>
      </c>
      <c r="C11" s="1146" t="s">
        <v>958</v>
      </c>
      <c r="D11" s="1147"/>
      <c r="E11" s="1147"/>
      <c r="F11" s="1147"/>
      <c r="G11" s="1147"/>
      <c r="H11" s="1147" t="n">
        <v>0</v>
      </c>
      <c r="I11" s="1147" t="n">
        <v>0</v>
      </c>
      <c r="J11" s="1147" t="n">
        <v>0</v>
      </c>
      <c r="K11" s="1147" t="n">
        <v>18</v>
      </c>
      <c r="L11" s="1147"/>
      <c r="M11" s="1147"/>
      <c r="N11" s="1147"/>
      <c r="O11" s="1149"/>
      <c r="P11" s="1150" t="n">
        <f aca="false">SUM(D11:O11)</f>
        <v>18</v>
      </c>
      <c r="Q11" s="1151" t="n">
        <v>1</v>
      </c>
      <c r="R11" s="1150" t="n">
        <v>0</v>
      </c>
    </row>
    <row r="12" customFormat="false" ht="12.75" hidden="false" customHeight="false" outlineLevel="0" collapsed="false">
      <c r="A12" s="1152" t="s">
        <v>954</v>
      </c>
      <c r="B12" s="1153" t="s">
        <v>825</v>
      </c>
      <c r="C12" s="1154" t="s">
        <v>959</v>
      </c>
      <c r="D12" s="1155"/>
      <c r="E12" s="1155"/>
      <c r="F12" s="1155"/>
      <c r="G12" s="1155"/>
      <c r="H12" s="1155" t="n">
        <v>25</v>
      </c>
      <c r="I12" s="1155" t="n">
        <v>29</v>
      </c>
      <c r="J12" s="1155" t="n">
        <v>31</v>
      </c>
      <c r="K12" s="1155" t="n">
        <v>31</v>
      </c>
      <c r="L12" s="1155"/>
      <c r="M12" s="1155"/>
      <c r="N12" s="1155"/>
      <c r="O12" s="1156"/>
      <c r="P12" s="1157" t="n">
        <f aca="false">SUM(D12:O12)</f>
        <v>116</v>
      </c>
      <c r="Q12" s="1158" t="n">
        <v>1</v>
      </c>
      <c r="R12" s="1157" t="n">
        <v>27</v>
      </c>
    </row>
    <row r="13" s="868" customFormat="true" ht="12.75" hidden="false" customHeight="false" outlineLevel="0" collapsed="false">
      <c r="A13" s="1144" t="s">
        <v>956</v>
      </c>
      <c r="B13" s="1145" t="s">
        <v>825</v>
      </c>
      <c r="C13" s="1146" t="s">
        <v>959</v>
      </c>
      <c r="D13" s="1147"/>
      <c r="E13" s="1147"/>
      <c r="F13" s="1147"/>
      <c r="G13" s="1147"/>
      <c r="H13" s="1147" t="n">
        <v>0</v>
      </c>
      <c r="I13" s="1147" t="n">
        <v>0</v>
      </c>
      <c r="J13" s="1147" t="n">
        <v>0</v>
      </c>
      <c r="K13" s="1147" t="n">
        <v>0</v>
      </c>
      <c r="L13" s="1147"/>
      <c r="M13" s="1147"/>
      <c r="N13" s="1161"/>
      <c r="O13" s="1149"/>
      <c r="P13" s="1150" t="n">
        <f aca="false">SUM(D13:O13)</f>
        <v>0</v>
      </c>
      <c r="Q13" s="1151" t="n">
        <v>0</v>
      </c>
      <c r="R13" s="1150" t="n">
        <v>0</v>
      </c>
    </row>
    <row r="14" customFormat="false" ht="12.75" hidden="false" customHeight="false" outlineLevel="0" collapsed="false">
      <c r="A14" s="1152" t="s">
        <v>954</v>
      </c>
      <c r="B14" s="1153" t="s">
        <v>960</v>
      </c>
      <c r="C14" s="1154" t="s">
        <v>959</v>
      </c>
      <c r="D14" s="1155"/>
      <c r="E14" s="1155"/>
      <c r="F14" s="1155"/>
      <c r="G14" s="1155"/>
      <c r="H14" s="1155"/>
      <c r="I14" s="1155"/>
      <c r="J14" s="1155"/>
      <c r="K14" s="1155" t="n">
        <v>31</v>
      </c>
      <c r="L14" s="1155" t="n">
        <v>57</v>
      </c>
      <c r="M14" s="1155"/>
      <c r="N14" s="1155"/>
      <c r="O14" s="1156"/>
      <c r="P14" s="1157" t="n">
        <f aca="false">SUM(D14:O14)</f>
        <v>88</v>
      </c>
      <c r="Q14" s="1162" t="n">
        <v>2</v>
      </c>
      <c r="R14" s="1157" t="n">
        <v>48</v>
      </c>
    </row>
    <row r="15" s="868" customFormat="true" ht="12.75" hidden="false" customHeight="false" outlineLevel="0" collapsed="false">
      <c r="A15" s="1144" t="s">
        <v>956</v>
      </c>
      <c r="B15" s="1145" t="s">
        <v>961</v>
      </c>
      <c r="C15" s="1146" t="s">
        <v>959</v>
      </c>
      <c r="D15" s="1147"/>
      <c r="E15" s="1147"/>
      <c r="F15" s="1147"/>
      <c r="G15" s="1147"/>
      <c r="H15" s="1147"/>
      <c r="I15" s="1147"/>
      <c r="J15" s="1147"/>
      <c r="K15" s="1147" t="n">
        <v>0</v>
      </c>
      <c r="L15" s="1147" t="n">
        <v>0</v>
      </c>
      <c r="M15" s="1147" t="n">
        <v>0</v>
      </c>
      <c r="N15" s="1147"/>
      <c r="O15" s="1149"/>
      <c r="P15" s="1150" t="n">
        <f aca="false">SUM(D15:O15)</f>
        <v>0</v>
      </c>
      <c r="Q15" s="1151" t="n">
        <v>0</v>
      </c>
      <c r="R15" s="1150" t="n">
        <v>0</v>
      </c>
    </row>
    <row r="16" customFormat="false" ht="12.75" hidden="false" customHeight="false" outlineLevel="0" collapsed="false">
      <c r="A16" s="1152" t="s">
        <v>954</v>
      </c>
      <c r="B16" s="1153" t="s">
        <v>828</v>
      </c>
      <c r="C16" s="1154" t="s">
        <v>962</v>
      </c>
      <c r="D16" s="1155"/>
      <c r="E16" s="1155"/>
      <c r="F16" s="1155"/>
      <c r="G16" s="1155"/>
      <c r="H16" s="1155" t="n">
        <v>176</v>
      </c>
      <c r="I16" s="1155" t="n">
        <v>175</v>
      </c>
      <c r="J16" s="1155" t="n">
        <v>167</v>
      </c>
      <c r="K16" s="1155"/>
      <c r="L16" s="1155"/>
      <c r="M16" s="1155"/>
      <c r="N16" s="1155"/>
      <c r="O16" s="1156"/>
      <c r="P16" s="1157" t="n">
        <f aca="false">SUM(D16:O16)</f>
        <v>518</v>
      </c>
      <c r="Q16" s="1158" t="n">
        <v>3</v>
      </c>
      <c r="R16" s="1157" t="n">
        <v>159</v>
      </c>
    </row>
    <row r="17" s="868" customFormat="true" ht="12.75" hidden="false" customHeight="false" outlineLevel="0" collapsed="false">
      <c r="A17" s="1144" t="s">
        <v>956</v>
      </c>
      <c r="B17" s="1145" t="s">
        <v>828</v>
      </c>
      <c r="C17" s="1146" t="s">
        <v>962</v>
      </c>
      <c r="D17" s="1147"/>
      <c r="E17" s="1147"/>
      <c r="F17" s="1147"/>
      <c r="G17" s="1147"/>
      <c r="H17" s="1147" t="n">
        <v>0</v>
      </c>
      <c r="I17" s="1147" t="n">
        <v>0</v>
      </c>
      <c r="J17" s="1147" t="n">
        <v>0</v>
      </c>
      <c r="K17" s="1147"/>
      <c r="L17" s="1147"/>
      <c r="M17" s="1147"/>
      <c r="N17" s="1147"/>
      <c r="O17" s="1149"/>
      <c r="P17" s="1150" t="n">
        <f aca="false">SUM(D17:O17)</f>
        <v>0</v>
      </c>
      <c r="Q17" s="1151" t="n">
        <v>0</v>
      </c>
      <c r="R17" s="1150" t="n">
        <v>0</v>
      </c>
    </row>
    <row r="18" customFormat="false" ht="12.75" hidden="false" customHeight="false" outlineLevel="0" collapsed="false">
      <c r="A18" s="672" t="s">
        <v>954</v>
      </c>
      <c r="B18" s="224" t="s">
        <v>257</v>
      </c>
      <c r="C18" s="1163" t="s">
        <v>963</v>
      </c>
      <c r="D18" s="1164"/>
      <c r="E18" s="756"/>
      <c r="F18" s="756"/>
      <c r="G18" s="756"/>
      <c r="H18" s="756" t="n">
        <v>54</v>
      </c>
      <c r="I18" s="756" t="n">
        <v>55</v>
      </c>
      <c r="J18" s="756" t="n">
        <v>40</v>
      </c>
      <c r="K18" s="756"/>
      <c r="L18" s="756"/>
      <c r="M18" s="756"/>
      <c r="N18" s="756"/>
      <c r="O18" s="1165"/>
      <c r="P18" s="942" t="n">
        <f aca="false">SUM(D18:O18)</f>
        <v>149</v>
      </c>
      <c r="Q18" s="1166" t="n">
        <v>1</v>
      </c>
      <c r="R18" s="1167" t="n">
        <v>33</v>
      </c>
    </row>
    <row r="19" customFormat="false" ht="12.75" hidden="false" customHeight="false" outlineLevel="0" collapsed="false">
      <c r="A19" s="672" t="s">
        <v>954</v>
      </c>
      <c r="B19" s="1168" t="s">
        <v>504</v>
      </c>
      <c r="C19" s="1169" t="s">
        <v>963</v>
      </c>
      <c r="D19" s="1170"/>
      <c r="E19" s="1171"/>
      <c r="F19" s="1171"/>
      <c r="G19" s="1171"/>
      <c r="H19" s="1171" t="n">
        <v>0</v>
      </c>
      <c r="I19" s="1171" t="n">
        <v>0</v>
      </c>
      <c r="J19" s="1171"/>
      <c r="K19" s="1171"/>
      <c r="L19" s="1171"/>
      <c r="M19" s="1171"/>
      <c r="N19" s="1171"/>
      <c r="O19" s="1172"/>
      <c r="P19" s="942" t="n">
        <f aca="false">SUM(D19:O19)</f>
        <v>0</v>
      </c>
      <c r="Q19" s="1173" t="n">
        <v>0</v>
      </c>
      <c r="R19" s="1174" t="n">
        <v>0</v>
      </c>
    </row>
    <row r="20" customFormat="false" ht="13.5" hidden="false" customHeight="false" outlineLevel="0" collapsed="false">
      <c r="A20" s="1175" t="s">
        <v>954</v>
      </c>
      <c r="B20" s="1176" t="s">
        <v>507</v>
      </c>
      <c r="C20" s="1177" t="s">
        <v>964</v>
      </c>
      <c r="D20" s="1178"/>
      <c r="E20" s="1178"/>
      <c r="F20" s="1178"/>
      <c r="G20" s="1178"/>
      <c r="H20" s="1178" t="n">
        <v>0</v>
      </c>
      <c r="I20" s="1178" t="n">
        <v>0</v>
      </c>
      <c r="J20" s="1178" t="n">
        <v>0</v>
      </c>
      <c r="K20" s="1178"/>
      <c r="L20" s="1178"/>
      <c r="M20" s="1178"/>
      <c r="N20" s="1178"/>
      <c r="O20" s="1179"/>
      <c r="P20" s="942" t="n">
        <f aca="false">SUM(D20:O20)</f>
        <v>0</v>
      </c>
      <c r="Q20" s="1180" t="n">
        <v>0</v>
      </c>
      <c r="R20" s="1181" t="n">
        <v>0</v>
      </c>
    </row>
    <row r="21" customFormat="false" ht="13.5" hidden="false" customHeight="false" outlineLevel="0" collapsed="false">
      <c r="A21" s="1182" t="s">
        <v>833</v>
      </c>
      <c r="B21" s="1183"/>
      <c r="C21" s="1183"/>
      <c r="D21" s="1184" t="n">
        <f aca="false">SUM(D6:D20)</f>
        <v>61</v>
      </c>
      <c r="E21" s="1184" t="n">
        <f aca="false">SUM(E6:E20)</f>
        <v>58</v>
      </c>
      <c r="F21" s="1184" t="n">
        <f aca="false">SUM(F6:F20)</f>
        <v>60</v>
      </c>
      <c r="G21" s="1184" t="n">
        <f aca="false">SUM(G6:G20)</f>
        <v>62</v>
      </c>
      <c r="H21" s="1184" t="n">
        <f aca="false">SUM(H6:H20)</f>
        <v>667</v>
      </c>
      <c r="I21" s="1184" t="n">
        <f aca="false">SUM(I6:I20)</f>
        <v>710</v>
      </c>
      <c r="J21" s="1184" t="n">
        <f aca="false">SUM(J6:J20)</f>
        <v>636</v>
      </c>
      <c r="K21" s="1184" t="n">
        <f aca="false">SUM(K6:K20)</f>
        <v>473</v>
      </c>
      <c r="L21" s="1184" t="n">
        <f aca="false">SUM(L6:L20)</f>
        <v>137</v>
      </c>
      <c r="M21" s="1184" t="n">
        <f aca="false">SUM(M6:M20)</f>
        <v>66</v>
      </c>
      <c r="N21" s="1184" t="n">
        <f aca="false">SUM(N6:N20)</f>
        <v>57</v>
      </c>
      <c r="O21" s="1185" t="n">
        <f aca="false">SUM(O6:O20)</f>
        <v>0</v>
      </c>
      <c r="P21" s="1186" t="n">
        <f aca="false">SUM(P6:P20)</f>
        <v>2987</v>
      </c>
      <c r="Q21" s="1186"/>
      <c r="R21" s="1186" t="n">
        <f aca="false">SUM(R6:R20)</f>
        <v>674</v>
      </c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4.25" hidden="false" customHeight="true" outlineLevel="0" collapsed="false">
      <c r="A23" s="1005" t="s">
        <v>1002</v>
      </c>
      <c r="B23" s="1188"/>
      <c r="C23" s="1188"/>
      <c r="D23" s="1189"/>
      <c r="E23" s="1189"/>
      <c r="F23" s="1189"/>
      <c r="G23" s="1189"/>
      <c r="H23" s="1189"/>
      <c r="I23" s="1189"/>
      <c r="J23" s="1189"/>
      <c r="K23" s="1189"/>
      <c r="L23" s="1189"/>
      <c r="M23" s="1189"/>
      <c r="N23" s="1189"/>
      <c r="O23" s="1189"/>
      <c r="P23" s="1189"/>
      <c r="Q23" s="1189"/>
      <c r="R23" s="1189"/>
    </row>
    <row r="24" customFormat="false" ht="12.75" hidden="false" customHeight="true" outlineLevel="0" collapsed="false">
      <c r="A24" s="1190"/>
      <c r="B24" s="1191"/>
      <c r="C24" s="1125"/>
      <c r="D24" s="1192" t="s">
        <v>115</v>
      </c>
      <c r="E24" s="1192" t="s">
        <v>116</v>
      </c>
      <c r="F24" s="1192" t="s">
        <v>117</v>
      </c>
      <c r="G24" s="1192" t="s">
        <v>118</v>
      </c>
      <c r="H24" s="1192" t="s">
        <v>119</v>
      </c>
      <c r="I24" s="1192" t="s">
        <v>120</v>
      </c>
      <c r="J24" s="1192" t="s">
        <v>121</v>
      </c>
      <c r="K24" s="1192" t="s">
        <v>122</v>
      </c>
      <c r="L24" s="1192"/>
      <c r="M24" s="1192"/>
      <c r="N24" s="1192"/>
      <c r="O24" s="1193"/>
      <c r="P24" s="924" t="s">
        <v>144</v>
      </c>
      <c r="Q24" s="924" t="s">
        <v>952</v>
      </c>
      <c r="R24" s="924" t="s">
        <v>816</v>
      </c>
    </row>
    <row r="25" customFormat="false" ht="12.75" hidden="false" customHeight="false" outlineLevel="0" collapsed="false">
      <c r="A25" s="1194" t="s">
        <v>966</v>
      </c>
      <c r="B25" s="1194"/>
      <c r="C25" s="1129" t="s">
        <v>135</v>
      </c>
      <c r="D25" s="1195"/>
      <c r="E25" s="1195"/>
      <c r="F25" s="1195"/>
      <c r="G25" s="1195"/>
      <c r="H25" s="1195" t="s">
        <v>136</v>
      </c>
      <c r="I25" s="1195" t="s">
        <v>137</v>
      </c>
      <c r="J25" s="1195" t="s">
        <v>138</v>
      </c>
      <c r="K25" s="1195" t="s">
        <v>139</v>
      </c>
      <c r="L25" s="1195" t="s">
        <v>140</v>
      </c>
      <c r="M25" s="1195" t="s">
        <v>141</v>
      </c>
      <c r="N25" s="1195" t="s">
        <v>142</v>
      </c>
      <c r="O25" s="1196" t="s">
        <v>143</v>
      </c>
      <c r="P25" s="924" t="s">
        <v>144</v>
      </c>
      <c r="Q25" s="924"/>
      <c r="R25" s="924" t="s">
        <v>145</v>
      </c>
    </row>
    <row r="26" customFormat="false" ht="13.5" hidden="false" customHeight="false" outlineLevel="0" collapsed="false">
      <c r="A26" s="1197"/>
      <c r="B26" s="1198"/>
      <c r="C26" s="1133"/>
      <c r="D26" s="1199"/>
      <c r="E26" s="1199"/>
      <c r="F26" s="1199"/>
      <c r="G26" s="1199"/>
      <c r="H26" s="1199"/>
      <c r="I26" s="1199"/>
      <c r="J26" s="1199"/>
      <c r="K26" s="1200" t="s">
        <v>155</v>
      </c>
      <c r="L26" s="1200" t="s">
        <v>156</v>
      </c>
      <c r="M26" s="1200" t="s">
        <v>157</v>
      </c>
      <c r="N26" s="1199"/>
      <c r="O26" s="1201"/>
      <c r="P26" s="924"/>
      <c r="Q26" s="924"/>
      <c r="R26" s="924"/>
    </row>
    <row r="27" customFormat="false" ht="12.75" hidden="false" customHeight="false" outlineLevel="0" collapsed="false">
      <c r="A27" s="1043"/>
      <c r="B27" s="1202" t="s">
        <v>259</v>
      </c>
      <c r="C27" s="1203" t="s">
        <v>955</v>
      </c>
      <c r="D27" s="936"/>
      <c r="E27" s="936"/>
      <c r="F27" s="936"/>
      <c r="G27" s="936"/>
      <c r="H27" s="936"/>
      <c r="I27" s="936"/>
      <c r="J27" s="936"/>
      <c r="K27" s="936"/>
      <c r="L27" s="936" t="n">
        <f aca="false">L6</f>
        <v>80</v>
      </c>
      <c r="M27" s="936" t="n">
        <f aca="false">M6</f>
        <v>66</v>
      </c>
      <c r="N27" s="936" t="n">
        <f aca="false">N6</f>
        <v>57</v>
      </c>
      <c r="O27" s="1204" t="n">
        <f aca="false">O6</f>
        <v>0</v>
      </c>
      <c r="P27" s="939" t="n">
        <f aca="false">P6</f>
        <v>203</v>
      </c>
      <c r="Q27" s="939" t="n">
        <f aca="false">Q6</f>
        <v>2</v>
      </c>
      <c r="R27" s="939" t="n">
        <f aca="false">R6</f>
        <v>65</v>
      </c>
    </row>
    <row r="28" customFormat="false" ht="12.75" hidden="false" customHeight="false" outlineLevel="0" collapsed="false">
      <c r="A28" s="1061"/>
      <c r="B28" s="955" t="s">
        <v>819</v>
      </c>
      <c r="C28" s="1163" t="s">
        <v>957</v>
      </c>
      <c r="D28" s="749" t="n">
        <f aca="false">D8</f>
        <v>61</v>
      </c>
      <c r="E28" s="749" t="n">
        <f aca="false">E8</f>
        <v>58</v>
      </c>
      <c r="F28" s="749" t="n">
        <f aca="false">F8</f>
        <v>60</v>
      </c>
      <c r="G28" s="749" t="n">
        <f aca="false">G8</f>
        <v>62</v>
      </c>
      <c r="H28" s="749" t="n">
        <f aca="false">H8</f>
        <v>149</v>
      </c>
      <c r="I28" s="749" t="n">
        <f aca="false">I8</f>
        <v>163</v>
      </c>
      <c r="J28" s="749" t="n">
        <f aca="false">J8</f>
        <v>153</v>
      </c>
      <c r="K28" s="749" t="n">
        <f aca="false">K8</f>
        <v>161</v>
      </c>
      <c r="L28" s="749"/>
      <c r="M28" s="749"/>
      <c r="N28" s="749"/>
      <c r="O28" s="956"/>
      <c r="P28" s="942" t="n">
        <f aca="false">P8</f>
        <v>867</v>
      </c>
      <c r="Q28" s="942" t="n">
        <f aca="false">Q8</f>
        <v>2</v>
      </c>
      <c r="R28" s="942" t="n">
        <f aca="false">R8</f>
        <v>131</v>
      </c>
    </row>
    <row r="29" customFormat="false" ht="12.75" hidden="false" customHeight="false" outlineLevel="0" collapsed="false">
      <c r="A29" s="1061"/>
      <c r="B29" s="955" t="s">
        <v>203</v>
      </c>
      <c r="C29" s="1163" t="s">
        <v>958</v>
      </c>
      <c r="D29" s="749"/>
      <c r="E29" s="749"/>
      <c r="F29" s="749"/>
      <c r="G29" s="749"/>
      <c r="H29" s="749" t="n">
        <f aca="false">H10</f>
        <v>263</v>
      </c>
      <c r="I29" s="749" t="n">
        <f aca="false">I10</f>
        <v>288</v>
      </c>
      <c r="J29" s="749" t="n">
        <f aca="false">J10</f>
        <v>245</v>
      </c>
      <c r="K29" s="749" t="n">
        <f aca="false">K10</f>
        <v>232</v>
      </c>
      <c r="L29" s="749"/>
      <c r="M29" s="749"/>
      <c r="N29" s="749"/>
      <c r="O29" s="956"/>
      <c r="P29" s="942" t="n">
        <f aca="false">P10</f>
        <v>1028</v>
      </c>
      <c r="Q29" s="942" t="n">
        <f aca="false">Q10</f>
        <v>4</v>
      </c>
      <c r="R29" s="942" t="n">
        <f aca="false">R10</f>
        <v>211</v>
      </c>
    </row>
    <row r="30" customFormat="false" ht="12.75" hidden="false" customHeight="false" outlineLevel="0" collapsed="false">
      <c r="A30" s="1061"/>
      <c r="B30" s="955" t="s">
        <v>825</v>
      </c>
      <c r="C30" s="1163" t="s">
        <v>959</v>
      </c>
      <c r="D30" s="749"/>
      <c r="E30" s="749"/>
      <c r="F30" s="749"/>
      <c r="G30" s="749"/>
      <c r="H30" s="749" t="n">
        <f aca="false">H12</f>
        <v>25</v>
      </c>
      <c r="I30" s="749" t="n">
        <f aca="false">I12</f>
        <v>29</v>
      </c>
      <c r="J30" s="749" t="n">
        <f aca="false">J12</f>
        <v>31</v>
      </c>
      <c r="K30" s="749" t="n">
        <f aca="false">K12</f>
        <v>31</v>
      </c>
      <c r="L30" s="749"/>
      <c r="M30" s="749"/>
      <c r="N30" s="749"/>
      <c r="O30" s="956"/>
      <c r="P30" s="942" t="n">
        <f aca="false">P12</f>
        <v>116</v>
      </c>
      <c r="Q30" s="942" t="n">
        <f aca="false">Q12</f>
        <v>1</v>
      </c>
      <c r="R30" s="942" t="n">
        <f aca="false">R12</f>
        <v>27</v>
      </c>
    </row>
    <row r="31" customFormat="false" ht="12.75" hidden="false" customHeight="false" outlineLevel="0" collapsed="false">
      <c r="A31" s="1061"/>
      <c r="B31" s="958" t="s">
        <v>828</v>
      </c>
      <c r="C31" s="223" t="s">
        <v>962</v>
      </c>
      <c r="D31" s="749"/>
      <c r="E31" s="749"/>
      <c r="F31" s="749"/>
      <c r="G31" s="749"/>
      <c r="H31" s="743" t="n">
        <f aca="false">H16</f>
        <v>176</v>
      </c>
      <c r="I31" s="743" t="n">
        <f aca="false">I16</f>
        <v>175</v>
      </c>
      <c r="J31" s="743" t="n">
        <f aca="false">J16</f>
        <v>167</v>
      </c>
      <c r="K31" s="743" t="n">
        <f aca="false">K16</f>
        <v>0</v>
      </c>
      <c r="L31" s="743"/>
      <c r="M31" s="743"/>
      <c r="N31" s="743"/>
      <c r="O31" s="1205"/>
      <c r="P31" s="745" t="n">
        <f aca="false">P16</f>
        <v>518</v>
      </c>
      <c r="Q31" s="745" t="n">
        <f aca="false">Q16</f>
        <v>3</v>
      </c>
      <c r="R31" s="745" t="n">
        <f aca="false">R16</f>
        <v>159</v>
      </c>
    </row>
    <row r="32" customFormat="false" ht="12.75" hidden="false" customHeight="false" outlineLevel="0" collapsed="false">
      <c r="A32" s="1061"/>
      <c r="B32" s="958" t="s">
        <v>257</v>
      </c>
      <c r="C32" s="223" t="s">
        <v>963</v>
      </c>
      <c r="D32" s="749"/>
      <c r="E32" s="749"/>
      <c r="F32" s="749"/>
      <c r="G32" s="749"/>
      <c r="H32" s="743" t="n">
        <f aca="false">H18</f>
        <v>54</v>
      </c>
      <c r="I32" s="743" t="n">
        <f aca="false">I18</f>
        <v>55</v>
      </c>
      <c r="J32" s="743" t="n">
        <f aca="false">J18</f>
        <v>40</v>
      </c>
      <c r="K32" s="743"/>
      <c r="L32" s="743"/>
      <c r="M32" s="743"/>
      <c r="N32" s="743"/>
      <c r="O32" s="1205"/>
      <c r="P32" s="745" t="n">
        <f aca="false">P18</f>
        <v>149</v>
      </c>
      <c r="Q32" s="745" t="n">
        <f aca="false">Q18</f>
        <v>1</v>
      </c>
      <c r="R32" s="745" t="n">
        <f aca="false">R18</f>
        <v>33</v>
      </c>
    </row>
    <row r="33" customFormat="false" ht="12.75" hidden="false" customHeight="false" outlineLevel="0" collapsed="false">
      <c r="A33" s="1061"/>
      <c r="B33" s="958" t="s">
        <v>504</v>
      </c>
      <c r="C33" s="223" t="s">
        <v>963</v>
      </c>
      <c r="D33" s="749"/>
      <c r="E33" s="749"/>
      <c r="F33" s="749"/>
      <c r="G33" s="749"/>
      <c r="H33" s="743" t="n">
        <f aca="false">H19</f>
        <v>0</v>
      </c>
      <c r="I33" s="743" t="n">
        <f aca="false">I19</f>
        <v>0</v>
      </c>
      <c r="J33" s="743"/>
      <c r="K33" s="743"/>
      <c r="L33" s="743"/>
      <c r="M33" s="743"/>
      <c r="N33" s="743"/>
      <c r="O33" s="1205"/>
      <c r="P33" s="745" t="n">
        <f aca="false">P19</f>
        <v>0</v>
      </c>
      <c r="Q33" s="745" t="n">
        <f aca="false">Q19</f>
        <v>0</v>
      </c>
      <c r="R33" s="745" t="n">
        <f aca="false">R19</f>
        <v>0</v>
      </c>
    </row>
    <row r="34" customFormat="false" ht="13.5" hidden="false" customHeight="false" outlineLevel="0" collapsed="false">
      <c r="A34" s="1046"/>
      <c r="B34" s="1206" t="s">
        <v>507</v>
      </c>
      <c r="C34" s="1177" t="s">
        <v>964</v>
      </c>
      <c r="D34" s="1207"/>
      <c r="E34" s="1207"/>
      <c r="F34" s="1207"/>
      <c r="G34" s="1207"/>
      <c r="H34" s="1207" t="n">
        <f aca="false">H20</f>
        <v>0</v>
      </c>
      <c r="I34" s="1207" t="n">
        <f aca="false">I20</f>
        <v>0</v>
      </c>
      <c r="J34" s="1207" t="n">
        <f aca="false">J20</f>
        <v>0</v>
      </c>
      <c r="K34" s="1207"/>
      <c r="L34" s="1207"/>
      <c r="M34" s="1207"/>
      <c r="N34" s="1207"/>
      <c r="O34" s="1208"/>
      <c r="P34" s="1209" t="n">
        <f aca="false">P20</f>
        <v>0</v>
      </c>
      <c r="Q34" s="1209" t="n">
        <f aca="false">Q20</f>
        <v>0</v>
      </c>
      <c r="R34" s="1209" t="n">
        <f aca="false">R20</f>
        <v>0</v>
      </c>
    </row>
    <row r="35" customFormat="false" ht="13.5" hidden="false" customHeight="false" outlineLevel="0" collapsed="false">
      <c r="A35" s="1182" t="s">
        <v>833</v>
      </c>
      <c r="B35" s="1183"/>
      <c r="C35" s="1210"/>
      <c r="D35" s="1211" t="n">
        <f aca="false">SUM(D27:D34)</f>
        <v>61</v>
      </c>
      <c r="E35" s="1211" t="n">
        <f aca="false">SUM(E27:E34)</f>
        <v>58</v>
      </c>
      <c r="F35" s="1211" t="n">
        <f aca="false">SUM(F27:F34)</f>
        <v>60</v>
      </c>
      <c r="G35" s="1211" t="n">
        <f aca="false">SUM(G27:G34)</f>
        <v>62</v>
      </c>
      <c r="H35" s="1211" t="n">
        <f aca="false">SUM(H27:H34)</f>
        <v>667</v>
      </c>
      <c r="I35" s="1211" t="n">
        <f aca="false">SUM(I27:I34)</f>
        <v>710</v>
      </c>
      <c r="J35" s="1211" t="n">
        <f aca="false">SUM(J27:J34)</f>
        <v>636</v>
      </c>
      <c r="K35" s="1211" t="n">
        <f aca="false">SUM(K27:K34)</f>
        <v>424</v>
      </c>
      <c r="L35" s="1211" t="n">
        <f aca="false">SUM(L27:L34)</f>
        <v>80</v>
      </c>
      <c r="M35" s="1211" t="n">
        <f aca="false">SUM(M27:M34)</f>
        <v>66</v>
      </c>
      <c r="N35" s="1211" t="n">
        <f aca="false">SUM(N27:N34)</f>
        <v>57</v>
      </c>
      <c r="O35" s="1212" t="n">
        <f aca="false">SUM(O27:O34)</f>
        <v>0</v>
      </c>
      <c r="P35" s="1213" t="n">
        <f aca="false">SUM(P27:P34)</f>
        <v>2881</v>
      </c>
      <c r="Q35" s="1214"/>
      <c r="R35" s="1213" t="n">
        <f aca="false">SUM(R27:R34)</f>
        <v>626</v>
      </c>
    </row>
    <row r="36" customFormat="false" ht="12.75" hidden="false" customHeight="false" outlineLevel="0" collapsed="false">
      <c r="A36" s="763"/>
      <c r="B36" s="241"/>
      <c r="C36" s="876"/>
      <c r="D36" s="878"/>
      <c r="E36" s="878"/>
      <c r="F36" s="878"/>
      <c r="G36" s="878"/>
      <c r="H36" s="878"/>
      <c r="I36" s="878"/>
      <c r="J36" s="878"/>
      <c r="K36" s="878"/>
      <c r="L36" s="878"/>
      <c r="M36" s="878"/>
      <c r="N36" s="878"/>
      <c r="O36" s="878"/>
      <c r="P36" s="878"/>
      <c r="Q36" s="878"/>
      <c r="R36" s="878"/>
    </row>
    <row r="37" customFormat="false" ht="14.25" hidden="false" customHeight="true" outlineLevel="0" collapsed="false">
      <c r="A37" s="1005" t="s">
        <v>1003</v>
      </c>
      <c r="B37" s="1188"/>
      <c r="C37" s="1188"/>
      <c r="D37" s="1189"/>
      <c r="E37" s="1189"/>
      <c r="F37" s="1189"/>
      <c r="G37" s="1189"/>
      <c r="H37" s="1189"/>
      <c r="I37" s="1189"/>
      <c r="J37" s="1189"/>
      <c r="K37" s="1189"/>
      <c r="L37" s="1189"/>
      <c r="M37" s="1189"/>
      <c r="N37" s="1189"/>
      <c r="O37" s="1189"/>
      <c r="P37" s="1189"/>
      <c r="Q37" s="1189"/>
      <c r="R37" s="1189"/>
    </row>
    <row r="38" customFormat="false" ht="12.75" hidden="false" customHeight="true" outlineLevel="0" collapsed="false">
      <c r="A38" s="1190"/>
      <c r="B38" s="1191"/>
      <c r="C38" s="1125"/>
      <c r="D38" s="1192" t="s">
        <v>115</v>
      </c>
      <c r="E38" s="1192" t="s">
        <v>116</v>
      </c>
      <c r="F38" s="1192" t="s">
        <v>117</v>
      </c>
      <c r="G38" s="1192" t="s">
        <v>118</v>
      </c>
      <c r="H38" s="1192" t="s">
        <v>119</v>
      </c>
      <c r="I38" s="1192" t="s">
        <v>120</v>
      </c>
      <c r="J38" s="1192" t="s">
        <v>121</v>
      </c>
      <c r="K38" s="1192" t="s">
        <v>122</v>
      </c>
      <c r="L38" s="1192"/>
      <c r="M38" s="1192"/>
      <c r="N38" s="1192"/>
      <c r="O38" s="1192"/>
      <c r="P38" s="924" t="s">
        <v>144</v>
      </c>
      <c r="Q38" s="924" t="s">
        <v>952</v>
      </c>
      <c r="R38" s="924" t="s">
        <v>816</v>
      </c>
    </row>
    <row r="39" customFormat="false" ht="12.75" hidden="false" customHeight="false" outlineLevel="0" collapsed="false">
      <c r="A39" s="1194" t="s">
        <v>966</v>
      </c>
      <c r="B39" s="1194"/>
      <c r="C39" s="1129" t="s">
        <v>135</v>
      </c>
      <c r="D39" s="1195"/>
      <c r="E39" s="1195"/>
      <c r="F39" s="1195"/>
      <c r="G39" s="1195"/>
      <c r="H39" s="1195" t="s">
        <v>136</v>
      </c>
      <c r="I39" s="1195" t="s">
        <v>137</v>
      </c>
      <c r="J39" s="1195" t="s">
        <v>138</v>
      </c>
      <c r="K39" s="1195" t="s">
        <v>139</v>
      </c>
      <c r="L39" s="1195" t="s">
        <v>140</v>
      </c>
      <c r="M39" s="1195" t="s">
        <v>141</v>
      </c>
      <c r="N39" s="1195" t="s">
        <v>142</v>
      </c>
      <c r="O39" s="1195" t="s">
        <v>143</v>
      </c>
      <c r="P39" s="924" t="s">
        <v>144</v>
      </c>
      <c r="Q39" s="924"/>
      <c r="R39" s="924" t="s">
        <v>145</v>
      </c>
    </row>
    <row r="40" customFormat="false" ht="13.5" hidden="false" customHeight="false" outlineLevel="0" collapsed="false">
      <c r="A40" s="1197"/>
      <c r="B40" s="1198"/>
      <c r="C40" s="1133"/>
      <c r="D40" s="1199"/>
      <c r="E40" s="1199"/>
      <c r="F40" s="1199"/>
      <c r="G40" s="1199"/>
      <c r="H40" s="1199"/>
      <c r="I40" s="1199"/>
      <c r="J40" s="1199"/>
      <c r="K40" s="1200" t="s">
        <v>155</v>
      </c>
      <c r="L40" s="1200" t="s">
        <v>156</v>
      </c>
      <c r="M40" s="1200" t="s">
        <v>157</v>
      </c>
      <c r="N40" s="1199"/>
      <c r="O40" s="1199"/>
      <c r="P40" s="924"/>
      <c r="Q40" s="924"/>
      <c r="R40" s="924"/>
    </row>
    <row r="41" customFormat="false" ht="12.75" hidden="false" customHeight="false" outlineLevel="0" collapsed="false">
      <c r="A41" s="1043"/>
      <c r="B41" s="1202" t="s">
        <v>819</v>
      </c>
      <c r="C41" s="1215" t="s">
        <v>957</v>
      </c>
      <c r="D41" s="1216"/>
      <c r="E41" s="1216"/>
      <c r="F41" s="1216"/>
      <c r="G41" s="1216"/>
      <c r="H41" s="1217" t="n">
        <f aca="false">H28/H35</f>
        <v>0.223388305847076</v>
      </c>
      <c r="I41" s="1217" t="n">
        <f aca="false">I28/I35</f>
        <v>0.229577464788732</v>
      </c>
      <c r="J41" s="1217" t="n">
        <f aca="false">J28/J35</f>
        <v>0.240566037735849</v>
      </c>
      <c r="K41" s="1217" t="n">
        <f aca="false">K28/K35</f>
        <v>0.379716981132075</v>
      </c>
      <c r="L41" s="1217"/>
      <c r="M41" s="1217"/>
      <c r="N41" s="1217"/>
      <c r="O41" s="1218"/>
      <c r="P41" s="1219" t="n">
        <f aca="false">P28/SUM(P28:P34)</f>
        <v>0.323749066467513</v>
      </c>
      <c r="Q41" s="1219"/>
      <c r="R41" s="1219" t="n">
        <f aca="false">R28/SUM(R28:R34)</f>
        <v>0.233511586452763</v>
      </c>
    </row>
    <row r="42" customFormat="false" ht="12.75" hidden="false" customHeight="false" outlineLevel="0" collapsed="false">
      <c r="A42" s="1061"/>
      <c r="B42" s="955" t="s">
        <v>203</v>
      </c>
      <c r="C42" s="1163" t="s">
        <v>958</v>
      </c>
      <c r="D42" s="1220"/>
      <c r="E42" s="1220"/>
      <c r="F42" s="1220"/>
      <c r="G42" s="1220"/>
      <c r="H42" s="1092" t="n">
        <f aca="false">H29/H35</f>
        <v>0.394302848575712</v>
      </c>
      <c r="I42" s="1092" t="n">
        <f aca="false">I29/I35</f>
        <v>0.405633802816901</v>
      </c>
      <c r="J42" s="1092" t="n">
        <f aca="false">J29/J35</f>
        <v>0.385220125786164</v>
      </c>
      <c r="K42" s="1092" t="n">
        <f aca="false">K29/K35</f>
        <v>0.547169811320755</v>
      </c>
      <c r="L42" s="1092"/>
      <c r="M42" s="1092"/>
      <c r="N42" s="1092"/>
      <c r="O42" s="1221"/>
      <c r="P42" s="1222" t="n">
        <f aca="false">P29/SUM(P28:P34)</f>
        <v>0.38386855862584</v>
      </c>
      <c r="Q42" s="1222"/>
      <c r="R42" s="1222" t="n">
        <f aca="false">R29/SUM(R28:R34)</f>
        <v>0.376114081996435</v>
      </c>
    </row>
    <row r="43" customFormat="false" ht="13.5" hidden="false" customHeight="false" outlineLevel="0" collapsed="false">
      <c r="A43" s="1046"/>
      <c r="B43" s="1223" t="s">
        <v>825</v>
      </c>
      <c r="C43" s="1169" t="s">
        <v>959</v>
      </c>
      <c r="D43" s="1224"/>
      <c r="E43" s="1224"/>
      <c r="F43" s="1224"/>
      <c r="G43" s="1224"/>
      <c r="H43" s="1225" t="n">
        <f aca="false">H30/H35</f>
        <v>0.0374812593703148</v>
      </c>
      <c r="I43" s="1225" t="n">
        <f aca="false">I30/I35</f>
        <v>0.0408450704225352</v>
      </c>
      <c r="J43" s="1225" t="n">
        <f aca="false">J30/J35</f>
        <v>0.0487421383647799</v>
      </c>
      <c r="K43" s="1225" t="n">
        <f aca="false">K30/K35</f>
        <v>0.0731132075471698</v>
      </c>
      <c r="L43" s="1225"/>
      <c r="M43" s="1225"/>
      <c r="N43" s="1225"/>
      <c r="O43" s="1226"/>
      <c r="P43" s="1227" t="n">
        <f aca="false">P30/SUM(P28:P34)</f>
        <v>0.0433159073935773</v>
      </c>
      <c r="Q43" s="1227"/>
      <c r="R43" s="1227" t="n">
        <f aca="false">R30/SUM(R28:R34)</f>
        <v>0.0481283422459893</v>
      </c>
    </row>
    <row r="44" customFormat="false" ht="13.5" hidden="false" customHeight="false" outlineLevel="0" collapsed="false">
      <c r="A44" s="1182" t="s">
        <v>849</v>
      </c>
      <c r="B44" s="1183"/>
      <c r="C44" s="1210"/>
      <c r="D44" s="1228"/>
      <c r="E44" s="1228"/>
      <c r="F44" s="1228"/>
      <c r="G44" s="1228"/>
      <c r="H44" s="1229" t="n">
        <f aca="false">SUM(H41:H43)</f>
        <v>0.655172413793103</v>
      </c>
      <c r="I44" s="1229" t="n">
        <f aca="false">SUM(I41:I43)</f>
        <v>0.676056338028169</v>
      </c>
      <c r="J44" s="1229" t="n">
        <f aca="false">SUM(J41:J43)</f>
        <v>0.674528301886793</v>
      </c>
      <c r="K44" s="1229" t="n">
        <f aca="false">SUM(K41:K43)</f>
        <v>1</v>
      </c>
      <c r="L44" s="1229"/>
      <c r="M44" s="1229"/>
      <c r="N44" s="1229"/>
      <c r="O44" s="1230"/>
      <c r="P44" s="1231" t="n">
        <f aca="false">SUM(P41:P43)</f>
        <v>0.750933532486931</v>
      </c>
      <c r="Q44" s="1231"/>
      <c r="R44" s="1231" t="n">
        <f aca="false">SUM(R41:R43)</f>
        <v>0.657754010695187</v>
      </c>
    </row>
    <row r="45" customFormat="false" ht="12.75" hidden="false" customHeight="false" outlineLevel="0" collapsed="false">
      <c r="A45" s="1043"/>
      <c r="B45" s="1232" t="s">
        <v>828</v>
      </c>
      <c r="C45" s="1233" t="s">
        <v>962</v>
      </c>
      <c r="D45" s="1234"/>
      <c r="E45" s="1234"/>
      <c r="F45" s="1234"/>
      <c r="G45" s="1234"/>
      <c r="H45" s="1234" t="n">
        <f aca="false">H31/H35</f>
        <v>0.263868065967017</v>
      </c>
      <c r="I45" s="1234" t="n">
        <f aca="false">I31/I35</f>
        <v>0.246478873239437</v>
      </c>
      <c r="J45" s="1234" t="n">
        <f aca="false">J31/J35</f>
        <v>0.262578616352201</v>
      </c>
      <c r="K45" s="1234"/>
      <c r="L45" s="1234"/>
      <c r="M45" s="1234"/>
      <c r="N45" s="1234"/>
      <c r="O45" s="1235"/>
      <c r="P45" s="1236" t="n">
        <f aca="false">P31/SUM(P28:P34)</f>
        <v>0.193427931292009</v>
      </c>
      <c r="Q45" s="1236"/>
      <c r="R45" s="1236" t="n">
        <f aca="false">R31/SUM(R28:R34)</f>
        <v>0.283422459893048</v>
      </c>
    </row>
    <row r="46" customFormat="false" ht="12.75" hidden="false" customHeight="false" outlineLevel="0" collapsed="false">
      <c r="A46" s="1061"/>
      <c r="B46" s="958" t="s">
        <v>257</v>
      </c>
      <c r="C46" s="1237" t="s">
        <v>963</v>
      </c>
      <c r="D46" s="1092"/>
      <c r="E46" s="1092"/>
      <c r="F46" s="1092"/>
      <c r="G46" s="1092"/>
      <c r="H46" s="1092" t="n">
        <f aca="false">H32/H35</f>
        <v>0.0809595202398801</v>
      </c>
      <c r="I46" s="1092" t="n">
        <f aca="false">I32/I35</f>
        <v>0.0774647887323944</v>
      </c>
      <c r="J46" s="1092" t="n">
        <f aca="false">J32/J35</f>
        <v>0.0628930817610063</v>
      </c>
      <c r="K46" s="1092"/>
      <c r="L46" s="1092"/>
      <c r="M46" s="1092"/>
      <c r="N46" s="1092"/>
      <c r="O46" s="1221"/>
      <c r="P46" s="1222" t="n">
        <f aca="false">P32/SUM(P28:P34)</f>
        <v>0.0556385362210605</v>
      </c>
      <c r="Q46" s="1222"/>
      <c r="R46" s="1222" t="n">
        <f aca="false">R32/SUM(R28:R34)</f>
        <v>0.0588235294117647</v>
      </c>
    </row>
    <row r="47" customFormat="false" ht="12.75" hidden="false" customHeight="false" outlineLevel="0" collapsed="false">
      <c r="A47" s="1238"/>
      <c r="B47" s="1239" t="s">
        <v>504</v>
      </c>
      <c r="C47" s="1240" t="s">
        <v>963</v>
      </c>
      <c r="D47" s="1225"/>
      <c r="E47" s="1225"/>
      <c r="F47" s="1225"/>
      <c r="G47" s="1225"/>
      <c r="H47" s="1092" t="n">
        <f aca="false">H33/H35</f>
        <v>0</v>
      </c>
      <c r="I47" s="1092" t="n">
        <f aca="false">I33/I35</f>
        <v>0</v>
      </c>
      <c r="J47" s="1092" t="n">
        <f aca="false">J33/J35</f>
        <v>0</v>
      </c>
      <c r="K47" s="1225"/>
      <c r="L47" s="1225"/>
      <c r="M47" s="1225"/>
      <c r="N47" s="1225"/>
      <c r="O47" s="1226"/>
      <c r="P47" s="1222" t="n">
        <f aca="false">P33/SUM(P28:P34)</f>
        <v>0</v>
      </c>
      <c r="Q47" s="1227"/>
      <c r="R47" s="1222" t="n">
        <f aca="false">R33/SUM(R28:R34)</f>
        <v>0</v>
      </c>
    </row>
    <row r="48" customFormat="false" ht="13.5" hidden="false" customHeight="false" outlineLevel="0" collapsed="false">
      <c r="A48" s="1046"/>
      <c r="B48" s="1206" t="s">
        <v>507</v>
      </c>
      <c r="C48" s="1241" t="s">
        <v>968</v>
      </c>
      <c r="D48" s="1242"/>
      <c r="E48" s="1242"/>
      <c r="F48" s="1242"/>
      <c r="G48" s="1242"/>
      <c r="H48" s="1242" t="n">
        <f aca="false">H34/H35*100</f>
        <v>0</v>
      </c>
      <c r="I48" s="1242" t="n">
        <f aca="false">I34/I35*100</f>
        <v>0</v>
      </c>
      <c r="J48" s="1242" t="n">
        <f aca="false">J34/J35</f>
        <v>0</v>
      </c>
      <c r="K48" s="1242"/>
      <c r="L48" s="1242"/>
      <c r="M48" s="1242"/>
      <c r="N48" s="1242"/>
      <c r="O48" s="1243"/>
      <c r="P48" s="1244" t="n">
        <f aca="false">P34/SUM(P28:P34)</f>
        <v>0</v>
      </c>
      <c r="Q48" s="1244"/>
      <c r="R48" s="1244" t="n">
        <f aca="false">R34/SUM(R28:R34)</f>
        <v>0</v>
      </c>
    </row>
    <row r="49" customFormat="false" ht="13.5" hidden="false" customHeight="false" outlineLevel="0" collapsed="false">
      <c r="A49" s="1182" t="s">
        <v>850</v>
      </c>
      <c r="B49" s="1183"/>
      <c r="C49" s="1245"/>
      <c r="D49" s="1229"/>
      <c r="E49" s="1229"/>
      <c r="F49" s="1229"/>
      <c r="G49" s="1229"/>
      <c r="H49" s="1229" t="n">
        <f aca="false">SUM(H45:H48)</f>
        <v>0.344827586206897</v>
      </c>
      <c r="I49" s="1229" t="n">
        <f aca="false">SUM(I45:I48)</f>
        <v>0.323943661971831</v>
      </c>
      <c r="J49" s="1229" t="n">
        <f aca="false">SUM(J45:J48)</f>
        <v>0.325471698113208</v>
      </c>
      <c r="K49" s="1229"/>
      <c r="L49" s="1229"/>
      <c r="M49" s="1229"/>
      <c r="N49" s="1229"/>
      <c r="O49" s="1230"/>
      <c r="P49" s="1231" t="n">
        <f aca="false">SUM(P45:P48)</f>
        <v>0.249066467513069</v>
      </c>
      <c r="Q49" s="1231"/>
      <c r="R49" s="1231" t="n">
        <f aca="false">SUM(R45:R48)</f>
        <v>0.342245989304813</v>
      </c>
    </row>
    <row r="50" customFormat="false" ht="49.5" hidden="false" customHeight="true" outlineLevel="0" collapsed="false"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3.5" hidden="false" customHeight="false" outlineLevel="0" collapsed="false">
      <c r="A51" s="1005" t="s">
        <v>1004</v>
      </c>
      <c r="B51" s="1188"/>
      <c r="C51" s="1188"/>
      <c r="D51" s="1189"/>
      <c r="E51" s="1189"/>
      <c r="F51" s="1189"/>
      <c r="G51" s="1189"/>
      <c r="H51" s="1189"/>
      <c r="I51" s="1189"/>
      <c r="J51" s="1189"/>
      <c r="K51" s="1189"/>
      <c r="L51" s="1189"/>
      <c r="M51" s="1189"/>
      <c r="N51" s="1189"/>
      <c r="O51" s="1189"/>
      <c r="P51" s="1189"/>
      <c r="Q51" s="1189"/>
      <c r="R51" s="1189"/>
    </row>
    <row r="52" customFormat="false" ht="12.75" hidden="false" customHeight="true" outlineLevel="0" collapsed="false">
      <c r="A52" s="1124"/>
      <c r="B52" s="1125"/>
      <c r="C52" s="1125"/>
      <c r="D52" s="1192" t="s">
        <v>115</v>
      </c>
      <c r="E52" s="1192" t="s">
        <v>116</v>
      </c>
      <c r="F52" s="1192" t="s">
        <v>117</v>
      </c>
      <c r="G52" s="1192" t="s">
        <v>118</v>
      </c>
      <c r="H52" s="1192" t="s">
        <v>119</v>
      </c>
      <c r="I52" s="1192" t="s">
        <v>120</v>
      </c>
      <c r="J52" s="1192" t="s">
        <v>121</v>
      </c>
      <c r="K52" s="1192" t="s">
        <v>122</v>
      </c>
      <c r="L52" s="1192"/>
      <c r="M52" s="1192"/>
      <c r="N52" s="1192"/>
      <c r="O52" s="1193"/>
      <c r="P52" s="924" t="s">
        <v>144</v>
      </c>
      <c r="Q52" s="924" t="s">
        <v>952</v>
      </c>
      <c r="R52" s="924" t="s">
        <v>816</v>
      </c>
    </row>
    <row r="53" customFormat="false" ht="12.75" hidden="false" customHeight="false" outlineLevel="0" collapsed="false">
      <c r="A53" s="1128"/>
      <c r="B53" s="1129" t="s">
        <v>970</v>
      </c>
      <c r="C53" s="1129" t="s">
        <v>135</v>
      </c>
      <c r="D53" s="1195"/>
      <c r="E53" s="1195"/>
      <c r="F53" s="1195"/>
      <c r="G53" s="1195"/>
      <c r="H53" s="1195" t="s">
        <v>136</v>
      </c>
      <c r="I53" s="1195" t="s">
        <v>137</v>
      </c>
      <c r="J53" s="1195" t="s">
        <v>138</v>
      </c>
      <c r="K53" s="1195" t="s">
        <v>139</v>
      </c>
      <c r="L53" s="1195" t="s">
        <v>140</v>
      </c>
      <c r="M53" s="1195" t="s">
        <v>141</v>
      </c>
      <c r="N53" s="1195" t="s">
        <v>142</v>
      </c>
      <c r="O53" s="1196" t="s">
        <v>143</v>
      </c>
      <c r="P53" s="924" t="s">
        <v>144</v>
      </c>
      <c r="Q53" s="924"/>
      <c r="R53" s="924" t="s">
        <v>145</v>
      </c>
    </row>
    <row r="54" customFormat="false" ht="13.5" hidden="false" customHeight="false" outlineLevel="0" collapsed="false">
      <c r="A54" s="1132"/>
      <c r="B54" s="1133"/>
      <c r="C54" s="1133"/>
      <c r="D54" s="1199"/>
      <c r="E54" s="1199"/>
      <c r="F54" s="1199"/>
      <c r="G54" s="1199"/>
      <c r="H54" s="1199"/>
      <c r="I54" s="1199"/>
      <c r="J54" s="1199"/>
      <c r="K54" s="1200" t="s">
        <v>155</v>
      </c>
      <c r="L54" s="1200" t="s">
        <v>156</v>
      </c>
      <c r="M54" s="1200" t="s">
        <v>157</v>
      </c>
      <c r="N54" s="1199"/>
      <c r="O54" s="1201"/>
      <c r="P54" s="924"/>
      <c r="Q54" s="924"/>
      <c r="R54" s="924"/>
    </row>
    <row r="55" customFormat="false" ht="12.75" hidden="false" customHeight="false" outlineLevel="0" collapsed="false">
      <c r="A55" s="935" t="s">
        <v>971</v>
      </c>
      <c r="B55" s="1215" t="s">
        <v>972</v>
      </c>
      <c r="C55" s="1246" t="s">
        <v>1005</v>
      </c>
      <c r="D55" s="936" t="n">
        <v>61</v>
      </c>
      <c r="E55" s="936" t="n">
        <v>58</v>
      </c>
      <c r="F55" s="936" t="n">
        <v>60</v>
      </c>
      <c r="G55" s="936" t="n">
        <v>62</v>
      </c>
      <c r="H55" s="936" t="n">
        <v>55</v>
      </c>
      <c r="I55" s="936" t="n">
        <v>72</v>
      </c>
      <c r="J55" s="936" t="n">
        <v>57</v>
      </c>
      <c r="K55" s="936" t="n">
        <v>71</v>
      </c>
      <c r="L55" s="936"/>
      <c r="M55" s="936"/>
      <c r="N55" s="936"/>
      <c r="O55" s="1204"/>
      <c r="P55" s="939" t="n">
        <f aca="false">SUM(D55:O55)</f>
        <v>496</v>
      </c>
      <c r="Q55" s="939" t="n">
        <v>2</v>
      </c>
      <c r="R55" s="939" t="n">
        <v>72</v>
      </c>
    </row>
    <row r="56" customFormat="false" ht="13.5" hidden="false" customHeight="false" outlineLevel="0" collapsed="false">
      <c r="A56" s="945" t="s">
        <v>971</v>
      </c>
      <c r="B56" s="1168" t="s">
        <v>974</v>
      </c>
      <c r="C56" s="1248" t="s">
        <v>1006</v>
      </c>
      <c r="D56" s="946"/>
      <c r="E56" s="946"/>
      <c r="F56" s="946"/>
      <c r="G56" s="946"/>
      <c r="H56" s="946" t="n">
        <v>94</v>
      </c>
      <c r="I56" s="946" t="n">
        <v>91</v>
      </c>
      <c r="J56" s="946" t="n">
        <v>96</v>
      </c>
      <c r="K56" s="946" t="n">
        <v>90</v>
      </c>
      <c r="L56" s="946"/>
      <c r="M56" s="946"/>
      <c r="N56" s="946"/>
      <c r="O56" s="986"/>
      <c r="P56" s="1209" t="n">
        <f aca="false">SUM(H56:O56)</f>
        <v>371</v>
      </c>
      <c r="Q56" s="947" t="n">
        <v>2</v>
      </c>
      <c r="R56" s="1209" t="n">
        <v>59</v>
      </c>
    </row>
    <row r="57" customFormat="false" ht="12.75" hidden="false" customHeight="false" outlineLevel="0" collapsed="false">
      <c r="A57" s="935" t="s">
        <v>976</v>
      </c>
      <c r="B57" s="1215" t="s">
        <v>972</v>
      </c>
      <c r="C57" s="1246" t="s">
        <v>1005</v>
      </c>
      <c r="D57" s="936"/>
      <c r="E57" s="936"/>
      <c r="F57" s="936"/>
      <c r="G57" s="936"/>
      <c r="H57" s="1217" t="n">
        <f aca="false">H41/(H55+H56)*H55</f>
        <v>0.0824587706146927</v>
      </c>
      <c r="I57" s="1217" t="n">
        <f aca="false">I41/(I55+I56)*I55</f>
        <v>0.101408450704225</v>
      </c>
      <c r="J57" s="1217" t="n">
        <f aca="false">J41/(J55+J56)*J55</f>
        <v>0.089622641509434</v>
      </c>
      <c r="K57" s="1217" t="n">
        <f aca="false">K41/(K55+K56)*K55</f>
        <v>0.167452830188679</v>
      </c>
      <c r="L57" s="1217"/>
      <c r="M57" s="1217"/>
      <c r="N57" s="1217"/>
      <c r="O57" s="1218"/>
      <c r="P57" s="1219" t="n">
        <f aca="false">P41/(P55+P56)*P55</f>
        <v>0.18521284540702</v>
      </c>
      <c r="Q57" s="1219"/>
      <c r="R57" s="1219" t="n">
        <f aca="false">R41/(R55+R56)*R55</f>
        <v>0.128342245989305</v>
      </c>
    </row>
    <row r="58" customFormat="false" ht="13.5" hidden="false" customHeight="false" outlineLevel="0" collapsed="false">
      <c r="A58" s="1249" t="s">
        <v>976</v>
      </c>
      <c r="B58" s="1247" t="s">
        <v>974</v>
      </c>
      <c r="C58" s="1248" t="s">
        <v>1006</v>
      </c>
      <c r="D58" s="1207"/>
      <c r="E58" s="1207"/>
      <c r="F58" s="1207"/>
      <c r="G58" s="1207"/>
      <c r="H58" s="1242" t="n">
        <f aca="false">H41/(H55+H56)*H56</f>
        <v>0.140929535232384</v>
      </c>
      <c r="I58" s="1242" t="n">
        <f aca="false">I41/(I55+I56)*I56</f>
        <v>0.128169014084507</v>
      </c>
      <c r="J58" s="1242" t="n">
        <f aca="false">J41/(J55+J56)*J56</f>
        <v>0.150943396226415</v>
      </c>
      <c r="K58" s="1242" t="n">
        <f aca="false">K41/(K55+K56)*K56</f>
        <v>0.212264150943396</v>
      </c>
      <c r="L58" s="1242"/>
      <c r="M58" s="1242"/>
      <c r="N58" s="1242"/>
      <c r="O58" s="1243"/>
      <c r="P58" s="1244" t="n">
        <f aca="false">P41/(P55+P56)*P56</f>
        <v>0.138536221060493</v>
      </c>
      <c r="Q58" s="1244"/>
      <c r="R58" s="1244" t="n">
        <f aca="false">R41/(R55+R56)*R56</f>
        <v>0.105169340463458</v>
      </c>
    </row>
    <row r="61" customFormat="false" ht="12.75" hidden="false" customHeight="false" outlineLevel="0" collapsed="false">
      <c r="A61" s="918" t="s">
        <v>835</v>
      </c>
      <c r="B61" s="918"/>
      <c r="C61" s="918"/>
      <c r="D61" s="918"/>
      <c r="E61" s="918"/>
      <c r="F61" s="918"/>
      <c r="G61" s="918"/>
      <c r="H61" s="918"/>
    </row>
    <row r="62" customFormat="false" ht="13.5" hidden="false" customHeight="false" outlineLevel="0" collapsed="false">
      <c r="A62" s="1005" t="s">
        <v>1007</v>
      </c>
      <c r="B62" s="1005"/>
      <c r="C62" s="1005"/>
      <c r="D62" s="1005"/>
      <c r="E62" s="1005"/>
      <c r="F62" s="1005"/>
      <c r="G62" s="1005"/>
      <c r="H62" s="918"/>
      <c r="P62" s="46"/>
    </row>
    <row r="63" customFormat="false" ht="18" hidden="false" customHeight="true" outlineLevel="0" collapsed="false">
      <c r="A63" s="1250" t="s">
        <v>837</v>
      </c>
      <c r="B63" s="1251" t="s">
        <v>838</v>
      </c>
      <c r="C63" s="1252" t="s">
        <v>839</v>
      </c>
      <c r="D63" s="1253" t="s">
        <v>840</v>
      </c>
      <c r="E63" s="1253" t="s">
        <v>841</v>
      </c>
      <c r="F63" s="1253" t="s">
        <v>842</v>
      </c>
      <c r="G63" s="1254" t="s">
        <v>816</v>
      </c>
      <c r="H63" s="1255"/>
    </row>
    <row r="64" customFormat="false" ht="12.75" hidden="false" customHeight="false" outlineLevel="0" collapsed="false">
      <c r="A64" s="1012" t="s">
        <v>843</v>
      </c>
      <c r="B64" s="1059" t="s">
        <v>819</v>
      </c>
      <c r="C64" s="1305" t="n">
        <f aca="false">H41</f>
        <v>0.223388305847076</v>
      </c>
      <c r="D64" s="1305" t="n">
        <f aca="false">I41</f>
        <v>0.229577464788732</v>
      </c>
      <c r="E64" s="1305" t="n">
        <f aca="false">J41</f>
        <v>0.240566037735849</v>
      </c>
      <c r="F64" s="1305" t="n">
        <f aca="false">K41</f>
        <v>0.379716981132075</v>
      </c>
      <c r="G64" s="1306" t="n">
        <f aca="false">R41</f>
        <v>0.233511586452763</v>
      </c>
      <c r="H64" s="1017"/>
    </row>
    <row r="65" customFormat="false" ht="12.75" hidden="false" customHeight="false" outlineLevel="0" collapsed="false">
      <c r="A65" s="1019" t="s">
        <v>843</v>
      </c>
      <c r="B65" s="716" t="s">
        <v>203</v>
      </c>
      <c r="C65" s="1307" t="n">
        <f aca="false">H42</f>
        <v>0.394302848575712</v>
      </c>
      <c r="D65" s="1307" t="n">
        <f aca="false">I42</f>
        <v>0.405633802816901</v>
      </c>
      <c r="E65" s="1307" t="n">
        <f aca="false">J42</f>
        <v>0.385220125786164</v>
      </c>
      <c r="F65" s="1307" t="n">
        <f aca="false">K42</f>
        <v>0.547169811320755</v>
      </c>
      <c r="G65" s="1308" t="n">
        <f aca="false">R42</f>
        <v>0.376114081996435</v>
      </c>
      <c r="H65" s="1017"/>
    </row>
    <row r="66" customFormat="false" ht="12.75" hidden="false" customHeight="false" outlineLevel="0" collapsed="false">
      <c r="A66" s="1019" t="s">
        <v>843</v>
      </c>
      <c r="B66" s="716" t="s">
        <v>844</v>
      </c>
      <c r="C66" s="1307" t="n">
        <f aca="false">H43</f>
        <v>0.0374812593703148</v>
      </c>
      <c r="D66" s="1307" t="n">
        <f aca="false">I43</f>
        <v>0.0408450704225352</v>
      </c>
      <c r="E66" s="1307" t="n">
        <f aca="false">J43</f>
        <v>0.0487421383647799</v>
      </c>
      <c r="F66" s="1307" t="n">
        <f aca="false">K43</f>
        <v>0.0731132075471698</v>
      </c>
      <c r="G66" s="1308" t="n">
        <f aca="false">R43</f>
        <v>0.0481283422459893</v>
      </c>
      <c r="H66" s="1017"/>
    </row>
    <row r="67" customFormat="false" ht="12.75" hidden="false" customHeight="false" outlineLevel="0" collapsed="false">
      <c r="A67" s="1019" t="s">
        <v>845</v>
      </c>
      <c r="B67" s="716" t="s">
        <v>828</v>
      </c>
      <c r="C67" s="1307" t="n">
        <f aca="false">H45</f>
        <v>0.263868065967017</v>
      </c>
      <c r="D67" s="1307" t="n">
        <f aca="false">I45</f>
        <v>0.246478873239437</v>
      </c>
      <c r="E67" s="1307" t="n">
        <f aca="false">J45</f>
        <v>0.262578616352201</v>
      </c>
      <c r="F67" s="1307"/>
      <c r="G67" s="1308" t="n">
        <f aca="false">R45</f>
        <v>0.283422459893048</v>
      </c>
      <c r="H67" s="1017"/>
    </row>
    <row r="68" customFormat="false" ht="12.75" hidden="false" customHeight="false" outlineLevel="0" collapsed="false">
      <c r="A68" s="1019" t="s">
        <v>845</v>
      </c>
      <c r="B68" s="716" t="s">
        <v>257</v>
      </c>
      <c r="C68" s="1307" t="n">
        <f aca="false">H46</f>
        <v>0.0809595202398801</v>
      </c>
      <c r="D68" s="1307" t="n">
        <f aca="false">I46</f>
        <v>0.0774647887323944</v>
      </c>
      <c r="E68" s="1307" t="n">
        <f aca="false">J46</f>
        <v>0.0628930817610063</v>
      </c>
      <c r="F68" s="1307"/>
      <c r="G68" s="1308" t="n">
        <f aca="false">R46</f>
        <v>0.0588235294117647</v>
      </c>
      <c r="H68" s="1017"/>
    </row>
    <row r="69" customFormat="false" ht="12.75" hidden="false" customHeight="false" outlineLevel="0" collapsed="false">
      <c r="A69" s="1024" t="s">
        <v>845</v>
      </c>
      <c r="B69" s="716" t="s">
        <v>504</v>
      </c>
      <c r="C69" s="1307" t="n">
        <f aca="false">H47</f>
        <v>0</v>
      </c>
      <c r="D69" s="1307" t="n">
        <f aca="false">I47</f>
        <v>0</v>
      </c>
      <c r="E69" s="1307" t="n">
        <f aca="false">J47</f>
        <v>0</v>
      </c>
      <c r="F69" s="1307"/>
      <c r="G69" s="1308" t="n">
        <f aca="false">R47</f>
        <v>0</v>
      </c>
      <c r="H69" s="1017"/>
    </row>
    <row r="70" customFormat="false" ht="13.5" hidden="false" customHeight="false" outlineLevel="0" collapsed="false">
      <c r="A70" s="1027" t="s">
        <v>846</v>
      </c>
      <c r="B70" s="1072" t="s">
        <v>507</v>
      </c>
      <c r="C70" s="1047" t="n">
        <f aca="false">H48</f>
        <v>0</v>
      </c>
      <c r="D70" s="1047" t="n">
        <f aca="false">I48</f>
        <v>0</v>
      </c>
      <c r="E70" s="1047" t="n">
        <f aca="false">J48</f>
        <v>0</v>
      </c>
      <c r="F70" s="1047"/>
      <c r="G70" s="1048" t="n">
        <f aca="false">R48</f>
        <v>0</v>
      </c>
      <c r="H70" s="1017"/>
    </row>
    <row r="71" customFormat="false" ht="12.75" hidden="false" customHeight="false" outlineLevel="0" collapsed="false">
      <c r="H71" s="241"/>
    </row>
    <row r="72" customFormat="false" ht="12.75" hidden="false" customHeight="false" outlineLevel="0" collapsed="false">
      <c r="H72" s="241"/>
    </row>
    <row r="73" customFormat="false" ht="12.75" hidden="false" customHeight="false" outlineLevel="0" collapsed="false">
      <c r="A73" s="918" t="s">
        <v>835</v>
      </c>
      <c r="B73" s="918"/>
      <c r="C73" s="918"/>
      <c r="D73" s="918"/>
      <c r="E73" s="918"/>
      <c r="F73" s="918"/>
      <c r="G73" s="918"/>
      <c r="H73" s="1289"/>
    </row>
    <row r="74" customFormat="false" ht="13.5" hidden="false" customHeight="false" outlineLevel="0" collapsed="false">
      <c r="A74" s="1005" t="s">
        <v>1008</v>
      </c>
      <c r="B74" s="1005"/>
      <c r="C74" s="1005"/>
      <c r="D74" s="1005"/>
      <c r="E74" s="1005"/>
      <c r="F74" s="1005"/>
      <c r="G74" s="1005"/>
      <c r="H74" s="1289"/>
    </row>
    <row r="75" customFormat="false" ht="18" hidden="false" customHeight="true" outlineLevel="0" collapsed="false">
      <c r="A75" s="1259"/>
      <c r="B75" s="1260"/>
      <c r="C75" s="1252" t="s">
        <v>839</v>
      </c>
      <c r="D75" s="1253" t="s">
        <v>840</v>
      </c>
      <c r="E75" s="1253" t="s">
        <v>841</v>
      </c>
      <c r="F75" s="1253" t="s">
        <v>842</v>
      </c>
      <c r="G75" s="1254" t="s">
        <v>816</v>
      </c>
      <c r="H75" s="1255"/>
    </row>
    <row r="76" customFormat="false" ht="12.75" hidden="false" customHeight="false" outlineLevel="0" collapsed="false">
      <c r="A76" s="1043"/>
      <c r="B76" s="1014" t="s">
        <v>849</v>
      </c>
      <c r="C76" s="1044" t="n">
        <f aca="false">SUM(H41:H43)</f>
        <v>0.655172413793103</v>
      </c>
      <c r="D76" s="1044" t="n">
        <f aca="false">SUM(I41:I43)</f>
        <v>0.676056338028169</v>
      </c>
      <c r="E76" s="1044" t="n">
        <f aca="false">SUM(J41:J43)</f>
        <v>0.674528301886793</v>
      </c>
      <c r="F76" s="1044" t="n">
        <f aca="false">SUM(K41:K43)</f>
        <v>1</v>
      </c>
      <c r="G76" s="1045" t="n">
        <f aca="false">SUM(R41:R43)</f>
        <v>0.657754010695187</v>
      </c>
      <c r="H76" s="1017"/>
    </row>
    <row r="77" customFormat="false" ht="13.5" hidden="false" customHeight="false" outlineLevel="0" collapsed="false">
      <c r="A77" s="1046"/>
      <c r="B77" s="1029" t="s">
        <v>850</v>
      </c>
      <c r="C77" s="1047" t="n">
        <f aca="false">SUM(H45:H48)</f>
        <v>0.344827586206897</v>
      </c>
      <c r="D77" s="1047" t="n">
        <f aca="false">SUM(I45:I48)</f>
        <v>0.323943661971831</v>
      </c>
      <c r="E77" s="1047" t="n">
        <f aca="false">SUM(J45:J48)</f>
        <v>0.325471698113208</v>
      </c>
      <c r="F77" s="1047" t="n">
        <f aca="false">SUM(K45:K48)</f>
        <v>0</v>
      </c>
      <c r="G77" s="1048" t="n">
        <f aca="false">SUM(R45:R48)</f>
        <v>0.342245989304813</v>
      </c>
      <c r="H77" s="1017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4" customFormat="false" ht="12.75" hidden="false" customHeight="false" outlineLevel="0" collapsed="false">
      <c r="A94" s="657" t="s">
        <v>1009</v>
      </c>
    </row>
    <row r="95" customFormat="false" ht="13.5" hidden="false" customHeight="false" outlineLevel="0" collapsed="false">
      <c r="A95" s="657" t="s">
        <v>853</v>
      </c>
    </row>
    <row r="96" customFormat="false" ht="13.5" hidden="false" customHeight="false" outlineLevel="0" collapsed="false">
      <c r="A96" s="1264" t="s">
        <v>134</v>
      </c>
      <c r="B96" s="1265"/>
      <c r="C96" s="1266" t="s">
        <v>135</v>
      </c>
      <c r="D96" s="1267" t="s">
        <v>839</v>
      </c>
    </row>
    <row r="97" customFormat="false" ht="12.75" hidden="false" customHeight="false" outlineLevel="0" collapsed="false">
      <c r="A97" s="1294" t="s">
        <v>856</v>
      </c>
      <c r="B97" s="1295"/>
      <c r="C97" s="446" t="s">
        <v>857</v>
      </c>
      <c r="D97" s="1296" t="n">
        <v>0</v>
      </c>
    </row>
    <row r="98" customFormat="false" ht="12.75" hidden="false" customHeight="false" outlineLevel="0" collapsed="false">
      <c r="A98" s="1064" t="s">
        <v>858</v>
      </c>
      <c r="B98" s="1067"/>
      <c r="C98" s="337" t="s">
        <v>859</v>
      </c>
      <c r="D98" s="1270" t="n">
        <v>29</v>
      </c>
    </row>
    <row r="99" customFormat="false" ht="12.75" hidden="false" customHeight="false" outlineLevel="0" collapsed="false">
      <c r="A99" s="1294" t="s">
        <v>1010</v>
      </c>
      <c r="B99" s="1309"/>
      <c r="C99" s="446" t="s">
        <v>861</v>
      </c>
      <c r="D99" s="1310" t="n">
        <v>63</v>
      </c>
    </row>
    <row r="100" customFormat="false" ht="12.75" hidden="false" customHeight="false" outlineLevel="0" collapsed="false">
      <c r="A100" s="1064" t="s">
        <v>332</v>
      </c>
      <c r="B100" s="1065"/>
      <c r="C100" s="335" t="s">
        <v>862</v>
      </c>
      <c r="D100" s="1272" t="n">
        <v>49</v>
      </c>
    </row>
    <row r="101" customFormat="false" ht="12.75" hidden="false" customHeight="false" outlineLevel="0" collapsed="false">
      <c r="A101" s="1064" t="s">
        <v>863</v>
      </c>
      <c r="B101" s="1067"/>
      <c r="C101" s="335" t="s">
        <v>864</v>
      </c>
      <c r="D101" s="1270" t="n">
        <v>0</v>
      </c>
    </row>
    <row r="102" customFormat="false" ht="12.75" hidden="false" customHeight="false" outlineLevel="0" collapsed="false">
      <c r="A102" s="1064" t="s">
        <v>865</v>
      </c>
      <c r="B102" s="1067"/>
      <c r="C102" s="335" t="s">
        <v>866</v>
      </c>
      <c r="D102" s="1270" t="n">
        <v>0</v>
      </c>
    </row>
    <row r="103" customFormat="false" ht="12.75" hidden="false" customHeight="false" outlineLevel="0" collapsed="false">
      <c r="A103" s="1064" t="s">
        <v>867</v>
      </c>
      <c r="B103" s="1067"/>
      <c r="C103" s="335" t="s">
        <v>868</v>
      </c>
      <c r="D103" s="1270" t="n">
        <v>0</v>
      </c>
    </row>
    <row r="104" customFormat="false" ht="12.75" hidden="false" customHeight="false" outlineLevel="0" collapsed="false">
      <c r="A104" s="1064" t="s">
        <v>869</v>
      </c>
      <c r="B104" s="1067"/>
      <c r="C104" s="335" t="s">
        <v>870</v>
      </c>
      <c r="D104" s="1270" t="n">
        <v>32</v>
      </c>
    </row>
    <row r="105" customFormat="false" ht="12.75" hidden="false" customHeight="false" outlineLevel="0" collapsed="false">
      <c r="A105" s="1064" t="s">
        <v>871</v>
      </c>
      <c r="B105" s="1067"/>
      <c r="C105" s="335" t="s">
        <v>872</v>
      </c>
      <c r="D105" s="1270" t="n">
        <v>0</v>
      </c>
    </row>
    <row r="106" customFormat="false" ht="12.75" hidden="false" customHeight="false" outlineLevel="0" collapsed="false">
      <c r="A106" s="1064" t="s">
        <v>873</v>
      </c>
      <c r="B106" s="1067"/>
      <c r="C106" s="335" t="s">
        <v>874</v>
      </c>
      <c r="D106" s="1270" t="n">
        <v>0</v>
      </c>
    </row>
    <row r="107" customFormat="false" ht="12.75" hidden="false" customHeight="false" outlineLevel="0" collapsed="false">
      <c r="A107" s="1064" t="s">
        <v>875</v>
      </c>
      <c r="B107" s="1067"/>
      <c r="C107" s="335" t="s">
        <v>876</v>
      </c>
      <c r="D107" s="1270" t="n">
        <v>0</v>
      </c>
    </row>
    <row r="108" customFormat="false" ht="12.75" hidden="false" customHeight="false" outlineLevel="0" collapsed="false">
      <c r="A108" s="1064" t="s">
        <v>877</v>
      </c>
      <c r="B108" s="1067"/>
      <c r="C108" s="335" t="s">
        <v>878</v>
      </c>
      <c r="D108" s="1270" t="n">
        <v>0</v>
      </c>
    </row>
    <row r="109" customFormat="false" ht="12.75" hidden="false" customHeight="false" outlineLevel="0" collapsed="false">
      <c r="A109" s="1064" t="s">
        <v>879</v>
      </c>
      <c r="B109" s="1067"/>
      <c r="C109" s="335" t="s">
        <v>880</v>
      </c>
      <c r="D109" s="1270" t="n">
        <v>0</v>
      </c>
    </row>
    <row r="110" customFormat="false" ht="12.75" hidden="false" customHeight="false" outlineLevel="0" collapsed="false">
      <c r="A110" s="1064" t="s">
        <v>881</v>
      </c>
      <c r="B110" s="1067"/>
      <c r="C110" s="335" t="s">
        <v>882</v>
      </c>
      <c r="D110" s="1270" t="n">
        <v>0</v>
      </c>
    </row>
    <row r="111" customFormat="false" ht="12.75" hidden="false" customHeight="false" outlineLevel="0" collapsed="false">
      <c r="A111" s="1064" t="s">
        <v>883</v>
      </c>
      <c r="B111" s="1067"/>
      <c r="C111" s="335" t="s">
        <v>884</v>
      </c>
      <c r="D111" s="1270" t="n">
        <v>0</v>
      </c>
    </row>
    <row r="112" customFormat="false" ht="12.75" hidden="false" customHeight="false" outlineLevel="0" collapsed="false">
      <c r="A112" s="1064" t="s">
        <v>885</v>
      </c>
      <c r="B112" s="1067"/>
      <c r="C112" s="335" t="s">
        <v>886</v>
      </c>
      <c r="D112" s="1270" t="n">
        <v>0</v>
      </c>
    </row>
    <row r="113" customFormat="false" ht="12.75" hidden="false" customHeight="false" outlineLevel="0" collapsed="false">
      <c r="A113" s="1064" t="s">
        <v>887</v>
      </c>
      <c r="B113" s="1067"/>
      <c r="C113" s="335" t="s">
        <v>888</v>
      </c>
      <c r="D113" s="1270" t="n">
        <v>0</v>
      </c>
    </row>
    <row r="114" customFormat="false" ht="12.75" hidden="false" customHeight="false" outlineLevel="0" collapsed="false">
      <c r="A114" s="1064" t="s">
        <v>225</v>
      </c>
      <c r="B114" s="1065"/>
      <c r="C114" s="335" t="s">
        <v>889</v>
      </c>
      <c r="D114" s="1272" t="n">
        <v>0</v>
      </c>
    </row>
    <row r="115" customFormat="false" ht="12.75" hidden="false" customHeight="false" outlineLevel="0" collapsed="false">
      <c r="A115" s="1064" t="s">
        <v>204</v>
      </c>
      <c r="B115" s="1065"/>
      <c r="C115" s="335" t="s">
        <v>890</v>
      </c>
      <c r="D115" s="1272" t="n">
        <v>61</v>
      </c>
    </row>
    <row r="116" customFormat="false" ht="12.75" hidden="false" customHeight="false" outlineLevel="0" collapsed="false">
      <c r="A116" s="1064" t="s">
        <v>891</v>
      </c>
      <c r="B116" s="1067"/>
      <c r="C116" s="335" t="s">
        <v>892</v>
      </c>
      <c r="D116" s="1270" t="n">
        <v>0</v>
      </c>
    </row>
    <row r="117" customFormat="false" ht="12.75" hidden="false" customHeight="false" outlineLevel="0" collapsed="false">
      <c r="A117" s="1064" t="s">
        <v>893</v>
      </c>
      <c r="B117" s="1067"/>
      <c r="C117" s="335" t="s">
        <v>894</v>
      </c>
      <c r="D117" s="1270" t="n">
        <v>0</v>
      </c>
    </row>
    <row r="118" customFormat="false" ht="12.75" hidden="false" customHeight="false" outlineLevel="0" collapsed="false">
      <c r="A118" s="1064" t="s">
        <v>895</v>
      </c>
      <c r="B118" s="1065"/>
      <c r="C118" s="335" t="s">
        <v>896</v>
      </c>
      <c r="D118" s="1272" t="n">
        <v>0</v>
      </c>
    </row>
    <row r="119" customFormat="false" ht="12.75" hidden="false" customHeight="false" outlineLevel="0" collapsed="false">
      <c r="A119" s="1064" t="s">
        <v>897</v>
      </c>
      <c r="B119" s="1065"/>
      <c r="C119" s="335" t="s">
        <v>898</v>
      </c>
      <c r="D119" s="1272" t="n">
        <v>0</v>
      </c>
    </row>
    <row r="120" customFormat="false" ht="12.75" hidden="false" customHeight="false" outlineLevel="0" collapsed="false">
      <c r="A120" s="1064" t="s">
        <v>899</v>
      </c>
      <c r="B120" s="1065"/>
      <c r="C120" s="335" t="s">
        <v>900</v>
      </c>
      <c r="D120" s="1272" t="n">
        <v>0</v>
      </c>
    </row>
    <row r="121" customFormat="false" ht="12" hidden="false" customHeight="true" outlineLevel="0" collapsed="false">
      <c r="A121" s="1081" t="s">
        <v>901</v>
      </c>
      <c r="B121" s="1082"/>
      <c r="C121" s="1302" t="s">
        <v>902</v>
      </c>
      <c r="D121" s="1303" t="n">
        <v>29</v>
      </c>
    </row>
    <row r="122" customFormat="false" ht="13.5" hidden="false" customHeight="false" outlineLevel="0" collapsed="false">
      <c r="A122" s="1276" t="s">
        <v>903</v>
      </c>
      <c r="B122" s="1277"/>
      <c r="C122" s="1278" t="s">
        <v>904</v>
      </c>
      <c r="D122" s="1273" t="n">
        <v>0</v>
      </c>
    </row>
    <row r="123" customFormat="false" ht="13.5" hidden="false" customHeight="false" outlineLevel="0" collapsed="false">
      <c r="A123" s="1074" t="s">
        <v>834</v>
      </c>
      <c r="B123" s="1075"/>
      <c r="C123" s="1075"/>
      <c r="D123" s="1274" t="n">
        <f aca="false">SUM(D97:D122)</f>
        <v>263</v>
      </c>
      <c r="E123" s="1080"/>
    </row>
    <row r="126" customFormat="false" ht="12.75" hidden="false" customHeight="false" outlineLevel="0" collapsed="false">
      <c r="A126" s="657" t="s">
        <v>1009</v>
      </c>
    </row>
    <row r="127" customFormat="false" ht="13.5" hidden="false" customHeight="false" outlineLevel="0" collapsed="false">
      <c r="A127" s="657" t="s">
        <v>905</v>
      </c>
    </row>
    <row r="128" customFormat="false" ht="13.5" hidden="false" customHeight="false" outlineLevel="0" collapsed="false">
      <c r="A128" s="1264" t="s">
        <v>134</v>
      </c>
      <c r="B128" s="1265"/>
      <c r="C128" s="1266" t="s">
        <v>135</v>
      </c>
      <c r="D128" s="1267" t="s">
        <v>839</v>
      </c>
    </row>
    <row r="129" customFormat="false" ht="12.75" hidden="false" customHeight="false" outlineLevel="0" collapsed="false">
      <c r="A129" s="1064" t="s">
        <v>856</v>
      </c>
      <c r="B129" s="1067"/>
      <c r="C129" s="335" t="s">
        <v>906</v>
      </c>
      <c r="D129" s="1270" t="n">
        <v>0</v>
      </c>
    </row>
    <row r="130" customFormat="false" ht="12.75" hidden="false" customHeight="false" outlineLevel="0" collapsed="false">
      <c r="A130" s="1064" t="s">
        <v>860</v>
      </c>
      <c r="B130" s="1067"/>
      <c r="C130" s="335" t="s">
        <v>907</v>
      </c>
      <c r="D130" s="1270" t="n">
        <v>0</v>
      </c>
    </row>
    <row r="131" customFormat="false" ht="12.75" hidden="false" customHeight="false" outlineLevel="0" collapsed="false">
      <c r="A131" s="1064" t="s">
        <v>332</v>
      </c>
      <c r="B131" s="1067"/>
      <c r="C131" s="335" t="s">
        <v>908</v>
      </c>
      <c r="D131" s="1270" t="n">
        <v>0</v>
      </c>
    </row>
    <row r="132" customFormat="false" ht="12.75" hidden="false" customHeight="false" outlineLevel="0" collapsed="false">
      <c r="A132" s="1064" t="s">
        <v>863</v>
      </c>
      <c r="B132" s="1067"/>
      <c r="C132" s="335" t="s">
        <v>909</v>
      </c>
      <c r="D132" s="1270" t="n">
        <v>0</v>
      </c>
    </row>
    <row r="133" customFormat="false" ht="12.75" hidden="false" customHeight="false" outlineLevel="0" collapsed="false">
      <c r="A133" s="1064" t="s">
        <v>865</v>
      </c>
      <c r="B133" s="1067"/>
      <c r="C133" s="335" t="s">
        <v>910</v>
      </c>
      <c r="D133" s="1270" t="n">
        <v>0</v>
      </c>
    </row>
    <row r="134" customFormat="false" ht="12.75" hidden="false" customHeight="false" outlineLevel="0" collapsed="false">
      <c r="A134" s="1064" t="s">
        <v>867</v>
      </c>
      <c r="B134" s="1067"/>
      <c r="C134" s="335" t="s">
        <v>911</v>
      </c>
      <c r="D134" s="1270" t="n">
        <v>0</v>
      </c>
    </row>
    <row r="135" customFormat="false" ht="12.75" hidden="false" customHeight="false" outlineLevel="0" collapsed="false">
      <c r="A135" s="1064" t="s">
        <v>871</v>
      </c>
      <c r="B135" s="1067"/>
      <c r="C135" s="335" t="s">
        <v>912</v>
      </c>
      <c r="D135" s="1270" t="n">
        <v>25</v>
      </c>
    </row>
    <row r="136" customFormat="false" ht="12.75" hidden="false" customHeight="false" outlineLevel="0" collapsed="false">
      <c r="A136" s="1294" t="s">
        <v>873</v>
      </c>
      <c r="B136" s="1295"/>
      <c r="C136" s="446" t="s">
        <v>913</v>
      </c>
      <c r="D136" s="1296" t="n">
        <v>0</v>
      </c>
    </row>
    <row r="137" customFormat="false" ht="12.75" hidden="false" customHeight="false" outlineLevel="0" collapsed="false">
      <c r="A137" s="1064" t="s">
        <v>877</v>
      </c>
      <c r="B137" s="1067"/>
      <c r="C137" s="335" t="s">
        <v>914</v>
      </c>
      <c r="D137" s="1270" t="n">
        <v>0</v>
      </c>
    </row>
    <row r="138" customFormat="false" ht="12.75" hidden="false" customHeight="false" outlineLevel="0" collapsed="false">
      <c r="A138" s="1064" t="s">
        <v>879</v>
      </c>
      <c r="B138" s="1067"/>
      <c r="C138" s="335" t="s">
        <v>915</v>
      </c>
      <c r="D138" s="1270" t="n">
        <v>0</v>
      </c>
    </row>
    <row r="139" customFormat="false" ht="12.75" hidden="false" customHeight="false" outlineLevel="0" collapsed="false">
      <c r="A139" s="1064" t="s">
        <v>881</v>
      </c>
      <c r="B139" s="1067"/>
      <c r="C139" s="335" t="s">
        <v>916</v>
      </c>
      <c r="D139" s="1270" t="n">
        <v>0</v>
      </c>
    </row>
    <row r="140" customFormat="false" ht="12.75" hidden="false" customHeight="false" outlineLevel="0" collapsed="false">
      <c r="A140" s="1064" t="s">
        <v>887</v>
      </c>
      <c r="B140" s="1067"/>
      <c r="C140" s="335" t="s">
        <v>917</v>
      </c>
      <c r="D140" s="1270" t="n">
        <v>0</v>
      </c>
    </row>
    <row r="141" customFormat="false" ht="12.75" hidden="false" customHeight="false" outlineLevel="0" collapsed="false">
      <c r="A141" s="1064" t="s">
        <v>225</v>
      </c>
      <c r="B141" s="1067"/>
      <c r="C141" s="335" t="s">
        <v>918</v>
      </c>
      <c r="D141" s="1270" t="n">
        <v>0</v>
      </c>
    </row>
    <row r="142" customFormat="false" ht="12.75" hidden="false" customHeight="false" outlineLevel="0" collapsed="false">
      <c r="A142" s="1064" t="s">
        <v>204</v>
      </c>
      <c r="B142" s="1067"/>
      <c r="C142" s="335" t="s">
        <v>919</v>
      </c>
      <c r="D142" s="1270" t="n">
        <v>0</v>
      </c>
    </row>
    <row r="143" customFormat="false" ht="12.75" hidden="false" customHeight="false" outlineLevel="0" collapsed="false">
      <c r="A143" s="1064" t="s">
        <v>891</v>
      </c>
      <c r="B143" s="1067"/>
      <c r="C143" s="335" t="s">
        <v>920</v>
      </c>
      <c r="D143" s="1270" t="n">
        <v>0</v>
      </c>
    </row>
    <row r="144" customFormat="false" ht="12.75" hidden="false" customHeight="false" outlineLevel="0" collapsed="false">
      <c r="A144" s="1064" t="s">
        <v>893</v>
      </c>
      <c r="B144" s="1067"/>
      <c r="C144" s="335" t="s">
        <v>921</v>
      </c>
      <c r="D144" s="1270" t="n">
        <v>0</v>
      </c>
    </row>
    <row r="145" customFormat="false" ht="12.75" hidden="false" customHeight="false" outlineLevel="0" collapsed="false">
      <c r="A145" s="1064" t="s">
        <v>895</v>
      </c>
      <c r="B145" s="1067"/>
      <c r="C145" s="335" t="s">
        <v>922</v>
      </c>
      <c r="D145" s="1270" t="n">
        <v>0</v>
      </c>
    </row>
    <row r="146" customFormat="false" ht="12.75" hidden="false" customHeight="false" outlineLevel="0" collapsed="false">
      <c r="A146" s="1064" t="s">
        <v>901</v>
      </c>
      <c r="B146" s="1067"/>
      <c r="C146" s="335" t="s">
        <v>923</v>
      </c>
      <c r="D146" s="1270" t="n">
        <v>0</v>
      </c>
    </row>
    <row r="147" customFormat="false" ht="13.5" hidden="false" customHeight="false" outlineLevel="0" collapsed="false">
      <c r="A147" s="1276" t="s">
        <v>903</v>
      </c>
      <c r="B147" s="1277"/>
      <c r="C147" s="1278" t="s">
        <v>980</v>
      </c>
      <c r="D147" s="1273" t="n">
        <v>0</v>
      </c>
    </row>
    <row r="148" customFormat="false" ht="13.5" hidden="false" customHeight="false" outlineLevel="0" collapsed="false">
      <c r="A148" s="1074" t="s">
        <v>834</v>
      </c>
      <c r="B148" s="1075"/>
      <c r="C148" s="1075"/>
      <c r="D148" s="1274" t="n">
        <f aca="false">SUM(D129:D147)</f>
        <v>25</v>
      </c>
      <c r="E148" s="1080"/>
    </row>
    <row r="151" customFormat="false" ht="12.75" hidden="false" customHeight="false" outlineLevel="0" collapsed="false">
      <c r="A151" s="657" t="s">
        <v>1009</v>
      </c>
    </row>
    <row r="152" customFormat="false" ht="13.5" hidden="false" customHeight="false" outlineLevel="0" collapsed="false">
      <c r="A152" s="657" t="s">
        <v>925</v>
      </c>
    </row>
    <row r="153" customFormat="false" ht="13.5" hidden="false" customHeight="false" outlineLevel="0" collapsed="false">
      <c r="A153" s="1264" t="s">
        <v>134</v>
      </c>
      <c r="B153" s="1265"/>
      <c r="C153" s="1266" t="s">
        <v>135</v>
      </c>
      <c r="D153" s="1267" t="s">
        <v>839</v>
      </c>
    </row>
    <row r="154" customFormat="false" ht="12.75" hidden="false" customHeight="false" outlineLevel="0" collapsed="false">
      <c r="A154" s="1064" t="s">
        <v>856</v>
      </c>
      <c r="B154" s="1067"/>
      <c r="C154" s="335" t="s">
        <v>926</v>
      </c>
      <c r="D154" s="1270" t="n">
        <v>0</v>
      </c>
    </row>
    <row r="155" customFormat="false" ht="12.75" hidden="false" customHeight="false" outlineLevel="0" collapsed="false">
      <c r="A155" s="1064" t="s">
        <v>860</v>
      </c>
      <c r="B155" s="1067"/>
      <c r="C155" s="335" t="s">
        <v>927</v>
      </c>
      <c r="D155" s="1270" t="n">
        <v>0</v>
      </c>
    </row>
    <row r="156" customFormat="false" ht="12.75" hidden="false" customHeight="false" outlineLevel="0" collapsed="false">
      <c r="A156" s="1064" t="s">
        <v>332</v>
      </c>
      <c r="B156" s="1067"/>
      <c r="C156" s="335" t="s">
        <v>928</v>
      </c>
      <c r="D156" s="1270" t="n">
        <v>33</v>
      </c>
    </row>
    <row r="157" customFormat="false" ht="12.75" hidden="false" customHeight="false" outlineLevel="0" collapsed="false">
      <c r="A157" s="1064" t="s">
        <v>863</v>
      </c>
      <c r="B157" s="1067"/>
      <c r="C157" s="335" t="s">
        <v>929</v>
      </c>
      <c r="D157" s="1270" t="n">
        <v>48</v>
      </c>
    </row>
    <row r="158" customFormat="false" ht="12.75" hidden="false" customHeight="false" outlineLevel="0" collapsed="false">
      <c r="A158" s="1064" t="s">
        <v>865</v>
      </c>
      <c r="B158" s="1067"/>
      <c r="C158" s="335" t="s">
        <v>930</v>
      </c>
      <c r="D158" s="1270" t="n">
        <v>0</v>
      </c>
    </row>
    <row r="159" customFormat="false" ht="12.75" hidden="false" customHeight="false" outlineLevel="0" collapsed="false">
      <c r="A159" s="1064" t="s">
        <v>867</v>
      </c>
      <c r="B159" s="1067"/>
      <c r="C159" s="335" t="s">
        <v>931</v>
      </c>
      <c r="D159" s="1270" t="n">
        <v>0</v>
      </c>
    </row>
    <row r="160" customFormat="false" ht="12.75" hidden="false" customHeight="false" outlineLevel="0" collapsed="false">
      <c r="A160" s="1064" t="s">
        <v>871</v>
      </c>
      <c r="B160" s="1067"/>
      <c r="C160" s="335" t="s">
        <v>932</v>
      </c>
      <c r="D160" s="1270" t="n">
        <v>30</v>
      </c>
    </row>
    <row r="161" customFormat="false" ht="12.75" hidden="false" customHeight="false" outlineLevel="0" collapsed="false">
      <c r="A161" s="1294" t="s">
        <v>873</v>
      </c>
      <c r="B161" s="1295"/>
      <c r="C161" s="446" t="s">
        <v>933</v>
      </c>
      <c r="D161" s="1296" t="n">
        <v>0</v>
      </c>
    </row>
    <row r="162" customFormat="false" ht="12.75" hidden="false" customHeight="false" outlineLevel="0" collapsed="false">
      <c r="A162" s="1064" t="s">
        <v>877</v>
      </c>
      <c r="B162" s="1067"/>
      <c r="C162" s="335" t="s">
        <v>934</v>
      </c>
      <c r="D162" s="1270" t="n">
        <v>0</v>
      </c>
    </row>
    <row r="163" customFormat="false" ht="12.75" hidden="false" customHeight="false" outlineLevel="0" collapsed="false">
      <c r="A163" s="1064" t="s">
        <v>879</v>
      </c>
      <c r="B163" s="1067"/>
      <c r="C163" s="335" t="s">
        <v>935</v>
      </c>
      <c r="D163" s="1270" t="n">
        <v>0</v>
      </c>
    </row>
    <row r="164" customFormat="false" ht="12.75" hidden="false" customHeight="false" outlineLevel="0" collapsed="false">
      <c r="A164" s="1064" t="s">
        <v>881</v>
      </c>
      <c r="B164" s="1067"/>
      <c r="C164" s="335" t="s">
        <v>936</v>
      </c>
      <c r="D164" s="1270" t="n">
        <v>0</v>
      </c>
    </row>
    <row r="165" customFormat="false" ht="12.75" hidden="false" customHeight="false" outlineLevel="0" collapsed="false">
      <c r="A165" s="1064" t="s">
        <v>225</v>
      </c>
      <c r="B165" s="1067"/>
      <c r="C165" s="335" t="s">
        <v>937</v>
      </c>
      <c r="D165" s="1270" t="n">
        <v>0</v>
      </c>
    </row>
    <row r="166" customFormat="false" ht="12.75" hidden="false" customHeight="false" outlineLevel="0" collapsed="false">
      <c r="A166" s="1064" t="s">
        <v>204</v>
      </c>
      <c r="B166" s="1067"/>
      <c r="C166" s="335" t="s">
        <v>938</v>
      </c>
      <c r="D166" s="1270" t="n">
        <v>43</v>
      </c>
    </row>
    <row r="167" customFormat="false" ht="12.75" hidden="false" customHeight="false" outlineLevel="0" collapsed="false">
      <c r="A167" s="1064" t="s">
        <v>891</v>
      </c>
      <c r="B167" s="1067"/>
      <c r="C167" s="335" t="s">
        <v>939</v>
      </c>
      <c r="D167" s="1270" t="n">
        <v>0</v>
      </c>
    </row>
    <row r="168" customFormat="false" ht="12.75" hidden="false" customHeight="false" outlineLevel="0" collapsed="false">
      <c r="A168" s="1064" t="s">
        <v>893</v>
      </c>
      <c r="B168" s="1067"/>
      <c r="C168" s="335" t="s">
        <v>940</v>
      </c>
      <c r="D168" s="1270" t="n">
        <v>0</v>
      </c>
    </row>
    <row r="169" customFormat="false" ht="12.75" hidden="false" customHeight="false" outlineLevel="0" collapsed="false">
      <c r="A169" s="1064" t="s">
        <v>895</v>
      </c>
      <c r="B169" s="1067"/>
      <c r="C169" s="335" t="s">
        <v>941</v>
      </c>
      <c r="D169" s="1270" t="n">
        <v>0</v>
      </c>
    </row>
    <row r="170" customFormat="false" ht="12.75" hidden="false" customHeight="false" outlineLevel="0" collapsed="false">
      <c r="A170" s="1064" t="s">
        <v>901</v>
      </c>
      <c r="B170" s="1067"/>
      <c r="C170" s="335" t="s">
        <v>942</v>
      </c>
      <c r="D170" s="1270" t="n">
        <v>10</v>
      </c>
    </row>
    <row r="171" customFormat="false" ht="13.5" hidden="false" customHeight="false" outlineLevel="0" collapsed="false">
      <c r="A171" s="1276" t="s">
        <v>903</v>
      </c>
      <c r="B171" s="1277"/>
      <c r="C171" s="1278" t="s">
        <v>981</v>
      </c>
      <c r="D171" s="1273" t="n">
        <v>12</v>
      </c>
    </row>
    <row r="172" customFormat="false" ht="13.5" hidden="false" customHeight="false" outlineLevel="0" collapsed="false">
      <c r="A172" s="1074" t="s">
        <v>834</v>
      </c>
      <c r="B172" s="1075"/>
      <c r="C172" s="1075"/>
      <c r="D172" s="1274" t="n">
        <f aca="false">SUM(D154:D171)</f>
        <v>176</v>
      </c>
      <c r="E172" s="1080"/>
    </row>
    <row r="176" customFormat="false" ht="12.75" hidden="false" customHeight="false" outlineLevel="0" collapsed="false">
      <c r="A176" s="657" t="s">
        <v>1011</v>
      </c>
    </row>
    <row r="177" customFormat="false" ht="13.5" hidden="false" customHeight="false" outlineLevel="0" collapsed="false">
      <c r="A177" s="657" t="s">
        <v>853</v>
      </c>
    </row>
    <row r="178" customFormat="false" ht="13.5" hidden="false" customHeight="false" outlineLevel="0" collapsed="false">
      <c r="A178" s="1279" t="s">
        <v>134</v>
      </c>
      <c r="B178" s="1280"/>
      <c r="C178" s="1281" t="s">
        <v>135</v>
      </c>
      <c r="D178" s="1282" t="s">
        <v>839</v>
      </c>
    </row>
    <row r="179" customFormat="false" ht="12.75" hidden="false" customHeight="false" outlineLevel="0" collapsed="false">
      <c r="A179" s="1294" t="s">
        <v>856</v>
      </c>
      <c r="B179" s="1295"/>
      <c r="C179" s="446" t="s">
        <v>857</v>
      </c>
      <c r="D179" s="1283" t="n">
        <f aca="false">D97/$D$123</f>
        <v>0</v>
      </c>
    </row>
    <row r="180" customFormat="false" ht="12.75" hidden="false" customHeight="false" outlineLevel="0" collapsed="false">
      <c r="A180" s="1064" t="s">
        <v>858</v>
      </c>
      <c r="B180" s="1067"/>
      <c r="C180" s="337" t="s">
        <v>859</v>
      </c>
      <c r="D180" s="1283" t="n">
        <f aca="false">D98/$D$123</f>
        <v>0.110266159695817</v>
      </c>
    </row>
    <row r="181" customFormat="false" ht="12.75" hidden="false" customHeight="false" outlineLevel="0" collapsed="false">
      <c r="A181" s="1294" t="s">
        <v>1010</v>
      </c>
      <c r="B181" s="1309"/>
      <c r="C181" s="446" t="s">
        <v>861</v>
      </c>
      <c r="D181" s="1283" t="n">
        <f aca="false">D99/$D$123</f>
        <v>0.239543726235741</v>
      </c>
    </row>
    <row r="182" customFormat="false" ht="12.75" hidden="false" customHeight="false" outlineLevel="0" collapsed="false">
      <c r="A182" s="1064" t="s">
        <v>332</v>
      </c>
      <c r="B182" s="1065"/>
      <c r="C182" s="335" t="s">
        <v>862</v>
      </c>
      <c r="D182" s="1283" t="n">
        <f aca="false">D100/$D$123</f>
        <v>0.186311787072243</v>
      </c>
    </row>
    <row r="183" customFormat="false" ht="12.75" hidden="false" customHeight="false" outlineLevel="0" collapsed="false">
      <c r="A183" s="1064" t="s">
        <v>863</v>
      </c>
      <c r="B183" s="1067"/>
      <c r="C183" s="335" t="s">
        <v>864</v>
      </c>
      <c r="D183" s="1283" t="n">
        <f aca="false">D101/$D$123</f>
        <v>0</v>
      </c>
    </row>
    <row r="184" customFormat="false" ht="12.75" hidden="false" customHeight="false" outlineLevel="0" collapsed="false">
      <c r="A184" s="1064" t="s">
        <v>865</v>
      </c>
      <c r="B184" s="1067"/>
      <c r="C184" s="335" t="s">
        <v>866</v>
      </c>
      <c r="D184" s="1283" t="n">
        <f aca="false">D102/$D$123</f>
        <v>0</v>
      </c>
      <c r="F184" s="1284"/>
      <c r="G184" s="1284"/>
    </row>
    <row r="185" customFormat="false" ht="12.75" hidden="false" customHeight="false" outlineLevel="0" collapsed="false">
      <c r="A185" s="1064" t="s">
        <v>867</v>
      </c>
      <c r="B185" s="1067"/>
      <c r="C185" s="335" t="s">
        <v>868</v>
      </c>
      <c r="D185" s="1283" t="n">
        <f aca="false">D103/$D$123</f>
        <v>0</v>
      </c>
    </row>
    <row r="186" customFormat="false" ht="12.75" hidden="false" customHeight="false" outlineLevel="0" collapsed="false">
      <c r="A186" s="1064" t="s">
        <v>869</v>
      </c>
      <c r="B186" s="1067"/>
      <c r="C186" s="335" t="s">
        <v>870</v>
      </c>
      <c r="D186" s="1283" t="n">
        <f aca="false">D104/$D$123</f>
        <v>0.121673003802281</v>
      </c>
    </row>
    <row r="187" customFormat="false" ht="12.75" hidden="false" customHeight="false" outlineLevel="0" collapsed="false">
      <c r="A187" s="1064" t="s">
        <v>871</v>
      </c>
      <c r="B187" s="1067"/>
      <c r="C187" s="335" t="s">
        <v>872</v>
      </c>
      <c r="D187" s="1283" t="n">
        <f aca="false">D105/$D$123</f>
        <v>0</v>
      </c>
    </row>
    <row r="188" customFormat="false" ht="12.75" hidden="false" customHeight="false" outlineLevel="0" collapsed="false">
      <c r="A188" s="1064" t="s">
        <v>873</v>
      </c>
      <c r="B188" s="1067"/>
      <c r="C188" s="335" t="s">
        <v>874</v>
      </c>
      <c r="D188" s="1283" t="n">
        <f aca="false">D106/$D$123</f>
        <v>0</v>
      </c>
    </row>
    <row r="189" customFormat="false" ht="12.75" hidden="false" customHeight="false" outlineLevel="0" collapsed="false">
      <c r="A189" s="1064" t="s">
        <v>875</v>
      </c>
      <c r="B189" s="1067"/>
      <c r="C189" s="335" t="s">
        <v>876</v>
      </c>
      <c r="D189" s="1283" t="n">
        <f aca="false">D107/$D$123</f>
        <v>0</v>
      </c>
    </row>
    <row r="190" customFormat="false" ht="12.75" hidden="false" customHeight="false" outlineLevel="0" collapsed="false">
      <c r="A190" s="1064" t="s">
        <v>877</v>
      </c>
      <c r="B190" s="1067"/>
      <c r="C190" s="335" t="s">
        <v>878</v>
      </c>
      <c r="D190" s="1283" t="n">
        <f aca="false">D108/$D$123</f>
        <v>0</v>
      </c>
    </row>
    <row r="191" customFormat="false" ht="12.75" hidden="false" customHeight="false" outlineLevel="0" collapsed="false">
      <c r="A191" s="1064" t="s">
        <v>879</v>
      </c>
      <c r="B191" s="1067"/>
      <c r="C191" s="335" t="s">
        <v>880</v>
      </c>
      <c r="D191" s="1283" t="n">
        <f aca="false">D109/$D$123</f>
        <v>0</v>
      </c>
    </row>
    <row r="192" customFormat="false" ht="12.75" hidden="false" customHeight="false" outlineLevel="0" collapsed="false">
      <c r="A192" s="1064" t="s">
        <v>881</v>
      </c>
      <c r="B192" s="1067"/>
      <c r="C192" s="335" t="s">
        <v>882</v>
      </c>
      <c r="D192" s="1283" t="n">
        <f aca="false">D110/$D$123</f>
        <v>0</v>
      </c>
    </row>
    <row r="193" customFormat="false" ht="12.75" hidden="false" customHeight="false" outlineLevel="0" collapsed="false">
      <c r="A193" s="1064" t="s">
        <v>883</v>
      </c>
      <c r="B193" s="1067"/>
      <c r="C193" s="335" t="s">
        <v>884</v>
      </c>
      <c r="D193" s="1283" t="n">
        <f aca="false">D111/$D$123</f>
        <v>0</v>
      </c>
    </row>
    <row r="194" customFormat="false" ht="12.75" hidden="false" customHeight="false" outlineLevel="0" collapsed="false">
      <c r="A194" s="1064" t="s">
        <v>885</v>
      </c>
      <c r="B194" s="1067"/>
      <c r="C194" s="335" t="s">
        <v>886</v>
      </c>
      <c r="D194" s="1283" t="n">
        <f aca="false">D112/$D$123</f>
        <v>0</v>
      </c>
    </row>
    <row r="195" customFormat="false" ht="12.75" hidden="false" customHeight="false" outlineLevel="0" collapsed="false">
      <c r="A195" s="1064" t="s">
        <v>887</v>
      </c>
      <c r="B195" s="1067"/>
      <c r="C195" s="335" t="s">
        <v>888</v>
      </c>
      <c r="D195" s="1283" t="n">
        <f aca="false">D113/$D$123</f>
        <v>0</v>
      </c>
    </row>
    <row r="196" customFormat="false" ht="12.75" hidden="false" customHeight="false" outlineLevel="0" collapsed="false">
      <c r="A196" s="1064" t="s">
        <v>225</v>
      </c>
      <c r="B196" s="1065"/>
      <c r="C196" s="335" t="s">
        <v>889</v>
      </c>
      <c r="D196" s="1283" t="n">
        <f aca="false">D114/$D$123</f>
        <v>0</v>
      </c>
      <c r="F196" s="47"/>
    </row>
    <row r="197" customFormat="false" ht="12.75" hidden="false" customHeight="false" outlineLevel="0" collapsed="false">
      <c r="A197" s="1064" t="s">
        <v>204</v>
      </c>
      <c r="B197" s="1065"/>
      <c r="C197" s="335" t="s">
        <v>890</v>
      </c>
      <c r="D197" s="1283" t="n">
        <f aca="false">D115/$D$123</f>
        <v>0.231939163498099</v>
      </c>
    </row>
    <row r="198" customFormat="false" ht="12.75" hidden="false" customHeight="false" outlineLevel="0" collapsed="false">
      <c r="A198" s="1064" t="s">
        <v>891</v>
      </c>
      <c r="B198" s="1067"/>
      <c r="C198" s="335" t="s">
        <v>892</v>
      </c>
      <c r="D198" s="1283" t="n">
        <f aca="false">D116/$D$123</f>
        <v>0</v>
      </c>
    </row>
    <row r="199" customFormat="false" ht="12.75" hidden="false" customHeight="false" outlineLevel="0" collapsed="false">
      <c r="A199" s="1064" t="s">
        <v>893</v>
      </c>
      <c r="B199" s="1067"/>
      <c r="C199" s="335" t="s">
        <v>894</v>
      </c>
      <c r="D199" s="1283" t="n">
        <f aca="false">D117/$D$123</f>
        <v>0</v>
      </c>
    </row>
    <row r="200" customFormat="false" ht="12.75" hidden="false" customHeight="false" outlineLevel="0" collapsed="false">
      <c r="A200" s="1064" t="s">
        <v>895</v>
      </c>
      <c r="B200" s="1065"/>
      <c r="C200" s="335" t="s">
        <v>896</v>
      </c>
      <c r="D200" s="1283" t="n">
        <f aca="false">D118/$D$123</f>
        <v>0</v>
      </c>
    </row>
    <row r="201" customFormat="false" ht="12.75" hidden="false" customHeight="false" outlineLevel="0" collapsed="false">
      <c r="A201" s="1064" t="s">
        <v>897</v>
      </c>
      <c r="B201" s="1065"/>
      <c r="C201" s="335" t="s">
        <v>898</v>
      </c>
      <c r="D201" s="1283" t="n">
        <f aca="false">D119/$D$123</f>
        <v>0</v>
      </c>
    </row>
    <row r="202" customFormat="false" ht="12.75" hidden="false" customHeight="false" outlineLevel="0" collapsed="false">
      <c r="A202" s="1064" t="s">
        <v>899</v>
      </c>
      <c r="B202" s="1065"/>
      <c r="C202" s="335" t="s">
        <v>900</v>
      </c>
      <c r="D202" s="1283" t="n">
        <f aca="false">D120/$D$123</f>
        <v>0</v>
      </c>
    </row>
    <row r="203" customFormat="false" ht="12.75" hidden="false" customHeight="false" outlineLevel="0" collapsed="false">
      <c r="A203" s="1081" t="s">
        <v>901</v>
      </c>
      <c r="B203" s="1082"/>
      <c r="C203" s="1302" t="s">
        <v>902</v>
      </c>
      <c r="D203" s="1283" t="n">
        <f aca="false">D121/$D$123</f>
        <v>0.110266159695817</v>
      </c>
    </row>
    <row r="204" customFormat="false" ht="13.5" hidden="false" customHeight="false" outlineLevel="0" collapsed="false">
      <c r="A204" s="1276" t="s">
        <v>903</v>
      </c>
      <c r="B204" s="1277"/>
      <c r="C204" s="1278" t="s">
        <v>904</v>
      </c>
      <c r="D204" s="1283" t="n">
        <f aca="false">D122/$D$123</f>
        <v>0</v>
      </c>
    </row>
    <row r="205" customFormat="false" ht="13.5" hidden="false" customHeight="false" outlineLevel="0" collapsed="false">
      <c r="A205" s="1074" t="s">
        <v>834</v>
      </c>
      <c r="B205" s="1075"/>
      <c r="C205" s="1075"/>
      <c r="D205" s="1285" t="n">
        <f aca="false">SUM(D179:D204)</f>
        <v>1</v>
      </c>
    </row>
    <row r="206" customFormat="false" ht="12.75" hidden="false" customHeight="false" outlineLevel="0" collapsed="false">
      <c r="D206" s="47"/>
      <c r="E206" s="47"/>
    </row>
    <row r="207" customFormat="false" ht="12.75" hidden="false" customHeight="false" outlineLevel="0" collapsed="false">
      <c r="D207" s="47"/>
      <c r="E207" s="47"/>
    </row>
    <row r="208" customFormat="false" ht="12.75" hidden="false" customHeight="false" outlineLevel="0" collapsed="false">
      <c r="A208" s="657" t="s">
        <v>1011</v>
      </c>
    </row>
    <row r="209" customFormat="false" ht="13.5" hidden="false" customHeight="false" outlineLevel="0" collapsed="false">
      <c r="A209" s="657" t="s">
        <v>905</v>
      </c>
    </row>
    <row r="210" customFormat="false" ht="13.5" hidden="false" customHeight="false" outlineLevel="0" collapsed="false">
      <c r="A210" s="1279" t="s">
        <v>134</v>
      </c>
      <c r="B210" s="1280"/>
      <c r="C210" s="1281" t="s">
        <v>135</v>
      </c>
      <c r="D210" s="1282" t="s">
        <v>839</v>
      </c>
    </row>
    <row r="211" customFormat="false" ht="12.75" hidden="false" customHeight="false" outlineLevel="0" collapsed="false">
      <c r="A211" s="1064" t="s">
        <v>856</v>
      </c>
      <c r="B211" s="1067"/>
      <c r="C211" s="335" t="s">
        <v>906</v>
      </c>
      <c r="D211" s="1283" t="n">
        <f aca="false">D129/$D$148</f>
        <v>0</v>
      </c>
    </row>
    <row r="212" customFormat="false" ht="12.75" hidden="false" customHeight="false" outlineLevel="0" collapsed="false">
      <c r="A212" s="1064" t="s">
        <v>860</v>
      </c>
      <c r="B212" s="1067"/>
      <c r="C212" s="335" t="s">
        <v>907</v>
      </c>
      <c r="D212" s="1283" t="n">
        <f aca="false">D130/$D$148</f>
        <v>0</v>
      </c>
    </row>
    <row r="213" customFormat="false" ht="12.75" hidden="false" customHeight="false" outlineLevel="0" collapsed="false">
      <c r="A213" s="1064" t="s">
        <v>332</v>
      </c>
      <c r="B213" s="1067"/>
      <c r="C213" s="335" t="s">
        <v>908</v>
      </c>
      <c r="D213" s="1283" t="n">
        <f aca="false">D131/$D$148</f>
        <v>0</v>
      </c>
    </row>
    <row r="214" customFormat="false" ht="12.75" hidden="false" customHeight="false" outlineLevel="0" collapsed="false">
      <c r="A214" s="1064" t="s">
        <v>863</v>
      </c>
      <c r="B214" s="1067"/>
      <c r="C214" s="335" t="s">
        <v>909</v>
      </c>
      <c r="D214" s="1283" t="n">
        <f aca="false">D132/$D$148</f>
        <v>0</v>
      </c>
    </row>
    <row r="215" customFormat="false" ht="12.75" hidden="false" customHeight="false" outlineLevel="0" collapsed="false">
      <c r="A215" s="1064" t="s">
        <v>865</v>
      </c>
      <c r="B215" s="1067"/>
      <c r="C215" s="335" t="s">
        <v>910</v>
      </c>
      <c r="D215" s="1283" t="n">
        <f aca="false">D133/$D$148</f>
        <v>0</v>
      </c>
    </row>
    <row r="216" customFormat="false" ht="12.75" hidden="false" customHeight="false" outlineLevel="0" collapsed="false">
      <c r="A216" s="1064" t="s">
        <v>867</v>
      </c>
      <c r="B216" s="1067"/>
      <c r="C216" s="335" t="s">
        <v>911</v>
      </c>
      <c r="D216" s="1283" t="n">
        <f aca="false">D134/$D$148</f>
        <v>0</v>
      </c>
    </row>
    <row r="217" customFormat="false" ht="12.75" hidden="false" customHeight="false" outlineLevel="0" collapsed="false">
      <c r="A217" s="1064" t="s">
        <v>871</v>
      </c>
      <c r="B217" s="1067"/>
      <c r="C217" s="335" t="s">
        <v>912</v>
      </c>
      <c r="D217" s="1283" t="n">
        <f aca="false">D135/$D$148</f>
        <v>1</v>
      </c>
    </row>
    <row r="218" customFormat="false" ht="12.75" hidden="false" customHeight="false" outlineLevel="0" collapsed="false">
      <c r="A218" s="1294" t="s">
        <v>873</v>
      </c>
      <c r="B218" s="1295"/>
      <c r="C218" s="446" t="s">
        <v>913</v>
      </c>
      <c r="D218" s="1283" t="n">
        <f aca="false">D136/$D$148</f>
        <v>0</v>
      </c>
    </row>
    <row r="219" customFormat="false" ht="12.75" hidden="false" customHeight="false" outlineLevel="0" collapsed="false">
      <c r="A219" s="1064" t="s">
        <v>877</v>
      </c>
      <c r="B219" s="1067"/>
      <c r="C219" s="335" t="s">
        <v>914</v>
      </c>
      <c r="D219" s="1283" t="n">
        <f aca="false">D137/$D$148</f>
        <v>0</v>
      </c>
    </row>
    <row r="220" customFormat="false" ht="12.75" hidden="false" customHeight="false" outlineLevel="0" collapsed="false">
      <c r="A220" s="1064" t="s">
        <v>879</v>
      </c>
      <c r="B220" s="1067"/>
      <c r="C220" s="335" t="s">
        <v>915</v>
      </c>
      <c r="D220" s="1283" t="n">
        <f aca="false">D138/$D$148</f>
        <v>0</v>
      </c>
    </row>
    <row r="221" customFormat="false" ht="12.75" hidden="false" customHeight="false" outlineLevel="0" collapsed="false">
      <c r="A221" s="1064" t="s">
        <v>881</v>
      </c>
      <c r="B221" s="1067"/>
      <c r="C221" s="335" t="s">
        <v>916</v>
      </c>
      <c r="D221" s="1283" t="n">
        <f aca="false">D139/$D$148</f>
        <v>0</v>
      </c>
    </row>
    <row r="222" customFormat="false" ht="12.75" hidden="false" customHeight="false" outlineLevel="0" collapsed="false">
      <c r="A222" s="1064" t="s">
        <v>887</v>
      </c>
      <c r="B222" s="1067"/>
      <c r="C222" s="335" t="s">
        <v>917</v>
      </c>
      <c r="D222" s="1283" t="n">
        <f aca="false">D140/$D$148</f>
        <v>0</v>
      </c>
    </row>
    <row r="223" customFormat="false" ht="12.75" hidden="false" customHeight="false" outlineLevel="0" collapsed="false">
      <c r="A223" s="1064" t="s">
        <v>225</v>
      </c>
      <c r="B223" s="1067"/>
      <c r="C223" s="335" t="s">
        <v>918</v>
      </c>
      <c r="D223" s="1283" t="n">
        <f aca="false">D141/$D$148</f>
        <v>0</v>
      </c>
      <c r="G223" s="47"/>
    </row>
    <row r="224" customFormat="false" ht="12.75" hidden="false" customHeight="false" outlineLevel="0" collapsed="false">
      <c r="A224" s="1064" t="s">
        <v>204</v>
      </c>
      <c r="B224" s="1067"/>
      <c r="C224" s="335" t="s">
        <v>919</v>
      </c>
      <c r="D224" s="1283" t="n">
        <f aca="false">D142/$D$148</f>
        <v>0</v>
      </c>
    </row>
    <row r="225" customFormat="false" ht="12.75" hidden="false" customHeight="false" outlineLevel="0" collapsed="false">
      <c r="A225" s="1064" t="s">
        <v>891</v>
      </c>
      <c r="B225" s="1067"/>
      <c r="C225" s="335" t="s">
        <v>920</v>
      </c>
      <c r="D225" s="1283" t="n">
        <f aca="false">D143/$D$148</f>
        <v>0</v>
      </c>
    </row>
    <row r="226" customFormat="false" ht="12.75" hidden="false" customHeight="false" outlineLevel="0" collapsed="false">
      <c r="A226" s="1064" t="s">
        <v>893</v>
      </c>
      <c r="B226" s="1067"/>
      <c r="C226" s="335" t="s">
        <v>921</v>
      </c>
      <c r="D226" s="1283" t="n">
        <f aca="false">D144/$D$148</f>
        <v>0</v>
      </c>
    </row>
    <row r="227" customFormat="false" ht="12.75" hidden="false" customHeight="false" outlineLevel="0" collapsed="false">
      <c r="A227" s="1064" t="s">
        <v>895</v>
      </c>
      <c r="B227" s="1067"/>
      <c r="C227" s="335" t="s">
        <v>922</v>
      </c>
      <c r="D227" s="1283" t="n">
        <f aca="false">D145/$D$148</f>
        <v>0</v>
      </c>
    </row>
    <row r="228" customFormat="false" ht="12.75" hidden="false" customHeight="false" outlineLevel="0" collapsed="false">
      <c r="A228" s="1064" t="s">
        <v>901</v>
      </c>
      <c r="B228" s="1067"/>
      <c r="C228" s="335" t="s">
        <v>923</v>
      </c>
      <c r="D228" s="1283" t="n">
        <f aca="false">D146/$D$148</f>
        <v>0</v>
      </c>
    </row>
    <row r="229" customFormat="false" ht="13.5" hidden="false" customHeight="false" outlineLevel="0" collapsed="false">
      <c r="A229" s="1276" t="s">
        <v>903</v>
      </c>
      <c r="B229" s="1277"/>
      <c r="C229" s="1278" t="s">
        <v>980</v>
      </c>
      <c r="D229" s="1283" t="n">
        <f aca="false">D147/$D$148</f>
        <v>0</v>
      </c>
    </row>
    <row r="230" customFormat="false" ht="13.5" hidden="false" customHeight="false" outlineLevel="0" collapsed="false">
      <c r="A230" s="1074" t="s">
        <v>834</v>
      </c>
      <c r="B230" s="1075"/>
      <c r="C230" s="1075"/>
      <c r="D230" s="1285" t="n">
        <f aca="false">SUM(D211:D229)</f>
        <v>1</v>
      </c>
    </row>
    <row r="233" customFormat="false" ht="12.75" hidden="false" customHeight="false" outlineLevel="0" collapsed="false">
      <c r="A233" s="657" t="s">
        <v>1011</v>
      </c>
    </row>
    <row r="234" customFormat="false" ht="13.5" hidden="false" customHeight="false" outlineLevel="0" collapsed="false">
      <c r="A234" s="657" t="s">
        <v>925</v>
      </c>
    </row>
    <row r="235" customFormat="false" ht="13.5" hidden="false" customHeight="false" outlineLevel="0" collapsed="false">
      <c r="A235" s="1279" t="s">
        <v>134</v>
      </c>
      <c r="B235" s="1280"/>
      <c r="C235" s="1281" t="s">
        <v>135</v>
      </c>
      <c r="D235" s="1282" t="s">
        <v>839</v>
      </c>
    </row>
    <row r="236" customFormat="false" ht="12.75" hidden="false" customHeight="false" outlineLevel="0" collapsed="false">
      <c r="A236" s="1064" t="s">
        <v>856</v>
      </c>
      <c r="B236" s="1067"/>
      <c r="C236" s="335" t="s">
        <v>926</v>
      </c>
      <c r="D236" s="1286" t="n">
        <f aca="false">D154/$D$172</f>
        <v>0</v>
      </c>
    </row>
    <row r="237" customFormat="false" ht="12.75" hidden="false" customHeight="false" outlineLevel="0" collapsed="false">
      <c r="A237" s="1064" t="s">
        <v>860</v>
      </c>
      <c r="B237" s="1067"/>
      <c r="C237" s="335" t="s">
        <v>927</v>
      </c>
      <c r="D237" s="1286" t="n">
        <f aca="false">D155/$D$172</f>
        <v>0</v>
      </c>
    </row>
    <row r="238" customFormat="false" ht="12.75" hidden="false" customHeight="false" outlineLevel="0" collapsed="false">
      <c r="A238" s="1064" t="s">
        <v>332</v>
      </c>
      <c r="B238" s="1067"/>
      <c r="C238" s="335" t="s">
        <v>928</v>
      </c>
      <c r="D238" s="1286" t="n">
        <f aca="false">D156/$D$172</f>
        <v>0.1875</v>
      </c>
    </row>
    <row r="239" customFormat="false" ht="12.75" hidden="false" customHeight="false" outlineLevel="0" collapsed="false">
      <c r="A239" s="1064" t="s">
        <v>863</v>
      </c>
      <c r="B239" s="1067"/>
      <c r="C239" s="335" t="s">
        <v>929</v>
      </c>
      <c r="D239" s="1286" t="n">
        <f aca="false">D157/$D$172</f>
        <v>0.272727272727273</v>
      </c>
    </row>
    <row r="240" customFormat="false" ht="12.75" hidden="false" customHeight="false" outlineLevel="0" collapsed="false">
      <c r="A240" s="1064" t="s">
        <v>865</v>
      </c>
      <c r="B240" s="1067"/>
      <c r="C240" s="335" t="s">
        <v>930</v>
      </c>
      <c r="D240" s="1286" t="n">
        <f aca="false">D158/$D$172</f>
        <v>0</v>
      </c>
    </row>
    <row r="241" customFormat="false" ht="12.75" hidden="false" customHeight="false" outlineLevel="0" collapsed="false">
      <c r="A241" s="1064" t="s">
        <v>867</v>
      </c>
      <c r="B241" s="1067"/>
      <c r="C241" s="335" t="s">
        <v>931</v>
      </c>
      <c r="D241" s="1286" t="n">
        <f aca="false">D159/$D$172</f>
        <v>0</v>
      </c>
    </row>
    <row r="242" customFormat="false" ht="12.75" hidden="false" customHeight="false" outlineLevel="0" collapsed="false">
      <c r="A242" s="1064" t="s">
        <v>871</v>
      </c>
      <c r="B242" s="1067"/>
      <c r="C242" s="335" t="s">
        <v>932</v>
      </c>
      <c r="D242" s="1286" t="n">
        <f aca="false">D160/$D$172</f>
        <v>0.170454545454545</v>
      </c>
    </row>
    <row r="243" customFormat="false" ht="12.75" hidden="false" customHeight="false" outlineLevel="0" collapsed="false">
      <c r="A243" s="1294" t="s">
        <v>873</v>
      </c>
      <c r="B243" s="1295"/>
      <c r="C243" s="446" t="s">
        <v>933</v>
      </c>
      <c r="D243" s="1286" t="n">
        <f aca="false">D161/$D$172</f>
        <v>0</v>
      </c>
    </row>
    <row r="244" customFormat="false" ht="12.75" hidden="false" customHeight="false" outlineLevel="0" collapsed="false">
      <c r="A244" s="1064" t="s">
        <v>877</v>
      </c>
      <c r="B244" s="1067"/>
      <c r="C244" s="335" t="s">
        <v>934</v>
      </c>
      <c r="D244" s="1286" t="n">
        <f aca="false">D162/$D$172</f>
        <v>0</v>
      </c>
    </row>
    <row r="245" customFormat="false" ht="12.75" hidden="false" customHeight="false" outlineLevel="0" collapsed="false">
      <c r="A245" s="1064" t="s">
        <v>879</v>
      </c>
      <c r="B245" s="1067"/>
      <c r="C245" s="335" t="s">
        <v>935</v>
      </c>
      <c r="D245" s="1286" t="n">
        <f aca="false">D163/$D$172</f>
        <v>0</v>
      </c>
    </row>
    <row r="246" customFormat="false" ht="12.75" hidden="false" customHeight="false" outlineLevel="0" collapsed="false">
      <c r="A246" s="1064" t="s">
        <v>881</v>
      </c>
      <c r="B246" s="1067"/>
      <c r="C246" s="335" t="s">
        <v>936</v>
      </c>
      <c r="D246" s="1286" t="n">
        <f aca="false">D164/$D$172</f>
        <v>0</v>
      </c>
    </row>
    <row r="247" customFormat="false" ht="12.75" hidden="false" customHeight="false" outlineLevel="0" collapsed="false">
      <c r="A247" s="1064" t="s">
        <v>225</v>
      </c>
      <c r="B247" s="1067"/>
      <c r="C247" s="335" t="s">
        <v>937</v>
      </c>
      <c r="D247" s="1286" t="n">
        <f aca="false">D165/$D$172</f>
        <v>0</v>
      </c>
      <c r="G247" s="47"/>
    </row>
    <row r="248" customFormat="false" ht="12.75" hidden="false" customHeight="false" outlineLevel="0" collapsed="false">
      <c r="A248" s="1064" t="s">
        <v>204</v>
      </c>
      <c r="B248" s="1067"/>
      <c r="C248" s="335" t="s">
        <v>938</v>
      </c>
      <c r="D248" s="1286" t="n">
        <f aca="false">D166/$D$172</f>
        <v>0.244318181818182</v>
      </c>
    </row>
    <row r="249" customFormat="false" ht="12.75" hidden="false" customHeight="false" outlineLevel="0" collapsed="false">
      <c r="A249" s="1064" t="s">
        <v>891</v>
      </c>
      <c r="B249" s="1067"/>
      <c r="C249" s="335" t="s">
        <v>939</v>
      </c>
      <c r="D249" s="1286" t="n">
        <f aca="false">D167/$D$172</f>
        <v>0</v>
      </c>
    </row>
    <row r="250" customFormat="false" ht="12.75" hidden="false" customHeight="false" outlineLevel="0" collapsed="false">
      <c r="A250" s="1064" t="s">
        <v>893</v>
      </c>
      <c r="B250" s="1067"/>
      <c r="C250" s="335" t="s">
        <v>940</v>
      </c>
      <c r="D250" s="1286" t="n">
        <f aca="false">D168/$D$172</f>
        <v>0</v>
      </c>
    </row>
    <row r="251" customFormat="false" ht="12.75" hidden="false" customHeight="false" outlineLevel="0" collapsed="false">
      <c r="A251" s="1064" t="s">
        <v>895</v>
      </c>
      <c r="B251" s="1067"/>
      <c r="C251" s="335" t="s">
        <v>941</v>
      </c>
      <c r="D251" s="1286" t="n">
        <f aca="false">D169/$D$172</f>
        <v>0</v>
      </c>
    </row>
    <row r="252" customFormat="false" ht="12.75" hidden="false" customHeight="false" outlineLevel="0" collapsed="false">
      <c r="A252" s="1064" t="s">
        <v>901</v>
      </c>
      <c r="B252" s="1067"/>
      <c r="C252" s="335" t="s">
        <v>942</v>
      </c>
      <c r="D252" s="1286" t="n">
        <f aca="false">D170/$D$172</f>
        <v>0.0568181818181818</v>
      </c>
    </row>
    <row r="253" customFormat="false" ht="13.5" hidden="false" customHeight="false" outlineLevel="0" collapsed="false">
      <c r="A253" s="1276" t="s">
        <v>903</v>
      </c>
      <c r="B253" s="1277"/>
      <c r="C253" s="1278" t="s">
        <v>981</v>
      </c>
      <c r="D253" s="1286" t="n">
        <f aca="false">D171/$D$172</f>
        <v>0.0681818181818182</v>
      </c>
    </row>
    <row r="254" customFormat="false" ht="13.5" hidden="false" customHeight="false" outlineLevel="0" collapsed="false">
      <c r="A254" s="1074" t="s">
        <v>834</v>
      </c>
      <c r="B254" s="1075"/>
      <c r="C254" s="1075"/>
      <c r="D254" s="1287" t="n">
        <f aca="false">SUM(D236:D253)</f>
        <v>1</v>
      </c>
    </row>
  </sheetData>
  <sheetProtection sheet="true" password="ec78" objects="true" scenarios="true" selectLockedCells="true" selectUnlockedCells="true"/>
  <mergeCells count="14">
    <mergeCell ref="P3:P5"/>
    <mergeCell ref="Q3:Q5"/>
    <mergeCell ref="R3:R5"/>
    <mergeCell ref="P24:P26"/>
    <mergeCell ref="Q24:Q26"/>
    <mergeCell ref="R24:R26"/>
    <mergeCell ref="A25:B25"/>
    <mergeCell ref="P38:P40"/>
    <mergeCell ref="Q38:Q40"/>
    <mergeCell ref="R38:R40"/>
    <mergeCell ref="A39:B39"/>
    <mergeCell ref="P52:P54"/>
    <mergeCell ref="Q52:Q54"/>
    <mergeCell ref="R52:R54"/>
  </mergeCells>
  <conditionalFormatting sqref="D123">
    <cfRule type="cellIs" priority="2" operator="notEqual" aboveAverage="0" equalAverage="0" bottom="0" percent="0" rank="0" text="" dxfId="14">
      <formula>$H$10</formula>
    </cfRule>
  </conditionalFormatting>
  <conditionalFormatting sqref="D148">
    <cfRule type="cellIs" priority="3" operator="notEqual" aboveAverage="0" equalAverage="0" bottom="0" percent="0" rank="0" text="" dxfId="15">
      <formula>$H$12</formula>
    </cfRule>
  </conditionalFormatting>
  <conditionalFormatting sqref="D172">
    <cfRule type="cellIs" priority="4" operator="notEqual" aboveAverage="0" equalAverage="0" bottom="0" percent="0" rank="0" text="" dxfId="16">
      <formula>$H$16</formula>
    </cfRule>
  </conditionalFormatting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školní rok 2005/2006</oddHeader>
    <oddFooter>&amp;R&amp;P / &amp;N</oddFooter>
  </headerFooter>
  <rowBreaks count="8" manualBreakCount="8">
    <brk id="36" man="true" max="16383" min="0"/>
    <brk id="60" man="true" max="16383" min="0"/>
    <brk id="93" man="true" max="16383" min="0"/>
    <brk id="125" man="true" max="16383" min="0"/>
    <brk id="150" man="true" max="16383" min="0"/>
    <brk id="175" man="true" max="16383" min="0"/>
    <brk id="207" man="true" max="16383" min="0"/>
    <brk id="2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92040</xdr:colOff>
                    <xdr:row>0</xdr:row>
                    <xdr:rowOff>75960</xdr:rowOff>
                  </from>
                  <to>
                    <xdr:col>1</xdr:col>
                    <xdr:colOff>2124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Kraj_Graf1">
                <anchor moveWithCells="true" sizeWithCells="false">
                  <from>
                    <xdr:col>0</xdr:col>
                    <xdr:colOff>360360</xdr:colOff>
                    <xdr:row>2</xdr:row>
                    <xdr:rowOff>117000</xdr:rowOff>
                  </from>
                  <to>
                    <xdr:col>1</xdr:col>
                    <xdr:colOff>-4860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HK_Graf1">
                <anchor moveWithCells="true" sizeWithCells="false">
                  <from>
                    <xdr:col>0</xdr:col>
                    <xdr:colOff>360360</xdr:colOff>
                    <xdr:row>3</xdr:row>
                    <xdr:rowOff>131760</xdr:rowOff>
                  </from>
                  <to>
                    <xdr:col>1</xdr:col>
                    <xdr:colOff>-48600</xdr:colOff>
                    <xdr:row>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JC_Graf1">
                <anchor moveWithCells="true" sizeWithCells="false">
                  <from>
                    <xdr:col>0</xdr:col>
                    <xdr:colOff>360360</xdr:colOff>
                    <xdr:row>4</xdr:row>
                    <xdr:rowOff>148320</xdr:rowOff>
                  </from>
                  <to>
                    <xdr:col>1</xdr:col>
                    <xdr:colOff>-4860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4.NA_Graf1">
                <anchor moveWithCells="true" sizeWithCells="false">
                  <from>
                    <xdr:col>0</xdr:col>
                    <xdr:colOff>360360</xdr:colOff>
                    <xdr:row>6</xdr:row>
                    <xdr:rowOff>5760</xdr:rowOff>
                  </from>
                  <to>
                    <xdr:col>1</xdr:col>
                    <xdr:colOff>-48600</xdr:colOff>
                    <xdr:row>7</xdr:row>
                    <xdr:rowOff>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4112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">
              <controlPr defaultSize="0" print="false" autoFill="0" autoPict="0" macro="Module4.TU_Graf1">
                <anchor moveWithCells="true" sizeWithCells="false">
                  <from>
                    <xdr:col>0</xdr:col>
                    <xdr:colOff>360360</xdr:colOff>
                    <xdr:row>7</xdr:row>
                    <xdr:rowOff>15480</xdr:rowOff>
                  </from>
                  <to>
                    <xdr:col>1</xdr:col>
                    <xdr:colOff>-48600</xdr:colOff>
                    <xdr:row>8</xdr:row>
                    <xdr:rowOff>3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Kraj_Graf2">
                <anchor moveWithCells="true" sizeWithCells="false">
                  <from>
                    <xdr:col>0</xdr:col>
                    <xdr:colOff>360360</xdr:colOff>
                    <xdr:row>2</xdr:row>
                    <xdr:rowOff>119520</xdr:rowOff>
                  </from>
                  <to>
                    <xdr:col>1</xdr:col>
                    <xdr:colOff>-5868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HK_Graf2">
                <anchor moveWithCells="true" sizeWithCells="false">
                  <from>
                    <xdr:col>0</xdr:col>
                    <xdr:colOff>360360</xdr:colOff>
                    <xdr:row>3</xdr:row>
                    <xdr:rowOff>131760</xdr:rowOff>
                  </from>
                  <to>
                    <xdr:col>1</xdr:col>
                    <xdr:colOff>-58680</xdr:colOff>
                    <xdr:row>4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JC_Graf2">
                <anchor moveWithCells="true" sizeWithCells="false">
                  <from>
                    <xdr:col>0</xdr:col>
                    <xdr:colOff>360360</xdr:colOff>
                    <xdr:row>4</xdr:row>
                    <xdr:rowOff>144360</xdr:rowOff>
                  </from>
                  <to>
                    <xdr:col>1</xdr:col>
                    <xdr:colOff>-5868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4.NA_Graf2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">
              <controlPr defaultSize="0" print="false" autoFill="0" autoPict="0" macro="Module4.TU_Graf2">
                <anchor moveWithCells="true" sizeWithCells="false">
                  <from>
                    <xdr:col>0</xdr:col>
                    <xdr:colOff>360360</xdr:colOff>
                    <xdr:row>7</xdr:row>
                    <xdr:rowOff>9000</xdr:rowOff>
                  </from>
                  <to>
                    <xdr:col>1</xdr:col>
                    <xdr:colOff>-58680</xdr:colOff>
                    <xdr:row>8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Kraj_Graf3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868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HK_Graf3">
                <anchor moveWithCells="true" sizeWithCells="false">
                  <from>
                    <xdr:col>0</xdr:col>
                    <xdr:colOff>360360</xdr:colOff>
                    <xdr:row>3</xdr:row>
                    <xdr:rowOff>131760</xdr:rowOff>
                  </from>
                  <to>
                    <xdr:col>1</xdr:col>
                    <xdr:colOff>-58680</xdr:colOff>
                    <xdr:row>4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JC_Graf3">
                <anchor moveWithCells="true" sizeWithCells="false">
                  <from>
                    <xdr:col>0</xdr:col>
                    <xdr:colOff>360360</xdr:colOff>
                    <xdr:row>4</xdr:row>
                    <xdr:rowOff>14436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4.NA_Graf3">
                <anchor moveWithCells="true" sizeWithCells="false">
                  <from>
                    <xdr:col>0</xdr:col>
                    <xdr:colOff>360360</xdr:colOff>
                    <xdr:row>5</xdr:row>
                    <xdr:rowOff>156600</xdr:rowOff>
                  </from>
                  <to>
                    <xdr:col>1</xdr:col>
                    <xdr:colOff>-586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TU_Graf3">
                <anchor moveWithCells="true" sizeWithCells="false">
                  <from>
                    <xdr:col>0</xdr:col>
                    <xdr:colOff>360360</xdr:colOff>
                    <xdr:row>7</xdr:row>
                    <xdr:rowOff>6480</xdr:rowOff>
                  </from>
                  <to>
                    <xdr:col>1</xdr:col>
                    <xdr:colOff>-58680</xdr:colOff>
                    <xdr:row>8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4480</xdr:colOff>
                    <xdr:row>2</xdr:row>
                    <xdr:rowOff>3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Kraj_Graf4">
                <anchor moveWithCells="true" sizeWithCells="false">
                  <from>
                    <xdr:col>0</xdr:col>
                    <xdr:colOff>360360</xdr:colOff>
                    <xdr:row>2</xdr:row>
                    <xdr:rowOff>122040</xdr:rowOff>
                  </from>
                  <to>
                    <xdr:col>1</xdr:col>
                    <xdr:colOff>-58680</xdr:colOff>
                    <xdr:row>3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HK_Graf4">
                <anchor moveWithCells="true" sizeWithCells="false">
                  <from>
                    <xdr:col>0</xdr:col>
                    <xdr:colOff>360360</xdr:colOff>
                    <xdr:row>3</xdr:row>
                    <xdr:rowOff>135720</xdr:rowOff>
                  </from>
                  <to>
                    <xdr:col>1</xdr:col>
                    <xdr:colOff>-58680</xdr:colOff>
                    <xdr:row>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JC_Graf4">
                <anchor moveWithCells="true" sizeWithCells="false">
                  <from>
                    <xdr:col>0</xdr:col>
                    <xdr:colOff>360360</xdr:colOff>
                    <xdr:row>4</xdr:row>
                    <xdr:rowOff>14544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4.NA_Graf4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">
              <controlPr defaultSize="0" print="false" autoFill="0" autoPict="0" macro="Module4.TU_Graf4">
                <anchor moveWithCells="true" sizeWithCells="false">
                  <from>
                    <xdr:col>0</xdr:col>
                    <xdr:colOff>360360</xdr:colOff>
                    <xdr:row>7</xdr:row>
                    <xdr:rowOff>9000</xdr:rowOff>
                  </from>
                  <to>
                    <xdr:col>1</xdr:col>
                    <xdr:colOff>-58680</xdr:colOff>
                    <xdr:row>8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Kraj_Graf5">
                <anchor moveWithCells="true" sizeWithCells="false">
                  <from>
                    <xdr:col>0</xdr:col>
                    <xdr:colOff>360360</xdr:colOff>
                    <xdr:row>2</xdr:row>
                    <xdr:rowOff>122040</xdr:rowOff>
                  </from>
                  <to>
                    <xdr:col>1</xdr:col>
                    <xdr:colOff>-58680</xdr:colOff>
                    <xdr:row>3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7.HK_Graf5">
                <anchor moveWithCells="true" sizeWithCells="false">
                  <from>
                    <xdr:col>0</xdr:col>
                    <xdr:colOff>360360</xdr:colOff>
                    <xdr:row>3</xdr:row>
                    <xdr:rowOff>134280</xdr:rowOff>
                  </from>
                  <to>
                    <xdr:col>1</xdr:col>
                    <xdr:colOff>-58680</xdr:colOff>
                    <xdr:row>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7.JC_Graf5">
                <anchor moveWithCells="true" sizeWithCells="false">
                  <from>
                    <xdr:col>0</xdr:col>
                    <xdr:colOff>360360</xdr:colOff>
                    <xdr:row>4</xdr:row>
                    <xdr:rowOff>148320</xdr:rowOff>
                  </from>
                  <to>
                    <xdr:col>1</xdr:col>
                    <xdr:colOff>-58680</xdr:colOff>
                    <xdr:row>5</xdr:row>
                    <xdr:rowOff>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7.NA_Graf5">
                <anchor moveWithCells="true" sizeWithCells="false">
                  <from>
                    <xdr:col>0</xdr:col>
                    <xdr:colOff>360360</xdr:colOff>
                    <xdr:row>5</xdr:row>
                    <xdr:rowOff>160560</xdr:rowOff>
                  </from>
                  <to>
                    <xdr:col>1</xdr:col>
                    <xdr:colOff>-58680</xdr:colOff>
                    <xdr:row>7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">
              <controlPr defaultSize="0" print="false" autoFill="0" autoPict="0" macro="Module7.TU_Graf5">
                <anchor moveWithCells="true" sizeWithCells="false">
                  <from>
                    <xdr:col>0</xdr:col>
                    <xdr:colOff>360360</xdr:colOff>
                    <xdr:row>7</xdr:row>
                    <xdr:rowOff>11520</xdr:rowOff>
                  </from>
                  <to>
                    <xdr:col>1</xdr:col>
                    <xdr:colOff>-58680</xdr:colOff>
                    <xdr:row>8</xdr:row>
                    <xdr:rowOff>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Kraj_Graf6">
                <anchor moveWithCells="true" sizeWithCells="false">
                  <from>
                    <xdr:col>0</xdr:col>
                    <xdr:colOff>360360</xdr:colOff>
                    <xdr:row>2</xdr:row>
                    <xdr:rowOff>123480</xdr:rowOff>
                  </from>
                  <to>
                    <xdr:col>1</xdr:col>
                    <xdr:colOff>-58680</xdr:colOff>
                    <xdr:row>3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6.HK_Graf6">
                <anchor moveWithCells="true" sizeWithCells="false">
                  <from>
                    <xdr:col>0</xdr:col>
                    <xdr:colOff>360360</xdr:colOff>
                    <xdr:row>3</xdr:row>
                    <xdr:rowOff>134280</xdr:rowOff>
                  </from>
                  <to>
                    <xdr:col>1</xdr:col>
                    <xdr:colOff>-58680</xdr:colOff>
                    <xdr:row>4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6.JC_Graf6">
                <anchor moveWithCells="true" sizeWithCells="false">
                  <from>
                    <xdr:col>0</xdr:col>
                    <xdr:colOff>360360</xdr:colOff>
                    <xdr:row>4</xdr:row>
                    <xdr:rowOff>14688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6.NA_Graf6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6.TU_Graf6">
                <anchor moveWithCells="true" sizeWithCells="false">
                  <from>
                    <xdr:col>0</xdr:col>
                    <xdr:colOff>360360</xdr:colOff>
                    <xdr:row>7</xdr:row>
                    <xdr:rowOff>9000</xdr:rowOff>
                  </from>
                  <to>
                    <xdr:col>1</xdr:col>
                    <xdr:colOff>-58680</xdr:colOff>
                    <xdr:row>8</xdr:row>
                    <xdr:rowOff>25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3" min="3" style="0" width="8.7"/>
    <col collapsed="false" customWidth="true" hidden="false" outlineLevel="0" max="15" min="4" style="0" width="7.7"/>
    <col collapsed="false" customWidth="true" hidden="false" outlineLevel="0" max="18" min="16" style="0" width="6.7"/>
  </cols>
  <sheetData>
    <row r="1" customFormat="false" ht="30" hidden="false" customHeight="true" outlineLevel="0" collapsed="false"/>
    <row r="2" customFormat="false" ht="14.25" hidden="false" customHeight="true" outlineLevel="0" collapsed="false">
      <c r="A2" s="1005" t="s">
        <v>1012</v>
      </c>
      <c r="B2" s="1122"/>
      <c r="C2" s="1122"/>
      <c r="D2" s="1123"/>
      <c r="E2" s="1123"/>
      <c r="F2" s="1123"/>
      <c r="G2" s="1123"/>
      <c r="H2" s="1123"/>
      <c r="I2" s="1123"/>
      <c r="J2" s="1123"/>
      <c r="K2" s="1123"/>
      <c r="L2" s="1123"/>
      <c r="M2" s="1123"/>
      <c r="N2" s="1123"/>
      <c r="O2" s="1123"/>
      <c r="P2" s="1123"/>
      <c r="Q2" s="1123"/>
      <c r="R2" s="1123"/>
    </row>
    <row r="3" customFormat="false" ht="12.75" hidden="false" customHeight="true" outlineLevel="0" collapsed="false">
      <c r="A3" s="1124"/>
      <c r="B3" s="1125"/>
      <c r="C3" s="1125"/>
      <c r="D3" s="1126" t="s">
        <v>115</v>
      </c>
      <c r="E3" s="1126" t="s">
        <v>116</v>
      </c>
      <c r="F3" s="1126" t="s">
        <v>117</v>
      </c>
      <c r="G3" s="1126" t="s">
        <v>118</v>
      </c>
      <c r="H3" s="1126" t="s">
        <v>119</v>
      </c>
      <c r="I3" s="1126" t="s">
        <v>120</v>
      </c>
      <c r="J3" s="1126" t="s">
        <v>121</v>
      </c>
      <c r="K3" s="1126" t="s">
        <v>122</v>
      </c>
      <c r="L3" s="1126"/>
      <c r="M3" s="1126"/>
      <c r="N3" s="1126"/>
      <c r="O3" s="1127"/>
      <c r="P3" s="924" t="s">
        <v>144</v>
      </c>
      <c r="Q3" s="924" t="s">
        <v>952</v>
      </c>
      <c r="R3" s="924" t="s">
        <v>816</v>
      </c>
    </row>
    <row r="4" customFormat="false" ht="12.75" hidden="false" customHeight="false" outlineLevel="0" collapsed="false">
      <c r="A4" s="1128" t="s">
        <v>953</v>
      </c>
      <c r="B4" s="1129" t="s">
        <v>134</v>
      </c>
      <c r="C4" s="1129" t="s">
        <v>135</v>
      </c>
      <c r="D4" s="1130"/>
      <c r="E4" s="1130"/>
      <c r="F4" s="1130"/>
      <c r="G4" s="1130"/>
      <c r="H4" s="1130" t="s">
        <v>136</v>
      </c>
      <c r="I4" s="1130" t="s">
        <v>137</v>
      </c>
      <c r="J4" s="1130" t="s">
        <v>138</v>
      </c>
      <c r="K4" s="1130" t="s">
        <v>139</v>
      </c>
      <c r="L4" s="1130" t="s">
        <v>140</v>
      </c>
      <c r="M4" s="1130" t="s">
        <v>141</v>
      </c>
      <c r="N4" s="1130" t="s">
        <v>142</v>
      </c>
      <c r="O4" s="1131" t="s">
        <v>143</v>
      </c>
      <c r="P4" s="924" t="s">
        <v>144</v>
      </c>
      <c r="Q4" s="924"/>
      <c r="R4" s="924" t="s">
        <v>145</v>
      </c>
    </row>
    <row r="5" customFormat="false" ht="13.5" hidden="false" customHeight="false" outlineLevel="0" collapsed="false">
      <c r="A5" s="1132"/>
      <c r="B5" s="1133"/>
      <c r="C5" s="1133"/>
      <c r="D5" s="1134"/>
      <c r="E5" s="1134"/>
      <c r="F5" s="1134"/>
      <c r="G5" s="1134"/>
      <c r="H5" s="1134"/>
      <c r="I5" s="1134"/>
      <c r="J5" s="1134"/>
      <c r="K5" s="1135" t="s">
        <v>155</v>
      </c>
      <c r="L5" s="1135" t="s">
        <v>156</v>
      </c>
      <c r="M5" s="1135" t="s">
        <v>157</v>
      </c>
      <c r="N5" s="1134"/>
      <c r="O5" s="1136"/>
      <c r="P5" s="924"/>
      <c r="Q5" s="924"/>
      <c r="R5" s="924"/>
    </row>
    <row r="6" customFormat="false" ht="12.75" hidden="false" customHeight="false" outlineLevel="0" collapsed="false">
      <c r="A6" s="1137" t="s">
        <v>954</v>
      </c>
      <c r="B6" s="1138" t="s">
        <v>259</v>
      </c>
      <c r="C6" s="1139" t="s">
        <v>955</v>
      </c>
      <c r="D6" s="1140"/>
      <c r="E6" s="1140"/>
      <c r="F6" s="1140"/>
      <c r="G6" s="1140"/>
      <c r="H6" s="1138"/>
      <c r="I6" s="1140"/>
      <c r="J6" s="1140"/>
      <c r="K6" s="1140"/>
      <c r="L6" s="1140" t="n">
        <v>17</v>
      </c>
      <c r="M6" s="1140" t="n">
        <v>15</v>
      </c>
      <c r="N6" s="1140" t="n">
        <v>15</v>
      </c>
      <c r="O6" s="1141"/>
      <c r="P6" s="1142" t="n">
        <f aca="false">SUM(D6:O6)</f>
        <v>47</v>
      </c>
      <c r="Q6" s="1143" t="n">
        <v>1</v>
      </c>
      <c r="R6" s="1142" t="n">
        <v>0</v>
      </c>
    </row>
    <row r="7" s="868" customFormat="true" ht="12.75" hidden="false" customHeight="false" outlineLevel="0" collapsed="false">
      <c r="A7" s="1144" t="s">
        <v>956</v>
      </c>
      <c r="B7" s="1145" t="s">
        <v>259</v>
      </c>
      <c r="C7" s="1146" t="s">
        <v>955</v>
      </c>
      <c r="D7" s="1147"/>
      <c r="E7" s="1147"/>
      <c r="F7" s="1147"/>
      <c r="G7" s="1147"/>
      <c r="H7" s="1148"/>
      <c r="I7" s="1147"/>
      <c r="J7" s="1147"/>
      <c r="K7" s="1147"/>
      <c r="L7" s="1147" t="n">
        <v>0</v>
      </c>
      <c r="M7" s="1147" t="n">
        <v>0</v>
      </c>
      <c r="N7" s="1147" t="n">
        <v>0</v>
      </c>
      <c r="O7" s="1149"/>
      <c r="P7" s="1150" t="n">
        <f aca="false">SUM(D7:O7)</f>
        <v>0</v>
      </c>
      <c r="Q7" s="1151" t="n">
        <v>0</v>
      </c>
      <c r="R7" s="1150" t="n">
        <v>0</v>
      </c>
    </row>
    <row r="8" customFormat="false" ht="12.75" hidden="false" customHeight="false" outlineLevel="0" collapsed="false">
      <c r="A8" s="1152" t="s">
        <v>954</v>
      </c>
      <c r="B8" s="1153" t="s">
        <v>819</v>
      </c>
      <c r="C8" s="1154" t="s">
        <v>957</v>
      </c>
      <c r="D8" s="1155" t="n">
        <v>147</v>
      </c>
      <c r="E8" s="1155" t="n">
        <v>143</v>
      </c>
      <c r="F8" s="1155" t="n">
        <v>167</v>
      </c>
      <c r="G8" s="1155" t="n">
        <v>175</v>
      </c>
      <c r="H8" s="1155" t="n">
        <v>288</v>
      </c>
      <c r="I8" s="1155" t="n">
        <v>307</v>
      </c>
      <c r="J8" s="1155" t="n">
        <v>319</v>
      </c>
      <c r="K8" s="1155" t="n">
        <v>298</v>
      </c>
      <c r="L8" s="1155"/>
      <c r="M8" s="1155"/>
      <c r="N8" s="1155"/>
      <c r="O8" s="1156"/>
      <c r="P8" s="1157" t="n">
        <f aca="false">SUM(D8:O8)</f>
        <v>1844</v>
      </c>
      <c r="Q8" s="1158" t="n">
        <v>5</v>
      </c>
      <c r="R8" s="1157" t="n">
        <v>316</v>
      </c>
    </row>
    <row r="9" s="868" customFormat="true" ht="12.75" hidden="false" customHeight="false" outlineLevel="0" collapsed="false">
      <c r="A9" s="1144" t="s">
        <v>956</v>
      </c>
      <c r="B9" s="1159" t="s">
        <v>819</v>
      </c>
      <c r="C9" s="1160" t="s">
        <v>957</v>
      </c>
      <c r="D9" s="1147" t="n">
        <v>0</v>
      </c>
      <c r="E9" s="1147" t="n">
        <v>0</v>
      </c>
      <c r="F9" s="1147" t="n">
        <v>0</v>
      </c>
      <c r="G9" s="1147" t="n">
        <v>0</v>
      </c>
      <c r="H9" s="1147" t="n">
        <v>0</v>
      </c>
      <c r="I9" s="1147" t="n">
        <v>0</v>
      </c>
      <c r="J9" s="1147" t="n">
        <v>0</v>
      </c>
      <c r="K9" s="1147" t="n">
        <v>0</v>
      </c>
      <c r="L9" s="1147"/>
      <c r="M9" s="1147"/>
      <c r="N9" s="1147"/>
      <c r="O9" s="1149"/>
      <c r="P9" s="1150" t="n">
        <f aca="false">SUM(D9:O9)</f>
        <v>0</v>
      </c>
      <c r="Q9" s="1151" t="n">
        <v>0</v>
      </c>
      <c r="R9" s="1150" t="n">
        <v>0</v>
      </c>
    </row>
    <row r="10" customFormat="false" ht="12.75" hidden="false" customHeight="false" outlineLevel="0" collapsed="false">
      <c r="A10" s="1152" t="s">
        <v>954</v>
      </c>
      <c r="B10" s="1153" t="s">
        <v>203</v>
      </c>
      <c r="C10" s="1154" t="s">
        <v>958</v>
      </c>
      <c r="D10" s="1155"/>
      <c r="E10" s="1155"/>
      <c r="F10" s="1155"/>
      <c r="G10" s="1155"/>
      <c r="H10" s="1155" t="n">
        <v>501</v>
      </c>
      <c r="I10" s="1155" t="n">
        <v>447</v>
      </c>
      <c r="J10" s="1155" t="n">
        <v>462</v>
      </c>
      <c r="K10" s="1155" t="n">
        <v>454</v>
      </c>
      <c r="L10" s="1155"/>
      <c r="M10" s="1155"/>
      <c r="N10" s="1155"/>
      <c r="O10" s="1156"/>
      <c r="P10" s="1157" t="n">
        <f aca="false">SUM(D10:O10)</f>
        <v>1864</v>
      </c>
      <c r="Q10" s="1158" t="n">
        <v>10</v>
      </c>
      <c r="R10" s="1157" t="n">
        <v>423</v>
      </c>
    </row>
    <row r="11" s="868" customFormat="true" ht="12.75" hidden="false" customHeight="false" outlineLevel="0" collapsed="false">
      <c r="A11" s="1144" t="s">
        <v>956</v>
      </c>
      <c r="B11" s="1145" t="s">
        <v>203</v>
      </c>
      <c r="C11" s="1146" t="s">
        <v>958</v>
      </c>
      <c r="D11" s="1147"/>
      <c r="E11" s="1147"/>
      <c r="F11" s="1147"/>
      <c r="G11" s="1147"/>
      <c r="H11" s="1147" t="n">
        <v>62</v>
      </c>
      <c r="I11" s="1147" t="n">
        <v>8</v>
      </c>
      <c r="J11" s="1147" t="n">
        <v>39</v>
      </c>
      <c r="K11" s="1147" t="n">
        <v>20</v>
      </c>
      <c r="L11" s="1147" t="n">
        <v>39</v>
      </c>
      <c r="M11" s="1147"/>
      <c r="N11" s="1147"/>
      <c r="O11" s="1149"/>
      <c r="P11" s="1150" t="n">
        <f aca="false">SUM(D11:O11)</f>
        <v>168</v>
      </c>
      <c r="Q11" s="1151" t="n">
        <v>4</v>
      </c>
      <c r="R11" s="1150" t="n">
        <v>88</v>
      </c>
    </row>
    <row r="12" customFormat="false" ht="12.75" hidden="false" customHeight="false" outlineLevel="0" collapsed="false">
      <c r="A12" s="1152" t="s">
        <v>954</v>
      </c>
      <c r="B12" s="1153" t="s">
        <v>825</v>
      </c>
      <c r="C12" s="1154" t="s">
        <v>959</v>
      </c>
      <c r="D12" s="1155"/>
      <c r="E12" s="1155"/>
      <c r="F12" s="1155"/>
      <c r="G12" s="1155"/>
      <c r="H12" s="1155" t="n">
        <v>25</v>
      </c>
      <c r="I12" s="1155" t="n">
        <v>28</v>
      </c>
      <c r="J12" s="1155" t="n">
        <v>28</v>
      </c>
      <c r="K12" s="1155" t="n">
        <v>44</v>
      </c>
      <c r="L12" s="1155"/>
      <c r="M12" s="1155"/>
      <c r="N12" s="1155"/>
      <c r="O12" s="1156"/>
      <c r="P12" s="1157" t="n">
        <f aca="false">SUM(D12:O12)</f>
        <v>125</v>
      </c>
      <c r="Q12" s="1158" t="n">
        <v>3</v>
      </c>
      <c r="R12" s="1157" t="n">
        <v>40</v>
      </c>
    </row>
    <row r="13" s="868" customFormat="true" ht="12.75" hidden="false" customHeight="false" outlineLevel="0" collapsed="false">
      <c r="A13" s="1144" t="s">
        <v>956</v>
      </c>
      <c r="B13" s="1145" t="s">
        <v>825</v>
      </c>
      <c r="C13" s="1146" t="s">
        <v>959</v>
      </c>
      <c r="D13" s="1147"/>
      <c r="E13" s="1147"/>
      <c r="F13" s="1147"/>
      <c r="G13" s="1147"/>
      <c r="H13" s="1147" t="n">
        <v>0</v>
      </c>
      <c r="I13" s="1147" t="n">
        <v>0</v>
      </c>
      <c r="J13" s="1147" t="n">
        <v>0</v>
      </c>
      <c r="K13" s="1147" t="n">
        <v>0</v>
      </c>
      <c r="L13" s="1147"/>
      <c r="M13" s="1147"/>
      <c r="N13" s="1161"/>
      <c r="O13" s="1149"/>
      <c r="P13" s="1150" t="n">
        <f aca="false">SUM(D13:O13)</f>
        <v>0</v>
      </c>
      <c r="Q13" s="1151" t="n">
        <v>0</v>
      </c>
      <c r="R13" s="1150" t="n">
        <v>0</v>
      </c>
    </row>
    <row r="14" customFormat="false" ht="12.75" hidden="false" customHeight="false" outlineLevel="0" collapsed="false">
      <c r="A14" s="1152" t="s">
        <v>954</v>
      </c>
      <c r="B14" s="1153" t="s">
        <v>960</v>
      </c>
      <c r="C14" s="1154" t="s">
        <v>959</v>
      </c>
      <c r="D14" s="1155"/>
      <c r="E14" s="1155"/>
      <c r="F14" s="1155"/>
      <c r="G14" s="1155"/>
      <c r="H14" s="1155"/>
      <c r="I14" s="1155"/>
      <c r="J14" s="1155"/>
      <c r="K14" s="1155" t="n">
        <v>79</v>
      </c>
      <c r="L14" s="1155" t="n">
        <v>77</v>
      </c>
      <c r="M14" s="1155"/>
      <c r="N14" s="1155"/>
      <c r="O14" s="1156"/>
      <c r="P14" s="1157" t="n">
        <f aca="false">SUM(D14:O14)</f>
        <v>156</v>
      </c>
      <c r="Q14" s="1162" t="n">
        <v>4</v>
      </c>
      <c r="R14" s="1157" t="n">
        <v>52</v>
      </c>
    </row>
    <row r="15" s="868" customFormat="true" ht="12.75" hidden="false" customHeight="false" outlineLevel="0" collapsed="false">
      <c r="A15" s="1144" t="s">
        <v>956</v>
      </c>
      <c r="B15" s="1145" t="s">
        <v>961</v>
      </c>
      <c r="C15" s="1146" t="s">
        <v>959</v>
      </c>
      <c r="D15" s="1147"/>
      <c r="E15" s="1147"/>
      <c r="F15" s="1147"/>
      <c r="G15" s="1147"/>
      <c r="H15" s="1147"/>
      <c r="I15" s="1147"/>
      <c r="J15" s="1147"/>
      <c r="K15" s="1147" t="n">
        <v>0</v>
      </c>
      <c r="L15" s="1147" t="n">
        <v>0</v>
      </c>
      <c r="M15" s="1147" t="n">
        <v>22</v>
      </c>
      <c r="N15" s="1147"/>
      <c r="O15" s="1149"/>
      <c r="P15" s="1150" t="n">
        <f aca="false">SUM(D15:O15)</f>
        <v>22</v>
      </c>
      <c r="Q15" s="1151" t="n">
        <v>1</v>
      </c>
      <c r="R15" s="1150" t="n">
        <v>17</v>
      </c>
    </row>
    <row r="16" customFormat="false" ht="12.75" hidden="false" customHeight="false" outlineLevel="0" collapsed="false">
      <c r="A16" s="1152" t="s">
        <v>954</v>
      </c>
      <c r="B16" s="1153" t="s">
        <v>828</v>
      </c>
      <c r="C16" s="1154" t="s">
        <v>962</v>
      </c>
      <c r="D16" s="1155"/>
      <c r="E16" s="1155"/>
      <c r="F16" s="1155"/>
      <c r="G16" s="1155"/>
      <c r="H16" s="1155" t="n">
        <v>398</v>
      </c>
      <c r="I16" s="1155" t="n">
        <v>453</v>
      </c>
      <c r="J16" s="1155" t="n">
        <v>422</v>
      </c>
      <c r="K16" s="1155"/>
      <c r="L16" s="1155"/>
      <c r="M16" s="1155"/>
      <c r="N16" s="1155"/>
      <c r="O16" s="1156"/>
      <c r="P16" s="1157" t="n">
        <f aca="false">SUM(D16:O16)</f>
        <v>1273</v>
      </c>
      <c r="Q16" s="1158" t="n">
        <v>6</v>
      </c>
      <c r="R16" s="1157" t="n">
        <v>420</v>
      </c>
    </row>
    <row r="17" s="868" customFormat="true" ht="12.75" hidden="false" customHeight="false" outlineLevel="0" collapsed="false">
      <c r="A17" s="1144" t="s">
        <v>956</v>
      </c>
      <c r="B17" s="1145" t="s">
        <v>828</v>
      </c>
      <c r="C17" s="1146" t="s">
        <v>962</v>
      </c>
      <c r="D17" s="1147"/>
      <c r="E17" s="1147"/>
      <c r="F17" s="1147"/>
      <c r="G17" s="1147"/>
      <c r="H17" s="1147" t="n">
        <v>0</v>
      </c>
      <c r="I17" s="1147" t="n">
        <v>5</v>
      </c>
      <c r="J17" s="1147" t="n">
        <v>6</v>
      </c>
      <c r="K17" s="1147"/>
      <c r="L17" s="1147"/>
      <c r="M17" s="1147"/>
      <c r="N17" s="1147"/>
      <c r="O17" s="1149"/>
      <c r="P17" s="1150" t="n">
        <f aca="false">SUM(D17:O17)</f>
        <v>11</v>
      </c>
      <c r="Q17" s="1151" t="n">
        <v>1</v>
      </c>
      <c r="R17" s="1150" t="n">
        <v>0</v>
      </c>
    </row>
    <row r="18" customFormat="false" ht="12.75" hidden="false" customHeight="false" outlineLevel="0" collapsed="false">
      <c r="A18" s="672" t="s">
        <v>954</v>
      </c>
      <c r="B18" s="224" t="s">
        <v>257</v>
      </c>
      <c r="C18" s="1163" t="s">
        <v>963</v>
      </c>
      <c r="D18" s="1164"/>
      <c r="E18" s="756"/>
      <c r="F18" s="756"/>
      <c r="G18" s="756"/>
      <c r="H18" s="756" t="n">
        <v>55</v>
      </c>
      <c r="I18" s="756" t="n">
        <v>64</v>
      </c>
      <c r="J18" s="756" t="n">
        <v>49</v>
      </c>
      <c r="K18" s="756"/>
      <c r="L18" s="756"/>
      <c r="M18" s="756"/>
      <c r="N18" s="756"/>
      <c r="O18" s="1165"/>
      <c r="P18" s="942" t="n">
        <f aca="false">SUM(D18:O18)</f>
        <v>168</v>
      </c>
      <c r="Q18" s="1166" t="n">
        <v>2</v>
      </c>
      <c r="R18" s="1167" t="n">
        <v>62</v>
      </c>
    </row>
    <row r="19" customFormat="false" ht="12.75" hidden="false" customHeight="false" outlineLevel="0" collapsed="false">
      <c r="A19" s="672" t="s">
        <v>954</v>
      </c>
      <c r="B19" s="1168" t="s">
        <v>504</v>
      </c>
      <c r="C19" s="1169" t="s">
        <v>963</v>
      </c>
      <c r="D19" s="1170"/>
      <c r="E19" s="1171"/>
      <c r="F19" s="1171"/>
      <c r="G19" s="1171"/>
      <c r="H19" s="1171" t="n">
        <v>0</v>
      </c>
      <c r="I19" s="1171" t="n">
        <v>0</v>
      </c>
      <c r="J19" s="1171"/>
      <c r="K19" s="1171"/>
      <c r="L19" s="1171"/>
      <c r="M19" s="1171"/>
      <c r="N19" s="1171"/>
      <c r="O19" s="1172"/>
      <c r="P19" s="942" t="n">
        <f aca="false">SUM(D19:O19)</f>
        <v>0</v>
      </c>
      <c r="Q19" s="1173" t="n">
        <v>0</v>
      </c>
      <c r="R19" s="1174" t="n">
        <v>0</v>
      </c>
    </row>
    <row r="20" customFormat="false" ht="13.5" hidden="false" customHeight="false" outlineLevel="0" collapsed="false">
      <c r="A20" s="1175" t="s">
        <v>954</v>
      </c>
      <c r="B20" s="1176" t="s">
        <v>507</v>
      </c>
      <c r="C20" s="1177" t="s">
        <v>964</v>
      </c>
      <c r="D20" s="1178"/>
      <c r="E20" s="1178"/>
      <c r="F20" s="1178"/>
      <c r="G20" s="1178"/>
      <c r="H20" s="1178" t="n">
        <v>20</v>
      </c>
      <c r="I20" s="1178" t="n">
        <v>8</v>
      </c>
      <c r="J20" s="1178"/>
      <c r="K20" s="1178"/>
      <c r="L20" s="1178"/>
      <c r="M20" s="1178"/>
      <c r="N20" s="1178"/>
      <c r="O20" s="1179"/>
      <c r="P20" s="942" t="n">
        <f aca="false">SUM(D20:O20)</f>
        <v>28</v>
      </c>
      <c r="Q20" s="1180" t="n">
        <v>1</v>
      </c>
      <c r="R20" s="1181" t="n">
        <v>3</v>
      </c>
    </row>
    <row r="21" customFormat="false" ht="13.5" hidden="false" customHeight="false" outlineLevel="0" collapsed="false">
      <c r="A21" s="1182" t="s">
        <v>833</v>
      </c>
      <c r="B21" s="1183"/>
      <c r="C21" s="1183"/>
      <c r="D21" s="1184" t="n">
        <f aca="false">SUM(D6:D20)</f>
        <v>147</v>
      </c>
      <c r="E21" s="1184" t="n">
        <f aca="false">SUM(E6:E20)</f>
        <v>143</v>
      </c>
      <c r="F21" s="1184" t="n">
        <f aca="false">SUM(F6:F20)</f>
        <v>167</v>
      </c>
      <c r="G21" s="1184" t="n">
        <f aca="false">SUM(G6:G20)</f>
        <v>175</v>
      </c>
      <c r="H21" s="1184" t="n">
        <f aca="false">SUM(H6:H20)</f>
        <v>1349</v>
      </c>
      <c r="I21" s="1184" t="n">
        <f aca="false">SUM(I6:I20)</f>
        <v>1320</v>
      </c>
      <c r="J21" s="1184" t="n">
        <f aca="false">SUM(J6:J20)</f>
        <v>1325</v>
      </c>
      <c r="K21" s="1184" t="n">
        <f aca="false">SUM(K6:K20)</f>
        <v>895</v>
      </c>
      <c r="L21" s="1184" t="n">
        <f aca="false">SUM(L6:L20)</f>
        <v>133</v>
      </c>
      <c r="M21" s="1184" t="n">
        <f aca="false">SUM(M6:M20)</f>
        <v>37</v>
      </c>
      <c r="N21" s="1184" t="n">
        <f aca="false">SUM(N6:N20)</f>
        <v>15</v>
      </c>
      <c r="O21" s="1185" t="n">
        <f aca="false">SUM(O6:O20)</f>
        <v>0</v>
      </c>
      <c r="P21" s="1186" t="n">
        <f aca="false">SUM(P6:P20)</f>
        <v>5706</v>
      </c>
      <c r="Q21" s="1186"/>
      <c r="R21" s="1186" t="n">
        <f aca="false">SUM(R6:R20)</f>
        <v>1421</v>
      </c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customFormat="false" ht="14.25" hidden="false" customHeight="true" outlineLevel="0" collapsed="false">
      <c r="A23" s="1005" t="s">
        <v>1013</v>
      </c>
      <c r="B23" s="1188"/>
      <c r="C23" s="1188"/>
      <c r="D23" s="1189"/>
      <c r="E23" s="1189"/>
      <c r="F23" s="1189"/>
      <c r="G23" s="1189"/>
      <c r="H23" s="1189"/>
      <c r="I23" s="1189"/>
      <c r="J23" s="1189"/>
      <c r="K23" s="1189"/>
      <c r="L23" s="1189"/>
      <c r="M23" s="1189"/>
      <c r="N23" s="1189"/>
      <c r="O23" s="1189"/>
      <c r="P23" s="1189"/>
      <c r="Q23" s="1189"/>
      <c r="R23" s="1189"/>
    </row>
    <row r="24" customFormat="false" ht="12.75" hidden="false" customHeight="true" outlineLevel="0" collapsed="false">
      <c r="A24" s="1190"/>
      <c r="B24" s="1191"/>
      <c r="C24" s="1125"/>
      <c r="D24" s="1192" t="s">
        <v>115</v>
      </c>
      <c r="E24" s="1192" t="s">
        <v>116</v>
      </c>
      <c r="F24" s="1192" t="s">
        <v>117</v>
      </c>
      <c r="G24" s="1192" t="s">
        <v>118</v>
      </c>
      <c r="H24" s="1192" t="s">
        <v>119</v>
      </c>
      <c r="I24" s="1192" t="s">
        <v>120</v>
      </c>
      <c r="J24" s="1192" t="s">
        <v>121</v>
      </c>
      <c r="K24" s="1192" t="s">
        <v>122</v>
      </c>
      <c r="L24" s="1192"/>
      <c r="M24" s="1192"/>
      <c r="N24" s="1192"/>
      <c r="O24" s="1193"/>
      <c r="P24" s="924" t="s">
        <v>144</v>
      </c>
      <c r="Q24" s="924" t="s">
        <v>952</v>
      </c>
      <c r="R24" s="924" t="s">
        <v>816</v>
      </c>
    </row>
    <row r="25" customFormat="false" ht="12.75" hidden="false" customHeight="false" outlineLevel="0" collapsed="false">
      <c r="A25" s="1194" t="s">
        <v>966</v>
      </c>
      <c r="B25" s="1194"/>
      <c r="C25" s="1129" t="s">
        <v>135</v>
      </c>
      <c r="D25" s="1195"/>
      <c r="E25" s="1195"/>
      <c r="F25" s="1195"/>
      <c r="G25" s="1195"/>
      <c r="H25" s="1195" t="s">
        <v>136</v>
      </c>
      <c r="I25" s="1195" t="s">
        <v>137</v>
      </c>
      <c r="J25" s="1195" t="s">
        <v>138</v>
      </c>
      <c r="K25" s="1195" t="s">
        <v>139</v>
      </c>
      <c r="L25" s="1195" t="s">
        <v>140</v>
      </c>
      <c r="M25" s="1195" t="s">
        <v>141</v>
      </c>
      <c r="N25" s="1195" t="s">
        <v>142</v>
      </c>
      <c r="O25" s="1196" t="s">
        <v>143</v>
      </c>
      <c r="P25" s="924" t="s">
        <v>144</v>
      </c>
      <c r="Q25" s="924"/>
      <c r="R25" s="924" t="s">
        <v>145</v>
      </c>
    </row>
    <row r="26" customFormat="false" ht="13.5" hidden="false" customHeight="false" outlineLevel="0" collapsed="false">
      <c r="A26" s="1197"/>
      <c r="B26" s="1198"/>
      <c r="C26" s="1133"/>
      <c r="D26" s="1199"/>
      <c r="E26" s="1199"/>
      <c r="F26" s="1199"/>
      <c r="G26" s="1199"/>
      <c r="H26" s="1199"/>
      <c r="I26" s="1199"/>
      <c r="J26" s="1199"/>
      <c r="K26" s="1200" t="s">
        <v>155</v>
      </c>
      <c r="L26" s="1200" t="s">
        <v>156</v>
      </c>
      <c r="M26" s="1200" t="s">
        <v>157</v>
      </c>
      <c r="N26" s="1199"/>
      <c r="O26" s="1201"/>
      <c r="P26" s="924"/>
      <c r="Q26" s="924"/>
      <c r="R26" s="924"/>
    </row>
    <row r="27" customFormat="false" ht="12.75" hidden="false" customHeight="false" outlineLevel="0" collapsed="false">
      <c r="A27" s="1043"/>
      <c r="B27" s="1202" t="s">
        <v>259</v>
      </c>
      <c r="C27" s="1203" t="s">
        <v>955</v>
      </c>
      <c r="D27" s="936"/>
      <c r="E27" s="936"/>
      <c r="F27" s="936"/>
      <c r="G27" s="936"/>
      <c r="H27" s="936"/>
      <c r="I27" s="936"/>
      <c r="J27" s="936"/>
      <c r="K27" s="936"/>
      <c r="L27" s="936" t="n">
        <f aca="false">L6</f>
        <v>17</v>
      </c>
      <c r="M27" s="936" t="n">
        <f aca="false">M6</f>
        <v>15</v>
      </c>
      <c r="N27" s="936" t="n">
        <f aca="false">N6</f>
        <v>15</v>
      </c>
      <c r="O27" s="1204" t="n">
        <f aca="false">O6</f>
        <v>0</v>
      </c>
      <c r="P27" s="939" t="n">
        <f aca="false">P6</f>
        <v>47</v>
      </c>
      <c r="Q27" s="939" t="n">
        <f aca="false">Q6</f>
        <v>1</v>
      </c>
      <c r="R27" s="939" t="n">
        <f aca="false">R6</f>
        <v>0</v>
      </c>
    </row>
    <row r="28" customFormat="false" ht="12.75" hidden="false" customHeight="false" outlineLevel="0" collapsed="false">
      <c r="A28" s="1061"/>
      <c r="B28" s="955" t="s">
        <v>819</v>
      </c>
      <c r="C28" s="1163" t="s">
        <v>957</v>
      </c>
      <c r="D28" s="749" t="n">
        <f aca="false">D8</f>
        <v>147</v>
      </c>
      <c r="E28" s="749" t="n">
        <f aca="false">E8</f>
        <v>143</v>
      </c>
      <c r="F28" s="749" t="n">
        <f aca="false">F8</f>
        <v>167</v>
      </c>
      <c r="G28" s="749" t="n">
        <f aca="false">G8</f>
        <v>175</v>
      </c>
      <c r="H28" s="749" t="n">
        <f aca="false">H8</f>
        <v>288</v>
      </c>
      <c r="I28" s="749" t="n">
        <f aca="false">I8</f>
        <v>307</v>
      </c>
      <c r="J28" s="749" t="n">
        <f aca="false">J8</f>
        <v>319</v>
      </c>
      <c r="K28" s="749" t="n">
        <f aca="false">K8</f>
        <v>298</v>
      </c>
      <c r="L28" s="749"/>
      <c r="M28" s="749"/>
      <c r="N28" s="749"/>
      <c r="O28" s="956"/>
      <c r="P28" s="942" t="n">
        <f aca="false">P8</f>
        <v>1844</v>
      </c>
      <c r="Q28" s="942" t="n">
        <f aca="false">Q8</f>
        <v>5</v>
      </c>
      <c r="R28" s="942" t="n">
        <f aca="false">R8</f>
        <v>316</v>
      </c>
    </row>
    <row r="29" customFormat="false" ht="12.75" hidden="false" customHeight="false" outlineLevel="0" collapsed="false">
      <c r="A29" s="1061"/>
      <c r="B29" s="955" t="s">
        <v>203</v>
      </c>
      <c r="C29" s="1163" t="s">
        <v>958</v>
      </c>
      <c r="D29" s="749"/>
      <c r="E29" s="749"/>
      <c r="F29" s="749"/>
      <c r="G29" s="749"/>
      <c r="H29" s="749" t="n">
        <f aca="false">H10</f>
        <v>501</v>
      </c>
      <c r="I29" s="749" t="n">
        <f aca="false">I10</f>
        <v>447</v>
      </c>
      <c r="J29" s="749" t="n">
        <f aca="false">J10</f>
        <v>462</v>
      </c>
      <c r="K29" s="749" t="n">
        <f aca="false">K10</f>
        <v>454</v>
      </c>
      <c r="L29" s="749"/>
      <c r="M29" s="749"/>
      <c r="N29" s="749"/>
      <c r="O29" s="956"/>
      <c r="P29" s="942" t="n">
        <f aca="false">P10</f>
        <v>1864</v>
      </c>
      <c r="Q29" s="942" t="n">
        <f aca="false">Q10</f>
        <v>10</v>
      </c>
      <c r="R29" s="942" t="n">
        <f aca="false">R10</f>
        <v>423</v>
      </c>
    </row>
    <row r="30" customFormat="false" ht="12.75" hidden="false" customHeight="false" outlineLevel="0" collapsed="false">
      <c r="A30" s="1061"/>
      <c r="B30" s="955" t="s">
        <v>825</v>
      </c>
      <c r="C30" s="1163" t="s">
        <v>959</v>
      </c>
      <c r="D30" s="749"/>
      <c r="E30" s="749"/>
      <c r="F30" s="749"/>
      <c r="G30" s="749"/>
      <c r="H30" s="749" t="n">
        <f aca="false">H12</f>
        <v>25</v>
      </c>
      <c r="I30" s="749" t="n">
        <f aca="false">I12</f>
        <v>28</v>
      </c>
      <c r="J30" s="749" t="n">
        <f aca="false">J12</f>
        <v>28</v>
      </c>
      <c r="K30" s="749" t="n">
        <f aca="false">K12</f>
        <v>44</v>
      </c>
      <c r="L30" s="749"/>
      <c r="M30" s="749"/>
      <c r="N30" s="749"/>
      <c r="O30" s="956"/>
      <c r="P30" s="942" t="n">
        <f aca="false">P12</f>
        <v>125</v>
      </c>
      <c r="Q30" s="942" t="n">
        <f aca="false">Q12</f>
        <v>3</v>
      </c>
      <c r="R30" s="942" t="n">
        <f aca="false">R12</f>
        <v>40</v>
      </c>
    </row>
    <row r="31" customFormat="false" ht="12.75" hidden="false" customHeight="false" outlineLevel="0" collapsed="false">
      <c r="A31" s="1061"/>
      <c r="B31" s="958" t="s">
        <v>828</v>
      </c>
      <c r="C31" s="223" t="s">
        <v>962</v>
      </c>
      <c r="D31" s="749"/>
      <c r="E31" s="749"/>
      <c r="F31" s="749"/>
      <c r="G31" s="749"/>
      <c r="H31" s="743" t="n">
        <f aca="false">H16</f>
        <v>398</v>
      </c>
      <c r="I31" s="743" t="n">
        <f aca="false">I16</f>
        <v>453</v>
      </c>
      <c r="J31" s="743" t="n">
        <f aca="false">J16</f>
        <v>422</v>
      </c>
      <c r="K31" s="743" t="n">
        <f aca="false">K16</f>
        <v>0</v>
      </c>
      <c r="L31" s="743"/>
      <c r="M31" s="743"/>
      <c r="N31" s="743"/>
      <c r="O31" s="1205"/>
      <c r="P31" s="745" t="n">
        <f aca="false">P16</f>
        <v>1273</v>
      </c>
      <c r="Q31" s="745" t="n">
        <f aca="false">Q16</f>
        <v>6</v>
      </c>
      <c r="R31" s="745" t="n">
        <f aca="false">R16</f>
        <v>420</v>
      </c>
    </row>
    <row r="32" customFormat="false" ht="12.75" hidden="false" customHeight="false" outlineLevel="0" collapsed="false">
      <c r="A32" s="1061"/>
      <c r="B32" s="958" t="s">
        <v>257</v>
      </c>
      <c r="C32" s="223" t="s">
        <v>963</v>
      </c>
      <c r="D32" s="749"/>
      <c r="E32" s="749"/>
      <c r="F32" s="749"/>
      <c r="G32" s="749"/>
      <c r="H32" s="743" t="n">
        <f aca="false">H18</f>
        <v>55</v>
      </c>
      <c r="I32" s="743" t="n">
        <f aca="false">I18</f>
        <v>64</v>
      </c>
      <c r="J32" s="743" t="n">
        <f aca="false">J18</f>
        <v>49</v>
      </c>
      <c r="K32" s="743"/>
      <c r="L32" s="743"/>
      <c r="M32" s="743"/>
      <c r="N32" s="743"/>
      <c r="O32" s="1205"/>
      <c r="P32" s="745" t="n">
        <f aca="false">P18</f>
        <v>168</v>
      </c>
      <c r="Q32" s="745" t="n">
        <f aca="false">Q18</f>
        <v>2</v>
      </c>
      <c r="R32" s="745" t="n">
        <f aca="false">R18</f>
        <v>62</v>
      </c>
    </row>
    <row r="33" customFormat="false" ht="12.75" hidden="false" customHeight="false" outlineLevel="0" collapsed="false">
      <c r="A33" s="1061"/>
      <c r="B33" s="958" t="s">
        <v>504</v>
      </c>
      <c r="C33" s="223" t="s">
        <v>963</v>
      </c>
      <c r="D33" s="749"/>
      <c r="E33" s="749"/>
      <c r="F33" s="749"/>
      <c r="G33" s="749"/>
      <c r="H33" s="743" t="n">
        <f aca="false">H19</f>
        <v>0</v>
      </c>
      <c r="I33" s="743" t="n">
        <f aca="false">I19</f>
        <v>0</v>
      </c>
      <c r="J33" s="743"/>
      <c r="K33" s="743"/>
      <c r="L33" s="743"/>
      <c r="M33" s="743"/>
      <c r="N33" s="743"/>
      <c r="O33" s="1205"/>
      <c r="P33" s="745" t="n">
        <f aca="false">P19</f>
        <v>0</v>
      </c>
      <c r="Q33" s="745" t="n">
        <f aca="false">Q19</f>
        <v>0</v>
      </c>
      <c r="R33" s="745" t="n">
        <f aca="false">R19</f>
        <v>0</v>
      </c>
    </row>
    <row r="34" customFormat="false" ht="13.5" hidden="false" customHeight="false" outlineLevel="0" collapsed="false">
      <c r="A34" s="1046"/>
      <c r="B34" s="1206" t="s">
        <v>507</v>
      </c>
      <c r="C34" s="1177" t="s">
        <v>964</v>
      </c>
      <c r="D34" s="1207"/>
      <c r="E34" s="1207"/>
      <c r="F34" s="1207"/>
      <c r="G34" s="1207"/>
      <c r="H34" s="1207" t="n">
        <f aca="false">H20</f>
        <v>20</v>
      </c>
      <c r="I34" s="1207" t="n">
        <f aca="false">I20</f>
        <v>8</v>
      </c>
      <c r="J34" s="1207" t="n">
        <f aca="false">J20</f>
        <v>0</v>
      </c>
      <c r="K34" s="1207"/>
      <c r="L34" s="1207"/>
      <c r="M34" s="1207"/>
      <c r="N34" s="1207"/>
      <c r="O34" s="1208"/>
      <c r="P34" s="1209" t="n">
        <f aca="false">P20</f>
        <v>28</v>
      </c>
      <c r="Q34" s="1209" t="n">
        <f aca="false">Q20</f>
        <v>1</v>
      </c>
      <c r="R34" s="1209" t="n">
        <f aca="false">R20</f>
        <v>3</v>
      </c>
    </row>
    <row r="35" customFormat="false" ht="13.5" hidden="false" customHeight="false" outlineLevel="0" collapsed="false">
      <c r="A35" s="1182" t="s">
        <v>833</v>
      </c>
      <c r="B35" s="1183"/>
      <c r="C35" s="1210"/>
      <c r="D35" s="1211" t="n">
        <f aca="false">SUM(D27:D34)</f>
        <v>147</v>
      </c>
      <c r="E35" s="1211" t="n">
        <f aca="false">SUM(E27:E34)</f>
        <v>143</v>
      </c>
      <c r="F35" s="1211" t="n">
        <f aca="false">SUM(F27:F34)</f>
        <v>167</v>
      </c>
      <c r="G35" s="1211" t="n">
        <f aca="false">SUM(G27:G34)</f>
        <v>175</v>
      </c>
      <c r="H35" s="1211" t="n">
        <f aca="false">SUM(H27:H34)</f>
        <v>1287</v>
      </c>
      <c r="I35" s="1211" t="n">
        <f aca="false">SUM(I27:I34)</f>
        <v>1307</v>
      </c>
      <c r="J35" s="1211" t="n">
        <f aca="false">SUM(J27:J34)</f>
        <v>1280</v>
      </c>
      <c r="K35" s="1211" t="n">
        <f aca="false">SUM(K27:K34)</f>
        <v>796</v>
      </c>
      <c r="L35" s="1211" t="n">
        <f aca="false">SUM(L27:L34)</f>
        <v>17</v>
      </c>
      <c r="M35" s="1211" t="n">
        <f aca="false">SUM(M27:M34)</f>
        <v>15</v>
      </c>
      <c r="N35" s="1211" t="n">
        <f aca="false">SUM(N27:N34)</f>
        <v>15</v>
      </c>
      <c r="O35" s="1212" t="n">
        <f aca="false">SUM(O27:O34)</f>
        <v>0</v>
      </c>
      <c r="P35" s="1213" t="n">
        <f aca="false">SUM(P27:P34)</f>
        <v>5349</v>
      </c>
      <c r="Q35" s="1214"/>
      <c r="R35" s="1213" t="n">
        <f aca="false">SUM(R27:R34)</f>
        <v>1264</v>
      </c>
    </row>
    <row r="36" customFormat="false" ht="12.75" hidden="false" customHeight="false" outlineLevel="0" collapsed="false"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14.25" hidden="false" customHeight="true" outlineLevel="0" collapsed="false">
      <c r="A37" s="1005" t="s">
        <v>1014</v>
      </c>
      <c r="B37" s="1188"/>
      <c r="C37" s="1188"/>
      <c r="D37" s="1189"/>
      <c r="E37" s="1189"/>
      <c r="F37" s="1189"/>
      <c r="G37" s="1189"/>
      <c r="H37" s="1189"/>
      <c r="I37" s="1189"/>
      <c r="J37" s="1189"/>
      <c r="K37" s="1189"/>
      <c r="L37" s="1189"/>
      <c r="M37" s="1189"/>
      <c r="N37" s="1189"/>
      <c r="O37" s="1189"/>
      <c r="P37" s="1189"/>
      <c r="Q37" s="1189"/>
      <c r="R37" s="1189"/>
    </row>
    <row r="38" customFormat="false" ht="12.75" hidden="false" customHeight="true" outlineLevel="0" collapsed="false">
      <c r="A38" s="1190"/>
      <c r="B38" s="1191"/>
      <c r="C38" s="1125"/>
      <c r="D38" s="1192" t="s">
        <v>115</v>
      </c>
      <c r="E38" s="1192" t="s">
        <v>116</v>
      </c>
      <c r="F38" s="1192" t="s">
        <v>117</v>
      </c>
      <c r="G38" s="1192" t="s">
        <v>118</v>
      </c>
      <c r="H38" s="1192" t="s">
        <v>119</v>
      </c>
      <c r="I38" s="1192" t="s">
        <v>120</v>
      </c>
      <c r="J38" s="1192" t="s">
        <v>121</v>
      </c>
      <c r="K38" s="1192" t="s">
        <v>122</v>
      </c>
      <c r="L38" s="1192"/>
      <c r="M38" s="1192"/>
      <c r="N38" s="1192"/>
      <c r="O38" s="1192"/>
      <c r="P38" s="924" t="s">
        <v>144</v>
      </c>
      <c r="Q38" s="924" t="s">
        <v>952</v>
      </c>
      <c r="R38" s="924" t="s">
        <v>816</v>
      </c>
    </row>
    <row r="39" customFormat="false" ht="12.75" hidden="false" customHeight="false" outlineLevel="0" collapsed="false">
      <c r="A39" s="1194" t="s">
        <v>966</v>
      </c>
      <c r="B39" s="1194"/>
      <c r="C39" s="1129" t="s">
        <v>135</v>
      </c>
      <c r="D39" s="1195"/>
      <c r="E39" s="1195"/>
      <c r="F39" s="1195"/>
      <c r="G39" s="1195"/>
      <c r="H39" s="1195" t="s">
        <v>136</v>
      </c>
      <c r="I39" s="1195" t="s">
        <v>137</v>
      </c>
      <c r="J39" s="1195" t="s">
        <v>138</v>
      </c>
      <c r="K39" s="1195" t="s">
        <v>139</v>
      </c>
      <c r="L39" s="1195" t="s">
        <v>140</v>
      </c>
      <c r="M39" s="1195" t="s">
        <v>141</v>
      </c>
      <c r="N39" s="1195" t="s">
        <v>142</v>
      </c>
      <c r="O39" s="1195" t="s">
        <v>143</v>
      </c>
      <c r="P39" s="924" t="s">
        <v>144</v>
      </c>
      <c r="Q39" s="924"/>
      <c r="R39" s="924" t="s">
        <v>145</v>
      </c>
    </row>
    <row r="40" customFormat="false" ht="13.5" hidden="false" customHeight="false" outlineLevel="0" collapsed="false">
      <c r="A40" s="1197"/>
      <c r="B40" s="1198"/>
      <c r="C40" s="1133"/>
      <c r="D40" s="1199"/>
      <c r="E40" s="1199"/>
      <c r="F40" s="1199"/>
      <c r="G40" s="1199"/>
      <c r="H40" s="1199"/>
      <c r="I40" s="1199"/>
      <c r="J40" s="1199"/>
      <c r="K40" s="1200" t="s">
        <v>155</v>
      </c>
      <c r="L40" s="1200" t="s">
        <v>156</v>
      </c>
      <c r="M40" s="1200" t="s">
        <v>157</v>
      </c>
      <c r="N40" s="1199"/>
      <c r="O40" s="1199"/>
      <c r="P40" s="924"/>
      <c r="Q40" s="924"/>
      <c r="R40" s="924"/>
    </row>
    <row r="41" customFormat="false" ht="12.75" hidden="false" customHeight="false" outlineLevel="0" collapsed="false">
      <c r="A41" s="1043"/>
      <c r="B41" s="1202" t="s">
        <v>819</v>
      </c>
      <c r="C41" s="1215" t="s">
        <v>957</v>
      </c>
      <c r="D41" s="1216"/>
      <c r="E41" s="1216"/>
      <c r="F41" s="1216"/>
      <c r="G41" s="1216"/>
      <c r="H41" s="1217" t="n">
        <f aca="false">H28/H35</f>
        <v>0.223776223776224</v>
      </c>
      <c r="I41" s="1217" t="n">
        <f aca="false">I28/I35</f>
        <v>0.234889058913542</v>
      </c>
      <c r="J41" s="1217" t="n">
        <f aca="false">J28/J35</f>
        <v>0.24921875</v>
      </c>
      <c r="K41" s="1217" t="n">
        <f aca="false">K28/K35</f>
        <v>0.374371859296482</v>
      </c>
      <c r="L41" s="1217"/>
      <c r="M41" s="1217"/>
      <c r="N41" s="1217"/>
      <c r="O41" s="1218"/>
      <c r="P41" s="1219" t="n">
        <f aca="false">P28/SUM(P28:P34)</f>
        <v>0.347793285552622</v>
      </c>
      <c r="Q41" s="1219"/>
      <c r="R41" s="1219" t="n">
        <f aca="false">R28/SUM(R28:R34)</f>
        <v>0.25</v>
      </c>
    </row>
    <row r="42" customFormat="false" ht="12.75" hidden="false" customHeight="false" outlineLevel="0" collapsed="false">
      <c r="A42" s="1061"/>
      <c r="B42" s="955" t="s">
        <v>203</v>
      </c>
      <c r="C42" s="1163" t="s">
        <v>958</v>
      </c>
      <c r="D42" s="1220"/>
      <c r="E42" s="1220"/>
      <c r="F42" s="1220"/>
      <c r="G42" s="1220"/>
      <c r="H42" s="1092" t="n">
        <f aca="false">H29/H35</f>
        <v>0.389277389277389</v>
      </c>
      <c r="I42" s="1092" t="n">
        <f aca="false">I29/I35</f>
        <v>0.342004590665647</v>
      </c>
      <c r="J42" s="1092" t="n">
        <f aca="false">J29/J35</f>
        <v>0.3609375</v>
      </c>
      <c r="K42" s="1092" t="n">
        <f aca="false">K29/K35</f>
        <v>0.57035175879397</v>
      </c>
      <c r="L42" s="1092"/>
      <c r="M42" s="1092"/>
      <c r="N42" s="1092"/>
      <c r="O42" s="1221"/>
      <c r="P42" s="1222" t="n">
        <f aca="false">P29/SUM(P28:P34)</f>
        <v>0.351565447001132</v>
      </c>
      <c r="Q42" s="1222"/>
      <c r="R42" s="1222" t="n">
        <f aca="false">R29/SUM(R28:R34)</f>
        <v>0.334651898734177</v>
      </c>
    </row>
    <row r="43" customFormat="false" ht="13.5" hidden="false" customHeight="false" outlineLevel="0" collapsed="false">
      <c r="A43" s="1046"/>
      <c r="B43" s="1223" t="s">
        <v>825</v>
      </c>
      <c r="C43" s="1169" t="s">
        <v>959</v>
      </c>
      <c r="D43" s="1224"/>
      <c r="E43" s="1224"/>
      <c r="F43" s="1224"/>
      <c r="G43" s="1224"/>
      <c r="H43" s="1225" t="n">
        <f aca="false">H30/H35</f>
        <v>0.0194250194250194</v>
      </c>
      <c r="I43" s="1225" t="n">
        <f aca="false">I30/I35</f>
        <v>0.0214231063504208</v>
      </c>
      <c r="J43" s="1225" t="n">
        <f aca="false">J30/J35</f>
        <v>0.021875</v>
      </c>
      <c r="K43" s="1225" t="n">
        <f aca="false">K30/K35</f>
        <v>0.0552763819095477</v>
      </c>
      <c r="L43" s="1225"/>
      <c r="M43" s="1225"/>
      <c r="N43" s="1225"/>
      <c r="O43" s="1226"/>
      <c r="P43" s="1227" t="n">
        <f aca="false">P30/SUM(P28:P34)</f>
        <v>0.0235760090531875</v>
      </c>
      <c r="Q43" s="1227"/>
      <c r="R43" s="1227" t="n">
        <f aca="false">R30/SUM(R28:R34)</f>
        <v>0.0316455696202532</v>
      </c>
    </row>
    <row r="44" customFormat="false" ht="13.5" hidden="false" customHeight="false" outlineLevel="0" collapsed="false">
      <c r="A44" s="1182" t="s">
        <v>849</v>
      </c>
      <c r="B44" s="1183"/>
      <c r="C44" s="1210"/>
      <c r="D44" s="1228"/>
      <c r="E44" s="1228"/>
      <c r="F44" s="1228"/>
      <c r="G44" s="1228"/>
      <c r="H44" s="1229" t="n">
        <f aca="false">SUM(H41:H43)</f>
        <v>0.632478632478633</v>
      </c>
      <c r="I44" s="1229" t="n">
        <f aca="false">SUM(I41:I43)</f>
        <v>0.59831675592961</v>
      </c>
      <c r="J44" s="1229" t="n">
        <f aca="false">SUM(J41:J43)</f>
        <v>0.63203125</v>
      </c>
      <c r="K44" s="1229" t="n">
        <f aca="false">SUM(K41:K43)</f>
        <v>1</v>
      </c>
      <c r="L44" s="1229"/>
      <c r="M44" s="1229"/>
      <c r="N44" s="1229"/>
      <c r="O44" s="1230"/>
      <c r="P44" s="1231" t="n">
        <f aca="false">SUM(P41:P43)</f>
        <v>0.722934741606941</v>
      </c>
      <c r="Q44" s="1231"/>
      <c r="R44" s="1231" t="n">
        <f aca="false">SUM(R41:R43)</f>
        <v>0.61629746835443</v>
      </c>
    </row>
    <row r="45" customFormat="false" ht="12.75" hidden="false" customHeight="false" outlineLevel="0" collapsed="false">
      <c r="A45" s="1043"/>
      <c r="B45" s="1232" t="s">
        <v>828</v>
      </c>
      <c r="C45" s="1233" t="s">
        <v>962</v>
      </c>
      <c r="D45" s="1234"/>
      <c r="E45" s="1234"/>
      <c r="F45" s="1234"/>
      <c r="G45" s="1234"/>
      <c r="H45" s="1234" t="n">
        <f aca="false">H31/H35</f>
        <v>0.309246309246309</v>
      </c>
      <c r="I45" s="1234" t="n">
        <f aca="false">I31/I35</f>
        <v>0.346595256312165</v>
      </c>
      <c r="J45" s="1234" t="n">
        <f aca="false">J31/J35</f>
        <v>0.3296875</v>
      </c>
      <c r="K45" s="1234"/>
      <c r="L45" s="1234"/>
      <c r="M45" s="1234"/>
      <c r="N45" s="1234"/>
      <c r="O45" s="1235"/>
      <c r="P45" s="1236" t="n">
        <f aca="false">P31/SUM(P28:P34)</f>
        <v>0.240098076197661</v>
      </c>
      <c r="Q45" s="1236"/>
      <c r="R45" s="1236" t="n">
        <f aca="false">R31/SUM(R28:R34)</f>
        <v>0.332278481012658</v>
      </c>
    </row>
    <row r="46" customFormat="false" ht="12.75" hidden="false" customHeight="false" outlineLevel="0" collapsed="false">
      <c r="A46" s="1061"/>
      <c r="B46" s="958" t="s">
        <v>257</v>
      </c>
      <c r="C46" s="1237" t="s">
        <v>963</v>
      </c>
      <c r="D46" s="1092"/>
      <c r="E46" s="1092"/>
      <c r="F46" s="1092"/>
      <c r="G46" s="1092"/>
      <c r="H46" s="1092" t="n">
        <f aca="false">H32/H35</f>
        <v>0.0427350427350427</v>
      </c>
      <c r="I46" s="1092" t="n">
        <f aca="false">I32/I35</f>
        <v>0.0489671002295333</v>
      </c>
      <c r="J46" s="1092" t="n">
        <f aca="false">J32/J35</f>
        <v>0.03828125</v>
      </c>
      <c r="K46" s="1092"/>
      <c r="L46" s="1092"/>
      <c r="M46" s="1092"/>
      <c r="N46" s="1092"/>
      <c r="O46" s="1221"/>
      <c r="P46" s="1222" t="n">
        <f aca="false">P32/SUM(P28:P34)</f>
        <v>0.031686156167484</v>
      </c>
      <c r="Q46" s="1222"/>
      <c r="R46" s="1222" t="n">
        <f aca="false">R32/SUM(R28:R34)</f>
        <v>0.0490506329113924</v>
      </c>
    </row>
    <row r="47" customFormat="false" ht="12.75" hidden="false" customHeight="false" outlineLevel="0" collapsed="false">
      <c r="A47" s="1238"/>
      <c r="B47" s="1239" t="s">
        <v>504</v>
      </c>
      <c r="C47" s="1240" t="s">
        <v>963</v>
      </c>
      <c r="D47" s="1225"/>
      <c r="E47" s="1225"/>
      <c r="F47" s="1225"/>
      <c r="G47" s="1225"/>
      <c r="H47" s="1092" t="n">
        <f aca="false">H33/H35</f>
        <v>0</v>
      </c>
      <c r="I47" s="1092" t="n">
        <f aca="false">I33/I35</f>
        <v>0</v>
      </c>
      <c r="J47" s="1092" t="n">
        <f aca="false">J33/J35</f>
        <v>0</v>
      </c>
      <c r="K47" s="1225"/>
      <c r="L47" s="1225"/>
      <c r="M47" s="1225"/>
      <c r="N47" s="1225"/>
      <c r="O47" s="1226"/>
      <c r="P47" s="1222" t="n">
        <f aca="false">P33/SUM(P28:P34)</f>
        <v>0</v>
      </c>
      <c r="Q47" s="1227"/>
      <c r="R47" s="1222" t="n">
        <f aca="false">R33/SUM(R28:R34)</f>
        <v>0</v>
      </c>
    </row>
    <row r="48" customFormat="false" ht="13.5" hidden="false" customHeight="false" outlineLevel="0" collapsed="false">
      <c r="A48" s="1046"/>
      <c r="B48" s="1206" t="s">
        <v>507</v>
      </c>
      <c r="C48" s="1241" t="s">
        <v>968</v>
      </c>
      <c r="D48" s="1242"/>
      <c r="E48" s="1242"/>
      <c r="F48" s="1242"/>
      <c r="G48" s="1242"/>
      <c r="H48" s="1242" t="n">
        <f aca="false">H34/H35</f>
        <v>0.0155400155400155</v>
      </c>
      <c r="I48" s="1242" t="n">
        <f aca="false">I34/I35</f>
        <v>0.00612088752869166</v>
      </c>
      <c r="J48" s="1242" t="n">
        <f aca="false">J34/J35</f>
        <v>0</v>
      </c>
      <c r="K48" s="1242"/>
      <c r="L48" s="1242"/>
      <c r="M48" s="1242"/>
      <c r="N48" s="1242"/>
      <c r="O48" s="1243"/>
      <c r="P48" s="1244" t="n">
        <f aca="false">P34/SUM(P28:P34)</f>
        <v>0.00528102602791399</v>
      </c>
      <c r="Q48" s="1244"/>
      <c r="R48" s="1244" t="n">
        <f aca="false">R34/SUM(R28:R34)</f>
        <v>0.00237341772151899</v>
      </c>
    </row>
    <row r="49" customFormat="false" ht="13.5" hidden="false" customHeight="false" outlineLevel="0" collapsed="false">
      <c r="A49" s="1182" t="s">
        <v>850</v>
      </c>
      <c r="B49" s="1183"/>
      <c r="C49" s="1245"/>
      <c r="D49" s="1229"/>
      <c r="E49" s="1229"/>
      <c r="F49" s="1229"/>
      <c r="G49" s="1229"/>
      <c r="H49" s="1229" t="n">
        <f aca="false">SUM(H45:H48)</f>
        <v>0.367521367521368</v>
      </c>
      <c r="I49" s="1229" t="n">
        <f aca="false">SUM(I45:I48)</f>
        <v>0.40168324407039</v>
      </c>
      <c r="J49" s="1229" t="n">
        <f aca="false">SUM(J45:J48)</f>
        <v>0.36796875</v>
      </c>
      <c r="K49" s="1229"/>
      <c r="L49" s="1229"/>
      <c r="M49" s="1229"/>
      <c r="N49" s="1229"/>
      <c r="O49" s="1230"/>
      <c r="P49" s="1231" t="n">
        <f aca="false">SUM(P45:P48)</f>
        <v>0.277065258393059</v>
      </c>
      <c r="Q49" s="1231"/>
      <c r="R49" s="1231" t="n">
        <f aca="false">SUM(R45:R48)</f>
        <v>0.38370253164557</v>
      </c>
    </row>
    <row r="50" customFormat="false" ht="49.5" hidden="false" customHeight="true" outlineLevel="0" collapsed="false"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customFormat="false" ht="13.5" hidden="false" customHeight="false" outlineLevel="0" collapsed="false">
      <c r="A51" s="1005" t="s">
        <v>1015</v>
      </c>
      <c r="B51" s="1188"/>
      <c r="C51" s="1188"/>
      <c r="D51" s="1189"/>
      <c r="E51" s="1189"/>
      <c r="F51" s="1189"/>
      <c r="G51" s="1189"/>
      <c r="H51" s="1189"/>
      <c r="I51" s="1189"/>
      <c r="J51" s="1189"/>
      <c r="K51" s="1189"/>
      <c r="L51" s="1189"/>
      <c r="M51" s="1189"/>
      <c r="N51" s="1189"/>
      <c r="O51" s="1189"/>
      <c r="P51" s="1189"/>
      <c r="Q51" s="1189"/>
      <c r="R51" s="1189"/>
    </row>
    <row r="52" customFormat="false" ht="12.75" hidden="false" customHeight="true" outlineLevel="0" collapsed="false">
      <c r="A52" s="1124"/>
      <c r="B52" s="1125"/>
      <c r="C52" s="1125"/>
      <c r="D52" s="1192" t="s">
        <v>115</v>
      </c>
      <c r="E52" s="1192" t="s">
        <v>116</v>
      </c>
      <c r="F52" s="1192" t="s">
        <v>117</v>
      </c>
      <c r="G52" s="1192" t="s">
        <v>118</v>
      </c>
      <c r="H52" s="1192" t="s">
        <v>119</v>
      </c>
      <c r="I52" s="1192" t="s">
        <v>120</v>
      </c>
      <c r="J52" s="1192" t="s">
        <v>121</v>
      </c>
      <c r="K52" s="1192" t="s">
        <v>122</v>
      </c>
      <c r="L52" s="1192"/>
      <c r="M52" s="1192"/>
      <c r="N52" s="1192"/>
      <c r="O52" s="1193"/>
      <c r="P52" s="924" t="s">
        <v>144</v>
      </c>
      <c r="Q52" s="924" t="s">
        <v>952</v>
      </c>
      <c r="R52" s="924" t="s">
        <v>816</v>
      </c>
    </row>
    <row r="53" customFormat="false" ht="12.75" hidden="false" customHeight="false" outlineLevel="0" collapsed="false">
      <c r="A53" s="1128"/>
      <c r="B53" s="1129" t="s">
        <v>970</v>
      </c>
      <c r="C53" s="1129" t="s">
        <v>135</v>
      </c>
      <c r="D53" s="1195"/>
      <c r="E53" s="1195"/>
      <c r="F53" s="1195"/>
      <c r="G53" s="1195"/>
      <c r="H53" s="1195" t="s">
        <v>136</v>
      </c>
      <c r="I53" s="1195" t="s">
        <v>137</v>
      </c>
      <c r="J53" s="1195" t="s">
        <v>138</v>
      </c>
      <c r="K53" s="1195" t="s">
        <v>139</v>
      </c>
      <c r="L53" s="1195" t="s">
        <v>140</v>
      </c>
      <c r="M53" s="1195" t="s">
        <v>141</v>
      </c>
      <c r="N53" s="1195" t="s">
        <v>142</v>
      </c>
      <c r="O53" s="1196" t="s">
        <v>143</v>
      </c>
      <c r="P53" s="924" t="s">
        <v>144</v>
      </c>
      <c r="Q53" s="924"/>
      <c r="R53" s="924" t="s">
        <v>145</v>
      </c>
    </row>
    <row r="54" customFormat="false" ht="13.5" hidden="false" customHeight="false" outlineLevel="0" collapsed="false">
      <c r="A54" s="1132"/>
      <c r="B54" s="1133"/>
      <c r="C54" s="1133"/>
      <c r="D54" s="1199"/>
      <c r="E54" s="1199"/>
      <c r="F54" s="1199"/>
      <c r="G54" s="1199"/>
      <c r="H54" s="1199"/>
      <c r="I54" s="1199"/>
      <c r="J54" s="1199"/>
      <c r="K54" s="1200" t="s">
        <v>155</v>
      </c>
      <c r="L54" s="1200" t="s">
        <v>156</v>
      </c>
      <c r="M54" s="1200" t="s">
        <v>157</v>
      </c>
      <c r="N54" s="1199"/>
      <c r="O54" s="1201"/>
      <c r="P54" s="924"/>
      <c r="Q54" s="924"/>
      <c r="R54" s="924"/>
    </row>
    <row r="55" customFormat="false" ht="12.75" hidden="false" customHeight="false" outlineLevel="0" collapsed="false">
      <c r="A55" s="935" t="s">
        <v>971</v>
      </c>
      <c r="B55" s="1215" t="s">
        <v>972</v>
      </c>
      <c r="C55" s="1246" t="s">
        <v>1005</v>
      </c>
      <c r="D55" s="936" t="n">
        <v>147</v>
      </c>
      <c r="E55" s="936" t="n">
        <v>143</v>
      </c>
      <c r="F55" s="936" t="n">
        <v>167</v>
      </c>
      <c r="G55" s="936" t="n">
        <v>175</v>
      </c>
      <c r="H55" s="936" t="n">
        <v>168</v>
      </c>
      <c r="I55" s="936" t="n">
        <v>163</v>
      </c>
      <c r="J55" s="936" t="n">
        <v>168</v>
      </c>
      <c r="K55" s="936" t="n">
        <v>159</v>
      </c>
      <c r="L55" s="936"/>
      <c r="M55" s="936"/>
      <c r="N55" s="936"/>
      <c r="O55" s="1204"/>
      <c r="P55" s="939" t="n">
        <f aca="false">SUM(D55:O55)</f>
        <v>1290</v>
      </c>
      <c r="Q55" s="939" t="n">
        <v>5</v>
      </c>
      <c r="R55" s="939" t="n">
        <v>155</v>
      </c>
    </row>
    <row r="56" customFormat="false" ht="13.5" hidden="false" customHeight="false" outlineLevel="0" collapsed="false">
      <c r="A56" s="945" t="s">
        <v>971</v>
      </c>
      <c r="B56" s="1168" t="s">
        <v>974</v>
      </c>
      <c r="C56" s="1248" t="s">
        <v>1006</v>
      </c>
      <c r="D56" s="946"/>
      <c r="E56" s="946"/>
      <c r="F56" s="946"/>
      <c r="G56" s="946"/>
      <c r="H56" s="946" t="n">
        <v>120</v>
      </c>
      <c r="I56" s="946" t="n">
        <v>144</v>
      </c>
      <c r="J56" s="946" t="n">
        <v>151</v>
      </c>
      <c r="K56" s="946" t="n">
        <v>139</v>
      </c>
      <c r="L56" s="946"/>
      <c r="M56" s="946"/>
      <c r="N56" s="946"/>
      <c r="O56" s="986"/>
      <c r="P56" s="1209" t="n">
        <f aca="false">SUM(H56:O56)</f>
        <v>554</v>
      </c>
      <c r="Q56" s="947" t="n">
        <v>5</v>
      </c>
      <c r="R56" s="947" t="n">
        <v>161</v>
      </c>
    </row>
    <row r="57" customFormat="false" ht="12.75" hidden="false" customHeight="false" outlineLevel="0" collapsed="false">
      <c r="A57" s="935" t="s">
        <v>976</v>
      </c>
      <c r="B57" s="1215" t="s">
        <v>972</v>
      </c>
      <c r="C57" s="1246" t="s">
        <v>1005</v>
      </c>
      <c r="D57" s="936"/>
      <c r="E57" s="936"/>
      <c r="F57" s="936"/>
      <c r="G57" s="936"/>
      <c r="H57" s="1217" t="n">
        <f aca="false">H41/(H55+H56)*H55</f>
        <v>0.130536130536131</v>
      </c>
      <c r="I57" s="1217" t="n">
        <f aca="false">I41/(I55+I56)*I55</f>
        <v>0.124713083397093</v>
      </c>
      <c r="J57" s="1217" t="n">
        <f aca="false">J41/(J55+J56)*J55</f>
        <v>0.13125</v>
      </c>
      <c r="K57" s="1217" t="n">
        <f aca="false">K41/(K55+K56)*K55</f>
        <v>0.199748743718593</v>
      </c>
      <c r="L57" s="1217"/>
      <c r="M57" s="1217"/>
      <c r="N57" s="1217"/>
      <c r="O57" s="1218"/>
      <c r="P57" s="1219" t="n">
        <f aca="false">P41/(P55+P56)*P55</f>
        <v>0.243304413428895</v>
      </c>
      <c r="Q57" s="1219"/>
      <c r="R57" s="1219" t="n">
        <f aca="false">R41/(R55+R56)*R55</f>
        <v>0.122626582278481</v>
      </c>
    </row>
    <row r="58" customFormat="false" ht="13.5" hidden="false" customHeight="false" outlineLevel="0" collapsed="false">
      <c r="A58" s="1249" t="s">
        <v>976</v>
      </c>
      <c r="B58" s="1247" t="s">
        <v>974</v>
      </c>
      <c r="C58" s="1248" t="s">
        <v>1006</v>
      </c>
      <c r="D58" s="1207"/>
      <c r="E58" s="1207"/>
      <c r="F58" s="1207"/>
      <c r="G58" s="1207"/>
      <c r="H58" s="1242" t="n">
        <f aca="false">H41/(H55+H56)*H56</f>
        <v>0.0932400932400933</v>
      </c>
      <c r="I58" s="1242" t="n">
        <f aca="false">I41/(I55+I56)*I56</f>
        <v>0.11017597551645</v>
      </c>
      <c r="J58" s="1242" t="n">
        <f aca="false">J41/(J55+J56)*J56</f>
        <v>0.11796875</v>
      </c>
      <c r="K58" s="1242" t="n">
        <f aca="false">K41/(K55+K56)*K56</f>
        <v>0.174623115577889</v>
      </c>
      <c r="L58" s="1242"/>
      <c r="M58" s="1242"/>
      <c r="N58" s="1242"/>
      <c r="O58" s="1243"/>
      <c r="P58" s="1244" t="n">
        <f aca="false">P41/(P55+P56)*P56</f>
        <v>0.104488872123727</v>
      </c>
      <c r="Q58" s="1244"/>
      <c r="R58" s="1244" t="n">
        <f aca="false">R41/(R55+R56)*R56</f>
        <v>0.127373417721519</v>
      </c>
    </row>
    <row r="61" customFormat="false" ht="12.75" hidden="false" customHeight="false" outlineLevel="0" collapsed="false">
      <c r="A61" s="918" t="s">
        <v>835</v>
      </c>
      <c r="B61" s="918"/>
      <c r="C61" s="918"/>
      <c r="D61" s="918"/>
      <c r="E61" s="918"/>
      <c r="F61" s="918"/>
      <c r="G61" s="918"/>
      <c r="H61" s="918"/>
    </row>
    <row r="62" customFormat="false" ht="13.5" hidden="false" customHeight="false" outlineLevel="0" collapsed="false">
      <c r="A62" s="1005" t="s">
        <v>1016</v>
      </c>
      <c r="B62" s="1005"/>
      <c r="C62" s="1005"/>
      <c r="D62" s="1005"/>
      <c r="E62" s="1005"/>
      <c r="F62" s="1005"/>
      <c r="G62" s="1005"/>
      <c r="H62" s="918"/>
    </row>
    <row r="63" customFormat="false" ht="18" hidden="false" customHeight="true" outlineLevel="0" collapsed="false">
      <c r="A63" s="1250" t="s">
        <v>837</v>
      </c>
      <c r="B63" s="1251" t="s">
        <v>838</v>
      </c>
      <c r="C63" s="1252" t="s">
        <v>839</v>
      </c>
      <c r="D63" s="1253" t="s">
        <v>840</v>
      </c>
      <c r="E63" s="1253" t="s">
        <v>841</v>
      </c>
      <c r="F63" s="1253" t="s">
        <v>842</v>
      </c>
      <c r="G63" s="1254" t="s">
        <v>816</v>
      </c>
      <c r="H63" s="1255"/>
    </row>
    <row r="64" customFormat="false" ht="12.75" hidden="false" customHeight="false" outlineLevel="0" collapsed="false">
      <c r="A64" s="1012" t="s">
        <v>843</v>
      </c>
      <c r="B64" s="1059" t="s">
        <v>819</v>
      </c>
      <c r="C64" s="1015" t="n">
        <f aca="false">H41</f>
        <v>0.223776223776224</v>
      </c>
      <c r="D64" s="1015" t="n">
        <f aca="false">I41</f>
        <v>0.234889058913542</v>
      </c>
      <c r="E64" s="1015" t="n">
        <f aca="false">J41</f>
        <v>0.24921875</v>
      </c>
      <c r="F64" s="1015" t="n">
        <f aca="false">K41</f>
        <v>0.374371859296482</v>
      </c>
      <c r="G64" s="1016" t="n">
        <f aca="false">R41</f>
        <v>0.25</v>
      </c>
      <c r="H64" s="1017"/>
    </row>
    <row r="65" customFormat="false" ht="12.75" hidden="false" customHeight="false" outlineLevel="0" collapsed="false">
      <c r="A65" s="1019" t="s">
        <v>843</v>
      </c>
      <c r="B65" s="716" t="s">
        <v>203</v>
      </c>
      <c r="C65" s="1022" t="n">
        <f aca="false">H42</f>
        <v>0.389277389277389</v>
      </c>
      <c r="D65" s="1022" t="n">
        <f aca="false">I42</f>
        <v>0.342004590665647</v>
      </c>
      <c r="E65" s="1022" t="n">
        <f aca="false">J42</f>
        <v>0.3609375</v>
      </c>
      <c r="F65" s="1022" t="n">
        <f aca="false">K42</f>
        <v>0.57035175879397</v>
      </c>
      <c r="G65" s="1023" t="n">
        <f aca="false">R42</f>
        <v>0.334651898734177</v>
      </c>
      <c r="H65" s="1017"/>
    </row>
    <row r="66" customFormat="false" ht="12.75" hidden="false" customHeight="false" outlineLevel="0" collapsed="false">
      <c r="A66" s="1019" t="s">
        <v>843</v>
      </c>
      <c r="B66" s="716" t="s">
        <v>844</v>
      </c>
      <c r="C66" s="1022" t="n">
        <f aca="false">H43</f>
        <v>0.0194250194250194</v>
      </c>
      <c r="D66" s="1022" t="n">
        <f aca="false">I43</f>
        <v>0.0214231063504208</v>
      </c>
      <c r="E66" s="1022" t="n">
        <f aca="false">J43</f>
        <v>0.021875</v>
      </c>
      <c r="F66" s="1022" t="n">
        <f aca="false">K43</f>
        <v>0.0552763819095477</v>
      </c>
      <c r="G66" s="1023" t="n">
        <f aca="false">R43</f>
        <v>0.0316455696202532</v>
      </c>
      <c r="H66" s="1017"/>
    </row>
    <row r="67" customFormat="false" ht="12.75" hidden="false" customHeight="false" outlineLevel="0" collapsed="false">
      <c r="A67" s="1019" t="s">
        <v>845</v>
      </c>
      <c r="B67" s="716" t="s">
        <v>828</v>
      </c>
      <c r="C67" s="1022" t="n">
        <f aca="false">H45</f>
        <v>0.309246309246309</v>
      </c>
      <c r="D67" s="1022" t="n">
        <f aca="false">I45</f>
        <v>0.346595256312165</v>
      </c>
      <c r="E67" s="1022" t="n">
        <f aca="false">J45</f>
        <v>0.3296875</v>
      </c>
      <c r="F67" s="1022"/>
      <c r="G67" s="1023" t="n">
        <f aca="false">R45</f>
        <v>0.332278481012658</v>
      </c>
      <c r="H67" s="1017"/>
    </row>
    <row r="68" customFormat="false" ht="12.75" hidden="false" customHeight="false" outlineLevel="0" collapsed="false">
      <c r="A68" s="1019" t="s">
        <v>845</v>
      </c>
      <c r="B68" s="716" t="s">
        <v>257</v>
      </c>
      <c r="C68" s="1022" t="n">
        <f aca="false">H46</f>
        <v>0.0427350427350427</v>
      </c>
      <c r="D68" s="1022" t="n">
        <f aca="false">I46</f>
        <v>0.0489671002295333</v>
      </c>
      <c r="E68" s="1022" t="n">
        <f aca="false">J46</f>
        <v>0.03828125</v>
      </c>
      <c r="F68" s="1022"/>
      <c r="G68" s="1023" t="n">
        <f aca="false">R46</f>
        <v>0.0490506329113924</v>
      </c>
      <c r="H68" s="1017"/>
    </row>
    <row r="69" customFormat="false" ht="12.75" hidden="false" customHeight="false" outlineLevel="0" collapsed="false">
      <c r="A69" s="1024" t="s">
        <v>845</v>
      </c>
      <c r="B69" s="716" t="s">
        <v>504</v>
      </c>
      <c r="C69" s="1022" t="n">
        <f aca="false">H47</f>
        <v>0</v>
      </c>
      <c r="D69" s="1022" t="n">
        <f aca="false">I47</f>
        <v>0</v>
      </c>
      <c r="E69" s="1022" t="n">
        <f aca="false">J47</f>
        <v>0</v>
      </c>
      <c r="F69" s="1022"/>
      <c r="G69" s="1023" t="n">
        <f aca="false">R47</f>
        <v>0</v>
      </c>
      <c r="H69" s="1017"/>
    </row>
    <row r="70" customFormat="false" ht="13.5" hidden="false" customHeight="false" outlineLevel="0" collapsed="false">
      <c r="A70" s="1027" t="s">
        <v>846</v>
      </c>
      <c r="B70" s="1072" t="s">
        <v>507</v>
      </c>
      <c r="C70" s="1031" t="n">
        <f aca="false">H48</f>
        <v>0.0155400155400155</v>
      </c>
      <c r="D70" s="1031" t="n">
        <f aca="false">I48</f>
        <v>0.00612088752869166</v>
      </c>
      <c r="E70" s="1031" t="n">
        <f aca="false">J48</f>
        <v>0</v>
      </c>
      <c r="F70" s="1031"/>
      <c r="G70" s="1032" t="n">
        <f aca="false">R48</f>
        <v>0.00237341772151899</v>
      </c>
      <c r="H70" s="1017"/>
    </row>
    <row r="71" customFormat="false" ht="12.75" hidden="false" customHeight="false" outlineLevel="0" collapsed="false">
      <c r="C71" s="1288"/>
      <c r="G71" s="1311"/>
      <c r="H71" s="241"/>
    </row>
    <row r="72" customFormat="false" ht="12.75" hidden="false" customHeight="false" outlineLevel="0" collapsed="false">
      <c r="H72" s="241"/>
    </row>
    <row r="73" customFormat="false" ht="12.75" hidden="false" customHeight="false" outlineLevel="0" collapsed="false">
      <c r="A73" s="918" t="s">
        <v>835</v>
      </c>
      <c r="B73" s="918"/>
      <c r="C73" s="918"/>
      <c r="D73" s="918"/>
      <c r="E73" s="918"/>
      <c r="F73" s="918"/>
      <c r="G73" s="918"/>
      <c r="H73" s="1289"/>
    </row>
    <row r="74" customFormat="false" ht="13.5" hidden="false" customHeight="false" outlineLevel="0" collapsed="false">
      <c r="A74" s="1005" t="s">
        <v>1017</v>
      </c>
      <c r="B74" s="1005"/>
      <c r="C74" s="1005"/>
      <c r="D74" s="1005"/>
      <c r="E74" s="1005"/>
      <c r="F74" s="1005"/>
      <c r="G74" s="1005"/>
      <c r="H74" s="1289"/>
    </row>
    <row r="75" customFormat="false" ht="18" hidden="false" customHeight="true" outlineLevel="0" collapsed="false">
      <c r="A75" s="1259"/>
      <c r="B75" s="1260"/>
      <c r="C75" s="1252" t="s">
        <v>839</v>
      </c>
      <c r="D75" s="1253" t="s">
        <v>840</v>
      </c>
      <c r="E75" s="1253" t="s">
        <v>841</v>
      </c>
      <c r="F75" s="1253" t="s">
        <v>842</v>
      </c>
      <c r="G75" s="1254" t="s">
        <v>816</v>
      </c>
      <c r="H75" s="1255"/>
    </row>
    <row r="76" customFormat="false" ht="12.75" hidden="false" customHeight="false" outlineLevel="0" collapsed="false">
      <c r="A76" s="1043"/>
      <c r="B76" s="1014" t="s">
        <v>849</v>
      </c>
      <c r="C76" s="1262" t="n">
        <f aca="false">SUM(H41:H43)</f>
        <v>0.632478632478633</v>
      </c>
      <c r="D76" s="1262" t="n">
        <f aca="false">SUM(I41:I43)</f>
        <v>0.59831675592961</v>
      </c>
      <c r="E76" s="1262" t="n">
        <f aca="false">SUM(J41:J43)</f>
        <v>0.63203125</v>
      </c>
      <c r="F76" s="1262" t="n">
        <f aca="false">SUM(K41:K43)</f>
        <v>1</v>
      </c>
      <c r="G76" s="1263" t="n">
        <f aca="false">SUM(R41:R43)</f>
        <v>0.61629746835443</v>
      </c>
      <c r="H76" s="1017"/>
    </row>
    <row r="77" customFormat="false" ht="13.5" hidden="false" customHeight="false" outlineLevel="0" collapsed="false">
      <c r="A77" s="1046"/>
      <c r="B77" s="1029" t="s">
        <v>850</v>
      </c>
      <c r="C77" s="1031" t="n">
        <f aca="false">SUM(H45:H48)</f>
        <v>0.367521367521368</v>
      </c>
      <c r="D77" s="1031" t="n">
        <f aca="false">SUM(I45:I48)</f>
        <v>0.40168324407039</v>
      </c>
      <c r="E77" s="1031" t="n">
        <f aca="false">SUM(J45:J48)</f>
        <v>0.36796875</v>
      </c>
      <c r="F77" s="1031" t="n">
        <f aca="false">SUM(K45:K48)</f>
        <v>0</v>
      </c>
      <c r="G77" s="1032" t="n">
        <f aca="false">SUM(R45:R48)</f>
        <v>0.38370253164557</v>
      </c>
      <c r="H77" s="1017"/>
    </row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4" customFormat="false" ht="12.75" hidden="false" customHeight="false" outlineLevel="0" collapsed="false">
      <c r="A94" s="657" t="s">
        <v>1018</v>
      </c>
      <c r="G94" s="0" t="s">
        <v>289</v>
      </c>
    </row>
    <row r="95" customFormat="false" ht="13.5" hidden="false" customHeight="false" outlineLevel="0" collapsed="false">
      <c r="A95" s="657" t="s">
        <v>853</v>
      </c>
    </row>
    <row r="96" customFormat="false" ht="13.5" hidden="false" customHeight="false" outlineLevel="0" collapsed="false">
      <c r="A96" s="1264" t="s">
        <v>134</v>
      </c>
      <c r="B96" s="1265"/>
      <c r="C96" s="1266" t="s">
        <v>135</v>
      </c>
      <c r="D96" s="1267" t="s">
        <v>839</v>
      </c>
    </row>
    <row r="97" customFormat="false" ht="12.75" hidden="false" customHeight="false" outlineLevel="0" collapsed="false">
      <c r="A97" s="1291" t="s">
        <v>856</v>
      </c>
      <c r="B97" s="1292"/>
      <c r="C97" s="1293" t="s">
        <v>857</v>
      </c>
      <c r="D97" s="1269" t="n">
        <v>32</v>
      </c>
    </row>
    <row r="98" customFormat="false" ht="12.75" hidden="false" customHeight="false" outlineLevel="0" collapsed="false">
      <c r="A98" s="1064" t="s">
        <v>858</v>
      </c>
      <c r="B98" s="1067"/>
      <c r="C98" s="337" t="s">
        <v>859</v>
      </c>
      <c r="D98" s="1270" t="n">
        <v>0</v>
      </c>
    </row>
    <row r="99" customFormat="false" ht="12.75" hidden="false" customHeight="false" outlineLevel="0" collapsed="false">
      <c r="A99" s="1064" t="s">
        <v>860</v>
      </c>
      <c r="B99" s="1065"/>
      <c r="C99" s="335" t="s">
        <v>861</v>
      </c>
      <c r="D99" s="1271" t="n">
        <v>105</v>
      </c>
    </row>
    <row r="100" customFormat="false" ht="12.75" hidden="false" customHeight="false" outlineLevel="0" collapsed="false">
      <c r="A100" s="1064" t="s">
        <v>332</v>
      </c>
      <c r="B100" s="1065"/>
      <c r="C100" s="335" t="s">
        <v>862</v>
      </c>
      <c r="D100" s="1272" t="n">
        <v>91</v>
      </c>
    </row>
    <row r="101" customFormat="false" ht="12.75" hidden="false" customHeight="false" outlineLevel="0" collapsed="false">
      <c r="A101" s="1064" t="s">
        <v>863</v>
      </c>
      <c r="B101" s="1067"/>
      <c r="C101" s="335" t="s">
        <v>864</v>
      </c>
      <c r="D101" s="1270" t="n">
        <v>31</v>
      </c>
    </row>
    <row r="102" customFormat="false" ht="12.75" hidden="false" customHeight="false" outlineLevel="0" collapsed="false">
      <c r="A102" s="1064" t="s">
        <v>865</v>
      </c>
      <c r="B102" s="1067"/>
      <c r="C102" s="335" t="s">
        <v>866</v>
      </c>
      <c r="D102" s="1270" t="n">
        <v>0</v>
      </c>
    </row>
    <row r="103" customFormat="false" ht="12.75" hidden="false" customHeight="false" outlineLevel="0" collapsed="false">
      <c r="A103" s="1064" t="s">
        <v>867</v>
      </c>
      <c r="B103" s="1067"/>
      <c r="C103" s="335" t="s">
        <v>868</v>
      </c>
      <c r="D103" s="1270" t="n">
        <v>0</v>
      </c>
    </row>
    <row r="104" customFormat="false" ht="12.75" hidden="false" customHeight="false" outlineLevel="0" collapsed="false">
      <c r="A104" s="1064" t="s">
        <v>869</v>
      </c>
      <c r="B104" s="1067"/>
      <c r="C104" s="335" t="s">
        <v>870</v>
      </c>
      <c r="D104" s="1270" t="n">
        <v>0</v>
      </c>
    </row>
    <row r="105" customFormat="false" ht="12.75" hidden="false" customHeight="false" outlineLevel="0" collapsed="false">
      <c r="A105" s="1064" t="s">
        <v>871</v>
      </c>
      <c r="B105" s="1067"/>
      <c r="C105" s="335" t="s">
        <v>872</v>
      </c>
      <c r="D105" s="1270" t="n">
        <v>0</v>
      </c>
    </row>
    <row r="106" customFormat="false" ht="12.75" hidden="false" customHeight="false" outlineLevel="0" collapsed="false">
      <c r="A106" s="1064" t="s">
        <v>873</v>
      </c>
      <c r="B106" s="1067"/>
      <c r="C106" s="335" t="s">
        <v>874</v>
      </c>
      <c r="D106" s="1270" t="n">
        <v>0</v>
      </c>
    </row>
    <row r="107" customFormat="false" ht="12.75" hidden="false" customHeight="false" outlineLevel="0" collapsed="false">
      <c r="A107" s="1064" t="s">
        <v>875</v>
      </c>
      <c r="B107" s="1067"/>
      <c r="C107" s="335" t="s">
        <v>876</v>
      </c>
      <c r="D107" s="1270" t="n">
        <v>31</v>
      </c>
    </row>
    <row r="108" customFormat="false" ht="12.75" hidden="false" customHeight="false" outlineLevel="0" collapsed="false">
      <c r="A108" s="1064" t="s">
        <v>877</v>
      </c>
      <c r="B108" s="1067"/>
      <c r="C108" s="335" t="s">
        <v>878</v>
      </c>
      <c r="D108" s="1270" t="n">
        <v>0</v>
      </c>
    </row>
    <row r="109" customFormat="false" ht="12.75" hidden="false" customHeight="false" outlineLevel="0" collapsed="false">
      <c r="A109" s="1064" t="s">
        <v>879</v>
      </c>
      <c r="B109" s="1067"/>
      <c r="C109" s="335" t="s">
        <v>880</v>
      </c>
      <c r="D109" s="1270" t="n">
        <v>0</v>
      </c>
    </row>
    <row r="110" customFormat="false" ht="12.75" hidden="false" customHeight="false" outlineLevel="0" collapsed="false">
      <c r="A110" s="1064" t="s">
        <v>881</v>
      </c>
      <c r="B110" s="1067"/>
      <c r="C110" s="335" t="s">
        <v>882</v>
      </c>
      <c r="D110" s="1270" t="n">
        <v>0</v>
      </c>
    </row>
    <row r="111" customFormat="false" ht="12.75" hidden="false" customHeight="false" outlineLevel="0" collapsed="false">
      <c r="A111" s="1064" t="s">
        <v>883</v>
      </c>
      <c r="B111" s="1067"/>
      <c r="C111" s="335" t="s">
        <v>884</v>
      </c>
      <c r="D111" s="1270" t="n">
        <v>29</v>
      </c>
    </row>
    <row r="112" customFormat="false" ht="12.75" hidden="false" customHeight="false" outlineLevel="0" collapsed="false">
      <c r="A112" s="1064" t="s">
        <v>885</v>
      </c>
      <c r="B112" s="1067"/>
      <c r="C112" s="335" t="s">
        <v>886</v>
      </c>
      <c r="D112" s="1270" t="n">
        <v>0</v>
      </c>
    </row>
    <row r="113" customFormat="false" ht="12.75" hidden="false" customHeight="false" outlineLevel="0" collapsed="false">
      <c r="A113" s="1064" t="s">
        <v>887</v>
      </c>
      <c r="B113" s="1067"/>
      <c r="C113" s="335" t="s">
        <v>888</v>
      </c>
      <c r="D113" s="1270" t="n">
        <v>0</v>
      </c>
    </row>
    <row r="114" customFormat="false" ht="12.75" hidden="false" customHeight="false" outlineLevel="0" collapsed="false">
      <c r="A114" s="1064" t="s">
        <v>225</v>
      </c>
      <c r="B114" s="1065"/>
      <c r="C114" s="335" t="s">
        <v>889</v>
      </c>
      <c r="D114" s="1272" t="n">
        <v>0</v>
      </c>
    </row>
    <row r="115" customFormat="false" ht="12.75" hidden="false" customHeight="false" outlineLevel="0" collapsed="false">
      <c r="A115" s="1064" t="s">
        <v>204</v>
      </c>
      <c r="B115" s="1065"/>
      <c r="C115" s="335" t="s">
        <v>890</v>
      </c>
      <c r="D115" s="1272" t="n">
        <v>27</v>
      </c>
    </row>
    <row r="116" customFormat="false" ht="12.75" hidden="false" customHeight="false" outlineLevel="0" collapsed="false">
      <c r="A116" s="1064" t="s">
        <v>891</v>
      </c>
      <c r="B116" s="1067"/>
      <c r="C116" s="335" t="s">
        <v>892</v>
      </c>
      <c r="D116" s="1270" t="n">
        <v>30</v>
      </c>
    </row>
    <row r="117" customFormat="false" ht="12.75" hidden="false" customHeight="false" outlineLevel="0" collapsed="false">
      <c r="A117" s="1064" t="s">
        <v>893</v>
      </c>
      <c r="B117" s="1067"/>
      <c r="C117" s="335" t="s">
        <v>894</v>
      </c>
      <c r="D117" s="1270" t="n">
        <v>0</v>
      </c>
    </row>
    <row r="118" customFormat="false" ht="12.75" hidden="false" customHeight="false" outlineLevel="0" collapsed="false">
      <c r="A118" s="1064" t="s">
        <v>895</v>
      </c>
      <c r="B118" s="1065"/>
      <c r="C118" s="335" t="s">
        <v>896</v>
      </c>
      <c r="D118" s="1272" t="n">
        <v>0</v>
      </c>
    </row>
    <row r="119" customFormat="false" ht="12.75" hidden="false" customHeight="false" outlineLevel="0" collapsed="false">
      <c r="A119" s="1064" t="s">
        <v>897</v>
      </c>
      <c r="B119" s="1065"/>
      <c r="C119" s="335" t="s">
        <v>898</v>
      </c>
      <c r="D119" s="1272" t="n">
        <v>0</v>
      </c>
    </row>
    <row r="120" customFormat="false" ht="12.75" hidden="false" customHeight="false" outlineLevel="0" collapsed="false">
      <c r="A120" s="1064" t="s">
        <v>899</v>
      </c>
      <c r="B120" s="1065"/>
      <c r="C120" s="335" t="s">
        <v>900</v>
      </c>
      <c r="D120" s="1272" t="n">
        <v>63</v>
      </c>
    </row>
    <row r="121" customFormat="false" ht="12.75" hidden="false" customHeight="false" outlineLevel="0" collapsed="false">
      <c r="A121" s="1064" t="s">
        <v>901</v>
      </c>
      <c r="B121" s="1065"/>
      <c r="C121" s="335" t="s">
        <v>902</v>
      </c>
      <c r="D121" s="1272" t="n">
        <v>62</v>
      </c>
    </row>
    <row r="122" customFormat="false" ht="13.5" hidden="false" customHeight="false" outlineLevel="0" collapsed="false">
      <c r="A122" s="1276" t="s">
        <v>903</v>
      </c>
      <c r="B122" s="1277"/>
      <c r="C122" s="1278" t="s">
        <v>904</v>
      </c>
      <c r="D122" s="1273" t="n">
        <v>0</v>
      </c>
    </row>
    <row r="123" customFormat="false" ht="13.5" hidden="false" customHeight="false" outlineLevel="0" collapsed="false">
      <c r="A123" s="1074" t="s">
        <v>834</v>
      </c>
      <c r="B123" s="1075"/>
      <c r="C123" s="1075"/>
      <c r="D123" s="1274" t="n">
        <f aca="false">SUM(D97:D122)</f>
        <v>501</v>
      </c>
      <c r="E123" s="1080"/>
    </row>
    <row r="126" customFormat="false" ht="12.75" hidden="false" customHeight="false" outlineLevel="0" collapsed="false">
      <c r="A126" s="657" t="s">
        <v>1018</v>
      </c>
    </row>
    <row r="127" customFormat="false" ht="13.5" hidden="false" customHeight="false" outlineLevel="0" collapsed="false">
      <c r="A127" s="657" t="s">
        <v>905</v>
      </c>
    </row>
    <row r="128" customFormat="false" ht="13.5" hidden="false" customHeight="false" outlineLevel="0" collapsed="false">
      <c r="A128" s="1264" t="s">
        <v>134</v>
      </c>
      <c r="B128" s="1312"/>
      <c r="C128" s="1266" t="s">
        <v>135</v>
      </c>
      <c r="D128" s="1267" t="s">
        <v>839</v>
      </c>
    </row>
    <row r="129" customFormat="false" ht="12.75" hidden="false" customHeight="false" outlineLevel="0" collapsed="false">
      <c r="A129" s="1064" t="s">
        <v>856</v>
      </c>
      <c r="B129" s="1067"/>
      <c r="C129" s="335" t="s">
        <v>906</v>
      </c>
      <c r="D129" s="1270" t="n">
        <v>0</v>
      </c>
    </row>
    <row r="130" customFormat="false" ht="12.75" hidden="false" customHeight="false" outlineLevel="0" collapsed="false">
      <c r="A130" s="1061" t="s">
        <v>860</v>
      </c>
      <c r="B130" s="1062"/>
      <c r="C130" s="224" t="s">
        <v>907</v>
      </c>
      <c r="D130" s="1270" t="n">
        <v>0</v>
      </c>
    </row>
    <row r="131" customFormat="false" ht="12.75" hidden="false" customHeight="false" outlineLevel="0" collapsed="false">
      <c r="A131" s="1064" t="s">
        <v>332</v>
      </c>
      <c r="B131" s="1067"/>
      <c r="C131" s="335" t="s">
        <v>908</v>
      </c>
      <c r="D131" s="1270" t="n">
        <v>0</v>
      </c>
    </row>
    <row r="132" customFormat="false" ht="12.75" hidden="false" customHeight="false" outlineLevel="0" collapsed="false">
      <c r="A132" s="1064" t="s">
        <v>863</v>
      </c>
      <c r="B132" s="1067"/>
      <c r="C132" s="335" t="s">
        <v>909</v>
      </c>
      <c r="D132" s="1270" t="n">
        <v>0</v>
      </c>
    </row>
    <row r="133" customFormat="false" ht="12.75" hidden="false" customHeight="false" outlineLevel="0" collapsed="false">
      <c r="A133" s="1061" t="s">
        <v>865</v>
      </c>
      <c r="B133" s="1062"/>
      <c r="C133" s="224" t="s">
        <v>910</v>
      </c>
      <c r="D133" s="1270" t="n">
        <v>0</v>
      </c>
    </row>
    <row r="134" customFormat="false" ht="12.75" hidden="false" customHeight="false" outlineLevel="0" collapsed="false">
      <c r="A134" s="1061" t="s">
        <v>867</v>
      </c>
      <c r="B134" s="1062"/>
      <c r="C134" s="224" t="s">
        <v>911</v>
      </c>
      <c r="D134" s="1270" t="n">
        <v>0</v>
      </c>
    </row>
    <row r="135" customFormat="false" ht="12.75" hidden="false" customHeight="false" outlineLevel="0" collapsed="false">
      <c r="A135" s="1064" t="s">
        <v>871</v>
      </c>
      <c r="B135" s="1067"/>
      <c r="C135" s="335" t="s">
        <v>912</v>
      </c>
      <c r="D135" s="1270" t="n">
        <v>0</v>
      </c>
    </row>
    <row r="136" customFormat="false" ht="12.75" hidden="false" customHeight="false" outlineLevel="0" collapsed="false">
      <c r="A136" s="1064" t="s">
        <v>873</v>
      </c>
      <c r="B136" s="1067"/>
      <c r="C136" s="335" t="s">
        <v>913</v>
      </c>
      <c r="D136" s="1270" t="n">
        <v>25</v>
      </c>
    </row>
    <row r="137" customFormat="false" ht="12.75" hidden="false" customHeight="false" outlineLevel="0" collapsed="false">
      <c r="A137" s="1061" t="s">
        <v>1019</v>
      </c>
      <c r="B137" s="1062"/>
      <c r="C137" s="224" t="s">
        <v>914</v>
      </c>
      <c r="D137" s="1270" t="n">
        <v>0</v>
      </c>
    </row>
    <row r="138" customFormat="false" ht="12.75" hidden="false" customHeight="false" outlineLevel="0" collapsed="false">
      <c r="A138" s="1064" t="s">
        <v>879</v>
      </c>
      <c r="B138" s="1067"/>
      <c r="C138" s="335" t="s">
        <v>915</v>
      </c>
      <c r="D138" s="1270" t="n">
        <v>0</v>
      </c>
    </row>
    <row r="139" customFormat="false" ht="12.75" hidden="false" customHeight="false" outlineLevel="0" collapsed="false">
      <c r="A139" s="1081" t="s">
        <v>881</v>
      </c>
      <c r="B139" s="1313"/>
      <c r="C139" s="1302" t="s">
        <v>916</v>
      </c>
      <c r="D139" s="1314" t="n">
        <v>0</v>
      </c>
    </row>
    <row r="140" customFormat="false" ht="12.75" hidden="false" customHeight="false" outlineLevel="0" collapsed="false">
      <c r="A140" s="1064" t="s">
        <v>887</v>
      </c>
      <c r="B140" s="1067"/>
      <c r="C140" s="335" t="s">
        <v>917</v>
      </c>
      <c r="D140" s="1270" t="n">
        <v>0</v>
      </c>
    </row>
    <row r="141" customFormat="false" ht="12.75" hidden="false" customHeight="false" outlineLevel="0" collapsed="false">
      <c r="A141" s="1064" t="s">
        <v>225</v>
      </c>
      <c r="B141" s="1067"/>
      <c r="C141" s="335" t="s">
        <v>918</v>
      </c>
      <c r="D141" s="1270" t="n">
        <v>0</v>
      </c>
    </row>
    <row r="142" customFormat="false" ht="12.75" hidden="false" customHeight="false" outlineLevel="0" collapsed="false">
      <c r="A142" s="1081" t="s">
        <v>204</v>
      </c>
      <c r="B142" s="1313"/>
      <c r="C142" s="1302" t="s">
        <v>919</v>
      </c>
      <c r="D142" s="1314" t="n">
        <v>0</v>
      </c>
    </row>
    <row r="143" customFormat="false" ht="12.75" hidden="false" customHeight="false" outlineLevel="0" collapsed="false">
      <c r="A143" s="1061" t="s">
        <v>891</v>
      </c>
      <c r="B143" s="1062"/>
      <c r="C143" s="224" t="s">
        <v>920</v>
      </c>
      <c r="D143" s="1270" t="n">
        <v>0</v>
      </c>
    </row>
    <row r="144" customFormat="false" ht="12.75" hidden="false" customHeight="false" outlineLevel="0" collapsed="false">
      <c r="A144" s="1238" t="s">
        <v>893</v>
      </c>
      <c r="B144" s="1315"/>
      <c r="C144" s="1168" t="s">
        <v>921</v>
      </c>
      <c r="D144" s="1314" t="n">
        <v>0</v>
      </c>
    </row>
    <row r="145" customFormat="false" ht="12.75" hidden="false" customHeight="false" outlineLevel="0" collapsed="false">
      <c r="A145" s="1064" t="s">
        <v>895</v>
      </c>
      <c r="B145" s="1067"/>
      <c r="C145" s="335" t="s">
        <v>922</v>
      </c>
      <c r="D145" s="1270" t="n">
        <v>0</v>
      </c>
    </row>
    <row r="146" customFormat="false" ht="12.75" hidden="false" customHeight="false" outlineLevel="0" collapsed="false">
      <c r="A146" s="1064" t="s">
        <v>901</v>
      </c>
      <c r="B146" s="1067"/>
      <c r="C146" s="335" t="s">
        <v>923</v>
      </c>
      <c r="D146" s="1270" t="n">
        <v>0</v>
      </c>
    </row>
    <row r="147" customFormat="false" ht="13.5" hidden="false" customHeight="false" outlineLevel="0" collapsed="false">
      <c r="A147" s="1081" t="s">
        <v>903</v>
      </c>
      <c r="B147" s="1313"/>
      <c r="C147" s="1302" t="s">
        <v>980</v>
      </c>
      <c r="D147" s="1314" t="n">
        <v>0</v>
      </c>
    </row>
    <row r="148" customFormat="false" ht="13.5" hidden="false" customHeight="false" outlineLevel="0" collapsed="false">
      <c r="A148" s="1074" t="s">
        <v>834</v>
      </c>
      <c r="B148" s="1075"/>
      <c r="C148" s="1075"/>
      <c r="D148" s="1274" t="n">
        <f aca="false">SUM(D129:D147)</f>
        <v>25</v>
      </c>
      <c r="E148" s="1080"/>
    </row>
    <row r="151" customFormat="false" ht="12.75" hidden="false" customHeight="false" outlineLevel="0" collapsed="false">
      <c r="A151" s="657" t="s">
        <v>1018</v>
      </c>
    </row>
    <row r="152" customFormat="false" ht="13.5" hidden="false" customHeight="false" outlineLevel="0" collapsed="false">
      <c r="A152" s="657" t="s">
        <v>925</v>
      </c>
    </row>
    <row r="153" customFormat="false" ht="13.5" hidden="false" customHeight="false" outlineLevel="0" collapsed="false">
      <c r="A153" s="1264" t="s">
        <v>134</v>
      </c>
      <c r="B153" s="1312"/>
      <c r="C153" s="1266" t="s">
        <v>135</v>
      </c>
      <c r="D153" s="1267" t="s">
        <v>839</v>
      </c>
    </row>
    <row r="154" customFormat="false" ht="12.75" hidden="false" customHeight="false" outlineLevel="0" collapsed="false">
      <c r="A154" s="1064" t="s">
        <v>856</v>
      </c>
      <c r="B154" s="1067"/>
      <c r="C154" s="335" t="s">
        <v>926</v>
      </c>
      <c r="D154" s="1270" t="n">
        <v>24</v>
      </c>
    </row>
    <row r="155" customFormat="false" ht="12.75" hidden="false" customHeight="false" outlineLevel="0" collapsed="false">
      <c r="A155" s="1061" t="s">
        <v>860</v>
      </c>
      <c r="B155" s="1062"/>
      <c r="C155" s="224" t="s">
        <v>927</v>
      </c>
      <c r="D155" s="1270" t="n">
        <v>0</v>
      </c>
    </row>
    <row r="156" customFormat="false" ht="12.75" hidden="false" customHeight="false" outlineLevel="0" collapsed="false">
      <c r="A156" s="1064" t="s">
        <v>332</v>
      </c>
      <c r="B156" s="1067"/>
      <c r="C156" s="335" t="s">
        <v>928</v>
      </c>
      <c r="D156" s="1270" t="n">
        <v>53</v>
      </c>
    </row>
    <row r="157" customFormat="false" ht="12.75" hidden="false" customHeight="false" outlineLevel="0" collapsed="false">
      <c r="A157" s="1064" t="s">
        <v>863</v>
      </c>
      <c r="B157" s="1067"/>
      <c r="C157" s="335" t="s">
        <v>929</v>
      </c>
      <c r="D157" s="1270" t="n">
        <v>106</v>
      </c>
    </row>
    <row r="158" customFormat="false" ht="12.75" hidden="false" customHeight="false" outlineLevel="0" collapsed="false">
      <c r="A158" s="1061" t="s">
        <v>865</v>
      </c>
      <c r="B158" s="1062"/>
      <c r="C158" s="224" t="s">
        <v>930</v>
      </c>
      <c r="D158" s="1270" t="n">
        <v>0</v>
      </c>
    </row>
    <row r="159" customFormat="false" ht="12.75" hidden="false" customHeight="false" outlineLevel="0" collapsed="false">
      <c r="A159" s="1061" t="s">
        <v>867</v>
      </c>
      <c r="B159" s="1062"/>
      <c r="C159" s="224" t="s">
        <v>931</v>
      </c>
      <c r="D159" s="1270" t="n">
        <v>0</v>
      </c>
    </row>
    <row r="160" customFormat="false" ht="12.75" hidden="false" customHeight="false" outlineLevel="0" collapsed="false">
      <c r="A160" s="1064" t="s">
        <v>871</v>
      </c>
      <c r="B160" s="1067"/>
      <c r="C160" s="335" t="s">
        <v>932</v>
      </c>
      <c r="D160" s="1270" t="n">
        <v>22</v>
      </c>
    </row>
    <row r="161" customFormat="false" ht="12.75" hidden="false" customHeight="false" outlineLevel="0" collapsed="false">
      <c r="A161" s="1064" t="s">
        <v>873</v>
      </c>
      <c r="B161" s="1067"/>
      <c r="C161" s="335" t="s">
        <v>933</v>
      </c>
      <c r="D161" s="1270" t="n">
        <v>15</v>
      </c>
    </row>
    <row r="162" customFormat="false" ht="12.75" hidden="false" customHeight="false" outlineLevel="0" collapsed="false">
      <c r="A162" s="1061" t="s">
        <v>1019</v>
      </c>
      <c r="B162" s="1062"/>
      <c r="C162" s="224" t="s">
        <v>934</v>
      </c>
      <c r="D162" s="1270" t="n">
        <v>0</v>
      </c>
    </row>
    <row r="163" customFormat="false" ht="12.75" hidden="false" customHeight="false" outlineLevel="0" collapsed="false">
      <c r="A163" s="1064" t="s">
        <v>879</v>
      </c>
      <c r="B163" s="1067"/>
      <c r="C163" s="335" t="s">
        <v>935</v>
      </c>
      <c r="D163" s="1270" t="n">
        <v>0</v>
      </c>
    </row>
    <row r="164" customFormat="false" ht="12.75" hidden="false" customHeight="false" outlineLevel="0" collapsed="false">
      <c r="A164" s="1081" t="s">
        <v>881</v>
      </c>
      <c r="B164" s="1313"/>
      <c r="C164" s="1302" t="s">
        <v>936</v>
      </c>
      <c r="D164" s="1314" t="n">
        <v>34</v>
      </c>
    </row>
    <row r="165" customFormat="false" ht="12.75" hidden="false" customHeight="false" outlineLevel="0" collapsed="false">
      <c r="A165" s="1064" t="s">
        <v>225</v>
      </c>
      <c r="B165" s="1067"/>
      <c r="C165" s="335" t="s">
        <v>937</v>
      </c>
      <c r="D165" s="1270" t="n">
        <v>32</v>
      </c>
    </row>
    <row r="166" customFormat="false" ht="12.75" hidden="false" customHeight="false" outlineLevel="0" collapsed="false">
      <c r="A166" s="1081" t="s">
        <v>204</v>
      </c>
      <c r="B166" s="1313"/>
      <c r="C166" s="1302" t="s">
        <v>938</v>
      </c>
      <c r="D166" s="1314" t="n">
        <v>47</v>
      </c>
    </row>
    <row r="167" customFormat="false" ht="12.75" hidden="false" customHeight="false" outlineLevel="0" collapsed="false">
      <c r="A167" s="1061" t="s">
        <v>891</v>
      </c>
      <c r="B167" s="1062"/>
      <c r="C167" s="224" t="s">
        <v>939</v>
      </c>
      <c r="D167" s="1270" t="n">
        <v>0</v>
      </c>
    </row>
    <row r="168" customFormat="false" ht="12.75" hidden="false" customHeight="false" outlineLevel="0" collapsed="false">
      <c r="A168" s="1238" t="s">
        <v>893</v>
      </c>
      <c r="B168" s="1315"/>
      <c r="C168" s="1168" t="s">
        <v>940</v>
      </c>
      <c r="D168" s="1314" t="n">
        <v>0</v>
      </c>
    </row>
    <row r="169" customFormat="false" ht="12.75" hidden="false" customHeight="false" outlineLevel="0" collapsed="false">
      <c r="A169" s="1064" t="s">
        <v>895</v>
      </c>
      <c r="B169" s="1067"/>
      <c r="C169" s="335" t="s">
        <v>941</v>
      </c>
      <c r="D169" s="1270" t="n">
        <v>0</v>
      </c>
    </row>
    <row r="170" customFormat="false" ht="12.75" hidden="false" customHeight="false" outlineLevel="0" collapsed="false">
      <c r="A170" s="1064" t="s">
        <v>901</v>
      </c>
      <c r="B170" s="1067"/>
      <c r="C170" s="335" t="s">
        <v>942</v>
      </c>
      <c r="D170" s="1270" t="n">
        <v>34</v>
      </c>
    </row>
    <row r="171" customFormat="false" ht="13.5" hidden="false" customHeight="false" outlineLevel="0" collapsed="false">
      <c r="A171" s="1081" t="s">
        <v>903</v>
      </c>
      <c r="B171" s="1313"/>
      <c r="C171" s="1302" t="s">
        <v>981</v>
      </c>
      <c r="D171" s="1314" t="n">
        <v>31</v>
      </c>
    </row>
    <row r="172" customFormat="false" ht="13.5" hidden="false" customHeight="false" outlineLevel="0" collapsed="false">
      <c r="A172" s="1074" t="s">
        <v>834</v>
      </c>
      <c r="B172" s="1075"/>
      <c r="C172" s="1075"/>
      <c r="D172" s="1274" t="n">
        <f aca="false">SUM(D154:D171)</f>
        <v>398</v>
      </c>
      <c r="E172" s="1080"/>
    </row>
    <row r="176" customFormat="false" ht="12.75" hidden="false" customHeight="false" outlineLevel="0" collapsed="false">
      <c r="A176" s="657" t="s">
        <v>1020</v>
      </c>
    </row>
    <row r="177" customFormat="false" ht="13.5" hidden="false" customHeight="false" outlineLevel="0" collapsed="false">
      <c r="A177" s="657" t="s">
        <v>853</v>
      </c>
    </row>
    <row r="178" customFormat="false" ht="13.5" hidden="false" customHeight="false" outlineLevel="0" collapsed="false">
      <c r="A178" s="1279" t="s">
        <v>134</v>
      </c>
      <c r="B178" s="1280"/>
      <c r="C178" s="1281" t="s">
        <v>135</v>
      </c>
      <c r="D178" s="1282" t="s">
        <v>839</v>
      </c>
    </row>
    <row r="179" customFormat="false" ht="12.75" hidden="false" customHeight="false" outlineLevel="0" collapsed="false">
      <c r="A179" s="1291" t="s">
        <v>856</v>
      </c>
      <c r="B179" s="1292"/>
      <c r="C179" s="1293" t="s">
        <v>857</v>
      </c>
      <c r="D179" s="1283" t="n">
        <f aca="false">D97/$D123</f>
        <v>0.063872255489022</v>
      </c>
    </row>
    <row r="180" customFormat="false" ht="12.75" hidden="false" customHeight="false" outlineLevel="0" collapsed="false">
      <c r="A180" s="1064" t="s">
        <v>858</v>
      </c>
      <c r="B180" s="1067"/>
      <c r="C180" s="337" t="s">
        <v>859</v>
      </c>
      <c r="D180" s="1283" t="n">
        <f aca="false">D98/$D$123</f>
        <v>0</v>
      </c>
    </row>
    <row r="181" customFormat="false" ht="12.75" hidden="false" customHeight="false" outlineLevel="0" collapsed="false">
      <c r="A181" s="1064" t="s">
        <v>860</v>
      </c>
      <c r="B181" s="1065"/>
      <c r="C181" s="335" t="s">
        <v>861</v>
      </c>
      <c r="D181" s="1283" t="n">
        <f aca="false">D99/$D$123</f>
        <v>0.209580838323353</v>
      </c>
    </row>
    <row r="182" customFormat="false" ht="12.75" hidden="false" customHeight="false" outlineLevel="0" collapsed="false">
      <c r="A182" s="1064" t="s">
        <v>332</v>
      </c>
      <c r="B182" s="1065"/>
      <c r="C182" s="335" t="s">
        <v>862</v>
      </c>
      <c r="D182" s="1283" t="n">
        <f aca="false">D100/$D$123</f>
        <v>0.181636726546906</v>
      </c>
    </row>
    <row r="183" customFormat="false" ht="12.75" hidden="false" customHeight="false" outlineLevel="0" collapsed="false">
      <c r="A183" s="1064" t="s">
        <v>863</v>
      </c>
      <c r="B183" s="1067"/>
      <c r="C183" s="335" t="s">
        <v>864</v>
      </c>
      <c r="D183" s="1283" t="n">
        <f aca="false">D101/$D$123</f>
        <v>0.06187624750499</v>
      </c>
    </row>
    <row r="184" customFormat="false" ht="12.75" hidden="false" customHeight="false" outlineLevel="0" collapsed="false">
      <c r="A184" s="1064" t="s">
        <v>865</v>
      </c>
      <c r="B184" s="1067"/>
      <c r="C184" s="335" t="s">
        <v>866</v>
      </c>
      <c r="D184" s="1283" t="n">
        <f aca="false">D102/$D$123</f>
        <v>0</v>
      </c>
      <c r="F184" s="1284"/>
      <c r="G184" s="1284"/>
    </row>
    <row r="185" customFormat="false" ht="12.75" hidden="false" customHeight="false" outlineLevel="0" collapsed="false">
      <c r="A185" s="1064" t="s">
        <v>867</v>
      </c>
      <c r="B185" s="1067"/>
      <c r="C185" s="335" t="s">
        <v>868</v>
      </c>
      <c r="D185" s="1283" t="n">
        <f aca="false">D103/$D$123</f>
        <v>0</v>
      </c>
    </row>
    <row r="186" customFormat="false" ht="12.75" hidden="false" customHeight="false" outlineLevel="0" collapsed="false">
      <c r="A186" s="1064" t="s">
        <v>869</v>
      </c>
      <c r="B186" s="1067"/>
      <c r="C186" s="335" t="s">
        <v>870</v>
      </c>
      <c r="D186" s="1283" t="n">
        <f aca="false">D104/$D$123</f>
        <v>0</v>
      </c>
    </row>
    <row r="187" customFormat="false" ht="12.75" hidden="false" customHeight="false" outlineLevel="0" collapsed="false">
      <c r="A187" s="1064" t="s">
        <v>871</v>
      </c>
      <c r="B187" s="1067"/>
      <c r="C187" s="335" t="s">
        <v>872</v>
      </c>
      <c r="D187" s="1283" t="n">
        <f aca="false">D105/$D$123</f>
        <v>0</v>
      </c>
    </row>
    <row r="188" customFormat="false" ht="12.75" hidden="false" customHeight="false" outlineLevel="0" collapsed="false">
      <c r="A188" s="1064" t="s">
        <v>873</v>
      </c>
      <c r="B188" s="1067"/>
      <c r="C188" s="335" t="s">
        <v>874</v>
      </c>
      <c r="D188" s="1283" t="n">
        <f aca="false">D106/$D$123</f>
        <v>0</v>
      </c>
    </row>
    <row r="189" customFormat="false" ht="12.75" hidden="false" customHeight="false" outlineLevel="0" collapsed="false">
      <c r="A189" s="1064" t="s">
        <v>875</v>
      </c>
      <c r="B189" s="1067"/>
      <c r="C189" s="335" t="s">
        <v>876</v>
      </c>
      <c r="D189" s="1283" t="n">
        <f aca="false">D107/$D$123</f>
        <v>0.06187624750499</v>
      </c>
    </row>
    <row r="190" customFormat="false" ht="12.75" hidden="false" customHeight="false" outlineLevel="0" collapsed="false">
      <c r="A190" s="1064" t="s">
        <v>877</v>
      </c>
      <c r="B190" s="1067"/>
      <c r="C190" s="335" t="s">
        <v>878</v>
      </c>
      <c r="D190" s="1283" t="n">
        <f aca="false">D108/$D$123</f>
        <v>0</v>
      </c>
    </row>
    <row r="191" customFormat="false" ht="12.75" hidden="false" customHeight="false" outlineLevel="0" collapsed="false">
      <c r="A191" s="1064" t="s">
        <v>879</v>
      </c>
      <c r="B191" s="1067"/>
      <c r="C191" s="335" t="s">
        <v>880</v>
      </c>
      <c r="D191" s="1283" t="n">
        <f aca="false">D109/$D$123</f>
        <v>0</v>
      </c>
      <c r="F191" s="47"/>
    </row>
    <row r="192" customFormat="false" ht="12.75" hidden="false" customHeight="false" outlineLevel="0" collapsed="false">
      <c r="A192" s="1064" t="s">
        <v>881</v>
      </c>
      <c r="B192" s="1067"/>
      <c r="C192" s="335" t="s">
        <v>882</v>
      </c>
      <c r="D192" s="1283" t="n">
        <f aca="false">D110/$D$123</f>
        <v>0</v>
      </c>
    </row>
    <row r="193" customFormat="false" ht="12.75" hidden="false" customHeight="false" outlineLevel="0" collapsed="false">
      <c r="A193" s="1064" t="s">
        <v>883</v>
      </c>
      <c r="B193" s="1067"/>
      <c r="C193" s="335" t="s">
        <v>884</v>
      </c>
      <c r="D193" s="1283" t="n">
        <f aca="false">D111/$D$123</f>
        <v>0.0578842315369262</v>
      </c>
    </row>
    <row r="194" customFormat="false" ht="12.75" hidden="false" customHeight="false" outlineLevel="0" collapsed="false">
      <c r="A194" s="1064" t="s">
        <v>885</v>
      </c>
      <c r="B194" s="1067"/>
      <c r="C194" s="335" t="s">
        <v>886</v>
      </c>
      <c r="D194" s="1283" t="n">
        <f aca="false">D112/$D$123</f>
        <v>0</v>
      </c>
    </row>
    <row r="195" customFormat="false" ht="12.75" hidden="false" customHeight="false" outlineLevel="0" collapsed="false">
      <c r="A195" s="1064" t="s">
        <v>887</v>
      </c>
      <c r="B195" s="1067"/>
      <c r="C195" s="335" t="s">
        <v>888</v>
      </c>
      <c r="D195" s="1283" t="n">
        <f aca="false">D113/$D$123</f>
        <v>0</v>
      </c>
    </row>
    <row r="196" customFormat="false" ht="12.75" hidden="false" customHeight="false" outlineLevel="0" collapsed="false">
      <c r="A196" s="1064" t="s">
        <v>225</v>
      </c>
      <c r="B196" s="1065"/>
      <c r="C196" s="335" t="s">
        <v>889</v>
      </c>
      <c r="D196" s="1283" t="n">
        <f aca="false">D114/$D$123</f>
        <v>0</v>
      </c>
    </row>
    <row r="197" customFormat="false" ht="12.75" hidden="false" customHeight="false" outlineLevel="0" collapsed="false">
      <c r="A197" s="1064" t="s">
        <v>204</v>
      </c>
      <c r="B197" s="1065"/>
      <c r="C197" s="335" t="s">
        <v>890</v>
      </c>
      <c r="D197" s="1283" t="n">
        <f aca="false">D115/$D$123</f>
        <v>0.0538922155688623</v>
      </c>
    </row>
    <row r="198" customFormat="false" ht="12.75" hidden="false" customHeight="false" outlineLevel="0" collapsed="false">
      <c r="A198" s="1064" t="s">
        <v>891</v>
      </c>
      <c r="B198" s="1067"/>
      <c r="C198" s="335" t="s">
        <v>892</v>
      </c>
      <c r="D198" s="1283" t="n">
        <f aca="false">D116/$D$123</f>
        <v>0.0598802395209581</v>
      </c>
    </row>
    <row r="199" customFormat="false" ht="12.75" hidden="false" customHeight="false" outlineLevel="0" collapsed="false">
      <c r="A199" s="1064" t="s">
        <v>893</v>
      </c>
      <c r="B199" s="1067"/>
      <c r="C199" s="335" t="s">
        <v>894</v>
      </c>
      <c r="D199" s="1283" t="n">
        <f aca="false">D117/$D$123</f>
        <v>0</v>
      </c>
    </row>
    <row r="200" customFormat="false" ht="12.75" hidden="false" customHeight="false" outlineLevel="0" collapsed="false">
      <c r="A200" s="1064" t="s">
        <v>895</v>
      </c>
      <c r="B200" s="1065"/>
      <c r="C200" s="335" t="s">
        <v>896</v>
      </c>
      <c r="D200" s="1283" t="n">
        <f aca="false">D118/$D$123</f>
        <v>0</v>
      </c>
    </row>
    <row r="201" customFormat="false" ht="12.75" hidden="false" customHeight="false" outlineLevel="0" collapsed="false">
      <c r="A201" s="1064" t="s">
        <v>897</v>
      </c>
      <c r="B201" s="1065"/>
      <c r="C201" s="335" t="s">
        <v>898</v>
      </c>
      <c r="D201" s="1283" t="n">
        <f aca="false">D119/$D$123</f>
        <v>0</v>
      </c>
    </row>
    <row r="202" customFormat="false" ht="12.75" hidden="false" customHeight="false" outlineLevel="0" collapsed="false">
      <c r="A202" s="1064" t="s">
        <v>899</v>
      </c>
      <c r="B202" s="1065"/>
      <c r="C202" s="335" t="s">
        <v>900</v>
      </c>
      <c r="D202" s="1283" t="n">
        <f aca="false">D120/$D$123</f>
        <v>0.125748502994012</v>
      </c>
    </row>
    <row r="203" customFormat="false" ht="12.75" hidden="false" customHeight="false" outlineLevel="0" collapsed="false">
      <c r="A203" s="1064" t="s">
        <v>901</v>
      </c>
      <c r="B203" s="1065"/>
      <c r="C203" s="335" t="s">
        <v>902</v>
      </c>
      <c r="D203" s="1283" t="n">
        <f aca="false">D121/$D$123</f>
        <v>0.12375249500998</v>
      </c>
    </row>
    <row r="204" customFormat="false" ht="13.5" hidden="false" customHeight="false" outlineLevel="0" collapsed="false">
      <c r="A204" s="1276" t="s">
        <v>903</v>
      </c>
      <c r="B204" s="1277"/>
      <c r="C204" s="1278" t="s">
        <v>904</v>
      </c>
      <c r="D204" s="1283" t="n">
        <f aca="false">D122/$D$123</f>
        <v>0</v>
      </c>
    </row>
    <row r="205" customFormat="false" ht="13.5" hidden="false" customHeight="false" outlineLevel="0" collapsed="false">
      <c r="A205" s="1074" t="s">
        <v>834</v>
      </c>
      <c r="B205" s="1075"/>
      <c r="C205" s="1075"/>
      <c r="D205" s="1285" t="n">
        <f aca="false">SUM(D179:D204)</f>
        <v>1</v>
      </c>
    </row>
    <row r="206" customFormat="false" ht="12.75" hidden="false" customHeight="false" outlineLevel="0" collapsed="false">
      <c r="D206" s="47"/>
      <c r="E206" s="47"/>
    </row>
    <row r="207" customFormat="false" ht="12.75" hidden="false" customHeight="false" outlineLevel="0" collapsed="false">
      <c r="D207" s="47"/>
      <c r="E207" s="47"/>
    </row>
    <row r="208" customFormat="false" ht="12.75" hidden="false" customHeight="false" outlineLevel="0" collapsed="false">
      <c r="A208" s="657" t="s">
        <v>1020</v>
      </c>
    </row>
    <row r="209" customFormat="false" ht="13.5" hidden="false" customHeight="false" outlineLevel="0" collapsed="false">
      <c r="A209" s="657" t="s">
        <v>905</v>
      </c>
    </row>
    <row r="210" customFormat="false" ht="13.5" hidden="false" customHeight="false" outlineLevel="0" collapsed="false">
      <c r="A210" s="1279" t="s">
        <v>134</v>
      </c>
      <c r="B210" s="1280"/>
      <c r="C210" s="1281" t="s">
        <v>135</v>
      </c>
      <c r="D210" s="1282" t="s">
        <v>839</v>
      </c>
    </row>
    <row r="211" customFormat="false" ht="12.75" hidden="false" customHeight="false" outlineLevel="0" collapsed="false">
      <c r="A211" s="1064" t="s">
        <v>856</v>
      </c>
      <c r="B211" s="1067"/>
      <c r="C211" s="335" t="s">
        <v>906</v>
      </c>
      <c r="D211" s="1297" t="n">
        <f aca="false">D129/$D$148</f>
        <v>0</v>
      </c>
    </row>
    <row r="212" customFormat="false" ht="12.75" hidden="false" customHeight="false" outlineLevel="0" collapsed="false">
      <c r="A212" s="1061" t="s">
        <v>860</v>
      </c>
      <c r="B212" s="1062"/>
      <c r="C212" s="224" t="s">
        <v>907</v>
      </c>
      <c r="D212" s="1283" t="n">
        <f aca="false">D130/$D$148</f>
        <v>0</v>
      </c>
    </row>
    <row r="213" customFormat="false" ht="12.75" hidden="false" customHeight="false" outlineLevel="0" collapsed="false">
      <c r="A213" s="1064" t="s">
        <v>332</v>
      </c>
      <c r="B213" s="1067"/>
      <c r="C213" s="335" t="s">
        <v>908</v>
      </c>
      <c r="D213" s="1283" t="n">
        <f aca="false">D131/$D$148</f>
        <v>0</v>
      </c>
    </row>
    <row r="214" customFormat="false" ht="12.75" hidden="false" customHeight="false" outlineLevel="0" collapsed="false">
      <c r="A214" s="1064" t="s">
        <v>863</v>
      </c>
      <c r="B214" s="1067"/>
      <c r="C214" s="335" t="s">
        <v>909</v>
      </c>
      <c r="D214" s="1283" t="n">
        <f aca="false">D132/$D$148</f>
        <v>0</v>
      </c>
    </row>
    <row r="215" customFormat="false" ht="12.75" hidden="false" customHeight="false" outlineLevel="0" collapsed="false">
      <c r="A215" s="1061" t="s">
        <v>865</v>
      </c>
      <c r="B215" s="1062"/>
      <c r="C215" s="224" t="s">
        <v>910</v>
      </c>
      <c r="D215" s="1283" t="n">
        <f aca="false">D133/$D$148</f>
        <v>0</v>
      </c>
    </row>
    <row r="216" customFormat="false" ht="12.75" hidden="false" customHeight="false" outlineLevel="0" collapsed="false">
      <c r="A216" s="1061" t="s">
        <v>1021</v>
      </c>
      <c r="B216" s="1062"/>
      <c r="C216" s="224" t="s">
        <v>911</v>
      </c>
      <c r="D216" s="1283" t="n">
        <f aca="false">D134/$D$148</f>
        <v>0</v>
      </c>
    </row>
    <row r="217" customFormat="false" ht="12.75" hidden="false" customHeight="false" outlineLevel="0" collapsed="false">
      <c r="A217" s="1064" t="s">
        <v>871</v>
      </c>
      <c r="B217" s="1067"/>
      <c r="C217" s="335" t="s">
        <v>912</v>
      </c>
      <c r="D217" s="1283" t="n">
        <f aca="false">D135/$D$148</f>
        <v>0</v>
      </c>
    </row>
    <row r="218" customFormat="false" ht="12.75" hidden="false" customHeight="false" outlineLevel="0" collapsed="false">
      <c r="A218" s="1064" t="s">
        <v>873</v>
      </c>
      <c r="B218" s="1067"/>
      <c r="C218" s="335" t="s">
        <v>913</v>
      </c>
      <c r="D218" s="1283" t="n">
        <f aca="false">D136/$D$148</f>
        <v>1</v>
      </c>
    </row>
    <row r="219" customFormat="false" ht="12.75" hidden="false" customHeight="false" outlineLevel="0" collapsed="false">
      <c r="A219" s="1061" t="s">
        <v>877</v>
      </c>
      <c r="B219" s="1062"/>
      <c r="C219" s="224" t="s">
        <v>914</v>
      </c>
      <c r="D219" s="1283" t="n">
        <f aca="false">D137/$D$148</f>
        <v>0</v>
      </c>
    </row>
    <row r="220" customFormat="false" ht="12.75" hidden="false" customHeight="false" outlineLevel="0" collapsed="false">
      <c r="A220" s="1064" t="s">
        <v>879</v>
      </c>
      <c r="B220" s="1067"/>
      <c r="C220" s="335" t="s">
        <v>915</v>
      </c>
      <c r="D220" s="1283" t="n">
        <f aca="false">D138/$D$148</f>
        <v>0</v>
      </c>
    </row>
    <row r="221" customFormat="false" ht="12.75" hidden="false" customHeight="false" outlineLevel="0" collapsed="false">
      <c r="A221" s="1081" t="s">
        <v>881</v>
      </c>
      <c r="B221" s="1313"/>
      <c r="C221" s="1302" t="s">
        <v>916</v>
      </c>
      <c r="D221" s="1283" t="n">
        <f aca="false">D139/$D$148</f>
        <v>0</v>
      </c>
    </row>
    <row r="222" customFormat="false" ht="12.75" hidden="false" customHeight="false" outlineLevel="0" collapsed="false">
      <c r="A222" s="1064" t="s">
        <v>887</v>
      </c>
      <c r="B222" s="1067"/>
      <c r="C222" s="335" t="s">
        <v>917</v>
      </c>
      <c r="D222" s="1283" t="n">
        <f aca="false">D140/$D$148</f>
        <v>0</v>
      </c>
    </row>
    <row r="223" customFormat="false" ht="12.75" hidden="false" customHeight="false" outlineLevel="0" collapsed="false">
      <c r="A223" s="1064" t="s">
        <v>225</v>
      </c>
      <c r="B223" s="1067"/>
      <c r="C223" s="335" t="s">
        <v>918</v>
      </c>
      <c r="D223" s="1283" t="n">
        <f aca="false">D141/$D$148</f>
        <v>0</v>
      </c>
      <c r="F223" s="47"/>
    </row>
    <row r="224" customFormat="false" ht="12.75" hidden="false" customHeight="false" outlineLevel="0" collapsed="false">
      <c r="A224" s="1081" t="s">
        <v>204</v>
      </c>
      <c r="B224" s="1313"/>
      <c r="C224" s="1302" t="s">
        <v>919</v>
      </c>
      <c r="D224" s="1283" t="n">
        <f aca="false">D142/$D$148</f>
        <v>0</v>
      </c>
      <c r="G224" s="47"/>
    </row>
    <row r="225" customFormat="false" ht="12.75" hidden="false" customHeight="false" outlineLevel="0" collapsed="false">
      <c r="A225" s="1061" t="s">
        <v>891</v>
      </c>
      <c r="B225" s="1062"/>
      <c r="C225" s="224" t="s">
        <v>920</v>
      </c>
      <c r="D225" s="1283" t="n">
        <f aca="false">D143/$D$148</f>
        <v>0</v>
      </c>
    </row>
    <row r="226" customFormat="false" ht="12.75" hidden="false" customHeight="false" outlineLevel="0" collapsed="false">
      <c r="A226" s="1238" t="s">
        <v>893</v>
      </c>
      <c r="B226" s="1315"/>
      <c r="C226" s="1168" t="s">
        <v>921</v>
      </c>
      <c r="D226" s="1283" t="n">
        <f aca="false">D144/$D$148</f>
        <v>0</v>
      </c>
    </row>
    <row r="227" customFormat="false" ht="12.75" hidden="false" customHeight="false" outlineLevel="0" collapsed="false">
      <c r="A227" s="1064" t="s">
        <v>895</v>
      </c>
      <c r="B227" s="1067"/>
      <c r="C227" s="335" t="s">
        <v>922</v>
      </c>
      <c r="D227" s="1283" t="n">
        <f aca="false">D145/$D$148</f>
        <v>0</v>
      </c>
    </row>
    <row r="228" customFormat="false" ht="12.75" hidden="false" customHeight="false" outlineLevel="0" collapsed="false">
      <c r="A228" s="1064" t="s">
        <v>901</v>
      </c>
      <c r="B228" s="1067"/>
      <c r="C228" s="335" t="s">
        <v>923</v>
      </c>
      <c r="D228" s="1283" t="n">
        <f aca="false">D146/$D$148</f>
        <v>0</v>
      </c>
    </row>
    <row r="229" customFormat="false" ht="13.5" hidden="false" customHeight="false" outlineLevel="0" collapsed="false">
      <c r="A229" s="1081" t="s">
        <v>903</v>
      </c>
      <c r="B229" s="1313"/>
      <c r="C229" s="1302" t="s">
        <v>980</v>
      </c>
      <c r="D229" s="1283" t="n">
        <f aca="false">D147/$D$148</f>
        <v>0</v>
      </c>
    </row>
    <row r="230" customFormat="false" ht="13.5" hidden="false" customHeight="false" outlineLevel="0" collapsed="false">
      <c r="A230" s="1074" t="s">
        <v>834</v>
      </c>
      <c r="B230" s="1075"/>
      <c r="C230" s="1075"/>
      <c r="D230" s="1285" t="n">
        <f aca="false">SUM(D211:D229)</f>
        <v>1</v>
      </c>
    </row>
    <row r="233" customFormat="false" ht="12.75" hidden="false" customHeight="false" outlineLevel="0" collapsed="false">
      <c r="A233" s="657" t="s">
        <v>1020</v>
      </c>
    </row>
    <row r="234" customFormat="false" ht="13.5" hidden="false" customHeight="false" outlineLevel="0" collapsed="false">
      <c r="A234" s="657" t="s">
        <v>925</v>
      </c>
    </row>
    <row r="235" customFormat="false" ht="13.5" hidden="false" customHeight="false" outlineLevel="0" collapsed="false">
      <c r="A235" s="1279" t="s">
        <v>134</v>
      </c>
      <c r="B235" s="1280"/>
      <c r="C235" s="1281" t="s">
        <v>135</v>
      </c>
      <c r="D235" s="1282" t="s">
        <v>839</v>
      </c>
    </row>
    <row r="236" customFormat="false" ht="12.75" hidden="false" customHeight="false" outlineLevel="0" collapsed="false">
      <c r="A236" s="1064" t="s">
        <v>856</v>
      </c>
      <c r="B236" s="1067"/>
      <c r="C236" s="335" t="s">
        <v>926</v>
      </c>
      <c r="D236" s="1297" t="n">
        <f aca="false">D154/$D$172</f>
        <v>0.0603015075376884</v>
      </c>
    </row>
    <row r="237" customFormat="false" ht="12.75" hidden="false" customHeight="false" outlineLevel="0" collapsed="false">
      <c r="A237" s="1061" t="s">
        <v>860</v>
      </c>
      <c r="B237" s="1062"/>
      <c r="C237" s="224" t="s">
        <v>927</v>
      </c>
      <c r="D237" s="1283" t="n">
        <f aca="false">D155/$D$172</f>
        <v>0</v>
      </c>
    </row>
    <row r="238" customFormat="false" ht="12.75" hidden="false" customHeight="false" outlineLevel="0" collapsed="false">
      <c r="A238" s="1064" t="s">
        <v>332</v>
      </c>
      <c r="B238" s="1067"/>
      <c r="C238" s="335" t="s">
        <v>928</v>
      </c>
      <c r="D238" s="1283" t="n">
        <f aca="false">D156/$D$172</f>
        <v>0.133165829145729</v>
      </c>
    </row>
    <row r="239" customFormat="false" ht="12.75" hidden="false" customHeight="false" outlineLevel="0" collapsed="false">
      <c r="A239" s="1064" t="s">
        <v>863</v>
      </c>
      <c r="B239" s="1067"/>
      <c r="C239" s="335" t="s">
        <v>929</v>
      </c>
      <c r="D239" s="1283" t="n">
        <f aca="false">D157/$D$172</f>
        <v>0.266331658291457</v>
      </c>
    </row>
    <row r="240" customFormat="false" ht="12.75" hidden="false" customHeight="false" outlineLevel="0" collapsed="false">
      <c r="A240" s="1061" t="s">
        <v>865</v>
      </c>
      <c r="B240" s="1062"/>
      <c r="C240" s="224" t="s">
        <v>930</v>
      </c>
      <c r="D240" s="1283" t="n">
        <f aca="false">D158/$D$172</f>
        <v>0</v>
      </c>
    </row>
    <row r="241" customFormat="false" ht="12.75" hidden="false" customHeight="false" outlineLevel="0" collapsed="false">
      <c r="A241" s="1061" t="s">
        <v>867</v>
      </c>
      <c r="B241" s="1062"/>
      <c r="C241" s="224" t="s">
        <v>931</v>
      </c>
      <c r="D241" s="1283" t="n">
        <f aca="false">D159/$D$172</f>
        <v>0</v>
      </c>
    </row>
    <row r="242" customFormat="false" ht="12.75" hidden="false" customHeight="false" outlineLevel="0" collapsed="false">
      <c r="A242" s="1064" t="s">
        <v>871</v>
      </c>
      <c r="B242" s="1067"/>
      <c r="C242" s="335" t="s">
        <v>932</v>
      </c>
      <c r="D242" s="1283" t="n">
        <f aca="false">D160/$D$172</f>
        <v>0.0552763819095477</v>
      </c>
    </row>
    <row r="243" customFormat="false" ht="12.75" hidden="false" customHeight="false" outlineLevel="0" collapsed="false">
      <c r="A243" s="1064" t="s">
        <v>873</v>
      </c>
      <c r="B243" s="1067"/>
      <c r="C243" s="335" t="s">
        <v>933</v>
      </c>
      <c r="D243" s="1283" t="n">
        <f aca="false">D161/$D$172</f>
        <v>0.0376884422110553</v>
      </c>
    </row>
    <row r="244" customFormat="false" ht="12.75" hidden="false" customHeight="false" outlineLevel="0" collapsed="false">
      <c r="A244" s="1061" t="s">
        <v>877</v>
      </c>
      <c r="B244" s="1062"/>
      <c r="C244" s="224" t="s">
        <v>934</v>
      </c>
      <c r="D244" s="1283" t="n">
        <f aca="false">D162/$D$172</f>
        <v>0</v>
      </c>
    </row>
    <row r="245" customFormat="false" ht="12.75" hidden="false" customHeight="false" outlineLevel="0" collapsed="false">
      <c r="A245" s="1064" t="s">
        <v>879</v>
      </c>
      <c r="B245" s="1067"/>
      <c r="C245" s="335" t="s">
        <v>935</v>
      </c>
      <c r="D245" s="1283" t="n">
        <f aca="false">D163/$D$172</f>
        <v>0</v>
      </c>
    </row>
    <row r="246" customFormat="false" ht="12.75" hidden="false" customHeight="false" outlineLevel="0" collapsed="false">
      <c r="A246" s="1081" t="s">
        <v>881</v>
      </c>
      <c r="B246" s="1313"/>
      <c r="C246" s="1302" t="s">
        <v>936</v>
      </c>
      <c r="D246" s="1283" t="n">
        <f aca="false">D164/$D$172</f>
        <v>0.085427135678392</v>
      </c>
    </row>
    <row r="247" customFormat="false" ht="12.75" hidden="false" customHeight="false" outlineLevel="0" collapsed="false">
      <c r="A247" s="1064" t="s">
        <v>225</v>
      </c>
      <c r="B247" s="1067"/>
      <c r="C247" s="335" t="s">
        <v>937</v>
      </c>
      <c r="D247" s="1283" t="n">
        <f aca="false">D165/$D$172</f>
        <v>0.0804020100502513</v>
      </c>
      <c r="F247" s="47"/>
    </row>
    <row r="248" customFormat="false" ht="12.75" hidden="false" customHeight="false" outlineLevel="0" collapsed="false">
      <c r="A248" s="1081" t="s">
        <v>204</v>
      </c>
      <c r="B248" s="1313"/>
      <c r="C248" s="1302" t="s">
        <v>938</v>
      </c>
      <c r="D248" s="1283" t="n">
        <f aca="false">D166/$D$172</f>
        <v>0.118090452261307</v>
      </c>
      <c r="G248" s="47"/>
    </row>
    <row r="249" customFormat="false" ht="12.75" hidden="false" customHeight="false" outlineLevel="0" collapsed="false">
      <c r="A249" s="1061" t="s">
        <v>891</v>
      </c>
      <c r="B249" s="1062"/>
      <c r="C249" s="224" t="s">
        <v>939</v>
      </c>
      <c r="D249" s="1283" t="n">
        <f aca="false">D167/$D$172</f>
        <v>0</v>
      </c>
    </row>
    <row r="250" customFormat="false" ht="12.75" hidden="false" customHeight="false" outlineLevel="0" collapsed="false">
      <c r="A250" s="1238" t="s">
        <v>893</v>
      </c>
      <c r="B250" s="1315"/>
      <c r="C250" s="1168" t="s">
        <v>940</v>
      </c>
      <c r="D250" s="1283" t="n">
        <f aca="false">D168/$D$172</f>
        <v>0</v>
      </c>
    </row>
    <row r="251" customFormat="false" ht="12.75" hidden="false" customHeight="false" outlineLevel="0" collapsed="false">
      <c r="A251" s="1064" t="s">
        <v>895</v>
      </c>
      <c r="B251" s="1067"/>
      <c r="C251" s="335" t="s">
        <v>941</v>
      </c>
      <c r="D251" s="1283" t="n">
        <f aca="false">D169/$D$172</f>
        <v>0</v>
      </c>
    </row>
    <row r="252" customFormat="false" ht="12.75" hidden="false" customHeight="false" outlineLevel="0" collapsed="false">
      <c r="A252" s="1064" t="s">
        <v>901</v>
      </c>
      <c r="B252" s="1067"/>
      <c r="C252" s="335" t="s">
        <v>942</v>
      </c>
      <c r="D252" s="1283" t="n">
        <f aca="false">D170/$D$172</f>
        <v>0.085427135678392</v>
      </c>
    </row>
    <row r="253" customFormat="false" ht="13.5" hidden="false" customHeight="false" outlineLevel="0" collapsed="false">
      <c r="A253" s="1081" t="s">
        <v>903</v>
      </c>
      <c r="B253" s="1313"/>
      <c r="C253" s="1302" t="s">
        <v>981</v>
      </c>
      <c r="D253" s="1283" t="n">
        <f aca="false">D171/$D$172</f>
        <v>0.0778894472361809</v>
      </c>
    </row>
    <row r="254" customFormat="false" ht="13.5" hidden="false" customHeight="false" outlineLevel="0" collapsed="false">
      <c r="A254" s="1074" t="s">
        <v>834</v>
      </c>
      <c r="B254" s="1075"/>
      <c r="C254" s="1075"/>
      <c r="D254" s="1285" t="n">
        <f aca="false">SUM(D236:D253)</f>
        <v>1</v>
      </c>
    </row>
  </sheetData>
  <sheetProtection sheet="true" password="ec78" objects="true" scenarios="true" selectLockedCells="true" selectUnlockedCells="true"/>
  <mergeCells count="14">
    <mergeCell ref="P3:P5"/>
    <mergeCell ref="Q3:Q5"/>
    <mergeCell ref="R3:R5"/>
    <mergeCell ref="P24:P26"/>
    <mergeCell ref="Q24:Q26"/>
    <mergeCell ref="R24:R26"/>
    <mergeCell ref="A25:B25"/>
    <mergeCell ref="P38:P40"/>
    <mergeCell ref="Q38:Q40"/>
    <mergeCell ref="R38:R40"/>
    <mergeCell ref="A39:B39"/>
    <mergeCell ref="P52:P54"/>
    <mergeCell ref="Q52:Q54"/>
    <mergeCell ref="R52:R54"/>
  </mergeCells>
  <conditionalFormatting sqref="D123">
    <cfRule type="cellIs" priority="2" operator="notEqual" aboveAverage="0" equalAverage="0" bottom="0" percent="0" rank="0" text="" dxfId="17">
      <formula>$H$10</formula>
    </cfRule>
  </conditionalFormatting>
  <conditionalFormatting sqref="D148">
    <cfRule type="cellIs" priority="3" operator="notEqual" aboveAverage="0" equalAverage="0" bottom="0" percent="0" rank="0" text="" dxfId="18">
      <formula>$H$12</formula>
    </cfRule>
  </conditionalFormatting>
  <conditionalFormatting sqref="D172">
    <cfRule type="cellIs" priority="4" operator="notEqual" aboveAverage="0" equalAverage="0" bottom="0" percent="0" rank="0" text="" dxfId="19">
      <formula>$H$16</formula>
    </cfRule>
  </conditionalFormatting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školní rok 2005/2006</oddHeader>
    <oddFooter>&amp;R&amp;P / &amp;N</oddFooter>
  </headerFooter>
  <rowBreaks count="8" manualBreakCount="8">
    <brk id="36" man="true" max="16383" min="0"/>
    <brk id="60" man="true" max="16383" min="0"/>
    <brk id="93" man="true" max="16383" min="0"/>
    <brk id="125" man="true" max="16383" min="0"/>
    <brk id="150" man="true" max="16383" min="0"/>
    <brk id="175" man="true" max="16383" min="0"/>
    <brk id="207" man="true" max="16383" min="0"/>
    <brk id="2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92040</xdr:colOff>
                    <xdr:row>0</xdr:row>
                    <xdr:rowOff>75960</xdr:rowOff>
                  </from>
                  <to>
                    <xdr:col>1</xdr:col>
                    <xdr:colOff>2124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2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41"/>
    <col collapsed="false" customWidth="true" hidden="false" outlineLevel="0" max="15" min="3" style="0" width="7.28"/>
    <col collapsed="false" customWidth="true" hidden="true" outlineLevel="0" max="16" min="16" style="0" width="7.28"/>
    <col collapsed="false" customWidth="true" hidden="false" outlineLevel="0" max="17" min="17" style="0" width="7.28"/>
  </cols>
  <sheetData>
    <row r="1" customFormat="false" ht="30" hidden="false" customHeight="true" outlineLevel="0" collapsed="false"/>
    <row r="2" customFormat="false" ht="15.75" hidden="false" customHeight="true" outlineLevel="0" collapsed="false">
      <c r="A2" s="918" t="s">
        <v>813</v>
      </c>
      <c r="B2" s="919"/>
      <c r="C2" s="919"/>
      <c r="D2" s="919"/>
      <c r="E2" s="919"/>
      <c r="F2" s="919"/>
      <c r="G2" s="919"/>
      <c r="H2" s="919"/>
      <c r="I2" s="919"/>
      <c r="J2" s="919"/>
      <c r="K2" s="919"/>
      <c r="L2" s="919"/>
      <c r="M2" s="919"/>
      <c r="N2" s="919"/>
      <c r="O2" s="919"/>
      <c r="P2" s="919"/>
      <c r="Q2" s="919"/>
      <c r="R2" s="919"/>
      <c r="S2" s="763"/>
    </row>
    <row r="3" customFormat="false" ht="15.75" hidden="false" customHeight="true" outlineLevel="0" collapsed="false">
      <c r="A3" s="918" t="s">
        <v>814</v>
      </c>
      <c r="B3" s="919"/>
      <c r="C3" s="919"/>
      <c r="D3" s="919"/>
      <c r="E3" s="919"/>
      <c r="F3" s="919"/>
      <c r="G3" s="919"/>
      <c r="H3" s="919"/>
      <c r="I3" s="919"/>
      <c r="J3" s="919"/>
      <c r="K3" s="919"/>
      <c r="L3" s="919"/>
      <c r="M3" s="919"/>
      <c r="N3" s="919"/>
      <c r="O3" s="919"/>
      <c r="P3" s="919"/>
      <c r="Q3" s="919"/>
      <c r="R3" s="919"/>
      <c r="S3" s="763"/>
    </row>
    <row r="4" customFormat="false" ht="12.75" hidden="false" customHeight="true" outlineLevel="0" collapsed="false">
      <c r="A4" s="920" t="s">
        <v>815</v>
      </c>
      <c r="B4" s="921"/>
      <c r="C4" s="922" t="s">
        <v>115</v>
      </c>
      <c r="D4" s="922" t="s">
        <v>116</v>
      </c>
      <c r="E4" s="922" t="s">
        <v>117</v>
      </c>
      <c r="F4" s="922" t="s">
        <v>118</v>
      </c>
      <c r="G4" s="922" t="s">
        <v>119</v>
      </c>
      <c r="H4" s="922" t="s">
        <v>120</v>
      </c>
      <c r="I4" s="922" t="s">
        <v>121</v>
      </c>
      <c r="J4" s="922" t="s">
        <v>122</v>
      </c>
      <c r="K4" s="922"/>
      <c r="L4" s="922"/>
      <c r="M4" s="922"/>
      <c r="N4" s="923"/>
      <c r="O4" s="924" t="s">
        <v>144</v>
      </c>
      <c r="P4" s="925"/>
      <c r="Q4" s="924" t="s">
        <v>816</v>
      </c>
    </row>
    <row r="5" customFormat="false" ht="12.75" hidden="false" customHeight="false" outlineLevel="0" collapsed="false">
      <c r="A5" s="920"/>
      <c r="B5" s="926"/>
      <c r="C5" s="927"/>
      <c r="D5" s="927"/>
      <c r="E5" s="927"/>
      <c r="F5" s="927"/>
      <c r="G5" s="927" t="s">
        <v>136</v>
      </c>
      <c r="H5" s="927" t="s">
        <v>137</v>
      </c>
      <c r="I5" s="927" t="s">
        <v>138</v>
      </c>
      <c r="J5" s="927" t="s">
        <v>139</v>
      </c>
      <c r="K5" s="927" t="s">
        <v>140</v>
      </c>
      <c r="L5" s="927" t="s">
        <v>141</v>
      </c>
      <c r="M5" s="927" t="s">
        <v>142</v>
      </c>
      <c r="N5" s="928" t="s">
        <v>143</v>
      </c>
      <c r="O5" s="924" t="s">
        <v>144</v>
      </c>
      <c r="P5" s="929" t="s">
        <v>817</v>
      </c>
      <c r="Q5" s="924" t="s">
        <v>145</v>
      </c>
    </row>
    <row r="6" customFormat="false" ht="13.5" hidden="false" customHeight="false" outlineLevel="0" collapsed="false">
      <c r="A6" s="920"/>
      <c r="B6" s="930"/>
      <c r="C6" s="931"/>
      <c r="D6" s="931"/>
      <c r="E6" s="931"/>
      <c r="F6" s="931"/>
      <c r="G6" s="931"/>
      <c r="H6" s="931"/>
      <c r="I6" s="931"/>
      <c r="J6" s="931" t="s">
        <v>155</v>
      </c>
      <c r="K6" s="931" t="s">
        <v>156</v>
      </c>
      <c r="L6" s="931" t="s">
        <v>157</v>
      </c>
      <c r="M6" s="931"/>
      <c r="N6" s="932"/>
      <c r="O6" s="924"/>
      <c r="P6" s="933"/>
      <c r="Q6" s="924"/>
    </row>
    <row r="7" customFormat="false" ht="12.75" hidden="false" customHeight="false" outlineLevel="0" collapsed="false">
      <c r="A7" s="934" t="s">
        <v>259</v>
      </c>
      <c r="B7" s="935" t="s">
        <v>160</v>
      </c>
      <c r="C7" s="936"/>
      <c r="D7" s="936"/>
      <c r="E7" s="936"/>
      <c r="F7" s="936"/>
      <c r="G7" s="936"/>
      <c r="H7" s="936"/>
      <c r="I7" s="936"/>
      <c r="J7" s="936"/>
      <c r="K7" s="753" t="n">
        <f aca="false">'HK-celkem'!L27</f>
        <v>196</v>
      </c>
      <c r="L7" s="753" t="n">
        <f aca="false">'HK-celkem'!M27</f>
        <v>141</v>
      </c>
      <c r="M7" s="753" t="n">
        <f aca="false">'HK-celkem'!N27</f>
        <v>173</v>
      </c>
      <c r="N7" s="937" t="n">
        <f aca="false">'HK-celkem'!O27</f>
        <v>0</v>
      </c>
      <c r="O7" s="938" t="n">
        <f aca="false">SUM(C7:N7)</f>
        <v>510</v>
      </c>
      <c r="P7" s="938"/>
      <c r="Q7" s="939" t="n">
        <f aca="false">'HK-celkem'!R27</f>
        <v>158</v>
      </c>
      <c r="R7" s="940"/>
    </row>
    <row r="8" customFormat="false" ht="12.75" hidden="false" customHeight="false" outlineLevel="0" collapsed="false">
      <c r="A8" s="713"/>
      <c r="B8" s="672" t="s">
        <v>184</v>
      </c>
      <c r="C8" s="749"/>
      <c r="D8" s="749"/>
      <c r="E8" s="749"/>
      <c r="F8" s="749"/>
      <c r="G8" s="749"/>
      <c r="H8" s="749"/>
      <c r="I8" s="749"/>
      <c r="J8" s="749"/>
      <c r="K8" s="749" t="n">
        <f aca="false">'JC-celkem'!L27</f>
        <v>103</v>
      </c>
      <c r="L8" s="749" t="n">
        <f aca="false">'JC-celkem'!M27</f>
        <v>49</v>
      </c>
      <c r="M8" s="749" t="n">
        <f aca="false">'JC-celkem'!N27</f>
        <v>42</v>
      </c>
      <c r="N8" s="941" t="n">
        <f aca="false">'JC-celkem'!O27</f>
        <v>0</v>
      </c>
      <c r="O8" s="942" t="n">
        <f aca="false">SUM(C8:N8)</f>
        <v>194</v>
      </c>
      <c r="P8" s="943"/>
      <c r="Q8" s="942" t="n">
        <f aca="false">'JC-celkem'!R27</f>
        <v>48</v>
      </c>
      <c r="R8" s="940"/>
    </row>
    <row r="9" customFormat="false" ht="12.75" hidden="false" customHeight="false" outlineLevel="0" collapsed="false">
      <c r="A9" s="713"/>
      <c r="B9" s="672" t="s">
        <v>186</v>
      </c>
      <c r="C9" s="749"/>
      <c r="D9" s="749"/>
      <c r="E9" s="749"/>
      <c r="F9" s="749"/>
      <c r="G9" s="749"/>
      <c r="H9" s="749"/>
      <c r="I9" s="749"/>
      <c r="J9" s="749"/>
      <c r="K9" s="749" t="n">
        <f aca="false">'NA-celkem'!L27</f>
        <v>55</v>
      </c>
      <c r="L9" s="749" t="n">
        <f aca="false">'NA-celkem'!M27</f>
        <v>26</v>
      </c>
      <c r="M9" s="749" t="n">
        <f aca="false">'NA-celkem'!N27</f>
        <v>49</v>
      </c>
      <c r="N9" s="941" t="n">
        <f aca="false">'NA-celkem'!O27</f>
        <v>47</v>
      </c>
      <c r="O9" s="942" t="n">
        <f aca="false">SUM(C9:N9)</f>
        <v>177</v>
      </c>
      <c r="P9" s="942"/>
      <c r="Q9" s="942" t="n">
        <f aca="false">'NA-celkem'!R27</f>
        <v>21</v>
      </c>
      <c r="R9" s="940"/>
    </row>
    <row r="10" customFormat="false" ht="12.75" hidden="false" customHeight="false" outlineLevel="0" collapsed="false">
      <c r="A10" s="713"/>
      <c r="B10" s="672" t="s">
        <v>188</v>
      </c>
      <c r="C10" s="749"/>
      <c r="D10" s="749"/>
      <c r="E10" s="749"/>
      <c r="F10" s="749"/>
      <c r="G10" s="749"/>
      <c r="H10" s="749"/>
      <c r="I10" s="749"/>
      <c r="J10" s="749"/>
      <c r="K10" s="749" t="n">
        <f aca="false">'RK-celkem'!L27</f>
        <v>80</v>
      </c>
      <c r="L10" s="749" t="n">
        <f aca="false">'RK-celkem'!M27</f>
        <v>66</v>
      </c>
      <c r="M10" s="749" t="n">
        <f aca="false">'RK-celkem'!N27</f>
        <v>57</v>
      </c>
      <c r="N10" s="941" t="n">
        <f aca="false">'RK-celkem'!O27</f>
        <v>0</v>
      </c>
      <c r="O10" s="942" t="n">
        <f aca="false">SUM(C10:N10)</f>
        <v>203</v>
      </c>
      <c r="P10" s="942"/>
      <c r="Q10" s="942" t="n">
        <f aca="false">'RK-celkem'!R27</f>
        <v>65</v>
      </c>
      <c r="R10" s="940"/>
    </row>
    <row r="11" customFormat="false" ht="12.75" hidden="false" customHeight="false" outlineLevel="0" collapsed="false">
      <c r="A11" s="944"/>
      <c r="B11" s="945" t="s">
        <v>189</v>
      </c>
      <c r="C11" s="946"/>
      <c r="D11" s="946"/>
      <c r="E11" s="946"/>
      <c r="F11" s="946"/>
      <c r="G11" s="946"/>
      <c r="H11" s="946"/>
      <c r="I11" s="946"/>
      <c r="J11" s="946"/>
      <c r="K11" s="946" t="n">
        <f aca="false">'TU-celkem'!L27</f>
        <v>17</v>
      </c>
      <c r="L11" s="946" t="n">
        <f aca="false">'TU-celkem'!M27</f>
        <v>15</v>
      </c>
      <c r="M11" s="946" t="n">
        <f aca="false">'TU-celkem'!N27</f>
        <v>15</v>
      </c>
      <c r="N11" s="941" t="n">
        <f aca="false">'TU-celkem'!O27</f>
        <v>0</v>
      </c>
      <c r="O11" s="942" t="n">
        <f aca="false">SUM(C11:N11)</f>
        <v>47</v>
      </c>
      <c r="P11" s="947"/>
      <c r="Q11" s="942" t="n">
        <f aca="false">'TU-celkem'!R27</f>
        <v>0</v>
      </c>
      <c r="R11" s="940"/>
    </row>
    <row r="12" customFormat="false" ht="13.5" hidden="false" customHeight="false" outlineLevel="0" collapsed="false">
      <c r="A12" s="948" t="s">
        <v>818</v>
      </c>
      <c r="B12" s="949"/>
      <c r="C12" s="950"/>
      <c r="D12" s="950"/>
      <c r="E12" s="950"/>
      <c r="F12" s="950"/>
      <c r="G12" s="950"/>
      <c r="H12" s="950"/>
      <c r="I12" s="950"/>
      <c r="J12" s="950"/>
      <c r="K12" s="950" t="n">
        <f aca="false">SUM(K7:K11)</f>
        <v>451</v>
      </c>
      <c r="L12" s="950" t="n">
        <f aca="false">SUM(L7:L11)</f>
        <v>297</v>
      </c>
      <c r="M12" s="950" t="n">
        <f aca="false">SUM(M7:M11)</f>
        <v>336</v>
      </c>
      <c r="N12" s="951" t="n">
        <f aca="false">SUM(N7:N11)</f>
        <v>47</v>
      </c>
      <c r="O12" s="952" t="n">
        <f aca="false">SUM(O7:O11)</f>
        <v>1131</v>
      </c>
      <c r="P12" s="952"/>
      <c r="Q12" s="952" t="n">
        <f aca="false">SUM(Q7:Q11)</f>
        <v>292</v>
      </c>
      <c r="R12" s="940"/>
    </row>
    <row r="13" customFormat="false" ht="12.75" hidden="false" customHeight="false" outlineLevel="0" collapsed="false">
      <c r="A13" s="709" t="s">
        <v>819</v>
      </c>
      <c r="B13" s="659" t="s">
        <v>160</v>
      </c>
      <c r="C13" s="753" t="n">
        <f aca="false">'HK-celkem'!D55</f>
        <v>64</v>
      </c>
      <c r="D13" s="753" t="n">
        <f aca="false">'HK-celkem'!E55</f>
        <v>63</v>
      </c>
      <c r="E13" s="753" t="n">
        <f aca="false">'HK-celkem'!F55</f>
        <v>152</v>
      </c>
      <c r="F13" s="753" t="n">
        <f aca="false">'HK-celkem'!G55</f>
        <v>167</v>
      </c>
      <c r="G13" s="753" t="n">
        <f aca="false">'HK-celkem'!H55</f>
        <v>118</v>
      </c>
      <c r="H13" s="753" t="n">
        <f aca="false">'HK-celkem'!I55</f>
        <v>137</v>
      </c>
      <c r="I13" s="753" t="n">
        <f aca="false">'HK-celkem'!J55</f>
        <v>147</v>
      </c>
      <c r="J13" s="753" t="n">
        <f aca="false">'HK-celkem'!K55</f>
        <v>142</v>
      </c>
      <c r="K13" s="753"/>
      <c r="L13" s="753"/>
      <c r="M13" s="753"/>
      <c r="N13" s="953"/>
      <c r="O13" s="938" t="n">
        <f aca="false">SUM(C13:N13)</f>
        <v>990</v>
      </c>
      <c r="P13" s="954"/>
      <c r="Q13" s="937" t="n">
        <f aca="false">'HK-celkem'!R55</f>
        <v>160</v>
      </c>
    </row>
    <row r="14" customFormat="false" ht="12.75" hidden="false" customHeight="false" outlineLevel="0" collapsed="false">
      <c r="A14" s="713" t="s">
        <v>820</v>
      </c>
      <c r="B14" s="955" t="s">
        <v>184</v>
      </c>
      <c r="C14" s="749" t="n">
        <f aca="false">'JC-celkem'!D55</f>
        <v>87</v>
      </c>
      <c r="D14" s="749" t="n">
        <f aca="false">'JC-celkem'!E55</f>
        <v>88</v>
      </c>
      <c r="E14" s="749" t="n">
        <f aca="false">'JC-celkem'!F55</f>
        <v>86</v>
      </c>
      <c r="F14" s="749" t="n">
        <f aca="false">'JC-celkem'!G55</f>
        <v>88</v>
      </c>
      <c r="G14" s="749" t="n">
        <f aca="false">'JC-celkem'!H55</f>
        <v>89</v>
      </c>
      <c r="H14" s="749" t="n">
        <f aca="false">'JC-celkem'!I55</f>
        <v>88</v>
      </c>
      <c r="I14" s="749" t="n">
        <f aca="false">'JC-celkem'!J55</f>
        <v>76</v>
      </c>
      <c r="J14" s="749" t="n">
        <f aca="false">'JC-celkem'!K55</f>
        <v>81</v>
      </c>
      <c r="K14" s="749"/>
      <c r="L14" s="749"/>
      <c r="M14" s="749"/>
      <c r="N14" s="956"/>
      <c r="O14" s="942" t="n">
        <f aca="false">SUM(C14:N14)</f>
        <v>683</v>
      </c>
      <c r="P14" s="957"/>
      <c r="Q14" s="941" t="n">
        <f aca="false">'JC-celkem'!R55</f>
        <v>87</v>
      </c>
    </row>
    <row r="15" customFormat="false" ht="12.75" hidden="false" customHeight="false" outlineLevel="0" collapsed="false">
      <c r="A15" s="713"/>
      <c r="B15" s="958" t="s">
        <v>186</v>
      </c>
      <c r="C15" s="749" t="n">
        <f aca="false">'NA-celkem'!D55</f>
        <v>121</v>
      </c>
      <c r="D15" s="749" t="n">
        <f aca="false">'NA-celkem'!E55</f>
        <v>120</v>
      </c>
      <c r="E15" s="749" t="n">
        <f aca="false">'NA-celkem'!F55</f>
        <v>117</v>
      </c>
      <c r="F15" s="749" t="n">
        <f aca="false">'NA-celkem'!G55</f>
        <v>118</v>
      </c>
      <c r="G15" s="749" t="n">
        <f aca="false">'NA-celkem'!H55</f>
        <v>101</v>
      </c>
      <c r="H15" s="749" t="n">
        <f aca="false">'NA-celkem'!I55</f>
        <v>110</v>
      </c>
      <c r="I15" s="749" t="n">
        <f aca="false">'NA-celkem'!J55</f>
        <v>107</v>
      </c>
      <c r="J15" s="749" t="n">
        <f aca="false">'NA-celkem'!K55</f>
        <v>104</v>
      </c>
      <c r="K15" s="749"/>
      <c r="L15" s="749"/>
      <c r="M15" s="749"/>
      <c r="N15" s="956"/>
      <c r="O15" s="942" t="n">
        <f aca="false">SUM(C15:N15)</f>
        <v>898</v>
      </c>
      <c r="P15" s="959"/>
      <c r="Q15" s="941" t="n">
        <f aca="false">'NA-celkem'!R55</f>
        <v>102</v>
      </c>
    </row>
    <row r="16" customFormat="false" ht="12.75" hidden="false" customHeight="false" outlineLevel="0" collapsed="false">
      <c r="A16" s="713"/>
      <c r="B16" s="955" t="s">
        <v>188</v>
      </c>
      <c r="C16" s="749" t="n">
        <f aca="false">'RK-celkem'!D55</f>
        <v>61</v>
      </c>
      <c r="D16" s="749" t="n">
        <f aca="false">'RK-celkem'!E55</f>
        <v>58</v>
      </c>
      <c r="E16" s="749" t="n">
        <f aca="false">'RK-celkem'!F55</f>
        <v>60</v>
      </c>
      <c r="F16" s="749" t="n">
        <f aca="false">'RK-celkem'!G55</f>
        <v>62</v>
      </c>
      <c r="G16" s="749" t="n">
        <f aca="false">'RK-celkem'!H55</f>
        <v>55</v>
      </c>
      <c r="H16" s="749" t="n">
        <f aca="false">'RK-celkem'!I55</f>
        <v>72</v>
      </c>
      <c r="I16" s="749" t="n">
        <f aca="false">'RK-celkem'!J55</f>
        <v>57</v>
      </c>
      <c r="J16" s="749" t="n">
        <f aca="false">'RK-celkem'!K55</f>
        <v>71</v>
      </c>
      <c r="K16" s="749"/>
      <c r="L16" s="749"/>
      <c r="M16" s="749"/>
      <c r="N16" s="956"/>
      <c r="O16" s="942" t="n">
        <f aca="false">SUM(C16:N16)</f>
        <v>496</v>
      </c>
      <c r="P16" s="959"/>
      <c r="Q16" s="941" t="n">
        <f aca="false">'RK-celkem'!R55</f>
        <v>72</v>
      </c>
    </row>
    <row r="17" customFormat="false" ht="12.75" hidden="false" customHeight="false" outlineLevel="0" collapsed="false">
      <c r="A17" s="944"/>
      <c r="B17" s="960" t="s">
        <v>189</v>
      </c>
      <c r="C17" s="946" t="n">
        <f aca="false">'TU-celkem'!D55</f>
        <v>147</v>
      </c>
      <c r="D17" s="946" t="n">
        <f aca="false">'TU-celkem'!E55</f>
        <v>143</v>
      </c>
      <c r="E17" s="946" t="n">
        <f aca="false">'TU-celkem'!F55</f>
        <v>167</v>
      </c>
      <c r="F17" s="946" t="n">
        <f aca="false">'TU-celkem'!G55</f>
        <v>175</v>
      </c>
      <c r="G17" s="946" t="n">
        <f aca="false">'TU-celkem'!H55</f>
        <v>168</v>
      </c>
      <c r="H17" s="946" t="n">
        <f aca="false">'TU-celkem'!I55</f>
        <v>163</v>
      </c>
      <c r="I17" s="946" t="n">
        <f aca="false">'TU-celkem'!J55</f>
        <v>168</v>
      </c>
      <c r="J17" s="946" t="n">
        <f aca="false">'TU-celkem'!K55</f>
        <v>159</v>
      </c>
      <c r="K17" s="961"/>
      <c r="L17" s="961"/>
      <c r="M17" s="961"/>
      <c r="N17" s="962"/>
      <c r="O17" s="947" t="n">
        <f aca="false">SUM(C17:N17)</f>
        <v>1290</v>
      </c>
      <c r="P17" s="963"/>
      <c r="Q17" s="964" t="n">
        <f aca="false">'TU-celkem'!R55</f>
        <v>155</v>
      </c>
    </row>
    <row r="18" customFormat="false" ht="12.75" hidden="false" customHeight="false" outlineLevel="0" collapsed="false">
      <c r="A18" s="965" t="s">
        <v>821</v>
      </c>
      <c r="B18" s="966"/>
      <c r="C18" s="967" t="n">
        <f aca="false">SUM(C13:C17)</f>
        <v>480</v>
      </c>
      <c r="D18" s="967" t="n">
        <f aca="false">SUM(D13:D17)</f>
        <v>472</v>
      </c>
      <c r="E18" s="967" t="n">
        <f aca="false">SUM(E13:E17)</f>
        <v>582</v>
      </c>
      <c r="F18" s="967" t="n">
        <f aca="false">SUM(F13:F17)</f>
        <v>610</v>
      </c>
      <c r="G18" s="967" t="n">
        <f aca="false">SUM(G13:G17)</f>
        <v>531</v>
      </c>
      <c r="H18" s="967" t="n">
        <f aca="false">SUM(H13:H17)</f>
        <v>570</v>
      </c>
      <c r="I18" s="967" t="n">
        <f aca="false">SUM(I13:I17)</f>
        <v>555</v>
      </c>
      <c r="J18" s="967" t="n">
        <f aca="false">SUM(J13:J17)</f>
        <v>557</v>
      </c>
      <c r="K18" s="967"/>
      <c r="L18" s="967"/>
      <c r="M18" s="967"/>
      <c r="N18" s="968"/>
      <c r="O18" s="969" t="n">
        <f aca="false">SUM(O13:O17)</f>
        <v>4357</v>
      </c>
      <c r="P18" s="970"/>
      <c r="Q18" s="971" t="n">
        <f aca="false">SUM(Q13:Q17)</f>
        <v>576</v>
      </c>
    </row>
    <row r="19" customFormat="false" ht="12.75" hidden="false" customHeight="false" outlineLevel="0" collapsed="false">
      <c r="A19" s="709" t="s">
        <v>819</v>
      </c>
      <c r="B19" s="972" t="s">
        <v>160</v>
      </c>
      <c r="C19" s="753"/>
      <c r="D19" s="753"/>
      <c r="E19" s="753"/>
      <c r="F19" s="753"/>
      <c r="G19" s="740" t="n">
        <f aca="false">'HK-celkem'!H56</f>
        <v>326</v>
      </c>
      <c r="H19" s="740" t="n">
        <f aca="false">'HK-celkem'!I56</f>
        <v>349</v>
      </c>
      <c r="I19" s="740" t="n">
        <f aca="false">'HK-celkem'!J56</f>
        <v>368</v>
      </c>
      <c r="J19" s="740" t="n">
        <f aca="false">'HK-celkem'!K56</f>
        <v>307</v>
      </c>
      <c r="K19" s="753"/>
      <c r="L19" s="753"/>
      <c r="M19" s="753"/>
      <c r="N19" s="953"/>
      <c r="O19" s="973" t="n">
        <f aca="false">SUM(C19:N19)</f>
        <v>1350</v>
      </c>
      <c r="P19" s="954"/>
      <c r="Q19" s="741" t="n">
        <f aca="false">'HK-celkem'!R56</f>
        <v>295</v>
      </c>
    </row>
    <row r="20" customFormat="false" ht="12.75" hidden="false" customHeight="false" outlineLevel="0" collapsed="false">
      <c r="A20" s="713" t="s">
        <v>822</v>
      </c>
      <c r="B20" s="958" t="s">
        <v>184</v>
      </c>
      <c r="C20" s="749"/>
      <c r="D20" s="749"/>
      <c r="E20" s="749"/>
      <c r="F20" s="749"/>
      <c r="G20" s="749" t="n">
        <f aca="false">'JC-celkem'!H56</f>
        <v>92</v>
      </c>
      <c r="H20" s="749" t="n">
        <f aca="false">'JC-celkem'!I56</f>
        <v>94</v>
      </c>
      <c r="I20" s="749" t="n">
        <f aca="false">'JC-celkem'!J56</f>
        <v>64</v>
      </c>
      <c r="J20" s="749" t="n">
        <f aca="false">'JC-celkem'!K56</f>
        <v>93</v>
      </c>
      <c r="K20" s="749"/>
      <c r="L20" s="749"/>
      <c r="M20" s="749"/>
      <c r="N20" s="956"/>
      <c r="O20" s="942" t="n">
        <f aca="false">SUM(C20:N20)</f>
        <v>343</v>
      </c>
      <c r="P20" s="959"/>
      <c r="Q20" s="941" t="n">
        <f aca="false">'JC-celkem'!R56</f>
        <v>87</v>
      </c>
    </row>
    <row r="21" customFormat="false" ht="12.75" hidden="false" customHeight="false" outlineLevel="0" collapsed="false">
      <c r="A21" s="713"/>
      <c r="B21" s="958" t="s">
        <v>186</v>
      </c>
      <c r="C21" s="749"/>
      <c r="D21" s="749"/>
      <c r="E21" s="749"/>
      <c r="F21" s="749"/>
      <c r="G21" s="749" t="n">
        <f aca="false">'NA-celkem'!H56</f>
        <v>121</v>
      </c>
      <c r="H21" s="749" t="n">
        <f aca="false">'NA-celkem'!I56</f>
        <v>120</v>
      </c>
      <c r="I21" s="749" t="n">
        <f aca="false">'NA-celkem'!J56</f>
        <v>120</v>
      </c>
      <c r="J21" s="749" t="n">
        <f aca="false">'NA-celkem'!K56</f>
        <v>149</v>
      </c>
      <c r="K21" s="749"/>
      <c r="L21" s="749"/>
      <c r="M21" s="749"/>
      <c r="N21" s="956"/>
      <c r="O21" s="942" t="n">
        <f aca="false">SUM(C21:N21)</f>
        <v>510</v>
      </c>
      <c r="P21" s="959"/>
      <c r="Q21" s="941" t="n">
        <f aca="false">'NA-celkem'!R56</f>
        <v>146</v>
      </c>
    </row>
    <row r="22" customFormat="false" ht="12.75" hidden="false" customHeight="false" outlineLevel="0" collapsed="false">
      <c r="A22" s="713"/>
      <c r="B22" s="958" t="s">
        <v>188</v>
      </c>
      <c r="C22" s="749"/>
      <c r="D22" s="749"/>
      <c r="E22" s="749"/>
      <c r="F22" s="749"/>
      <c r="G22" s="749" t="n">
        <f aca="false">'RK-celkem'!H56</f>
        <v>94</v>
      </c>
      <c r="H22" s="749" t="n">
        <f aca="false">'RK-celkem'!I56</f>
        <v>91</v>
      </c>
      <c r="I22" s="749" t="n">
        <f aca="false">'RK-celkem'!J56</f>
        <v>96</v>
      </c>
      <c r="J22" s="749" t="n">
        <f aca="false">'RK-celkem'!K56</f>
        <v>90</v>
      </c>
      <c r="K22" s="749"/>
      <c r="L22" s="749"/>
      <c r="M22" s="749"/>
      <c r="N22" s="956"/>
      <c r="O22" s="942" t="n">
        <f aca="false">SUM(C22:N22)</f>
        <v>371</v>
      </c>
      <c r="P22" s="959"/>
      <c r="Q22" s="941" t="n">
        <f aca="false">'RK-celkem'!R56</f>
        <v>59</v>
      </c>
    </row>
    <row r="23" customFormat="false" ht="12.75" hidden="false" customHeight="false" outlineLevel="0" collapsed="false">
      <c r="A23" s="944"/>
      <c r="B23" s="960" t="s">
        <v>189</v>
      </c>
      <c r="C23" s="961"/>
      <c r="D23" s="961"/>
      <c r="E23" s="961"/>
      <c r="F23" s="961"/>
      <c r="G23" s="946" t="n">
        <f aca="false">'TU-celkem'!H56</f>
        <v>120</v>
      </c>
      <c r="H23" s="946" t="n">
        <f aca="false">'TU-celkem'!I56</f>
        <v>144</v>
      </c>
      <c r="I23" s="946" t="n">
        <f aca="false">'TU-celkem'!J56</f>
        <v>151</v>
      </c>
      <c r="J23" s="946" t="n">
        <f aca="false">'TU-celkem'!K56</f>
        <v>139</v>
      </c>
      <c r="K23" s="961"/>
      <c r="L23" s="961"/>
      <c r="M23" s="961"/>
      <c r="N23" s="962"/>
      <c r="O23" s="947" t="n">
        <f aca="false">SUM(C23:N23)</f>
        <v>554</v>
      </c>
      <c r="P23" s="963"/>
      <c r="Q23" s="964" t="n">
        <f aca="false">'TU-celkem'!R56</f>
        <v>161</v>
      </c>
    </row>
    <row r="24" customFormat="false" ht="12.75" hidden="false" customHeight="false" outlineLevel="0" collapsed="false">
      <c r="A24" s="974" t="s">
        <v>821</v>
      </c>
      <c r="B24" s="975"/>
      <c r="C24" s="976"/>
      <c r="D24" s="976"/>
      <c r="E24" s="976"/>
      <c r="F24" s="976"/>
      <c r="G24" s="976" t="n">
        <f aca="false">SUM(G19:G23)</f>
        <v>753</v>
      </c>
      <c r="H24" s="976" t="n">
        <f aca="false">SUM(H19:H23)</f>
        <v>798</v>
      </c>
      <c r="I24" s="976" t="n">
        <f aca="false">SUM(I19:I23)</f>
        <v>799</v>
      </c>
      <c r="J24" s="976" t="n">
        <f aca="false">SUM(J19:J23)</f>
        <v>778</v>
      </c>
      <c r="K24" s="976"/>
      <c r="L24" s="976"/>
      <c r="M24" s="976"/>
      <c r="N24" s="977"/>
      <c r="O24" s="978" t="n">
        <f aca="false">SUM(O19:O23)</f>
        <v>3128</v>
      </c>
      <c r="P24" s="979"/>
      <c r="Q24" s="980" t="n">
        <f aca="false">SUM(Q19:Q23)</f>
        <v>748</v>
      </c>
    </row>
    <row r="25" customFormat="false" ht="13.5" hidden="false" customHeight="false" outlineLevel="0" collapsed="false">
      <c r="A25" s="948" t="s">
        <v>823</v>
      </c>
      <c r="B25" s="949"/>
      <c r="C25" s="950" t="n">
        <f aca="false">SUM(C18,C24)</f>
        <v>480</v>
      </c>
      <c r="D25" s="950" t="n">
        <f aca="false">SUM(D18,D24)</f>
        <v>472</v>
      </c>
      <c r="E25" s="950" t="n">
        <f aca="false">SUM(E18,E24)</f>
        <v>582</v>
      </c>
      <c r="F25" s="950" t="n">
        <f aca="false">SUM(F18,F24)</f>
        <v>610</v>
      </c>
      <c r="G25" s="950" t="n">
        <f aca="false">SUM(G18,G24)</f>
        <v>1284</v>
      </c>
      <c r="H25" s="950" t="n">
        <f aca="false">SUM(H18,H24)</f>
        <v>1368</v>
      </c>
      <c r="I25" s="950" t="n">
        <f aca="false">SUM(I18,I24)</f>
        <v>1354</v>
      </c>
      <c r="J25" s="950" t="n">
        <f aca="false">SUM(J18,J24)</f>
        <v>1335</v>
      </c>
      <c r="K25" s="950"/>
      <c r="L25" s="950"/>
      <c r="M25" s="950"/>
      <c r="N25" s="951"/>
      <c r="O25" s="952" t="n">
        <f aca="false">SUM(O18,O24)</f>
        <v>7485</v>
      </c>
      <c r="P25" s="981"/>
      <c r="Q25" s="982" t="n">
        <f aca="false">SUM(Q18,Q24)</f>
        <v>1324</v>
      </c>
    </row>
    <row r="26" customFormat="false" ht="12.75" hidden="false" customHeight="false" outlineLevel="0" collapsed="false">
      <c r="A26" s="709" t="s">
        <v>203</v>
      </c>
      <c r="B26" s="972" t="s">
        <v>160</v>
      </c>
      <c r="C26" s="753"/>
      <c r="D26" s="753"/>
      <c r="E26" s="753"/>
      <c r="F26" s="753"/>
      <c r="G26" s="753" t="n">
        <f aca="false">'HK-celkem'!H29</f>
        <v>1195</v>
      </c>
      <c r="H26" s="753" t="n">
        <f aca="false">'HK-celkem'!I29</f>
        <v>1261</v>
      </c>
      <c r="I26" s="753" t="n">
        <f aca="false">'HK-celkem'!J29</f>
        <v>1179</v>
      </c>
      <c r="J26" s="753" t="n">
        <f aca="false">'HK-celkem'!K29</f>
        <v>1127</v>
      </c>
      <c r="K26" s="753" t="n">
        <f aca="false">'HK-celkem'!L29</f>
        <v>9</v>
      </c>
      <c r="L26" s="753"/>
      <c r="M26" s="753"/>
      <c r="N26" s="953"/>
      <c r="O26" s="938" t="n">
        <f aca="false">SUM(C26:N26)</f>
        <v>4771</v>
      </c>
      <c r="P26" s="954"/>
      <c r="Q26" s="983" t="n">
        <f aca="false">'HK-celkem'!R29</f>
        <v>1022</v>
      </c>
    </row>
    <row r="27" customFormat="false" ht="12.75" hidden="false" customHeight="false" outlineLevel="0" collapsed="false">
      <c r="A27" s="713"/>
      <c r="B27" s="955" t="s">
        <v>184</v>
      </c>
      <c r="C27" s="749"/>
      <c r="D27" s="749"/>
      <c r="E27" s="749"/>
      <c r="F27" s="749"/>
      <c r="G27" s="749" t="n">
        <f aca="false">'JC-celkem'!H29</f>
        <v>514</v>
      </c>
      <c r="H27" s="749" t="n">
        <f aca="false">'JC-celkem'!I29</f>
        <v>436</v>
      </c>
      <c r="I27" s="749" t="n">
        <f aca="false">'JC-celkem'!J29</f>
        <v>388</v>
      </c>
      <c r="J27" s="749" t="n">
        <f aca="false">'JC-celkem'!K29</f>
        <v>438</v>
      </c>
      <c r="K27" s="749"/>
      <c r="L27" s="749"/>
      <c r="M27" s="749"/>
      <c r="N27" s="956"/>
      <c r="O27" s="942" t="n">
        <f aca="false">SUM(C27:N27)</f>
        <v>1776</v>
      </c>
      <c r="P27" s="957"/>
      <c r="Q27" s="941" t="n">
        <f aca="false">'JC-celkem'!R29</f>
        <v>408</v>
      </c>
    </row>
    <row r="28" customFormat="false" ht="12.75" hidden="false" customHeight="false" outlineLevel="0" collapsed="false">
      <c r="A28" s="713"/>
      <c r="B28" s="958" t="s">
        <v>186</v>
      </c>
      <c r="C28" s="749"/>
      <c r="D28" s="749"/>
      <c r="E28" s="749"/>
      <c r="F28" s="749"/>
      <c r="G28" s="749" t="n">
        <f aca="false">'NA-celkem'!H29</f>
        <v>572</v>
      </c>
      <c r="H28" s="749" t="n">
        <f aca="false">'NA-celkem'!I29</f>
        <v>505</v>
      </c>
      <c r="I28" s="749" t="n">
        <f aca="false">'NA-celkem'!J29</f>
        <v>489</v>
      </c>
      <c r="J28" s="749" t="n">
        <f aca="false">'NA-celkem'!K29</f>
        <v>465</v>
      </c>
      <c r="K28" s="749"/>
      <c r="L28" s="749"/>
      <c r="M28" s="749"/>
      <c r="N28" s="956"/>
      <c r="O28" s="942" t="n">
        <f aca="false">SUM(C28:N28)</f>
        <v>2031</v>
      </c>
      <c r="P28" s="959"/>
      <c r="Q28" s="941" t="n">
        <f aca="false">'NA-celkem'!R29</f>
        <v>403</v>
      </c>
    </row>
    <row r="29" customFormat="false" ht="12.75" hidden="false" customHeight="false" outlineLevel="0" collapsed="false">
      <c r="A29" s="713"/>
      <c r="B29" s="955" t="s">
        <v>188</v>
      </c>
      <c r="C29" s="749"/>
      <c r="D29" s="984"/>
      <c r="E29" s="749"/>
      <c r="F29" s="749"/>
      <c r="G29" s="749" t="n">
        <f aca="false">'RK-celkem'!H29</f>
        <v>263</v>
      </c>
      <c r="H29" s="749" t="n">
        <f aca="false">'RK-celkem'!I29</f>
        <v>288</v>
      </c>
      <c r="I29" s="749" t="n">
        <f aca="false">'RK-celkem'!J29</f>
        <v>245</v>
      </c>
      <c r="J29" s="749" t="n">
        <f aca="false">'RK-celkem'!K29</f>
        <v>232</v>
      </c>
      <c r="K29" s="749"/>
      <c r="L29" s="749"/>
      <c r="M29" s="749"/>
      <c r="N29" s="956"/>
      <c r="O29" s="942" t="n">
        <f aca="false">SUM(C29:N29)</f>
        <v>1028</v>
      </c>
      <c r="P29" s="959"/>
      <c r="Q29" s="941" t="n">
        <f aca="false">'RK-celkem'!R29</f>
        <v>211</v>
      </c>
    </row>
    <row r="30" customFormat="false" ht="12.75" hidden="false" customHeight="false" outlineLevel="0" collapsed="false">
      <c r="A30" s="944"/>
      <c r="B30" s="985" t="s">
        <v>189</v>
      </c>
      <c r="C30" s="946"/>
      <c r="D30" s="946"/>
      <c r="E30" s="946"/>
      <c r="F30" s="946"/>
      <c r="G30" s="946" t="n">
        <f aca="false">'TU-celkem'!H29</f>
        <v>501</v>
      </c>
      <c r="H30" s="946" t="n">
        <f aca="false">'TU-celkem'!I29</f>
        <v>447</v>
      </c>
      <c r="I30" s="946" t="n">
        <f aca="false">'TU-celkem'!J29</f>
        <v>462</v>
      </c>
      <c r="J30" s="946" t="n">
        <f aca="false">'TU-celkem'!K29</f>
        <v>454</v>
      </c>
      <c r="K30" s="946"/>
      <c r="L30" s="946"/>
      <c r="M30" s="946"/>
      <c r="N30" s="986"/>
      <c r="O30" s="947" t="n">
        <f aca="false">SUM(C30:N30)</f>
        <v>1864</v>
      </c>
      <c r="P30" s="987"/>
      <c r="Q30" s="964" t="n">
        <f aca="false">'TU-celkem'!R29</f>
        <v>423</v>
      </c>
    </row>
    <row r="31" customFormat="false" ht="13.5" hidden="false" customHeight="false" outlineLevel="0" collapsed="false">
      <c r="A31" s="948" t="s">
        <v>824</v>
      </c>
      <c r="B31" s="949"/>
      <c r="C31" s="950"/>
      <c r="D31" s="950"/>
      <c r="E31" s="950"/>
      <c r="F31" s="950"/>
      <c r="G31" s="950" t="n">
        <f aca="false">SUM(G26:G30)</f>
        <v>3045</v>
      </c>
      <c r="H31" s="950" t="n">
        <f aca="false">SUM(H26:H30)</f>
        <v>2937</v>
      </c>
      <c r="I31" s="950" t="n">
        <f aca="false">SUM(I26:I30)</f>
        <v>2763</v>
      </c>
      <c r="J31" s="950" t="n">
        <f aca="false">SUM(J26:J30)</f>
        <v>2716</v>
      </c>
      <c r="K31" s="950" t="n">
        <f aca="false">SUM(K26:K30)</f>
        <v>9</v>
      </c>
      <c r="L31" s="950"/>
      <c r="M31" s="950"/>
      <c r="N31" s="951"/>
      <c r="O31" s="952" t="n">
        <f aca="false">SUM(O26:O30)</f>
        <v>11470</v>
      </c>
      <c r="P31" s="981"/>
      <c r="Q31" s="982" t="n">
        <f aca="false">SUM(Q26:Q30)</f>
        <v>2467</v>
      </c>
    </row>
    <row r="32" customFormat="false" ht="12.75" hidden="false" customHeight="false" outlineLevel="0" collapsed="false">
      <c r="A32" s="709" t="s">
        <v>825</v>
      </c>
      <c r="B32" s="972" t="s">
        <v>160</v>
      </c>
      <c r="C32" s="753"/>
      <c r="D32" s="753"/>
      <c r="E32" s="753"/>
      <c r="F32" s="753"/>
      <c r="G32" s="753" t="n">
        <f aca="false">'HK-celkem'!H30</f>
        <v>175</v>
      </c>
      <c r="H32" s="753" t="n">
        <f aca="false">'HK-celkem'!I30</f>
        <v>136</v>
      </c>
      <c r="I32" s="753" t="n">
        <f aca="false">'HK-celkem'!J30</f>
        <v>157</v>
      </c>
      <c r="J32" s="753" t="n">
        <f aca="false">'HK-celkem'!K30</f>
        <v>131</v>
      </c>
      <c r="K32" s="753"/>
      <c r="L32" s="753"/>
      <c r="M32" s="753"/>
      <c r="N32" s="953"/>
      <c r="O32" s="938" t="n">
        <f aca="false">SUM(C32:N32)</f>
        <v>599</v>
      </c>
      <c r="P32" s="954"/>
      <c r="Q32" s="983" t="n">
        <f aca="false">'HK-celkem'!R30</f>
        <v>84</v>
      </c>
    </row>
    <row r="33" customFormat="false" ht="12.75" hidden="false" customHeight="false" outlineLevel="0" collapsed="false">
      <c r="A33" s="713"/>
      <c r="B33" s="955" t="s">
        <v>826</v>
      </c>
      <c r="C33" s="749"/>
      <c r="D33" s="749"/>
      <c r="E33" s="749"/>
      <c r="F33" s="749"/>
      <c r="G33" s="749" t="n">
        <f aca="false">'JC-celkem'!H30</f>
        <v>102</v>
      </c>
      <c r="H33" s="749" t="n">
        <f aca="false">'JC-celkem'!I30</f>
        <v>98</v>
      </c>
      <c r="I33" s="749" t="n">
        <f aca="false">'JC-celkem'!J30</f>
        <v>92</v>
      </c>
      <c r="J33" s="749" t="n">
        <f aca="false">'JC-celkem'!K30</f>
        <v>94</v>
      </c>
      <c r="K33" s="749"/>
      <c r="L33" s="749"/>
      <c r="M33" s="749"/>
      <c r="N33" s="956"/>
      <c r="O33" s="942" t="n">
        <f aca="false">SUM(C33:N33)</f>
        <v>386</v>
      </c>
      <c r="P33" s="957"/>
      <c r="Q33" s="941" t="n">
        <f aca="false">'JC-celkem'!R30</f>
        <v>81</v>
      </c>
    </row>
    <row r="34" customFormat="false" ht="12.75" hidden="false" customHeight="false" outlineLevel="0" collapsed="false">
      <c r="A34" s="713"/>
      <c r="B34" s="958" t="s">
        <v>186</v>
      </c>
      <c r="C34" s="749"/>
      <c r="D34" s="749"/>
      <c r="E34" s="749"/>
      <c r="F34" s="749"/>
      <c r="G34" s="749" t="n">
        <f aca="false">'NA-celkem'!H30</f>
        <v>113</v>
      </c>
      <c r="H34" s="749" t="n">
        <f aca="false">'NA-celkem'!I30</f>
        <v>115</v>
      </c>
      <c r="I34" s="749" t="n">
        <f aca="false">'NA-celkem'!J30</f>
        <v>87</v>
      </c>
      <c r="J34" s="749" t="n">
        <f aca="false">'NA-celkem'!K30</f>
        <v>74</v>
      </c>
      <c r="K34" s="749"/>
      <c r="L34" s="749"/>
      <c r="M34" s="749"/>
      <c r="N34" s="956"/>
      <c r="O34" s="942" t="n">
        <f aca="false">SUM(C34:N34)</f>
        <v>389</v>
      </c>
      <c r="P34" s="959"/>
      <c r="Q34" s="941" t="n">
        <f aca="false">'NA-celkem'!R30</f>
        <v>60</v>
      </c>
    </row>
    <row r="35" customFormat="false" ht="12.75" hidden="false" customHeight="false" outlineLevel="0" collapsed="false">
      <c r="A35" s="713"/>
      <c r="B35" s="955" t="s">
        <v>188</v>
      </c>
      <c r="C35" s="749"/>
      <c r="D35" s="749"/>
      <c r="E35" s="749"/>
      <c r="F35" s="749"/>
      <c r="G35" s="749" t="n">
        <f aca="false">'RK-celkem'!H30</f>
        <v>25</v>
      </c>
      <c r="H35" s="749" t="n">
        <f aca="false">'RK-celkem'!I30</f>
        <v>29</v>
      </c>
      <c r="I35" s="749" t="n">
        <f aca="false">'RK-celkem'!J30</f>
        <v>31</v>
      </c>
      <c r="J35" s="749" t="n">
        <f aca="false">'RK-celkem'!K30</f>
        <v>31</v>
      </c>
      <c r="K35" s="749"/>
      <c r="L35" s="749"/>
      <c r="M35" s="749"/>
      <c r="N35" s="956"/>
      <c r="O35" s="942" t="n">
        <f aca="false">SUM(C35:N35)</f>
        <v>116</v>
      </c>
      <c r="P35" s="959"/>
      <c r="Q35" s="941" t="n">
        <f aca="false">'RK-celkem'!R30</f>
        <v>27</v>
      </c>
    </row>
    <row r="36" customFormat="false" ht="12.75" hidden="false" customHeight="false" outlineLevel="0" collapsed="false">
      <c r="A36" s="944"/>
      <c r="B36" s="985" t="s">
        <v>189</v>
      </c>
      <c r="C36" s="946"/>
      <c r="D36" s="946"/>
      <c r="E36" s="946"/>
      <c r="F36" s="946"/>
      <c r="G36" s="946" t="n">
        <f aca="false">'TU-celkem'!H30</f>
        <v>25</v>
      </c>
      <c r="H36" s="946" t="n">
        <f aca="false">'TU-celkem'!I30</f>
        <v>28</v>
      </c>
      <c r="I36" s="946" t="n">
        <f aca="false">'TU-celkem'!J30</f>
        <v>28</v>
      </c>
      <c r="J36" s="946" t="n">
        <f aca="false">'TU-celkem'!K30</f>
        <v>44</v>
      </c>
      <c r="K36" s="946"/>
      <c r="L36" s="946"/>
      <c r="M36" s="946"/>
      <c r="N36" s="986"/>
      <c r="O36" s="947" t="n">
        <f aca="false">SUM(C36:N36)</f>
        <v>125</v>
      </c>
      <c r="P36" s="987"/>
      <c r="Q36" s="964" t="n">
        <f aca="false">'TU-celkem'!R30</f>
        <v>40</v>
      </c>
    </row>
    <row r="37" customFormat="false" ht="13.5" hidden="false" customHeight="false" outlineLevel="0" collapsed="false">
      <c r="A37" s="948" t="s">
        <v>827</v>
      </c>
      <c r="B37" s="949"/>
      <c r="C37" s="950"/>
      <c r="D37" s="950"/>
      <c r="E37" s="950"/>
      <c r="F37" s="950"/>
      <c r="G37" s="950" t="n">
        <f aca="false">SUM(G32:G36)</f>
        <v>440</v>
      </c>
      <c r="H37" s="950" t="n">
        <f aca="false">SUM(H32:H36)</f>
        <v>406</v>
      </c>
      <c r="I37" s="950" t="n">
        <f aca="false">SUM(I32:I36)</f>
        <v>395</v>
      </c>
      <c r="J37" s="950" t="n">
        <f aca="false">SUM(J32:J36)</f>
        <v>374</v>
      </c>
      <c r="K37" s="950"/>
      <c r="L37" s="950"/>
      <c r="M37" s="950"/>
      <c r="N37" s="951"/>
      <c r="O37" s="952" t="n">
        <f aca="false">SUM(O32:O36)</f>
        <v>1615</v>
      </c>
      <c r="P37" s="981"/>
      <c r="Q37" s="982" t="n">
        <f aca="false">SUM(Q32:Q36)</f>
        <v>292</v>
      </c>
    </row>
    <row r="38" customFormat="false" ht="12.75" hidden="false" customHeight="false" outlineLevel="0" collapsed="false">
      <c r="A38" s="918" t="s">
        <v>813</v>
      </c>
      <c r="B38" s="919"/>
      <c r="C38" s="919"/>
      <c r="D38" s="919"/>
      <c r="E38" s="919"/>
      <c r="F38" s="919"/>
      <c r="G38" s="919"/>
      <c r="H38" s="919"/>
      <c r="I38" s="919"/>
      <c r="J38" s="919"/>
      <c r="K38" s="919"/>
      <c r="L38" s="919"/>
      <c r="M38" s="919"/>
      <c r="N38" s="919"/>
      <c r="O38" s="919"/>
      <c r="P38" s="919"/>
      <c r="Q38" s="919"/>
      <c r="R38" s="919"/>
      <c r="S38" s="763"/>
    </row>
    <row r="39" customFormat="false" ht="13.5" hidden="false" customHeight="false" outlineLevel="0" collapsed="false">
      <c r="A39" s="918" t="s">
        <v>814</v>
      </c>
      <c r="B39" s="919"/>
      <c r="C39" s="919"/>
      <c r="D39" s="919"/>
      <c r="E39" s="919"/>
      <c r="F39" s="919"/>
      <c r="G39" s="919"/>
      <c r="H39" s="919"/>
      <c r="I39" s="919"/>
      <c r="J39" s="919"/>
      <c r="K39" s="919"/>
      <c r="L39" s="919"/>
      <c r="M39" s="919"/>
      <c r="N39" s="919"/>
      <c r="O39" s="919"/>
      <c r="P39" s="919"/>
      <c r="Q39" s="919"/>
      <c r="R39" s="919"/>
      <c r="S39" s="763"/>
    </row>
    <row r="40" customFormat="false" ht="12.75" hidden="false" customHeight="true" outlineLevel="0" collapsed="false">
      <c r="A40" s="920" t="s">
        <v>815</v>
      </c>
      <c r="B40" s="921"/>
      <c r="C40" s="922" t="s">
        <v>115</v>
      </c>
      <c r="D40" s="922" t="s">
        <v>116</v>
      </c>
      <c r="E40" s="922" t="s">
        <v>117</v>
      </c>
      <c r="F40" s="922" t="s">
        <v>118</v>
      </c>
      <c r="G40" s="922" t="s">
        <v>119</v>
      </c>
      <c r="H40" s="922" t="s">
        <v>120</v>
      </c>
      <c r="I40" s="922" t="s">
        <v>121</v>
      </c>
      <c r="J40" s="922" t="s">
        <v>122</v>
      </c>
      <c r="K40" s="922"/>
      <c r="L40" s="922"/>
      <c r="M40" s="922"/>
      <c r="N40" s="922"/>
      <c r="O40" s="924" t="s">
        <v>144</v>
      </c>
      <c r="P40" s="925"/>
      <c r="Q40" s="924" t="s">
        <v>816</v>
      </c>
    </row>
    <row r="41" customFormat="false" ht="12.75" hidden="false" customHeight="false" outlineLevel="0" collapsed="false">
      <c r="A41" s="920"/>
      <c r="B41" s="926"/>
      <c r="C41" s="927"/>
      <c r="D41" s="927"/>
      <c r="E41" s="927"/>
      <c r="F41" s="927"/>
      <c r="G41" s="927" t="s">
        <v>136</v>
      </c>
      <c r="H41" s="927" t="s">
        <v>137</v>
      </c>
      <c r="I41" s="927" t="s">
        <v>138</v>
      </c>
      <c r="J41" s="927" t="s">
        <v>139</v>
      </c>
      <c r="K41" s="927" t="s">
        <v>140</v>
      </c>
      <c r="L41" s="927" t="s">
        <v>141</v>
      </c>
      <c r="M41" s="927" t="s">
        <v>142</v>
      </c>
      <c r="N41" s="927" t="s">
        <v>143</v>
      </c>
      <c r="O41" s="924" t="s">
        <v>144</v>
      </c>
      <c r="P41" s="929" t="s">
        <v>817</v>
      </c>
      <c r="Q41" s="924" t="s">
        <v>145</v>
      </c>
    </row>
    <row r="42" customFormat="false" ht="13.5" hidden="false" customHeight="false" outlineLevel="0" collapsed="false">
      <c r="A42" s="920"/>
      <c r="B42" s="930"/>
      <c r="C42" s="931"/>
      <c r="D42" s="931"/>
      <c r="E42" s="931"/>
      <c r="F42" s="931"/>
      <c r="G42" s="931"/>
      <c r="H42" s="931"/>
      <c r="I42" s="931"/>
      <c r="J42" s="931" t="s">
        <v>155</v>
      </c>
      <c r="K42" s="931" t="s">
        <v>156</v>
      </c>
      <c r="L42" s="931" t="s">
        <v>157</v>
      </c>
      <c r="M42" s="931"/>
      <c r="N42" s="931"/>
      <c r="O42" s="924"/>
      <c r="P42" s="933"/>
      <c r="Q42" s="924"/>
    </row>
    <row r="43" customFormat="false" ht="12.75" hidden="false" customHeight="false" outlineLevel="0" collapsed="false">
      <c r="A43" s="709" t="s">
        <v>828</v>
      </c>
      <c r="B43" s="972" t="s">
        <v>160</v>
      </c>
      <c r="C43" s="753"/>
      <c r="D43" s="753"/>
      <c r="E43" s="753"/>
      <c r="F43" s="753"/>
      <c r="G43" s="753" t="n">
        <f aca="false">'HK-celkem'!H31</f>
        <v>887</v>
      </c>
      <c r="H43" s="753" t="n">
        <f aca="false">'HK-celkem'!I31</f>
        <v>800</v>
      </c>
      <c r="I43" s="753" t="n">
        <f aca="false">'HK-celkem'!J31</f>
        <v>818</v>
      </c>
      <c r="J43" s="753" t="n">
        <f aca="false">'HK-celkem'!K31</f>
        <v>12</v>
      </c>
      <c r="K43" s="753"/>
      <c r="L43" s="753"/>
      <c r="M43" s="753"/>
      <c r="N43" s="953"/>
      <c r="O43" s="938" t="n">
        <f aca="false">SUM(C43:N43)</f>
        <v>2517</v>
      </c>
      <c r="P43" s="939"/>
      <c r="Q43" s="939" t="n">
        <f aca="false">'HK-celkem'!R31</f>
        <v>774</v>
      </c>
    </row>
    <row r="44" customFormat="false" ht="12.75" hidden="false" customHeight="false" outlineLevel="0" collapsed="false">
      <c r="A44" s="664"/>
      <c r="B44" s="955" t="s">
        <v>184</v>
      </c>
      <c r="C44" s="749"/>
      <c r="D44" s="749"/>
      <c r="E44" s="749"/>
      <c r="F44" s="749"/>
      <c r="G44" s="749" t="n">
        <f aca="false">'JC-celkem'!H31</f>
        <v>346</v>
      </c>
      <c r="H44" s="749" t="n">
        <f aca="false">'JC-celkem'!I31</f>
        <v>316</v>
      </c>
      <c r="I44" s="749" t="n">
        <f aca="false">'JC-celkem'!J31</f>
        <v>289</v>
      </c>
      <c r="J44" s="749" t="n">
        <f aca="false">'JC-celkem'!K31</f>
        <v>0</v>
      </c>
      <c r="K44" s="749"/>
      <c r="L44" s="749"/>
      <c r="M44" s="749"/>
      <c r="N44" s="956"/>
      <c r="O44" s="942" t="n">
        <f aca="false">SUM(C44:N44)</f>
        <v>951</v>
      </c>
      <c r="P44" s="943"/>
      <c r="Q44" s="942" t="n">
        <f aca="false">'JC-celkem'!R31</f>
        <v>303</v>
      </c>
    </row>
    <row r="45" customFormat="false" ht="12.75" hidden="false" customHeight="false" outlineLevel="0" collapsed="false">
      <c r="A45" s="713"/>
      <c r="B45" s="958" t="s">
        <v>186</v>
      </c>
      <c r="C45" s="749"/>
      <c r="D45" s="749"/>
      <c r="E45" s="749"/>
      <c r="F45" s="749"/>
      <c r="G45" s="749" t="n">
        <f aca="false">'NA-celkem'!H31</f>
        <v>539</v>
      </c>
      <c r="H45" s="749" t="n">
        <f aca="false">'NA-celkem'!I31</f>
        <v>512</v>
      </c>
      <c r="I45" s="749" t="n">
        <f aca="false">'NA-celkem'!J31</f>
        <v>516</v>
      </c>
      <c r="J45" s="749" t="n">
        <f aca="false">'NA-celkem'!K31</f>
        <v>0</v>
      </c>
      <c r="K45" s="749"/>
      <c r="L45" s="749"/>
      <c r="M45" s="749"/>
      <c r="N45" s="956"/>
      <c r="O45" s="942" t="n">
        <f aca="false">SUM(C45:N45)</f>
        <v>1567</v>
      </c>
      <c r="P45" s="942"/>
      <c r="Q45" s="942" t="n">
        <f aca="false">'NA-celkem'!R31</f>
        <v>469</v>
      </c>
    </row>
    <row r="46" customFormat="false" ht="12.75" hidden="false" customHeight="false" outlineLevel="0" collapsed="false">
      <c r="A46" s="664"/>
      <c r="B46" s="955" t="s">
        <v>188</v>
      </c>
      <c r="C46" s="749"/>
      <c r="D46" s="749"/>
      <c r="E46" s="749"/>
      <c r="F46" s="749"/>
      <c r="G46" s="749" t="n">
        <f aca="false">'RK-celkem'!H31</f>
        <v>176</v>
      </c>
      <c r="H46" s="749" t="n">
        <f aca="false">'RK-celkem'!I31</f>
        <v>175</v>
      </c>
      <c r="I46" s="749" t="n">
        <f aca="false">'RK-celkem'!J31</f>
        <v>167</v>
      </c>
      <c r="J46" s="749" t="n">
        <f aca="false">'RK-celkem'!K31</f>
        <v>0</v>
      </c>
      <c r="K46" s="749"/>
      <c r="L46" s="749"/>
      <c r="M46" s="749"/>
      <c r="N46" s="956"/>
      <c r="O46" s="942" t="n">
        <f aca="false">SUM(C46:N46)</f>
        <v>518</v>
      </c>
      <c r="P46" s="942"/>
      <c r="Q46" s="942" t="n">
        <f aca="false">'RK-celkem'!R31</f>
        <v>159</v>
      </c>
    </row>
    <row r="47" customFormat="false" ht="12.75" hidden="false" customHeight="false" outlineLevel="0" collapsed="false">
      <c r="A47" s="988"/>
      <c r="B47" s="985" t="s">
        <v>189</v>
      </c>
      <c r="C47" s="946"/>
      <c r="D47" s="946"/>
      <c r="E47" s="946"/>
      <c r="F47" s="946"/>
      <c r="G47" s="946" t="n">
        <f aca="false">'TU-celkem'!H31</f>
        <v>398</v>
      </c>
      <c r="H47" s="946" t="n">
        <f aca="false">'TU-celkem'!I31</f>
        <v>453</v>
      </c>
      <c r="I47" s="946" t="n">
        <f aca="false">'TU-celkem'!J31</f>
        <v>422</v>
      </c>
      <c r="J47" s="946" t="n">
        <f aca="false">'TU-celkem'!K31</f>
        <v>0</v>
      </c>
      <c r="K47" s="946"/>
      <c r="L47" s="946"/>
      <c r="M47" s="946"/>
      <c r="N47" s="986"/>
      <c r="O47" s="947" t="n">
        <f aca="false">SUM(C47:N47)</f>
        <v>1273</v>
      </c>
      <c r="P47" s="947"/>
      <c r="Q47" s="947" t="n">
        <f aca="false">'TU-celkem'!R31</f>
        <v>420</v>
      </c>
    </row>
    <row r="48" customFormat="false" ht="13.5" hidden="false" customHeight="false" outlineLevel="0" collapsed="false">
      <c r="A48" s="948" t="s">
        <v>829</v>
      </c>
      <c r="B48" s="949"/>
      <c r="C48" s="950"/>
      <c r="D48" s="950"/>
      <c r="E48" s="950"/>
      <c r="F48" s="950"/>
      <c r="G48" s="950" t="n">
        <f aca="false">SUM(G43:G47)</f>
        <v>2346</v>
      </c>
      <c r="H48" s="950" t="n">
        <f aca="false">SUM(H43:H47)</f>
        <v>2256</v>
      </c>
      <c r="I48" s="950" t="n">
        <f aca="false">SUM(I43:I47)</f>
        <v>2212</v>
      </c>
      <c r="J48" s="950" t="n">
        <f aca="false">SUM(J43:J47)</f>
        <v>12</v>
      </c>
      <c r="K48" s="950"/>
      <c r="L48" s="950"/>
      <c r="M48" s="950"/>
      <c r="N48" s="951"/>
      <c r="O48" s="952" t="n">
        <f aca="false">SUM(O43:O47)</f>
        <v>6826</v>
      </c>
      <c r="P48" s="952"/>
      <c r="Q48" s="952" t="n">
        <f aca="false">SUM(Q43:Q47)</f>
        <v>2125</v>
      </c>
      <c r="R48" s="763"/>
    </row>
    <row r="49" customFormat="false" ht="12.75" hidden="false" customHeight="false" outlineLevel="0" collapsed="false">
      <c r="A49" s="709" t="s">
        <v>257</v>
      </c>
      <c r="B49" s="972" t="s">
        <v>160</v>
      </c>
      <c r="C49" s="753"/>
      <c r="D49" s="753"/>
      <c r="E49" s="753"/>
      <c r="F49" s="753"/>
      <c r="G49" s="753" t="n">
        <f aca="false">'HK-celkem'!H32</f>
        <v>150</v>
      </c>
      <c r="H49" s="753" t="n">
        <f aca="false">'HK-celkem'!I32</f>
        <v>119</v>
      </c>
      <c r="I49" s="753" t="n">
        <f aca="false">'HK-celkem'!J32</f>
        <v>111</v>
      </c>
      <c r="J49" s="753"/>
      <c r="K49" s="753"/>
      <c r="L49" s="753"/>
      <c r="M49" s="753"/>
      <c r="N49" s="953"/>
      <c r="O49" s="938" t="n">
        <f aca="false">SUM(C49:N49)</f>
        <v>380</v>
      </c>
      <c r="P49" s="989"/>
      <c r="Q49" s="989" t="n">
        <f aca="false">'HK-celkem'!R32</f>
        <v>117</v>
      </c>
      <c r="R49" s="763"/>
    </row>
    <row r="50" customFormat="false" ht="12.75" hidden="false" customHeight="false" outlineLevel="0" collapsed="false">
      <c r="A50" s="664"/>
      <c r="B50" s="955" t="s">
        <v>184</v>
      </c>
      <c r="C50" s="749"/>
      <c r="D50" s="749"/>
      <c r="E50" s="749"/>
      <c r="F50" s="749"/>
      <c r="G50" s="749" t="n">
        <f aca="false">'JC-celkem'!H32</f>
        <v>53</v>
      </c>
      <c r="H50" s="749" t="n">
        <f aca="false">'JC-celkem'!I32</f>
        <v>51</v>
      </c>
      <c r="I50" s="749" t="n">
        <f aca="false">'JC-celkem'!J32</f>
        <v>50</v>
      </c>
      <c r="J50" s="749"/>
      <c r="K50" s="749"/>
      <c r="L50" s="749"/>
      <c r="M50" s="749"/>
      <c r="N50" s="956"/>
      <c r="O50" s="942" t="n">
        <f aca="false">SUM(C50:N50)</f>
        <v>154</v>
      </c>
      <c r="P50" s="943"/>
      <c r="Q50" s="942" t="n">
        <f aca="false">'JC-celkem'!R32</f>
        <v>30</v>
      </c>
      <c r="R50" s="763"/>
    </row>
    <row r="51" customFormat="false" ht="12.75" hidden="false" customHeight="false" outlineLevel="0" collapsed="false">
      <c r="A51" s="713"/>
      <c r="B51" s="958" t="s">
        <v>186</v>
      </c>
      <c r="C51" s="749"/>
      <c r="D51" s="749"/>
      <c r="E51" s="749"/>
      <c r="F51" s="749"/>
      <c r="G51" s="749" t="n">
        <f aca="false">'NA-celkem'!H32</f>
        <v>91</v>
      </c>
      <c r="H51" s="749" t="n">
        <f aca="false">'NA-celkem'!I32</f>
        <v>66</v>
      </c>
      <c r="I51" s="749" t="n">
        <f aca="false">'NA-celkem'!J32</f>
        <v>95</v>
      </c>
      <c r="J51" s="749"/>
      <c r="K51" s="749"/>
      <c r="L51" s="749"/>
      <c r="M51" s="749"/>
      <c r="N51" s="956"/>
      <c r="O51" s="942" t="n">
        <f aca="false">SUM(C51:N51)</f>
        <v>252</v>
      </c>
      <c r="P51" s="942"/>
      <c r="Q51" s="942" t="n">
        <f aca="false">'NA-celkem'!R32</f>
        <v>92</v>
      </c>
      <c r="R51" s="763"/>
    </row>
    <row r="52" customFormat="false" ht="12.75" hidden="false" customHeight="false" outlineLevel="0" collapsed="false">
      <c r="A52" s="664"/>
      <c r="B52" s="955" t="s">
        <v>188</v>
      </c>
      <c r="C52" s="749"/>
      <c r="D52" s="749"/>
      <c r="E52" s="749"/>
      <c r="F52" s="749"/>
      <c r="G52" s="749" t="n">
        <f aca="false">'RK-celkem'!H32</f>
        <v>54</v>
      </c>
      <c r="H52" s="749" t="n">
        <f aca="false">'RK-celkem'!I32</f>
        <v>55</v>
      </c>
      <c r="I52" s="749" t="n">
        <f aca="false">'RK-celkem'!J32</f>
        <v>40</v>
      </c>
      <c r="J52" s="749"/>
      <c r="K52" s="749"/>
      <c r="L52" s="749"/>
      <c r="M52" s="749"/>
      <c r="N52" s="956"/>
      <c r="O52" s="942" t="n">
        <f aca="false">SUM(C52:N52)</f>
        <v>149</v>
      </c>
      <c r="P52" s="942"/>
      <c r="Q52" s="942" t="n">
        <f aca="false">'RK-celkem'!R32</f>
        <v>33</v>
      </c>
      <c r="R52" s="763"/>
    </row>
    <row r="53" customFormat="false" ht="12.75" hidden="false" customHeight="false" outlineLevel="0" collapsed="false">
      <c r="A53" s="988"/>
      <c r="B53" s="985" t="s">
        <v>189</v>
      </c>
      <c r="C53" s="946"/>
      <c r="D53" s="946"/>
      <c r="E53" s="946"/>
      <c r="F53" s="946"/>
      <c r="G53" s="946" t="n">
        <f aca="false">'TU-celkem'!H32</f>
        <v>55</v>
      </c>
      <c r="H53" s="946" t="n">
        <f aca="false">'TU-celkem'!I32</f>
        <v>64</v>
      </c>
      <c r="I53" s="946" t="n">
        <f aca="false">'TU-celkem'!J32</f>
        <v>49</v>
      </c>
      <c r="J53" s="946"/>
      <c r="K53" s="946"/>
      <c r="L53" s="946"/>
      <c r="M53" s="946"/>
      <c r="N53" s="986"/>
      <c r="O53" s="947" t="n">
        <f aca="false">SUM(C53:N53)</f>
        <v>168</v>
      </c>
      <c r="P53" s="947"/>
      <c r="Q53" s="947" t="n">
        <f aca="false">'TU-celkem'!R32</f>
        <v>62</v>
      </c>
      <c r="R53" s="763"/>
    </row>
    <row r="54" customFormat="false" ht="13.5" hidden="false" customHeight="false" outlineLevel="0" collapsed="false">
      <c r="A54" s="948" t="s">
        <v>830</v>
      </c>
      <c r="B54" s="949"/>
      <c r="C54" s="950"/>
      <c r="D54" s="950"/>
      <c r="E54" s="950"/>
      <c r="F54" s="950"/>
      <c r="G54" s="950" t="n">
        <f aca="false">SUM(G49:G53)</f>
        <v>403</v>
      </c>
      <c r="H54" s="950" t="n">
        <f aca="false">SUM(H49:H53)</f>
        <v>355</v>
      </c>
      <c r="I54" s="950" t="n">
        <f aca="false">SUM(I49:I53)</f>
        <v>345</v>
      </c>
      <c r="J54" s="950"/>
      <c r="K54" s="950"/>
      <c r="L54" s="950"/>
      <c r="M54" s="950"/>
      <c r="N54" s="951"/>
      <c r="O54" s="952" t="n">
        <f aca="false">SUM(O49:O53)</f>
        <v>1103</v>
      </c>
      <c r="P54" s="952"/>
      <c r="Q54" s="952" t="n">
        <f aca="false">SUM(Q49:Q53)</f>
        <v>334</v>
      </c>
      <c r="R54" s="763"/>
    </row>
    <row r="55" customFormat="false" ht="12.75" hidden="false" customHeight="false" outlineLevel="0" collapsed="false">
      <c r="A55" s="709" t="s">
        <v>504</v>
      </c>
      <c r="B55" s="972" t="s">
        <v>160</v>
      </c>
      <c r="C55" s="753"/>
      <c r="D55" s="753"/>
      <c r="E55" s="753"/>
      <c r="F55" s="753"/>
      <c r="G55" s="753" t="n">
        <f aca="false">'HK-celkem'!H33</f>
        <v>18</v>
      </c>
      <c r="H55" s="753" t="n">
        <f aca="false">'HK-celkem'!I33</f>
        <v>17</v>
      </c>
      <c r="I55" s="753" t="n">
        <f aca="false">'HK-celkem'!J33</f>
        <v>0</v>
      </c>
      <c r="J55" s="753"/>
      <c r="K55" s="753"/>
      <c r="L55" s="753"/>
      <c r="M55" s="753"/>
      <c r="N55" s="953"/>
      <c r="O55" s="989" t="n">
        <f aca="false">SUM(C55:N55)</f>
        <v>35</v>
      </c>
      <c r="P55" s="989"/>
      <c r="Q55" s="989" t="n">
        <f aca="false">'HK-celkem'!R33</f>
        <v>11</v>
      </c>
      <c r="R55" s="878"/>
    </row>
    <row r="56" customFormat="false" ht="12.75" hidden="false" customHeight="false" outlineLevel="0" collapsed="false">
      <c r="A56" s="664"/>
      <c r="B56" s="955" t="s">
        <v>184</v>
      </c>
      <c r="C56" s="749"/>
      <c r="D56" s="749"/>
      <c r="E56" s="749"/>
      <c r="F56" s="749"/>
      <c r="G56" s="749" t="n">
        <f aca="false">'JC-celkem'!H33</f>
        <v>0</v>
      </c>
      <c r="H56" s="749" t="n">
        <f aca="false">'JC-celkem'!I33</f>
        <v>0</v>
      </c>
      <c r="I56" s="749" t="n">
        <f aca="false">'JC-celkem'!J33</f>
        <v>0</v>
      </c>
      <c r="J56" s="749"/>
      <c r="K56" s="749"/>
      <c r="L56" s="749"/>
      <c r="M56" s="749"/>
      <c r="N56" s="956"/>
      <c r="O56" s="942" t="n">
        <f aca="false">SUM(C56:N56)</f>
        <v>0</v>
      </c>
      <c r="P56" s="943"/>
      <c r="Q56" s="942" t="n">
        <f aca="false">'JC-celkem'!R33</f>
        <v>0</v>
      </c>
      <c r="R56" s="763"/>
    </row>
    <row r="57" customFormat="false" ht="12.75" hidden="false" customHeight="false" outlineLevel="0" collapsed="false">
      <c r="A57" s="713"/>
      <c r="B57" s="958" t="s">
        <v>186</v>
      </c>
      <c r="C57" s="749"/>
      <c r="D57" s="749"/>
      <c r="E57" s="749"/>
      <c r="F57" s="749"/>
      <c r="G57" s="749" t="n">
        <f aca="false">'NA-celkem'!H33</f>
        <v>0</v>
      </c>
      <c r="H57" s="749" t="n">
        <f aca="false">'NA-celkem'!I33</f>
        <v>0</v>
      </c>
      <c r="I57" s="749" t="n">
        <f aca="false">'NA-celkem'!J33</f>
        <v>0</v>
      </c>
      <c r="J57" s="749"/>
      <c r="K57" s="749"/>
      <c r="L57" s="749"/>
      <c r="M57" s="749"/>
      <c r="N57" s="956"/>
      <c r="O57" s="942" t="n">
        <f aca="false">SUM(C57:N57)</f>
        <v>0</v>
      </c>
      <c r="P57" s="942"/>
      <c r="Q57" s="942" t="n">
        <f aca="false">'NA-celkem'!R33</f>
        <v>0</v>
      </c>
      <c r="R57" s="763"/>
    </row>
    <row r="58" customFormat="false" ht="12.75" hidden="false" customHeight="false" outlineLevel="0" collapsed="false">
      <c r="A58" s="664"/>
      <c r="B58" s="955" t="s">
        <v>188</v>
      </c>
      <c r="C58" s="749"/>
      <c r="D58" s="749"/>
      <c r="E58" s="749"/>
      <c r="F58" s="749"/>
      <c r="G58" s="749" t="n">
        <f aca="false">'RK-celkem'!H33</f>
        <v>0</v>
      </c>
      <c r="H58" s="749" t="n">
        <f aca="false">'RK-celkem'!I33</f>
        <v>0</v>
      </c>
      <c r="I58" s="749" t="n">
        <f aca="false">'RK-celkem'!J33</f>
        <v>0</v>
      </c>
      <c r="J58" s="749"/>
      <c r="K58" s="749"/>
      <c r="L58" s="749"/>
      <c r="M58" s="749"/>
      <c r="N58" s="956"/>
      <c r="O58" s="942" t="n">
        <f aca="false">SUM(C58:N58)</f>
        <v>0</v>
      </c>
      <c r="P58" s="942"/>
      <c r="Q58" s="942" t="n">
        <f aca="false">'RK-celkem'!R33</f>
        <v>0</v>
      </c>
      <c r="R58" s="763"/>
    </row>
    <row r="59" customFormat="false" ht="12.75" hidden="false" customHeight="false" outlineLevel="0" collapsed="false">
      <c r="A59" s="988"/>
      <c r="B59" s="985" t="s">
        <v>189</v>
      </c>
      <c r="C59" s="946"/>
      <c r="D59" s="946"/>
      <c r="E59" s="946"/>
      <c r="F59" s="946"/>
      <c r="G59" s="946" t="n">
        <f aca="false">'TU-celkem'!H33</f>
        <v>0</v>
      </c>
      <c r="H59" s="946" t="n">
        <f aca="false">'TU-celkem'!I33</f>
        <v>0</v>
      </c>
      <c r="I59" s="946" t="n">
        <f aca="false">'TU-celkem'!J33</f>
        <v>0</v>
      </c>
      <c r="J59" s="946"/>
      <c r="K59" s="946"/>
      <c r="L59" s="946"/>
      <c r="M59" s="946"/>
      <c r="N59" s="986"/>
      <c r="O59" s="947" t="n">
        <f aca="false">SUM(C59:N59)</f>
        <v>0</v>
      </c>
      <c r="P59" s="947"/>
      <c r="Q59" s="947" t="n">
        <f aca="false">'TU-celkem'!R33</f>
        <v>0</v>
      </c>
      <c r="R59" s="763"/>
    </row>
    <row r="60" customFormat="false" ht="13.5" hidden="false" customHeight="false" outlineLevel="0" collapsed="false">
      <c r="A60" s="948" t="s">
        <v>831</v>
      </c>
      <c r="B60" s="949"/>
      <c r="C60" s="950"/>
      <c r="D60" s="950"/>
      <c r="E60" s="950"/>
      <c r="F60" s="950"/>
      <c r="G60" s="950" t="n">
        <f aca="false">SUM(G55:G59)</f>
        <v>18</v>
      </c>
      <c r="H60" s="950" t="n">
        <f aca="false">SUM(H55:H59)</f>
        <v>17</v>
      </c>
      <c r="I60" s="950" t="n">
        <f aca="false">SUM(I55:I59)</f>
        <v>0</v>
      </c>
      <c r="J60" s="950"/>
      <c r="K60" s="950"/>
      <c r="L60" s="950"/>
      <c r="M60" s="950"/>
      <c r="N60" s="951"/>
      <c r="O60" s="952" t="n">
        <f aca="false">SUM(O55:O59)</f>
        <v>35</v>
      </c>
      <c r="P60" s="952"/>
      <c r="Q60" s="952" t="n">
        <f aca="false">SUM(Q55:Q59)</f>
        <v>11</v>
      </c>
      <c r="R60" s="763"/>
    </row>
    <row r="61" customFormat="false" ht="12.75" hidden="false" customHeight="false" outlineLevel="0" collapsed="false">
      <c r="A61" s="709" t="s">
        <v>507</v>
      </c>
      <c r="B61" s="972" t="s">
        <v>160</v>
      </c>
      <c r="C61" s="753"/>
      <c r="D61" s="753"/>
      <c r="E61" s="753"/>
      <c r="F61" s="753"/>
      <c r="G61" s="753" t="n">
        <f aca="false">'HK-celkem'!H34</f>
        <v>9</v>
      </c>
      <c r="H61" s="753" t="n">
        <f aca="false">'HK-celkem'!I34</f>
        <v>8</v>
      </c>
      <c r="I61" s="753" t="n">
        <f aca="false">'HK-celkem'!J34</f>
        <v>0</v>
      </c>
      <c r="J61" s="753"/>
      <c r="K61" s="753"/>
      <c r="L61" s="753"/>
      <c r="M61" s="753"/>
      <c r="N61" s="953"/>
      <c r="O61" s="938" t="n">
        <f aca="false">SUM(C61:N61)</f>
        <v>17</v>
      </c>
      <c r="P61" s="989"/>
      <c r="Q61" s="989" t="n">
        <f aca="false">'HK-celkem'!R34</f>
        <v>3</v>
      </c>
      <c r="R61" s="878"/>
    </row>
    <row r="62" customFormat="false" ht="12.75" hidden="false" customHeight="false" outlineLevel="0" collapsed="false">
      <c r="A62" s="664"/>
      <c r="B62" s="955" t="s">
        <v>184</v>
      </c>
      <c r="C62" s="749"/>
      <c r="D62" s="749"/>
      <c r="E62" s="749"/>
      <c r="F62" s="749"/>
      <c r="G62" s="749" t="n">
        <f aca="false">'JC-celkem'!H34</f>
        <v>2</v>
      </c>
      <c r="H62" s="749" t="n">
        <f aca="false">'JC-celkem'!I34</f>
        <v>1</v>
      </c>
      <c r="I62" s="749" t="n">
        <f aca="false">'JC-celkem'!J34</f>
        <v>0</v>
      </c>
      <c r="J62" s="749"/>
      <c r="K62" s="749"/>
      <c r="L62" s="749"/>
      <c r="M62" s="749"/>
      <c r="N62" s="956"/>
      <c r="O62" s="942" t="n">
        <f aca="false">SUM(C62:N62)</f>
        <v>3</v>
      </c>
      <c r="P62" s="943"/>
      <c r="Q62" s="942" t="n">
        <f aca="false">'JC-celkem'!R34</f>
        <v>0</v>
      </c>
      <c r="R62" s="763"/>
    </row>
    <row r="63" customFormat="false" ht="12.75" hidden="false" customHeight="false" outlineLevel="0" collapsed="false">
      <c r="A63" s="713"/>
      <c r="B63" s="958" t="s">
        <v>186</v>
      </c>
      <c r="C63" s="749"/>
      <c r="D63" s="749"/>
      <c r="E63" s="749"/>
      <c r="F63" s="749"/>
      <c r="G63" s="749" t="n">
        <f aca="false">'NA-celkem'!H34</f>
        <v>6</v>
      </c>
      <c r="H63" s="749" t="n">
        <f aca="false">'NA-celkem'!I34</f>
        <v>20</v>
      </c>
      <c r="I63" s="749" t="n">
        <f aca="false">'NA-celkem'!J34</f>
        <v>0</v>
      </c>
      <c r="J63" s="749"/>
      <c r="K63" s="749"/>
      <c r="L63" s="749"/>
      <c r="M63" s="749"/>
      <c r="N63" s="956"/>
      <c r="O63" s="942" t="n">
        <f aca="false">SUM(C63:N63)</f>
        <v>26</v>
      </c>
      <c r="P63" s="942"/>
      <c r="Q63" s="942" t="n">
        <f aca="false">'NA-celkem'!R34</f>
        <v>12</v>
      </c>
      <c r="R63" s="763"/>
    </row>
    <row r="64" customFormat="false" ht="12.75" hidden="false" customHeight="false" outlineLevel="0" collapsed="false">
      <c r="A64" s="664"/>
      <c r="B64" s="955" t="s">
        <v>188</v>
      </c>
      <c r="C64" s="749"/>
      <c r="D64" s="749"/>
      <c r="E64" s="749"/>
      <c r="F64" s="749"/>
      <c r="G64" s="749" t="n">
        <f aca="false">'RK-celkem'!H34</f>
        <v>0</v>
      </c>
      <c r="H64" s="749" t="n">
        <f aca="false">'RK-celkem'!I34</f>
        <v>0</v>
      </c>
      <c r="I64" s="749" t="n">
        <f aca="false">'RK-celkem'!J34</f>
        <v>0</v>
      </c>
      <c r="J64" s="749"/>
      <c r="K64" s="749"/>
      <c r="L64" s="749"/>
      <c r="M64" s="749"/>
      <c r="N64" s="956"/>
      <c r="O64" s="942" t="n">
        <f aca="false">SUM(C64:N64)</f>
        <v>0</v>
      </c>
      <c r="P64" s="942"/>
      <c r="Q64" s="942" t="n">
        <f aca="false">'RK-celkem'!R34</f>
        <v>0</v>
      </c>
      <c r="R64" s="763"/>
    </row>
    <row r="65" customFormat="false" ht="12.75" hidden="false" customHeight="false" outlineLevel="0" collapsed="false">
      <c r="A65" s="988"/>
      <c r="B65" s="985" t="s">
        <v>189</v>
      </c>
      <c r="C65" s="946"/>
      <c r="D65" s="946"/>
      <c r="E65" s="946"/>
      <c r="F65" s="946"/>
      <c r="G65" s="946" t="n">
        <f aca="false">'TU-celkem'!H34</f>
        <v>20</v>
      </c>
      <c r="H65" s="946" t="n">
        <f aca="false">'TU-celkem'!I34</f>
        <v>8</v>
      </c>
      <c r="I65" s="946" t="n">
        <f aca="false">'TU-celkem'!J34</f>
        <v>0</v>
      </c>
      <c r="J65" s="946"/>
      <c r="K65" s="946"/>
      <c r="L65" s="946"/>
      <c r="M65" s="946"/>
      <c r="N65" s="986"/>
      <c r="O65" s="947" t="n">
        <f aca="false">SUM(C65:N65)</f>
        <v>28</v>
      </c>
      <c r="P65" s="947"/>
      <c r="Q65" s="947" t="n">
        <f aca="false">'TU-celkem'!R34</f>
        <v>3</v>
      </c>
      <c r="R65" s="763"/>
    </row>
    <row r="66" customFormat="false" ht="13.5" hidden="false" customHeight="false" outlineLevel="0" collapsed="false">
      <c r="A66" s="948" t="s">
        <v>832</v>
      </c>
      <c r="B66" s="949"/>
      <c r="C66" s="950"/>
      <c r="D66" s="950"/>
      <c r="E66" s="950"/>
      <c r="F66" s="950"/>
      <c r="G66" s="950" t="n">
        <f aca="false">SUM(G61:G65)</f>
        <v>37</v>
      </c>
      <c r="H66" s="950" t="n">
        <f aca="false">SUM(H61:H65)</f>
        <v>37</v>
      </c>
      <c r="I66" s="950" t="n">
        <f aca="false">SUM(I61:I65)</f>
        <v>0</v>
      </c>
      <c r="J66" s="950"/>
      <c r="K66" s="950"/>
      <c r="L66" s="950"/>
      <c r="M66" s="950"/>
      <c r="N66" s="951"/>
      <c r="O66" s="952" t="n">
        <f aca="false">SUM(O61:O65)</f>
        <v>74</v>
      </c>
      <c r="P66" s="952"/>
      <c r="Q66" s="952" t="n">
        <f aca="false">SUM(Q61:Q65)</f>
        <v>18</v>
      </c>
      <c r="R66" s="763"/>
    </row>
    <row r="67" customFormat="false" ht="12.75" hidden="false" customHeight="false" outlineLevel="0" collapsed="false">
      <c r="A67" s="990" t="s">
        <v>833</v>
      </c>
      <c r="B67" s="991" t="s">
        <v>160</v>
      </c>
      <c r="C67" s="992" t="n">
        <f aca="false">SUM(C7,C13,C19,C26,C32,C43,C49,C55,C61)</f>
        <v>64</v>
      </c>
      <c r="D67" s="992" t="n">
        <f aca="false">SUM(D7,D13,D19,D26,D32,D43,D49,D55,D61)</f>
        <v>63</v>
      </c>
      <c r="E67" s="992" t="n">
        <f aca="false">SUM(E7,E13,E19,E26,E32,E43,E49,E55,E61)</f>
        <v>152</v>
      </c>
      <c r="F67" s="992" t="n">
        <f aca="false">SUM(F7,F13,F19,F26,F32,F43,F49,F55,F61)</f>
        <v>167</v>
      </c>
      <c r="G67" s="992" t="n">
        <f aca="false">SUM(G7,G13,G19,G26,G32,G43,G49,G55,G61)</f>
        <v>2878</v>
      </c>
      <c r="H67" s="992" t="n">
        <f aca="false">SUM(H7,H13,H19,H26,H32,H43,H49,H55,H61)</f>
        <v>2827</v>
      </c>
      <c r="I67" s="992" t="n">
        <f aca="false">SUM(I7,I13,I19,I26,I32,I43,I49,I55,I61)</f>
        <v>2780</v>
      </c>
      <c r="J67" s="992" t="n">
        <f aca="false">SUM(J7,J13,J19,J26,J32,J43,J49,J55,J61)</f>
        <v>1719</v>
      </c>
      <c r="K67" s="992" t="n">
        <f aca="false">SUM(K7,K13,K19,K26,K32,K43,K49,K55,K61)</f>
        <v>205</v>
      </c>
      <c r="L67" s="992" t="n">
        <f aca="false">SUM(L7,L13,L19,L26,L32,L43,L49,L55,L61)</f>
        <v>141</v>
      </c>
      <c r="M67" s="992" t="n">
        <f aca="false">SUM(M7,M13,M19,M26,M32,M43,M49,M55,M61)</f>
        <v>173</v>
      </c>
      <c r="N67" s="993" t="n">
        <f aca="false">SUM(N7,N13,N19,N26,N32,N43,N49,N55,N61)</f>
        <v>0</v>
      </c>
      <c r="O67" s="994" t="n">
        <f aca="false">SUM(O7,O13,O19,O26,O32,O43,O49,O55,O61)</f>
        <v>11169</v>
      </c>
      <c r="P67" s="994"/>
      <c r="Q67" s="995" t="n">
        <f aca="false">SUM(Q7,Q13,Q19,Q26,Q32,Q43,Q49,Q55,Q61)</f>
        <v>2624</v>
      </c>
      <c r="R67" s="763"/>
    </row>
    <row r="68" customFormat="false" ht="12.75" hidden="false" customHeight="false" outlineLevel="0" collapsed="false">
      <c r="A68" s="996"/>
      <c r="B68" s="997" t="s">
        <v>184</v>
      </c>
      <c r="C68" s="992" t="n">
        <f aca="false">SUM(C8,C14,C20,C27,C33,C44,C50,C56,C62)</f>
        <v>87</v>
      </c>
      <c r="D68" s="992" t="n">
        <f aca="false">SUM(D8,D14,D20,D27,D33,D44,D50,D56,D62)</f>
        <v>88</v>
      </c>
      <c r="E68" s="992" t="n">
        <f aca="false">SUM(E8,E14,E20,E27,E33,E44,E50,E56,E62)</f>
        <v>86</v>
      </c>
      <c r="F68" s="992" t="n">
        <f aca="false">SUM(F8,F14,F20,F27,F33,F44,F50,F56,F62)</f>
        <v>88</v>
      </c>
      <c r="G68" s="992" t="n">
        <f aca="false">SUM(G8,G14,G20,G27,G33,G44,G50,G56,G62)</f>
        <v>1198</v>
      </c>
      <c r="H68" s="992" t="n">
        <f aca="false">SUM(H8,H14,H20,H27,H33,H44,H50,H56,H62)</f>
        <v>1084</v>
      </c>
      <c r="I68" s="992" t="n">
        <f aca="false">SUM(I8,I14,I20,I27,I33,I44,I50,I56,I62)</f>
        <v>959</v>
      </c>
      <c r="J68" s="992" t="n">
        <f aca="false">SUM(J8,J14,J20,J27,J33,J44,J50,J56,J62)</f>
        <v>706</v>
      </c>
      <c r="K68" s="992" t="n">
        <f aca="false">SUM(K8,K14,K20,K27,K33,K44,K50,K56,K62)</f>
        <v>103</v>
      </c>
      <c r="L68" s="992" t="n">
        <f aca="false">SUM(L8,L14,L20,L27,L33,L44,L50,L56,L62)</f>
        <v>49</v>
      </c>
      <c r="M68" s="992" t="n">
        <f aca="false">SUM(M8,M14,M20,M27,M33,M44,M50,M56,M62)</f>
        <v>42</v>
      </c>
      <c r="N68" s="993" t="n">
        <f aca="false">SUM(N8,N14,N20,N27,N33,N44,N50,N56,N62)</f>
        <v>0</v>
      </c>
      <c r="O68" s="994" t="n">
        <f aca="false">SUM(O8,O14,O20,O27,O33,O44,O50,O56,O62)</f>
        <v>4490</v>
      </c>
      <c r="P68" s="994" t="n">
        <f aca="false">SUM(P8,P14,P20,P27,P33,P44,P50,P56,P62)</f>
        <v>0</v>
      </c>
      <c r="Q68" s="994" t="n">
        <f aca="false">SUM(Q8,Q14,Q20,Q27,Q33,Q44,Q50,Q56,Q62)</f>
        <v>1044</v>
      </c>
      <c r="R68" s="763"/>
    </row>
    <row r="69" customFormat="false" ht="12.75" hidden="false" customHeight="false" outlineLevel="0" collapsed="false">
      <c r="A69" s="996"/>
      <c r="B69" s="997" t="s">
        <v>186</v>
      </c>
      <c r="C69" s="992" t="n">
        <f aca="false">SUM(C9,C15,C21,C28,C34,C45,C51,C57,C63)</f>
        <v>121</v>
      </c>
      <c r="D69" s="992" t="n">
        <f aca="false">SUM(D9,D15,D21,D28,D34,D45,D51,D57,D63)</f>
        <v>120</v>
      </c>
      <c r="E69" s="992" t="n">
        <f aca="false">SUM(E9,E15,E21,E28,E34,E45,E51,E57,E63)</f>
        <v>117</v>
      </c>
      <c r="F69" s="992" t="n">
        <f aca="false">SUM(F9,F15,F21,F28,F34,F45,F51,F57,F63)</f>
        <v>118</v>
      </c>
      <c r="G69" s="992" t="n">
        <f aca="false">SUM(G9,G15,G21,G28,G34,G45,G51,G57,G63)</f>
        <v>1543</v>
      </c>
      <c r="H69" s="992" t="n">
        <f aca="false">SUM(H9,H15,H21,H28,H34,H45,H51,H57,H63)</f>
        <v>1448</v>
      </c>
      <c r="I69" s="992" t="n">
        <f aca="false">SUM(I9,I15,I21,I28,I34,I45,I51,I57,I63)</f>
        <v>1414</v>
      </c>
      <c r="J69" s="992" t="n">
        <f aca="false">SUM(J9,J15,J21,J28,J34,J45,J51,J57,J63)</f>
        <v>792</v>
      </c>
      <c r="K69" s="992" t="n">
        <f aca="false">SUM(K9,K15,K21,K28,K34,K45,K51,K57,K63)</f>
        <v>55</v>
      </c>
      <c r="L69" s="992" t="n">
        <f aca="false">SUM(L9,L15,L21,L28,L34,L45,L51,L57,L63)</f>
        <v>26</v>
      </c>
      <c r="M69" s="992" t="n">
        <f aca="false">SUM(M9,M15,M21,M28,M34,M45,M51,M57,M63)</f>
        <v>49</v>
      </c>
      <c r="N69" s="993" t="n">
        <f aca="false">SUM(N9,N15,N21,N28,N34,N45,N51,N57,N63)</f>
        <v>47</v>
      </c>
      <c r="O69" s="994" t="n">
        <f aca="false">SUM(O9,O15,O21,O28,O34,O45,O51,O57,O63)</f>
        <v>5850</v>
      </c>
      <c r="P69" s="994" t="n">
        <f aca="false">SUM(P9,P15,P21,P28,P34,P45,P51,P57,P63)</f>
        <v>0</v>
      </c>
      <c r="Q69" s="994" t="n">
        <f aca="false">SUM(Q9,Q15,Q21,Q28,Q34,Q45,Q51,Q57,Q63)</f>
        <v>1305</v>
      </c>
      <c r="R69" s="763"/>
    </row>
    <row r="70" customFormat="false" ht="12.75" hidden="false" customHeight="false" outlineLevel="0" collapsed="false">
      <c r="A70" s="996"/>
      <c r="B70" s="997" t="s">
        <v>188</v>
      </c>
      <c r="C70" s="992" t="n">
        <f aca="false">SUM(C10,C16,C22,C29,C35,C46,C52,C58,C64)</f>
        <v>61</v>
      </c>
      <c r="D70" s="992" t="n">
        <f aca="false">SUM(D10,D16,D22,D29,D35,D46,D52,D58,D64)</f>
        <v>58</v>
      </c>
      <c r="E70" s="992" t="n">
        <f aca="false">SUM(E10,E16,E22,E29,E35,E46,E52,E58,E64)</f>
        <v>60</v>
      </c>
      <c r="F70" s="992" t="n">
        <f aca="false">SUM(F10,F16,F22,F29,F35,F46,F52,F58,F64)</f>
        <v>62</v>
      </c>
      <c r="G70" s="992" t="n">
        <f aca="false">SUM(G10,G16,G22,G29,G35,G46,G52,G58,G64)</f>
        <v>667</v>
      </c>
      <c r="H70" s="992" t="n">
        <f aca="false">SUM(H10,H16,H22,H29,H35,H46,H52,H58,H64)</f>
        <v>710</v>
      </c>
      <c r="I70" s="992" t="n">
        <f aca="false">SUM(I10,I16,I22,I29,I35,I46,I52,I58,I64)</f>
        <v>636</v>
      </c>
      <c r="J70" s="992" t="n">
        <f aca="false">SUM(J10,J16,J22,J29,J35,J46,J52,J58,J64)</f>
        <v>424</v>
      </c>
      <c r="K70" s="992" t="n">
        <f aca="false">SUM(K10,K16,K22,K29,K35,K46,K52,K58,K64)</f>
        <v>80</v>
      </c>
      <c r="L70" s="992" t="n">
        <f aca="false">SUM(L10,L16,L22,L29,L35,L46,L52,L58,L64)</f>
        <v>66</v>
      </c>
      <c r="M70" s="992" t="n">
        <f aca="false">SUM(M10,M16,M22,M29,M35,M46,M52,M58,M64)</f>
        <v>57</v>
      </c>
      <c r="N70" s="993" t="n">
        <f aca="false">SUM(N10,N16,N22,N29,N35,N46,N52,N58,N64)</f>
        <v>0</v>
      </c>
      <c r="O70" s="994" t="n">
        <f aca="false">SUM(O10,O16,O22,O29,O35,O46,O52,O58,O64)</f>
        <v>2881</v>
      </c>
      <c r="P70" s="994" t="n">
        <f aca="false">SUM(P10,P16,P22,P29,P35,P46,P52,P58,P64)</f>
        <v>0</v>
      </c>
      <c r="Q70" s="994" t="n">
        <f aca="false">SUM(Q10,Q16,Q22,Q29,Q35,Q46,Q52,Q58,Q64)</f>
        <v>626</v>
      </c>
      <c r="R70" s="763"/>
    </row>
    <row r="71" customFormat="false" ht="13.5" hidden="false" customHeight="false" outlineLevel="0" collapsed="false">
      <c r="A71" s="998"/>
      <c r="B71" s="999" t="s">
        <v>189</v>
      </c>
      <c r="C71" s="992" t="n">
        <f aca="false">SUM(C11,C17,C23,C30,C36,C47,C53,C59,C65)</f>
        <v>147</v>
      </c>
      <c r="D71" s="992" t="n">
        <f aca="false">SUM(D11,D17,D23,D30,D36,D47,D53,D59,D65)</f>
        <v>143</v>
      </c>
      <c r="E71" s="992" t="n">
        <f aca="false">SUM(E11,E17,E23,E30,E36,E47,E53,E59,E65)</f>
        <v>167</v>
      </c>
      <c r="F71" s="992" t="n">
        <f aca="false">SUM(F11,F17,F23,F30,F36,F47,F53,F59,F65)</f>
        <v>175</v>
      </c>
      <c r="G71" s="992" t="n">
        <f aca="false">SUM(G11,G17,G23,G30,G36,G47,G53,G59,G65)</f>
        <v>1287</v>
      </c>
      <c r="H71" s="992" t="n">
        <f aca="false">SUM(H11,H17,H23,H30,H36,H47,H53,H59,H65)</f>
        <v>1307</v>
      </c>
      <c r="I71" s="992" t="n">
        <f aca="false">SUM(I11,I17,I23,I30,I36,I47,I53,I59,I65)</f>
        <v>1280</v>
      </c>
      <c r="J71" s="992" t="n">
        <f aca="false">SUM(J11,J17,J23,J30,J36,J47,J53,J59,J65)</f>
        <v>796</v>
      </c>
      <c r="K71" s="992" t="n">
        <f aca="false">SUM(K11,K17,K23,K30,K36,K47,K53,K59,K65)</f>
        <v>17</v>
      </c>
      <c r="L71" s="992" t="n">
        <f aca="false">SUM(L11,L17,L23,L30,L36,L47,L53,L59,L65)</f>
        <v>15</v>
      </c>
      <c r="M71" s="992" t="n">
        <f aca="false">SUM(M11,M17,M23,M30,M36,M47,M53,M59,M65)</f>
        <v>15</v>
      </c>
      <c r="N71" s="993" t="n">
        <f aca="false">SUM(N11,N17,N23,N30,N36,N47,N53,N59,N65)</f>
        <v>0</v>
      </c>
      <c r="O71" s="994" t="n">
        <f aca="false">SUM(O11,O17,O23,O30,O36,O47,O53,O59,O65)</f>
        <v>5349</v>
      </c>
      <c r="P71" s="994" t="n">
        <f aca="false">SUM(P11,P17,P23,P30,P36,P47,P53,P59,P65)</f>
        <v>0</v>
      </c>
      <c r="Q71" s="994" t="n">
        <f aca="false">SUM(Q11,Q17,Q23,Q30,Q36,Q47,Q53,Q59,Q65)</f>
        <v>1264</v>
      </c>
      <c r="R71" s="763"/>
    </row>
    <row r="72" customFormat="false" ht="17.25" hidden="false" customHeight="true" outlineLevel="0" collapsed="false">
      <c r="A72" s="1000" t="s">
        <v>834</v>
      </c>
      <c r="B72" s="1001"/>
      <c r="C72" s="1002" t="n">
        <f aca="false">SUM(C67:C71)</f>
        <v>480</v>
      </c>
      <c r="D72" s="1002" t="n">
        <f aca="false">SUM(D67:D71)</f>
        <v>472</v>
      </c>
      <c r="E72" s="1002" t="n">
        <f aca="false">SUM(E67:E71)</f>
        <v>582</v>
      </c>
      <c r="F72" s="1002" t="n">
        <f aca="false">SUM(F67:F71)</f>
        <v>610</v>
      </c>
      <c r="G72" s="1002" t="n">
        <f aca="false">SUM(G67:G71)</f>
        <v>7573</v>
      </c>
      <c r="H72" s="1002" t="n">
        <f aca="false">SUM(H67:H71)</f>
        <v>7376</v>
      </c>
      <c r="I72" s="1002" t="n">
        <f aca="false">SUM(I67:I71)</f>
        <v>7069</v>
      </c>
      <c r="J72" s="1002" t="n">
        <f aca="false">SUM(J67:J71)</f>
        <v>4437</v>
      </c>
      <c r="K72" s="1002" t="n">
        <f aca="false">SUM(K67:K71)</f>
        <v>460</v>
      </c>
      <c r="L72" s="1002" t="n">
        <f aca="false">SUM(L67:L71)</f>
        <v>297</v>
      </c>
      <c r="M72" s="1002" t="n">
        <f aca="false">SUM(M67:M71)</f>
        <v>336</v>
      </c>
      <c r="N72" s="1003" t="n">
        <f aca="false">SUM(N67:N71)</f>
        <v>47</v>
      </c>
      <c r="O72" s="1004" t="n">
        <f aca="false">SUM(O67:O71)</f>
        <v>29739</v>
      </c>
      <c r="P72" s="1004"/>
      <c r="Q72" s="1004" t="n">
        <f aca="false">SUM(Q67:Q71)</f>
        <v>6863</v>
      </c>
      <c r="R72" s="763"/>
    </row>
    <row r="73" customFormat="false" ht="12.75" hidden="false" customHeight="false" outlineLevel="0" collapsed="false">
      <c r="A73" s="763"/>
      <c r="B73" s="763"/>
      <c r="C73" s="763"/>
      <c r="D73" s="763"/>
      <c r="E73" s="763"/>
      <c r="F73" s="763"/>
      <c r="G73" s="763"/>
      <c r="H73" s="763"/>
      <c r="I73" s="763"/>
      <c r="J73" s="763"/>
      <c r="K73" s="763"/>
      <c r="L73" s="763"/>
      <c r="M73" s="763"/>
      <c r="N73" s="763"/>
      <c r="O73" s="763"/>
      <c r="P73" s="763"/>
      <c r="Q73" s="763"/>
      <c r="R73" s="763"/>
    </row>
    <row r="74" customFormat="false" ht="12.75" hidden="false" customHeight="false" outlineLevel="0" collapsed="false">
      <c r="A74" s="918" t="s">
        <v>835</v>
      </c>
      <c r="B74" s="918"/>
      <c r="C74" s="918"/>
      <c r="D74" s="918"/>
      <c r="E74" s="918"/>
      <c r="F74" s="918"/>
      <c r="G74" s="918"/>
      <c r="H74" s="918"/>
      <c r="I74" s="763"/>
      <c r="J74" s="763"/>
      <c r="K74" s="763"/>
      <c r="L74" s="763"/>
      <c r="M74" s="763"/>
      <c r="N74" s="763"/>
      <c r="O74" s="763"/>
      <c r="P74" s="763"/>
      <c r="Q74" s="763"/>
      <c r="R74" s="763"/>
    </row>
    <row r="75" customFormat="false" ht="13.5" hidden="false" customHeight="false" outlineLevel="0" collapsed="false">
      <c r="A75" s="1005" t="s">
        <v>836</v>
      </c>
      <c r="B75" s="1005"/>
      <c r="C75" s="1005"/>
      <c r="D75" s="1005"/>
      <c r="E75" s="1005"/>
      <c r="F75" s="1005"/>
      <c r="G75" s="1005"/>
      <c r="H75" s="1005"/>
      <c r="I75" s="241"/>
      <c r="J75" s="763"/>
      <c r="K75" s="763"/>
      <c r="L75" s="763"/>
      <c r="M75" s="763"/>
      <c r="N75" s="763"/>
      <c r="O75" s="763"/>
      <c r="P75" s="763"/>
      <c r="Q75" s="763"/>
      <c r="R75" s="763"/>
    </row>
    <row r="76" customFormat="false" ht="18" hidden="false" customHeight="true" outlineLevel="0" collapsed="false">
      <c r="A76" s="1006" t="s">
        <v>837</v>
      </c>
      <c r="B76" s="1007" t="s">
        <v>838</v>
      </c>
      <c r="C76" s="1008"/>
      <c r="D76" s="1009" t="s">
        <v>839</v>
      </c>
      <c r="E76" s="1010" t="s">
        <v>840</v>
      </c>
      <c r="F76" s="1010" t="s">
        <v>841</v>
      </c>
      <c r="G76" s="1010" t="s">
        <v>842</v>
      </c>
      <c r="H76" s="1011" t="s">
        <v>816</v>
      </c>
      <c r="I76" s="241"/>
      <c r="J76" s="763"/>
      <c r="K76" s="763"/>
      <c r="L76" s="763"/>
      <c r="M76" s="763"/>
      <c r="N76" s="763"/>
      <c r="O76" s="763"/>
      <c r="P76" s="763"/>
      <c r="Q76" s="763"/>
      <c r="R76" s="763"/>
    </row>
    <row r="77" customFormat="false" ht="12.75" hidden="false" customHeight="false" outlineLevel="0" collapsed="false">
      <c r="A77" s="1012" t="s">
        <v>843</v>
      </c>
      <c r="B77" s="1013" t="s">
        <v>819</v>
      </c>
      <c r="C77" s="1014"/>
      <c r="D77" s="1015" t="n">
        <f aca="false">G25/G72</f>
        <v>0.169549716096659</v>
      </c>
      <c r="E77" s="1015" t="n">
        <f aca="false">H25/H72</f>
        <v>0.185466377440347</v>
      </c>
      <c r="F77" s="1015" t="n">
        <f aca="false">I25/I72</f>
        <v>0.19154052907059</v>
      </c>
      <c r="G77" s="1015" t="n">
        <f aca="false">J25/J72</f>
        <v>0.300878972278567</v>
      </c>
      <c r="H77" s="1016" t="n">
        <f aca="false">Q25/(Q72-Q12)</f>
        <v>0.201491401613149</v>
      </c>
      <c r="I77" s="1017"/>
      <c r="J77" s="1018"/>
      <c r="K77" s="1018"/>
      <c r="L77" s="1018"/>
      <c r="M77" s="1018"/>
      <c r="N77" s="1018"/>
      <c r="O77" s="1018"/>
      <c r="P77" s="1018"/>
      <c r="Q77" s="1018"/>
      <c r="R77" s="763"/>
    </row>
    <row r="78" customFormat="false" ht="12.75" hidden="false" customHeight="false" outlineLevel="0" collapsed="false">
      <c r="A78" s="1019" t="s">
        <v>843</v>
      </c>
      <c r="B78" s="1020" t="s">
        <v>203</v>
      </c>
      <c r="C78" s="1021"/>
      <c r="D78" s="1022" t="n">
        <f aca="false">G31/G72</f>
        <v>0.402086359434834</v>
      </c>
      <c r="E78" s="1022" t="n">
        <f aca="false">H31/H72</f>
        <v>0.398183297180043</v>
      </c>
      <c r="F78" s="1022" t="n">
        <f aca="false">I31/I72</f>
        <v>0.390861507992644</v>
      </c>
      <c r="G78" s="1022" t="n">
        <f aca="false">J31/J72</f>
        <v>0.612125309894073</v>
      </c>
      <c r="H78" s="1023" t="n">
        <f aca="false">Q31/(Q72-Q12)</f>
        <v>0.37543752853447</v>
      </c>
      <c r="I78" s="1017"/>
      <c r="J78" s="763"/>
      <c r="K78" s="763"/>
      <c r="L78" s="763"/>
      <c r="M78" s="763"/>
      <c r="N78" s="763"/>
      <c r="O78" s="763"/>
      <c r="P78" s="763"/>
      <c r="Q78" s="763"/>
      <c r="R78" s="763"/>
    </row>
    <row r="79" customFormat="false" ht="12.75" hidden="false" customHeight="false" outlineLevel="0" collapsed="false">
      <c r="A79" s="1019" t="s">
        <v>843</v>
      </c>
      <c r="B79" s="1020" t="s">
        <v>844</v>
      </c>
      <c r="C79" s="1021"/>
      <c r="D79" s="1022" t="n">
        <f aca="false">G37/G72</f>
        <v>0.0581011488181698</v>
      </c>
      <c r="E79" s="1022" t="n">
        <f aca="false">H37/H72</f>
        <v>0.0550433839479393</v>
      </c>
      <c r="F79" s="1022" t="n">
        <f aca="false">I37/I72</f>
        <v>0.0558777762059697</v>
      </c>
      <c r="G79" s="1022" t="n">
        <f aca="false">J37/J72</f>
        <v>0.0842911877394636</v>
      </c>
      <c r="H79" s="1023" t="n">
        <f aca="false">Q37/(Q72-Q12)</f>
        <v>0.0444376807183077</v>
      </c>
      <c r="I79" s="1017"/>
      <c r="J79" s="763"/>
      <c r="K79" s="763"/>
      <c r="L79" s="763"/>
      <c r="M79" s="763"/>
      <c r="N79" s="763"/>
      <c r="O79" s="763"/>
      <c r="P79" s="763"/>
      <c r="Q79" s="763"/>
      <c r="R79" s="763"/>
    </row>
    <row r="80" customFormat="false" ht="12.75" hidden="false" customHeight="false" outlineLevel="0" collapsed="false">
      <c r="A80" s="1019" t="s">
        <v>845</v>
      </c>
      <c r="B80" s="1020" t="s">
        <v>828</v>
      </c>
      <c r="C80" s="1021"/>
      <c r="D80" s="1022" t="n">
        <f aca="false">G48/G72</f>
        <v>0.309784761653242</v>
      </c>
      <c r="E80" s="1022" t="n">
        <f aca="false">H48/H72</f>
        <v>0.3058568329718</v>
      </c>
      <c r="F80" s="1022" t="n">
        <f aca="false">I48/I72</f>
        <v>0.312915546753431</v>
      </c>
      <c r="G80" s="1022" t="n">
        <f aca="false">J48/J72</f>
        <v>0.00270453008789723</v>
      </c>
      <c r="H80" s="1023" t="n">
        <f aca="false">Q48/(Q72-Q12)</f>
        <v>0.323390655912342</v>
      </c>
      <c r="I80" s="1017"/>
      <c r="J80" s="818"/>
      <c r="K80" s="818"/>
      <c r="L80" s="818"/>
      <c r="M80" s="763"/>
      <c r="N80" s="763"/>
      <c r="O80" s="763"/>
      <c r="P80" s="763"/>
      <c r="Q80" s="763"/>
      <c r="R80" s="763"/>
    </row>
    <row r="81" customFormat="false" ht="12.75" hidden="false" customHeight="false" outlineLevel="0" collapsed="false">
      <c r="A81" s="1019" t="s">
        <v>845</v>
      </c>
      <c r="B81" s="1020" t="s">
        <v>257</v>
      </c>
      <c r="C81" s="1021"/>
      <c r="D81" s="1022" t="n">
        <f aca="false">G54/G72</f>
        <v>0.0532153703948237</v>
      </c>
      <c r="E81" s="1022" t="n">
        <f aca="false">H54/H72</f>
        <v>0.0481290672451193</v>
      </c>
      <c r="F81" s="1022" t="n">
        <f aca="false">I54/I72</f>
        <v>0.048804639977366</v>
      </c>
      <c r="G81" s="1022" t="n">
        <f aca="false">J54/J72</f>
        <v>0</v>
      </c>
      <c r="H81" s="1023" t="n">
        <f aca="false">Q54/(Q72-Q12)</f>
        <v>0.0508294019175164</v>
      </c>
      <c r="I81" s="1017"/>
      <c r="J81" s="763"/>
      <c r="K81" s="763"/>
      <c r="L81" s="763"/>
      <c r="M81" s="763"/>
      <c r="N81" s="763"/>
      <c r="O81" s="763"/>
      <c r="P81" s="763"/>
      <c r="Q81" s="763"/>
      <c r="R81" s="763"/>
    </row>
    <row r="82" customFormat="false" ht="12.75" hidden="false" customHeight="false" outlineLevel="0" collapsed="false">
      <c r="A82" s="1024" t="s">
        <v>845</v>
      </c>
      <c r="B82" s="1025" t="s">
        <v>504</v>
      </c>
      <c r="C82" s="1026"/>
      <c r="D82" s="1022" t="n">
        <f aca="false">G60/G72</f>
        <v>0.00237686517892513</v>
      </c>
      <c r="E82" s="1022" t="n">
        <f aca="false">H60/H72</f>
        <v>0.00230477223427332</v>
      </c>
      <c r="F82" s="1022" t="n">
        <f aca="false">I60/I72</f>
        <v>0</v>
      </c>
      <c r="G82" s="1022" t="n">
        <f aca="false">J60/J72</f>
        <v>0</v>
      </c>
      <c r="H82" s="1023" t="n">
        <f aca="false">Q60/(Q72-Q12)</f>
        <v>0.00167402221884036</v>
      </c>
      <c r="I82" s="1017"/>
      <c r="J82" s="763"/>
      <c r="K82" s="763"/>
      <c r="L82" s="763"/>
      <c r="M82" s="763"/>
      <c r="N82" s="763"/>
      <c r="O82" s="763"/>
      <c r="P82" s="763"/>
      <c r="Q82" s="763"/>
      <c r="R82" s="763"/>
    </row>
    <row r="83" customFormat="false" ht="13.5" hidden="false" customHeight="false" outlineLevel="0" collapsed="false">
      <c r="A83" s="1027" t="s">
        <v>846</v>
      </c>
      <c r="B83" s="1028" t="s">
        <v>507</v>
      </c>
      <c r="C83" s="1029"/>
      <c r="D83" s="1030" t="n">
        <f aca="false">G66/G72</f>
        <v>0.0048857784233461</v>
      </c>
      <c r="E83" s="1031" t="n">
        <f aca="false">H66/H72</f>
        <v>0.00501626898047722</v>
      </c>
      <c r="F83" s="1031" t="n">
        <f aca="false">I66/I72</f>
        <v>0</v>
      </c>
      <c r="G83" s="1031" t="n">
        <f aca="false">J66/J72</f>
        <v>0</v>
      </c>
      <c r="H83" s="1032" t="n">
        <f aca="false">Q66/(Q72-Q12)</f>
        <v>0.00273930908537513</v>
      </c>
      <c r="I83" s="1017"/>
      <c r="J83" s="763"/>
      <c r="K83" s="763"/>
      <c r="L83" s="763"/>
      <c r="M83" s="763"/>
      <c r="N83" s="763"/>
      <c r="O83" s="763"/>
      <c r="P83" s="763"/>
      <c r="Q83" s="763"/>
      <c r="R83" s="763"/>
    </row>
    <row r="84" customFormat="false" ht="12.75" hidden="false" customHeight="false" outlineLevel="0" collapsed="false">
      <c r="A84" s="1033" t="s">
        <v>847</v>
      </c>
      <c r="D84" s="1034"/>
      <c r="E84" s="1034"/>
      <c r="F84" s="1034"/>
      <c r="G84" s="1034"/>
      <c r="H84" s="1035"/>
      <c r="I84" s="840"/>
      <c r="J84" s="763"/>
      <c r="K84" s="763"/>
      <c r="L84" s="763"/>
      <c r="M84" s="763"/>
      <c r="N84" s="763"/>
      <c r="O84" s="763"/>
      <c r="P84" s="763"/>
      <c r="Q84" s="763"/>
      <c r="R84" s="763"/>
    </row>
    <row r="85" customFormat="false" ht="12.75" hidden="false" customHeight="false" outlineLevel="0" collapsed="false">
      <c r="I85" s="1036"/>
      <c r="J85" s="763"/>
      <c r="K85" s="763"/>
      <c r="L85" s="763"/>
      <c r="M85" s="763"/>
      <c r="N85" s="763"/>
      <c r="O85" s="763"/>
      <c r="P85" s="763"/>
      <c r="Q85" s="763"/>
      <c r="R85" s="763"/>
    </row>
    <row r="86" customFormat="false" ht="12.75" hidden="false" customHeight="false" outlineLevel="0" collapsed="false">
      <c r="A86" s="918" t="s">
        <v>835</v>
      </c>
      <c r="B86" s="918"/>
      <c r="C86" s="918"/>
      <c r="D86" s="918"/>
      <c r="E86" s="918"/>
      <c r="F86" s="918"/>
      <c r="G86" s="918"/>
      <c r="H86" s="918"/>
      <c r="I86" s="763"/>
      <c r="J86" s="763"/>
      <c r="K86" s="763"/>
      <c r="L86" s="763"/>
      <c r="M86" s="763"/>
      <c r="N86" s="763"/>
      <c r="O86" s="763"/>
      <c r="P86" s="763"/>
      <c r="Q86" s="763"/>
      <c r="R86" s="763"/>
    </row>
    <row r="87" customFormat="false" ht="13.5" hidden="false" customHeight="false" outlineLevel="0" collapsed="false">
      <c r="A87" s="1005" t="s">
        <v>848</v>
      </c>
      <c r="B87" s="1005"/>
      <c r="C87" s="1005"/>
      <c r="D87" s="1005"/>
      <c r="E87" s="1005"/>
      <c r="F87" s="1005"/>
      <c r="G87" s="1005"/>
      <c r="H87" s="918"/>
      <c r="I87" s="763"/>
      <c r="J87" s="763"/>
      <c r="K87" s="763"/>
      <c r="L87" s="763"/>
      <c r="M87" s="763"/>
      <c r="N87" s="763"/>
      <c r="O87" s="763"/>
      <c r="P87" s="763"/>
      <c r="Q87" s="763"/>
      <c r="R87" s="763"/>
    </row>
    <row r="88" customFormat="false" ht="18" hidden="false" customHeight="true" outlineLevel="0" collapsed="false">
      <c r="A88" s="1037"/>
      <c r="B88" s="1038"/>
      <c r="C88" s="1039" t="s">
        <v>839</v>
      </c>
      <c r="D88" s="1040" t="s">
        <v>840</v>
      </c>
      <c r="E88" s="1040" t="s">
        <v>841</v>
      </c>
      <c r="F88" s="1040" t="s">
        <v>842</v>
      </c>
      <c r="G88" s="1041" t="s">
        <v>816</v>
      </c>
      <c r="H88" s="241"/>
      <c r="I88" s="763"/>
      <c r="J88" s="763"/>
      <c r="K88" s="1034"/>
      <c r="L88" s="1034"/>
      <c r="M88" s="1034"/>
      <c r="N88" s="1034"/>
      <c r="O88" s="1034"/>
      <c r="P88" s="1034"/>
      <c r="Q88" s="1034"/>
      <c r="R88" s="1042"/>
    </row>
    <row r="89" customFormat="false" ht="12.75" hidden="false" customHeight="false" outlineLevel="0" collapsed="false">
      <c r="A89" s="1043" t="s">
        <v>849</v>
      </c>
      <c r="B89" s="1014"/>
      <c r="C89" s="1044" t="n">
        <f aca="false">SUM(D77:D79)</f>
        <v>0.629737224349663</v>
      </c>
      <c r="D89" s="1044" t="n">
        <f aca="false">SUM(E77:E79)</f>
        <v>0.63869305856833</v>
      </c>
      <c r="E89" s="1044" t="n">
        <f aca="false">SUM(F77:F79)</f>
        <v>0.638279813269204</v>
      </c>
      <c r="F89" s="1044" t="n">
        <f aca="false">SUM(G77:G79)</f>
        <v>0.997295469912103</v>
      </c>
      <c r="G89" s="1045" t="n">
        <f aca="false">SUM(H77:H79)</f>
        <v>0.621366610865926</v>
      </c>
      <c r="H89" s="1042"/>
      <c r="I89" s="763"/>
      <c r="J89" s="763"/>
      <c r="K89" s="1034"/>
      <c r="L89" s="1034"/>
      <c r="M89" s="1034"/>
      <c r="N89" s="1034"/>
      <c r="O89" s="1034"/>
      <c r="P89" s="1034"/>
      <c r="Q89" s="1034"/>
      <c r="R89" s="1042"/>
    </row>
    <row r="90" customFormat="false" ht="13.5" hidden="false" customHeight="false" outlineLevel="0" collapsed="false">
      <c r="A90" s="1046" t="s">
        <v>850</v>
      </c>
      <c r="B90" s="1029"/>
      <c r="C90" s="1047" t="n">
        <f aca="false">SUM(D80:D83)</f>
        <v>0.370262775650337</v>
      </c>
      <c r="D90" s="1047" t="n">
        <f aca="false">SUM(E80:E83)</f>
        <v>0.36130694143167</v>
      </c>
      <c r="E90" s="1047" t="n">
        <f aca="false">SUM(F80:F83)</f>
        <v>0.361720186730796</v>
      </c>
      <c r="F90" s="1047" t="n">
        <f aca="false">SUM(G80:G83)</f>
        <v>0.00270453008789723</v>
      </c>
      <c r="G90" s="1048" t="n">
        <f aca="false">SUM(H80:H83)</f>
        <v>0.378633389134074</v>
      </c>
      <c r="H90" s="1042"/>
      <c r="I90" s="1049"/>
      <c r="J90" s="1049"/>
      <c r="K90" s="1049"/>
      <c r="L90" s="1049"/>
      <c r="M90" s="1049"/>
      <c r="N90" s="1049"/>
      <c r="O90" s="1049"/>
      <c r="P90" s="1049"/>
      <c r="Q90" s="1049"/>
      <c r="R90" s="763"/>
    </row>
    <row r="91" customFormat="false" ht="12.75" hidden="false" customHeight="false" outlineLevel="0" collapsed="false">
      <c r="A91" s="763" t="s">
        <v>851</v>
      </c>
      <c r="B91" s="763"/>
      <c r="C91" s="1036"/>
      <c r="D91" s="1036"/>
      <c r="E91" s="1036"/>
      <c r="F91" s="1036"/>
      <c r="G91" s="1036"/>
      <c r="H91" s="763"/>
      <c r="I91" s="763"/>
      <c r="J91" s="763"/>
      <c r="K91" s="763"/>
      <c r="L91" s="763"/>
      <c r="M91" s="763"/>
      <c r="N91" s="763"/>
      <c r="O91" s="763"/>
      <c r="P91" s="763"/>
      <c r="Q91" s="763"/>
      <c r="R91" s="763"/>
    </row>
    <row r="92" customFormat="false" ht="12.75" hidden="false" customHeight="false" outlineLevel="0" collapsed="false">
      <c r="A92" s="763"/>
      <c r="B92" s="763"/>
      <c r="C92" s="1036"/>
      <c r="D92" s="1036"/>
      <c r="E92" s="1036"/>
      <c r="F92" s="1036"/>
      <c r="G92" s="1036"/>
      <c r="H92" s="763"/>
      <c r="I92" s="763"/>
      <c r="J92" s="763"/>
      <c r="K92" s="763"/>
      <c r="L92" s="763"/>
      <c r="M92" s="763"/>
      <c r="N92" s="763"/>
      <c r="O92" s="763"/>
      <c r="P92" s="763"/>
      <c r="Q92" s="763"/>
      <c r="R92" s="763"/>
    </row>
    <row r="93" customFormat="false" ht="12.75" hidden="false" customHeight="false" outlineLevel="0" collapsed="false">
      <c r="A93" s="657" t="s">
        <v>852</v>
      </c>
    </row>
    <row r="94" customFormat="false" ht="13.5" hidden="false" customHeight="false" outlineLevel="0" collapsed="false">
      <c r="A94" s="657" t="s">
        <v>853</v>
      </c>
    </row>
    <row r="95" customFormat="false" ht="12.75" hidden="false" customHeight="false" outlineLevel="0" collapsed="false">
      <c r="A95" s="1050" t="s">
        <v>134</v>
      </c>
      <c r="B95" s="1050"/>
      <c r="C95" s="1051" t="s">
        <v>135</v>
      </c>
      <c r="D95" s="1051"/>
      <c r="E95" s="1052" t="s">
        <v>854</v>
      </c>
      <c r="F95" s="1052"/>
      <c r="G95" s="1052"/>
      <c r="H95" s="1052"/>
      <c r="I95" s="1052"/>
      <c r="J95" s="1053" t="s">
        <v>855</v>
      </c>
    </row>
    <row r="96" customFormat="false" ht="13.5" hidden="false" customHeight="false" outlineLevel="0" collapsed="false">
      <c r="A96" s="1050"/>
      <c r="B96" s="1050"/>
      <c r="C96" s="1051"/>
      <c r="D96" s="1051"/>
      <c r="E96" s="1054" t="s">
        <v>160</v>
      </c>
      <c r="F96" s="1055" t="s">
        <v>184</v>
      </c>
      <c r="G96" s="1055" t="s">
        <v>186</v>
      </c>
      <c r="H96" s="1055" t="s">
        <v>188</v>
      </c>
      <c r="I96" s="1056" t="s">
        <v>189</v>
      </c>
      <c r="J96" s="1053"/>
    </row>
    <row r="97" customFormat="false" ht="12.75" hidden="false" customHeight="false" outlineLevel="0" collapsed="false">
      <c r="A97" s="1057" t="s">
        <v>856</v>
      </c>
      <c r="B97" s="1058"/>
      <c r="C97" s="1059" t="s">
        <v>857</v>
      </c>
      <c r="D97" s="1059"/>
      <c r="E97" s="673" t="n">
        <f aca="false">'HK-celkem'!D97</f>
        <v>28</v>
      </c>
      <c r="F97" s="224" t="n">
        <f aca="false">'JC-celkem'!D97</f>
        <v>0</v>
      </c>
      <c r="G97" s="224" t="n">
        <f aca="false">'NA-celkem'!D97</f>
        <v>0</v>
      </c>
      <c r="H97" s="224" t="n">
        <f aca="false">'RK-celkem'!D97</f>
        <v>0</v>
      </c>
      <c r="I97" s="224" t="n">
        <f aca="false">'TU-celkem'!D97</f>
        <v>32</v>
      </c>
      <c r="J97" s="1060" t="n">
        <f aca="false">SUM(E97:I97)</f>
        <v>60</v>
      </c>
    </row>
    <row r="98" customFormat="false" ht="12.75" hidden="false" customHeight="false" outlineLevel="0" collapsed="false">
      <c r="A98" s="1061" t="s">
        <v>858</v>
      </c>
      <c r="B98" s="1062"/>
      <c r="C98" s="1063" t="s">
        <v>859</v>
      </c>
      <c r="D98" s="1063"/>
      <c r="E98" s="673" t="n">
        <f aca="false">'HK-celkem'!D98</f>
        <v>0</v>
      </c>
      <c r="F98" s="224" t="n">
        <f aca="false">'JC-celkem'!D98</f>
        <v>0</v>
      </c>
      <c r="G98" s="224" t="n">
        <f aca="false">'NA-celkem'!D98</f>
        <v>0</v>
      </c>
      <c r="H98" s="224" t="n">
        <f aca="false">'RK-celkem'!D98</f>
        <v>29</v>
      </c>
      <c r="I98" s="224" t="n">
        <f aca="false">'TU-celkem'!D98</f>
        <v>0</v>
      </c>
      <c r="J98" s="1060" t="n">
        <f aca="false">SUM(E98:I98)</f>
        <v>29</v>
      </c>
    </row>
    <row r="99" customFormat="false" ht="12.75" hidden="false" customHeight="false" outlineLevel="0" collapsed="false">
      <c r="A99" s="1064" t="s">
        <v>860</v>
      </c>
      <c r="B99" s="1065"/>
      <c r="C99" s="1066" t="s">
        <v>861</v>
      </c>
      <c r="D99" s="1066"/>
      <c r="E99" s="673" t="n">
        <f aca="false">'HK-celkem'!D99</f>
        <v>145</v>
      </c>
      <c r="F99" s="224" t="n">
        <f aca="false">'JC-celkem'!D99</f>
        <v>149</v>
      </c>
      <c r="G99" s="224" t="n">
        <f aca="false">'NA-celkem'!D99</f>
        <v>113</v>
      </c>
      <c r="H99" s="224" t="n">
        <f aca="false">'RK-celkem'!D99</f>
        <v>63</v>
      </c>
      <c r="I99" s="224" t="n">
        <f aca="false">'TU-celkem'!D99</f>
        <v>105</v>
      </c>
      <c r="J99" s="1060" t="n">
        <f aca="false">SUM(E99:I99)</f>
        <v>575</v>
      </c>
    </row>
    <row r="100" customFormat="false" ht="12.75" hidden="false" customHeight="false" outlineLevel="0" collapsed="false">
      <c r="A100" s="1064" t="s">
        <v>332</v>
      </c>
      <c r="B100" s="1065"/>
      <c r="C100" s="1066" t="s">
        <v>862</v>
      </c>
      <c r="D100" s="1066"/>
      <c r="E100" s="673" t="n">
        <f aca="false">'HK-celkem'!D100</f>
        <v>178</v>
      </c>
      <c r="F100" s="224" t="n">
        <f aca="false">'JC-celkem'!D100</f>
        <v>146</v>
      </c>
      <c r="G100" s="224" t="n">
        <f aca="false">'NA-celkem'!D100</f>
        <v>30</v>
      </c>
      <c r="H100" s="224" t="n">
        <f aca="false">'RK-celkem'!D100</f>
        <v>49</v>
      </c>
      <c r="I100" s="224" t="n">
        <f aca="false">'TU-celkem'!D100</f>
        <v>91</v>
      </c>
      <c r="J100" s="1060" t="n">
        <f aca="false">SUM(E100:I100)</f>
        <v>494</v>
      </c>
    </row>
    <row r="101" customFormat="false" ht="12.75" hidden="false" customHeight="false" outlineLevel="0" collapsed="false">
      <c r="A101" s="1064" t="s">
        <v>863</v>
      </c>
      <c r="B101" s="1067"/>
      <c r="C101" s="1066" t="s">
        <v>864</v>
      </c>
      <c r="D101" s="1066"/>
      <c r="E101" s="673" t="n">
        <f aca="false">'HK-celkem'!D101</f>
        <v>34</v>
      </c>
      <c r="F101" s="224" t="n">
        <f aca="false">'JC-celkem'!D101</f>
        <v>0</v>
      </c>
      <c r="G101" s="224" t="n">
        <f aca="false">'NA-celkem'!D101</f>
        <v>96</v>
      </c>
      <c r="H101" s="224" t="n">
        <f aca="false">'RK-celkem'!D101</f>
        <v>0</v>
      </c>
      <c r="I101" s="224" t="n">
        <f aca="false">'TU-celkem'!D101</f>
        <v>31</v>
      </c>
      <c r="J101" s="1060" t="n">
        <f aca="false">SUM(E101:I101)</f>
        <v>161</v>
      </c>
    </row>
    <row r="102" customFormat="false" ht="12.75" hidden="false" customHeight="false" outlineLevel="0" collapsed="false">
      <c r="A102" s="1061" t="s">
        <v>865</v>
      </c>
      <c r="B102" s="1062"/>
      <c r="C102" s="1068" t="s">
        <v>866</v>
      </c>
      <c r="D102" s="1068"/>
      <c r="E102" s="673" t="n">
        <f aca="false">'HK-celkem'!D102</f>
        <v>0</v>
      </c>
      <c r="F102" s="224" t="n">
        <f aca="false">'JC-celkem'!D102</f>
        <v>19</v>
      </c>
      <c r="G102" s="224" t="n">
        <f aca="false">'NA-celkem'!D102</f>
        <v>0</v>
      </c>
      <c r="H102" s="224" t="n">
        <f aca="false">'RK-celkem'!D102</f>
        <v>0</v>
      </c>
      <c r="I102" s="224" t="n">
        <f aca="false">'TU-celkem'!D102</f>
        <v>0</v>
      </c>
      <c r="J102" s="1060" t="n">
        <f aca="false">SUM(E102:I102)</f>
        <v>19</v>
      </c>
    </row>
    <row r="103" customFormat="false" ht="12.75" hidden="false" customHeight="false" outlineLevel="0" collapsed="false">
      <c r="A103" s="1061" t="s">
        <v>867</v>
      </c>
      <c r="B103" s="1062"/>
      <c r="C103" s="1068" t="s">
        <v>868</v>
      </c>
      <c r="D103" s="1068"/>
      <c r="E103" s="673" t="n">
        <f aca="false">'HK-celkem'!D103</f>
        <v>0</v>
      </c>
      <c r="F103" s="224" t="n">
        <f aca="false">'JC-celkem'!D103</f>
        <v>0</v>
      </c>
      <c r="G103" s="224" t="n">
        <f aca="false">'NA-celkem'!D103</f>
        <v>0</v>
      </c>
      <c r="H103" s="224" t="n">
        <f aca="false">'RK-celkem'!D103</f>
        <v>0</v>
      </c>
      <c r="I103" s="224" t="n">
        <f aca="false">'TU-celkem'!D103</f>
        <v>0</v>
      </c>
      <c r="J103" s="1060" t="n">
        <f aca="false">SUM(E103:I103)</f>
        <v>0</v>
      </c>
    </row>
    <row r="104" customFormat="false" ht="12.75" hidden="false" customHeight="false" outlineLevel="0" collapsed="false">
      <c r="A104" s="1064" t="s">
        <v>869</v>
      </c>
      <c r="B104" s="1067"/>
      <c r="C104" s="1066" t="s">
        <v>870</v>
      </c>
      <c r="D104" s="1066"/>
      <c r="E104" s="673" t="n">
        <f aca="false">'HK-celkem'!D104</f>
        <v>129</v>
      </c>
      <c r="F104" s="224" t="n">
        <f aca="false">'JC-celkem'!D104</f>
        <v>26</v>
      </c>
      <c r="G104" s="224" t="n">
        <f aca="false">'NA-celkem'!D104</f>
        <v>109</v>
      </c>
      <c r="H104" s="224" t="n">
        <f aca="false">'RK-celkem'!D104</f>
        <v>32</v>
      </c>
      <c r="I104" s="224" t="n">
        <f aca="false">'TU-celkem'!D104</f>
        <v>0</v>
      </c>
      <c r="J104" s="1060" t="n">
        <f aca="false">SUM(E104:I104)</f>
        <v>296</v>
      </c>
    </row>
    <row r="105" customFormat="false" ht="12.75" hidden="false" customHeight="false" outlineLevel="0" collapsed="false">
      <c r="A105" s="1061" t="s">
        <v>871</v>
      </c>
      <c r="B105" s="1062"/>
      <c r="C105" s="1068" t="s">
        <v>872</v>
      </c>
      <c r="D105" s="1068"/>
      <c r="E105" s="673" t="n">
        <f aca="false">'HK-celkem'!D105</f>
        <v>0</v>
      </c>
      <c r="F105" s="224" t="n">
        <f aca="false">'JC-celkem'!D105</f>
        <v>0</v>
      </c>
      <c r="G105" s="224" t="n">
        <f aca="false">'NA-celkem'!D105</f>
        <v>0</v>
      </c>
      <c r="H105" s="224" t="n">
        <f aca="false">'RK-celkem'!D105</f>
        <v>0</v>
      </c>
      <c r="I105" s="224" t="n">
        <f aca="false">'TU-celkem'!D105</f>
        <v>0</v>
      </c>
      <c r="J105" s="1060" t="n">
        <f aca="false">SUM(E105:I105)</f>
        <v>0</v>
      </c>
    </row>
    <row r="106" customFormat="false" ht="12.75" hidden="false" customHeight="false" outlineLevel="0" collapsed="false">
      <c r="A106" s="1061" t="s">
        <v>873</v>
      </c>
      <c r="B106" s="1062"/>
      <c r="C106" s="1020" t="s">
        <v>874</v>
      </c>
      <c r="D106" s="1021"/>
      <c r="E106" s="673" t="n">
        <f aca="false">'HK-celkem'!D106</f>
        <v>0</v>
      </c>
      <c r="F106" s="224" t="n">
        <f aca="false">'JC-celkem'!D106</f>
        <v>0</v>
      </c>
      <c r="G106" s="224" t="n">
        <f aca="false">'NA-celkem'!D106</f>
        <v>0</v>
      </c>
      <c r="H106" s="224" t="n">
        <f aca="false">'RK-celkem'!D106</f>
        <v>0</v>
      </c>
      <c r="I106" s="224" t="n">
        <f aca="false">'TU-celkem'!D106</f>
        <v>0</v>
      </c>
      <c r="J106" s="1060" t="n">
        <f aca="false">SUM(E106:I106)</f>
        <v>0</v>
      </c>
    </row>
    <row r="107" customFormat="false" ht="12.75" hidden="false" customHeight="false" outlineLevel="0" collapsed="false">
      <c r="A107" s="1061" t="s">
        <v>875</v>
      </c>
      <c r="B107" s="1062"/>
      <c r="C107" s="1068" t="s">
        <v>876</v>
      </c>
      <c r="D107" s="1068"/>
      <c r="E107" s="673" t="n">
        <f aca="false">'HK-celkem'!D107</f>
        <v>40</v>
      </c>
      <c r="F107" s="224" t="n">
        <f aca="false">'JC-celkem'!D107</f>
        <v>65</v>
      </c>
      <c r="G107" s="224" t="n">
        <f aca="false">'NA-celkem'!D107</f>
        <v>24</v>
      </c>
      <c r="H107" s="224" t="n">
        <f aca="false">'RK-celkem'!D107</f>
        <v>0</v>
      </c>
      <c r="I107" s="224" t="n">
        <f aca="false">'TU-celkem'!D107</f>
        <v>31</v>
      </c>
      <c r="J107" s="1060" t="n">
        <f aca="false">SUM(E107:I107)</f>
        <v>160</v>
      </c>
    </row>
    <row r="108" customFormat="false" ht="12.75" hidden="false" customHeight="false" outlineLevel="0" collapsed="false">
      <c r="A108" s="1064" t="s">
        <v>877</v>
      </c>
      <c r="B108" s="1067"/>
      <c r="C108" s="1066" t="s">
        <v>878</v>
      </c>
      <c r="D108" s="1066"/>
      <c r="E108" s="673" t="n">
        <f aca="false">'HK-celkem'!D108</f>
        <v>29</v>
      </c>
      <c r="F108" s="224" t="n">
        <f aca="false">'JC-celkem'!D108</f>
        <v>0</v>
      </c>
      <c r="G108" s="224" t="n">
        <f aca="false">'NA-celkem'!D108</f>
        <v>31</v>
      </c>
      <c r="H108" s="224" t="n">
        <f aca="false">'RK-celkem'!D108</f>
        <v>0</v>
      </c>
      <c r="I108" s="224" t="n">
        <f aca="false">'TU-celkem'!D108</f>
        <v>0</v>
      </c>
      <c r="J108" s="1060" t="n">
        <f aca="false">SUM(E108:I108)</f>
        <v>60</v>
      </c>
    </row>
    <row r="109" customFormat="false" ht="12.75" hidden="false" customHeight="false" outlineLevel="0" collapsed="false">
      <c r="A109" s="1061" t="s">
        <v>879</v>
      </c>
      <c r="B109" s="1062"/>
      <c r="C109" s="1068" t="s">
        <v>880</v>
      </c>
      <c r="D109" s="1068"/>
      <c r="E109" s="673" t="n">
        <f aca="false">'HK-celkem'!D109</f>
        <v>0</v>
      </c>
      <c r="F109" s="224" t="n">
        <f aca="false">'JC-celkem'!D109</f>
        <v>0</v>
      </c>
      <c r="G109" s="224" t="n">
        <f aca="false">'NA-celkem'!D109</f>
        <v>0</v>
      </c>
      <c r="H109" s="224" t="n">
        <f aca="false">'RK-celkem'!D109</f>
        <v>0</v>
      </c>
      <c r="I109" s="224" t="n">
        <f aca="false">'TU-celkem'!D109</f>
        <v>0</v>
      </c>
      <c r="J109" s="1060" t="n">
        <f aca="false">SUM(E109:I109)</f>
        <v>0</v>
      </c>
    </row>
    <row r="110" customFormat="false" ht="12.75" hidden="false" customHeight="false" outlineLevel="0" collapsed="false">
      <c r="A110" s="1061" t="s">
        <v>881</v>
      </c>
      <c r="B110" s="1062"/>
      <c r="C110" s="1068" t="s">
        <v>882</v>
      </c>
      <c r="D110" s="1068"/>
      <c r="E110" s="673" t="n">
        <f aca="false">'HK-celkem'!D110</f>
        <v>0</v>
      </c>
      <c r="F110" s="224" t="n">
        <f aca="false">'JC-celkem'!D110</f>
        <v>0</v>
      </c>
      <c r="G110" s="224" t="n">
        <f aca="false">'NA-celkem'!D110</f>
        <v>0</v>
      </c>
      <c r="H110" s="224" t="n">
        <f aca="false">'RK-celkem'!D110</f>
        <v>0</v>
      </c>
      <c r="I110" s="224" t="n">
        <f aca="false">'TU-celkem'!D110</f>
        <v>0</v>
      </c>
      <c r="J110" s="1060" t="n">
        <f aca="false">SUM(E110:I110)</f>
        <v>0</v>
      </c>
    </row>
    <row r="111" customFormat="false" ht="12.75" hidden="false" customHeight="false" outlineLevel="0" collapsed="false">
      <c r="A111" s="1061" t="s">
        <v>883</v>
      </c>
      <c r="B111" s="1062"/>
      <c r="C111" s="1068" t="s">
        <v>884</v>
      </c>
      <c r="D111" s="1068"/>
      <c r="E111" s="673" t="n">
        <f aca="false">'HK-celkem'!D111</f>
        <v>30</v>
      </c>
      <c r="F111" s="224" t="n">
        <f aca="false">'JC-celkem'!D111</f>
        <v>0</v>
      </c>
      <c r="G111" s="224" t="n">
        <f aca="false">'NA-celkem'!D111</f>
        <v>0</v>
      </c>
      <c r="H111" s="224" t="n">
        <f aca="false">'RK-celkem'!D111</f>
        <v>0</v>
      </c>
      <c r="I111" s="224" t="n">
        <f aca="false">'TU-celkem'!D111</f>
        <v>29</v>
      </c>
      <c r="J111" s="1060" t="n">
        <f aca="false">SUM(E111:I111)</f>
        <v>59</v>
      </c>
    </row>
    <row r="112" customFormat="false" ht="12.75" hidden="false" customHeight="false" outlineLevel="0" collapsed="false">
      <c r="A112" s="1064" t="s">
        <v>885</v>
      </c>
      <c r="B112" s="1067"/>
      <c r="C112" s="1066" t="s">
        <v>886</v>
      </c>
      <c r="D112" s="1066"/>
      <c r="E112" s="673" t="n">
        <f aca="false">'HK-celkem'!D112</f>
        <v>30</v>
      </c>
      <c r="F112" s="224" t="n">
        <f aca="false">'JC-celkem'!D112</f>
        <v>0</v>
      </c>
      <c r="G112" s="224" t="n">
        <f aca="false">'NA-celkem'!D112</f>
        <v>0</v>
      </c>
      <c r="H112" s="224" t="n">
        <f aca="false">'RK-celkem'!D112</f>
        <v>0</v>
      </c>
      <c r="I112" s="224" t="n">
        <f aca="false">'TU-celkem'!D112</f>
        <v>0</v>
      </c>
      <c r="J112" s="1060" t="n">
        <f aca="false">SUM(E112:I112)</f>
        <v>30</v>
      </c>
    </row>
    <row r="113" customFormat="false" ht="12.75" hidden="false" customHeight="false" outlineLevel="0" collapsed="false">
      <c r="A113" s="1064" t="s">
        <v>887</v>
      </c>
      <c r="B113" s="1067"/>
      <c r="C113" s="1069" t="s">
        <v>888</v>
      </c>
      <c r="D113" s="1070"/>
      <c r="E113" s="673" t="n">
        <f aca="false">'HK-celkem'!D113</f>
        <v>0</v>
      </c>
      <c r="F113" s="224" t="n">
        <f aca="false">'JC-celkem'!D113</f>
        <v>0</v>
      </c>
      <c r="G113" s="224" t="n">
        <f aca="false">'NA-celkem'!D113</f>
        <v>0</v>
      </c>
      <c r="H113" s="224" t="n">
        <f aca="false">'RK-celkem'!D113</f>
        <v>0</v>
      </c>
      <c r="I113" s="224" t="n">
        <f aca="false">'TU-celkem'!D113</f>
        <v>0</v>
      </c>
      <c r="J113" s="1060" t="n">
        <f aca="false">SUM(E113:I113)</f>
        <v>0</v>
      </c>
    </row>
    <row r="114" customFormat="false" ht="12.75" hidden="false" customHeight="false" outlineLevel="0" collapsed="false">
      <c r="A114" s="1064" t="s">
        <v>225</v>
      </c>
      <c r="B114" s="1065"/>
      <c r="C114" s="1066" t="s">
        <v>889</v>
      </c>
      <c r="D114" s="1066"/>
      <c r="E114" s="673" t="n">
        <f aca="false">'HK-celkem'!D114</f>
        <v>143</v>
      </c>
      <c r="F114" s="224" t="n">
        <f aca="false">'JC-celkem'!D114</f>
        <v>0</v>
      </c>
      <c r="G114" s="224" t="n">
        <f aca="false">'NA-celkem'!D114</f>
        <v>33</v>
      </c>
      <c r="H114" s="224" t="n">
        <f aca="false">'RK-celkem'!D114</f>
        <v>0</v>
      </c>
      <c r="I114" s="224" t="n">
        <f aca="false">'TU-celkem'!D114</f>
        <v>0</v>
      </c>
      <c r="J114" s="1060" t="n">
        <f aca="false">SUM(E114:I114)</f>
        <v>176</v>
      </c>
    </row>
    <row r="115" customFormat="false" ht="12.75" hidden="false" customHeight="false" outlineLevel="0" collapsed="false">
      <c r="A115" s="1064" t="s">
        <v>204</v>
      </c>
      <c r="B115" s="1065"/>
      <c r="C115" s="1066" t="s">
        <v>890</v>
      </c>
      <c r="D115" s="1066"/>
      <c r="E115" s="673" t="n">
        <f aca="false">'HK-celkem'!D115</f>
        <v>93</v>
      </c>
      <c r="F115" s="224" t="n">
        <f aca="false">'JC-celkem'!D115</f>
        <v>32</v>
      </c>
      <c r="G115" s="224" t="n">
        <f aca="false">'NA-celkem'!D115</f>
        <v>90</v>
      </c>
      <c r="H115" s="224" t="n">
        <f aca="false">'RK-celkem'!D115</f>
        <v>61</v>
      </c>
      <c r="I115" s="224" t="n">
        <f aca="false">'TU-celkem'!D115</f>
        <v>27</v>
      </c>
      <c r="J115" s="1060" t="n">
        <f aca="false">SUM(E115:I115)</f>
        <v>303</v>
      </c>
    </row>
    <row r="116" customFormat="false" ht="12.75" hidden="false" customHeight="false" outlineLevel="0" collapsed="false">
      <c r="A116" s="1061" t="s">
        <v>891</v>
      </c>
      <c r="B116" s="1062"/>
      <c r="C116" s="1068" t="s">
        <v>892</v>
      </c>
      <c r="D116" s="1068"/>
      <c r="E116" s="673" t="n">
        <f aca="false">'HK-celkem'!D116</f>
        <v>0</v>
      </c>
      <c r="F116" s="224" t="n">
        <f aca="false">'JC-celkem'!D116</f>
        <v>0</v>
      </c>
      <c r="G116" s="224" t="n">
        <f aca="false">'NA-celkem'!D116</f>
        <v>0</v>
      </c>
      <c r="H116" s="224" t="n">
        <f aca="false">'RK-celkem'!D116</f>
        <v>0</v>
      </c>
      <c r="I116" s="224" t="n">
        <f aca="false">'TU-celkem'!D116</f>
        <v>30</v>
      </c>
      <c r="J116" s="1060" t="n">
        <f aca="false">SUM(E116:I116)</f>
        <v>30</v>
      </c>
    </row>
    <row r="117" customFormat="false" ht="12.75" hidden="false" customHeight="false" outlineLevel="0" collapsed="false">
      <c r="A117" s="1061" t="s">
        <v>893</v>
      </c>
      <c r="B117" s="1062"/>
      <c r="C117" s="1068" t="s">
        <v>894</v>
      </c>
      <c r="D117" s="1068"/>
      <c r="E117" s="673" t="n">
        <f aca="false">'HK-celkem'!D117</f>
        <v>0</v>
      </c>
      <c r="F117" s="224" t="n">
        <f aca="false">'JC-celkem'!D117</f>
        <v>0</v>
      </c>
      <c r="G117" s="224" t="n">
        <f aca="false">'NA-celkem'!D117</f>
        <v>26</v>
      </c>
      <c r="H117" s="224" t="n">
        <f aca="false">'RK-celkem'!D117</f>
        <v>0</v>
      </c>
      <c r="I117" s="224" t="n">
        <f aca="false">'TU-celkem'!D117</f>
        <v>0</v>
      </c>
      <c r="J117" s="1060" t="n">
        <f aca="false">SUM(E117:I117)</f>
        <v>26</v>
      </c>
    </row>
    <row r="118" customFormat="false" ht="12.75" hidden="false" customHeight="false" outlineLevel="0" collapsed="false">
      <c r="A118" s="1064" t="s">
        <v>895</v>
      </c>
      <c r="B118" s="1065"/>
      <c r="C118" s="1066" t="s">
        <v>896</v>
      </c>
      <c r="D118" s="1066"/>
      <c r="E118" s="673" t="n">
        <f aca="false">'HK-celkem'!D118</f>
        <v>51</v>
      </c>
      <c r="F118" s="224" t="n">
        <f aca="false">'JC-celkem'!D118</f>
        <v>19</v>
      </c>
      <c r="G118" s="224" t="n">
        <f aca="false">'NA-celkem'!D118</f>
        <v>20</v>
      </c>
      <c r="H118" s="224" t="n">
        <f aca="false">'RK-celkem'!D118</f>
        <v>0</v>
      </c>
      <c r="I118" s="224" t="n">
        <f aca="false">'TU-celkem'!D118</f>
        <v>0</v>
      </c>
      <c r="J118" s="1060" t="n">
        <f aca="false">SUM(E118:I118)</f>
        <v>90</v>
      </c>
    </row>
    <row r="119" customFormat="false" ht="12.75" hidden="false" customHeight="false" outlineLevel="0" collapsed="false">
      <c r="A119" s="1064" t="s">
        <v>897</v>
      </c>
      <c r="B119" s="1065"/>
      <c r="C119" s="1066" t="s">
        <v>898</v>
      </c>
      <c r="D119" s="1066"/>
      <c r="E119" s="673" t="n">
        <f aca="false">'HK-celkem'!D119</f>
        <v>87</v>
      </c>
      <c r="F119" s="224" t="n">
        <f aca="false">'JC-celkem'!D119</f>
        <v>0</v>
      </c>
      <c r="G119" s="224" t="n">
        <f aca="false">'NA-celkem'!D119</f>
        <v>0</v>
      </c>
      <c r="H119" s="224" t="n">
        <f aca="false">'RK-celkem'!D119</f>
        <v>0</v>
      </c>
      <c r="I119" s="224" t="n">
        <f aca="false">'TU-celkem'!D119</f>
        <v>0</v>
      </c>
      <c r="J119" s="1060" t="n">
        <f aca="false">SUM(E119:I119)</f>
        <v>87</v>
      </c>
    </row>
    <row r="120" customFormat="false" ht="12.75" hidden="false" customHeight="false" outlineLevel="0" collapsed="false">
      <c r="A120" s="1064" t="s">
        <v>899</v>
      </c>
      <c r="B120" s="1065"/>
      <c r="C120" s="1066" t="s">
        <v>900</v>
      </c>
      <c r="D120" s="1066"/>
      <c r="E120" s="673" t="n">
        <f aca="false">'HK-celkem'!D120</f>
        <v>117</v>
      </c>
      <c r="F120" s="224" t="n">
        <f aca="false">'JC-celkem'!D120</f>
        <v>0</v>
      </c>
      <c r="G120" s="224" t="n">
        <f aca="false">'NA-celkem'!D120</f>
        <v>0</v>
      </c>
      <c r="H120" s="224" t="n">
        <f aca="false">'RK-celkem'!D120</f>
        <v>0</v>
      </c>
      <c r="I120" s="224" t="n">
        <f aca="false">'TU-celkem'!D120</f>
        <v>63</v>
      </c>
      <c r="J120" s="1060" t="n">
        <f aca="false">SUM(E120:I120)</f>
        <v>180</v>
      </c>
    </row>
    <row r="121" customFormat="false" ht="12.75" hidden="false" customHeight="false" outlineLevel="0" collapsed="false">
      <c r="A121" s="1064" t="s">
        <v>901</v>
      </c>
      <c r="B121" s="1065"/>
      <c r="C121" s="1066" t="s">
        <v>902</v>
      </c>
      <c r="D121" s="1066"/>
      <c r="E121" s="673" t="n">
        <f aca="false">'HK-celkem'!D121</f>
        <v>34</v>
      </c>
      <c r="F121" s="224" t="n">
        <f aca="false">'JC-celkem'!D121</f>
        <v>58</v>
      </c>
      <c r="G121" s="224" t="n">
        <f aca="false">'NA-celkem'!D121</f>
        <v>0</v>
      </c>
      <c r="H121" s="224" t="n">
        <f aca="false">'RK-celkem'!D121</f>
        <v>29</v>
      </c>
      <c r="I121" s="224" t="n">
        <f aca="false">'TU-celkem'!D121</f>
        <v>62</v>
      </c>
      <c r="J121" s="1060" t="n">
        <f aca="false">SUM(E121:I121)</f>
        <v>183</v>
      </c>
    </row>
    <row r="122" customFormat="false" ht="13.5" hidden="false" customHeight="false" outlineLevel="0" collapsed="false">
      <c r="A122" s="1046" t="s">
        <v>903</v>
      </c>
      <c r="B122" s="1071"/>
      <c r="C122" s="1072" t="s">
        <v>904</v>
      </c>
      <c r="D122" s="1072"/>
      <c r="E122" s="673" t="n">
        <f aca="false">'HK-celkem'!D122</f>
        <v>27</v>
      </c>
      <c r="F122" s="224" t="n">
        <f aca="false">'JC-celkem'!D122</f>
        <v>0</v>
      </c>
      <c r="G122" s="224" t="n">
        <f aca="false">'NA-celkem'!D122</f>
        <v>0</v>
      </c>
      <c r="H122" s="224" t="n">
        <f aca="false">'RK-celkem'!D122</f>
        <v>0</v>
      </c>
      <c r="I122" s="224" t="n">
        <f aca="false">'TU-celkem'!D122</f>
        <v>0</v>
      </c>
      <c r="J122" s="1073" t="n">
        <f aca="false">SUM(E122:I122)</f>
        <v>27</v>
      </c>
    </row>
    <row r="123" customFormat="false" ht="13.5" hidden="false" customHeight="false" outlineLevel="0" collapsed="false">
      <c r="A123" s="1074" t="s">
        <v>834</v>
      </c>
      <c r="B123" s="1075"/>
      <c r="C123" s="1075"/>
      <c r="D123" s="1075"/>
      <c r="E123" s="1076" t="n">
        <f aca="false">SUM(E97:E122)</f>
        <v>1195</v>
      </c>
      <c r="F123" s="1077" t="n">
        <f aca="false">SUM(F97:F122)</f>
        <v>514</v>
      </c>
      <c r="G123" s="1077" t="n">
        <f aca="false">SUM(G97:G122)</f>
        <v>572</v>
      </c>
      <c r="H123" s="1077" t="n">
        <f aca="false">SUM(H97:H122)</f>
        <v>263</v>
      </c>
      <c r="I123" s="1078" t="n">
        <f aca="false">SUM(I97:I122)</f>
        <v>501</v>
      </c>
      <c r="J123" s="1079" t="n">
        <f aca="false">SUM(J97:J122)</f>
        <v>3045</v>
      </c>
      <c r="K123" s="1080"/>
      <c r="L123" s="46"/>
    </row>
    <row r="125" customFormat="false" ht="12.75" hidden="false" customHeight="false" outlineLevel="0" collapsed="false">
      <c r="A125" s="657" t="s">
        <v>852</v>
      </c>
    </row>
    <row r="126" customFormat="false" ht="13.5" hidden="false" customHeight="false" outlineLevel="0" collapsed="false">
      <c r="A126" s="657" t="s">
        <v>905</v>
      </c>
    </row>
    <row r="127" customFormat="false" ht="12.75" hidden="false" customHeight="false" outlineLevel="0" collapsed="false">
      <c r="A127" s="1050" t="s">
        <v>134</v>
      </c>
      <c r="B127" s="1050"/>
      <c r="C127" s="1051" t="s">
        <v>135</v>
      </c>
      <c r="D127" s="1051"/>
      <c r="E127" s="1052" t="s">
        <v>854</v>
      </c>
      <c r="F127" s="1052"/>
      <c r="G127" s="1052"/>
      <c r="H127" s="1052"/>
      <c r="I127" s="1052"/>
      <c r="J127" s="1053" t="s">
        <v>855</v>
      </c>
    </row>
    <row r="128" customFormat="false" ht="13.5" hidden="false" customHeight="false" outlineLevel="0" collapsed="false">
      <c r="A128" s="1050"/>
      <c r="B128" s="1050"/>
      <c r="C128" s="1051"/>
      <c r="D128" s="1051"/>
      <c r="E128" s="1054" t="s">
        <v>160</v>
      </c>
      <c r="F128" s="1055" t="s">
        <v>184</v>
      </c>
      <c r="G128" s="1055" t="s">
        <v>186</v>
      </c>
      <c r="H128" s="1055" t="s">
        <v>188</v>
      </c>
      <c r="I128" s="1056" t="s">
        <v>189</v>
      </c>
      <c r="J128" s="1053"/>
    </row>
    <row r="129" customFormat="false" ht="12.75" hidden="false" customHeight="false" outlineLevel="0" collapsed="false">
      <c r="A129" s="1057" t="s">
        <v>856</v>
      </c>
      <c r="B129" s="1058"/>
      <c r="C129" s="1059" t="s">
        <v>906</v>
      </c>
      <c r="D129" s="1059"/>
      <c r="E129" s="673" t="n">
        <f aca="false">'HK-celkem'!D129</f>
        <v>0</v>
      </c>
      <c r="F129" s="224" t="n">
        <f aca="false">'JC-celkem'!D129</f>
        <v>0</v>
      </c>
      <c r="G129" s="224" t="n">
        <f aca="false">'NA-celkem'!D129</f>
        <v>0</v>
      </c>
      <c r="H129" s="224" t="n">
        <f aca="false">'RK-celkem'!D129</f>
        <v>0</v>
      </c>
      <c r="I129" s="224" t="n">
        <f aca="false">'TU-celkem'!D129</f>
        <v>0</v>
      </c>
      <c r="J129" s="1060" t="n">
        <f aca="false">SUM(E129:I129)</f>
        <v>0</v>
      </c>
    </row>
    <row r="130" customFormat="false" ht="12.75" hidden="false" customHeight="false" outlineLevel="0" collapsed="false">
      <c r="A130" s="1064" t="s">
        <v>860</v>
      </c>
      <c r="B130" s="1065"/>
      <c r="C130" s="1066" t="s">
        <v>907</v>
      </c>
      <c r="D130" s="1066"/>
      <c r="E130" s="673" t="n">
        <f aca="false">'HK-celkem'!D130</f>
        <v>0</v>
      </c>
      <c r="F130" s="224" t="n">
        <f aca="false">'JC-celkem'!D130</f>
        <v>0</v>
      </c>
      <c r="G130" s="224" t="n">
        <f aca="false">'NA-celkem'!D130</f>
        <v>0</v>
      </c>
      <c r="H130" s="224" t="n">
        <f aca="false">'RK-celkem'!D130</f>
        <v>0</v>
      </c>
      <c r="I130" s="224" t="n">
        <f aca="false">'TU-celkem'!D130</f>
        <v>0</v>
      </c>
      <c r="J130" s="1060" t="n">
        <f aca="false">SUM(E130:I130)</f>
        <v>0</v>
      </c>
    </row>
    <row r="131" customFormat="false" ht="12.75" hidden="false" customHeight="false" outlineLevel="0" collapsed="false">
      <c r="A131" s="1064" t="s">
        <v>332</v>
      </c>
      <c r="B131" s="1065"/>
      <c r="C131" s="1066" t="s">
        <v>908</v>
      </c>
      <c r="D131" s="1066"/>
      <c r="E131" s="673" t="n">
        <f aca="false">'HK-celkem'!D131</f>
        <v>29</v>
      </c>
      <c r="F131" s="224" t="n">
        <f aca="false">'JC-celkem'!D131</f>
        <v>58</v>
      </c>
      <c r="G131" s="224" t="n">
        <f aca="false">'NA-celkem'!D131</f>
        <v>17</v>
      </c>
      <c r="H131" s="224" t="n">
        <f aca="false">'RK-celkem'!D131</f>
        <v>0</v>
      </c>
      <c r="I131" s="224" t="n">
        <f aca="false">'TU-celkem'!D131</f>
        <v>0</v>
      </c>
      <c r="J131" s="1060" t="n">
        <f aca="false">SUM(E131:I131)</f>
        <v>104</v>
      </c>
    </row>
    <row r="132" customFormat="false" ht="12.75" hidden="false" customHeight="false" outlineLevel="0" collapsed="false">
      <c r="A132" s="1064" t="s">
        <v>863</v>
      </c>
      <c r="B132" s="1067"/>
      <c r="C132" s="1066" t="s">
        <v>909</v>
      </c>
      <c r="D132" s="1066"/>
      <c r="E132" s="673" t="n">
        <f aca="false">'HK-celkem'!D132</f>
        <v>0</v>
      </c>
      <c r="F132" s="224" t="n">
        <f aca="false">'JC-celkem'!D132</f>
        <v>0</v>
      </c>
      <c r="G132" s="224" t="n">
        <f aca="false">'NA-celkem'!D132</f>
        <v>30</v>
      </c>
      <c r="H132" s="224" t="n">
        <f aca="false">'RK-celkem'!D132</f>
        <v>0</v>
      </c>
      <c r="I132" s="224" t="n">
        <f aca="false">'TU-celkem'!D132</f>
        <v>0</v>
      </c>
      <c r="J132" s="1060" t="n">
        <f aca="false">SUM(E132:I132)</f>
        <v>30</v>
      </c>
    </row>
    <row r="133" customFormat="false" ht="12.75" hidden="false" customHeight="false" outlineLevel="0" collapsed="false">
      <c r="A133" s="1061" t="s">
        <v>865</v>
      </c>
      <c r="B133" s="1062"/>
      <c r="C133" s="1068" t="s">
        <v>910</v>
      </c>
      <c r="D133" s="1068"/>
      <c r="E133" s="673" t="n">
        <f aca="false">'HK-celkem'!D133</f>
        <v>0</v>
      </c>
      <c r="F133" s="224" t="n">
        <f aca="false">'JC-celkem'!D133</f>
        <v>0</v>
      </c>
      <c r="G133" s="224" t="n">
        <f aca="false">'NA-celkem'!D133</f>
        <v>0</v>
      </c>
      <c r="H133" s="224" t="n">
        <f aca="false">'RK-celkem'!D133</f>
        <v>0</v>
      </c>
      <c r="I133" s="224" t="n">
        <f aca="false">'TU-celkem'!D133</f>
        <v>0</v>
      </c>
      <c r="J133" s="1060" t="n">
        <f aca="false">SUM(E133:I133)</f>
        <v>0</v>
      </c>
    </row>
    <row r="134" customFormat="false" ht="12.75" hidden="false" customHeight="false" outlineLevel="0" collapsed="false">
      <c r="A134" s="1061" t="s">
        <v>867</v>
      </c>
      <c r="B134" s="1062"/>
      <c r="C134" s="1068" t="s">
        <v>911</v>
      </c>
      <c r="D134" s="1068"/>
      <c r="E134" s="673" t="n">
        <f aca="false">'HK-celkem'!D134</f>
        <v>0</v>
      </c>
      <c r="F134" s="224" t="n">
        <f aca="false">'JC-celkem'!D134</f>
        <v>0</v>
      </c>
      <c r="G134" s="224" t="n">
        <f aca="false">'NA-celkem'!D134</f>
        <v>0</v>
      </c>
      <c r="H134" s="224" t="n">
        <f aca="false">'RK-celkem'!D134</f>
        <v>0</v>
      </c>
      <c r="I134" s="224" t="n">
        <f aca="false">'TU-celkem'!D134</f>
        <v>0</v>
      </c>
      <c r="J134" s="1060" t="n">
        <f aca="false">SUM(E134:I134)</f>
        <v>0</v>
      </c>
    </row>
    <row r="135" customFormat="false" ht="12.75" hidden="false" customHeight="false" outlineLevel="0" collapsed="false">
      <c r="A135" s="1061" t="s">
        <v>871</v>
      </c>
      <c r="B135" s="1062"/>
      <c r="C135" s="1068" t="s">
        <v>912</v>
      </c>
      <c r="D135" s="1068"/>
      <c r="E135" s="673" t="n">
        <f aca="false">'HK-celkem'!D135</f>
        <v>27</v>
      </c>
      <c r="F135" s="224" t="n">
        <f aca="false">'JC-celkem'!D135</f>
        <v>32</v>
      </c>
      <c r="G135" s="224" t="n">
        <f aca="false">'NA-celkem'!D135</f>
        <v>26</v>
      </c>
      <c r="H135" s="224" t="n">
        <f aca="false">'RK-celkem'!D135</f>
        <v>25</v>
      </c>
      <c r="I135" s="224" t="n">
        <f aca="false">'TU-celkem'!D135</f>
        <v>0</v>
      </c>
      <c r="J135" s="1060" t="n">
        <f aca="false">SUM(E135:I135)</f>
        <v>110</v>
      </c>
    </row>
    <row r="136" customFormat="false" ht="12.75" hidden="false" customHeight="false" outlineLevel="0" collapsed="false">
      <c r="A136" s="1064" t="s">
        <v>873</v>
      </c>
      <c r="B136" s="1065"/>
      <c r="C136" s="1066" t="s">
        <v>913</v>
      </c>
      <c r="D136" s="1066"/>
      <c r="E136" s="673" t="n">
        <f aca="false">'HK-celkem'!D136</f>
        <v>30</v>
      </c>
      <c r="F136" s="224" t="n">
        <f aca="false">'JC-celkem'!D136</f>
        <v>0</v>
      </c>
      <c r="G136" s="224" t="n">
        <f aca="false">'NA-celkem'!D136</f>
        <v>0</v>
      </c>
      <c r="H136" s="224" t="n">
        <f aca="false">'RK-celkem'!D136</f>
        <v>0</v>
      </c>
      <c r="I136" s="224" t="n">
        <f aca="false">'TU-celkem'!D136</f>
        <v>25</v>
      </c>
      <c r="J136" s="1060" t="n">
        <f aca="false">SUM(E136:I136)</f>
        <v>55</v>
      </c>
    </row>
    <row r="137" customFormat="false" ht="12.75" hidden="false" customHeight="false" outlineLevel="0" collapsed="false">
      <c r="A137" s="1064" t="s">
        <v>877</v>
      </c>
      <c r="B137" s="1067"/>
      <c r="C137" s="1066" t="s">
        <v>914</v>
      </c>
      <c r="D137" s="1066"/>
      <c r="E137" s="673" t="n">
        <f aca="false">'HK-celkem'!D137</f>
        <v>0</v>
      </c>
      <c r="F137" s="224" t="n">
        <f aca="false">'JC-celkem'!D137</f>
        <v>0</v>
      </c>
      <c r="G137" s="224" t="n">
        <f aca="false">'NA-celkem'!D137</f>
        <v>0</v>
      </c>
      <c r="H137" s="224" t="n">
        <f aca="false">'RK-celkem'!D137</f>
        <v>0</v>
      </c>
      <c r="I137" s="224" t="n">
        <f aca="false">'TU-celkem'!D137</f>
        <v>0</v>
      </c>
      <c r="J137" s="1060" t="n">
        <f aca="false">SUM(E137:I137)</f>
        <v>0</v>
      </c>
    </row>
    <row r="138" customFormat="false" ht="12.75" hidden="false" customHeight="false" outlineLevel="0" collapsed="false">
      <c r="A138" s="1061" t="s">
        <v>879</v>
      </c>
      <c r="B138" s="1062"/>
      <c r="C138" s="1068" t="s">
        <v>915</v>
      </c>
      <c r="D138" s="1068"/>
      <c r="E138" s="673" t="n">
        <f aca="false">'HK-celkem'!D138</f>
        <v>0</v>
      </c>
      <c r="F138" s="224" t="n">
        <f aca="false">'JC-celkem'!D138</f>
        <v>0</v>
      </c>
      <c r="G138" s="224" t="n">
        <f aca="false">'NA-celkem'!D138</f>
        <v>29</v>
      </c>
      <c r="H138" s="224" t="n">
        <f aca="false">'RK-celkem'!D138</f>
        <v>0</v>
      </c>
      <c r="I138" s="224" t="n">
        <f aca="false">'TU-celkem'!D138</f>
        <v>0</v>
      </c>
      <c r="J138" s="1060" t="n">
        <f aca="false">SUM(E138:I138)</f>
        <v>29</v>
      </c>
    </row>
    <row r="139" customFormat="false" ht="12.75" hidden="false" customHeight="false" outlineLevel="0" collapsed="false">
      <c r="A139" s="1061" t="s">
        <v>881</v>
      </c>
      <c r="B139" s="1062"/>
      <c r="C139" s="1068" t="s">
        <v>916</v>
      </c>
      <c r="D139" s="1068"/>
      <c r="E139" s="673" t="n">
        <f aca="false">'HK-celkem'!D139</f>
        <v>0</v>
      </c>
      <c r="F139" s="224" t="n">
        <f aca="false">'JC-celkem'!D139</f>
        <v>0</v>
      </c>
      <c r="G139" s="224" t="n">
        <f aca="false">'NA-celkem'!D139</f>
        <v>0</v>
      </c>
      <c r="H139" s="224" t="n">
        <f aca="false">'RK-celkem'!D139</f>
        <v>0</v>
      </c>
      <c r="I139" s="224" t="n">
        <f aca="false">'TU-celkem'!D139</f>
        <v>0</v>
      </c>
      <c r="J139" s="1060" t="n">
        <f aca="false">SUM(E139:I139)</f>
        <v>0</v>
      </c>
    </row>
    <row r="140" customFormat="false" ht="12.75" hidden="false" customHeight="false" outlineLevel="0" collapsed="false">
      <c r="A140" s="1064" t="s">
        <v>887</v>
      </c>
      <c r="B140" s="1067"/>
      <c r="C140" s="1068" t="s">
        <v>917</v>
      </c>
      <c r="D140" s="1068"/>
      <c r="E140" s="673" t="n">
        <f aca="false">'HK-celkem'!D140</f>
        <v>30</v>
      </c>
      <c r="F140" s="224" t="n">
        <f aca="false">'JC-celkem'!D140</f>
        <v>0</v>
      </c>
      <c r="G140" s="224" t="n">
        <f aca="false">'NA-celkem'!D140</f>
        <v>0</v>
      </c>
      <c r="H140" s="224" t="n">
        <f aca="false">'RK-celkem'!D140</f>
        <v>0</v>
      </c>
      <c r="I140" s="224" t="n">
        <f aca="false">'TU-celkem'!D140</f>
        <v>0</v>
      </c>
      <c r="J140" s="1060" t="n">
        <f aca="false">SUM(E140:I140)</f>
        <v>30</v>
      </c>
    </row>
    <row r="141" customFormat="false" ht="12.75" hidden="false" customHeight="false" outlineLevel="0" collapsed="false">
      <c r="A141" s="1064" t="s">
        <v>225</v>
      </c>
      <c r="B141" s="1065"/>
      <c r="C141" s="1066" t="s">
        <v>918</v>
      </c>
      <c r="D141" s="1066"/>
      <c r="E141" s="673" t="n">
        <f aca="false">'HK-celkem'!D141</f>
        <v>0</v>
      </c>
      <c r="F141" s="224" t="n">
        <f aca="false">'JC-celkem'!D141</f>
        <v>0</v>
      </c>
      <c r="G141" s="224" t="n">
        <f aca="false">'NA-celkem'!D141</f>
        <v>0</v>
      </c>
      <c r="H141" s="224" t="n">
        <f aca="false">'RK-celkem'!D141</f>
        <v>0</v>
      </c>
      <c r="I141" s="224" t="n">
        <f aca="false">'TU-celkem'!D141</f>
        <v>0</v>
      </c>
      <c r="J141" s="1060" t="n">
        <f aca="false">SUM(E141:I141)</f>
        <v>0</v>
      </c>
    </row>
    <row r="142" customFormat="false" ht="12.75" hidden="false" customHeight="false" outlineLevel="0" collapsed="false">
      <c r="A142" s="1081" t="s">
        <v>204</v>
      </c>
      <c r="B142" s="1082"/>
      <c r="C142" s="1083" t="s">
        <v>919</v>
      </c>
      <c r="D142" s="1083"/>
      <c r="E142" s="673" t="n">
        <f aca="false">'HK-celkem'!D142</f>
        <v>30</v>
      </c>
      <c r="F142" s="224" t="n">
        <f aca="false">'JC-celkem'!D142</f>
        <v>0</v>
      </c>
      <c r="G142" s="224" t="n">
        <f aca="false">'NA-celkem'!D142</f>
        <v>11</v>
      </c>
      <c r="H142" s="224" t="n">
        <f aca="false">'RK-celkem'!D142</f>
        <v>0</v>
      </c>
      <c r="I142" s="224" t="n">
        <f aca="false">'TU-celkem'!D142</f>
        <v>0</v>
      </c>
      <c r="J142" s="1073" t="n">
        <f aca="false">SUM(E142:I142)</f>
        <v>41</v>
      </c>
    </row>
    <row r="143" customFormat="false" ht="12.75" hidden="false" customHeight="false" outlineLevel="0" collapsed="false">
      <c r="A143" s="1061" t="s">
        <v>891</v>
      </c>
      <c r="B143" s="1062"/>
      <c r="C143" s="1068" t="s">
        <v>920</v>
      </c>
      <c r="D143" s="1068"/>
      <c r="E143" s="673" t="n">
        <f aca="false">'HK-celkem'!D143</f>
        <v>0</v>
      </c>
      <c r="F143" s="224" t="n">
        <f aca="false">'JC-celkem'!D143</f>
        <v>0</v>
      </c>
      <c r="G143" s="224" t="n">
        <f aca="false">'NA-celkem'!D143</f>
        <v>0</v>
      </c>
      <c r="H143" s="224" t="n">
        <f aca="false">'RK-celkem'!D143</f>
        <v>0</v>
      </c>
      <c r="I143" s="224" t="n">
        <f aca="false">'TU-celkem'!D143</f>
        <v>0</v>
      </c>
      <c r="J143" s="1060" t="n">
        <f aca="false">SUM(E143:I143)</f>
        <v>0</v>
      </c>
    </row>
    <row r="144" customFormat="false" ht="12.75" hidden="false" customHeight="false" outlineLevel="0" collapsed="false">
      <c r="A144" s="1061" t="s">
        <v>893</v>
      </c>
      <c r="B144" s="1062"/>
      <c r="C144" s="1068" t="s">
        <v>921</v>
      </c>
      <c r="D144" s="1068"/>
      <c r="E144" s="673" t="n">
        <f aca="false">'HK-celkem'!D144</f>
        <v>0</v>
      </c>
      <c r="F144" s="224" t="n">
        <f aca="false">'JC-celkem'!D144</f>
        <v>0</v>
      </c>
      <c r="G144" s="224" t="n">
        <f aca="false">'NA-celkem'!D144</f>
        <v>0</v>
      </c>
      <c r="H144" s="224" t="n">
        <f aca="false">'RK-celkem'!D144</f>
        <v>0</v>
      </c>
      <c r="I144" s="224" t="n">
        <f aca="false">'TU-celkem'!D144</f>
        <v>0</v>
      </c>
      <c r="J144" s="1060" t="n">
        <v>0</v>
      </c>
    </row>
    <row r="145" customFormat="false" ht="12.75" hidden="false" customHeight="false" outlineLevel="0" collapsed="false">
      <c r="A145" s="1064" t="s">
        <v>895</v>
      </c>
      <c r="B145" s="1065"/>
      <c r="C145" s="1066" t="s">
        <v>922</v>
      </c>
      <c r="D145" s="1066"/>
      <c r="E145" s="673" t="n">
        <f aca="false">'HK-celkem'!D145</f>
        <v>29</v>
      </c>
      <c r="F145" s="224" t="n">
        <f aca="false">'JC-celkem'!D145</f>
        <v>12</v>
      </c>
      <c r="G145" s="224" t="n">
        <f aca="false">'NA-celkem'!D145</f>
        <v>0</v>
      </c>
      <c r="H145" s="224" t="n">
        <f aca="false">'RK-celkem'!D145</f>
        <v>0</v>
      </c>
      <c r="I145" s="224" t="n">
        <f aca="false">'TU-celkem'!D145</f>
        <v>0</v>
      </c>
      <c r="J145" s="1060" t="n">
        <f aca="false">SUM(E145:I145)</f>
        <v>41</v>
      </c>
    </row>
    <row r="146" customFormat="false" ht="12.75" hidden="false" customHeight="false" outlineLevel="0" collapsed="false">
      <c r="A146" s="1064" t="s">
        <v>901</v>
      </c>
      <c r="B146" s="1065"/>
      <c r="C146" s="1066" t="s">
        <v>923</v>
      </c>
      <c r="D146" s="1066"/>
      <c r="E146" s="673" t="n">
        <f aca="false">'HK-celkem'!D146</f>
        <v>0</v>
      </c>
      <c r="F146" s="224" t="n">
        <f aca="false">'JC-celkem'!D146</f>
        <v>0</v>
      </c>
      <c r="G146" s="224" t="n">
        <f aca="false">'NA-celkem'!D146</f>
        <v>0</v>
      </c>
      <c r="H146" s="224" t="n">
        <f aca="false">'RK-celkem'!D146</f>
        <v>0</v>
      </c>
      <c r="I146" s="224" t="n">
        <f aca="false">'TU-celkem'!D146</f>
        <v>0</v>
      </c>
      <c r="J146" s="1060" t="n">
        <f aca="false">SUM(E146:I146)</f>
        <v>0</v>
      </c>
    </row>
    <row r="147" customFormat="false" ht="13.5" hidden="false" customHeight="false" outlineLevel="0" collapsed="false">
      <c r="A147" s="1061" t="s">
        <v>903</v>
      </c>
      <c r="B147" s="1062"/>
      <c r="C147" s="1068" t="s">
        <v>924</v>
      </c>
      <c r="D147" s="1068"/>
      <c r="E147" s="673" t="n">
        <f aca="false">'HK-celkem'!D147</f>
        <v>0</v>
      </c>
      <c r="F147" s="224" t="n">
        <f aca="false">'JC-celkem'!D147</f>
        <v>0</v>
      </c>
      <c r="G147" s="224" t="n">
        <f aca="false">'NA-celkem'!D147</f>
        <v>0</v>
      </c>
      <c r="H147" s="224" t="n">
        <f aca="false">'RK-celkem'!D147</f>
        <v>0</v>
      </c>
      <c r="I147" s="224" t="n">
        <f aca="false">'TU-celkem'!D147</f>
        <v>0</v>
      </c>
      <c r="J147" s="1060" t="n">
        <f aca="false">SUM(E147:I147)</f>
        <v>0</v>
      </c>
    </row>
    <row r="148" customFormat="false" ht="13.5" hidden="false" customHeight="false" outlineLevel="0" collapsed="false">
      <c r="A148" s="1074" t="s">
        <v>834</v>
      </c>
      <c r="B148" s="1075"/>
      <c r="C148" s="1075"/>
      <c r="D148" s="1075"/>
      <c r="E148" s="1076" t="n">
        <f aca="false">SUM(E129:E147)</f>
        <v>175</v>
      </c>
      <c r="F148" s="1077" t="n">
        <f aca="false">SUM(F129:F147)</f>
        <v>102</v>
      </c>
      <c r="G148" s="1077" t="n">
        <f aca="false">SUM(G129:G147)</f>
        <v>113</v>
      </c>
      <c r="H148" s="1077" t="n">
        <f aca="false">SUM(H129:H147)</f>
        <v>25</v>
      </c>
      <c r="I148" s="1078" t="n">
        <f aca="false">SUM(I129:I147)</f>
        <v>25</v>
      </c>
      <c r="J148" s="1079" t="n">
        <f aca="false">SUM(J129:J147)</f>
        <v>440</v>
      </c>
      <c r="K148" s="1080"/>
    </row>
    <row r="149" customFormat="false" ht="12.75" hidden="false" customHeight="false" outlineLevel="0" collapsed="false">
      <c r="A149" s="1084" t="s">
        <v>851</v>
      </c>
    </row>
    <row r="150" customFormat="false" ht="12.75" hidden="false" customHeight="false" outlineLevel="0" collapsed="false">
      <c r="A150" s="657" t="s">
        <v>852</v>
      </c>
    </row>
    <row r="151" customFormat="false" ht="13.5" hidden="false" customHeight="false" outlineLevel="0" collapsed="false">
      <c r="A151" s="657" t="s">
        <v>925</v>
      </c>
    </row>
    <row r="152" customFormat="false" ht="12.75" hidden="false" customHeight="false" outlineLevel="0" collapsed="false">
      <c r="A152" s="1050" t="s">
        <v>134</v>
      </c>
      <c r="B152" s="1050"/>
      <c r="C152" s="1051" t="s">
        <v>135</v>
      </c>
      <c r="D152" s="1051"/>
      <c r="E152" s="1052" t="s">
        <v>854</v>
      </c>
      <c r="F152" s="1052"/>
      <c r="G152" s="1052"/>
      <c r="H152" s="1052"/>
      <c r="I152" s="1052"/>
      <c r="J152" s="1053" t="s">
        <v>855</v>
      </c>
    </row>
    <row r="153" customFormat="false" ht="13.5" hidden="false" customHeight="false" outlineLevel="0" collapsed="false">
      <c r="A153" s="1050"/>
      <c r="B153" s="1050"/>
      <c r="C153" s="1051"/>
      <c r="D153" s="1051"/>
      <c r="E153" s="1054" t="s">
        <v>160</v>
      </c>
      <c r="F153" s="1055" t="s">
        <v>184</v>
      </c>
      <c r="G153" s="1055" t="s">
        <v>186</v>
      </c>
      <c r="H153" s="1055" t="s">
        <v>188</v>
      </c>
      <c r="I153" s="1056" t="s">
        <v>189</v>
      </c>
      <c r="J153" s="1053"/>
    </row>
    <row r="154" customFormat="false" ht="12.75" hidden="false" customHeight="false" outlineLevel="0" collapsed="false">
      <c r="A154" s="1057" t="s">
        <v>856</v>
      </c>
      <c r="B154" s="1058"/>
      <c r="C154" s="1059" t="s">
        <v>926</v>
      </c>
      <c r="D154" s="1059"/>
      <c r="E154" s="673" t="n">
        <f aca="false">'HK-celkem'!D154</f>
        <v>0</v>
      </c>
      <c r="F154" s="224" t="n">
        <f aca="false">'JC-celkem'!D154</f>
        <v>0</v>
      </c>
      <c r="G154" s="224" t="n">
        <f aca="false">'NA-celkem'!D154</f>
        <v>0</v>
      </c>
      <c r="H154" s="224" t="n">
        <f aca="false">'RK-celkem'!D154</f>
        <v>0</v>
      </c>
      <c r="I154" s="224" t="n">
        <f aca="false">'TU-celkem'!D154</f>
        <v>24</v>
      </c>
      <c r="J154" s="1060" t="n">
        <f aca="false">SUM(E154:I154)</f>
        <v>24</v>
      </c>
    </row>
    <row r="155" customFormat="false" ht="12.75" hidden="false" customHeight="false" outlineLevel="0" collapsed="false">
      <c r="A155" s="1064" t="s">
        <v>860</v>
      </c>
      <c r="B155" s="1065"/>
      <c r="C155" s="1066" t="s">
        <v>927</v>
      </c>
      <c r="D155" s="1066"/>
      <c r="E155" s="673" t="n">
        <f aca="false">'HK-celkem'!D155</f>
        <v>0</v>
      </c>
      <c r="F155" s="224" t="n">
        <f aca="false">'JC-celkem'!D155</f>
        <v>0</v>
      </c>
      <c r="G155" s="224" t="n">
        <f aca="false">'NA-celkem'!D155</f>
        <v>0</v>
      </c>
      <c r="H155" s="224" t="n">
        <f aca="false">'RK-celkem'!D155</f>
        <v>0</v>
      </c>
      <c r="I155" s="224" t="n">
        <f aca="false">'TU-celkem'!D155</f>
        <v>0</v>
      </c>
      <c r="J155" s="1060" t="n">
        <f aca="false">SUM(E155:I155)</f>
        <v>0</v>
      </c>
    </row>
    <row r="156" customFormat="false" ht="12.75" hidden="false" customHeight="false" outlineLevel="0" collapsed="false">
      <c r="A156" s="1064" t="s">
        <v>332</v>
      </c>
      <c r="B156" s="1065"/>
      <c r="C156" s="1066" t="s">
        <v>928</v>
      </c>
      <c r="D156" s="1066"/>
      <c r="E156" s="673" t="n">
        <f aca="false">'HK-celkem'!D156</f>
        <v>112</v>
      </c>
      <c r="F156" s="224" t="n">
        <f aca="false">'JC-celkem'!D156</f>
        <v>30</v>
      </c>
      <c r="G156" s="224" t="n">
        <f aca="false">'NA-celkem'!D156</f>
        <v>34</v>
      </c>
      <c r="H156" s="224" t="n">
        <f aca="false">'RK-celkem'!D156</f>
        <v>33</v>
      </c>
      <c r="I156" s="224" t="n">
        <f aca="false">'TU-celkem'!D156</f>
        <v>53</v>
      </c>
      <c r="J156" s="1060" t="n">
        <f aca="false">SUM(E156:I156)</f>
        <v>262</v>
      </c>
    </row>
    <row r="157" customFormat="false" ht="12.75" hidden="false" customHeight="false" outlineLevel="0" collapsed="false">
      <c r="A157" s="1064" t="s">
        <v>863</v>
      </c>
      <c r="B157" s="1067"/>
      <c r="C157" s="1066" t="s">
        <v>929</v>
      </c>
      <c r="D157" s="1066"/>
      <c r="E157" s="673" t="n">
        <f aca="false">'HK-celkem'!D157</f>
        <v>145</v>
      </c>
      <c r="F157" s="224" t="n">
        <f aca="false">'JC-celkem'!D157</f>
        <v>90</v>
      </c>
      <c r="G157" s="224" t="n">
        <f aca="false">'NA-celkem'!D157</f>
        <v>139</v>
      </c>
      <c r="H157" s="224" t="n">
        <f aca="false">'RK-celkem'!D157</f>
        <v>48</v>
      </c>
      <c r="I157" s="224" t="n">
        <f aca="false">'TU-celkem'!D157</f>
        <v>106</v>
      </c>
      <c r="J157" s="1060" t="n">
        <f aca="false">SUM(E157:I157)</f>
        <v>528</v>
      </c>
    </row>
    <row r="158" customFormat="false" ht="12.75" hidden="false" customHeight="false" outlineLevel="0" collapsed="false">
      <c r="A158" s="1061" t="s">
        <v>865</v>
      </c>
      <c r="B158" s="1062"/>
      <c r="C158" s="1068" t="s">
        <v>930</v>
      </c>
      <c r="D158" s="1068"/>
      <c r="E158" s="673" t="n">
        <f aca="false">'HK-celkem'!D158</f>
        <v>0</v>
      </c>
      <c r="F158" s="224" t="n">
        <f aca="false">'JC-celkem'!D158</f>
        <v>0</v>
      </c>
      <c r="G158" s="224" t="n">
        <f aca="false">'NA-celkem'!D158</f>
        <v>0</v>
      </c>
      <c r="H158" s="224" t="n">
        <f aca="false">'RK-celkem'!D158</f>
        <v>0</v>
      </c>
      <c r="I158" s="224" t="n">
        <f aca="false">'TU-celkem'!D158</f>
        <v>0</v>
      </c>
      <c r="J158" s="1060" t="n">
        <f aca="false">SUM(E158:I158)</f>
        <v>0</v>
      </c>
    </row>
    <row r="159" customFormat="false" ht="12.75" hidden="false" customHeight="false" outlineLevel="0" collapsed="false">
      <c r="A159" s="1061" t="s">
        <v>867</v>
      </c>
      <c r="B159" s="1062"/>
      <c r="C159" s="1068" t="s">
        <v>931</v>
      </c>
      <c r="D159" s="1068"/>
      <c r="E159" s="673" t="n">
        <f aca="false">'HK-celkem'!D159</f>
        <v>0</v>
      </c>
      <c r="F159" s="224" t="n">
        <f aca="false">'JC-celkem'!D159</f>
        <v>0</v>
      </c>
      <c r="G159" s="224" t="n">
        <f aca="false">'NA-celkem'!D159</f>
        <v>0</v>
      </c>
      <c r="H159" s="224" t="n">
        <f aca="false">'RK-celkem'!D159</f>
        <v>0</v>
      </c>
      <c r="I159" s="224" t="n">
        <f aca="false">'TU-celkem'!D159</f>
        <v>0</v>
      </c>
      <c r="J159" s="1060" t="n">
        <f aca="false">SUM(E159:I159)</f>
        <v>0</v>
      </c>
    </row>
    <row r="160" customFormat="false" ht="12.75" hidden="false" customHeight="false" outlineLevel="0" collapsed="false">
      <c r="A160" s="1061" t="s">
        <v>871</v>
      </c>
      <c r="B160" s="1062"/>
      <c r="C160" s="1068" t="s">
        <v>932</v>
      </c>
      <c r="D160" s="1068"/>
      <c r="E160" s="673" t="n">
        <f aca="false">'HK-celkem'!D160</f>
        <v>59</v>
      </c>
      <c r="F160" s="224" t="n">
        <f aca="false">'JC-celkem'!D160</f>
        <v>31</v>
      </c>
      <c r="G160" s="224" t="n">
        <f aca="false">'NA-celkem'!D160</f>
        <v>44</v>
      </c>
      <c r="H160" s="224" t="n">
        <f aca="false">'RK-celkem'!D160</f>
        <v>30</v>
      </c>
      <c r="I160" s="224" t="n">
        <f aca="false">'TU-celkem'!D160</f>
        <v>22</v>
      </c>
      <c r="J160" s="1060" t="n">
        <f aca="false">SUM(E160:I160)</f>
        <v>186</v>
      </c>
    </row>
    <row r="161" customFormat="false" ht="12.75" hidden="false" customHeight="false" outlineLevel="0" collapsed="false">
      <c r="A161" s="1064" t="s">
        <v>873</v>
      </c>
      <c r="B161" s="1065"/>
      <c r="C161" s="1066" t="s">
        <v>933</v>
      </c>
      <c r="D161" s="1066"/>
      <c r="E161" s="673" t="n">
        <f aca="false">'HK-celkem'!D161</f>
        <v>118</v>
      </c>
      <c r="F161" s="224" t="n">
        <f aca="false">'JC-celkem'!D161</f>
        <v>11</v>
      </c>
      <c r="G161" s="224" t="n">
        <f aca="false">'NA-celkem'!D161</f>
        <v>53</v>
      </c>
      <c r="H161" s="224" t="n">
        <f aca="false">'RK-celkem'!D161</f>
        <v>0</v>
      </c>
      <c r="I161" s="224" t="n">
        <f aca="false">'TU-celkem'!D161</f>
        <v>15</v>
      </c>
      <c r="J161" s="1060" t="n">
        <f aca="false">SUM(E161:I161)</f>
        <v>197</v>
      </c>
    </row>
    <row r="162" customFormat="false" ht="12.75" hidden="false" customHeight="false" outlineLevel="0" collapsed="false">
      <c r="A162" s="1064" t="s">
        <v>877</v>
      </c>
      <c r="B162" s="1067"/>
      <c r="C162" s="1066" t="s">
        <v>934</v>
      </c>
      <c r="D162" s="1066"/>
      <c r="E162" s="673" t="n">
        <f aca="false">'HK-celkem'!D162</f>
        <v>0</v>
      </c>
      <c r="F162" s="224" t="n">
        <f aca="false">'JC-celkem'!D162</f>
        <v>0</v>
      </c>
      <c r="G162" s="224" t="n">
        <f aca="false">'NA-celkem'!D162</f>
        <v>0</v>
      </c>
      <c r="H162" s="224" t="n">
        <f aca="false">'RK-celkem'!D162</f>
        <v>0</v>
      </c>
      <c r="I162" s="224" t="n">
        <f aca="false">'TU-celkem'!D162</f>
        <v>0</v>
      </c>
      <c r="J162" s="1060" t="n">
        <f aca="false">SUM(E162:I162)</f>
        <v>0</v>
      </c>
    </row>
    <row r="163" customFormat="false" ht="12.75" hidden="false" customHeight="false" outlineLevel="0" collapsed="false">
      <c r="A163" s="1061" t="s">
        <v>879</v>
      </c>
      <c r="B163" s="1062"/>
      <c r="C163" s="1068" t="s">
        <v>935</v>
      </c>
      <c r="D163" s="1068"/>
      <c r="E163" s="673" t="n">
        <f aca="false">'HK-celkem'!D163</f>
        <v>29</v>
      </c>
      <c r="F163" s="224" t="n">
        <f aca="false">'JC-celkem'!D163</f>
        <v>0</v>
      </c>
      <c r="G163" s="224" t="n">
        <f aca="false">'NA-celkem'!D163</f>
        <v>8</v>
      </c>
      <c r="H163" s="224" t="n">
        <f aca="false">'RK-celkem'!D163</f>
        <v>0</v>
      </c>
      <c r="I163" s="224" t="n">
        <f aca="false">'TU-celkem'!D163</f>
        <v>0</v>
      </c>
      <c r="J163" s="1060" t="n">
        <f aca="false">SUM(E163:I163)</f>
        <v>37</v>
      </c>
    </row>
    <row r="164" customFormat="false" ht="12.75" hidden="false" customHeight="false" outlineLevel="0" collapsed="false">
      <c r="A164" s="1061" t="s">
        <v>881</v>
      </c>
      <c r="B164" s="1062"/>
      <c r="C164" s="1068" t="s">
        <v>936</v>
      </c>
      <c r="D164" s="1068"/>
      <c r="E164" s="673" t="n">
        <f aca="false">'HK-celkem'!D164</f>
        <v>65</v>
      </c>
      <c r="F164" s="224" t="n">
        <f aca="false">'JC-celkem'!D164</f>
        <v>41</v>
      </c>
      <c r="G164" s="224" t="n">
        <f aca="false">'NA-celkem'!D164</f>
        <v>17</v>
      </c>
      <c r="H164" s="224" t="n">
        <f aca="false">'RK-celkem'!D164</f>
        <v>0</v>
      </c>
      <c r="I164" s="224" t="n">
        <f aca="false">'TU-celkem'!D164</f>
        <v>34</v>
      </c>
      <c r="J164" s="1060" t="n">
        <f aca="false">SUM(E164:I164)</f>
        <v>157</v>
      </c>
    </row>
    <row r="165" customFormat="false" ht="12.75" hidden="false" customHeight="false" outlineLevel="0" collapsed="false">
      <c r="A165" s="1064" t="s">
        <v>225</v>
      </c>
      <c r="B165" s="1065"/>
      <c r="C165" s="1066" t="s">
        <v>937</v>
      </c>
      <c r="D165" s="1066"/>
      <c r="E165" s="673" t="n">
        <f aca="false">'HK-celkem'!D165</f>
        <v>60</v>
      </c>
      <c r="F165" s="224" t="n">
        <f aca="false">'JC-celkem'!D165</f>
        <v>9</v>
      </c>
      <c r="G165" s="224" t="n">
        <f aca="false">'NA-celkem'!D165</f>
        <v>38</v>
      </c>
      <c r="H165" s="224" t="n">
        <f aca="false">'RK-celkem'!D165</f>
        <v>0</v>
      </c>
      <c r="I165" s="224" t="n">
        <f aca="false">'TU-celkem'!D165</f>
        <v>32</v>
      </c>
      <c r="J165" s="1060" t="n">
        <f aca="false">SUM(E165:I165)</f>
        <v>139</v>
      </c>
    </row>
    <row r="166" customFormat="false" ht="12.75" hidden="false" customHeight="false" outlineLevel="0" collapsed="false">
      <c r="A166" s="1081" t="s">
        <v>204</v>
      </c>
      <c r="B166" s="1082"/>
      <c r="C166" s="1083" t="s">
        <v>938</v>
      </c>
      <c r="D166" s="1083"/>
      <c r="E166" s="673" t="n">
        <f aca="false">'HK-celkem'!D166</f>
        <v>178</v>
      </c>
      <c r="F166" s="224" t="n">
        <f aca="false">'JC-celkem'!D166</f>
        <v>38</v>
      </c>
      <c r="G166" s="224" t="n">
        <f aca="false">'NA-celkem'!D166</f>
        <v>78</v>
      </c>
      <c r="H166" s="224" t="n">
        <f aca="false">'RK-celkem'!D166</f>
        <v>43</v>
      </c>
      <c r="I166" s="224" t="n">
        <f aca="false">'TU-celkem'!D166</f>
        <v>47</v>
      </c>
      <c r="J166" s="1073" t="n">
        <f aca="false">SUM(E166:I166)</f>
        <v>384</v>
      </c>
    </row>
    <row r="167" customFormat="false" ht="12.75" hidden="false" customHeight="false" outlineLevel="0" collapsed="false">
      <c r="A167" s="1061" t="s">
        <v>891</v>
      </c>
      <c r="B167" s="1062"/>
      <c r="C167" s="1068" t="s">
        <v>939</v>
      </c>
      <c r="D167" s="1068"/>
      <c r="E167" s="673" t="n">
        <f aca="false">'HK-celkem'!D167</f>
        <v>0</v>
      </c>
      <c r="F167" s="224" t="n">
        <f aca="false">'JC-celkem'!D167</f>
        <v>0</v>
      </c>
      <c r="G167" s="224" t="n">
        <f aca="false">'NA-celkem'!D167</f>
        <v>0</v>
      </c>
      <c r="H167" s="224" t="n">
        <f aca="false">'RK-celkem'!D167</f>
        <v>0</v>
      </c>
      <c r="I167" s="224" t="n">
        <f aca="false">'TU-celkem'!D167</f>
        <v>0</v>
      </c>
      <c r="J167" s="1060" t="n">
        <f aca="false">SUM(E167:I167)</f>
        <v>0</v>
      </c>
    </row>
    <row r="168" customFormat="false" ht="12.75" hidden="false" customHeight="false" outlineLevel="0" collapsed="false">
      <c r="A168" s="1061" t="s">
        <v>893</v>
      </c>
      <c r="B168" s="1062"/>
      <c r="C168" s="1068" t="s">
        <v>940</v>
      </c>
      <c r="D168" s="1068"/>
      <c r="E168" s="673" t="n">
        <f aca="false">'HK-celkem'!D168</f>
        <v>0</v>
      </c>
      <c r="F168" s="224" t="n">
        <f aca="false">'JC-celkem'!D168</f>
        <v>12</v>
      </c>
      <c r="G168" s="224" t="n">
        <f aca="false">'NA-celkem'!D168</f>
        <v>28</v>
      </c>
      <c r="H168" s="224" t="n">
        <f aca="false">'RK-celkem'!D168</f>
        <v>0</v>
      </c>
      <c r="I168" s="224" t="n">
        <f aca="false">'TU-celkem'!D168</f>
        <v>0</v>
      </c>
      <c r="J168" s="1060" t="n">
        <f aca="false">SUM(E168:I168)</f>
        <v>40</v>
      </c>
    </row>
    <row r="169" customFormat="false" ht="12.75" hidden="false" customHeight="false" outlineLevel="0" collapsed="false">
      <c r="A169" s="1064" t="s">
        <v>895</v>
      </c>
      <c r="B169" s="1065"/>
      <c r="C169" s="1066" t="s">
        <v>941</v>
      </c>
      <c r="D169" s="1066"/>
      <c r="E169" s="673" t="n">
        <f aca="false">'HK-celkem'!D169</f>
        <v>6</v>
      </c>
      <c r="F169" s="224" t="n">
        <f aca="false">'JC-celkem'!D169</f>
        <v>0</v>
      </c>
      <c r="G169" s="224" t="n">
        <f aca="false">'NA-celkem'!D169</f>
        <v>18</v>
      </c>
      <c r="H169" s="224" t="n">
        <f aca="false">'RK-celkem'!D169</f>
        <v>0</v>
      </c>
      <c r="I169" s="224" t="n">
        <f aca="false">'TU-celkem'!D169</f>
        <v>0</v>
      </c>
      <c r="J169" s="1060" t="n">
        <f aca="false">SUM(E169:I169)</f>
        <v>24</v>
      </c>
    </row>
    <row r="170" customFormat="false" ht="12.75" hidden="false" customHeight="false" outlineLevel="0" collapsed="false">
      <c r="A170" s="1064" t="s">
        <v>901</v>
      </c>
      <c r="B170" s="1065"/>
      <c r="C170" s="1066" t="s">
        <v>942</v>
      </c>
      <c r="D170" s="1066"/>
      <c r="E170" s="673" t="n">
        <f aca="false">'HK-celkem'!D170</f>
        <v>57</v>
      </c>
      <c r="F170" s="224" t="n">
        <f aca="false">'JC-celkem'!D170</f>
        <v>59</v>
      </c>
      <c r="G170" s="224" t="n">
        <f aca="false">'NA-celkem'!D170</f>
        <v>44</v>
      </c>
      <c r="H170" s="224" t="n">
        <f aca="false">'RK-celkem'!D170</f>
        <v>10</v>
      </c>
      <c r="I170" s="224" t="n">
        <f aca="false">'TU-celkem'!D170</f>
        <v>34</v>
      </c>
      <c r="J170" s="1060" t="n">
        <f aca="false">SUM(E170:I170)</f>
        <v>204</v>
      </c>
    </row>
    <row r="171" customFormat="false" ht="13.5" hidden="false" customHeight="false" outlineLevel="0" collapsed="false">
      <c r="A171" s="1061" t="s">
        <v>903</v>
      </c>
      <c r="B171" s="1062"/>
      <c r="C171" s="1068" t="s">
        <v>943</v>
      </c>
      <c r="D171" s="1068"/>
      <c r="E171" s="673" t="n">
        <f aca="false">'HK-celkem'!D171</f>
        <v>58</v>
      </c>
      <c r="F171" s="224" t="n">
        <f aca="false">'JC-celkem'!D171</f>
        <v>25</v>
      </c>
      <c r="G171" s="224" t="n">
        <f aca="false">'NA-celkem'!D171</f>
        <v>38</v>
      </c>
      <c r="H171" s="224" t="n">
        <f aca="false">'RK-celkem'!D171</f>
        <v>12</v>
      </c>
      <c r="I171" s="224" t="n">
        <f aca="false">'TU-celkem'!D171</f>
        <v>31</v>
      </c>
      <c r="J171" s="1060" t="n">
        <f aca="false">SUM(E171:I171)</f>
        <v>164</v>
      </c>
    </row>
    <row r="172" customFormat="false" ht="13.5" hidden="false" customHeight="false" outlineLevel="0" collapsed="false">
      <c r="A172" s="1074" t="s">
        <v>834</v>
      </c>
      <c r="B172" s="1075"/>
      <c r="C172" s="1075"/>
      <c r="D172" s="1075"/>
      <c r="E172" s="1076" t="n">
        <f aca="false">SUM(E154:E171)</f>
        <v>887</v>
      </c>
      <c r="F172" s="1077" t="n">
        <f aca="false">SUM(F154:F171)</f>
        <v>346</v>
      </c>
      <c r="G172" s="1077" t="n">
        <f aca="false">SUM(G154:G171)</f>
        <v>539</v>
      </c>
      <c r="H172" s="1077" t="n">
        <f aca="false">SUM(H154:H171)</f>
        <v>176</v>
      </c>
      <c r="I172" s="1078" t="n">
        <f aca="false">SUM(I154:I171)</f>
        <v>398</v>
      </c>
      <c r="J172" s="1079" t="n">
        <f aca="false">SUM(J154:J171)</f>
        <v>2346</v>
      </c>
      <c r="K172" s="1080"/>
    </row>
    <row r="175" customFormat="false" ht="12.75" hidden="false" customHeight="false" outlineLevel="0" collapsed="false">
      <c r="A175" s="657" t="s">
        <v>944</v>
      </c>
    </row>
    <row r="176" customFormat="false" ht="13.5" hidden="false" customHeight="false" outlineLevel="0" collapsed="false">
      <c r="A176" s="657" t="s">
        <v>853</v>
      </c>
    </row>
    <row r="177" customFormat="false" ht="12.75" hidden="false" customHeight="false" outlineLevel="0" collapsed="false">
      <c r="A177" s="1006" t="s">
        <v>134</v>
      </c>
      <c r="B177" s="1006"/>
      <c r="C177" s="1085" t="s">
        <v>135</v>
      </c>
      <c r="D177" s="1085"/>
      <c r="E177" s="1086" t="s">
        <v>854</v>
      </c>
      <c r="F177" s="1086"/>
      <c r="G177" s="1086"/>
      <c r="H177" s="1086"/>
      <c r="I177" s="1086"/>
      <c r="J177" s="1087" t="s">
        <v>855</v>
      </c>
    </row>
    <row r="178" customFormat="false" ht="13.5" hidden="false" customHeight="false" outlineLevel="0" collapsed="false">
      <c r="A178" s="1006"/>
      <c r="B178" s="1006"/>
      <c r="C178" s="1085"/>
      <c r="D178" s="1085"/>
      <c r="E178" s="1088" t="s">
        <v>160</v>
      </c>
      <c r="F178" s="1089" t="s">
        <v>184</v>
      </c>
      <c r="G178" s="1089" t="s">
        <v>186</v>
      </c>
      <c r="H178" s="1089" t="s">
        <v>188</v>
      </c>
      <c r="I178" s="1090" t="s">
        <v>189</v>
      </c>
      <c r="J178" s="1087"/>
    </row>
    <row r="179" customFormat="false" ht="12.75" hidden="false" customHeight="false" outlineLevel="0" collapsed="false">
      <c r="A179" s="1057" t="s">
        <v>856</v>
      </c>
      <c r="B179" s="1058"/>
      <c r="C179" s="1059" t="s">
        <v>857</v>
      </c>
      <c r="D179" s="1059"/>
      <c r="E179" s="1091" t="n">
        <f aca="false">'HK-celkem'!D179</f>
        <v>0.0234309623430962</v>
      </c>
      <c r="F179" s="1092" t="n">
        <f aca="false">'JC-celkem'!D179</f>
        <v>0</v>
      </c>
      <c r="G179" s="1092" t="n">
        <f aca="false">'NA-celkem'!D179</f>
        <v>0</v>
      </c>
      <c r="H179" s="1092" t="n">
        <f aca="false">'RK-celkem'!D179</f>
        <v>0</v>
      </c>
      <c r="I179" s="1092" t="n">
        <f aca="false">'TU-celkem'!D179</f>
        <v>0.063872255489022</v>
      </c>
      <c r="J179" s="1093" t="n">
        <f aca="false">J97/$J$123</f>
        <v>0.0197044334975369</v>
      </c>
    </row>
    <row r="180" customFormat="false" ht="12.75" hidden="false" customHeight="false" outlineLevel="0" collapsed="false">
      <c r="A180" s="1061" t="s">
        <v>858</v>
      </c>
      <c r="B180" s="1062"/>
      <c r="C180" s="1063" t="s">
        <v>859</v>
      </c>
      <c r="D180" s="1063"/>
      <c r="E180" s="1091" t="n">
        <f aca="false">'HK-celkem'!D180</f>
        <v>0</v>
      </c>
      <c r="F180" s="1092" t="n">
        <f aca="false">'JC-celkem'!D180</f>
        <v>0</v>
      </c>
      <c r="G180" s="1092" t="n">
        <f aca="false">'NA-celkem'!D180</f>
        <v>0</v>
      </c>
      <c r="H180" s="1092" t="n">
        <f aca="false">'RK-celkem'!D180</f>
        <v>0.110266159695817</v>
      </c>
      <c r="I180" s="1092" t="n">
        <f aca="false">'TU-celkem'!D180</f>
        <v>0</v>
      </c>
      <c r="J180" s="1093" t="n">
        <f aca="false">J98/$J$123</f>
        <v>0.00952380952380953</v>
      </c>
    </row>
    <row r="181" customFormat="false" ht="12.75" hidden="false" customHeight="false" outlineLevel="0" collapsed="false">
      <c r="A181" s="1064" t="s">
        <v>860</v>
      </c>
      <c r="B181" s="1065"/>
      <c r="C181" s="1066" t="s">
        <v>861</v>
      </c>
      <c r="D181" s="1066"/>
      <c r="E181" s="1091" t="n">
        <f aca="false">'HK-celkem'!D181</f>
        <v>0.121338912133891</v>
      </c>
      <c r="F181" s="1092" t="n">
        <f aca="false">'JC-celkem'!D181</f>
        <v>0.28988326848249</v>
      </c>
      <c r="G181" s="1092" t="n">
        <f aca="false">'NA-celkem'!D181</f>
        <v>0.197552447552448</v>
      </c>
      <c r="H181" s="1092" t="n">
        <f aca="false">'RK-celkem'!D181</f>
        <v>0.239543726235741</v>
      </c>
      <c r="I181" s="1092" t="n">
        <f aca="false">'TU-celkem'!D181</f>
        <v>0.209580838323353</v>
      </c>
      <c r="J181" s="1093" t="n">
        <f aca="false">J99/$J$123</f>
        <v>0.188834154351396</v>
      </c>
    </row>
    <row r="182" customFormat="false" ht="12.75" hidden="false" customHeight="false" outlineLevel="0" collapsed="false">
      <c r="A182" s="1064" t="s">
        <v>332</v>
      </c>
      <c r="B182" s="1065"/>
      <c r="C182" s="1066" t="s">
        <v>862</v>
      </c>
      <c r="D182" s="1066"/>
      <c r="E182" s="1091" t="n">
        <f aca="false">'HK-celkem'!D182</f>
        <v>0.148953974895398</v>
      </c>
      <c r="F182" s="1092" t="n">
        <f aca="false">'JC-celkem'!D182</f>
        <v>0.284046692607004</v>
      </c>
      <c r="G182" s="1092" t="n">
        <f aca="false">'NA-celkem'!D182</f>
        <v>0.0524475524475525</v>
      </c>
      <c r="H182" s="1092" t="n">
        <f aca="false">'RK-celkem'!D182</f>
        <v>0.186311787072243</v>
      </c>
      <c r="I182" s="1092" t="n">
        <f aca="false">'TU-celkem'!D182</f>
        <v>0.181636726546906</v>
      </c>
      <c r="J182" s="1093" t="n">
        <f aca="false">J100/$J$123</f>
        <v>0.162233169129721</v>
      </c>
    </row>
    <row r="183" customFormat="false" ht="12.75" hidden="false" customHeight="false" outlineLevel="0" collapsed="false">
      <c r="A183" s="1064" t="s">
        <v>863</v>
      </c>
      <c r="B183" s="1067"/>
      <c r="C183" s="1066" t="s">
        <v>864</v>
      </c>
      <c r="D183" s="1066"/>
      <c r="E183" s="1091" t="n">
        <f aca="false">'HK-celkem'!D183</f>
        <v>0.0284518828451883</v>
      </c>
      <c r="F183" s="1092" t="n">
        <f aca="false">'JC-celkem'!D183</f>
        <v>0</v>
      </c>
      <c r="G183" s="1092" t="n">
        <f aca="false">'NA-celkem'!D183</f>
        <v>0.167832167832168</v>
      </c>
      <c r="H183" s="1092" t="n">
        <f aca="false">'RK-celkem'!D183</f>
        <v>0</v>
      </c>
      <c r="I183" s="1092" t="n">
        <f aca="false">'TU-celkem'!D183</f>
        <v>0.06187624750499</v>
      </c>
      <c r="J183" s="1093" t="n">
        <f aca="false">J101/$J$123</f>
        <v>0.0528735632183908</v>
      </c>
    </row>
    <row r="184" customFormat="false" ht="12.75" hidden="false" customHeight="false" outlineLevel="0" collapsed="false">
      <c r="A184" s="1061" t="s">
        <v>865</v>
      </c>
      <c r="B184" s="1062"/>
      <c r="C184" s="1068" t="s">
        <v>866</v>
      </c>
      <c r="D184" s="1068"/>
      <c r="E184" s="1091" t="n">
        <f aca="false">'HK-celkem'!D184</f>
        <v>0</v>
      </c>
      <c r="F184" s="1092" t="n">
        <f aca="false">'JC-celkem'!D184</f>
        <v>0.0369649805447471</v>
      </c>
      <c r="G184" s="1092" t="n">
        <f aca="false">'NA-celkem'!D184</f>
        <v>0</v>
      </c>
      <c r="H184" s="1092" t="n">
        <f aca="false">'RK-celkem'!D184</f>
        <v>0</v>
      </c>
      <c r="I184" s="1092" t="n">
        <f aca="false">'TU-celkem'!D184</f>
        <v>0</v>
      </c>
      <c r="J184" s="1093" t="n">
        <f aca="false">J102/$J$123</f>
        <v>0.00623973727422003</v>
      </c>
    </row>
    <row r="185" customFormat="false" ht="12.75" hidden="false" customHeight="false" outlineLevel="0" collapsed="false">
      <c r="A185" s="1061" t="s">
        <v>867</v>
      </c>
      <c r="B185" s="1062"/>
      <c r="C185" s="1068" t="s">
        <v>868</v>
      </c>
      <c r="D185" s="1068"/>
      <c r="E185" s="1091" t="n">
        <f aca="false">'HK-celkem'!D185</f>
        <v>0</v>
      </c>
      <c r="F185" s="1092" t="n">
        <f aca="false">'JC-celkem'!D185</f>
        <v>0</v>
      </c>
      <c r="G185" s="1092" t="n">
        <f aca="false">'NA-celkem'!D185</f>
        <v>0</v>
      </c>
      <c r="H185" s="1092" t="n">
        <f aca="false">'RK-celkem'!D185</f>
        <v>0</v>
      </c>
      <c r="I185" s="1092" t="n">
        <f aca="false">'TU-celkem'!D185</f>
        <v>0</v>
      </c>
      <c r="J185" s="1093" t="n">
        <f aca="false">J103/$J$123</f>
        <v>0</v>
      </c>
    </row>
    <row r="186" customFormat="false" ht="12.75" hidden="false" customHeight="false" outlineLevel="0" collapsed="false">
      <c r="A186" s="1064" t="s">
        <v>869</v>
      </c>
      <c r="B186" s="1067"/>
      <c r="C186" s="1066" t="s">
        <v>870</v>
      </c>
      <c r="D186" s="1066"/>
      <c r="E186" s="1091" t="n">
        <f aca="false">'HK-celkem'!D186</f>
        <v>0.107949790794979</v>
      </c>
      <c r="F186" s="1092" t="n">
        <f aca="false">'JC-celkem'!D186</f>
        <v>0.0505836575875486</v>
      </c>
      <c r="G186" s="1092" t="n">
        <f aca="false">'NA-celkem'!D186</f>
        <v>0.190559440559441</v>
      </c>
      <c r="H186" s="1092" t="n">
        <f aca="false">'RK-celkem'!D186</f>
        <v>0.121673003802281</v>
      </c>
      <c r="I186" s="1092" t="n">
        <f aca="false">'TU-celkem'!D186</f>
        <v>0</v>
      </c>
      <c r="J186" s="1093" t="n">
        <f aca="false">J104/$J$123</f>
        <v>0.0972085385878489</v>
      </c>
    </row>
    <row r="187" customFormat="false" ht="12.75" hidden="false" customHeight="false" outlineLevel="0" collapsed="false">
      <c r="A187" s="1061" t="s">
        <v>871</v>
      </c>
      <c r="B187" s="1062"/>
      <c r="C187" s="1068" t="s">
        <v>872</v>
      </c>
      <c r="D187" s="1068"/>
      <c r="E187" s="1091" t="n">
        <f aca="false">'HK-celkem'!D187</f>
        <v>0</v>
      </c>
      <c r="F187" s="1092" t="n">
        <f aca="false">'JC-celkem'!D187</f>
        <v>0</v>
      </c>
      <c r="G187" s="1092" t="n">
        <f aca="false">'NA-celkem'!D187</f>
        <v>0</v>
      </c>
      <c r="H187" s="1092" t="n">
        <f aca="false">'RK-celkem'!D187</f>
        <v>0</v>
      </c>
      <c r="I187" s="1092" t="n">
        <f aca="false">'TU-celkem'!D187</f>
        <v>0</v>
      </c>
      <c r="J187" s="1093" t="n">
        <f aca="false">J105/$J$123</f>
        <v>0</v>
      </c>
    </row>
    <row r="188" customFormat="false" ht="12.75" hidden="false" customHeight="false" outlineLevel="0" collapsed="false">
      <c r="A188" s="1061" t="s">
        <v>873</v>
      </c>
      <c r="B188" s="1062"/>
      <c r="C188" s="1020" t="s">
        <v>874</v>
      </c>
      <c r="D188" s="1021"/>
      <c r="E188" s="1091" t="n">
        <f aca="false">'HK-celkem'!D188</f>
        <v>0</v>
      </c>
      <c r="F188" s="1092" t="n">
        <f aca="false">'JC-celkem'!D188</f>
        <v>0</v>
      </c>
      <c r="G188" s="1092" t="n">
        <f aca="false">'NA-celkem'!D188</f>
        <v>0</v>
      </c>
      <c r="H188" s="1092" t="n">
        <f aca="false">'RK-celkem'!D188</f>
        <v>0</v>
      </c>
      <c r="I188" s="1092" t="n">
        <f aca="false">'TU-celkem'!D188</f>
        <v>0</v>
      </c>
      <c r="J188" s="1093" t="n">
        <f aca="false">J106/$J$123</f>
        <v>0</v>
      </c>
    </row>
    <row r="189" customFormat="false" ht="12.75" hidden="false" customHeight="false" outlineLevel="0" collapsed="false">
      <c r="A189" s="1061" t="s">
        <v>875</v>
      </c>
      <c r="B189" s="1062"/>
      <c r="C189" s="1068" t="s">
        <v>876</v>
      </c>
      <c r="D189" s="1068"/>
      <c r="E189" s="1091" t="n">
        <f aca="false">'HK-celkem'!D189</f>
        <v>0.0334728033472803</v>
      </c>
      <c r="F189" s="1092" t="n">
        <f aca="false">'JC-celkem'!D189</f>
        <v>0.126459143968872</v>
      </c>
      <c r="G189" s="1092" t="n">
        <f aca="false">'NA-celkem'!D189</f>
        <v>0.041958041958042</v>
      </c>
      <c r="H189" s="1092" t="n">
        <f aca="false">'RK-celkem'!D189</f>
        <v>0</v>
      </c>
      <c r="I189" s="1092" t="n">
        <f aca="false">'TU-celkem'!D189</f>
        <v>0.06187624750499</v>
      </c>
      <c r="J189" s="1093" t="n">
        <f aca="false">J107/$J$123</f>
        <v>0.0525451559934319</v>
      </c>
    </row>
    <row r="190" customFormat="false" ht="12.75" hidden="false" customHeight="false" outlineLevel="0" collapsed="false">
      <c r="A190" s="1064" t="s">
        <v>877</v>
      </c>
      <c r="B190" s="1067"/>
      <c r="C190" s="1066" t="s">
        <v>878</v>
      </c>
      <c r="D190" s="1066"/>
      <c r="E190" s="1091" t="n">
        <f aca="false">'HK-celkem'!D190</f>
        <v>0.0242677824267782</v>
      </c>
      <c r="F190" s="1092" t="n">
        <f aca="false">'JC-celkem'!D190</f>
        <v>0</v>
      </c>
      <c r="G190" s="1092" t="n">
        <f aca="false">'NA-celkem'!D190</f>
        <v>0.0541958041958042</v>
      </c>
      <c r="H190" s="1092" t="n">
        <f aca="false">'RK-celkem'!D190</f>
        <v>0</v>
      </c>
      <c r="I190" s="1092" t="n">
        <f aca="false">'TU-celkem'!D190</f>
        <v>0</v>
      </c>
      <c r="J190" s="1093" t="n">
        <f aca="false">J108/$J$123</f>
        <v>0.0197044334975369</v>
      </c>
    </row>
    <row r="191" customFormat="false" ht="12.75" hidden="false" customHeight="false" outlineLevel="0" collapsed="false">
      <c r="A191" s="1061" t="s">
        <v>879</v>
      </c>
      <c r="B191" s="1062"/>
      <c r="C191" s="1068" t="s">
        <v>880</v>
      </c>
      <c r="D191" s="1068"/>
      <c r="E191" s="1091" t="n">
        <f aca="false">'HK-celkem'!D191</f>
        <v>0</v>
      </c>
      <c r="F191" s="1092" t="n">
        <f aca="false">'JC-celkem'!D191</f>
        <v>0</v>
      </c>
      <c r="G191" s="1092" t="n">
        <f aca="false">'NA-celkem'!D191</f>
        <v>0</v>
      </c>
      <c r="H191" s="1092" t="n">
        <f aca="false">'RK-celkem'!D191</f>
        <v>0</v>
      </c>
      <c r="I191" s="1092" t="n">
        <f aca="false">'TU-celkem'!D191</f>
        <v>0</v>
      </c>
      <c r="J191" s="1093" t="n">
        <f aca="false">J109/$J$123</f>
        <v>0</v>
      </c>
    </row>
    <row r="192" customFormat="false" ht="12.75" hidden="false" customHeight="false" outlineLevel="0" collapsed="false">
      <c r="A192" s="1061" t="s">
        <v>881</v>
      </c>
      <c r="B192" s="1062"/>
      <c r="C192" s="1068" t="s">
        <v>882</v>
      </c>
      <c r="D192" s="1068"/>
      <c r="E192" s="1091" t="n">
        <f aca="false">'HK-celkem'!D192</f>
        <v>0</v>
      </c>
      <c r="F192" s="1092" t="n">
        <f aca="false">'JC-celkem'!D192</f>
        <v>0</v>
      </c>
      <c r="G192" s="1092" t="n">
        <f aca="false">'NA-celkem'!D192</f>
        <v>0</v>
      </c>
      <c r="H192" s="1092" t="n">
        <f aca="false">'RK-celkem'!D192</f>
        <v>0</v>
      </c>
      <c r="I192" s="1092" t="n">
        <f aca="false">'TU-celkem'!D192</f>
        <v>0</v>
      </c>
      <c r="J192" s="1093" t="n">
        <f aca="false">J110/$J$123</f>
        <v>0</v>
      </c>
    </row>
    <row r="193" customFormat="false" ht="12.75" hidden="false" customHeight="false" outlineLevel="0" collapsed="false">
      <c r="A193" s="1061" t="s">
        <v>883</v>
      </c>
      <c r="B193" s="1062"/>
      <c r="C193" s="1068" t="s">
        <v>884</v>
      </c>
      <c r="D193" s="1068"/>
      <c r="E193" s="1091" t="n">
        <f aca="false">'HK-celkem'!D193</f>
        <v>0.0251046025104603</v>
      </c>
      <c r="F193" s="1092" t="n">
        <f aca="false">'JC-celkem'!D193</f>
        <v>0</v>
      </c>
      <c r="G193" s="1092" t="n">
        <f aca="false">'NA-celkem'!D193</f>
        <v>0</v>
      </c>
      <c r="H193" s="1092" t="n">
        <f aca="false">'RK-celkem'!D193</f>
        <v>0</v>
      </c>
      <c r="I193" s="1092" t="n">
        <f aca="false">'TU-celkem'!D193</f>
        <v>0.0578842315369262</v>
      </c>
      <c r="J193" s="1093" t="n">
        <f aca="false">J111/$J$123</f>
        <v>0.019376026272578</v>
      </c>
    </row>
    <row r="194" customFormat="false" ht="12.75" hidden="false" customHeight="false" outlineLevel="0" collapsed="false">
      <c r="A194" s="1064" t="s">
        <v>885</v>
      </c>
      <c r="B194" s="1067"/>
      <c r="C194" s="1066" t="s">
        <v>886</v>
      </c>
      <c r="D194" s="1066"/>
      <c r="E194" s="1091" t="n">
        <f aca="false">'HK-celkem'!D194</f>
        <v>0.0251046025104603</v>
      </c>
      <c r="F194" s="1092" t="n">
        <f aca="false">'JC-celkem'!D194</f>
        <v>0</v>
      </c>
      <c r="G194" s="1092" t="n">
        <f aca="false">'NA-celkem'!D194</f>
        <v>0</v>
      </c>
      <c r="H194" s="1092" t="n">
        <f aca="false">'RK-celkem'!D194</f>
        <v>0</v>
      </c>
      <c r="I194" s="1092" t="n">
        <f aca="false">'TU-celkem'!D194</f>
        <v>0</v>
      </c>
      <c r="J194" s="1093" t="n">
        <f aca="false">J112/$J$123</f>
        <v>0.00985221674876847</v>
      </c>
    </row>
    <row r="195" customFormat="false" ht="12.75" hidden="false" customHeight="false" outlineLevel="0" collapsed="false">
      <c r="A195" s="1064" t="s">
        <v>887</v>
      </c>
      <c r="B195" s="1067"/>
      <c r="C195" s="1069" t="s">
        <v>888</v>
      </c>
      <c r="D195" s="1070"/>
      <c r="E195" s="1091" t="n">
        <f aca="false">'HK-celkem'!D195</f>
        <v>0</v>
      </c>
      <c r="F195" s="1092" t="n">
        <f aca="false">'JC-celkem'!D195</f>
        <v>0</v>
      </c>
      <c r="G195" s="1092" t="n">
        <f aca="false">'NA-celkem'!D195</f>
        <v>0</v>
      </c>
      <c r="H195" s="1092" t="n">
        <f aca="false">'RK-celkem'!D195</f>
        <v>0</v>
      </c>
      <c r="I195" s="1092" t="n">
        <f aca="false">'TU-celkem'!D195</f>
        <v>0</v>
      </c>
      <c r="J195" s="1093" t="n">
        <f aca="false">J113/$J$123</f>
        <v>0</v>
      </c>
    </row>
    <row r="196" customFormat="false" ht="12.75" hidden="false" customHeight="false" outlineLevel="0" collapsed="false">
      <c r="A196" s="1064" t="s">
        <v>225</v>
      </c>
      <c r="B196" s="1065"/>
      <c r="C196" s="1066" t="s">
        <v>889</v>
      </c>
      <c r="D196" s="1066"/>
      <c r="E196" s="1091" t="n">
        <f aca="false">'HK-celkem'!D196</f>
        <v>0.119665271966527</v>
      </c>
      <c r="F196" s="1092" t="n">
        <f aca="false">'JC-celkem'!D196</f>
        <v>0</v>
      </c>
      <c r="G196" s="1092" t="n">
        <f aca="false">'NA-celkem'!D196</f>
        <v>0.0576923076923077</v>
      </c>
      <c r="H196" s="1092" t="n">
        <f aca="false">'RK-celkem'!D196</f>
        <v>0</v>
      </c>
      <c r="I196" s="1092" t="n">
        <f aca="false">'TU-celkem'!D196</f>
        <v>0</v>
      </c>
      <c r="J196" s="1093" t="n">
        <f aca="false">J114/$J$123</f>
        <v>0.057799671592775</v>
      </c>
    </row>
    <row r="197" customFormat="false" ht="12.75" hidden="false" customHeight="false" outlineLevel="0" collapsed="false">
      <c r="A197" s="1064" t="s">
        <v>204</v>
      </c>
      <c r="B197" s="1065"/>
      <c r="C197" s="1066" t="s">
        <v>890</v>
      </c>
      <c r="D197" s="1066"/>
      <c r="E197" s="1091" t="n">
        <f aca="false">'HK-celkem'!D197</f>
        <v>0.0778242677824268</v>
      </c>
      <c r="F197" s="1092" t="n">
        <f aca="false">'JC-celkem'!D197</f>
        <v>0.0622568093385214</v>
      </c>
      <c r="G197" s="1092" t="n">
        <f aca="false">'NA-celkem'!D197</f>
        <v>0.157342657342657</v>
      </c>
      <c r="H197" s="1092" t="n">
        <f aca="false">'RK-celkem'!D197</f>
        <v>0.231939163498099</v>
      </c>
      <c r="I197" s="1092" t="n">
        <f aca="false">'TU-celkem'!D197</f>
        <v>0.0538922155688623</v>
      </c>
      <c r="J197" s="1093" t="n">
        <f aca="false">J115/$J$123</f>
        <v>0.0995073891625616</v>
      </c>
    </row>
    <row r="198" customFormat="false" ht="12.75" hidden="false" customHeight="false" outlineLevel="0" collapsed="false">
      <c r="A198" s="1061" t="s">
        <v>891</v>
      </c>
      <c r="B198" s="1062"/>
      <c r="C198" s="1068" t="s">
        <v>892</v>
      </c>
      <c r="D198" s="1068"/>
      <c r="E198" s="1091" t="n">
        <f aca="false">'HK-celkem'!D198</f>
        <v>0</v>
      </c>
      <c r="F198" s="1092" t="n">
        <f aca="false">'JC-celkem'!D198</f>
        <v>0</v>
      </c>
      <c r="G198" s="1092" t="n">
        <f aca="false">'NA-celkem'!D198</f>
        <v>0</v>
      </c>
      <c r="H198" s="1092" t="n">
        <f aca="false">'RK-celkem'!D198</f>
        <v>0</v>
      </c>
      <c r="I198" s="1092" t="n">
        <f aca="false">'TU-celkem'!D198</f>
        <v>0.0598802395209581</v>
      </c>
      <c r="J198" s="1093" t="n">
        <f aca="false">J116/$J$123</f>
        <v>0.00985221674876847</v>
      </c>
    </row>
    <row r="199" customFormat="false" ht="12.75" hidden="false" customHeight="false" outlineLevel="0" collapsed="false">
      <c r="A199" s="1061" t="s">
        <v>893</v>
      </c>
      <c r="B199" s="1062"/>
      <c r="C199" s="1068" t="s">
        <v>894</v>
      </c>
      <c r="D199" s="1068"/>
      <c r="E199" s="1091" t="n">
        <f aca="false">'HK-celkem'!D199</f>
        <v>0</v>
      </c>
      <c r="F199" s="1092" t="n">
        <f aca="false">'JC-celkem'!D199</f>
        <v>0</v>
      </c>
      <c r="G199" s="1092" t="n">
        <f aca="false">'NA-celkem'!D199</f>
        <v>0.0454545454545455</v>
      </c>
      <c r="H199" s="1092" t="n">
        <f aca="false">'RK-celkem'!D199</f>
        <v>0</v>
      </c>
      <c r="I199" s="1092" t="n">
        <f aca="false">'TU-celkem'!D199</f>
        <v>0</v>
      </c>
      <c r="J199" s="1093" t="n">
        <f aca="false">J117/$J$123</f>
        <v>0.00853858784893268</v>
      </c>
    </row>
    <row r="200" customFormat="false" ht="12.75" hidden="false" customHeight="false" outlineLevel="0" collapsed="false">
      <c r="A200" s="1064" t="s">
        <v>895</v>
      </c>
      <c r="B200" s="1065"/>
      <c r="C200" s="1066" t="s">
        <v>896</v>
      </c>
      <c r="D200" s="1066"/>
      <c r="E200" s="1091" t="n">
        <f aca="false">'HK-celkem'!D200</f>
        <v>0.0426778242677824</v>
      </c>
      <c r="F200" s="1092" t="n">
        <f aca="false">'JC-celkem'!D200</f>
        <v>0.0369649805447471</v>
      </c>
      <c r="G200" s="1092" t="n">
        <f aca="false">'NA-celkem'!D200</f>
        <v>0.034965034965035</v>
      </c>
      <c r="H200" s="1092" t="n">
        <f aca="false">'RK-celkem'!D200</f>
        <v>0</v>
      </c>
      <c r="I200" s="1092" t="n">
        <f aca="false">'TU-celkem'!D200</f>
        <v>0</v>
      </c>
      <c r="J200" s="1093" t="n">
        <f aca="false">J118/$J$123</f>
        <v>0.0295566502463054</v>
      </c>
    </row>
    <row r="201" customFormat="false" ht="12.75" hidden="false" customHeight="false" outlineLevel="0" collapsed="false">
      <c r="A201" s="1064" t="s">
        <v>897</v>
      </c>
      <c r="B201" s="1065"/>
      <c r="C201" s="1066" t="s">
        <v>898</v>
      </c>
      <c r="D201" s="1066"/>
      <c r="E201" s="1091" t="n">
        <f aca="false">'HK-celkem'!D201</f>
        <v>0.0728033472803347</v>
      </c>
      <c r="F201" s="1092" t="n">
        <f aca="false">'JC-celkem'!D201</f>
        <v>0</v>
      </c>
      <c r="G201" s="1092" t="n">
        <f aca="false">'NA-celkem'!D201</f>
        <v>0</v>
      </c>
      <c r="H201" s="1092" t="n">
        <f aca="false">'RK-celkem'!D201</f>
        <v>0</v>
      </c>
      <c r="I201" s="1092" t="n">
        <f aca="false">'TU-celkem'!D201</f>
        <v>0</v>
      </c>
      <c r="J201" s="1093" t="n">
        <f aca="false">J119/$J$123</f>
        <v>0.0285714285714286</v>
      </c>
    </row>
    <row r="202" customFormat="false" ht="12.75" hidden="false" customHeight="false" outlineLevel="0" collapsed="false">
      <c r="A202" s="1064" t="s">
        <v>899</v>
      </c>
      <c r="B202" s="1065"/>
      <c r="C202" s="1066" t="s">
        <v>900</v>
      </c>
      <c r="D202" s="1066"/>
      <c r="E202" s="1091" t="n">
        <f aca="false">'HK-celkem'!D202</f>
        <v>0.097907949790795</v>
      </c>
      <c r="F202" s="1092" t="n">
        <f aca="false">'JC-celkem'!D202</f>
        <v>0</v>
      </c>
      <c r="G202" s="1092" t="n">
        <f aca="false">'NA-celkem'!D202</f>
        <v>0</v>
      </c>
      <c r="H202" s="1092" t="n">
        <f aca="false">'RK-celkem'!D202</f>
        <v>0</v>
      </c>
      <c r="I202" s="1092" t="n">
        <f aca="false">'TU-celkem'!D202</f>
        <v>0.125748502994012</v>
      </c>
      <c r="J202" s="1093" t="n">
        <f aca="false">J120/$J$123</f>
        <v>0.0591133004926108</v>
      </c>
    </row>
    <row r="203" customFormat="false" ht="12.75" hidden="false" customHeight="false" outlineLevel="0" collapsed="false">
      <c r="A203" s="1064" t="s">
        <v>901</v>
      </c>
      <c r="B203" s="1065"/>
      <c r="C203" s="1066" t="s">
        <v>902</v>
      </c>
      <c r="D203" s="1066"/>
      <c r="E203" s="1091" t="n">
        <f aca="false">'HK-celkem'!D203</f>
        <v>0.0284518828451883</v>
      </c>
      <c r="F203" s="1092" t="n">
        <f aca="false">'JC-celkem'!D203</f>
        <v>0.11284046692607</v>
      </c>
      <c r="G203" s="1092" t="n">
        <f aca="false">'NA-celkem'!D203</f>
        <v>0</v>
      </c>
      <c r="H203" s="1092" t="n">
        <f aca="false">'RK-celkem'!D203</f>
        <v>0.110266159695817</v>
      </c>
      <c r="I203" s="1092" t="n">
        <f aca="false">'TU-celkem'!D203</f>
        <v>0.12375249500998</v>
      </c>
      <c r="J203" s="1093" t="n">
        <f aca="false">J121/$J$123</f>
        <v>0.0600985221674877</v>
      </c>
    </row>
    <row r="204" customFormat="false" ht="13.5" hidden="false" customHeight="false" outlineLevel="0" collapsed="false">
      <c r="A204" s="1046" t="s">
        <v>903</v>
      </c>
      <c r="B204" s="1071"/>
      <c r="C204" s="1072" t="s">
        <v>904</v>
      </c>
      <c r="D204" s="1072"/>
      <c r="E204" s="1091" t="n">
        <f aca="false">'HK-celkem'!D204</f>
        <v>0.0225941422594142</v>
      </c>
      <c r="F204" s="1092" t="n">
        <f aca="false">'JC-celkem'!D204</f>
        <v>0</v>
      </c>
      <c r="G204" s="1092" t="n">
        <f aca="false">'NA-celkem'!D204</f>
        <v>0</v>
      </c>
      <c r="H204" s="1092" t="n">
        <f aca="false">'RK-celkem'!D204</f>
        <v>0</v>
      </c>
      <c r="I204" s="1092" t="n">
        <f aca="false">'TU-celkem'!D204</f>
        <v>0</v>
      </c>
      <c r="J204" s="1093" t="n">
        <f aca="false">J122/$J$123</f>
        <v>0.00886699507389163</v>
      </c>
    </row>
    <row r="205" customFormat="false" ht="13.5" hidden="false" customHeight="false" outlineLevel="0" collapsed="false">
      <c r="A205" s="1074" t="s">
        <v>834</v>
      </c>
      <c r="B205" s="1075"/>
      <c r="C205" s="1075"/>
      <c r="D205" s="1075"/>
      <c r="E205" s="1094" t="n">
        <f aca="false">SUM(E179:E204)</f>
        <v>1</v>
      </c>
      <c r="F205" s="1095" t="n">
        <f aca="false">SUM(F179:F204)</f>
        <v>1</v>
      </c>
      <c r="G205" s="1095" t="n">
        <f aca="false">SUM(G179:G204)</f>
        <v>1</v>
      </c>
      <c r="H205" s="1095" t="n">
        <f aca="false">SUM(H179:H204)</f>
        <v>1</v>
      </c>
      <c r="I205" s="1096" t="n">
        <f aca="false">SUM(I179:I204)</f>
        <v>1</v>
      </c>
      <c r="J205" s="1097" t="n">
        <f aca="false">SUM(J179:J204)</f>
        <v>1</v>
      </c>
      <c r="K205" s="1080"/>
    </row>
    <row r="206" customFormat="false" ht="12.75" hidden="false" customHeight="false" outlineLevel="0" collapsed="false">
      <c r="A206" s="918"/>
      <c r="B206" s="918"/>
      <c r="C206" s="918"/>
      <c r="D206" s="918"/>
      <c r="E206" s="878"/>
      <c r="F206" s="878"/>
      <c r="G206" s="878"/>
      <c r="H206" s="878"/>
      <c r="I206" s="878"/>
      <c r="J206" s="1098"/>
      <c r="K206" s="1080"/>
    </row>
    <row r="207" customFormat="false" ht="12.75" hidden="false" customHeight="false" outlineLevel="0" collapsed="false">
      <c r="A207" s="657" t="s">
        <v>944</v>
      </c>
    </row>
    <row r="208" customFormat="false" ht="13.5" hidden="false" customHeight="false" outlineLevel="0" collapsed="false">
      <c r="A208" s="657" t="s">
        <v>905</v>
      </c>
    </row>
    <row r="209" customFormat="false" ht="12.75" hidden="false" customHeight="false" outlineLevel="0" collapsed="false">
      <c r="A209" s="1006" t="s">
        <v>134</v>
      </c>
      <c r="B209" s="1006"/>
      <c r="C209" s="1085" t="s">
        <v>135</v>
      </c>
      <c r="D209" s="1085"/>
      <c r="E209" s="1086" t="s">
        <v>854</v>
      </c>
      <c r="F209" s="1086"/>
      <c r="G209" s="1086"/>
      <c r="H209" s="1086"/>
      <c r="I209" s="1086"/>
      <c r="J209" s="1087" t="s">
        <v>855</v>
      </c>
    </row>
    <row r="210" customFormat="false" ht="13.5" hidden="false" customHeight="false" outlineLevel="0" collapsed="false">
      <c r="A210" s="1006"/>
      <c r="B210" s="1006"/>
      <c r="C210" s="1085"/>
      <c r="D210" s="1085"/>
      <c r="E210" s="1088" t="s">
        <v>160</v>
      </c>
      <c r="F210" s="1089" t="s">
        <v>184</v>
      </c>
      <c r="G210" s="1089" t="s">
        <v>186</v>
      </c>
      <c r="H210" s="1089" t="s">
        <v>188</v>
      </c>
      <c r="I210" s="1090" t="s">
        <v>189</v>
      </c>
      <c r="J210" s="1087"/>
    </row>
    <row r="211" customFormat="false" ht="12.75" hidden="false" customHeight="false" outlineLevel="0" collapsed="false">
      <c r="A211" s="1057" t="s">
        <v>856</v>
      </c>
      <c r="B211" s="1058"/>
      <c r="C211" s="1059" t="s">
        <v>906</v>
      </c>
      <c r="D211" s="1059"/>
      <c r="E211" s="1091" t="n">
        <f aca="false">'HK-celkem'!D211</f>
        <v>0</v>
      </c>
      <c r="F211" s="1092" t="n">
        <f aca="false">'JC-celkem'!D211</f>
        <v>0</v>
      </c>
      <c r="G211" s="1092" t="n">
        <f aca="false">'NA-celkem'!D211</f>
        <v>0</v>
      </c>
      <c r="H211" s="1092" t="n">
        <f aca="false">'RK-celkem'!D211</f>
        <v>0</v>
      </c>
      <c r="I211" s="1092" t="n">
        <f aca="false">'TU-celkem'!D211</f>
        <v>0</v>
      </c>
      <c r="J211" s="1093" t="n">
        <f aca="false">J129/$J$148</f>
        <v>0</v>
      </c>
    </row>
    <row r="212" customFormat="false" ht="12.75" hidden="false" customHeight="false" outlineLevel="0" collapsed="false">
      <c r="A212" s="1064" t="s">
        <v>860</v>
      </c>
      <c r="B212" s="1065"/>
      <c r="C212" s="1066" t="s">
        <v>907</v>
      </c>
      <c r="D212" s="1066"/>
      <c r="E212" s="1091" t="n">
        <f aca="false">'HK-celkem'!D212</f>
        <v>0</v>
      </c>
      <c r="F212" s="1092" t="n">
        <f aca="false">'JC-celkem'!D212</f>
        <v>0</v>
      </c>
      <c r="G212" s="1092" t="n">
        <f aca="false">'NA-celkem'!D212</f>
        <v>0</v>
      </c>
      <c r="H212" s="1092" t="n">
        <f aca="false">'RK-celkem'!D212</f>
        <v>0</v>
      </c>
      <c r="I212" s="1092" t="n">
        <f aca="false">'TU-celkem'!D212</f>
        <v>0</v>
      </c>
      <c r="J212" s="1093" t="n">
        <f aca="false">J130/$J$148</f>
        <v>0</v>
      </c>
    </row>
    <row r="213" customFormat="false" ht="12.75" hidden="false" customHeight="false" outlineLevel="0" collapsed="false">
      <c r="A213" s="1064" t="s">
        <v>332</v>
      </c>
      <c r="B213" s="1065"/>
      <c r="C213" s="1066" t="s">
        <v>908</v>
      </c>
      <c r="D213" s="1066"/>
      <c r="E213" s="1091" t="n">
        <f aca="false">'HK-celkem'!D213</f>
        <v>0.165714285714286</v>
      </c>
      <c r="F213" s="1092" t="n">
        <f aca="false">'JC-celkem'!D213</f>
        <v>0.568627450980392</v>
      </c>
      <c r="G213" s="1092" t="n">
        <f aca="false">'NA-celkem'!D213</f>
        <v>0.150442477876106</v>
      </c>
      <c r="H213" s="1092" t="n">
        <f aca="false">'RK-celkem'!D213</f>
        <v>0</v>
      </c>
      <c r="I213" s="1092" t="n">
        <f aca="false">'TU-celkem'!D213</f>
        <v>0</v>
      </c>
      <c r="J213" s="1093" t="n">
        <f aca="false">J131/$J$148</f>
        <v>0.236363636363636</v>
      </c>
    </row>
    <row r="214" customFormat="false" ht="12.75" hidden="false" customHeight="false" outlineLevel="0" collapsed="false">
      <c r="A214" s="1064" t="s">
        <v>863</v>
      </c>
      <c r="B214" s="1067"/>
      <c r="C214" s="1066" t="s">
        <v>909</v>
      </c>
      <c r="D214" s="1066"/>
      <c r="E214" s="1091" t="n">
        <f aca="false">'HK-celkem'!D214</f>
        <v>0</v>
      </c>
      <c r="F214" s="1092" t="n">
        <f aca="false">'JC-celkem'!D214</f>
        <v>0</v>
      </c>
      <c r="G214" s="1092" t="n">
        <f aca="false">'NA-celkem'!D214</f>
        <v>0.265486725663717</v>
      </c>
      <c r="H214" s="1092" t="n">
        <f aca="false">'RK-celkem'!D214</f>
        <v>0</v>
      </c>
      <c r="I214" s="1092" t="n">
        <f aca="false">'TU-celkem'!D214</f>
        <v>0</v>
      </c>
      <c r="J214" s="1093" t="n">
        <f aca="false">J132/$J$148</f>
        <v>0.0681818181818182</v>
      </c>
    </row>
    <row r="215" customFormat="false" ht="12.75" hidden="false" customHeight="false" outlineLevel="0" collapsed="false">
      <c r="A215" s="1061" t="s">
        <v>865</v>
      </c>
      <c r="B215" s="1062"/>
      <c r="C215" s="1068" t="s">
        <v>910</v>
      </c>
      <c r="D215" s="1068"/>
      <c r="E215" s="1091" t="n">
        <f aca="false">'HK-celkem'!D215</f>
        <v>0</v>
      </c>
      <c r="F215" s="1092" t="n">
        <f aca="false">'JC-celkem'!D215</f>
        <v>0</v>
      </c>
      <c r="G215" s="1092" t="n">
        <f aca="false">'NA-celkem'!D215</f>
        <v>0</v>
      </c>
      <c r="H215" s="1092" t="n">
        <f aca="false">'RK-celkem'!D215</f>
        <v>0</v>
      </c>
      <c r="I215" s="1092" t="n">
        <f aca="false">'TU-celkem'!D215</f>
        <v>0</v>
      </c>
      <c r="J215" s="1093" t="n">
        <f aca="false">J133/$J$148</f>
        <v>0</v>
      </c>
    </row>
    <row r="216" customFormat="false" ht="12.75" hidden="false" customHeight="false" outlineLevel="0" collapsed="false">
      <c r="A216" s="1061" t="s">
        <v>867</v>
      </c>
      <c r="B216" s="1062"/>
      <c r="C216" s="1068" t="s">
        <v>911</v>
      </c>
      <c r="D216" s="1068"/>
      <c r="E216" s="1091" t="n">
        <f aca="false">'HK-celkem'!D216</f>
        <v>0</v>
      </c>
      <c r="F216" s="1092" t="n">
        <f aca="false">'JC-celkem'!D216</f>
        <v>0</v>
      </c>
      <c r="G216" s="1092" t="n">
        <f aca="false">'NA-celkem'!D216</f>
        <v>0</v>
      </c>
      <c r="H216" s="1092" t="n">
        <f aca="false">'RK-celkem'!D216</f>
        <v>0</v>
      </c>
      <c r="I216" s="1092" t="n">
        <f aca="false">'TU-celkem'!D216</f>
        <v>0</v>
      </c>
      <c r="J216" s="1093" t="n">
        <f aca="false">J134/$J$148</f>
        <v>0</v>
      </c>
    </row>
    <row r="217" customFormat="false" ht="12.75" hidden="false" customHeight="false" outlineLevel="0" collapsed="false">
      <c r="A217" s="1061" t="s">
        <v>871</v>
      </c>
      <c r="B217" s="1062"/>
      <c r="C217" s="1068" t="s">
        <v>912</v>
      </c>
      <c r="D217" s="1068"/>
      <c r="E217" s="1091" t="n">
        <f aca="false">'HK-celkem'!D217</f>
        <v>0.154285714285714</v>
      </c>
      <c r="F217" s="1092" t="n">
        <f aca="false">'JC-celkem'!D217</f>
        <v>0.313725490196078</v>
      </c>
      <c r="G217" s="1092" t="n">
        <f aca="false">'NA-celkem'!D217</f>
        <v>0.230088495575221</v>
      </c>
      <c r="H217" s="1092" t="n">
        <f aca="false">'RK-celkem'!D217</f>
        <v>1</v>
      </c>
      <c r="I217" s="1092" t="n">
        <f aca="false">'TU-celkem'!D217</f>
        <v>0</v>
      </c>
      <c r="J217" s="1093" t="n">
        <f aca="false">J135/$J$148</f>
        <v>0.25</v>
      </c>
    </row>
    <row r="218" customFormat="false" ht="12.75" hidden="false" customHeight="false" outlineLevel="0" collapsed="false">
      <c r="A218" s="1064" t="s">
        <v>873</v>
      </c>
      <c r="B218" s="1065"/>
      <c r="C218" s="1066" t="s">
        <v>913</v>
      </c>
      <c r="D218" s="1066"/>
      <c r="E218" s="1091" t="n">
        <f aca="false">'HK-celkem'!D218</f>
        <v>0.171428571428571</v>
      </c>
      <c r="F218" s="1092" t="n">
        <f aca="false">'JC-celkem'!D218</f>
        <v>0</v>
      </c>
      <c r="G218" s="1092" t="n">
        <f aca="false">'NA-celkem'!D218</f>
        <v>0</v>
      </c>
      <c r="H218" s="1092" t="n">
        <f aca="false">'RK-celkem'!D218</f>
        <v>0</v>
      </c>
      <c r="I218" s="1092" t="n">
        <f aca="false">'TU-celkem'!D218</f>
        <v>1</v>
      </c>
      <c r="J218" s="1093" t="n">
        <f aca="false">J136/$J$148</f>
        <v>0.125</v>
      </c>
    </row>
    <row r="219" customFormat="false" ht="12.75" hidden="false" customHeight="false" outlineLevel="0" collapsed="false">
      <c r="A219" s="1064" t="s">
        <v>877</v>
      </c>
      <c r="B219" s="1067"/>
      <c r="C219" s="1066" t="s">
        <v>914</v>
      </c>
      <c r="D219" s="1066"/>
      <c r="E219" s="1091" t="n">
        <f aca="false">'HK-celkem'!D219</f>
        <v>0</v>
      </c>
      <c r="F219" s="1092" t="n">
        <f aca="false">'JC-celkem'!D219</f>
        <v>0</v>
      </c>
      <c r="G219" s="1092" t="n">
        <f aca="false">'NA-celkem'!D219</f>
        <v>0</v>
      </c>
      <c r="H219" s="1092" t="n">
        <f aca="false">'RK-celkem'!D219</f>
        <v>0</v>
      </c>
      <c r="I219" s="1092" t="n">
        <f aca="false">'TU-celkem'!D219</f>
        <v>0</v>
      </c>
      <c r="J219" s="1093" t="n">
        <f aca="false">J137/$J$148</f>
        <v>0</v>
      </c>
    </row>
    <row r="220" customFormat="false" ht="12.75" hidden="false" customHeight="false" outlineLevel="0" collapsed="false">
      <c r="A220" s="1061" t="s">
        <v>879</v>
      </c>
      <c r="B220" s="1062"/>
      <c r="C220" s="1068" t="s">
        <v>915</v>
      </c>
      <c r="D220" s="1068"/>
      <c r="E220" s="1091" t="n">
        <f aca="false">'HK-celkem'!D220</f>
        <v>0</v>
      </c>
      <c r="F220" s="1092" t="n">
        <f aca="false">'JC-celkem'!D220</f>
        <v>0</v>
      </c>
      <c r="G220" s="1092" t="n">
        <f aca="false">'NA-celkem'!D220</f>
        <v>0.256637168141593</v>
      </c>
      <c r="H220" s="1092" t="n">
        <f aca="false">'RK-celkem'!D220</f>
        <v>0</v>
      </c>
      <c r="I220" s="1092" t="n">
        <f aca="false">'TU-celkem'!D220</f>
        <v>0</v>
      </c>
      <c r="J220" s="1093" t="n">
        <f aca="false">J138/$J$148</f>
        <v>0.0659090909090909</v>
      </c>
    </row>
    <row r="221" customFormat="false" ht="12.75" hidden="false" customHeight="false" outlineLevel="0" collapsed="false">
      <c r="A221" s="1061" t="s">
        <v>881</v>
      </c>
      <c r="B221" s="1062"/>
      <c r="C221" s="1068" t="s">
        <v>916</v>
      </c>
      <c r="D221" s="1068"/>
      <c r="E221" s="1091" t="n">
        <f aca="false">'HK-celkem'!D221</f>
        <v>0</v>
      </c>
      <c r="F221" s="1092" t="n">
        <f aca="false">'JC-celkem'!D221</f>
        <v>0</v>
      </c>
      <c r="G221" s="1092" t="n">
        <f aca="false">'NA-celkem'!D221</f>
        <v>0</v>
      </c>
      <c r="H221" s="1092" t="n">
        <f aca="false">'RK-celkem'!D221</f>
        <v>0</v>
      </c>
      <c r="I221" s="1092" t="n">
        <f aca="false">'TU-celkem'!D221</f>
        <v>0</v>
      </c>
      <c r="J221" s="1093" t="n">
        <f aca="false">J139/$J$148</f>
        <v>0</v>
      </c>
    </row>
    <row r="222" customFormat="false" ht="12.75" hidden="false" customHeight="false" outlineLevel="0" collapsed="false">
      <c r="A222" s="1064" t="s">
        <v>887</v>
      </c>
      <c r="B222" s="1067"/>
      <c r="C222" s="1068" t="s">
        <v>917</v>
      </c>
      <c r="D222" s="1068"/>
      <c r="E222" s="1091" t="n">
        <f aca="false">'HK-celkem'!D222</f>
        <v>0.171428571428571</v>
      </c>
      <c r="F222" s="1092" t="n">
        <f aca="false">'JC-celkem'!D222</f>
        <v>0</v>
      </c>
      <c r="G222" s="1092" t="n">
        <f aca="false">'NA-celkem'!D222</f>
        <v>0</v>
      </c>
      <c r="H222" s="1092" t="n">
        <f aca="false">'RK-celkem'!D222</f>
        <v>0</v>
      </c>
      <c r="I222" s="1092" t="n">
        <f aca="false">'TU-celkem'!D222</f>
        <v>0</v>
      </c>
      <c r="J222" s="1093" t="n">
        <f aca="false">J140/$J$148</f>
        <v>0.0681818181818182</v>
      </c>
    </row>
    <row r="223" customFormat="false" ht="12.75" hidden="false" customHeight="false" outlineLevel="0" collapsed="false">
      <c r="A223" s="1064" t="s">
        <v>225</v>
      </c>
      <c r="B223" s="1065"/>
      <c r="C223" s="1066" t="s">
        <v>918</v>
      </c>
      <c r="D223" s="1066"/>
      <c r="E223" s="1091" t="n">
        <f aca="false">'HK-celkem'!D223</f>
        <v>0</v>
      </c>
      <c r="F223" s="1092" t="n">
        <f aca="false">'JC-celkem'!D223</f>
        <v>0</v>
      </c>
      <c r="G223" s="1092" t="n">
        <f aca="false">'NA-celkem'!D223</f>
        <v>0</v>
      </c>
      <c r="H223" s="1092" t="n">
        <f aca="false">'RK-celkem'!D223</f>
        <v>0</v>
      </c>
      <c r="I223" s="1092" t="n">
        <f aca="false">'TU-celkem'!D223</f>
        <v>0</v>
      </c>
      <c r="J223" s="1093" t="n">
        <f aca="false">J141/$J$148</f>
        <v>0</v>
      </c>
    </row>
    <row r="224" customFormat="false" ht="12.75" hidden="false" customHeight="false" outlineLevel="0" collapsed="false">
      <c r="A224" s="1081" t="s">
        <v>204</v>
      </c>
      <c r="B224" s="1082"/>
      <c r="C224" s="1083" t="s">
        <v>919</v>
      </c>
      <c r="D224" s="1083"/>
      <c r="E224" s="1091" t="n">
        <f aca="false">'HK-celkem'!D224</f>
        <v>0.171428571428571</v>
      </c>
      <c r="F224" s="1092" t="n">
        <f aca="false">'JC-celkem'!D224</f>
        <v>0</v>
      </c>
      <c r="G224" s="1092" t="n">
        <f aca="false">'NA-celkem'!D224</f>
        <v>0.0973451327433628</v>
      </c>
      <c r="H224" s="1092" t="n">
        <f aca="false">'RK-celkem'!D224</f>
        <v>0</v>
      </c>
      <c r="I224" s="1092" t="n">
        <f aca="false">'TU-celkem'!D224</f>
        <v>0</v>
      </c>
      <c r="J224" s="1093" t="n">
        <f aca="false">J142/$J$148</f>
        <v>0.0931818181818182</v>
      </c>
    </row>
    <row r="225" customFormat="false" ht="12.75" hidden="false" customHeight="false" outlineLevel="0" collapsed="false">
      <c r="A225" s="1061" t="s">
        <v>891</v>
      </c>
      <c r="B225" s="1062"/>
      <c r="C225" s="1068" t="s">
        <v>920</v>
      </c>
      <c r="D225" s="1068"/>
      <c r="E225" s="1091" t="n">
        <f aca="false">'HK-celkem'!D225</f>
        <v>0</v>
      </c>
      <c r="F225" s="1092" t="n">
        <f aca="false">'JC-celkem'!D225</f>
        <v>0</v>
      </c>
      <c r="G225" s="1092" t="n">
        <f aca="false">'NA-celkem'!D225</f>
        <v>0</v>
      </c>
      <c r="H225" s="1092" t="n">
        <f aca="false">'RK-celkem'!D225</f>
        <v>0</v>
      </c>
      <c r="I225" s="1092" t="n">
        <f aca="false">'TU-celkem'!D225</f>
        <v>0</v>
      </c>
      <c r="J225" s="1093" t="n">
        <f aca="false">J143/$J$148</f>
        <v>0</v>
      </c>
    </row>
    <row r="226" customFormat="false" ht="12.75" hidden="false" customHeight="false" outlineLevel="0" collapsed="false">
      <c r="A226" s="1061" t="s">
        <v>893</v>
      </c>
      <c r="B226" s="1062"/>
      <c r="C226" s="1068" t="s">
        <v>921</v>
      </c>
      <c r="D226" s="1068"/>
      <c r="E226" s="1091" t="n">
        <f aca="false">'HK-celkem'!D226</f>
        <v>0</v>
      </c>
      <c r="F226" s="1092" t="n">
        <f aca="false">'JC-celkem'!D226</f>
        <v>0</v>
      </c>
      <c r="G226" s="1092" t="n">
        <f aca="false">'NA-celkem'!D226</f>
        <v>0</v>
      </c>
      <c r="H226" s="1092" t="n">
        <f aca="false">'RK-celkem'!D226</f>
        <v>0</v>
      </c>
      <c r="I226" s="1092" t="n">
        <f aca="false">'TU-celkem'!D226</f>
        <v>0</v>
      </c>
      <c r="J226" s="1093" t="n">
        <f aca="false">J144/$J$148</f>
        <v>0</v>
      </c>
    </row>
    <row r="227" customFormat="false" ht="12.75" hidden="false" customHeight="false" outlineLevel="0" collapsed="false">
      <c r="A227" s="1064" t="s">
        <v>895</v>
      </c>
      <c r="B227" s="1065"/>
      <c r="C227" s="1066" t="s">
        <v>922</v>
      </c>
      <c r="D227" s="1066"/>
      <c r="E227" s="1091" t="n">
        <f aca="false">'HK-celkem'!D227</f>
        <v>0.165714285714286</v>
      </c>
      <c r="F227" s="1092" t="n">
        <f aca="false">'JC-celkem'!D227</f>
        <v>0.117647058823529</v>
      </c>
      <c r="G227" s="1092" t="n">
        <f aca="false">'NA-celkem'!D227</f>
        <v>0</v>
      </c>
      <c r="H227" s="1092" t="n">
        <f aca="false">'RK-celkem'!D227</f>
        <v>0</v>
      </c>
      <c r="I227" s="1092" t="n">
        <f aca="false">'TU-celkem'!D227</f>
        <v>0</v>
      </c>
      <c r="J227" s="1093" t="n">
        <f aca="false">J145/$J$148</f>
        <v>0.0931818181818182</v>
      </c>
    </row>
    <row r="228" customFormat="false" ht="12.75" hidden="false" customHeight="false" outlineLevel="0" collapsed="false">
      <c r="A228" s="1064" t="s">
        <v>901</v>
      </c>
      <c r="B228" s="1065"/>
      <c r="C228" s="1066" t="s">
        <v>923</v>
      </c>
      <c r="D228" s="1066"/>
      <c r="E228" s="1091" t="n">
        <f aca="false">'HK-celkem'!D228</f>
        <v>0</v>
      </c>
      <c r="F228" s="1092" t="n">
        <f aca="false">'JC-celkem'!D228</f>
        <v>0</v>
      </c>
      <c r="G228" s="1092" t="n">
        <f aca="false">'NA-celkem'!D228</f>
        <v>0</v>
      </c>
      <c r="H228" s="1092" t="n">
        <f aca="false">'RK-celkem'!D228</f>
        <v>0</v>
      </c>
      <c r="I228" s="1092" t="n">
        <f aca="false">'TU-celkem'!D228</f>
        <v>0</v>
      </c>
      <c r="J228" s="1093" t="n">
        <f aca="false">J146/$J$148</f>
        <v>0</v>
      </c>
    </row>
    <row r="229" customFormat="false" ht="13.5" hidden="false" customHeight="false" outlineLevel="0" collapsed="false">
      <c r="A229" s="1061" t="s">
        <v>903</v>
      </c>
      <c r="B229" s="1062"/>
      <c r="C229" s="1068" t="s">
        <v>924</v>
      </c>
      <c r="D229" s="1068"/>
      <c r="E229" s="1091" t="n">
        <f aca="false">'HK-celkem'!D229</f>
        <v>0</v>
      </c>
      <c r="F229" s="1092" t="n">
        <f aca="false">'JC-celkem'!D229</f>
        <v>0</v>
      </c>
      <c r="G229" s="1092" t="n">
        <f aca="false">'NA-celkem'!D229</f>
        <v>0</v>
      </c>
      <c r="H229" s="1092" t="n">
        <f aca="false">'RK-celkem'!D229</f>
        <v>0</v>
      </c>
      <c r="I229" s="1092" t="n">
        <f aca="false">'TU-celkem'!D229</f>
        <v>0</v>
      </c>
      <c r="J229" s="1093" t="n">
        <f aca="false">J147/$J$148</f>
        <v>0</v>
      </c>
    </row>
    <row r="230" customFormat="false" ht="13.5" hidden="false" customHeight="false" outlineLevel="0" collapsed="false">
      <c r="A230" s="1074" t="s">
        <v>834</v>
      </c>
      <c r="B230" s="1075"/>
      <c r="C230" s="1075"/>
      <c r="D230" s="1075"/>
      <c r="E230" s="1094" t="n">
        <f aca="false">SUM(E211:E229)</f>
        <v>1</v>
      </c>
      <c r="F230" s="1095" t="n">
        <f aca="false">SUM(F211:F229)</f>
        <v>1</v>
      </c>
      <c r="G230" s="1095" t="n">
        <f aca="false">SUM(G211:G229)</f>
        <v>1</v>
      </c>
      <c r="H230" s="1095" t="n">
        <f aca="false">SUM(H211:H229)</f>
        <v>1</v>
      </c>
      <c r="I230" s="1096" t="n">
        <f aca="false">SUM(I211:I229)</f>
        <v>1</v>
      </c>
      <c r="J230" s="1097" t="n">
        <f aca="false">SUM(J211:J229)</f>
        <v>1</v>
      </c>
      <c r="K230" s="1080"/>
    </row>
    <row r="231" customFormat="false" ht="12.75" hidden="false" customHeight="false" outlineLevel="0" collapsed="false">
      <c r="A231" s="1084" t="s">
        <v>851</v>
      </c>
    </row>
    <row r="232" customFormat="false" ht="12.75" hidden="false" customHeight="false" outlineLevel="0" collapsed="false">
      <c r="A232" s="657" t="s">
        <v>944</v>
      </c>
    </row>
    <row r="233" customFormat="false" ht="13.5" hidden="false" customHeight="false" outlineLevel="0" collapsed="false">
      <c r="A233" s="657" t="s">
        <v>925</v>
      </c>
    </row>
    <row r="234" customFormat="false" ht="12.75" hidden="false" customHeight="false" outlineLevel="0" collapsed="false">
      <c r="A234" s="1006" t="s">
        <v>134</v>
      </c>
      <c r="B234" s="1006"/>
      <c r="C234" s="1085" t="s">
        <v>135</v>
      </c>
      <c r="D234" s="1085"/>
      <c r="E234" s="1086" t="s">
        <v>854</v>
      </c>
      <c r="F234" s="1086"/>
      <c r="G234" s="1086"/>
      <c r="H234" s="1086"/>
      <c r="I234" s="1086"/>
      <c r="J234" s="1087" t="s">
        <v>855</v>
      </c>
    </row>
    <row r="235" customFormat="false" ht="13.5" hidden="false" customHeight="false" outlineLevel="0" collapsed="false">
      <c r="A235" s="1006"/>
      <c r="B235" s="1006"/>
      <c r="C235" s="1085"/>
      <c r="D235" s="1085"/>
      <c r="E235" s="1088" t="s">
        <v>160</v>
      </c>
      <c r="F235" s="1089" t="s">
        <v>184</v>
      </c>
      <c r="G235" s="1089" t="s">
        <v>186</v>
      </c>
      <c r="H235" s="1089" t="s">
        <v>188</v>
      </c>
      <c r="I235" s="1090" t="s">
        <v>189</v>
      </c>
      <c r="J235" s="1087"/>
    </row>
    <row r="236" customFormat="false" ht="12.75" hidden="false" customHeight="false" outlineLevel="0" collapsed="false">
      <c r="A236" s="1057" t="s">
        <v>856</v>
      </c>
      <c r="B236" s="1058"/>
      <c r="C236" s="1059" t="s">
        <v>926</v>
      </c>
      <c r="D236" s="1059"/>
      <c r="E236" s="1091" t="n">
        <f aca="false">'HK-celkem'!D236</f>
        <v>0</v>
      </c>
      <c r="F236" s="1092" t="n">
        <f aca="false">'JC-celkem'!D236</f>
        <v>0</v>
      </c>
      <c r="G236" s="1092" t="n">
        <f aca="false">'NA-celkem'!D236</f>
        <v>0</v>
      </c>
      <c r="H236" s="1092" t="n">
        <f aca="false">'RK-celkem'!D236</f>
        <v>0</v>
      </c>
      <c r="I236" s="1092" t="n">
        <f aca="false">'TU-celkem'!D236</f>
        <v>0.0603015075376884</v>
      </c>
      <c r="J236" s="1093" t="n">
        <f aca="false">J154/$J$172</f>
        <v>0.010230179028133</v>
      </c>
    </row>
    <row r="237" customFormat="false" ht="12.75" hidden="false" customHeight="false" outlineLevel="0" collapsed="false">
      <c r="A237" s="1064" t="s">
        <v>860</v>
      </c>
      <c r="B237" s="1065"/>
      <c r="C237" s="1066" t="s">
        <v>927</v>
      </c>
      <c r="D237" s="1066"/>
      <c r="E237" s="1091" t="n">
        <f aca="false">'HK-celkem'!D237</f>
        <v>0</v>
      </c>
      <c r="F237" s="1092" t="n">
        <f aca="false">'JC-celkem'!D237</f>
        <v>0</v>
      </c>
      <c r="G237" s="1092" t="n">
        <f aca="false">'NA-celkem'!D237</f>
        <v>0</v>
      </c>
      <c r="H237" s="1092" t="n">
        <f aca="false">'RK-celkem'!D237</f>
        <v>0</v>
      </c>
      <c r="I237" s="1092" t="n">
        <f aca="false">'TU-celkem'!D237</f>
        <v>0</v>
      </c>
      <c r="J237" s="1093" t="n">
        <f aca="false">J155/$J$172</f>
        <v>0</v>
      </c>
    </row>
    <row r="238" customFormat="false" ht="12.75" hidden="false" customHeight="false" outlineLevel="0" collapsed="false">
      <c r="A238" s="1064" t="s">
        <v>332</v>
      </c>
      <c r="B238" s="1065"/>
      <c r="C238" s="1066" t="s">
        <v>928</v>
      </c>
      <c r="D238" s="1066"/>
      <c r="E238" s="1091" t="n">
        <f aca="false">'HK-celkem'!D238</f>
        <v>0.126268320180383</v>
      </c>
      <c r="F238" s="1092" t="n">
        <f aca="false">'JC-celkem'!D238</f>
        <v>0.0867052023121387</v>
      </c>
      <c r="G238" s="1092" t="n">
        <f aca="false">'NA-celkem'!D238</f>
        <v>0.0630797773654917</v>
      </c>
      <c r="H238" s="1092" t="n">
        <f aca="false">'RK-celkem'!D238</f>
        <v>0.1875</v>
      </c>
      <c r="I238" s="1092" t="n">
        <f aca="false">'TU-celkem'!D238</f>
        <v>0.133165829145729</v>
      </c>
      <c r="J238" s="1093" t="n">
        <f aca="false">J156/$J$172</f>
        <v>0.111679454390452</v>
      </c>
    </row>
    <row r="239" customFormat="false" ht="12.75" hidden="false" customHeight="false" outlineLevel="0" collapsed="false">
      <c r="A239" s="1064" t="s">
        <v>863</v>
      </c>
      <c r="B239" s="1067"/>
      <c r="C239" s="1066" t="s">
        <v>929</v>
      </c>
      <c r="D239" s="1066"/>
      <c r="E239" s="1091" t="n">
        <f aca="false">'HK-celkem'!D239</f>
        <v>0.163472378804961</v>
      </c>
      <c r="F239" s="1092" t="n">
        <f aca="false">'JC-celkem'!D239</f>
        <v>0.260115606936416</v>
      </c>
      <c r="G239" s="1092" t="n">
        <f aca="false">'NA-celkem'!D239</f>
        <v>0.257884972170686</v>
      </c>
      <c r="H239" s="1092" t="n">
        <f aca="false">'RK-celkem'!D239</f>
        <v>0.272727272727273</v>
      </c>
      <c r="I239" s="1092" t="n">
        <f aca="false">'TU-celkem'!D239</f>
        <v>0.266331658291457</v>
      </c>
      <c r="J239" s="1093" t="n">
        <f aca="false">J157/$J$172</f>
        <v>0.225063938618926</v>
      </c>
    </row>
    <row r="240" customFormat="false" ht="12.75" hidden="false" customHeight="false" outlineLevel="0" collapsed="false">
      <c r="A240" s="1061" t="s">
        <v>865</v>
      </c>
      <c r="B240" s="1062"/>
      <c r="C240" s="1068" t="s">
        <v>930</v>
      </c>
      <c r="D240" s="1068"/>
      <c r="E240" s="1091" t="n">
        <f aca="false">'HK-celkem'!D240</f>
        <v>0</v>
      </c>
      <c r="F240" s="1092" t="n">
        <f aca="false">'JC-celkem'!D240</f>
        <v>0</v>
      </c>
      <c r="G240" s="1092" t="n">
        <f aca="false">'NA-celkem'!D240</f>
        <v>0</v>
      </c>
      <c r="H240" s="1092" t="n">
        <f aca="false">'RK-celkem'!D240</f>
        <v>0</v>
      </c>
      <c r="I240" s="1092" t="n">
        <f aca="false">'TU-celkem'!D240</f>
        <v>0</v>
      </c>
      <c r="J240" s="1093" t="n">
        <f aca="false">J158/$J$172</f>
        <v>0</v>
      </c>
    </row>
    <row r="241" customFormat="false" ht="12.75" hidden="false" customHeight="false" outlineLevel="0" collapsed="false">
      <c r="A241" s="1061" t="s">
        <v>867</v>
      </c>
      <c r="B241" s="1062"/>
      <c r="C241" s="1068" t="s">
        <v>931</v>
      </c>
      <c r="D241" s="1068"/>
      <c r="E241" s="1091" t="n">
        <f aca="false">'HK-celkem'!D241</f>
        <v>0</v>
      </c>
      <c r="F241" s="1092" t="n">
        <f aca="false">'JC-celkem'!D241</f>
        <v>0</v>
      </c>
      <c r="G241" s="1092" t="n">
        <f aca="false">'NA-celkem'!D241</f>
        <v>0</v>
      </c>
      <c r="H241" s="1092" t="n">
        <f aca="false">'RK-celkem'!D241</f>
        <v>0</v>
      </c>
      <c r="I241" s="1092" t="n">
        <f aca="false">'TU-celkem'!D241</f>
        <v>0</v>
      </c>
      <c r="J241" s="1093" t="n">
        <f aca="false">J159/$J$172</f>
        <v>0</v>
      </c>
    </row>
    <row r="242" customFormat="false" ht="12.75" hidden="false" customHeight="false" outlineLevel="0" collapsed="false">
      <c r="A242" s="1061" t="s">
        <v>871</v>
      </c>
      <c r="B242" s="1062"/>
      <c r="C242" s="1068" t="s">
        <v>932</v>
      </c>
      <c r="D242" s="1068"/>
      <c r="E242" s="1091" t="n">
        <f aca="false">'HK-celkem'!D242</f>
        <v>0.0665163472378805</v>
      </c>
      <c r="F242" s="1092" t="n">
        <f aca="false">'JC-celkem'!D242</f>
        <v>0.0895953757225434</v>
      </c>
      <c r="G242" s="1092" t="n">
        <f aca="false">'NA-celkem'!D242</f>
        <v>0.0816326530612245</v>
      </c>
      <c r="H242" s="1092" t="n">
        <f aca="false">'RK-celkem'!D242</f>
        <v>0.170454545454545</v>
      </c>
      <c r="I242" s="1092" t="n">
        <f aca="false">'TU-celkem'!D242</f>
        <v>0.0552763819095477</v>
      </c>
      <c r="J242" s="1093" t="n">
        <f aca="false">J160/$J$172</f>
        <v>0.0792838874680307</v>
      </c>
    </row>
    <row r="243" customFormat="false" ht="12.75" hidden="false" customHeight="false" outlineLevel="0" collapsed="false">
      <c r="A243" s="1064" t="s">
        <v>873</v>
      </c>
      <c r="B243" s="1065"/>
      <c r="C243" s="1066" t="s">
        <v>933</v>
      </c>
      <c r="D243" s="1066"/>
      <c r="E243" s="1091" t="n">
        <f aca="false">'HK-celkem'!D243</f>
        <v>0.133032694475761</v>
      </c>
      <c r="F243" s="1092" t="n">
        <f aca="false">'JC-celkem'!D243</f>
        <v>0.0317919075144509</v>
      </c>
      <c r="G243" s="1092" t="n">
        <f aca="false">'NA-celkem'!D243</f>
        <v>0.098330241187384</v>
      </c>
      <c r="H243" s="1092" t="n">
        <f aca="false">'RK-celkem'!D243</f>
        <v>0</v>
      </c>
      <c r="I243" s="1092" t="n">
        <f aca="false">'TU-celkem'!D243</f>
        <v>0.0376884422110553</v>
      </c>
      <c r="J243" s="1093" t="n">
        <f aca="false">J161/$J$172</f>
        <v>0.0839727195225917</v>
      </c>
    </row>
    <row r="244" customFormat="false" ht="12.75" hidden="false" customHeight="false" outlineLevel="0" collapsed="false">
      <c r="A244" s="1064" t="s">
        <v>877</v>
      </c>
      <c r="B244" s="1067"/>
      <c r="C244" s="1066" t="s">
        <v>934</v>
      </c>
      <c r="D244" s="1066"/>
      <c r="E244" s="1091" t="n">
        <f aca="false">'HK-celkem'!D244</f>
        <v>0</v>
      </c>
      <c r="F244" s="1092" t="n">
        <f aca="false">'JC-celkem'!D244</f>
        <v>0</v>
      </c>
      <c r="G244" s="1092" t="n">
        <f aca="false">'NA-celkem'!D244</f>
        <v>0</v>
      </c>
      <c r="H244" s="1092" t="n">
        <f aca="false">'RK-celkem'!D244</f>
        <v>0</v>
      </c>
      <c r="I244" s="1092" t="n">
        <f aca="false">'TU-celkem'!D244</f>
        <v>0</v>
      </c>
      <c r="J244" s="1093" t="n">
        <f aca="false">J162/$J$172</f>
        <v>0</v>
      </c>
    </row>
    <row r="245" customFormat="false" ht="12.75" hidden="false" customHeight="false" outlineLevel="0" collapsed="false">
      <c r="A245" s="1061" t="s">
        <v>879</v>
      </c>
      <c r="B245" s="1062"/>
      <c r="C245" s="1068" t="s">
        <v>935</v>
      </c>
      <c r="D245" s="1068"/>
      <c r="E245" s="1091" t="n">
        <f aca="false">'HK-celkem'!D245</f>
        <v>0.0326944757609921</v>
      </c>
      <c r="F245" s="1092" t="n">
        <f aca="false">'JC-celkem'!D245</f>
        <v>0</v>
      </c>
      <c r="G245" s="1092" t="n">
        <f aca="false">'NA-celkem'!D245</f>
        <v>0.0148423005565863</v>
      </c>
      <c r="H245" s="1092" t="n">
        <f aca="false">'RK-celkem'!D245</f>
        <v>0</v>
      </c>
      <c r="I245" s="1092" t="n">
        <f aca="false">'TU-celkem'!D245</f>
        <v>0</v>
      </c>
      <c r="J245" s="1093" t="n">
        <f aca="false">J163/$J$172</f>
        <v>0.015771526001705</v>
      </c>
    </row>
    <row r="246" customFormat="false" ht="12.75" hidden="false" customHeight="false" outlineLevel="0" collapsed="false">
      <c r="A246" s="1061" t="s">
        <v>881</v>
      </c>
      <c r="B246" s="1062"/>
      <c r="C246" s="1068" t="s">
        <v>936</v>
      </c>
      <c r="D246" s="1068"/>
      <c r="E246" s="1091" t="n">
        <f aca="false">'HK-celkem'!D246</f>
        <v>0.0732807215332582</v>
      </c>
      <c r="F246" s="1092" t="n">
        <f aca="false">'JC-celkem'!D246</f>
        <v>0.11849710982659</v>
      </c>
      <c r="G246" s="1092" t="n">
        <f aca="false">'NA-celkem'!D246</f>
        <v>0.0315398886827458</v>
      </c>
      <c r="H246" s="1092" t="n">
        <f aca="false">'RK-celkem'!D246</f>
        <v>0</v>
      </c>
      <c r="I246" s="1092" t="n">
        <f aca="false">'TU-celkem'!D246</f>
        <v>0.085427135678392</v>
      </c>
      <c r="J246" s="1093" t="n">
        <f aca="false">J164/$J$172</f>
        <v>0.06692242114237</v>
      </c>
    </row>
    <row r="247" customFormat="false" ht="12.75" hidden="false" customHeight="false" outlineLevel="0" collapsed="false">
      <c r="A247" s="1064" t="s">
        <v>225</v>
      </c>
      <c r="B247" s="1065"/>
      <c r="C247" s="1066" t="s">
        <v>937</v>
      </c>
      <c r="D247" s="1066"/>
      <c r="E247" s="1091" t="n">
        <f aca="false">'HK-celkem'!D247</f>
        <v>0.0676437429537768</v>
      </c>
      <c r="F247" s="1092" t="n">
        <f aca="false">'JC-celkem'!D247</f>
        <v>0.0260115606936416</v>
      </c>
      <c r="G247" s="1092" t="n">
        <f aca="false">'NA-celkem'!D247</f>
        <v>0.0705009276437848</v>
      </c>
      <c r="H247" s="1092" t="n">
        <f aca="false">'RK-celkem'!D247</f>
        <v>0</v>
      </c>
      <c r="I247" s="1092" t="n">
        <f aca="false">'TU-celkem'!D247</f>
        <v>0.0804020100502513</v>
      </c>
      <c r="J247" s="1093" t="n">
        <f aca="false">J165/$J$172</f>
        <v>0.0592497868712703</v>
      </c>
    </row>
    <row r="248" customFormat="false" ht="12.75" hidden="false" customHeight="false" outlineLevel="0" collapsed="false">
      <c r="A248" s="1081" t="s">
        <v>204</v>
      </c>
      <c r="B248" s="1082"/>
      <c r="C248" s="1083" t="s">
        <v>938</v>
      </c>
      <c r="D248" s="1083"/>
      <c r="E248" s="1091" t="n">
        <f aca="false">'HK-celkem'!D248</f>
        <v>0.200676437429538</v>
      </c>
      <c r="F248" s="1092" t="n">
        <f aca="false">'JC-celkem'!D248</f>
        <v>0.109826589595376</v>
      </c>
      <c r="G248" s="1092" t="n">
        <f aca="false">'NA-celkem'!D248</f>
        <v>0.144712430426716</v>
      </c>
      <c r="H248" s="1092" t="n">
        <f aca="false">'RK-celkem'!D248</f>
        <v>0.244318181818182</v>
      </c>
      <c r="I248" s="1092" t="n">
        <f aca="false">'TU-celkem'!D248</f>
        <v>0.118090452261307</v>
      </c>
      <c r="J248" s="1093" t="n">
        <f aca="false">J166/$J$172</f>
        <v>0.163682864450128</v>
      </c>
    </row>
    <row r="249" customFormat="false" ht="12.75" hidden="false" customHeight="false" outlineLevel="0" collapsed="false">
      <c r="A249" s="1061" t="s">
        <v>891</v>
      </c>
      <c r="B249" s="1062"/>
      <c r="C249" s="1068" t="s">
        <v>939</v>
      </c>
      <c r="D249" s="1068"/>
      <c r="E249" s="1091" t="n">
        <f aca="false">'HK-celkem'!D249</f>
        <v>0</v>
      </c>
      <c r="F249" s="1092" t="n">
        <f aca="false">'JC-celkem'!D249</f>
        <v>0</v>
      </c>
      <c r="G249" s="1092" t="n">
        <f aca="false">'NA-celkem'!D249</f>
        <v>0</v>
      </c>
      <c r="H249" s="1092" t="n">
        <f aca="false">'RK-celkem'!D249</f>
        <v>0</v>
      </c>
      <c r="I249" s="1092" t="n">
        <f aca="false">'TU-celkem'!D249</f>
        <v>0</v>
      </c>
      <c r="J249" s="1093" t="n">
        <f aca="false">J167/$J$172</f>
        <v>0</v>
      </c>
    </row>
    <row r="250" customFormat="false" ht="12.75" hidden="false" customHeight="false" outlineLevel="0" collapsed="false">
      <c r="A250" s="1061" t="s">
        <v>893</v>
      </c>
      <c r="B250" s="1062"/>
      <c r="C250" s="1068" t="s">
        <v>940</v>
      </c>
      <c r="D250" s="1068"/>
      <c r="E250" s="1091" t="n">
        <f aca="false">'HK-celkem'!D250</f>
        <v>0</v>
      </c>
      <c r="F250" s="1092" t="n">
        <f aca="false">'JC-celkem'!D250</f>
        <v>0.0346820809248555</v>
      </c>
      <c r="G250" s="1092" t="n">
        <f aca="false">'NA-celkem'!D250</f>
        <v>0.051948051948052</v>
      </c>
      <c r="H250" s="1092" t="n">
        <f aca="false">'RK-celkem'!D250</f>
        <v>0</v>
      </c>
      <c r="I250" s="1092" t="n">
        <f aca="false">'TU-celkem'!D250</f>
        <v>0</v>
      </c>
      <c r="J250" s="1093" t="n">
        <f aca="false">J168/$J$172</f>
        <v>0.0170502983802217</v>
      </c>
    </row>
    <row r="251" customFormat="false" ht="12.75" hidden="false" customHeight="false" outlineLevel="0" collapsed="false">
      <c r="A251" s="1064" t="s">
        <v>895</v>
      </c>
      <c r="B251" s="1065"/>
      <c r="C251" s="1066" t="s">
        <v>941</v>
      </c>
      <c r="D251" s="1066"/>
      <c r="E251" s="1091" t="n">
        <f aca="false">'HK-celkem'!D251</f>
        <v>0.00676437429537768</v>
      </c>
      <c r="F251" s="1092" t="n">
        <f aca="false">'JC-celkem'!D251</f>
        <v>0</v>
      </c>
      <c r="G251" s="1092" t="n">
        <f aca="false">'NA-celkem'!D251</f>
        <v>0.0333951762523191</v>
      </c>
      <c r="H251" s="1092" t="n">
        <f aca="false">'RK-celkem'!D251</f>
        <v>0</v>
      </c>
      <c r="I251" s="1092" t="n">
        <f aca="false">'TU-celkem'!D251</f>
        <v>0</v>
      </c>
      <c r="J251" s="1093" t="n">
        <f aca="false">J169/$J$172</f>
        <v>0.010230179028133</v>
      </c>
    </row>
    <row r="252" customFormat="false" ht="12.75" hidden="false" customHeight="false" outlineLevel="0" collapsed="false">
      <c r="A252" s="1064" t="s">
        <v>901</v>
      </c>
      <c r="B252" s="1065"/>
      <c r="C252" s="1066" t="s">
        <v>942</v>
      </c>
      <c r="D252" s="1066"/>
      <c r="E252" s="1091" t="n">
        <f aca="false">'HK-celkem'!D252</f>
        <v>0.0642615558060879</v>
      </c>
      <c r="F252" s="1092" t="n">
        <f aca="false">'JC-celkem'!D252</f>
        <v>0.170520231213873</v>
      </c>
      <c r="G252" s="1092" t="n">
        <f aca="false">'NA-celkem'!D252</f>
        <v>0.0816326530612245</v>
      </c>
      <c r="H252" s="1092" t="n">
        <f aca="false">'RK-celkem'!D252</f>
        <v>0.0568181818181818</v>
      </c>
      <c r="I252" s="1092" t="n">
        <f aca="false">'TU-celkem'!D252</f>
        <v>0.085427135678392</v>
      </c>
      <c r="J252" s="1093" t="n">
        <f aca="false">J170/$J$172</f>
        <v>0.0869565217391304</v>
      </c>
    </row>
    <row r="253" customFormat="false" ht="13.5" hidden="false" customHeight="false" outlineLevel="0" collapsed="false">
      <c r="A253" s="1061" t="s">
        <v>903</v>
      </c>
      <c r="B253" s="1062"/>
      <c r="C253" s="1068" t="s">
        <v>943</v>
      </c>
      <c r="D253" s="1068"/>
      <c r="E253" s="1091" t="n">
        <f aca="false">'HK-celkem'!D253</f>
        <v>0.0653889515219842</v>
      </c>
      <c r="F253" s="1092" t="n">
        <f aca="false">'JC-celkem'!D253</f>
        <v>0.0722543352601156</v>
      </c>
      <c r="G253" s="1092" t="n">
        <f aca="false">'NA-celkem'!D253</f>
        <v>0.0705009276437848</v>
      </c>
      <c r="H253" s="1092" t="n">
        <f aca="false">'RK-celkem'!D253</f>
        <v>0.0681818181818182</v>
      </c>
      <c r="I253" s="1092" t="n">
        <f aca="false">'TU-celkem'!D253</f>
        <v>0.0778894472361809</v>
      </c>
      <c r="J253" s="1093" t="n">
        <f aca="false">J171/$J$172</f>
        <v>0.0699062233589088</v>
      </c>
    </row>
    <row r="254" customFormat="false" ht="13.5" hidden="false" customHeight="false" outlineLevel="0" collapsed="false">
      <c r="A254" s="1074" t="s">
        <v>834</v>
      </c>
      <c r="B254" s="1075"/>
      <c r="C254" s="1075"/>
      <c r="D254" s="1075"/>
      <c r="E254" s="1094" t="n">
        <f aca="false">SUM(E236:E253)</f>
        <v>1</v>
      </c>
      <c r="F254" s="1095" t="n">
        <f aca="false">SUM(F236:F253)</f>
        <v>1</v>
      </c>
      <c r="G254" s="1095" t="n">
        <f aca="false">SUM(G236:G253)</f>
        <v>1</v>
      </c>
      <c r="H254" s="1095" t="n">
        <f aca="false">SUM(H236:H253)</f>
        <v>1</v>
      </c>
      <c r="I254" s="1096" t="n">
        <f aca="false">SUM(I236:I253)</f>
        <v>1</v>
      </c>
      <c r="J254" s="1097" t="n">
        <f aca="false">SUM(J236:J253)</f>
        <v>1</v>
      </c>
      <c r="K254" s="1080"/>
    </row>
    <row r="257" customFormat="false" ht="12.75" hidden="false" customHeight="false" outlineLevel="0" collapsed="false">
      <c r="A257" s="918" t="s">
        <v>945</v>
      </c>
      <c r="B257" s="918"/>
      <c r="C257" s="918"/>
      <c r="D257" s="918"/>
      <c r="E257" s="918"/>
      <c r="F257" s="918"/>
      <c r="G257" s="918"/>
      <c r="H257" s="918"/>
      <c r="I257" s="763"/>
      <c r="J257" s="763"/>
      <c r="K257" s="763"/>
      <c r="L257" s="763"/>
      <c r="M257" s="763"/>
      <c r="N257" s="763"/>
      <c r="O257" s="763"/>
      <c r="P257" s="763"/>
      <c r="Q257" s="763"/>
      <c r="R257" s="763"/>
    </row>
    <row r="258" customFormat="false" ht="12.75" hidden="false" customHeight="false" outlineLevel="0" collapsed="false">
      <c r="A258" s="918" t="s">
        <v>1</v>
      </c>
      <c r="B258" s="918"/>
      <c r="C258" s="918"/>
      <c r="D258" s="918"/>
      <c r="E258" s="918"/>
      <c r="F258" s="918"/>
      <c r="G258" s="918"/>
      <c r="H258" s="918"/>
      <c r="I258" s="241"/>
      <c r="J258" s="763"/>
      <c r="K258" s="763"/>
      <c r="L258" s="763"/>
      <c r="M258" s="763"/>
      <c r="N258" s="763"/>
      <c r="O258" s="763"/>
      <c r="P258" s="763"/>
      <c r="Q258" s="763"/>
      <c r="R258" s="763"/>
    </row>
    <row r="259" customFormat="false" ht="6" hidden="false" customHeight="true" outlineLevel="0" collapsed="false">
      <c r="A259" s="1005"/>
      <c r="B259" s="1005"/>
      <c r="C259" s="1005"/>
      <c r="D259" s="1005"/>
      <c r="E259" s="1005"/>
      <c r="F259" s="1005"/>
      <c r="G259" s="1005"/>
      <c r="H259" s="1005"/>
      <c r="I259" s="241"/>
      <c r="J259" s="763"/>
      <c r="K259" s="763"/>
      <c r="L259" s="763"/>
      <c r="M259" s="763"/>
      <c r="N259" s="763"/>
      <c r="O259" s="763"/>
      <c r="P259" s="763"/>
      <c r="Q259" s="763"/>
      <c r="R259" s="763"/>
    </row>
    <row r="260" customFormat="false" ht="19.5" hidden="false" customHeight="true" outlineLevel="0" collapsed="false">
      <c r="A260" s="1099" t="s">
        <v>946</v>
      </c>
      <c r="B260" s="1099"/>
      <c r="C260" s="1099"/>
      <c r="D260" s="1009" t="s">
        <v>160</v>
      </c>
      <c r="E260" s="1010" t="s">
        <v>184</v>
      </c>
      <c r="F260" s="1010" t="s">
        <v>186</v>
      </c>
      <c r="G260" s="1010" t="s">
        <v>188</v>
      </c>
      <c r="H260" s="1100" t="s">
        <v>189</v>
      </c>
      <c r="I260" s="1087" t="s">
        <v>855</v>
      </c>
      <c r="J260" s="763"/>
      <c r="K260" s="763"/>
      <c r="L260" s="763"/>
      <c r="M260" s="763"/>
      <c r="N260" s="763"/>
      <c r="O260" s="763"/>
      <c r="P260" s="763"/>
      <c r="Q260" s="763"/>
      <c r="R260" s="763"/>
    </row>
    <row r="261" customFormat="false" ht="12.75" hidden="false" customHeight="false" outlineLevel="0" collapsed="false">
      <c r="A261" s="1101" t="s">
        <v>947</v>
      </c>
      <c r="B261" s="1101"/>
      <c r="C261" s="1101"/>
      <c r="D261" s="1102" t="n">
        <v>22</v>
      </c>
      <c r="E261" s="1103" t="n">
        <v>13</v>
      </c>
      <c r="F261" s="1103" t="n">
        <v>13</v>
      </c>
      <c r="G261" s="1103" t="n">
        <v>8</v>
      </c>
      <c r="H261" s="1104" t="n">
        <v>17</v>
      </c>
      <c r="I261" s="1105" t="n">
        <f aca="false">SUM(D261:H261)</f>
        <v>73</v>
      </c>
      <c r="J261" s="1018"/>
      <c r="K261" s="1018"/>
      <c r="L261" s="1018"/>
      <c r="M261" s="1018"/>
      <c r="N261" s="1018"/>
      <c r="O261" s="1018"/>
      <c r="P261" s="1018"/>
      <c r="Q261" s="1018"/>
      <c r="R261" s="763"/>
    </row>
    <row r="262" customFormat="false" ht="12.75" hidden="false" customHeight="false" outlineLevel="0" collapsed="false">
      <c r="A262" s="1106" t="s">
        <v>948</v>
      </c>
      <c r="B262" s="1106"/>
      <c r="C262" s="1106"/>
      <c r="D262" s="1107" t="n">
        <v>6</v>
      </c>
      <c r="E262" s="1108" t="n">
        <v>1</v>
      </c>
      <c r="F262" s="1108" t="n">
        <v>2</v>
      </c>
      <c r="G262" s="1108" t="n">
        <v>0</v>
      </c>
      <c r="H262" s="1109" t="n">
        <v>1</v>
      </c>
      <c r="I262" s="1110" t="n">
        <f aca="false">SUM(D262:H262)</f>
        <v>10</v>
      </c>
      <c r="J262" s="1018"/>
      <c r="K262" s="1018"/>
      <c r="L262" s="1018"/>
      <c r="M262" s="1018"/>
      <c r="N262" s="1018"/>
      <c r="O262" s="1018"/>
      <c r="P262" s="1018"/>
      <c r="Q262" s="1018"/>
      <c r="R262" s="763"/>
    </row>
    <row r="263" customFormat="false" ht="13.5" hidden="false" customHeight="false" outlineLevel="0" collapsed="false">
      <c r="A263" s="1111" t="s">
        <v>949</v>
      </c>
      <c r="B263" s="1111"/>
      <c r="C263" s="1111"/>
      <c r="D263" s="1112" t="n">
        <v>1</v>
      </c>
      <c r="E263" s="1113" t="n">
        <v>0</v>
      </c>
      <c r="F263" s="1113" t="n">
        <v>1</v>
      </c>
      <c r="G263" s="1113" t="n">
        <v>0</v>
      </c>
      <c r="H263" s="1114" t="n">
        <v>0</v>
      </c>
      <c r="I263" s="1115" t="n">
        <f aca="false">SUM(D263:H263)</f>
        <v>2</v>
      </c>
      <c r="J263" s="1018"/>
      <c r="K263" s="1018"/>
      <c r="L263" s="1018"/>
      <c r="M263" s="1018"/>
      <c r="N263" s="1018"/>
      <c r="O263" s="1018"/>
      <c r="P263" s="1018"/>
      <c r="Q263" s="1018"/>
      <c r="R263" s="763"/>
    </row>
    <row r="264" customFormat="false" ht="17.25" hidden="false" customHeight="true" outlineLevel="0" collapsed="false">
      <c r="A264" s="1116" t="s">
        <v>950</v>
      </c>
      <c r="B264" s="1117"/>
      <c r="C264" s="1117"/>
      <c r="D264" s="1118" t="n">
        <f aca="false">SUM(D261:D263)</f>
        <v>29</v>
      </c>
      <c r="E264" s="1119" t="n">
        <f aca="false">SUM(E261:E263)</f>
        <v>14</v>
      </c>
      <c r="F264" s="1119" t="n">
        <f aca="false">SUM(F261:F263)</f>
        <v>16</v>
      </c>
      <c r="G264" s="1119" t="n">
        <f aca="false">SUM(G261:G263)</f>
        <v>8</v>
      </c>
      <c r="H264" s="1120" t="n">
        <f aca="false">SUM(H261:H263)</f>
        <v>18</v>
      </c>
      <c r="I264" s="1121" t="n">
        <f aca="false">SUM(I261:I263)</f>
        <v>85</v>
      </c>
    </row>
    <row r="265" customFormat="false" ht="12.75" hidden="false" customHeight="false" outlineLevel="0" collapsed="false">
      <c r="A265" s="918"/>
      <c r="B265" s="918"/>
      <c r="C265" s="918"/>
      <c r="D265" s="918"/>
      <c r="E265" s="918"/>
      <c r="F265" s="918"/>
      <c r="G265" s="918"/>
      <c r="H265" s="918"/>
      <c r="I265" s="241"/>
      <c r="J265" s="763"/>
      <c r="K265" s="763"/>
      <c r="L265" s="763"/>
      <c r="M265" s="763"/>
      <c r="N265" s="763"/>
      <c r="O265" s="763"/>
      <c r="P265" s="763"/>
      <c r="Q265" s="763"/>
      <c r="R265" s="763"/>
    </row>
    <row r="266" customFormat="false" ht="12.75" hidden="false" customHeight="false" outlineLevel="0" collapsed="false">
      <c r="A266" s="918"/>
      <c r="B266" s="918"/>
      <c r="C266" s="918"/>
      <c r="D266" s="918"/>
      <c r="E266" s="918"/>
      <c r="F266" s="918"/>
      <c r="G266" s="918"/>
      <c r="H266" s="918"/>
      <c r="I266" s="241"/>
      <c r="J266" s="763"/>
      <c r="K266" s="763"/>
      <c r="L266" s="763"/>
      <c r="M266" s="763"/>
      <c r="N266" s="763"/>
      <c r="O266" s="763"/>
      <c r="P266" s="763"/>
      <c r="Q266" s="763"/>
      <c r="R266" s="763"/>
    </row>
  </sheetData>
  <sheetProtection sheet="true" password="ec78" objects="true" scenarios="true" selectLockedCells="true" selectUnlockedCells="true"/>
  <mergeCells count="162">
    <mergeCell ref="A4:A6"/>
    <mergeCell ref="O4:O6"/>
    <mergeCell ref="Q4:Q6"/>
    <mergeCell ref="A40:A42"/>
    <mergeCell ref="O40:O42"/>
    <mergeCell ref="Q40:Q42"/>
    <mergeCell ref="A95:B96"/>
    <mergeCell ref="C95:D96"/>
    <mergeCell ref="E95:I95"/>
    <mergeCell ref="J95:J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A127:B128"/>
    <mergeCell ref="C127:D128"/>
    <mergeCell ref="E127:I127"/>
    <mergeCell ref="J127:J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A152:B153"/>
    <mergeCell ref="C152:D153"/>
    <mergeCell ref="E152:I152"/>
    <mergeCell ref="J152:J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A177:B178"/>
    <mergeCell ref="C177:D178"/>
    <mergeCell ref="E177:I177"/>
    <mergeCell ref="J177:J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0:D190"/>
    <mergeCell ref="C191:D191"/>
    <mergeCell ref="C192:D192"/>
    <mergeCell ref="C193:D193"/>
    <mergeCell ref="C194:D194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A209:B210"/>
    <mergeCell ref="C209:D210"/>
    <mergeCell ref="E209:I209"/>
    <mergeCell ref="J209:J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A234:B235"/>
    <mergeCell ref="C234:D235"/>
    <mergeCell ref="E234:I234"/>
    <mergeCell ref="J234:J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A260:C260"/>
    <mergeCell ref="A261:C261"/>
    <mergeCell ref="A262:C262"/>
    <mergeCell ref="A263:C263"/>
  </mergeCells>
  <conditionalFormatting sqref="J123">
    <cfRule type="cellIs" priority="2" operator="notEqual" aboveAverage="0" equalAverage="0" bottom="0" percent="0" rank="0" text="" dxfId="2">
      <formula>$G$31</formula>
    </cfRule>
  </conditionalFormatting>
  <conditionalFormatting sqref="J148">
    <cfRule type="cellIs" priority="3" operator="notEqual" aboveAverage="0" equalAverage="0" bottom="0" percent="0" rank="0" text="" dxfId="3">
      <formula>$G$37</formula>
    </cfRule>
  </conditionalFormatting>
  <conditionalFormatting sqref="J172">
    <cfRule type="cellIs" priority="4" operator="notEqual" aboveAverage="0" equalAverage="0" bottom="0" percent="0" rank="0" text="" dxfId="4">
      <formula>$G$48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Královéhradecký kraj
&amp;10školní rok 2005/2006</oddHeader>
    <oddFooter>&amp;C&amp;P</oddFooter>
  </headerFooter>
  <rowBreaks count="9" manualBreakCount="9">
    <brk id="37" man="true" max="16383" min="0"/>
    <brk id="73" man="true" max="16383" min="0"/>
    <brk id="92" man="true" max="16383" min="0"/>
    <brk id="124" man="true" max="16383" min="0"/>
    <brk id="149" man="true" max="16383" min="0"/>
    <brk id="174" man="true" max="16383" min="0"/>
    <brk id="206" man="true" max="16383" min="0"/>
    <brk id="231" man="true" max="16383" min="0"/>
    <brk id="2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92400</xdr:colOff>
                    <xdr:row>0</xdr:row>
                    <xdr:rowOff>75960</xdr:rowOff>
                  </from>
                  <to>
                    <xdr:col>1</xdr:col>
                    <xdr:colOff>-59400</xdr:colOff>
                    <xdr:row>1</xdr:row>
                    <xdr:rowOff>-5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Kraj_Graf1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48600</xdr:colOff>
                    <xdr:row>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HK_Graf1">
                <anchor moveWithCells="true" sizeWithCells="false">
                  <from>
                    <xdr:col>0</xdr:col>
                    <xdr:colOff>360360</xdr:colOff>
                    <xdr:row>3</xdr:row>
                    <xdr:rowOff>133200</xdr:rowOff>
                  </from>
                  <to>
                    <xdr:col>1</xdr:col>
                    <xdr:colOff>-48600</xdr:colOff>
                    <xdr:row>4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JC_Graf1">
                <anchor moveWithCells="true" sizeWithCells="false">
                  <from>
                    <xdr:col>0</xdr:col>
                    <xdr:colOff>360360</xdr:colOff>
                    <xdr:row>4</xdr:row>
                    <xdr:rowOff>148320</xdr:rowOff>
                  </from>
                  <to>
                    <xdr:col>1</xdr:col>
                    <xdr:colOff>-4860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.NA_Graf1">
                <anchor moveWithCells="true" sizeWithCells="false">
                  <from>
                    <xdr:col>0</xdr:col>
                    <xdr:colOff>360360</xdr:colOff>
                    <xdr:row>6</xdr:row>
                    <xdr:rowOff>5760</xdr:rowOff>
                  </from>
                  <to>
                    <xdr:col>1</xdr:col>
                    <xdr:colOff>-4860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4.RK_Graf1">
                <anchor moveWithCells="true" sizeWithCells="false">
                  <from>
                    <xdr:col>0</xdr:col>
                    <xdr:colOff>360360</xdr:colOff>
                    <xdr:row>7</xdr:row>
                    <xdr:rowOff>15480</xdr:rowOff>
                  </from>
                  <to>
                    <xdr:col>1</xdr:col>
                    <xdr:colOff>-48600</xdr:colOff>
                    <xdr:row>8</xdr:row>
                    <xdr:rowOff>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41120</xdr:colOff>
                    <xdr:row>2</xdr:row>
                    <xdr:rowOff>2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Kraj_Graf2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868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4.HK_Graf2">
                <anchor moveWithCells="true" sizeWithCells="false">
                  <from>
                    <xdr:col>0</xdr:col>
                    <xdr:colOff>360360</xdr:colOff>
                    <xdr:row>3</xdr:row>
                    <xdr:rowOff>133200</xdr:rowOff>
                  </from>
                  <to>
                    <xdr:col>1</xdr:col>
                    <xdr:colOff>-58680</xdr:colOff>
                    <xdr:row>4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JC_Graf2">
                <anchor moveWithCells="true" sizeWithCells="false">
                  <from>
                    <xdr:col>0</xdr:col>
                    <xdr:colOff>360360</xdr:colOff>
                    <xdr:row>4</xdr:row>
                    <xdr:rowOff>14436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.NA_Graf2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4.RK_Graf2">
                <anchor moveWithCells="true" sizeWithCells="false">
                  <from>
                    <xdr:col>0</xdr:col>
                    <xdr:colOff>360360</xdr:colOff>
                    <xdr:row>7</xdr:row>
                    <xdr:rowOff>9000</xdr:rowOff>
                  </from>
                  <to>
                    <xdr:col>1</xdr:col>
                    <xdr:colOff>-58680</xdr:colOff>
                    <xdr:row>8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Kraj_Graf3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8680</xdr:colOff>
                    <xdr:row>3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4.HK_Graf3">
                <anchor moveWithCells="true" sizeWithCells="false">
                  <from>
                    <xdr:col>0</xdr:col>
                    <xdr:colOff>360360</xdr:colOff>
                    <xdr:row>3</xdr:row>
                    <xdr:rowOff>133200</xdr:rowOff>
                  </from>
                  <to>
                    <xdr:col>1</xdr:col>
                    <xdr:colOff>-58680</xdr:colOff>
                    <xdr:row>4</xdr:row>
                    <xdr:rowOff>14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NA_Graf3">
                <anchor moveWithCells="true" sizeWithCells="false">
                  <from>
                    <xdr:col>0</xdr:col>
                    <xdr:colOff>360360</xdr:colOff>
                    <xdr:row>4</xdr:row>
                    <xdr:rowOff>146880</xdr:rowOff>
                  </from>
                  <to>
                    <xdr:col>1</xdr:col>
                    <xdr:colOff>-5868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JC_Graf3">
                <anchor moveWithCells="true" sizeWithCells="false">
                  <from>
                    <xdr:col>0</xdr:col>
                    <xdr:colOff>360360</xdr:colOff>
                    <xdr:row>6</xdr:row>
                    <xdr:rowOff>3240</xdr:rowOff>
                  </from>
                  <to>
                    <xdr:col>1</xdr:col>
                    <xdr:colOff>-58680</xdr:colOff>
                    <xdr:row>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4.RK_Graf3">
                <anchor moveWithCells="true" sizeWithCells="false">
                  <from>
                    <xdr:col>0</xdr:col>
                    <xdr:colOff>360360</xdr:colOff>
                    <xdr:row>7</xdr:row>
                    <xdr:rowOff>15480</xdr:rowOff>
                  </from>
                  <to>
                    <xdr:col>1</xdr:col>
                    <xdr:colOff>-58680</xdr:colOff>
                    <xdr:row>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44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4.Kraj_Graf4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8680</xdr:colOff>
                    <xdr:row>3</xdr:row>
                    <xdr:rowOff>13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HK_Graf4">
                <anchor moveWithCells="true" sizeWithCells="false">
                  <from>
                    <xdr:col>0</xdr:col>
                    <xdr:colOff>360360</xdr:colOff>
                    <xdr:row>3</xdr:row>
                    <xdr:rowOff>130320</xdr:rowOff>
                  </from>
                  <to>
                    <xdr:col>1</xdr:col>
                    <xdr:colOff>-58680</xdr:colOff>
                    <xdr:row>4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4.JC_Graf4">
                <anchor moveWithCells="true" sizeWithCells="false">
                  <from>
                    <xdr:col>0</xdr:col>
                    <xdr:colOff>360360</xdr:colOff>
                    <xdr:row>4</xdr:row>
                    <xdr:rowOff>14436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NA_Graf4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4.RK_Graf4">
                <anchor moveWithCells="true" sizeWithCells="false">
                  <from>
                    <xdr:col>0</xdr:col>
                    <xdr:colOff>360360</xdr:colOff>
                    <xdr:row>7</xdr:row>
                    <xdr:rowOff>10080</xdr:rowOff>
                  </from>
                  <to>
                    <xdr:col>1</xdr:col>
                    <xdr:colOff>-58680</xdr:colOff>
                    <xdr:row>8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Kraj_Graf5">
                <anchor moveWithCells="true" sizeWithCells="false">
                  <from>
                    <xdr:col>0</xdr:col>
                    <xdr:colOff>360360</xdr:colOff>
                    <xdr:row>2</xdr:row>
                    <xdr:rowOff>118080</xdr:rowOff>
                  </from>
                  <to>
                    <xdr:col>1</xdr:col>
                    <xdr:colOff>-58680</xdr:colOff>
                    <xdr:row>3</xdr:row>
                    <xdr:rowOff>13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7.HK_Graf5">
                <anchor moveWithCells="true" sizeWithCells="false">
                  <from>
                    <xdr:col>0</xdr:col>
                    <xdr:colOff>360360</xdr:colOff>
                    <xdr:row>3</xdr:row>
                    <xdr:rowOff>130320</xdr:rowOff>
                  </from>
                  <to>
                    <xdr:col>1</xdr:col>
                    <xdr:colOff>-58680</xdr:colOff>
                    <xdr:row>4</xdr:row>
                    <xdr:rowOff>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7.JC_Graf5">
                <anchor moveWithCells="true" sizeWithCells="false">
                  <from>
                    <xdr:col>0</xdr:col>
                    <xdr:colOff>360360</xdr:colOff>
                    <xdr:row>4</xdr:row>
                    <xdr:rowOff>144360</xdr:rowOff>
                  </from>
                  <to>
                    <xdr:col>1</xdr:col>
                    <xdr:colOff>-58680</xdr:colOff>
                    <xdr:row>5</xdr:row>
                    <xdr:rowOff>15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7.NA_Graf5">
                <anchor moveWithCells="true" sizeWithCells="false">
                  <from>
                    <xdr:col>0</xdr:col>
                    <xdr:colOff>360360</xdr:colOff>
                    <xdr:row>5</xdr:row>
                    <xdr:rowOff>155160</xdr:rowOff>
                  </from>
                  <to>
                    <xdr:col>1</xdr:col>
                    <xdr:colOff>-58680</xdr:colOff>
                    <xdr:row>7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7.RK_Graf5">
                <anchor moveWithCells="true" sizeWithCells="false">
                  <from>
                    <xdr:col>0</xdr:col>
                    <xdr:colOff>360360</xdr:colOff>
                    <xdr:row>7</xdr:row>
                    <xdr:rowOff>7560</xdr:rowOff>
                  </from>
                  <to>
                    <xdr:col>1</xdr:col>
                    <xdr:colOff>-58680</xdr:colOff>
                    <xdr:row>8</xdr:row>
                    <xdr:rowOff>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448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6.Kraj_Graf6">
                <anchor moveWithCells="true" sizeWithCells="false">
                  <from>
                    <xdr:col>0</xdr:col>
                    <xdr:colOff>360360</xdr:colOff>
                    <xdr:row>2</xdr:row>
                    <xdr:rowOff>123480</xdr:rowOff>
                  </from>
                  <to>
                    <xdr:col>1</xdr:col>
                    <xdr:colOff>-58680</xdr:colOff>
                    <xdr:row>3</xdr:row>
                    <xdr:rowOff>13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6.HK_Graf6">
                <anchor moveWithCells="true" sizeWithCells="false">
                  <from>
                    <xdr:col>0</xdr:col>
                    <xdr:colOff>360360</xdr:colOff>
                    <xdr:row>3</xdr:row>
                    <xdr:rowOff>135720</xdr:rowOff>
                  </from>
                  <to>
                    <xdr:col>1</xdr:col>
                    <xdr:colOff>-58680</xdr:colOff>
                    <xdr:row>4</xdr:row>
                    <xdr:rowOff>14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6.JC_Graf6">
                <anchor moveWithCells="true" sizeWithCells="false">
                  <from>
                    <xdr:col>0</xdr:col>
                    <xdr:colOff>360360</xdr:colOff>
                    <xdr:row>4</xdr:row>
                    <xdr:rowOff>148320</xdr:rowOff>
                  </from>
                  <to>
                    <xdr:col>1</xdr:col>
                    <xdr:colOff>-58680</xdr:colOff>
                    <xdr:row>6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6.NA_Graf6">
                <anchor moveWithCells="true" sizeWithCells="false">
                  <from>
                    <xdr:col>0</xdr:col>
                    <xdr:colOff>360360</xdr:colOff>
                    <xdr:row>5</xdr:row>
                    <xdr:rowOff>157680</xdr:rowOff>
                  </from>
                  <to>
                    <xdr:col>1</xdr:col>
                    <xdr:colOff>-58680</xdr:colOff>
                    <xdr:row>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6.RK_Graf6">
                <anchor moveWithCells="true" sizeWithCells="false">
                  <from>
                    <xdr:col>0</xdr:col>
                    <xdr:colOff>360360</xdr:colOff>
                    <xdr:row>7</xdr:row>
                    <xdr:rowOff>9000</xdr:rowOff>
                  </from>
                  <to>
                    <xdr:col>1</xdr:col>
                    <xdr:colOff>-58680</xdr:colOff>
                    <xdr:row>8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29880</xdr:rowOff>
                  </from>
                  <to>
                    <xdr:col>1</xdr:col>
                    <xdr:colOff>117000</xdr:colOff>
                    <xdr:row>2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3.HK_Graf1">
                <anchor moveWithCells="true" sizeWithCells="false">
                  <from>
                    <xdr:col>0</xdr:col>
                    <xdr:colOff>360360</xdr:colOff>
                    <xdr:row>3</xdr:row>
                    <xdr:rowOff>50760</xdr:rowOff>
                  </from>
                  <to>
                    <xdr:col>1</xdr:col>
                    <xdr:colOff>-57960</xdr:colOff>
                    <xdr:row>4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4.JC_Graf1">
                <anchor moveWithCells="true" sizeWithCells="false">
                  <from>
                    <xdr:col>0</xdr:col>
                    <xdr:colOff>360360</xdr:colOff>
                    <xdr:row>4</xdr:row>
                    <xdr:rowOff>64800</xdr:rowOff>
                  </from>
                  <to>
                    <xdr:col>1</xdr:col>
                    <xdr:colOff>-57960</xdr:colOff>
                    <xdr:row>5</xdr:row>
                    <xdr:rowOff>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4.NA_Graf1">
                <anchor moveWithCells="true" sizeWithCells="false">
                  <from>
                    <xdr:col>0</xdr:col>
                    <xdr:colOff>360360</xdr:colOff>
                    <xdr:row>5</xdr:row>
                    <xdr:rowOff>78120</xdr:rowOff>
                  </from>
                  <to>
                    <xdr:col>1</xdr:col>
                    <xdr:colOff>-57960</xdr:colOff>
                    <xdr:row>6</xdr:row>
                    <xdr:rowOff>93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4.RK_Graf1">
                <anchor moveWithCells="true" sizeWithCells="false">
                  <from>
                    <xdr:col>0</xdr:col>
                    <xdr:colOff>360360</xdr:colOff>
                    <xdr:row>6</xdr:row>
                    <xdr:rowOff>93240</xdr:rowOff>
                  </from>
                  <to>
                    <xdr:col>1</xdr:col>
                    <xdr:colOff>-57960</xdr:colOff>
                    <xdr:row>7</xdr:row>
                    <xdr:rowOff>10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Module4.TU_Graf1">
                <anchor moveWithCells="true" sizeWithCells="false">
                  <from>
                    <xdr:col>0</xdr:col>
                    <xdr:colOff>360360</xdr:colOff>
                    <xdr:row>7</xdr:row>
                    <xdr:rowOff>108000</xdr:rowOff>
                  </from>
                  <to>
                    <xdr:col>1</xdr:col>
                    <xdr:colOff>-57960</xdr:colOff>
                    <xdr:row>8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2680</xdr:colOff>
                    <xdr:row>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HK_Graf2">
                <anchor moveWithCells="true" sizeWithCells="false">
                  <from>
                    <xdr:col>0</xdr:col>
                    <xdr:colOff>362520</xdr:colOff>
                    <xdr:row>2</xdr:row>
                    <xdr:rowOff>158760</xdr:rowOff>
                  </from>
                  <to>
                    <xdr:col>1</xdr:col>
                    <xdr:colOff>-601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4.JC_Graf2">
                <anchor moveWithCells="true" sizeWithCells="false">
                  <from>
                    <xdr:col>0</xdr:col>
                    <xdr:colOff>360360</xdr:colOff>
                    <xdr:row>4</xdr:row>
                    <xdr:rowOff>9720</xdr:rowOff>
                  </from>
                  <to>
                    <xdr:col>1</xdr:col>
                    <xdr:colOff>-60120</xdr:colOff>
                    <xdr:row>5</xdr:row>
                    <xdr:rowOff>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NA_Graf2">
                <anchor moveWithCells="true" sizeWithCells="false">
                  <from>
                    <xdr:col>0</xdr:col>
                    <xdr:colOff>360360</xdr:colOff>
                    <xdr:row>5</xdr:row>
                    <xdr:rowOff>23400</xdr:rowOff>
                  </from>
                  <to>
                    <xdr:col>1</xdr:col>
                    <xdr:colOff>-60120</xdr:colOff>
                    <xdr:row>6</xdr:row>
                    <xdr:rowOff>3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4.RK_Graf2">
                <anchor moveWithCells="true" sizeWithCells="false">
                  <from>
                    <xdr:col>0</xdr:col>
                    <xdr:colOff>360360</xdr:colOff>
                    <xdr:row>6</xdr:row>
                    <xdr:rowOff>36000</xdr:rowOff>
                  </from>
                  <to>
                    <xdr:col>1</xdr:col>
                    <xdr:colOff>-60120</xdr:colOff>
                    <xdr:row>7</xdr:row>
                    <xdr:rowOff>50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">
              <controlPr defaultSize="0" print="false" autoFill="0" autoPict="0" macro="Module4.TU_Graf2">
                <anchor moveWithCells="true" sizeWithCells="false">
                  <from>
                    <xdr:col>0</xdr:col>
                    <xdr:colOff>360360</xdr:colOff>
                    <xdr:row>7</xdr:row>
                    <xdr:rowOff>50760</xdr:rowOff>
                  </from>
                  <to>
                    <xdr:col>1</xdr:col>
                    <xdr:colOff>-60120</xdr:colOff>
                    <xdr:row>8</xdr:row>
                    <xdr:rowOff>6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4.HK_Graf3">
                <anchor moveWithCells="true" sizeWithCells="false">
                  <from>
                    <xdr:col>0</xdr:col>
                    <xdr:colOff>360360</xdr:colOff>
                    <xdr:row>2</xdr:row>
                    <xdr:rowOff>109080</xdr:rowOff>
                  </from>
                  <to>
                    <xdr:col>1</xdr:col>
                    <xdr:colOff>-60120</xdr:colOff>
                    <xdr:row>3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4.JC_Graf3">
                <anchor moveWithCells="true" sizeWithCells="false">
                  <from>
                    <xdr:col>0</xdr:col>
                    <xdr:colOff>360360</xdr:colOff>
                    <xdr:row>3</xdr:row>
                    <xdr:rowOff>122760</xdr:rowOff>
                  </from>
                  <to>
                    <xdr:col>1</xdr:col>
                    <xdr:colOff>-60120</xdr:colOff>
                    <xdr:row>4</xdr:row>
                    <xdr:rowOff>13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5">
              <controlPr defaultSize="0" print="false" autoFill="0" autoPict="0" macro="Module4.NA_Graf3">
                <anchor moveWithCells="true" sizeWithCells="false">
                  <from>
                    <xdr:col>0</xdr:col>
                    <xdr:colOff>360360</xdr:colOff>
                    <xdr:row>4</xdr:row>
                    <xdr:rowOff>136440</xdr:rowOff>
                  </from>
                  <to>
                    <xdr:col>1</xdr:col>
                    <xdr:colOff>-60120</xdr:colOff>
                    <xdr:row>5</xdr:row>
                    <xdr:rowOff>15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odule4.RK_Graf3">
                <anchor moveWithCells="true" sizeWithCells="false">
                  <from>
                    <xdr:col>0</xdr:col>
                    <xdr:colOff>360360</xdr:colOff>
                    <xdr:row>5</xdr:row>
                    <xdr:rowOff>150120</xdr:rowOff>
                  </from>
                  <to>
                    <xdr:col>1</xdr:col>
                    <xdr:colOff>-60120</xdr:colOff>
                    <xdr:row>7</xdr:row>
                    <xdr:rowOff>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e4.TU_Graf3">
                <anchor moveWithCells="true" sizeWithCells="false">
                  <from>
                    <xdr:col>0</xdr:col>
                    <xdr:colOff>360360</xdr:colOff>
                    <xdr:row>7</xdr:row>
                    <xdr:rowOff>1080</xdr:rowOff>
                  </from>
                  <to>
                    <xdr:col>1</xdr:col>
                    <xdr:colOff>-6012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1240</xdr:colOff>
                    <xdr:row>2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HK_Graf4">
                <anchor moveWithCells="true" sizeWithCells="false">
                  <from>
                    <xdr:col>0</xdr:col>
                    <xdr:colOff>360360</xdr:colOff>
                    <xdr:row>2</xdr:row>
                    <xdr:rowOff>106560</xdr:rowOff>
                  </from>
                  <to>
                    <xdr:col>1</xdr:col>
                    <xdr:colOff>-58680</xdr:colOff>
                    <xdr:row>3</xdr:row>
                    <xdr:rowOff>12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4.JC_Graf4">
                <anchor moveWithCells="true" sizeWithCells="false">
                  <from>
                    <xdr:col>0</xdr:col>
                    <xdr:colOff>360360</xdr:colOff>
                    <xdr:row>3</xdr:row>
                    <xdr:rowOff>121320</xdr:rowOff>
                  </from>
                  <to>
                    <xdr:col>1</xdr:col>
                    <xdr:colOff>-58680</xdr:colOff>
                    <xdr:row>4</xdr:row>
                    <xdr:rowOff>13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4.NA_Graf4">
                <anchor moveWithCells="true" sizeWithCells="false">
                  <from>
                    <xdr:col>0</xdr:col>
                    <xdr:colOff>360360</xdr:colOff>
                    <xdr:row>4</xdr:row>
                    <xdr:rowOff>135000</xdr:rowOff>
                  </from>
                  <to>
                    <xdr:col>1</xdr:col>
                    <xdr:colOff>-58680</xdr:colOff>
                    <xdr:row>5</xdr:row>
                    <xdr:rowOff>15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4.RK_Graf4">
                <anchor moveWithCells="true" sizeWithCells="false">
                  <from>
                    <xdr:col>0</xdr:col>
                    <xdr:colOff>360360</xdr:colOff>
                    <xdr:row>5</xdr:row>
                    <xdr:rowOff>147240</xdr:rowOff>
                  </from>
                  <to>
                    <xdr:col>1</xdr:col>
                    <xdr:colOff>-58680</xdr:colOff>
                    <xdr:row>6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4.TU_Graf4">
                <anchor moveWithCells="true" sizeWithCells="false">
                  <from>
                    <xdr:col>0</xdr:col>
                    <xdr:colOff>360360</xdr:colOff>
                    <xdr:row>7</xdr:row>
                    <xdr:rowOff>1080</xdr:rowOff>
                  </from>
                  <to>
                    <xdr:col>1</xdr:col>
                    <xdr:colOff>-58680</xdr:colOff>
                    <xdr:row>8</xdr:row>
                    <xdr:rowOff>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HK_Graf5">
                <anchor moveWithCells="true" sizeWithCells="false">
                  <from>
                    <xdr:col>0</xdr:col>
                    <xdr:colOff>360360</xdr:colOff>
                    <xdr:row>2</xdr:row>
                    <xdr:rowOff>109080</xdr:rowOff>
                  </from>
                  <to>
                    <xdr:col>1</xdr:col>
                    <xdr:colOff>-58680</xdr:colOff>
                    <xdr:row>3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7.JC_Graf5">
                <anchor moveWithCells="true" sizeWithCells="false">
                  <from>
                    <xdr:col>0</xdr:col>
                    <xdr:colOff>360360</xdr:colOff>
                    <xdr:row>3</xdr:row>
                    <xdr:rowOff>121320</xdr:rowOff>
                  </from>
                  <to>
                    <xdr:col>1</xdr:col>
                    <xdr:colOff>-58680</xdr:colOff>
                    <xdr:row>4</xdr:row>
                    <xdr:rowOff>13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7.NA_Graf5">
                <anchor moveWithCells="true" sizeWithCells="false">
                  <from>
                    <xdr:col>0</xdr:col>
                    <xdr:colOff>360360</xdr:colOff>
                    <xdr:row>4</xdr:row>
                    <xdr:rowOff>135000</xdr:rowOff>
                  </from>
                  <to>
                    <xdr:col>1</xdr:col>
                    <xdr:colOff>-58680</xdr:colOff>
                    <xdr:row>5</xdr:row>
                    <xdr:rowOff>15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7.RK_Graf5">
                <anchor moveWithCells="true" sizeWithCells="false">
                  <from>
                    <xdr:col>0</xdr:col>
                    <xdr:colOff>360360</xdr:colOff>
                    <xdr:row>5</xdr:row>
                    <xdr:rowOff>150120</xdr:rowOff>
                  </from>
                  <to>
                    <xdr:col>1</xdr:col>
                    <xdr:colOff>-58680</xdr:colOff>
                    <xdr:row>7</xdr:row>
                    <xdr:rowOff>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">
              <controlPr defaultSize="0" print="false" autoFill="0" autoPict="0" macro="Module7.TU_Graf5">
                <anchor moveWithCells="true" sizeWithCells="false">
                  <from>
                    <xdr:col>0</xdr:col>
                    <xdr:colOff>360360</xdr:colOff>
                    <xdr:row>7</xdr:row>
                    <xdr:rowOff>1080</xdr:rowOff>
                  </from>
                  <to>
                    <xdr:col>1</xdr:col>
                    <xdr:colOff>-58680</xdr:colOff>
                    <xdr:row>8</xdr:row>
                    <xdr:rowOff>1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">
              <controlPr defaultSize="0" print="false" autoFill="0" autoPict="0" macro="Module3.Úvodní_strana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116280</xdr:colOff>
                    <xdr:row>2</xdr:row>
                    <xdr:rowOff>32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9:40:23Z</dcterms:created>
  <dc:creator>Miloš Rojka</dc:creator>
  <dc:description/>
  <dc:language>en-US</dc:language>
  <cp:lastModifiedBy>sm637</cp:lastModifiedBy>
  <cp:lastPrinted>2006-01-30T13:13:32Z</cp:lastPrinted>
  <dcterms:modified xsi:type="dcterms:W3CDTF">2006-01-30T1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6669361</vt:r8>
  </property>
  <property fmtid="{D5CDD505-2E9C-101B-9397-08002B2CF9AE}" pid="3" name="_AuthorEmail">
    <vt:lpwstr>mrojka@kr-kralovehradecky.cz</vt:lpwstr>
  </property>
  <property fmtid="{D5CDD505-2E9C-101B-9397-08002B2CF9AE}" pid="4" name="_AuthorEmailDisplayName">
    <vt:lpwstr>Rojka Miloš, Mgr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