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03" sheetId="1" state="visible" r:id="rId2"/>
    <sheet name="rozpočet 2004" sheetId="2" state="visible" r:id="rId3"/>
    <sheet name="rozpočet 2005" sheetId="3" state="visible" r:id="rId4"/>
    <sheet name="zaměstnanci" sheetId="4" state="visible" r:id="rId5"/>
    <sheet name="výhled potřeby přímých NIV" sheetId="5" state="visible" r:id="rId6"/>
    <sheet name="kalk dopadu při zachování norm" sheetId="6" state="visible" r:id="rId7"/>
    <sheet name="výdaje z rozp kraj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60">
  <si>
    <t xml:space="preserve">Finanční zajištění roku 2003</t>
  </si>
  <si>
    <t xml:space="preserve">Přímé výdaje v roce 2003 - výsledný rozpočet po provedení úprav</t>
  </si>
  <si>
    <t xml:space="preserve">(v tis. Kč)</t>
  </si>
  <si>
    <t xml:space="preserve">žáci ve věkové skupině</t>
  </si>
  <si>
    <t xml:space="preserve">přímé NIV celkem</t>
  </si>
  <si>
    <t xml:space="preserve">z toho:</t>
  </si>
  <si>
    <t xml:space="preserve">MP + odvody</t>
  </si>
  <si>
    <t xml:space="preserve">ONIV přímé</t>
  </si>
  <si>
    <t xml:space="preserve">věková skupina 3-5 let</t>
  </si>
  <si>
    <t xml:space="preserve">věková skupina 6-14 let</t>
  </si>
  <si>
    <t xml:space="preserve">věková skupina 15-18 let</t>
  </si>
  <si>
    <t xml:space="preserve">věková skupina 19-21 let</t>
  </si>
  <si>
    <t xml:space="preserve">CELKEM</t>
  </si>
  <si>
    <t xml:space="preserve">Provozní výdaje na školy a jim příslušející školská zařízení zřizované krajem v roce 2003</t>
  </si>
  <si>
    <t xml:space="preserve">školy a jim příslušející školská zařízení zřiz. krajem</t>
  </si>
  <si>
    <t xml:space="preserve">schválený rozp. -příspěvky PO</t>
  </si>
  <si>
    <t xml:space="preserve">příspěvky PO - 10.úprava rozp. kraje</t>
  </si>
  <si>
    <t xml:space="preserve">úhrada nájemného krajem z OBV</t>
  </si>
  <si>
    <t xml:space="preserve">předškolní výchova</t>
  </si>
  <si>
    <t xml:space="preserve">základní školy+internáty při ZŠ</t>
  </si>
  <si>
    <t xml:space="preserve">Gy, SOŠ, SOU, VOŠ + DM+ŠJ</t>
  </si>
  <si>
    <t xml:space="preserve">další školy a školská zařízení</t>
  </si>
  <si>
    <t xml:space="preserve">Celkem příspěvky na provoz PO</t>
  </si>
  <si>
    <t xml:space="preserve">Ostatní běžné výdaje školství</t>
  </si>
  <si>
    <t xml:space="preserve">Ostatní běžné výdaje - mládež a tělovýchova</t>
  </si>
  <si>
    <t xml:space="preserve">přísp. kryté z Fondu reprodukce KHK</t>
  </si>
  <si>
    <t xml:space="preserve">přísp. kryté z rozp.ost.odvětví</t>
  </si>
  <si>
    <t xml:space="preserve">odvody z investičních fondů PO</t>
  </si>
  <si>
    <t xml:space="preserve">ostatní odvody PO</t>
  </si>
  <si>
    <t xml:space="preserve">Investiční výdaje na školy a jim příslušející školská zařízení zřizované krajem v roce 2003</t>
  </si>
  <si>
    <t xml:space="preserve">výše investiční dotace PO (v tis. Kč) 
(10. úprava rozpočtu kraje)</t>
  </si>
  <si>
    <t xml:space="preserve">Celkem</t>
  </si>
  <si>
    <t xml:space="preserve">Účast na rozvojových programech MŠMT v roce 2003 a jejich financování, přidělené účelové prostředky</t>
  </si>
  <si>
    <t xml:space="preserve">rozvojový program, 
dotační titul</t>
  </si>
  <si>
    <t xml:space="preserve">poskytnutá dotace (v tis. Kč)</t>
  </si>
  <si>
    <t xml:space="preserve">progr.sociál. prevence a krim.</t>
  </si>
  <si>
    <t xml:space="preserve">projekty romské komunity</t>
  </si>
  <si>
    <t xml:space="preserve">progr. protidrog. politiky</t>
  </si>
  <si>
    <t xml:space="preserve">soutěže</t>
  </si>
  <si>
    <t xml:space="preserve">podpora odbor. vzdělávání</t>
  </si>
  <si>
    <t xml:space="preserve">SIPVZ - neinvestice</t>
  </si>
  <si>
    <t xml:space="preserve">volnočasové aktivity - neinv.</t>
  </si>
  <si>
    <t xml:space="preserve">progr. proti šikanování na škol.</t>
  </si>
  <si>
    <t xml:space="preserve">nákup kompenz. pomůcek</t>
  </si>
  <si>
    <t xml:space="preserve">Evropská jazyková cena</t>
  </si>
  <si>
    <t xml:space="preserve">Prostředky kraje na grantové a dílčí programy v roce 2003</t>
  </si>
  <si>
    <t xml:space="preserve">okruhy</t>
  </si>
  <si>
    <t xml:space="preserve">celkové náklady (v tis. Kč)</t>
  </si>
  <si>
    <t xml:space="preserve">práce s dětmi a mládeží</t>
  </si>
  <si>
    <t xml:space="preserve">tělovýchova a sport</t>
  </si>
  <si>
    <t xml:space="preserve">Finanční zajištění roku 2004</t>
  </si>
  <si>
    <t xml:space="preserve">Přímé výdaje v roce 2004 - čistě normativní rozpis pro rok 2004</t>
  </si>
  <si>
    <t xml:space="preserve">bez dopadu zák. 109/2002 a rozšíření výuky ZŠ o 2 hod. týdně, dalších platů</t>
  </si>
  <si>
    <t xml:space="preserve">Přímé výdaje v roce 2004 - finanční objemy po provedení úprav v průběhu roku</t>
  </si>
  <si>
    <t xml:space="preserve">Provozní výdaje na školy a jim příslušející školská zařízení zřizované krajem v roce 2004</t>
  </si>
  <si>
    <t xml:space="preserve">příspěvky PO - 8.úprava rozp. kraje</t>
  </si>
  <si>
    <t xml:space="preserve">přísp. kryté z rozp.ost.odv. a gr.</t>
  </si>
  <si>
    <t xml:space="preserve">Investiční výdaje na školy a jim příslušející školská zařízení zřizované krajem v roce 2004</t>
  </si>
  <si>
    <t xml:space="preserve">výše investiční dotace PO (v tis. Kč) 
(8. úprava rozpočtu kraje)</t>
  </si>
  <si>
    <t xml:space="preserve">ostatní kapitálové výdaje kraje</t>
  </si>
  <si>
    <t xml:space="preserve">Celkem uvedené investiční tituly</t>
  </si>
  <si>
    <t xml:space="preserve">Stát. účelová dotace</t>
  </si>
  <si>
    <t xml:space="preserve">Účast na rozvojových programech MŠMT v roce 2004 a jejich financování, přidělené účelové prostředky</t>
  </si>
  <si>
    <t xml:space="preserve">Prostředky kraje na grantové a dílčí programy v roce 2004</t>
  </si>
  <si>
    <t xml:space="preserve">oblast školství</t>
  </si>
  <si>
    <t xml:space="preserve">Finanční zajištění roku 2005</t>
  </si>
  <si>
    <t xml:space="preserve">Přímé výdaje v roce 2005 - normativní rozpis pro rok 2005</t>
  </si>
  <si>
    <t xml:space="preserve">Přímé výdaje v roce 2005 - po provedení úprav, včetně rozvoj. programů s UZ přímých NIV</t>
  </si>
  <si>
    <t xml:space="preserve">Provozní výdaje na školy a jim příslušející školská zařízení zřizované krajem v roce 2005</t>
  </si>
  <si>
    <t xml:space="preserve">výsledný rozpočet - příspěvky PO</t>
  </si>
  <si>
    <t xml:space="preserve">ostatní nedaňové příjmy</t>
  </si>
  <si>
    <t xml:space="preserve">Investiční výdaje na školy a jim příslušející školská zařízení zřizované krajem v roce 2005</t>
  </si>
  <si>
    <t xml:space="preserve">výše investiční dotace PO (v tis. Kč) 
(6. úprava rozpočtu kraje)</t>
  </si>
  <si>
    <t xml:space="preserve">gymnázia+ŠJ při Gy</t>
  </si>
  <si>
    <t xml:space="preserve">SOŠ, SOU, VOŠ + DM+ŠJ</t>
  </si>
  <si>
    <t xml:space="preserve">Celkem z rozpočtu kraje</t>
  </si>
  <si>
    <t xml:space="preserve">Účast na rozvojových programech MŠMT v roce 2005 a jejich financování,  přidělené účelové prostředky</t>
  </si>
  <si>
    <t xml:space="preserve">poskytnutá dotace 
(v tis. Kč)</t>
  </si>
  <si>
    <t xml:space="preserve">státní informační politika ve vzdělávání</t>
  </si>
  <si>
    <t xml:space="preserve">podpora romských žáků střed. škol</t>
  </si>
  <si>
    <t xml:space="preserve">program HODINA - 7. roč. ZŠ</t>
  </si>
  <si>
    <t xml:space="preserve">program PILOT 1</t>
  </si>
  <si>
    <t xml:space="preserve">DVPP ZŠ s pouze 1. stupněm</t>
  </si>
  <si>
    <t xml:space="preserve">DVPP zajišť. zařízením kraje </t>
  </si>
  <si>
    <t xml:space="preserve">podpora z OP Rozvoj lidkých zdrojů</t>
  </si>
  <si>
    <t xml:space="preserve">výuka dětí žadatelů o azyl a cizinců</t>
  </si>
  <si>
    <t xml:space="preserve">péče o nadané žáky</t>
  </si>
  <si>
    <t xml:space="preserve">Prostředky kraje na grantové a dílčí programy v roce 2005</t>
  </si>
  <si>
    <t xml:space="preserve">Plnění limitu počtu zaměstnanců v r. 2002 - 2005</t>
  </si>
  <si>
    <t xml:space="preserve">rok 2002</t>
  </si>
  <si>
    <t xml:space="preserve">přidělený celoroční limit</t>
  </si>
  <si>
    <t xml:space="preserve">prům.přep. počet zaměst.  
(P1-04)</t>
  </si>
  <si>
    <t xml:space="preserve">nedočer-páno z limitu</t>
  </si>
  <si>
    <t xml:space="preserve">subjekty zřizované krajem</t>
  </si>
  <si>
    <t xml:space="preserve">rok 2003</t>
  </si>
  <si>
    <t xml:space="preserve">subjekty zřizované obcemi</t>
  </si>
  <si>
    <t xml:space="preserve">rok 2004</t>
  </si>
  <si>
    <t xml:space="preserve">rok 2005</t>
  </si>
  <si>
    <t xml:space="preserve">Orientační propočet potřeby přímých výdajů v letech 2006-2010 podle věkových skupin (v tis. Kč) </t>
  </si>
  <si>
    <t xml:space="preserve">Varianta vyčislující potřebu přímých výdajů na vzdělávání při zachování současného počtu zaměstnanců, bez ohledu na možné normativní příděly</t>
  </si>
  <si>
    <t xml:space="preserve">rok</t>
  </si>
  <si>
    <t xml:space="preserve">rep. norm.05</t>
  </si>
  <si>
    <t xml:space="preserve">rep. norm.06</t>
  </si>
  <si>
    <t xml:space="preserve">NIV celkem</t>
  </si>
  <si>
    <t xml:space="preserve">MP+odvody celkem</t>
  </si>
  <si>
    <t xml:space="preserve">ONIV přímé celkem</t>
  </si>
  <si>
    <r>
      <rPr>
        <b val="true"/>
        <u val="single"/>
        <sz val="10"/>
        <rFont val="Times New Roman"/>
        <family val="1"/>
        <charset val="238"/>
      </rPr>
      <t xml:space="preserve">normativní</t>
    </r>
    <r>
      <rPr>
        <b val="true"/>
        <sz val="10"/>
        <rFont val="Times New Roman"/>
        <family val="1"/>
        <charset val="238"/>
      </rPr>
      <t xml:space="preserve"> limit zaměstnanců</t>
    </r>
  </si>
  <si>
    <t xml:space="preserve">meziroční pohyb počtu zaměstnanců</t>
  </si>
  <si>
    <t xml:space="preserve">dětí věkové skupiny celkem</t>
  </si>
  <si>
    <t xml:space="preserve">výkony pro norm. příděl kraj.+obecní</t>
  </si>
  <si>
    <t xml:space="preserve">limit zaměstnanců (republ. norm.)</t>
  </si>
  <si>
    <t xml:space="preserve">žáků věkové skupiny celkem</t>
  </si>
  <si>
    <t xml:space="preserve">studentů věkové skupiny celkem</t>
  </si>
  <si>
    <t xml:space="preserve">studentů celkem</t>
  </si>
  <si>
    <t xml:space="preserve">3 - 18 let v KZÚV</t>
  </si>
  <si>
    <t xml:space="preserve">výkony pro norm. příděl</t>
  </si>
  <si>
    <t xml:space="preserve">limit zaměstnanců</t>
  </si>
  <si>
    <t xml:space="preserve">valorizace ONIV oproti r. 2006</t>
  </si>
  <si>
    <t xml:space="preserve">valorizace mezd MŠ (oproti r. 2006)</t>
  </si>
  <si>
    <t xml:space="preserve">valorizace mezd ZŠ</t>
  </si>
  <si>
    <t xml:space="preserve">valorizace mezd středních škol</t>
  </si>
  <si>
    <t xml:space="preserve">valorizace mezd VOŠ</t>
  </si>
  <si>
    <t xml:space="preserve">valorizace mezd DD</t>
  </si>
  <si>
    <t xml:space="preserve">Kalkulace byla provedena za následujících předpokladů:</t>
  </si>
  <si>
    <t xml:space="preserve"> - mzdové prostředky pro r. 2007 a další jsou každoročně valorizovány o 5%</t>
  </si>
  <si>
    <t xml:space="preserve"> - u MŠ je proveden propočet mezd úměrně předpokládanému počtu dětí</t>
  </si>
  <si>
    <t xml:space="preserve"> - u základních, středních škol a VOŠ považujeme za nezbytné zajistit rozpočet pro dosavadní počet zaměstnanců i v následujících letech (+valorizovat platy)</t>
  </si>
  <si>
    <t xml:space="preserve">   důvod: pokles počtu žáků bude z převážné části představován poklesem naplněnosti tříd, zavádění rámcových vzdělávacích programů</t>
  </si>
  <si>
    <t xml:space="preserve">Přímé ONIV jsou od r. 2008  každoročně valorizovány o 3%, objemy propočteny částkou na žáka, pro rok 2007 promítnuto navýšení ONIV o 20%</t>
  </si>
  <si>
    <t xml:space="preserve">Počty dětí v jednotlivých věkových skupinách jsou převzaty z demografické projekce MŠMT</t>
  </si>
  <si>
    <t xml:space="preserve">Kalkulace dopadu na rozpočet kraje při zachování metodiky a výše republikových normativů v r. 2006</t>
  </si>
  <si>
    <t xml:space="preserve">Mezní podoba normativního propočtu přímých výdajů a počtu zaměstnanců v letech 2006-2010 podle věkových skupin (v tis. Kč) </t>
  </si>
  <si>
    <t xml:space="preserve">normativní limit zaměstnanců</t>
  </si>
  <si>
    <t xml:space="preserve">studentů věk. skupiny celkem</t>
  </si>
  <si>
    <t xml:space="preserve">Poznámka:</t>
  </si>
  <si>
    <t xml:space="preserve">Varianta zprocována za předpokladu dodržení současné metodiky a zachování  republikových normativů na úrovni r. 2006</t>
  </si>
  <si>
    <t xml:space="preserve">Mzdové prostředky jsou uváděny v  úrovni odměňování r. 2006 (bez valorizace)</t>
  </si>
  <si>
    <t xml:space="preserve">Přímé ONIV jsou uváděny ve stálých cenách roku 2006.</t>
  </si>
  <si>
    <t xml:space="preserve">Orientační potřeba výdajů z rozpočtu kraje v letech 2006-2010</t>
  </si>
  <si>
    <t xml:space="preserve">Orientační návrh provozních výdajů na školy a jim příslušející školská zařízení zřizované krajem  </t>
  </si>
  <si>
    <t xml:space="preserve">v letech 2006-2010 - v úrovni schváleného rozpočtu</t>
  </si>
  <si>
    <t xml:space="preserve">v tis. Kč</t>
  </si>
  <si>
    <t xml:space="preserve">školy a školská zařízení zřizované krajem / rok</t>
  </si>
  <si>
    <t xml:space="preserve">Gy, SOŠ, SOU, VOS + DM+ŠJ</t>
  </si>
  <si>
    <t xml:space="preserve"> - z toho: na obnovu inventáře</t>
  </si>
  <si>
    <t xml:space="preserve">                na obnovu výpoč. techniky</t>
  </si>
  <si>
    <t xml:space="preserve">ROZPOČET ŠKOLSTVÍ CELKEM</t>
  </si>
  <si>
    <t xml:space="preserve">Orientační návrh investičních výdajů na školy a jim příslušející školská zařízení zřizované krajem </t>
  </si>
  <si>
    <t xml:space="preserve">v letech 2006-2010  - v úrovni schváleného rozpočtu</t>
  </si>
  <si>
    <t xml:space="preserve">- z toho: na péči o nemovitý majatek</t>
  </si>
  <si>
    <t xml:space="preserve">               na obnovu technologií ve
              výuce (stroje, zařízení)</t>
  </si>
  <si>
    <t xml:space="preserve">Vlastní grantové a dílčí programy kraje a jejich financování v letech 2006-2010</t>
  </si>
  <si>
    <t xml:space="preserve">Zdroje krytí finanční spoluúčasti školských subjektů</t>
  </si>
  <si>
    <t xml:space="preserve">účelovost prostředků</t>
  </si>
  <si>
    <t xml:space="preserve">grantové a dílčí programy odvětví</t>
  </si>
  <si>
    <t xml:space="preserve">spolufinancování programů z fondů EU</t>
  </si>
  <si>
    <t xml:space="preserve">dokrytí spoluúčasti v projektech MŠMT</t>
  </si>
  <si>
    <t xml:space="preserve">Provozní a investiční výdaje jsou uváděny s každoroční valorizací o 3% oproti předchozímu roku (základ - r. 2006)</t>
  </si>
  <si>
    <t xml:space="preserve">Návrh rozvojových programů pro financování z ESF v letech 2006 - 2010 *</t>
  </si>
  <si>
    <t xml:space="preserve">rozvojový progra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General"/>
    <numFmt numFmtId="168" formatCode="#,##0.0"/>
    <numFmt numFmtId="169" formatCode="0.0"/>
    <numFmt numFmtId="170" formatCode="#,##0.00"/>
    <numFmt numFmtId="171" formatCode="#,##0"/>
    <numFmt numFmtId="172" formatCode="#,##0.000"/>
    <numFmt numFmtId="173" formatCode="#,##0.00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 CE"/>
      <family val="2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B34" activeCellId="1" sqref="A43:C43 B34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true" hidden="false" outlineLevel="0" max="4" min="4" style="0" width="16.7"/>
  </cols>
  <sheetData>
    <row r="1" customFormat="false" ht="15.75" hidden="false" customHeight="false" outlineLevel="0" collapsed="false">
      <c r="A1" s="1" t="s">
        <v>0</v>
      </c>
      <c r="B1" s="2"/>
      <c r="C1" s="3"/>
      <c r="D1" s="4"/>
    </row>
    <row r="2" customFormat="false" ht="15.75" hidden="false" customHeight="false" outlineLevel="0" collapsed="false">
      <c r="A2" s="1"/>
      <c r="B2" s="2"/>
      <c r="C2" s="3"/>
      <c r="D2" s="4"/>
    </row>
    <row r="3" customFormat="false" ht="12.75" hidden="false" customHeight="false" outlineLevel="0" collapsed="false">
      <c r="A3" s="5" t="s">
        <v>1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4" t="s">
        <v>2</v>
      </c>
    </row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</row>
    <row r="6" customFormat="false" ht="21" hidden="false" customHeight="true" outlineLevel="0" collapsed="false">
      <c r="A6" s="6"/>
      <c r="B6" s="7"/>
      <c r="C6" s="8" t="s">
        <v>6</v>
      </c>
      <c r="D6" s="9" t="s">
        <v>7</v>
      </c>
    </row>
    <row r="7" customFormat="false" ht="13.5" hidden="false" customHeight="true" outlineLevel="0" collapsed="false">
      <c r="A7" s="10" t="s">
        <v>8</v>
      </c>
      <c r="B7" s="11" t="n">
        <v>496257</v>
      </c>
      <c r="C7" s="12" t="n">
        <f aca="false">B7-D7</f>
        <v>489140.1</v>
      </c>
      <c r="D7" s="12" t="n">
        <v>7116.9</v>
      </c>
    </row>
    <row r="8" customFormat="false" ht="14.25" hidden="false" customHeight="true" outlineLevel="0" collapsed="false">
      <c r="A8" s="10" t="s">
        <v>9</v>
      </c>
      <c r="B8" s="13" t="n">
        <v>1822509</v>
      </c>
      <c r="C8" s="12" t="n">
        <f aca="false">B8-D8</f>
        <v>1777421.5</v>
      </c>
      <c r="D8" s="12" t="n">
        <v>45087.5</v>
      </c>
    </row>
    <row r="9" customFormat="false" ht="12.75" hidden="false" customHeight="true" outlineLevel="0" collapsed="false">
      <c r="A9" s="10" t="s">
        <v>10</v>
      </c>
      <c r="B9" s="13" t="n">
        <v>1094556</v>
      </c>
      <c r="C9" s="12" t="n">
        <f aca="false">B9-D9</f>
        <v>1050791.4</v>
      </c>
      <c r="D9" s="12" t="n">
        <v>43764.6</v>
      </c>
    </row>
    <row r="10" customFormat="false" ht="11.25" hidden="false" customHeight="true" outlineLevel="0" collapsed="false">
      <c r="A10" s="10" t="s">
        <v>11</v>
      </c>
      <c r="B10" s="13" t="n">
        <v>36879</v>
      </c>
      <c r="C10" s="12" t="n">
        <f aca="false">B10-D10</f>
        <v>36443.1</v>
      </c>
      <c r="D10" s="12" t="n">
        <v>435.9</v>
      </c>
    </row>
    <row r="11" customFormat="false" ht="12.75" hidden="false" customHeight="false" outlineLevel="0" collapsed="false">
      <c r="A11" s="14" t="s">
        <v>12</v>
      </c>
      <c r="B11" s="13" t="n">
        <f aca="false">SUM(B7:B10)</f>
        <v>3450201</v>
      </c>
      <c r="C11" s="13" t="n">
        <f aca="false">SUM(C7:C10)</f>
        <v>3353796.1</v>
      </c>
      <c r="D11" s="15" t="n">
        <f aca="false">SUM(D7:D10)</f>
        <v>96404.9</v>
      </c>
    </row>
    <row r="12" customFormat="false" ht="12.75" hidden="false" customHeight="false" outlineLevel="0" collapsed="false">
      <c r="A12" s="16"/>
      <c r="B12" s="17"/>
      <c r="C12" s="18"/>
      <c r="D12" s="18"/>
    </row>
    <row r="13" customFormat="false" ht="12.75" hidden="false" customHeight="false" outlineLevel="0" collapsed="false">
      <c r="A13" s="19"/>
      <c r="B13" s="18"/>
      <c r="D13" s="4"/>
    </row>
    <row r="14" customFormat="false" ht="12.75" hidden="false" customHeight="false" outlineLevel="0" collapsed="false">
      <c r="A14" s="20" t="s">
        <v>13</v>
      </c>
      <c r="B14" s="20"/>
      <c r="C14" s="21"/>
      <c r="D14" s="21"/>
    </row>
    <row r="15" customFormat="false" ht="12.75" hidden="false" customHeight="false" outlineLevel="0" collapsed="false">
      <c r="A15" s="19"/>
      <c r="B15" s="18"/>
      <c r="C15" s="3"/>
      <c r="D15" s="4" t="s">
        <v>2</v>
      </c>
    </row>
    <row r="16" customFormat="false" ht="25.5" hidden="false" customHeight="false" outlineLevel="0" collapsed="false">
      <c r="A16" s="22" t="s">
        <v>14</v>
      </c>
      <c r="B16" s="23" t="s">
        <v>15</v>
      </c>
      <c r="C16" s="24" t="s">
        <v>16</v>
      </c>
      <c r="D16" s="23" t="s">
        <v>17</v>
      </c>
    </row>
    <row r="17" customFormat="false" ht="13.5" hidden="false" customHeight="true" outlineLevel="0" collapsed="false">
      <c r="A17" s="10" t="s">
        <v>18</v>
      </c>
      <c r="B17" s="25" t="n">
        <v>2666</v>
      </c>
      <c r="C17" s="26" t="n">
        <v>2844.9</v>
      </c>
      <c r="D17" s="27" t="n">
        <v>0</v>
      </c>
    </row>
    <row r="18" customFormat="false" ht="15" hidden="false" customHeight="true" outlineLevel="0" collapsed="false">
      <c r="A18" s="10" t="s">
        <v>19</v>
      </c>
      <c r="B18" s="25" t="n">
        <v>29747</v>
      </c>
      <c r="C18" s="26" t="n">
        <v>30439.9</v>
      </c>
      <c r="D18" s="27" t="n">
        <v>0</v>
      </c>
    </row>
    <row r="19" customFormat="false" ht="12.75" hidden="false" customHeight="false" outlineLevel="0" collapsed="false">
      <c r="A19" s="28" t="s">
        <v>20</v>
      </c>
      <c r="B19" s="25" t="n">
        <f aca="false">188336+33393</f>
        <v>221729</v>
      </c>
      <c r="C19" s="26" t="n">
        <f aca="false">42145.5+222878.1</f>
        <v>265023.6</v>
      </c>
      <c r="D19" s="27" t="n">
        <v>0</v>
      </c>
    </row>
    <row r="20" customFormat="false" ht="12.75" hidden="false" customHeight="false" outlineLevel="0" collapsed="false">
      <c r="A20" s="29" t="s">
        <v>21</v>
      </c>
      <c r="B20" s="25" t="n">
        <v>19422</v>
      </c>
      <c r="C20" s="26" t="n">
        <v>26226.1</v>
      </c>
      <c r="D20" s="27" t="n">
        <v>0</v>
      </c>
    </row>
    <row r="21" customFormat="false" ht="12.75" hidden="false" customHeight="false" outlineLevel="0" collapsed="false">
      <c r="A21" s="30" t="s">
        <v>22</v>
      </c>
      <c r="B21" s="9" t="n">
        <f aca="false">SUM(B17:B20)</f>
        <v>273564</v>
      </c>
      <c r="C21" s="9" t="n">
        <f aca="false">SUM(C17:C20)</f>
        <v>324534.5</v>
      </c>
    </row>
    <row r="22" customFormat="false" ht="12.75" hidden="false" customHeight="false" outlineLevel="0" collapsed="false">
      <c r="A22" s="29" t="s">
        <v>23</v>
      </c>
      <c r="B22" s="27" t="n">
        <v>24376</v>
      </c>
      <c r="C22" s="31" t="n">
        <v>1175.3</v>
      </c>
      <c r="D22" s="27" t="n">
        <f aca="false">SUM(D17:D20)</f>
        <v>0</v>
      </c>
    </row>
    <row r="23" customFormat="false" ht="25.5" hidden="false" customHeight="false" outlineLevel="0" collapsed="false">
      <c r="A23" s="29" t="s">
        <v>24</v>
      </c>
      <c r="B23" s="27" t="n">
        <v>2060</v>
      </c>
      <c r="C23" s="31" t="n">
        <v>696.7</v>
      </c>
    </row>
    <row r="24" customFormat="false" ht="12.75" hidden="false" customHeight="false" outlineLevel="0" collapsed="false">
      <c r="A24" s="30" t="s">
        <v>12</v>
      </c>
      <c r="B24" s="9" t="n">
        <f aca="false">B23+B22+B21</f>
        <v>300000</v>
      </c>
      <c r="C24" s="9" t="n">
        <f aca="false">C23+C22+C21</f>
        <v>326406.5</v>
      </c>
    </row>
    <row r="25" customFormat="false" ht="12.75" hidden="false" customHeight="false" outlineLevel="0" collapsed="false">
      <c r="A25" s="32"/>
      <c r="B25" s="33"/>
      <c r="C25" s="33"/>
      <c r="D25" s="33"/>
    </row>
    <row r="26" customFormat="false" ht="25.5" hidden="false" customHeight="false" outlineLevel="0" collapsed="false">
      <c r="A26" s="29" t="s">
        <v>25</v>
      </c>
      <c r="B26" s="27" t="n">
        <v>0</v>
      </c>
      <c r="C26" s="27" t="n">
        <v>0</v>
      </c>
      <c r="D26" s="33"/>
    </row>
    <row r="27" customFormat="false" ht="12.75" hidden="false" customHeight="false" outlineLevel="0" collapsed="false">
      <c r="A27" s="29" t="s">
        <v>26</v>
      </c>
      <c r="B27" s="27" t="n">
        <v>0</v>
      </c>
      <c r="C27" s="27" t="n">
        <v>577.8</v>
      </c>
      <c r="D27" s="33"/>
    </row>
    <row r="28" customFormat="false" ht="12.75" hidden="false" customHeight="false" outlineLevel="0" collapsed="false">
      <c r="A28" s="29" t="s">
        <v>27</v>
      </c>
      <c r="B28" s="9" t="n">
        <v>0</v>
      </c>
      <c r="C28" s="9" t="n">
        <v>4800.7</v>
      </c>
      <c r="D28" s="33"/>
    </row>
    <row r="29" customFormat="false" ht="12.75" hidden="false" customHeight="false" outlineLevel="0" collapsed="false">
      <c r="A29" s="29" t="s">
        <v>28</v>
      </c>
      <c r="B29" s="27" t="n">
        <v>0</v>
      </c>
      <c r="C29" s="27" t="n">
        <v>13240.6</v>
      </c>
      <c r="D29" s="33"/>
    </row>
    <row r="30" customFormat="false" ht="12.75" hidden="false" customHeight="false" outlineLevel="0" collapsed="false">
      <c r="A30" s="19"/>
      <c r="B30" s="33"/>
      <c r="C30" s="3"/>
      <c r="D30" s="3"/>
    </row>
    <row r="31" customFormat="false" ht="12.75" hidden="false" customHeight="false" outlineLevel="0" collapsed="false">
      <c r="A31" s="19"/>
      <c r="B31" s="33"/>
      <c r="D31" s="4"/>
    </row>
    <row r="32" customFormat="false" ht="12.75" hidden="false" customHeight="false" outlineLevel="0" collapsed="false">
      <c r="A32" s="34" t="s">
        <v>29</v>
      </c>
      <c r="B32" s="34"/>
      <c r="C32" s="33"/>
      <c r="D32" s="33"/>
    </row>
    <row r="33" customFormat="false" ht="12.75" hidden="false" customHeight="false" outlineLevel="0" collapsed="false">
      <c r="A33" s="2"/>
      <c r="B33" s="2"/>
      <c r="C33" s="2"/>
      <c r="D33" s="4" t="s">
        <v>2</v>
      </c>
    </row>
    <row r="34" customFormat="false" ht="25.5" hidden="false" customHeight="true" outlineLevel="0" collapsed="false">
      <c r="A34" s="22" t="s">
        <v>14</v>
      </c>
      <c r="B34" s="23" t="s">
        <v>30</v>
      </c>
      <c r="C34" s="23"/>
      <c r="D34" s="35"/>
    </row>
    <row r="35" customFormat="false" ht="14.25" hidden="false" customHeight="true" outlineLevel="0" collapsed="false">
      <c r="A35" s="10" t="s">
        <v>18</v>
      </c>
      <c r="B35" s="27" t="n">
        <v>0</v>
      </c>
      <c r="C35" s="27"/>
      <c r="D35" s="33"/>
    </row>
    <row r="36" customFormat="false" ht="12" hidden="false" customHeight="true" outlineLevel="0" collapsed="false">
      <c r="A36" s="10" t="s">
        <v>19</v>
      </c>
      <c r="B36" s="27" t="n">
        <v>0</v>
      </c>
      <c r="C36" s="27"/>
      <c r="D36" s="33"/>
    </row>
    <row r="37" customFormat="false" ht="12.75" hidden="false" customHeight="true" outlineLevel="0" collapsed="false">
      <c r="A37" s="28" t="s">
        <v>20</v>
      </c>
      <c r="B37" s="27" t="n">
        <f aca="false">300+11233</f>
        <v>11533</v>
      </c>
      <c r="C37" s="27"/>
      <c r="D37" s="33"/>
    </row>
    <row r="38" customFormat="false" ht="12.75" hidden="false" customHeight="true" outlineLevel="0" collapsed="false">
      <c r="A38" s="29" t="s">
        <v>21</v>
      </c>
      <c r="B38" s="27" t="n">
        <v>950</v>
      </c>
      <c r="C38" s="27"/>
      <c r="D38" s="33"/>
    </row>
    <row r="39" customFormat="false" ht="12.75" hidden="false" customHeight="true" outlineLevel="0" collapsed="false">
      <c r="A39" s="30" t="s">
        <v>31</v>
      </c>
      <c r="B39" s="36" t="n">
        <f aca="false">SUM(B35:B38)</f>
        <v>12483</v>
      </c>
      <c r="C39" s="36"/>
      <c r="D39" s="4"/>
    </row>
    <row r="40" customFormat="false" ht="12.75" hidden="false" customHeight="false" outlineLevel="0" collapsed="false">
      <c r="A40" s="32"/>
      <c r="B40" s="33"/>
      <c r="C40" s="33"/>
      <c r="D40" s="4"/>
    </row>
    <row r="41" customFormat="false" ht="12.75" hidden="false" customHeight="false" outlineLevel="0" collapsed="false">
      <c r="A41" s="32"/>
      <c r="B41" s="33"/>
      <c r="D41" s="4"/>
    </row>
    <row r="42" customFormat="false" ht="12.75" hidden="false" customHeight="false" outlineLevel="0" collapsed="false">
      <c r="A42" s="32"/>
      <c r="B42" s="33"/>
      <c r="C42" s="4"/>
      <c r="D42" s="4"/>
    </row>
    <row r="43" customFormat="false" ht="30" hidden="false" customHeight="true" outlineLevel="0" collapsed="false">
      <c r="A43" s="16" t="s">
        <v>32</v>
      </c>
      <c r="B43" s="16"/>
      <c r="C43" s="16"/>
      <c r="D43" s="16"/>
    </row>
    <row r="44" customFormat="false" ht="12.75" hidden="false" customHeight="false" outlineLevel="0" collapsed="false">
      <c r="A44" s="19"/>
      <c r="B44" s="33"/>
      <c r="C44" s="3"/>
      <c r="D44" s="3"/>
    </row>
    <row r="45" customFormat="false" ht="12.75" hidden="false" customHeight="true" outlineLevel="0" collapsed="false">
      <c r="A45" s="23" t="s">
        <v>33</v>
      </c>
      <c r="B45" s="23" t="s">
        <v>34</v>
      </c>
      <c r="C45" s="37"/>
    </row>
    <row r="46" customFormat="false" ht="12.75" hidden="false" customHeight="false" outlineLevel="0" collapsed="false">
      <c r="A46" s="23"/>
      <c r="B46" s="23"/>
      <c r="C46" s="37"/>
    </row>
    <row r="47" customFormat="false" ht="12.75" hidden="false" customHeight="false" outlineLevel="0" collapsed="false">
      <c r="A47" s="38" t="s">
        <v>35</v>
      </c>
      <c r="B47" s="39" t="n">
        <v>387</v>
      </c>
      <c r="C47" s="37"/>
    </row>
    <row r="48" customFormat="false" ht="12.75" hidden="false" customHeight="false" outlineLevel="0" collapsed="false">
      <c r="A48" s="38" t="s">
        <v>36</v>
      </c>
      <c r="B48" s="39" t="n">
        <v>636</v>
      </c>
      <c r="C48" s="37"/>
    </row>
    <row r="49" customFormat="false" ht="12.75" hidden="false" customHeight="false" outlineLevel="0" collapsed="false">
      <c r="A49" s="38" t="s">
        <v>37</v>
      </c>
      <c r="B49" s="39" t="n">
        <v>387</v>
      </c>
      <c r="C49" s="37"/>
    </row>
    <row r="50" customFormat="false" ht="12.75" hidden="false" customHeight="false" outlineLevel="0" collapsed="false">
      <c r="A50" s="38" t="s">
        <v>38</v>
      </c>
      <c r="B50" s="39" t="n">
        <v>1317</v>
      </c>
      <c r="C50" s="37"/>
    </row>
    <row r="51" customFormat="false" ht="12.75" hidden="false" customHeight="false" outlineLevel="0" collapsed="false">
      <c r="A51" s="38" t="s">
        <v>39</v>
      </c>
      <c r="B51" s="39" t="n">
        <v>2628</v>
      </c>
      <c r="C51" s="37"/>
    </row>
    <row r="52" customFormat="false" ht="12.75" hidden="false" customHeight="false" outlineLevel="0" collapsed="false">
      <c r="A52" s="38" t="s">
        <v>40</v>
      </c>
      <c r="B52" s="39" t="n">
        <v>18132.7</v>
      </c>
      <c r="C52" s="37"/>
    </row>
    <row r="53" customFormat="false" ht="12.75" hidden="false" customHeight="false" outlineLevel="0" collapsed="false">
      <c r="A53" s="38" t="s">
        <v>41</v>
      </c>
      <c r="B53" s="39" t="n">
        <v>751</v>
      </c>
      <c r="C53" s="37"/>
    </row>
    <row r="54" customFormat="false" ht="12.75" hidden="false" customHeight="false" outlineLevel="0" collapsed="false">
      <c r="A54" s="38" t="s">
        <v>42</v>
      </c>
      <c r="B54" s="39" t="n">
        <v>115.1</v>
      </c>
      <c r="C54" s="37"/>
    </row>
    <row r="55" customFormat="false" ht="12.75" hidden="false" customHeight="false" outlineLevel="0" collapsed="false">
      <c r="A55" s="38" t="s">
        <v>43</v>
      </c>
      <c r="B55" s="39" t="n">
        <v>1079</v>
      </c>
      <c r="C55" s="37"/>
    </row>
    <row r="56" customFormat="false" ht="12.75" hidden="false" customHeight="false" outlineLevel="0" collapsed="false">
      <c r="A56" s="38" t="s">
        <v>44</v>
      </c>
      <c r="B56" s="39" t="n">
        <v>178</v>
      </c>
      <c r="C56" s="37"/>
    </row>
    <row r="57" customFormat="false" ht="12.75" hidden="false" customHeight="false" outlineLevel="0" collapsed="false">
      <c r="A57" s="40"/>
      <c r="B57" s="40"/>
      <c r="C57" s="40"/>
      <c r="D57" s="40"/>
    </row>
    <row r="58" customFormat="false" ht="12.75" hidden="false" customHeight="false" outlineLevel="0" collapsed="false">
      <c r="A58" s="40"/>
      <c r="B58" s="40"/>
      <c r="D58" s="4"/>
    </row>
    <row r="59" customFormat="false" ht="12.75" hidden="false" customHeight="false" outlineLevel="0" collapsed="false">
      <c r="A59" s="41" t="s">
        <v>45</v>
      </c>
      <c r="B59" s="40"/>
      <c r="C59" s="40"/>
      <c r="D59" s="40"/>
    </row>
    <row r="60" customFormat="false" ht="12.75" hidden="false" customHeight="false" outlineLevel="0" collapsed="false">
      <c r="A60" s="40"/>
      <c r="B60" s="40"/>
      <c r="C60" s="40"/>
      <c r="D60" s="40"/>
    </row>
    <row r="61" customFormat="false" ht="12.75" hidden="false" customHeight="true" outlineLevel="0" collapsed="false">
      <c r="A61" s="42" t="s">
        <v>46</v>
      </c>
      <c r="B61" s="42" t="s">
        <v>47</v>
      </c>
      <c r="C61" s="42"/>
      <c r="D61" s="37"/>
    </row>
    <row r="62" customFormat="false" ht="12.75" hidden="false" customHeight="false" outlineLevel="0" collapsed="false">
      <c r="A62" s="42"/>
      <c r="B62" s="42"/>
      <c r="C62" s="42"/>
      <c r="D62" s="37"/>
    </row>
    <row r="63" customFormat="false" ht="12.75" hidden="false" customHeight="false" outlineLevel="0" collapsed="false">
      <c r="A63" s="43" t="s">
        <v>48</v>
      </c>
      <c r="B63" s="44" t="n">
        <v>1300</v>
      </c>
      <c r="C63" s="44"/>
      <c r="D63" s="45"/>
    </row>
    <row r="64" customFormat="false" ht="12.75" hidden="false" customHeight="false" outlineLevel="0" collapsed="false">
      <c r="A64" s="43" t="s">
        <v>49</v>
      </c>
      <c r="B64" s="44" t="n">
        <v>2500</v>
      </c>
      <c r="C64" s="44"/>
      <c r="D64" s="45"/>
    </row>
    <row r="65" customFormat="false" ht="12.75" hidden="false" customHeight="false" outlineLevel="0" collapsed="false">
      <c r="A65" s="43" t="s">
        <v>12</v>
      </c>
      <c r="B65" s="44" t="n">
        <f aca="false">SUM(B63:B64)</f>
        <v>3800</v>
      </c>
      <c r="C65" s="44"/>
    </row>
    <row r="66" customFormat="false" ht="12.75" hidden="false" customHeight="false" outlineLevel="0" collapsed="false">
      <c r="A66" s="2"/>
      <c r="B66" s="3"/>
      <c r="C66" s="3"/>
    </row>
    <row r="67" customFormat="false" ht="25.5" hidden="false" customHeight="true" outlineLevel="0" collapsed="false">
      <c r="A67" s="46"/>
      <c r="B67" s="46"/>
      <c r="C67" s="46"/>
    </row>
    <row r="69" customFormat="false" ht="14.25" hidden="false" customHeight="true" outlineLevel="0" collapsed="false"/>
  </sheetData>
  <mergeCells count="18">
    <mergeCell ref="A5:A6"/>
    <mergeCell ref="B5:B6"/>
    <mergeCell ref="C5:D5"/>
    <mergeCell ref="B34:C34"/>
    <mergeCell ref="B35:C35"/>
    <mergeCell ref="B36:C36"/>
    <mergeCell ref="B37:C37"/>
    <mergeCell ref="B38:C38"/>
    <mergeCell ref="B39:C39"/>
    <mergeCell ref="A43:C43"/>
    <mergeCell ref="A45:A46"/>
    <mergeCell ref="B45:B46"/>
    <mergeCell ref="A61:A62"/>
    <mergeCell ref="B61:C62"/>
    <mergeCell ref="B63:C63"/>
    <mergeCell ref="B64:C64"/>
    <mergeCell ref="B65:C65"/>
    <mergeCell ref="A67:C67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4</oddHeader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B51" activeCellId="1" sqref="B21 B51: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9.28"/>
    <col collapsed="false" customWidth="true" hidden="false" outlineLevel="0" max="2" min="2" style="3" width="17.85"/>
    <col collapsed="false" customWidth="true" hidden="false" outlineLevel="0" max="4" min="3" style="3" width="19.28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A1" s="1" t="s">
        <v>50</v>
      </c>
      <c r="B1" s="2"/>
      <c r="D1" s="4"/>
    </row>
    <row r="2" customFormat="false" ht="15.75" hidden="false" customHeight="false" outlineLevel="0" collapsed="false">
      <c r="A2" s="1"/>
      <c r="B2" s="2"/>
      <c r="D2" s="4"/>
    </row>
    <row r="3" customFormat="false" ht="12.75" hidden="false" customHeight="false" outlineLevel="0" collapsed="false">
      <c r="A3" s="5" t="s">
        <v>51</v>
      </c>
      <c r="B3" s="2"/>
      <c r="C3" s="2"/>
      <c r="D3" s="2"/>
    </row>
    <row r="4" customFormat="false" ht="12.75" hidden="false" customHeight="false" outlineLevel="0" collapsed="false">
      <c r="A4" s="2" t="s">
        <v>52</v>
      </c>
      <c r="B4" s="2"/>
      <c r="C4" s="2"/>
      <c r="D4" s="4" t="s">
        <v>2</v>
      </c>
    </row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</row>
    <row r="6" customFormat="false" ht="12.75" hidden="false" customHeight="false" outlineLevel="0" collapsed="false">
      <c r="A6" s="6"/>
      <c r="B6" s="7"/>
      <c r="C6" s="8" t="s">
        <v>6</v>
      </c>
      <c r="D6" s="9" t="s">
        <v>7</v>
      </c>
    </row>
    <row r="7" customFormat="false" ht="12.75" hidden="false" customHeight="false" outlineLevel="0" collapsed="false">
      <c r="A7" s="10" t="s">
        <v>8</v>
      </c>
      <c r="B7" s="47" t="n">
        <v>491219</v>
      </c>
      <c r="C7" s="48" t="n">
        <v>484721</v>
      </c>
      <c r="D7" s="48" t="n">
        <v>6498</v>
      </c>
    </row>
    <row r="8" customFormat="false" ht="12.75" hidden="false" customHeight="false" outlineLevel="0" collapsed="false">
      <c r="A8" s="10" t="s">
        <v>9</v>
      </c>
      <c r="B8" s="49" t="n">
        <v>1849108</v>
      </c>
      <c r="C8" s="48" t="n">
        <v>1807922</v>
      </c>
      <c r="D8" s="48" t="n">
        <v>41186</v>
      </c>
    </row>
    <row r="9" customFormat="false" ht="12.75" hidden="false" customHeight="false" outlineLevel="0" collapsed="false">
      <c r="A9" s="10" t="s">
        <v>10</v>
      </c>
      <c r="B9" s="49" t="n">
        <v>1059444</v>
      </c>
      <c r="C9" s="48" t="n">
        <v>1024678</v>
      </c>
      <c r="D9" s="48" t="n">
        <v>34766</v>
      </c>
    </row>
    <row r="10" customFormat="false" ht="12.75" hidden="false" customHeight="false" outlineLevel="0" collapsed="false">
      <c r="A10" s="10" t="s">
        <v>11</v>
      </c>
      <c r="B10" s="49" t="n">
        <v>39565</v>
      </c>
      <c r="C10" s="48" t="n">
        <v>38985</v>
      </c>
      <c r="D10" s="48" t="n">
        <v>580</v>
      </c>
    </row>
    <row r="11" customFormat="false" ht="12.75" hidden="false" customHeight="false" outlineLevel="0" collapsed="false">
      <c r="A11" s="14" t="s">
        <v>12</v>
      </c>
      <c r="B11" s="49" t="n">
        <f aca="false">SUM(B7:B10)</f>
        <v>3439336</v>
      </c>
      <c r="C11" s="49" t="n">
        <f aca="false">SUM(C7:C10)</f>
        <v>3356306</v>
      </c>
      <c r="D11" s="48" t="n">
        <f aca="false">SUM(D7:D10)</f>
        <v>83030</v>
      </c>
    </row>
    <row r="12" customFormat="false" ht="12.75" hidden="false" customHeight="false" outlineLevel="0" collapsed="false">
      <c r="A12" s="2"/>
      <c r="B12" s="2"/>
      <c r="D12" s="4"/>
    </row>
    <row r="13" customFormat="false" ht="12.75" hidden="false" customHeight="false" outlineLevel="0" collapsed="false">
      <c r="A13" s="5" t="s">
        <v>53</v>
      </c>
      <c r="B13" s="2"/>
      <c r="C13" s="2"/>
      <c r="D13" s="2"/>
      <c r="E13" s="2"/>
      <c r="F13" s="2"/>
    </row>
    <row r="14" customFormat="false" ht="12.75" hidden="false" customHeight="false" outlineLevel="0" collapsed="false">
      <c r="A14" s="2"/>
      <c r="B14" s="2"/>
      <c r="C14" s="2"/>
      <c r="D14" s="4" t="s">
        <v>2</v>
      </c>
      <c r="E14" s="2"/>
      <c r="F14" s="2"/>
    </row>
    <row r="15" customFormat="false" ht="14.25" hidden="false" customHeight="true" outlineLevel="0" collapsed="false">
      <c r="A15" s="6" t="s">
        <v>3</v>
      </c>
      <c r="B15" s="7" t="s">
        <v>4</v>
      </c>
      <c r="C15" s="8" t="s">
        <v>5</v>
      </c>
      <c r="D15" s="8"/>
      <c r="E15" s="2"/>
      <c r="F15" s="2"/>
    </row>
    <row r="16" customFormat="false" ht="12.75" hidden="false" customHeight="false" outlineLevel="0" collapsed="false">
      <c r="A16" s="6"/>
      <c r="B16" s="7"/>
      <c r="C16" s="8" t="s">
        <v>6</v>
      </c>
      <c r="D16" s="9" t="s">
        <v>7</v>
      </c>
      <c r="E16" s="2"/>
      <c r="F16" s="2"/>
    </row>
    <row r="17" customFormat="false" ht="12.75" hidden="false" customHeight="false" outlineLevel="0" collapsed="false">
      <c r="A17" s="10" t="s">
        <v>8</v>
      </c>
      <c r="B17" s="47" t="n">
        <v>529712</v>
      </c>
      <c r="C17" s="48" t="n">
        <f aca="false">B17-D17</f>
        <v>523193</v>
      </c>
      <c r="D17" s="48" t="n">
        <v>6519</v>
      </c>
      <c r="E17" s="2"/>
      <c r="F17" s="50"/>
      <c r="G17" s="50"/>
      <c r="H17" s="50"/>
    </row>
    <row r="18" customFormat="false" ht="12.75" hidden="false" customHeight="false" outlineLevel="0" collapsed="false">
      <c r="A18" s="10" t="s">
        <v>9</v>
      </c>
      <c r="B18" s="49" t="n">
        <v>1874753</v>
      </c>
      <c r="C18" s="48" t="n">
        <f aca="false">B18-D18</f>
        <v>1834590</v>
      </c>
      <c r="D18" s="48" t="n">
        <v>40163</v>
      </c>
      <c r="E18" s="2"/>
      <c r="F18" s="50"/>
      <c r="G18" s="50"/>
      <c r="H18" s="50"/>
    </row>
    <row r="19" customFormat="false" ht="12.75" hidden="false" customHeight="false" outlineLevel="0" collapsed="false">
      <c r="A19" s="10" t="s">
        <v>10</v>
      </c>
      <c r="B19" s="49" t="n">
        <v>1095284</v>
      </c>
      <c r="C19" s="48" t="n">
        <f aca="false">B19-D19</f>
        <v>1059122</v>
      </c>
      <c r="D19" s="48" t="n">
        <v>36162</v>
      </c>
      <c r="E19" s="2"/>
      <c r="F19" s="50"/>
      <c r="G19" s="50"/>
      <c r="H19" s="50"/>
    </row>
    <row r="20" customFormat="false" ht="12.75" hidden="false" customHeight="false" outlineLevel="0" collapsed="false">
      <c r="A20" s="10" t="s">
        <v>11</v>
      </c>
      <c r="B20" s="49" t="n">
        <v>41260</v>
      </c>
      <c r="C20" s="48" t="n">
        <f aca="false">B20-D20</f>
        <v>40375</v>
      </c>
      <c r="D20" s="48" t="n">
        <v>885</v>
      </c>
      <c r="E20" s="2"/>
      <c r="F20" s="50"/>
      <c r="G20" s="50"/>
      <c r="H20" s="50"/>
    </row>
    <row r="21" customFormat="false" ht="12.75" hidden="false" customHeight="false" outlineLevel="0" collapsed="false">
      <c r="A21" s="14" t="s">
        <v>12</v>
      </c>
      <c r="B21" s="49" t="n">
        <f aca="false">SUM(B17:B20)</f>
        <v>3541009</v>
      </c>
      <c r="C21" s="49" t="n">
        <f aca="false">SUM(C17:C20)</f>
        <v>3457280</v>
      </c>
      <c r="D21" s="48" t="n">
        <f aca="false">SUM(D17:D20)</f>
        <v>83729</v>
      </c>
      <c r="E21" s="2"/>
      <c r="F21" s="2"/>
    </row>
    <row r="22" customFormat="false" ht="12.75" hidden="false" customHeight="false" outlineLevel="0" collapsed="false">
      <c r="A22" s="16"/>
      <c r="B22" s="17"/>
      <c r="C22" s="18"/>
      <c r="D22" s="18"/>
      <c r="E22" s="2"/>
      <c r="F22" s="2"/>
    </row>
    <row r="23" customFormat="false" ht="12.75" hidden="false" customHeight="false" outlineLevel="0" collapsed="false">
      <c r="A23" s="19"/>
      <c r="B23" s="18"/>
      <c r="D23" s="4"/>
    </row>
    <row r="24" customFormat="false" ht="15.75" hidden="false" customHeight="true" outlineLevel="0" collapsed="false">
      <c r="A24" s="20" t="s">
        <v>54</v>
      </c>
      <c r="B24" s="20"/>
      <c r="C24" s="21"/>
      <c r="D24" s="21"/>
      <c r="E24" s="51"/>
      <c r="F24" s="21"/>
    </row>
    <row r="25" customFormat="false" ht="12.75" hidden="false" customHeight="false" outlineLevel="0" collapsed="false">
      <c r="A25" s="19"/>
      <c r="B25" s="18"/>
      <c r="D25" s="4" t="s">
        <v>2</v>
      </c>
      <c r="E25" s="2"/>
      <c r="F25" s="2"/>
    </row>
    <row r="26" customFormat="false" ht="27.75" hidden="false" customHeight="true" outlineLevel="0" collapsed="false">
      <c r="A26" s="22" t="s">
        <v>14</v>
      </c>
      <c r="B26" s="23" t="s">
        <v>15</v>
      </c>
      <c r="C26" s="24" t="s">
        <v>55</v>
      </c>
      <c r="D26" s="23" t="s">
        <v>17</v>
      </c>
      <c r="E26" s="2"/>
      <c r="F26" s="2"/>
    </row>
    <row r="27" customFormat="false" ht="12.75" hidden="false" customHeight="false" outlineLevel="0" collapsed="false">
      <c r="A27" s="10" t="s">
        <v>18</v>
      </c>
      <c r="B27" s="52" t="n">
        <v>2639</v>
      </c>
      <c r="C27" s="52" t="n">
        <v>2729.7</v>
      </c>
      <c r="D27" s="27" t="n">
        <v>87</v>
      </c>
      <c r="F27" s="2"/>
    </row>
    <row r="28" customFormat="false" ht="12.75" hidden="false" customHeight="false" outlineLevel="0" collapsed="false">
      <c r="A28" s="10" t="s">
        <v>19</v>
      </c>
      <c r="B28" s="52" t="n">
        <v>30139</v>
      </c>
      <c r="C28" s="52" t="n">
        <v>36255</v>
      </c>
      <c r="D28" s="27" t="n">
        <v>295</v>
      </c>
      <c r="F28" s="2"/>
    </row>
    <row r="29" customFormat="false" ht="12.75" hidden="false" customHeight="false" outlineLevel="0" collapsed="false">
      <c r="A29" s="28" t="s">
        <v>20</v>
      </c>
      <c r="B29" s="52" t="n">
        <f aca="false">36409+195867</f>
        <v>232276</v>
      </c>
      <c r="C29" s="52" t="n">
        <f aca="false">45824.4+236631.6</f>
        <v>282456</v>
      </c>
      <c r="D29" s="27" t="n">
        <f aca="false">1609+6920</f>
        <v>8529</v>
      </c>
      <c r="F29" s="2"/>
    </row>
    <row r="30" customFormat="false" ht="12.75" hidden="false" customHeight="false" outlineLevel="0" collapsed="false">
      <c r="A30" s="29" t="s">
        <v>21</v>
      </c>
      <c r="B30" s="52" t="n">
        <v>19179</v>
      </c>
      <c r="C30" s="53" t="n">
        <v>23376.6</v>
      </c>
      <c r="D30" s="54" t="n">
        <v>0</v>
      </c>
      <c r="F30" s="2"/>
    </row>
    <row r="31" customFormat="false" ht="12.75" hidden="false" customHeight="false" outlineLevel="0" collapsed="false">
      <c r="A31" s="30" t="s">
        <v>22</v>
      </c>
      <c r="B31" s="55" t="n">
        <f aca="false">SUM(B27:B30)</f>
        <v>284233</v>
      </c>
      <c r="C31" s="55" t="n">
        <f aca="false">SUM(C27:C30)</f>
        <v>344817.3</v>
      </c>
      <c r="F31" s="2"/>
    </row>
    <row r="32" customFormat="false" ht="12.75" hidden="false" customHeight="false" outlineLevel="0" collapsed="false">
      <c r="A32" s="29" t="s">
        <v>23</v>
      </c>
      <c r="B32" s="27" t="n">
        <v>7557</v>
      </c>
      <c r="C32" s="52" t="n">
        <v>8911</v>
      </c>
      <c r="D32" s="52" t="n">
        <f aca="false">SUM(D27:D30)</f>
        <v>8911</v>
      </c>
      <c r="F32" s="2"/>
    </row>
    <row r="33" customFormat="false" ht="25.5" hidden="false" customHeight="false" outlineLevel="0" collapsed="false">
      <c r="A33" s="29" t="s">
        <v>24</v>
      </c>
      <c r="B33" s="27" t="n">
        <v>2020</v>
      </c>
      <c r="C33" s="52" t="n">
        <v>1422</v>
      </c>
      <c r="D33" s="56"/>
      <c r="F33" s="2"/>
    </row>
    <row r="34" customFormat="false" ht="12.75" hidden="false" customHeight="false" outlineLevel="0" collapsed="false">
      <c r="A34" s="30" t="s">
        <v>12</v>
      </c>
      <c r="B34" s="9" t="n">
        <f aca="false">B33+B32+B31</f>
        <v>293810</v>
      </c>
      <c r="C34" s="9" t="n">
        <f aca="false">C33+C32+C31</f>
        <v>355150.3</v>
      </c>
      <c r="D34" s="56"/>
      <c r="F34" s="2"/>
    </row>
    <row r="35" customFormat="false" ht="12.75" hidden="false" customHeight="false" outlineLevel="0" collapsed="false">
      <c r="A35" s="32"/>
      <c r="B35" s="33"/>
      <c r="C35" s="33"/>
      <c r="D35" s="57"/>
    </row>
    <row r="36" customFormat="false" ht="25.5" hidden="false" customHeight="false" outlineLevel="0" collapsed="false">
      <c r="A36" s="29" t="s">
        <v>25</v>
      </c>
      <c r="B36" s="27" t="n">
        <v>0</v>
      </c>
      <c r="C36" s="27" t="n">
        <v>13349</v>
      </c>
      <c r="D36" s="57"/>
    </row>
    <row r="37" customFormat="false" ht="12.75" hidden="false" customHeight="false" outlineLevel="0" collapsed="false">
      <c r="A37" s="29" t="s">
        <v>56</v>
      </c>
      <c r="B37" s="27" t="n">
        <v>0</v>
      </c>
      <c r="C37" s="27" t="n">
        <v>2573.7</v>
      </c>
      <c r="D37" s="4"/>
    </row>
    <row r="38" customFormat="false" ht="12.75" hidden="false" customHeight="false" outlineLevel="0" collapsed="false">
      <c r="A38" s="29" t="s">
        <v>27</v>
      </c>
      <c r="B38" s="9" t="n">
        <v>42310</v>
      </c>
      <c r="C38" s="9" t="n">
        <v>88267.8</v>
      </c>
    </row>
    <row r="39" customFormat="false" ht="12.75" hidden="false" customHeight="false" outlineLevel="0" collapsed="false">
      <c r="A39" s="29" t="s">
        <v>28</v>
      </c>
      <c r="B39" s="27" t="n">
        <v>0</v>
      </c>
      <c r="C39" s="27" t="n">
        <v>4033.9</v>
      </c>
    </row>
    <row r="40" customFormat="false" ht="12.75" hidden="false" customHeight="false" outlineLevel="0" collapsed="false">
      <c r="A40" s="32"/>
      <c r="B40" s="33"/>
      <c r="C40" s="33"/>
      <c r="D40" s="4"/>
    </row>
    <row r="41" customFormat="false" ht="12.75" hidden="false" customHeight="false" outlineLevel="0" collapsed="false">
      <c r="A41" s="32"/>
      <c r="B41" s="33"/>
      <c r="D41" s="4"/>
    </row>
    <row r="42" customFormat="false" ht="15" hidden="false" customHeight="true" outlineLevel="0" collapsed="false">
      <c r="A42" s="34" t="s">
        <v>57</v>
      </c>
      <c r="B42" s="34"/>
      <c r="C42" s="33"/>
      <c r="D42" s="33"/>
      <c r="E42" s="2"/>
    </row>
    <row r="43" customFormat="false" ht="12.75" hidden="false" customHeight="false" outlineLevel="0" collapsed="false">
      <c r="A43" s="2"/>
      <c r="B43" s="2"/>
      <c r="C43" s="2"/>
      <c r="D43" s="4" t="s">
        <v>2</v>
      </c>
      <c r="E43" s="2"/>
      <c r="F43" s="2"/>
    </row>
    <row r="44" customFormat="false" ht="27" hidden="false" customHeight="true" outlineLevel="0" collapsed="false">
      <c r="A44" s="22" t="s">
        <v>14</v>
      </c>
      <c r="B44" s="23" t="s">
        <v>58</v>
      </c>
      <c r="C44" s="23"/>
      <c r="D44" s="27" t="s">
        <v>59</v>
      </c>
      <c r="E44" s="2"/>
      <c r="F44" s="2"/>
    </row>
    <row r="45" customFormat="false" ht="12.75" hidden="false" customHeight="true" outlineLevel="0" collapsed="false">
      <c r="A45" s="10" t="s">
        <v>18</v>
      </c>
      <c r="B45" s="27" t="n">
        <v>0</v>
      </c>
      <c r="C45" s="27"/>
      <c r="D45" s="27" t="n">
        <v>0</v>
      </c>
      <c r="E45" s="2"/>
      <c r="F45" s="2"/>
    </row>
    <row r="46" customFormat="false" ht="13.5" hidden="false" customHeight="true" outlineLevel="0" collapsed="false">
      <c r="A46" s="10" t="s">
        <v>19</v>
      </c>
      <c r="B46" s="27" t="n">
        <v>1017</v>
      </c>
      <c r="C46" s="27"/>
      <c r="D46" s="27" t="n">
        <v>0</v>
      </c>
      <c r="E46" s="2"/>
      <c r="F46" s="2"/>
    </row>
    <row r="47" customFormat="false" ht="12.75" hidden="false" customHeight="true" outlineLevel="0" collapsed="false">
      <c r="A47" s="28" t="s">
        <v>20</v>
      </c>
      <c r="B47" s="27" t="n">
        <f aca="false">14682+42841.3</f>
        <v>57523.3</v>
      </c>
      <c r="C47" s="27"/>
      <c r="D47" s="27" t="n">
        <f aca="false">362.7+4.3</f>
        <v>367</v>
      </c>
      <c r="E47" s="2"/>
      <c r="F47" s="2"/>
    </row>
    <row r="48" customFormat="false" ht="12.75" hidden="false" customHeight="true" outlineLevel="0" collapsed="false">
      <c r="A48" s="29" t="s">
        <v>21</v>
      </c>
      <c r="B48" s="27" t="n">
        <v>1112</v>
      </c>
      <c r="C48" s="27"/>
      <c r="D48" s="27" t="n">
        <v>1000</v>
      </c>
      <c r="E48" s="2"/>
      <c r="F48" s="2"/>
    </row>
    <row r="49" customFormat="false" ht="12.75" hidden="false" customHeight="true" outlineLevel="0" collapsed="false">
      <c r="A49" s="30" t="s">
        <v>31</v>
      </c>
      <c r="B49" s="36" t="n">
        <f aca="false">SUM(B45:B48)</f>
        <v>59652.3</v>
      </c>
      <c r="C49" s="36"/>
      <c r="D49" s="9" t="n">
        <f aca="false">SUM(D45:D48)</f>
        <v>1367</v>
      </c>
      <c r="E49" s="2"/>
      <c r="F49" s="2"/>
    </row>
    <row r="50" customFormat="false" ht="12.75" hidden="false" customHeight="true" outlineLevel="0" collapsed="false">
      <c r="A50" s="30" t="s">
        <v>60</v>
      </c>
      <c r="B50" s="58" t="n">
        <f aca="false">B49+D49</f>
        <v>61019.3</v>
      </c>
      <c r="C50" s="58"/>
      <c r="D50" s="58"/>
      <c r="E50" s="2"/>
      <c r="F50" s="2"/>
    </row>
    <row r="51" customFormat="false" ht="12.75" hidden="false" customHeight="true" outlineLevel="0" collapsed="false">
      <c r="A51" s="29" t="s">
        <v>61</v>
      </c>
      <c r="B51" s="27" t="n">
        <v>49453</v>
      </c>
      <c r="C51" s="27"/>
      <c r="D51" s="33"/>
      <c r="E51" s="2"/>
      <c r="F51" s="2"/>
    </row>
    <row r="52" customFormat="false" ht="12.75" hidden="false" customHeight="false" outlineLevel="0" collapsed="false">
      <c r="A52" s="16"/>
      <c r="B52" s="33"/>
      <c r="C52" s="33"/>
      <c r="D52" s="33"/>
      <c r="E52" s="2"/>
      <c r="F52" s="2"/>
    </row>
    <row r="53" customFormat="false" ht="12.75" hidden="false" customHeight="false" outlineLevel="0" collapsed="false">
      <c r="A53" s="35"/>
      <c r="B53" s="33"/>
      <c r="C53" s="4"/>
      <c r="D53" s="4"/>
      <c r="E53" s="2"/>
      <c r="F53" s="2"/>
    </row>
    <row r="54" customFormat="false" ht="26.25" hidden="false" customHeight="true" outlineLevel="0" collapsed="false">
      <c r="A54" s="16" t="s">
        <v>62</v>
      </c>
      <c r="B54" s="16"/>
      <c r="C54" s="16"/>
      <c r="D54" s="16"/>
      <c r="E54" s="2"/>
    </row>
    <row r="55" customFormat="false" ht="12.75" hidden="false" customHeight="false" outlineLevel="0" collapsed="false">
      <c r="A55" s="19"/>
      <c r="B55" s="33"/>
    </row>
    <row r="56" customFormat="false" ht="15" hidden="false" customHeight="true" outlineLevel="0" collapsed="false">
      <c r="A56" s="23" t="s">
        <v>33</v>
      </c>
      <c r="B56" s="23" t="s">
        <v>34</v>
      </c>
      <c r="C56" s="37"/>
      <c r="D56" s="2"/>
      <c r="E56" s="2"/>
    </row>
    <row r="57" s="3" customFormat="true" ht="12.75" hidden="false" customHeight="false" outlineLevel="0" collapsed="false">
      <c r="A57" s="23"/>
      <c r="B57" s="23"/>
      <c r="C57" s="37"/>
    </row>
    <row r="58" s="3" customFormat="true" ht="12.75" hidden="false" customHeight="false" outlineLevel="0" collapsed="false">
      <c r="A58" s="38" t="s">
        <v>35</v>
      </c>
      <c r="B58" s="39" t="n">
        <v>373</v>
      </c>
      <c r="C58" s="37"/>
    </row>
    <row r="59" s="3" customFormat="true" ht="12.75" hidden="false" customHeight="false" outlineLevel="0" collapsed="false">
      <c r="A59" s="38" t="s">
        <v>36</v>
      </c>
      <c r="B59" s="39" t="n">
        <v>566.8</v>
      </c>
      <c r="C59" s="37"/>
    </row>
    <row r="60" s="3" customFormat="true" ht="12.75" hidden="false" customHeight="false" outlineLevel="0" collapsed="false">
      <c r="A60" s="38" t="s">
        <v>37</v>
      </c>
      <c r="B60" s="39" t="n">
        <v>373</v>
      </c>
      <c r="C60" s="37"/>
    </row>
    <row r="61" s="3" customFormat="true" ht="12.75" hidden="false" customHeight="false" outlineLevel="0" collapsed="false">
      <c r="A61" s="38" t="s">
        <v>38</v>
      </c>
      <c r="B61" s="39" t="n">
        <v>1324</v>
      </c>
      <c r="C61" s="37"/>
    </row>
    <row r="62" s="3" customFormat="true" ht="12.75" hidden="false" customHeight="false" outlineLevel="0" collapsed="false">
      <c r="A62" s="38" t="s">
        <v>39</v>
      </c>
      <c r="B62" s="39" t="n">
        <v>86</v>
      </c>
      <c r="C62" s="37"/>
    </row>
    <row r="63" s="3" customFormat="true" ht="12.75" hidden="false" customHeight="false" outlineLevel="0" collapsed="false">
      <c r="A63" s="38" t="s">
        <v>40</v>
      </c>
      <c r="B63" s="39" t="n">
        <v>13495.5</v>
      </c>
      <c r="C63" s="37"/>
    </row>
    <row r="64" customFormat="false" ht="12.75" hidden="false" customHeight="false" outlineLevel="0" collapsed="false">
      <c r="A64" s="40"/>
      <c r="B64" s="40"/>
      <c r="C64" s="40"/>
      <c r="D64" s="40"/>
    </row>
    <row r="65" customFormat="false" ht="12.75" hidden="false" customHeight="false" outlineLevel="0" collapsed="false">
      <c r="A65" s="40"/>
      <c r="B65" s="40"/>
      <c r="C65" s="40"/>
      <c r="D65" s="40"/>
    </row>
    <row r="66" customFormat="false" ht="12.75" hidden="false" customHeight="false" outlineLevel="0" collapsed="false">
      <c r="A66" s="40"/>
      <c r="B66" s="40"/>
      <c r="C66" s="4"/>
      <c r="D66" s="4"/>
    </row>
    <row r="67" customFormat="false" ht="12.75" hidden="false" customHeight="false" outlineLevel="0" collapsed="false">
      <c r="A67" s="41" t="s">
        <v>63</v>
      </c>
      <c r="B67" s="40"/>
      <c r="C67" s="40"/>
      <c r="D67" s="40"/>
    </row>
    <row r="68" customFormat="false" ht="12.75" hidden="false" customHeight="false" outlineLevel="0" collapsed="false">
      <c r="A68" s="40"/>
      <c r="B68" s="40"/>
      <c r="C68" s="40"/>
      <c r="D68" s="40"/>
    </row>
    <row r="69" s="3" customFormat="true" ht="12.75" hidden="false" customHeight="true" outlineLevel="0" collapsed="false">
      <c r="A69" s="42" t="s">
        <v>46</v>
      </c>
      <c r="B69" s="42" t="s">
        <v>47</v>
      </c>
      <c r="C69" s="42"/>
      <c r="D69" s="37"/>
    </row>
    <row r="70" s="3" customFormat="true" ht="12.75" hidden="false" customHeight="true" outlineLevel="0" collapsed="false">
      <c r="A70" s="42"/>
      <c r="B70" s="42"/>
      <c r="C70" s="42"/>
      <c r="D70" s="37"/>
    </row>
    <row r="71" customFormat="false" ht="12.75" hidden="false" customHeight="false" outlineLevel="0" collapsed="false">
      <c r="A71" s="43" t="s">
        <v>48</v>
      </c>
      <c r="B71" s="44" t="n">
        <v>6000</v>
      </c>
      <c r="C71" s="44"/>
      <c r="D71" s="45"/>
    </row>
    <row r="72" customFormat="false" ht="14.25" hidden="false" customHeight="true" outlineLevel="0" collapsed="false">
      <c r="A72" s="43" t="s">
        <v>49</v>
      </c>
      <c r="B72" s="44" t="n">
        <v>9000</v>
      </c>
      <c r="C72" s="44"/>
      <c r="D72" s="45"/>
    </row>
    <row r="73" customFormat="false" ht="12.75" hidden="false" customHeight="false" outlineLevel="0" collapsed="false">
      <c r="A73" s="43" t="s">
        <v>64</v>
      </c>
      <c r="B73" s="44" t="n">
        <v>5000</v>
      </c>
      <c r="C73" s="44"/>
    </row>
    <row r="74" customFormat="false" ht="12.75" hidden="false" customHeight="false" outlineLevel="0" collapsed="false">
      <c r="A74" s="43" t="s">
        <v>12</v>
      </c>
      <c r="B74" s="44" t="n">
        <f aca="false">SUM(B71:B73)</f>
        <v>20000</v>
      </c>
      <c r="C74" s="44"/>
    </row>
    <row r="75" customFormat="false" ht="12.75" hidden="false" customHeight="false" outlineLevel="0" collapsed="false">
      <c r="A75" s="2"/>
    </row>
    <row r="76" customFormat="false" ht="27" hidden="false" customHeight="true" outlineLevel="0" collapsed="false">
      <c r="A76" s="46"/>
      <c r="B76" s="46"/>
      <c r="C76" s="46"/>
    </row>
  </sheetData>
  <mergeCells count="24">
    <mergeCell ref="A5:A6"/>
    <mergeCell ref="B5:B6"/>
    <mergeCell ref="C5:D5"/>
    <mergeCell ref="A15:A16"/>
    <mergeCell ref="B15:B16"/>
    <mergeCell ref="C15:D15"/>
    <mergeCell ref="B44:C44"/>
    <mergeCell ref="B45:C45"/>
    <mergeCell ref="B46:C46"/>
    <mergeCell ref="B47:C47"/>
    <mergeCell ref="B48:C48"/>
    <mergeCell ref="B49:C49"/>
    <mergeCell ref="B50:D50"/>
    <mergeCell ref="B51:C51"/>
    <mergeCell ref="A54:C54"/>
    <mergeCell ref="A56:A57"/>
    <mergeCell ref="B56:B57"/>
    <mergeCell ref="A69:A70"/>
    <mergeCell ref="B69:C70"/>
    <mergeCell ref="B71:C71"/>
    <mergeCell ref="B72:C72"/>
    <mergeCell ref="B73:C73"/>
    <mergeCell ref="B74:C74"/>
    <mergeCell ref="A76:C76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B52" activeCellId="1" sqref="D80 B52: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9.99"/>
    <col collapsed="false" customWidth="true" hidden="false" outlineLevel="0" max="2" min="2" style="3" width="17.85"/>
    <col collapsed="false" customWidth="true" hidden="false" outlineLevel="0" max="4" min="3" style="3" width="19.28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A1" s="1" t="s">
        <v>65</v>
      </c>
      <c r="D1" s="4"/>
    </row>
    <row r="2" customFormat="false" ht="15.75" hidden="false" customHeight="false" outlineLevel="0" collapsed="false">
      <c r="A2" s="1"/>
      <c r="D2" s="4"/>
    </row>
    <row r="3" customFormat="false" ht="12.75" hidden="false" customHeight="false" outlineLevel="0" collapsed="false">
      <c r="A3" s="5" t="s">
        <v>66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4" t="s">
        <v>2</v>
      </c>
    </row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</row>
    <row r="6" customFormat="false" ht="12.75" hidden="false" customHeight="false" outlineLevel="0" collapsed="false">
      <c r="A6" s="6"/>
      <c r="B6" s="7"/>
      <c r="C6" s="8" t="s">
        <v>6</v>
      </c>
      <c r="D6" s="9" t="s">
        <v>7</v>
      </c>
    </row>
    <row r="7" customFormat="false" ht="12.75" hidden="false" customHeight="false" outlineLevel="0" collapsed="false">
      <c r="A7" s="10" t="s">
        <v>8</v>
      </c>
      <c r="B7" s="11" t="n">
        <v>527018</v>
      </c>
      <c r="C7" s="59" t="n">
        <v>520859</v>
      </c>
      <c r="D7" s="59" t="n">
        <v>6159</v>
      </c>
    </row>
    <row r="8" customFormat="false" ht="12.75" hidden="false" customHeight="false" outlineLevel="0" collapsed="false">
      <c r="A8" s="10" t="s">
        <v>9</v>
      </c>
      <c r="B8" s="13" t="n">
        <v>1921905</v>
      </c>
      <c r="C8" s="59" t="n">
        <v>1878874</v>
      </c>
      <c r="D8" s="59" t="n">
        <v>43031</v>
      </c>
    </row>
    <row r="9" customFormat="false" ht="12.75" hidden="false" customHeight="false" outlineLevel="0" collapsed="false">
      <c r="A9" s="10" t="s">
        <v>10</v>
      </c>
      <c r="B9" s="13" t="n">
        <v>1127531</v>
      </c>
      <c r="C9" s="59" t="n">
        <v>1098527</v>
      </c>
      <c r="D9" s="59" t="n">
        <v>29004</v>
      </c>
    </row>
    <row r="10" customFormat="false" ht="12.75" hidden="false" customHeight="false" outlineLevel="0" collapsed="false">
      <c r="A10" s="10" t="s">
        <v>11</v>
      </c>
      <c r="B10" s="13" t="n">
        <v>37447</v>
      </c>
      <c r="C10" s="59" t="n">
        <v>36791</v>
      </c>
      <c r="D10" s="59" t="n">
        <v>656</v>
      </c>
    </row>
    <row r="11" customFormat="false" ht="12.75" hidden="false" customHeight="false" outlineLevel="0" collapsed="false">
      <c r="A11" s="14" t="s">
        <v>12</v>
      </c>
      <c r="B11" s="13" t="n">
        <f aca="false">SUM(B7:B10)</f>
        <v>3613901</v>
      </c>
      <c r="C11" s="13" t="n">
        <f aca="false">SUM(C7:C10)</f>
        <v>3535051</v>
      </c>
      <c r="D11" s="13" t="n">
        <f aca="false">SUM(D7:D10)</f>
        <v>78850</v>
      </c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5" t="s">
        <v>67</v>
      </c>
      <c r="B13" s="2"/>
      <c r="C13" s="2"/>
      <c r="D13" s="2"/>
      <c r="E13" s="2"/>
      <c r="F13" s="2"/>
    </row>
    <row r="14" customFormat="false" ht="12.75" hidden="false" customHeight="false" outlineLevel="0" collapsed="false">
      <c r="A14" s="2"/>
      <c r="B14" s="2"/>
      <c r="C14" s="2"/>
      <c r="D14" s="4" t="s">
        <v>2</v>
      </c>
      <c r="E14" s="2"/>
      <c r="F14" s="2"/>
    </row>
    <row r="15" customFormat="false" ht="14.25" hidden="false" customHeight="true" outlineLevel="0" collapsed="false">
      <c r="A15" s="6" t="s">
        <v>3</v>
      </c>
      <c r="B15" s="7" t="s">
        <v>4</v>
      </c>
      <c r="C15" s="8" t="s">
        <v>5</v>
      </c>
      <c r="D15" s="8"/>
      <c r="E15" s="2"/>
      <c r="F15" s="2"/>
    </row>
    <row r="16" customFormat="false" ht="12.75" hidden="false" customHeight="false" outlineLevel="0" collapsed="false">
      <c r="A16" s="6"/>
      <c r="B16" s="7"/>
      <c r="C16" s="8" t="s">
        <v>6</v>
      </c>
      <c r="D16" s="9" t="s">
        <v>7</v>
      </c>
      <c r="E16" s="2"/>
      <c r="F16" s="2"/>
    </row>
    <row r="17" customFormat="false" ht="12.75" hidden="false" customHeight="false" outlineLevel="0" collapsed="false">
      <c r="A17" s="10" t="s">
        <v>8</v>
      </c>
      <c r="B17" s="60" t="n">
        <v>530167.9278</v>
      </c>
      <c r="C17" s="12" t="n">
        <f aca="false">B17-D17</f>
        <v>524864.7994</v>
      </c>
      <c r="D17" s="12" t="n">
        <v>5303.1284</v>
      </c>
      <c r="E17" s="2"/>
      <c r="F17" s="50"/>
      <c r="G17" s="50"/>
      <c r="H17" s="50"/>
    </row>
    <row r="18" customFormat="false" ht="12.75" hidden="false" customHeight="false" outlineLevel="0" collapsed="false">
      <c r="A18" s="10" t="s">
        <v>9</v>
      </c>
      <c r="B18" s="15" t="n">
        <v>1936715.3624</v>
      </c>
      <c r="C18" s="12" t="n">
        <f aca="false">B18-D18</f>
        <v>1894335.4606</v>
      </c>
      <c r="D18" s="12" t="n">
        <v>42379.9018</v>
      </c>
      <c r="E18" s="2"/>
      <c r="F18" s="50"/>
      <c r="G18" s="50"/>
      <c r="H18" s="50"/>
    </row>
    <row r="19" customFormat="false" ht="12.75" hidden="false" customHeight="false" outlineLevel="0" collapsed="false">
      <c r="A19" s="10" t="s">
        <v>10</v>
      </c>
      <c r="B19" s="15" t="n">
        <v>1138969.7998</v>
      </c>
      <c r="C19" s="12" t="n">
        <f aca="false">B19-D19</f>
        <v>1107928.88</v>
      </c>
      <c r="D19" s="12" t="n">
        <v>31040.9198</v>
      </c>
      <c r="E19" s="2"/>
      <c r="F19" s="50"/>
      <c r="G19" s="50"/>
      <c r="H19" s="50"/>
    </row>
    <row r="20" customFormat="false" ht="12.75" hidden="false" customHeight="false" outlineLevel="0" collapsed="false">
      <c r="A20" s="10" t="s">
        <v>11</v>
      </c>
      <c r="B20" s="15" t="n">
        <v>41197.91</v>
      </c>
      <c r="C20" s="12" t="n">
        <f aca="false">B20-D20</f>
        <v>40765.76</v>
      </c>
      <c r="D20" s="12" t="n">
        <v>432.15</v>
      </c>
      <c r="E20" s="2"/>
      <c r="F20" s="50"/>
      <c r="G20" s="50"/>
      <c r="H20" s="50"/>
    </row>
    <row r="21" customFormat="false" ht="12.75" hidden="false" customHeight="false" outlineLevel="0" collapsed="false">
      <c r="A21" s="14" t="s">
        <v>12</v>
      </c>
      <c r="B21" s="15" t="n">
        <f aca="false">SUM(B17:B20)</f>
        <v>3647051</v>
      </c>
      <c r="C21" s="61" t="n">
        <f aca="false">SUM(C17:C20)</f>
        <v>3567894.9</v>
      </c>
      <c r="D21" s="15" t="n">
        <f aca="false">SUM(D17:D20)</f>
        <v>79156.1</v>
      </c>
      <c r="E21" s="2"/>
      <c r="F21" s="2"/>
    </row>
    <row r="22" customFormat="false" ht="12.75" hidden="false" customHeight="false" outlineLevel="0" collapsed="false">
      <c r="A22" s="16"/>
      <c r="B22" s="62"/>
      <c r="C22" s="18"/>
      <c r="D22" s="18"/>
      <c r="E22" s="2"/>
      <c r="F22" s="2"/>
    </row>
    <row r="23" customFormat="false" ht="12.75" hidden="false" customHeight="false" outlineLevel="0" collapsed="false">
      <c r="A23" s="19"/>
      <c r="B23" s="18"/>
      <c r="D23" s="4"/>
    </row>
    <row r="24" customFormat="false" ht="15.75" hidden="false" customHeight="true" outlineLevel="0" collapsed="false">
      <c r="A24" s="20" t="s">
        <v>68</v>
      </c>
      <c r="B24" s="20"/>
      <c r="C24" s="21"/>
      <c r="D24" s="21"/>
      <c r="E24" s="51"/>
      <c r="F24" s="21"/>
    </row>
    <row r="25" customFormat="false" ht="12.75" hidden="false" customHeight="false" outlineLevel="0" collapsed="false">
      <c r="A25" s="19"/>
      <c r="B25" s="18"/>
      <c r="D25" s="4" t="s">
        <v>2</v>
      </c>
      <c r="E25" s="2"/>
      <c r="F25" s="2"/>
    </row>
    <row r="26" customFormat="false" ht="25.5" hidden="false" customHeight="false" outlineLevel="0" collapsed="false">
      <c r="A26" s="22" t="s">
        <v>14</v>
      </c>
      <c r="B26" s="23" t="s">
        <v>15</v>
      </c>
      <c r="C26" s="24" t="s">
        <v>69</v>
      </c>
      <c r="D26" s="23" t="s">
        <v>17</v>
      </c>
      <c r="E26" s="2"/>
      <c r="F26" s="2"/>
    </row>
    <row r="27" customFormat="false" ht="12.75" hidden="false" customHeight="false" outlineLevel="0" collapsed="false">
      <c r="A27" s="10" t="s">
        <v>18</v>
      </c>
      <c r="B27" s="27" t="n">
        <v>2645</v>
      </c>
      <c r="C27" s="63" t="n">
        <v>2838.1</v>
      </c>
      <c r="D27" s="27" t="n">
        <v>86.8</v>
      </c>
      <c r="E27" s="2"/>
      <c r="F27" s="2"/>
    </row>
    <row r="28" customFormat="false" ht="12.75" hidden="false" customHeight="false" outlineLevel="0" collapsed="false">
      <c r="A28" s="10" t="s">
        <v>19</v>
      </c>
      <c r="B28" s="27" t="n">
        <v>30862</v>
      </c>
      <c r="C28" s="63" t="n">
        <v>33636.426</v>
      </c>
      <c r="D28" s="27" t="n">
        <v>255.4</v>
      </c>
      <c r="E28" s="2"/>
      <c r="F28" s="2"/>
    </row>
    <row r="29" customFormat="false" ht="12.75" hidden="false" customHeight="false" outlineLevel="0" collapsed="false">
      <c r="A29" s="28" t="s">
        <v>20</v>
      </c>
      <c r="B29" s="27" t="n">
        <f aca="false">39105+188767</f>
        <v>227872</v>
      </c>
      <c r="C29" s="63" t="n">
        <f aca="false">43290.5+218169</f>
        <v>261459.5</v>
      </c>
      <c r="D29" s="27" t="n">
        <f aca="false">1909.9+7031.4</f>
        <v>8941.3</v>
      </c>
      <c r="E29" s="2"/>
      <c r="F29" s="2"/>
    </row>
    <row r="30" customFormat="false" ht="12.75" hidden="false" customHeight="false" outlineLevel="0" collapsed="false">
      <c r="A30" s="29" t="s">
        <v>21</v>
      </c>
      <c r="B30" s="27" t="n">
        <v>20451</v>
      </c>
      <c r="C30" s="63" t="n">
        <v>22368.377</v>
      </c>
      <c r="D30" s="64" t="n">
        <v>74.7</v>
      </c>
    </row>
    <row r="31" customFormat="false" ht="12.75" hidden="false" customHeight="false" outlineLevel="0" collapsed="false">
      <c r="A31" s="30" t="s">
        <v>22</v>
      </c>
      <c r="B31" s="9" t="n">
        <f aca="false">SUM(B27:B30)</f>
        <v>281830</v>
      </c>
      <c r="C31" s="55" t="n">
        <f aca="false">SUM(C27:C30)</f>
        <v>320302.403</v>
      </c>
    </row>
    <row r="32" customFormat="false" ht="12.75" hidden="false" customHeight="false" outlineLevel="0" collapsed="false">
      <c r="A32" s="29" t="s">
        <v>23</v>
      </c>
      <c r="B32" s="27" t="n">
        <v>15060</v>
      </c>
      <c r="C32" s="52" t="n">
        <v>9941</v>
      </c>
      <c r="D32" s="27" t="n">
        <f aca="false">SUM(D27:D30)</f>
        <v>9358.2</v>
      </c>
    </row>
    <row r="33" customFormat="false" ht="24.75" hidden="false" customHeight="true" outlineLevel="0" collapsed="false">
      <c r="A33" s="29" t="s">
        <v>24</v>
      </c>
      <c r="B33" s="27" t="n">
        <v>3920</v>
      </c>
      <c r="C33" s="52" t="n">
        <f aca="false">7105+100</f>
        <v>7205</v>
      </c>
      <c r="D33" s="33"/>
    </row>
    <row r="34" customFormat="false" ht="12.75" hidden="false" customHeight="false" outlineLevel="0" collapsed="false">
      <c r="A34" s="30" t="s">
        <v>12</v>
      </c>
      <c r="B34" s="9" t="n">
        <f aca="false">B33+B32+B31</f>
        <v>300810</v>
      </c>
      <c r="C34" s="9" t="n">
        <f aca="false">C33+C32+C31</f>
        <v>337448.403</v>
      </c>
      <c r="D34" s="33"/>
    </row>
    <row r="35" customFormat="false" ht="12.75" hidden="false" customHeight="false" outlineLevel="0" collapsed="false">
      <c r="A35" s="32"/>
      <c r="B35" s="33"/>
      <c r="C35" s="33"/>
      <c r="D35" s="4"/>
    </row>
    <row r="36" customFormat="false" ht="25.5" hidden="false" customHeight="false" outlineLevel="0" collapsed="false">
      <c r="A36" s="29" t="s">
        <v>25</v>
      </c>
      <c r="B36" s="27" t="n">
        <v>0</v>
      </c>
      <c r="C36" s="27" t="n">
        <v>15908.3</v>
      </c>
      <c r="D36" s="4"/>
    </row>
    <row r="37" customFormat="false" ht="12.75" hidden="false" customHeight="false" outlineLevel="0" collapsed="false">
      <c r="A37" s="29" t="s">
        <v>26</v>
      </c>
      <c r="B37" s="27" t="n">
        <v>0</v>
      </c>
      <c r="C37" s="31" t="n">
        <v>1087.3</v>
      </c>
      <c r="D37" s="4"/>
    </row>
    <row r="38" customFormat="false" ht="12.75" hidden="false" customHeight="false" outlineLevel="0" collapsed="false">
      <c r="A38" s="29" t="s">
        <v>27</v>
      </c>
      <c r="B38" s="9" t="n">
        <v>42249</v>
      </c>
      <c r="C38" s="9" t="n">
        <v>50588</v>
      </c>
      <c r="D38" s="4"/>
    </row>
    <row r="39" customFormat="false" ht="12.75" hidden="false" customHeight="false" outlineLevel="0" collapsed="false">
      <c r="A39" s="29" t="s">
        <v>28</v>
      </c>
      <c r="B39" s="27" t="n">
        <v>0</v>
      </c>
      <c r="C39" s="27" t="n">
        <v>5276.2</v>
      </c>
      <c r="D39" s="4"/>
    </row>
    <row r="40" customFormat="false" ht="12.75" hidden="false" customHeight="false" outlineLevel="0" collapsed="false">
      <c r="A40" s="29" t="s">
        <v>70</v>
      </c>
      <c r="B40" s="27" t="n">
        <v>0</v>
      </c>
      <c r="C40" s="27" t="n">
        <v>3000</v>
      </c>
      <c r="D40" s="4"/>
    </row>
    <row r="41" customFormat="false" ht="12.75" hidden="false" customHeight="false" outlineLevel="0" collapsed="false">
      <c r="A41" s="32"/>
      <c r="B41" s="33"/>
      <c r="C41" s="33"/>
      <c r="D41" s="4"/>
    </row>
    <row r="42" customFormat="false" ht="12.75" hidden="false" customHeight="false" outlineLevel="0" collapsed="false">
      <c r="A42" s="32"/>
      <c r="B42" s="33"/>
      <c r="D42" s="4"/>
    </row>
    <row r="43" customFormat="false" ht="15" hidden="false" customHeight="true" outlineLevel="0" collapsed="false">
      <c r="A43" s="34" t="s">
        <v>71</v>
      </c>
      <c r="B43" s="34"/>
      <c r="C43" s="33"/>
      <c r="D43" s="33"/>
      <c r="E43" s="2"/>
    </row>
    <row r="44" customFormat="false" ht="12.75" hidden="false" customHeight="false" outlineLevel="0" collapsed="false">
      <c r="A44" s="2"/>
      <c r="B44" s="2"/>
      <c r="C44" s="2"/>
      <c r="D44" s="4" t="s">
        <v>2</v>
      </c>
      <c r="E44" s="2"/>
      <c r="F44" s="2"/>
    </row>
    <row r="45" customFormat="false" ht="27" hidden="false" customHeight="true" outlineLevel="0" collapsed="false">
      <c r="A45" s="22" t="s">
        <v>14</v>
      </c>
      <c r="B45" s="23" t="s">
        <v>72</v>
      </c>
      <c r="C45" s="23"/>
      <c r="D45" s="27" t="s">
        <v>59</v>
      </c>
      <c r="E45" s="2"/>
      <c r="F45" s="2"/>
    </row>
    <row r="46" customFormat="false" ht="12.75" hidden="false" customHeight="true" outlineLevel="0" collapsed="false">
      <c r="A46" s="10" t="s">
        <v>18</v>
      </c>
      <c r="B46" s="25" t="n">
        <v>0</v>
      </c>
      <c r="C46" s="25"/>
      <c r="D46" s="25"/>
      <c r="E46" s="2"/>
      <c r="F46" s="2"/>
    </row>
    <row r="47" customFormat="false" ht="13.5" hidden="false" customHeight="true" outlineLevel="0" collapsed="false">
      <c r="A47" s="10" t="s">
        <v>19</v>
      </c>
      <c r="B47" s="25" t="n">
        <v>5017</v>
      </c>
      <c r="C47" s="25"/>
      <c r="D47" s="25"/>
      <c r="E47" s="2"/>
      <c r="F47" s="2"/>
    </row>
    <row r="48" customFormat="false" ht="12.75" hidden="false" customHeight="true" outlineLevel="0" collapsed="false">
      <c r="A48" s="10" t="s">
        <v>73</v>
      </c>
      <c r="B48" s="25" t="n">
        <v>3887</v>
      </c>
      <c r="C48" s="25"/>
      <c r="D48" s="25"/>
      <c r="E48" s="2"/>
      <c r="F48" s="2"/>
    </row>
    <row r="49" customFormat="false" ht="12.75" hidden="false" customHeight="true" outlineLevel="0" collapsed="false">
      <c r="A49" s="28" t="s">
        <v>74</v>
      </c>
      <c r="B49" s="25" t="n">
        <v>86846.2</v>
      </c>
      <c r="C49" s="25"/>
      <c r="D49" s="25" t="n">
        <f aca="false">20425+2213.6</f>
        <v>22638.6</v>
      </c>
      <c r="E49" s="2"/>
      <c r="F49" s="2"/>
    </row>
    <row r="50" customFormat="false" ht="12.75" hidden="false" customHeight="true" outlineLevel="0" collapsed="false">
      <c r="A50" s="29" t="s">
        <v>21</v>
      </c>
      <c r="B50" s="25" t="n">
        <v>1060</v>
      </c>
      <c r="C50" s="25"/>
      <c r="D50" s="25" t="n">
        <v>500</v>
      </c>
      <c r="E50" s="2"/>
      <c r="F50" s="2"/>
    </row>
    <row r="51" customFormat="false" ht="12.75" hidden="false" customHeight="true" outlineLevel="0" collapsed="false">
      <c r="A51" s="29" t="s">
        <v>75</v>
      </c>
      <c r="B51" s="25" t="n">
        <f aca="false">SUM(B46:B50)</f>
        <v>96810.2</v>
      </c>
      <c r="C51" s="25"/>
      <c r="D51" s="25" t="n">
        <f aca="false">SUM(D46:D50)</f>
        <v>23138.6</v>
      </c>
      <c r="E51" s="2"/>
      <c r="F51" s="2"/>
    </row>
    <row r="52" customFormat="false" ht="12.75" hidden="false" customHeight="true" outlineLevel="0" collapsed="false">
      <c r="A52" s="30" t="s">
        <v>60</v>
      </c>
      <c r="B52" s="65" t="n">
        <f aca="false">B51+D51</f>
        <v>119948.8</v>
      </c>
      <c r="C52" s="65"/>
      <c r="D52" s="65"/>
      <c r="E52" s="2"/>
      <c r="F52" s="2"/>
    </row>
    <row r="53" customFormat="false" ht="12.75" hidden="false" customHeight="false" outlineLevel="0" collapsed="false">
      <c r="A53" s="16"/>
      <c r="B53" s="33"/>
      <c r="C53" s="33"/>
      <c r="D53" s="33"/>
      <c r="E53" s="2"/>
      <c r="F53" s="2"/>
    </row>
    <row r="54" customFormat="false" ht="12.75" hidden="false" customHeight="false" outlineLevel="0" collapsed="false">
      <c r="A54" s="35"/>
      <c r="B54" s="33"/>
      <c r="D54" s="4"/>
      <c r="E54" s="2"/>
      <c r="F54" s="2"/>
    </row>
    <row r="55" customFormat="false" ht="26.25" hidden="false" customHeight="true" outlineLevel="0" collapsed="false">
      <c r="A55" s="16" t="s">
        <v>76</v>
      </c>
      <c r="B55" s="16"/>
      <c r="C55" s="16"/>
      <c r="D55" s="16"/>
      <c r="E55" s="2"/>
    </row>
    <row r="56" customFormat="false" ht="12.75" hidden="false" customHeight="false" outlineLevel="0" collapsed="false">
      <c r="A56" s="19"/>
      <c r="B56" s="33"/>
      <c r="D56" s="4" t="s">
        <v>2</v>
      </c>
    </row>
    <row r="57" customFormat="false" ht="15" hidden="false" customHeight="true" outlineLevel="0" collapsed="false">
      <c r="A57" s="23" t="s">
        <v>33</v>
      </c>
      <c r="B57" s="23" t="s">
        <v>77</v>
      </c>
      <c r="C57" s="2"/>
      <c r="D57" s="2"/>
      <c r="E57" s="2"/>
    </row>
    <row r="58" customFormat="false" ht="12.75" hidden="false" customHeight="false" outlineLevel="0" collapsed="false">
      <c r="A58" s="23"/>
      <c r="B58" s="23"/>
    </row>
    <row r="59" customFormat="false" ht="12.75" hidden="false" customHeight="false" outlineLevel="0" collapsed="false">
      <c r="A59" s="66" t="s">
        <v>78</v>
      </c>
      <c r="B59" s="66" t="n">
        <v>29906.4</v>
      </c>
    </row>
    <row r="60" customFormat="false" ht="12.75" hidden="false" customHeight="false" outlineLevel="0" collapsed="false">
      <c r="A60" s="66" t="s">
        <v>79</v>
      </c>
      <c r="B60" s="66" t="n">
        <v>791.1</v>
      </c>
    </row>
    <row r="61" customFormat="false" ht="12.75" hidden="false" customHeight="false" outlineLevel="0" collapsed="false">
      <c r="A61" s="66" t="s">
        <v>80</v>
      </c>
      <c r="B61" s="66" t="n">
        <v>4853.1</v>
      </c>
    </row>
    <row r="62" customFormat="false" ht="12.75" hidden="false" customHeight="false" outlineLevel="0" collapsed="false">
      <c r="A62" s="66" t="s">
        <v>81</v>
      </c>
      <c r="B62" s="66" t="n">
        <v>115.1</v>
      </c>
    </row>
    <row r="63" customFormat="false" ht="12.75" hidden="false" customHeight="false" outlineLevel="0" collapsed="false">
      <c r="A63" s="66" t="s">
        <v>82</v>
      </c>
      <c r="B63" s="66" t="n">
        <v>395</v>
      </c>
    </row>
    <row r="64" customFormat="false" ht="12.75" hidden="false" customHeight="false" outlineLevel="0" collapsed="false">
      <c r="A64" s="66" t="s">
        <v>83</v>
      </c>
      <c r="B64" s="66" t="n">
        <v>4878</v>
      </c>
    </row>
    <row r="65" customFormat="false" ht="12.75" hidden="false" customHeight="false" outlineLevel="0" collapsed="false">
      <c r="A65" s="66" t="s">
        <v>84</v>
      </c>
      <c r="B65" s="66" t="n">
        <v>265.9</v>
      </c>
    </row>
    <row r="66" customFormat="false" ht="12.75" hidden="false" customHeight="false" outlineLevel="0" collapsed="false">
      <c r="A66" s="66" t="s">
        <v>85</v>
      </c>
      <c r="B66" s="66" t="n">
        <v>1393</v>
      </c>
    </row>
    <row r="67" customFormat="false" ht="12.75" hidden="false" customHeight="false" outlineLevel="0" collapsed="false">
      <c r="A67" s="66" t="s">
        <v>86</v>
      </c>
      <c r="B67" s="66" t="n">
        <v>41</v>
      </c>
    </row>
    <row r="68" customFormat="false" ht="12.75" hidden="false" customHeight="false" outlineLevel="0" collapsed="false">
      <c r="A68" s="40"/>
      <c r="B68" s="40"/>
      <c r="C68" s="40"/>
      <c r="D68" s="40"/>
    </row>
    <row r="69" customFormat="false" ht="12.75" hidden="false" customHeight="false" outlineLevel="0" collapsed="false">
      <c r="A69" s="40"/>
      <c r="B69" s="40"/>
      <c r="C69" s="40"/>
      <c r="D69" s="40"/>
    </row>
    <row r="70" customFormat="false" ht="12.75" hidden="false" customHeight="false" outlineLevel="0" collapsed="false">
      <c r="A70" s="40"/>
      <c r="B70" s="40"/>
      <c r="C70" s="4"/>
      <c r="D70" s="4"/>
    </row>
    <row r="71" customFormat="false" ht="12.75" hidden="false" customHeight="false" outlineLevel="0" collapsed="false">
      <c r="A71" s="41" t="s">
        <v>87</v>
      </c>
      <c r="B71" s="40"/>
      <c r="C71" s="40"/>
      <c r="D71" s="40"/>
    </row>
    <row r="72" customFormat="false" ht="12.75" hidden="false" customHeight="false" outlineLevel="0" collapsed="false">
      <c r="A72" s="40"/>
      <c r="B72" s="40"/>
      <c r="C72" s="40"/>
      <c r="D72" s="40"/>
    </row>
    <row r="73" customFormat="false" ht="12.75" hidden="false" customHeight="true" outlineLevel="0" collapsed="false">
      <c r="A73" s="42" t="s">
        <v>46</v>
      </c>
      <c r="B73" s="42" t="s">
        <v>47</v>
      </c>
      <c r="C73" s="42"/>
      <c r="D73" s="37"/>
    </row>
    <row r="74" customFormat="false" ht="12.75" hidden="false" customHeight="true" outlineLevel="0" collapsed="false">
      <c r="A74" s="42"/>
      <c r="B74" s="42"/>
      <c r="C74" s="42"/>
      <c r="D74" s="37"/>
    </row>
    <row r="75" customFormat="false" ht="12.75" hidden="false" customHeight="false" outlineLevel="0" collapsed="false">
      <c r="A75" s="43" t="s">
        <v>48</v>
      </c>
      <c r="B75" s="44" t="n">
        <v>5865</v>
      </c>
      <c r="C75" s="44"/>
      <c r="D75" s="45"/>
    </row>
    <row r="76" customFormat="false" ht="14.25" hidden="false" customHeight="true" outlineLevel="0" collapsed="false">
      <c r="A76" s="43" t="s">
        <v>49</v>
      </c>
      <c r="B76" s="44" t="n">
        <v>8797</v>
      </c>
      <c r="C76" s="44"/>
      <c r="D76" s="45"/>
    </row>
    <row r="77" customFormat="false" ht="12.75" hidden="false" customHeight="false" outlineLevel="0" collapsed="false">
      <c r="A77" s="43" t="s">
        <v>64</v>
      </c>
      <c r="B77" s="44" t="n">
        <v>4888</v>
      </c>
      <c r="C77" s="44"/>
    </row>
    <row r="78" customFormat="false" ht="12.75" hidden="false" customHeight="false" outlineLevel="0" collapsed="false">
      <c r="A78" s="43" t="s">
        <v>12</v>
      </c>
      <c r="B78" s="44" t="n">
        <f aca="false">SUM(B75:B77)</f>
        <v>19550</v>
      </c>
      <c r="C78" s="44"/>
    </row>
    <row r="79" customFormat="false" ht="12.75" hidden="false" customHeight="false" outlineLevel="0" collapsed="false">
      <c r="A79" s="2"/>
    </row>
    <row r="80" customFormat="false" ht="27" hidden="false" customHeight="true" outlineLevel="0" collapsed="false">
      <c r="A80" s="67"/>
      <c r="B80" s="67"/>
      <c r="C80" s="67"/>
    </row>
  </sheetData>
  <mergeCells count="23">
    <mergeCell ref="A5:A6"/>
    <mergeCell ref="B5:B6"/>
    <mergeCell ref="C5:D5"/>
    <mergeCell ref="A15:A16"/>
    <mergeCell ref="B15:B16"/>
    <mergeCell ref="C15:D15"/>
    <mergeCell ref="B45:C45"/>
    <mergeCell ref="B46:C46"/>
    <mergeCell ref="B47:C47"/>
    <mergeCell ref="B48:C48"/>
    <mergeCell ref="B49:C49"/>
    <mergeCell ref="B50:C50"/>
    <mergeCell ref="B51:C51"/>
    <mergeCell ref="B52:D52"/>
    <mergeCell ref="A55:C55"/>
    <mergeCell ref="A57:A58"/>
    <mergeCell ref="B57:B58"/>
    <mergeCell ref="A73:A74"/>
    <mergeCell ref="B73:C74"/>
    <mergeCell ref="B75:C75"/>
    <mergeCell ref="B76:C76"/>
    <mergeCell ref="B77:C77"/>
    <mergeCell ref="B78:C78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4</oddHeader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1" sqref="B2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0.56"/>
    <col collapsed="false" customWidth="true" hidden="false" outlineLevel="0" max="5" min="5" style="0" width="11.42"/>
  </cols>
  <sheetData>
    <row r="1" customFormat="false" ht="15.75" hidden="false" customHeight="false" outlineLevel="0" collapsed="false">
      <c r="A1" s="1" t="s">
        <v>88</v>
      </c>
    </row>
    <row r="3" customFormat="false" ht="38.25" hidden="false" customHeight="false" outlineLevel="0" collapsed="false">
      <c r="A3" s="68" t="s">
        <v>89</v>
      </c>
      <c r="B3" s="27" t="s">
        <v>90</v>
      </c>
      <c r="C3" s="27" t="s">
        <v>91</v>
      </c>
      <c r="D3" s="27" t="s">
        <v>92</v>
      </c>
    </row>
    <row r="4" customFormat="false" ht="12.75" hidden="false" customHeight="false" outlineLevel="0" collapsed="false">
      <c r="A4" s="69" t="s">
        <v>31</v>
      </c>
      <c r="B4" s="70" t="n">
        <v>4858.3</v>
      </c>
      <c r="C4" s="70" t="n">
        <v>4707.958</v>
      </c>
      <c r="D4" s="70" t="n">
        <v>150.342</v>
      </c>
    </row>
    <row r="5" customFormat="false" ht="12.75" hidden="false" customHeight="false" outlineLevel="0" collapsed="false">
      <c r="A5" s="71" t="s">
        <v>93</v>
      </c>
      <c r="B5" s="72" t="n">
        <v>4858.3</v>
      </c>
      <c r="C5" s="72" t="n">
        <v>4707.958</v>
      </c>
      <c r="D5" s="72" t="n">
        <v>150.342</v>
      </c>
    </row>
    <row r="7" customFormat="false" ht="38.25" hidden="false" customHeight="false" outlineLevel="0" collapsed="false">
      <c r="A7" s="68" t="s">
        <v>94</v>
      </c>
      <c r="B7" s="27" t="s">
        <v>90</v>
      </c>
      <c r="C7" s="27" t="s">
        <v>91</v>
      </c>
      <c r="D7" s="27" t="s">
        <v>92</v>
      </c>
    </row>
    <row r="8" customFormat="false" ht="12.75" hidden="false" customHeight="false" outlineLevel="0" collapsed="false">
      <c r="A8" s="69" t="s">
        <v>31</v>
      </c>
      <c r="B8" s="73" t="n">
        <v>13336.6</v>
      </c>
      <c r="C8" s="74" t="n">
        <v>12907.428</v>
      </c>
      <c r="D8" s="73" t="n">
        <v>429.172</v>
      </c>
    </row>
    <row r="9" customFormat="false" ht="12.75" hidden="false" customHeight="false" outlineLevel="0" collapsed="false">
      <c r="A9" s="66" t="s">
        <v>93</v>
      </c>
      <c r="B9" s="75" t="n">
        <v>4842.6</v>
      </c>
      <c r="C9" s="76" t="n">
        <v>4659.502</v>
      </c>
      <c r="D9" s="76" t="n">
        <v>183.098</v>
      </c>
    </row>
    <row r="10" customFormat="false" ht="12.75" hidden="false" customHeight="false" outlineLevel="0" collapsed="false">
      <c r="A10" s="66" t="s">
        <v>95</v>
      </c>
      <c r="B10" s="75" t="n">
        <v>8494</v>
      </c>
      <c r="C10" s="76" t="n">
        <v>8247.926</v>
      </c>
      <c r="D10" s="76" t="n">
        <v>246.074</v>
      </c>
    </row>
    <row r="11" customFormat="false" ht="15.75" hidden="false" customHeight="false" outlineLevel="0" collapsed="false">
      <c r="A11" s="77"/>
    </row>
    <row r="12" customFormat="false" ht="12.75" hidden="false" customHeight="false" outlineLevel="0" collapsed="false">
      <c r="A12" s="78"/>
    </row>
    <row r="13" customFormat="false" ht="38.25" hidden="false" customHeight="false" outlineLevel="0" collapsed="false">
      <c r="A13" s="68" t="s">
        <v>96</v>
      </c>
      <c r="B13" s="27" t="s">
        <v>90</v>
      </c>
      <c r="C13" s="27" t="s">
        <v>91</v>
      </c>
      <c r="D13" s="27" t="s">
        <v>92</v>
      </c>
    </row>
    <row r="14" customFormat="false" ht="12.75" hidden="false" customHeight="false" outlineLevel="0" collapsed="false">
      <c r="A14" s="69" t="s">
        <v>31</v>
      </c>
      <c r="B14" s="79" t="n">
        <v>12922.6</v>
      </c>
      <c r="C14" s="80" t="n">
        <v>12633.561</v>
      </c>
      <c r="D14" s="80" t="n">
        <v>289.039</v>
      </c>
    </row>
    <row r="15" customFormat="false" ht="12.75" hidden="false" customHeight="false" outlineLevel="0" collapsed="false">
      <c r="A15" s="66" t="s">
        <v>93</v>
      </c>
      <c r="B15" s="81" t="n">
        <v>4790</v>
      </c>
      <c r="C15" s="82" t="n">
        <v>4679.99</v>
      </c>
      <c r="D15" s="82" t="n">
        <v>110.01</v>
      </c>
    </row>
    <row r="16" customFormat="false" ht="12.75" hidden="false" customHeight="false" outlineLevel="0" collapsed="false">
      <c r="A16" s="66" t="s">
        <v>95</v>
      </c>
      <c r="B16" s="81" t="n">
        <v>8132.6</v>
      </c>
      <c r="C16" s="82" t="n">
        <v>7953.571</v>
      </c>
      <c r="D16" s="82" t="n">
        <v>179.029</v>
      </c>
    </row>
    <row r="19" customFormat="false" ht="38.25" hidden="false" customHeight="false" outlineLevel="0" collapsed="false">
      <c r="A19" s="68" t="s">
        <v>97</v>
      </c>
      <c r="B19" s="27" t="s">
        <v>90</v>
      </c>
      <c r="C19" s="27" t="s">
        <v>91</v>
      </c>
      <c r="D19" s="27" t="s">
        <v>92</v>
      </c>
    </row>
    <row r="20" customFormat="false" ht="12.75" hidden="false" customHeight="false" outlineLevel="0" collapsed="false">
      <c r="A20" s="69" t="s">
        <v>31</v>
      </c>
      <c r="B20" s="79" t="n">
        <f aca="false">B21+B22</f>
        <v>12548.7</v>
      </c>
      <c r="C20" s="79" t="n">
        <f aca="false">C21+C22</f>
        <v>12321.14</v>
      </c>
      <c r="D20" s="79" t="n">
        <f aca="false">D21+D22</f>
        <v>227.56</v>
      </c>
    </row>
    <row r="21" customFormat="false" ht="12.75" hidden="false" customHeight="false" outlineLevel="0" collapsed="false">
      <c r="A21" s="66" t="s">
        <v>93</v>
      </c>
      <c r="B21" s="81" t="n">
        <v>4660.4</v>
      </c>
      <c r="C21" s="82" t="n">
        <v>4470.36</v>
      </c>
      <c r="D21" s="82" t="n">
        <f aca="false">B21-C21</f>
        <v>190.04</v>
      </c>
    </row>
    <row r="22" customFormat="false" ht="12.75" hidden="false" customHeight="false" outlineLevel="0" collapsed="false">
      <c r="A22" s="66" t="s">
        <v>95</v>
      </c>
      <c r="B22" s="81" t="n">
        <v>7888.3</v>
      </c>
      <c r="C22" s="82" t="n">
        <v>7850.78</v>
      </c>
      <c r="D22" s="82" t="n">
        <f aca="false">B22-C22</f>
        <v>37.5200000000004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split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37" activeCellId="0" sqref="P3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" width="28.28"/>
    <col collapsed="false" customWidth="true" hidden="false" outlineLevel="0" max="2" min="2" style="3" width="9.41"/>
    <col collapsed="false" customWidth="true" hidden="false" outlineLevel="0" max="3" min="3" style="3" width="9.28"/>
    <col collapsed="false" customWidth="true" hidden="false" outlineLevel="0" max="4" min="4" style="3" width="9.85"/>
    <col collapsed="false" customWidth="true" hidden="false" outlineLevel="0" max="5" min="5" style="3" width="9.99"/>
    <col collapsed="false" customWidth="true" hidden="false" outlineLevel="0" max="10" min="6" style="3" width="10.13"/>
    <col collapsed="false" customWidth="false" hidden="false" outlineLevel="0" max="13" min="11" style="3" width="11.99"/>
    <col collapsed="false" customWidth="true" hidden="false" outlineLevel="0" max="14" min="14" style="3" width="11.85"/>
    <col collapsed="false" customWidth="true" hidden="false" outlineLevel="0" max="15" min="15" style="3" width="10.28"/>
    <col collapsed="false" customWidth="false" hidden="false" outlineLevel="0" max="257" min="16" style="3" width="11.99"/>
  </cols>
  <sheetData>
    <row r="1" customFormat="false" ht="18.75" hidden="false" customHeight="false" outlineLevel="0" collapsed="false">
      <c r="A1" s="83" t="s">
        <v>98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5" t="s">
        <v>9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84" t="s">
        <v>100</v>
      </c>
      <c r="B4" s="64" t="n">
        <v>2005</v>
      </c>
      <c r="C4" s="64" t="n">
        <v>2006</v>
      </c>
      <c r="D4" s="44" t="n">
        <v>2007</v>
      </c>
      <c r="E4" s="44" t="n">
        <v>2008</v>
      </c>
      <c r="F4" s="64" t="n">
        <v>2009</v>
      </c>
      <c r="G4" s="64" t="n">
        <v>2010</v>
      </c>
      <c r="H4" s="64" t="n">
        <v>2011</v>
      </c>
      <c r="I4" s="64" t="n">
        <v>2012</v>
      </c>
      <c r="J4" s="64" t="n">
        <v>2013</v>
      </c>
      <c r="K4" s="44" t="n">
        <v>2014</v>
      </c>
      <c r="L4" s="44" t="n">
        <v>2015</v>
      </c>
      <c r="M4" s="44" t="n">
        <v>2016</v>
      </c>
      <c r="N4" s="66" t="s">
        <v>101</v>
      </c>
      <c r="O4" s="66" t="s">
        <v>102</v>
      </c>
    </row>
    <row r="5" customFormat="false" ht="12.75" hidden="false" customHeight="false" outlineLevel="0" collapsed="false">
      <c r="A5" s="85" t="s">
        <v>103</v>
      </c>
      <c r="B5" s="86" t="n">
        <f aca="false">B14+B21+B28+B35+B41</f>
        <v>3647051</v>
      </c>
      <c r="C5" s="86" t="n">
        <f aca="false">C14+C21+C28+C35+C41</f>
        <v>3778450</v>
      </c>
      <c r="D5" s="86" t="n">
        <f aca="false">D14+D21+D28+D35+D41</f>
        <v>3984329.168612</v>
      </c>
      <c r="E5" s="86" t="n">
        <f aca="false">E14+E21+E28+E35+E41</f>
        <v>4187419.80907793</v>
      </c>
      <c r="F5" s="86" t="n">
        <f aca="false">F14+F21+F28+F35+F41</f>
        <v>4402906.10164273</v>
      </c>
      <c r="G5" s="86" t="n">
        <f aca="false">G14+G21+G28+G35+G41</f>
        <v>4624438.25399758</v>
      </c>
      <c r="H5" s="86" t="n">
        <f aca="false">H14+H21+H28+H35+H41</f>
        <v>4852115.95828294</v>
      </c>
      <c r="I5" s="86" t="n">
        <f aca="false">I14+I21+I28+I35+I41</f>
        <v>5087202.71493802</v>
      </c>
      <c r="J5" s="86" t="n">
        <f aca="false">J14+J21+J28+J35+J41</f>
        <v>5332180.97856882</v>
      </c>
      <c r="K5" s="86" t="n">
        <f aca="false">K14+K21+K28+K35+K41</f>
        <v>5589454.36441929</v>
      </c>
      <c r="L5" s="86" t="n">
        <f aca="false">L14+L21+L28+L35+L41</f>
        <v>5859837.95068036</v>
      </c>
      <c r="M5" s="86" t="n">
        <f aca="false">M14+M21+M28+M35+M41</f>
        <v>6143723.01579008</v>
      </c>
    </row>
    <row r="6" customFormat="false" ht="12.75" hidden="false" customHeight="false" outlineLevel="0" collapsed="false">
      <c r="A6" s="66" t="s">
        <v>104</v>
      </c>
      <c r="B6" s="87" t="n">
        <f aca="false">B15+B22+B29+B36+B42</f>
        <v>3567895</v>
      </c>
      <c r="C6" s="87" t="n">
        <f aca="false">C15+C22+C29+C36+C42</f>
        <v>3692867.134</v>
      </c>
      <c r="D6" s="87" t="n">
        <f aca="false">D15+D22+D29+D36+D42</f>
        <v>3883972.73948327</v>
      </c>
      <c r="E6" s="87" t="n">
        <f aca="false">E15+E22+E29+E36+E42</f>
        <v>4086353.7238139</v>
      </c>
      <c r="F6" s="87" t="n">
        <f aca="false">F15+F22+F29+F36+F42</f>
        <v>4301106.8964258</v>
      </c>
      <c r="G6" s="87" t="n">
        <f aca="false">G15+G22+G29+G36+G42</f>
        <v>4521882.89946595</v>
      </c>
      <c r="H6" s="87" t="n">
        <f aca="false">H15+H22+H29+H36+H42</f>
        <v>4749085.97203244</v>
      </c>
      <c r="I6" s="87" t="n">
        <f aca="false">I15+I22+I29+I36+I42</f>
        <v>4983241.21104431</v>
      </c>
      <c r="J6" s="87" t="n">
        <f aca="false">J15+J22+J29+J36+J42</f>
        <v>5227207.25274267</v>
      </c>
      <c r="K6" s="87" t="n">
        <f aca="false">K15+K22+K29+K36+K42</f>
        <v>5482309.46914258</v>
      </c>
      <c r="L6" s="87" t="n">
        <f aca="false">L15+L22+L29+L36+L42</f>
        <v>5749853.88905063</v>
      </c>
      <c r="M6" s="87" t="n">
        <f aca="false">M15+M22+M29+M36+M42</f>
        <v>6030388.00628324</v>
      </c>
    </row>
    <row r="7" customFormat="false" ht="12.75" hidden="false" customHeight="false" outlineLevel="0" collapsed="false">
      <c r="A7" s="66" t="s">
        <v>105</v>
      </c>
      <c r="B7" s="87" t="n">
        <f aca="false">B16+B23+B30+B37+B43</f>
        <v>79156</v>
      </c>
      <c r="C7" s="87" t="n">
        <f aca="false">C16+C23+C30+C37+C43</f>
        <v>85582.866</v>
      </c>
      <c r="D7" s="87" t="n">
        <f aca="false">D16+D23+D30+D37+D43</f>
        <v>100356.429128729</v>
      </c>
      <c r="E7" s="87" t="n">
        <f aca="false">E16+E23+E30+E37+E43</f>
        <v>101066.085264037</v>
      </c>
      <c r="F7" s="87" t="n">
        <f aca="false">F16+F23+F30+F37+F43</f>
        <v>101799.205216927</v>
      </c>
      <c r="G7" s="87" t="n">
        <f aca="false">G16+G23+G30+G37+G43</f>
        <v>102555.354531634</v>
      </c>
      <c r="H7" s="87" t="n">
        <f aca="false">H16+H23+H30+H37+H43</f>
        <v>103029.986250507</v>
      </c>
      <c r="I7" s="87" t="n">
        <f aca="false">I16+I23+I30+I37+I43</f>
        <v>103961.503893711</v>
      </c>
      <c r="J7" s="87" t="n">
        <f aca="false">J16+J23+J30+J37+J43</f>
        <v>104973.725826155</v>
      </c>
      <c r="K7" s="87" t="n">
        <f aca="false">K16+K23+K30+K37+K43</f>
        <v>107144.895276712</v>
      </c>
      <c r="L7" s="87" t="n">
        <f aca="false">L16+L23+L30+L37+L43</f>
        <v>109984.061629732</v>
      </c>
      <c r="M7" s="87" t="n">
        <f aca="false">M16+M23+M30+M37+M43</f>
        <v>113335.009506834</v>
      </c>
    </row>
    <row r="8" customFormat="false" ht="13.5" hidden="false" customHeight="false" outlineLevel="0" collapsed="false">
      <c r="A8" s="88" t="s">
        <v>106</v>
      </c>
      <c r="B8" s="89" t="n">
        <f aca="false">B17+B24+B31+B38+B44</f>
        <v>12558.162179</v>
      </c>
      <c r="C8" s="89" t="n">
        <f aca="false">C17+C24+C31+C38+C44</f>
        <v>12503.88792</v>
      </c>
      <c r="D8" s="89" t="n">
        <f aca="false">D17+D24+D31+D38+D44</f>
        <v>12545.6424404508</v>
      </c>
      <c r="E8" s="89" t="n">
        <f aca="false">E17+E24+E31+E38+E44</f>
        <v>12576.473379818</v>
      </c>
      <c r="F8" s="89" t="n">
        <f aca="false">F17+F24+F31+F38+F44</f>
        <v>12613.9216915372</v>
      </c>
      <c r="G8" s="89" t="n">
        <f aca="false">G17+G24+G31+G38+G44</f>
        <v>12633.4730189408</v>
      </c>
      <c r="H8" s="89" t="n">
        <f aca="false">H17+H24+H31+H38+H44</f>
        <v>12637.0824947691</v>
      </c>
      <c r="I8" s="89" t="n">
        <f aca="false">I17+I24+I31+I38+I44</f>
        <v>12626.8556465888</v>
      </c>
      <c r="J8" s="89" t="n">
        <f aca="false">J17+J24+J31+J38+J44</f>
        <v>12611.5153743183</v>
      </c>
      <c r="K8" s="89" t="n">
        <f aca="false">K17+K24+K31+K38+K44</f>
        <v>12593.9191796551</v>
      </c>
      <c r="L8" s="89" t="n">
        <f aca="false">L17+L24+L31+L38+L44</f>
        <v>12576.3229849919</v>
      </c>
      <c r="M8" s="89" t="n">
        <f aca="false">M17+M24+M31+M38+M44</f>
        <v>12558.5763955024</v>
      </c>
    </row>
    <row r="9" customFormat="false" ht="13.5" hidden="false" customHeight="false" outlineLevel="0" collapsed="false">
      <c r="A9" s="90" t="s">
        <v>107</v>
      </c>
      <c r="B9" s="91"/>
      <c r="C9" s="91" t="n">
        <f aca="false">C8-B8</f>
        <v>-54.274258999998</v>
      </c>
      <c r="D9" s="91" t="n">
        <f aca="false">D8-C8</f>
        <v>41.7545204508424</v>
      </c>
      <c r="E9" s="91" t="n">
        <f aca="false">E8-D8</f>
        <v>30.8309393671916</v>
      </c>
      <c r="F9" s="91" t="n">
        <f aca="false">F8-E8</f>
        <v>37.4483117191739</v>
      </c>
      <c r="G9" s="91" t="n">
        <f aca="false">G8-F8</f>
        <v>19.5513274035857</v>
      </c>
      <c r="H9" s="91" t="n">
        <f aca="false">H8-G8</f>
        <v>3.60947582835433</v>
      </c>
      <c r="I9" s="91" t="n">
        <f aca="false">I8-H8</f>
        <v>-10.2268481803367</v>
      </c>
      <c r="J9" s="91" t="n">
        <f aca="false">J8-I8</f>
        <v>-15.340272270505</v>
      </c>
      <c r="K9" s="91" t="n">
        <f aca="false">K8-J8</f>
        <v>-17.5961946632269</v>
      </c>
      <c r="L9" s="91" t="n">
        <f aca="false">L8-K8</f>
        <v>-17.5961946632269</v>
      </c>
      <c r="M9" s="91" t="n">
        <f aca="false">M8-L8</f>
        <v>-17.7465894894085</v>
      </c>
    </row>
    <row r="10" customFormat="false" ht="12.75" hidden="false" customHeight="false" outlineLevel="0" collapsed="false">
      <c r="A10" s="92" t="s">
        <v>5</v>
      </c>
      <c r="B10" s="93"/>
      <c r="C10" s="93"/>
      <c r="D10" s="92"/>
      <c r="E10" s="92"/>
      <c r="F10" s="92"/>
      <c r="G10" s="92"/>
      <c r="H10" s="92"/>
      <c r="I10" s="92"/>
      <c r="J10" s="92"/>
      <c r="K10" s="92"/>
      <c r="L10" s="92"/>
      <c r="M10" s="92"/>
    </row>
    <row r="11" customFormat="false" ht="14.25" hidden="false" customHeight="false" outlineLevel="0" collapsed="false">
      <c r="A11" s="94" t="s">
        <v>8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</row>
    <row r="12" customFormat="false" ht="12.75" hidden="false" customHeight="false" outlineLevel="0" collapsed="false">
      <c r="A12" s="66" t="s">
        <v>108</v>
      </c>
      <c r="B12" s="87" t="n">
        <v>14700</v>
      </c>
      <c r="C12" s="87" t="n">
        <v>14728</v>
      </c>
      <c r="D12" s="87" t="n">
        <v>14898</v>
      </c>
      <c r="E12" s="87" t="n">
        <v>15103</v>
      </c>
      <c r="F12" s="87" t="n">
        <v>15352</v>
      </c>
      <c r="G12" s="87" t="n">
        <v>15482</v>
      </c>
      <c r="H12" s="87" t="n">
        <v>15506</v>
      </c>
      <c r="I12" s="87" t="n">
        <v>15438</v>
      </c>
      <c r="J12" s="87" t="n">
        <v>15336</v>
      </c>
      <c r="K12" s="87" t="n">
        <v>15219</v>
      </c>
      <c r="L12" s="87" t="n">
        <v>15102</v>
      </c>
      <c r="M12" s="87" t="n">
        <v>14984</v>
      </c>
    </row>
    <row r="13" customFormat="false" ht="12.75" hidden="false" customHeight="false" outlineLevel="0" collapsed="false">
      <c r="A13" s="85" t="s">
        <v>109</v>
      </c>
      <c r="B13" s="86" t="n">
        <v>15834</v>
      </c>
      <c r="C13" s="86" t="n">
        <v>15640</v>
      </c>
      <c r="D13" s="86" t="n">
        <f aca="false">$C13*D12/$C12</f>
        <v>15820.5268875611</v>
      </c>
      <c r="E13" s="86" t="n">
        <f aca="false">$C13*E12/$C12</f>
        <v>16038.2210755024</v>
      </c>
      <c r="F13" s="86" t="n">
        <f aca="false">$C13*F12/$C12</f>
        <v>16302.6398696361</v>
      </c>
      <c r="G13" s="86" t="n">
        <f aca="false">$C13*G12/$C12</f>
        <v>16440.6898424769</v>
      </c>
      <c r="H13" s="86" t="n">
        <f aca="false">$C13*H12/$C12</f>
        <v>16466.1759913091</v>
      </c>
      <c r="I13" s="86" t="n">
        <f aca="false">$C13*I12/$C12</f>
        <v>16393.9652362846</v>
      </c>
      <c r="J13" s="86" t="n">
        <f aca="false">$C13*J12/$C12</f>
        <v>16285.649103748</v>
      </c>
      <c r="K13" s="86" t="n">
        <f aca="false">$C13*K12/$C12</f>
        <v>16161.4041281912</v>
      </c>
      <c r="L13" s="86" t="n">
        <f aca="false">$C13*L12/$C12</f>
        <v>16037.1591526344</v>
      </c>
      <c r="M13" s="86" t="n">
        <f aca="false">$C13*M12/$C12</f>
        <v>15911.8522542097</v>
      </c>
    </row>
    <row r="14" customFormat="false" ht="12.75" hidden="false" customHeight="false" outlineLevel="0" collapsed="false">
      <c r="A14" s="85" t="s">
        <v>103</v>
      </c>
      <c r="B14" s="96" t="n">
        <f aca="false">B15+B16</f>
        <v>530168</v>
      </c>
      <c r="C14" s="96" t="n">
        <f aca="false">C15+C16</f>
        <v>539235.92</v>
      </c>
      <c r="D14" s="96" t="n">
        <f aca="false">D15+D16</f>
        <v>573649.140837588</v>
      </c>
      <c r="E14" s="96" t="n">
        <f aca="false">E15+E16</f>
        <v>610471.244901135</v>
      </c>
      <c r="F14" s="96" t="n">
        <f aca="false">F15+F16</f>
        <v>651407.195888431</v>
      </c>
      <c r="G14" s="96" t="n">
        <f aca="false">G15+G16</f>
        <v>689607.862813733</v>
      </c>
      <c r="H14" s="96" t="n">
        <f aca="false">H15+H16</f>
        <v>725044.040906138</v>
      </c>
      <c r="I14" s="96" t="n">
        <f aca="false">I15+I16</f>
        <v>757786.71983586</v>
      </c>
      <c r="J14" s="96" t="n">
        <f aca="false">J15+J16</f>
        <v>790244.065707097</v>
      </c>
      <c r="K14" s="96" t="n">
        <f aca="false">K15+K16</f>
        <v>823247.196206491</v>
      </c>
      <c r="L14" s="96" t="n">
        <f aca="false">L15+L16</f>
        <v>857581.463714058</v>
      </c>
      <c r="M14" s="96" t="n">
        <f aca="false">M15+M16</f>
        <v>893238.026027502</v>
      </c>
      <c r="N14" s="13" t="n">
        <v>33.284</v>
      </c>
      <c r="O14" s="97" t="n">
        <v>34.478</v>
      </c>
    </row>
    <row r="15" customFormat="false" ht="12.75" hidden="false" customHeight="false" outlineLevel="0" collapsed="false">
      <c r="A15" s="98" t="s">
        <v>6</v>
      </c>
      <c r="B15" s="99" t="n">
        <v>524865</v>
      </c>
      <c r="C15" s="99" t="n">
        <f aca="false">C$13*$O15</f>
        <v>533198.88</v>
      </c>
      <c r="D15" s="99" t="n">
        <f aca="false">D$13*$O15*D47</f>
        <v>566321.07278327</v>
      </c>
      <c r="E15" s="99" t="n">
        <f aca="false">E$13*$O15*E47</f>
        <v>602819.473778897</v>
      </c>
      <c r="F15" s="99" t="n">
        <f aca="false">F$13*$O15*F47</f>
        <v>643395.93388905</v>
      </c>
      <c r="G15" s="99" t="n">
        <f aca="false">G$13*$O15*G47</f>
        <v>681286.388802356</v>
      </c>
      <c r="H15" s="99" t="n">
        <f aca="false">H$13*$O15*H47</f>
        <v>716459.635835668</v>
      </c>
      <c r="I15" s="99" t="n">
        <f aca="false">I$13*$O15*I47</f>
        <v>748983.558037701</v>
      </c>
      <c r="J15" s="99" t="n">
        <f aca="false">J$13*$O15*J47</f>
        <v>781236.71708573</v>
      </c>
      <c r="K15" s="99" t="n">
        <f aca="false">K$13*$O15*K47</f>
        <v>814040.406702798</v>
      </c>
      <c r="L15" s="99" t="n">
        <f aca="false">L$13*$O15*L47</f>
        <v>848171.373488858</v>
      </c>
      <c r="M15" s="99" t="n">
        <f aca="false">M$13*$O15*M47</f>
        <v>883621.364943379</v>
      </c>
      <c r="N15" s="13" t="n">
        <v>32.895</v>
      </c>
      <c r="O15" s="97" t="n">
        <v>34.092</v>
      </c>
    </row>
    <row r="16" customFormat="false" ht="12.75" hidden="false" customHeight="false" outlineLevel="0" collapsed="false">
      <c r="A16" s="98" t="s">
        <v>7</v>
      </c>
      <c r="B16" s="99" t="n">
        <v>5303</v>
      </c>
      <c r="C16" s="99" t="n">
        <f aca="false">C$13*$O16</f>
        <v>6037.04</v>
      </c>
      <c r="D16" s="99" t="n">
        <f aca="false">D$13*$O16*D46</f>
        <v>7328.0680543183</v>
      </c>
      <c r="E16" s="99" t="n">
        <f aca="false">E$13*$O16*E46</f>
        <v>7651.77112223791</v>
      </c>
      <c r="F16" s="99" t="n">
        <f aca="false">F$13*$O16*F46</f>
        <v>8011.26199938121</v>
      </c>
      <c r="G16" s="99" t="n">
        <f aca="false">G$13*$O16*G46</f>
        <v>8321.47401137653</v>
      </c>
      <c r="H16" s="99" t="n">
        <f aca="false">H$13*$O16*H46</f>
        <v>8584.40507047</v>
      </c>
      <c r="I16" s="99" t="n">
        <f aca="false">I$13*$O16*I46</f>
        <v>8803.161798159</v>
      </c>
      <c r="J16" s="99" t="n">
        <f aca="false">J$13*$O16*J46</f>
        <v>9007.34862136697</v>
      </c>
      <c r="K16" s="99" t="n">
        <f aca="false">K$13*$O16*K46</f>
        <v>9206.78950369337</v>
      </c>
      <c r="L16" s="99" t="n">
        <f aca="false">L$13*$O16*L46</f>
        <v>9410.09022520011</v>
      </c>
      <c r="M16" s="99" t="n">
        <f aca="false">M$13*$O16*M46</f>
        <v>9616.66108412333</v>
      </c>
      <c r="N16" s="13" t="n">
        <v>0.389</v>
      </c>
      <c r="O16" s="97" t="n">
        <v>0.386</v>
      </c>
    </row>
    <row r="17" s="102" customFormat="true" ht="12.75" hidden="false" customHeight="false" outlineLevel="0" collapsed="false">
      <c r="A17" s="100" t="s">
        <v>110</v>
      </c>
      <c r="B17" s="96" t="n">
        <f aca="false">B$13*$N17/1000</f>
        <v>2242.49025</v>
      </c>
      <c r="C17" s="96" t="n">
        <f aca="false">C$13*$O17/1000</f>
        <v>2198.8276</v>
      </c>
      <c r="D17" s="96" t="n">
        <f aca="false">D$13*$N17/1000</f>
        <v>2240.58212045084</v>
      </c>
      <c r="E17" s="96" t="n">
        <f aca="false">E$13*$N17/1000</f>
        <v>2271.41305981803</v>
      </c>
      <c r="F17" s="96" t="n">
        <f aca="false">F$13*$N17/1000</f>
        <v>2308.86137153721</v>
      </c>
      <c r="G17" s="96" t="n">
        <f aca="false">G$13*$N17/1000</f>
        <v>2328.41269894079</v>
      </c>
      <c r="H17" s="96" t="n">
        <f aca="false">H$13*$N17/1000</f>
        <v>2332.02217476915</v>
      </c>
      <c r="I17" s="96" t="n">
        <f aca="false">I$13*$N17/1000</f>
        <v>2321.79532658881</v>
      </c>
      <c r="J17" s="96" t="n">
        <f aca="false">J$13*$N17/1000</f>
        <v>2306.45505431831</v>
      </c>
      <c r="K17" s="96" t="n">
        <f aca="false">K$13*$N17/1000</f>
        <v>2288.85885965508</v>
      </c>
      <c r="L17" s="96" t="n">
        <f aca="false">L$13*$N17/1000</f>
        <v>2271.26266499185</v>
      </c>
      <c r="M17" s="96" t="n">
        <f aca="false">M$13*$N17/1000</f>
        <v>2253.51607550244</v>
      </c>
      <c r="N17" s="101" t="n">
        <v>141.625</v>
      </c>
      <c r="O17" s="97" t="n">
        <v>140.59</v>
      </c>
    </row>
    <row r="18" customFormat="false" ht="14.25" hidden="false" customHeight="false" outlineLevel="0" collapsed="false">
      <c r="A18" s="103" t="s">
        <v>9</v>
      </c>
      <c r="B18" s="104"/>
      <c r="C18" s="104"/>
      <c r="D18" s="104"/>
      <c r="E18" s="104"/>
      <c r="F18" s="95"/>
      <c r="G18" s="95"/>
      <c r="H18" s="95"/>
      <c r="I18" s="95"/>
      <c r="J18" s="95"/>
      <c r="K18" s="95"/>
      <c r="L18" s="95"/>
      <c r="M18" s="95"/>
    </row>
    <row r="19" customFormat="false" ht="12.75" hidden="false" customHeight="false" outlineLevel="0" collapsed="false">
      <c r="A19" s="66" t="s">
        <v>111</v>
      </c>
      <c r="B19" s="87" t="n">
        <v>52786</v>
      </c>
      <c r="C19" s="87" t="n">
        <v>50871</v>
      </c>
      <c r="D19" s="87" t="n">
        <v>48742</v>
      </c>
      <c r="E19" s="87" t="n">
        <v>47029</v>
      </c>
      <c r="F19" s="87" t="n">
        <v>45427</v>
      </c>
      <c r="G19" s="87" t="n">
        <v>44751</v>
      </c>
      <c r="H19" s="87" t="n">
        <v>44621</v>
      </c>
      <c r="I19" s="87" t="n">
        <v>44850</v>
      </c>
      <c r="J19" s="87" t="n">
        <v>45028</v>
      </c>
      <c r="K19" s="87" t="n">
        <v>45259</v>
      </c>
      <c r="L19" s="87" t="n">
        <v>45470</v>
      </c>
      <c r="M19" s="87" t="n">
        <v>45670</v>
      </c>
    </row>
    <row r="20" customFormat="false" ht="12.75" hidden="false" customHeight="false" outlineLevel="0" collapsed="false">
      <c r="A20" s="85" t="s">
        <v>109</v>
      </c>
      <c r="B20" s="86" t="n">
        <v>53924</v>
      </c>
      <c r="C20" s="86" t="n">
        <v>52340</v>
      </c>
      <c r="D20" s="86" t="n">
        <f aca="false">$C20*D19/$C19</f>
        <v>50149.5209451357</v>
      </c>
      <c r="E20" s="86" t="n">
        <f aca="false">$C20*E19/$C19</f>
        <v>48387.054707004</v>
      </c>
      <c r="F20" s="86" t="n">
        <f aca="false">$C20*F19/$C19</f>
        <v>46738.7938117985</v>
      </c>
      <c r="G20" s="86" t="n">
        <f aca="false">$C20*G19/$C19</f>
        <v>46043.2729846081</v>
      </c>
      <c r="H20" s="86" t="n">
        <f aca="false">$C20*H19/$C19</f>
        <v>45909.5189793792</v>
      </c>
      <c r="I20" s="86" t="n">
        <f aca="false">$C20*I19/$C19</f>
        <v>46145.1318039748</v>
      </c>
      <c r="J20" s="86" t="n">
        <f aca="false">$C20*J19/$C19</f>
        <v>46328.271903442</v>
      </c>
      <c r="K20" s="86" t="n">
        <f aca="false">$C20*K19/$C19</f>
        <v>46565.9424819642</v>
      </c>
      <c r="L20" s="86" t="n">
        <f aca="false">$C20*L19/$C19</f>
        <v>46783.0355212203</v>
      </c>
      <c r="M20" s="86" t="n">
        <f aca="false">$C20*M19/$C19</f>
        <v>46988.8109138802</v>
      </c>
    </row>
    <row r="21" customFormat="false" ht="12.75" hidden="false" customHeight="false" outlineLevel="0" collapsed="false">
      <c r="A21" s="85" t="s">
        <v>103</v>
      </c>
      <c r="B21" s="96" t="n">
        <f aca="false">B22+B23</f>
        <v>1936715</v>
      </c>
      <c r="C21" s="96" t="n">
        <f aca="false">C22+C23</f>
        <v>1984052.38</v>
      </c>
      <c r="D21" s="96" t="n">
        <f aca="false">D22+D23</f>
        <v>2088226.74772772</v>
      </c>
      <c r="E21" s="96" t="n">
        <f aca="false">E22+E23</f>
        <v>2189418.4241862</v>
      </c>
      <c r="F21" s="96" t="n">
        <f aca="false">F22+F23</f>
        <v>2295752.98522938</v>
      </c>
      <c r="G21" s="96" t="n">
        <f aca="false">G22+G23</f>
        <v>2408539.47171738</v>
      </c>
      <c r="H21" s="96" t="n">
        <f aca="false">H22+H23</f>
        <v>2527644.92171001</v>
      </c>
      <c r="I21" s="96" t="n">
        <f aca="false">I22+I23</f>
        <v>2653158.61076037</v>
      </c>
      <c r="J21" s="96" t="n">
        <f aca="false">J22+J23</f>
        <v>2784844.10957786</v>
      </c>
      <c r="K21" s="96" t="n">
        <f aca="false">K22+K23</f>
        <v>2923156.32976418</v>
      </c>
      <c r="L21" s="96" t="n">
        <f aca="false">L22+L23</f>
        <v>3068319.80386674</v>
      </c>
      <c r="M21" s="96" t="n">
        <f aca="false">M22+M23</f>
        <v>3220688.46826654</v>
      </c>
      <c r="N21" s="13" t="n">
        <v>35.641</v>
      </c>
      <c r="O21" s="97" t="n">
        <v>37.907</v>
      </c>
    </row>
    <row r="22" customFormat="false" ht="12.75" hidden="false" customHeight="false" outlineLevel="0" collapsed="false">
      <c r="A22" s="98" t="s">
        <v>6</v>
      </c>
      <c r="B22" s="99" t="n">
        <v>1894335</v>
      </c>
      <c r="C22" s="99" t="n">
        <f aca="false">C$20*$O22</f>
        <v>1934224.7</v>
      </c>
      <c r="D22" s="99" t="n">
        <f aca="false">$C22*D48</f>
        <v>2030935.935</v>
      </c>
      <c r="E22" s="99" t="n">
        <f aca="false">$C22*E48</f>
        <v>2132482.73175</v>
      </c>
      <c r="F22" s="99" t="n">
        <f aca="false">$C22*F48</f>
        <v>2239106.8683375</v>
      </c>
      <c r="G22" s="99" t="n">
        <f aca="false">$C22*G48</f>
        <v>2351062.21175438</v>
      </c>
      <c r="H22" s="99" t="n">
        <f aca="false">$C22*H48</f>
        <v>2468615.32234209</v>
      </c>
      <c r="I22" s="99" t="n">
        <f aca="false">$C22*I48</f>
        <v>2592046.0884592</v>
      </c>
      <c r="J22" s="99" t="n">
        <f aca="false">$C22*J48</f>
        <v>2721648.39288216</v>
      </c>
      <c r="K22" s="99" t="n">
        <f aca="false">$C22*K48</f>
        <v>2857730.81252627</v>
      </c>
      <c r="L22" s="99" t="n">
        <f aca="false">$C22*L48</f>
        <v>3000617.35315258</v>
      </c>
      <c r="M22" s="99" t="n">
        <f aca="false">$C22*M48</f>
        <v>3150648.22081021</v>
      </c>
      <c r="N22" s="13" t="n">
        <v>34.843</v>
      </c>
      <c r="O22" s="97" t="n">
        <v>36.955</v>
      </c>
    </row>
    <row r="23" customFormat="false" ht="12.75" hidden="false" customHeight="false" outlineLevel="0" collapsed="false">
      <c r="A23" s="98" t="s">
        <v>7</v>
      </c>
      <c r="B23" s="99" t="n">
        <v>42380</v>
      </c>
      <c r="C23" s="99" t="n">
        <f aca="false">C$20*$O23</f>
        <v>49827.68</v>
      </c>
      <c r="D23" s="99" t="n">
        <f aca="false">D$20*$O23*D46</f>
        <v>57290.8127277231</v>
      </c>
      <c r="E23" s="99" t="n">
        <f aca="false">E$20*$O23*E46</f>
        <v>56935.6924361998</v>
      </c>
      <c r="F23" s="99" t="n">
        <f aca="false">F$20*$O23*F46</f>
        <v>56646.11689188</v>
      </c>
      <c r="G23" s="99" t="n">
        <f aca="false">G$20*$O23*G46</f>
        <v>57477.2599630039</v>
      </c>
      <c r="H23" s="99" t="n">
        <f aca="false">H$20*$O23*H46</f>
        <v>59029.599367913</v>
      </c>
      <c r="I23" s="99" t="n">
        <f aca="false">I$20*$O23*I46</f>
        <v>61112.5223011682</v>
      </c>
      <c r="J23" s="99" t="n">
        <f aca="false">J$20*$O23*J46</f>
        <v>63195.7166957037</v>
      </c>
      <c r="K23" s="99" t="n">
        <f aca="false">K$20*$O23*K46</f>
        <v>65425.5172379137</v>
      </c>
      <c r="L23" s="99" t="n">
        <f aca="false">L$20*$O23*L46</f>
        <v>67702.4507141601</v>
      </c>
      <c r="M23" s="99" t="n">
        <f aca="false">M$20*$O23*M46</f>
        <v>70040.2474563265</v>
      </c>
      <c r="N23" s="13" t="n">
        <v>0.798</v>
      </c>
      <c r="O23" s="97" t="n">
        <v>0.952</v>
      </c>
    </row>
    <row r="24" s="102" customFormat="true" ht="12.75" hidden="false" customHeight="false" outlineLevel="0" collapsed="false">
      <c r="A24" s="100" t="s">
        <v>110</v>
      </c>
      <c r="B24" s="96" t="n">
        <f aca="false">B$20*$N24/1000+32.1</f>
        <v>6577.071576</v>
      </c>
      <c r="C24" s="96" t="n">
        <f aca="false">C$20*$O24/1000</f>
        <v>6418.82058</v>
      </c>
      <c r="D24" s="96" t="n">
        <f aca="false">C24</f>
        <v>6418.82058</v>
      </c>
      <c r="E24" s="96" t="n">
        <f aca="false">D24</f>
        <v>6418.82058</v>
      </c>
      <c r="F24" s="96" t="n">
        <f aca="false">E24</f>
        <v>6418.82058</v>
      </c>
      <c r="G24" s="96" t="n">
        <f aca="false">F24</f>
        <v>6418.82058</v>
      </c>
      <c r="H24" s="96" t="n">
        <f aca="false">G24</f>
        <v>6418.82058</v>
      </c>
      <c r="I24" s="96" t="n">
        <f aca="false">H24</f>
        <v>6418.82058</v>
      </c>
      <c r="J24" s="96" t="n">
        <f aca="false">I24</f>
        <v>6418.82058</v>
      </c>
      <c r="K24" s="96" t="n">
        <f aca="false">J24</f>
        <v>6418.82058</v>
      </c>
      <c r="L24" s="96" t="n">
        <f aca="false">K24</f>
        <v>6418.82058</v>
      </c>
      <c r="M24" s="96" t="n">
        <f aca="false">L24</f>
        <v>6418.82058</v>
      </c>
      <c r="N24" s="101" t="n">
        <v>121.374</v>
      </c>
      <c r="O24" s="97" t="n">
        <v>122.637</v>
      </c>
    </row>
    <row r="25" customFormat="false" ht="14.25" hidden="false" customHeight="false" outlineLevel="0" collapsed="false">
      <c r="A25" s="103" t="s">
        <v>10</v>
      </c>
      <c r="B25" s="104"/>
      <c r="C25" s="104"/>
      <c r="D25" s="104"/>
      <c r="E25" s="104"/>
      <c r="F25" s="95"/>
      <c r="G25" s="95"/>
      <c r="H25" s="95"/>
      <c r="I25" s="95"/>
      <c r="J25" s="95"/>
      <c r="K25" s="95"/>
      <c r="L25" s="95"/>
      <c r="M25" s="95"/>
      <c r="O25" s="105"/>
    </row>
    <row r="26" customFormat="false" ht="12.75" hidden="false" customHeight="false" outlineLevel="0" collapsed="false">
      <c r="A26" s="66" t="s">
        <v>112</v>
      </c>
      <c r="B26" s="87" t="n">
        <v>27672</v>
      </c>
      <c r="C26" s="87" t="n">
        <v>27466</v>
      </c>
      <c r="D26" s="87" t="n">
        <v>27545</v>
      </c>
      <c r="E26" s="87" t="n">
        <v>27270</v>
      </c>
      <c r="F26" s="66" t="n">
        <v>26931</v>
      </c>
      <c r="G26" s="66" t="n">
        <v>25830</v>
      </c>
      <c r="H26" s="66" t="n">
        <v>24087</v>
      </c>
      <c r="I26" s="66" t="n">
        <v>22406</v>
      </c>
      <c r="J26" s="66" t="n">
        <v>20868</v>
      </c>
      <c r="K26" s="43" t="n">
        <v>20073</v>
      </c>
      <c r="L26" s="43" t="n">
        <v>19718</v>
      </c>
      <c r="M26" s="43" t="n">
        <v>19640</v>
      </c>
      <c r="O26" s="105"/>
    </row>
    <row r="27" customFormat="false" ht="12.75" hidden="false" customHeight="false" outlineLevel="0" collapsed="false">
      <c r="A27" s="85" t="s">
        <v>109</v>
      </c>
      <c r="B27" s="86" t="n">
        <v>24170</v>
      </c>
      <c r="C27" s="86" t="n">
        <v>23914</v>
      </c>
      <c r="D27" s="86" t="n">
        <f aca="false">$C27*D26/$C26</f>
        <v>23982.7834413457</v>
      </c>
      <c r="E27" s="86" t="n">
        <f aca="false">$C27*E26/$C26</f>
        <v>23743.3474113449</v>
      </c>
      <c r="F27" s="86" t="n">
        <f aca="false">$C27*F26/$C26</f>
        <v>23448.1880870895</v>
      </c>
      <c r="G27" s="86" t="n">
        <f aca="false">$C27*G26/$C26</f>
        <v>22489.5732906139</v>
      </c>
      <c r="H27" s="86" t="n">
        <f aca="false">$C27*H26/$C26</f>
        <v>20971.9841986456</v>
      </c>
      <c r="I27" s="86" t="n">
        <f aca="false">$C27*I26/$C26</f>
        <v>19508.3770479866</v>
      </c>
      <c r="J27" s="86" t="n">
        <f aca="false">$C27*J26/$C26</f>
        <v>18169.276632928</v>
      </c>
      <c r="K27" s="86" t="n">
        <f aca="false">$C27*K26/$C26</f>
        <v>17477.0888371077</v>
      </c>
      <c r="L27" s="86" t="n">
        <f aca="false">$C27*L26/$C26</f>
        <v>17167.9986892886</v>
      </c>
      <c r="M27" s="86" t="n">
        <f aca="false">$C27*M26/$C26</f>
        <v>17100.0859244156</v>
      </c>
      <c r="O27" s="105"/>
    </row>
    <row r="28" customFormat="false" ht="12.75" hidden="false" customHeight="false" outlineLevel="0" collapsed="false">
      <c r="A28" s="85" t="s">
        <v>103</v>
      </c>
      <c r="B28" s="96" t="n">
        <f aca="false">B29+B30</f>
        <v>1138970</v>
      </c>
      <c r="C28" s="96" t="n">
        <f aca="false">C29+C30</f>
        <v>1157772.396</v>
      </c>
      <c r="D28" s="96" t="n">
        <f aca="false">D29+D30</f>
        <v>1220049.90539502</v>
      </c>
      <c r="E28" s="96" t="n">
        <f aca="false">E29+E30</f>
        <v>1280010.05110091</v>
      </c>
      <c r="F28" s="96" t="n">
        <f aca="false">F29+F30</f>
        <v>1342859.16806724</v>
      </c>
      <c r="G28" s="96" t="n">
        <f aca="false">G29+G30</f>
        <v>1407784.70239186</v>
      </c>
      <c r="H28" s="96" t="n">
        <f aca="false">H29+H30</f>
        <v>1475017.13018775</v>
      </c>
      <c r="I28" s="96" t="n">
        <f aca="false">I29+I30</f>
        <v>1545655.3179272</v>
      </c>
      <c r="J28" s="96" t="n">
        <f aca="false">J29+J30</f>
        <v>1619994.10536668</v>
      </c>
      <c r="K28" s="96" t="n">
        <f aca="false">K29+K30</f>
        <v>1699149.28440488</v>
      </c>
      <c r="L28" s="96" t="n">
        <f aca="false">L29+L30</f>
        <v>1782927.82016485</v>
      </c>
      <c r="M28" s="96" t="n">
        <f aca="false">M29+M30</f>
        <v>1871322.785093</v>
      </c>
      <c r="N28" s="13" t="n">
        <v>46.65</v>
      </c>
      <c r="O28" s="97" t="n">
        <v>48.414</v>
      </c>
    </row>
    <row r="29" customFormat="false" ht="12.75" hidden="false" customHeight="false" outlineLevel="0" collapsed="false">
      <c r="A29" s="98" t="s">
        <v>6</v>
      </c>
      <c r="B29" s="99" t="n">
        <v>1107929</v>
      </c>
      <c r="C29" s="99" t="n">
        <f aca="false">C$27*$O29</f>
        <v>1129171.252</v>
      </c>
      <c r="D29" s="99" t="n">
        <f aca="false">$C29*D49</f>
        <v>1185629.8146</v>
      </c>
      <c r="E29" s="99" t="n">
        <f aca="false">$C29*E49</f>
        <v>1244911.30533</v>
      </c>
      <c r="F29" s="99" t="n">
        <f aca="false">$C29*F49</f>
        <v>1307156.8705965</v>
      </c>
      <c r="G29" s="99" t="n">
        <f aca="false">$C29*G49</f>
        <v>1372514.71412633</v>
      </c>
      <c r="H29" s="99" t="n">
        <f aca="false">$C29*H49</f>
        <v>1441140.44983264</v>
      </c>
      <c r="I29" s="99" t="n">
        <f aca="false">$C29*I49</f>
        <v>1513197.47232427</v>
      </c>
      <c r="J29" s="99" t="n">
        <f aca="false">$C29*J49</f>
        <v>1588857.34594049</v>
      </c>
      <c r="K29" s="99" t="n">
        <f aca="false">$C29*K49</f>
        <v>1668300.21323751</v>
      </c>
      <c r="L29" s="99" t="n">
        <f aca="false">$C29*L49</f>
        <v>1751715.22389939</v>
      </c>
      <c r="M29" s="99" t="n">
        <f aca="false">$C29*M49</f>
        <v>1839300.98509436</v>
      </c>
      <c r="N29" s="13" t="n">
        <v>45.45</v>
      </c>
      <c r="O29" s="97" t="n">
        <v>47.218</v>
      </c>
    </row>
    <row r="30" customFormat="false" ht="12.75" hidden="false" customHeight="false" outlineLevel="0" collapsed="false">
      <c r="A30" s="98" t="s">
        <v>7</v>
      </c>
      <c r="B30" s="99" t="n">
        <v>31041</v>
      </c>
      <c r="C30" s="99" t="n">
        <f aca="false">C$27*$O30</f>
        <v>28601.144</v>
      </c>
      <c r="D30" s="99" t="n">
        <f aca="false">D$27*$O30*D46</f>
        <v>34420.0907950193</v>
      </c>
      <c r="E30" s="99" t="n">
        <f aca="false">E$27*$O30*E46</f>
        <v>35098.7457709051</v>
      </c>
      <c r="F30" s="99" t="n">
        <f aca="false">F$27*$O30*F46</f>
        <v>35702.2974707346</v>
      </c>
      <c r="G30" s="99" t="n">
        <f aca="false">G$27*$O30*G46</f>
        <v>35269.9882655359</v>
      </c>
      <c r="H30" s="99" t="n">
        <f aca="false">H$27*$O30*H46</f>
        <v>33876.6803551112</v>
      </c>
      <c r="I30" s="99" t="n">
        <f aca="false">I$27*$O30*I46</f>
        <v>32457.8456029277</v>
      </c>
      <c r="J30" s="99" t="n">
        <f aca="false">J$27*$O30*J46</f>
        <v>31136.7594261873</v>
      </c>
      <c r="K30" s="99" t="n">
        <f aca="false">K$27*$O30*K46</f>
        <v>30849.0711673717</v>
      </c>
      <c r="L30" s="99" t="n">
        <f aca="false">L$27*$O30*L46</f>
        <v>31212.5962654602</v>
      </c>
      <c r="M30" s="99" t="n">
        <f aca="false">M$27*$O30*M46</f>
        <v>32021.7999986433</v>
      </c>
      <c r="N30" s="13" t="n">
        <v>1.2</v>
      </c>
      <c r="O30" s="97" t="n">
        <v>1.196</v>
      </c>
    </row>
    <row r="31" s="102" customFormat="true" ht="12.75" hidden="false" customHeight="false" outlineLevel="0" collapsed="false">
      <c r="A31" s="100" t="s">
        <v>110</v>
      </c>
      <c r="B31" s="96" t="n">
        <f aca="false">B$27*$N31/1000</f>
        <v>3628.78712</v>
      </c>
      <c r="C31" s="96" t="n">
        <f aca="false">C$27*$O31/1000</f>
        <v>3562.683806</v>
      </c>
      <c r="D31" s="96" t="n">
        <f aca="false">C31</f>
        <v>3562.683806</v>
      </c>
      <c r="E31" s="96" t="n">
        <f aca="false">D31</f>
        <v>3562.683806</v>
      </c>
      <c r="F31" s="96" t="n">
        <f aca="false">E31</f>
        <v>3562.683806</v>
      </c>
      <c r="G31" s="96" t="n">
        <f aca="false">F31</f>
        <v>3562.683806</v>
      </c>
      <c r="H31" s="96" t="n">
        <f aca="false">G31</f>
        <v>3562.683806</v>
      </c>
      <c r="I31" s="96" t="n">
        <f aca="false">H31</f>
        <v>3562.683806</v>
      </c>
      <c r="J31" s="96" t="n">
        <f aca="false">I31</f>
        <v>3562.683806</v>
      </c>
      <c r="K31" s="96" t="n">
        <f aca="false">J31</f>
        <v>3562.683806</v>
      </c>
      <c r="L31" s="96" t="n">
        <f aca="false">K31</f>
        <v>3562.683806</v>
      </c>
      <c r="M31" s="96" t="n">
        <f aca="false">L31</f>
        <v>3562.683806</v>
      </c>
      <c r="N31" s="101" t="n">
        <v>150.136</v>
      </c>
      <c r="O31" s="97" t="n">
        <v>148.979</v>
      </c>
    </row>
    <row r="32" customFormat="false" ht="14.25" hidden="false" customHeight="false" outlineLevel="0" collapsed="false">
      <c r="A32" s="103" t="s">
        <v>11</v>
      </c>
      <c r="B32" s="104"/>
      <c r="C32" s="104"/>
      <c r="D32" s="104"/>
      <c r="E32" s="104"/>
      <c r="F32" s="95"/>
      <c r="G32" s="95"/>
      <c r="H32" s="95"/>
      <c r="I32" s="95"/>
      <c r="J32" s="95"/>
      <c r="K32" s="95"/>
      <c r="L32" s="95"/>
      <c r="M32" s="95"/>
      <c r="O32" s="105"/>
    </row>
    <row r="33" customFormat="false" ht="12.75" hidden="false" customHeight="false" outlineLevel="0" collapsed="false">
      <c r="A33" s="66" t="s">
        <v>113</v>
      </c>
      <c r="B33" s="87" t="n">
        <v>1147</v>
      </c>
      <c r="C33" s="87" t="n">
        <v>1109</v>
      </c>
      <c r="D33" s="87" t="n">
        <v>1077</v>
      </c>
      <c r="E33" s="106" t="n">
        <v>1108</v>
      </c>
      <c r="F33" s="66" t="n">
        <v>1132</v>
      </c>
      <c r="G33" s="66" t="n">
        <v>1137</v>
      </c>
      <c r="H33" s="66" t="n">
        <v>1147</v>
      </c>
      <c r="I33" s="66" t="n">
        <v>1150</v>
      </c>
      <c r="J33" s="66" t="n">
        <v>1148</v>
      </c>
      <c r="K33" s="66" t="n">
        <v>1126</v>
      </c>
      <c r="L33" s="66" t="n">
        <v>1066</v>
      </c>
      <c r="M33" s="66" t="n">
        <v>1010</v>
      </c>
      <c r="O33" s="105"/>
    </row>
    <row r="34" customFormat="false" ht="12.75" hidden="false" customHeight="false" outlineLevel="0" collapsed="false">
      <c r="A34" s="85" t="s">
        <v>109</v>
      </c>
      <c r="B34" s="86" t="n">
        <v>939</v>
      </c>
      <c r="C34" s="86" t="n">
        <v>948</v>
      </c>
      <c r="D34" s="86" t="n">
        <f aca="false">$C34*D33/$C33</f>
        <v>920.645626690712</v>
      </c>
      <c r="E34" s="86" t="n">
        <f aca="false">$C34*E33/$C33</f>
        <v>947.145175834085</v>
      </c>
      <c r="F34" s="86" t="n">
        <f aca="false">$C34*F33/$C33</f>
        <v>967.660955816051</v>
      </c>
      <c r="G34" s="86" t="n">
        <f aca="false">$C34*G33/$C33</f>
        <v>971.935076645627</v>
      </c>
      <c r="H34" s="86" t="n">
        <f aca="false">$C34*H33/$C33</f>
        <v>980.483318304779</v>
      </c>
      <c r="I34" s="86" t="n">
        <f aca="false">$C34*I33/$C33</f>
        <v>983.047790802525</v>
      </c>
      <c r="J34" s="86" t="n">
        <f aca="false">$C34*J33/$C33</f>
        <v>981.338142470694</v>
      </c>
      <c r="K34" s="86" t="n">
        <f aca="false">$C34*K33/$C33</f>
        <v>962.532010820559</v>
      </c>
      <c r="L34" s="86" t="n">
        <f aca="false">$C34*L33/$C33</f>
        <v>911.242560865645</v>
      </c>
      <c r="M34" s="86" t="n">
        <f aca="false">$C34*M33/$C33</f>
        <v>863.372407574391</v>
      </c>
      <c r="O34" s="105"/>
    </row>
    <row r="35" customFormat="false" ht="12.75" hidden="false" customHeight="false" outlineLevel="0" collapsed="false">
      <c r="A35" s="85" t="s">
        <v>103</v>
      </c>
      <c r="B35" s="96" t="n">
        <f aca="false">B36+B37</f>
        <v>41198</v>
      </c>
      <c r="C35" s="96" t="n">
        <f aca="false">C36+C37</f>
        <v>39671.904</v>
      </c>
      <c r="D35" s="96" t="n">
        <f aca="false">D36+D37</f>
        <v>41731.9521516682</v>
      </c>
      <c r="E35" s="96" t="n">
        <f aca="false">E36+E37</f>
        <v>43825.9996646943</v>
      </c>
      <c r="F35" s="96" t="n">
        <f aca="false">F36+F37</f>
        <v>46019.1903034316</v>
      </c>
      <c r="G35" s="96" t="n">
        <f aca="false">G36+G37</f>
        <v>48306.8452906025</v>
      </c>
      <c r="H35" s="96" t="n">
        <f aca="false">H36+H37</f>
        <v>50712.4406381413</v>
      </c>
      <c r="I35" s="96" t="n">
        <f aca="false">I36+I37</f>
        <v>53232.0433299081</v>
      </c>
      <c r="J35" s="96" t="n">
        <f aca="false">J36+J37</f>
        <v>55872.8148664874</v>
      </c>
      <c r="K35" s="96" t="n">
        <f aca="false">K36+K37</f>
        <v>58627.3972643659</v>
      </c>
      <c r="L35" s="96" t="n">
        <f aca="false">L36+L37</f>
        <v>61484.4093529537</v>
      </c>
      <c r="M35" s="96" t="n">
        <f aca="false">M36+M37</f>
        <v>64486.8735098605</v>
      </c>
      <c r="N35" s="13" t="n">
        <v>39.88</v>
      </c>
      <c r="O35" s="97" t="n">
        <v>41.848</v>
      </c>
    </row>
    <row r="36" customFormat="false" ht="12.75" hidden="false" customHeight="false" outlineLevel="0" collapsed="false">
      <c r="A36" s="98" t="s">
        <v>6</v>
      </c>
      <c r="B36" s="99" t="n">
        <v>40766</v>
      </c>
      <c r="C36" s="99" t="n">
        <f aca="false">C$34*$O36</f>
        <v>39009.252</v>
      </c>
      <c r="D36" s="99" t="n">
        <f aca="false">$C36*D50</f>
        <v>40959.7146</v>
      </c>
      <c r="E36" s="99" t="n">
        <f aca="false">$C36*E50</f>
        <v>43007.70033</v>
      </c>
      <c r="F36" s="99" t="n">
        <f aca="false">$C36*F50</f>
        <v>45158.0853465</v>
      </c>
      <c r="G36" s="99" t="n">
        <f aca="false">$C36*G50</f>
        <v>47415.989613825</v>
      </c>
      <c r="H36" s="99" t="n">
        <f aca="false">$C36*H50</f>
        <v>49786.7890945163</v>
      </c>
      <c r="I36" s="99" t="n">
        <f aca="false">$C36*I50</f>
        <v>52276.1285492421</v>
      </c>
      <c r="J36" s="99" t="n">
        <f aca="false">$C36*J50</f>
        <v>54889.9349767042</v>
      </c>
      <c r="K36" s="99" t="n">
        <f aca="false">$C36*K50</f>
        <v>57634.4317255394</v>
      </c>
      <c r="L36" s="99" t="n">
        <f aca="false">$C36*L50</f>
        <v>60516.1533118164</v>
      </c>
      <c r="M36" s="99" t="n">
        <f aca="false">$C36*M50</f>
        <v>63541.9609774072</v>
      </c>
      <c r="N36" s="13" t="n">
        <v>39.181</v>
      </c>
      <c r="O36" s="97" t="n">
        <v>41.149</v>
      </c>
    </row>
    <row r="37" customFormat="false" ht="12.75" hidden="false" customHeight="false" outlineLevel="0" collapsed="false">
      <c r="A37" s="107" t="s">
        <v>7</v>
      </c>
      <c r="B37" s="99" t="n">
        <v>432</v>
      </c>
      <c r="C37" s="99" t="n">
        <f aca="false">C$34*$O37</f>
        <v>662.652</v>
      </c>
      <c r="D37" s="99" t="n">
        <f aca="false">D$34*$O37*D46</f>
        <v>772.237551668169</v>
      </c>
      <c r="E37" s="99" t="n">
        <f aca="false">E$34*$O37*E46</f>
        <v>818.299334694319</v>
      </c>
      <c r="F37" s="99" t="n">
        <f aca="false">F$34*$O37*F46</f>
        <v>861.104956931578</v>
      </c>
      <c r="G37" s="99" t="n">
        <f aca="false">G$34*$O37*G46</f>
        <v>890.855676777509</v>
      </c>
      <c r="H37" s="99" t="n">
        <f aca="false">H$34*$O37*H46</f>
        <v>925.651543625081</v>
      </c>
      <c r="I37" s="99" t="n">
        <f aca="false">I$34*$O37*I46</f>
        <v>955.914780666006</v>
      </c>
      <c r="J37" s="99" t="n">
        <f aca="false">J$34*$O37*J46</f>
        <v>982.879889783227</v>
      </c>
      <c r="K37" s="99" t="n">
        <f aca="false">K$34*$O37*K46</f>
        <v>992.965538826474</v>
      </c>
      <c r="L37" s="99" t="n">
        <f aca="false">L$34*$O37*L46</f>
        <v>968.256041137381</v>
      </c>
      <c r="M37" s="99" t="n">
        <f aca="false">M$34*$O37*M46</f>
        <v>944.9125324533</v>
      </c>
      <c r="N37" s="13" t="n">
        <v>0.699</v>
      </c>
      <c r="O37" s="97" t="n">
        <v>0.699</v>
      </c>
    </row>
    <row r="38" s="102" customFormat="true" ht="12.75" hidden="false" customHeight="false" outlineLevel="0" collapsed="false">
      <c r="A38" s="100" t="s">
        <v>110</v>
      </c>
      <c r="B38" s="96" t="n">
        <f aca="false">B$34*$N38/1000</f>
        <v>109.813233</v>
      </c>
      <c r="C38" s="96" t="n">
        <f aca="false">C$34*$O38/1000</f>
        <v>111.421284</v>
      </c>
      <c r="D38" s="96" t="n">
        <f aca="false">C38</f>
        <v>111.421284</v>
      </c>
      <c r="E38" s="96" t="n">
        <f aca="false">D38</f>
        <v>111.421284</v>
      </c>
      <c r="F38" s="96" t="n">
        <f aca="false">E38</f>
        <v>111.421284</v>
      </c>
      <c r="G38" s="96" t="n">
        <f aca="false">F38</f>
        <v>111.421284</v>
      </c>
      <c r="H38" s="96" t="n">
        <f aca="false">G38</f>
        <v>111.421284</v>
      </c>
      <c r="I38" s="96" t="n">
        <f aca="false">H38</f>
        <v>111.421284</v>
      </c>
      <c r="J38" s="96" t="n">
        <f aca="false">I38</f>
        <v>111.421284</v>
      </c>
      <c r="K38" s="96" t="n">
        <f aca="false">J38</f>
        <v>111.421284</v>
      </c>
      <c r="L38" s="96" t="n">
        <f aca="false">K38</f>
        <v>111.421284</v>
      </c>
      <c r="M38" s="96" t="n">
        <f aca="false">L38</f>
        <v>111.421284</v>
      </c>
      <c r="N38" s="101" t="n">
        <v>116.947</v>
      </c>
      <c r="O38" s="97" t="n">
        <v>117.533</v>
      </c>
    </row>
    <row r="39" s="102" customFormat="true" ht="14.25" hidden="false" customHeight="false" outlineLevel="0" collapsed="false">
      <c r="A39" s="103" t="s">
        <v>114</v>
      </c>
      <c r="B39" s="104"/>
      <c r="C39" s="104"/>
      <c r="D39" s="104"/>
      <c r="E39" s="104"/>
      <c r="F39" s="95"/>
      <c r="G39" s="95"/>
      <c r="H39" s="95"/>
      <c r="I39" s="95"/>
      <c r="J39" s="95"/>
      <c r="K39" s="95"/>
      <c r="L39" s="95"/>
      <c r="M39" s="95"/>
      <c r="N39" s="108"/>
      <c r="O39" s="109"/>
    </row>
    <row r="40" s="102" customFormat="true" ht="12.75" hidden="false" customHeight="false" outlineLevel="0" collapsed="false">
      <c r="A40" s="66" t="s">
        <v>115</v>
      </c>
      <c r="B40" s="87" t="n">
        <v>0</v>
      </c>
      <c r="C40" s="87" t="n">
        <v>325</v>
      </c>
      <c r="D40" s="87" t="n">
        <v>325</v>
      </c>
      <c r="E40" s="87" t="n">
        <v>325</v>
      </c>
      <c r="F40" s="87" t="n">
        <v>325</v>
      </c>
      <c r="G40" s="87" t="n">
        <v>325</v>
      </c>
      <c r="H40" s="87" t="n">
        <v>325</v>
      </c>
      <c r="I40" s="87" t="n">
        <v>325</v>
      </c>
      <c r="J40" s="87" t="n">
        <v>325</v>
      </c>
      <c r="K40" s="87" t="n">
        <v>325</v>
      </c>
      <c r="L40" s="87" t="n">
        <v>325</v>
      </c>
      <c r="M40" s="87" t="n">
        <v>325</v>
      </c>
      <c r="N40" s="110"/>
      <c r="O40" s="111"/>
    </row>
    <row r="41" s="102" customFormat="true" ht="12.75" hidden="false" customHeight="false" outlineLevel="0" collapsed="false">
      <c r="A41" s="85" t="s">
        <v>103</v>
      </c>
      <c r="B41" s="87" t="n">
        <v>0</v>
      </c>
      <c r="C41" s="96" t="n">
        <f aca="false">C$40*$O41</f>
        <v>57717.4</v>
      </c>
      <c r="D41" s="96" t="n">
        <f aca="false">D42+D43</f>
        <v>60671.4225</v>
      </c>
      <c r="E41" s="96" t="n">
        <f aca="false">E42+E43</f>
        <v>63694.089225</v>
      </c>
      <c r="F41" s="96" t="n">
        <f aca="false">F42+F43</f>
        <v>66867.56215425</v>
      </c>
      <c r="G41" s="96" t="n">
        <f aca="false">G42+G43</f>
        <v>70199.3717840025</v>
      </c>
      <c r="H41" s="96" t="n">
        <f aca="false">H42+H43</f>
        <v>73697.4248409038</v>
      </c>
      <c r="I41" s="96" t="n">
        <f aca="false">I42+I43</f>
        <v>77370.0230846813</v>
      </c>
      <c r="J41" s="96" t="n">
        <f aca="false">J42+J43</f>
        <v>81225.8830506995</v>
      </c>
      <c r="K41" s="96" t="n">
        <f aca="false">K42+K43</f>
        <v>85274.1567793723</v>
      </c>
      <c r="L41" s="96" t="n">
        <f aca="false">L42+L43</f>
        <v>89524.4535817627</v>
      </c>
      <c r="M41" s="96" t="n">
        <f aca="false">M42+M43</f>
        <v>93986.8628931754</v>
      </c>
      <c r="N41" s="110"/>
      <c r="O41" s="97" t="n">
        <v>177.592</v>
      </c>
    </row>
    <row r="42" s="102" customFormat="true" ht="12.75" hidden="false" customHeight="false" outlineLevel="0" collapsed="false">
      <c r="A42" s="98" t="s">
        <v>6</v>
      </c>
      <c r="B42" s="87" t="n">
        <v>0</v>
      </c>
      <c r="C42" s="99" t="n">
        <f aca="false">C$40*$O42</f>
        <v>57263.05</v>
      </c>
      <c r="D42" s="99" t="n">
        <f aca="false">$C42*D51</f>
        <v>60126.2025</v>
      </c>
      <c r="E42" s="99" t="n">
        <f aca="false">$C42*E51</f>
        <v>63132.512625</v>
      </c>
      <c r="F42" s="99" t="n">
        <f aca="false">$C42*F51</f>
        <v>66289.13825625</v>
      </c>
      <c r="G42" s="99" t="n">
        <f aca="false">$C42*G51</f>
        <v>69603.5951690625</v>
      </c>
      <c r="H42" s="99" t="n">
        <f aca="false">$C42*H51</f>
        <v>73083.7749275156</v>
      </c>
      <c r="I42" s="99" t="n">
        <f aca="false">$C42*I51</f>
        <v>76737.9636738914</v>
      </c>
      <c r="J42" s="99" t="n">
        <f aca="false">$C42*J51</f>
        <v>80574.861857586</v>
      </c>
      <c r="K42" s="99" t="n">
        <f aca="false">$C42*K51</f>
        <v>84603.6049504653</v>
      </c>
      <c r="L42" s="99" t="n">
        <f aca="false">$C42*L51</f>
        <v>88833.7851979886</v>
      </c>
      <c r="M42" s="99" t="n">
        <f aca="false">$C42*M51</f>
        <v>93275.474457888</v>
      </c>
      <c r="N42" s="110"/>
      <c r="O42" s="97" t="n">
        <v>176.194</v>
      </c>
    </row>
    <row r="43" s="102" customFormat="true" ht="12.75" hidden="false" customHeight="false" outlineLevel="0" collapsed="false">
      <c r="A43" s="98" t="s">
        <v>7</v>
      </c>
      <c r="B43" s="87" t="n">
        <v>0</v>
      </c>
      <c r="C43" s="99" t="n">
        <f aca="false">C$40*$O43</f>
        <v>454.35</v>
      </c>
      <c r="D43" s="99" t="n">
        <f aca="false">D$40*$O43*D46</f>
        <v>545.22</v>
      </c>
      <c r="E43" s="99" t="n">
        <f aca="false">E$40*$O43*E46</f>
        <v>561.5766</v>
      </c>
      <c r="F43" s="99" t="n">
        <f aca="false">F$40*$O43*F46</f>
        <v>578.423898</v>
      </c>
      <c r="G43" s="99" t="n">
        <f aca="false">G$40*$O43*G46</f>
        <v>595.77661494</v>
      </c>
      <c r="H43" s="99" t="n">
        <f aca="false">H$40*$O43*H46</f>
        <v>613.6499133882</v>
      </c>
      <c r="I43" s="99" t="n">
        <f aca="false">I$40*$O43*I46</f>
        <v>632.059410789846</v>
      </c>
      <c r="J43" s="99" t="n">
        <f aca="false">J$40*$O43*J46</f>
        <v>651.021193113541</v>
      </c>
      <c r="K43" s="99" t="n">
        <f aca="false">K$40*$O43*K46</f>
        <v>670.551828906948</v>
      </c>
      <c r="L43" s="99" t="n">
        <f aca="false">L$40*$O43*L46</f>
        <v>690.668383774156</v>
      </c>
      <c r="M43" s="99" t="n">
        <f aca="false">M$40*$O43*M46</f>
        <v>711.388435287381</v>
      </c>
      <c r="N43" s="110"/>
      <c r="O43" s="97" t="n">
        <v>1.398</v>
      </c>
    </row>
    <row r="44" s="102" customFormat="true" ht="12.75" hidden="false" customHeight="false" outlineLevel="0" collapsed="false">
      <c r="A44" s="100" t="s">
        <v>116</v>
      </c>
      <c r="B44" s="87" t="n">
        <v>0</v>
      </c>
      <c r="C44" s="96" t="n">
        <f aca="false">C$40*$O44/1000</f>
        <v>212.13465</v>
      </c>
      <c r="D44" s="96" t="n">
        <f aca="false">D$40*$O44/1000</f>
        <v>212.13465</v>
      </c>
      <c r="E44" s="96" t="n">
        <f aca="false">E$40*$O44/1000</f>
        <v>212.13465</v>
      </c>
      <c r="F44" s="96" t="n">
        <f aca="false">F$40*$O44/1000</f>
        <v>212.13465</v>
      </c>
      <c r="G44" s="96" t="n">
        <f aca="false">G$40*$O44/1000</f>
        <v>212.13465</v>
      </c>
      <c r="H44" s="96" t="n">
        <f aca="false">H$40*$O44/1000</f>
        <v>212.13465</v>
      </c>
      <c r="I44" s="96" t="n">
        <f aca="false">I$40*$O44/1000</f>
        <v>212.13465</v>
      </c>
      <c r="J44" s="96" t="n">
        <f aca="false">J$40*$O44/1000</f>
        <v>212.13465</v>
      </c>
      <c r="K44" s="96" t="n">
        <f aca="false">K$40*$O44/1000</f>
        <v>212.13465</v>
      </c>
      <c r="L44" s="96" t="n">
        <f aca="false">L$40*$O44/1000</f>
        <v>212.13465</v>
      </c>
      <c r="M44" s="96" t="n">
        <f aca="false">M$40*$O44/1000</f>
        <v>212.13465</v>
      </c>
      <c r="N44" s="110"/>
      <c r="O44" s="97" t="n">
        <v>652.722</v>
      </c>
    </row>
    <row r="45" s="102" customFormat="true" ht="12.75" hidden="false" customHeight="false" outlineLevel="0" collapsed="false">
      <c r="A45" s="41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0"/>
      <c r="O45" s="3"/>
    </row>
    <row r="46" customFormat="false" ht="12.75" hidden="false" customHeight="false" outlineLevel="0" collapsed="false">
      <c r="A46" s="113" t="s">
        <v>117</v>
      </c>
      <c r="B46" s="114"/>
      <c r="C46" s="114" t="n">
        <v>1</v>
      </c>
      <c r="D46" s="114" t="n">
        <v>1.2</v>
      </c>
      <c r="E46" s="114" t="n">
        <f aca="false">1.03*D46</f>
        <v>1.236</v>
      </c>
      <c r="F46" s="114" t="n">
        <f aca="false">1.03*E46</f>
        <v>1.27308</v>
      </c>
      <c r="G46" s="114" t="n">
        <f aca="false">1.03*F46</f>
        <v>1.3112724</v>
      </c>
      <c r="H46" s="114" t="n">
        <f aca="false">1.03*G46</f>
        <v>1.350610572</v>
      </c>
      <c r="I46" s="114" t="n">
        <f aca="false">1.03*H46</f>
        <v>1.39112888916</v>
      </c>
      <c r="J46" s="114" t="n">
        <f aca="false">1.03*I46</f>
        <v>1.4328627558348</v>
      </c>
      <c r="K46" s="114" t="n">
        <f aca="false">1.03*J46</f>
        <v>1.47584863850984</v>
      </c>
      <c r="L46" s="114" t="n">
        <f aca="false">1.03*K46</f>
        <v>1.52012409766514</v>
      </c>
      <c r="M46" s="114" t="n">
        <f aca="false">1.03*L46</f>
        <v>1.56572782059509</v>
      </c>
    </row>
    <row r="47" customFormat="false" ht="12.75" hidden="false" customHeight="false" outlineLevel="0" collapsed="false">
      <c r="A47" s="113" t="s">
        <v>118</v>
      </c>
      <c r="B47" s="115"/>
      <c r="C47" s="114" t="n">
        <v>1</v>
      </c>
      <c r="D47" s="114" t="n">
        <f aca="false">1.05*C47</f>
        <v>1.05</v>
      </c>
      <c r="E47" s="114" t="n">
        <f aca="false">1.05*D47</f>
        <v>1.1025</v>
      </c>
      <c r="F47" s="114" t="n">
        <f aca="false">1.05*E47</f>
        <v>1.157625</v>
      </c>
      <c r="G47" s="114" t="n">
        <f aca="false">1.05*F47</f>
        <v>1.21550625</v>
      </c>
      <c r="H47" s="114" t="n">
        <f aca="false">1.05*G47</f>
        <v>1.2762815625</v>
      </c>
      <c r="I47" s="114" t="n">
        <f aca="false">1.05*H47</f>
        <v>1.340095640625</v>
      </c>
      <c r="J47" s="114" t="n">
        <f aca="false">1.05*I47</f>
        <v>1.40710042265625</v>
      </c>
      <c r="K47" s="114" t="n">
        <f aca="false">1.05*J47</f>
        <v>1.47745544378906</v>
      </c>
      <c r="L47" s="114" t="n">
        <f aca="false">1.05*K47</f>
        <v>1.55132821597852</v>
      </c>
      <c r="M47" s="114" t="n">
        <f aca="false">1.05*L47</f>
        <v>1.62889462677744</v>
      </c>
    </row>
    <row r="48" customFormat="false" ht="12.75" hidden="false" customHeight="false" outlineLevel="0" collapsed="false">
      <c r="A48" s="113" t="s">
        <v>119</v>
      </c>
      <c r="B48" s="115"/>
      <c r="C48" s="114" t="n">
        <v>1</v>
      </c>
      <c r="D48" s="114" t="n">
        <f aca="false">1.05*C48</f>
        <v>1.05</v>
      </c>
      <c r="E48" s="114" t="n">
        <f aca="false">1.05*D48</f>
        <v>1.1025</v>
      </c>
      <c r="F48" s="114" t="n">
        <f aca="false">1.05*E48</f>
        <v>1.157625</v>
      </c>
      <c r="G48" s="114" t="n">
        <f aca="false">1.05*F48</f>
        <v>1.21550625</v>
      </c>
      <c r="H48" s="114" t="n">
        <f aca="false">1.05*G48</f>
        <v>1.2762815625</v>
      </c>
      <c r="I48" s="114" t="n">
        <f aca="false">1.05*H48</f>
        <v>1.340095640625</v>
      </c>
      <c r="J48" s="114" t="n">
        <f aca="false">1.05*I48</f>
        <v>1.40710042265625</v>
      </c>
      <c r="K48" s="114" t="n">
        <f aca="false">1.05*J48</f>
        <v>1.47745544378906</v>
      </c>
      <c r="L48" s="114" t="n">
        <f aca="false">1.05*K48</f>
        <v>1.55132821597852</v>
      </c>
      <c r="M48" s="114" t="n">
        <f aca="false">1.05*L48</f>
        <v>1.62889462677744</v>
      </c>
    </row>
    <row r="49" customFormat="false" ht="12.75" hidden="false" customHeight="false" outlineLevel="0" collapsed="false">
      <c r="A49" s="113" t="s">
        <v>120</v>
      </c>
      <c r="B49" s="115"/>
      <c r="C49" s="114" t="n">
        <v>1</v>
      </c>
      <c r="D49" s="114" t="n">
        <f aca="false">1.05*C49</f>
        <v>1.05</v>
      </c>
      <c r="E49" s="114" t="n">
        <f aca="false">1.05*D49</f>
        <v>1.1025</v>
      </c>
      <c r="F49" s="114" t="n">
        <f aca="false">1.05*E49</f>
        <v>1.157625</v>
      </c>
      <c r="G49" s="114" t="n">
        <f aca="false">1.05*F49</f>
        <v>1.21550625</v>
      </c>
      <c r="H49" s="114" t="n">
        <f aca="false">1.05*G49</f>
        <v>1.2762815625</v>
      </c>
      <c r="I49" s="114" t="n">
        <f aca="false">1.05*H49</f>
        <v>1.340095640625</v>
      </c>
      <c r="J49" s="114" t="n">
        <f aca="false">1.05*I49</f>
        <v>1.40710042265625</v>
      </c>
      <c r="K49" s="114" t="n">
        <f aca="false">1.05*J49</f>
        <v>1.47745544378906</v>
      </c>
      <c r="L49" s="114" t="n">
        <f aca="false">1.05*K49</f>
        <v>1.55132821597852</v>
      </c>
      <c r="M49" s="114" t="n">
        <f aca="false">1.05*L49</f>
        <v>1.62889462677744</v>
      </c>
    </row>
    <row r="50" customFormat="false" ht="12.75" hidden="false" customHeight="false" outlineLevel="0" collapsed="false">
      <c r="A50" s="113" t="s">
        <v>121</v>
      </c>
      <c r="B50" s="115"/>
      <c r="C50" s="114" t="n">
        <v>1</v>
      </c>
      <c r="D50" s="114" t="n">
        <f aca="false">1.05*C50</f>
        <v>1.05</v>
      </c>
      <c r="E50" s="114" t="n">
        <f aca="false">1.05*D50</f>
        <v>1.1025</v>
      </c>
      <c r="F50" s="114" t="n">
        <f aca="false">1.05*E50</f>
        <v>1.157625</v>
      </c>
      <c r="G50" s="114" t="n">
        <f aca="false">1.05*F50</f>
        <v>1.21550625</v>
      </c>
      <c r="H50" s="114" t="n">
        <f aca="false">1.05*G50</f>
        <v>1.2762815625</v>
      </c>
      <c r="I50" s="114" t="n">
        <f aca="false">1.05*H50</f>
        <v>1.340095640625</v>
      </c>
      <c r="J50" s="114" t="n">
        <f aca="false">1.05*I50</f>
        <v>1.40710042265625</v>
      </c>
      <c r="K50" s="114" t="n">
        <f aca="false">1.05*J50</f>
        <v>1.47745544378906</v>
      </c>
      <c r="L50" s="114" t="n">
        <f aca="false">1.05*K50</f>
        <v>1.55132821597852</v>
      </c>
      <c r="M50" s="114" t="n">
        <f aca="false">1.05*L50</f>
        <v>1.62889462677744</v>
      </c>
    </row>
    <row r="51" customFormat="false" ht="12.75" hidden="false" customHeight="false" outlineLevel="0" collapsed="false">
      <c r="A51" s="113" t="s">
        <v>122</v>
      </c>
      <c r="B51" s="115"/>
      <c r="C51" s="114" t="n">
        <v>1</v>
      </c>
      <c r="D51" s="114" t="n">
        <f aca="false">1.05*C51</f>
        <v>1.05</v>
      </c>
      <c r="E51" s="114" t="n">
        <f aca="false">1.05*D51</f>
        <v>1.1025</v>
      </c>
      <c r="F51" s="114" t="n">
        <f aca="false">1.05*E51</f>
        <v>1.157625</v>
      </c>
      <c r="G51" s="114" t="n">
        <f aca="false">1.05*F51</f>
        <v>1.21550625</v>
      </c>
      <c r="H51" s="114" t="n">
        <f aca="false">1.05*G51</f>
        <v>1.2762815625</v>
      </c>
      <c r="I51" s="114" t="n">
        <f aca="false">1.05*H51</f>
        <v>1.340095640625</v>
      </c>
      <c r="J51" s="114" t="n">
        <f aca="false">1.05*I51</f>
        <v>1.40710042265625</v>
      </c>
      <c r="K51" s="114" t="n">
        <f aca="false">1.05*J51</f>
        <v>1.47745544378906</v>
      </c>
      <c r="L51" s="114" t="n">
        <f aca="false">1.05*K51</f>
        <v>1.55132821597852</v>
      </c>
      <c r="M51" s="114" t="n">
        <f aca="false">1.05*L51</f>
        <v>1.62889462677744</v>
      </c>
    </row>
    <row r="52" customFormat="false" ht="12.75" hidden="false" customHeight="false" outlineLevel="0" collapsed="false">
      <c r="B52" s="116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</row>
    <row r="53" customFormat="false" ht="12.75" hidden="false" customHeight="false" outlineLevel="0" collapsed="false">
      <c r="A53" s="41" t="s">
        <v>123</v>
      </c>
      <c r="B53" s="116"/>
      <c r="C53" s="116"/>
      <c r="D53" s="116"/>
      <c r="E53" s="116"/>
      <c r="F53" s="40"/>
      <c r="G53" s="40"/>
      <c r="H53" s="40"/>
      <c r="I53" s="40"/>
      <c r="J53" s="40"/>
    </row>
    <row r="54" customFormat="false" ht="12.75" hidden="false" customHeight="false" outlineLevel="0" collapsed="false">
      <c r="A54" s="40" t="s">
        <v>124</v>
      </c>
      <c r="B54" s="116"/>
      <c r="C54" s="116"/>
      <c r="D54" s="116"/>
      <c r="E54" s="116"/>
      <c r="F54" s="40"/>
      <c r="G54" s="40"/>
      <c r="H54" s="40"/>
      <c r="I54" s="40"/>
      <c r="J54" s="40"/>
    </row>
    <row r="55" customFormat="false" ht="15" hidden="false" customHeight="true" outlineLevel="0" collapsed="false">
      <c r="A55" s="40" t="s">
        <v>125</v>
      </c>
      <c r="B55" s="116"/>
      <c r="C55" s="116"/>
      <c r="D55" s="116"/>
      <c r="E55" s="116"/>
      <c r="F55" s="40"/>
      <c r="G55" s="40"/>
      <c r="H55" s="40"/>
      <c r="I55" s="40"/>
      <c r="J55" s="40"/>
    </row>
    <row r="56" customFormat="false" ht="12.75" hidden="false" customHeight="false" outlineLevel="0" collapsed="false">
      <c r="A56" s="40" t="s">
        <v>126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 t="s">
        <v>127</v>
      </c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A58" s="40" t="s">
        <v>128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 t="s">
        <v>129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7" activePane="bottomRight" state="split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21" activeCellId="0" sqref="B2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" width="28.28"/>
    <col collapsed="false" customWidth="true" hidden="false" outlineLevel="0" max="2" min="2" style="3" width="9.14"/>
    <col collapsed="false" customWidth="true" hidden="false" outlineLevel="0" max="4" min="3" style="3" width="9.85"/>
    <col collapsed="false" customWidth="true" hidden="false" outlineLevel="0" max="5" min="5" style="3" width="9.99"/>
    <col collapsed="false" customWidth="true" hidden="false" outlineLevel="0" max="10" min="6" style="3" width="10.13"/>
    <col collapsed="false" customWidth="false" hidden="false" outlineLevel="0" max="13" min="11" style="3" width="11.99"/>
    <col collapsed="false" customWidth="true" hidden="false" outlineLevel="0" max="14" min="14" style="3" width="9.7"/>
    <col collapsed="false" customWidth="true" hidden="false" outlineLevel="0" max="15" min="15" style="3" width="9.85"/>
    <col collapsed="false" customWidth="false" hidden="false" outlineLevel="0" max="257" min="16" style="3" width="11.99"/>
  </cols>
  <sheetData>
    <row r="1" customFormat="false" ht="18.75" hidden="false" customHeight="false" outlineLevel="0" collapsed="false">
      <c r="A1" s="83" t="s">
        <v>130</v>
      </c>
    </row>
    <row r="2" customFormat="false" ht="12.75" hidden="false" customHeight="false" outlineLevel="0" collapsed="false">
      <c r="A2" s="5" t="s">
        <v>13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84" t="s">
        <v>100</v>
      </c>
      <c r="B4" s="64" t="n">
        <v>2005</v>
      </c>
      <c r="C4" s="64" t="n">
        <v>2006</v>
      </c>
      <c r="D4" s="44" t="n">
        <v>2007</v>
      </c>
      <c r="E4" s="44" t="n">
        <v>2008</v>
      </c>
      <c r="F4" s="64" t="n">
        <v>2009</v>
      </c>
      <c r="G4" s="64" t="n">
        <v>2010</v>
      </c>
      <c r="H4" s="64" t="n">
        <v>2011</v>
      </c>
      <c r="I4" s="64" t="n">
        <v>2012</v>
      </c>
      <c r="J4" s="64" t="n">
        <v>2013</v>
      </c>
      <c r="K4" s="44" t="n">
        <v>2014</v>
      </c>
      <c r="L4" s="44" t="n">
        <v>2015</v>
      </c>
      <c r="M4" s="44" t="n">
        <v>2016</v>
      </c>
      <c r="N4" s="66" t="s">
        <v>101</v>
      </c>
      <c r="O4" s="66" t="s">
        <v>102</v>
      </c>
    </row>
    <row r="5" customFormat="false" ht="12.75" hidden="false" customHeight="false" outlineLevel="0" collapsed="false">
      <c r="A5" s="85" t="s">
        <v>103</v>
      </c>
      <c r="B5" s="86" t="n">
        <f aca="false">B14+B21+B28+B35+B41</f>
        <v>3613901.96</v>
      </c>
      <c r="C5" s="86" t="n">
        <f aca="false">C14+C21+C28+C35+C41</f>
        <v>3778450</v>
      </c>
      <c r="D5" s="86" t="n">
        <f aca="false">D14+D21+D28+D35+D41</f>
        <v>3590186.25774998</v>
      </c>
      <c r="E5" s="86" t="n">
        <f aca="false">E14+E21+E28+E35+E41</f>
        <v>3524392.75594466</v>
      </c>
      <c r="F5" s="86" t="n">
        <f aca="false">F14+F21+F28+F35+F41</f>
        <v>3461332.42139896</v>
      </c>
      <c r="G5" s="86" t="n">
        <f aca="false">G14+G21+G28+G35+G41</f>
        <v>3395071.53721258</v>
      </c>
      <c r="H5" s="86" t="n">
        <f aca="false">H14+H21+H28+H35+H41</f>
        <v>3318068.29067006</v>
      </c>
      <c r="I5" s="86" t="n">
        <f aca="false">I14+I21+I28+I35+I41</f>
        <v>3253224.32639281</v>
      </c>
      <c r="J5" s="86" t="n">
        <f aca="false">J14+J21+J28+J35+J41</f>
        <v>3191114.34620229</v>
      </c>
      <c r="K5" s="86" t="n">
        <f aca="false">K14+K21+K28+K35+K41</f>
        <v>3161002.86608001</v>
      </c>
      <c r="L5" s="86" t="n">
        <f aca="false">L14+L21+L28+L35+L41</f>
        <v>3147345.90950667</v>
      </c>
      <c r="M5" s="86" t="n">
        <f aca="false">M14+M21+M28+M35+M41</f>
        <v>3145068.42025908</v>
      </c>
    </row>
    <row r="6" customFormat="false" ht="12.75" hidden="false" customHeight="false" outlineLevel="0" collapsed="false">
      <c r="A6" s="66" t="s">
        <v>104</v>
      </c>
      <c r="B6" s="87" t="n">
        <f aca="false">B15+B22+B29+B36+B42</f>
        <v>3535050.821</v>
      </c>
      <c r="C6" s="87" t="n">
        <f aca="false">C15+C22+C29+C36+C42</f>
        <v>3692867.134</v>
      </c>
      <c r="D6" s="87" t="n">
        <f aca="false">D15+D22+D29+D36+D42</f>
        <v>3620194.71460438</v>
      </c>
      <c r="E6" s="87" t="n">
        <f aca="false">E15+E22+E29+E36+E42</f>
        <v>3552269.14451264</v>
      </c>
      <c r="F6" s="87" t="n">
        <f aca="false">F15+F22+F29+F36+F42</f>
        <v>3487279.59951771</v>
      </c>
      <c r="G6" s="87" t="n">
        <f aca="false">G15+G22+G29+G36+G42</f>
        <v>3421195.02936101</v>
      </c>
      <c r="H6" s="87" t="n">
        <f aca="false">H15+H22+H29+H36+H42</f>
        <v>3345815.25373524</v>
      </c>
      <c r="I6" s="87" t="n">
        <f aca="false">I15+I22+I29+I36+I42</f>
        <v>3283057.43964687</v>
      </c>
      <c r="J6" s="87" t="n">
        <f aca="false">J15+J22+J29+J36+J42</f>
        <v>3222832.6747148</v>
      </c>
      <c r="K6" s="87" t="n">
        <f aca="false">K15+K22+K29+K36+K42</f>
        <v>3193922.45438309</v>
      </c>
      <c r="L6" s="87" t="n">
        <f aca="false">L15+L22+L29+L36+L42</f>
        <v>3181004.2397662</v>
      </c>
      <c r="M6" s="87" t="n">
        <f aca="false">M15+M22+M29+M36+M42</f>
        <v>3179160.1927513</v>
      </c>
    </row>
    <row r="7" customFormat="false" ht="12.75" hidden="false" customHeight="false" outlineLevel="0" collapsed="false">
      <c r="A7" s="66" t="s">
        <v>105</v>
      </c>
      <c r="B7" s="87" t="n">
        <f aca="false">B16+B23+B30+B37+B43</f>
        <v>78851.139</v>
      </c>
      <c r="C7" s="87" t="n">
        <f aca="false">C16+C23+C30+C37+C43</f>
        <v>85582.866</v>
      </c>
      <c r="D7" s="87" t="n">
        <f aca="false">D16+D23+D30+D37+D43</f>
        <v>83630.357607274</v>
      </c>
      <c r="E7" s="87" t="n">
        <f aca="false">E16+E23+E30+E37+E43</f>
        <v>81768.6773980883</v>
      </c>
      <c r="F7" s="87" t="n">
        <f aca="false">F16+F23+F30+F37+F43</f>
        <v>79962.9286587861</v>
      </c>
      <c r="G7" s="87" t="n">
        <f aca="false">G16+G23+G30+G37+G43</f>
        <v>78210.5644346925</v>
      </c>
      <c r="H7" s="87" t="n">
        <f aca="false">H16+H23+H30+H37+H43</f>
        <v>76284.0069420895</v>
      </c>
      <c r="I7" s="87" t="n">
        <f aca="false">I16+I23+I30+I37+I43</f>
        <v>74731.7554137528</v>
      </c>
      <c r="J7" s="87" t="n">
        <f aca="false">J16+J23+J30+J37+J43</f>
        <v>73261.5356206924</v>
      </c>
      <c r="K7" s="87" t="n">
        <f aca="false">K16+K23+K30+K37+K43</f>
        <v>72598.8373610561</v>
      </c>
      <c r="L7" s="87" t="n">
        <f aca="false">L16+L23+L30+L37+L43</f>
        <v>72352.0282315529</v>
      </c>
      <c r="M7" s="87" t="n">
        <f aca="false">M16+M23+M30+M37+M43</f>
        <v>72384.8730386345</v>
      </c>
    </row>
    <row r="8" customFormat="false" ht="13.5" hidden="false" customHeight="false" outlineLevel="0" collapsed="false">
      <c r="A8" s="118" t="s">
        <v>132</v>
      </c>
      <c r="B8" s="89" t="n">
        <f aca="false">B17+B24+B31+B38+B44</f>
        <v>12526.062179</v>
      </c>
      <c r="C8" s="89" t="n">
        <f aca="false">C17+C24+C31+C38+C44</f>
        <v>12503.88792</v>
      </c>
      <c r="D8" s="89" t="n">
        <f aca="false">D17+D24+D31+D38+D44</f>
        <v>12267.6666620209</v>
      </c>
      <c r="E8" s="89" t="n">
        <f aca="false">E17+E24+E31+E38+E44</f>
        <v>12049.5723470538</v>
      </c>
      <c r="F8" s="89" t="n">
        <f aca="false">F17+F24+F31+F38+F44</f>
        <v>11843.0479541161</v>
      </c>
      <c r="G8" s="89" t="n">
        <f aca="false">G17+G24+G31+G38+G44</f>
        <v>11634.848688593</v>
      </c>
      <c r="H8" s="89" t="n">
        <f aca="false">H17+H24+H31+H38+H44</f>
        <v>11396.9443914726</v>
      </c>
      <c r="I8" s="89" t="n">
        <f aca="false">I17+I24+I31+I38+I44</f>
        <v>11197.9418118417</v>
      </c>
      <c r="J8" s="89" t="n">
        <f aca="false">J17+J24+J31+J38+J44</f>
        <v>11005.4746183143</v>
      </c>
      <c r="K8" s="89" t="n">
        <f aca="false">K17+K24+K31+K38+K44</f>
        <v>10911.8224372343</v>
      </c>
      <c r="L8" s="89" t="n">
        <f aca="false">L17+L24+L31+L38+L44</f>
        <v>10868.9023311225</v>
      </c>
      <c r="M8" s="89" t="n">
        <f aca="false">M17+M24+M31+M38+M44</f>
        <v>10860.7772125778</v>
      </c>
    </row>
    <row r="9" customFormat="false" ht="13.5" hidden="false" customHeight="false" outlineLevel="0" collapsed="false">
      <c r="A9" s="90" t="s">
        <v>107</v>
      </c>
      <c r="B9" s="91"/>
      <c r="C9" s="91" t="n">
        <f aca="false">C8-B8</f>
        <v>-22.1742589999994</v>
      </c>
      <c r="D9" s="91" t="n">
        <f aca="false">D8-C8</f>
        <v>-236.221257979098</v>
      </c>
      <c r="E9" s="91" t="n">
        <f aca="false">E8-D8</f>
        <v>-218.094314967102</v>
      </c>
      <c r="F9" s="91" t="n">
        <f aca="false">F8-E8</f>
        <v>-206.524392937703</v>
      </c>
      <c r="G9" s="91" t="n">
        <f aca="false">G8-F8</f>
        <v>-208.199265523132</v>
      </c>
      <c r="H9" s="91" t="n">
        <f aca="false">H8-G8</f>
        <v>-237.904297120356</v>
      </c>
      <c r="I9" s="91" t="n">
        <f aca="false">I8-H8</f>
        <v>-199.002579630913</v>
      </c>
      <c r="J9" s="91" t="n">
        <f aca="false">J8-I8</f>
        <v>-192.467193527364</v>
      </c>
      <c r="K9" s="91" t="n">
        <f aca="false">K8-J8</f>
        <v>-93.6521810800514</v>
      </c>
      <c r="L9" s="91" t="n">
        <f aca="false">L8-K8</f>
        <v>-42.9201061117637</v>
      </c>
      <c r="M9" s="91" t="n">
        <f aca="false">M8-L8</f>
        <v>-8.12511854469449</v>
      </c>
    </row>
    <row r="10" customFormat="false" ht="12.75" hidden="false" customHeight="false" outlineLevel="0" collapsed="false">
      <c r="A10" s="92" t="s">
        <v>5</v>
      </c>
      <c r="B10" s="93"/>
      <c r="C10" s="93"/>
      <c r="D10" s="92"/>
      <c r="E10" s="92"/>
      <c r="F10" s="92"/>
      <c r="G10" s="92"/>
      <c r="H10" s="92"/>
      <c r="I10" s="92"/>
      <c r="J10" s="92"/>
      <c r="K10" s="92"/>
      <c r="L10" s="92"/>
      <c r="M10" s="92"/>
    </row>
    <row r="11" customFormat="false" ht="14.25" hidden="false" customHeight="false" outlineLevel="0" collapsed="false">
      <c r="A11" s="94" t="s">
        <v>8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</row>
    <row r="12" customFormat="false" ht="12.75" hidden="false" customHeight="false" outlineLevel="0" collapsed="false">
      <c r="A12" s="66" t="s">
        <v>108</v>
      </c>
      <c r="B12" s="87" t="n">
        <v>14700</v>
      </c>
      <c r="C12" s="87" t="n">
        <v>14728</v>
      </c>
      <c r="D12" s="87" t="n">
        <v>14898</v>
      </c>
      <c r="E12" s="87" t="n">
        <v>15103</v>
      </c>
      <c r="F12" s="87" t="n">
        <v>15352</v>
      </c>
      <c r="G12" s="87" t="n">
        <v>15482</v>
      </c>
      <c r="H12" s="87" t="n">
        <v>15506</v>
      </c>
      <c r="I12" s="87" t="n">
        <v>15438</v>
      </c>
      <c r="J12" s="87" t="n">
        <v>15336</v>
      </c>
      <c r="K12" s="87" t="n">
        <v>15219</v>
      </c>
      <c r="L12" s="87" t="n">
        <v>15102</v>
      </c>
      <c r="M12" s="87" t="n">
        <v>14984</v>
      </c>
    </row>
    <row r="13" customFormat="false" ht="12.75" hidden="false" customHeight="false" outlineLevel="0" collapsed="false">
      <c r="A13" s="85" t="s">
        <v>109</v>
      </c>
      <c r="B13" s="86" t="n">
        <v>15834</v>
      </c>
      <c r="C13" s="86" t="n">
        <v>15640</v>
      </c>
      <c r="D13" s="86" t="n">
        <f aca="false">$C13*D12/$C12</f>
        <v>15820.5268875611</v>
      </c>
      <c r="E13" s="86" t="n">
        <f aca="false">$C13*E12/$C12</f>
        <v>16038.2210755024</v>
      </c>
      <c r="F13" s="86" t="n">
        <f aca="false">$C13*F12/$C12</f>
        <v>16302.6398696361</v>
      </c>
      <c r="G13" s="86" t="n">
        <f aca="false">$C13*G12/$C12</f>
        <v>16440.6898424769</v>
      </c>
      <c r="H13" s="86" t="n">
        <f aca="false">$C13*H12/$C12</f>
        <v>16466.1759913091</v>
      </c>
      <c r="I13" s="86" t="n">
        <f aca="false">$C13*I12/$C12</f>
        <v>16393.9652362846</v>
      </c>
      <c r="J13" s="86" t="n">
        <f aca="false">$C13*J12/$C12</f>
        <v>16285.649103748</v>
      </c>
      <c r="K13" s="86" t="n">
        <f aca="false">$C13*K12/$C12</f>
        <v>16161.4041281912</v>
      </c>
      <c r="L13" s="86" t="n">
        <f aca="false">$C13*L12/$C12</f>
        <v>16037.1591526344</v>
      </c>
      <c r="M13" s="86" t="n">
        <f aca="false">$C13*M12/$C12</f>
        <v>15911.8522542097</v>
      </c>
    </row>
    <row r="14" customFormat="false" ht="12.75" hidden="false" customHeight="false" outlineLevel="0" collapsed="false">
      <c r="A14" s="85" t="s">
        <v>103</v>
      </c>
      <c r="B14" s="96" t="n">
        <f aca="false">B$13*$N14</f>
        <v>527018.856</v>
      </c>
      <c r="C14" s="96" t="n">
        <f aca="false">C$13*$O14</f>
        <v>539235.92</v>
      </c>
      <c r="D14" s="96" t="n">
        <f aca="false">D$13*$O14</f>
        <v>545460.126029332</v>
      </c>
      <c r="E14" s="96" t="n">
        <f aca="false">E$13*$O14</f>
        <v>552965.786241173</v>
      </c>
      <c r="F14" s="96" t="n">
        <f aca="false">F$13*$O14</f>
        <v>562082.417425312</v>
      </c>
      <c r="G14" s="96" t="n">
        <f aca="false">G$13*$O14</f>
        <v>566842.104388919</v>
      </c>
      <c r="H14" s="96" t="n">
        <f aca="false">H$13*$O14</f>
        <v>567720.815828354</v>
      </c>
      <c r="I14" s="96" t="n">
        <f aca="false">I$13*$O14</f>
        <v>565231.133416622</v>
      </c>
      <c r="J14" s="96" t="n">
        <f aca="false">J$13*$O14</f>
        <v>561496.609799022</v>
      </c>
      <c r="K14" s="96" t="n">
        <f aca="false">K$13*$O14</f>
        <v>557212.891531776</v>
      </c>
      <c r="L14" s="96" t="n">
        <f aca="false">L$13*$O14</f>
        <v>552929.17326453</v>
      </c>
      <c r="M14" s="96" t="n">
        <f aca="false">M$13*$O14</f>
        <v>548608.842020641</v>
      </c>
      <c r="N14" s="13" t="n">
        <v>33.284</v>
      </c>
      <c r="O14" s="97" t="n">
        <v>34.478</v>
      </c>
    </row>
    <row r="15" customFormat="false" ht="12.75" hidden="false" customHeight="false" outlineLevel="0" collapsed="false">
      <c r="A15" s="98" t="s">
        <v>6</v>
      </c>
      <c r="B15" s="99" t="n">
        <f aca="false">B$13*$N15</f>
        <v>520859.43</v>
      </c>
      <c r="C15" s="99" t="n">
        <f aca="false">C$13*$O15</f>
        <v>533198.88</v>
      </c>
      <c r="D15" s="99" t="n">
        <f aca="false">D$13*$O15</f>
        <v>539353.402650733</v>
      </c>
      <c r="E15" s="99" t="n">
        <f aca="false">E$13*$O15</f>
        <v>546775.032906029</v>
      </c>
      <c r="F15" s="99" t="n">
        <f aca="false">F$13*$O15</f>
        <v>555789.598435633</v>
      </c>
      <c r="G15" s="99" t="n">
        <f aca="false">G$13*$O15</f>
        <v>560495.998109723</v>
      </c>
      <c r="H15" s="99" t="n">
        <f aca="false">H$13*$O15</f>
        <v>561364.871895709</v>
      </c>
      <c r="I15" s="99" t="n">
        <f aca="false">I$13*$O15</f>
        <v>558903.062835416</v>
      </c>
      <c r="J15" s="99" t="n">
        <f aca="false">J$13*$O15</f>
        <v>555210.349244976</v>
      </c>
      <c r="K15" s="99" t="n">
        <f aca="false">K$13*$O15</f>
        <v>550974.589538294</v>
      </c>
      <c r="L15" s="99" t="n">
        <f aca="false">L$13*$O15</f>
        <v>546738.829831613</v>
      </c>
      <c r="M15" s="99" t="n">
        <f aca="false">M$13*$O15</f>
        <v>542466.867050516</v>
      </c>
      <c r="N15" s="13" t="n">
        <v>32.895</v>
      </c>
      <c r="O15" s="97" t="n">
        <v>34.092</v>
      </c>
    </row>
    <row r="16" customFormat="false" ht="12.75" hidden="false" customHeight="false" outlineLevel="0" collapsed="false">
      <c r="A16" s="98" t="s">
        <v>7</v>
      </c>
      <c r="B16" s="99" t="n">
        <f aca="false">B$13*$N16</f>
        <v>6159.426</v>
      </c>
      <c r="C16" s="99" t="n">
        <f aca="false">C$13*$O16</f>
        <v>6037.04</v>
      </c>
      <c r="D16" s="99" t="n">
        <f aca="false">D$13*$O16</f>
        <v>6106.72337859859</v>
      </c>
      <c r="E16" s="99" t="n">
        <f aca="false">E$13*$O16</f>
        <v>6190.75333514394</v>
      </c>
      <c r="F16" s="99" t="n">
        <f aca="false">F$13*$O16</f>
        <v>6292.81898967952</v>
      </c>
      <c r="G16" s="99" t="n">
        <f aca="false">G$13*$O16</f>
        <v>6346.10627919609</v>
      </c>
      <c r="H16" s="99" t="n">
        <f aca="false">H$13*$O16</f>
        <v>6355.9439326453</v>
      </c>
      <c r="I16" s="99" t="n">
        <f aca="false">I$13*$O16</f>
        <v>6328.07058120587</v>
      </c>
      <c r="J16" s="99" t="n">
        <f aca="false">J$13*$O16</f>
        <v>6286.26055404671</v>
      </c>
      <c r="K16" s="99" t="n">
        <f aca="false">K$13*$O16</f>
        <v>6238.3019934818</v>
      </c>
      <c r="L16" s="99" t="n">
        <f aca="false">L$13*$O16</f>
        <v>6190.34343291689</v>
      </c>
      <c r="M16" s="99" t="n">
        <f aca="false">M$13*$O16</f>
        <v>6141.97497012493</v>
      </c>
      <c r="N16" s="13" t="n">
        <v>0.389</v>
      </c>
      <c r="O16" s="97" t="n">
        <v>0.386</v>
      </c>
    </row>
    <row r="17" s="102" customFormat="true" ht="12.75" hidden="false" customHeight="false" outlineLevel="0" collapsed="false">
      <c r="A17" s="100" t="s">
        <v>116</v>
      </c>
      <c r="B17" s="96" t="n">
        <f aca="false">B$13*$N17/1000</f>
        <v>2242.49025</v>
      </c>
      <c r="C17" s="96" t="n">
        <f aca="false">C$13*$O17/1000</f>
        <v>2198.8276</v>
      </c>
      <c r="D17" s="96" t="n">
        <f aca="false">D$13*$O17/1000</f>
        <v>2224.20787512222</v>
      </c>
      <c r="E17" s="96" t="n">
        <f aca="false">E$13*$O17/1000</f>
        <v>2254.81350100489</v>
      </c>
      <c r="F17" s="96" t="n">
        <f aca="false">F$13*$O17/1000</f>
        <v>2291.98813927214</v>
      </c>
      <c r="G17" s="96" t="n">
        <f aca="false">G$13*$O17/1000</f>
        <v>2311.39658495383</v>
      </c>
      <c r="H17" s="96" t="n">
        <f aca="false">H$13*$O17/1000</f>
        <v>2314.97968261814</v>
      </c>
      <c r="I17" s="96" t="n">
        <f aca="false">I$13*$O17/1000</f>
        <v>2304.82757256926</v>
      </c>
      <c r="J17" s="96" t="n">
        <f aca="false">J$13*$O17/1000</f>
        <v>2289.59940749593</v>
      </c>
      <c r="K17" s="96" t="n">
        <f aca="false">K$13*$O17/1000</f>
        <v>2272.1318063824</v>
      </c>
      <c r="L17" s="96" t="n">
        <f aca="false">L$13*$O17/1000</f>
        <v>2254.66420526888</v>
      </c>
      <c r="M17" s="96" t="n">
        <f aca="false">M$13*$O17/1000</f>
        <v>2237.04730841934</v>
      </c>
      <c r="N17" s="101" t="n">
        <v>141.625</v>
      </c>
      <c r="O17" s="97" t="n">
        <v>140.59</v>
      </c>
    </row>
    <row r="18" customFormat="false" ht="14.25" hidden="false" customHeight="false" outlineLevel="0" collapsed="false">
      <c r="A18" s="103" t="s">
        <v>9</v>
      </c>
      <c r="B18" s="104"/>
      <c r="C18" s="104"/>
      <c r="D18" s="104"/>
      <c r="E18" s="104"/>
      <c r="F18" s="95"/>
      <c r="G18" s="95"/>
      <c r="H18" s="95"/>
      <c r="I18" s="95"/>
      <c r="J18" s="95"/>
      <c r="K18" s="95"/>
      <c r="L18" s="95"/>
      <c r="M18" s="95"/>
    </row>
    <row r="19" customFormat="false" ht="12.75" hidden="false" customHeight="false" outlineLevel="0" collapsed="false">
      <c r="A19" s="66" t="s">
        <v>111</v>
      </c>
      <c r="B19" s="87" t="n">
        <v>52786</v>
      </c>
      <c r="C19" s="87" t="n">
        <v>50871</v>
      </c>
      <c r="D19" s="87" t="n">
        <v>48742</v>
      </c>
      <c r="E19" s="87" t="n">
        <v>47029</v>
      </c>
      <c r="F19" s="87" t="n">
        <v>45427</v>
      </c>
      <c r="G19" s="87" t="n">
        <v>44751</v>
      </c>
      <c r="H19" s="87" t="n">
        <v>44621</v>
      </c>
      <c r="I19" s="87" t="n">
        <v>44850</v>
      </c>
      <c r="J19" s="87" t="n">
        <v>45028</v>
      </c>
      <c r="K19" s="87" t="n">
        <v>45259</v>
      </c>
      <c r="L19" s="87" t="n">
        <v>45470</v>
      </c>
      <c r="M19" s="87" t="n">
        <v>45670</v>
      </c>
    </row>
    <row r="20" customFormat="false" ht="12.75" hidden="false" customHeight="false" outlineLevel="0" collapsed="false">
      <c r="A20" s="85" t="s">
        <v>109</v>
      </c>
      <c r="B20" s="86" t="n">
        <v>53924</v>
      </c>
      <c r="C20" s="86" t="n">
        <v>52340</v>
      </c>
      <c r="D20" s="86" t="n">
        <f aca="false">$C20*D19/$C19</f>
        <v>50149.5209451357</v>
      </c>
      <c r="E20" s="86" t="n">
        <f aca="false">$C20*E19/$C19</f>
        <v>48387.054707004</v>
      </c>
      <c r="F20" s="86" t="n">
        <f aca="false">$C20*F19/$C19</f>
        <v>46738.7938117985</v>
      </c>
      <c r="G20" s="86" t="n">
        <f aca="false">$C20*G19/$C19</f>
        <v>46043.2729846081</v>
      </c>
      <c r="H20" s="86" t="n">
        <f aca="false">$C20*H19/$C19</f>
        <v>45909.5189793792</v>
      </c>
      <c r="I20" s="86" t="n">
        <f aca="false">$C20*I19/$C19</f>
        <v>46145.1318039748</v>
      </c>
      <c r="J20" s="86" t="n">
        <f aca="false">$C20*J19/$C19</f>
        <v>46328.271903442</v>
      </c>
      <c r="K20" s="86" t="n">
        <f aca="false">$C20*K19/$C19</f>
        <v>46565.9424819642</v>
      </c>
      <c r="L20" s="86" t="n">
        <f aca="false">$C20*L19/$C19</f>
        <v>46783.0355212203</v>
      </c>
      <c r="M20" s="86" t="n">
        <f aca="false">$C20*M19/$C19</f>
        <v>46988.8109138802</v>
      </c>
    </row>
    <row r="21" customFormat="false" ht="12.75" hidden="false" customHeight="false" outlineLevel="0" collapsed="false">
      <c r="A21" s="85" t="s">
        <v>103</v>
      </c>
      <c r="B21" s="96" t="n">
        <f aca="false">B$20*$N21</f>
        <v>1921905.284</v>
      </c>
      <c r="C21" s="96" t="n">
        <f aca="false">C$20*$O21</f>
        <v>1984052.38</v>
      </c>
      <c r="D21" s="96" t="n">
        <f aca="false">D$20*$N21</f>
        <v>1787379.07600558</v>
      </c>
      <c r="E21" s="96" t="n">
        <f aca="false">E$20*$N21</f>
        <v>1724563.01681233</v>
      </c>
      <c r="F21" s="96" t="n">
        <f aca="false">F$20*$N21</f>
        <v>1665817.35024631</v>
      </c>
      <c r="G21" s="96" t="n">
        <f aca="false">G$20*$N21</f>
        <v>1641028.29244442</v>
      </c>
      <c r="H21" s="96" t="n">
        <f aca="false">H$20*$N21</f>
        <v>1636261.16594405</v>
      </c>
      <c r="I21" s="96" t="n">
        <f aca="false">I$20*$N21</f>
        <v>1644658.64262546</v>
      </c>
      <c r="J21" s="96" t="n">
        <f aca="false">J$20*$N21</f>
        <v>1651185.93891058</v>
      </c>
      <c r="K21" s="96" t="n">
        <f aca="false">K$20*$N21</f>
        <v>1659656.75599969</v>
      </c>
      <c r="L21" s="96" t="n">
        <f aca="false">L$20*$N21</f>
        <v>1667394.16901181</v>
      </c>
      <c r="M21" s="96" t="n">
        <f aca="false">M$20*$N21</f>
        <v>1674728.2097816</v>
      </c>
      <c r="N21" s="13" t="n">
        <v>35.641</v>
      </c>
      <c r="O21" s="97" t="n">
        <v>37.907</v>
      </c>
    </row>
    <row r="22" customFormat="false" ht="12.75" hidden="false" customHeight="false" outlineLevel="0" collapsed="false">
      <c r="A22" s="98" t="s">
        <v>6</v>
      </c>
      <c r="B22" s="99" t="n">
        <f aca="false">B$20*$N22</f>
        <v>1878873.932</v>
      </c>
      <c r="C22" s="99" t="n">
        <f aca="false">C$20*$O22</f>
        <v>1934224.7</v>
      </c>
      <c r="D22" s="99" t="n">
        <f aca="false">D$20*$O22</f>
        <v>1853275.54652749</v>
      </c>
      <c r="E22" s="99" t="n">
        <f aca="false">E$20*$O22</f>
        <v>1788143.60669733</v>
      </c>
      <c r="F22" s="99" t="n">
        <f aca="false">F$20*$O22</f>
        <v>1727232.12531501</v>
      </c>
      <c r="G22" s="99" t="n">
        <f aca="false">G$20*$O22</f>
        <v>1701529.15314619</v>
      </c>
      <c r="H22" s="99" t="n">
        <f aca="false">H$20*$O22</f>
        <v>1696586.27388296</v>
      </c>
      <c r="I22" s="99" t="n">
        <f aca="false">I$20*$O22</f>
        <v>1705293.34581589</v>
      </c>
      <c r="J22" s="99" t="n">
        <f aca="false">J$20*$O22</f>
        <v>1712061.2881917</v>
      </c>
      <c r="K22" s="99" t="n">
        <f aca="false">K$20*$O22</f>
        <v>1720844.40442099</v>
      </c>
      <c r="L22" s="99" t="n">
        <f aca="false">L$20*$O22</f>
        <v>1728867.0776867</v>
      </c>
      <c r="M22" s="99" t="n">
        <f aca="false">M$20*$O22</f>
        <v>1736471.50732244</v>
      </c>
      <c r="N22" s="13" t="n">
        <v>34.843</v>
      </c>
      <c r="O22" s="97" t="n">
        <v>36.955</v>
      </c>
    </row>
    <row r="23" customFormat="false" ht="12.75" hidden="false" customHeight="false" outlineLevel="0" collapsed="false">
      <c r="A23" s="98" t="s">
        <v>7</v>
      </c>
      <c r="B23" s="99" t="n">
        <f aca="false">B$20*$N23</f>
        <v>43031.352</v>
      </c>
      <c r="C23" s="99" t="n">
        <f aca="false">C$20*$O23</f>
        <v>49827.68</v>
      </c>
      <c r="D23" s="99" t="n">
        <f aca="false">D$20*$O23</f>
        <v>47742.3439397692</v>
      </c>
      <c r="E23" s="99" t="n">
        <f aca="false">E$20*$O23</f>
        <v>46064.4760810678</v>
      </c>
      <c r="F23" s="99" t="n">
        <f aca="false">F$20*$O23</f>
        <v>44495.3317088321</v>
      </c>
      <c r="G23" s="99" t="n">
        <f aca="false">G$20*$O23</f>
        <v>43833.1958813469</v>
      </c>
      <c r="H23" s="99" t="n">
        <f aca="false">H$20*$O23</f>
        <v>43705.862068369</v>
      </c>
      <c r="I23" s="99" t="n">
        <f aca="false">I$20*$O23</f>
        <v>43930.165477384</v>
      </c>
      <c r="J23" s="99" t="n">
        <f aca="false">J$20*$O23</f>
        <v>44104.5148520768</v>
      </c>
      <c r="K23" s="99" t="n">
        <f aca="false">K$20*$O23</f>
        <v>44330.7772428299</v>
      </c>
      <c r="L23" s="99" t="n">
        <f aca="false">L$20*$O23</f>
        <v>44537.4498162018</v>
      </c>
      <c r="M23" s="99" t="n">
        <f aca="false">M$20*$O23</f>
        <v>44733.347990014</v>
      </c>
      <c r="N23" s="13" t="n">
        <v>0.798</v>
      </c>
      <c r="O23" s="97" t="n">
        <v>0.952</v>
      </c>
    </row>
    <row r="24" s="102" customFormat="true" ht="12.75" hidden="false" customHeight="false" outlineLevel="0" collapsed="false">
      <c r="A24" s="100" t="s">
        <v>116</v>
      </c>
      <c r="B24" s="96" t="n">
        <f aca="false">B$20*$N24/1000</f>
        <v>6544.971576</v>
      </c>
      <c r="C24" s="96" t="n">
        <f aca="false">C$20*$O24/1000</f>
        <v>6418.82058</v>
      </c>
      <c r="D24" s="96" t="n">
        <f aca="false">D$20*$O24/1000</f>
        <v>6150.18680014861</v>
      </c>
      <c r="E24" s="96" t="n">
        <f aca="false">E$20*$O24/1000</f>
        <v>5934.04322810285</v>
      </c>
      <c r="F24" s="96" t="n">
        <f aca="false">F$20*$O24/1000</f>
        <v>5731.90545669753</v>
      </c>
      <c r="G24" s="96" t="n">
        <f aca="false">G$20*$O24/1000</f>
        <v>5646.60886901339</v>
      </c>
      <c r="H24" s="96" t="n">
        <f aca="false">H$20*$O24/1000</f>
        <v>5630.20567907413</v>
      </c>
      <c r="I24" s="96" t="n">
        <f aca="false">I$20*$O24/1000</f>
        <v>5659.10052904405</v>
      </c>
      <c r="J24" s="96" t="n">
        <f aca="false">J$20*$O24/1000</f>
        <v>5681.56028142242</v>
      </c>
      <c r="K24" s="96" t="n">
        <f aca="false">K$20*$O24/1000</f>
        <v>5710.70748816064</v>
      </c>
      <c r="L24" s="96" t="n">
        <f aca="false">L$20*$O24/1000</f>
        <v>5737.3311272159</v>
      </c>
      <c r="M24" s="96" t="n">
        <f aca="false">M$20*$O24/1000</f>
        <v>5762.56680404553</v>
      </c>
      <c r="N24" s="101" t="n">
        <v>121.374</v>
      </c>
      <c r="O24" s="97" t="n">
        <v>122.637</v>
      </c>
    </row>
    <row r="25" customFormat="false" ht="14.25" hidden="false" customHeight="false" outlineLevel="0" collapsed="false">
      <c r="A25" s="103" t="s">
        <v>10</v>
      </c>
      <c r="B25" s="104"/>
      <c r="C25" s="104"/>
      <c r="D25" s="104"/>
      <c r="E25" s="104"/>
      <c r="F25" s="95"/>
      <c r="G25" s="95"/>
      <c r="H25" s="95"/>
      <c r="I25" s="95"/>
      <c r="J25" s="95"/>
      <c r="K25" s="95"/>
      <c r="L25" s="95"/>
      <c r="M25" s="95"/>
      <c r="O25" s="105"/>
    </row>
    <row r="26" customFormat="false" ht="12.75" hidden="false" customHeight="false" outlineLevel="0" collapsed="false">
      <c r="A26" s="66" t="s">
        <v>133</v>
      </c>
      <c r="B26" s="87" t="n">
        <v>27672</v>
      </c>
      <c r="C26" s="87" t="n">
        <v>27466</v>
      </c>
      <c r="D26" s="87" t="n">
        <v>27545</v>
      </c>
      <c r="E26" s="87" t="n">
        <v>27270</v>
      </c>
      <c r="F26" s="66" t="n">
        <v>26931</v>
      </c>
      <c r="G26" s="66" t="n">
        <v>25830</v>
      </c>
      <c r="H26" s="66" t="n">
        <v>24087</v>
      </c>
      <c r="I26" s="66" t="n">
        <v>22406</v>
      </c>
      <c r="J26" s="66" t="n">
        <v>20868</v>
      </c>
      <c r="K26" s="43" t="n">
        <v>20073</v>
      </c>
      <c r="L26" s="43" t="n">
        <v>19718</v>
      </c>
      <c r="M26" s="43" t="n">
        <v>19640</v>
      </c>
      <c r="O26" s="105"/>
    </row>
    <row r="27" customFormat="false" ht="12.75" hidden="false" customHeight="false" outlineLevel="0" collapsed="false">
      <c r="A27" s="85" t="s">
        <v>109</v>
      </c>
      <c r="B27" s="86" t="n">
        <v>24170</v>
      </c>
      <c r="C27" s="86" t="n">
        <v>23914</v>
      </c>
      <c r="D27" s="86" t="n">
        <f aca="false">$C27*D26/$C26</f>
        <v>23982.7834413457</v>
      </c>
      <c r="E27" s="86" t="n">
        <f aca="false">$C27*E26/$C26</f>
        <v>23743.3474113449</v>
      </c>
      <c r="F27" s="86" t="n">
        <f aca="false">$C27*F26/$C26</f>
        <v>23448.1880870895</v>
      </c>
      <c r="G27" s="86" t="n">
        <f aca="false">$C27*G26/$C26</f>
        <v>22489.5732906139</v>
      </c>
      <c r="H27" s="86" t="n">
        <f aca="false">$C27*H26/$C26</f>
        <v>20971.9841986456</v>
      </c>
      <c r="I27" s="86" t="n">
        <f aca="false">$C27*I26/$C26</f>
        <v>19508.3770479866</v>
      </c>
      <c r="J27" s="86" t="n">
        <f aca="false">$C27*J26/$C26</f>
        <v>18169.276632928</v>
      </c>
      <c r="K27" s="86" t="n">
        <f aca="false">$C27*K26/$C26</f>
        <v>17477.0888371077</v>
      </c>
      <c r="L27" s="86" t="n">
        <f aca="false">$C27*L26/$C26</f>
        <v>17167.9986892886</v>
      </c>
      <c r="M27" s="86" t="n">
        <f aca="false">$C27*M26/$C26</f>
        <v>17100.0859244156</v>
      </c>
      <c r="O27" s="105"/>
    </row>
    <row r="28" customFormat="false" ht="12.75" hidden="false" customHeight="false" outlineLevel="0" collapsed="false">
      <c r="A28" s="85" t="s">
        <v>103</v>
      </c>
      <c r="B28" s="96" t="n">
        <f aca="false">B$27*$N28</f>
        <v>1127530.5</v>
      </c>
      <c r="C28" s="96" t="n">
        <f aca="false">C$27*$O28</f>
        <v>1157772.396</v>
      </c>
      <c r="D28" s="96" t="n">
        <f aca="false">D$27*$O28</f>
        <v>1161102.47752931</v>
      </c>
      <c r="E28" s="96" t="n">
        <f aca="false">E$27*$O28</f>
        <v>1149510.42157285</v>
      </c>
      <c r="F28" s="96" t="n">
        <f aca="false">F$27*$O28</f>
        <v>1135220.57804835</v>
      </c>
      <c r="G28" s="96" t="n">
        <f aca="false">G$27*$O28</f>
        <v>1088810.20129178</v>
      </c>
      <c r="H28" s="96" t="n">
        <f aca="false">H$27*$O28</f>
        <v>1015337.64299323</v>
      </c>
      <c r="I28" s="96" t="n">
        <f aca="false">I$27*$O28</f>
        <v>944478.566401223</v>
      </c>
      <c r="J28" s="96" t="n">
        <f aca="false">J$27*$O28</f>
        <v>879647.358906576</v>
      </c>
      <c r="K28" s="96" t="n">
        <f aca="false">K$27*$O28</f>
        <v>846135.778959732</v>
      </c>
      <c r="L28" s="96" t="n">
        <f aca="false">L$27*$O28</f>
        <v>831171.488543217</v>
      </c>
      <c r="M28" s="96" t="n">
        <f aca="false">M$27*$O28</f>
        <v>827883.559944659</v>
      </c>
      <c r="N28" s="13" t="n">
        <v>46.65</v>
      </c>
      <c r="O28" s="97" t="n">
        <v>48.414</v>
      </c>
    </row>
    <row r="29" customFormat="false" ht="12.75" hidden="false" customHeight="false" outlineLevel="0" collapsed="false">
      <c r="A29" s="98" t="s">
        <v>6</v>
      </c>
      <c r="B29" s="99" t="n">
        <f aca="false">B$27*$N29</f>
        <v>1098526.5</v>
      </c>
      <c r="C29" s="99" t="n">
        <f aca="false">C$27*$O29</f>
        <v>1129171.252</v>
      </c>
      <c r="D29" s="99" t="n">
        <f aca="false">D$27*$O29</f>
        <v>1132419.06853346</v>
      </c>
      <c r="E29" s="99" t="n">
        <f aca="false">E$27*$O29</f>
        <v>1121113.37806889</v>
      </c>
      <c r="F29" s="99" t="n">
        <f aca="false">F$27*$O29</f>
        <v>1107176.54509619</v>
      </c>
      <c r="G29" s="99" t="n">
        <f aca="false">G$27*$O29</f>
        <v>1061912.67163621</v>
      </c>
      <c r="H29" s="99" t="n">
        <f aca="false">H$27*$O29</f>
        <v>990255.149891648</v>
      </c>
      <c r="I29" s="99" t="n">
        <f aca="false">I$27*$O29</f>
        <v>921146.547451832</v>
      </c>
      <c r="J29" s="99" t="n">
        <f aca="false">J$27*$O29</f>
        <v>857916.904053594</v>
      </c>
      <c r="K29" s="99" t="n">
        <f aca="false">K$27*$O29</f>
        <v>825233.180710551</v>
      </c>
      <c r="L29" s="99" t="n">
        <f aca="false">L$27*$O29</f>
        <v>810638.562110828</v>
      </c>
      <c r="M29" s="99" t="n">
        <f aca="false">M$27*$O29</f>
        <v>807431.857179058</v>
      </c>
      <c r="N29" s="13" t="n">
        <v>45.45</v>
      </c>
      <c r="O29" s="97" t="n">
        <v>47.218</v>
      </c>
    </row>
    <row r="30" customFormat="false" ht="12.75" hidden="false" customHeight="false" outlineLevel="0" collapsed="false">
      <c r="A30" s="98" t="s">
        <v>7</v>
      </c>
      <c r="B30" s="99" t="n">
        <f aca="false">B$27*$N30</f>
        <v>29004</v>
      </c>
      <c r="C30" s="99" t="n">
        <f aca="false">C$27*$O30</f>
        <v>28601.144</v>
      </c>
      <c r="D30" s="99" t="n">
        <f aca="false">D$27*$O30</f>
        <v>28683.4089958494</v>
      </c>
      <c r="E30" s="99" t="n">
        <f aca="false">E$27*$O30</f>
        <v>28397.0435039685</v>
      </c>
      <c r="F30" s="99" t="n">
        <f aca="false">F$27*$O30</f>
        <v>28044.032952159</v>
      </c>
      <c r="G30" s="99" t="n">
        <f aca="false">G$27*$O30</f>
        <v>26897.5296555742</v>
      </c>
      <c r="H30" s="99" t="n">
        <f aca="false">H$27*$O30</f>
        <v>25082.4931015801</v>
      </c>
      <c r="I30" s="99" t="n">
        <f aca="false">I$27*$O30</f>
        <v>23332.018949392</v>
      </c>
      <c r="J30" s="99" t="n">
        <f aca="false">J$27*$O30</f>
        <v>21730.4548529819</v>
      </c>
      <c r="K30" s="99" t="n">
        <f aca="false">K$27*$O30</f>
        <v>20902.5982491808</v>
      </c>
      <c r="L30" s="99" t="n">
        <f aca="false">L$27*$O30</f>
        <v>20532.9264323891</v>
      </c>
      <c r="M30" s="99" t="n">
        <f aca="false">M$27*$O30</f>
        <v>20451.7027656011</v>
      </c>
      <c r="N30" s="13" t="n">
        <v>1.2</v>
      </c>
      <c r="O30" s="97" t="n">
        <v>1.196</v>
      </c>
    </row>
    <row r="31" s="102" customFormat="true" ht="12.75" hidden="false" customHeight="false" outlineLevel="0" collapsed="false">
      <c r="A31" s="100" t="s">
        <v>116</v>
      </c>
      <c r="B31" s="96" t="n">
        <f aca="false">B$27*$N31/1000</f>
        <v>3628.78712</v>
      </c>
      <c r="C31" s="96" t="n">
        <f aca="false">C$27*$O31/1000</f>
        <v>3562.683806</v>
      </c>
      <c r="D31" s="96" t="n">
        <f aca="false">D$27*$O31/1000</f>
        <v>3572.93109430824</v>
      </c>
      <c r="E31" s="96" t="n">
        <f aca="false">E$27*$O31/1000</f>
        <v>3537.26015399476</v>
      </c>
      <c r="F31" s="96" t="n">
        <f aca="false">F$27*$O31/1000</f>
        <v>3493.28761302651</v>
      </c>
      <c r="G31" s="96" t="n">
        <f aca="false">G$27*$O31/1000</f>
        <v>3350.47413926236</v>
      </c>
      <c r="H31" s="96" t="n">
        <f aca="false">H$27*$O31/1000</f>
        <v>3124.38523393002</v>
      </c>
      <c r="I31" s="96" t="n">
        <f aca="false">I$27*$O31/1000</f>
        <v>2906.338504232</v>
      </c>
      <c r="J31" s="96" t="n">
        <f aca="false">J$27*$O31/1000</f>
        <v>2706.84066349698</v>
      </c>
      <c r="K31" s="96" t="n">
        <f aca="false">K$27*$O31/1000</f>
        <v>2603.71921786347</v>
      </c>
      <c r="L31" s="96" t="n">
        <f aca="false">L$27*$O31/1000</f>
        <v>2557.67127673152</v>
      </c>
      <c r="M31" s="96" t="n">
        <f aca="false">M$27*$O31/1000</f>
        <v>2547.55370093352</v>
      </c>
      <c r="N31" s="101" t="n">
        <v>150.136</v>
      </c>
      <c r="O31" s="97" t="n">
        <v>148.979</v>
      </c>
    </row>
    <row r="32" customFormat="false" ht="14.25" hidden="false" customHeight="false" outlineLevel="0" collapsed="false">
      <c r="A32" s="103" t="s">
        <v>11</v>
      </c>
      <c r="B32" s="104"/>
      <c r="C32" s="104"/>
      <c r="D32" s="104"/>
      <c r="E32" s="104"/>
      <c r="F32" s="95"/>
      <c r="G32" s="95"/>
      <c r="H32" s="95"/>
      <c r="I32" s="95"/>
      <c r="J32" s="95"/>
      <c r="K32" s="95"/>
      <c r="L32" s="95"/>
      <c r="M32" s="95"/>
      <c r="O32" s="105"/>
    </row>
    <row r="33" customFormat="false" ht="12.75" hidden="false" customHeight="false" outlineLevel="0" collapsed="false">
      <c r="A33" s="66" t="s">
        <v>113</v>
      </c>
      <c r="B33" s="87" t="n">
        <v>1147</v>
      </c>
      <c r="C33" s="87" t="n">
        <v>1109</v>
      </c>
      <c r="D33" s="87" t="n">
        <v>1077</v>
      </c>
      <c r="E33" s="106" t="n">
        <v>1108</v>
      </c>
      <c r="F33" s="66" t="n">
        <v>1132</v>
      </c>
      <c r="G33" s="66" t="n">
        <v>1137</v>
      </c>
      <c r="H33" s="66" t="n">
        <v>1147</v>
      </c>
      <c r="I33" s="66" t="n">
        <v>1150</v>
      </c>
      <c r="J33" s="66" t="n">
        <v>1148</v>
      </c>
      <c r="K33" s="66" t="n">
        <v>1126</v>
      </c>
      <c r="L33" s="66" t="n">
        <v>1066</v>
      </c>
      <c r="M33" s="66" t="n">
        <v>1010</v>
      </c>
      <c r="O33" s="105"/>
    </row>
    <row r="34" customFormat="false" ht="12.75" hidden="false" customHeight="false" outlineLevel="0" collapsed="false">
      <c r="A34" s="85" t="s">
        <v>109</v>
      </c>
      <c r="B34" s="86" t="n">
        <v>939</v>
      </c>
      <c r="C34" s="86" t="n">
        <v>948</v>
      </c>
      <c r="D34" s="86" t="n">
        <f aca="false">$C34*D33/$C33</f>
        <v>920.645626690712</v>
      </c>
      <c r="E34" s="86" t="n">
        <f aca="false">$C34*E33/$C33</f>
        <v>947.145175834085</v>
      </c>
      <c r="F34" s="86" t="n">
        <f aca="false">$C34*F33/$C33</f>
        <v>967.660955816051</v>
      </c>
      <c r="G34" s="86" t="n">
        <f aca="false">$C34*G33/$C33</f>
        <v>971.935076645627</v>
      </c>
      <c r="H34" s="86" t="n">
        <f aca="false">$C34*H33/$C33</f>
        <v>980.483318304779</v>
      </c>
      <c r="I34" s="86" t="n">
        <f aca="false">$C34*I33/$C33</f>
        <v>983.047790802525</v>
      </c>
      <c r="J34" s="86" t="n">
        <f aca="false">$C34*J33/$C33</f>
        <v>981.338142470694</v>
      </c>
      <c r="K34" s="86" t="n">
        <f aca="false">$C34*K33/$C33</f>
        <v>962.532010820559</v>
      </c>
      <c r="L34" s="86" t="n">
        <f aca="false">$C34*L33/$C33</f>
        <v>911.242560865645</v>
      </c>
      <c r="M34" s="86" t="n">
        <f aca="false">$C34*M33/$C33</f>
        <v>863.372407574391</v>
      </c>
      <c r="O34" s="105"/>
    </row>
    <row r="35" customFormat="false" ht="12.75" hidden="false" customHeight="false" outlineLevel="0" collapsed="false">
      <c r="A35" s="85" t="s">
        <v>103</v>
      </c>
      <c r="B35" s="96" t="n">
        <f aca="false">B$34*$N35</f>
        <v>37447.32</v>
      </c>
      <c r="C35" s="96" t="n">
        <f aca="false">C$34*$O35</f>
        <v>39671.904</v>
      </c>
      <c r="D35" s="96" t="n">
        <f aca="false">D$34*$O35</f>
        <v>38527.1781857529</v>
      </c>
      <c r="E35" s="96" t="n">
        <f aca="false">E$34*$O35</f>
        <v>39636.1313183048</v>
      </c>
      <c r="F35" s="96" t="n">
        <f aca="false">F$34*$O35</f>
        <v>40494.6756789901</v>
      </c>
      <c r="G35" s="96" t="n">
        <f aca="false">G$34*$O35</f>
        <v>40673.5390874662</v>
      </c>
      <c r="H35" s="96" t="n">
        <f aca="false">H$34*$O35</f>
        <v>41031.2659044184</v>
      </c>
      <c r="I35" s="96" t="n">
        <f aca="false">I$34*$O35</f>
        <v>41138.5839495041</v>
      </c>
      <c r="J35" s="96" t="n">
        <f aca="false">J$34*$O35</f>
        <v>41067.0385861136</v>
      </c>
      <c r="K35" s="96" t="n">
        <f aca="false">K$34*$O35</f>
        <v>40280.0395888188</v>
      </c>
      <c r="L35" s="96" t="n">
        <f aca="false">L$34*$O35</f>
        <v>38133.6786871055</v>
      </c>
      <c r="M35" s="96" t="n">
        <f aca="false">M$34*$O35</f>
        <v>36130.4085121731</v>
      </c>
      <c r="N35" s="13" t="n">
        <v>39.88</v>
      </c>
      <c r="O35" s="97" t="n">
        <v>41.848</v>
      </c>
    </row>
    <row r="36" customFormat="false" ht="12.75" hidden="false" customHeight="false" outlineLevel="0" collapsed="false">
      <c r="A36" s="98" t="s">
        <v>6</v>
      </c>
      <c r="B36" s="99" t="n">
        <f aca="false">B$34*$N36</f>
        <v>36790.959</v>
      </c>
      <c r="C36" s="99" t="n">
        <f aca="false">C$34*$O36</f>
        <v>39009.252</v>
      </c>
      <c r="D36" s="99" t="n">
        <f aca="false">D$34*$O36</f>
        <v>37883.6468926961</v>
      </c>
      <c r="E36" s="99" t="n">
        <f aca="false">E$34*$O36</f>
        <v>38974.0768403968</v>
      </c>
      <c r="F36" s="99" t="n">
        <f aca="false">F$34*$O36</f>
        <v>39818.2806708747</v>
      </c>
      <c r="G36" s="99" t="n">
        <f aca="false">G$34*$O36</f>
        <v>39994.1564688909</v>
      </c>
      <c r="H36" s="99" t="n">
        <f aca="false">H$34*$O36</f>
        <v>40345.9080649234</v>
      </c>
      <c r="I36" s="99" t="n">
        <f aca="false">I$34*$O36</f>
        <v>40451.4335437331</v>
      </c>
      <c r="J36" s="99" t="n">
        <f aca="false">J$34*$O36</f>
        <v>40381.0832245266</v>
      </c>
      <c r="K36" s="99" t="n">
        <f aca="false">K$34*$O36</f>
        <v>39607.2297132552</v>
      </c>
      <c r="L36" s="99" t="n">
        <f aca="false">L$34*$O36</f>
        <v>37496.7201370604</v>
      </c>
      <c r="M36" s="99" t="n">
        <f aca="false">M$34*$O36</f>
        <v>35526.9111992786</v>
      </c>
      <c r="N36" s="13" t="n">
        <v>39.181</v>
      </c>
      <c r="O36" s="97" t="n">
        <v>41.149</v>
      </c>
    </row>
    <row r="37" customFormat="false" ht="12.75" hidden="false" customHeight="false" outlineLevel="0" collapsed="false">
      <c r="A37" s="107" t="s">
        <v>7</v>
      </c>
      <c r="B37" s="99" t="n">
        <f aca="false">B$34*$N37</f>
        <v>656.361</v>
      </c>
      <c r="C37" s="99" t="n">
        <f aca="false">C$34*$O37</f>
        <v>662.652</v>
      </c>
      <c r="D37" s="99" t="n">
        <f aca="false">D$34*$O37</f>
        <v>643.531293056808</v>
      </c>
      <c r="E37" s="99" t="n">
        <f aca="false">E$34*$O37</f>
        <v>662.054477908025</v>
      </c>
      <c r="F37" s="99" t="n">
        <f aca="false">F$34*$O37</f>
        <v>676.395008115419</v>
      </c>
      <c r="G37" s="99" t="n">
        <f aca="false">G$34*$O37</f>
        <v>679.382618575293</v>
      </c>
      <c r="H37" s="99" t="n">
        <f aca="false">H$34*$O37</f>
        <v>685.357839495041</v>
      </c>
      <c r="I37" s="99" t="n">
        <f aca="false">I$34*$O37</f>
        <v>687.150405770965</v>
      </c>
      <c r="J37" s="99" t="n">
        <f aca="false">J$34*$O37</f>
        <v>685.955361587015</v>
      </c>
      <c r="K37" s="99" t="n">
        <f aca="false">K$34*$O37</f>
        <v>672.809875563571</v>
      </c>
      <c r="L37" s="99" t="n">
        <f aca="false">L$34*$O37</f>
        <v>636.958550045086</v>
      </c>
      <c r="M37" s="99" t="n">
        <f aca="false">M$34*$O37</f>
        <v>603.4973128945</v>
      </c>
      <c r="N37" s="13" t="n">
        <v>0.699</v>
      </c>
      <c r="O37" s="97" t="n">
        <v>0.699</v>
      </c>
    </row>
    <row r="38" s="102" customFormat="true" ht="12.75" hidden="false" customHeight="false" outlineLevel="0" collapsed="false">
      <c r="A38" s="100" t="s">
        <v>116</v>
      </c>
      <c r="B38" s="96" t="n">
        <f aca="false">B$34*$N38/1000</f>
        <v>109.813233</v>
      </c>
      <c r="C38" s="96" t="n">
        <f aca="false">C$34*$O38/1000</f>
        <v>111.421284</v>
      </c>
      <c r="D38" s="96" t="n">
        <f aca="false">D$34*$O38/1000</f>
        <v>108.206242441839</v>
      </c>
      <c r="E38" s="96" t="n">
        <f aca="false">E$34*$O38/1000</f>
        <v>111.320813951307</v>
      </c>
      <c r="F38" s="96" t="n">
        <f aca="false">F$34*$O38/1000</f>
        <v>113.732095119928</v>
      </c>
      <c r="G38" s="96" t="n">
        <f aca="false">G$34*$O38/1000</f>
        <v>114.23444536339</v>
      </c>
      <c r="H38" s="96" t="n">
        <f aca="false">H$34*$O38/1000</f>
        <v>115.239145850316</v>
      </c>
      <c r="I38" s="96" t="n">
        <f aca="false">I$34*$O38/1000</f>
        <v>115.540555996393</v>
      </c>
      <c r="J38" s="96" t="n">
        <f aca="false">J$34*$O38/1000</f>
        <v>115.339615899008</v>
      </c>
      <c r="K38" s="96" t="n">
        <f aca="false">K$34*$O38/1000</f>
        <v>113.129274827773</v>
      </c>
      <c r="L38" s="96" t="n">
        <f aca="false">L$34*$O38/1000</f>
        <v>107.101071906222</v>
      </c>
      <c r="M38" s="96" t="n">
        <f aca="false">M$34*$O38/1000</f>
        <v>101.474749179441</v>
      </c>
      <c r="N38" s="101" t="n">
        <v>116.947</v>
      </c>
      <c r="O38" s="97" t="n">
        <v>117.533</v>
      </c>
    </row>
    <row r="39" customFormat="false" ht="14.25" hidden="false" customHeight="false" outlineLevel="0" collapsed="false">
      <c r="A39" s="103" t="s">
        <v>114</v>
      </c>
      <c r="B39" s="104"/>
      <c r="C39" s="104"/>
      <c r="D39" s="104"/>
      <c r="E39" s="104"/>
      <c r="F39" s="95"/>
      <c r="G39" s="95"/>
      <c r="H39" s="95"/>
      <c r="I39" s="95"/>
      <c r="J39" s="95"/>
      <c r="K39" s="95"/>
      <c r="L39" s="95"/>
      <c r="M39" s="95"/>
    </row>
    <row r="40" customFormat="false" ht="12.75" hidden="false" customHeight="false" outlineLevel="0" collapsed="false">
      <c r="A40" s="66" t="s">
        <v>115</v>
      </c>
      <c r="B40" s="87" t="n">
        <v>0</v>
      </c>
      <c r="C40" s="87" t="n">
        <v>325</v>
      </c>
      <c r="D40" s="87" t="n">
        <v>325</v>
      </c>
      <c r="E40" s="87" t="n">
        <v>325</v>
      </c>
      <c r="F40" s="87" t="n">
        <v>325</v>
      </c>
      <c r="G40" s="87" t="n">
        <v>325</v>
      </c>
      <c r="H40" s="87" t="n">
        <v>325</v>
      </c>
      <c r="I40" s="87" t="n">
        <v>325</v>
      </c>
      <c r="J40" s="87" t="n">
        <v>325</v>
      </c>
      <c r="K40" s="87" t="n">
        <v>325</v>
      </c>
      <c r="L40" s="87" t="n">
        <v>325</v>
      </c>
      <c r="M40" s="87" t="n">
        <v>325</v>
      </c>
    </row>
    <row r="41" customFormat="false" ht="12.75" hidden="false" customHeight="false" outlineLevel="0" collapsed="false">
      <c r="A41" s="85" t="s">
        <v>103</v>
      </c>
      <c r="B41" s="87" t="n">
        <v>0</v>
      </c>
      <c r="C41" s="96" t="n">
        <f aca="false">C$40*$O41</f>
        <v>57717.4</v>
      </c>
      <c r="D41" s="96" t="n">
        <f aca="false">D$40*$O41</f>
        <v>57717.4</v>
      </c>
      <c r="E41" s="96" t="n">
        <f aca="false">E$40*$O41</f>
        <v>57717.4</v>
      </c>
      <c r="F41" s="96" t="n">
        <f aca="false">F$40*$O41</f>
        <v>57717.4</v>
      </c>
      <c r="G41" s="96" t="n">
        <f aca="false">G$40*$O41</f>
        <v>57717.4</v>
      </c>
      <c r="H41" s="96" t="n">
        <f aca="false">H$40*$O41</f>
        <v>57717.4</v>
      </c>
      <c r="I41" s="96" t="n">
        <f aca="false">I$40*$O41</f>
        <v>57717.4</v>
      </c>
      <c r="J41" s="96" t="n">
        <f aca="false">J$40*$O41</f>
        <v>57717.4</v>
      </c>
      <c r="K41" s="96" t="n">
        <f aca="false">K$40*$O41</f>
        <v>57717.4</v>
      </c>
      <c r="L41" s="96" t="n">
        <f aca="false">L$40*$O41</f>
        <v>57717.4</v>
      </c>
      <c r="M41" s="96" t="n">
        <f aca="false">M$40*$O41</f>
        <v>57717.4</v>
      </c>
      <c r="O41" s="97" t="n">
        <v>177.592</v>
      </c>
    </row>
    <row r="42" customFormat="false" ht="12.75" hidden="false" customHeight="false" outlineLevel="0" collapsed="false">
      <c r="A42" s="98" t="s">
        <v>6</v>
      </c>
      <c r="B42" s="87" t="n">
        <v>0</v>
      </c>
      <c r="C42" s="99" t="n">
        <f aca="false">C$40*$O42</f>
        <v>57263.05</v>
      </c>
      <c r="D42" s="99" t="n">
        <f aca="false">D$40*$O42</f>
        <v>57263.05</v>
      </c>
      <c r="E42" s="99" t="n">
        <f aca="false">E$40*$O42</f>
        <v>57263.05</v>
      </c>
      <c r="F42" s="99" t="n">
        <f aca="false">F$40*$O42</f>
        <v>57263.05</v>
      </c>
      <c r="G42" s="99" t="n">
        <f aca="false">G$40*$O42</f>
        <v>57263.05</v>
      </c>
      <c r="H42" s="99" t="n">
        <f aca="false">H$40*$O42</f>
        <v>57263.05</v>
      </c>
      <c r="I42" s="99" t="n">
        <f aca="false">I$40*$O42</f>
        <v>57263.05</v>
      </c>
      <c r="J42" s="99" t="n">
        <f aca="false">J$40*$O42</f>
        <v>57263.05</v>
      </c>
      <c r="K42" s="99" t="n">
        <f aca="false">K$40*$O42</f>
        <v>57263.05</v>
      </c>
      <c r="L42" s="99" t="n">
        <f aca="false">L$40*$O42</f>
        <v>57263.05</v>
      </c>
      <c r="M42" s="99" t="n">
        <f aca="false">M$40*$O42</f>
        <v>57263.05</v>
      </c>
      <c r="O42" s="97" t="n">
        <v>176.194</v>
      </c>
    </row>
    <row r="43" customFormat="false" ht="12.75" hidden="false" customHeight="false" outlineLevel="0" collapsed="false">
      <c r="A43" s="98" t="s">
        <v>7</v>
      </c>
      <c r="B43" s="87" t="n">
        <v>0</v>
      </c>
      <c r="C43" s="99" t="n">
        <f aca="false">C$40*$O43</f>
        <v>454.35</v>
      </c>
      <c r="D43" s="99" t="n">
        <f aca="false">D$40*$O43</f>
        <v>454.35</v>
      </c>
      <c r="E43" s="99" t="n">
        <f aca="false">E$40*$O43</f>
        <v>454.35</v>
      </c>
      <c r="F43" s="99" t="n">
        <f aca="false">F$40*$O43</f>
        <v>454.35</v>
      </c>
      <c r="G43" s="99" t="n">
        <f aca="false">G$40*$O43</f>
        <v>454.35</v>
      </c>
      <c r="H43" s="99" t="n">
        <f aca="false">H$40*$O43</f>
        <v>454.35</v>
      </c>
      <c r="I43" s="99" t="n">
        <f aca="false">I$40*$O43</f>
        <v>454.35</v>
      </c>
      <c r="J43" s="99" t="n">
        <f aca="false">J$40*$O43</f>
        <v>454.35</v>
      </c>
      <c r="K43" s="99" t="n">
        <f aca="false">K$40*$O43</f>
        <v>454.35</v>
      </c>
      <c r="L43" s="99" t="n">
        <f aca="false">L$40*$O43</f>
        <v>454.35</v>
      </c>
      <c r="M43" s="99" t="n">
        <f aca="false">M$40*$O43</f>
        <v>454.35</v>
      </c>
      <c r="O43" s="97" t="n">
        <v>1.398</v>
      </c>
    </row>
    <row r="44" customFormat="false" ht="12.75" hidden="false" customHeight="false" outlineLevel="0" collapsed="false">
      <c r="A44" s="100" t="s">
        <v>116</v>
      </c>
      <c r="B44" s="87" t="n">
        <v>0</v>
      </c>
      <c r="C44" s="96" t="n">
        <f aca="false">C$40*$O44/1000</f>
        <v>212.13465</v>
      </c>
      <c r="D44" s="96" t="n">
        <f aca="false">D$40*$O44/1000</f>
        <v>212.13465</v>
      </c>
      <c r="E44" s="96" t="n">
        <f aca="false">E$40*$O44/1000</f>
        <v>212.13465</v>
      </c>
      <c r="F44" s="96" t="n">
        <f aca="false">F$40*$O44/1000</f>
        <v>212.13465</v>
      </c>
      <c r="G44" s="96" t="n">
        <f aca="false">G$40*$O44/1000</f>
        <v>212.13465</v>
      </c>
      <c r="H44" s="96" t="n">
        <f aca="false">H$40*$O44/1000</f>
        <v>212.13465</v>
      </c>
      <c r="I44" s="96" t="n">
        <f aca="false">I$40*$O44/1000</f>
        <v>212.13465</v>
      </c>
      <c r="J44" s="96" t="n">
        <f aca="false">J$40*$O44/1000</f>
        <v>212.13465</v>
      </c>
      <c r="K44" s="96" t="n">
        <f aca="false">K$40*$O44/1000</f>
        <v>212.13465</v>
      </c>
      <c r="L44" s="96" t="n">
        <f aca="false">L$40*$O44/1000</f>
        <v>212.13465</v>
      </c>
      <c r="M44" s="96" t="n">
        <f aca="false">M$40*$O44/1000</f>
        <v>212.13465</v>
      </c>
      <c r="O44" s="97" t="n">
        <v>652.722</v>
      </c>
    </row>
    <row r="45" customFormat="false" ht="12.75" hidden="false" customHeight="false" outlineLevel="0" collapsed="false">
      <c r="A45" s="119"/>
      <c r="B45" s="116"/>
      <c r="C45" s="116"/>
      <c r="D45" s="116"/>
      <c r="E45" s="116"/>
      <c r="F45" s="40"/>
      <c r="G45" s="40"/>
      <c r="H45" s="40"/>
      <c r="I45" s="40"/>
      <c r="J45" s="40"/>
    </row>
    <row r="46" customFormat="false" ht="12.75" hidden="false" customHeight="false" outlineLevel="0" collapsed="false">
      <c r="A46" s="40" t="s">
        <v>134</v>
      </c>
      <c r="C46" s="116"/>
      <c r="D46" s="116"/>
      <c r="E46" s="116"/>
      <c r="F46" s="40"/>
      <c r="G46" s="40"/>
      <c r="H46" s="40"/>
      <c r="I46" s="40"/>
      <c r="J46" s="40"/>
    </row>
    <row r="47" customFormat="false" ht="12.75" hidden="false" customHeight="false" outlineLevel="0" collapsed="false">
      <c r="A47" s="5" t="s">
        <v>135</v>
      </c>
      <c r="B47" s="5"/>
      <c r="C47" s="116"/>
      <c r="D47" s="116"/>
      <c r="E47" s="116"/>
      <c r="F47" s="40"/>
      <c r="G47" s="40"/>
      <c r="H47" s="40"/>
      <c r="I47" s="40"/>
      <c r="J47" s="40"/>
    </row>
    <row r="48" customFormat="false" ht="12.75" hidden="false" customHeight="false" outlineLevel="0" collapsed="false">
      <c r="A48" s="40" t="s">
        <v>136</v>
      </c>
      <c r="B48" s="116"/>
      <c r="C48" s="116"/>
      <c r="D48" s="116"/>
      <c r="E48" s="116"/>
      <c r="F48" s="40"/>
      <c r="G48" s="40"/>
      <c r="H48" s="40"/>
      <c r="I48" s="40"/>
      <c r="J48" s="40"/>
    </row>
    <row r="49" customFormat="false" ht="12.75" hidden="false" customHeight="false" outlineLevel="0" collapsed="false">
      <c r="A49" s="40" t="s">
        <v>137</v>
      </c>
      <c r="B49" s="116"/>
      <c r="C49" s="116"/>
      <c r="D49" s="116"/>
      <c r="E49" s="116"/>
      <c r="F49" s="40"/>
      <c r="G49" s="40"/>
      <c r="H49" s="40"/>
      <c r="I49" s="40"/>
      <c r="J49" s="40"/>
    </row>
    <row r="50" customFormat="false" ht="15" hidden="false" customHeight="true" outlineLevel="0" collapsed="false">
      <c r="B50" s="116"/>
      <c r="C50" s="116"/>
      <c r="D50" s="116"/>
      <c r="E50" s="116"/>
      <c r="F50" s="40"/>
      <c r="G50" s="40"/>
      <c r="H50" s="40"/>
      <c r="I50" s="40"/>
      <c r="J50" s="40"/>
    </row>
    <row r="51" customFormat="false" ht="12.75" hidden="false" customHeight="false" outlineLevel="0" collapsed="false">
      <c r="A51" s="2" t="s">
        <v>129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</sheetData>
  <printOptions headings="false" gridLines="false" gridLinesSet="true" horizontalCentered="false" verticalCentered="false"/>
  <pageMargins left="0.747916666666667" right="0.747916666666667" top="0.830555555555556" bottom="0.690277777777778" header="0.49236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2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</cols>
  <sheetData>
    <row r="1" customFormat="false" ht="18.75" hidden="false" customHeight="false" outlineLevel="0" collapsed="false">
      <c r="A1" s="83" t="s">
        <v>138</v>
      </c>
      <c r="F1" s="4"/>
    </row>
    <row r="3" customFormat="false" ht="12.75" hidden="false" customHeight="false" outlineLevel="0" collapsed="false">
      <c r="A3" s="120" t="s">
        <v>139</v>
      </c>
    </row>
    <row r="4" customFormat="false" ht="12.75" hidden="false" customHeight="false" outlineLevel="0" collapsed="false">
      <c r="A4" s="5" t="s">
        <v>140</v>
      </c>
    </row>
    <row r="5" customFormat="false" ht="12.75" hidden="false" customHeight="false" outlineLevel="0" collapsed="false">
      <c r="A5" s="5"/>
      <c r="F5" s="4" t="s">
        <v>141</v>
      </c>
    </row>
    <row r="6" customFormat="false" ht="27.75" hidden="false" customHeight="true" outlineLevel="0" collapsed="false">
      <c r="A6" s="121" t="s">
        <v>142</v>
      </c>
      <c r="B6" s="122" t="n">
        <v>2006</v>
      </c>
      <c r="C6" s="123" t="n">
        <v>2007</v>
      </c>
      <c r="D6" s="123" t="n">
        <v>2008</v>
      </c>
      <c r="E6" s="122" t="n">
        <v>2009</v>
      </c>
      <c r="F6" s="122" t="n">
        <v>2010</v>
      </c>
    </row>
    <row r="7" customFormat="false" ht="12.75" hidden="false" customHeight="false" outlineLevel="0" collapsed="false">
      <c r="A7" s="10" t="s">
        <v>18</v>
      </c>
      <c r="B7" s="124" t="n">
        <v>2675</v>
      </c>
      <c r="C7" s="124" t="n">
        <f aca="false">ROUND(B7/B$11*C$11,0)</f>
        <v>2886</v>
      </c>
      <c r="D7" s="124" t="n">
        <f aca="false">ROUND(C7/C$11*D$11,0)</f>
        <v>2973</v>
      </c>
      <c r="E7" s="124" t="n">
        <f aca="false">ROUND(D7/D$11*E$11,0)</f>
        <v>3062</v>
      </c>
      <c r="F7" s="124" t="n">
        <f aca="false">ROUND(E7/E$11*F$11,0)</f>
        <v>3154</v>
      </c>
    </row>
    <row r="8" customFormat="false" ht="12.75" hidden="false" customHeight="false" outlineLevel="0" collapsed="false">
      <c r="A8" s="10" t="s">
        <v>19</v>
      </c>
      <c r="B8" s="124" t="n">
        <v>32072</v>
      </c>
      <c r="C8" s="124" t="n">
        <f aca="false">ROUND(B8/B$11*C$11,0)</f>
        <v>34606</v>
      </c>
      <c r="D8" s="124" t="n">
        <f aca="false">ROUND(C8/C$11*D$11,0)</f>
        <v>35644</v>
      </c>
      <c r="E8" s="124" t="n">
        <f aca="false">ROUND(D8/D$11*E$11,0)</f>
        <v>36713</v>
      </c>
      <c r="F8" s="124" t="n">
        <f aca="false">ROUND(E8/E$11*F$11,0)</f>
        <v>37814</v>
      </c>
    </row>
    <row r="9" customFormat="false" ht="12.75" hidden="false" customHeight="false" outlineLevel="0" collapsed="false">
      <c r="A9" s="28" t="s">
        <v>143</v>
      </c>
      <c r="B9" s="124" t="n">
        <f aca="false">198735+39687</f>
        <v>238422</v>
      </c>
      <c r="C9" s="124" t="n">
        <f aca="false">ROUND(B9/B$11*C$11,0)</f>
        <v>257257</v>
      </c>
      <c r="D9" s="124" t="n">
        <f aca="false">ROUND(C9/C$11*D$11,0)</f>
        <v>264975</v>
      </c>
      <c r="E9" s="124" t="n">
        <f aca="false">ROUND(D9/D$11*E$11,0)</f>
        <v>272924</v>
      </c>
      <c r="F9" s="124" t="n">
        <f aca="false">ROUND(E9/E$11*F$11,0)</f>
        <v>281111</v>
      </c>
    </row>
    <row r="10" customFormat="false" ht="12.75" hidden="false" customHeight="false" outlineLevel="0" collapsed="false">
      <c r="A10" s="29" t="s">
        <v>21</v>
      </c>
      <c r="B10" s="124" t="n">
        <v>26829</v>
      </c>
      <c r="C10" s="124" t="n">
        <f aca="false">C11-C7-C8-C9</f>
        <v>28949</v>
      </c>
      <c r="D10" s="124" t="n">
        <f aca="false">D11-D7-D8-D9</f>
        <v>29817</v>
      </c>
      <c r="E10" s="124" t="n">
        <f aca="false">E11-E7-E8-E9</f>
        <v>30712</v>
      </c>
      <c r="F10" s="124" t="n">
        <f aca="false">F11-F7-F8-F9</f>
        <v>31634</v>
      </c>
    </row>
    <row r="11" customFormat="false" ht="12.75" hidden="false" customHeight="false" outlineLevel="0" collapsed="false">
      <c r="A11" s="125" t="s">
        <v>22</v>
      </c>
      <c r="B11" s="126" t="n">
        <v>299998</v>
      </c>
      <c r="C11" s="126" t="n">
        <f aca="false">ROUND((B11-10000)*1.03,0)+25000</f>
        <v>323698</v>
      </c>
      <c r="D11" s="126" t="n">
        <f aca="false">ROUND(C11*1.03,0)</f>
        <v>333409</v>
      </c>
      <c r="E11" s="126" t="n">
        <f aca="false">ROUND(D11*1.03,0)</f>
        <v>343411</v>
      </c>
      <c r="F11" s="126" t="n">
        <f aca="false">ROUND(E11*1.03,0)</f>
        <v>353713</v>
      </c>
    </row>
    <row r="12" customFormat="false" ht="12.75" hidden="false" customHeight="false" outlineLevel="0" collapsed="false">
      <c r="A12" s="127" t="s">
        <v>144</v>
      </c>
      <c r="B12" s="128" t="n">
        <v>10000</v>
      </c>
      <c r="C12" s="128" t="n">
        <v>10000</v>
      </c>
      <c r="D12" s="128" t="n">
        <f aca="false">ROUND(C12/C$11*D$11,0)</f>
        <v>10300</v>
      </c>
      <c r="E12" s="128" t="n">
        <f aca="false">ROUND(D12/D$11*E$11,0)</f>
        <v>10609</v>
      </c>
      <c r="F12" s="128" t="n">
        <f aca="false">ROUND(E12/E$11*F$11,0)</f>
        <v>10927</v>
      </c>
    </row>
    <row r="13" customFormat="false" ht="15.75" hidden="false" customHeight="true" outlineLevel="0" collapsed="false">
      <c r="A13" s="129" t="s">
        <v>145</v>
      </c>
      <c r="B13" s="130" t="n">
        <v>0</v>
      </c>
      <c r="C13" s="130" t="n">
        <v>15000</v>
      </c>
      <c r="D13" s="130" t="n">
        <f aca="false">ROUND(C13/C$11*D$11,0)</f>
        <v>15450</v>
      </c>
      <c r="E13" s="130" t="n">
        <f aca="false">ROUND(D13/D$11*E$11,0)</f>
        <v>15913</v>
      </c>
      <c r="F13" s="130" t="n">
        <f aca="false">ROUND(E13/E$11*F$11,0)</f>
        <v>16390</v>
      </c>
    </row>
    <row r="14" customFormat="false" ht="12.75" hidden="false" customHeight="false" outlineLevel="0" collapsed="false">
      <c r="A14" s="29" t="s">
        <v>23</v>
      </c>
      <c r="B14" s="131" t="n">
        <v>14841</v>
      </c>
      <c r="C14" s="131" t="n">
        <f aca="false">ROUND(B14*1.03,0)</f>
        <v>15286</v>
      </c>
      <c r="D14" s="131" t="n">
        <f aca="false">ROUND(C14*1.03,0)</f>
        <v>15745</v>
      </c>
      <c r="E14" s="131" t="n">
        <f aca="false">ROUND(D14*1.03,0)</f>
        <v>16217</v>
      </c>
      <c r="F14" s="131" t="n">
        <f aca="false">ROUND(E14*1.03,0)</f>
        <v>16704</v>
      </c>
    </row>
    <row r="15" customFormat="false" ht="25.5" hidden="false" customHeight="false" outlineLevel="0" collapsed="false">
      <c r="A15" s="29" t="s">
        <v>24</v>
      </c>
      <c r="B15" s="131" t="n">
        <v>6220</v>
      </c>
      <c r="C15" s="131" t="n">
        <v>4000</v>
      </c>
      <c r="D15" s="131" t="n">
        <f aca="false">ROUND(C15*1.03,0)</f>
        <v>4120</v>
      </c>
      <c r="E15" s="131" t="n">
        <f aca="false">ROUND(D15*1.03,0)</f>
        <v>4244</v>
      </c>
      <c r="F15" s="131" t="n">
        <f aca="false">ROUND(E15*1.03,0)</f>
        <v>4371</v>
      </c>
    </row>
    <row r="16" customFormat="false" ht="12.75" hidden="false" customHeight="false" outlineLevel="0" collapsed="false">
      <c r="A16" s="29" t="s">
        <v>146</v>
      </c>
      <c r="B16" s="132" t="n">
        <f aca="false">B15+B14+B11</f>
        <v>321059</v>
      </c>
      <c r="C16" s="132" t="n">
        <f aca="false">C15+C14+C11</f>
        <v>342984</v>
      </c>
      <c r="D16" s="132" t="n">
        <f aca="false">D15+D14+D11</f>
        <v>353274</v>
      </c>
      <c r="E16" s="132" t="n">
        <f aca="false">E15+E14+E11</f>
        <v>363872</v>
      </c>
      <c r="F16" s="132" t="n">
        <f aca="false">F15+F14+F11</f>
        <v>374788</v>
      </c>
    </row>
    <row r="17" customFormat="false" ht="12.75" hidden="false" customHeight="false" outlineLevel="0" collapsed="false">
      <c r="A17" s="32"/>
    </row>
    <row r="18" customFormat="false" ht="12.75" hidden="false" customHeight="false" outlineLevel="0" collapsed="false">
      <c r="A18" s="32"/>
    </row>
    <row r="19" customFormat="false" ht="12.75" hidden="false" customHeight="false" outlineLevel="0" collapsed="false">
      <c r="A19" s="32"/>
      <c r="F19" s="133"/>
    </row>
    <row r="20" customFormat="false" ht="12.75" hidden="false" customHeight="false" outlineLevel="0" collapsed="false">
      <c r="A20" s="120" t="s">
        <v>147</v>
      </c>
    </row>
    <row r="21" customFormat="false" ht="12.75" hidden="false" customHeight="false" outlineLevel="0" collapsed="false">
      <c r="A21" s="5" t="s">
        <v>148</v>
      </c>
    </row>
    <row r="22" customFormat="false" ht="12.75" hidden="false" customHeight="false" outlineLevel="0" collapsed="false">
      <c r="A22" s="5"/>
      <c r="F22" s="4" t="s">
        <v>141</v>
      </c>
    </row>
    <row r="23" customFormat="false" ht="25.5" hidden="false" customHeight="false" outlineLevel="0" collapsed="false">
      <c r="A23" s="121" t="s">
        <v>142</v>
      </c>
      <c r="B23" s="122" t="n">
        <v>2006</v>
      </c>
      <c r="C23" s="123" t="n">
        <v>2007</v>
      </c>
      <c r="D23" s="123" t="n">
        <v>2008</v>
      </c>
      <c r="E23" s="122" t="n">
        <v>2009</v>
      </c>
      <c r="F23" s="122" t="n">
        <v>2010</v>
      </c>
    </row>
    <row r="24" customFormat="false" ht="12.75" hidden="false" customHeight="false" outlineLevel="0" collapsed="false">
      <c r="A24" s="30" t="s">
        <v>12</v>
      </c>
      <c r="B24" s="101" t="n">
        <v>65000</v>
      </c>
      <c r="C24" s="101" t="n">
        <v>170000</v>
      </c>
      <c r="D24" s="101" t="n">
        <f aca="false">ROUND(C24*1.03,0)</f>
        <v>175100</v>
      </c>
      <c r="E24" s="101" t="n">
        <f aca="false">ROUND(D24*1.03,0)</f>
        <v>180353</v>
      </c>
      <c r="F24" s="101" t="n">
        <f aca="false">ROUND(E24*1.03,0)</f>
        <v>185764</v>
      </c>
    </row>
    <row r="25" customFormat="false" ht="12.75" hidden="false" customHeight="false" outlineLevel="0" collapsed="false">
      <c r="A25" s="10" t="s">
        <v>149</v>
      </c>
      <c r="B25" s="13" t="n">
        <v>65000</v>
      </c>
      <c r="C25" s="13" t="n">
        <v>150000</v>
      </c>
      <c r="D25" s="13" t="n">
        <f aca="false">ROUND(C25*1.03,0)</f>
        <v>154500</v>
      </c>
      <c r="E25" s="13" t="n">
        <f aca="false">ROUND(D25*1.03,0)</f>
        <v>159135</v>
      </c>
      <c r="F25" s="13" t="n">
        <f aca="false">ROUND(E25*1.03,0)</f>
        <v>163909</v>
      </c>
    </row>
    <row r="26" customFormat="false" ht="25.5" hidden="false" customHeight="false" outlineLevel="0" collapsed="false">
      <c r="A26" s="10" t="s">
        <v>150</v>
      </c>
      <c r="B26" s="13" t="n">
        <v>0</v>
      </c>
      <c r="C26" s="13" t="n">
        <v>20000</v>
      </c>
      <c r="D26" s="13" t="n">
        <f aca="false">D24-D25</f>
        <v>20600</v>
      </c>
      <c r="E26" s="13" t="n">
        <f aca="false">E24-E25</f>
        <v>21218</v>
      </c>
      <c r="F26" s="13" t="n">
        <f aca="false">F24-F25</f>
        <v>21855</v>
      </c>
    </row>
    <row r="28" customFormat="false" ht="12.75" hidden="false" customHeight="false" outlineLevel="0" collapsed="false">
      <c r="A28" s="32"/>
      <c r="B28" s="17"/>
      <c r="C28" s="17"/>
      <c r="D28" s="17"/>
      <c r="E28" s="17"/>
      <c r="F28" s="17"/>
    </row>
    <row r="29" customFormat="false" ht="12.75" hidden="false" customHeight="false" outlineLevel="0" collapsed="false">
      <c r="A29" s="5" t="s">
        <v>151</v>
      </c>
      <c r="F29" s="40"/>
    </row>
    <row r="30" customFormat="false" ht="12.75" hidden="false" customHeight="false" outlineLevel="0" collapsed="false">
      <c r="A30" s="5" t="s">
        <v>152</v>
      </c>
    </row>
    <row r="31" customFormat="false" ht="12.75" hidden="false" customHeight="false" outlineLevel="0" collapsed="false">
      <c r="F31" s="4" t="s">
        <v>141</v>
      </c>
    </row>
    <row r="32" customFormat="false" ht="12.75" hidden="false" customHeight="false" outlineLevel="0" collapsed="false">
      <c r="A32" s="66" t="s">
        <v>153</v>
      </c>
      <c r="B32" s="134" t="n">
        <v>2006</v>
      </c>
      <c r="C32" s="135" t="n">
        <v>2007</v>
      </c>
      <c r="D32" s="135" t="n">
        <v>2008</v>
      </c>
      <c r="E32" s="134" t="n">
        <v>2009</v>
      </c>
      <c r="F32" s="134" t="n">
        <v>2010</v>
      </c>
    </row>
    <row r="33" customFormat="false" ht="12.75" hidden="false" customHeight="false" outlineLevel="0" collapsed="false">
      <c r="A33" s="43" t="s">
        <v>154</v>
      </c>
      <c r="B33" s="43" t="n">
        <v>15000</v>
      </c>
      <c r="C33" s="43" t="n">
        <v>0</v>
      </c>
      <c r="D33" s="43" t="n">
        <f aca="false">C33*1.03</f>
        <v>0</v>
      </c>
      <c r="E33" s="43" t="n">
        <f aca="false">D33*1.03</f>
        <v>0</v>
      </c>
      <c r="F33" s="43" t="n">
        <f aca="false">E33*1.03</f>
        <v>0</v>
      </c>
    </row>
    <row r="34" customFormat="false" ht="12.75" hidden="false" customHeight="false" outlineLevel="0" collapsed="false">
      <c r="A34" s="43" t="s">
        <v>155</v>
      </c>
      <c r="B34" s="43"/>
      <c r="C34" s="136" t="n">
        <v>15000</v>
      </c>
      <c r="D34" s="136" t="n">
        <f aca="false">C34*1.03</f>
        <v>15450</v>
      </c>
      <c r="E34" s="136" t="n">
        <f aca="false">D34*1.03</f>
        <v>15913.5</v>
      </c>
      <c r="F34" s="136" t="n">
        <f aca="false">E34*1.03</f>
        <v>16390.905</v>
      </c>
    </row>
    <row r="35" customFormat="false" ht="12.75" hidden="false" customHeight="false" outlineLevel="0" collapsed="false">
      <c r="A35" s="43" t="s">
        <v>156</v>
      </c>
      <c r="B35" s="43" t="n">
        <v>0</v>
      </c>
      <c r="C35" s="136" t="n">
        <v>5000</v>
      </c>
      <c r="D35" s="136" t="n">
        <f aca="false">C35*1.03</f>
        <v>5150</v>
      </c>
      <c r="E35" s="136" t="n">
        <f aca="false">D35*1.03</f>
        <v>5304.5</v>
      </c>
      <c r="F35" s="136" t="n">
        <f aca="false">E35*1.03</f>
        <v>5463.635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 t="s">
        <v>134</v>
      </c>
    </row>
    <row r="38" customFormat="false" ht="12.75" hidden="false" customHeight="false" outlineLevel="0" collapsed="false">
      <c r="A38" s="2" t="s">
        <v>157</v>
      </c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5" t="s">
        <v>158</v>
      </c>
      <c r="B41" s="2"/>
      <c r="C41" s="2"/>
      <c r="D41" s="2"/>
      <c r="E41" s="2"/>
      <c r="F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</row>
    <row r="43" customFormat="false" ht="12.75" hidden="false" customHeight="false" outlineLevel="0" collapsed="false">
      <c r="A43" s="85" t="s">
        <v>159</v>
      </c>
      <c r="B43" s="122" t="n">
        <v>2006</v>
      </c>
      <c r="C43" s="123" t="n">
        <v>2007</v>
      </c>
      <c r="D43" s="123" t="n">
        <v>2008</v>
      </c>
      <c r="E43" s="122" t="n">
        <v>2009</v>
      </c>
      <c r="F43" s="122" t="n">
        <v>2010</v>
      </c>
    </row>
    <row r="44" customFormat="false" ht="12.75" hidden="false" customHeight="false" outlineLevel="0" collapsed="false">
      <c r="A44" s="137"/>
      <c r="B44" s="137"/>
      <c r="C44" s="137"/>
      <c r="D44" s="137"/>
      <c r="E44" s="137"/>
      <c r="F44" s="137"/>
    </row>
    <row r="45" customFormat="false" ht="12.75" hidden="false" customHeight="false" outlineLevel="0" collapsed="false">
      <c r="A45" s="137"/>
      <c r="B45" s="137"/>
      <c r="C45" s="137"/>
      <c r="D45" s="137"/>
      <c r="E45" s="137"/>
      <c r="F45" s="137"/>
    </row>
    <row r="46" customFormat="false" ht="12.75" hidden="false" customHeight="false" outlineLevel="0" collapsed="false">
      <c r="A46" s="137"/>
      <c r="B46" s="137"/>
      <c r="C46" s="137"/>
      <c r="D46" s="137"/>
      <c r="E46" s="137"/>
      <c r="F46" s="137"/>
    </row>
    <row r="47" customFormat="false" ht="12.75" hidden="false" customHeight="false" outlineLevel="0" collapsed="false">
      <c r="A47" s="137"/>
      <c r="B47" s="137"/>
      <c r="C47" s="137"/>
      <c r="D47" s="137"/>
      <c r="E47" s="137"/>
      <c r="F47" s="137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08:24:06Z</dcterms:created>
  <dc:creator>Ing. Václav Jarkovský</dc:creator>
  <dc:description/>
  <dc:language>en-US</dc:language>
  <cp:lastModifiedBy>sm637</cp:lastModifiedBy>
  <cp:lastPrinted>2006-02-21T13:01:17Z</cp:lastPrinted>
  <dcterms:modified xsi:type="dcterms:W3CDTF">2006-02-21T13:01:24Z</dcterms:modified>
  <cp:revision>0</cp:revision>
  <dc:subject/>
  <dc:title>tabulk. přílohy ekonom. části dlouhodobého záměr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98944364</vt:r8>
  </property>
  <property fmtid="{D5CDD505-2E9C-101B-9397-08002B2CF9AE}" pid="3" name="_AuthorEmail">
    <vt:lpwstr>jhorak@kr-kralovehradecky.cz</vt:lpwstr>
  </property>
  <property fmtid="{D5CDD505-2E9C-101B-9397-08002B2CF9AE}" pid="4" name="_AuthorEmailDisplayName">
    <vt:lpwstr>Horák Jiří Ing.</vt:lpwstr>
  </property>
  <property fmtid="{D5CDD505-2E9C-101B-9397-08002B2CF9AE}" pid="5" name="_EmailSubject">
    <vt:lpwstr>Dlouhodobý záměr</vt:lpwstr>
  </property>
  <property fmtid="{D5CDD505-2E9C-101B-9397-08002B2CF9AE}" pid="6" name="_PreviousAdHocReviewCycleID">
    <vt:r8>-2034929945</vt:r8>
  </property>
  <property fmtid="{D5CDD505-2E9C-101B-9397-08002B2CF9AE}" pid="7" name="_ReviewingToolsShownOnce">
    <vt:lpwstr/>
  </property>
</Properties>
</file>