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abulky DZ - MŠ" sheetId="1" state="visible" r:id="rId2"/>
    <sheet name="Tabulky DZ - ZŠ" sheetId="2" state="visible" r:id="rId3"/>
    <sheet name="Tabulky DZ - SŠ celkem" sheetId="3" state="visible" r:id="rId4"/>
    <sheet name="Tabulky DZ - G" sheetId="4" state="visible" r:id="rId5"/>
    <sheet name="Tabulky DZ - SOŠ" sheetId="5" state="visible" r:id="rId6"/>
    <sheet name="Tabulky DZ - SOU" sheetId="6" state="visible" r:id="rId7"/>
    <sheet name="Tabulky DZ - nástavby" sheetId="7" state="visible" r:id="rId8"/>
    <sheet name="Tabulky DZ - speciální školy" sheetId="8" state="visible" r:id="rId9"/>
    <sheet name="Tabulky DZ - VOŠ" sheetId="9" state="visible" r:id="rId10"/>
  </sheets>
  <definedNames>
    <definedName function="false" hidden="false" localSheetId="0" name="_xlnm.Print_Area" vbProcedure="false">'Tabulky DZ - MŠ'!$A$1:$Q$30</definedName>
    <definedName function="false" hidden="false" localSheetId="4" name="_xlnm.Print_Area" vbProcedure="false">'Tabulky DZ - SOŠ'!$A$1:$Q$55,'Tabulky DZ - SOŠ'!$A$57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34">
  <si>
    <t xml:space="preserve">Mateřské školy (MŠ) bez speciálních mateřských škol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skutečnost</t>
  </si>
  <si>
    <t xml:space="preserve">výhled</t>
  </si>
  <si>
    <t xml:space="preserve">Demografická projekce </t>
  </si>
  <si>
    <t xml:space="preserve">Děti ve věku 2 roky</t>
  </si>
  <si>
    <t xml:space="preserve">                  3 roky           </t>
  </si>
  <si>
    <t xml:space="preserve">                  4 roky</t>
  </si>
  <si>
    <t xml:space="preserve">                  5 let</t>
  </si>
  <si>
    <t xml:space="preserve">                  6 let</t>
  </si>
  <si>
    <t xml:space="preserve">Věková skupina 3-5 let</t>
  </si>
  <si>
    <t xml:space="preserve"> Počet dětí zapsaných v mateřské škole (vč.přípravných ročníků)</t>
  </si>
  <si>
    <t xml:space="preserve">Děti celkem</t>
  </si>
  <si>
    <t xml:space="preserve">z toho ve věku mladších 3 let</t>
  </si>
  <si>
    <t xml:space="preserve">                                   3 leté</t>
  </si>
  <si>
    <t xml:space="preserve">                                   4 leté</t>
  </si>
  <si>
    <t xml:space="preserve">                                   5 leté</t>
  </si>
  <si>
    <t xml:space="preserve">                                   6 leté a starší</t>
  </si>
  <si>
    <t xml:space="preserve"> Podíl dětí zapsaných v mateřských školách z jednotek věku v %</t>
  </si>
  <si>
    <t xml:space="preserve">Podíl dětí v MŠ celkem z věk.skup.3-5 letých</t>
  </si>
  <si>
    <t xml:space="preserve">Podíl dětí mladších  v MŠ z 2 letých</t>
  </si>
  <si>
    <t xml:space="preserve">Podíl dětí 3 letých v MŠ  z 3 letých</t>
  </si>
  <si>
    <t xml:space="preserve">Podíl dětí 4 letých v MŠ  z 4 letých</t>
  </si>
  <si>
    <t xml:space="preserve">Podíl dětí 5 letých v MŠ z 5 letých</t>
  </si>
  <si>
    <t xml:space="preserve">Podíl dětí starších ze 6 letých</t>
  </si>
  <si>
    <r>
      <rPr>
        <b val="true"/>
        <i val="true"/>
        <sz val="11"/>
        <rFont val="Arial"/>
        <family val="2"/>
        <charset val="238"/>
      </rPr>
      <t xml:space="preserve">Učitelé mateřských škol</t>
    </r>
    <r>
      <rPr>
        <b val="true"/>
        <i val="true"/>
        <vertAlign val="superscript"/>
        <sz val="11"/>
        <rFont val="Arial"/>
        <family val="2"/>
        <charset val="238"/>
      </rPr>
      <t xml:space="preserve">1)</t>
    </r>
    <r>
      <rPr>
        <b val="true"/>
        <i val="true"/>
        <sz val="11"/>
        <rFont val="Arial"/>
        <family val="2"/>
        <charset val="238"/>
      </rPr>
      <t xml:space="preserve">)</t>
    </r>
  </si>
  <si>
    <r>
      <rPr>
        <sz val="10"/>
        <rFont val="Arial CE"/>
        <family val="0"/>
        <charset val="238"/>
      </rPr>
      <t xml:space="preserve">Počet učitelů celkem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Počet dětí na učitele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přepočtený stav ze zahajovacích výkazů</t>
    </r>
  </si>
  <si>
    <t xml:space="preserve">Základní vzdělávání bez speciálních základních škol</t>
  </si>
  <si>
    <t xml:space="preserve">2009/2010</t>
  </si>
  <si>
    <t xml:space="preserve">2010/2011</t>
  </si>
  <si>
    <t xml:space="preserve">Demografická projekce</t>
  </si>
  <si>
    <t xml:space="preserve">Děti ve věku 6 let</t>
  </si>
  <si>
    <t xml:space="preserve">Věková skupina 6-14 let</t>
  </si>
  <si>
    <t xml:space="preserve">Žáci v základním vzdělávání </t>
  </si>
  <si>
    <t xml:space="preserve">Počet žáků přijatých do 1.roč. základních škol</t>
  </si>
  <si>
    <t xml:space="preserve">Podíl z dětí 6letých v %</t>
  </si>
  <si>
    <t xml:space="preserve">Počet žáků přípravných tříd na základní škole</t>
  </si>
  <si>
    <t xml:space="preserve">Počet žáků na I.stupni základních škol</t>
  </si>
  <si>
    <t xml:space="preserve">    z toho v 5. ročníku</t>
  </si>
  <si>
    <t xml:space="preserve">Počet žáků na II.stupni základních škol </t>
  </si>
  <si>
    <t xml:space="preserve">    z toho v 7.ročníku</t>
  </si>
  <si>
    <t xml:space="preserve">Počet žáků základních škol celkem </t>
  </si>
  <si>
    <r>
      <rPr>
        <b val="true"/>
        <i val="true"/>
        <sz val="10"/>
        <rFont val="Arial"/>
        <family val="2"/>
        <charset val="238"/>
      </rPr>
      <t xml:space="preserve">Počet absolventů</t>
    </r>
    <r>
      <rPr>
        <sz val="10"/>
        <rFont val="Arial CE"/>
        <family val="0"/>
        <charset val="238"/>
      </rPr>
      <t xml:space="preserve"> základních škol </t>
    </r>
  </si>
  <si>
    <t xml:space="preserve">Počet žáků odcházejících do 6letých a 8letých škol</t>
  </si>
  <si>
    <t xml:space="preserve">    v tom do 8letých gymnázií</t>
  </si>
  <si>
    <t xml:space="preserve">              podíl ze žáků 5.ročníku předchoz.roku zákl.školy v %</t>
  </si>
  <si>
    <t xml:space="preserve">    v tom do 8letých tanečních konzervatoří</t>
  </si>
  <si>
    <t xml:space="preserve">    v tom do 6letých gymnázií</t>
  </si>
  <si>
    <t xml:space="preserve">              podíl ze žáků 7.roč. předchoz roku zákl.školy</t>
  </si>
  <si>
    <t xml:space="preserve">Počet žáků v nižších stupních 6letých a 8letých škol</t>
  </si>
  <si>
    <t xml:space="preserve">Učitelé základních škol</t>
  </si>
  <si>
    <t xml:space="preserve">z toho na I.stupni</t>
  </si>
  <si>
    <t xml:space="preserve">              II. stupni       </t>
  </si>
  <si>
    <t xml:space="preserve">Počet žáků na učitele celkem</t>
  </si>
  <si>
    <t xml:space="preserve">x</t>
  </si>
  <si>
    <t xml:space="preserve">z toho na na I.stupni</t>
  </si>
  <si>
    <t xml:space="preserve">                   II.stupni</t>
  </si>
  <si>
    <t xml:space="preserve">Střední školy celkem -  denní studium (vč.speciálních středních škol)</t>
  </si>
  <si>
    <t xml:space="preserve">Mládež ve věku 15let</t>
  </si>
  <si>
    <t xml:space="preserve">Věková skupina 15-18 let</t>
  </si>
  <si>
    <t xml:space="preserve">Žáci přijatí do středních škol (vč. speciálních středních škol)</t>
  </si>
  <si>
    <r>
      <rPr>
        <sz val="10"/>
        <rFont val="Arial"/>
        <family val="2"/>
        <charset val="238"/>
      </rPr>
      <t xml:space="preserve">Žáci přijatí do 1.roč. středních škol</t>
    </r>
    <r>
      <rPr>
        <vertAlign val="superscript"/>
        <sz val="10"/>
        <rFont val="Arial"/>
        <family val="2"/>
        <charset val="238"/>
      </rPr>
      <t xml:space="preserve">*)</t>
    </r>
    <r>
      <rPr>
        <sz val="1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Žáci přijatí do 1.roč. středních škol</t>
    </r>
    <r>
      <rPr>
        <vertAlign val="superscript"/>
        <sz val="10"/>
        <rFont val="Arial"/>
        <family val="2"/>
        <charset val="238"/>
      </rPr>
      <t xml:space="preserve">*)</t>
    </r>
    <r>
      <rPr>
        <sz val="10"/>
        <rFont val="Arial"/>
        <family val="2"/>
        <charset val="238"/>
      </rPr>
      <t xml:space="preserve"> bez nástavbového studia (viz tab.7)</t>
    </r>
  </si>
  <si>
    <t xml:space="preserve">     jejich podíl z dětí 15letých v %</t>
  </si>
  <si>
    <t xml:space="preserve">Žáci přijatí do středního vzdělávání s maturitní zkouškou</t>
  </si>
  <si>
    <t xml:space="preserve">      jejich podíl z přijatých do SŠ v %</t>
  </si>
  <si>
    <r>
      <rPr>
        <sz val="10"/>
        <rFont val="Arial"/>
        <family val="2"/>
        <charset val="238"/>
      </rPr>
      <t xml:space="preserve">Žáci přijatí do všeobecného vzdělávání</t>
    </r>
    <r>
      <rPr>
        <vertAlign val="superscript"/>
        <sz val="10"/>
        <rFont val="Arial"/>
        <family val="2"/>
        <charset val="238"/>
      </rPr>
      <t xml:space="preserve">**)</t>
    </r>
  </si>
  <si>
    <t xml:space="preserve">Žáci přijatí do středního vzdělávání a středního vzdělávání s výučním listem</t>
  </si>
  <si>
    <t xml:space="preserve">       jejich podíl  z absolventů ZŠ v %</t>
  </si>
  <si>
    <t xml:space="preserve">*) včetně příslušných ročníků 6letých a 8letých gymnázií a 8letých konzervatoří</t>
  </si>
  <si>
    <t xml:space="preserve">**) studium na gymnáziích 4letých, v přísl.ročnících 6letých a 8letých gymnázií a v oborech lyceum na SOŠ</t>
  </si>
  <si>
    <t xml:space="preserve">Žáci ve středních školách celkem (vč. speciálních středních škol)</t>
  </si>
  <si>
    <t xml:space="preserve">Počet žáků středních škol </t>
  </si>
  <si>
    <t xml:space="preserve">Počet žáků středních škol bez nástavbového studia</t>
  </si>
  <si>
    <t xml:space="preserve">      Podíl z věkové skupiny 15-18 let v %</t>
  </si>
  <si>
    <t xml:space="preserve">Počet žáků ve středním vzdělávání s maturitní zkouškou      </t>
  </si>
  <si>
    <t xml:space="preserve">      jejich podíl z žáků středních škol v %</t>
  </si>
  <si>
    <r>
      <rPr>
        <sz val="10"/>
        <rFont val="Arial"/>
        <family val="2"/>
        <charset val="238"/>
      </rPr>
      <t xml:space="preserve">Počet žáků ve všeobecném vzdělávání</t>
    </r>
    <r>
      <rPr>
        <vertAlign val="superscript"/>
        <sz val="10"/>
        <rFont val="Arial"/>
        <family val="2"/>
        <charset val="238"/>
      </rPr>
      <t xml:space="preserve">*)</t>
    </r>
  </si>
  <si>
    <t xml:space="preserve">Počet žáků ve středním vzdělávání a středním vzdělávání s výučním listem</t>
  </si>
  <si>
    <r>
      <rPr>
        <b val="true"/>
        <i val="true"/>
        <sz val="10"/>
        <rFont val="Arial"/>
        <family val="2"/>
        <charset val="238"/>
      </rPr>
      <t xml:space="preserve">Počet absolventů</t>
    </r>
    <r>
      <rPr>
        <sz val="10"/>
        <rFont val="Arial CE"/>
        <family val="0"/>
        <charset val="238"/>
      </rPr>
      <t xml:space="preserve"> středních škol (vč.speciálních středních škol)</t>
    </r>
  </si>
  <si>
    <t xml:space="preserve">Střední školy celkem - ostatní formy studia  </t>
  </si>
  <si>
    <t xml:space="preserve">Žáci přijatí do středních škol (vč.  nástavbového studia)</t>
  </si>
  <si>
    <r>
      <rPr>
        <sz val="10"/>
        <rFont val="Arial"/>
        <family val="2"/>
        <charset val="238"/>
      </rPr>
      <t xml:space="preserve">Počet žáků přijatých do 1.roč. středních škol</t>
    </r>
    <r>
      <rPr>
        <vertAlign val="superscript"/>
        <sz val="10"/>
        <rFont val="Arial"/>
        <family val="2"/>
        <charset val="238"/>
      </rPr>
      <t xml:space="preserve">*)</t>
    </r>
    <r>
      <rPr>
        <sz val="10"/>
        <rFont val="Arial"/>
        <family val="2"/>
        <charset val="238"/>
      </rPr>
      <t xml:space="preserve"> </t>
    </r>
  </si>
  <si>
    <t xml:space="preserve">Počet žáků přijatých do středního vzdělávání s  maturitní zkouškou</t>
  </si>
  <si>
    <t xml:space="preserve">            z toho do lyceí</t>
  </si>
  <si>
    <t xml:space="preserve">           podíl přijatých žáků do středního vzdělávání s maturitní zkouškou z přijatých na SŠ v %</t>
  </si>
  <si>
    <r>
      <rPr>
        <sz val="10"/>
        <rFont val="Arial"/>
        <family val="2"/>
        <charset val="238"/>
      </rPr>
      <t xml:space="preserve">Počet přijatých do všeobecného vzdělávání</t>
    </r>
    <r>
      <rPr>
        <vertAlign val="superscript"/>
        <sz val="10"/>
        <rFont val="Arial"/>
        <family val="2"/>
        <charset val="238"/>
      </rPr>
      <t xml:space="preserve">**)</t>
    </r>
  </si>
  <si>
    <t xml:space="preserve">           podíl přijatých do všeob.vzděl.z přijatých do SŠ v %</t>
  </si>
  <si>
    <t xml:space="preserve">Počet žáků přijatých do středního vzdělávání a středního vzdělávání s výučním listem</t>
  </si>
  <si>
    <t xml:space="preserve">           jejich podíl z absolventů ZŠ v %</t>
  </si>
  <si>
    <t xml:space="preserve">Žáci ve středních školách celkem (vč.nástavbového studia)</t>
  </si>
  <si>
    <t xml:space="preserve">v tom ve středním vzdělávání s maturitní zkouškou       </t>
  </si>
  <si>
    <r>
      <rPr>
        <sz val="9"/>
        <rFont val="Arial"/>
        <family val="2"/>
        <charset val="238"/>
      </rPr>
      <t xml:space="preserve">v tom počet žáků ve všeobecném vzdělávání</t>
    </r>
    <r>
      <rPr>
        <vertAlign val="superscript"/>
        <sz val="9"/>
        <rFont val="Arial"/>
        <family val="2"/>
        <charset val="238"/>
      </rPr>
      <t xml:space="preserve">*)</t>
    </r>
  </si>
  <si>
    <t xml:space="preserve">v tom počet žáků ve středním vzdělávání a středním vzdělávání s výučním listem</t>
  </si>
  <si>
    <t xml:space="preserve">     jejich podíl z žáků středních škol v %</t>
  </si>
  <si>
    <r>
      <rPr>
        <b val="true"/>
        <i val="true"/>
        <sz val="10"/>
        <rFont val="Arial"/>
        <family val="2"/>
        <charset val="238"/>
      </rPr>
      <t xml:space="preserve">Počet absolventů</t>
    </r>
    <r>
      <rPr>
        <sz val="10"/>
        <rFont val="Arial CE"/>
        <family val="0"/>
        <charset val="238"/>
      </rPr>
      <t xml:space="preserve"> středních škol </t>
    </r>
  </si>
  <si>
    <t xml:space="preserve">GYMNÁZIA (bez speciálních středních škol) v denním/prezenčním studiu</t>
  </si>
  <si>
    <t xml:space="preserve">Žáci přijatí</t>
  </si>
  <si>
    <t xml:space="preserve">Počet přijatých žáků do 4letých gymnázií a příslušných ročníků 6letých a 8letých gymnázií</t>
  </si>
  <si>
    <t xml:space="preserve">Podíl přijatých z 15 letých v %</t>
  </si>
  <si>
    <t xml:space="preserve">Žáci celkem</t>
  </si>
  <si>
    <t xml:space="preserve">Počet žáků gymnázií celkem (ve všech ročnících)</t>
  </si>
  <si>
    <t xml:space="preserve">v tom ve 4letých gymnáziích </t>
  </si>
  <si>
    <t xml:space="preserve">v tom v 6letých a 8letých gymnáziích celkem</t>
  </si>
  <si>
    <t xml:space="preserve">                  v tom v ročnících odpovídajících ZŠ</t>
  </si>
  <si>
    <t xml:space="preserve">                  v tom v ročnících odpovídajících SŠ</t>
  </si>
  <si>
    <t xml:space="preserve">Podíl žáků gymnázií odpovídajících SŠ z 15-18 leté mládeže v %</t>
  </si>
  <si>
    <t xml:space="preserve">Podíl žáků příslušných ročníků gymnázií z žáků středních škol celkem v %</t>
  </si>
  <si>
    <r>
      <rPr>
        <b val="true"/>
        <i val="true"/>
        <sz val="10"/>
        <rFont val="Arial"/>
        <family val="2"/>
        <charset val="238"/>
      </rPr>
      <t xml:space="preserve">Počet absolventů</t>
    </r>
    <r>
      <rPr>
        <sz val="10"/>
        <rFont val="Arial"/>
        <family val="2"/>
        <charset val="238"/>
      </rPr>
      <t xml:space="preserve"> gymnázií (vč.6letých a 8letých) </t>
    </r>
  </si>
  <si>
    <t xml:space="preserve">GYMNÁZIA (bez speciálních středních škol) v ostatních formách studia</t>
  </si>
  <si>
    <t xml:space="preserve">                      z toho v ročnících odpovídajících SŠ</t>
  </si>
  <si>
    <t xml:space="preserve">Učitelé gymnázií </t>
  </si>
  <si>
    <t xml:space="preserve">Žáci denního studia na učitele celkem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přepočtený stav ze zahajovacího výkazu</t>
    </r>
  </si>
  <si>
    <t xml:space="preserve">STŘEDNÍ ODBORNÉ ŠKOLY ( bez nástavbového studia a speciálních středních škol) v denním studiu - SOŠ</t>
  </si>
  <si>
    <t xml:space="preserve">Žáci přijatí </t>
  </si>
  <si>
    <t xml:space="preserve">Počet přijatých žáků do SOŠ celkem (vč.přísl.roč.konzervatoří)</t>
  </si>
  <si>
    <t xml:space="preserve">v tom počet přijatých do středního vzdělání s maturitní zkouškou </t>
  </si>
  <si>
    <t xml:space="preserve">         z toho do oborů lyceum</t>
  </si>
  <si>
    <t xml:space="preserve">v tom počet přijatých do středního vzdělání bez maturitní zkoušky</t>
  </si>
  <si>
    <t xml:space="preserve">Podíl žáků SOŠ z žáků středních škol celkem v %</t>
  </si>
  <si>
    <t xml:space="preserve">v tom ve středním vzdělávání s maturitní zkouškou v %</t>
  </si>
  <si>
    <t xml:space="preserve">            z toho v oborech lyceum v %</t>
  </si>
  <si>
    <t xml:space="preserve">v tom ve středním vzdělávání bez maturitní zkoušky v %</t>
  </si>
  <si>
    <t xml:space="preserve">Počet žáků SOŠ celkem (vč.přísl.roč.konzervatoří)</t>
  </si>
  <si>
    <t xml:space="preserve">v tom ve středním vzdělávání s maturitní zkouškou </t>
  </si>
  <si>
    <t xml:space="preserve">            z toho v oborech lyceum </t>
  </si>
  <si>
    <t xml:space="preserve">Podíl žáků SOŠ z 15-18leté mládeže v %</t>
  </si>
  <si>
    <t xml:space="preserve">Podíl  žáků SOŠ z žáků SŠ celkem v %</t>
  </si>
  <si>
    <t xml:space="preserve">Podíl žáků oboru lyceum z žáků středního vzdělávání s maturitní zkouškou na SOŠ v %</t>
  </si>
  <si>
    <r>
      <rPr>
        <b val="true"/>
        <i val="true"/>
        <sz val="10"/>
        <rFont val="Arial"/>
        <family val="2"/>
        <charset val="238"/>
      </rPr>
      <t xml:space="preserve">Počet absolventů</t>
    </r>
    <r>
      <rPr>
        <sz val="10"/>
        <rFont val="Arial"/>
        <family val="2"/>
        <charset val="238"/>
      </rPr>
      <t xml:space="preserve"> středních odborných škol </t>
    </r>
  </si>
  <si>
    <t xml:space="preserve">v tom střední vzdělání s maturitní zkouškou</t>
  </si>
  <si>
    <t xml:space="preserve">                            z toho obor lyceum</t>
  </si>
  <si>
    <t xml:space="preserve">v tom střední vzdělání bez maturitní zkoušky</t>
  </si>
  <si>
    <t xml:space="preserve">STŘEDNÍ ODBORNÉ ŠKOLY ( bez nástavbového studia a speciálních středních škol) v ostatních formách studia - SOŠ</t>
  </si>
  <si>
    <t xml:space="preserve">v tom počet přijatých do středního vzdělávání s maturitní zkouškou</t>
  </si>
  <si>
    <t xml:space="preserve">v tom počet přijatých do středního vzdělávání bez maturitní zkoušky</t>
  </si>
  <si>
    <t xml:space="preserve">Podíl žáků přijatých do SOŠ z žáků přijatých do středních škol v ostatních formách studia celkem v %</t>
  </si>
  <si>
    <t xml:space="preserve">v tom do středního vzdělávání s maturitní zkouškou v %</t>
  </si>
  <si>
    <t xml:space="preserve">            z toho do oborů lyceum v %</t>
  </si>
  <si>
    <t xml:space="preserve">v tom do středního vzdělávání bez maturitní zkoušky v %</t>
  </si>
  <si>
    <t xml:space="preserve">v tom ve středním vzdělávání s maturitní zkouškou</t>
  </si>
  <si>
    <t xml:space="preserve">v tom ve středním vzdělávání bez maturitní zkoušky</t>
  </si>
  <si>
    <t xml:space="preserve">Podíl  žáků SOŠ z žáků SŠ v ostatních formách studia celkem v %</t>
  </si>
  <si>
    <t xml:space="preserve">Podíl žáků oboru lyceum ze středního vzdělávání s maturitní zkouškou na SOŠ v ostatních formách studia v %</t>
  </si>
  <si>
    <r>
      <rPr>
        <b val="true"/>
        <i val="true"/>
        <sz val="9"/>
        <rFont val="Arial"/>
        <family val="2"/>
        <charset val="238"/>
      </rPr>
      <t xml:space="preserve">Počet absolventů</t>
    </r>
    <r>
      <rPr>
        <sz val="9"/>
        <rFont val="Arial"/>
        <family val="2"/>
        <charset val="238"/>
      </rPr>
      <t xml:space="preserve"> středních odborných škol </t>
    </r>
  </si>
  <si>
    <t xml:space="preserve">v tom střední vzdělávání s maturitní zkouškou</t>
  </si>
  <si>
    <t xml:space="preserve">                            z toho lycea</t>
  </si>
  <si>
    <t xml:space="preserve">Učitelé středních odborných škol</t>
  </si>
  <si>
    <t xml:space="preserve">STŘEDNÍ ODBORNÁ UČILIŠTĚ  a učiliště (bez nástavbového studia a speciálních středních škol) v denním/prezenčním studiu - (SOU a U)</t>
  </si>
  <si>
    <r>
      <rPr>
        <b val="true"/>
        <i val="true"/>
        <sz val="11"/>
        <rFont val="Arial"/>
        <family val="2"/>
        <charset val="238"/>
      </rPr>
      <t xml:space="preserve">Žáci přijatí</t>
    </r>
    <r>
      <rPr>
        <b val="true"/>
        <i val="true"/>
        <sz val="11"/>
        <color rgb="FFFF0000"/>
        <rFont val="Arial"/>
        <family val="2"/>
        <charset val="238"/>
      </rPr>
      <t xml:space="preserve"> </t>
    </r>
  </si>
  <si>
    <t xml:space="preserve">Počet přijatých žáků do SOU celkem </t>
  </si>
  <si>
    <t xml:space="preserve">v tom počet přijatých do středního vzdělávání s výučním listem</t>
  </si>
  <si>
    <t xml:space="preserve">Podíl žáků přijatých do SOU z přijatých žáků do středních škol celkem v %</t>
  </si>
  <si>
    <t xml:space="preserve">v tom do středního vzdělávání s výučním listem v %</t>
  </si>
  <si>
    <t xml:space="preserve">Počet žáků SOU celkem </t>
  </si>
  <si>
    <t xml:space="preserve">v tom ve středním vzdělávání s výučním listem</t>
  </si>
  <si>
    <t xml:space="preserve">Podíl žáků SOU z 15-18leté mládeže v %</t>
  </si>
  <si>
    <t xml:space="preserve">Podíl žáků SOU z žáků SŠ celkem v %</t>
  </si>
  <si>
    <t xml:space="preserve">v tom ve středním vzdělávání s výučním listem v %</t>
  </si>
  <si>
    <r>
      <rPr>
        <b val="true"/>
        <i val="true"/>
        <sz val="11"/>
        <rFont val="Arial"/>
        <family val="2"/>
        <charset val="238"/>
      </rPr>
      <t xml:space="preserve">Počet absolventů</t>
    </r>
    <r>
      <rPr>
        <sz val="9"/>
        <rFont val="Arial"/>
        <family val="2"/>
        <charset val="238"/>
      </rPr>
      <t xml:space="preserve"> SOU</t>
    </r>
  </si>
  <si>
    <t xml:space="preserve">v tom ve středním vzdělání s maturitní zkouškou</t>
  </si>
  <si>
    <t xml:space="preserve">v tom ve středním vzdělání s výučním listem</t>
  </si>
  <si>
    <t xml:space="preserve">STŘEDNÍ ODBORNÁ UČILIŠTĚ  a učiliště (bez nástavbového studia a speciálních středních škol) v OFS studiu - (SOU a U)</t>
  </si>
  <si>
    <t xml:space="preserve">Podíl žáků SOU z žáků středních škol celkem v %</t>
  </si>
  <si>
    <t xml:space="preserve">v tom ve středním vzdělání s výučním listem v %</t>
  </si>
  <si>
    <t xml:space="preserve">v tom ve středním vzdělání s maturitní zkouškou v %</t>
  </si>
  <si>
    <t xml:space="preserve">v tom ve stedním vzdělání s výučním listem v %</t>
  </si>
  <si>
    <r>
      <rPr>
        <b val="true"/>
        <i val="true"/>
        <sz val="11"/>
        <rFont val="Arial"/>
        <family val="2"/>
        <charset val="238"/>
      </rPr>
      <t xml:space="preserve">Učitelé středních odborných učilišť</t>
    </r>
    <r>
      <rPr>
        <b val="true"/>
        <i val="true"/>
        <vertAlign val="superscript"/>
        <sz val="11"/>
        <rFont val="Arial"/>
        <family val="2"/>
        <charset val="238"/>
      </rPr>
      <t xml:space="preserve">1)</t>
    </r>
  </si>
  <si>
    <r>
      <rPr>
        <sz val="10"/>
        <rFont val="Arial CE"/>
        <family val="0"/>
        <charset val="238"/>
      </rPr>
      <t xml:space="preserve">počet učitelů celkem</t>
    </r>
    <r>
      <rPr>
        <vertAlign val="superscript"/>
        <sz val="10"/>
        <rFont val="Arial"/>
        <family val="2"/>
        <charset val="238"/>
      </rPr>
      <t xml:space="preserve">1)</t>
    </r>
  </si>
  <si>
    <r>
      <rPr>
        <sz val="10"/>
        <rFont val="Arial CE"/>
        <family val="0"/>
        <charset val="238"/>
      </rPr>
      <t xml:space="preserve">počet učitelů odborného výcviku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Žáci denního studia na učitele odborného výcviku</t>
  </si>
  <si>
    <t xml:space="preserve">Nástavbové studium v denní formě</t>
  </si>
  <si>
    <t xml:space="preserve">Žáci přijatí do nástavbového studia</t>
  </si>
  <si>
    <t xml:space="preserve">Počet přijatých do nástavbového studia celkem </t>
  </si>
  <si>
    <t xml:space="preserve">z toho na SOŠ</t>
  </si>
  <si>
    <t xml:space="preserve">          na SOU</t>
  </si>
  <si>
    <t xml:space="preserve">Podíl přijatých na počtu absolventů středního vzdělávání s výučním listem v %</t>
  </si>
  <si>
    <t xml:space="preserve">Počet žáků celkem </t>
  </si>
  <si>
    <t xml:space="preserve">Absolventi celkem</t>
  </si>
  <si>
    <t xml:space="preserve">Počet absolventů celkem</t>
  </si>
  <si>
    <t xml:space="preserve">Nástavbové studium v ostatních formách studia</t>
  </si>
  <si>
    <t xml:space="preserve">Poznámka: žáci obou forem nástavbového studia se pro posouzení  kapacit započítávají do příslušných typů škol</t>
  </si>
  <si>
    <t xml:space="preserve">Příloha č.10</t>
  </si>
  <si>
    <t xml:space="preserve">Školy pro děti a žáky se speciálními vzdělávacími potřebami (dále jen speciální školy) -  denní studium (bez škol při VÚ)</t>
  </si>
  <si>
    <t xml:space="preserve">2016/17</t>
  </si>
  <si>
    <t xml:space="preserve">Počet dětí a žáků:</t>
  </si>
  <si>
    <t xml:space="preserve">ve speciálních mateřských školách</t>
  </si>
  <si>
    <t xml:space="preserve">ve speciálních základních školách vč.přípravných ročníků</t>
  </si>
  <si>
    <t xml:space="preserve">Speciální střední školy</t>
  </si>
  <si>
    <t xml:space="preserve">Počet přijatých žáků</t>
  </si>
  <si>
    <t xml:space="preserve">v tom do</t>
  </si>
  <si>
    <t xml:space="preserve">               SOŠ + G (u 5letých, 7letých a 8letých odpovídající roč.)</t>
  </si>
  <si>
    <t xml:space="preserve">               SOU a OU</t>
  </si>
  <si>
    <t xml:space="preserve">Celkový počet žáků speciálních středních škol </t>
  </si>
  <si>
    <t xml:space="preserve">z toho v</t>
  </si>
  <si>
    <r>
      <rPr>
        <b val="true"/>
        <i val="true"/>
        <sz val="10"/>
        <rFont val="Arial"/>
        <family val="2"/>
        <charset val="238"/>
      </rPr>
      <t xml:space="preserve">Učitelé speciálních škol</t>
    </r>
    <r>
      <rPr>
        <b val="true"/>
        <i val="true"/>
        <vertAlign val="superscript"/>
        <sz val="10"/>
        <rFont val="Arial"/>
        <family val="2"/>
        <charset val="238"/>
      </rPr>
      <t xml:space="preserve">1)</t>
    </r>
  </si>
  <si>
    <t xml:space="preserve">Počet  učitelů celkem</t>
  </si>
  <si>
    <t xml:space="preserve">Počet  učitelů odborného výcviku a učitelů praktického vyučování</t>
  </si>
  <si>
    <t xml:space="preserve">Žáci denního studia na učitele</t>
  </si>
  <si>
    <r>
      <rPr>
        <sz val="10"/>
        <rFont val="Arial CE"/>
        <family val="0"/>
        <charset val="238"/>
      </rPr>
      <t xml:space="preserve">Žáci denního studia na učitele odborného výcviku a učitele praktického vyučování2</t>
    </r>
    <r>
      <rPr>
        <vertAlign val="superscript"/>
        <sz val="10"/>
        <rFont val="Arial"/>
        <family val="2"/>
        <charset val="238"/>
      </rPr>
      <t xml:space="preserve">)</t>
    </r>
  </si>
  <si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 Do podílu jsou zahrnuti jen žáci SOU a OU, tedy škol, kde vyučují učitelé odborného výcviku a učitelé praktického vyučování</t>
    </r>
  </si>
  <si>
    <t xml:space="preserve">Vyšší odborné školy - denní/prezenční forma studia</t>
  </si>
  <si>
    <t xml:space="preserve">19 letá mládež</t>
  </si>
  <si>
    <t xml:space="preserve">Věková skupina 19-21 let</t>
  </si>
  <si>
    <t xml:space="preserve">Studenti přijatí na VOŠ</t>
  </si>
  <si>
    <t xml:space="preserve">Počet přijatých studentů</t>
  </si>
  <si>
    <t xml:space="preserve">Podíl na 19 leté mládeži v %</t>
  </si>
  <si>
    <t xml:space="preserve">Studenti VOŠ </t>
  </si>
  <si>
    <t xml:space="preserve">Počet studentů</t>
  </si>
  <si>
    <t xml:space="preserve">Podíl ze skupiny 19-21 let</t>
  </si>
  <si>
    <t xml:space="preserve">Počet absolventů VOŠ</t>
  </si>
  <si>
    <t xml:space="preserve">Vyšší odborné školy - ostatní formy studia</t>
  </si>
  <si>
    <t xml:space="preserve">Absolventi VOŠ</t>
  </si>
  <si>
    <t xml:space="preserve">Počet absolventů</t>
  </si>
  <si>
    <t xml:space="preserve">Učitelé VOŠ</t>
  </si>
  <si>
    <t xml:space="preserve">Studenti denního studia na učitele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#,##0.00"/>
    <numFmt numFmtId="169" formatCode="0"/>
    <numFmt numFmtId="170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i val="true"/>
      <vertAlign val="superscript"/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  <font>
      <vertAlign val="superscript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vertAlign val="superscript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</cols>
  <sheetData>
    <row r="1" customFormat="false" ht="12.75" hidden="false" customHeight="false" outlineLevel="0" collapsed="false">
      <c r="J1" s="1"/>
      <c r="K1" s="1"/>
    </row>
    <row r="2" customFormat="false" ht="15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</row>
    <row r="4" customFormat="false" ht="12.75" hidden="false" customHeight="false" outlineLevel="0" collapsed="false">
      <c r="A4" s="6"/>
      <c r="B4" s="4" t="s">
        <v>17</v>
      </c>
      <c r="C4" s="4"/>
      <c r="D4" s="4"/>
      <c r="E4" s="4"/>
      <c r="F4" s="4"/>
      <c r="G4" s="7" t="s">
        <v>18</v>
      </c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4.25" hidden="false" customHeight="false" outlineLevel="0" collapsed="false">
      <c r="A5" s="8" t="s">
        <v>1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2.75" hidden="false" customHeight="false" outlineLevel="0" collapsed="false">
      <c r="A6" s="9" t="s">
        <v>20</v>
      </c>
      <c r="B6" s="10"/>
      <c r="C6" s="10"/>
      <c r="D6" s="10" t="n">
        <v>4876</v>
      </c>
      <c r="E6" s="10" t="n">
        <v>4923</v>
      </c>
      <c r="F6" s="10" t="n">
        <v>4936</v>
      </c>
      <c r="G6" s="10" t="n">
        <v>5047</v>
      </c>
      <c r="H6" s="10" t="n">
        <v>5129</v>
      </c>
      <c r="I6" s="10" t="n">
        <v>5185</v>
      </c>
      <c r="J6" s="10" t="n">
        <v>5177</v>
      </c>
      <c r="K6" s="10" t="n">
        <v>5152</v>
      </c>
      <c r="L6" s="10" t="n">
        <v>5117</v>
      </c>
      <c r="M6" s="10" t="n">
        <v>5076</v>
      </c>
      <c r="N6" s="10" t="n">
        <v>5034</v>
      </c>
      <c r="O6" s="10" t="n">
        <v>4998</v>
      </c>
      <c r="P6" s="10" t="n">
        <v>4959</v>
      </c>
      <c r="Q6" s="10" t="n">
        <v>4917</v>
      </c>
    </row>
    <row r="7" customFormat="false" ht="12.75" hidden="false" customHeight="false" outlineLevel="0" collapsed="false">
      <c r="A7" s="11" t="s">
        <v>21</v>
      </c>
      <c r="B7" s="10"/>
      <c r="C7" s="12"/>
      <c r="D7" s="12" t="n">
        <v>4906</v>
      </c>
      <c r="E7" s="12" t="n">
        <v>4874</v>
      </c>
      <c r="F7" s="12" t="n">
        <v>4922</v>
      </c>
      <c r="G7" s="12" t="n">
        <v>4935</v>
      </c>
      <c r="H7" s="12" t="n">
        <v>5045</v>
      </c>
      <c r="I7" s="12" t="n">
        <v>5127</v>
      </c>
      <c r="J7" s="12" t="n">
        <v>5184</v>
      </c>
      <c r="K7" s="12" t="n">
        <v>5176</v>
      </c>
      <c r="L7" s="12" t="n">
        <v>5150</v>
      </c>
      <c r="M7" s="12" t="n">
        <v>5116</v>
      </c>
      <c r="N7" s="12" t="n">
        <v>5075</v>
      </c>
      <c r="O7" s="12" t="n">
        <v>5032</v>
      </c>
      <c r="P7" s="12" t="n">
        <v>4997</v>
      </c>
      <c r="Q7" s="12" t="n">
        <v>4958</v>
      </c>
    </row>
    <row r="8" customFormat="false" ht="12.75" hidden="false" customHeight="false" outlineLevel="0" collapsed="false">
      <c r="A8" s="11" t="s">
        <v>22</v>
      </c>
      <c r="B8" s="10"/>
      <c r="C8" s="12"/>
      <c r="D8" s="12" t="n">
        <v>4917</v>
      </c>
      <c r="E8" s="12" t="n">
        <v>4905</v>
      </c>
      <c r="F8" s="12" t="n">
        <v>4874</v>
      </c>
      <c r="G8" s="12" t="n">
        <v>4921</v>
      </c>
      <c r="H8" s="12" t="n">
        <v>4933</v>
      </c>
      <c r="I8" s="12" t="n">
        <v>5044</v>
      </c>
      <c r="J8" s="12" t="n">
        <v>5126</v>
      </c>
      <c r="K8" s="12" t="n">
        <v>5182</v>
      </c>
      <c r="L8" s="12" t="n">
        <v>5174</v>
      </c>
      <c r="M8" s="12" t="n">
        <v>5149</v>
      </c>
      <c r="N8" s="12" t="n">
        <v>5114</v>
      </c>
      <c r="O8" s="12" t="n">
        <v>5074</v>
      </c>
      <c r="P8" s="12" t="n">
        <v>5032</v>
      </c>
      <c r="Q8" s="12" t="n">
        <v>4996</v>
      </c>
    </row>
    <row r="9" customFormat="false" ht="12.75" hidden="false" customHeight="false" outlineLevel="0" collapsed="false">
      <c r="A9" s="11" t="s">
        <v>23</v>
      </c>
      <c r="B9" s="13"/>
      <c r="C9" s="12"/>
      <c r="D9" s="12" t="n">
        <v>4994</v>
      </c>
      <c r="E9" s="12" t="n">
        <v>4916</v>
      </c>
      <c r="F9" s="12" t="n">
        <v>4904</v>
      </c>
      <c r="G9" s="12" t="n">
        <v>4872</v>
      </c>
      <c r="H9" s="12" t="n">
        <v>4920</v>
      </c>
      <c r="I9" s="12" t="n">
        <v>4932</v>
      </c>
      <c r="J9" s="12" t="n">
        <v>5042</v>
      </c>
      <c r="K9" s="12" t="n">
        <v>5124</v>
      </c>
      <c r="L9" s="12" t="n">
        <v>5182</v>
      </c>
      <c r="M9" s="12" t="n">
        <v>5173</v>
      </c>
      <c r="N9" s="12" t="n">
        <v>5147</v>
      </c>
      <c r="O9" s="12" t="n">
        <v>5113</v>
      </c>
      <c r="P9" s="12" t="n">
        <v>5073</v>
      </c>
      <c r="Q9" s="12" t="n">
        <v>5030</v>
      </c>
    </row>
    <row r="10" customFormat="false" ht="12.75" hidden="false" customHeight="false" outlineLevel="0" collapsed="false">
      <c r="A10" s="11" t="s">
        <v>24</v>
      </c>
      <c r="B10" s="10"/>
      <c r="C10" s="12"/>
      <c r="D10" s="12" t="n">
        <v>4950</v>
      </c>
      <c r="E10" s="12" t="n">
        <v>4993</v>
      </c>
      <c r="F10" s="12" t="n">
        <v>4915</v>
      </c>
      <c r="G10" s="12" t="n">
        <v>4903</v>
      </c>
      <c r="H10" s="12" t="n">
        <v>4871</v>
      </c>
      <c r="I10" s="12" t="n">
        <v>4919</v>
      </c>
      <c r="J10" s="12" t="n">
        <v>4931</v>
      </c>
      <c r="K10" s="12" t="n">
        <v>5041</v>
      </c>
      <c r="L10" s="12" t="n">
        <v>5124</v>
      </c>
      <c r="M10" s="12" t="n">
        <v>5180</v>
      </c>
      <c r="N10" s="12" t="n">
        <v>5171</v>
      </c>
      <c r="O10" s="12" t="n">
        <v>5147</v>
      </c>
      <c r="P10" s="12" t="n">
        <v>5112</v>
      </c>
      <c r="Q10" s="12" t="n">
        <v>5072</v>
      </c>
    </row>
    <row r="11" customFormat="false" ht="12.75" hidden="false" customHeight="false" outlineLevel="0" collapsed="false">
      <c r="A11" s="11" t="s">
        <v>25</v>
      </c>
      <c r="B11" s="12"/>
      <c r="C11" s="12"/>
      <c r="D11" s="12" t="n">
        <f aca="false">SUM(D7:D9)</f>
        <v>14817</v>
      </c>
      <c r="E11" s="12" t="n">
        <f aca="false">SUM(E7:E9)</f>
        <v>14695</v>
      </c>
      <c r="F11" s="12" t="n">
        <f aca="false">SUM(F7:F9)</f>
        <v>14700</v>
      </c>
      <c r="G11" s="12" t="n">
        <f aca="false">SUM(G7:G9)</f>
        <v>14728</v>
      </c>
      <c r="H11" s="12" t="n">
        <f aca="false">SUM(H7:H9)</f>
        <v>14898</v>
      </c>
      <c r="I11" s="12" t="n">
        <f aca="false">SUM(I7:I9)</f>
        <v>15103</v>
      </c>
      <c r="J11" s="12" t="n">
        <f aca="false">SUM(J7:J9)</f>
        <v>15352</v>
      </c>
      <c r="K11" s="12" t="n">
        <f aca="false">SUM(K7:K9)</f>
        <v>15482</v>
      </c>
      <c r="L11" s="12" t="n">
        <f aca="false">SUM(L7:L9)</f>
        <v>15506</v>
      </c>
      <c r="M11" s="12" t="n">
        <f aca="false">SUM(M7:M9)</f>
        <v>15438</v>
      </c>
      <c r="N11" s="12" t="n">
        <f aca="false">SUM(N7:N9)</f>
        <v>15336</v>
      </c>
      <c r="O11" s="12" t="n">
        <f aca="false">SUM(O7:O9)</f>
        <v>15219</v>
      </c>
      <c r="P11" s="12" t="n">
        <f aca="false">SUM(P7:P9)</f>
        <v>15102</v>
      </c>
      <c r="Q11" s="12" t="n">
        <f aca="false">SUM(Q7:Q9)</f>
        <v>14984</v>
      </c>
    </row>
    <row r="12" customFormat="false" ht="14.25" hidden="false" customHeight="false" outlineLevel="0" collapsed="false">
      <c r="A12" s="14" t="s">
        <v>2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2.75" hidden="false" customHeight="false" outlineLevel="0" collapsed="false">
      <c r="A13" s="15" t="s">
        <v>27</v>
      </c>
      <c r="B13" s="16" t="n">
        <v>15379</v>
      </c>
      <c r="C13" s="16" t="n">
        <v>15273</v>
      </c>
      <c r="D13" s="16" t="n">
        <v>15340</v>
      </c>
      <c r="E13" s="16" t="n">
        <v>15478</v>
      </c>
      <c r="F13" s="16" t="n">
        <v>15695</v>
      </c>
      <c r="G13" s="16" t="n">
        <v>15745.55</v>
      </c>
      <c r="H13" s="16" t="n">
        <v>15906.84</v>
      </c>
      <c r="I13" s="16" t="n">
        <v>16063.22</v>
      </c>
      <c r="J13" s="16" t="n">
        <v>16241.78</v>
      </c>
      <c r="K13" s="16" t="n">
        <v>16381.21</v>
      </c>
      <c r="L13" s="16" t="n">
        <v>16415.51</v>
      </c>
      <c r="M13" s="16" t="n">
        <v>16355.19</v>
      </c>
      <c r="N13" s="16" t="n">
        <v>16250.86</v>
      </c>
      <c r="O13" s="16" t="n">
        <v>16131.51</v>
      </c>
      <c r="P13" s="16" t="n">
        <v>16007.56</v>
      </c>
      <c r="Q13" s="16" t="n">
        <v>15881.29</v>
      </c>
    </row>
    <row r="14" customFormat="false" ht="12.75" hidden="false" customHeight="false" outlineLevel="0" collapsed="false">
      <c r="A14" s="15" t="s">
        <v>28</v>
      </c>
      <c r="B14" s="16" t="n">
        <v>1082</v>
      </c>
      <c r="C14" s="16" t="n">
        <v>1161</v>
      </c>
      <c r="D14" s="16" t="n">
        <v>1278</v>
      </c>
      <c r="E14" s="16" t="n">
        <v>1318</v>
      </c>
      <c r="F14" s="16" t="n">
        <v>1524</v>
      </c>
      <c r="G14" s="16" t="n">
        <v>1564.57</v>
      </c>
      <c r="H14" s="16" t="n">
        <v>1589.99</v>
      </c>
      <c r="I14" s="16" t="n">
        <v>1607.35</v>
      </c>
      <c r="J14" s="16" t="n">
        <v>1604.87</v>
      </c>
      <c r="K14" s="16" t="n">
        <v>1597.12</v>
      </c>
      <c r="L14" s="16" t="n">
        <v>1586.27</v>
      </c>
      <c r="M14" s="16" t="n">
        <v>1573.56</v>
      </c>
      <c r="N14" s="16" t="n">
        <v>1560.54</v>
      </c>
      <c r="O14" s="16" t="n">
        <v>1549.38</v>
      </c>
      <c r="P14" s="16" t="n">
        <v>1537.29</v>
      </c>
      <c r="Q14" s="16" t="n">
        <v>1524.27</v>
      </c>
    </row>
    <row r="15" customFormat="false" ht="12.75" hidden="false" customHeight="false" outlineLevel="0" collapsed="false">
      <c r="A15" s="15" t="s">
        <v>29</v>
      </c>
      <c r="B15" s="16" t="n">
        <v>3466</v>
      </c>
      <c r="C15" s="16" t="n">
        <v>3620</v>
      </c>
      <c r="D15" s="16" t="n">
        <v>3813</v>
      </c>
      <c r="E15" s="16" t="n">
        <v>3821</v>
      </c>
      <c r="F15" s="16" t="n">
        <v>3780</v>
      </c>
      <c r="G15" s="16" t="n">
        <v>3799.95</v>
      </c>
      <c r="H15" s="16" t="n">
        <v>3884.65</v>
      </c>
      <c r="I15" s="16" t="n">
        <v>3947.79</v>
      </c>
      <c r="J15" s="16" t="n">
        <v>3991.68</v>
      </c>
      <c r="K15" s="16" t="n">
        <v>3985.52</v>
      </c>
      <c r="L15" s="16" t="n">
        <v>3965.5</v>
      </c>
      <c r="M15" s="16" t="n">
        <v>3939.32</v>
      </c>
      <c r="N15" s="16" t="n">
        <v>3907.75</v>
      </c>
      <c r="O15" s="16" t="n">
        <v>3874.64</v>
      </c>
      <c r="P15" s="16" t="n">
        <v>3847.69</v>
      </c>
      <c r="Q15" s="16" t="n">
        <v>3817.66</v>
      </c>
    </row>
    <row r="16" customFormat="false" ht="12.75" hidden="false" customHeight="false" outlineLevel="0" collapsed="false">
      <c r="A16" s="15" t="s">
        <v>30</v>
      </c>
      <c r="B16" s="16" t="n">
        <v>4672</v>
      </c>
      <c r="C16" s="16" t="n">
        <v>4358</v>
      </c>
      <c r="D16" s="16" t="n">
        <v>4483</v>
      </c>
      <c r="E16" s="16" t="n">
        <v>4598</v>
      </c>
      <c r="F16" s="16" t="n">
        <v>4531</v>
      </c>
      <c r="G16" s="16" t="n">
        <v>4576.53</v>
      </c>
      <c r="H16" s="16" t="n">
        <v>4587.69</v>
      </c>
      <c r="I16" s="16" t="n">
        <v>4690.92</v>
      </c>
      <c r="J16" s="16" t="n">
        <v>4767.18</v>
      </c>
      <c r="K16" s="16" t="n">
        <v>4819.26</v>
      </c>
      <c r="L16" s="16" t="n">
        <v>4811.82</v>
      </c>
      <c r="M16" s="16" t="n">
        <v>4788.57</v>
      </c>
      <c r="N16" s="16" t="n">
        <v>4756.02</v>
      </c>
      <c r="O16" s="16" t="n">
        <v>4718.82</v>
      </c>
      <c r="P16" s="16" t="n">
        <v>4679.76</v>
      </c>
      <c r="Q16" s="16" t="n">
        <v>4646.28</v>
      </c>
    </row>
    <row r="17" customFormat="false" ht="12.75" hidden="false" customHeight="false" outlineLevel="0" collapsed="false">
      <c r="A17" s="15" t="s">
        <v>31</v>
      </c>
      <c r="B17" s="16" t="n">
        <v>4905</v>
      </c>
      <c r="C17" s="16" t="n">
        <v>4915</v>
      </c>
      <c r="D17" s="16" t="n">
        <v>4605</v>
      </c>
      <c r="E17" s="16" t="n">
        <v>4653</v>
      </c>
      <c r="F17" s="16" t="n">
        <v>4727</v>
      </c>
      <c r="G17" s="16" t="n">
        <v>4725.84</v>
      </c>
      <c r="H17" s="16" t="n">
        <v>4821.6</v>
      </c>
      <c r="I17" s="16" t="n">
        <v>4833.36</v>
      </c>
      <c r="J17" s="16" t="n">
        <v>4941.16</v>
      </c>
      <c r="K17" s="16" t="n">
        <v>5021.52</v>
      </c>
      <c r="L17" s="16" t="n">
        <v>5078.36</v>
      </c>
      <c r="M17" s="16" t="n">
        <v>5069.54</v>
      </c>
      <c r="N17" s="16" t="n">
        <v>5044.06</v>
      </c>
      <c r="O17" s="16" t="n">
        <v>5010.74</v>
      </c>
      <c r="P17" s="16" t="n">
        <v>4971.54</v>
      </c>
      <c r="Q17" s="16" t="n">
        <v>4929.4</v>
      </c>
    </row>
    <row r="18" customFormat="false" ht="12.75" hidden="false" customHeight="false" outlineLevel="0" collapsed="false">
      <c r="A18" s="15" t="s">
        <v>32</v>
      </c>
      <c r="B18" s="16" t="n">
        <v>1254</v>
      </c>
      <c r="C18" s="16" t="n">
        <v>1219</v>
      </c>
      <c r="D18" s="16" t="n">
        <v>1161</v>
      </c>
      <c r="E18" s="16" t="n">
        <v>1088</v>
      </c>
      <c r="F18" s="16" t="n">
        <v>1133</v>
      </c>
      <c r="G18" s="16" t="n">
        <v>1078.66</v>
      </c>
      <c r="H18" s="16" t="n">
        <v>1022.91</v>
      </c>
      <c r="I18" s="16" t="n">
        <v>983.8</v>
      </c>
      <c r="J18" s="16" t="n">
        <v>936.89</v>
      </c>
      <c r="K18" s="16" t="n">
        <v>957.79</v>
      </c>
      <c r="L18" s="16" t="n">
        <v>973.56</v>
      </c>
      <c r="M18" s="16" t="n">
        <v>984.2</v>
      </c>
      <c r="N18" s="16" t="n">
        <v>982.49</v>
      </c>
      <c r="O18" s="16" t="n">
        <v>977.93</v>
      </c>
      <c r="P18" s="16" t="n">
        <v>971.28</v>
      </c>
      <c r="Q18" s="16" t="n">
        <v>963.68</v>
      </c>
    </row>
    <row r="19" customFormat="false" ht="14.25" hidden="false" customHeight="false" outlineLevel="0" collapsed="false">
      <c r="A19" s="14" t="s">
        <v>3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12.75" hidden="false" customHeight="false" outlineLevel="0" collapsed="false">
      <c r="A20" s="17" t="s">
        <v>34</v>
      </c>
      <c r="B20" s="18"/>
      <c r="C20" s="18"/>
      <c r="D20" s="18" t="n">
        <f aca="false">D13/D11</f>
        <v>1.03529729364919</v>
      </c>
      <c r="E20" s="18" t="n">
        <f aca="false">E13/E11</f>
        <v>1.05328342973801</v>
      </c>
      <c r="F20" s="18" t="n">
        <f aca="false">F13/F11</f>
        <v>1.06768707482993</v>
      </c>
      <c r="G20" s="18" t="n">
        <f aca="false">G13/G11</f>
        <v>1.06908948940793</v>
      </c>
      <c r="H20" s="18" t="n">
        <f aca="false">H13/H11</f>
        <v>1.06771647200967</v>
      </c>
      <c r="I20" s="18" t="n">
        <f aca="false">I13/I11</f>
        <v>1.06357809706681</v>
      </c>
      <c r="J20" s="18" t="n">
        <f aca="false">J13/J11</f>
        <v>1.05795857217301</v>
      </c>
      <c r="K20" s="18" t="n">
        <f aca="false">K13/K11</f>
        <v>1.05808099728717</v>
      </c>
      <c r="L20" s="18" t="n">
        <f aca="false">L13/L11</f>
        <v>1.05865535921579</v>
      </c>
      <c r="M20" s="18" t="n">
        <f aca="false">M13/M11</f>
        <v>1.05941119315974</v>
      </c>
      <c r="N20" s="18" t="n">
        <f aca="false">N13/N11</f>
        <v>1.05965440792906</v>
      </c>
      <c r="O20" s="18" t="n">
        <f aca="false">O13/O11</f>
        <v>1.05995860437611</v>
      </c>
      <c r="P20" s="18" t="n">
        <f aca="false">P13/P11</f>
        <v>1.0599629188187</v>
      </c>
      <c r="Q20" s="18" t="n">
        <f aca="false">Q13/Q11</f>
        <v>1.05988320875601</v>
      </c>
    </row>
    <row r="21" customFormat="false" ht="12.75" hidden="false" customHeight="false" outlineLevel="0" collapsed="false">
      <c r="A21" s="15" t="s">
        <v>35</v>
      </c>
      <c r="B21" s="18"/>
      <c r="C21" s="18"/>
      <c r="D21" s="18" t="n">
        <f aca="false">D14/D6</f>
        <v>0.262100082034454</v>
      </c>
      <c r="E21" s="18" t="n">
        <f aca="false">E14/E6</f>
        <v>0.267722933170831</v>
      </c>
      <c r="F21" s="18" t="n">
        <f aca="false">F14/F6</f>
        <v>0.308752025931929</v>
      </c>
      <c r="G21" s="18" t="n">
        <f aca="false">G14/G6</f>
        <v>0.31</v>
      </c>
      <c r="H21" s="18" t="n">
        <f aca="false">H14/H6</f>
        <v>0.31</v>
      </c>
      <c r="I21" s="18" t="n">
        <f aca="false">I14/I6</f>
        <v>0.31</v>
      </c>
      <c r="J21" s="18" t="n">
        <f aca="false">J14/J6</f>
        <v>0.31</v>
      </c>
      <c r="K21" s="18" t="n">
        <f aca="false">K14/K6</f>
        <v>0.31</v>
      </c>
      <c r="L21" s="18" t="n">
        <f aca="false">L14/L6</f>
        <v>0.31</v>
      </c>
      <c r="M21" s="18" t="n">
        <f aca="false">M14/M6</f>
        <v>0.31</v>
      </c>
      <c r="N21" s="18" t="n">
        <f aca="false">N14/N6</f>
        <v>0.31</v>
      </c>
      <c r="O21" s="18" t="n">
        <f aca="false">O14/O6</f>
        <v>0.31</v>
      </c>
      <c r="P21" s="18" t="n">
        <f aca="false">P14/P6</f>
        <v>0.31</v>
      </c>
      <c r="Q21" s="18" t="n">
        <f aca="false">Q14/Q6</f>
        <v>0.31</v>
      </c>
    </row>
    <row r="22" customFormat="false" ht="12.75" hidden="false" customHeight="false" outlineLevel="0" collapsed="false">
      <c r="A22" s="15" t="s">
        <v>36</v>
      </c>
      <c r="B22" s="18"/>
      <c r="C22" s="18"/>
      <c r="D22" s="18" t="n">
        <f aca="false">D15/D7</f>
        <v>0.777211577660008</v>
      </c>
      <c r="E22" s="18" t="n">
        <f aca="false">E15/E7</f>
        <v>0.78395568321707</v>
      </c>
      <c r="F22" s="18" t="n">
        <f aca="false">F15/F7</f>
        <v>0.767980495733442</v>
      </c>
      <c r="G22" s="18" t="n">
        <f aca="false">G15/G7</f>
        <v>0.77</v>
      </c>
      <c r="H22" s="18" t="n">
        <f aca="false">H15/H7</f>
        <v>0.77</v>
      </c>
      <c r="I22" s="18" t="n">
        <f aca="false">I15/I7</f>
        <v>0.77</v>
      </c>
      <c r="J22" s="18" t="n">
        <f aca="false">J15/J7</f>
        <v>0.77</v>
      </c>
      <c r="K22" s="18" t="n">
        <f aca="false">K15/K7</f>
        <v>0.77</v>
      </c>
      <c r="L22" s="18" t="n">
        <f aca="false">L15/L7</f>
        <v>0.77</v>
      </c>
      <c r="M22" s="18" t="n">
        <f aca="false">M15/M7</f>
        <v>0.77</v>
      </c>
      <c r="N22" s="18" t="n">
        <f aca="false">N15/N7</f>
        <v>0.77</v>
      </c>
      <c r="O22" s="18" t="n">
        <f aca="false">O15/O7</f>
        <v>0.77</v>
      </c>
      <c r="P22" s="18" t="n">
        <f aca="false">P15/P7</f>
        <v>0.77</v>
      </c>
      <c r="Q22" s="18" t="n">
        <f aca="false">Q15/Q7</f>
        <v>0.77</v>
      </c>
    </row>
    <row r="23" customFormat="false" ht="12.75" hidden="false" customHeight="false" outlineLevel="0" collapsed="false">
      <c r="A23" s="15" t="s">
        <v>37</v>
      </c>
      <c r="B23" s="18"/>
      <c r="C23" s="18"/>
      <c r="D23" s="18" t="n">
        <f aca="false">D16/D8</f>
        <v>0.911734797640838</v>
      </c>
      <c r="E23" s="18" t="n">
        <f aca="false">E16/E8</f>
        <v>0.937410805300714</v>
      </c>
      <c r="F23" s="18" t="n">
        <f aca="false">F16/F8</f>
        <v>0.929626590069758</v>
      </c>
      <c r="G23" s="18" t="n">
        <f aca="false">G16/G8</f>
        <v>0.93</v>
      </c>
      <c r="H23" s="18" t="n">
        <f aca="false">H16/H8</f>
        <v>0.93</v>
      </c>
      <c r="I23" s="18" t="n">
        <f aca="false">I16/I8</f>
        <v>0.93</v>
      </c>
      <c r="J23" s="18" t="n">
        <f aca="false">J16/J8</f>
        <v>0.93</v>
      </c>
      <c r="K23" s="18" t="n">
        <f aca="false">K16/K8</f>
        <v>0.93</v>
      </c>
      <c r="L23" s="18" t="n">
        <f aca="false">L16/L8</f>
        <v>0.93</v>
      </c>
      <c r="M23" s="18" t="n">
        <f aca="false">M16/M8</f>
        <v>0.93</v>
      </c>
      <c r="N23" s="18" t="n">
        <f aca="false">N16/N8</f>
        <v>0.93</v>
      </c>
      <c r="O23" s="18" t="n">
        <f aca="false">O16/O8</f>
        <v>0.93</v>
      </c>
      <c r="P23" s="18" t="n">
        <f aca="false">P16/P8</f>
        <v>0.93</v>
      </c>
      <c r="Q23" s="18" t="n">
        <f aca="false">Q16/Q8</f>
        <v>0.93</v>
      </c>
    </row>
    <row r="24" customFormat="false" ht="12.75" hidden="false" customHeight="false" outlineLevel="0" collapsed="false">
      <c r="A24" s="15" t="s">
        <v>38</v>
      </c>
      <c r="B24" s="18"/>
      <c r="C24" s="18"/>
      <c r="D24" s="18" t="n">
        <f aca="false">D17/D9</f>
        <v>0.9221065278334</v>
      </c>
      <c r="E24" s="18" t="n">
        <f aca="false">E17/E9</f>
        <v>0.946501220504475</v>
      </c>
      <c r="F24" s="18" t="n">
        <f aca="false">F17/F9</f>
        <v>0.963907014681892</v>
      </c>
      <c r="G24" s="18" t="n">
        <f aca="false">G17/G9</f>
        <v>0.97</v>
      </c>
      <c r="H24" s="18" t="n">
        <f aca="false">H17/H9</f>
        <v>0.98</v>
      </c>
      <c r="I24" s="18" t="n">
        <f aca="false">I17/I9</f>
        <v>0.98</v>
      </c>
      <c r="J24" s="18" t="n">
        <f aca="false">J17/J9</f>
        <v>0.98</v>
      </c>
      <c r="K24" s="18" t="n">
        <f aca="false">K17/K9</f>
        <v>0.98</v>
      </c>
      <c r="L24" s="18" t="n">
        <f aca="false">L17/L9</f>
        <v>0.98</v>
      </c>
      <c r="M24" s="18" t="n">
        <f aca="false">M17/M9</f>
        <v>0.98</v>
      </c>
      <c r="N24" s="18" t="n">
        <f aca="false">N17/N9</f>
        <v>0.98</v>
      </c>
      <c r="O24" s="18" t="n">
        <f aca="false">O17/O9</f>
        <v>0.98</v>
      </c>
      <c r="P24" s="18" t="n">
        <f aca="false">P17/P9</f>
        <v>0.98</v>
      </c>
      <c r="Q24" s="18" t="n">
        <f aca="false">Q17/Q9</f>
        <v>0.98</v>
      </c>
    </row>
    <row r="25" customFormat="false" ht="12.75" hidden="false" customHeight="false" outlineLevel="0" collapsed="false">
      <c r="A25" s="15" t="s">
        <v>39</v>
      </c>
      <c r="B25" s="18"/>
      <c r="C25" s="18"/>
      <c r="D25" s="18" t="n">
        <f aca="false">D18/D10</f>
        <v>0.234545454545455</v>
      </c>
      <c r="E25" s="18" t="n">
        <f aca="false">E18/E10</f>
        <v>0.217905067093932</v>
      </c>
      <c r="F25" s="18" t="n">
        <f aca="false">F18/F10</f>
        <v>0.230518819938962</v>
      </c>
      <c r="G25" s="18" t="n">
        <f aca="false">G18/G10</f>
        <v>0.22</v>
      </c>
      <c r="H25" s="18" t="n">
        <f aca="false">H18/H10</f>
        <v>0.21</v>
      </c>
      <c r="I25" s="18" t="n">
        <f aca="false">I18/I10</f>
        <v>0.2</v>
      </c>
      <c r="J25" s="18" t="n">
        <f aca="false">J18/J10</f>
        <v>0.19</v>
      </c>
      <c r="K25" s="18" t="n">
        <f aca="false">K18/K10</f>
        <v>0.19</v>
      </c>
      <c r="L25" s="18" t="n">
        <f aca="false">L18/L10</f>
        <v>0.19</v>
      </c>
      <c r="M25" s="18" t="n">
        <f aca="false">M18/M10</f>
        <v>0.19</v>
      </c>
      <c r="N25" s="18" t="n">
        <f aca="false">N18/N10</f>
        <v>0.19</v>
      </c>
      <c r="O25" s="18" t="n">
        <f aca="false">O18/O10</f>
        <v>0.19</v>
      </c>
      <c r="P25" s="18" t="n">
        <f aca="false">P18/P10</f>
        <v>0.19</v>
      </c>
      <c r="Q25" s="18" t="n">
        <f aca="false">Q18/Q10</f>
        <v>0.19</v>
      </c>
    </row>
    <row r="27" customFormat="false" ht="15.75" hidden="false" customHeight="false" outlineLevel="0" collapsed="false">
      <c r="A27" s="19" t="s">
        <v>40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4.25" hidden="false" customHeight="false" outlineLevel="0" collapsed="false">
      <c r="A28" s="20" t="s">
        <v>41</v>
      </c>
      <c r="B28" s="16" t="n">
        <v>1463.8</v>
      </c>
      <c r="C28" s="16" t="n">
        <v>1436.8</v>
      </c>
      <c r="D28" s="16" t="n">
        <v>1421.5</v>
      </c>
      <c r="E28" s="16" t="n">
        <v>1383.9</v>
      </c>
      <c r="F28" s="16" t="n">
        <v>1352.5</v>
      </c>
      <c r="G28" s="16" t="n">
        <v>1345.7735042735</v>
      </c>
      <c r="H28" s="16" t="n">
        <v>1359.55897435897</v>
      </c>
      <c r="I28" s="16" t="n">
        <v>1372.92478632479</v>
      </c>
      <c r="J28" s="16" t="n">
        <v>1388.18632478632</v>
      </c>
      <c r="K28" s="16" t="n">
        <v>1400.10341880342</v>
      </c>
      <c r="L28" s="16" t="n">
        <v>1403.03504273504</v>
      </c>
      <c r="M28" s="16" t="n">
        <v>1397.87948717949</v>
      </c>
      <c r="N28" s="16" t="n">
        <v>1388.96239316239</v>
      </c>
      <c r="O28" s="16" t="n">
        <v>1378.76153846154</v>
      </c>
      <c r="P28" s="16" t="n">
        <v>1368.16752136752</v>
      </c>
      <c r="Q28" s="16" t="n">
        <v>1357.37521367521</v>
      </c>
    </row>
    <row r="29" customFormat="false" ht="12.75" hidden="false" customHeight="false" outlineLevel="0" collapsed="false">
      <c r="A29" s="20" t="s">
        <v>42</v>
      </c>
      <c r="B29" s="21" t="n">
        <f aca="false">B13/B28</f>
        <v>10.50621669627</v>
      </c>
      <c r="C29" s="21" t="n">
        <f aca="false">C13/C28</f>
        <v>10.6298719376392</v>
      </c>
      <c r="D29" s="21" t="n">
        <f aca="false">D13/D28</f>
        <v>10.7914175167077</v>
      </c>
      <c r="E29" s="21" t="n">
        <f aca="false">E13/E28</f>
        <v>11.1843341281885</v>
      </c>
      <c r="F29" s="21" t="n">
        <f aca="false">F13/F28</f>
        <v>11.6044362292052</v>
      </c>
      <c r="G29" s="21" t="n">
        <f aca="false">G13/G28</f>
        <v>11.7</v>
      </c>
      <c r="H29" s="21" t="n">
        <f aca="false">H13/H28</f>
        <v>11.7</v>
      </c>
      <c r="I29" s="21" t="n">
        <f aca="false">I13/I28</f>
        <v>11.7</v>
      </c>
      <c r="J29" s="21" t="n">
        <f aca="false">J13/J28</f>
        <v>11.7</v>
      </c>
      <c r="K29" s="21" t="n">
        <f aca="false">K13/K28</f>
        <v>11.7</v>
      </c>
      <c r="L29" s="21" t="n">
        <f aca="false">L13/L28</f>
        <v>11.7</v>
      </c>
      <c r="M29" s="21" t="n">
        <f aca="false">M13/M28</f>
        <v>11.7</v>
      </c>
      <c r="N29" s="21" t="n">
        <f aca="false">N13/N28</f>
        <v>11.7</v>
      </c>
      <c r="O29" s="21" t="n">
        <f aca="false">O13/O28</f>
        <v>11.7</v>
      </c>
      <c r="P29" s="21" t="n">
        <f aca="false">P13/P28</f>
        <v>11.7</v>
      </c>
      <c r="Q29" s="21" t="n">
        <f aca="false">Q13/Q28</f>
        <v>11.7</v>
      </c>
    </row>
    <row r="30" customFormat="false" ht="12.75" hidden="false" customHeight="false" outlineLevel="0" collapsed="false">
      <c r="A30" s="22" t="s">
        <v>4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4"/>
      <c r="M30" s="24"/>
      <c r="N30" s="24"/>
      <c r="O30" s="24"/>
      <c r="P30" s="24"/>
      <c r="Q30" s="24"/>
    </row>
    <row r="31" customFormat="false" ht="25.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6"/>
      <c r="N31" s="26"/>
      <c r="O31" s="26"/>
      <c r="P31" s="26"/>
      <c r="Q31" s="26"/>
    </row>
  </sheetData>
  <mergeCells count="7">
    <mergeCell ref="B4:F4"/>
    <mergeCell ref="G4:Q4"/>
    <mergeCell ref="A5:Q5"/>
    <mergeCell ref="A12:Q12"/>
    <mergeCell ref="A19:Q19"/>
    <mergeCell ref="A27:Q27"/>
    <mergeCell ref="A31:L3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2&amp;CData demografické projek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</cols>
  <sheetData>
    <row r="1" customFormat="false" ht="12.75" hidden="false" customHeight="false" outlineLevel="0" collapsed="false">
      <c r="J1" s="1"/>
      <c r="K1" s="1"/>
    </row>
    <row r="2" customFormat="false" ht="15.7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5" t="s">
        <v>45</v>
      </c>
      <c r="L3" s="5" t="s">
        <v>46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</row>
    <row r="4" customFormat="false" ht="12.75" hidden="false" customHeight="false" outlineLevel="0" collapsed="false">
      <c r="A4" s="6"/>
      <c r="B4" s="4" t="s">
        <v>17</v>
      </c>
      <c r="C4" s="4"/>
      <c r="D4" s="4"/>
      <c r="E4" s="4"/>
      <c r="F4" s="4"/>
      <c r="G4" s="4" t="s">
        <v>18</v>
      </c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25" hidden="false" customHeight="false" outlineLevel="0" collapsed="false">
      <c r="A5" s="14" t="s">
        <v>4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false" outlineLevel="0" collapsed="false">
      <c r="A6" s="11" t="s">
        <v>48</v>
      </c>
      <c r="B6" s="27"/>
      <c r="C6" s="27"/>
      <c r="D6" s="27" t="n">
        <v>4950</v>
      </c>
      <c r="E6" s="27" t="n">
        <v>4993</v>
      </c>
      <c r="F6" s="27" t="n">
        <v>4915</v>
      </c>
      <c r="G6" s="27" t="n">
        <v>4903</v>
      </c>
      <c r="H6" s="27" t="n">
        <v>4871</v>
      </c>
      <c r="I6" s="27" t="n">
        <v>4919</v>
      </c>
      <c r="J6" s="27" t="n">
        <v>4931</v>
      </c>
      <c r="K6" s="27" t="n">
        <v>5041</v>
      </c>
      <c r="L6" s="27" t="n">
        <v>5124</v>
      </c>
      <c r="M6" s="27" t="n">
        <v>5180</v>
      </c>
      <c r="N6" s="27" t="n">
        <v>5171</v>
      </c>
      <c r="O6" s="27" t="n">
        <v>5147</v>
      </c>
      <c r="P6" s="27" t="n">
        <v>5112</v>
      </c>
      <c r="Q6" s="27" t="n">
        <v>5072</v>
      </c>
    </row>
    <row r="7" customFormat="false" ht="12.75" hidden="false" customHeight="false" outlineLevel="0" collapsed="false">
      <c r="A7" s="11" t="s">
        <v>49</v>
      </c>
      <c r="B7" s="27"/>
      <c r="C7" s="27"/>
      <c r="D7" s="27" t="n">
        <v>56662</v>
      </c>
      <c r="E7" s="27" t="n">
        <v>54746</v>
      </c>
      <c r="F7" s="27" t="n">
        <v>52786</v>
      </c>
      <c r="G7" s="27" t="n">
        <v>50871</v>
      </c>
      <c r="H7" s="27" t="n">
        <v>48742</v>
      </c>
      <c r="I7" s="27" t="n">
        <v>47029</v>
      </c>
      <c r="J7" s="27" t="n">
        <v>45427</v>
      </c>
      <c r="K7" s="27" t="n">
        <v>44751</v>
      </c>
      <c r="L7" s="27" t="n">
        <v>44621</v>
      </c>
      <c r="M7" s="27" t="n">
        <v>44850</v>
      </c>
      <c r="N7" s="27" t="n">
        <v>45028</v>
      </c>
      <c r="O7" s="27" t="n">
        <v>45259</v>
      </c>
      <c r="P7" s="27" t="n">
        <v>45470</v>
      </c>
      <c r="Q7" s="27" t="n">
        <v>45670</v>
      </c>
    </row>
    <row r="8" customFormat="false" ht="14.25" hidden="false" customHeight="false" outlineLevel="0" collapsed="false">
      <c r="A8" s="14" t="s">
        <v>5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25.5" hidden="false" customHeight="false" outlineLevel="0" collapsed="false">
      <c r="A9" s="28" t="s">
        <v>51</v>
      </c>
      <c r="B9" s="29" t="n">
        <v>6178</v>
      </c>
      <c r="C9" s="29" t="n">
        <v>5309</v>
      </c>
      <c r="D9" s="29" t="n">
        <v>5264</v>
      </c>
      <c r="E9" s="29" t="n">
        <v>4902</v>
      </c>
      <c r="F9" s="29" t="n">
        <v>4875</v>
      </c>
      <c r="G9" s="29" t="n">
        <v>4807.05</v>
      </c>
      <c r="H9" s="29" t="n">
        <v>4780.58</v>
      </c>
      <c r="I9" s="29" t="n">
        <v>4811.15</v>
      </c>
      <c r="J9" s="29" t="n">
        <v>4830.89</v>
      </c>
      <c r="K9" s="29" t="n">
        <v>4918.81</v>
      </c>
      <c r="L9" s="29" t="n">
        <v>5005.5</v>
      </c>
      <c r="M9" s="29" t="n">
        <v>5064.93</v>
      </c>
      <c r="N9" s="29" t="n">
        <v>5068.94</v>
      </c>
      <c r="O9" s="29" t="n">
        <v>5048.52</v>
      </c>
      <c r="P9" s="29" t="n">
        <v>5016.17</v>
      </c>
      <c r="Q9" s="29" t="n">
        <v>4977.94</v>
      </c>
    </row>
    <row r="10" customFormat="false" ht="12.75" hidden="false" customHeight="false" outlineLevel="0" collapsed="false">
      <c r="A10" s="30" t="s">
        <v>52</v>
      </c>
      <c r="B10" s="31"/>
      <c r="C10" s="31"/>
      <c r="D10" s="31" t="n">
        <f aca="false">D9/D6</f>
        <v>1.06343434343434</v>
      </c>
      <c r="E10" s="31" t="n">
        <f aca="false">E9/E6</f>
        <v>0.981774484277989</v>
      </c>
      <c r="F10" s="31" t="n">
        <f aca="false">F9/F6</f>
        <v>0.991861648016277</v>
      </c>
      <c r="G10" s="31" t="n">
        <f aca="false">G9/G6</f>
        <v>0.980430348766062</v>
      </c>
      <c r="H10" s="31" t="n">
        <f aca="false">H9/H6</f>
        <v>0.981437076575652</v>
      </c>
      <c r="I10" s="31" t="n">
        <f aca="false">I9/I6</f>
        <v>0.978074811953649</v>
      </c>
      <c r="J10" s="31" t="n">
        <f aca="false">J9/J6</f>
        <v>0.979697830054756</v>
      </c>
      <c r="K10" s="31" t="n">
        <f aca="false">K9/K6</f>
        <v>0.97576076175362</v>
      </c>
      <c r="L10" s="31" t="n">
        <f aca="false">L9/L6</f>
        <v>0.976873536299766</v>
      </c>
      <c r="M10" s="31" t="n">
        <f aca="false">M9/M6</f>
        <v>0.977785714285714</v>
      </c>
      <c r="N10" s="31" t="n">
        <f aca="false">N9/N6</f>
        <v>0.980263005221427</v>
      </c>
      <c r="O10" s="31" t="n">
        <f aca="false">O9/O6</f>
        <v>0.980866524188848</v>
      </c>
      <c r="P10" s="31" t="n">
        <f aca="false">P9/P6</f>
        <v>0.981253912363067</v>
      </c>
      <c r="Q10" s="31" t="n">
        <f aca="false">Q9/Q6</f>
        <v>0.981455047318612</v>
      </c>
    </row>
    <row r="11" customFormat="false" ht="25.5" hidden="false" customHeight="false" outlineLevel="0" collapsed="false">
      <c r="A11" s="30" t="s">
        <v>53</v>
      </c>
      <c r="B11" s="32" t="n">
        <v>30</v>
      </c>
      <c r="C11" s="32" t="n">
        <v>30</v>
      </c>
      <c r="D11" s="32" t="n">
        <v>55</v>
      </c>
      <c r="E11" s="32" t="n">
        <v>52</v>
      </c>
      <c r="F11" s="32" t="n">
        <v>30</v>
      </c>
      <c r="G11" s="32" t="n">
        <v>30</v>
      </c>
      <c r="H11" s="32" t="n">
        <v>30</v>
      </c>
      <c r="I11" s="32" t="n">
        <v>30</v>
      </c>
      <c r="J11" s="32" t="n">
        <v>30</v>
      </c>
      <c r="K11" s="32" t="n">
        <v>30</v>
      </c>
      <c r="L11" s="32" t="n">
        <v>30</v>
      </c>
      <c r="M11" s="32" t="n">
        <v>30</v>
      </c>
      <c r="N11" s="32" t="n">
        <v>30</v>
      </c>
      <c r="O11" s="32" t="n">
        <v>30</v>
      </c>
      <c r="P11" s="32" t="n">
        <v>30</v>
      </c>
      <c r="Q11" s="32" t="n">
        <v>30</v>
      </c>
    </row>
    <row r="12" customFormat="false" ht="12.75" hidden="false" customHeight="false" outlineLevel="0" collapsed="false">
      <c r="A12" s="30" t="s">
        <v>54</v>
      </c>
      <c r="B12" s="27" t="n">
        <v>32692</v>
      </c>
      <c r="C12" s="27" t="n">
        <v>31382</v>
      </c>
      <c r="D12" s="27" t="n">
        <v>29977</v>
      </c>
      <c r="E12" s="27" t="n">
        <v>28150</v>
      </c>
      <c r="F12" s="27" t="n">
        <v>26452</v>
      </c>
      <c r="G12" s="27" t="n">
        <v>25145.0218571429</v>
      </c>
      <c r="H12" s="27" t="n">
        <v>24667.0683844592</v>
      </c>
      <c r="I12" s="27" t="n">
        <v>24284.0694665512</v>
      </c>
      <c r="J12" s="27" t="n">
        <v>24260.9194458797</v>
      </c>
      <c r="K12" s="27" t="n">
        <v>24307.793605247</v>
      </c>
      <c r="L12" s="27" t="n">
        <v>24505.0730104078</v>
      </c>
      <c r="M12" s="27" t="n">
        <v>24788.8518702689</v>
      </c>
      <c r="N12" s="27" t="n">
        <v>25047.9378349633</v>
      </c>
      <c r="O12" s="27" t="n">
        <v>25266.0323358726</v>
      </c>
      <c r="P12" s="27" t="n">
        <v>25366.7305277147</v>
      </c>
      <c r="Q12" s="27" t="n">
        <v>25342.547859512</v>
      </c>
    </row>
    <row r="13" customFormat="false" ht="12.75" hidden="false" customHeight="false" outlineLevel="0" collapsed="false">
      <c r="A13" s="33" t="s">
        <v>55</v>
      </c>
      <c r="B13" s="27" t="n">
        <v>6512</v>
      </c>
      <c r="C13" s="27" t="n">
        <v>6703</v>
      </c>
      <c r="D13" s="27" t="n">
        <v>6671</v>
      </c>
      <c r="E13" s="27" t="n">
        <v>6425</v>
      </c>
      <c r="F13" s="27" t="n">
        <v>6122</v>
      </c>
      <c r="G13" s="27" t="n">
        <v>5261.29071428572</v>
      </c>
      <c r="H13" s="27" t="n">
        <v>5198.20845484694</v>
      </c>
      <c r="I13" s="27" t="n">
        <v>4856.68395917976</v>
      </c>
      <c r="J13" s="27" t="n">
        <v>4875.24453531244</v>
      </c>
      <c r="K13" s="27" t="n">
        <v>4811.30001501995</v>
      </c>
      <c r="L13" s="27" t="n">
        <v>4783.82510876612</v>
      </c>
      <c r="M13" s="27" t="n">
        <v>4812.54103824704</v>
      </c>
      <c r="N13" s="27" t="n">
        <v>4832.99077924153</v>
      </c>
      <c r="O13" s="27" t="n">
        <v>4918.45956353845</v>
      </c>
      <c r="P13" s="27" t="n">
        <v>5005.61476372319</v>
      </c>
      <c r="Q13" s="27" t="n">
        <v>5066.53563626986</v>
      </c>
    </row>
    <row r="14" customFormat="false" ht="12.75" hidden="false" customHeight="false" outlineLevel="0" collapsed="false">
      <c r="A14" s="28" t="s">
        <v>56</v>
      </c>
      <c r="B14" s="27" t="n">
        <v>24286</v>
      </c>
      <c r="C14" s="27" t="n">
        <v>24064</v>
      </c>
      <c r="D14" s="27" t="n">
        <v>24044</v>
      </c>
      <c r="E14" s="27" t="n">
        <v>24167</v>
      </c>
      <c r="F14" s="27" t="n">
        <v>23831</v>
      </c>
      <c r="G14" s="27" t="n">
        <v>23438.7671428571</v>
      </c>
      <c r="H14" s="27" t="n">
        <v>22077.6897762551</v>
      </c>
      <c r="I14" s="27" t="n">
        <v>20654.9235368631</v>
      </c>
      <c r="J14" s="27" t="n">
        <v>19132.5368010279</v>
      </c>
      <c r="K14" s="27" t="n">
        <v>17919.0151792833</v>
      </c>
      <c r="L14" s="27" t="n">
        <v>17451.6683079557</v>
      </c>
      <c r="M14" s="27" t="n">
        <v>17056.8864785137</v>
      </c>
      <c r="N14" s="27" t="n">
        <v>17004.5238905754</v>
      </c>
      <c r="O14" s="27" t="n">
        <v>16972.2445261068</v>
      </c>
      <c r="P14" s="27" t="n">
        <v>17077.2017829898</v>
      </c>
      <c r="Q14" s="27" t="n">
        <v>17297.285779009</v>
      </c>
    </row>
    <row r="15" customFormat="false" ht="12.75" hidden="false" customHeight="false" outlineLevel="0" collapsed="false">
      <c r="A15" s="33" t="s">
        <v>57</v>
      </c>
      <c r="B15" s="27" t="n">
        <v>6121</v>
      </c>
      <c r="C15" s="27" t="n">
        <v>6221</v>
      </c>
      <c r="D15" s="27" t="n">
        <v>6086</v>
      </c>
      <c r="E15" s="27" t="n">
        <v>6240</v>
      </c>
      <c r="F15" s="27" t="n">
        <v>6170</v>
      </c>
      <c r="G15" s="27" t="n">
        <v>5926.21371428571</v>
      </c>
      <c r="H15" s="27" t="n">
        <v>5649.53282391837</v>
      </c>
      <c r="I15" s="27" t="n">
        <v>4805.57298143819</v>
      </c>
      <c r="J15" s="27" t="n">
        <v>4722.8754495538</v>
      </c>
      <c r="K15" s="27" t="n">
        <v>4389.34791054747</v>
      </c>
      <c r="L15" s="27" t="n">
        <v>4397.09688594085</v>
      </c>
      <c r="M15" s="27" t="n">
        <v>4343.35917725741</v>
      </c>
      <c r="N15" s="27" t="n">
        <v>4315.23005202678</v>
      </c>
      <c r="O15" s="27" t="n">
        <v>4342.06354826598</v>
      </c>
      <c r="P15" s="27" t="n">
        <v>4363.06018739675</v>
      </c>
      <c r="Q15" s="27" t="n">
        <v>4447.18851168625</v>
      </c>
    </row>
    <row r="16" customFormat="false" ht="12.75" hidden="false" customHeight="false" outlineLevel="0" collapsed="false">
      <c r="A16" s="34" t="s">
        <v>58</v>
      </c>
      <c r="B16" s="35" t="n">
        <v>56978</v>
      </c>
      <c r="C16" s="35" t="n">
        <v>55446</v>
      </c>
      <c r="D16" s="35" t="n">
        <v>54021</v>
      </c>
      <c r="E16" s="35" t="n">
        <v>52317</v>
      </c>
      <c r="F16" s="35" t="n">
        <v>50283</v>
      </c>
      <c r="G16" s="35" t="n">
        <v>48583.789</v>
      </c>
      <c r="H16" s="35" t="n">
        <v>46744.7581607143</v>
      </c>
      <c r="I16" s="35" t="n">
        <v>44938.9930034142</v>
      </c>
      <c r="J16" s="35" t="n">
        <v>43393.4562469076</v>
      </c>
      <c r="K16" s="35" t="n">
        <v>42226.8087845303</v>
      </c>
      <c r="L16" s="35" t="n">
        <v>41956.7413183635</v>
      </c>
      <c r="M16" s="35" t="n">
        <v>41845.7383487826</v>
      </c>
      <c r="N16" s="35" t="n">
        <v>42052.4617255387</v>
      </c>
      <c r="O16" s="35" t="n">
        <v>42238.2768619794</v>
      </c>
      <c r="P16" s="35" t="n">
        <v>42443.9323107045</v>
      </c>
      <c r="Q16" s="35" t="n">
        <v>42639.833638521</v>
      </c>
    </row>
    <row r="17" customFormat="false" ht="12.75" hidden="false" customHeight="false" outlineLevel="0" collapsed="false">
      <c r="A17" s="36" t="s">
        <v>59</v>
      </c>
      <c r="B17" s="35" t="n">
        <v>6085</v>
      </c>
      <c r="C17" s="35" t="n">
        <v>6197</v>
      </c>
      <c r="D17" s="35" t="n">
        <v>6169</v>
      </c>
      <c r="E17" s="35" t="n">
        <v>6133</v>
      </c>
      <c r="F17" s="35" t="n">
        <v>6147</v>
      </c>
      <c r="G17" s="35" t="n">
        <v>5914.295</v>
      </c>
      <c r="H17" s="35" t="n">
        <v>6041.64637614286</v>
      </c>
      <c r="I17" s="35" t="n">
        <v>6038.97843196733</v>
      </c>
      <c r="J17" s="35" t="n">
        <v>5800.03304831777</v>
      </c>
      <c r="K17" s="35" t="n">
        <v>5507.67635736055</v>
      </c>
      <c r="L17" s="35" t="n">
        <v>4706.40732194633</v>
      </c>
      <c r="M17" s="35" t="n">
        <v>4605.88272004286</v>
      </c>
      <c r="N17" s="35" t="n">
        <v>4291.73642314497</v>
      </c>
      <c r="O17" s="35" t="n">
        <v>4291.69407063533</v>
      </c>
      <c r="P17" s="35" t="n">
        <v>4240.74873829818</v>
      </c>
      <c r="Q17" s="35" t="n">
        <v>4213.77171691882</v>
      </c>
    </row>
    <row r="18" customFormat="false" ht="25.5" hidden="false" customHeight="false" outlineLevel="0" collapsed="false">
      <c r="A18" s="34" t="s">
        <v>60</v>
      </c>
      <c r="B18" s="35" t="n">
        <f aca="false">B19+B21+B22</f>
        <v>599</v>
      </c>
      <c r="C18" s="35" t="n">
        <f aca="false">C19+C21+C22</f>
        <v>540</v>
      </c>
      <c r="D18" s="35" t="n">
        <f aca="false">D19+D21+D22</f>
        <v>599</v>
      </c>
      <c r="E18" s="35" t="n">
        <f aca="false">E19+E21+E22</f>
        <v>590</v>
      </c>
      <c r="F18" s="35" t="n">
        <f aca="false">F19+F21+F22</f>
        <v>595</v>
      </c>
      <c r="G18" s="35" t="n">
        <f aca="false">G19+G21+G22</f>
        <v>594.789</v>
      </c>
      <c r="H18" s="35" t="n">
        <f aca="false">H19+H21+H22</f>
        <v>580.852934142857</v>
      </c>
      <c r="I18" s="35" t="n">
        <f aca="false">I19+I21+I22</f>
        <v>580.829417414592</v>
      </c>
      <c r="J18" s="35" t="n">
        <f aca="false">J19+J21+J22</f>
        <v>579.172625145055</v>
      </c>
      <c r="K18" s="35" t="n">
        <f aca="false">K19+K21+K22</f>
        <v>580.427911089375</v>
      </c>
      <c r="L18" s="35" t="n">
        <f aca="false">L19+L21+L22</f>
        <v>571.407523153365</v>
      </c>
      <c r="M18" s="35" t="n">
        <f aca="false">M19+M21+M22</f>
        <v>572.252600410227</v>
      </c>
      <c r="N18" s="35" t="n">
        <f aca="false">N19+N21+N22</f>
        <v>572.525007761285</v>
      </c>
      <c r="O18" s="35" t="n">
        <f aca="false">O19+O21+O22</f>
        <v>573.056197401453</v>
      </c>
      <c r="P18" s="35" t="n">
        <f aca="false">P19+P21+P22</f>
        <v>571.785929533053</v>
      </c>
      <c r="Q18" s="35" t="n">
        <f aca="false">Q19+Q21+Q22</f>
        <v>570.272908612034</v>
      </c>
    </row>
    <row r="19" customFormat="false" ht="12.75" hidden="false" customHeight="false" outlineLevel="0" collapsed="false">
      <c r="A19" s="34" t="s">
        <v>61</v>
      </c>
      <c r="B19" s="35" t="n">
        <v>477</v>
      </c>
      <c r="C19" s="35" t="n">
        <v>424</v>
      </c>
      <c r="D19" s="35" t="n">
        <v>477</v>
      </c>
      <c r="E19" s="35" t="n">
        <v>471</v>
      </c>
      <c r="F19" s="35" t="n">
        <v>477</v>
      </c>
      <c r="G19" s="35" t="n">
        <v>480.644</v>
      </c>
      <c r="H19" s="35" t="n">
        <v>468.254873571429</v>
      </c>
      <c r="I19" s="35" t="n">
        <v>467.838760936224</v>
      </c>
      <c r="J19" s="35" t="n">
        <v>466.241660081257</v>
      </c>
      <c r="K19" s="35" t="n">
        <v>468.023475389994</v>
      </c>
      <c r="L19" s="35" t="n">
        <v>459.479151434405</v>
      </c>
      <c r="M19" s="35" t="n">
        <v>459.247210441547</v>
      </c>
      <c r="N19" s="35" t="n">
        <v>459.597669152592</v>
      </c>
      <c r="O19" s="35" t="n">
        <v>459.134124027946</v>
      </c>
      <c r="P19" s="35" t="n">
        <v>458.892277278138</v>
      </c>
      <c r="Q19" s="35" t="n">
        <v>459.014873833417</v>
      </c>
    </row>
    <row r="20" customFormat="false" ht="24" hidden="false" customHeight="false" outlineLevel="0" collapsed="false">
      <c r="A20" s="37" t="s">
        <v>62</v>
      </c>
      <c r="B20" s="38"/>
      <c r="C20" s="38" t="n">
        <f aca="false">C19/B13</f>
        <v>0.0651105651105651</v>
      </c>
      <c r="D20" s="38" t="n">
        <f aca="false">D19/C13</f>
        <v>0.0711621661942414</v>
      </c>
      <c r="E20" s="38" t="n">
        <f aca="false">E19/D13</f>
        <v>0.0706041073302354</v>
      </c>
      <c r="F20" s="38" t="n">
        <f aca="false">F19/E13</f>
        <v>0.0742412451361868</v>
      </c>
      <c r="G20" s="38" t="n">
        <f aca="false">G19/F13</f>
        <v>0.0785109441359033</v>
      </c>
      <c r="H20" s="38" t="n">
        <f aca="false">H19/G13</f>
        <v>0.089</v>
      </c>
      <c r="I20" s="38" t="n">
        <f aca="false">I19/H13</f>
        <v>0.09</v>
      </c>
      <c r="J20" s="38" t="n">
        <f aca="false">J19/I13</f>
        <v>0.096</v>
      </c>
      <c r="K20" s="38" t="n">
        <f aca="false">K19/J13</f>
        <v>0.096</v>
      </c>
      <c r="L20" s="38" t="n">
        <f aca="false">L19/K13</f>
        <v>0.0955</v>
      </c>
      <c r="M20" s="38" t="n">
        <f aca="false">M19/L13</f>
        <v>0.096</v>
      </c>
      <c r="N20" s="38" t="n">
        <f aca="false">N19/M13</f>
        <v>0.0955</v>
      </c>
      <c r="O20" s="38" t="n">
        <f aca="false">O19/N13</f>
        <v>0.095</v>
      </c>
      <c r="P20" s="38" t="n">
        <f aca="false">P19/O13</f>
        <v>0.0933</v>
      </c>
      <c r="Q20" s="38" t="n">
        <f aca="false">Q19/P13</f>
        <v>0.0917</v>
      </c>
    </row>
    <row r="21" customFormat="false" ht="12.75" hidden="false" customHeight="false" outlineLevel="0" collapsed="false">
      <c r="A21" s="34" t="s">
        <v>63</v>
      </c>
      <c r="B21" s="35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</row>
    <row r="22" customFormat="false" ht="12.75" hidden="false" customHeight="false" outlineLevel="0" collapsed="false">
      <c r="A22" s="34" t="s">
        <v>64</v>
      </c>
      <c r="B22" s="35" t="n">
        <v>122</v>
      </c>
      <c r="C22" s="35" t="n">
        <v>116</v>
      </c>
      <c r="D22" s="35" t="n">
        <v>122</v>
      </c>
      <c r="E22" s="35" t="n">
        <v>119</v>
      </c>
      <c r="F22" s="35" t="n">
        <v>118</v>
      </c>
      <c r="G22" s="35" t="n">
        <v>114.145</v>
      </c>
      <c r="H22" s="35" t="n">
        <v>112.598060571429</v>
      </c>
      <c r="I22" s="35" t="n">
        <v>112.990656478367</v>
      </c>
      <c r="J22" s="35" t="n">
        <v>112.930965063797</v>
      </c>
      <c r="K22" s="35" t="n">
        <v>112.40443569938</v>
      </c>
      <c r="L22" s="35" t="n">
        <v>111.928371718961</v>
      </c>
      <c r="M22" s="35" t="n">
        <v>113.00538996868</v>
      </c>
      <c r="N22" s="35" t="n">
        <v>112.927338608693</v>
      </c>
      <c r="O22" s="35" t="n">
        <v>113.922073373507</v>
      </c>
      <c r="P22" s="35" t="n">
        <v>112.893652254915</v>
      </c>
      <c r="Q22" s="35" t="n">
        <v>111.258034778617</v>
      </c>
    </row>
    <row r="23" customFormat="false" ht="25.5" hidden="false" customHeight="false" outlineLevel="0" collapsed="false">
      <c r="A23" s="34" t="s">
        <v>65</v>
      </c>
      <c r="B23" s="38"/>
      <c r="C23" s="38" t="n">
        <f aca="false">C22/B15</f>
        <v>0.0189511517725862</v>
      </c>
      <c r="D23" s="38" t="n">
        <f aca="false">D22/C15</f>
        <v>0.0196109950168783</v>
      </c>
      <c r="E23" s="38" t="n">
        <f aca="false">E22/D15</f>
        <v>0.0195530726256983</v>
      </c>
      <c r="F23" s="38" t="n">
        <f aca="false">F22/E15</f>
        <v>0.0189102564102564</v>
      </c>
      <c r="G23" s="38" t="n">
        <f aca="false">G22/F15</f>
        <v>0.0185</v>
      </c>
      <c r="H23" s="38" t="n">
        <f aca="false">H22/G15</f>
        <v>0.019</v>
      </c>
      <c r="I23" s="38" t="n">
        <f aca="false">I22/H15</f>
        <v>0.02</v>
      </c>
      <c r="J23" s="38" t="n">
        <f aca="false">J22/I15</f>
        <v>0.0235</v>
      </c>
      <c r="K23" s="38" t="n">
        <f aca="false">K22/J15</f>
        <v>0.0238</v>
      </c>
      <c r="L23" s="38" t="n">
        <f aca="false">L22/K15</f>
        <v>0.0255</v>
      </c>
      <c r="M23" s="38" t="n">
        <f aca="false">M22/L15</f>
        <v>0.0257</v>
      </c>
      <c r="N23" s="38" t="n">
        <f aca="false">N22/M15</f>
        <v>0.026</v>
      </c>
      <c r="O23" s="38" t="n">
        <f aca="false">O22/N15</f>
        <v>0.0264</v>
      </c>
      <c r="P23" s="38" t="n">
        <f aca="false">P22/O15</f>
        <v>0.026</v>
      </c>
      <c r="Q23" s="38" t="n">
        <f aca="false">Q22/P15</f>
        <v>0.0255</v>
      </c>
    </row>
    <row r="24" customFormat="false" ht="25.5" hidden="false" customHeight="false" outlineLevel="0" collapsed="false">
      <c r="A24" s="34" t="s">
        <v>66</v>
      </c>
      <c r="B24" s="35" t="n">
        <v>2223</v>
      </c>
      <c r="C24" s="35" t="n">
        <v>2119</v>
      </c>
      <c r="D24" s="35" t="n">
        <v>2096</v>
      </c>
      <c r="E24" s="35" t="n">
        <v>2084</v>
      </c>
      <c r="F24" s="35" t="n">
        <v>2095</v>
      </c>
      <c r="G24" s="35" t="n">
        <v>2141.681</v>
      </c>
      <c r="H24" s="35" t="n">
        <v>2111.62969664286</v>
      </c>
      <c r="I24" s="35" t="n">
        <v>2105.91594468402</v>
      </c>
      <c r="J24" s="35" t="n">
        <v>2095.51277154495</v>
      </c>
      <c r="K24" s="35" t="n">
        <v>2082.52029626652</v>
      </c>
      <c r="L24" s="35" t="n">
        <v>2072.75080313631</v>
      </c>
      <c r="M24" s="35" t="n">
        <v>2064.81807265287</v>
      </c>
      <c r="N24" s="35" t="n">
        <v>2059.19933441932</v>
      </c>
      <c r="O24" s="35" t="n">
        <v>2051.3668606194</v>
      </c>
      <c r="P24" s="35" t="n">
        <v>2050.74915797509</v>
      </c>
      <c r="Q24" s="35" t="n">
        <v>2047.8522728069</v>
      </c>
    </row>
    <row r="25" customFormat="false" ht="14.25" hidden="false" customHeight="false" outlineLevel="0" collapsed="false">
      <c r="A25" s="19" t="s">
        <v>67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4.25" hidden="false" customHeight="false" outlineLevel="0" collapsed="false">
      <c r="A26" s="20" t="s">
        <v>41</v>
      </c>
      <c r="B26" s="16" t="n">
        <v>3962.8</v>
      </c>
      <c r="C26" s="16" t="n">
        <v>3924.2</v>
      </c>
      <c r="D26" s="16" t="n">
        <v>3852.3</v>
      </c>
      <c r="E26" s="16" t="n">
        <v>3748.4</v>
      </c>
      <c r="F26" s="16" t="n">
        <v>3621.4</v>
      </c>
      <c r="G26" s="16" t="n">
        <v>3510.27691716193</v>
      </c>
      <c r="H26" s="16" t="n">
        <v>3365.96450048704</v>
      </c>
      <c r="I26" s="16" t="n">
        <v>3222.17903473829</v>
      </c>
      <c r="J26" s="16" t="n">
        <v>3091.76017811167</v>
      </c>
      <c r="K26" s="16" t="n">
        <v>2991.76022085305</v>
      </c>
      <c r="L26" s="16" t="n">
        <v>2964.11088137689</v>
      </c>
      <c r="M26" s="16" t="n">
        <v>2947.8535129155</v>
      </c>
      <c r="N26" s="16" t="n">
        <v>2959.11818514155</v>
      </c>
      <c r="O26" s="16" t="n">
        <v>2969.60049431977</v>
      </c>
      <c r="P26" s="16" t="n">
        <v>2984.59809782417</v>
      </c>
      <c r="Q26" s="16" t="n">
        <v>3001.78366767278</v>
      </c>
    </row>
    <row r="27" customFormat="false" ht="12.75" hidden="false" customHeight="false" outlineLevel="0" collapsed="false">
      <c r="A27" s="20" t="s">
        <v>68</v>
      </c>
      <c r="B27" s="16" t="n">
        <v>1860.1</v>
      </c>
      <c r="C27" s="16" t="n">
        <v>1828.3</v>
      </c>
      <c r="D27" s="16" t="n">
        <v>1751.1</v>
      </c>
      <c r="E27" s="16" t="n">
        <v>1666.1</v>
      </c>
      <c r="F27" s="16" t="n">
        <v>1587.7</v>
      </c>
      <c r="G27" s="16" t="n">
        <v>1523.94071861472</v>
      </c>
      <c r="H27" s="16" t="n">
        <v>1494.97384148237</v>
      </c>
      <c r="I27" s="16" t="n">
        <v>1471.76178585159</v>
      </c>
      <c r="J27" s="16" t="n">
        <v>1470.35875429574</v>
      </c>
      <c r="K27" s="16" t="n">
        <v>1473.19961243921</v>
      </c>
      <c r="L27" s="16" t="n">
        <v>1485.15594002472</v>
      </c>
      <c r="M27" s="16" t="n">
        <v>1502.35465880418</v>
      </c>
      <c r="N27" s="16" t="n">
        <v>1518.05683848262</v>
      </c>
      <c r="O27" s="16" t="n">
        <v>1531.27468702258</v>
      </c>
      <c r="P27" s="16" t="n">
        <v>1537.37760774028</v>
      </c>
      <c r="Q27" s="16" t="n">
        <v>1535.91199148557</v>
      </c>
    </row>
    <row r="28" customFormat="false" ht="12.75" hidden="false" customHeight="false" outlineLevel="0" collapsed="false">
      <c r="A28" s="20" t="s">
        <v>69</v>
      </c>
      <c r="B28" s="16" t="n">
        <v>2102.4</v>
      </c>
      <c r="C28" s="16" t="n">
        <v>2096.3</v>
      </c>
      <c r="D28" s="16" t="n">
        <v>2100.9</v>
      </c>
      <c r="E28" s="16" t="n">
        <v>2082.3</v>
      </c>
      <c r="F28" s="16" t="n">
        <v>2033.7</v>
      </c>
      <c r="G28" s="16" t="n">
        <v>1986.33619854722</v>
      </c>
      <c r="H28" s="16" t="n">
        <v>1870.99065900467</v>
      </c>
      <c r="I28" s="16" t="n">
        <v>1750.4172488867</v>
      </c>
      <c r="J28" s="16" t="n">
        <v>1621.40142381592</v>
      </c>
      <c r="K28" s="16" t="n">
        <v>1518.56060841384</v>
      </c>
      <c r="L28" s="16" t="n">
        <v>1478.95494135218</v>
      </c>
      <c r="M28" s="16" t="n">
        <v>1445.49885411133</v>
      </c>
      <c r="N28" s="16" t="n">
        <v>1441.06134665893</v>
      </c>
      <c r="O28" s="16" t="n">
        <v>1438.32580729718</v>
      </c>
      <c r="P28" s="16" t="n">
        <v>1447.22049008388</v>
      </c>
      <c r="Q28" s="16" t="n">
        <v>1465.8716761872</v>
      </c>
    </row>
    <row r="29" customFormat="false" ht="12.75" hidden="false" customHeight="false" outlineLevel="0" collapsed="false">
      <c r="A29" s="20" t="s">
        <v>70</v>
      </c>
      <c r="B29" s="21" t="n">
        <f aca="false">B16/B26</f>
        <v>14.3782174220248</v>
      </c>
      <c r="C29" s="21" t="n">
        <f aca="false">C16/C26</f>
        <v>14.1292492737373</v>
      </c>
      <c r="D29" s="21" t="n">
        <f aca="false">D16/D26</f>
        <v>14.0230511642395</v>
      </c>
      <c r="E29" s="21" t="n">
        <f aca="false">E16/E26</f>
        <v>13.9571550528225</v>
      </c>
      <c r="F29" s="21" t="n">
        <f aca="false">F16/F26</f>
        <v>13.8849616170542</v>
      </c>
      <c r="G29" s="21" t="n">
        <f aca="false">G16/G26</f>
        <v>13.8404434027615</v>
      </c>
      <c r="H29" s="21" t="n">
        <f aca="false">H16/H26</f>
        <v>13.887478062811</v>
      </c>
      <c r="I29" s="21" t="n">
        <f aca="false">I16/I26</f>
        <v>13.9467709642845</v>
      </c>
      <c r="J29" s="21" t="n">
        <f aca="false">J16/J26</f>
        <v>14.0351947586733</v>
      </c>
      <c r="K29" s="21" t="n">
        <f aca="false">K16/K26</f>
        <v>14.1143693569433</v>
      </c>
      <c r="L29" s="21" t="n">
        <f aca="false">L16/L26</f>
        <v>14.1549162624017</v>
      </c>
      <c r="M29" s="39" t="s">
        <v>71</v>
      </c>
      <c r="N29" s="39" t="s">
        <v>71</v>
      </c>
      <c r="O29" s="39" t="s">
        <v>71</v>
      </c>
      <c r="P29" s="39" t="s">
        <v>71</v>
      </c>
      <c r="Q29" s="39" t="s">
        <v>71</v>
      </c>
    </row>
    <row r="30" customFormat="false" ht="12.75" hidden="false" customHeight="false" outlineLevel="0" collapsed="false">
      <c r="A30" s="20" t="s">
        <v>72</v>
      </c>
      <c r="B30" s="21" t="n">
        <f aca="false">B12/B27</f>
        <v>17.5753991720875</v>
      </c>
      <c r="C30" s="21" t="n">
        <f aca="false">C12/C27</f>
        <v>17.1645791172127</v>
      </c>
      <c r="D30" s="21" t="n">
        <f aca="false">D12/D27</f>
        <v>17.1189538004683</v>
      </c>
      <c r="E30" s="21" t="n">
        <f aca="false">E12/E27</f>
        <v>16.8957445531481</v>
      </c>
      <c r="F30" s="21" t="n">
        <f aca="false">F12/F27</f>
        <v>16.6605781948731</v>
      </c>
      <c r="G30" s="21" t="n">
        <f aca="false">G12/G27</f>
        <v>16.5</v>
      </c>
      <c r="H30" s="21" t="n">
        <f aca="false">H12/H27</f>
        <v>16.5</v>
      </c>
      <c r="I30" s="21" t="n">
        <f aca="false">I12/I27</f>
        <v>16.5</v>
      </c>
      <c r="J30" s="21" t="n">
        <f aca="false">J12/J27</f>
        <v>16.5</v>
      </c>
      <c r="K30" s="21" t="n">
        <f aca="false">K12/K27</f>
        <v>16.5</v>
      </c>
      <c r="L30" s="21" t="n">
        <f aca="false">L12/L27</f>
        <v>16.5</v>
      </c>
      <c r="M30" s="40" t="s">
        <v>71</v>
      </c>
      <c r="N30" s="40" t="s">
        <v>71</v>
      </c>
      <c r="O30" s="40" t="s">
        <v>71</v>
      </c>
      <c r="P30" s="40" t="s">
        <v>71</v>
      </c>
      <c r="Q30" s="40" t="s">
        <v>71</v>
      </c>
    </row>
    <row r="31" customFormat="false" ht="12.75" hidden="false" customHeight="false" outlineLevel="0" collapsed="false">
      <c r="A31" s="20" t="s">
        <v>73</v>
      </c>
      <c r="B31" s="21" t="n">
        <f aca="false">B14/B28</f>
        <v>11.5515601217656</v>
      </c>
      <c r="C31" s="21" t="n">
        <f aca="false">C14/C28</f>
        <v>11.479273004818</v>
      </c>
      <c r="D31" s="21" t="n">
        <f aca="false">D14/D28</f>
        <v>11.4446189728212</v>
      </c>
      <c r="E31" s="21" t="n">
        <f aca="false">E14/E28</f>
        <v>11.6059165346012</v>
      </c>
      <c r="F31" s="21" t="n">
        <f aca="false">F14/F28</f>
        <v>11.7180508432906</v>
      </c>
      <c r="G31" s="21" t="n">
        <f aca="false">G14/G28</f>
        <v>11.8</v>
      </c>
      <c r="H31" s="21" t="n">
        <f aca="false">H14/H28</f>
        <v>11.8</v>
      </c>
      <c r="I31" s="21" t="n">
        <f aca="false">I14/I28</f>
        <v>11.8</v>
      </c>
      <c r="J31" s="21" t="n">
        <f aca="false">J14/J28</f>
        <v>11.8</v>
      </c>
      <c r="K31" s="21" t="n">
        <f aca="false">K14/K28</f>
        <v>11.8</v>
      </c>
      <c r="L31" s="21" t="n">
        <f aca="false">L14/L28</f>
        <v>11.8</v>
      </c>
      <c r="M31" s="39" t="s">
        <v>71</v>
      </c>
      <c r="N31" s="39" t="s">
        <v>71</v>
      </c>
      <c r="O31" s="39" t="s">
        <v>71</v>
      </c>
      <c r="P31" s="39" t="s">
        <v>71</v>
      </c>
      <c r="Q31" s="39" t="s">
        <v>71</v>
      </c>
    </row>
    <row r="32" customFormat="false" ht="12.75" hidden="false" customHeight="false" outlineLevel="0" collapsed="false">
      <c r="A32" s="22" t="s">
        <v>43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</row>
  </sheetData>
  <mergeCells count="5">
    <mergeCell ref="B4:F4"/>
    <mergeCell ref="G4:Q4"/>
    <mergeCell ref="A5:Q5"/>
    <mergeCell ref="A8:Q8"/>
    <mergeCell ref="A25:Q25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2&amp;CData demografické projekc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</cols>
  <sheetData>
    <row r="1" customFormat="false" ht="12.75" hidden="false" customHeight="false" outlineLevel="0" collapsed="false">
      <c r="J1" s="1"/>
      <c r="K1" s="1"/>
    </row>
    <row r="2" customFormat="false" ht="15.75" hidden="false" customHeight="fals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5" t="s">
        <v>46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</row>
    <row r="4" customFormat="false" ht="12.75" hidden="false" customHeight="false" outlineLevel="0" collapsed="false">
      <c r="A4" s="6"/>
      <c r="B4" s="4" t="s">
        <v>17</v>
      </c>
      <c r="C4" s="4"/>
      <c r="D4" s="4"/>
      <c r="E4" s="4"/>
      <c r="F4" s="4"/>
      <c r="G4" s="4" t="s">
        <v>18</v>
      </c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25" hidden="false" customHeight="false" outlineLevel="0" collapsed="false">
      <c r="A5" s="14" t="s">
        <v>1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P5" s="41"/>
    </row>
    <row r="6" customFormat="false" ht="12.75" hidden="false" customHeight="false" outlineLevel="0" collapsed="false">
      <c r="A6" s="11" t="s">
        <v>75</v>
      </c>
      <c r="B6" s="12"/>
      <c r="C6" s="12"/>
      <c r="D6" s="12" t="n">
        <v>6913</v>
      </c>
      <c r="E6" s="12" t="n">
        <v>6899</v>
      </c>
      <c r="F6" s="12" t="n">
        <v>6865</v>
      </c>
      <c r="G6" s="12" t="n">
        <v>6808</v>
      </c>
      <c r="H6" s="12" t="n">
        <v>6992</v>
      </c>
      <c r="I6" s="12" t="n">
        <v>6623</v>
      </c>
      <c r="J6" s="12" t="n">
        <v>6526</v>
      </c>
      <c r="K6" s="12" t="n">
        <v>5705</v>
      </c>
      <c r="L6" s="12" t="n">
        <v>5249</v>
      </c>
      <c r="M6" s="12" t="n">
        <v>4942</v>
      </c>
      <c r="N6" s="12" t="n">
        <v>4985</v>
      </c>
      <c r="O6" s="12" t="n">
        <v>4907</v>
      </c>
      <c r="P6" s="12" t="n">
        <v>4895</v>
      </c>
      <c r="Q6" s="12" t="n">
        <v>4864</v>
      </c>
    </row>
    <row r="7" customFormat="false" ht="12.75" hidden="false" customHeight="false" outlineLevel="0" collapsed="false">
      <c r="A7" s="11" t="s">
        <v>76</v>
      </c>
      <c r="B7" s="12"/>
      <c r="C7" s="12"/>
      <c r="D7" s="12" t="n">
        <v>28304</v>
      </c>
      <c r="E7" s="12" t="n">
        <v>28044</v>
      </c>
      <c r="F7" s="12" t="n">
        <v>27672</v>
      </c>
      <c r="G7" s="12" t="n">
        <v>27466</v>
      </c>
      <c r="H7" s="12" t="n">
        <v>27545</v>
      </c>
      <c r="I7" s="12" t="n">
        <v>27270</v>
      </c>
      <c r="J7" s="12" t="n">
        <v>26931</v>
      </c>
      <c r="K7" s="12" t="n">
        <v>25830</v>
      </c>
      <c r="L7" s="12" t="n">
        <v>24087</v>
      </c>
      <c r="M7" s="12" t="n">
        <v>22406</v>
      </c>
      <c r="N7" s="12" t="n">
        <v>20868</v>
      </c>
      <c r="O7" s="12" t="n">
        <v>20073</v>
      </c>
      <c r="P7" s="12" t="n">
        <v>19718</v>
      </c>
      <c r="Q7" s="12" t="n">
        <v>19640</v>
      </c>
    </row>
    <row r="8" customFormat="false" ht="14.25" hidden="false" customHeight="false" outlineLevel="0" collapsed="false">
      <c r="A8" s="14" t="s">
        <v>7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4.25" hidden="false" customHeight="false" outlineLevel="0" collapsed="false">
      <c r="A9" s="42" t="s">
        <v>78</v>
      </c>
      <c r="B9" s="29" t="n">
        <v>8129</v>
      </c>
      <c r="C9" s="29" t="n">
        <v>8221</v>
      </c>
      <c r="D9" s="29" t="n">
        <v>8246</v>
      </c>
      <c r="E9" s="29" t="n">
        <v>8072</v>
      </c>
      <c r="F9" s="29" t="n">
        <v>8203</v>
      </c>
      <c r="G9" s="29" t="n">
        <v>8102.423</v>
      </c>
      <c r="H9" s="29" t="n">
        <v>8176.0769767</v>
      </c>
      <c r="I9" s="29" t="n">
        <v>8190.06906428216</v>
      </c>
      <c r="J9" s="29" t="n">
        <v>8080.11592023972</v>
      </c>
      <c r="K9" s="29" t="n">
        <v>7846.67288511063</v>
      </c>
      <c r="L9" s="29" t="n">
        <v>7162.71226098545</v>
      </c>
      <c r="M9" s="29" t="n">
        <v>7038.6732006839</v>
      </c>
      <c r="N9" s="29" t="n">
        <v>6646.36997746361</v>
      </c>
      <c r="O9" s="29" t="n">
        <v>6543.66763156861</v>
      </c>
      <c r="P9" s="29" t="n">
        <v>6490.81084251578</v>
      </c>
      <c r="Q9" s="29" t="n">
        <v>6457.78370333094</v>
      </c>
    </row>
    <row r="10" customFormat="false" ht="27" hidden="false" customHeight="false" outlineLevel="0" collapsed="false">
      <c r="A10" s="28" t="s">
        <v>79</v>
      </c>
      <c r="B10" s="29" t="n">
        <v>7726</v>
      </c>
      <c r="C10" s="29" t="n">
        <v>7749</v>
      </c>
      <c r="D10" s="29" t="n">
        <v>7832</v>
      </c>
      <c r="E10" s="29" t="n">
        <v>7681</v>
      </c>
      <c r="F10" s="29" t="n">
        <v>7744</v>
      </c>
      <c r="G10" s="29" t="n">
        <v>7655.249</v>
      </c>
      <c r="H10" s="29" t="n">
        <v>7753.975597</v>
      </c>
      <c r="I10" s="29" t="n">
        <v>7768.90802868686</v>
      </c>
      <c r="J10" s="29" t="n">
        <v>7678.37820980415</v>
      </c>
      <c r="K10" s="29" t="n">
        <v>7445.6346415862</v>
      </c>
      <c r="L10" s="29" t="n">
        <v>6755.65319635493</v>
      </c>
      <c r="M10" s="29" t="n">
        <v>6640.99299561554</v>
      </c>
      <c r="N10" s="29" t="n">
        <v>6261.49092697588</v>
      </c>
      <c r="O10" s="29" t="n">
        <v>6204.41069371896</v>
      </c>
      <c r="P10" s="29" t="n">
        <v>6153.011058637</v>
      </c>
      <c r="Q10" s="29" t="n">
        <v>6138.20145519254</v>
      </c>
    </row>
    <row r="11" customFormat="false" ht="12.75" hidden="false" customHeight="false" outlineLevel="0" collapsed="false">
      <c r="A11" s="30" t="s">
        <v>80</v>
      </c>
      <c r="B11" s="31"/>
      <c r="C11" s="31"/>
      <c r="D11" s="31" t="n">
        <f aca="false">D10/D6</f>
        <v>1.13293794300593</v>
      </c>
      <c r="E11" s="31" t="n">
        <f aca="false">E10/E6</f>
        <v>1.1133497608349</v>
      </c>
      <c r="F11" s="31" t="n">
        <f aca="false">F10/F6</f>
        <v>1.12804078659869</v>
      </c>
      <c r="G11" s="31" t="n">
        <f aca="false">G10/G6</f>
        <v>1.12444903055229</v>
      </c>
      <c r="H11" s="31" t="n">
        <f aca="false">H10/H6</f>
        <v>1.10897820323227</v>
      </c>
      <c r="I11" s="31" t="n">
        <f aca="false">I10/I6</f>
        <v>1.17301948190954</v>
      </c>
      <c r="J11" s="31" t="n">
        <f aca="false">J10/J6</f>
        <v>1.17658262485506</v>
      </c>
      <c r="K11" s="31" t="n">
        <f aca="false">K10/K6</f>
        <v>1.30510686092659</v>
      </c>
      <c r="L11" s="31" t="n">
        <f aca="false">L10/L6</f>
        <v>1.28703623477899</v>
      </c>
      <c r="M11" s="31" t="n">
        <f aca="false">M10/M6</f>
        <v>1.34378652278744</v>
      </c>
      <c r="N11" s="31" t="n">
        <f aca="false">N10/N6</f>
        <v>1.25606638454882</v>
      </c>
      <c r="O11" s="31" t="n">
        <f aca="false">O10/O6</f>
        <v>1.26439997834093</v>
      </c>
      <c r="P11" s="31" t="n">
        <f aca="false">P10/P6</f>
        <v>1.25699919481859</v>
      </c>
      <c r="Q11" s="31" t="n">
        <f aca="false">Q10/Q6</f>
        <v>1.26196575970241</v>
      </c>
    </row>
    <row r="12" customFormat="false" ht="25.5" hidden="false" customHeight="false" outlineLevel="0" collapsed="false">
      <c r="A12" s="30" t="s">
        <v>81</v>
      </c>
      <c r="B12" s="27" t="n">
        <v>4806</v>
      </c>
      <c r="C12" s="27" t="n">
        <v>5060</v>
      </c>
      <c r="D12" s="27" t="n">
        <v>5208</v>
      </c>
      <c r="E12" s="27" t="n">
        <v>5123</v>
      </c>
      <c r="F12" s="27" t="n">
        <v>5304</v>
      </c>
      <c r="G12" s="27" t="n">
        <v>5270.625</v>
      </c>
      <c r="H12" s="27" t="n">
        <v>5347.9693507</v>
      </c>
      <c r="I12" s="27" t="n">
        <v>5358.5592463053</v>
      </c>
      <c r="J12" s="27" t="n">
        <v>5312.5196839457</v>
      </c>
      <c r="K12" s="27" t="n">
        <v>5160.41106913959</v>
      </c>
      <c r="L12" s="27" t="n">
        <v>4783.90347310811</v>
      </c>
      <c r="M12" s="27" t="n">
        <v>4675.48436282662</v>
      </c>
      <c r="N12" s="27" t="n">
        <v>4396.01461849958</v>
      </c>
      <c r="O12" s="27" t="n">
        <v>4313.25544356633</v>
      </c>
      <c r="P12" s="27" t="n">
        <v>4281.79223585972</v>
      </c>
      <c r="Q12" s="27" t="n">
        <v>4260.74717151625</v>
      </c>
    </row>
    <row r="13" customFormat="false" ht="12.75" hidden="false" customHeight="false" outlineLevel="0" collapsed="false">
      <c r="A13" s="43" t="s">
        <v>82</v>
      </c>
      <c r="B13" s="31" t="n">
        <f aca="false">B12/B9</f>
        <v>0.591216631812031</v>
      </c>
      <c r="C13" s="31" t="n">
        <f aca="false">C12/C9</f>
        <v>0.615496898187569</v>
      </c>
      <c r="D13" s="31" t="n">
        <f aca="false">D12/D9</f>
        <v>0.631578947368421</v>
      </c>
      <c r="E13" s="31" t="n">
        <f aca="false">E12/E9</f>
        <v>0.634663032705649</v>
      </c>
      <c r="F13" s="31" t="n">
        <f aca="false">F12/F9</f>
        <v>0.646592709984152</v>
      </c>
      <c r="G13" s="31" t="n">
        <f aca="false">G12/G9</f>
        <v>0.65049985664782</v>
      </c>
      <c r="H13" s="31" t="n">
        <f aca="false">H12/H9</f>
        <v>0.654099682028499</v>
      </c>
      <c r="I13" s="31" t="n">
        <f aca="false">I12/I9</f>
        <v>0.65427522091048</v>
      </c>
      <c r="J13" s="31" t="n">
        <f aca="false">J12/J9</f>
        <v>0.65748062730616</v>
      </c>
      <c r="K13" s="31" t="n">
        <f aca="false">K12/K9</f>
        <v>0.657655944716603</v>
      </c>
      <c r="L13" s="31" t="n">
        <f aca="false">L12/L9</f>
        <v>0.667889941519154</v>
      </c>
      <c r="M13" s="31" t="n">
        <f aca="false">M12/M9</f>
        <v>0.664256491176823</v>
      </c>
      <c r="N13" s="31" t="n">
        <f aca="false">N12/N9</f>
        <v>0.661415875644224</v>
      </c>
      <c r="O13" s="31" t="n">
        <f aca="false">O12/O9</f>
        <v>0.659149529960522</v>
      </c>
      <c r="P13" s="31" t="n">
        <f aca="false">P12/P9</f>
        <v>0.659669853235182</v>
      </c>
      <c r="Q13" s="31" t="n">
        <f aca="false">Q12/Q9</f>
        <v>0.659784744620441</v>
      </c>
    </row>
    <row r="14" customFormat="false" ht="14.25" hidden="false" customHeight="false" outlineLevel="0" collapsed="false">
      <c r="A14" s="30" t="s">
        <v>83</v>
      </c>
      <c r="B14" s="27" t="n">
        <v>1464</v>
      </c>
      <c r="C14" s="27" t="n">
        <v>1455</v>
      </c>
      <c r="D14" s="27" t="n">
        <v>1460</v>
      </c>
      <c r="E14" s="27" t="n">
        <v>1553</v>
      </c>
      <c r="F14" s="27" t="n">
        <v>1564</v>
      </c>
      <c r="G14" s="27" t="n">
        <v>1542.886</v>
      </c>
      <c r="H14" s="27" t="n">
        <v>1656.338096</v>
      </c>
      <c r="I14" s="27" t="n">
        <v>1683.36846319371</v>
      </c>
      <c r="J14" s="27" t="n">
        <v>1733.93231121845</v>
      </c>
      <c r="K14" s="27" t="n">
        <v>1735.24793320942</v>
      </c>
      <c r="L14" s="27" t="n">
        <v>1716.1741623581</v>
      </c>
      <c r="M14" s="27" t="n">
        <v>1725.10065476079</v>
      </c>
      <c r="N14" s="27" t="n">
        <v>1700.95098618975</v>
      </c>
      <c r="O14" s="27" t="n">
        <v>1714.28060280593</v>
      </c>
      <c r="P14" s="27" t="n">
        <v>1722.06540558008</v>
      </c>
      <c r="Q14" s="27" t="n">
        <v>1744.70554155878</v>
      </c>
    </row>
    <row r="15" customFormat="false" ht="12.75" hidden="false" customHeight="false" outlineLevel="0" collapsed="false">
      <c r="A15" s="43" t="s">
        <v>82</v>
      </c>
      <c r="B15" s="31" t="n">
        <f aca="false">B14/B9</f>
        <v>0.180095952761717</v>
      </c>
      <c r="C15" s="31" t="n">
        <f aca="false">C14/C9</f>
        <v>0.176985768154726</v>
      </c>
      <c r="D15" s="31" t="n">
        <f aca="false">D14/D9</f>
        <v>0.177055542081009</v>
      </c>
      <c r="E15" s="31" t="n">
        <f aca="false">E14/E9</f>
        <v>0.192393458870168</v>
      </c>
      <c r="F15" s="31" t="n">
        <f aca="false">F14/F9</f>
        <v>0.190661952944045</v>
      </c>
      <c r="G15" s="31" t="n">
        <f aca="false">G14/G9</f>
        <v>0.190422790812082</v>
      </c>
      <c r="H15" s="31" t="n">
        <f aca="false">H14/H9</f>
        <v>0.202583476246639</v>
      </c>
      <c r="I15" s="31" t="n">
        <f aca="false">I14/I9</f>
        <v>0.205537761645391</v>
      </c>
      <c r="J15" s="31" t="n">
        <f aca="false">J14/J9</f>
        <v>0.214592504406423</v>
      </c>
      <c r="K15" s="31" t="n">
        <f aca="false">K14/K9</f>
        <v>0.22114442115997</v>
      </c>
      <c r="L15" s="31" t="n">
        <f aca="false">L14/L9</f>
        <v>0.239598367186396</v>
      </c>
      <c r="M15" s="31" t="n">
        <f aca="false">M14/M9</f>
        <v>0.245088897520228</v>
      </c>
      <c r="N15" s="31" t="n">
        <f aca="false">N14/N9</f>
        <v>0.255921802721982</v>
      </c>
      <c r="O15" s="31" t="n">
        <f aca="false">O14/O9</f>
        <v>0.261975500487789</v>
      </c>
      <c r="P15" s="31" t="n">
        <f aca="false">P14/P9</f>
        <v>0.265308209923527</v>
      </c>
      <c r="Q15" s="31" t="n">
        <f aca="false">Q14/Q9</f>
        <v>0.270170947450416</v>
      </c>
    </row>
    <row r="16" customFormat="false" ht="25.5" hidden="false" customHeight="false" outlineLevel="0" collapsed="false">
      <c r="A16" s="30" t="s">
        <v>84</v>
      </c>
      <c r="B16" s="27" t="n">
        <v>3323</v>
      </c>
      <c r="C16" s="27" t="n">
        <v>3161</v>
      </c>
      <c r="D16" s="27" t="n">
        <v>3038</v>
      </c>
      <c r="E16" s="27" t="n">
        <v>2949</v>
      </c>
      <c r="F16" s="27" t="n">
        <v>2899</v>
      </c>
      <c r="G16" s="27" t="n">
        <v>2831.798</v>
      </c>
      <c r="H16" s="27" t="n">
        <v>2828.107626</v>
      </c>
      <c r="I16" s="27" t="n">
        <v>2831.50981797686</v>
      </c>
      <c r="J16" s="27" t="n">
        <v>2767.59623629402</v>
      </c>
      <c r="K16" s="27" t="n">
        <v>2686.26181597105</v>
      </c>
      <c r="L16" s="27" t="n">
        <v>2378.80878787735</v>
      </c>
      <c r="M16" s="27" t="n">
        <v>2363.18883785727</v>
      </c>
      <c r="N16" s="27" t="n">
        <v>2250.35535896404</v>
      </c>
      <c r="O16" s="27" t="n">
        <v>2230.41218800228</v>
      </c>
      <c r="P16" s="27" t="n">
        <v>2209.01860665607</v>
      </c>
      <c r="Q16" s="27" t="n">
        <v>2197.03653181469</v>
      </c>
    </row>
    <row r="17" customFormat="false" ht="12.75" hidden="false" customHeight="false" outlineLevel="0" collapsed="false">
      <c r="A17" s="44" t="s">
        <v>85</v>
      </c>
      <c r="B17" s="31" t="n">
        <v>0.546096959737058</v>
      </c>
      <c r="C17" s="31" t="n">
        <v>0.510085525254155</v>
      </c>
      <c r="D17" s="31" t="n">
        <v>0.492462311557789</v>
      </c>
      <c r="E17" s="31" t="n">
        <v>0.480841350073374</v>
      </c>
      <c r="F17" s="31" t="n">
        <v>0.471612168537498</v>
      </c>
      <c r="G17" s="31" t="n">
        <v>0.478805673372735</v>
      </c>
      <c r="H17" s="31" t="n">
        <v>0.468102144668311</v>
      </c>
      <c r="I17" s="31" t="n">
        <v>0.468872318368991</v>
      </c>
      <c r="J17" s="31" t="n">
        <v>0.477169045975821</v>
      </c>
      <c r="K17" s="31" t="n">
        <v>0.487730513137556</v>
      </c>
      <c r="L17" s="31" t="n">
        <v>0.505440482549138</v>
      </c>
      <c r="M17" s="31" t="n">
        <v>0.513080549700858</v>
      </c>
      <c r="N17" s="31" t="n">
        <v>0.524346124060196</v>
      </c>
      <c r="O17" s="31" t="n">
        <v>0.519704375776275</v>
      </c>
      <c r="P17" s="31" t="n">
        <v>0.520902968550443</v>
      </c>
      <c r="Q17" s="31" t="n">
        <v>0.521394294568287</v>
      </c>
    </row>
    <row r="18" customFormat="false" ht="12.75" hidden="false" customHeight="false" outlineLevel="0" collapsed="false">
      <c r="A18" s="45" t="s">
        <v>86</v>
      </c>
    </row>
    <row r="19" customFormat="false" ht="12.75" hidden="false" customHeight="false" outlineLevel="0" collapsed="false">
      <c r="A19" s="46" t="s">
        <v>87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14.25" hidden="false" customHeight="true" outlineLevel="0" collapsed="false">
      <c r="A20" s="47" t="s">
        <v>88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customFormat="false" ht="12.75" hidden="false" customHeight="false" outlineLevel="0" collapsed="false">
      <c r="A21" s="30" t="s">
        <v>89</v>
      </c>
      <c r="B21" s="27" t="n">
        <v>27037</v>
      </c>
      <c r="C21" s="27" t="n">
        <v>27472</v>
      </c>
      <c r="D21" s="27" t="n">
        <v>27347</v>
      </c>
      <c r="E21" s="27" t="n">
        <v>27320</v>
      </c>
      <c r="F21" s="27" t="n">
        <v>27569</v>
      </c>
      <c r="G21" s="27" t="n">
        <v>27479.97574</v>
      </c>
      <c r="H21" s="27" t="n">
        <v>27431.961257897</v>
      </c>
      <c r="I21" s="27" t="n">
        <v>27421.7542356568</v>
      </c>
      <c r="J21" s="27" t="n">
        <v>27371.4613308744</v>
      </c>
      <c r="K21" s="27" t="n">
        <v>27146.6016443424</v>
      </c>
      <c r="L21" s="27" t="n">
        <v>26167.353923346</v>
      </c>
      <c r="M21" s="27" t="n">
        <v>25163.2693348632</v>
      </c>
      <c r="N21" s="27" t="n">
        <v>23886.9129781596</v>
      </c>
      <c r="O21" s="27" t="n">
        <v>22956.5413491199</v>
      </c>
      <c r="P21" s="27" t="n">
        <v>22371.4034169942</v>
      </c>
      <c r="Q21" s="27" t="n">
        <v>21993.3846877468</v>
      </c>
    </row>
    <row r="22" customFormat="false" ht="25.5" hidden="false" customHeight="false" outlineLevel="0" collapsed="false">
      <c r="A22" s="30" t="s">
        <v>90</v>
      </c>
      <c r="B22" s="27" t="n">
        <v>26634</v>
      </c>
      <c r="C22" s="27" t="n">
        <v>26672</v>
      </c>
      <c r="D22" s="27" t="n">
        <v>26546</v>
      </c>
      <c r="E22" s="27" t="n">
        <v>26566</v>
      </c>
      <c r="F22" s="27" t="n">
        <v>26755</v>
      </c>
      <c r="G22" s="27" t="n">
        <v>26628.13</v>
      </c>
      <c r="H22" s="27" t="n">
        <v>26612.7070706</v>
      </c>
      <c r="I22" s="27" t="n">
        <v>26625.4811073632</v>
      </c>
      <c r="J22" s="27" t="n">
        <v>26595.6320413569</v>
      </c>
      <c r="K22" s="27" t="n">
        <v>26388.546092223</v>
      </c>
      <c r="L22" s="27" t="n">
        <v>25403.8319634842</v>
      </c>
      <c r="M22" s="27" t="n">
        <v>24403.9295276533</v>
      </c>
      <c r="N22" s="27" t="n">
        <v>23148.7435409734</v>
      </c>
      <c r="O22" s="27" t="n">
        <v>22275.6986202282</v>
      </c>
      <c r="P22" s="27" t="n">
        <v>21732.1205639881</v>
      </c>
      <c r="Q22" s="27" t="n">
        <v>21373.7819470328</v>
      </c>
    </row>
    <row r="23" customFormat="false" ht="12.75" hidden="false" customHeight="false" outlineLevel="0" collapsed="false">
      <c r="A23" s="30" t="s">
        <v>91</v>
      </c>
      <c r="B23" s="31"/>
      <c r="C23" s="31"/>
      <c r="D23" s="31" t="n">
        <f aca="false">D22/D7</f>
        <v>0.937888637648389</v>
      </c>
      <c r="E23" s="31" t="n">
        <f aca="false">E22/E7</f>
        <v>0.947297104549993</v>
      </c>
      <c r="F23" s="31" t="n">
        <f aca="false">F22/F7</f>
        <v>0.96686180977161</v>
      </c>
      <c r="G23" s="31" t="n">
        <f aca="false">G22/G7</f>
        <v>0.969494283841841</v>
      </c>
      <c r="H23" s="31" t="n">
        <f aca="false">H22/H7</f>
        <v>0.966153823583228</v>
      </c>
      <c r="I23" s="31" t="n">
        <f aca="false">I22/I7</f>
        <v>0.97636527713103</v>
      </c>
      <c r="J23" s="31" t="n">
        <f aca="false">J22/J7</f>
        <v>0.987547140520474</v>
      </c>
      <c r="K23" s="31" t="n">
        <f aca="false">K22/K7</f>
        <v>1.02162392923821</v>
      </c>
      <c r="L23" s="31" t="n">
        <f aca="false">L22/L7</f>
        <v>1.05466982037963</v>
      </c>
      <c r="M23" s="31" t="n">
        <f aca="false">M22/M7</f>
        <v>1.08916939782439</v>
      </c>
      <c r="N23" s="31" t="n">
        <f aca="false">N22/N7</f>
        <v>1.10929382504185</v>
      </c>
      <c r="O23" s="31" t="n">
        <f aca="false">O22/O7</f>
        <v>1.10973440044977</v>
      </c>
      <c r="P23" s="31" t="n">
        <f aca="false">P22/P7</f>
        <v>1.10214629090111</v>
      </c>
      <c r="Q23" s="31" t="n">
        <f aca="false">Q22/Q7</f>
        <v>1.08827810320941</v>
      </c>
    </row>
    <row r="24" customFormat="false" ht="25.5" hidden="false" customHeight="false" outlineLevel="0" collapsed="false">
      <c r="A24" s="30" t="s">
        <v>92</v>
      </c>
      <c r="B24" s="27" t="n">
        <v>17690</v>
      </c>
      <c r="C24" s="27" t="n">
        <v>18101</v>
      </c>
      <c r="D24" s="27" t="n">
        <v>18390</v>
      </c>
      <c r="E24" s="27" t="n">
        <v>18633</v>
      </c>
      <c r="F24" s="27" t="n">
        <v>19141</v>
      </c>
      <c r="G24" s="27" t="n">
        <v>19405.17414</v>
      </c>
      <c r="H24" s="27" t="n">
        <v>19498.306483897</v>
      </c>
      <c r="I24" s="27" t="n">
        <v>19625.8038538451</v>
      </c>
      <c r="J24" s="27" t="n">
        <v>19640.5294119886</v>
      </c>
      <c r="K24" s="27" t="n">
        <v>19552.9062917726</v>
      </c>
      <c r="L24" s="27" t="n">
        <v>19013.2103706031</v>
      </c>
      <c r="M24" s="27" t="n">
        <v>18374.4686611316</v>
      </c>
      <c r="N24" s="27" t="n">
        <v>17492.4463306254</v>
      </c>
      <c r="O24" s="27" t="n">
        <v>16698.1031303627</v>
      </c>
      <c r="P24" s="27" t="n">
        <v>16250.3379593977</v>
      </c>
      <c r="Q24" s="27" t="n">
        <v>15921.2613884535</v>
      </c>
    </row>
    <row r="25" customFormat="false" ht="12.75" hidden="false" customHeight="false" outlineLevel="0" collapsed="false">
      <c r="A25" s="43" t="s">
        <v>93</v>
      </c>
      <c r="B25" s="31" t="n">
        <f aca="false">B24/B21</f>
        <v>0.654288567518586</v>
      </c>
      <c r="C25" s="31" t="n">
        <f aca="false">C24/C21</f>
        <v>0.658889050669773</v>
      </c>
      <c r="D25" s="31" t="n">
        <f aca="false">D24/D21</f>
        <v>0.672468643726917</v>
      </c>
      <c r="E25" s="31" t="n">
        <f aca="false">E24/E21</f>
        <v>0.682027818448023</v>
      </c>
      <c r="F25" s="31" t="n">
        <f aca="false">F24/F21</f>
        <v>0.694294316079655</v>
      </c>
      <c r="G25" s="31" t="n">
        <f aca="false">G24/G21</f>
        <v>0.706156887604297</v>
      </c>
      <c r="H25" s="31" t="n">
        <f aca="false">H24/H21</f>
        <v>0.710787912704707</v>
      </c>
      <c r="I25" s="31" t="n">
        <f aca="false">I24/I21</f>
        <v>0.715701981907688</v>
      </c>
      <c r="J25" s="31" t="n">
        <f aca="false">J24/J21</f>
        <v>0.717555017416428</v>
      </c>
      <c r="K25" s="31" t="n">
        <f aca="false">K24/K21</f>
        <v>0.720270866605786</v>
      </c>
      <c r="L25" s="31" t="n">
        <f aca="false">L24/L21</f>
        <v>0.726600420749456</v>
      </c>
      <c r="M25" s="31" t="n">
        <f aca="false">M24/M21</f>
        <v>0.730209910986173</v>
      </c>
      <c r="N25" s="31" t="n">
        <f aca="false">N24/N21</f>
        <v>0.732302510023759</v>
      </c>
      <c r="O25" s="31" t="n">
        <f aca="false">O24/O21</f>
        <v>0.727378871077321</v>
      </c>
      <c r="P25" s="31" t="n">
        <f aca="false">P24/P21</f>
        <v>0.726388848142323</v>
      </c>
      <c r="Q25" s="31" t="n">
        <f aca="false">Q24/Q21</f>
        <v>0.723911376738832</v>
      </c>
    </row>
    <row r="26" customFormat="false" ht="14.25" hidden="false" customHeight="false" outlineLevel="0" collapsed="false">
      <c r="A26" s="30" t="s">
        <v>94</v>
      </c>
      <c r="B26" s="27" t="n">
        <v>5294</v>
      </c>
      <c r="C26" s="27" t="n">
        <v>5398</v>
      </c>
      <c r="D26" s="27" t="n">
        <v>5636</v>
      </c>
      <c r="E26" s="27" t="n">
        <v>5836</v>
      </c>
      <c r="F26" s="27" t="n">
        <v>5947</v>
      </c>
      <c r="G26" s="27" t="n">
        <v>6035.0905</v>
      </c>
      <c r="H26" s="27" t="n">
        <v>6216.704076</v>
      </c>
      <c r="I26" s="27" t="n">
        <v>6327.91857442372</v>
      </c>
      <c r="J26" s="27" t="n">
        <v>6483.41451509072</v>
      </c>
      <c r="K26" s="27" t="n">
        <v>6668.75229822714</v>
      </c>
      <c r="L26" s="27" t="n">
        <v>6725.86928757224</v>
      </c>
      <c r="M26" s="27" t="n">
        <v>6765.9492716349</v>
      </c>
      <c r="N26" s="27" t="n">
        <v>6733.11210435057</v>
      </c>
      <c r="O26" s="27" t="n">
        <v>6712.70516653604</v>
      </c>
      <c r="P26" s="27" t="n">
        <v>6718.23566721317</v>
      </c>
      <c r="Q26" s="27" t="n">
        <v>6737.93984613814</v>
      </c>
    </row>
    <row r="27" customFormat="false" ht="12.75" hidden="false" customHeight="false" outlineLevel="0" collapsed="false">
      <c r="A27" s="43" t="s">
        <v>93</v>
      </c>
      <c r="B27" s="31" t="n">
        <f aca="false">B26/B21</f>
        <v>0.195805747679106</v>
      </c>
      <c r="C27" s="31" t="n">
        <f aca="false">C26/C21</f>
        <v>0.196490972626674</v>
      </c>
      <c r="D27" s="31" t="n">
        <f aca="false">D26/D21</f>
        <v>0.206092075913263</v>
      </c>
      <c r="E27" s="31" t="n">
        <f aca="false">E26/E21</f>
        <v>0.213616398243045</v>
      </c>
      <c r="F27" s="31" t="n">
        <f aca="false">F26/F21</f>
        <v>0.215713301171606</v>
      </c>
      <c r="G27" s="31" t="n">
        <f aca="false">G26/G21</f>
        <v>0.219617752107957</v>
      </c>
      <c r="H27" s="31" t="n">
        <f aca="false">H26/H21</f>
        <v>0.226622661703066</v>
      </c>
      <c r="I27" s="31" t="n">
        <f aca="false">I26/I21</f>
        <v>0.230762719264526</v>
      </c>
      <c r="J27" s="31" t="n">
        <f aca="false">J26/J21</f>
        <v>0.23686767895646</v>
      </c>
      <c r="K27" s="31" t="n">
        <f aca="false">K26/K21</f>
        <v>0.24565698445783</v>
      </c>
      <c r="L27" s="31" t="n">
        <f aca="false">L26/L21</f>
        <v>0.257032839746611</v>
      </c>
      <c r="M27" s="31" t="n">
        <f aca="false">M26/M21</f>
        <v>0.268881963690657</v>
      </c>
      <c r="N27" s="31" t="n">
        <f aca="false">N26/N21</f>
        <v>0.281874518926193</v>
      </c>
      <c r="O27" s="31" t="n">
        <f aca="false">O26/O21</f>
        <v>0.292409255577752</v>
      </c>
      <c r="P27" s="31" t="n">
        <f aca="false">P26/P21</f>
        <v>0.30030461397472</v>
      </c>
      <c r="Q27" s="31" t="n">
        <f aca="false">Q26/Q21</f>
        <v>0.306362114872298</v>
      </c>
    </row>
    <row r="28" customFormat="false" ht="25.5" hidden="false" customHeight="false" outlineLevel="0" collapsed="false">
      <c r="A28" s="30" t="s">
        <v>95</v>
      </c>
      <c r="B28" s="27" t="n">
        <v>9347</v>
      </c>
      <c r="C28" s="27" t="n">
        <v>9371</v>
      </c>
      <c r="D28" s="27" t="n">
        <v>8957</v>
      </c>
      <c r="E28" s="27" t="n">
        <v>8687</v>
      </c>
      <c r="F28" s="27" t="n">
        <v>8428</v>
      </c>
      <c r="G28" s="27" t="n">
        <v>8074.8016</v>
      </c>
      <c r="H28" s="27" t="n">
        <v>7933.654774</v>
      </c>
      <c r="I28" s="27" t="n">
        <v>7795.95038181171</v>
      </c>
      <c r="J28" s="27" t="n">
        <v>7730.93191888575</v>
      </c>
      <c r="K28" s="27" t="n">
        <v>7593.69535256986</v>
      </c>
      <c r="L28" s="27" t="n">
        <v>7154.14355274286</v>
      </c>
      <c r="M28" s="27" t="n">
        <v>6788.80067373164</v>
      </c>
      <c r="N28" s="27" t="n">
        <v>6394.46664753421</v>
      </c>
      <c r="O28" s="27" t="n">
        <v>6258.43821875723</v>
      </c>
      <c r="P28" s="27" t="n">
        <v>6121.06545759655</v>
      </c>
      <c r="Q28" s="27" t="n">
        <v>6072.12329929327</v>
      </c>
    </row>
    <row r="29" customFormat="false" ht="12.75" hidden="false" customHeight="false" outlineLevel="0" collapsed="false">
      <c r="A29" s="43" t="s">
        <v>93</v>
      </c>
      <c r="B29" s="48" t="n">
        <f aca="false">B28/B21</f>
        <v>0.345711432481414</v>
      </c>
      <c r="C29" s="48" t="n">
        <f aca="false">C28/C21</f>
        <v>0.341110949330227</v>
      </c>
      <c r="D29" s="48" t="n">
        <f aca="false">D28/D21</f>
        <v>0.327531356273083</v>
      </c>
      <c r="E29" s="48" t="n">
        <f aca="false">E28/E21</f>
        <v>0.317972181551977</v>
      </c>
      <c r="F29" s="48" t="n">
        <f aca="false">F28/F21</f>
        <v>0.305705683920345</v>
      </c>
      <c r="G29" s="48" t="n">
        <f aca="false">G28/G21</f>
        <v>0.293843112395703</v>
      </c>
      <c r="H29" s="48" t="n">
        <f aca="false">H28/H21</f>
        <v>0.289212087295293</v>
      </c>
      <c r="I29" s="48" t="n">
        <f aca="false">I28/I21</f>
        <v>0.284298018092313</v>
      </c>
      <c r="J29" s="48" t="n">
        <f aca="false">J28/J21</f>
        <v>0.282444982583573</v>
      </c>
      <c r="K29" s="48" t="n">
        <f aca="false">K28/K21</f>
        <v>0.279729133394214</v>
      </c>
      <c r="L29" s="48" t="n">
        <f aca="false">L28/L21</f>
        <v>0.273399579250544</v>
      </c>
      <c r="M29" s="48" t="n">
        <f aca="false">M28/M21</f>
        <v>0.269790089013827</v>
      </c>
      <c r="N29" s="48" t="n">
        <f aca="false">N28/N21</f>
        <v>0.267697489976241</v>
      </c>
      <c r="O29" s="48" t="n">
        <f aca="false">O28/O21</f>
        <v>0.272621128922679</v>
      </c>
      <c r="P29" s="48" t="n">
        <f aca="false">P28/P21</f>
        <v>0.273611151857677</v>
      </c>
      <c r="Q29" s="48" t="n">
        <f aca="false">Q28/Q21</f>
        <v>0.276088623261168</v>
      </c>
    </row>
    <row r="30" customFormat="false" ht="25.5" hidden="false" customHeight="false" outlineLevel="0" collapsed="false">
      <c r="A30" s="36" t="s">
        <v>96</v>
      </c>
      <c r="B30" s="16" t="n">
        <v>3840</v>
      </c>
      <c r="C30" s="16" t="n">
        <v>6684</v>
      </c>
      <c r="D30" s="16" t="n">
        <v>6729</v>
      </c>
      <c r="E30" s="16" t="n">
        <v>6643</v>
      </c>
      <c r="F30" s="16" t="n">
        <v>6448</v>
      </c>
      <c r="G30" s="16" t="n">
        <v>6597.52</v>
      </c>
      <c r="H30" s="16" t="n">
        <v>6614.845975</v>
      </c>
      <c r="I30" s="16" t="n">
        <v>6595.54488585</v>
      </c>
      <c r="J30" s="16" t="n">
        <v>6557.77123717255</v>
      </c>
      <c r="K30" s="16" t="n">
        <v>6507.23747028998</v>
      </c>
      <c r="L30" s="16" t="n">
        <v>6604.59262475794</v>
      </c>
      <c r="M30" s="16" t="n">
        <v>6564.64311040387</v>
      </c>
      <c r="N30" s="16" t="n">
        <v>6478.0756831438</v>
      </c>
      <c r="O30" s="16" t="n">
        <v>6102.0941650112</v>
      </c>
      <c r="P30" s="16" t="n">
        <v>5749.73598253163</v>
      </c>
      <c r="Q30" s="16" t="n">
        <v>5573.88001444894</v>
      </c>
    </row>
    <row r="31" customFormat="false" ht="12.75" hidden="false" customHeight="false" outlineLevel="0" collapsed="false">
      <c r="A31" s="45" t="s">
        <v>86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</row>
    <row r="32" customFormat="false" ht="12.75" hidden="false" customHeight="false" outlineLevel="0" collapsed="false">
      <c r="A32" s="46" t="s">
        <v>87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12.75" hidden="false" customHeight="false" outlineLevel="0" collapsed="false">
      <c r="J33" s="1"/>
      <c r="K33" s="1"/>
    </row>
    <row r="34" customFormat="false" ht="15.75" hidden="false" customHeight="false" outlineLevel="0" collapsed="false">
      <c r="A34" s="2" t="s">
        <v>97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3"/>
      <c r="B35" s="4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5" t="s">
        <v>46</v>
      </c>
      <c r="M35" s="5" t="s">
        <v>12</v>
      </c>
      <c r="N35" s="5" t="s">
        <v>13</v>
      </c>
      <c r="O35" s="5" t="s">
        <v>14</v>
      </c>
      <c r="P35" s="5" t="s">
        <v>15</v>
      </c>
      <c r="Q35" s="5" t="s">
        <v>16</v>
      </c>
    </row>
    <row r="36" customFormat="false" ht="12.75" hidden="false" customHeight="false" outlineLevel="0" collapsed="false">
      <c r="A36" s="6"/>
      <c r="B36" s="4" t="s">
        <v>17</v>
      </c>
      <c r="C36" s="4"/>
      <c r="D36" s="4"/>
      <c r="E36" s="4"/>
      <c r="F36" s="4"/>
      <c r="G36" s="4" t="s">
        <v>18</v>
      </c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4.25" hidden="false" customHeight="false" outlineLevel="0" collapsed="false">
      <c r="A37" s="14" t="s">
        <v>98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</row>
    <row r="38" customFormat="false" ht="27" hidden="false" customHeight="false" outlineLevel="0" collapsed="false">
      <c r="A38" s="28" t="s">
        <v>99</v>
      </c>
      <c r="B38" s="16" t="n">
        <v>471</v>
      </c>
      <c r="C38" s="16" t="n">
        <v>536</v>
      </c>
      <c r="D38" s="16" t="n">
        <v>453</v>
      </c>
      <c r="E38" s="16" t="n">
        <v>659</v>
      </c>
      <c r="F38" s="16" t="n">
        <v>554</v>
      </c>
      <c r="G38" s="16" t="n">
        <v>554.436492</v>
      </c>
      <c r="H38" s="16" t="n">
        <v>559.738922709</v>
      </c>
      <c r="I38" s="16" t="n">
        <v>559.095418250421</v>
      </c>
      <c r="J38" s="16" t="n">
        <v>556.358397405026</v>
      </c>
      <c r="K38" s="16" t="n">
        <v>550.889234871334</v>
      </c>
      <c r="L38" s="16" t="n">
        <v>535.955440379408</v>
      </c>
      <c r="M38" s="16" t="n">
        <v>532.362941113173</v>
      </c>
      <c r="N38" s="16" t="n">
        <v>522.78280191726</v>
      </c>
      <c r="O38" s="16" t="n">
        <v>517.971724091238</v>
      </c>
      <c r="P38" s="16" t="n">
        <v>515.507116468155</v>
      </c>
      <c r="Q38" s="16" t="n">
        <v>507.863847074846</v>
      </c>
    </row>
    <row r="39" customFormat="false" ht="25.5" hidden="false" customHeight="false" outlineLevel="0" collapsed="false">
      <c r="A39" s="30" t="s">
        <v>100</v>
      </c>
      <c r="B39" s="16" t="n">
        <v>459</v>
      </c>
      <c r="C39" s="16" t="n">
        <v>517</v>
      </c>
      <c r="D39" s="16" t="n">
        <v>444</v>
      </c>
      <c r="E39" s="16" t="n">
        <v>637</v>
      </c>
      <c r="F39" s="16" t="n">
        <v>509</v>
      </c>
      <c r="G39" s="16" t="n">
        <v>510.13233</v>
      </c>
      <c r="H39" s="16" t="n">
        <v>515.504877815</v>
      </c>
      <c r="I39" s="16" t="n">
        <v>514.796731708861</v>
      </c>
      <c r="J39" s="16" t="n">
        <v>513.274068915439</v>
      </c>
      <c r="K39" s="16" t="n">
        <v>509.350260367884</v>
      </c>
      <c r="L39" s="16" t="n">
        <v>500.258073409738</v>
      </c>
      <c r="M39" s="16" t="n">
        <v>496.030758774956</v>
      </c>
      <c r="N39" s="16" t="n">
        <v>488.650872417461</v>
      </c>
      <c r="O39" s="16" t="n">
        <v>483.709562768793</v>
      </c>
      <c r="P39" s="16" t="n">
        <v>481.326744335034</v>
      </c>
      <c r="Q39" s="16" t="n">
        <v>473.923116438552</v>
      </c>
    </row>
    <row r="40" customFormat="false" ht="12.75" hidden="false" customHeight="false" outlineLevel="0" collapsed="false">
      <c r="A40" s="43" t="s">
        <v>101</v>
      </c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</row>
    <row r="41" customFormat="false" ht="36" hidden="false" customHeight="false" outlineLevel="0" collapsed="false">
      <c r="A41" s="43" t="s">
        <v>102</v>
      </c>
      <c r="B41" s="18" t="n">
        <f aca="false">B39/B38</f>
        <v>0.974522292993631</v>
      </c>
      <c r="C41" s="18" t="n">
        <f aca="false">C39/C38</f>
        <v>0.96455223880597</v>
      </c>
      <c r="D41" s="18" t="n">
        <f aca="false">D39/D38</f>
        <v>0.980132450331126</v>
      </c>
      <c r="E41" s="18" t="n">
        <f aca="false">E39/E38</f>
        <v>0.966616084977238</v>
      </c>
      <c r="F41" s="18" t="n">
        <f aca="false">F39/F38</f>
        <v>0.918772563176895</v>
      </c>
      <c r="G41" s="18" t="n">
        <f aca="false">G39/G38</f>
        <v>0.920091547653757</v>
      </c>
      <c r="H41" s="18" t="n">
        <f aca="false">H39/H38</f>
        <v>0.920973791352729</v>
      </c>
      <c r="I41" s="18" t="n">
        <f aca="false">I39/I38</f>
        <v>0.920767215942881</v>
      </c>
      <c r="J41" s="18" t="n">
        <f aca="false">J39/J38</f>
        <v>0.922560118278899</v>
      </c>
      <c r="K41" s="18" t="n">
        <f aca="false">K39/K38</f>
        <v>0.924596503481954</v>
      </c>
      <c r="L41" s="18" t="n">
        <f aca="false">L39/L38</f>
        <v>0.933394897634775</v>
      </c>
      <c r="M41" s="18" t="n">
        <f aca="false">M39/M38</f>
        <v>0.931752983665155</v>
      </c>
      <c r="N41" s="18" t="n">
        <f aca="false">N39/N38</f>
        <v>0.93471107049692</v>
      </c>
      <c r="O41" s="18" t="n">
        <f aca="false">O39/O38</f>
        <v>0.933853220689688</v>
      </c>
      <c r="P41" s="18" t="n">
        <f aca="false">P39/P38</f>
        <v>0.933695634761945</v>
      </c>
      <c r="Q41" s="18" t="n">
        <f aca="false">Q39/Q38</f>
        <v>0.933169626403252</v>
      </c>
    </row>
    <row r="42" customFormat="false" ht="14.25" hidden="false" customHeight="false" outlineLevel="0" collapsed="false">
      <c r="A42" s="30" t="s">
        <v>103</v>
      </c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5</v>
      </c>
      <c r="G42" s="16" t="n">
        <v>4.82733</v>
      </c>
      <c r="H42" s="16" t="n">
        <v>4.93928541</v>
      </c>
      <c r="I42" s="16" t="n">
        <v>5.12006498488714</v>
      </c>
      <c r="J42" s="16" t="n">
        <v>5.33552055598593</v>
      </c>
      <c r="K42" s="16" t="n">
        <v>5.32008020593439</v>
      </c>
      <c r="L42" s="16" t="n">
        <v>5.25886670291029</v>
      </c>
      <c r="M42" s="16" t="n">
        <v>5.28564209321213</v>
      </c>
      <c r="N42" s="16" t="n">
        <v>5.15291530909973</v>
      </c>
      <c r="O42" s="16" t="n">
        <v>5.15441928341104</v>
      </c>
      <c r="P42" s="16" t="n">
        <v>5.21190071533411</v>
      </c>
      <c r="Q42" s="16" t="n">
        <v>5.29571683686854</v>
      </c>
    </row>
    <row r="43" customFormat="false" ht="24" hidden="false" customHeight="false" outlineLevel="0" collapsed="false">
      <c r="A43" s="43" t="s">
        <v>104</v>
      </c>
      <c r="B43" s="18" t="n">
        <f aca="false">B42/B38</f>
        <v>0</v>
      </c>
      <c r="C43" s="18" t="n">
        <f aca="false">C42/C38</f>
        <v>0</v>
      </c>
      <c r="D43" s="18" t="n">
        <f aca="false">D42/D38</f>
        <v>0</v>
      </c>
      <c r="E43" s="18" t="n">
        <f aca="false">E42/E38</f>
        <v>0</v>
      </c>
      <c r="F43" s="18" t="n">
        <f aca="false">F42/F38</f>
        <v>0.00902527075812274</v>
      </c>
      <c r="G43" s="18" t="n">
        <f aca="false">G42/G38</f>
        <v>0.00870673209583759</v>
      </c>
      <c r="H43" s="18" t="n">
        <f aca="false">H42/H38</f>
        <v>0.008824266474261</v>
      </c>
      <c r="I43" s="18" t="n">
        <f aca="false">I42/I38</f>
        <v>0.00915776595148888</v>
      </c>
      <c r="J43" s="18" t="n">
        <f aca="false">J42/J38</f>
        <v>0.00959007823171527</v>
      </c>
      <c r="K43" s="18" t="n">
        <f aca="false">K42/K38</f>
        <v>0.00965725933485876</v>
      </c>
      <c r="L43" s="18" t="n">
        <f aca="false">L42/L38</f>
        <v>0.00981213419381934</v>
      </c>
      <c r="M43" s="18" t="n">
        <f aca="false">M42/M38</f>
        <v>0.0099286439476043</v>
      </c>
      <c r="N43" s="18" t="n">
        <f aca="false">N42/N38</f>
        <v>0.00985670395086041</v>
      </c>
      <c r="O43" s="18" t="n">
        <f aca="false">O42/O38</f>
        <v>0.00995115957816862</v>
      </c>
      <c r="P43" s="18" t="n">
        <f aca="false">P42/P38</f>
        <v>0.0101102400894907</v>
      </c>
      <c r="Q43" s="18" t="n">
        <f aca="false">Q42/Q38</f>
        <v>0.0104274341782161</v>
      </c>
    </row>
    <row r="44" customFormat="false" ht="25.5" hidden="false" customHeight="false" outlineLevel="0" collapsed="false">
      <c r="A44" s="30" t="s">
        <v>105</v>
      </c>
      <c r="B44" s="16" t="n">
        <v>12</v>
      </c>
      <c r="C44" s="16" t="n">
        <v>19</v>
      </c>
      <c r="D44" s="16" t="n">
        <v>9</v>
      </c>
      <c r="E44" s="16" t="n">
        <v>22</v>
      </c>
      <c r="F44" s="16" t="n">
        <v>45</v>
      </c>
      <c r="G44" s="16" t="n">
        <v>44.304162</v>
      </c>
      <c r="H44" s="16" t="n">
        <v>44.234044894</v>
      </c>
      <c r="I44" s="16" t="n">
        <v>44.2986865415603</v>
      </c>
      <c r="J44" s="16" t="n">
        <v>43.0843284895864</v>
      </c>
      <c r="K44" s="16" t="n">
        <v>41.5389745034499</v>
      </c>
      <c r="L44" s="16" t="n">
        <v>35.6973669696697</v>
      </c>
      <c r="M44" s="16" t="n">
        <v>36.3321823382168</v>
      </c>
      <c r="N44" s="16" t="n">
        <v>34.1319294997987</v>
      </c>
      <c r="O44" s="16" t="n">
        <v>34.2621613224451</v>
      </c>
      <c r="P44" s="16" t="n">
        <v>34.1803721331214</v>
      </c>
      <c r="Q44" s="16" t="n">
        <v>33.9407306362938</v>
      </c>
    </row>
    <row r="45" customFormat="false" ht="12.75" hidden="false" customHeight="false" outlineLevel="0" collapsed="false">
      <c r="A45" s="50" t="s">
        <v>106</v>
      </c>
      <c r="B45" s="18" t="n">
        <v>0.000104274380653627</v>
      </c>
      <c r="C45" s="18" t="n">
        <v>0.000162690733478328</v>
      </c>
      <c r="D45" s="18" t="n">
        <v>7.7354809320395E-005</v>
      </c>
      <c r="E45" s="18" t="n">
        <v>0.000187703701175708</v>
      </c>
      <c r="F45" s="18" t="n">
        <v>0.000398604000212589</v>
      </c>
      <c r="G45" s="18" t="n">
        <v>0.000398318713502869</v>
      </c>
      <c r="H45" s="18" t="n">
        <v>0.000385234027610589</v>
      </c>
      <c r="I45" s="18" t="n">
        <v>0.000407844855712929</v>
      </c>
      <c r="J45" s="18" t="n">
        <v>0.000398818895480185</v>
      </c>
      <c r="K45" s="18" t="n">
        <v>0.000404153282949308</v>
      </c>
      <c r="L45" s="18" t="n">
        <v>0.000397542146458029</v>
      </c>
      <c r="M45" s="18" t="n">
        <v>0.000425632172371066</v>
      </c>
      <c r="N45" s="18" t="n">
        <v>0.000414377304918027</v>
      </c>
      <c r="O45" s="18" t="n">
        <v>0.000415209147658252</v>
      </c>
      <c r="P45" s="18" t="n">
        <v>0.000417729183858115</v>
      </c>
      <c r="Q45" s="18" t="n">
        <v>0.000409039617119355</v>
      </c>
    </row>
    <row r="46" customFormat="false" ht="12.75" hidden="false" customHeight="false" outlineLevel="0" collapsed="false">
      <c r="A46" s="45" t="s">
        <v>86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12.75" hidden="false" customHeight="false" outlineLevel="0" collapsed="false">
      <c r="A47" s="46" t="s">
        <v>87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</row>
    <row r="48" customFormat="false" ht="14.25" hidden="false" customHeight="true" outlineLevel="0" collapsed="false">
      <c r="A48" s="47" t="s">
        <v>107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</row>
    <row r="49" customFormat="false" ht="12.75" hidden="false" customHeight="false" outlineLevel="0" collapsed="false">
      <c r="A49" s="30" t="s">
        <v>89</v>
      </c>
      <c r="B49" s="27" t="n">
        <v>1108</v>
      </c>
      <c r="C49" s="27" t="n">
        <v>1084</v>
      </c>
      <c r="D49" s="27" t="n">
        <v>1160</v>
      </c>
      <c r="E49" s="27" t="n">
        <v>1457</v>
      </c>
      <c r="F49" s="27" t="n">
        <v>1432</v>
      </c>
      <c r="G49" s="27" t="n">
        <v>1502.1372179</v>
      </c>
      <c r="H49" s="27" t="n">
        <v>1488.16376355475</v>
      </c>
      <c r="I49" s="27" t="n">
        <v>1474.9099711606</v>
      </c>
      <c r="J49" s="27" t="n">
        <v>1477.24431876594</v>
      </c>
      <c r="K49" s="27" t="n">
        <v>1469.49021764453</v>
      </c>
      <c r="L49" s="27" t="n">
        <v>1469.68380542354</v>
      </c>
      <c r="M49" s="27" t="n">
        <v>1458.83445949832</v>
      </c>
      <c r="N49" s="27" t="n">
        <v>1404.12922024145</v>
      </c>
      <c r="O49" s="27" t="n">
        <v>1315.91794109793</v>
      </c>
      <c r="P49" s="27" t="n">
        <v>1267.04270513734</v>
      </c>
      <c r="Q49" s="27" t="n">
        <v>1251.05628797356</v>
      </c>
    </row>
    <row r="50" customFormat="false" ht="25.5" hidden="false" customHeight="false" outlineLevel="0" collapsed="false">
      <c r="A50" s="30" t="s">
        <v>108</v>
      </c>
      <c r="B50" s="27" t="n">
        <v>1090</v>
      </c>
      <c r="C50" s="27" t="n">
        <v>1059</v>
      </c>
      <c r="D50" s="27" t="n">
        <v>1145</v>
      </c>
      <c r="E50" s="27" t="n">
        <v>1420</v>
      </c>
      <c r="F50" s="27" t="n">
        <v>1351</v>
      </c>
      <c r="G50" s="27" t="n">
        <v>1424.508692</v>
      </c>
      <c r="H50" s="27" t="n">
        <v>1412.11350830375</v>
      </c>
      <c r="I50" s="27" t="n">
        <v>1400.27989911977</v>
      </c>
      <c r="J50" s="27" t="n">
        <v>1403.36195904875</v>
      </c>
      <c r="K50" s="27" t="n">
        <v>1397.18607843998</v>
      </c>
      <c r="L50" s="27" t="n">
        <v>1402.43451191699</v>
      </c>
      <c r="M50" s="27" t="n">
        <v>1395.78660910041</v>
      </c>
      <c r="N50" s="27" t="n">
        <v>1345.61621114481</v>
      </c>
      <c r="O50" s="27" t="n">
        <v>1258.96925893222</v>
      </c>
      <c r="P50" s="27" t="n">
        <v>1211.67380972498</v>
      </c>
      <c r="Q50" s="27" t="n">
        <v>1196.25022738169</v>
      </c>
    </row>
    <row r="51" customFormat="false" ht="12.75" hidden="false" customHeight="false" outlineLevel="0" collapsed="false">
      <c r="A51" s="43" t="s">
        <v>93</v>
      </c>
      <c r="B51" s="31" t="n">
        <f aca="false">B50/B49</f>
        <v>0.983754512635379</v>
      </c>
      <c r="C51" s="31" t="n">
        <f aca="false">C50/C49</f>
        <v>0.976937269372694</v>
      </c>
      <c r="D51" s="31" t="n">
        <f aca="false">D50/D49</f>
        <v>0.987068965517241</v>
      </c>
      <c r="E51" s="31" t="n">
        <f aca="false">E50/E49</f>
        <v>0.974605353466026</v>
      </c>
      <c r="F51" s="31" t="n">
        <f aca="false">F50/F49</f>
        <v>0.943435754189944</v>
      </c>
      <c r="G51" s="31" t="n">
        <f aca="false">G50/G49</f>
        <v>0.948321281854313</v>
      </c>
      <c r="H51" s="31" t="n">
        <f aca="false">H50/H49</f>
        <v>0.948896581738195</v>
      </c>
      <c r="I51" s="31" t="n">
        <f aca="false">I50/I49</f>
        <v>0.949400252557715</v>
      </c>
      <c r="J51" s="31" t="n">
        <f aca="false">J50/J49</f>
        <v>0.949986363948987</v>
      </c>
      <c r="K51" s="31" t="n">
        <f aca="false">K50/K49</f>
        <v>0.950796447409871</v>
      </c>
      <c r="L51" s="31" t="n">
        <f aca="false">L50/L49</f>
        <v>0.9542423388906</v>
      </c>
      <c r="M51" s="31" t="n">
        <f aca="false">M50/M49</f>
        <v>0.956782039259207</v>
      </c>
      <c r="N51" s="31" t="n">
        <f aca="false">N50/N49</f>
        <v>0.958327902978487</v>
      </c>
      <c r="O51" s="31" t="n">
        <f aca="false">O50/O49</f>
        <v>0.956723226891949</v>
      </c>
      <c r="P51" s="31" t="n">
        <f aca="false">P50/P49</f>
        <v>0.956300687271343</v>
      </c>
      <c r="Q51" s="31" t="n">
        <f aca="false">Q50/Q49</f>
        <v>0.956192170473284</v>
      </c>
    </row>
    <row r="52" customFormat="false" ht="13.5" hidden="false" customHeight="false" outlineLevel="0" collapsed="false">
      <c r="A52" s="43" t="s">
        <v>109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5</v>
      </c>
      <c r="G52" s="27" t="n">
        <v>7.9266375</v>
      </c>
      <c r="H52" s="27" t="n">
        <v>12.125131143</v>
      </c>
      <c r="I52" s="27" t="n">
        <v>17.1509097592786</v>
      </c>
      <c r="J52" s="27" t="n">
        <v>16.6077766608627</v>
      </c>
      <c r="K52" s="27" t="n">
        <v>17.0108374517383</v>
      </c>
      <c r="L52" s="27" t="n">
        <v>17.2692364487318</v>
      </c>
      <c r="M52" s="27" t="n">
        <v>17.4026508324018</v>
      </c>
      <c r="N52" s="27" t="n">
        <v>17.2516539505334</v>
      </c>
      <c r="O52" s="27" t="n">
        <v>17.1157802982868</v>
      </c>
      <c r="P52" s="27" t="n">
        <v>17.0781677814678</v>
      </c>
      <c r="Q52" s="27" t="n">
        <v>17.0893445468539</v>
      </c>
    </row>
    <row r="53" customFormat="false" ht="12.75" hidden="false" customHeight="false" outlineLevel="0" collapsed="false">
      <c r="A53" s="43" t="s">
        <v>93</v>
      </c>
      <c r="B53" s="31" t="n">
        <f aca="false">B52/B49</f>
        <v>0</v>
      </c>
      <c r="C53" s="31" t="n">
        <f aca="false">C52/C49</f>
        <v>0</v>
      </c>
      <c r="D53" s="31" t="n">
        <f aca="false">D52/D49</f>
        <v>0</v>
      </c>
      <c r="E53" s="31" t="n">
        <f aca="false">E52/E49</f>
        <v>0</v>
      </c>
      <c r="F53" s="31" t="n">
        <f aca="false">F52/F49</f>
        <v>0.00349162011173184</v>
      </c>
      <c r="G53" s="31" t="n">
        <f aca="false">G52/G49</f>
        <v>0.00527690640078907</v>
      </c>
      <c r="H53" s="31" t="n">
        <f aca="false">H52/H49</f>
        <v>0.00814771293317674</v>
      </c>
      <c r="I53" s="31" t="n">
        <f aca="false">I52/I49</f>
        <v>0.0116284451896292</v>
      </c>
      <c r="J53" s="31" t="n">
        <f aca="false">J52/J49</f>
        <v>0.011242403473744</v>
      </c>
      <c r="K53" s="31" t="n">
        <f aca="false">K52/K49</f>
        <v>0.0115760127202515</v>
      </c>
      <c r="L53" s="31" t="n">
        <f aca="false">L52/L49</f>
        <v>0.0117503073688392</v>
      </c>
      <c r="M53" s="31" t="n">
        <f aca="false">M52/M49</f>
        <v>0.0119291470797766</v>
      </c>
      <c r="N53" s="31" t="n">
        <f aca="false">N52/N49</f>
        <v>0.0122863720103815</v>
      </c>
      <c r="O53" s="31" t="n">
        <f aca="false">O52/O49</f>
        <v>0.0130067231122378</v>
      </c>
      <c r="P53" s="31" t="n">
        <f aca="false">P52/P49</f>
        <v>0.0134787625643736</v>
      </c>
      <c r="Q53" s="31" t="n">
        <f aca="false">Q52/Q49</f>
        <v>0.0136599325794804</v>
      </c>
    </row>
    <row r="54" customFormat="false" ht="25.5" hidden="false" customHeight="false" outlineLevel="0" collapsed="false">
      <c r="A54" s="30" t="s">
        <v>110</v>
      </c>
      <c r="B54" s="27" t="n">
        <v>18</v>
      </c>
      <c r="C54" s="27" t="n">
        <v>25</v>
      </c>
      <c r="D54" s="27" t="n">
        <v>15</v>
      </c>
      <c r="E54" s="27" t="n">
        <v>37</v>
      </c>
      <c r="F54" s="27" t="n">
        <v>81</v>
      </c>
      <c r="G54" s="27" t="n">
        <v>77.6285259</v>
      </c>
      <c r="H54" s="27" t="n">
        <v>76.050255251</v>
      </c>
      <c r="I54" s="27" t="n">
        <v>74.6300720408347</v>
      </c>
      <c r="J54" s="27" t="n">
        <v>73.8823597171861</v>
      </c>
      <c r="K54" s="27" t="n">
        <v>72.3041392045534</v>
      </c>
      <c r="L54" s="27" t="n">
        <v>67.2492935065429</v>
      </c>
      <c r="M54" s="27" t="n">
        <v>63.0478503979138</v>
      </c>
      <c r="N54" s="27" t="n">
        <v>58.5130090966435</v>
      </c>
      <c r="O54" s="27" t="n">
        <v>56.9486821657081</v>
      </c>
      <c r="P54" s="27" t="n">
        <v>55.3688954123603</v>
      </c>
      <c r="Q54" s="27" t="n">
        <v>54.8060605918726</v>
      </c>
    </row>
    <row r="55" customFormat="false" ht="12.75" hidden="false" customHeight="false" outlineLevel="0" collapsed="false">
      <c r="A55" s="43" t="s">
        <v>111</v>
      </c>
      <c r="B55" s="48" t="n">
        <f aca="false">B54/B49</f>
        <v>0.0162454873646209</v>
      </c>
      <c r="C55" s="48" t="n">
        <f aca="false">C54/C49</f>
        <v>0.0230627306273063</v>
      </c>
      <c r="D55" s="48" t="n">
        <f aca="false">D54/D49</f>
        <v>0.0129310344827586</v>
      </c>
      <c r="E55" s="48" t="n">
        <f aca="false">E54/E49</f>
        <v>0.0253946465339739</v>
      </c>
      <c r="F55" s="48" t="n">
        <f aca="false">F54/F49</f>
        <v>0.0565642458100559</v>
      </c>
      <c r="G55" s="48" t="n">
        <f aca="false">G54/G49</f>
        <v>0.0516787181456867</v>
      </c>
      <c r="H55" s="48" t="n">
        <f aca="false">H54/H49</f>
        <v>0.0511034182618048</v>
      </c>
      <c r="I55" s="48" t="n">
        <f aca="false">I54/I49</f>
        <v>0.0505997474422853</v>
      </c>
      <c r="J55" s="48" t="n">
        <f aca="false">J54/J49</f>
        <v>0.050013636051013</v>
      </c>
      <c r="K55" s="48" t="n">
        <f aca="false">K54/K49</f>
        <v>0.0492035525901294</v>
      </c>
      <c r="L55" s="48" t="n">
        <f aca="false">L54/L49</f>
        <v>0.0457576611093996</v>
      </c>
      <c r="M55" s="48" t="n">
        <f aca="false">M54/M49</f>
        <v>0.0432179607407926</v>
      </c>
      <c r="N55" s="48" t="n">
        <f aca="false">N54/N49</f>
        <v>0.0416720970215133</v>
      </c>
      <c r="O55" s="48" t="n">
        <f aca="false">O54/O49</f>
        <v>0.0432767731080506</v>
      </c>
      <c r="P55" s="48" t="n">
        <f aca="false">P54/P49</f>
        <v>0.0436993127286572</v>
      </c>
      <c r="Q55" s="48" t="n">
        <f aca="false">Q54/Q49</f>
        <v>0.0438078295267165</v>
      </c>
    </row>
    <row r="56" customFormat="false" ht="12.75" hidden="false" customHeight="false" outlineLevel="0" collapsed="false">
      <c r="A56" s="36" t="s">
        <v>112</v>
      </c>
      <c r="B56" s="16" t="n">
        <v>221</v>
      </c>
      <c r="C56" s="16" t="n">
        <v>238</v>
      </c>
      <c r="D56" s="16" t="n">
        <v>219</v>
      </c>
      <c r="E56" s="16" t="n">
        <v>217</v>
      </c>
      <c r="F56" s="16" t="n">
        <v>300</v>
      </c>
      <c r="G56" s="16" t="n">
        <v>447.445</v>
      </c>
      <c r="H56" s="16" t="n">
        <v>365.730727278</v>
      </c>
      <c r="I56" s="16" t="n">
        <v>366.679987772608</v>
      </c>
      <c r="J56" s="16" t="n">
        <v>370.409732290254</v>
      </c>
      <c r="K56" s="16" t="n">
        <v>369.385375566357</v>
      </c>
      <c r="L56" s="16" t="n">
        <v>368.124910283841</v>
      </c>
      <c r="M56" s="16" t="n">
        <v>365.241977376096</v>
      </c>
      <c r="N56" s="16" t="n">
        <v>363.58417008117</v>
      </c>
      <c r="O56" s="16" t="n">
        <v>359.517672191891</v>
      </c>
      <c r="P56" s="16" t="n">
        <v>354.53491704994</v>
      </c>
      <c r="Q56" s="16" t="n">
        <v>349.823594671613</v>
      </c>
    </row>
    <row r="57" customFormat="false" ht="12.75" hidden="false" customHeight="false" outlineLevel="0" collapsed="false">
      <c r="A57" s="45" t="s">
        <v>86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2.75" hidden="false" customHeight="fals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</row>
  </sheetData>
  <mergeCells count="14">
    <mergeCell ref="B4:F4"/>
    <mergeCell ref="G4:Q4"/>
    <mergeCell ref="A5:L5"/>
    <mergeCell ref="A8:Q8"/>
    <mergeCell ref="A19:K19"/>
    <mergeCell ref="A20:Q20"/>
    <mergeCell ref="A32:K32"/>
    <mergeCell ref="B36:F36"/>
    <mergeCell ref="G36:Q36"/>
    <mergeCell ref="A37:Q37"/>
    <mergeCell ref="A46:K46"/>
    <mergeCell ref="A47:K47"/>
    <mergeCell ref="A48:Q48"/>
    <mergeCell ref="A58:K58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2&amp;CData demografické projekce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</cols>
  <sheetData>
    <row r="1" customFormat="false" ht="12.75" hidden="false" customHeight="false" outlineLevel="0" collapsed="false">
      <c r="J1" s="1"/>
      <c r="K1" s="1"/>
    </row>
    <row r="2" customFormat="false" ht="15.75" hidden="false" customHeight="false" outlineLevel="0" collapsed="false">
      <c r="A2" s="2" t="s">
        <v>1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5" t="s">
        <v>46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</row>
    <row r="4" customFormat="false" ht="12.75" hidden="false" customHeight="false" outlineLevel="0" collapsed="false">
      <c r="A4" s="6"/>
      <c r="B4" s="4" t="s">
        <v>17</v>
      </c>
      <c r="C4" s="4"/>
      <c r="D4" s="4"/>
      <c r="E4" s="4"/>
      <c r="F4" s="4"/>
      <c r="G4" s="4" t="s">
        <v>18</v>
      </c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51" t="s">
        <v>114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25.5" hidden="false" customHeight="false" outlineLevel="0" collapsed="false">
      <c r="A6" s="52" t="s">
        <v>115</v>
      </c>
      <c r="B6" s="16" t="n">
        <v>1389</v>
      </c>
      <c r="C6" s="16" t="n">
        <v>1398</v>
      </c>
      <c r="D6" s="16" t="n">
        <v>1365</v>
      </c>
      <c r="E6" s="16" t="n">
        <v>1371</v>
      </c>
      <c r="F6" s="16" t="n">
        <v>1370</v>
      </c>
      <c r="G6" s="16" t="n">
        <v>1331.161</v>
      </c>
      <c r="H6" s="16" t="n">
        <v>1410.818061</v>
      </c>
      <c r="I6" s="16" t="n">
        <v>1417.24079166286</v>
      </c>
      <c r="J6" s="16" t="n">
        <v>1456.04061559419</v>
      </c>
      <c r="K6" s="16" t="n">
        <v>1457.33329558598</v>
      </c>
      <c r="L6" s="16" t="n">
        <v>1435.25179574964</v>
      </c>
      <c r="M6" s="16" t="n">
        <v>1438.79504137847</v>
      </c>
      <c r="N6" s="16" t="n">
        <v>1414.67791346198</v>
      </c>
      <c r="O6" s="16" t="n">
        <v>1417.69695356204</v>
      </c>
      <c r="P6" s="16" t="n">
        <v>1419.04792213043</v>
      </c>
      <c r="Q6" s="16" t="n">
        <v>1433.78277272748</v>
      </c>
    </row>
    <row r="7" customFormat="false" ht="12.75" hidden="false" customHeight="false" outlineLevel="0" collapsed="false">
      <c r="A7" s="34" t="s">
        <v>116</v>
      </c>
      <c r="B7" s="18"/>
      <c r="C7" s="18"/>
      <c r="D7" s="18" t="n">
        <v>0.197454072038189</v>
      </c>
      <c r="E7" s="18" t="n">
        <v>0.198724452819249</v>
      </c>
      <c r="F7" s="18" t="n">
        <v>0.199563000728332</v>
      </c>
      <c r="G7" s="18" t="n">
        <v>0.195528936545241</v>
      </c>
      <c r="H7" s="18" t="n">
        <v>0.20177603847254</v>
      </c>
      <c r="I7" s="18" t="n">
        <v>0.213987738436186</v>
      </c>
      <c r="J7" s="18" t="n">
        <v>0.223113793379434</v>
      </c>
      <c r="K7" s="18" t="n">
        <v>0.255448430426991</v>
      </c>
      <c r="L7" s="18" t="n">
        <v>0.273433376976498</v>
      </c>
      <c r="M7" s="18" t="n">
        <v>0.291136188057157</v>
      </c>
      <c r="N7" s="18" t="n">
        <v>0.283786943522965</v>
      </c>
      <c r="O7" s="18" t="n">
        <v>0.288913175781953</v>
      </c>
      <c r="P7" s="18" t="n">
        <v>0.289897430465869</v>
      </c>
      <c r="Q7" s="18" t="n">
        <v>0.29477441873509</v>
      </c>
    </row>
    <row r="8" customFormat="false" ht="12.75" hidden="false" customHeight="true" outlineLevel="0" collapsed="false">
      <c r="A8" s="53" t="s">
        <v>117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customFormat="false" ht="25.5" hidden="false" customHeight="false" outlineLevel="0" collapsed="false">
      <c r="A9" s="34" t="s">
        <v>118</v>
      </c>
      <c r="B9" s="16" t="n">
        <v>7310</v>
      </c>
      <c r="C9" s="16" t="n">
        <v>7293</v>
      </c>
      <c r="D9" s="16" t="n">
        <v>7450</v>
      </c>
      <c r="E9" s="16" t="n">
        <v>7523</v>
      </c>
      <c r="F9" s="16" t="n">
        <v>7530</v>
      </c>
      <c r="G9" s="16" t="n">
        <v>7519.3465</v>
      </c>
      <c r="H9" s="16" t="n">
        <v>7521.48330014286</v>
      </c>
      <c r="I9" s="16" t="n">
        <v>7545.98385130188</v>
      </c>
      <c r="J9" s="16" t="n">
        <v>7611.52285782663</v>
      </c>
      <c r="K9" s="16" t="n">
        <v>7721.13366297585</v>
      </c>
      <c r="L9" s="16" t="n">
        <v>7734.89768867493</v>
      </c>
      <c r="M9" s="16" t="n">
        <v>7747.69515070454</v>
      </c>
      <c r="N9" s="16" t="n">
        <v>7701.1892406078</v>
      </c>
      <c r="O9" s="16" t="n">
        <v>7654.71757141275</v>
      </c>
      <c r="P9" s="16" t="n">
        <v>7638.22488885501</v>
      </c>
      <c r="Q9" s="16" t="n">
        <v>7631.1234562846</v>
      </c>
    </row>
    <row r="10" customFormat="false" ht="12.75" hidden="false" customHeight="false" outlineLevel="0" collapsed="false">
      <c r="A10" s="34" t="s">
        <v>119</v>
      </c>
      <c r="B10" s="16" t="n">
        <v>2985</v>
      </c>
      <c r="C10" s="16" t="n">
        <v>3081</v>
      </c>
      <c r="D10" s="16" t="n">
        <v>3073</v>
      </c>
      <c r="E10" s="16" t="n">
        <v>3054</v>
      </c>
      <c r="F10" s="16" t="n">
        <v>3153</v>
      </c>
      <c r="G10" s="16" t="n">
        <v>3170.655</v>
      </c>
      <c r="H10" s="16" t="n">
        <v>3190.823985</v>
      </c>
      <c r="I10" s="16" t="n">
        <v>3236.02070929786</v>
      </c>
      <c r="J10" s="16" t="n">
        <v>3321.55533217253</v>
      </c>
      <c r="K10" s="16" t="n">
        <v>3402.16749034766</v>
      </c>
      <c r="L10" s="16" t="n">
        <v>3453.84728974636</v>
      </c>
      <c r="M10" s="16" t="n">
        <v>3480.53016648037</v>
      </c>
      <c r="N10" s="16" t="n">
        <v>3450.33079010667</v>
      </c>
      <c r="O10" s="16" t="n">
        <v>3423.15605965735</v>
      </c>
      <c r="P10" s="16" t="n">
        <v>3415.63355629355</v>
      </c>
      <c r="Q10" s="16" t="n">
        <v>3417.86890937077</v>
      </c>
    </row>
    <row r="11" customFormat="false" ht="12.75" hidden="false" customHeight="false" outlineLevel="0" collapsed="false">
      <c r="A11" s="34" t="s">
        <v>120</v>
      </c>
      <c r="B11" s="16" t="n">
        <v>4325</v>
      </c>
      <c r="C11" s="16" t="n">
        <v>4212</v>
      </c>
      <c r="D11" s="16" t="n">
        <v>4377</v>
      </c>
      <c r="E11" s="16" t="n">
        <v>4469</v>
      </c>
      <c r="F11" s="16" t="n">
        <v>4377</v>
      </c>
      <c r="G11" s="16" t="n">
        <v>4348.6915</v>
      </c>
      <c r="H11" s="16" t="n">
        <v>4330.65931514286</v>
      </c>
      <c r="I11" s="16" t="n">
        <v>4309.96314200402</v>
      </c>
      <c r="J11" s="16" t="n">
        <v>4289.9675256541</v>
      </c>
      <c r="K11" s="16" t="n">
        <v>4318.96617262819</v>
      </c>
      <c r="L11" s="16" t="n">
        <v>4281.05039892857</v>
      </c>
      <c r="M11" s="16" t="n">
        <v>4267.16498422417</v>
      </c>
      <c r="N11" s="16" t="n">
        <v>4250.85845050113</v>
      </c>
      <c r="O11" s="16" t="n">
        <v>4231.5615117554</v>
      </c>
      <c r="P11" s="16" t="n">
        <v>4222.59133256145</v>
      </c>
      <c r="Q11" s="16" t="n">
        <v>4213.25454691383</v>
      </c>
    </row>
    <row r="12" customFormat="false" ht="12.75" hidden="false" customHeight="false" outlineLevel="0" collapsed="false">
      <c r="A12" s="54" t="s">
        <v>121</v>
      </c>
      <c r="B12" s="16" t="n">
        <v>2223</v>
      </c>
      <c r="C12" s="16" t="n">
        <v>2119</v>
      </c>
      <c r="D12" s="16" t="n">
        <v>2096</v>
      </c>
      <c r="E12" s="16" t="n">
        <v>2084</v>
      </c>
      <c r="F12" s="16" t="n">
        <v>2095</v>
      </c>
      <c r="G12" s="16" t="n">
        <v>2141.681</v>
      </c>
      <c r="H12" s="16" t="n">
        <v>2111.62969664286</v>
      </c>
      <c r="I12" s="16" t="n">
        <v>2105.91594468402</v>
      </c>
      <c r="J12" s="16" t="n">
        <v>2095.51277154495</v>
      </c>
      <c r="K12" s="16" t="n">
        <v>2082.52029626652</v>
      </c>
      <c r="L12" s="16" t="n">
        <v>2072.75080313631</v>
      </c>
      <c r="M12" s="16" t="n">
        <v>2064.81807265287</v>
      </c>
      <c r="N12" s="16" t="n">
        <v>2059.19933441932</v>
      </c>
      <c r="O12" s="16" t="n">
        <v>2051.3668606194</v>
      </c>
      <c r="P12" s="16" t="n">
        <v>2050.74915797509</v>
      </c>
      <c r="Q12" s="16" t="n">
        <v>2047.8522728069</v>
      </c>
    </row>
    <row r="13" customFormat="false" ht="12.75" hidden="false" customHeight="false" outlineLevel="0" collapsed="false">
      <c r="A13" s="37" t="s">
        <v>122</v>
      </c>
      <c r="B13" s="16" t="n">
        <v>2102</v>
      </c>
      <c r="C13" s="16" t="n">
        <v>2093</v>
      </c>
      <c r="D13" s="16" t="n">
        <v>2281</v>
      </c>
      <c r="E13" s="16" t="n">
        <v>2385</v>
      </c>
      <c r="F13" s="16" t="n">
        <v>2282</v>
      </c>
      <c r="G13" s="16" t="n">
        <v>2207.0105</v>
      </c>
      <c r="H13" s="16" t="n">
        <v>2219.0296185</v>
      </c>
      <c r="I13" s="16" t="n">
        <v>2204.04719732</v>
      </c>
      <c r="J13" s="16" t="n">
        <v>2194.45475410914</v>
      </c>
      <c r="K13" s="16" t="n">
        <v>2236.44587636167</v>
      </c>
      <c r="L13" s="16" t="n">
        <v>2208.29959579226</v>
      </c>
      <c r="M13" s="16" t="n">
        <v>2202.3469115713</v>
      </c>
      <c r="N13" s="16" t="n">
        <v>2191.65911608181</v>
      </c>
      <c r="O13" s="16" t="n">
        <v>2180.19465113599</v>
      </c>
      <c r="P13" s="16" t="n">
        <v>2171.84217458637</v>
      </c>
      <c r="Q13" s="16" t="n">
        <v>2165.40227410693</v>
      </c>
    </row>
    <row r="14" customFormat="false" ht="25.5" hidden="false" customHeight="false" outlineLevel="0" collapsed="false">
      <c r="A14" s="52" t="s">
        <v>123</v>
      </c>
      <c r="B14" s="18"/>
      <c r="C14" s="18"/>
      <c r="D14" s="18" t="n">
        <v>0.18916054267948</v>
      </c>
      <c r="E14" s="18" t="n">
        <v>0.193945228925973</v>
      </c>
      <c r="F14" s="18" t="n">
        <v>0.196407921364556</v>
      </c>
      <c r="G14" s="18" t="n">
        <v>0.195793544746232</v>
      </c>
      <c r="H14" s="18" t="n">
        <v>0.196400566473044</v>
      </c>
      <c r="I14" s="18" t="n">
        <v>0.199489105486537</v>
      </c>
      <c r="J14" s="18" t="n">
        <v>0.204820099004184</v>
      </c>
      <c r="K14" s="18" t="n">
        <v>0.218297071881894</v>
      </c>
      <c r="L14" s="18" t="n">
        <v>0.235070655770275</v>
      </c>
      <c r="M14" s="18" t="n">
        <v>0.25363193243112</v>
      </c>
      <c r="N14" s="18" t="n">
        <v>0.270365627093564</v>
      </c>
      <c r="O14" s="18" t="n">
        <v>0.279148642992744</v>
      </c>
      <c r="P14" s="18" t="n">
        <v>0.283369293583524</v>
      </c>
      <c r="Q14" s="18" t="n">
        <v>0.284280610156706</v>
      </c>
    </row>
    <row r="15" customFormat="false" ht="25.5" hidden="false" customHeight="false" outlineLevel="0" collapsed="false">
      <c r="A15" s="52" t="s">
        <v>124</v>
      </c>
      <c r="B15" s="18" t="n">
        <v>0.188149572807634</v>
      </c>
      <c r="C15" s="18" t="n">
        <v>0.188337216074549</v>
      </c>
      <c r="D15" s="18" t="n">
        <v>0.195780158701137</v>
      </c>
      <c r="E15" s="18" t="n">
        <v>0.199084919472914</v>
      </c>
      <c r="F15" s="18" t="n">
        <v>0.19714171714607</v>
      </c>
      <c r="G15" s="18" t="n">
        <v>0.195693968250934</v>
      </c>
      <c r="H15" s="18" t="n">
        <v>0.197209873280301</v>
      </c>
      <c r="I15" s="18" t="n">
        <v>0.198385116424976</v>
      </c>
      <c r="J15" s="18" t="n">
        <v>0.201524135653647</v>
      </c>
      <c r="K15" s="18" t="n">
        <v>0.207709732532376</v>
      </c>
      <c r="L15" s="18" t="n">
        <v>0.216382095878902</v>
      </c>
      <c r="M15" s="18" t="n">
        <v>0.225840172134475</v>
      </c>
      <c r="N15" s="18" t="n">
        <v>0.236195858014265</v>
      </c>
      <c r="O15" s="18" t="n">
        <v>0.244085144429135</v>
      </c>
      <c r="P15" s="18" t="n">
        <v>0.249759732401743</v>
      </c>
      <c r="Q15" s="18" t="n">
        <v>0.25386138890156</v>
      </c>
    </row>
    <row r="16" customFormat="false" ht="25.5" hidden="false" customHeight="false" outlineLevel="0" collapsed="false">
      <c r="A16" s="55" t="s">
        <v>125</v>
      </c>
      <c r="B16" s="16" t="n">
        <v>622</v>
      </c>
      <c r="C16" s="16" t="n">
        <v>1250</v>
      </c>
      <c r="D16" s="16" t="n">
        <v>1096</v>
      </c>
      <c r="E16" s="16" t="n">
        <v>1239</v>
      </c>
      <c r="F16" s="16" t="n">
        <v>1339</v>
      </c>
      <c r="G16" s="16" t="n">
        <v>1329.57</v>
      </c>
      <c r="H16" s="16" t="n">
        <v>1321.1748</v>
      </c>
      <c r="I16" s="16" t="n">
        <v>1327.5572112</v>
      </c>
      <c r="J16" s="16" t="n">
        <v>1321.19989791075</v>
      </c>
      <c r="K16" s="16" t="n">
        <v>1274.80644647161</v>
      </c>
      <c r="L16" s="16" t="n">
        <v>1350.52684053307</v>
      </c>
      <c r="M16" s="16" t="n">
        <v>1356.90324116243</v>
      </c>
      <c r="N16" s="16" t="n">
        <v>1394.11079254431</v>
      </c>
      <c r="O16" s="16" t="n">
        <v>1395.31434929032</v>
      </c>
      <c r="P16" s="16" t="n">
        <v>1374.2419981991</v>
      </c>
      <c r="Q16" s="16" t="n">
        <v>1377.64650310223</v>
      </c>
    </row>
    <row r="17" customFormat="false" ht="12.75" hidden="false" customHeight="false" outlineLevel="0" collapsed="false">
      <c r="L17" s="56"/>
    </row>
    <row r="18" customFormat="false" ht="15.75" hidden="false" customHeight="false" outlineLevel="0" collapsed="false">
      <c r="A18" s="2" t="s">
        <v>12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51" t="s">
        <v>114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</row>
    <row r="20" customFormat="false" ht="25.5" hidden="false" customHeight="false" outlineLevel="0" collapsed="false">
      <c r="A20" s="52" t="s">
        <v>115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5</v>
      </c>
      <c r="G20" s="16" t="n">
        <v>4.82733</v>
      </c>
      <c r="H20" s="16" t="n">
        <v>4.93928541</v>
      </c>
      <c r="I20" s="16" t="n">
        <v>5.12006498488714</v>
      </c>
      <c r="J20" s="16" t="n">
        <v>5.33552055598593</v>
      </c>
      <c r="K20" s="16" t="n">
        <v>5.32008020593439</v>
      </c>
      <c r="L20" s="16" t="n">
        <v>5.25886670291029</v>
      </c>
      <c r="M20" s="16" t="n">
        <v>5.28564209321213</v>
      </c>
      <c r="N20" s="16" t="n">
        <v>5.15291530909973</v>
      </c>
      <c r="O20" s="16" t="n">
        <v>5.15441928341104</v>
      </c>
      <c r="P20" s="16" t="n">
        <v>5.21190071533411</v>
      </c>
      <c r="Q20" s="16" t="n">
        <v>5.29571683686854</v>
      </c>
    </row>
    <row r="21" customFormat="false" ht="12.75" hidden="false" customHeight="true" outlineLevel="0" collapsed="false">
      <c r="A21" s="53" t="s">
        <v>117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</row>
    <row r="22" customFormat="false" ht="25.5" hidden="false" customHeight="false" outlineLevel="0" collapsed="false">
      <c r="A22" s="34" t="s">
        <v>118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v>5</v>
      </c>
      <c r="G22" s="16" t="n">
        <v>7.9266375</v>
      </c>
      <c r="H22" s="16" t="n">
        <v>12.125131143</v>
      </c>
      <c r="I22" s="16" t="n">
        <v>17.1509097592786</v>
      </c>
      <c r="J22" s="16" t="n">
        <v>16.6077766608627</v>
      </c>
      <c r="K22" s="16" t="n">
        <v>17.0108374517383</v>
      </c>
      <c r="L22" s="16" t="n">
        <v>17.2692364487318</v>
      </c>
      <c r="M22" s="16" t="n">
        <v>17.4026508324018</v>
      </c>
      <c r="N22" s="16" t="n">
        <v>17.2516539505334</v>
      </c>
      <c r="O22" s="16" t="n">
        <v>17.1157802982868</v>
      </c>
      <c r="P22" s="16" t="n">
        <v>17.0781677814678</v>
      </c>
      <c r="Q22" s="16" t="n">
        <v>17.0893445468539</v>
      </c>
    </row>
    <row r="23" customFormat="false" ht="12.75" hidden="false" customHeight="false" outlineLevel="0" collapsed="false">
      <c r="A23" s="34" t="s">
        <v>119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5</v>
      </c>
      <c r="G23" s="16" t="n">
        <v>7.9266375</v>
      </c>
      <c r="H23" s="16" t="n">
        <v>12.125131143</v>
      </c>
      <c r="I23" s="16" t="n">
        <v>17.1509097592786</v>
      </c>
      <c r="J23" s="16" t="n">
        <v>16.6077766608627</v>
      </c>
      <c r="K23" s="16" t="n">
        <v>17.0108374517383</v>
      </c>
      <c r="L23" s="16" t="n">
        <v>17.2692364487318</v>
      </c>
      <c r="M23" s="16" t="n">
        <v>17.4026508324018</v>
      </c>
      <c r="N23" s="16" t="n">
        <v>17.2516539505334</v>
      </c>
      <c r="O23" s="16" t="n">
        <v>17.1157802982868</v>
      </c>
      <c r="P23" s="16" t="n">
        <v>17.0781677814678</v>
      </c>
      <c r="Q23" s="16" t="n">
        <v>17.0893445468539</v>
      </c>
    </row>
    <row r="24" customFormat="false" ht="12.75" hidden="false" customHeight="false" outlineLevel="0" collapsed="false">
      <c r="A24" s="34" t="s">
        <v>120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</row>
    <row r="25" customFormat="false" ht="12.75" hidden="false" customHeight="false" outlineLevel="0" collapsed="false">
      <c r="A25" s="37" t="s">
        <v>127</v>
      </c>
      <c r="B25" s="15" t="n">
        <f aca="false">B24</f>
        <v>0</v>
      </c>
      <c r="C25" s="15" t="n">
        <f aca="false">C24</f>
        <v>0</v>
      </c>
      <c r="D25" s="15" t="n">
        <f aca="false">D24</f>
        <v>0</v>
      </c>
      <c r="E25" s="15" t="n">
        <f aca="false">E24</f>
        <v>0</v>
      </c>
      <c r="F25" s="15" t="n">
        <f aca="false">F24</f>
        <v>0</v>
      </c>
      <c r="G25" s="15" t="n">
        <f aca="false">G24</f>
        <v>0</v>
      </c>
      <c r="H25" s="15" t="n">
        <f aca="false">H24</f>
        <v>0</v>
      </c>
      <c r="I25" s="15" t="n">
        <f aca="false">I24</f>
        <v>0</v>
      </c>
      <c r="J25" s="15" t="n">
        <f aca="false">J24</f>
        <v>0</v>
      </c>
      <c r="K25" s="15" t="n">
        <f aca="false">K24</f>
        <v>0</v>
      </c>
      <c r="L25" s="15" t="n">
        <f aca="false">L24</f>
        <v>0</v>
      </c>
      <c r="M25" s="15" t="n">
        <f aca="false">M24</f>
        <v>0</v>
      </c>
      <c r="N25" s="15" t="n">
        <f aca="false">N24</f>
        <v>0</v>
      </c>
      <c r="O25" s="15" t="n">
        <f aca="false">O24</f>
        <v>0</v>
      </c>
      <c r="P25" s="15" t="n">
        <f aca="false">P24</f>
        <v>0</v>
      </c>
      <c r="Q25" s="15" t="n">
        <f aca="false">Q24</f>
        <v>0</v>
      </c>
    </row>
    <row r="26" customFormat="false" ht="25.5" hidden="false" customHeight="false" outlineLevel="0" collapsed="false">
      <c r="A26" s="52" t="s">
        <v>124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.00349162011173184</v>
      </c>
      <c r="G26" s="18" t="n">
        <v>0.00527690640078907</v>
      </c>
      <c r="H26" s="18" t="n">
        <v>0.00814771293317674</v>
      </c>
      <c r="I26" s="18" t="n">
        <v>0.0116284451896292</v>
      </c>
      <c r="J26" s="18" t="n">
        <v>0.011242403473744</v>
      </c>
      <c r="K26" s="18" t="n">
        <v>0.0115760127202515</v>
      </c>
      <c r="L26" s="18" t="n">
        <v>0.0117503073688392</v>
      </c>
      <c r="M26" s="18" t="n">
        <v>0.0119291470797766</v>
      </c>
      <c r="N26" s="18" t="n">
        <v>0.0122863720103815</v>
      </c>
      <c r="O26" s="18" t="n">
        <v>0.0130067231122378</v>
      </c>
      <c r="P26" s="18" t="n">
        <v>0.0134787625643736</v>
      </c>
      <c r="Q26" s="18" t="n">
        <v>0.0136599325794804</v>
      </c>
    </row>
    <row r="27" customFormat="false" ht="25.5" hidden="false" customHeight="false" outlineLevel="0" collapsed="false">
      <c r="A27" s="55" t="s">
        <v>125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</row>
    <row r="29" customFormat="false" ht="14.25" hidden="false" customHeight="false" outlineLevel="0" collapsed="false">
      <c r="A29" s="19" t="s">
        <v>12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4.25" hidden="false" customHeight="false" outlineLevel="0" collapsed="false">
      <c r="A30" s="20" t="s">
        <v>41</v>
      </c>
      <c r="B30" s="16" t="n">
        <v>651.8</v>
      </c>
      <c r="C30" s="16" t="n">
        <v>686.3</v>
      </c>
      <c r="D30" s="16" t="n">
        <v>704.3</v>
      </c>
      <c r="E30" s="16" t="n">
        <v>720.1</v>
      </c>
      <c r="F30" s="16" t="n">
        <v>704.1</v>
      </c>
      <c r="G30" s="16" t="n">
        <v>696.235787037037</v>
      </c>
      <c r="H30" s="16" t="n">
        <v>696.433638902116</v>
      </c>
      <c r="I30" s="16" t="n">
        <v>698.702208453878</v>
      </c>
      <c r="J30" s="16" t="n">
        <v>704.770634983947</v>
      </c>
      <c r="K30" s="16" t="n">
        <v>714.919783608875</v>
      </c>
      <c r="L30" s="16" t="n">
        <v>716.194230432864</v>
      </c>
      <c r="M30" s="16" t="n">
        <v>717.37918062079</v>
      </c>
      <c r="N30" s="16" t="n">
        <v>713.073077834056</v>
      </c>
      <c r="O30" s="16" t="n">
        <v>708.77014550118</v>
      </c>
      <c r="P30" s="16" t="n">
        <v>707.243045264353</v>
      </c>
      <c r="Q30" s="16" t="n">
        <v>706.585505211537</v>
      </c>
    </row>
    <row r="31" customFormat="false" ht="12.75" hidden="false" customHeight="false" outlineLevel="0" collapsed="false">
      <c r="A31" s="20" t="s">
        <v>129</v>
      </c>
      <c r="B31" s="21" t="n">
        <f aca="false">B9/B30</f>
        <v>11.2150966554158</v>
      </c>
      <c r="C31" s="21" t="n">
        <f aca="false">C9/C30</f>
        <v>10.6265481567827</v>
      </c>
      <c r="D31" s="21" t="n">
        <f aca="false">D9/D30</f>
        <v>10.577878744853</v>
      </c>
      <c r="E31" s="21" t="n">
        <f aca="false">E9/E30</f>
        <v>10.4471601166505</v>
      </c>
      <c r="F31" s="21" t="n">
        <f aca="false">F9/F30</f>
        <v>10.6945036216447</v>
      </c>
      <c r="G31" s="21" t="n">
        <f aca="false">G9/G30</f>
        <v>10.8</v>
      </c>
      <c r="H31" s="21" t="n">
        <f aca="false">H9/H30</f>
        <v>10.8</v>
      </c>
      <c r="I31" s="57" t="n">
        <f aca="false">I9/I30</f>
        <v>10.8</v>
      </c>
      <c r="J31" s="57" t="n">
        <f aca="false">J9/J30</f>
        <v>10.8</v>
      </c>
      <c r="K31" s="57" t="n">
        <f aca="false">K9/K30</f>
        <v>10.8</v>
      </c>
      <c r="L31" s="21" t="n">
        <f aca="false">L9/L30</f>
        <v>10.8</v>
      </c>
      <c r="M31" s="21" t="n">
        <f aca="false">M9/M30</f>
        <v>10.8</v>
      </c>
      <c r="N31" s="21" t="n">
        <f aca="false">N9/N30</f>
        <v>10.8</v>
      </c>
      <c r="O31" s="21" t="n">
        <f aca="false">O9/O30</f>
        <v>10.8</v>
      </c>
      <c r="P31" s="21" t="n">
        <f aca="false">P9/P30</f>
        <v>10.8</v>
      </c>
      <c r="Q31" s="21" t="n">
        <f aca="false">Q9/Q30</f>
        <v>10.8</v>
      </c>
    </row>
    <row r="32" customFormat="false" ht="12.75" hidden="false" customHeight="false" outlineLevel="0" collapsed="false">
      <c r="A32" s="58" t="s">
        <v>130</v>
      </c>
    </row>
  </sheetData>
  <mergeCells count="7">
    <mergeCell ref="B4:F4"/>
    <mergeCell ref="G4:Q4"/>
    <mergeCell ref="A5:Q5"/>
    <mergeCell ref="A8:Q8"/>
    <mergeCell ref="A19:Q19"/>
    <mergeCell ref="A21:Q21"/>
    <mergeCell ref="A29:Q29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2&amp;CData demografické projek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</cols>
  <sheetData>
    <row r="1" customFormat="false" ht="12.75" hidden="false" customHeight="false" outlineLevel="0" collapsed="false">
      <c r="J1" s="1"/>
      <c r="K1" s="59"/>
    </row>
    <row r="2" customFormat="false" ht="15.75" hidden="false" customHeight="false" outlineLevel="0" collapsed="false">
      <c r="A2" s="2" t="s">
        <v>1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5" t="s">
        <v>46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</row>
    <row r="4" customFormat="false" ht="12.75" hidden="false" customHeight="false" outlineLevel="0" collapsed="false">
      <c r="A4" s="6"/>
      <c r="B4" s="4" t="s">
        <v>17</v>
      </c>
      <c r="C4" s="4"/>
      <c r="D4" s="4"/>
      <c r="E4" s="4"/>
      <c r="F4" s="4"/>
      <c r="G4" s="4" t="s">
        <v>18</v>
      </c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51" t="s">
        <v>132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25.5" hidden="false" customHeight="false" outlineLevel="0" collapsed="false">
      <c r="A6" s="52" t="s">
        <v>133</v>
      </c>
      <c r="B6" s="16" t="n">
        <v>2629</v>
      </c>
      <c r="C6" s="16" t="n">
        <v>2830</v>
      </c>
      <c r="D6" s="16" t="n">
        <v>3001</v>
      </c>
      <c r="E6" s="16" t="n">
        <v>2933</v>
      </c>
      <c r="F6" s="16" t="n">
        <v>3033</v>
      </c>
      <c r="G6" s="16" t="n">
        <v>3048.84</v>
      </c>
      <c r="H6" s="16" t="n">
        <v>3061.77926</v>
      </c>
      <c r="I6" s="16" t="n">
        <v>3066.25360676857</v>
      </c>
      <c r="J6" s="16" t="n">
        <v>3001.23031274209</v>
      </c>
      <c r="K6" s="16" t="n">
        <v>2858.55055841251</v>
      </c>
      <c r="L6" s="16" t="n">
        <v>2517.06440481176</v>
      </c>
      <c r="M6" s="16" t="n">
        <v>2422.58595938889</v>
      </c>
      <c r="N6" s="16" t="n">
        <v>2208.39227532846</v>
      </c>
      <c r="O6" s="16" t="n">
        <v>2168.12874619671</v>
      </c>
      <c r="P6" s="16" t="n">
        <v>2141.32354971091</v>
      </c>
      <c r="Q6" s="16" t="n">
        <v>2126.31054813661</v>
      </c>
    </row>
    <row r="7" customFormat="false" ht="12.75" hidden="false" customHeight="false" outlineLevel="0" collapsed="false">
      <c r="A7" s="34" t="s">
        <v>116</v>
      </c>
      <c r="B7" s="18"/>
      <c r="C7" s="18"/>
      <c r="D7" s="18" t="n">
        <v>0.434109648488355</v>
      </c>
      <c r="E7" s="18" t="n">
        <v>0.425134077402522</v>
      </c>
      <c r="F7" s="18" t="n">
        <v>0.441806263656227</v>
      </c>
      <c r="G7" s="18" t="n">
        <v>0.44783196239718</v>
      </c>
      <c r="H7" s="18" t="n">
        <v>0.437897491418764</v>
      </c>
      <c r="I7" s="18" t="n">
        <v>0.462970497775717</v>
      </c>
      <c r="J7" s="18" t="n">
        <v>0.459888187671175</v>
      </c>
      <c r="K7" s="18" t="n">
        <v>0.501060571150308</v>
      </c>
      <c r="L7" s="18" t="n">
        <v>0.479532178474331</v>
      </c>
      <c r="M7" s="18" t="n">
        <v>0.490203553093665</v>
      </c>
      <c r="N7" s="18" t="n">
        <v>0.443007477498186</v>
      </c>
      <c r="O7" s="18" t="n">
        <v>0.441844048542227</v>
      </c>
      <c r="P7" s="18" t="n">
        <v>0.437451184823476</v>
      </c>
      <c r="Q7" s="18" t="n">
        <v>0.437152662034665</v>
      </c>
    </row>
    <row r="8" customFormat="false" ht="24" hidden="false" customHeight="false" outlineLevel="0" collapsed="false">
      <c r="A8" s="37" t="s">
        <v>134</v>
      </c>
      <c r="B8" s="16" t="n">
        <v>2629</v>
      </c>
      <c r="C8" s="16" t="n">
        <v>2812</v>
      </c>
      <c r="D8" s="16" t="n">
        <v>3001</v>
      </c>
      <c r="E8" s="16" t="n">
        <v>2933</v>
      </c>
      <c r="F8" s="16" t="n">
        <v>3033</v>
      </c>
      <c r="G8" s="16" t="n">
        <v>3048.84</v>
      </c>
      <c r="H8" s="16" t="n">
        <v>3061.77926</v>
      </c>
      <c r="I8" s="16" t="n">
        <v>3066.25360676857</v>
      </c>
      <c r="J8" s="16" t="n">
        <v>3001.23031274209</v>
      </c>
      <c r="K8" s="16" t="n">
        <v>2858.55055841251</v>
      </c>
      <c r="L8" s="16" t="n">
        <v>2517.06440481176</v>
      </c>
      <c r="M8" s="16" t="n">
        <v>2422.58595938889</v>
      </c>
      <c r="N8" s="16" t="n">
        <v>2208.39227532846</v>
      </c>
      <c r="O8" s="16" t="n">
        <v>2168.12874619671</v>
      </c>
      <c r="P8" s="16" t="n">
        <v>2141.32354971091</v>
      </c>
      <c r="Q8" s="16" t="n">
        <v>2126.31054813661</v>
      </c>
    </row>
    <row r="9" customFormat="false" ht="12.75" hidden="false" customHeight="false" outlineLevel="0" collapsed="false">
      <c r="A9" s="52" t="s">
        <v>135</v>
      </c>
      <c r="B9" s="16" t="n">
        <v>75</v>
      </c>
      <c r="C9" s="16" t="n">
        <v>57</v>
      </c>
      <c r="D9" s="16" t="n">
        <v>95</v>
      </c>
      <c r="E9" s="16" t="n">
        <v>182</v>
      </c>
      <c r="F9" s="16" t="n">
        <v>194</v>
      </c>
      <c r="G9" s="16" t="n">
        <v>211.725</v>
      </c>
      <c r="H9" s="16" t="n">
        <v>245.520035</v>
      </c>
      <c r="I9" s="16" t="n">
        <v>266.127671530857</v>
      </c>
      <c r="J9" s="16" t="n">
        <v>277.891695624267</v>
      </c>
      <c r="K9" s="16" t="n">
        <v>277.914637623438</v>
      </c>
      <c r="L9" s="16" t="n">
        <v>280.922366608456</v>
      </c>
      <c r="M9" s="16" t="n">
        <v>286.305613382324</v>
      </c>
      <c r="N9" s="16" t="n">
        <v>286.273072727763</v>
      </c>
      <c r="O9" s="16" t="n">
        <v>296.583649243889</v>
      </c>
      <c r="P9" s="16" t="n">
        <v>303.017483449658</v>
      </c>
      <c r="Q9" s="16" t="n">
        <v>310.922768831297</v>
      </c>
    </row>
    <row r="10" customFormat="false" ht="25.5" hidden="false" customHeight="false" outlineLevel="0" collapsed="false">
      <c r="A10" s="34" t="s">
        <v>136</v>
      </c>
      <c r="B10" s="16" t="n">
        <v>0</v>
      </c>
      <c r="C10" s="16" t="n">
        <v>18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</row>
    <row r="11" customFormat="false" ht="12.75" hidden="false" customHeight="false" outlineLevel="0" collapsed="false">
      <c r="A11" s="52" t="s">
        <v>137</v>
      </c>
      <c r="B11" s="18" t="n">
        <v>0.3234100135318</v>
      </c>
      <c r="C11" s="18" t="n">
        <v>0.344240360053522</v>
      </c>
      <c r="D11" s="18" t="n">
        <v>0.363934028619937</v>
      </c>
      <c r="E11" s="18" t="n">
        <v>0.363354806739346</v>
      </c>
      <c r="F11" s="18" t="n">
        <v>0.369742777032793</v>
      </c>
      <c r="G11" s="18" t="n">
        <v>0.376287438954989</v>
      </c>
      <c r="H11" s="18" t="n">
        <v>0.374480238961227</v>
      </c>
      <c r="I11" s="18" t="n">
        <v>0.374386782663514</v>
      </c>
      <c r="J11" s="18" t="n">
        <v>0.371434066338623</v>
      </c>
      <c r="K11" s="18" t="n">
        <v>0.364300971923618</v>
      </c>
      <c r="L11" s="18" t="n">
        <v>0.35141219039636</v>
      </c>
      <c r="M11" s="18" t="n">
        <v>0.344182190352793</v>
      </c>
      <c r="N11" s="18" t="n">
        <v>0.332270439776394</v>
      </c>
      <c r="O11" s="18" t="n">
        <v>0.331332345753169</v>
      </c>
      <c r="P11" s="18" t="n">
        <v>0.329900778448961</v>
      </c>
      <c r="Q11" s="18" t="n">
        <v>0.329263203262732</v>
      </c>
    </row>
    <row r="12" customFormat="false" ht="25.5" hidden="false" customHeight="false" outlineLevel="0" collapsed="false">
      <c r="A12" s="34" t="s">
        <v>138</v>
      </c>
      <c r="B12" s="18" t="n">
        <v>0.3234100135318</v>
      </c>
      <c r="C12" s="18" t="n">
        <v>0.342050845395937</v>
      </c>
      <c r="D12" s="18" t="n">
        <v>0.363934028619937</v>
      </c>
      <c r="E12" s="18" t="n">
        <v>0.363354806739346</v>
      </c>
      <c r="F12" s="18" t="n">
        <v>0.369742777032793</v>
      </c>
      <c r="G12" s="18" t="n">
        <v>0.376287438954989</v>
      </c>
      <c r="H12" s="18" t="n">
        <v>0.374480238961227</v>
      </c>
      <c r="I12" s="18" t="n">
        <v>0.374386782663514</v>
      </c>
      <c r="J12" s="18" t="n">
        <v>0.371434066338623</v>
      </c>
      <c r="K12" s="18" t="n">
        <v>0.364300971923618</v>
      </c>
      <c r="L12" s="18" t="n">
        <v>0.35141219039636</v>
      </c>
      <c r="M12" s="18" t="n">
        <v>0.344182190352793</v>
      </c>
      <c r="N12" s="18" t="n">
        <v>0.332270439776394</v>
      </c>
      <c r="O12" s="18" t="n">
        <v>0.331332345753169</v>
      </c>
      <c r="P12" s="18" t="n">
        <v>0.329900778448961</v>
      </c>
      <c r="Q12" s="18" t="n">
        <v>0.329263203262732</v>
      </c>
    </row>
    <row r="13" customFormat="false" ht="12.75" hidden="false" customHeight="false" outlineLevel="0" collapsed="false">
      <c r="A13" s="34" t="s">
        <v>139</v>
      </c>
      <c r="B13" s="18" t="n">
        <v>0.00922622708820273</v>
      </c>
      <c r="C13" s="18" t="n">
        <v>0.00693346308235008</v>
      </c>
      <c r="D13" s="18" t="n">
        <v>0.0115207373271889</v>
      </c>
      <c r="E13" s="18" t="n">
        <v>0.0225470763131814</v>
      </c>
      <c r="F13" s="18" t="n">
        <v>0.0236498841887115</v>
      </c>
      <c r="G13" s="18" t="n">
        <v>0.026131072149652</v>
      </c>
      <c r="H13" s="18" t="n">
        <v>0.0300290757657587</v>
      </c>
      <c r="I13" s="18" t="n">
        <v>0.0324939471745691</v>
      </c>
      <c r="J13" s="18" t="n">
        <v>0.0343920431795022</v>
      </c>
      <c r="K13" s="18" t="n">
        <v>0.0354181500481296</v>
      </c>
      <c r="L13" s="18" t="n">
        <v>0.039220110535308</v>
      </c>
      <c r="M13" s="18" t="n">
        <v>0.0406760770416938</v>
      </c>
      <c r="N13" s="18" t="n">
        <v>0.0430720940450881</v>
      </c>
      <c r="O13" s="18" t="n">
        <v>0.0453237642775561</v>
      </c>
      <c r="P13" s="18" t="n">
        <v>0.0466840724220228</v>
      </c>
      <c r="Q13" s="18" t="n">
        <v>0.0481469778355881</v>
      </c>
    </row>
    <row r="14" customFormat="false" ht="25.5" hidden="false" customHeight="false" outlineLevel="0" collapsed="false">
      <c r="A14" s="34" t="s">
        <v>140</v>
      </c>
      <c r="B14" s="18" t="n">
        <v>0</v>
      </c>
      <c r="C14" s="18" t="n">
        <v>0.00218951465758424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</row>
    <row r="15" customFormat="false" ht="12.75" hidden="false" customHeight="true" outlineLevel="0" collapsed="false">
      <c r="A15" s="53" t="s">
        <v>117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</row>
    <row r="16" customFormat="false" ht="12.75" hidden="false" customHeight="false" outlineLevel="0" collapsed="false">
      <c r="A16" s="52" t="s">
        <v>141</v>
      </c>
      <c r="B16" s="16" t="n">
        <v>10702</v>
      </c>
      <c r="C16" s="16" t="n">
        <v>10535</v>
      </c>
      <c r="D16" s="16" t="n">
        <v>10679</v>
      </c>
      <c r="E16" s="16" t="n">
        <v>10880</v>
      </c>
      <c r="F16" s="16" t="n">
        <v>11254</v>
      </c>
      <c r="G16" s="16" t="n">
        <v>11479.1084</v>
      </c>
      <c r="H16" s="16" t="n">
        <v>11566.7890166</v>
      </c>
      <c r="I16" s="16" t="n">
        <v>11686.9183910923</v>
      </c>
      <c r="J16" s="16" t="n">
        <v>11636.1878773882</v>
      </c>
      <c r="K16" s="16" t="n">
        <v>11444.9648205976</v>
      </c>
      <c r="L16" s="16" t="n">
        <v>10904.94245092</v>
      </c>
      <c r="M16" s="16" t="n">
        <v>10285.899180136</v>
      </c>
      <c r="N16" s="16" t="n">
        <v>9528.94565776489</v>
      </c>
      <c r="O16" s="16" t="n">
        <v>8882.26640570867</v>
      </c>
      <c r="P16" s="16" t="n">
        <v>8529.99224245575</v>
      </c>
      <c r="Q16" s="16" t="n">
        <v>8256.76473800491</v>
      </c>
    </row>
    <row r="17" customFormat="false" ht="12.75" hidden="false" customHeight="false" outlineLevel="0" collapsed="false">
      <c r="A17" s="34" t="s">
        <v>142</v>
      </c>
      <c r="B17" s="16" t="n">
        <v>10685</v>
      </c>
      <c r="C17" s="16" t="n">
        <v>10517</v>
      </c>
      <c r="D17" s="16" t="n">
        <v>10679</v>
      </c>
      <c r="E17" s="16" t="n">
        <v>10880</v>
      </c>
      <c r="F17" s="16" t="n">
        <v>11254</v>
      </c>
      <c r="G17" s="16" t="n">
        <v>11479.1084</v>
      </c>
      <c r="H17" s="16" t="n">
        <v>11566.7890166</v>
      </c>
      <c r="I17" s="16" t="n">
        <v>11686.9183910923</v>
      </c>
      <c r="J17" s="16" t="n">
        <v>11636.1878773882</v>
      </c>
      <c r="K17" s="16" t="n">
        <v>11444.9648205976</v>
      </c>
      <c r="L17" s="16" t="n">
        <v>10904.94245092</v>
      </c>
      <c r="M17" s="16" t="n">
        <v>10285.899180136</v>
      </c>
      <c r="N17" s="16" t="n">
        <v>9528.94565776489</v>
      </c>
      <c r="O17" s="16" t="n">
        <v>8882.26640570867</v>
      </c>
      <c r="P17" s="16" t="n">
        <v>8529.99224245575</v>
      </c>
      <c r="Q17" s="16" t="n">
        <v>8256.76473800491</v>
      </c>
    </row>
    <row r="18" customFormat="false" ht="12.75" hidden="false" customHeight="false" outlineLevel="0" collapsed="false">
      <c r="A18" s="34" t="s">
        <v>143</v>
      </c>
      <c r="B18" s="16" t="n">
        <v>207</v>
      </c>
      <c r="C18" s="16" t="n">
        <v>224</v>
      </c>
      <c r="D18" s="16" t="n">
        <v>282</v>
      </c>
      <c r="E18" s="16" t="n">
        <v>397</v>
      </c>
      <c r="F18" s="16" t="n">
        <v>512</v>
      </c>
      <c r="G18" s="16" t="n">
        <v>657.425</v>
      </c>
      <c r="H18" s="16" t="n">
        <v>806.8504725</v>
      </c>
      <c r="I18" s="16" t="n">
        <v>887.850667805857</v>
      </c>
      <c r="J18" s="16" t="n">
        <v>967.404428809045</v>
      </c>
      <c r="K18" s="16" t="n">
        <v>1030.13893151781</v>
      </c>
      <c r="L18" s="16" t="n">
        <v>1063.72240203362</v>
      </c>
      <c r="M18" s="16" t="n">
        <v>1083.07219358323</v>
      </c>
      <c r="N18" s="16" t="n">
        <v>1091.12219816208</v>
      </c>
      <c r="O18" s="16" t="n">
        <v>1109.35445574269</v>
      </c>
      <c r="P18" s="16" t="n">
        <v>1130.75993633325</v>
      </c>
      <c r="Q18" s="16" t="n">
        <v>1154.66866266044</v>
      </c>
    </row>
    <row r="19" customFormat="false" ht="25.5" hidden="false" customHeight="false" outlineLevel="0" collapsed="false">
      <c r="A19" s="34" t="s">
        <v>140</v>
      </c>
      <c r="B19" s="16" t="n">
        <v>17</v>
      </c>
      <c r="C19" s="16" t="n">
        <v>18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</row>
    <row r="20" customFormat="false" ht="12.75" hidden="false" customHeight="false" outlineLevel="0" collapsed="false">
      <c r="A20" s="52" t="s">
        <v>144</v>
      </c>
      <c r="B20" s="18"/>
      <c r="C20" s="18"/>
      <c r="D20" s="18" t="n">
        <v>0.377296495195025</v>
      </c>
      <c r="E20" s="18" t="n">
        <v>0.387961774354586</v>
      </c>
      <c r="F20" s="18" t="n">
        <v>0.406692685747326</v>
      </c>
      <c r="G20" s="18" t="n">
        <v>0.417938848030292</v>
      </c>
      <c r="H20" s="18" t="n">
        <v>0.419923362374297</v>
      </c>
      <c r="I20" s="18" t="n">
        <v>0.428563197326449</v>
      </c>
      <c r="J20" s="18" t="n">
        <v>0.432074110778959</v>
      </c>
      <c r="K20" s="18" t="n">
        <v>0.443088068935255</v>
      </c>
      <c r="L20" s="18" t="n">
        <v>0.452731450613192</v>
      </c>
      <c r="M20" s="18" t="n">
        <v>0.459068962783898</v>
      </c>
      <c r="N20" s="18" t="n">
        <v>0.4566295599849</v>
      </c>
      <c r="O20" s="18" t="n">
        <v>0.442498201848686</v>
      </c>
      <c r="P20" s="18" t="n">
        <v>0.43259926171294</v>
      </c>
      <c r="Q20" s="18" t="n">
        <v>0.420405536558295</v>
      </c>
    </row>
    <row r="21" customFormat="false" ht="12.75" hidden="false" customHeight="false" outlineLevel="0" collapsed="false">
      <c r="A21" s="52" t="s">
        <v>145</v>
      </c>
      <c r="B21" s="18" t="n">
        <v>0.395827939490328</v>
      </c>
      <c r="C21" s="18" t="n">
        <v>0.383481362842167</v>
      </c>
      <c r="D21" s="18" t="n">
        <v>0.390499872015212</v>
      </c>
      <c r="E21" s="18" t="n">
        <v>0.398243045387994</v>
      </c>
      <c r="F21" s="18" t="n">
        <v>0.408212122311292</v>
      </c>
      <c r="G21" s="18" t="n">
        <v>0.417726293087332</v>
      </c>
      <c r="H21" s="18" t="n">
        <v>0.421653738420551</v>
      </c>
      <c r="I21" s="18" t="n">
        <v>0.426191493463814</v>
      </c>
      <c r="J21" s="18" t="n">
        <v>0.42512117773788</v>
      </c>
      <c r="K21" s="18" t="n">
        <v>0.421598436907217</v>
      </c>
      <c r="L21" s="18" t="n">
        <v>0.416738447565796</v>
      </c>
      <c r="M21" s="18" t="n">
        <v>0.408766406433726</v>
      </c>
      <c r="N21" s="18" t="n">
        <v>0.398919092914076</v>
      </c>
      <c r="O21" s="18" t="n">
        <v>0.386916577311381</v>
      </c>
      <c r="P21" s="18" t="n">
        <v>0.381289992561487</v>
      </c>
      <c r="Q21" s="18" t="n">
        <v>0.375420375500684</v>
      </c>
    </row>
    <row r="22" customFormat="false" ht="25.5" hidden="false" customHeight="false" outlineLevel="0" collapsed="false">
      <c r="A22" s="34" t="s">
        <v>138</v>
      </c>
      <c r="B22" s="18" t="n">
        <v>0.395199171505714</v>
      </c>
      <c r="C22" s="18" t="n">
        <v>0.382826150262085</v>
      </c>
      <c r="D22" s="18" t="n">
        <v>0.390499872015212</v>
      </c>
      <c r="E22" s="18" t="n">
        <v>0.398243045387994</v>
      </c>
      <c r="F22" s="18" t="n">
        <v>0.408212122311292</v>
      </c>
      <c r="G22" s="18" t="n">
        <v>0.417726293087332</v>
      </c>
      <c r="H22" s="18" t="n">
        <v>0.421653738420551</v>
      </c>
      <c r="I22" s="18" t="n">
        <v>0.426191493463814</v>
      </c>
      <c r="J22" s="18" t="n">
        <v>0.42512117773788</v>
      </c>
      <c r="K22" s="18" t="n">
        <v>0.421598436907217</v>
      </c>
      <c r="L22" s="18" t="n">
        <v>0.416738447565796</v>
      </c>
      <c r="M22" s="18" t="n">
        <v>0.408766406433726</v>
      </c>
      <c r="N22" s="18" t="n">
        <v>0.398919092914076</v>
      </c>
      <c r="O22" s="18" t="n">
        <v>0.386916577311381</v>
      </c>
      <c r="P22" s="18" t="n">
        <v>0.381289992561487</v>
      </c>
      <c r="Q22" s="18" t="n">
        <v>0.375420375500684</v>
      </c>
    </row>
    <row r="23" customFormat="false" ht="25.5" hidden="false" customHeight="false" outlineLevel="0" collapsed="false">
      <c r="A23" s="34" t="s">
        <v>140</v>
      </c>
      <c r="B23" s="18" t="n">
        <v>0.000628767984613678</v>
      </c>
      <c r="C23" s="18" t="n">
        <v>0.000655212580081538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</row>
    <row r="24" customFormat="false" ht="25.5" hidden="false" customHeight="false" outlineLevel="0" collapsed="false">
      <c r="A24" s="52" t="s">
        <v>146</v>
      </c>
      <c r="B24" s="18" t="n">
        <f aca="false">B18/B17</f>
        <v>0.0193729527374825</v>
      </c>
      <c r="C24" s="18" t="n">
        <f aca="false">C18/C17</f>
        <v>0.0212988494817914</v>
      </c>
      <c r="D24" s="18" t="n">
        <f aca="false">D18/D17</f>
        <v>0.0264069669444705</v>
      </c>
      <c r="E24" s="18" t="n">
        <f aca="false">E18/E17</f>
        <v>0.0364889705882353</v>
      </c>
      <c r="F24" s="18" t="n">
        <f aca="false">F18/F17</f>
        <v>0.0454949351341745</v>
      </c>
      <c r="G24" s="18" t="n">
        <f aca="false">G18/G17</f>
        <v>0.0572714340775804</v>
      </c>
      <c r="H24" s="18" t="n">
        <f aca="false">H18/H17</f>
        <v>0.0697557871369534</v>
      </c>
      <c r="I24" s="18" t="n">
        <f aca="false">I18/I17</f>
        <v>0.0759696130403867</v>
      </c>
      <c r="J24" s="18" t="n">
        <f aca="false">J18/J17</f>
        <v>0.0831375738345492</v>
      </c>
      <c r="K24" s="18" t="n">
        <f aca="false">K18/K17</f>
        <v>0.0900080470028058</v>
      </c>
      <c r="L24" s="18" t="n">
        <f aca="false">L18/L17</f>
        <v>0.0975449808030744</v>
      </c>
      <c r="M24" s="18" t="n">
        <f aca="false">M18/M17</f>
        <v>0.105296792688271</v>
      </c>
      <c r="N24" s="18" t="n">
        <f aca="false">N18/N17</f>
        <v>0.114506078358517</v>
      </c>
      <c r="O24" s="18" t="n">
        <f aca="false">O18/O17</f>
        <v>0.124895427030843</v>
      </c>
      <c r="P24" s="18" t="n">
        <f aca="false">P18/P17</f>
        <v>0.132562832906834</v>
      </c>
      <c r="Q24" s="18" t="n">
        <f aca="false">Q18/Q17</f>
        <v>0.139845169300469</v>
      </c>
    </row>
    <row r="25" customFormat="false" ht="12.75" hidden="false" customHeight="false" outlineLevel="0" collapsed="false">
      <c r="A25" s="55" t="s">
        <v>147</v>
      </c>
      <c r="B25" s="16" t="n">
        <v>650</v>
      </c>
      <c r="C25" s="16" t="n">
        <v>2598</v>
      </c>
      <c r="D25" s="16" t="n">
        <v>2438</v>
      </c>
      <c r="E25" s="16" t="n">
        <v>2354</v>
      </c>
      <c r="F25" s="16" t="n">
        <v>2308</v>
      </c>
      <c r="G25" s="16" t="n">
        <v>2490.67</v>
      </c>
      <c r="H25" s="16" t="n">
        <v>2634.978325</v>
      </c>
      <c r="I25" s="16" t="n">
        <v>2604.05833825</v>
      </c>
      <c r="J25" s="16" t="n">
        <v>2706.31749492</v>
      </c>
      <c r="K25" s="16" t="n">
        <v>2704.84917933269</v>
      </c>
      <c r="L25" s="16" t="n">
        <v>2716.32854420332</v>
      </c>
      <c r="M25" s="16" t="n">
        <v>2720.29806480296</v>
      </c>
      <c r="N25" s="16" t="n">
        <v>2662.61114010864</v>
      </c>
      <c r="O25" s="16" t="n">
        <v>2536.02948400148</v>
      </c>
      <c r="P25" s="16" t="n">
        <v>2233.0721158482</v>
      </c>
      <c r="Q25" s="16" t="n">
        <v>2149.25336984425</v>
      </c>
    </row>
    <row r="26" customFormat="false" ht="12.75" hidden="false" customHeight="false" outlineLevel="0" collapsed="false">
      <c r="A26" s="60" t="s">
        <v>148</v>
      </c>
      <c r="B26" s="16" t="n">
        <v>626</v>
      </c>
      <c r="C26" s="16" t="n">
        <v>2585</v>
      </c>
      <c r="D26" s="16" t="n">
        <v>2438</v>
      </c>
      <c r="E26" s="16" t="n">
        <v>2354</v>
      </c>
      <c r="F26" s="16" t="n">
        <v>2308</v>
      </c>
      <c r="G26" s="16" t="n">
        <v>2490.67</v>
      </c>
      <c r="H26" s="16" t="n">
        <v>2634.978325</v>
      </c>
      <c r="I26" s="16" t="n">
        <v>2604.05833825</v>
      </c>
      <c r="J26" s="16" t="n">
        <v>2706.31749492</v>
      </c>
      <c r="K26" s="16" t="n">
        <v>2704.84917933269</v>
      </c>
      <c r="L26" s="16" t="n">
        <v>2716.32854420332</v>
      </c>
      <c r="M26" s="16" t="n">
        <v>2720.29806480296</v>
      </c>
      <c r="N26" s="16" t="n">
        <v>2662.61114010864</v>
      </c>
      <c r="O26" s="16" t="n">
        <v>2536.02948400148</v>
      </c>
      <c r="P26" s="16" t="n">
        <v>2233.0721158482</v>
      </c>
      <c r="Q26" s="16" t="n">
        <v>2149.25336984425</v>
      </c>
    </row>
    <row r="27" customFormat="false" ht="12.75" hidden="false" customHeight="false" outlineLevel="0" collapsed="false">
      <c r="A27" s="60" t="s">
        <v>149</v>
      </c>
      <c r="B27" s="12" t="n">
        <v>0</v>
      </c>
      <c r="C27" s="12" t="n">
        <v>36</v>
      </c>
      <c r="D27" s="12" t="n">
        <v>32</v>
      </c>
      <c r="E27" s="12" t="n">
        <v>59</v>
      </c>
      <c r="F27" s="12" t="n">
        <v>69</v>
      </c>
      <c r="G27" s="12" t="n">
        <v>54.6</v>
      </c>
      <c r="H27" s="12" t="n">
        <v>81.631875</v>
      </c>
      <c r="I27" s="12" t="n">
        <v>166.913175</v>
      </c>
      <c r="J27" s="12" t="n">
        <v>178.459583554688</v>
      </c>
      <c r="K27" s="12" t="n">
        <v>193.76592475957</v>
      </c>
      <c r="L27" s="12" t="n">
        <v>224.694375386832</v>
      </c>
      <c r="M27" s="12" t="n">
        <v>243.554017609105</v>
      </c>
      <c r="N27" s="12" t="n">
        <v>254.320186022629</v>
      </c>
      <c r="O27" s="12" t="n">
        <v>254.34118202067</v>
      </c>
      <c r="P27" s="12" t="n">
        <v>257.093787467396</v>
      </c>
      <c r="Q27" s="12" t="n">
        <v>262.020412992712</v>
      </c>
    </row>
    <row r="28" customFormat="false" ht="12.75" hidden="false" customHeight="false" outlineLevel="0" collapsed="false">
      <c r="A28" s="60" t="s">
        <v>150</v>
      </c>
      <c r="B28" s="16" t="n">
        <v>24</v>
      </c>
      <c r="C28" s="16" t="n">
        <v>1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</row>
    <row r="30" customFormat="false" ht="12.75" hidden="false" customHeight="false" outlineLevel="0" collapsed="false">
      <c r="J30" s="1"/>
      <c r="K30" s="1"/>
    </row>
    <row r="31" customFormat="false" ht="15.75" hidden="false" customHeight="false" outlineLevel="0" collapsed="false">
      <c r="A31" s="2" t="s">
        <v>15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A32" s="3"/>
      <c r="B32" s="4" t="s">
        <v>1</v>
      </c>
      <c r="C32" s="4" t="s">
        <v>2</v>
      </c>
      <c r="D32" s="4" t="s">
        <v>3</v>
      </c>
      <c r="E32" s="4" t="s">
        <v>4</v>
      </c>
      <c r="F32" s="4" t="s">
        <v>5</v>
      </c>
      <c r="G32" s="4" t="s">
        <v>6</v>
      </c>
      <c r="H32" s="4" t="s">
        <v>7</v>
      </c>
      <c r="I32" s="4" t="s">
        <v>8</v>
      </c>
      <c r="J32" s="4" t="s">
        <v>9</v>
      </c>
      <c r="K32" s="4" t="s">
        <v>10</v>
      </c>
      <c r="L32" s="5" t="s">
        <v>46</v>
      </c>
      <c r="M32" s="5" t="s">
        <v>12</v>
      </c>
      <c r="N32" s="5" t="s">
        <v>13</v>
      </c>
      <c r="O32" s="5" t="s">
        <v>14</v>
      </c>
      <c r="P32" s="5" t="s">
        <v>15</v>
      </c>
      <c r="Q32" s="5" t="s">
        <v>16</v>
      </c>
    </row>
    <row r="33" customFormat="false" ht="12.75" hidden="false" customHeight="false" outlineLevel="0" collapsed="false">
      <c r="A33" s="6"/>
      <c r="B33" s="4" t="s">
        <v>17</v>
      </c>
      <c r="C33" s="4"/>
      <c r="D33" s="4"/>
      <c r="E33" s="4"/>
      <c r="F33" s="4"/>
      <c r="G33" s="4" t="s">
        <v>18</v>
      </c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2.75" hidden="false" customHeight="false" outlineLevel="0" collapsed="false">
      <c r="A34" s="51" t="s">
        <v>132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25.5" hidden="false" customHeight="false" outlineLevel="0" collapsed="false">
      <c r="A35" s="52" t="s">
        <v>133</v>
      </c>
      <c r="B35" s="16" t="n">
        <v>82</v>
      </c>
      <c r="C35" s="16" t="n">
        <v>119</v>
      </c>
      <c r="D35" s="16" t="n">
        <v>68</v>
      </c>
      <c r="E35" s="16" t="n">
        <v>83</v>
      </c>
      <c r="F35" s="16" t="n">
        <v>67</v>
      </c>
      <c r="G35" s="16" t="n">
        <v>67.07448</v>
      </c>
      <c r="H35" s="16" t="n">
        <v>67.35914372</v>
      </c>
      <c r="I35" s="16" t="n">
        <v>67.4575793489086</v>
      </c>
      <c r="J35" s="16" t="n">
        <v>66.0270668803259</v>
      </c>
      <c r="K35" s="16" t="n">
        <v>62.8881122850751</v>
      </c>
      <c r="L35" s="16" t="n">
        <v>55.3754169058588</v>
      </c>
      <c r="M35" s="16" t="n">
        <v>53.2968911065556</v>
      </c>
      <c r="N35" s="16" t="n">
        <v>48.584630057226</v>
      </c>
      <c r="O35" s="16" t="n">
        <v>47.6988324163276</v>
      </c>
      <c r="P35" s="16" t="n">
        <v>47.1091180936401</v>
      </c>
      <c r="Q35" s="16" t="n">
        <v>46.7788320590054</v>
      </c>
    </row>
    <row r="36" customFormat="false" ht="24" hidden="false" customHeight="false" outlineLevel="0" collapsed="false">
      <c r="A36" s="37" t="s">
        <v>152</v>
      </c>
      <c r="B36" s="16" t="n">
        <v>82</v>
      </c>
      <c r="C36" s="16" t="n">
        <v>119</v>
      </c>
      <c r="D36" s="16" t="n">
        <v>68</v>
      </c>
      <c r="E36" s="16" t="n">
        <v>83</v>
      </c>
      <c r="F36" s="16" t="n">
        <v>67</v>
      </c>
      <c r="G36" s="16" t="n">
        <v>67.07448</v>
      </c>
      <c r="H36" s="16" t="n">
        <v>67.35914372</v>
      </c>
      <c r="I36" s="16" t="n">
        <v>67.4575793489086</v>
      </c>
      <c r="J36" s="16" t="n">
        <v>66.0270668803259</v>
      </c>
      <c r="K36" s="16" t="n">
        <v>62.8881122850751</v>
      </c>
      <c r="L36" s="16" t="n">
        <v>55.3754169058588</v>
      </c>
      <c r="M36" s="16" t="n">
        <v>53.2968911065556</v>
      </c>
      <c r="N36" s="16" t="n">
        <v>48.584630057226</v>
      </c>
      <c r="O36" s="16" t="n">
        <v>47.6988324163276</v>
      </c>
      <c r="P36" s="16" t="n">
        <v>47.1091180936401</v>
      </c>
      <c r="Q36" s="16" t="n">
        <v>46.7788320590054</v>
      </c>
    </row>
    <row r="37" customFormat="false" ht="12.75" hidden="false" customHeight="false" outlineLevel="0" collapsed="false">
      <c r="A37" s="52" t="s">
        <v>135</v>
      </c>
      <c r="B37" s="61" t="n">
        <v>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</row>
    <row r="38" customFormat="false" ht="25.5" hidden="false" customHeight="false" outlineLevel="0" collapsed="false">
      <c r="A38" s="34" t="s">
        <v>153</v>
      </c>
      <c r="B38" s="61" t="n">
        <v>0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</row>
    <row r="39" customFormat="false" ht="24" hidden="false" customHeight="false" outlineLevel="0" collapsed="false">
      <c r="A39" s="37" t="s">
        <v>154</v>
      </c>
      <c r="B39" s="18" t="n">
        <v>0.174097664543524</v>
      </c>
      <c r="C39" s="18" t="n">
        <v>0.222014925373134</v>
      </c>
      <c r="D39" s="18" t="n">
        <v>0.150110375275938</v>
      </c>
      <c r="E39" s="18" t="n">
        <v>0.125948406676783</v>
      </c>
      <c r="F39" s="18" t="n">
        <v>0.120938628158845</v>
      </c>
      <c r="G39" s="18" t="n">
        <v>0.120977751226375</v>
      </c>
      <c r="H39" s="18" t="n">
        <v>0.120340288994016</v>
      </c>
      <c r="I39" s="18" t="n">
        <v>0.120654859880633</v>
      </c>
      <c r="J39" s="18" t="n">
        <v>0.118677218117476</v>
      </c>
      <c r="K39" s="18" t="n">
        <v>0.114157453629972</v>
      </c>
      <c r="L39" s="18" t="n">
        <v>0.103320934416969</v>
      </c>
      <c r="M39" s="18" t="n">
        <v>0.100113826471677</v>
      </c>
      <c r="N39" s="18" t="n">
        <v>0.0929346372509696</v>
      </c>
      <c r="O39" s="18" t="n">
        <v>0.0920877148265446</v>
      </c>
      <c r="P39" s="18" t="n">
        <v>0.0913840305763271</v>
      </c>
      <c r="Q39" s="18" t="n">
        <v>0.0921090019075751</v>
      </c>
    </row>
    <row r="40" customFormat="false" ht="25.5" hidden="false" customHeight="false" outlineLevel="0" collapsed="false">
      <c r="A40" s="34" t="s">
        <v>155</v>
      </c>
      <c r="B40" s="18" t="n">
        <v>0.174097664543524</v>
      </c>
      <c r="C40" s="18" t="n">
        <v>0.222014925373134</v>
      </c>
      <c r="D40" s="18" t="n">
        <v>0.150110375275938</v>
      </c>
      <c r="E40" s="18" t="n">
        <v>0.125948406676783</v>
      </c>
      <c r="F40" s="18" t="n">
        <v>0.120938628158845</v>
      </c>
      <c r="G40" s="18" t="n">
        <v>0.120977751226375</v>
      </c>
      <c r="H40" s="18" t="n">
        <v>0.120340288994016</v>
      </c>
      <c r="I40" s="18" t="n">
        <v>0.120654859880633</v>
      </c>
      <c r="J40" s="18" t="n">
        <v>0.118677218117476</v>
      </c>
      <c r="K40" s="18" t="n">
        <v>0.114157453629972</v>
      </c>
      <c r="L40" s="18" t="n">
        <v>0.103320934416969</v>
      </c>
      <c r="M40" s="18" t="n">
        <v>0.100113826471677</v>
      </c>
      <c r="N40" s="18" t="n">
        <v>0.0929346372509696</v>
      </c>
      <c r="O40" s="18" t="n">
        <v>0.0920877148265446</v>
      </c>
      <c r="P40" s="18" t="n">
        <v>0.0913840305763271</v>
      </c>
      <c r="Q40" s="18" t="n">
        <v>0.0921090019075751</v>
      </c>
    </row>
    <row r="41" customFormat="false" ht="12.75" hidden="false" customHeight="false" outlineLevel="0" collapsed="false">
      <c r="A41" s="34" t="s">
        <v>156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</row>
    <row r="42" customFormat="false" ht="25.5" hidden="false" customHeight="false" outlineLevel="0" collapsed="false">
      <c r="A42" s="34" t="s">
        <v>157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</row>
    <row r="43" customFormat="false" ht="12.75" hidden="false" customHeight="true" outlineLevel="0" collapsed="false">
      <c r="A43" s="53" t="s">
        <v>117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</row>
    <row r="44" customFormat="false" ht="12.75" hidden="false" customHeight="false" outlineLevel="0" collapsed="false">
      <c r="A44" s="37" t="s">
        <v>141</v>
      </c>
      <c r="B44" s="16" t="n">
        <v>307</v>
      </c>
      <c r="C44" s="16" t="n">
        <v>287</v>
      </c>
      <c r="D44" s="16" t="n">
        <v>293</v>
      </c>
      <c r="E44" s="16" t="n">
        <v>367</v>
      </c>
      <c r="F44" s="16" t="n">
        <v>367</v>
      </c>
      <c r="G44" s="16" t="n">
        <v>373.071023</v>
      </c>
      <c r="H44" s="16" t="n">
        <v>375.9206430395</v>
      </c>
      <c r="I44" s="16" t="n">
        <v>379.824847710498</v>
      </c>
      <c r="J44" s="16" t="n">
        <v>378.176106015115</v>
      </c>
      <c r="K44" s="16" t="n">
        <v>371.961356669424</v>
      </c>
      <c r="L44" s="16" t="n">
        <v>354.410629654899</v>
      </c>
      <c r="M44" s="16" t="n">
        <v>334.29172335442</v>
      </c>
      <c r="N44" s="16" t="n">
        <v>309.690733877359</v>
      </c>
      <c r="O44" s="16" t="n">
        <v>288.673658185532</v>
      </c>
      <c r="P44" s="16" t="n">
        <v>277.224747879812</v>
      </c>
      <c r="Q44" s="16" t="n">
        <v>268.34485398516</v>
      </c>
    </row>
    <row r="45" customFormat="false" ht="12.75" hidden="false" customHeight="false" outlineLevel="0" collapsed="false">
      <c r="A45" s="34" t="s">
        <v>158</v>
      </c>
      <c r="B45" s="16" t="n">
        <v>307</v>
      </c>
      <c r="C45" s="16" t="n">
        <v>287</v>
      </c>
      <c r="D45" s="16" t="n">
        <v>293</v>
      </c>
      <c r="E45" s="16" t="n">
        <v>367</v>
      </c>
      <c r="F45" s="16" t="n">
        <v>367</v>
      </c>
      <c r="G45" s="16" t="n">
        <v>373.071023</v>
      </c>
      <c r="H45" s="16" t="n">
        <v>375.9206430395</v>
      </c>
      <c r="I45" s="16" t="n">
        <v>379.824847710498</v>
      </c>
      <c r="J45" s="16" t="n">
        <v>378.176106015115</v>
      </c>
      <c r="K45" s="16" t="n">
        <v>371.961356669424</v>
      </c>
      <c r="L45" s="16" t="n">
        <v>354.410629654899</v>
      </c>
      <c r="M45" s="16" t="n">
        <v>334.29172335442</v>
      </c>
      <c r="N45" s="16" t="n">
        <v>309.690733877359</v>
      </c>
      <c r="O45" s="16" t="n">
        <v>288.673658185532</v>
      </c>
      <c r="P45" s="16" t="n">
        <v>277.224747879812</v>
      </c>
      <c r="Q45" s="16" t="n">
        <v>268.34485398516</v>
      </c>
    </row>
    <row r="46" customFormat="false" ht="12.75" hidden="false" customHeight="false" outlineLevel="0" collapsed="false">
      <c r="A46" s="34" t="s">
        <v>143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</row>
    <row r="47" customFormat="false" ht="12.75" hidden="false" customHeight="false" outlineLevel="0" collapsed="false">
      <c r="A47" s="34" t="s">
        <v>159</v>
      </c>
      <c r="B47" s="16" t="n">
        <v>0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</row>
    <row r="48" customFormat="false" ht="25.5" hidden="false" customHeight="false" outlineLevel="0" collapsed="false">
      <c r="A48" s="52" t="s">
        <v>160</v>
      </c>
      <c r="B48" s="18" t="n">
        <v>0.277075812274368</v>
      </c>
      <c r="C48" s="18" t="n">
        <v>0.264760147601476</v>
      </c>
      <c r="D48" s="18" t="n">
        <v>0.252586206896552</v>
      </c>
      <c r="E48" s="18" t="n">
        <v>0.251887439945093</v>
      </c>
      <c r="F48" s="18" t="n">
        <v>0.256284916201117</v>
      </c>
      <c r="G48" s="18" t="n">
        <v>0.248360148829517</v>
      </c>
      <c r="H48" s="18" t="n">
        <v>0.252607039793487</v>
      </c>
      <c r="I48" s="18" t="n">
        <v>0.257524089698584</v>
      </c>
      <c r="J48" s="18" t="n">
        <v>0.256001056298553</v>
      </c>
      <c r="K48" s="18" t="n">
        <v>0.253122717118625</v>
      </c>
      <c r="L48" s="18" t="n">
        <v>0.241147536869513</v>
      </c>
      <c r="M48" s="18" t="n">
        <v>0.229149867675446</v>
      </c>
      <c r="N48" s="18" t="n">
        <v>0.220557146317421</v>
      </c>
      <c r="O48" s="18" t="n">
        <v>0.219370561924765</v>
      </c>
      <c r="P48" s="18" t="n">
        <v>0.218796688348214</v>
      </c>
      <c r="Q48" s="18" t="n">
        <v>0.214494628710767</v>
      </c>
    </row>
    <row r="49" customFormat="false" ht="25.5" hidden="false" customHeight="false" outlineLevel="0" collapsed="false">
      <c r="A49" s="34" t="s">
        <v>138</v>
      </c>
      <c r="B49" s="18" t="n">
        <v>0.277075812274368</v>
      </c>
      <c r="C49" s="18" t="n">
        <v>0.264760147601476</v>
      </c>
      <c r="D49" s="18" t="n">
        <v>0.252586206896552</v>
      </c>
      <c r="E49" s="18" t="n">
        <v>0.251887439945093</v>
      </c>
      <c r="F49" s="18" t="n">
        <v>0.256284916201117</v>
      </c>
      <c r="G49" s="18" t="n">
        <v>0.248360148829517</v>
      </c>
      <c r="H49" s="18" t="n">
        <v>0.252607039793487</v>
      </c>
      <c r="I49" s="18" t="n">
        <v>0.257524089698584</v>
      </c>
      <c r="J49" s="18" t="n">
        <v>0.256001056298553</v>
      </c>
      <c r="K49" s="18" t="n">
        <v>0.253122717118625</v>
      </c>
      <c r="L49" s="18" t="n">
        <v>0.241147536869513</v>
      </c>
      <c r="M49" s="18" t="n">
        <v>0.229149867675446</v>
      </c>
      <c r="N49" s="18" t="n">
        <v>0.220557146317421</v>
      </c>
      <c r="O49" s="18" t="n">
        <v>0.219370561924765</v>
      </c>
      <c r="P49" s="18" t="n">
        <v>0.218796688348214</v>
      </c>
      <c r="Q49" s="18" t="n">
        <v>0.214494628710767</v>
      </c>
    </row>
    <row r="50" customFormat="false" ht="12.75" hidden="false" customHeight="false" outlineLevel="0" collapsed="false">
      <c r="A50" s="15" t="s">
        <v>140</v>
      </c>
      <c r="B50" s="18" t="n">
        <v>0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</row>
    <row r="51" customFormat="false" ht="36" hidden="false" customHeight="false" outlineLevel="0" collapsed="false">
      <c r="A51" s="37" t="s">
        <v>161</v>
      </c>
      <c r="B51" s="18" t="n">
        <f aca="false">B46/B45</f>
        <v>0</v>
      </c>
      <c r="C51" s="18" t="n">
        <f aca="false">C46/C45</f>
        <v>0</v>
      </c>
      <c r="D51" s="18" t="n">
        <f aca="false">D46/D45</f>
        <v>0</v>
      </c>
      <c r="E51" s="18" t="n">
        <f aca="false">E46/E45</f>
        <v>0</v>
      </c>
      <c r="F51" s="18" t="n">
        <f aca="false">F46/F45</f>
        <v>0</v>
      </c>
      <c r="G51" s="18" t="n">
        <f aca="false">G46/G45</f>
        <v>0</v>
      </c>
      <c r="H51" s="18" t="n">
        <f aca="false">H46/H45</f>
        <v>0</v>
      </c>
      <c r="I51" s="18" t="n">
        <f aca="false">I46/I45</f>
        <v>0</v>
      </c>
      <c r="J51" s="18" t="n">
        <f aca="false">J46/J45</f>
        <v>0</v>
      </c>
      <c r="K51" s="18" t="n">
        <f aca="false">K46/K45</f>
        <v>0</v>
      </c>
      <c r="L51" s="18" t="n">
        <f aca="false">L46/L45</f>
        <v>0</v>
      </c>
      <c r="M51" s="18" t="n">
        <f aca="false">M46/M45</f>
        <v>0</v>
      </c>
      <c r="N51" s="18" t="n">
        <f aca="false">N46/N45</f>
        <v>0</v>
      </c>
      <c r="O51" s="18" t="n">
        <f aca="false">O46/O45</f>
        <v>0</v>
      </c>
      <c r="P51" s="18" t="n">
        <f aca="false">P46/P45</f>
        <v>0</v>
      </c>
      <c r="Q51" s="18" t="n">
        <f aca="false">Q46/Q45</f>
        <v>0</v>
      </c>
    </row>
    <row r="52" customFormat="false" ht="12.75" hidden="false" customHeight="false" outlineLevel="0" collapsed="false">
      <c r="A52" s="62" t="s">
        <v>162</v>
      </c>
      <c r="B52" s="16" t="n">
        <v>24</v>
      </c>
      <c r="C52" s="16" t="n">
        <v>61</v>
      </c>
      <c r="D52" s="16" t="n">
        <v>45</v>
      </c>
      <c r="E52" s="16" t="n">
        <v>27</v>
      </c>
      <c r="F52" s="16" t="n">
        <v>45</v>
      </c>
      <c r="G52" s="16" t="n">
        <v>45.875</v>
      </c>
      <c r="H52" s="16" t="n">
        <v>46.633877875</v>
      </c>
      <c r="I52" s="16" t="n">
        <v>46.9900803799375</v>
      </c>
      <c r="J52" s="16" t="n">
        <v>47.4781059638123</v>
      </c>
      <c r="K52" s="16" t="n">
        <v>47.2720132518894</v>
      </c>
      <c r="L52" s="16" t="n">
        <v>46.495169583678</v>
      </c>
      <c r="M52" s="16" t="n">
        <v>45.0101499661721</v>
      </c>
      <c r="N52" s="16" t="n">
        <v>45.1293826528468</v>
      </c>
      <c r="O52" s="16" t="n">
        <v>43.3567027428302</v>
      </c>
      <c r="P52" s="16" t="n">
        <v>40.4143121459745</v>
      </c>
      <c r="Q52" s="16" t="n">
        <v>38.8114647031737</v>
      </c>
    </row>
    <row r="53" customFormat="false" ht="12.75" hidden="false" customHeight="false" outlineLevel="0" collapsed="false">
      <c r="A53" s="60" t="s">
        <v>163</v>
      </c>
      <c r="B53" s="12" t="n">
        <v>24</v>
      </c>
      <c r="C53" s="12" t="n">
        <v>61</v>
      </c>
      <c r="D53" s="12" t="n">
        <v>45</v>
      </c>
      <c r="E53" s="12" t="n">
        <v>27</v>
      </c>
      <c r="F53" s="12" t="n">
        <v>45</v>
      </c>
      <c r="G53" s="12" t="n">
        <v>45.875</v>
      </c>
      <c r="H53" s="12" t="n">
        <v>46.633877875</v>
      </c>
      <c r="I53" s="12" t="n">
        <v>46.9900803799375</v>
      </c>
      <c r="J53" s="12" t="n">
        <v>47.4781059638123</v>
      </c>
      <c r="K53" s="12" t="n">
        <v>47.2720132518894</v>
      </c>
      <c r="L53" s="12" t="n">
        <v>46.495169583678</v>
      </c>
      <c r="M53" s="12" t="n">
        <v>45.0101499661721</v>
      </c>
      <c r="N53" s="12" t="n">
        <v>45.1293826528468</v>
      </c>
      <c r="O53" s="12" t="n">
        <v>43.3567027428302</v>
      </c>
      <c r="P53" s="12" t="n">
        <v>40.4143121459745</v>
      </c>
      <c r="Q53" s="12" t="n">
        <v>38.8114647031737</v>
      </c>
    </row>
    <row r="54" customFormat="false" ht="12.75" hidden="false" customHeight="false" outlineLevel="0" collapsed="false">
      <c r="A54" s="60" t="s">
        <v>164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</row>
    <row r="55" customFormat="false" ht="12.75" hidden="false" customHeight="false" outlineLevel="0" collapsed="false">
      <c r="A55" s="60" t="s">
        <v>150</v>
      </c>
      <c r="B55" s="63" t="n">
        <v>0</v>
      </c>
      <c r="C55" s="63" t="n">
        <v>0</v>
      </c>
      <c r="D55" s="63" t="n"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</row>
    <row r="57" customFormat="false" ht="12.75" hidden="false" customHeight="false" outlineLevel="0" collapsed="false">
      <c r="J57" s="64"/>
      <c r="K57" s="64"/>
    </row>
    <row r="58" customFormat="false" ht="12.75" hidden="false" customHeight="false" outlineLevel="0" collapsed="false">
      <c r="A58" s="3"/>
      <c r="B58" s="4" t="s">
        <v>1</v>
      </c>
      <c r="C58" s="4" t="s">
        <v>2</v>
      </c>
      <c r="D58" s="4" t="s">
        <v>3</v>
      </c>
      <c r="E58" s="4" t="s">
        <v>4</v>
      </c>
      <c r="F58" s="4" t="s">
        <v>5</v>
      </c>
      <c r="G58" s="65" t="s">
        <v>6</v>
      </c>
      <c r="H58" s="65" t="s">
        <v>7</v>
      </c>
      <c r="I58" s="65" t="s">
        <v>8</v>
      </c>
      <c r="J58" s="65" t="s">
        <v>9</v>
      </c>
      <c r="K58" s="65" t="s">
        <v>10</v>
      </c>
      <c r="L58" s="5" t="s">
        <v>46</v>
      </c>
      <c r="M58" s="5" t="s">
        <v>12</v>
      </c>
      <c r="N58" s="5" t="s">
        <v>13</v>
      </c>
      <c r="O58" s="5" t="s">
        <v>14</v>
      </c>
      <c r="P58" s="5" t="s">
        <v>15</v>
      </c>
      <c r="Q58" s="5" t="s">
        <v>16</v>
      </c>
    </row>
    <row r="59" customFormat="false" ht="12.75" hidden="false" customHeight="false" outlineLevel="0" collapsed="false">
      <c r="A59" s="6"/>
      <c r="B59" s="4" t="s">
        <v>17</v>
      </c>
      <c r="C59" s="4"/>
      <c r="D59" s="4"/>
      <c r="E59" s="4"/>
      <c r="F59" s="4"/>
      <c r="G59" s="4" t="s">
        <v>18</v>
      </c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2.75" hidden="false" customHeight="false" outlineLevel="0" collapsed="false">
      <c r="A60" s="66" t="s">
        <v>165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4.25" hidden="false" customHeight="false" outlineLevel="0" collapsed="false">
      <c r="A61" s="3" t="s">
        <v>41</v>
      </c>
      <c r="B61" s="16" t="n">
        <v>1211.9</v>
      </c>
      <c r="C61" s="16" t="n">
        <v>1203.3</v>
      </c>
      <c r="D61" s="16" t="n">
        <v>1203.2</v>
      </c>
      <c r="E61" s="16" t="n">
        <v>1233.9</v>
      </c>
      <c r="F61" s="16" t="n">
        <v>1246.4</v>
      </c>
      <c r="G61" s="16" t="n">
        <v>1275.45648888889</v>
      </c>
      <c r="H61" s="16" t="n">
        <v>1285.19877962222</v>
      </c>
      <c r="I61" s="16" t="n">
        <v>1298.54648789914</v>
      </c>
      <c r="J61" s="16" t="n">
        <v>1292.90976415424</v>
      </c>
      <c r="K61" s="16" t="n">
        <v>1271.66275784418</v>
      </c>
      <c r="L61" s="16" t="n">
        <v>1211.66027232444</v>
      </c>
      <c r="M61" s="16" t="n">
        <v>1142.87768668178</v>
      </c>
      <c r="N61" s="16" t="n">
        <v>1058.77173975165</v>
      </c>
      <c r="O61" s="16" t="n">
        <v>986.918489523186</v>
      </c>
      <c r="P61" s="16" t="n">
        <v>947.776915828417</v>
      </c>
      <c r="Q61" s="16" t="n">
        <v>917.418304222768</v>
      </c>
    </row>
    <row r="62" customFormat="false" ht="12.75" hidden="false" customHeight="false" outlineLevel="0" collapsed="false">
      <c r="A62" s="6" t="s">
        <v>129</v>
      </c>
      <c r="B62" s="67" t="n">
        <v>8.89842396237313</v>
      </c>
      <c r="C62" s="67" t="n">
        <v>8.92046871104463</v>
      </c>
      <c r="D62" s="67" t="n">
        <v>9.0625</v>
      </c>
      <c r="E62" s="67" t="n">
        <v>8.97884755652808</v>
      </c>
      <c r="F62" s="67" t="n">
        <v>9.16318998716303</v>
      </c>
      <c r="G62" s="67" t="n">
        <v>9.1247457372212</v>
      </c>
      <c r="H62" s="67" t="n">
        <v>9.12705323072669</v>
      </c>
      <c r="I62" s="67" t="n">
        <v>9.1272146924706</v>
      </c>
      <c r="J62" s="67" t="n">
        <v>9.127354393573</v>
      </c>
      <c r="K62" s="67" t="n">
        <v>9.12911217712437</v>
      </c>
      <c r="L62" s="67" t="n">
        <v>9.14010788537616</v>
      </c>
      <c r="M62" s="67" t="n">
        <v>9.15223118455157</v>
      </c>
      <c r="N62" s="67" t="n">
        <v>9.16216312739237</v>
      </c>
      <c r="O62" s="67" t="n">
        <v>9.1680180822094</v>
      </c>
      <c r="P62" s="67" t="n">
        <v>9.17165719029279</v>
      </c>
      <c r="Q62" s="67" t="n">
        <v>9.17461531539818</v>
      </c>
    </row>
    <row r="63" customFormat="false" ht="12.75" hidden="false" customHeight="false" outlineLevel="0" collapsed="false">
      <c r="A63" s="58" t="s">
        <v>130</v>
      </c>
      <c r="L63" s="24"/>
      <c r="M63" s="24"/>
      <c r="N63" s="24"/>
      <c r="O63" s="24"/>
      <c r="P63" s="24"/>
      <c r="Q63" s="24"/>
    </row>
  </sheetData>
  <mergeCells count="11">
    <mergeCell ref="B4:F4"/>
    <mergeCell ref="G4:Q4"/>
    <mergeCell ref="A5:Q5"/>
    <mergeCell ref="A15:Q15"/>
    <mergeCell ref="B33:F33"/>
    <mergeCell ref="G33:Q33"/>
    <mergeCell ref="A34:Q34"/>
    <mergeCell ref="A43:Q43"/>
    <mergeCell ref="B59:F59"/>
    <mergeCell ref="G59:Q59"/>
    <mergeCell ref="A60:Q60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2&amp;CData demografické projekce</oddHeader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</cols>
  <sheetData>
    <row r="1" customFormat="false" ht="12.75" hidden="false" customHeight="false" outlineLevel="0" collapsed="false">
      <c r="E1" s="41"/>
      <c r="F1" s="41"/>
      <c r="G1" s="41"/>
      <c r="H1" s="41"/>
      <c r="I1" s="41"/>
      <c r="J1" s="41"/>
      <c r="K1" s="41"/>
      <c r="L1" s="41"/>
    </row>
    <row r="2" customFormat="false" ht="15.75" hidden="false" customHeight="false" outlineLevel="0" collapsed="false">
      <c r="A2" s="2" t="s">
        <v>1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5" t="s">
        <v>46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</row>
    <row r="4" customFormat="false" ht="12.75" hidden="false" customHeight="false" outlineLevel="0" collapsed="false">
      <c r="A4" s="6"/>
      <c r="B4" s="4" t="s">
        <v>17</v>
      </c>
      <c r="C4" s="4"/>
      <c r="D4" s="4"/>
      <c r="E4" s="4"/>
      <c r="F4" s="4"/>
      <c r="G4" s="4" t="s">
        <v>18</v>
      </c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25" hidden="false" customHeight="false" outlineLevel="0" collapsed="false">
      <c r="A5" s="14" t="s">
        <v>16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false" outlineLevel="0" collapsed="false">
      <c r="A6" s="52" t="s">
        <v>168</v>
      </c>
      <c r="B6" s="16" t="n">
        <v>3164</v>
      </c>
      <c r="C6" s="16" t="n">
        <v>2949</v>
      </c>
      <c r="D6" s="16" t="n">
        <v>2934</v>
      </c>
      <c r="E6" s="16" t="n">
        <v>2854</v>
      </c>
      <c r="F6" s="16" t="n">
        <v>2813</v>
      </c>
      <c r="G6" s="16" t="n">
        <v>2755.248</v>
      </c>
      <c r="H6" s="16" t="n">
        <v>2761.378276</v>
      </c>
      <c r="I6" s="16" t="n">
        <v>2765.41363025543</v>
      </c>
      <c r="J6" s="16" t="n">
        <v>2701.10728146788</v>
      </c>
      <c r="K6" s="16" t="n">
        <v>2609.75078758771</v>
      </c>
      <c r="L6" s="16" t="n">
        <v>2283.33699579353</v>
      </c>
      <c r="M6" s="16" t="n">
        <v>2259.61199484818</v>
      </c>
      <c r="N6" s="16" t="n">
        <v>2118.42073818545</v>
      </c>
      <c r="O6" s="16" t="n">
        <v>2098.58499396021</v>
      </c>
      <c r="P6" s="16" t="n">
        <v>2072.63958679566</v>
      </c>
      <c r="Q6" s="16" t="n">
        <v>2058.10813432845</v>
      </c>
    </row>
    <row r="7" customFormat="false" ht="12.75" hidden="false" customHeight="false" outlineLevel="0" collapsed="false">
      <c r="A7" s="34" t="s">
        <v>116</v>
      </c>
      <c r="B7" s="18"/>
      <c r="C7" s="18"/>
      <c r="D7" s="18" t="n">
        <v>0.424417763633734</v>
      </c>
      <c r="E7" s="18" t="n">
        <v>0.413683142484418</v>
      </c>
      <c r="F7" s="18" t="n">
        <v>0.409759650400583</v>
      </c>
      <c r="G7" s="18" t="n">
        <v>0.404707403055229</v>
      </c>
      <c r="H7" s="18" t="n">
        <v>0.39493396395881</v>
      </c>
      <c r="I7" s="18" t="n">
        <v>0.417546977239231</v>
      </c>
      <c r="J7" s="18" t="n">
        <v>0.413899368904057</v>
      </c>
      <c r="K7" s="18" t="n">
        <v>0.4574497436613</v>
      </c>
      <c r="L7" s="18" t="n">
        <v>0.435004190473143</v>
      </c>
      <c r="M7" s="18" t="n">
        <v>0.457226223158273</v>
      </c>
      <c r="N7" s="18" t="n">
        <v>0.424959024711223</v>
      </c>
      <c r="O7" s="18" t="n">
        <v>0.427671692268231</v>
      </c>
      <c r="P7" s="18" t="n">
        <v>0.423419731725364</v>
      </c>
      <c r="Q7" s="18" t="n">
        <v>0.423130784195817</v>
      </c>
    </row>
    <row r="8" customFormat="false" ht="24" hidden="false" customHeight="false" outlineLevel="0" collapsed="false">
      <c r="A8" s="37" t="s">
        <v>152</v>
      </c>
      <c r="B8" s="16" t="n">
        <v>367</v>
      </c>
      <c r="C8" s="16" t="n">
        <v>346</v>
      </c>
      <c r="D8" s="16" t="n">
        <v>411</v>
      </c>
      <c r="E8" s="16" t="n">
        <v>409</v>
      </c>
      <c r="F8" s="16" t="n">
        <v>422</v>
      </c>
      <c r="G8" s="16" t="n">
        <v>423.45</v>
      </c>
      <c r="H8" s="16" t="n">
        <v>433.27065</v>
      </c>
      <c r="I8" s="16" t="n">
        <v>433.903812278571</v>
      </c>
      <c r="J8" s="16" t="n">
        <v>433.511045173857</v>
      </c>
      <c r="K8" s="16" t="n">
        <v>423.488971616668</v>
      </c>
      <c r="L8" s="16" t="n">
        <v>404.528207916176</v>
      </c>
      <c r="M8" s="16" t="n">
        <v>396.423156990909</v>
      </c>
      <c r="N8" s="16" t="n">
        <v>368.065379221409</v>
      </c>
      <c r="O8" s="16" t="n">
        <v>368.172805957931</v>
      </c>
      <c r="P8" s="16" t="n">
        <v>363.620980139589</v>
      </c>
      <c r="Q8" s="16" t="n">
        <v>361.071602513764</v>
      </c>
    </row>
    <row r="9" customFormat="false" ht="25.5" hidden="false" customHeight="false" outlineLevel="0" collapsed="false">
      <c r="A9" s="34" t="s">
        <v>169</v>
      </c>
      <c r="B9" s="16" t="n">
        <v>2797</v>
      </c>
      <c r="C9" s="16" t="n">
        <v>2603</v>
      </c>
      <c r="D9" s="16" t="n">
        <v>2523</v>
      </c>
      <c r="E9" s="16" t="n">
        <v>2445</v>
      </c>
      <c r="F9" s="16" t="n">
        <v>2391</v>
      </c>
      <c r="G9" s="16" t="n">
        <v>2331.798</v>
      </c>
      <c r="H9" s="16" t="n">
        <v>2328.107626</v>
      </c>
      <c r="I9" s="16" t="n">
        <v>2331.50981797686</v>
      </c>
      <c r="J9" s="16" t="n">
        <v>2267.59623629402</v>
      </c>
      <c r="K9" s="16" t="n">
        <v>2186.26181597105</v>
      </c>
      <c r="L9" s="16" t="n">
        <v>1878.80878787735</v>
      </c>
      <c r="M9" s="16" t="n">
        <v>1863.18883785727</v>
      </c>
      <c r="N9" s="16" t="n">
        <v>1750.35535896404</v>
      </c>
      <c r="O9" s="16" t="n">
        <v>1730.41218800228</v>
      </c>
      <c r="P9" s="16" t="n">
        <v>1709.01860665607</v>
      </c>
      <c r="Q9" s="16" t="n">
        <v>1697.03653181469</v>
      </c>
    </row>
    <row r="10" customFormat="false" ht="24" hidden="false" customHeight="false" outlineLevel="0" collapsed="false">
      <c r="A10" s="37" t="s">
        <v>170</v>
      </c>
      <c r="B10" s="18" t="n">
        <v>0.389223766760979</v>
      </c>
      <c r="C10" s="18" t="n">
        <v>0.358715484734217</v>
      </c>
      <c r="D10" s="18" t="n">
        <v>0.355808877031288</v>
      </c>
      <c r="E10" s="18" t="n">
        <v>0.353567888999009</v>
      </c>
      <c r="F10" s="18" t="n">
        <v>0.342923320736316</v>
      </c>
      <c r="G10" s="18" t="n">
        <v>0.340052352240805</v>
      </c>
      <c r="H10" s="18" t="n">
        <v>0.33773878155371</v>
      </c>
      <c r="I10" s="18" t="n">
        <v>0.337654494553131</v>
      </c>
      <c r="J10" s="18" t="n">
        <v>0.334290659704761</v>
      </c>
      <c r="K10" s="18" t="n">
        <v>0.332593294737674</v>
      </c>
      <c r="L10" s="18" t="n">
        <v>0.318781058430984</v>
      </c>
      <c r="M10" s="18" t="n">
        <v>0.32102811572906</v>
      </c>
      <c r="N10" s="18" t="n">
        <v>0.318733495933652</v>
      </c>
      <c r="O10" s="18" t="n">
        <v>0.320704704474293</v>
      </c>
      <c r="P10" s="18" t="n">
        <v>0.319319055366636</v>
      </c>
      <c r="Q10" s="18" t="n">
        <v>0.318701930705248</v>
      </c>
    </row>
    <row r="11" customFormat="false" ht="25.5" hidden="false" customHeight="false" outlineLevel="0" collapsed="false">
      <c r="A11" s="34" t="s">
        <v>155</v>
      </c>
      <c r="B11" s="18" t="n">
        <v>0.0451470045516054</v>
      </c>
      <c r="C11" s="18" t="n">
        <v>0.042087337306897</v>
      </c>
      <c r="D11" s="18" t="n">
        <v>0.0498423478049964</v>
      </c>
      <c r="E11" s="18" t="n">
        <v>0.0506689791873142</v>
      </c>
      <c r="F11" s="18" t="n">
        <v>0.0514445934414239</v>
      </c>
      <c r="G11" s="18" t="n">
        <v>0.0522621442993041</v>
      </c>
      <c r="H11" s="18" t="n">
        <v>0.0529924866454566</v>
      </c>
      <c r="I11" s="18" t="n">
        <v>0.052979261697667</v>
      </c>
      <c r="J11" s="18" t="n">
        <v>0.0536515873600234</v>
      </c>
      <c r="K11" s="18" t="n">
        <v>0.0539705143590546</v>
      </c>
      <c r="L11" s="18" t="n">
        <v>0.0564769591708435</v>
      </c>
      <c r="M11" s="18" t="n">
        <v>0.0563207220577298</v>
      </c>
      <c r="N11" s="18" t="n">
        <v>0.055378406629399</v>
      </c>
      <c r="O11" s="18" t="n">
        <v>0.0562639832411041</v>
      </c>
      <c r="P11" s="18" t="n">
        <v>0.0560208869064273</v>
      </c>
      <c r="Q11" s="18" t="n">
        <v>0.0559126194219733</v>
      </c>
    </row>
    <row r="12" customFormat="false" ht="12.75" hidden="false" customHeight="false" outlineLevel="0" collapsed="false">
      <c r="A12" s="15" t="s">
        <v>171</v>
      </c>
      <c r="B12" s="18" t="n">
        <v>0.344076762209374</v>
      </c>
      <c r="C12" s="18" t="n">
        <v>0.31662814742732</v>
      </c>
      <c r="D12" s="18" t="n">
        <v>0.305966529226292</v>
      </c>
      <c r="E12" s="18" t="n">
        <v>0.302898909811695</v>
      </c>
      <c r="F12" s="18" t="n">
        <v>0.291478727294892</v>
      </c>
      <c r="G12" s="18" t="n">
        <v>0.287790207941501</v>
      </c>
      <c r="H12" s="18" t="n">
        <v>0.284746294908254</v>
      </c>
      <c r="I12" s="18" t="n">
        <v>0.284675232855464</v>
      </c>
      <c r="J12" s="18" t="n">
        <v>0.280639072344738</v>
      </c>
      <c r="K12" s="18" t="n">
        <v>0.278622780378619</v>
      </c>
      <c r="L12" s="18" t="n">
        <v>0.26230409926014</v>
      </c>
      <c r="M12" s="18" t="n">
        <v>0.26470739367133</v>
      </c>
      <c r="N12" s="18" t="n">
        <v>0.263355089304253</v>
      </c>
      <c r="O12" s="18" t="n">
        <v>0.264440721233189</v>
      </c>
      <c r="P12" s="18" t="n">
        <v>0.263298168460209</v>
      </c>
      <c r="Q12" s="18" t="n">
        <v>0.262789311283275</v>
      </c>
    </row>
    <row r="13" customFormat="false" ht="14.25" hidden="false" customHeight="false" outlineLevel="0" collapsed="false">
      <c r="A13" s="14" t="s">
        <v>11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34" t="s">
        <v>172</v>
      </c>
      <c r="B14" s="16" t="n">
        <v>9147</v>
      </c>
      <c r="C14" s="16" t="n">
        <v>9352</v>
      </c>
      <c r="D14" s="16" t="n">
        <v>8977</v>
      </c>
      <c r="E14" s="16" t="n">
        <v>8766</v>
      </c>
      <c r="F14" s="16" t="n">
        <v>8616</v>
      </c>
      <c r="G14" s="16" t="n">
        <v>8355.9211</v>
      </c>
      <c r="H14" s="16" t="n">
        <v>8238.7213505</v>
      </c>
      <c r="I14" s="16" t="n">
        <v>8115.91462965307</v>
      </c>
      <c r="J14" s="16" t="n">
        <v>8060.85389768705</v>
      </c>
      <c r="K14" s="16" t="n">
        <v>7922.38772491604</v>
      </c>
      <c r="L14" s="16" t="n">
        <v>7454.16244702566</v>
      </c>
      <c r="M14" s="16" t="n">
        <v>7052.57308946564</v>
      </c>
      <c r="N14" s="16" t="n">
        <v>6595.22779702005</v>
      </c>
      <c r="O14" s="16" t="n">
        <v>6407.50132372618</v>
      </c>
      <c r="P14" s="16" t="n">
        <v>6232.07241065247</v>
      </c>
      <c r="Q14" s="16" t="n">
        <v>6151.16584555014</v>
      </c>
    </row>
    <row r="15" customFormat="false" ht="25.5" hidden="false" customHeight="false" outlineLevel="0" collapsed="false">
      <c r="A15" s="34" t="s">
        <v>158</v>
      </c>
      <c r="B15" s="16" t="n">
        <v>1429</v>
      </c>
      <c r="C15" s="16" t="n">
        <v>1502</v>
      </c>
      <c r="D15" s="16" t="n">
        <v>1452</v>
      </c>
      <c r="E15" s="16" t="n">
        <v>1461</v>
      </c>
      <c r="F15" s="16" t="n">
        <v>1540</v>
      </c>
      <c r="G15" s="16" t="n">
        <v>1605.6145</v>
      </c>
      <c r="H15" s="16" t="n">
        <v>1625.6556765</v>
      </c>
      <c r="I15" s="16" t="n">
        <v>1626.34314784136</v>
      </c>
      <c r="J15" s="16" t="n">
        <v>1636.3008788013</v>
      </c>
      <c r="K15" s="16" t="n">
        <v>1635.07127234618</v>
      </c>
      <c r="L15" s="16" t="n">
        <v>1606.3977942828</v>
      </c>
      <c r="M15" s="16" t="n">
        <v>1570.151315734</v>
      </c>
      <c r="N15" s="16" t="n">
        <v>1507.14004948584</v>
      </c>
      <c r="O15" s="16" t="n">
        <v>1455.44200496896</v>
      </c>
      <c r="P15" s="16" t="n">
        <v>1417.38585305592</v>
      </c>
      <c r="Q15" s="16" t="n">
        <v>1385.42144625687</v>
      </c>
    </row>
    <row r="16" customFormat="false" ht="12.75" hidden="false" customHeight="false" outlineLevel="0" collapsed="false">
      <c r="A16" s="15" t="s">
        <v>173</v>
      </c>
      <c r="B16" s="16" t="n">
        <v>7718</v>
      </c>
      <c r="C16" s="16" t="n">
        <v>7850</v>
      </c>
      <c r="D16" s="16" t="n">
        <v>7525</v>
      </c>
      <c r="E16" s="16" t="n">
        <v>7305</v>
      </c>
      <c r="F16" s="16" t="n">
        <v>7076</v>
      </c>
      <c r="G16" s="16" t="n">
        <v>6750.3066</v>
      </c>
      <c r="H16" s="16" t="n">
        <v>6613.065674</v>
      </c>
      <c r="I16" s="16" t="n">
        <v>6489.57148181171</v>
      </c>
      <c r="J16" s="16" t="n">
        <v>6424.55301888575</v>
      </c>
      <c r="K16" s="16" t="n">
        <v>6287.31645256986</v>
      </c>
      <c r="L16" s="16" t="n">
        <v>5847.76465274286</v>
      </c>
      <c r="M16" s="16" t="n">
        <v>5482.42177373164</v>
      </c>
      <c r="N16" s="16" t="n">
        <v>5088.08774753421</v>
      </c>
      <c r="O16" s="16" t="n">
        <v>4952.05931875723</v>
      </c>
      <c r="P16" s="16" t="n">
        <v>4814.68655759655</v>
      </c>
      <c r="Q16" s="16" t="n">
        <v>4765.74439929327</v>
      </c>
    </row>
    <row r="17" customFormat="false" ht="12.75" hidden="false" customHeight="false" outlineLevel="0" collapsed="false">
      <c r="A17" s="34" t="s">
        <v>174</v>
      </c>
      <c r="B17" s="18"/>
      <c r="C17" s="18"/>
      <c r="D17" s="18" t="n">
        <v>0.317163651780667</v>
      </c>
      <c r="E17" s="18" t="n">
        <v>0.312580231065469</v>
      </c>
      <c r="F17" s="18" t="n">
        <v>0.311361665221162</v>
      </c>
      <c r="G17" s="18" t="n">
        <v>0.304227812568266</v>
      </c>
      <c r="H17" s="18" t="n">
        <v>0.299100430223271</v>
      </c>
      <c r="I17" s="18" t="n">
        <v>0.297613297750388</v>
      </c>
      <c r="J17" s="18" t="n">
        <v>0.299315060624821</v>
      </c>
      <c r="K17" s="18" t="n">
        <v>0.30671264904824</v>
      </c>
      <c r="L17" s="18" t="n">
        <v>0.309468279446409</v>
      </c>
      <c r="M17" s="18" t="n">
        <v>0.314762701484676</v>
      </c>
      <c r="N17" s="18" t="n">
        <v>0.316045035318193</v>
      </c>
      <c r="O17" s="18" t="n">
        <v>0.319209949869286</v>
      </c>
      <c r="P17" s="18" t="n">
        <v>0.31606006748415</v>
      </c>
      <c r="Q17" s="18" t="n">
        <v>0.313195816983205</v>
      </c>
    </row>
    <row r="18" customFormat="false" ht="12.75" hidden="false" customHeight="false" outlineLevel="0" collapsed="false">
      <c r="A18" s="52" t="s">
        <v>175</v>
      </c>
      <c r="B18" s="18" t="n">
        <v>0.338314162074195</v>
      </c>
      <c r="C18" s="18" t="n">
        <v>0.340419336051252</v>
      </c>
      <c r="D18" s="18" t="n">
        <v>0.328262697919333</v>
      </c>
      <c r="E18" s="18" t="n">
        <v>0.32086383601757</v>
      </c>
      <c r="F18" s="18" t="n">
        <v>0.312524937429722</v>
      </c>
      <c r="G18" s="18" t="n">
        <v>0.304073088675878</v>
      </c>
      <c r="H18" s="18" t="n">
        <v>0.300332931832509</v>
      </c>
      <c r="I18" s="18" t="n">
        <v>0.295966281365758</v>
      </c>
      <c r="J18" s="18" t="n">
        <v>0.294498485128179</v>
      </c>
      <c r="K18" s="18" t="n">
        <v>0.291837182005694</v>
      </c>
      <c r="L18" s="18" t="n">
        <v>0.284864968344209</v>
      </c>
      <c r="M18" s="18" t="n">
        <v>0.280272527214675</v>
      </c>
      <c r="N18" s="18" t="n">
        <v>0.276102140240986</v>
      </c>
      <c r="O18" s="18" t="n">
        <v>0.279114402569698</v>
      </c>
      <c r="P18" s="18" t="n">
        <v>0.278573154061418</v>
      </c>
      <c r="Q18" s="18" t="n">
        <v>0.279682546951363</v>
      </c>
    </row>
    <row r="19" customFormat="false" ht="25.5" hidden="false" customHeight="false" outlineLevel="0" collapsed="false">
      <c r="A19" s="34" t="s">
        <v>138</v>
      </c>
      <c r="B19" s="18" t="n">
        <v>0.052853497059585</v>
      </c>
      <c r="C19" s="18" t="n">
        <v>0.054673849737915</v>
      </c>
      <c r="D19" s="18" t="n">
        <v>0.0530954035177533</v>
      </c>
      <c r="E19" s="18" t="n">
        <v>0.0534773060029283</v>
      </c>
      <c r="F19" s="18" t="n">
        <v>0.0558598425768073</v>
      </c>
      <c r="G19" s="18" t="n">
        <v>0.058428526836829</v>
      </c>
      <c r="H19" s="18" t="n">
        <v>0.0592613725725503</v>
      </c>
      <c r="I19" s="18" t="n">
        <v>0.0593085013403921</v>
      </c>
      <c r="J19" s="18" t="n">
        <v>0.0597812757974887</v>
      </c>
      <c r="K19" s="18" t="n">
        <v>0.060231158719896</v>
      </c>
      <c r="L19" s="18" t="n">
        <v>0.0613893861407824</v>
      </c>
      <c r="M19" s="18" t="n">
        <v>0.0623985418921138</v>
      </c>
      <c r="N19" s="18" t="n">
        <v>0.0630948021983356</v>
      </c>
      <c r="O19" s="18" t="n">
        <v>0.0633998816648726</v>
      </c>
      <c r="P19" s="18" t="n">
        <v>0.0633570378503486</v>
      </c>
      <c r="Q19" s="18" t="n">
        <v>0.0629926437393119</v>
      </c>
    </row>
    <row r="20" customFormat="false" ht="12.75" hidden="false" customHeight="false" outlineLevel="0" collapsed="false">
      <c r="A20" s="15" t="s">
        <v>176</v>
      </c>
      <c r="B20" s="18" t="n">
        <v>0.28546066501461</v>
      </c>
      <c r="C20" s="18" t="n">
        <v>0.285745486313337</v>
      </c>
      <c r="D20" s="18" t="n">
        <v>0.27516729440158</v>
      </c>
      <c r="E20" s="18" t="n">
        <v>0.267386530014641</v>
      </c>
      <c r="F20" s="18" t="n">
        <v>0.256665094852915</v>
      </c>
      <c r="G20" s="18" t="n">
        <v>0.245644561839049</v>
      </c>
      <c r="H20" s="18" t="n">
        <v>0.241071559259958</v>
      </c>
      <c r="I20" s="18" t="n">
        <v>0.236657780025366</v>
      </c>
      <c r="J20" s="18" t="n">
        <v>0.234717209330691</v>
      </c>
      <c r="K20" s="18" t="n">
        <v>0.231606023285798</v>
      </c>
      <c r="L20" s="18" t="n">
        <v>0.223475582203426</v>
      </c>
      <c r="M20" s="18" t="n">
        <v>0.217873985322561</v>
      </c>
      <c r="N20" s="18" t="n">
        <v>0.21300733804265</v>
      </c>
      <c r="O20" s="18" t="n">
        <v>0.215714520904826</v>
      </c>
      <c r="P20" s="18" t="n">
        <v>0.21521611621107</v>
      </c>
      <c r="Q20" s="18" t="n">
        <v>0.216689903212051</v>
      </c>
    </row>
    <row r="21" customFormat="false" ht="14.25" hidden="false" customHeight="false" outlineLevel="0" collapsed="false">
      <c r="A21" s="14" t="s">
        <v>177</v>
      </c>
      <c r="B21" s="14" t="n">
        <v>40595</v>
      </c>
      <c r="C21" s="14" t="n">
        <v>43551</v>
      </c>
      <c r="D21" s="14" t="n">
        <v>47207</v>
      </c>
      <c r="E21" s="14" t="n">
        <v>47214</v>
      </c>
      <c r="F21" s="14" t="n">
        <v>44308</v>
      </c>
      <c r="G21" s="14" t="n">
        <v>42770.765</v>
      </c>
      <c r="H21" s="14" t="n">
        <v>42830.19965</v>
      </c>
      <c r="I21" s="14" t="n">
        <v>41601.8894038168</v>
      </c>
      <c r="J21" s="14" t="n">
        <v>39627.3292660642</v>
      </c>
      <c r="K21" s="14" t="n">
        <v>39334.5314105809</v>
      </c>
      <c r="L21" s="14" t="n">
        <v>37516.3906493244</v>
      </c>
      <c r="M21" s="14" t="n">
        <v>36506.9902628835</v>
      </c>
      <c r="N21" s="14" t="n">
        <v>33872.4392180641</v>
      </c>
      <c r="O21" s="14" t="n">
        <v>27861.7276849618</v>
      </c>
      <c r="P21" s="14" t="n">
        <v>24637.1138619907</v>
      </c>
      <c r="Q21" s="14" t="n">
        <v>23690.1825552021</v>
      </c>
    </row>
    <row r="22" customFormat="false" ht="12.75" hidden="false" customHeight="false" outlineLevel="0" collapsed="false">
      <c r="A22" s="60" t="s">
        <v>178</v>
      </c>
      <c r="B22" s="16" t="n">
        <v>173</v>
      </c>
      <c r="C22" s="16" t="n">
        <v>188</v>
      </c>
      <c r="D22" s="16" t="n">
        <v>361</v>
      </c>
      <c r="E22" s="16" t="n">
        <v>341</v>
      </c>
      <c r="F22" s="16" t="n">
        <v>288</v>
      </c>
      <c r="G22" s="16" t="n">
        <v>284.28</v>
      </c>
      <c r="H22" s="16" t="n">
        <v>334.742</v>
      </c>
      <c r="I22" s="16" t="n">
        <v>353.23584</v>
      </c>
      <c r="J22" s="16" t="n">
        <v>343.9392768</v>
      </c>
      <c r="K22" s="16" t="n">
        <v>344.4906267648</v>
      </c>
      <c r="L22" s="16" t="n">
        <v>352.48005142825</v>
      </c>
      <c r="M22" s="16" t="n">
        <v>352.995149952724</v>
      </c>
      <c r="N22" s="16" t="n">
        <v>352.675620879456</v>
      </c>
      <c r="O22" s="16" t="n">
        <v>344.522331468193</v>
      </c>
      <c r="P22" s="16" t="n">
        <v>329.097121003861</v>
      </c>
      <c r="Q22" s="16" t="n">
        <v>322.503393118146</v>
      </c>
    </row>
    <row r="23" customFormat="false" ht="12.75" hidden="false" customHeight="false" outlineLevel="0" collapsed="false">
      <c r="A23" s="60" t="s">
        <v>179</v>
      </c>
      <c r="B23" s="16" t="n">
        <v>1923</v>
      </c>
      <c r="C23" s="16" t="n">
        <v>2097</v>
      </c>
      <c r="D23" s="16" t="n">
        <v>2348</v>
      </c>
      <c r="E23" s="16" t="n">
        <v>2283</v>
      </c>
      <c r="F23" s="16" t="n">
        <v>2139</v>
      </c>
      <c r="G23" s="16" t="n">
        <v>2129.4</v>
      </c>
      <c r="H23" s="16" t="n">
        <v>1967.8386</v>
      </c>
      <c r="I23" s="16" t="n">
        <v>1963.4547114</v>
      </c>
      <c r="J23" s="16" t="n">
        <v>1851.3258545418</v>
      </c>
      <c r="K23" s="16" t="n">
        <v>1848.10250472088</v>
      </c>
      <c r="L23" s="16" t="n">
        <v>1850.2684755933</v>
      </c>
      <c r="M23" s="16" t="n">
        <v>1799.45794148576</v>
      </c>
      <c r="N23" s="16" t="n">
        <v>1733.6894166114</v>
      </c>
      <c r="O23" s="16" t="n">
        <v>1491.2392872512</v>
      </c>
      <c r="P23" s="16" t="n">
        <v>1478.33603448047</v>
      </c>
      <c r="Q23" s="16" t="n">
        <v>1389.48803538432</v>
      </c>
    </row>
    <row r="25" customFormat="false" ht="15.75" hidden="false" customHeight="false" outlineLevel="0" collapsed="false">
      <c r="A25" s="2" t="s">
        <v>18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4.25" hidden="false" customHeight="false" outlineLevel="0" collapsed="false">
      <c r="A26" s="14" t="s">
        <v>16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12.75" hidden="false" customHeight="false" outlineLevel="0" collapsed="false">
      <c r="A27" s="52" t="s">
        <v>168</v>
      </c>
      <c r="B27" s="16" t="n">
        <v>12</v>
      </c>
      <c r="C27" s="16" t="n">
        <v>19</v>
      </c>
      <c r="D27" s="16" t="n">
        <v>14</v>
      </c>
      <c r="E27" s="16" t="n">
        <v>22</v>
      </c>
      <c r="F27" s="16" t="n">
        <v>45</v>
      </c>
      <c r="G27" s="16" t="n">
        <v>44.304162</v>
      </c>
      <c r="H27" s="16" t="n">
        <v>44.234044894</v>
      </c>
      <c r="I27" s="16" t="n">
        <v>44.2986865415603</v>
      </c>
      <c r="J27" s="16" t="n">
        <v>43.0843284895864</v>
      </c>
      <c r="K27" s="16" t="n">
        <v>41.5389745034499</v>
      </c>
      <c r="L27" s="16" t="n">
        <v>35.6973669696697</v>
      </c>
      <c r="M27" s="16" t="n">
        <v>36.3321823382168</v>
      </c>
      <c r="N27" s="16" t="n">
        <v>34.1319294997987</v>
      </c>
      <c r="O27" s="16" t="n">
        <v>34.2621613224451</v>
      </c>
      <c r="P27" s="16" t="n">
        <v>34.1803721331214</v>
      </c>
      <c r="Q27" s="16" t="n">
        <v>33.9407306362938</v>
      </c>
    </row>
    <row r="28" customFormat="false" ht="24" hidden="false" customHeight="false" outlineLevel="0" collapsed="false">
      <c r="A28" s="37" t="s">
        <v>152</v>
      </c>
      <c r="B28" s="61" t="n">
        <v>0</v>
      </c>
      <c r="C28" s="61" t="n">
        <v>0</v>
      </c>
      <c r="D28" s="61" t="n">
        <v>5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</row>
    <row r="29" customFormat="false" ht="24" hidden="false" customHeight="false" outlineLevel="0" collapsed="false">
      <c r="A29" s="37" t="s">
        <v>169</v>
      </c>
      <c r="B29" s="16" t="n">
        <v>12</v>
      </c>
      <c r="C29" s="16" t="n">
        <v>19</v>
      </c>
      <c r="D29" s="16" t="n">
        <v>9</v>
      </c>
      <c r="E29" s="16" t="n">
        <v>22</v>
      </c>
      <c r="F29" s="16" t="n">
        <v>45</v>
      </c>
      <c r="G29" s="16" t="n">
        <v>44.304162</v>
      </c>
      <c r="H29" s="16" t="n">
        <v>44.234044894</v>
      </c>
      <c r="I29" s="16" t="n">
        <v>44.2986865415603</v>
      </c>
      <c r="J29" s="16" t="n">
        <v>43.0843284895864</v>
      </c>
      <c r="K29" s="16" t="n">
        <v>41.5389745034499</v>
      </c>
      <c r="L29" s="16" t="n">
        <v>35.6973669696697</v>
      </c>
      <c r="M29" s="16" t="n">
        <v>36.3321823382168</v>
      </c>
      <c r="N29" s="16" t="n">
        <v>34.1319294997987</v>
      </c>
      <c r="O29" s="16" t="n">
        <v>34.2621613224451</v>
      </c>
      <c r="P29" s="16" t="n">
        <v>34.1803721331214</v>
      </c>
      <c r="Q29" s="16" t="n">
        <v>33.9407306362938</v>
      </c>
    </row>
    <row r="30" customFormat="false" ht="12.75" hidden="false" customHeight="false" outlineLevel="0" collapsed="false">
      <c r="A30" s="37" t="s">
        <v>181</v>
      </c>
      <c r="B30" s="18" t="n">
        <v>0.0254777070063694</v>
      </c>
      <c r="C30" s="18" t="n">
        <v>0.0354477611940299</v>
      </c>
      <c r="D30" s="18" t="n">
        <v>0.0309050772626932</v>
      </c>
      <c r="E30" s="18" t="n">
        <v>0.0333839150227618</v>
      </c>
      <c r="F30" s="18" t="n">
        <v>0.0812274368231047</v>
      </c>
      <c r="G30" s="18" t="n">
        <v>0.0799084523462428</v>
      </c>
      <c r="H30" s="18" t="n">
        <v>0.0790262086472708</v>
      </c>
      <c r="I30" s="18" t="n">
        <v>0.0792327840571191</v>
      </c>
      <c r="J30" s="18" t="n">
        <v>0.0774398817211008</v>
      </c>
      <c r="K30" s="18" t="n">
        <v>0.0754034965180464</v>
      </c>
      <c r="L30" s="18" t="n">
        <v>0.0666051023652249</v>
      </c>
      <c r="M30" s="18" t="n">
        <v>0.0682470163348451</v>
      </c>
      <c r="N30" s="18" t="n">
        <v>0.0652889295030802</v>
      </c>
      <c r="O30" s="18" t="n">
        <v>0.0661467793103123</v>
      </c>
      <c r="P30" s="18" t="n">
        <v>0.0663043652380555</v>
      </c>
      <c r="Q30" s="18" t="n">
        <v>0.0668303735967483</v>
      </c>
    </row>
    <row r="31" customFormat="false" ht="25.5" hidden="false" customHeight="false" outlineLevel="0" collapsed="false">
      <c r="A31" s="34" t="s">
        <v>138</v>
      </c>
      <c r="B31" s="18" t="n">
        <v>0</v>
      </c>
      <c r="C31" s="18" t="n">
        <v>0</v>
      </c>
      <c r="D31" s="18" t="n">
        <v>0.011037527593819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</row>
    <row r="32" customFormat="false" ht="12.75" hidden="false" customHeight="false" outlineLevel="0" collapsed="false">
      <c r="A32" s="15" t="s">
        <v>182</v>
      </c>
      <c r="B32" s="18" t="n">
        <v>0.0254777070063694</v>
      </c>
      <c r="C32" s="18" t="n">
        <v>0.0354477611940299</v>
      </c>
      <c r="D32" s="18" t="n">
        <v>0.0198675496688742</v>
      </c>
      <c r="E32" s="18" t="n">
        <v>0.0333839150227618</v>
      </c>
      <c r="F32" s="18" t="n">
        <v>0.0812274368231047</v>
      </c>
      <c r="G32" s="18" t="n">
        <v>0.0799084523462428</v>
      </c>
      <c r="H32" s="18" t="n">
        <v>0.0790262086472708</v>
      </c>
      <c r="I32" s="18" t="n">
        <v>0.0792327840571191</v>
      </c>
      <c r="J32" s="18" t="n">
        <v>0.0774398817211008</v>
      </c>
      <c r="K32" s="18" t="n">
        <v>0.0754034965180464</v>
      </c>
      <c r="L32" s="18" t="n">
        <v>0.0666051023652249</v>
      </c>
      <c r="M32" s="18" t="n">
        <v>0.0682470163348451</v>
      </c>
      <c r="N32" s="18" t="n">
        <v>0.0652889295030802</v>
      </c>
      <c r="O32" s="18" t="n">
        <v>0.0661467793103123</v>
      </c>
      <c r="P32" s="18" t="n">
        <v>0.0663043652380555</v>
      </c>
      <c r="Q32" s="18" t="n">
        <v>0.0668303735967483</v>
      </c>
    </row>
    <row r="33" customFormat="false" ht="14.25" hidden="false" customHeight="false" outlineLevel="0" collapsed="false">
      <c r="A33" s="14" t="s">
        <v>117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</row>
    <row r="34" customFormat="false" ht="12.75" hidden="false" customHeight="false" outlineLevel="0" collapsed="false">
      <c r="A34" s="34" t="s">
        <v>172</v>
      </c>
      <c r="B34" s="16" t="n">
        <v>18</v>
      </c>
      <c r="C34" s="16" t="n">
        <v>25</v>
      </c>
      <c r="D34" s="16" t="n">
        <v>21</v>
      </c>
      <c r="E34" s="16" t="n">
        <v>42</v>
      </c>
      <c r="F34" s="16" t="n">
        <v>81</v>
      </c>
      <c r="G34" s="16" t="n">
        <v>77.6285259</v>
      </c>
      <c r="H34" s="16" t="n">
        <v>76.050255251</v>
      </c>
      <c r="I34" s="16" t="n">
        <v>74.6300720408347</v>
      </c>
      <c r="J34" s="16" t="n">
        <v>73.8823597171861</v>
      </c>
      <c r="K34" s="16" t="n">
        <v>72.3041392045534</v>
      </c>
      <c r="L34" s="16" t="n">
        <v>67.2492935065429</v>
      </c>
      <c r="M34" s="16" t="n">
        <v>63.0478503979138</v>
      </c>
      <c r="N34" s="16" t="n">
        <v>58.5130090966435</v>
      </c>
      <c r="O34" s="16" t="n">
        <v>56.9486821657081</v>
      </c>
      <c r="P34" s="16" t="n">
        <v>55.3688954123603</v>
      </c>
      <c r="Q34" s="16" t="n">
        <v>54.8060605918726</v>
      </c>
    </row>
    <row r="35" customFormat="false" ht="12.75" hidden="false" customHeight="false" outlineLevel="0" collapsed="false">
      <c r="A35" s="34" t="s">
        <v>178</v>
      </c>
      <c r="B35" s="16" t="n">
        <v>0</v>
      </c>
      <c r="C35" s="16" t="n">
        <v>0</v>
      </c>
      <c r="D35" s="16" t="n">
        <v>6</v>
      </c>
      <c r="E35" s="16" t="n">
        <v>5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</row>
    <row r="36" customFormat="false" ht="12.75" hidden="false" customHeight="false" outlineLevel="0" collapsed="false">
      <c r="A36" s="15" t="s">
        <v>179</v>
      </c>
      <c r="B36" s="16" t="n">
        <v>18</v>
      </c>
      <c r="C36" s="16" t="n">
        <v>25</v>
      </c>
      <c r="D36" s="16" t="n">
        <v>15</v>
      </c>
      <c r="E36" s="16" t="n">
        <v>37</v>
      </c>
      <c r="F36" s="16" t="n">
        <v>81</v>
      </c>
      <c r="G36" s="16" t="n">
        <v>77.6285259</v>
      </c>
      <c r="H36" s="16" t="n">
        <v>76.050255251</v>
      </c>
      <c r="I36" s="16" t="n">
        <v>74.6300720408347</v>
      </c>
      <c r="J36" s="16" t="n">
        <v>73.8823597171861</v>
      </c>
      <c r="K36" s="16" t="n">
        <v>72.3041392045534</v>
      </c>
      <c r="L36" s="16" t="n">
        <v>67.2492935065429</v>
      </c>
      <c r="M36" s="16" t="n">
        <v>63.0478503979138</v>
      </c>
      <c r="N36" s="16" t="n">
        <v>58.5130090966435</v>
      </c>
      <c r="O36" s="16" t="n">
        <v>56.9486821657081</v>
      </c>
      <c r="P36" s="16" t="n">
        <v>55.3688954123603</v>
      </c>
      <c r="Q36" s="16" t="n">
        <v>54.8060605918726</v>
      </c>
    </row>
    <row r="37" customFormat="false" ht="12.75" hidden="false" customHeight="false" outlineLevel="0" collapsed="false">
      <c r="A37" s="52" t="s">
        <v>175</v>
      </c>
      <c r="B37" s="18" t="n">
        <v>0.0162454873646209</v>
      </c>
      <c r="C37" s="18" t="n">
        <v>0.0230627306273063</v>
      </c>
      <c r="D37" s="18" t="n">
        <v>0.0181034482758621</v>
      </c>
      <c r="E37" s="18" t="n">
        <v>0.0288263555250515</v>
      </c>
      <c r="F37" s="18" t="n">
        <v>0.0565642458100559</v>
      </c>
      <c r="G37" s="18" t="n">
        <v>0.0516787181456867</v>
      </c>
      <c r="H37" s="18" t="n">
        <v>0.0511034182618048</v>
      </c>
      <c r="I37" s="18" t="n">
        <v>0.0505997474422853</v>
      </c>
      <c r="J37" s="18" t="n">
        <v>0.050013636051013</v>
      </c>
      <c r="K37" s="18" t="n">
        <v>0.0492035525901294</v>
      </c>
      <c r="L37" s="18" t="n">
        <v>0.0457576611093996</v>
      </c>
      <c r="M37" s="18" t="n">
        <v>0.0432179607407926</v>
      </c>
      <c r="N37" s="18" t="n">
        <v>0.0416720970215133</v>
      </c>
      <c r="O37" s="18" t="n">
        <v>0.0432767731080506</v>
      </c>
      <c r="P37" s="18" t="n">
        <v>0.0436993127286572</v>
      </c>
      <c r="Q37" s="18" t="n">
        <v>0.0438078295267165</v>
      </c>
    </row>
    <row r="38" customFormat="false" ht="25.5" hidden="false" customHeight="false" outlineLevel="0" collapsed="false">
      <c r="A38" s="34" t="s">
        <v>183</v>
      </c>
      <c r="B38" s="18" t="n">
        <v>0</v>
      </c>
      <c r="C38" s="18" t="n">
        <v>0</v>
      </c>
      <c r="D38" s="18" t="n">
        <v>0.00517241379310345</v>
      </c>
      <c r="E38" s="18" t="n">
        <v>0.00343170899107756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</row>
    <row r="39" customFormat="false" ht="12.75" hidden="false" customHeight="false" outlineLevel="0" collapsed="false">
      <c r="A39" s="15" t="s">
        <v>184</v>
      </c>
      <c r="B39" s="18" t="n">
        <v>0.0162454873646209</v>
      </c>
      <c r="C39" s="18" t="n">
        <v>0.0230627306273063</v>
      </c>
      <c r="D39" s="18" t="n">
        <v>0.0129310344827586</v>
      </c>
      <c r="E39" s="18" t="n">
        <v>0.0253946465339739</v>
      </c>
      <c r="F39" s="18" t="n">
        <v>0.0565642458100559</v>
      </c>
      <c r="G39" s="18" t="n">
        <v>0.0516787181456867</v>
      </c>
      <c r="H39" s="18" t="n">
        <v>0.0511034182618048</v>
      </c>
      <c r="I39" s="18" t="n">
        <v>0.0505997474422853</v>
      </c>
      <c r="J39" s="18" t="n">
        <v>0.050013636051013</v>
      </c>
      <c r="K39" s="18" t="n">
        <v>0.0492035525901294</v>
      </c>
      <c r="L39" s="18" t="n">
        <v>0.0457576611093996</v>
      </c>
      <c r="M39" s="18" t="n">
        <v>0.0432179607407926</v>
      </c>
      <c r="N39" s="18" t="n">
        <v>0.0416720970215133</v>
      </c>
      <c r="O39" s="18" t="n">
        <v>0.0432767731080506</v>
      </c>
      <c r="P39" s="18" t="n">
        <v>0.0436993127286572</v>
      </c>
      <c r="Q39" s="18" t="n">
        <v>0.0438078295267165</v>
      </c>
    </row>
    <row r="40" customFormat="false" ht="14.25" hidden="false" customHeight="false" outlineLevel="0" collapsed="false">
      <c r="A40" s="14" t="s">
        <v>177</v>
      </c>
      <c r="B40" s="14" t="n">
        <v>303</v>
      </c>
      <c r="C40" s="14" t="n">
        <v>279</v>
      </c>
      <c r="D40" s="14" t="n">
        <v>370</v>
      </c>
      <c r="E40" s="14" t="n">
        <v>518</v>
      </c>
      <c r="F40" s="14" t="n">
        <v>542</v>
      </c>
      <c r="G40" s="14" t="n">
        <v>541.9343575</v>
      </c>
      <c r="H40" s="14" t="n">
        <v>526.614816175</v>
      </c>
      <c r="I40" s="14" t="n">
        <v>516.580053423307</v>
      </c>
      <c r="J40" s="14" t="n">
        <v>498.84193539672</v>
      </c>
      <c r="K40" s="14" t="n">
        <v>500.383896483757</v>
      </c>
      <c r="L40" s="14" t="n">
        <v>506.922251064877</v>
      </c>
      <c r="M40" s="14" t="n">
        <v>539.769795098892</v>
      </c>
      <c r="N40" s="14" t="n">
        <v>572.464715916195</v>
      </c>
      <c r="O40" s="14" t="n">
        <v>547.896754587434</v>
      </c>
      <c r="P40" s="14" t="n">
        <v>523.454355684944</v>
      </c>
      <c r="Q40" s="14" t="n">
        <v>539.559721046449</v>
      </c>
    </row>
    <row r="41" customFormat="false" ht="12.75" hidden="false" customHeight="true" outlineLevel="0" collapsed="false">
      <c r="A41" s="28" t="s">
        <v>158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</row>
    <row r="42" customFormat="false" ht="12.75" hidden="false" customHeight="false" outlineLevel="0" collapsed="false">
      <c r="A42" s="28" t="s">
        <v>173</v>
      </c>
      <c r="B42" s="12" t="n">
        <v>8</v>
      </c>
      <c r="C42" s="12" t="n">
        <v>5</v>
      </c>
      <c r="D42" s="12" t="n">
        <v>12</v>
      </c>
      <c r="E42" s="12" t="n">
        <v>2</v>
      </c>
      <c r="F42" s="12" t="n">
        <v>6</v>
      </c>
      <c r="G42" s="12" t="n">
        <v>13.77</v>
      </c>
      <c r="H42" s="12" t="n">
        <v>13.196849403</v>
      </c>
      <c r="I42" s="12" t="n">
        <v>12.92854339267</v>
      </c>
      <c r="J42" s="12" t="n">
        <v>12.6871122469419</v>
      </c>
      <c r="K42" s="12" t="n">
        <v>12.5600011519216</v>
      </c>
      <c r="L42" s="12" t="n">
        <v>12.2917036647741</v>
      </c>
      <c r="M42" s="12" t="n">
        <v>11.4323798961123</v>
      </c>
      <c r="N42" s="12" t="n">
        <v>10.7181345676454</v>
      </c>
      <c r="O42" s="12" t="n">
        <v>9.94721154642939</v>
      </c>
      <c r="P42" s="12" t="n">
        <v>9.68127596817038</v>
      </c>
      <c r="Q42" s="12" t="n">
        <v>9.41271222010125</v>
      </c>
    </row>
    <row r="43" customFormat="false" ht="12.75" hidden="false" customHeight="false" outlineLevel="0" collapsed="false">
      <c r="A43" s="68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24"/>
      <c r="M43" s="24"/>
      <c r="N43" s="24"/>
      <c r="O43" s="24"/>
      <c r="P43" s="24"/>
      <c r="Q43" s="24"/>
    </row>
    <row r="44" customFormat="false" ht="12.75" hidden="false" customHeight="false" outlineLevel="0" collapsed="false">
      <c r="J44" s="64"/>
      <c r="K44" s="64"/>
    </row>
    <row r="45" customFormat="false" ht="12.75" hidden="false" customHeight="false" outlineLevel="0" collapsed="false">
      <c r="A45" s="3"/>
      <c r="B45" s="4" t="s">
        <v>1</v>
      </c>
      <c r="C45" s="4" t="s">
        <v>2</v>
      </c>
      <c r="D45" s="4" t="s">
        <v>3</v>
      </c>
      <c r="E45" s="4" t="s">
        <v>4</v>
      </c>
      <c r="F45" s="4" t="s">
        <v>5</v>
      </c>
      <c r="G45" s="65" t="s">
        <v>6</v>
      </c>
      <c r="H45" s="65" t="s">
        <v>7</v>
      </c>
      <c r="I45" s="65" t="s">
        <v>8</v>
      </c>
      <c r="J45" s="65" t="s">
        <v>9</v>
      </c>
      <c r="K45" s="65" t="s">
        <v>10</v>
      </c>
      <c r="L45" s="5" t="s">
        <v>46</v>
      </c>
      <c r="M45" s="5" t="s">
        <v>12</v>
      </c>
      <c r="N45" s="5" t="s">
        <v>13</v>
      </c>
      <c r="O45" s="5" t="s">
        <v>14</v>
      </c>
      <c r="P45" s="5" t="s">
        <v>15</v>
      </c>
      <c r="Q45" s="5" t="s">
        <v>16</v>
      </c>
    </row>
    <row r="46" customFormat="false" ht="12.75" hidden="false" customHeight="false" outlineLevel="0" collapsed="false">
      <c r="A46" s="6"/>
      <c r="B46" s="4" t="s">
        <v>17</v>
      </c>
      <c r="C46" s="4"/>
      <c r="D46" s="4"/>
      <c r="E46" s="4"/>
      <c r="F46" s="4"/>
      <c r="G46" s="4" t="s">
        <v>18</v>
      </c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.75" hidden="false" customHeight="false" outlineLevel="0" collapsed="false">
      <c r="A47" s="19" t="s">
        <v>185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4.25" hidden="false" customHeight="false" outlineLevel="0" collapsed="false">
      <c r="A48" s="20" t="s">
        <v>186</v>
      </c>
      <c r="B48" s="16" t="n">
        <v>512.7</v>
      </c>
      <c r="C48" s="16" t="n">
        <v>533.7</v>
      </c>
      <c r="D48" s="16" t="n">
        <v>502</v>
      </c>
      <c r="E48" s="16" t="n">
        <v>491.6</v>
      </c>
      <c r="F48" s="16" t="n">
        <v>488.3</v>
      </c>
      <c r="G48" s="16" t="n">
        <v>464.217838888889</v>
      </c>
      <c r="H48" s="16" t="n">
        <v>457.706741694444</v>
      </c>
      <c r="I48" s="16" t="n">
        <v>450.884146091837</v>
      </c>
      <c r="J48" s="16" t="n">
        <v>447.825216538169</v>
      </c>
      <c r="K48" s="16" t="n">
        <v>440.132651384224</v>
      </c>
      <c r="L48" s="16" t="n">
        <v>414.12013594587</v>
      </c>
      <c r="M48" s="16" t="n">
        <v>391.809616081425</v>
      </c>
      <c r="N48" s="16" t="n">
        <v>366.401544278892</v>
      </c>
      <c r="O48" s="16" t="n">
        <v>355.972295762566</v>
      </c>
      <c r="P48" s="16" t="n">
        <v>346.226245036248</v>
      </c>
      <c r="Q48" s="16" t="n">
        <v>341.731435863897</v>
      </c>
    </row>
    <row r="49" customFormat="false" ht="14.25" hidden="false" customHeight="false" outlineLevel="0" collapsed="false">
      <c r="A49" s="20" t="s">
        <v>187</v>
      </c>
      <c r="B49" s="16" t="n">
        <v>479.2</v>
      </c>
      <c r="C49" s="16" t="n">
        <v>496.7</v>
      </c>
      <c r="D49" s="16" t="n">
        <v>489.6</v>
      </c>
      <c r="E49" s="16" t="n">
        <v>512</v>
      </c>
      <c r="F49" s="16" t="n">
        <v>474.5</v>
      </c>
      <c r="G49" s="16" t="n">
        <v>459.116543956044</v>
      </c>
      <c r="H49" s="16" t="n">
        <v>452.67699728022</v>
      </c>
      <c r="I49" s="16" t="n">
        <v>445.929375255663</v>
      </c>
      <c r="J49" s="16" t="n">
        <v>442.904060312475</v>
      </c>
      <c r="K49" s="16" t="n">
        <v>435.296028841541</v>
      </c>
      <c r="L49" s="16" t="n">
        <v>409.56936522119</v>
      </c>
      <c r="M49" s="16" t="n">
        <v>387.504015904706</v>
      </c>
      <c r="N49" s="16" t="n">
        <v>362.37515368242</v>
      </c>
      <c r="O49" s="16" t="n">
        <v>352.060512292647</v>
      </c>
      <c r="P49" s="16" t="n">
        <v>342.421561024861</v>
      </c>
      <c r="Q49" s="16" t="n">
        <v>337.976145359898</v>
      </c>
    </row>
    <row r="50" customFormat="false" ht="12.75" hidden="false" customHeight="false" outlineLevel="0" collapsed="false">
      <c r="A50" s="20" t="s">
        <v>129</v>
      </c>
      <c r="B50" s="21" t="n">
        <v>18.4669397308367</v>
      </c>
      <c r="C50" s="21" t="n">
        <v>18.6490537755293</v>
      </c>
      <c r="D50" s="21" t="n">
        <v>19.0298804780876</v>
      </c>
      <c r="E50" s="21" t="n">
        <v>18.9605370219691</v>
      </c>
      <c r="F50" s="21" t="n">
        <v>18.9698955560107</v>
      </c>
      <c r="G50" s="21" t="n">
        <v>19.5330690472891</v>
      </c>
      <c r="H50" s="21" t="n">
        <v>19.4664208342556</v>
      </c>
      <c r="I50" s="21" t="n">
        <v>19.4303066301796</v>
      </c>
      <c r="J50" s="21" t="n">
        <v>19.3959633402894</v>
      </c>
      <c r="K50" s="21" t="n">
        <v>19.3788389511594</v>
      </c>
      <c r="L50" s="21" t="n">
        <v>19.4651078133678</v>
      </c>
      <c r="M50" s="21" t="n">
        <v>19.5273624522771</v>
      </c>
      <c r="N50" s="21" t="n">
        <v>19.5808380461736</v>
      </c>
      <c r="O50" s="21" t="n">
        <v>19.4821574091004</v>
      </c>
      <c r="P50" s="21" t="n">
        <v>19.4068317008293</v>
      </c>
      <c r="Q50" s="21" t="n">
        <v>19.3751672914688</v>
      </c>
    </row>
    <row r="51" customFormat="false" ht="12.75" hidden="false" customHeight="false" outlineLevel="0" collapsed="false">
      <c r="A51" s="20" t="s">
        <v>188</v>
      </c>
      <c r="B51" s="21" t="n">
        <v>19.7579298831386</v>
      </c>
      <c r="C51" s="21" t="n">
        <v>20.0382524662774</v>
      </c>
      <c r="D51" s="21" t="n">
        <v>19.5118464052288</v>
      </c>
      <c r="E51" s="21" t="n">
        <v>18.205078125</v>
      </c>
      <c r="F51" s="21" t="n">
        <v>19.5216016859852</v>
      </c>
      <c r="G51" s="21" t="n">
        <v>19.7501031478146</v>
      </c>
      <c r="H51" s="21" t="n">
        <v>19.6827143990807</v>
      </c>
      <c r="I51" s="21" t="n">
        <v>19.6461989260704</v>
      </c>
      <c r="J51" s="21" t="n">
        <v>19.6114740440704</v>
      </c>
      <c r="K51" s="21" t="n">
        <v>19.59415938395</v>
      </c>
      <c r="L51" s="21" t="n">
        <v>19.6813867890719</v>
      </c>
      <c r="M51" s="21" t="n">
        <v>19.7443331461913</v>
      </c>
      <c r="N51" s="21" t="n">
        <v>19.7984029133533</v>
      </c>
      <c r="O51" s="21" t="n">
        <v>19.6986258247571</v>
      </c>
      <c r="P51" s="21" t="n">
        <v>19.6224631641719</v>
      </c>
      <c r="Q51" s="21" t="n">
        <v>19.5904469280407</v>
      </c>
    </row>
    <row r="52" customFormat="false" ht="12.75" hidden="false" customHeight="false" outlineLevel="0" collapsed="false">
      <c r="A52" s="58" t="s">
        <v>130</v>
      </c>
      <c r="L52" s="24"/>
      <c r="M52" s="24"/>
      <c r="N52" s="24"/>
      <c r="O52" s="24"/>
      <c r="P52" s="24"/>
      <c r="Q52" s="24"/>
    </row>
  </sheetData>
  <mergeCells count="11">
    <mergeCell ref="B4:F4"/>
    <mergeCell ref="G4:Q4"/>
    <mergeCell ref="A5:Q5"/>
    <mergeCell ref="A13:Q13"/>
    <mergeCell ref="A21:Q21"/>
    <mergeCell ref="A26:Q26"/>
    <mergeCell ref="A33:Q33"/>
    <mergeCell ref="A40:Q40"/>
    <mergeCell ref="B46:F46"/>
    <mergeCell ref="G46:Q46"/>
    <mergeCell ref="A47:Q47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2&amp;CData demografické projekce</oddHeader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</cols>
  <sheetData>
    <row r="1" customFormat="false" ht="12.75" hidden="false" customHeight="false" outlineLevel="0" collapsed="false">
      <c r="J1" s="1"/>
      <c r="K1" s="1"/>
    </row>
    <row r="2" customFormat="false" ht="15.75" hidden="false" customHeight="false" outlineLevel="0" collapsed="false">
      <c r="A2" s="2" t="s">
        <v>18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5" t="s">
        <v>46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</row>
    <row r="4" customFormat="false" ht="12.75" hidden="false" customHeight="false" outlineLevel="0" collapsed="false">
      <c r="A4" s="6"/>
      <c r="B4" s="4" t="s">
        <v>17</v>
      </c>
      <c r="C4" s="4"/>
      <c r="D4" s="4"/>
      <c r="E4" s="4"/>
      <c r="F4" s="4"/>
      <c r="G4" s="4" t="s">
        <v>18</v>
      </c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66" t="s">
        <v>190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</row>
    <row r="6" customFormat="false" ht="12.75" hidden="false" customHeight="false" outlineLevel="0" collapsed="false">
      <c r="A6" s="70" t="s">
        <v>191</v>
      </c>
      <c r="B6" s="16" t="n">
        <v>403</v>
      </c>
      <c r="C6" s="16" t="n">
        <v>472</v>
      </c>
      <c r="D6" s="16" t="n">
        <v>414</v>
      </c>
      <c r="E6" s="16" t="n">
        <v>391</v>
      </c>
      <c r="F6" s="16" t="n">
        <v>459</v>
      </c>
      <c r="G6" s="16" t="n">
        <v>447.174</v>
      </c>
      <c r="H6" s="16" t="n">
        <v>422.1013797</v>
      </c>
      <c r="I6" s="16" t="n">
        <v>421.1610355953</v>
      </c>
      <c r="J6" s="16" t="n">
        <v>401.737710435571</v>
      </c>
      <c r="K6" s="16" t="n">
        <v>401.038243524431</v>
      </c>
      <c r="L6" s="16" t="n">
        <v>407.059064630527</v>
      </c>
      <c r="M6" s="16" t="n">
        <v>397.680205068353</v>
      </c>
      <c r="N6" s="16" t="n">
        <v>384.87905048773</v>
      </c>
      <c r="O6" s="16" t="n">
        <v>339.256937849649</v>
      </c>
      <c r="P6" s="16" t="n">
        <v>337.799783878787</v>
      </c>
      <c r="Q6" s="16" t="n">
        <v>319.582248138393</v>
      </c>
    </row>
    <row r="7" customFormat="false" ht="12.75" hidden="false" customHeight="false" outlineLevel="0" collapsed="false">
      <c r="A7" s="20" t="s">
        <v>192</v>
      </c>
      <c r="B7" s="16" t="n">
        <v>82</v>
      </c>
      <c r="C7" s="16" t="n">
        <v>113</v>
      </c>
      <c r="D7" s="16" t="n">
        <v>126</v>
      </c>
      <c r="E7" s="16" t="n">
        <v>96</v>
      </c>
      <c r="F7" s="16" t="n">
        <v>84</v>
      </c>
      <c r="G7" s="16" t="n">
        <v>85.176</v>
      </c>
      <c r="H7" s="16" t="n">
        <v>87.5688177</v>
      </c>
      <c r="I7" s="16" t="n">
        <v>87.3737346573</v>
      </c>
      <c r="J7" s="16" t="n">
        <v>87.0123151634646</v>
      </c>
      <c r="K7" s="16" t="n">
        <v>86.8608177218814</v>
      </c>
      <c r="L7" s="16" t="n">
        <v>92.5134237796652</v>
      </c>
      <c r="M7" s="16" t="n">
        <v>91.7723550157737</v>
      </c>
      <c r="N7" s="16" t="n">
        <v>90.1518496637927</v>
      </c>
      <c r="O7" s="16" t="n">
        <v>85.7462590169443</v>
      </c>
      <c r="P7" s="16" t="n">
        <v>86.4826580171074</v>
      </c>
      <c r="Q7" s="16" t="n">
        <v>83.3692821230589</v>
      </c>
    </row>
    <row r="8" customFormat="false" ht="12.75" hidden="false" customHeight="false" outlineLevel="0" collapsed="false">
      <c r="A8" s="20" t="s">
        <v>193</v>
      </c>
      <c r="B8" s="16" t="n">
        <v>321</v>
      </c>
      <c r="C8" s="16" t="n">
        <v>359</v>
      </c>
      <c r="D8" s="16" t="n">
        <v>288</v>
      </c>
      <c r="E8" s="16" t="n">
        <v>295</v>
      </c>
      <c r="F8" s="16" t="n">
        <v>375</v>
      </c>
      <c r="G8" s="16" t="n">
        <v>361.998</v>
      </c>
      <c r="H8" s="16" t="n">
        <v>334.532562</v>
      </c>
      <c r="I8" s="16" t="n">
        <v>333.787300938</v>
      </c>
      <c r="J8" s="16" t="n">
        <v>314.725395272106</v>
      </c>
      <c r="K8" s="16" t="n">
        <v>314.17742580255</v>
      </c>
      <c r="L8" s="16" t="n">
        <v>314.545640850862</v>
      </c>
      <c r="M8" s="16" t="n">
        <v>305.907850052579</v>
      </c>
      <c r="N8" s="16" t="n">
        <v>294.727200823938</v>
      </c>
      <c r="O8" s="16" t="n">
        <v>253.510678832705</v>
      </c>
      <c r="P8" s="16" t="n">
        <v>251.31712586168</v>
      </c>
      <c r="Q8" s="16" t="n">
        <v>236.212966015334</v>
      </c>
    </row>
    <row r="9" customFormat="false" ht="24" hidden="false" customHeight="false" outlineLevel="0" collapsed="false">
      <c r="A9" s="71" t="s">
        <v>194</v>
      </c>
      <c r="B9" s="18" t="n">
        <v>0.209568382735309</v>
      </c>
      <c r="C9" s="18" t="n">
        <v>0.225083452551264</v>
      </c>
      <c r="D9" s="18" t="n">
        <v>0.176320272572402</v>
      </c>
      <c r="E9" s="18" t="n">
        <v>0.171265878230399</v>
      </c>
      <c r="F9" s="18" t="n">
        <v>0.214586255259467</v>
      </c>
      <c r="G9" s="18" t="n">
        <v>0.21</v>
      </c>
      <c r="H9" s="18" t="n">
        <v>0.2145</v>
      </c>
      <c r="I9" s="18" t="n">
        <v>0.2145</v>
      </c>
      <c r="J9" s="18" t="n">
        <v>0.217</v>
      </c>
      <c r="K9" s="18" t="n">
        <v>0.217</v>
      </c>
      <c r="L9" s="18" t="n">
        <v>0.22</v>
      </c>
      <c r="M9" s="18" t="n">
        <v>0.221</v>
      </c>
      <c r="N9" s="18" t="n">
        <v>0.222</v>
      </c>
      <c r="O9" s="18" t="n">
        <v>0.2275</v>
      </c>
      <c r="P9" s="18" t="n">
        <v>0.2285</v>
      </c>
      <c r="Q9" s="18" t="n">
        <v>0.23</v>
      </c>
    </row>
    <row r="10" customFormat="false" ht="12.75" hidden="false" customHeight="false" outlineLevel="0" collapsed="false">
      <c r="A10" s="66" t="s">
        <v>117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</row>
    <row r="11" customFormat="false" ht="12.75" hidden="false" customHeight="false" outlineLevel="0" collapsed="false">
      <c r="A11" s="20" t="s">
        <v>195</v>
      </c>
      <c r="B11" s="16" t="n">
        <v>403</v>
      </c>
      <c r="C11" s="16" t="n">
        <v>800</v>
      </c>
      <c r="D11" s="16" t="n">
        <v>801</v>
      </c>
      <c r="E11" s="16" t="n">
        <v>754</v>
      </c>
      <c r="F11" s="16" t="n">
        <v>814</v>
      </c>
      <c r="G11" s="16" t="n">
        <v>851.84574</v>
      </c>
      <c r="H11" s="16" t="n">
        <v>819.254187297</v>
      </c>
      <c r="I11" s="16" t="n">
        <v>796.273128293643</v>
      </c>
      <c r="J11" s="16" t="n">
        <v>775.829289517516</v>
      </c>
      <c r="K11" s="16" t="n">
        <v>758.055552119411</v>
      </c>
      <c r="L11" s="16" t="n">
        <v>763.52195986175</v>
      </c>
      <c r="M11" s="16" t="n">
        <v>759.33980720988</v>
      </c>
      <c r="N11" s="16" t="n">
        <v>738.169437186169</v>
      </c>
      <c r="O11" s="16" t="n">
        <v>680.842728891714</v>
      </c>
      <c r="P11" s="16" t="n">
        <v>639.282853006062</v>
      </c>
      <c r="Q11" s="16" t="n">
        <v>619.602740714067</v>
      </c>
    </row>
    <row r="12" customFormat="false" ht="12.75" hidden="false" customHeight="false" outlineLevel="0" collapsed="false">
      <c r="A12" s="20" t="s">
        <v>192</v>
      </c>
      <c r="B12" s="16" t="n">
        <v>82</v>
      </c>
      <c r="C12" s="16" t="n">
        <v>199</v>
      </c>
      <c r="D12" s="16" t="n">
        <v>225</v>
      </c>
      <c r="E12" s="16" t="n">
        <v>199</v>
      </c>
      <c r="F12" s="16" t="n">
        <v>167</v>
      </c>
      <c r="G12" s="16" t="n">
        <v>159.10776</v>
      </c>
      <c r="H12" s="16" t="n">
        <v>163.288657077</v>
      </c>
      <c r="I12" s="16" t="n">
        <v>165.194192116863</v>
      </c>
      <c r="J12" s="16" t="n">
        <v>164.657738958469</v>
      </c>
      <c r="K12" s="16" t="n">
        <v>164.187147233237</v>
      </c>
      <c r="L12" s="16" t="n">
        <v>169.763158549679</v>
      </c>
      <c r="M12" s="16" t="n">
        <v>173.981624041123</v>
      </c>
      <c r="N12" s="16" t="n">
        <v>171.693736512791</v>
      </c>
      <c r="O12" s="16" t="n">
        <v>165.820151906688</v>
      </c>
      <c r="P12" s="16" t="n">
        <v>162.692722395467</v>
      </c>
      <c r="Q12" s="16" t="n">
        <v>160.195286543922</v>
      </c>
    </row>
    <row r="13" customFormat="false" ht="12.75" hidden="false" customHeight="false" outlineLevel="0" collapsed="false">
      <c r="A13" s="20" t="s">
        <v>193</v>
      </c>
      <c r="B13" s="16" t="n">
        <v>321</v>
      </c>
      <c r="C13" s="16" t="n">
        <v>601</v>
      </c>
      <c r="D13" s="16" t="n">
        <v>576</v>
      </c>
      <c r="E13" s="16" t="n">
        <v>555</v>
      </c>
      <c r="F13" s="16" t="n">
        <v>647</v>
      </c>
      <c r="G13" s="16" t="n">
        <v>711.678</v>
      </c>
      <c r="H13" s="16" t="n">
        <v>671.190702</v>
      </c>
      <c r="I13" s="16" t="n">
        <v>644.902583598</v>
      </c>
      <c r="J13" s="16" t="n">
        <v>625.147585144446</v>
      </c>
      <c r="K13" s="16" t="n">
        <v>606.872043405608</v>
      </c>
      <c r="L13" s="16" t="n">
        <v>606.730646847233</v>
      </c>
      <c r="M13" s="16" t="n">
        <v>598.43529604388</v>
      </c>
      <c r="N13" s="16" t="n">
        <v>579.221501372836</v>
      </c>
      <c r="O13" s="16" t="n">
        <v>527.606975598967</v>
      </c>
      <c r="P13" s="16" t="n">
        <v>487.082057176095</v>
      </c>
      <c r="Q13" s="16" t="n">
        <v>469.937893066696</v>
      </c>
    </row>
    <row r="14" customFormat="false" ht="12.75" hidden="false" customHeight="false" outlineLevel="0" collapsed="false">
      <c r="A14" s="66" t="s">
        <v>196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</row>
    <row r="15" customFormat="false" ht="12.75" hidden="false" customHeight="false" outlineLevel="0" collapsed="false">
      <c r="A15" s="15" t="s">
        <v>197</v>
      </c>
      <c r="B15" s="16" t="n">
        <v>539</v>
      </c>
      <c r="C15" s="16" t="n">
        <v>0</v>
      </c>
      <c r="D15" s="16" t="n">
        <v>273</v>
      </c>
      <c r="E15" s="16" t="n">
        <v>337</v>
      </c>
      <c r="F15" s="16" t="n">
        <v>320</v>
      </c>
      <c r="G15" s="16" t="n">
        <v>318.6</v>
      </c>
      <c r="H15" s="16" t="n">
        <v>380.484</v>
      </c>
      <c r="I15" s="16" t="n">
        <v>370.35206208</v>
      </c>
      <c r="J15" s="16" t="n">
        <v>349.255802495691</v>
      </c>
      <c r="K15" s="16" t="n">
        <v>348.477741464139</v>
      </c>
      <c r="L15" s="16" t="n">
        <v>332.237105043476</v>
      </c>
      <c r="M15" s="16" t="n">
        <v>331.65864587573</v>
      </c>
      <c r="N15" s="16" t="n">
        <v>336.437092319844</v>
      </c>
      <c r="O15" s="16" t="n">
        <v>328.621202011133</v>
      </c>
      <c r="P15" s="16" t="n">
        <v>317.981454359253</v>
      </c>
      <c r="Q15" s="16" t="n">
        <v>279.999152201344</v>
      </c>
    </row>
    <row r="16" customFormat="false" ht="12.75" hidden="false" customHeight="false" outlineLevel="0" collapsed="false">
      <c r="A16" s="20" t="s">
        <v>192</v>
      </c>
      <c r="B16" s="16" t="n">
        <v>95</v>
      </c>
      <c r="C16" s="16" t="n">
        <v>0</v>
      </c>
      <c r="D16" s="16" t="n">
        <v>84</v>
      </c>
      <c r="E16" s="16" t="n">
        <v>88</v>
      </c>
      <c r="F16" s="16" t="n">
        <v>92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</row>
    <row r="17" customFormat="false" ht="12.75" hidden="false" customHeight="false" outlineLevel="0" collapsed="false">
      <c r="A17" s="20" t="s">
        <v>193</v>
      </c>
      <c r="B17" s="16" t="n">
        <v>444</v>
      </c>
      <c r="C17" s="16" t="n">
        <v>0</v>
      </c>
      <c r="D17" s="16" t="n">
        <v>189</v>
      </c>
      <c r="E17" s="16" t="n">
        <v>249</v>
      </c>
      <c r="F17" s="16" t="n">
        <v>228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</row>
    <row r="20" customFormat="false" ht="15.75" hidden="false" customHeight="false" outlineLevel="0" collapsed="false">
      <c r="A20" s="2" t="s">
        <v>19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2.75" hidden="false" customHeight="false" outlineLevel="0" collapsed="false">
      <c r="A21" s="66" t="s">
        <v>190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</row>
    <row r="22" customFormat="false" ht="12.75" hidden="false" customHeight="false" outlineLevel="0" collapsed="false">
      <c r="A22" s="70" t="s">
        <v>191</v>
      </c>
      <c r="B22" s="16" t="n">
        <v>377</v>
      </c>
      <c r="C22" s="16" t="n">
        <v>398</v>
      </c>
      <c r="D22" s="16" t="n">
        <v>371</v>
      </c>
      <c r="E22" s="16" t="n">
        <v>554</v>
      </c>
      <c r="F22" s="16" t="n">
        <v>437</v>
      </c>
      <c r="G22" s="16" t="n">
        <v>438.23052</v>
      </c>
      <c r="H22" s="16" t="n">
        <v>443.206448685</v>
      </c>
      <c r="I22" s="16" t="n">
        <v>442.219087375065</v>
      </c>
      <c r="J22" s="16" t="n">
        <v>441.911481479128</v>
      </c>
      <c r="K22" s="16" t="n">
        <v>441.142067876874</v>
      </c>
      <c r="L22" s="16" t="n">
        <v>439.623789800969</v>
      </c>
      <c r="M22" s="16" t="n">
        <v>437.448225575188</v>
      </c>
      <c r="N22" s="16" t="n">
        <v>434.913327051135</v>
      </c>
      <c r="O22" s="16" t="n">
        <v>430.856311069054</v>
      </c>
      <c r="P22" s="16" t="n">
        <v>429.005725526059</v>
      </c>
      <c r="Q22" s="16" t="n">
        <v>421.848567542678</v>
      </c>
    </row>
    <row r="23" customFormat="false" ht="12.75" hidden="false" customHeight="false" outlineLevel="0" collapsed="false">
      <c r="A23" s="20" t="s">
        <v>192</v>
      </c>
      <c r="B23" s="16" t="n">
        <v>159</v>
      </c>
      <c r="C23" s="16" t="n">
        <v>157</v>
      </c>
      <c r="D23" s="16" t="n">
        <v>114</v>
      </c>
      <c r="E23" s="16" t="n">
        <v>202</v>
      </c>
      <c r="F23" s="16" t="n">
        <v>146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</row>
    <row r="24" customFormat="false" ht="12.75" hidden="false" customHeight="false" outlineLevel="0" collapsed="false">
      <c r="A24" s="20" t="s">
        <v>193</v>
      </c>
      <c r="B24" s="16" t="n">
        <v>218</v>
      </c>
      <c r="C24" s="16" t="n">
        <v>241</v>
      </c>
      <c r="D24" s="16" t="n">
        <v>257</v>
      </c>
      <c r="E24" s="16" t="n">
        <v>352</v>
      </c>
      <c r="F24" s="16" t="n">
        <v>291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</row>
    <row r="25" customFormat="false" ht="12.75" hidden="false" customHeight="false" outlineLevel="0" collapsed="false">
      <c r="A25" s="66" t="s">
        <v>117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</row>
    <row r="26" customFormat="false" ht="12.75" hidden="false" customHeight="false" outlineLevel="0" collapsed="false">
      <c r="A26" s="20" t="s">
        <v>195</v>
      </c>
      <c r="B26" s="16" t="n">
        <v>783</v>
      </c>
      <c r="C26" s="16" t="n">
        <v>772</v>
      </c>
      <c r="D26" s="16" t="n">
        <v>846</v>
      </c>
      <c r="E26" s="16" t="n">
        <v>1048</v>
      </c>
      <c r="F26" s="16" t="n">
        <v>979</v>
      </c>
      <c r="G26" s="16" t="n">
        <v>1043.5110315</v>
      </c>
      <c r="H26" s="16" t="n">
        <v>1024.06773412125</v>
      </c>
      <c r="I26" s="16" t="n">
        <v>1003.30414164999</v>
      </c>
      <c r="J26" s="16" t="n">
        <v>1008.57807637277</v>
      </c>
      <c r="K26" s="16" t="n">
        <v>1008.21388431882</v>
      </c>
      <c r="L26" s="16" t="n">
        <v>1030.75464581336</v>
      </c>
      <c r="M26" s="16" t="n">
        <v>1044.09223491359</v>
      </c>
      <c r="N26" s="16" t="n">
        <v>1018.67382331691</v>
      </c>
      <c r="O26" s="16" t="n">
        <v>953.1798204484</v>
      </c>
      <c r="P26" s="16" t="n">
        <v>917.370894063698</v>
      </c>
      <c r="Q26" s="16" t="n">
        <v>910.816028849678</v>
      </c>
    </row>
    <row r="27" customFormat="false" ht="12.75" hidden="false" customHeight="false" outlineLevel="0" collapsed="false">
      <c r="A27" s="20" t="s">
        <v>192</v>
      </c>
      <c r="B27" s="16" t="n">
        <v>335</v>
      </c>
      <c r="C27" s="16" t="n">
        <v>334</v>
      </c>
      <c r="D27" s="16" t="n">
        <v>285</v>
      </c>
      <c r="E27" s="16" t="n">
        <v>328</v>
      </c>
      <c r="F27" s="16" t="n">
        <v>30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</row>
    <row r="28" customFormat="false" ht="12.75" hidden="false" customHeight="false" outlineLevel="0" collapsed="false">
      <c r="A28" s="20" t="s">
        <v>193</v>
      </c>
      <c r="B28" s="16" t="n">
        <v>448</v>
      </c>
      <c r="C28" s="16" t="n">
        <v>438</v>
      </c>
      <c r="D28" s="16" t="n">
        <v>561</v>
      </c>
      <c r="E28" s="16" t="n">
        <v>720</v>
      </c>
      <c r="F28" s="16" t="n">
        <v>679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</row>
    <row r="29" customFormat="false" ht="12.75" hidden="false" customHeight="false" outlineLevel="0" collapsed="false">
      <c r="A29" s="66" t="s">
        <v>196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</row>
    <row r="30" customFormat="false" ht="12.75" hidden="false" customHeight="false" outlineLevel="0" collapsed="false">
      <c r="A30" s="15" t="s">
        <v>197</v>
      </c>
      <c r="B30" s="16" t="n">
        <v>189</v>
      </c>
      <c r="C30" s="16" t="n">
        <v>172</v>
      </c>
      <c r="D30" s="16" t="n">
        <v>162</v>
      </c>
      <c r="E30" s="16" t="n">
        <v>188</v>
      </c>
      <c r="F30" s="16" t="n">
        <v>249</v>
      </c>
      <c r="G30" s="16" t="n">
        <v>387.8</v>
      </c>
      <c r="H30" s="16" t="n">
        <v>305.9</v>
      </c>
      <c r="I30" s="16" t="n">
        <v>306.761364</v>
      </c>
      <c r="J30" s="16" t="n">
        <v>310.2445140795</v>
      </c>
      <c r="K30" s="16" t="n">
        <v>309.553361162546</v>
      </c>
      <c r="L30" s="16" t="n">
        <v>309.338037035389</v>
      </c>
      <c r="M30" s="16" t="n">
        <v>308.799447513812</v>
      </c>
      <c r="N30" s="16" t="n">
        <v>307.736652860678</v>
      </c>
      <c r="O30" s="16" t="n">
        <v>306.213757902632</v>
      </c>
      <c r="P30" s="16" t="n">
        <v>304.439328935795</v>
      </c>
      <c r="Q30" s="16" t="n">
        <v>301.599417748338</v>
      </c>
    </row>
    <row r="31" customFormat="false" ht="12.75" hidden="false" customHeight="false" outlineLevel="0" collapsed="false">
      <c r="A31" s="20" t="s">
        <v>192</v>
      </c>
      <c r="B31" s="16" t="n">
        <v>33</v>
      </c>
      <c r="C31" s="16" t="n">
        <v>76</v>
      </c>
      <c r="D31" s="16" t="n">
        <v>76</v>
      </c>
      <c r="E31" s="16" t="n">
        <v>82</v>
      </c>
      <c r="F31" s="16" t="n">
        <v>78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</row>
    <row r="32" customFormat="false" ht="12.75" hidden="false" customHeight="false" outlineLevel="0" collapsed="false">
      <c r="A32" s="20" t="s">
        <v>193</v>
      </c>
      <c r="B32" s="16" t="n">
        <v>156</v>
      </c>
      <c r="C32" s="16" t="n">
        <v>96</v>
      </c>
      <c r="D32" s="16" t="n">
        <v>86</v>
      </c>
      <c r="E32" s="16" t="n">
        <v>106</v>
      </c>
      <c r="F32" s="16" t="n">
        <v>171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</row>
    <row r="33" customFormat="false" ht="12.75" hidden="false" customHeight="false" outlineLevel="0" collapsed="false">
      <c r="A33" s="72" t="s">
        <v>199</v>
      </c>
    </row>
  </sheetData>
  <mergeCells count="8">
    <mergeCell ref="B4:F4"/>
    <mergeCell ref="G4:Q4"/>
    <mergeCell ref="A5:Q5"/>
    <mergeCell ref="A10:Q10"/>
    <mergeCell ref="A14:Q14"/>
    <mergeCell ref="A21:Q21"/>
    <mergeCell ref="A25:Q25"/>
    <mergeCell ref="A29:Q29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2&amp;CData demografické projekc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</cols>
  <sheetData>
    <row r="1" customFormat="false" ht="15.75" hidden="false" customHeight="false" outlineLevel="0" collapsed="false">
      <c r="J1" s="1"/>
      <c r="K1" s="1"/>
      <c r="R1" s="73" t="s">
        <v>200</v>
      </c>
    </row>
    <row r="2" customFormat="false" ht="15.75" hidden="false" customHeight="false" outlineLevel="0" collapsed="false">
      <c r="A2" s="2" t="s">
        <v>20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5" t="s">
        <v>46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202</v>
      </c>
    </row>
    <row r="4" customFormat="false" ht="12.75" hidden="false" customHeight="false" outlineLevel="0" collapsed="false">
      <c r="A4" s="6"/>
      <c r="B4" s="4" t="s">
        <v>17</v>
      </c>
      <c r="C4" s="4"/>
      <c r="D4" s="4"/>
      <c r="E4" s="4"/>
      <c r="F4" s="4"/>
      <c r="G4" s="4" t="s">
        <v>18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51" t="s">
        <v>20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</row>
    <row r="6" customFormat="false" ht="12.75" hidden="false" customHeight="false" outlineLevel="0" collapsed="false">
      <c r="A6" s="74" t="s">
        <v>204</v>
      </c>
      <c r="B6" s="16" t="n">
        <v>606</v>
      </c>
      <c r="C6" s="16" t="n">
        <v>628</v>
      </c>
      <c r="D6" s="16" t="n">
        <v>585</v>
      </c>
      <c r="E6" s="16" t="n">
        <v>507</v>
      </c>
      <c r="F6" s="16" t="n">
        <v>548</v>
      </c>
      <c r="G6" s="16" t="n">
        <v>547.7485</v>
      </c>
      <c r="H6" s="16" t="n">
        <v>551.2975</v>
      </c>
      <c r="I6" s="16" t="n">
        <v>557.7425</v>
      </c>
      <c r="J6" s="16" t="n">
        <v>565.1915</v>
      </c>
      <c r="K6" s="16" t="n">
        <v>571.6855</v>
      </c>
      <c r="L6" s="16" t="n">
        <v>574.747</v>
      </c>
      <c r="M6" s="16" t="n">
        <v>574.355</v>
      </c>
      <c r="N6" s="16" t="n">
        <v>571.5285</v>
      </c>
      <c r="O6" s="16" t="n">
        <v>567.7605</v>
      </c>
      <c r="P6" s="16" t="n">
        <v>563.508</v>
      </c>
      <c r="Q6" s="16" t="n">
        <v>559.108</v>
      </c>
      <c r="R6" s="16" t="n">
        <v>0</v>
      </c>
    </row>
    <row r="7" customFormat="false" ht="24" hidden="false" customHeight="false" outlineLevel="0" collapsed="false">
      <c r="A7" s="75" t="s">
        <v>205</v>
      </c>
      <c r="B7" s="61" t="n">
        <v>3214</v>
      </c>
      <c r="C7" s="61" t="n">
        <v>3057</v>
      </c>
      <c r="D7" s="61" t="n">
        <v>2890</v>
      </c>
      <c r="E7" s="61" t="n">
        <v>2750</v>
      </c>
      <c r="F7" s="61" t="n">
        <v>2441</v>
      </c>
      <c r="G7" s="61" t="n">
        <v>2355.8652</v>
      </c>
      <c r="H7" s="61" t="n">
        <v>2264.6075</v>
      </c>
      <c r="I7" s="61" t="n">
        <v>2183.8873</v>
      </c>
      <c r="J7" s="61" t="n">
        <v>2114.7365</v>
      </c>
      <c r="K7" s="61" t="n">
        <v>2081.5591</v>
      </c>
      <c r="L7" s="61" t="n">
        <v>2074.01865</v>
      </c>
      <c r="M7" s="61" t="n">
        <v>2079.4305</v>
      </c>
      <c r="N7" s="61" t="n">
        <v>2086.2188</v>
      </c>
      <c r="O7" s="61" t="n">
        <v>2097.2299</v>
      </c>
      <c r="P7" s="61" t="n">
        <v>2106.534</v>
      </c>
      <c r="Q7" s="61" t="n">
        <v>2115.923</v>
      </c>
      <c r="R7" s="61" t="n">
        <v>0</v>
      </c>
    </row>
    <row r="8" customFormat="false" ht="12.75" hidden="false" customHeight="false" outlineLevel="0" collapsed="false">
      <c r="A8" s="23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24"/>
      <c r="N8" s="24"/>
      <c r="O8" s="24"/>
      <c r="P8" s="24"/>
      <c r="Q8" s="24"/>
      <c r="R8" s="24"/>
    </row>
    <row r="9" customFormat="false" ht="12.75" hidden="false" customHeight="false" outlineLevel="0" collapsed="false">
      <c r="A9" s="77" t="s">
        <v>206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</row>
    <row r="10" customFormat="false" ht="12.75" hidden="false" customHeight="false" outlineLevel="0" collapsed="false">
      <c r="A10" s="78" t="s">
        <v>207</v>
      </c>
      <c r="B10" s="79" t="n">
        <v>544</v>
      </c>
      <c r="C10" s="79" t="n">
        <v>572</v>
      </c>
      <c r="D10" s="79" t="n">
        <v>532</v>
      </c>
      <c r="E10" s="79" t="n">
        <v>523</v>
      </c>
      <c r="F10" s="79" t="n">
        <v>528</v>
      </c>
      <c r="G10" s="79" t="n">
        <v>520</v>
      </c>
      <c r="H10" s="79" t="n">
        <v>520</v>
      </c>
      <c r="I10" s="79" t="n">
        <v>520</v>
      </c>
      <c r="J10" s="79" t="n">
        <v>520</v>
      </c>
      <c r="K10" s="79" t="n">
        <v>520</v>
      </c>
      <c r="L10" s="79" t="n">
        <v>520</v>
      </c>
      <c r="M10" s="79" t="n">
        <v>520</v>
      </c>
      <c r="N10" s="79" t="n">
        <v>520</v>
      </c>
      <c r="O10" s="79" t="n">
        <v>520</v>
      </c>
      <c r="P10" s="79" t="n">
        <v>520</v>
      </c>
      <c r="Q10" s="79" t="n">
        <v>520</v>
      </c>
      <c r="R10" s="79" t="n">
        <v>0</v>
      </c>
    </row>
    <row r="11" customFormat="false" ht="12.75" hidden="false" customHeight="false" outlineLevel="0" collapsed="false">
      <c r="A11" s="74" t="s">
        <v>208</v>
      </c>
      <c r="B11" s="80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2"/>
      <c r="N11" s="82"/>
      <c r="O11" s="82"/>
      <c r="P11" s="82"/>
      <c r="Q11" s="82"/>
      <c r="R11" s="83"/>
    </row>
    <row r="12" customFormat="false" ht="25.5" hidden="false" customHeight="false" outlineLevel="0" collapsed="false">
      <c r="A12" s="84" t="s">
        <v>209</v>
      </c>
      <c r="B12" s="85" t="n">
        <v>99</v>
      </c>
      <c r="C12" s="85" t="n">
        <v>88</v>
      </c>
      <c r="D12" s="85" t="n">
        <v>78</v>
      </c>
      <c r="E12" s="85" t="n">
        <v>51</v>
      </c>
      <c r="F12" s="85" t="n">
        <v>80</v>
      </c>
      <c r="G12" s="85" t="n">
        <v>80</v>
      </c>
      <c r="H12" s="85" t="n">
        <v>80</v>
      </c>
      <c r="I12" s="85" t="n">
        <v>80</v>
      </c>
      <c r="J12" s="85" t="n">
        <v>80</v>
      </c>
      <c r="K12" s="85" t="n">
        <v>80</v>
      </c>
      <c r="L12" s="85" t="n">
        <v>80</v>
      </c>
      <c r="M12" s="85" t="n">
        <v>80</v>
      </c>
      <c r="N12" s="85" t="n">
        <v>80</v>
      </c>
      <c r="O12" s="85" t="n">
        <v>80</v>
      </c>
      <c r="P12" s="85" t="n">
        <v>80</v>
      </c>
      <c r="Q12" s="85" t="n">
        <v>80</v>
      </c>
      <c r="R12" s="85" t="n">
        <v>0</v>
      </c>
    </row>
    <row r="13" customFormat="false" ht="12.75" hidden="false" customHeight="false" outlineLevel="0" collapsed="false">
      <c r="A13" s="20" t="s">
        <v>210</v>
      </c>
      <c r="B13" s="16" t="n">
        <v>445</v>
      </c>
      <c r="C13" s="16" t="n">
        <v>484</v>
      </c>
      <c r="D13" s="16" t="n">
        <v>454</v>
      </c>
      <c r="E13" s="16" t="n">
        <v>472</v>
      </c>
      <c r="F13" s="16" t="n">
        <v>448</v>
      </c>
      <c r="G13" s="16" t="n">
        <v>440</v>
      </c>
      <c r="H13" s="16" t="n">
        <v>440</v>
      </c>
      <c r="I13" s="16" t="n">
        <v>440</v>
      </c>
      <c r="J13" s="16" t="n">
        <v>440</v>
      </c>
      <c r="K13" s="16" t="n">
        <v>440</v>
      </c>
      <c r="L13" s="16" t="n">
        <v>440</v>
      </c>
      <c r="M13" s="16" t="n">
        <v>440</v>
      </c>
      <c r="N13" s="16" t="n">
        <v>440</v>
      </c>
      <c r="O13" s="16" t="n">
        <v>440</v>
      </c>
      <c r="P13" s="16" t="n">
        <v>440</v>
      </c>
      <c r="Q13" s="16" t="n">
        <v>440</v>
      </c>
      <c r="R13" s="16" t="n">
        <v>0</v>
      </c>
    </row>
    <row r="14" customFormat="false" ht="25.5" hidden="false" customHeight="false" outlineLevel="0" collapsed="false">
      <c r="A14" s="55" t="s">
        <v>211</v>
      </c>
      <c r="B14" s="61" t="n">
        <v>1698</v>
      </c>
      <c r="C14" s="61" t="n">
        <v>1611</v>
      </c>
      <c r="D14" s="61" t="n">
        <v>1536</v>
      </c>
      <c r="E14" s="61" t="n">
        <v>1481</v>
      </c>
      <c r="F14" s="61" t="n">
        <v>1450</v>
      </c>
      <c r="G14" s="61" t="n">
        <v>1415.435</v>
      </c>
      <c r="H14" s="61" t="n">
        <v>1397.3431</v>
      </c>
      <c r="I14" s="61" t="n">
        <v>1382.58018</v>
      </c>
      <c r="J14" s="61" t="n">
        <v>1382.58018</v>
      </c>
      <c r="K14" s="61" t="n">
        <v>1382.58018</v>
      </c>
      <c r="L14" s="61" t="n">
        <v>1382.58018</v>
      </c>
      <c r="M14" s="61" t="n">
        <v>1382.58018</v>
      </c>
      <c r="N14" s="61" t="n">
        <v>1382.58018</v>
      </c>
      <c r="O14" s="61" t="n">
        <v>1382.58018</v>
      </c>
      <c r="P14" s="61" t="n">
        <v>1382.58018</v>
      </c>
      <c r="Q14" s="61" t="n">
        <v>1382.58018</v>
      </c>
      <c r="R14" s="61" t="n">
        <v>0</v>
      </c>
    </row>
    <row r="15" customFormat="false" ht="12.75" hidden="false" customHeight="false" outlineLevel="0" collapsed="false">
      <c r="A15" s="74" t="s">
        <v>212</v>
      </c>
      <c r="B15" s="86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2"/>
      <c r="N15" s="82"/>
      <c r="O15" s="82"/>
      <c r="P15" s="82"/>
      <c r="Q15" s="82"/>
      <c r="R15" s="83"/>
    </row>
    <row r="16" customFormat="false" ht="25.5" hidden="false" customHeight="false" outlineLevel="0" collapsed="false">
      <c r="A16" s="84" t="s">
        <v>209</v>
      </c>
      <c r="B16" s="85" t="n">
        <v>284</v>
      </c>
      <c r="C16" s="85" t="n">
        <v>224</v>
      </c>
      <c r="D16" s="85" t="n">
        <v>225</v>
      </c>
      <c r="E16" s="85" t="n">
        <v>205</v>
      </c>
      <c r="F16" s="85" t="n">
        <v>218</v>
      </c>
      <c r="G16" s="85" t="n">
        <v>210.03</v>
      </c>
      <c r="H16" s="85" t="n">
        <v>209.704</v>
      </c>
      <c r="I16" s="85" t="n">
        <v>206.70128</v>
      </c>
      <c r="J16" s="85" t="n">
        <v>206.70128</v>
      </c>
      <c r="K16" s="85" t="n">
        <v>206.70128</v>
      </c>
      <c r="L16" s="85" t="n">
        <v>206.70128</v>
      </c>
      <c r="M16" s="85" t="n">
        <v>206.70128</v>
      </c>
      <c r="N16" s="85" t="n">
        <v>206.70128</v>
      </c>
      <c r="O16" s="85" t="n">
        <v>206.70128</v>
      </c>
      <c r="P16" s="85" t="n">
        <v>206.70128</v>
      </c>
      <c r="Q16" s="85" t="n">
        <v>206.70128</v>
      </c>
      <c r="R16" s="85" t="n">
        <v>0</v>
      </c>
    </row>
    <row r="17" customFormat="false" ht="12.75" hidden="false" customHeight="false" outlineLevel="0" collapsed="false">
      <c r="A17" s="20" t="s">
        <v>210</v>
      </c>
      <c r="B17" s="16" t="n">
        <v>1414</v>
      </c>
      <c r="C17" s="16" t="n">
        <v>1387</v>
      </c>
      <c r="D17" s="16" t="n">
        <v>1311</v>
      </c>
      <c r="E17" s="16" t="n">
        <v>1276</v>
      </c>
      <c r="F17" s="16" t="n">
        <v>1232</v>
      </c>
      <c r="G17" s="16" t="n">
        <v>1205.405</v>
      </c>
      <c r="H17" s="16" t="n">
        <v>1187.6391</v>
      </c>
      <c r="I17" s="16" t="n">
        <v>1175.8789</v>
      </c>
      <c r="J17" s="16" t="n">
        <v>1175.8789</v>
      </c>
      <c r="K17" s="16" t="n">
        <v>1175.8789</v>
      </c>
      <c r="L17" s="16" t="n">
        <v>1175.8789</v>
      </c>
      <c r="M17" s="16" t="n">
        <v>1175.8789</v>
      </c>
      <c r="N17" s="16" t="n">
        <v>1175.8789</v>
      </c>
      <c r="O17" s="16" t="n">
        <v>1175.8789</v>
      </c>
      <c r="P17" s="16" t="n">
        <v>1175.8789</v>
      </c>
      <c r="Q17" s="16" t="n">
        <v>1175.8789</v>
      </c>
      <c r="R17" s="16" t="n">
        <v>0</v>
      </c>
    </row>
    <row r="18" customFormat="false" ht="14.25" hidden="false" customHeight="false" outlineLevel="0" collapsed="false">
      <c r="A18" s="66" t="s">
        <v>213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</row>
    <row r="19" customFormat="false" ht="12.75" hidden="false" customHeight="false" outlineLevel="0" collapsed="false">
      <c r="A19" s="20" t="s">
        <v>214</v>
      </c>
      <c r="B19" s="16" t="n">
        <v>657.2</v>
      </c>
      <c r="C19" s="16" t="n">
        <v>651.7</v>
      </c>
      <c r="D19" s="16" t="n">
        <v>625.5</v>
      </c>
      <c r="E19" s="16" t="n">
        <v>595.5</v>
      </c>
      <c r="F19" s="16" t="n">
        <v>593.4</v>
      </c>
      <c r="G19" s="16" t="n">
        <v>575.87316</v>
      </c>
      <c r="H19" s="16" t="n">
        <v>561.766413333333</v>
      </c>
      <c r="I19" s="16" t="n">
        <v>549.894664</v>
      </c>
      <c r="J19" s="16" t="n">
        <v>541.667757333333</v>
      </c>
      <c r="K19" s="16" t="n">
        <v>538.109970666667</v>
      </c>
      <c r="L19" s="16" t="n">
        <v>537.512777333333</v>
      </c>
      <c r="M19" s="16" t="n">
        <v>538.182090666667</v>
      </c>
      <c r="N19" s="16" t="n">
        <v>538.710330666667</v>
      </c>
      <c r="O19" s="16" t="n">
        <v>539.676077333333</v>
      </c>
      <c r="P19" s="16" t="n">
        <v>540.349624</v>
      </c>
      <c r="Q19" s="16" t="n">
        <v>541.014824</v>
      </c>
      <c r="R19" s="16" t="n">
        <v>0</v>
      </c>
    </row>
    <row r="20" customFormat="false" ht="25.5" hidden="false" customHeight="false" outlineLevel="0" collapsed="false">
      <c r="A20" s="84" t="s">
        <v>215</v>
      </c>
      <c r="B20" s="16" t="n">
        <v>95</v>
      </c>
      <c r="C20" s="16" t="n">
        <v>95.9</v>
      </c>
      <c r="D20" s="16" t="n">
        <v>102.8</v>
      </c>
      <c r="E20" s="16" t="n">
        <v>124.7</v>
      </c>
      <c r="F20" s="16" t="n">
        <v>118.6</v>
      </c>
      <c r="G20" s="16" t="n">
        <v>115.174632</v>
      </c>
      <c r="H20" s="16" t="n">
        <v>112.353282666667</v>
      </c>
      <c r="I20" s="16" t="n">
        <v>109.9789328</v>
      </c>
      <c r="J20" s="16" t="n">
        <v>108.333551466667</v>
      </c>
      <c r="K20" s="16" t="n">
        <v>107.621994133333</v>
      </c>
      <c r="L20" s="16" t="n">
        <v>107.502555466667</v>
      </c>
      <c r="M20" s="16" t="n">
        <v>107.636418133333</v>
      </c>
      <c r="N20" s="16" t="n">
        <v>107.742066133333</v>
      </c>
      <c r="O20" s="16" t="n">
        <v>107.935215466667</v>
      </c>
      <c r="P20" s="16" t="n">
        <v>108.0699248</v>
      </c>
      <c r="Q20" s="16" t="n">
        <v>108.2029648</v>
      </c>
      <c r="R20" s="16" t="n">
        <v>0</v>
      </c>
    </row>
    <row r="21" customFormat="false" ht="12.75" hidden="false" customHeight="false" outlineLevel="0" collapsed="false">
      <c r="A21" s="20" t="s">
        <v>216</v>
      </c>
      <c r="B21" s="21" t="n">
        <f aca="false">(B6+B7+B14)/B19</f>
        <v>8.39622641509434</v>
      </c>
      <c r="C21" s="21" t="n">
        <f aca="false">(C6+C7+C14)/C19</f>
        <v>8.12643854534295</v>
      </c>
      <c r="D21" s="21" t="n">
        <f aca="false">(D6+D7+D14)/D19</f>
        <v>8.01119104716227</v>
      </c>
      <c r="E21" s="21" t="n">
        <f aca="false">(E6+E7+E14)/E19</f>
        <v>7.95633921074727</v>
      </c>
      <c r="F21" s="21" t="n">
        <f aca="false">(F6+F7+F14)/F19</f>
        <v>7.48062015503876</v>
      </c>
      <c r="G21" s="57" t="n">
        <f aca="false">(G6+G7+G14)/G19</f>
        <v>7.5</v>
      </c>
      <c r="H21" s="57" t="n">
        <f aca="false">(H6+H7+H14)/H19</f>
        <v>7.5</v>
      </c>
      <c r="I21" s="57" t="n">
        <f aca="false">(I6+I7+I14)/I19</f>
        <v>7.5</v>
      </c>
      <c r="J21" s="57" t="n">
        <f aca="false">(J6+J7+J14)/J19</f>
        <v>7.5</v>
      </c>
      <c r="K21" s="57" t="n">
        <f aca="false">(K6+K7+K14)/K19</f>
        <v>7.5</v>
      </c>
      <c r="L21" s="57" t="n">
        <f aca="false">(L6+L7+L14)/L19</f>
        <v>7.5</v>
      </c>
      <c r="M21" s="40" t="s">
        <v>71</v>
      </c>
      <c r="N21" s="40" t="s">
        <v>71</v>
      </c>
      <c r="O21" s="40" t="s">
        <v>71</v>
      </c>
      <c r="P21" s="40" t="s">
        <v>71</v>
      </c>
      <c r="Q21" s="40" t="s">
        <v>71</v>
      </c>
      <c r="R21" s="40" t="s">
        <v>71</v>
      </c>
    </row>
    <row r="22" customFormat="false" ht="27" hidden="false" customHeight="false" outlineLevel="0" collapsed="false">
      <c r="A22" s="88" t="s">
        <v>217</v>
      </c>
      <c r="B22" s="21" t="n">
        <f aca="false">(B17)/B20</f>
        <v>14.8842105263158</v>
      </c>
      <c r="C22" s="21" t="n">
        <f aca="false">(C17)/C20</f>
        <v>14.4629822732013</v>
      </c>
      <c r="D22" s="21" t="n">
        <f aca="false">(D17)/D20</f>
        <v>12.7529182879377</v>
      </c>
      <c r="E22" s="21" t="n">
        <f aca="false">(E17)/E20</f>
        <v>10.2325581395349</v>
      </c>
      <c r="F22" s="21" t="n">
        <f aca="false">(F17)/F20</f>
        <v>10.3878583473862</v>
      </c>
      <c r="G22" s="21" t="n">
        <f aca="false">(G17)/G20</f>
        <v>10.4658897455822</v>
      </c>
      <c r="H22" s="21" t="n">
        <f aca="false">(H17)/H20</f>
        <v>10.5705776619231</v>
      </c>
      <c r="I22" s="21" t="n">
        <f aca="false">(I17)/I20</f>
        <v>10.6918558860575</v>
      </c>
      <c r="J22" s="21" t="n">
        <f aca="false">(J17)/J20</f>
        <v>10.8542449137912</v>
      </c>
      <c r="K22" s="21" t="n">
        <f aca="false">(K17)/K20</f>
        <v>10.9260092183685</v>
      </c>
      <c r="L22" s="21" t="n">
        <f aca="false">(L17)/L20</f>
        <v>10.9381483528046</v>
      </c>
      <c r="M22" s="39" t="s">
        <v>71</v>
      </c>
      <c r="N22" s="39" t="s">
        <v>71</v>
      </c>
      <c r="O22" s="39" t="s">
        <v>71</v>
      </c>
      <c r="P22" s="39" t="s">
        <v>71</v>
      </c>
      <c r="Q22" s="39" t="s">
        <v>71</v>
      </c>
      <c r="R22" s="39" t="s">
        <v>71</v>
      </c>
    </row>
    <row r="23" customFormat="false" ht="12.75" hidden="false" customHeight="false" outlineLevel="0" collapsed="false">
      <c r="A23" s="58" t="s">
        <v>130</v>
      </c>
    </row>
    <row r="24" customFormat="false" ht="12.75" hidden="false" customHeight="true" outlineLevel="0" collapsed="false">
      <c r="A24" s="89" t="s">
        <v>218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</row>
  </sheetData>
  <mergeCells count="6">
    <mergeCell ref="B4:F4"/>
    <mergeCell ref="G4:R4"/>
    <mergeCell ref="A5:R5"/>
    <mergeCell ref="A9:R9"/>
    <mergeCell ref="A18:R18"/>
    <mergeCell ref="A24:L24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2&amp;CData demografické projekc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</cols>
  <sheetData>
    <row r="1" customFormat="false" ht="12.75" hidden="false" customHeight="false" outlineLevel="0" collapsed="false">
      <c r="J1" s="1"/>
      <c r="K1" s="1"/>
    </row>
    <row r="2" customFormat="false" ht="15.75" hidden="false" customHeight="false" outlineLevel="0" collapsed="false">
      <c r="A2" s="2" t="s">
        <v>2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90"/>
    </row>
    <row r="3" customFormat="false" ht="12.7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5" t="s">
        <v>46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</row>
    <row r="4" customFormat="false" ht="12.75" hidden="false" customHeight="false" outlineLevel="0" collapsed="false">
      <c r="A4" s="6"/>
      <c r="B4" s="4" t="s">
        <v>17</v>
      </c>
      <c r="C4" s="4"/>
      <c r="D4" s="4"/>
      <c r="E4" s="4"/>
      <c r="F4" s="4"/>
      <c r="G4" s="4" t="s">
        <v>18</v>
      </c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66" t="s">
        <v>19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</row>
    <row r="6" customFormat="false" ht="12.75" hidden="false" customHeight="false" outlineLevel="0" collapsed="false">
      <c r="A6" s="3" t="s">
        <v>220</v>
      </c>
      <c r="B6" s="16"/>
      <c r="C6" s="16"/>
      <c r="D6" s="16" t="n">
        <v>7076</v>
      </c>
      <c r="E6" s="16" t="n">
        <v>7146</v>
      </c>
      <c r="F6" s="16" t="n">
        <v>7221</v>
      </c>
      <c r="G6" s="16" t="n">
        <v>7000</v>
      </c>
      <c r="H6" s="16" t="n">
        <v>6899</v>
      </c>
      <c r="I6" s="16" t="n">
        <v>6885</v>
      </c>
      <c r="J6" s="16" t="n">
        <v>6851</v>
      </c>
      <c r="K6" s="16" t="n">
        <v>6794</v>
      </c>
      <c r="L6" s="16" t="n">
        <v>6978</v>
      </c>
      <c r="M6" s="16" t="n">
        <v>6609</v>
      </c>
      <c r="N6" s="16" t="n">
        <v>6513</v>
      </c>
      <c r="O6" s="16" t="n">
        <v>5693</v>
      </c>
      <c r="P6" s="16" t="n">
        <v>5239</v>
      </c>
      <c r="Q6" s="16" t="n">
        <v>4932</v>
      </c>
    </row>
    <row r="7" customFormat="false" ht="12.75" hidden="false" customHeight="false" outlineLevel="0" collapsed="false">
      <c r="A7" s="91" t="s">
        <v>221</v>
      </c>
      <c r="B7" s="16"/>
      <c r="C7" s="16"/>
      <c r="D7" s="16" t="n">
        <v>21688</v>
      </c>
      <c r="E7" s="16" t="n">
        <v>21502</v>
      </c>
      <c r="F7" s="16" t="n">
        <v>21428</v>
      </c>
      <c r="G7" s="16" t="n">
        <v>21351</v>
      </c>
      <c r="H7" s="16" t="n">
        <v>21105</v>
      </c>
      <c r="I7" s="16" t="n">
        <v>20769</v>
      </c>
      <c r="J7" s="16" t="n">
        <v>20619</v>
      </c>
      <c r="K7" s="16" t="n">
        <v>20514</v>
      </c>
      <c r="L7" s="16" t="n">
        <v>20608</v>
      </c>
      <c r="M7" s="16" t="n">
        <v>20368</v>
      </c>
      <c r="N7" s="16" t="n">
        <v>20087</v>
      </c>
      <c r="O7" s="16" t="n">
        <v>18802</v>
      </c>
      <c r="P7" s="16" t="n">
        <v>17433</v>
      </c>
      <c r="Q7" s="16" t="n">
        <v>15853</v>
      </c>
    </row>
    <row r="8" customFormat="false" ht="12.75" hidden="false" customHeight="false" outlineLevel="0" collapsed="false">
      <c r="A8" s="66" t="s">
        <v>222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</row>
    <row r="9" customFormat="false" ht="12.75" hidden="false" customHeight="false" outlineLevel="0" collapsed="false">
      <c r="A9" s="3" t="s">
        <v>223</v>
      </c>
      <c r="B9" s="16" t="n">
        <v>238</v>
      </c>
      <c r="C9" s="16" t="n">
        <v>431</v>
      </c>
      <c r="D9" s="16" t="n">
        <v>497</v>
      </c>
      <c r="E9" s="16" t="n">
        <v>535</v>
      </c>
      <c r="F9" s="16" t="n">
        <v>408</v>
      </c>
      <c r="G9" s="16" t="n">
        <v>443.993903133347</v>
      </c>
      <c r="H9" s="16" t="n">
        <v>465.416726730589</v>
      </c>
      <c r="I9" s="16" t="n">
        <v>460.116094681822</v>
      </c>
      <c r="J9" s="16" t="n">
        <v>472.649193902341</v>
      </c>
      <c r="K9" s="16" t="n">
        <v>470.299555665146</v>
      </c>
      <c r="L9" s="16" t="n">
        <v>474.833430518599</v>
      </c>
      <c r="M9" s="16" t="n">
        <v>475.433973892504</v>
      </c>
      <c r="N9" s="16" t="n">
        <v>469.438608078153</v>
      </c>
      <c r="O9" s="16" t="n">
        <v>451.434338902252</v>
      </c>
      <c r="P9" s="16" t="n">
        <v>407.977674038572</v>
      </c>
      <c r="Q9" s="16" t="n">
        <v>394.745554427639</v>
      </c>
    </row>
    <row r="10" customFormat="false" ht="12.75" hidden="false" customHeight="false" outlineLevel="0" collapsed="false">
      <c r="A10" s="6" t="s">
        <v>224</v>
      </c>
      <c r="B10" s="18"/>
      <c r="C10" s="18"/>
      <c r="D10" s="18" t="n">
        <f aca="false">D9/D6</f>
        <v>0.0702374222724703</v>
      </c>
      <c r="E10" s="18" t="n">
        <f aca="false">E9/E6</f>
        <v>0.0748670584942625</v>
      </c>
      <c r="F10" s="18" t="n">
        <f aca="false">F9/F6</f>
        <v>0.0565018695471541</v>
      </c>
      <c r="G10" s="18" t="n">
        <f aca="false">G9/G6</f>
        <v>0.063427700447621</v>
      </c>
      <c r="H10" s="18" t="n">
        <f aca="false">H9/H6</f>
        <v>0.0674614765517595</v>
      </c>
      <c r="I10" s="18" t="n">
        <f aca="false">I9/I6</f>
        <v>0.0668287719218333</v>
      </c>
      <c r="J10" s="18" t="n">
        <f aca="false">J9/J6</f>
        <v>0.068989810816281</v>
      </c>
      <c r="K10" s="18" t="n">
        <f aca="false">K9/K6</f>
        <v>0.0692227782845372</v>
      </c>
      <c r="L10" s="18" t="n">
        <f aca="false">L9/L6</f>
        <v>0.0680472098765547</v>
      </c>
      <c r="M10" s="18" t="n">
        <f aca="false">M9/M6</f>
        <v>0.0719373541976856</v>
      </c>
      <c r="N10" s="18" t="n">
        <f aca="false">N9/N6</f>
        <v>0.0720771699797563</v>
      </c>
      <c r="O10" s="18" t="n">
        <f aca="false">O9/O6</f>
        <v>0.0792963883545147</v>
      </c>
      <c r="P10" s="18" t="n">
        <f aca="false">P9/P6</f>
        <v>0.0778731960371391</v>
      </c>
      <c r="Q10" s="18" t="n">
        <f aca="false">Q9/Q6</f>
        <v>0.0800376225522383</v>
      </c>
    </row>
    <row r="11" customFormat="false" ht="12.75" hidden="false" customHeight="false" outlineLevel="0" collapsed="false">
      <c r="A11" s="66" t="s">
        <v>225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</row>
    <row r="12" customFormat="false" ht="12.75" hidden="false" customHeight="false" outlineLevel="0" collapsed="false">
      <c r="A12" s="3" t="s">
        <v>226</v>
      </c>
      <c r="B12" s="16" t="n">
        <v>996</v>
      </c>
      <c r="C12" s="16" t="n">
        <v>976</v>
      </c>
      <c r="D12" s="16" t="n">
        <v>993</v>
      </c>
      <c r="E12" s="16" t="n">
        <v>1179</v>
      </c>
      <c r="F12" s="16" t="n">
        <v>1147</v>
      </c>
      <c r="G12" s="16" t="n">
        <v>1108.64487874588</v>
      </c>
      <c r="H12" s="16" t="n">
        <v>1076.90053558584</v>
      </c>
      <c r="I12" s="16" t="n">
        <v>1107.7555771873</v>
      </c>
      <c r="J12" s="16" t="n">
        <v>1131.86044492164</v>
      </c>
      <c r="K12" s="16" t="n">
        <v>1136.61972133772</v>
      </c>
      <c r="L12" s="16" t="n">
        <v>1147.14985785228</v>
      </c>
      <c r="M12" s="16" t="n">
        <v>1150.44594830253</v>
      </c>
      <c r="N12" s="16" t="n">
        <v>1147.56648524752</v>
      </c>
      <c r="O12" s="16" t="n">
        <v>1126.06439393423</v>
      </c>
      <c r="P12" s="16" t="n">
        <v>1066.05486134918</v>
      </c>
      <c r="Q12" s="16" t="n">
        <v>1010.34808404045</v>
      </c>
    </row>
    <row r="13" customFormat="false" ht="12.75" hidden="false" customHeight="false" outlineLevel="0" collapsed="false">
      <c r="A13" s="6" t="s">
        <v>227</v>
      </c>
      <c r="B13" s="18"/>
      <c r="C13" s="18"/>
      <c r="D13" s="18" t="n">
        <f aca="false">D12/D7</f>
        <v>0.0457856879380303</v>
      </c>
      <c r="E13" s="18" t="n">
        <f aca="false">E12/E7</f>
        <v>0.0548321086410566</v>
      </c>
      <c r="F13" s="18" t="n">
        <f aca="false">F12/F7</f>
        <v>0.0535280940825089</v>
      </c>
      <c r="G13" s="18" t="n">
        <f aca="false">G12/G7</f>
        <v>0.051924728525403</v>
      </c>
      <c r="H13" s="18" t="n">
        <f aca="false">H12/H7</f>
        <v>0.0510258486418309</v>
      </c>
      <c r="I13" s="18" t="n">
        <f aca="false">I12/I7</f>
        <v>0.0533369722753766</v>
      </c>
      <c r="J13" s="18" t="n">
        <f aca="false">J12/J7</f>
        <v>0.0548940513565954</v>
      </c>
      <c r="K13" s="18" t="n">
        <f aca="false">K12/K7</f>
        <v>0.055407025511247</v>
      </c>
      <c r="L13" s="18" t="n">
        <f aca="false">L12/L7</f>
        <v>0.0556652687234219</v>
      </c>
      <c r="M13" s="18" t="n">
        <f aca="false">M12/M7</f>
        <v>0.0564830100305643</v>
      </c>
      <c r="N13" s="18" t="n">
        <f aca="false">N12/N7</f>
        <v>0.0571298095906567</v>
      </c>
      <c r="O13" s="18" t="n">
        <f aca="false">O12/O7</f>
        <v>0.0598906708825779</v>
      </c>
      <c r="P13" s="18" t="n">
        <f aca="false">P12/P7</f>
        <v>0.0611515437015535</v>
      </c>
      <c r="Q13" s="18" t="n">
        <f aca="false">Q12/Q7</f>
        <v>0.0637322957194507</v>
      </c>
    </row>
    <row r="14" customFormat="false" ht="12.75" hidden="false" customHeight="false" outlineLevel="0" collapsed="false">
      <c r="A14" s="92" t="s">
        <v>228</v>
      </c>
      <c r="B14" s="16" t="n">
        <v>326</v>
      </c>
      <c r="C14" s="16" t="n">
        <v>372</v>
      </c>
      <c r="D14" s="16" t="n">
        <v>322</v>
      </c>
      <c r="E14" s="16" t="n">
        <v>219</v>
      </c>
      <c r="F14" s="16" t="n">
        <v>242</v>
      </c>
      <c r="G14" s="16" t="n">
        <v>315.7</v>
      </c>
      <c r="H14" s="16" t="n">
        <v>324.3625</v>
      </c>
      <c r="I14" s="16" t="n">
        <v>251.3759325</v>
      </c>
      <c r="J14" s="16" t="n">
        <v>270.278189601242</v>
      </c>
      <c r="K14" s="16" t="n">
        <v>283.075892440029</v>
      </c>
      <c r="L14" s="16" t="n">
        <v>281.961377858318</v>
      </c>
      <c r="M14" s="16" t="n">
        <v>288.209529160281</v>
      </c>
      <c r="N14" s="16" t="n">
        <v>287.957421111371</v>
      </c>
      <c r="O14" s="16" t="n">
        <v>290.183278603829</v>
      </c>
      <c r="P14" s="16" t="n">
        <v>290.864084826046</v>
      </c>
      <c r="Q14" s="16" t="n">
        <v>287.72104841093</v>
      </c>
    </row>
    <row r="16" customFormat="false" ht="15.75" hidden="false" customHeight="false" outlineLevel="0" collapsed="false">
      <c r="A16" s="2" t="s">
        <v>229</v>
      </c>
      <c r="B16" s="2"/>
      <c r="C16" s="93"/>
      <c r="D16" s="93"/>
      <c r="E16" s="93"/>
      <c r="F16" s="93"/>
      <c r="G16" s="93"/>
      <c r="H16" s="93"/>
      <c r="I16" s="93"/>
      <c r="J16" s="93"/>
      <c r="K16" s="93"/>
      <c r="L16" s="93"/>
    </row>
    <row r="17" customFormat="false" ht="12.75" hidden="false" customHeight="false" outlineLevel="0" collapsed="false">
      <c r="A17" s="66" t="s">
        <v>222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</row>
    <row r="18" customFormat="false" ht="12.75" hidden="false" customHeight="false" outlineLevel="0" collapsed="false">
      <c r="A18" s="74" t="s">
        <v>223</v>
      </c>
      <c r="B18" s="16" t="n">
        <v>11</v>
      </c>
      <c r="C18" s="16" t="n">
        <v>19</v>
      </c>
      <c r="D18" s="16" t="n">
        <v>17</v>
      </c>
      <c r="E18" s="16" t="n">
        <v>20</v>
      </c>
      <c r="F18" s="16" t="n">
        <v>8</v>
      </c>
      <c r="G18" s="16" t="n">
        <v>9.98986282050026</v>
      </c>
      <c r="H18" s="16" t="n">
        <v>12.7989599850912</v>
      </c>
      <c r="I18" s="16" t="n">
        <v>14.9537730771592</v>
      </c>
      <c r="J18" s="16" t="n">
        <v>16.5427217865819</v>
      </c>
      <c r="K18" s="16" t="n">
        <v>17.636233337443</v>
      </c>
      <c r="L18" s="16" t="n">
        <v>18.993337220744</v>
      </c>
      <c r="M18" s="16" t="n">
        <v>19.0173589557002</v>
      </c>
      <c r="N18" s="16" t="n">
        <v>18.7775443231261</v>
      </c>
      <c r="O18" s="16" t="n">
        <v>18.0573735560901</v>
      </c>
      <c r="P18" s="16" t="n">
        <v>17.7470288206779</v>
      </c>
      <c r="Q18" s="16" t="n">
        <v>17.7635499492437</v>
      </c>
    </row>
    <row r="19" customFormat="false" ht="12.75" hidden="false" customHeight="false" outlineLevel="0" collapsed="false">
      <c r="A19" s="66" t="s">
        <v>225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</row>
    <row r="20" customFormat="false" ht="12.75" hidden="false" customHeight="false" outlineLevel="0" collapsed="false">
      <c r="A20" s="74" t="s">
        <v>226</v>
      </c>
      <c r="B20" s="16" t="n">
        <v>43</v>
      </c>
      <c r="C20" s="16" t="n">
        <v>49</v>
      </c>
      <c r="D20" s="16" t="n">
        <v>36</v>
      </c>
      <c r="E20" s="16" t="n">
        <v>45</v>
      </c>
      <c r="F20" s="16" t="n">
        <v>34</v>
      </c>
      <c r="G20" s="16" t="n">
        <v>33.2593463623764</v>
      </c>
      <c r="H20" s="16" t="n">
        <v>33.383916603161</v>
      </c>
      <c r="I20" s="16" t="n">
        <v>35.4481784699935</v>
      </c>
      <c r="J20" s="16" t="n">
        <v>37.3513946824141</v>
      </c>
      <c r="K20" s="16" t="n">
        <v>37.5084508041448</v>
      </c>
      <c r="L20" s="16" t="n">
        <v>37.855945309125</v>
      </c>
      <c r="M20" s="16" t="n">
        <v>37.9647162939834</v>
      </c>
      <c r="N20" s="16" t="n">
        <v>37.8696940131681</v>
      </c>
      <c r="O20" s="16" t="n">
        <v>37.7231571967968</v>
      </c>
      <c r="P20" s="16" t="n">
        <v>35.7128378551977</v>
      </c>
      <c r="Q20" s="16" t="n">
        <v>35.3621829414158</v>
      </c>
    </row>
    <row r="21" customFormat="false" ht="12.75" hidden="false" customHeight="false" outlineLevel="0" collapsed="false">
      <c r="A21" s="66" t="s">
        <v>230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</row>
    <row r="22" customFormat="false" ht="12.75" hidden="false" customHeight="false" outlineLevel="0" collapsed="false">
      <c r="A22" s="86" t="s">
        <v>231</v>
      </c>
      <c r="B22" s="16" t="n">
        <v>9</v>
      </c>
      <c r="C22" s="16" t="n">
        <v>6</v>
      </c>
      <c r="D22" s="16" t="n">
        <v>14</v>
      </c>
      <c r="E22" s="16" t="n">
        <v>5</v>
      </c>
      <c r="F22" s="16" t="n">
        <v>7</v>
      </c>
      <c r="G22" s="16" t="n">
        <v>9</v>
      </c>
      <c r="H22" s="16" t="n">
        <v>3.76</v>
      </c>
      <c r="I22" s="16" t="n">
        <v>4.79513415384013</v>
      </c>
      <c r="J22" s="16" t="n">
        <v>6.39947999254562</v>
      </c>
      <c r="K22" s="16" t="n">
        <v>7.47688653857961</v>
      </c>
      <c r="L22" s="16" t="n">
        <v>8.27136089329096</v>
      </c>
      <c r="M22" s="16" t="n">
        <v>8.8181166687215</v>
      </c>
      <c r="N22" s="16" t="n">
        <v>9.49666861037198</v>
      </c>
      <c r="O22" s="16" t="n">
        <v>9.50867947785008</v>
      </c>
      <c r="P22" s="16" t="n">
        <v>9.38877216156305</v>
      </c>
      <c r="Q22" s="16" t="n">
        <v>9.02868677804506</v>
      </c>
    </row>
    <row r="24" customFormat="false" ht="14.25" hidden="false" customHeight="false" outlineLevel="0" collapsed="false">
      <c r="A24" s="19" t="s">
        <v>232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4.25" hidden="false" customHeight="false" outlineLevel="0" collapsed="false">
      <c r="A25" s="20" t="s">
        <v>41</v>
      </c>
      <c r="B25" s="16" t="n">
        <v>87.9</v>
      </c>
      <c r="C25" s="16" t="n">
        <v>86.9</v>
      </c>
      <c r="D25" s="16" t="n">
        <v>90.9</v>
      </c>
      <c r="E25" s="16" t="n">
        <v>98.5</v>
      </c>
      <c r="F25" s="16" t="n">
        <v>97.4</v>
      </c>
      <c r="G25" s="16" t="n">
        <v>93.1634351887294</v>
      </c>
      <c r="H25" s="16" t="n">
        <v>90.4958433265412</v>
      </c>
      <c r="I25" s="16" t="n">
        <v>93.088703965319</v>
      </c>
      <c r="J25" s="16" t="n">
        <v>95.1143231026589</v>
      </c>
      <c r="K25" s="16" t="n">
        <v>95.5142622972875</v>
      </c>
      <c r="L25" s="16" t="n">
        <v>96.3991477186789</v>
      </c>
      <c r="M25" s="16" t="n">
        <v>96.6761301094566</v>
      </c>
      <c r="N25" s="16" t="n">
        <v>96.4341584241614</v>
      </c>
      <c r="O25" s="16" t="n">
        <v>94.627259994473</v>
      </c>
      <c r="P25" s="16" t="n">
        <v>89.5844421301833</v>
      </c>
      <c r="Q25" s="16" t="n">
        <v>84.9032003395337</v>
      </c>
    </row>
    <row r="26" customFormat="false" ht="12.75" hidden="false" customHeight="false" outlineLevel="0" collapsed="false">
      <c r="A26" s="20" t="s">
        <v>233</v>
      </c>
      <c r="B26" s="21" t="n">
        <f aca="false">B12/B25</f>
        <v>11.3310580204778</v>
      </c>
      <c r="C26" s="21" t="n">
        <f aca="false">C12/C25</f>
        <v>11.2313003452244</v>
      </c>
      <c r="D26" s="21" t="n">
        <f aca="false">D12/D25</f>
        <v>10.9240924092409</v>
      </c>
      <c r="E26" s="21" t="n">
        <f aca="false">E12/E25</f>
        <v>11.9695431472081</v>
      </c>
      <c r="F26" s="21" t="n">
        <f aca="false">F12/F25</f>
        <v>11.776180698152</v>
      </c>
      <c r="G26" s="21" t="n">
        <f aca="false">G12/G25</f>
        <v>11.9</v>
      </c>
      <c r="H26" s="57" t="n">
        <f aca="false">H12/H25</f>
        <v>11.9</v>
      </c>
      <c r="I26" s="57" t="n">
        <f aca="false">I12/I25</f>
        <v>11.9</v>
      </c>
      <c r="J26" s="57" t="n">
        <f aca="false">J12/J25</f>
        <v>11.9</v>
      </c>
      <c r="K26" s="57" t="n">
        <f aca="false">K12/K25</f>
        <v>11.9</v>
      </c>
      <c r="L26" s="57" t="n">
        <f aca="false">L12/L25</f>
        <v>11.9</v>
      </c>
      <c r="M26" s="39" t="s">
        <v>71</v>
      </c>
      <c r="N26" s="39" t="s">
        <v>71</v>
      </c>
      <c r="O26" s="39" t="s">
        <v>71</v>
      </c>
      <c r="P26" s="39" t="s">
        <v>71</v>
      </c>
      <c r="Q26" s="39" t="s">
        <v>71</v>
      </c>
    </row>
    <row r="27" customFormat="false" ht="12.75" hidden="false" customHeight="false" outlineLevel="0" collapsed="false">
      <c r="A27" s="58" t="s">
        <v>130</v>
      </c>
      <c r="L27" s="24"/>
      <c r="M27" s="24"/>
      <c r="N27" s="24"/>
      <c r="O27" s="24"/>
      <c r="P27" s="24"/>
      <c r="Q27" s="24"/>
    </row>
  </sheetData>
  <mergeCells count="9">
    <mergeCell ref="B4:F4"/>
    <mergeCell ref="G4:Q4"/>
    <mergeCell ref="A5:Q5"/>
    <mergeCell ref="A8:Q8"/>
    <mergeCell ref="A11:Q11"/>
    <mergeCell ref="A17:Q17"/>
    <mergeCell ref="A19:Q19"/>
    <mergeCell ref="A21:Q21"/>
    <mergeCell ref="A24:Q24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2&amp;CData demografické projek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8:48:08Z</dcterms:created>
  <dc:creator>tesarkovak</dc:creator>
  <dc:description/>
  <dc:language>en-US</dc:language>
  <cp:lastModifiedBy>293</cp:lastModifiedBy>
  <cp:lastPrinted>2006-01-18T10:50:02Z</cp:lastPrinted>
  <dcterms:modified xsi:type="dcterms:W3CDTF">2006-01-18T10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89480262</vt:r8>
  </property>
  <property fmtid="{D5CDD505-2E9C-101B-9397-08002B2CF9AE}" pid="3" name="_AuthorEmail">
    <vt:lpwstr>Klara.Tesarkova@msmt.cz</vt:lpwstr>
  </property>
  <property fmtid="{D5CDD505-2E9C-101B-9397-08002B2CF9AE}" pid="4" name="_AuthorEmailDisplayName">
    <vt:lpwstr>Tesárková Klára</vt:lpwstr>
  </property>
  <property fmtid="{D5CDD505-2E9C-101B-9397-08002B2CF9AE}" pid="5" name="_EmailSubject">
    <vt:lpwstr>Vykony_projekce_kralovehradecky_navrh_pruchodu_141105.xls</vt:lpwstr>
  </property>
  <property fmtid="{D5CDD505-2E9C-101B-9397-08002B2CF9AE}" pid="6" name="_ReviewingToolsShownOnce">
    <vt:lpwstr/>
  </property>
</Properties>
</file>