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D200601" sheetId="1" state="visible" r:id="rId2"/>
    <sheet name="SPD200602" sheetId="2" state="visible" r:id="rId3"/>
    <sheet name="SPD200603" sheetId="3" state="visible" r:id="rId4"/>
    <sheet name="SPD200604" sheetId="4" state="visible" r:id="rId5"/>
    <sheet name="SPD200605" sheetId="5" state="visible" r:id="rId6"/>
    <sheet name="SPD200606" sheetId="6" state="visible" r:id="rId7"/>
    <sheet name="SPD200607" sheetId="7" state="visible" r:id="rId8"/>
    <sheet name="SPG200601" sheetId="8" state="visible" r:id="rId9"/>
  </sheets>
  <definedNames>
    <definedName function="false" hidden="false" localSheetId="2" name="_xlnm.Print_Titles" vbProcedure="false">SPD200603!$1:$5</definedName>
    <definedName function="false" hidden="false" localSheetId="4" name="_xlnm.Print_Titles" vbProcedure="false">SPD200605!$1:$5</definedName>
    <definedName function="false" hidden="false" localSheetId="7" name="_xlnm.Print_Titles" vbProcedure="false">SPG200601!$1:$5</definedName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  <definedName function="false" hidden="false" localSheetId="1" name="TABULKA_1" vbProcedure="false">#REF!</definedName>
    <definedName function="false" hidden="false" localSheetId="1" name="TABULKA_2" vbProcedure="false">#REF!</definedName>
    <definedName function="false" hidden="false" localSheetId="1" name="VSTUPY_1" vbProcedure="false">#REF!</definedName>
    <definedName function="false" hidden="false" localSheetId="1" name="VSTUPY_2" vbProcedure="false">#REF!</definedName>
    <definedName function="false" hidden="false" localSheetId="2" name="TABULKA_1" vbProcedure="false">#REF!</definedName>
    <definedName function="false" hidden="false" localSheetId="2" name="TABULKA_2" vbProcedure="false">#REF!</definedName>
    <definedName function="false" hidden="false" localSheetId="2" name="VSTUPY_1" vbProcedure="false">#REF!</definedName>
    <definedName function="false" hidden="false" localSheetId="2" name="VSTUPY_2" vbProcedure="false">#REF!</definedName>
    <definedName function="false" hidden="false" localSheetId="3" name="TABULKA_1" vbProcedure="false">#REF!</definedName>
    <definedName function="false" hidden="false" localSheetId="3" name="TABULKA_2" vbProcedure="false">#REF!</definedName>
    <definedName function="false" hidden="false" localSheetId="3" name="VSTUPY_1" vbProcedure="false">#REF!</definedName>
    <definedName function="false" hidden="false" localSheetId="3" name="VSTUPY_2" vbProcedure="false">#REF!</definedName>
    <definedName function="false" hidden="false" localSheetId="4" name="TABULKA_1" vbProcedure="false">#REF!</definedName>
    <definedName function="false" hidden="false" localSheetId="4" name="TABULKA_2" vbProcedure="false">#REF!</definedName>
    <definedName function="false" hidden="false" localSheetId="4" name="VSTUPY_1" vbProcedure="false">#REF!</definedName>
    <definedName function="false" hidden="false" localSheetId="4" name="VSTUPY_2" vbProcedure="false">#REF!</definedName>
    <definedName function="false" hidden="false" localSheetId="5" name="TABULKA_1" vbProcedure="false">#REF!</definedName>
    <definedName function="false" hidden="false" localSheetId="5" name="TABULKA_2" vbProcedure="false">#REF!</definedName>
    <definedName function="false" hidden="false" localSheetId="5" name="VSTUPY_1" vbProcedure="false">#REF!</definedName>
    <definedName function="false" hidden="false" localSheetId="5" name="VSTUPY_2" vbProcedure="false">#REF!</definedName>
    <definedName function="false" hidden="false" localSheetId="6" name="TABULKA_1" vbProcedure="false">#REF!</definedName>
    <definedName function="false" hidden="false" localSheetId="6" name="TABULKA_2" vbProcedure="false">#REF!</definedName>
    <definedName function="false" hidden="false" localSheetId="6" name="VSTUPY_1" vbProcedure="false">#REF!</definedName>
    <definedName function="false" hidden="false" localSheetId="6" name="VSTUPY_2" vbProcedure="false">#REF!</definedName>
    <definedName function="false" hidden="false" localSheetId="7" name="TABULKA_1" vbProcedure="false">#REF!</definedName>
    <definedName function="false" hidden="false" localSheetId="7" name="TABULKA_2" vbProcedure="false">#REF!</definedName>
    <definedName function="false" hidden="false" localSheetId="7" name="VSTUPY_1" vbProcedure="false">#REF!</definedName>
    <definedName function="false" hidden="false" localSheetId="7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4">
  <si>
    <t xml:space="preserve">SPD200601 - Podpora vypracování projektů</t>
  </si>
  <si>
    <t xml:space="preserve">poř. číslo</t>
  </si>
  <si>
    <t xml:space="preserve">druh žadatele</t>
  </si>
  <si>
    <t xml:space="preserve">název žadatele</t>
  </si>
  <si>
    <t xml:space="preserve">IČ</t>
  </si>
  <si>
    <t xml:space="preserve">Stručný název projektu</t>
  </si>
  <si>
    <t xml:space="preserve">přijatelné náklady                        Kč</t>
  </si>
  <si>
    <t xml:space="preserve">výše žádané podpory              Kč</t>
  </si>
  <si>
    <t xml:space="preserve">doporučená dotace               Kč</t>
  </si>
  <si>
    <t xml:space="preserve">Mikroregion</t>
  </si>
  <si>
    <t xml:space="preserve">Černilovsko</t>
  </si>
  <si>
    <t xml:space="preserve">Systém odděleného sběru odpadu MR Černilovsko</t>
  </si>
  <si>
    <t xml:space="preserve">Obec</t>
  </si>
  <si>
    <t xml:space="preserve">Horní Maršov</t>
  </si>
  <si>
    <t xml:space="preserve">Rekonstrukce komunikací - Promenáda - I.etapa</t>
  </si>
  <si>
    <t xml:space="preserve">Město</t>
  </si>
  <si>
    <t xml:space="preserve">Náchod</t>
  </si>
  <si>
    <t xml:space="preserve">Okruh T.G.Masaryka - cyklostezka ul.Kladská v Náchodě</t>
  </si>
  <si>
    <t xml:space="preserve">Okruh T.G.Masaryka - cyklostezka Náchod - Velké Poříčí</t>
  </si>
  <si>
    <t xml:space="preserve">Fyzická osoba</t>
  </si>
  <si>
    <t xml:space="preserve">Hana Rapanová</t>
  </si>
  <si>
    <t xml:space="preserve">15024059 (CZ465607052)</t>
  </si>
  <si>
    <t xml:space="preserve">Příprava rekonstrukce ubytovací kapacity</t>
  </si>
  <si>
    <t xml:space="preserve">Příprava rekonstrukce podnikatelských prostor</t>
  </si>
  <si>
    <t xml:space="preserve">Kamila Veselá</t>
  </si>
  <si>
    <t xml:space="preserve">CZ8255080306</t>
  </si>
  <si>
    <t xml:space="preserve">Vylepšení a zkvalitnění ubytovacích kapacit a stravovacích služeb</t>
  </si>
  <si>
    <t xml:space="preserve">Celkem</t>
  </si>
  <si>
    <t xml:space="preserve">SPD200602 - Profesionalizace svazků obcí</t>
  </si>
  <si>
    <t xml:space="preserve">žadatel (svazel obcí)</t>
  </si>
  <si>
    <t xml:space="preserve">IČ/DIČ</t>
  </si>
  <si>
    <t xml:space="preserve">název projektu</t>
  </si>
  <si>
    <t xml:space="preserve">celkové přijatelné náklady                    Kč</t>
  </si>
  <si>
    <t xml:space="preserve">výše žádané podpory          Kč</t>
  </si>
  <si>
    <t xml:space="preserve">doporučená dotace             Kč</t>
  </si>
  <si>
    <t xml:space="preserve">Dobrovolný svazek obcí Mikroregion Bělá</t>
  </si>
  <si>
    <t xml:space="preserve">Profesionalizace DSO Mikroregion Bělá</t>
  </si>
  <si>
    <t xml:space="preserve">Brada</t>
  </si>
  <si>
    <t xml:space="preserve">238-71183914</t>
  </si>
  <si>
    <t xml:space="preserve">Poradenská činnost</t>
  </si>
  <si>
    <t xml:space="preserve">Dobrovolný svazek obcí Brodec</t>
  </si>
  <si>
    <t xml:space="preserve">Poradce a pečovatel DSO Brodec</t>
  </si>
  <si>
    <t xml:space="preserve">Dobrovolný svazek obcí "Broumovsko"</t>
  </si>
  <si>
    <t xml:space="preserve">DSO "Broumovsko" 2006</t>
  </si>
  <si>
    <t xml:space="preserve">Svazek obcí Cidlina</t>
  </si>
  <si>
    <t xml:space="preserve">Profesionalizace Svazku obcí Cidlina</t>
  </si>
  <si>
    <t xml:space="preserve">Mikroregion Černilovsko</t>
  </si>
  <si>
    <t xml:space="preserve">Profesionalizace činnosti svazku</t>
  </si>
  <si>
    <t xml:space="preserve">Český ráj</t>
  </si>
  <si>
    <t xml:space="preserve">Náklady na poradce</t>
  </si>
  <si>
    <t xml:space="preserve">Svazek obcí Dolní Bělá</t>
  </si>
  <si>
    <t xml:space="preserve">Profesionalizace svazku </t>
  </si>
  <si>
    <t xml:space="preserve">Svazek obcí Horní Labe</t>
  </si>
  <si>
    <t xml:space="preserve">Profesionalizace svazku</t>
  </si>
  <si>
    <t xml:space="preserve">Mikroregion Hustířanka</t>
  </si>
  <si>
    <t xml:space="preserve">Svazek obcí Jestřebí hory</t>
  </si>
  <si>
    <t xml:space="preserve">Činnost manažera a poradců</t>
  </si>
  <si>
    <t xml:space="preserve">Krkonoše - svazek měst a obcí</t>
  </si>
  <si>
    <t xml:space="preserve">Profesionalizace Krkonoše</t>
  </si>
  <si>
    <t xml:space="preserve">Lázeňský mikroregion</t>
  </si>
  <si>
    <t xml:space="preserve">Profesionalizace</t>
  </si>
  <si>
    <t xml:space="preserve">Dobrovolný svazek obcí Mariánská zahrada</t>
  </si>
  <si>
    <t xml:space="preserve">Svazek obcí Metuje</t>
  </si>
  <si>
    <t xml:space="preserve">Mikroregion Nechanicko</t>
  </si>
  <si>
    <t xml:space="preserve">Mikroregion Novobydžovsko</t>
  </si>
  <si>
    <t xml:space="preserve">Odborné poradenství</t>
  </si>
  <si>
    <t xml:space="preserve">Dobrovolný svazek obcí Region Novoměstsko</t>
  </si>
  <si>
    <t xml:space="preserve">Dobrovolný svazek obcí Orlice</t>
  </si>
  <si>
    <t xml:space="preserve">Dobrovolný svazek obcí Region Orlické hory</t>
  </si>
  <si>
    <t xml:space="preserve">Manažer DSO Region Orlické hory</t>
  </si>
  <si>
    <t xml:space="preserve">Mikroregion obcí Památkové zóny 1866</t>
  </si>
  <si>
    <t xml:space="preserve">Mikroregion Podchlumí</t>
  </si>
  <si>
    <t xml:space="preserve">Společenství obcí Podkrkonoší</t>
  </si>
  <si>
    <t xml:space="preserve">Poradenská a vzdělávací činnost</t>
  </si>
  <si>
    <t xml:space="preserve">Dobrovolný svazk obcí Policka</t>
  </si>
  <si>
    <t xml:space="preserve">Poradce a administrativa DSO Policka</t>
  </si>
  <si>
    <t xml:space="preserve">Dobrovolný svazek obcí Poorlicko</t>
  </si>
  <si>
    <t xml:space="preserve">Mikroregion Rozhraní</t>
  </si>
  <si>
    <t xml:space="preserve">Poradce 2006</t>
  </si>
  <si>
    <t xml:space="preserve">Mikroregion Rychnovsko</t>
  </si>
  <si>
    <t xml:space="preserve">Mikroregion Smiřicko</t>
  </si>
  <si>
    <t xml:space="preserve">"SVAZEK OBCÍ 1866"</t>
  </si>
  <si>
    <t xml:space="preserve">Mikroregion Tábor</t>
  </si>
  <si>
    <t xml:space="preserve">Mikroregion Třebechovicko</t>
  </si>
  <si>
    <t xml:space="preserve">Svazek obcí "ÚPA"</t>
  </si>
  <si>
    <t xml:space="preserve">Mikroregion urbanická brázda</t>
  </si>
  <si>
    <t xml:space="preserve">Svazek obcí Východní Krkonoše</t>
  </si>
  <si>
    <t xml:space="preserve">Svazek obcí Žacléřsko</t>
  </si>
  <si>
    <t xml:space="preserve">SPD200603 - Vybavení svazků obcí základní technikou</t>
  </si>
  <si>
    <t xml:space="preserve">Název projektu</t>
  </si>
  <si>
    <t xml:space="preserve">celkové přijatelné náklady             Kč</t>
  </si>
  <si>
    <t xml:space="preserve">požadovaná dotace                 Kč</t>
  </si>
  <si>
    <t xml:space="preserve">doporučená dotace           Kč</t>
  </si>
  <si>
    <t xml:space="preserve">Krizová technika pro DSO Mikroregion Bělá</t>
  </si>
  <si>
    <t xml:space="preserve">DSO Mikroregion Brodec</t>
  </si>
  <si>
    <t xml:space="preserve">Komunální technika DSO Brodec</t>
  </si>
  <si>
    <t xml:space="preserve">Soubor strojů pro komunální služby DSO Broumovska</t>
  </si>
  <si>
    <t xml:space="preserve">Vybavení svazku obcí výpočetní technikou</t>
  </si>
  <si>
    <t xml:space="preserve">Základní technika mikroregionu Černilovsko</t>
  </si>
  <si>
    <t xml:space="preserve">Technika pro údržbu zeleně v nepřístupných lokalitách</t>
  </si>
  <si>
    <t xml:space="preserve">Základní technika DSO Dolní Bělá - travní traktory, sekačky</t>
  </si>
  <si>
    <t xml:space="preserve">Společná technika Svazku obcí Horní Labe</t>
  </si>
  <si>
    <t xml:space="preserve">Vybavení obcí komunální technikou</t>
  </si>
  <si>
    <t xml:space="preserve">Svazek obcí Jetřebí hory</t>
  </si>
  <si>
    <t xml:space="preserve">nákup sněžného skútru se sáněmi</t>
  </si>
  <si>
    <t xml:space="preserve">Základní technika pro Krkonoše 2006</t>
  </si>
  <si>
    <t xml:space="preserve">Závěsné čistící zařízení, sekačka, výpočetní technika</t>
  </si>
  <si>
    <t xml:space="preserve">Základní technika Svazku obcí Metuje</t>
  </si>
  <si>
    <t xml:space="preserve">Základní technika mikroregionu Nechanicko</t>
  </si>
  <si>
    <t xml:space="preserve">Základní technika Mikroregionu obcí Památkové zóny 1866</t>
  </si>
  <si>
    <t xml:space="preserve">Zahradní malotraktory</t>
  </si>
  <si>
    <t xml:space="preserve">Technický park</t>
  </si>
  <si>
    <t xml:space="preserve">Dobrovolný svazek obcí Policka</t>
  </si>
  <si>
    <t xml:space="preserve">Technika pro údržbu DSO Policka</t>
  </si>
  <si>
    <t xml:space="preserve">Kultura pro Rozhraní (zastřešení mobilního podia)</t>
  </si>
  <si>
    <t xml:space="preserve">Pořízení mobilní štěpkovací linky</t>
  </si>
  <si>
    <t xml:space="preserve">Mikroreiogn Smiřicko</t>
  </si>
  <si>
    <t xml:space="preserve">Základní technika Mikroregionu Smiřicko</t>
  </si>
  <si>
    <t xml:space="preserve">Komunální technika k zimní a letní údržbě veř.prostranství</t>
  </si>
  <si>
    <t xml:space="preserve">Nákup traktoru</t>
  </si>
  <si>
    <t xml:space="preserve">Základní technika Mikroregionu Třebechovicko</t>
  </si>
  <si>
    <t xml:space="preserve">Základní technika Svazku obcí "ÚPA"</t>
  </si>
  <si>
    <t xml:space="preserve">Drobná komunální technika</t>
  </si>
  <si>
    <t xml:space="preserve">Technika pro údržbu zeleně a veřejných prostranství</t>
  </si>
  <si>
    <t xml:space="preserve">Společná technika Svazku obcí Žacléřsko</t>
  </si>
  <si>
    <t xml:space="preserve">SPD200604 - Program obnovy cisternové techniky pro obce s jednotkami požární ochrany</t>
  </si>
  <si>
    <t xml:space="preserve">žadatel (obec, město)</t>
  </si>
  <si>
    <t xml:space="preserve">popis projektu</t>
  </si>
  <si>
    <t xml:space="preserve">celkové přijatelné náklady                  Kč</t>
  </si>
  <si>
    <t xml:space="preserve">doporučená dotace          Kč</t>
  </si>
  <si>
    <t xml:space="preserve">dodali podepsanou smlouvu</t>
  </si>
  <si>
    <t xml:space="preserve">poslaná zpět</t>
  </si>
  <si>
    <t xml:space="preserve">Město Rokytnice v Orl.h.</t>
  </si>
  <si>
    <t xml:space="preserve">Přestavba účelové nástavby a kabiny řidiče automobilu DA-12 PRAGA V3S</t>
  </si>
  <si>
    <t xml:space="preserve">Město Kopidlno</t>
  </si>
  <si>
    <t xml:space="preserve">Rekonstrukce vozového parku </t>
  </si>
  <si>
    <t xml:space="preserve">Obec Hořiněves</t>
  </si>
  <si>
    <t xml:space="preserve">Obnova cisternové techniky</t>
  </si>
  <si>
    <t xml:space="preserve">Obec Rtyně v Podkr.</t>
  </si>
  <si>
    <t xml:space="preserve">Rekonstrukce požární cisterny CAS 32 T815 6x6</t>
  </si>
  <si>
    <t xml:space="preserve">Obec Horní Maršov</t>
  </si>
  <si>
    <t xml:space="preserve">Obec Ostroměř</t>
  </si>
  <si>
    <t xml:space="preserve">Obnova hasičského automobilu T 148 CAS 32</t>
  </si>
  <si>
    <t xml:space="preserve">Obec Lužany</t>
  </si>
  <si>
    <t xml:space="preserve">Rekonstrukce CAS 25 Š 706</t>
  </si>
  <si>
    <t xml:space="preserve">Obec Dubenec</t>
  </si>
  <si>
    <t xml:space="preserve">Obnova požární cisterny CAS 32 T 138</t>
  </si>
  <si>
    <t xml:space="preserve">Obec Skřivany</t>
  </si>
  <si>
    <t xml:space="preserve">Repase cisterny TATRA CAS 32 T 148</t>
  </si>
  <si>
    <t xml:space="preserve">Obec Mlázovice</t>
  </si>
  <si>
    <t xml:space="preserve">Výměna motoru a brzdového systému na voze CAS 25 - 706 RTHP</t>
  </si>
  <si>
    <t xml:space="preserve">SPD200605 - Pořízení, aktualizace a digitalizace územních plánů obcí do 1500 obyvatel</t>
  </si>
  <si>
    <t xml:space="preserve">Název a upřesnění projektu</t>
  </si>
  <si>
    <t xml:space="preserve">celkové přiatelné náklady                Kč</t>
  </si>
  <si>
    <t xml:space="preserve">výše žádané podpory             Kč</t>
  </si>
  <si>
    <t xml:space="preserve">doporučená dotace            Kč</t>
  </si>
  <si>
    <t xml:space="preserve">Obec Borek</t>
  </si>
  <si>
    <t xml:space="preserve">ÚP obce - IV. etapa - čistopis</t>
  </si>
  <si>
    <t xml:space="preserve">ObecByzhradec</t>
  </si>
  <si>
    <t xml:space="preserve">ÚP obce Byzhradec</t>
  </si>
  <si>
    <t xml:space="preserve">Obec Černý Důl</t>
  </si>
  <si>
    <t xml:space="preserve">Aktualizace ÚP Černý Důl</t>
  </si>
  <si>
    <t xml:space="preserve">Obec Čestice</t>
  </si>
  <si>
    <t xml:space="preserve">Návrh zadání změny č.3 ÚPSÚ Čestice</t>
  </si>
  <si>
    <t xml:space="preserve">Obec Holín</t>
  </si>
  <si>
    <t xml:space="preserve">ÚP obce Holín - Koncept řešení</t>
  </si>
  <si>
    <t xml:space="preserve">Obec Jinolice</t>
  </si>
  <si>
    <t xml:space="preserve">ÚP sídelního útvaru Jinolice - změny II.etapa</t>
  </si>
  <si>
    <t xml:space="preserve">Obec Lanžov</t>
  </si>
  <si>
    <t xml:space="preserve">ÚP obce Lanžov</t>
  </si>
  <si>
    <t xml:space="preserve">Obec Milovice u Hořic</t>
  </si>
  <si>
    <t xml:space="preserve">CZ00578444</t>
  </si>
  <si>
    <t xml:space="preserve">ÚP obce Milovice - Změny II.</t>
  </si>
  <si>
    <t xml:space="preserve">Obec Mžany</t>
  </si>
  <si>
    <t xml:space="preserve">ÚP obce Mžany - etapa Koncept</t>
  </si>
  <si>
    <t xml:space="preserve">Obec Nový Hrádek</t>
  </si>
  <si>
    <t xml:space="preserve">Změna č.2 - ÚP obce Nový Hrádek</t>
  </si>
  <si>
    <t xml:space="preserve">Obec Olešnice (HK)</t>
  </si>
  <si>
    <t xml:space="preserve">ÚP obce Olešnice</t>
  </si>
  <si>
    <t xml:space="preserve">Obec Olešnice (KO)</t>
  </si>
  <si>
    <t xml:space="preserve">Aktualizace - Změna č.1 ÚP obce Olešnice</t>
  </si>
  <si>
    <t xml:space="preserve">ÚP obce Ostroměř - Změna I.</t>
  </si>
  <si>
    <t xml:space="preserve">Obec Potštejn</t>
  </si>
  <si>
    <t xml:space="preserve">ÚP obce Potštejn - II.etapa</t>
  </si>
  <si>
    <t xml:space="preserve">Obec Převýšov</t>
  </si>
  <si>
    <t xml:space="preserve">Zpracování ÚPO Převýšov</t>
  </si>
  <si>
    <t xml:space="preserve">Obec Říčky v Orlic. horách</t>
  </si>
  <si>
    <t xml:space="preserve">Návrh změn II. ÚPSÚ Říčky v O.horách</t>
  </si>
  <si>
    <t xml:space="preserve">Obec Říkov</t>
  </si>
  <si>
    <t xml:space="preserve">Změna č.3 a č.4 ÚPO Říkov a digitalizace celého ÚP</t>
  </si>
  <si>
    <t xml:space="preserve">Obec Sedloňov</t>
  </si>
  <si>
    <t xml:space="preserve">Příprava ÚP pro obec Sedloňov</t>
  </si>
  <si>
    <t xml:space="preserve">Obec Stanovice</t>
  </si>
  <si>
    <t xml:space="preserve">ÚP obce Stanovice</t>
  </si>
  <si>
    <t xml:space="preserve">Obec Starý Bydžov</t>
  </si>
  <si>
    <t xml:space="preserve">Změna č.1 ÚP obce Starý Bydžov</t>
  </si>
  <si>
    <t xml:space="preserve">Obec Střezetice</t>
  </si>
  <si>
    <t xml:space="preserve">ÚP obce Střezetice - etapa zadání+koncept ÚPO</t>
  </si>
  <si>
    <t xml:space="preserve">Obec Studnice</t>
  </si>
  <si>
    <t xml:space="preserve">Změny II. ÚP obce Studnice</t>
  </si>
  <si>
    <t xml:space="preserve">Obec Tetín</t>
  </si>
  <si>
    <t xml:space="preserve">ÚP obce Tetín - etapa Návrh</t>
  </si>
  <si>
    <t xml:space="preserve">Obec Úbislavice</t>
  </si>
  <si>
    <t xml:space="preserve">Aktualizace ÚP obce</t>
  </si>
  <si>
    <t xml:space="preserve">Obec Velichovky</t>
  </si>
  <si>
    <t xml:space="preserve">Změna ÚP obce Velichovky č.1</t>
  </si>
  <si>
    <t xml:space="preserve">Obec Veliš</t>
  </si>
  <si>
    <t xml:space="preserve">Změna č.1 ÚP obce Veliš</t>
  </si>
  <si>
    <t xml:space="preserve">Obec Velká Jesenice</t>
  </si>
  <si>
    <t xml:space="preserve">Změna č.1 ÚP obce Velká Jesenice</t>
  </si>
  <si>
    <t xml:space="preserve">Obec Velké Petrovice</t>
  </si>
  <si>
    <t xml:space="preserve">Pořízení změny ÚP obce Velké Petrovice</t>
  </si>
  <si>
    <t xml:space="preserve">Obec Vinary</t>
  </si>
  <si>
    <t xml:space="preserve">Pořízení ÚP obce Vinary</t>
  </si>
  <si>
    <t xml:space="preserve">Obec Vlčkovice v Podkrkonoší</t>
  </si>
  <si>
    <t xml:space="preserve">ÚP obce Vlčkovice v Podkr.</t>
  </si>
  <si>
    <t xml:space="preserve">Obec Vlkov</t>
  </si>
  <si>
    <t xml:space="preserve">Změna č.1 ÚP obce Vlkov</t>
  </si>
  <si>
    <t xml:space="preserve">Obec Voděrady</t>
  </si>
  <si>
    <t xml:space="preserve">ÚP obce Voděrady</t>
  </si>
  <si>
    <t xml:space="preserve">Obec Vysokov</t>
  </si>
  <si>
    <t xml:space="preserve">Změna č.2 ÚP obce Vysokov</t>
  </si>
  <si>
    <t xml:space="preserve">Obec Žďár nad Metují</t>
  </si>
  <si>
    <t xml:space="preserve">ÚP obce Žďár nad Metují 2.návrh</t>
  </si>
  <si>
    <t xml:space="preserve">Obec Železnice</t>
  </si>
  <si>
    <t xml:space="preserve">ÚP sídelního útvaru Železnice</t>
  </si>
  <si>
    <t xml:space="preserve">Obec Žernov</t>
  </si>
  <si>
    <t xml:space="preserve">Změna č.2 ÚP obce Žernov</t>
  </si>
  <si>
    <t xml:space="preserve">SPD200606 - Podpora cyklodopravy v návaznosti na Koncepci cyklodopravy Královéhradeckého kraje</t>
  </si>
  <si>
    <t xml:space="preserve">žadatel</t>
  </si>
  <si>
    <t xml:space="preserve">celkové náklady projektu                              Kč</t>
  </si>
  <si>
    <t xml:space="preserve">požadovaná dotace                                  Kč</t>
  </si>
  <si>
    <t xml:space="preserve">doporučená dotace                                   Kč</t>
  </si>
  <si>
    <t xml:space="preserve">Město Kostelec nad Orlicí</t>
  </si>
  <si>
    <t xml:space="preserve">Cyklistická stezka Kostelec nad Orlicí-Doudleby nad Orlicí</t>
  </si>
  <si>
    <t xml:space="preserve">Město Hostinné</t>
  </si>
  <si>
    <t xml:space="preserve">Výstavba cyklostezky KČT č.24 v Hostinném</t>
  </si>
  <si>
    <t xml:space="preserve">Město Náchod</t>
  </si>
  <si>
    <t xml:space="preserve">Lávka přes řeku Metuji "Ostrovy", Lávka přes řeku Metuji "Peklo"</t>
  </si>
  <si>
    <t xml:space="preserve">Obec Kunčice n.L.</t>
  </si>
  <si>
    <t xml:space="preserve">Labská cyklotrasa č.24 - Kunčice nad Labem</t>
  </si>
  <si>
    <t xml:space="preserve">Obec Synkov-Slemeno</t>
  </si>
  <si>
    <t xml:space="preserve">Vybudování odpočinkového místa pro cyklisty</t>
  </si>
  <si>
    <t xml:space="preserve">Obec Orlické Záhoří</t>
  </si>
  <si>
    <t xml:space="preserve">Realizace infrastruktury pro cykloturistiku - Orlické Záhoří</t>
  </si>
  <si>
    <t xml:space="preserve">Město Trutnov</t>
  </si>
  <si>
    <t xml:space="preserve">Vypracování projektové dokumentace pro územní řízení cyklotrasy KČT č.22 - Trutnov</t>
  </si>
  <si>
    <t xml:space="preserve">Obec Skuhrov nad Bělou</t>
  </si>
  <si>
    <t xml:space="preserve">Křižovatka cyklotras Skuhrov n.B.</t>
  </si>
  <si>
    <t xml:space="preserve">Cykloturistika v Orlici</t>
  </si>
  <si>
    <t xml:space="preserve">Obec Velké Poříčí</t>
  </si>
  <si>
    <t xml:space="preserve">Cyklostezka Velké Poříčí - letiště</t>
  </si>
  <si>
    <t xml:space="preserve">Obec Havlovice</t>
  </si>
  <si>
    <t xml:space="preserve">Oprava povrchu cyklotrasy KČT č.4018 v Havlovicích</t>
  </si>
  <si>
    <t xml:space="preserve">Podzvičinsko</t>
  </si>
  <si>
    <t xml:space="preserve">Realizace infrastruktury cykloturistiky Podzvičinska</t>
  </si>
  <si>
    <t xml:space="preserve">Město Dvůr Králové n.L.</t>
  </si>
  <si>
    <t xml:space="preserve">Cyklostezka - nábřeží Eduarda Beneše - dokumentace pro stavební řízení</t>
  </si>
  <si>
    <t xml:space="preserve">Obec Radíkovice</t>
  </si>
  <si>
    <t xml:space="preserve">Vybudování odpočinkového místa "u Zvoničky" a umístění mapy na budově obecního úřadu v Radíkovicích</t>
  </si>
  <si>
    <t xml:space="preserve">Krkonoše-svazek měst a obcí</t>
  </si>
  <si>
    <t xml:space="preserve">Krkonošské cyklotrasy na území Královéhradeckého kraje (etapa 2006)</t>
  </si>
  <si>
    <t xml:space="preserve">Dobrovolný svazek obcí mikroregionu Brodec</t>
  </si>
  <si>
    <t xml:space="preserve">Cykloturistika v Brodci</t>
  </si>
  <si>
    <t xml:space="preserve">Město Solnice</t>
  </si>
  <si>
    <t xml:space="preserve">Zpracování prováděcího projektu cyklostezky Solnice - Ještětice</t>
  </si>
  <si>
    <t xml:space="preserve">Vypracování projektové dokumentace cyklostezek Podchlumí</t>
  </si>
  <si>
    <t xml:space="preserve">Město Nechanice</t>
  </si>
  <si>
    <t xml:space="preserve">Prováděcí projektová dokumenatce akce "Nechanice - Lubno, cyklistická stezka".</t>
  </si>
  <si>
    <t xml:space="preserve">Značení cykloturistických tras Mikroregionu Nechanicko</t>
  </si>
  <si>
    <t xml:space="preserve">Příprava dokumentace dopravního značení cyklostezek Mikroregionu obcí Památkové zóny 1866</t>
  </si>
  <si>
    <t xml:space="preserve">Informační tabule pro cyklistiku v oblasti Orlických hor</t>
  </si>
  <si>
    <t xml:space="preserve">Informační desky Podchlumí</t>
  </si>
  <si>
    <t xml:space="preserve">Oprava místní komunikace Dlouhé Dvory</t>
  </si>
  <si>
    <t xml:space="preserve">Poznámky</t>
  </si>
  <si>
    <t xml:space="preserve">1) Na projekt je žádána podpora ze SFDI ve výši 4 900 000 Kč.</t>
  </si>
  <si>
    <t xml:space="preserve">2) Na projekt je žádána podpora ze SFDI ve výši 5 528 044 Kč.</t>
  </si>
  <si>
    <t xml:space="preserve">3) Na projekt je žádána podpora ze SFDI ve výši 755 617 Kč.</t>
  </si>
  <si>
    <t xml:space="preserve">4) Projekt nedopovídá charakteru přijatelných výdajů - dokumentace k územnímu řízení není podporována.</t>
  </si>
  <si>
    <t xml:space="preserve">5) Požadovaná dotace nedosahuje minimální výše dotace, která činí 50 000 Kč.</t>
  </si>
  <si>
    <t xml:space="preserve">SPD200607 - Podpora provozu cyklobusů v turistických regionech</t>
  </si>
  <si>
    <t xml:space="preserve">náklady celkem                             Kč</t>
  </si>
  <si>
    <t xml:space="preserve">výše žádané podpory                                       Kč</t>
  </si>
  <si>
    <t xml:space="preserve">doporučená dotace                 Kč</t>
  </si>
  <si>
    <t xml:space="preserve">Cyklobusy Orlických hor 2006</t>
  </si>
  <si>
    <t xml:space="preserve">Podpora provozu cyklobusů v turistických regionech</t>
  </si>
  <si>
    <t xml:space="preserve">Branka, o.p.s. Náchod</t>
  </si>
  <si>
    <t xml:space="preserve">CYKLOBUSY  KLADSKÝM   POMEZÍM</t>
  </si>
  <si>
    <t xml:space="preserve">Mikroregion Český ráj</t>
  </si>
  <si>
    <t xml:space="preserve">Provozování turistických autobusů v turistickém regionu Český ráj</t>
  </si>
  <si>
    <t xml:space="preserve">Poznámka:</t>
  </si>
  <si>
    <t xml:space="preserve">Maximální možná výše podpory ve vyhlášeném programu SPD200607 činí 750.000,- Kč</t>
  </si>
  <si>
    <t xml:space="preserve">Minimální možná výše podpory ve vyhlášeném programu SPD200607 činí 250.000,- Kč</t>
  </si>
  <si>
    <t xml:space="preserve">Seznam žadatelů o podporu v programu 200603</t>
  </si>
  <si>
    <t xml:space="preserve">SPG200601 - Podpora prezentace podniků</t>
  </si>
  <si>
    <t xml:space="preserve">žadatel </t>
  </si>
  <si>
    <t xml:space="preserve">celkové přijatelné náklady                Kč</t>
  </si>
  <si>
    <t xml:space="preserve">doporučená dotace              Kč</t>
  </si>
  <si>
    <t xml:space="preserve">Regionální hosp. komora Sv Čech</t>
  </si>
  <si>
    <t xml:space="preserve">4.česko-polské hospodářské forum 2006 krkonošská výstava</t>
  </si>
  <si>
    <t xml:space="preserve">Účast na mezinár. podnikatelském fóru 11.Futurallia 2006 Wroclaw  31.5.-2.6.2006 </t>
  </si>
  <si>
    <t xml:space="preserve">Krkonošské papírny, a.s. Hostinné</t>
  </si>
  <si>
    <t xml:space="preserve">Prezentace firmy na mezinár. podnikatelském fóru 11.FUTURALLIA 2006 ve Wroclawi 31.5-2.6.2006</t>
  </si>
  <si>
    <t xml:space="preserve">ZPA CZ, spol. s r.o. Trutnov</t>
  </si>
  <si>
    <t xml:space="preserve">Propagace firmy na mezinárodní 4.krkonošské výstavě a česko-polském hospodářském fóru 5.-7. října 2006 v Trutnově</t>
  </si>
  <si>
    <t xml:space="preserve">PENT, a.s. Hořice</t>
  </si>
  <si>
    <t xml:space="preserve">Expozice na Mezinárodním potravinářském veletrhu SALIMA 7.-10.3.2006 v Brně</t>
  </si>
  <si>
    <t xml:space="preserve">CROSS Police nad Metují</t>
  </si>
  <si>
    <t xml:space="preserve">Účast na XI. Mezinár. fóru Futurallia Wroclaw, pre- zentace na 18.pražském  veletrhu hraček a na mezinárodní 4. krkonošské výstavě Trutnov                         </t>
  </si>
  <si>
    <t xml:space="preserve">MERKUR TOYS s.r.o. Police n. Met.</t>
  </si>
  <si>
    <t xml:space="preserve">Prezentace společnosti na veletrhu v Norinberku</t>
  </si>
  <si>
    <t xml:space="preserve">R &amp; B Mědílek spol. s r.o. </t>
  </si>
  <si>
    <t xml:space="preserve">Prezentace firmy na mezinár. podnikatelském fóru 11.FUTURALLIA 2006 ve Wroclawi 31.5.-2.6.2006</t>
  </si>
  <si>
    <t xml:space="preserve">DESPA OK s.r.o. Chlumec n. Cidlinou</t>
  </si>
  <si>
    <t xml:space="preserve">Prezentace fiirmy na XI. mezinár. podnikatelském fóru FUTURALLIA 2006 ve Wroclavi konaném ve dnech 31.5.-2.6.2006</t>
  </si>
  <si>
    <t xml:space="preserve">CHOVSERVIS a.s. Hradec Králové</t>
  </si>
  <si>
    <t xml:space="preserve">Prezentace firmy CHOVSERVIS a.s. na výstavě TECH-AGRO 2006</t>
  </si>
  <si>
    <t xml:space="preserve">PALSTAT s.r.o. Vrchlabí</t>
  </si>
  <si>
    <t xml:space="preserve">VAMBERECKÁ KRAJKA CZ s.r.o. Vamberk</t>
  </si>
  <si>
    <t xml:space="preserve">Prezentace Vamberecké krajky v zahraničí</t>
  </si>
  <si>
    <t xml:space="preserve">TONAVA, a.s. Úpice</t>
  </si>
  <si>
    <t xml:space="preserve">Jan Landa/CANDLEX Náchod</t>
  </si>
  <si>
    <t xml:space="preserve">Účast na XI. Mezinárodním obchodním fóru Futurallia 2006 ve Wroclawi (Polsko)                        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&quot;ont&quot;h\ d&quot;, yyyy&quot;"/>
    <numFmt numFmtId="166" formatCode="_-* #,##0\ _K_č_s_-;\-* #,##0\ _K_č_s_-;_-* &quot;- &quot;_K_č_s_-;_-@_-"/>
    <numFmt numFmtId="167" formatCode="#,##0"/>
    <numFmt numFmtId="168" formatCode="#,##0.00"/>
    <numFmt numFmtId="169" formatCode="[$-409]m/d/yyyy"/>
    <numFmt numFmtId="170" formatCode="#,##0.000"/>
    <numFmt numFmtId="171" formatCode="#,##0.0"/>
    <numFmt numFmtId="172" formatCode="0"/>
    <numFmt numFmtId="173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0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Tabulka_body_200606" xfId="26"/>
    <cellStyle name="Percent" xfId="27"/>
    <cellStyle name="Total" xfId="28"/>
    <cellStyle name="čárky [0]_8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99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0" width="44.13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2" width="12.85"/>
  </cols>
  <sheetData>
    <row r="1" customFormat="false" ht="18" hidden="false" customHeight="true" outlineLevel="0" collapsed="false"/>
    <row r="2" s="4" customFormat="true" ht="15.75" hidden="false" customHeight="false" outlineLevel="0" collapsed="false">
      <c r="A2" s="3" t="s">
        <v>0</v>
      </c>
      <c r="B2" s="3"/>
      <c r="F2" s="5"/>
      <c r="G2" s="5"/>
      <c r="H2" s="3"/>
    </row>
    <row r="3" s="4" customFormat="true" ht="16.5" hidden="false" customHeight="false" outlineLevel="0" collapsed="false">
      <c r="A3" s="3"/>
      <c r="B3" s="3"/>
      <c r="F3" s="5"/>
      <c r="G3" s="5"/>
      <c r="H3" s="3"/>
    </row>
    <row r="4" customFormat="false" ht="15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36" hidden="false" customHeight="true" outlineLevel="0" collapsed="false">
      <c r="A5" s="6"/>
      <c r="B5" s="7"/>
      <c r="C5" s="7"/>
      <c r="D5" s="7"/>
      <c r="E5" s="7"/>
      <c r="F5" s="7"/>
      <c r="G5" s="8"/>
      <c r="H5" s="9"/>
    </row>
    <row r="6" customFormat="false" ht="12.75" hidden="false" customHeight="true" outlineLevel="0" collapsed="false">
      <c r="A6" s="10" t="n">
        <v>1</v>
      </c>
      <c r="B6" s="11" t="s">
        <v>9</v>
      </c>
      <c r="C6" s="12" t="s">
        <v>10</v>
      </c>
      <c r="D6" s="12" t="n">
        <v>70963274</v>
      </c>
      <c r="E6" s="12" t="s">
        <v>11</v>
      </c>
      <c r="F6" s="13" t="n">
        <v>83300</v>
      </c>
      <c r="G6" s="13" t="n">
        <v>58310</v>
      </c>
      <c r="H6" s="14" t="n">
        <v>58310</v>
      </c>
    </row>
    <row r="7" customFormat="false" ht="12.75" hidden="false" customHeight="true" outlineLevel="0" collapsed="false">
      <c r="A7" s="15" t="n">
        <v>2</v>
      </c>
      <c r="B7" s="16" t="s">
        <v>12</v>
      </c>
      <c r="C7" s="17" t="s">
        <v>13</v>
      </c>
      <c r="D7" s="17" t="n">
        <v>277878</v>
      </c>
      <c r="E7" s="17" t="s">
        <v>14</v>
      </c>
      <c r="F7" s="18" t="n">
        <v>410264</v>
      </c>
      <c r="G7" s="18" t="n">
        <v>287184</v>
      </c>
      <c r="H7" s="19" t="n">
        <v>287184</v>
      </c>
    </row>
    <row r="8" customFormat="false" ht="12.75" hidden="false" customHeight="true" outlineLevel="0" collapsed="false">
      <c r="A8" s="15" t="n">
        <v>3</v>
      </c>
      <c r="B8" s="16" t="s">
        <v>15</v>
      </c>
      <c r="C8" s="16" t="s">
        <v>16</v>
      </c>
      <c r="D8" s="16" t="n">
        <v>272862</v>
      </c>
      <c r="E8" s="16" t="s">
        <v>17</v>
      </c>
      <c r="F8" s="20" t="n">
        <v>9432345.8</v>
      </c>
      <c r="G8" s="20" t="n">
        <v>330132.1</v>
      </c>
      <c r="H8" s="19" t="n">
        <v>330132</v>
      </c>
    </row>
    <row r="9" customFormat="false" ht="12.75" hidden="false" customHeight="true" outlineLevel="0" collapsed="false">
      <c r="A9" s="15" t="n">
        <v>4</v>
      </c>
      <c r="B9" s="16" t="s">
        <v>15</v>
      </c>
      <c r="C9" s="16" t="s">
        <v>16</v>
      </c>
      <c r="D9" s="16" t="n">
        <v>272862</v>
      </c>
      <c r="E9" s="16" t="s">
        <v>18</v>
      </c>
      <c r="F9" s="20" t="n">
        <v>1485817.3</v>
      </c>
      <c r="G9" s="20" t="n">
        <v>52003.6</v>
      </c>
      <c r="H9" s="19" t="n">
        <v>52003</v>
      </c>
    </row>
    <row r="10" customFormat="false" ht="14.25" hidden="false" customHeight="true" outlineLevel="0" collapsed="false">
      <c r="A10" s="15" t="n">
        <v>5</v>
      </c>
      <c r="B10" s="16" t="s">
        <v>19</v>
      </c>
      <c r="C10" s="16" t="s">
        <v>20</v>
      </c>
      <c r="D10" s="16" t="s">
        <v>21</v>
      </c>
      <c r="E10" s="16" t="s">
        <v>22</v>
      </c>
      <c r="F10" s="18" t="n">
        <v>152300</v>
      </c>
      <c r="G10" s="18" t="n">
        <v>106610</v>
      </c>
      <c r="H10" s="19" t="n">
        <v>0</v>
      </c>
    </row>
    <row r="11" customFormat="false" ht="12.75" hidden="false" customHeight="false" outlineLevel="0" collapsed="false">
      <c r="A11" s="15" t="n">
        <v>6</v>
      </c>
      <c r="B11" s="16" t="s">
        <v>19</v>
      </c>
      <c r="C11" s="16" t="s">
        <v>20</v>
      </c>
      <c r="D11" s="16" t="s">
        <v>21</v>
      </c>
      <c r="E11" s="16" t="s">
        <v>23</v>
      </c>
      <c r="F11" s="18" t="n">
        <v>152300</v>
      </c>
      <c r="G11" s="18" t="n">
        <v>106610</v>
      </c>
      <c r="H11" s="19" t="n">
        <v>0</v>
      </c>
    </row>
    <row r="12" customFormat="false" ht="12.75" hidden="false" customHeight="false" outlineLevel="0" collapsed="false">
      <c r="A12" s="15" t="n">
        <v>7</v>
      </c>
      <c r="B12" s="16" t="s">
        <v>19</v>
      </c>
      <c r="C12" s="16" t="s">
        <v>24</v>
      </c>
      <c r="D12" s="16" t="s">
        <v>25</v>
      </c>
      <c r="E12" s="16" t="s">
        <v>26</v>
      </c>
      <c r="F12" s="18" t="n">
        <v>215238</v>
      </c>
      <c r="G12" s="18" t="n">
        <v>150666</v>
      </c>
      <c r="H12" s="19" t="n">
        <v>0</v>
      </c>
    </row>
    <row r="13" customFormat="false" ht="12.75" hidden="false" customHeight="true" outlineLevel="0" collapsed="false">
      <c r="A13" s="21"/>
      <c r="B13" s="22" t="s">
        <v>27</v>
      </c>
      <c r="C13" s="23"/>
      <c r="D13" s="23"/>
      <c r="E13" s="23"/>
      <c r="F13" s="23"/>
      <c r="G13" s="24" t="n">
        <f aca="false">SUM(G6:G12)</f>
        <v>1091515.7</v>
      </c>
      <c r="H13" s="25" t="n">
        <f aca="false">SUM(H6:H12)</f>
        <v>727629</v>
      </c>
    </row>
    <row r="14" customFormat="false" ht="14.25" hidden="false" customHeight="true" outlineLevel="0" collapsed="false"/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D200601</oddHeader>
    <oddFooter>&amp;R9. 3.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0" width="33.99"/>
    <col collapsed="false" customWidth="true" hidden="false" outlineLevel="0" max="3" min="3" style="0" width="12.7"/>
    <col collapsed="false" customWidth="true" hidden="false" outlineLevel="0" max="4" min="4" style="0" width="39.7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2" width="12.28"/>
  </cols>
  <sheetData>
    <row r="1" customFormat="false" ht="18" hidden="false" customHeight="true" outlineLevel="0" collapsed="false"/>
    <row r="2" s="28" customFormat="true" ht="14.25" hidden="false" customHeight="true" outlineLevel="0" collapsed="false">
      <c r="A2" s="27" t="s">
        <v>28</v>
      </c>
      <c r="G2" s="27"/>
    </row>
    <row r="3" s="28" customFormat="true" ht="14.25" hidden="false" customHeight="true" outlineLevel="0" collapsed="false">
      <c r="A3" s="27"/>
      <c r="G3" s="27"/>
    </row>
    <row r="4" customFormat="false" ht="14.25" hidden="false" customHeight="true" outlineLevel="0" collapsed="false">
      <c r="A4" s="6" t="s">
        <v>1</v>
      </c>
      <c r="B4" s="7" t="s">
        <v>29</v>
      </c>
      <c r="C4" s="7" t="s">
        <v>30</v>
      </c>
      <c r="D4" s="7" t="s">
        <v>31</v>
      </c>
      <c r="E4" s="7" t="s">
        <v>32</v>
      </c>
      <c r="F4" s="7" t="s">
        <v>33</v>
      </c>
      <c r="G4" s="29" t="s">
        <v>34</v>
      </c>
    </row>
    <row r="5" customFormat="false" ht="34.5" hidden="false" customHeight="true" outlineLevel="0" collapsed="false">
      <c r="A5" s="6"/>
      <c r="B5" s="7"/>
      <c r="C5" s="7"/>
      <c r="D5" s="7"/>
      <c r="E5" s="7"/>
      <c r="F5" s="7"/>
      <c r="G5" s="29"/>
    </row>
    <row r="6" customFormat="false" ht="12.75" hidden="false" customHeight="true" outlineLevel="0" collapsed="false">
      <c r="A6" s="30" t="n">
        <v>1</v>
      </c>
      <c r="B6" s="10" t="s">
        <v>35</v>
      </c>
      <c r="C6" s="31" t="n">
        <v>70969655</v>
      </c>
      <c r="D6" s="31" t="s">
        <v>36</v>
      </c>
      <c r="E6" s="32" t="n">
        <v>96000</v>
      </c>
      <c r="F6" s="33" t="n">
        <v>67000</v>
      </c>
      <c r="G6" s="34" t="n">
        <v>66620</v>
      </c>
    </row>
    <row r="7" customFormat="false" ht="12.75" hidden="false" customHeight="true" outlineLevel="0" collapsed="false">
      <c r="A7" s="30" t="n">
        <v>2</v>
      </c>
      <c r="B7" s="31" t="s">
        <v>37</v>
      </c>
      <c r="C7" s="35" t="s">
        <v>38</v>
      </c>
      <c r="D7" s="36" t="s">
        <v>39</v>
      </c>
      <c r="E7" s="32" t="n">
        <v>95000</v>
      </c>
      <c r="F7" s="33" t="n">
        <v>66500</v>
      </c>
      <c r="G7" s="34" t="n">
        <v>66500</v>
      </c>
    </row>
    <row r="8" customFormat="false" ht="12.75" hidden="false" customHeight="true" outlineLevel="0" collapsed="false">
      <c r="A8" s="30" t="n">
        <v>3</v>
      </c>
      <c r="B8" s="31" t="s">
        <v>40</v>
      </c>
      <c r="C8" s="31" t="n">
        <v>70936323</v>
      </c>
      <c r="D8" s="31" t="s">
        <v>41</v>
      </c>
      <c r="E8" s="32" t="n">
        <v>60000</v>
      </c>
      <c r="F8" s="33" t="n">
        <v>42000</v>
      </c>
      <c r="G8" s="34" t="n">
        <v>60000</v>
      </c>
    </row>
    <row r="9" customFormat="false" ht="12.75" hidden="false" customHeight="true" outlineLevel="0" collapsed="false">
      <c r="A9" s="37" t="n">
        <v>4</v>
      </c>
      <c r="B9" s="38" t="s">
        <v>42</v>
      </c>
      <c r="C9" s="38" t="n">
        <v>67438539</v>
      </c>
      <c r="D9" s="38" t="s">
        <v>43</v>
      </c>
      <c r="E9" s="39" t="n">
        <v>228000</v>
      </c>
      <c r="F9" s="40" t="n">
        <v>89000</v>
      </c>
      <c r="G9" s="41" t="n">
        <v>89000</v>
      </c>
    </row>
    <row r="10" customFormat="false" ht="12.75" hidden="false" customHeight="true" outlineLevel="0" collapsed="false">
      <c r="A10" s="37" t="n">
        <v>5</v>
      </c>
      <c r="B10" s="38" t="s">
        <v>44</v>
      </c>
      <c r="C10" s="38" t="n">
        <v>70157448</v>
      </c>
      <c r="D10" s="38" t="s">
        <v>45</v>
      </c>
      <c r="E10" s="39" t="n">
        <v>104000</v>
      </c>
      <c r="F10" s="40" t="n">
        <v>72000</v>
      </c>
      <c r="G10" s="41" t="n">
        <v>72000</v>
      </c>
    </row>
    <row r="11" customFormat="false" ht="12.75" hidden="false" customHeight="true" outlineLevel="0" collapsed="false">
      <c r="A11" s="37" t="n">
        <v>6</v>
      </c>
      <c r="B11" s="38" t="s">
        <v>46</v>
      </c>
      <c r="C11" s="38" t="n">
        <v>70963274</v>
      </c>
      <c r="D11" s="38" t="s">
        <v>47</v>
      </c>
      <c r="E11" s="39" t="n">
        <v>96446</v>
      </c>
      <c r="F11" s="40" t="n">
        <v>67512</v>
      </c>
      <c r="G11" s="41" t="n">
        <v>67490</v>
      </c>
    </row>
    <row r="12" customFormat="false" ht="12.75" hidden="false" customHeight="true" outlineLevel="0" collapsed="false">
      <c r="A12" s="37" t="n">
        <v>7</v>
      </c>
      <c r="B12" s="38" t="s">
        <v>48</v>
      </c>
      <c r="C12" s="38" t="n">
        <v>69155950</v>
      </c>
      <c r="D12" s="38" t="s">
        <v>49</v>
      </c>
      <c r="E12" s="39" t="n">
        <v>96000</v>
      </c>
      <c r="F12" s="40" t="n">
        <v>66770</v>
      </c>
      <c r="G12" s="41" t="n">
        <v>66770</v>
      </c>
    </row>
    <row r="13" customFormat="false" ht="12.75" hidden="false" customHeight="true" outlineLevel="0" collapsed="false">
      <c r="A13" s="37" t="n">
        <v>8</v>
      </c>
      <c r="B13" s="38" t="s">
        <v>50</v>
      </c>
      <c r="C13" s="38" t="n">
        <v>70857113</v>
      </c>
      <c r="D13" s="38" t="s">
        <v>51</v>
      </c>
      <c r="E13" s="39" t="n">
        <v>300000</v>
      </c>
      <c r="F13" s="40" t="n">
        <v>210000</v>
      </c>
      <c r="G13" s="41" t="n">
        <v>71520</v>
      </c>
    </row>
    <row r="14" customFormat="false" ht="12.75" hidden="false" customHeight="true" outlineLevel="0" collapsed="false">
      <c r="A14" s="37" t="n">
        <v>9</v>
      </c>
      <c r="B14" s="38" t="s">
        <v>52</v>
      </c>
      <c r="C14" s="38" t="n">
        <v>71169431</v>
      </c>
      <c r="D14" s="38" t="s">
        <v>53</v>
      </c>
      <c r="E14" s="39" t="n">
        <v>98600</v>
      </c>
      <c r="F14" s="40" t="n">
        <v>69020</v>
      </c>
      <c r="G14" s="41" t="n">
        <v>69020</v>
      </c>
    </row>
    <row r="15" customFormat="false" ht="12.75" hidden="false" customHeight="true" outlineLevel="0" collapsed="false">
      <c r="A15" s="37" t="n">
        <v>10</v>
      </c>
      <c r="B15" s="38" t="s">
        <v>54</v>
      </c>
      <c r="C15" s="38" t="n">
        <v>70951594</v>
      </c>
      <c r="D15" s="38" t="s">
        <v>47</v>
      </c>
      <c r="E15" s="39" t="n">
        <v>105000</v>
      </c>
      <c r="F15" s="40" t="n">
        <v>72000</v>
      </c>
      <c r="G15" s="41" t="n">
        <v>67530</v>
      </c>
    </row>
    <row r="16" customFormat="false" ht="12.75" hidden="false" customHeight="true" outlineLevel="0" collapsed="false">
      <c r="A16" s="37" t="n">
        <v>11</v>
      </c>
      <c r="B16" s="38" t="s">
        <v>55</v>
      </c>
      <c r="C16" s="38" t="n">
        <v>69155372</v>
      </c>
      <c r="D16" s="38" t="s">
        <v>56</v>
      </c>
      <c r="E16" s="39" t="n">
        <v>130000</v>
      </c>
      <c r="F16" s="40" t="n">
        <v>75974</v>
      </c>
      <c r="G16" s="41" t="n">
        <v>75970</v>
      </c>
    </row>
    <row r="17" customFormat="false" ht="12.75" hidden="false" customHeight="true" outlineLevel="0" collapsed="false">
      <c r="A17" s="37" t="n">
        <v>12</v>
      </c>
      <c r="B17" s="38" t="s">
        <v>57</v>
      </c>
      <c r="C17" s="38" t="n">
        <v>70157898</v>
      </c>
      <c r="D17" s="38" t="s">
        <v>58</v>
      </c>
      <c r="E17" s="39" t="n">
        <v>129790</v>
      </c>
      <c r="F17" s="40" t="n">
        <v>90853</v>
      </c>
      <c r="G17" s="41" t="n">
        <v>90850</v>
      </c>
    </row>
    <row r="18" customFormat="false" ht="12.75" hidden="false" customHeight="true" outlineLevel="0" collapsed="false">
      <c r="A18" s="37" t="n">
        <v>13</v>
      </c>
      <c r="B18" s="38" t="s">
        <v>59</v>
      </c>
      <c r="C18" s="38" t="n">
        <v>70824789</v>
      </c>
      <c r="D18" s="38" t="s">
        <v>60</v>
      </c>
      <c r="E18" s="39" t="n">
        <v>123590</v>
      </c>
      <c r="F18" s="40" t="n">
        <v>86510</v>
      </c>
      <c r="G18" s="41" t="n">
        <v>86510</v>
      </c>
    </row>
    <row r="19" customFormat="false" ht="12.75" hidden="false" customHeight="true" outlineLevel="0" collapsed="false">
      <c r="A19" s="37" t="n">
        <v>14</v>
      </c>
      <c r="B19" s="38" t="s">
        <v>61</v>
      </c>
      <c r="C19" s="38" t="n">
        <v>71227075</v>
      </c>
      <c r="D19" s="38" t="s">
        <v>60</v>
      </c>
      <c r="E19" s="39" t="n">
        <v>100000</v>
      </c>
      <c r="F19" s="40" t="n">
        <v>70000</v>
      </c>
      <c r="G19" s="41" t="n">
        <v>70000</v>
      </c>
    </row>
    <row r="20" customFormat="false" ht="12.75" hidden="false" customHeight="true" outlineLevel="0" collapsed="false">
      <c r="A20" s="37" t="n">
        <v>15</v>
      </c>
      <c r="B20" s="38" t="s">
        <v>62</v>
      </c>
      <c r="C20" s="38" t="n">
        <v>70156239</v>
      </c>
      <c r="D20" s="38" t="s">
        <v>60</v>
      </c>
      <c r="E20" s="39" t="n">
        <v>101000</v>
      </c>
      <c r="F20" s="40" t="n">
        <v>70500</v>
      </c>
      <c r="G20" s="41" t="n">
        <v>70390</v>
      </c>
    </row>
    <row r="21" s="43" customFormat="true" ht="12.75" hidden="false" customHeight="true" outlineLevel="0" collapsed="false">
      <c r="A21" s="37" t="n">
        <v>16</v>
      </c>
      <c r="B21" s="38" t="s">
        <v>63</v>
      </c>
      <c r="C21" s="38" t="n">
        <v>70957606</v>
      </c>
      <c r="D21" s="38" t="s">
        <v>47</v>
      </c>
      <c r="E21" s="42" t="n">
        <v>107912</v>
      </c>
      <c r="F21" s="40" t="n">
        <v>75538</v>
      </c>
      <c r="G21" s="41" t="n">
        <v>75530</v>
      </c>
    </row>
    <row r="22" customFormat="false" ht="12.75" hidden="false" customHeight="false" outlineLevel="0" collapsed="false">
      <c r="A22" s="37" t="n">
        <v>17</v>
      </c>
      <c r="B22" s="44" t="s">
        <v>64</v>
      </c>
      <c r="C22" s="44" t="n">
        <v>70948011</v>
      </c>
      <c r="D22" s="44" t="s">
        <v>65</v>
      </c>
      <c r="E22" s="39" t="n">
        <v>131000</v>
      </c>
      <c r="F22" s="40" t="n">
        <v>81000</v>
      </c>
      <c r="G22" s="41" t="n">
        <v>80560</v>
      </c>
    </row>
    <row r="23" customFormat="false" ht="12.75" hidden="false" customHeight="false" outlineLevel="0" collapsed="false">
      <c r="A23" s="37" t="n">
        <v>18</v>
      </c>
      <c r="B23" s="44" t="s">
        <v>66</v>
      </c>
      <c r="C23" s="44" t="n">
        <v>71207902</v>
      </c>
      <c r="D23" s="44" t="s">
        <v>60</v>
      </c>
      <c r="E23" s="39" t="n">
        <v>114472</v>
      </c>
      <c r="F23" s="40" t="n">
        <v>80130</v>
      </c>
      <c r="G23" s="41" t="n">
        <v>80130</v>
      </c>
    </row>
    <row r="24" customFormat="false" ht="12.75" hidden="false" customHeight="false" outlineLevel="0" collapsed="false">
      <c r="A24" s="37" t="n">
        <v>19</v>
      </c>
      <c r="B24" s="44" t="s">
        <v>67</v>
      </c>
      <c r="C24" s="44" t="n">
        <v>71183299</v>
      </c>
      <c r="D24" s="44" t="s">
        <v>41</v>
      </c>
      <c r="E24" s="39" t="n">
        <v>110000</v>
      </c>
      <c r="F24" s="40" t="n">
        <v>75000</v>
      </c>
      <c r="G24" s="41" t="n">
        <v>74020</v>
      </c>
    </row>
    <row r="25" customFormat="false" ht="12.75" hidden="false" customHeight="false" outlineLevel="0" collapsed="false">
      <c r="A25" s="37" t="n">
        <v>20</v>
      </c>
      <c r="B25" s="44" t="s">
        <v>68</v>
      </c>
      <c r="C25" s="44" t="n">
        <v>48617334</v>
      </c>
      <c r="D25" s="44" t="s">
        <v>69</v>
      </c>
      <c r="E25" s="39" t="n">
        <v>160000</v>
      </c>
      <c r="F25" s="40" t="n">
        <v>111590</v>
      </c>
      <c r="G25" s="41" t="n">
        <v>111590</v>
      </c>
    </row>
    <row r="26" customFormat="false" ht="12.75" hidden="false" customHeight="false" outlineLevel="0" collapsed="false">
      <c r="A26" s="37" t="n">
        <v>21</v>
      </c>
      <c r="B26" s="44" t="s">
        <v>70</v>
      </c>
      <c r="C26" s="44" t="n">
        <v>70955280</v>
      </c>
      <c r="D26" s="44" t="s">
        <v>47</v>
      </c>
      <c r="E26" s="39" t="n">
        <v>95393</v>
      </c>
      <c r="F26" s="40" t="n">
        <v>66775</v>
      </c>
      <c r="G26" s="41" t="n">
        <v>66730</v>
      </c>
    </row>
    <row r="27" customFormat="false" ht="12.75" hidden="false" customHeight="false" outlineLevel="0" collapsed="false">
      <c r="A27" s="37" t="n">
        <v>22</v>
      </c>
      <c r="B27" s="44" t="s">
        <v>71</v>
      </c>
      <c r="C27" s="44" t="n">
        <v>70154554</v>
      </c>
      <c r="D27" s="44" t="s">
        <v>60</v>
      </c>
      <c r="E27" s="39" t="n">
        <v>107550</v>
      </c>
      <c r="F27" s="40" t="n">
        <v>75285</v>
      </c>
      <c r="G27" s="41" t="n">
        <v>75280</v>
      </c>
    </row>
    <row r="28" customFormat="false" ht="12.75" hidden="false" customHeight="false" outlineLevel="0" collapsed="false">
      <c r="A28" s="37" t="n">
        <v>23</v>
      </c>
      <c r="B28" s="44" t="s">
        <v>72</v>
      </c>
      <c r="C28" s="44" t="n">
        <v>70958441</v>
      </c>
      <c r="D28" s="44" t="s">
        <v>73</v>
      </c>
      <c r="E28" s="39" t="n">
        <v>130000</v>
      </c>
      <c r="F28" s="40" t="n">
        <v>81000</v>
      </c>
      <c r="G28" s="41" t="n">
        <v>81000</v>
      </c>
    </row>
    <row r="29" customFormat="false" ht="12.75" hidden="false" customHeight="false" outlineLevel="0" collapsed="false">
      <c r="A29" s="37" t="n">
        <v>24</v>
      </c>
      <c r="B29" s="44" t="s">
        <v>74</v>
      </c>
      <c r="C29" s="44" t="n">
        <v>75017270</v>
      </c>
      <c r="D29" s="44" t="s">
        <v>75</v>
      </c>
      <c r="E29" s="39" t="n">
        <v>70000</v>
      </c>
      <c r="F29" s="40" t="n">
        <v>49000</v>
      </c>
      <c r="G29" s="41" t="n">
        <v>49000</v>
      </c>
    </row>
    <row r="30" customFormat="false" ht="14.25" hidden="false" customHeight="true" outlineLevel="0" collapsed="false">
      <c r="A30" s="37" t="n">
        <v>25</v>
      </c>
      <c r="B30" s="44" t="s">
        <v>76</v>
      </c>
      <c r="C30" s="44" t="n">
        <v>48614181</v>
      </c>
      <c r="D30" s="44" t="s">
        <v>60</v>
      </c>
      <c r="E30" s="39" t="n">
        <v>114000</v>
      </c>
      <c r="F30" s="40" t="n">
        <v>78000</v>
      </c>
      <c r="G30" s="41" t="n">
        <v>74000</v>
      </c>
    </row>
    <row r="31" customFormat="false" ht="14.25" hidden="false" customHeight="true" outlineLevel="0" collapsed="false">
      <c r="A31" s="37" t="n">
        <v>26</v>
      </c>
      <c r="B31" s="44" t="s">
        <v>77</v>
      </c>
      <c r="C31" s="44" t="n">
        <v>69863121</v>
      </c>
      <c r="D31" s="44" t="s">
        <v>78</v>
      </c>
      <c r="E31" s="39" t="n">
        <v>106500</v>
      </c>
      <c r="F31" s="40" t="n">
        <v>74550</v>
      </c>
      <c r="G31" s="41" t="n">
        <v>74550</v>
      </c>
    </row>
    <row r="32" customFormat="false" ht="14.25" hidden="false" customHeight="true" outlineLevel="0" collapsed="false">
      <c r="A32" s="37" t="n">
        <v>27</v>
      </c>
      <c r="B32" s="44" t="s">
        <v>79</v>
      </c>
      <c r="C32" s="44" t="n">
        <v>71208810</v>
      </c>
      <c r="D32" s="44" t="s">
        <v>60</v>
      </c>
      <c r="E32" s="39" t="n">
        <v>166000</v>
      </c>
      <c r="F32" s="40" t="n">
        <v>106340</v>
      </c>
      <c r="G32" s="41" t="n">
        <v>106340</v>
      </c>
    </row>
    <row r="33" customFormat="false" ht="14.25" hidden="false" customHeight="true" outlineLevel="0" collapsed="false">
      <c r="A33" s="37" t="n">
        <v>28</v>
      </c>
      <c r="B33" s="44" t="s">
        <v>80</v>
      </c>
      <c r="C33" s="44" t="n">
        <v>75067307</v>
      </c>
      <c r="D33" s="44" t="s">
        <v>47</v>
      </c>
      <c r="E33" s="39" t="n">
        <v>64308</v>
      </c>
      <c r="F33" s="40" t="n">
        <v>45015</v>
      </c>
      <c r="G33" s="41" t="n">
        <v>64300</v>
      </c>
    </row>
    <row r="34" customFormat="false" ht="14.25" hidden="false" customHeight="true" outlineLevel="0" collapsed="false">
      <c r="A34" s="37" t="n">
        <v>29</v>
      </c>
      <c r="B34" s="44" t="s">
        <v>81</v>
      </c>
      <c r="C34" s="44" t="n">
        <v>69860947</v>
      </c>
      <c r="D34" s="44" t="s">
        <v>60</v>
      </c>
      <c r="E34" s="39" t="n">
        <v>100000</v>
      </c>
      <c r="F34" s="40" t="n">
        <v>66000</v>
      </c>
      <c r="G34" s="41" t="n">
        <v>65940</v>
      </c>
    </row>
    <row r="35" customFormat="false" ht="12.75" hidden="false" customHeight="false" outlineLevel="0" collapsed="false">
      <c r="A35" s="37" t="n">
        <v>30</v>
      </c>
      <c r="B35" s="44" t="s">
        <v>82</v>
      </c>
      <c r="C35" s="44" t="n">
        <v>70801304</v>
      </c>
      <c r="D35" s="44" t="s">
        <v>39</v>
      </c>
      <c r="E35" s="39" t="n">
        <v>90000</v>
      </c>
      <c r="F35" s="40" t="n">
        <v>61735</v>
      </c>
      <c r="G35" s="41" t="n">
        <v>61690</v>
      </c>
    </row>
    <row r="36" customFormat="false" ht="12.75" hidden="false" customHeight="false" outlineLevel="0" collapsed="false">
      <c r="A36" s="37" t="n">
        <v>31</v>
      </c>
      <c r="B36" s="44" t="s">
        <v>83</v>
      </c>
      <c r="C36" s="44" t="n">
        <v>70898511</v>
      </c>
      <c r="D36" s="44" t="s">
        <v>47</v>
      </c>
      <c r="E36" s="39" t="n">
        <v>97703</v>
      </c>
      <c r="F36" s="40" t="n">
        <v>68392</v>
      </c>
      <c r="G36" s="41" t="n">
        <v>68390</v>
      </c>
    </row>
    <row r="37" customFormat="false" ht="12.75" hidden="false" customHeight="false" outlineLevel="0" collapsed="false">
      <c r="A37" s="37" t="n">
        <v>32</v>
      </c>
      <c r="B37" s="44" t="s">
        <v>84</v>
      </c>
      <c r="C37" s="44" t="n">
        <v>71211721</v>
      </c>
      <c r="D37" s="44" t="s">
        <v>60</v>
      </c>
      <c r="E37" s="39" t="n">
        <v>104000</v>
      </c>
      <c r="F37" s="40" t="n">
        <v>72000</v>
      </c>
      <c r="G37" s="41" t="n">
        <v>70390</v>
      </c>
    </row>
    <row r="38" customFormat="false" ht="12.75" hidden="false" customHeight="false" outlineLevel="0" collapsed="false">
      <c r="A38" s="37" t="n">
        <v>33</v>
      </c>
      <c r="B38" s="44" t="s">
        <v>85</v>
      </c>
      <c r="C38" s="44" t="n">
        <v>70971358</v>
      </c>
      <c r="D38" s="44" t="s">
        <v>60</v>
      </c>
      <c r="E38" s="39" t="n">
        <v>98000</v>
      </c>
      <c r="F38" s="40" t="n">
        <v>68245</v>
      </c>
      <c r="G38" s="41" t="n">
        <v>68030</v>
      </c>
    </row>
    <row r="39" customFormat="false" ht="12.75" hidden="false" customHeight="false" outlineLevel="0" collapsed="false">
      <c r="A39" s="37" t="n">
        <v>34</v>
      </c>
      <c r="B39" s="44" t="s">
        <v>86</v>
      </c>
      <c r="C39" s="44" t="n">
        <v>71188371</v>
      </c>
      <c r="D39" s="44" t="s">
        <v>60</v>
      </c>
      <c r="E39" s="39" t="n">
        <v>282450</v>
      </c>
      <c r="F39" s="40" t="n">
        <v>92310</v>
      </c>
      <c r="G39" s="41" t="n">
        <v>92310</v>
      </c>
    </row>
    <row r="40" customFormat="false" ht="12.75" hidden="false" customHeight="true" outlineLevel="0" collapsed="false">
      <c r="A40" s="37" t="n">
        <v>35</v>
      </c>
      <c r="B40" s="45" t="s">
        <v>87</v>
      </c>
      <c r="C40" s="44" t="n">
        <v>70811849</v>
      </c>
      <c r="D40" s="44" t="s">
        <v>60</v>
      </c>
      <c r="E40" s="39" t="n">
        <v>89156</v>
      </c>
      <c r="F40" s="40" t="n">
        <v>62409</v>
      </c>
      <c r="G40" s="41" t="n">
        <v>62400</v>
      </c>
    </row>
    <row r="41" customFormat="false" ht="12.75" hidden="false" customHeight="false" outlineLevel="0" collapsed="false">
      <c r="A41" s="46"/>
      <c r="B41" s="22" t="s">
        <v>27</v>
      </c>
      <c r="C41" s="47"/>
      <c r="D41" s="47"/>
      <c r="E41" s="48"/>
      <c r="F41" s="49" t="n">
        <f aca="false">SUM(F6:F40)</f>
        <v>2705953</v>
      </c>
      <c r="G41" s="50" t="n">
        <f aca="false">SUM(G6:G40)</f>
        <v>2592350</v>
      </c>
    </row>
    <row r="42" s="56" customFormat="true" ht="12.75" hidden="false" customHeight="false" outlineLevel="0" collapsed="false">
      <c r="A42" s="51"/>
      <c r="B42" s="52"/>
      <c r="C42" s="52"/>
      <c r="D42" s="52"/>
      <c r="E42" s="53"/>
      <c r="F42" s="54"/>
      <c r="G42" s="55"/>
    </row>
    <row r="43" customFormat="false" ht="12.75" hidden="false" customHeight="false" outlineLevel="0" collapsed="false">
      <c r="A43" s="57"/>
      <c r="B43" s="58"/>
      <c r="C43" s="58"/>
      <c r="D43" s="58"/>
      <c r="E43" s="59"/>
      <c r="F43" s="54"/>
      <c r="G43" s="55"/>
    </row>
    <row r="44" customFormat="false" ht="12.75" hidden="false" customHeight="true" outlineLevel="0" collapsed="false">
      <c r="A44" s="57"/>
      <c r="B44" s="58"/>
      <c r="C44" s="58"/>
      <c r="D44" s="58"/>
      <c r="E44" s="59"/>
      <c r="F44" s="54"/>
      <c r="G44" s="55"/>
    </row>
    <row r="45" customFormat="false" ht="13.5" hidden="false" customHeight="true" outlineLevel="0" collapsed="false">
      <c r="A45" s="57"/>
      <c r="B45" s="58"/>
      <c r="C45" s="58"/>
      <c r="D45" s="58"/>
      <c r="E45" s="59"/>
      <c r="F45" s="54"/>
      <c r="G45" s="55"/>
    </row>
    <row r="46" customFormat="false" ht="12.75" hidden="false" customHeight="true" outlineLevel="0" collapsed="false">
      <c r="A46" s="57"/>
      <c r="B46" s="60"/>
      <c r="C46" s="60"/>
      <c r="D46" s="60"/>
      <c r="E46" s="59"/>
      <c r="F46" s="54"/>
      <c r="G46" s="55"/>
    </row>
    <row r="47" customFormat="false" ht="12.75" hidden="false" customHeight="false" outlineLevel="0" collapsed="false">
      <c r="A47" s="57"/>
      <c r="B47" s="58"/>
      <c r="C47" s="58"/>
      <c r="D47" s="58"/>
      <c r="E47" s="59"/>
      <c r="F47" s="54"/>
      <c r="G47" s="55"/>
    </row>
    <row r="48" customFormat="false" ht="12.75" hidden="false" customHeight="false" outlineLevel="0" collapsed="false">
      <c r="A48" s="57"/>
      <c r="B48" s="58"/>
      <c r="C48" s="58"/>
      <c r="D48" s="58"/>
      <c r="E48" s="59"/>
      <c r="F48" s="54"/>
      <c r="G48" s="55"/>
    </row>
    <row r="49" customFormat="false" ht="12.75" hidden="false" customHeight="false" outlineLevel="0" collapsed="false">
      <c r="A49" s="57"/>
      <c r="B49" s="58"/>
      <c r="C49" s="58"/>
      <c r="D49" s="58"/>
      <c r="E49" s="59"/>
      <c r="F49" s="54"/>
      <c r="G49" s="55"/>
    </row>
    <row r="50" customFormat="false" ht="12.75" hidden="false" customHeight="false" outlineLevel="0" collapsed="false">
      <c r="A50" s="57"/>
      <c r="B50" s="58"/>
      <c r="C50" s="58"/>
      <c r="D50" s="58"/>
      <c r="E50" s="59"/>
      <c r="F50" s="54"/>
      <c r="G50" s="55"/>
    </row>
    <row r="51" customFormat="false" ht="12.75" hidden="false" customHeight="false" outlineLevel="0" collapsed="false">
      <c r="A51" s="57"/>
      <c r="B51" s="58"/>
      <c r="C51" s="58"/>
      <c r="D51" s="58"/>
      <c r="E51" s="59"/>
      <c r="F51" s="54"/>
      <c r="G51" s="55"/>
    </row>
    <row r="52" customFormat="false" ht="12.75" hidden="false" customHeight="false" outlineLevel="0" collapsed="false">
      <c r="A52" s="57"/>
      <c r="B52" s="52"/>
      <c r="C52" s="52"/>
      <c r="D52" s="52"/>
      <c r="E52" s="59"/>
      <c r="F52" s="54"/>
      <c r="G52" s="55"/>
    </row>
    <row r="53" customFormat="false" ht="12.75" hidden="false" customHeight="false" outlineLevel="0" collapsed="false">
      <c r="A53" s="57"/>
      <c r="B53" s="58"/>
      <c r="C53" s="58"/>
      <c r="D53" s="58"/>
      <c r="E53" s="59"/>
      <c r="F53" s="54"/>
      <c r="G53" s="55"/>
    </row>
    <row r="54" customFormat="false" ht="12.75" hidden="false" customHeight="false" outlineLevel="0" collapsed="false">
      <c r="A54" s="57"/>
      <c r="B54" s="58"/>
      <c r="C54" s="58"/>
      <c r="D54" s="58"/>
      <c r="E54" s="59"/>
      <c r="F54" s="54"/>
      <c r="G54" s="55"/>
    </row>
    <row r="55" customFormat="false" ht="12" hidden="false" customHeight="true" outlineLevel="0" collapsed="false">
      <c r="A55" s="57"/>
      <c r="B55" s="58"/>
      <c r="C55" s="58"/>
      <c r="D55" s="58"/>
      <c r="E55" s="59"/>
      <c r="F55" s="54"/>
      <c r="G55" s="55"/>
    </row>
    <row r="56" customFormat="false" ht="12" hidden="false" customHeight="true" outlineLevel="0" collapsed="false">
      <c r="A56" s="61"/>
      <c r="B56" s="58"/>
      <c r="C56" s="58"/>
      <c r="D56" s="58"/>
      <c r="E56" s="59"/>
      <c r="F56" s="54"/>
      <c r="G56" s="55"/>
    </row>
    <row r="57" customFormat="false" ht="12" hidden="false" customHeight="true" outlineLevel="0" collapsed="false">
      <c r="A57" s="61"/>
      <c r="B57" s="58"/>
      <c r="C57" s="58"/>
      <c r="D57" s="58"/>
      <c r="E57" s="59"/>
      <c r="F57" s="54"/>
      <c r="G57" s="55"/>
    </row>
    <row r="58" customFormat="false" ht="12.75" hidden="false" customHeight="false" outlineLevel="0" collapsed="false">
      <c r="A58" s="61"/>
      <c r="B58" s="52"/>
      <c r="C58" s="52"/>
      <c r="D58" s="52"/>
      <c r="E58" s="59"/>
      <c r="F58" s="54"/>
      <c r="G58" s="55"/>
    </row>
    <row r="59" customFormat="false" ht="12.75" hidden="false" customHeight="false" outlineLevel="0" collapsed="false">
      <c r="A59" s="61"/>
      <c r="B59" s="52"/>
      <c r="C59" s="52"/>
      <c r="D59" s="52"/>
      <c r="E59" s="59"/>
      <c r="F59" s="54"/>
      <c r="G59" s="55"/>
    </row>
    <row r="60" customFormat="false" ht="12.75" hidden="false" customHeight="false" outlineLevel="0" collapsed="false">
      <c r="A60" s="61"/>
      <c r="B60" s="60"/>
      <c r="C60" s="60"/>
      <c r="D60" s="60"/>
      <c r="E60" s="59"/>
      <c r="F60" s="54"/>
      <c r="G60" s="55"/>
    </row>
    <row r="61" customFormat="false" ht="12.75" hidden="false" customHeight="false" outlineLevel="0" collapsed="false">
      <c r="A61" s="61"/>
      <c r="B61" s="62"/>
      <c r="C61" s="62"/>
      <c r="D61" s="62"/>
      <c r="G61" s="63"/>
    </row>
    <row r="62" customFormat="false" ht="12.75" hidden="false" customHeight="false" outlineLevel="0" collapsed="false">
      <c r="A62" s="61"/>
      <c r="B62" s="62"/>
      <c r="C62" s="62"/>
      <c r="D62" s="62"/>
      <c r="G62" s="63"/>
    </row>
    <row r="63" customFormat="false" ht="12.75" hidden="false" customHeight="false" outlineLevel="0" collapsed="false">
      <c r="B63" s="2"/>
      <c r="C63" s="2"/>
      <c r="D63" s="2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" right="0.59027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D200602</oddHeader>
    <oddFooter>&amp;R9. 3.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14.7"/>
    <col collapsed="false" customWidth="true" hidden="false" outlineLevel="0" max="4" min="4" style="0" width="48.56"/>
    <col collapsed="false" customWidth="true" hidden="false" outlineLevel="0" max="6" min="5" style="0" width="12.42"/>
    <col collapsed="false" customWidth="true" hidden="false" outlineLevel="0" max="7" min="7" style="2" width="10.85"/>
    <col collapsed="false" customWidth="true" hidden="false" outlineLevel="0" max="11" min="8" style="0" width="6.7"/>
    <col collapsed="false" customWidth="true" hidden="false" outlineLevel="0" max="15" min="12" style="0" width="3.7"/>
    <col collapsed="false" customWidth="true" hidden="false" outlineLevel="0" max="17" min="16" style="0" width="3.56"/>
    <col collapsed="false" customWidth="true" hidden="false" outlineLevel="0" max="21" min="18" style="0" width="3.7"/>
    <col collapsed="false" customWidth="true" hidden="false" outlineLevel="0" max="22" min="22" style="0" width="5.71"/>
  </cols>
  <sheetData>
    <row r="1" customFormat="false" ht="18" hidden="false" customHeight="true" outlineLevel="0" collapsed="false">
      <c r="U1" s="64" t="n">
        <v>38740</v>
      </c>
      <c r="V1" s="64"/>
    </row>
    <row r="2" s="4" customFormat="true" ht="15.75" hidden="false" customHeight="false" outlineLevel="0" collapsed="false">
      <c r="A2" s="3" t="s">
        <v>88</v>
      </c>
      <c r="G2" s="3"/>
      <c r="I2" s="0"/>
    </row>
    <row r="3" s="4" customFormat="true" ht="16.5" hidden="false" customHeight="false" outlineLevel="0" collapsed="false">
      <c r="A3" s="65"/>
      <c r="B3" s="66"/>
      <c r="C3" s="66"/>
      <c r="D3" s="66"/>
      <c r="E3" s="66"/>
      <c r="F3" s="66"/>
      <c r="G3" s="65"/>
      <c r="H3" s="66"/>
      <c r="I3" s="62"/>
      <c r="J3" s="66"/>
      <c r="K3" s="66"/>
    </row>
    <row r="4" customFormat="false" ht="15.75" hidden="false" customHeight="true" outlineLevel="0" collapsed="false">
      <c r="A4" s="6" t="s">
        <v>1</v>
      </c>
      <c r="B4" s="7" t="s">
        <v>29</v>
      </c>
      <c r="C4" s="7" t="s">
        <v>4</v>
      </c>
      <c r="D4" s="7" t="s">
        <v>89</v>
      </c>
      <c r="E4" s="7" t="s">
        <v>90</v>
      </c>
      <c r="F4" s="7" t="s">
        <v>91</v>
      </c>
      <c r="G4" s="67" t="s">
        <v>92</v>
      </c>
      <c r="H4" s="68"/>
      <c r="I4" s="68"/>
      <c r="J4" s="68"/>
      <c r="K4" s="68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35.25" hidden="false" customHeight="true" outlineLevel="0" collapsed="false">
      <c r="A5" s="6"/>
      <c r="B5" s="7"/>
      <c r="C5" s="7"/>
      <c r="D5" s="7"/>
      <c r="E5" s="7"/>
      <c r="F5" s="7"/>
      <c r="G5" s="67"/>
      <c r="H5" s="70"/>
      <c r="I5" s="71"/>
      <c r="J5" s="72"/>
      <c r="K5" s="72"/>
      <c r="L5" s="71"/>
      <c r="M5" s="73"/>
      <c r="N5" s="74"/>
      <c r="O5" s="75"/>
      <c r="P5" s="71"/>
      <c r="Q5" s="73"/>
      <c r="R5" s="71"/>
      <c r="S5" s="73"/>
      <c r="T5" s="71"/>
      <c r="U5" s="73"/>
      <c r="V5" s="76"/>
    </row>
    <row r="6" customFormat="false" ht="12.95" hidden="false" customHeight="true" outlineLevel="0" collapsed="false">
      <c r="A6" s="77" t="n">
        <v>1</v>
      </c>
      <c r="B6" s="10" t="s">
        <v>35</v>
      </c>
      <c r="C6" s="10" t="n">
        <v>70969655</v>
      </c>
      <c r="D6" s="12" t="s">
        <v>93</v>
      </c>
      <c r="E6" s="78" t="n">
        <v>116000</v>
      </c>
      <c r="F6" s="78" t="n">
        <v>58000</v>
      </c>
      <c r="G6" s="14" t="n">
        <v>58000</v>
      </c>
      <c r="H6" s="79"/>
      <c r="I6" s="62"/>
      <c r="J6" s="62"/>
      <c r="K6" s="62"/>
      <c r="L6" s="62"/>
      <c r="M6" s="80"/>
      <c r="N6" s="62"/>
      <c r="O6" s="80"/>
      <c r="P6" s="62"/>
      <c r="Q6" s="80"/>
      <c r="R6" s="62"/>
      <c r="S6" s="80"/>
      <c r="T6" s="62"/>
      <c r="U6" s="80"/>
      <c r="V6" s="81"/>
    </row>
    <row r="7" customFormat="false" ht="12.95" hidden="false" customHeight="true" outlineLevel="0" collapsed="false">
      <c r="A7" s="77" t="n">
        <v>2</v>
      </c>
      <c r="B7" s="77" t="s">
        <v>94</v>
      </c>
      <c r="C7" s="31" t="n">
        <v>70936323</v>
      </c>
      <c r="D7" s="31" t="s">
        <v>95</v>
      </c>
      <c r="E7" s="82" t="n">
        <v>378000</v>
      </c>
      <c r="F7" s="33" t="n">
        <v>189000</v>
      </c>
      <c r="G7" s="83" t="n">
        <v>189000</v>
      </c>
      <c r="H7" s="79"/>
      <c r="I7" s="84"/>
      <c r="J7" s="85"/>
      <c r="K7" s="85"/>
      <c r="L7" s="62"/>
      <c r="M7" s="80"/>
      <c r="N7" s="62"/>
      <c r="O7" s="80"/>
      <c r="P7" s="62"/>
      <c r="Q7" s="80"/>
      <c r="R7" s="62"/>
      <c r="S7" s="80"/>
      <c r="T7" s="62"/>
      <c r="U7" s="80"/>
      <c r="V7" s="81"/>
    </row>
    <row r="8" customFormat="false" ht="12.95" hidden="false" customHeight="true" outlineLevel="0" collapsed="false">
      <c r="A8" s="77" t="n">
        <v>3</v>
      </c>
      <c r="B8" s="31" t="s">
        <v>42</v>
      </c>
      <c r="C8" s="31" t="n">
        <v>67438539</v>
      </c>
      <c r="D8" s="31" t="s">
        <v>96</v>
      </c>
      <c r="E8" s="82" t="n">
        <v>430000</v>
      </c>
      <c r="F8" s="33" t="n">
        <v>200000</v>
      </c>
      <c r="G8" s="83" t="n">
        <v>200000</v>
      </c>
      <c r="H8" s="79"/>
      <c r="I8" s="84"/>
      <c r="J8" s="85"/>
      <c r="K8" s="85"/>
      <c r="L8" s="62"/>
      <c r="M8" s="80"/>
      <c r="N8" s="62"/>
      <c r="O8" s="80"/>
      <c r="P8" s="62"/>
      <c r="Q8" s="80"/>
      <c r="R8" s="62"/>
      <c r="S8" s="80"/>
      <c r="T8" s="62"/>
      <c r="U8" s="80"/>
      <c r="V8" s="81"/>
    </row>
    <row r="9" customFormat="false" ht="12.95" hidden="false" customHeight="true" outlineLevel="0" collapsed="false">
      <c r="A9" s="15" t="n">
        <v>4</v>
      </c>
      <c r="B9" s="44" t="s">
        <v>44</v>
      </c>
      <c r="C9" s="44" t="n">
        <v>70157448</v>
      </c>
      <c r="D9" s="86" t="s">
        <v>97</v>
      </c>
      <c r="E9" s="87" t="n">
        <v>300000</v>
      </c>
      <c r="F9" s="40" t="n">
        <v>150000</v>
      </c>
      <c r="G9" s="88" t="n">
        <v>150000</v>
      </c>
      <c r="H9" s="79"/>
      <c r="I9" s="85"/>
      <c r="J9" s="85"/>
      <c r="K9" s="85"/>
      <c r="L9" s="62"/>
      <c r="M9" s="80"/>
      <c r="N9" s="62"/>
      <c r="O9" s="80"/>
      <c r="P9" s="62"/>
      <c r="Q9" s="80"/>
      <c r="R9" s="62"/>
      <c r="S9" s="80"/>
      <c r="T9" s="62"/>
      <c r="U9" s="80"/>
      <c r="V9" s="81"/>
    </row>
    <row r="10" customFormat="false" ht="12.95" hidden="false" customHeight="true" outlineLevel="0" collapsed="false">
      <c r="A10" s="15" t="n">
        <v>5</v>
      </c>
      <c r="B10" s="44" t="s">
        <v>46</v>
      </c>
      <c r="C10" s="44" t="n">
        <v>70963774</v>
      </c>
      <c r="D10" s="38" t="s">
        <v>98</v>
      </c>
      <c r="E10" s="87" t="n">
        <v>400000</v>
      </c>
      <c r="F10" s="40" t="n">
        <v>200000</v>
      </c>
      <c r="G10" s="88" t="n">
        <v>200000</v>
      </c>
      <c r="H10" s="79"/>
      <c r="I10" s="85"/>
      <c r="J10" s="85"/>
      <c r="K10" s="85"/>
      <c r="L10" s="62"/>
      <c r="M10" s="80"/>
      <c r="N10" s="62"/>
      <c r="O10" s="80"/>
      <c r="P10" s="62"/>
      <c r="Q10" s="80"/>
      <c r="R10" s="62"/>
      <c r="S10" s="80"/>
      <c r="T10" s="62"/>
      <c r="U10" s="80"/>
      <c r="V10" s="81"/>
    </row>
    <row r="11" customFormat="false" ht="12.95" hidden="false" customHeight="true" outlineLevel="0" collapsed="false">
      <c r="A11" s="89" t="n">
        <v>6</v>
      </c>
      <c r="B11" s="44" t="s">
        <v>48</v>
      </c>
      <c r="C11" s="44" t="n">
        <v>69155950</v>
      </c>
      <c r="D11" s="38" t="s">
        <v>99</v>
      </c>
      <c r="E11" s="87" t="n">
        <v>492100</v>
      </c>
      <c r="F11" s="40" t="n">
        <v>200000</v>
      </c>
      <c r="G11" s="88" t="n">
        <v>200000</v>
      </c>
      <c r="H11" s="79"/>
      <c r="I11" s="90"/>
      <c r="J11" s="85"/>
      <c r="K11" s="85"/>
      <c r="L11" s="62"/>
      <c r="M11" s="80"/>
      <c r="N11" s="62"/>
      <c r="O11" s="80"/>
      <c r="P11" s="62"/>
      <c r="Q11" s="80"/>
      <c r="R11" s="62"/>
      <c r="S11" s="80"/>
      <c r="T11" s="62"/>
      <c r="U11" s="80"/>
      <c r="V11" s="81"/>
    </row>
    <row r="12" customFormat="false" ht="12.95" hidden="false" customHeight="true" outlineLevel="0" collapsed="false">
      <c r="A12" s="89" t="n">
        <v>7</v>
      </c>
      <c r="B12" s="44" t="s">
        <v>50</v>
      </c>
      <c r="C12" s="44" t="n">
        <v>70857113</v>
      </c>
      <c r="D12" s="86" t="s">
        <v>100</v>
      </c>
      <c r="E12" s="87" t="n">
        <v>269240</v>
      </c>
      <c r="F12" s="40" t="n">
        <v>134620</v>
      </c>
      <c r="G12" s="88" t="n">
        <v>134620</v>
      </c>
      <c r="H12" s="79"/>
      <c r="I12" s="85"/>
      <c r="J12" s="85"/>
      <c r="K12" s="85"/>
      <c r="L12" s="62"/>
      <c r="M12" s="80"/>
      <c r="N12" s="62"/>
      <c r="O12" s="80"/>
      <c r="P12" s="62"/>
      <c r="Q12" s="80"/>
      <c r="R12" s="62"/>
      <c r="S12" s="80"/>
      <c r="T12" s="62"/>
      <c r="U12" s="80"/>
      <c r="V12" s="81"/>
    </row>
    <row r="13" customFormat="false" ht="12.95" hidden="false" customHeight="true" outlineLevel="0" collapsed="false">
      <c r="A13" s="89" t="n">
        <v>8</v>
      </c>
      <c r="B13" s="44" t="s">
        <v>52</v>
      </c>
      <c r="C13" s="44" t="n">
        <v>71169431</v>
      </c>
      <c r="D13" s="38" t="s">
        <v>101</v>
      </c>
      <c r="E13" s="87" t="n">
        <v>401000</v>
      </c>
      <c r="F13" s="40" t="n">
        <v>200000</v>
      </c>
      <c r="G13" s="88" t="n">
        <v>200000</v>
      </c>
      <c r="H13" s="79"/>
      <c r="I13" s="85"/>
      <c r="J13" s="85"/>
      <c r="K13" s="85"/>
      <c r="L13" s="62"/>
      <c r="M13" s="80"/>
      <c r="N13" s="62"/>
      <c r="O13" s="80"/>
      <c r="P13" s="62"/>
      <c r="Q13" s="80"/>
      <c r="R13" s="62"/>
      <c r="S13" s="80"/>
      <c r="T13" s="62"/>
      <c r="U13" s="80"/>
      <c r="V13" s="81"/>
    </row>
    <row r="14" customFormat="false" ht="12.95" hidden="false" customHeight="true" outlineLevel="0" collapsed="false">
      <c r="A14" s="89" t="n">
        <v>9</v>
      </c>
      <c r="B14" s="44" t="s">
        <v>54</v>
      </c>
      <c r="C14" s="44" t="n">
        <v>70951594</v>
      </c>
      <c r="D14" s="38" t="s">
        <v>102</v>
      </c>
      <c r="E14" s="87" t="n">
        <v>400000</v>
      </c>
      <c r="F14" s="40" t="n">
        <v>200000</v>
      </c>
      <c r="G14" s="88" t="n">
        <v>200000</v>
      </c>
      <c r="H14" s="79"/>
      <c r="I14" s="85"/>
      <c r="J14" s="85"/>
      <c r="K14" s="85"/>
      <c r="L14" s="62"/>
      <c r="M14" s="80"/>
      <c r="N14" s="62"/>
      <c r="O14" s="80"/>
      <c r="P14" s="62"/>
      <c r="Q14" s="80"/>
      <c r="R14" s="62"/>
      <c r="S14" s="80"/>
      <c r="T14" s="62"/>
      <c r="U14" s="80"/>
      <c r="V14" s="81"/>
    </row>
    <row r="15" customFormat="false" ht="12.95" hidden="false" customHeight="true" outlineLevel="0" collapsed="false">
      <c r="A15" s="15" t="n">
        <v>10</v>
      </c>
      <c r="B15" s="44" t="s">
        <v>103</v>
      </c>
      <c r="C15" s="44" t="n">
        <v>69155372</v>
      </c>
      <c r="D15" s="38" t="s">
        <v>104</v>
      </c>
      <c r="E15" s="87" t="n">
        <v>200000</v>
      </c>
      <c r="F15" s="40" t="n">
        <v>100000</v>
      </c>
      <c r="G15" s="88" t="n">
        <v>100000</v>
      </c>
      <c r="H15" s="79"/>
      <c r="I15" s="85"/>
      <c r="J15" s="85"/>
      <c r="K15" s="85"/>
      <c r="L15" s="62"/>
      <c r="M15" s="80"/>
      <c r="N15" s="62"/>
      <c r="O15" s="80"/>
      <c r="P15" s="62"/>
      <c r="Q15" s="80"/>
      <c r="R15" s="62"/>
      <c r="S15" s="80"/>
      <c r="T15" s="62"/>
      <c r="U15" s="80"/>
      <c r="V15" s="81"/>
    </row>
    <row r="16" customFormat="false" ht="12.95" hidden="false" customHeight="true" outlineLevel="0" collapsed="false">
      <c r="A16" s="15" t="n">
        <v>11</v>
      </c>
      <c r="B16" s="44" t="s">
        <v>57</v>
      </c>
      <c r="C16" s="44" t="n">
        <v>70157898</v>
      </c>
      <c r="D16" s="38" t="s">
        <v>105</v>
      </c>
      <c r="E16" s="87" t="n">
        <v>602850</v>
      </c>
      <c r="F16" s="40" t="n">
        <v>200000</v>
      </c>
      <c r="G16" s="88" t="n">
        <v>200000</v>
      </c>
      <c r="H16" s="79"/>
      <c r="I16" s="85"/>
      <c r="J16" s="85"/>
      <c r="K16" s="85"/>
      <c r="L16" s="62"/>
      <c r="M16" s="80"/>
      <c r="N16" s="62"/>
      <c r="O16" s="80"/>
      <c r="P16" s="62"/>
      <c r="Q16" s="80"/>
      <c r="R16" s="62"/>
      <c r="S16" s="80"/>
      <c r="T16" s="62"/>
      <c r="U16" s="80"/>
      <c r="V16" s="81"/>
    </row>
    <row r="17" customFormat="false" ht="12.95" hidden="false" customHeight="true" outlineLevel="0" collapsed="false">
      <c r="A17" s="15" t="n">
        <v>12</v>
      </c>
      <c r="B17" s="44" t="s">
        <v>59</v>
      </c>
      <c r="C17" s="44" t="n">
        <v>70824789</v>
      </c>
      <c r="D17" s="38" t="s">
        <v>106</v>
      </c>
      <c r="E17" s="87" t="n">
        <v>465000</v>
      </c>
      <c r="F17" s="40" t="n">
        <v>200000</v>
      </c>
      <c r="G17" s="88" t="n">
        <v>200000</v>
      </c>
      <c r="H17" s="79"/>
      <c r="I17" s="85"/>
      <c r="J17" s="85"/>
      <c r="K17" s="85"/>
      <c r="L17" s="62"/>
      <c r="M17" s="80"/>
      <c r="N17" s="62"/>
      <c r="O17" s="80"/>
      <c r="P17" s="62"/>
      <c r="Q17" s="80"/>
      <c r="R17" s="62"/>
      <c r="S17" s="80"/>
      <c r="T17" s="62"/>
      <c r="U17" s="80"/>
      <c r="V17" s="81"/>
    </row>
    <row r="18" customFormat="false" ht="12.95" hidden="false" customHeight="true" outlineLevel="0" collapsed="false">
      <c r="A18" s="15" t="n">
        <v>13</v>
      </c>
      <c r="B18" s="44" t="s">
        <v>62</v>
      </c>
      <c r="C18" s="44" t="n">
        <v>70156239</v>
      </c>
      <c r="D18" s="38" t="s">
        <v>107</v>
      </c>
      <c r="E18" s="87" t="n">
        <v>412000</v>
      </c>
      <c r="F18" s="40" t="n">
        <v>200000</v>
      </c>
      <c r="G18" s="88" t="n">
        <v>200000</v>
      </c>
      <c r="H18" s="79"/>
      <c r="I18" s="85"/>
      <c r="J18" s="85"/>
      <c r="K18" s="85"/>
      <c r="L18" s="62"/>
      <c r="M18" s="80"/>
      <c r="N18" s="62"/>
      <c r="O18" s="80"/>
      <c r="P18" s="62"/>
      <c r="Q18" s="80"/>
      <c r="R18" s="62"/>
      <c r="S18" s="80"/>
      <c r="T18" s="62"/>
      <c r="U18" s="80"/>
      <c r="V18" s="81"/>
    </row>
    <row r="19" customFormat="false" ht="12.95" hidden="false" customHeight="true" outlineLevel="0" collapsed="false">
      <c r="A19" s="15" t="n">
        <v>14</v>
      </c>
      <c r="B19" s="44" t="s">
        <v>63</v>
      </c>
      <c r="C19" s="44" t="n">
        <v>70957606</v>
      </c>
      <c r="D19" s="38" t="s">
        <v>108</v>
      </c>
      <c r="E19" s="87" t="n">
        <v>400000</v>
      </c>
      <c r="F19" s="40" t="n">
        <v>200000</v>
      </c>
      <c r="G19" s="88" t="n">
        <v>200000</v>
      </c>
      <c r="H19" s="79"/>
      <c r="I19" s="84"/>
      <c r="J19" s="84"/>
      <c r="K19" s="84"/>
      <c r="L19" s="62"/>
      <c r="M19" s="80"/>
      <c r="N19" s="62"/>
      <c r="O19" s="80"/>
      <c r="P19" s="62"/>
      <c r="Q19" s="80"/>
      <c r="R19" s="62"/>
      <c r="S19" s="80"/>
      <c r="T19" s="62"/>
      <c r="U19" s="80"/>
      <c r="V19" s="81"/>
    </row>
    <row r="20" customFormat="false" ht="12.95" hidden="false" customHeight="true" outlineLevel="0" collapsed="false">
      <c r="A20" s="15" t="n">
        <v>15</v>
      </c>
      <c r="B20" s="44" t="s">
        <v>70</v>
      </c>
      <c r="C20" s="44" t="n">
        <v>70955280</v>
      </c>
      <c r="D20" s="38" t="s">
        <v>109</v>
      </c>
      <c r="E20" s="87" t="n">
        <v>400000</v>
      </c>
      <c r="F20" s="40" t="n">
        <v>200000</v>
      </c>
      <c r="G20" s="88" t="n">
        <v>200000</v>
      </c>
      <c r="H20" s="79"/>
      <c r="I20" s="84"/>
      <c r="J20" s="85"/>
      <c r="K20" s="85"/>
      <c r="L20" s="62"/>
      <c r="M20" s="80"/>
      <c r="N20" s="62"/>
      <c r="O20" s="80"/>
      <c r="P20" s="62"/>
      <c r="Q20" s="80"/>
      <c r="R20" s="62"/>
      <c r="S20" s="80"/>
      <c r="T20" s="62"/>
      <c r="U20" s="80"/>
      <c r="V20" s="81"/>
    </row>
    <row r="21" customFormat="false" ht="12.95" hidden="false" customHeight="true" outlineLevel="0" collapsed="false">
      <c r="A21" s="15" t="n">
        <v>16</v>
      </c>
      <c r="B21" s="44" t="s">
        <v>71</v>
      </c>
      <c r="C21" s="44" t="n">
        <v>70154554</v>
      </c>
      <c r="D21" s="44" t="s">
        <v>110</v>
      </c>
      <c r="E21" s="87" t="n">
        <v>400000</v>
      </c>
      <c r="F21" s="40" t="n">
        <v>200000</v>
      </c>
      <c r="G21" s="88" t="n">
        <v>200000</v>
      </c>
      <c r="H21" s="79"/>
      <c r="I21" s="84"/>
      <c r="J21" s="85"/>
      <c r="K21" s="85"/>
      <c r="L21" s="62"/>
      <c r="M21" s="80"/>
      <c r="N21" s="62"/>
      <c r="O21" s="80"/>
      <c r="P21" s="62"/>
      <c r="Q21" s="80"/>
      <c r="R21" s="62"/>
      <c r="S21" s="80"/>
      <c r="T21" s="62"/>
      <c r="U21" s="80"/>
      <c r="V21" s="81"/>
    </row>
    <row r="22" customFormat="false" ht="12.95" hidden="false" customHeight="true" outlineLevel="0" collapsed="false">
      <c r="A22" s="15" t="n">
        <v>17</v>
      </c>
      <c r="B22" s="44" t="s">
        <v>72</v>
      </c>
      <c r="C22" s="44" t="n">
        <v>70958441</v>
      </c>
      <c r="D22" s="44" t="s">
        <v>111</v>
      </c>
      <c r="E22" s="87" t="n">
        <v>459000</v>
      </c>
      <c r="F22" s="40" t="n">
        <v>200000</v>
      </c>
      <c r="G22" s="88" t="n">
        <v>200000</v>
      </c>
      <c r="H22" s="79"/>
      <c r="I22" s="84"/>
      <c r="J22" s="85"/>
      <c r="K22" s="85"/>
      <c r="L22" s="62"/>
      <c r="M22" s="80"/>
      <c r="N22" s="62"/>
      <c r="O22" s="80"/>
      <c r="P22" s="62"/>
      <c r="Q22" s="80"/>
      <c r="R22" s="62"/>
      <c r="S22" s="80"/>
      <c r="T22" s="62"/>
      <c r="U22" s="80"/>
      <c r="V22" s="81"/>
    </row>
    <row r="23" customFormat="false" ht="12.95" hidden="false" customHeight="true" outlineLevel="0" collapsed="false">
      <c r="A23" s="15" t="n">
        <v>18</v>
      </c>
      <c r="B23" s="44" t="s">
        <v>112</v>
      </c>
      <c r="C23" s="44" t="n">
        <v>75017270</v>
      </c>
      <c r="D23" s="38" t="s">
        <v>113</v>
      </c>
      <c r="E23" s="87" t="n">
        <v>535500</v>
      </c>
      <c r="F23" s="40" t="n">
        <v>200000</v>
      </c>
      <c r="G23" s="88" t="n">
        <v>200000</v>
      </c>
      <c r="H23" s="79"/>
      <c r="I23" s="84"/>
      <c r="J23" s="85"/>
      <c r="K23" s="85"/>
      <c r="L23" s="62"/>
      <c r="M23" s="80"/>
      <c r="N23" s="62"/>
      <c r="O23" s="80"/>
      <c r="P23" s="62"/>
      <c r="Q23" s="80"/>
      <c r="R23" s="62"/>
      <c r="S23" s="80"/>
      <c r="T23" s="62"/>
      <c r="U23" s="80"/>
      <c r="V23" s="81"/>
    </row>
    <row r="24" customFormat="false" ht="12.95" hidden="false" customHeight="true" outlineLevel="0" collapsed="false">
      <c r="A24" s="15" t="n">
        <v>19</v>
      </c>
      <c r="B24" s="44" t="s">
        <v>77</v>
      </c>
      <c r="C24" s="44" t="n">
        <v>69863121</v>
      </c>
      <c r="D24" s="38" t="s">
        <v>114</v>
      </c>
      <c r="E24" s="87" t="n">
        <v>150000</v>
      </c>
      <c r="F24" s="40" t="n">
        <v>75000</v>
      </c>
      <c r="G24" s="88" t="n">
        <v>75000</v>
      </c>
      <c r="H24" s="79"/>
      <c r="I24" s="84"/>
      <c r="J24" s="85"/>
      <c r="K24" s="85"/>
      <c r="L24" s="62"/>
      <c r="M24" s="80"/>
      <c r="N24" s="62"/>
      <c r="O24" s="80"/>
      <c r="P24" s="62"/>
      <c r="Q24" s="80"/>
      <c r="R24" s="62"/>
      <c r="S24" s="80"/>
      <c r="T24" s="62"/>
      <c r="U24" s="80"/>
      <c r="V24" s="81"/>
    </row>
    <row r="25" customFormat="false" ht="12.95" hidden="false" customHeight="true" outlineLevel="0" collapsed="false">
      <c r="A25" s="15" t="n">
        <v>20</v>
      </c>
      <c r="B25" s="44" t="s">
        <v>79</v>
      </c>
      <c r="C25" s="44" t="n">
        <v>71208810</v>
      </c>
      <c r="D25" s="38" t="s">
        <v>115</v>
      </c>
      <c r="E25" s="87" t="n">
        <v>2091797</v>
      </c>
      <c r="F25" s="40" t="n">
        <v>200000</v>
      </c>
      <c r="G25" s="88" t="n">
        <v>200000</v>
      </c>
      <c r="H25" s="79"/>
      <c r="I25" s="84"/>
      <c r="J25" s="85"/>
      <c r="K25" s="85"/>
      <c r="L25" s="62"/>
      <c r="M25" s="80"/>
      <c r="N25" s="62"/>
      <c r="O25" s="80"/>
      <c r="P25" s="62"/>
      <c r="Q25" s="80"/>
      <c r="R25" s="62"/>
      <c r="S25" s="80"/>
      <c r="T25" s="62"/>
      <c r="U25" s="80"/>
      <c r="V25" s="81"/>
    </row>
    <row r="26" customFormat="false" ht="12.95" hidden="false" customHeight="true" outlineLevel="0" collapsed="false">
      <c r="A26" s="15" t="n">
        <v>21</v>
      </c>
      <c r="B26" s="44" t="s">
        <v>116</v>
      </c>
      <c r="C26" s="44" t="n">
        <v>75067307</v>
      </c>
      <c r="D26" s="38" t="s">
        <v>117</v>
      </c>
      <c r="E26" s="87" t="n">
        <v>400000</v>
      </c>
      <c r="F26" s="40" t="n">
        <v>200000</v>
      </c>
      <c r="G26" s="88" t="n">
        <v>200000</v>
      </c>
      <c r="H26" s="79"/>
      <c r="I26" s="84"/>
      <c r="J26" s="85"/>
      <c r="K26" s="85"/>
      <c r="L26" s="62"/>
      <c r="M26" s="80"/>
      <c r="N26" s="62"/>
      <c r="O26" s="80"/>
      <c r="P26" s="62"/>
      <c r="Q26" s="80"/>
      <c r="R26" s="62"/>
      <c r="S26" s="80"/>
      <c r="T26" s="62"/>
      <c r="U26" s="80"/>
      <c r="V26" s="81"/>
    </row>
    <row r="27" customFormat="false" ht="12.95" hidden="false" customHeight="true" outlineLevel="0" collapsed="false">
      <c r="A27" s="15" t="n">
        <v>22</v>
      </c>
      <c r="B27" s="44" t="s">
        <v>81</v>
      </c>
      <c r="C27" s="44" t="n">
        <v>69860947</v>
      </c>
      <c r="D27" s="38" t="s">
        <v>118</v>
      </c>
      <c r="E27" s="87" t="n">
        <v>232370</v>
      </c>
      <c r="F27" s="40" t="n">
        <v>116000</v>
      </c>
      <c r="G27" s="88" t="n">
        <v>116000</v>
      </c>
      <c r="H27" s="79"/>
      <c r="I27" s="85"/>
      <c r="J27" s="84"/>
      <c r="K27" s="84"/>
      <c r="L27" s="62"/>
      <c r="M27" s="80"/>
      <c r="N27" s="62"/>
      <c r="O27" s="80"/>
      <c r="P27" s="62"/>
      <c r="Q27" s="80"/>
      <c r="R27" s="62"/>
      <c r="S27" s="80"/>
      <c r="T27" s="62"/>
      <c r="U27" s="80"/>
      <c r="V27" s="81"/>
    </row>
    <row r="28" customFormat="false" ht="12.95" hidden="false" customHeight="true" outlineLevel="0" collapsed="false">
      <c r="A28" s="15" t="n">
        <v>23</v>
      </c>
      <c r="B28" s="44" t="s">
        <v>82</v>
      </c>
      <c r="C28" s="44" t="n">
        <v>70801304</v>
      </c>
      <c r="D28" s="44" t="s">
        <v>119</v>
      </c>
      <c r="E28" s="87" t="n">
        <v>450000</v>
      </c>
      <c r="F28" s="40" t="n">
        <v>200000</v>
      </c>
      <c r="G28" s="88" t="n">
        <v>200000</v>
      </c>
      <c r="H28" s="79"/>
      <c r="I28" s="85"/>
      <c r="J28" s="84"/>
      <c r="K28" s="84"/>
      <c r="L28" s="62"/>
      <c r="M28" s="80"/>
      <c r="N28" s="62"/>
      <c r="O28" s="80"/>
      <c r="P28" s="62"/>
      <c r="Q28" s="80"/>
      <c r="R28" s="62"/>
      <c r="S28" s="80"/>
      <c r="T28" s="62"/>
      <c r="U28" s="80"/>
      <c r="V28" s="81"/>
    </row>
    <row r="29" customFormat="false" ht="12.95" hidden="false" customHeight="true" outlineLevel="0" collapsed="false">
      <c r="A29" s="15" t="n">
        <v>24</v>
      </c>
      <c r="B29" s="38" t="s">
        <v>83</v>
      </c>
      <c r="C29" s="38" t="n">
        <v>70898511</v>
      </c>
      <c r="D29" s="38" t="s">
        <v>120</v>
      </c>
      <c r="E29" s="87" t="n">
        <v>400000</v>
      </c>
      <c r="F29" s="40" t="n">
        <v>200000</v>
      </c>
      <c r="G29" s="88" t="n">
        <v>200000</v>
      </c>
      <c r="H29" s="79"/>
      <c r="I29" s="85"/>
      <c r="J29" s="85"/>
      <c r="K29" s="85"/>
      <c r="L29" s="62"/>
      <c r="M29" s="80"/>
      <c r="N29" s="62"/>
      <c r="O29" s="80"/>
      <c r="P29" s="62"/>
      <c r="Q29" s="80"/>
      <c r="R29" s="62"/>
      <c r="S29" s="80"/>
      <c r="T29" s="62"/>
      <c r="U29" s="80"/>
      <c r="V29" s="81"/>
    </row>
    <row r="30" customFormat="false" ht="12.95" hidden="false" customHeight="true" outlineLevel="0" collapsed="false">
      <c r="A30" s="15" t="n">
        <v>25</v>
      </c>
      <c r="B30" s="38" t="s">
        <v>84</v>
      </c>
      <c r="C30" s="38" t="n">
        <v>71211721</v>
      </c>
      <c r="D30" s="38" t="s">
        <v>121</v>
      </c>
      <c r="E30" s="87" t="n">
        <v>415000</v>
      </c>
      <c r="F30" s="40" t="n">
        <v>200000</v>
      </c>
      <c r="G30" s="88" t="n">
        <v>200000</v>
      </c>
      <c r="H30" s="79"/>
      <c r="I30" s="85"/>
      <c r="J30" s="85"/>
      <c r="K30" s="85"/>
      <c r="L30" s="62"/>
      <c r="M30" s="80"/>
      <c r="N30" s="62"/>
      <c r="O30" s="80"/>
      <c r="P30" s="62"/>
      <c r="Q30" s="80"/>
      <c r="R30" s="62"/>
      <c r="S30" s="80"/>
      <c r="T30" s="62"/>
      <c r="U30" s="80"/>
      <c r="V30" s="81"/>
    </row>
    <row r="31" customFormat="false" ht="12.95" hidden="false" customHeight="true" outlineLevel="0" collapsed="false">
      <c r="A31" s="15" t="n">
        <v>26</v>
      </c>
      <c r="B31" s="38" t="s">
        <v>85</v>
      </c>
      <c r="C31" s="38" t="n">
        <v>70971358</v>
      </c>
      <c r="D31" s="38" t="s">
        <v>122</v>
      </c>
      <c r="E31" s="87" t="n">
        <v>400000</v>
      </c>
      <c r="F31" s="40" t="n">
        <v>200000</v>
      </c>
      <c r="G31" s="88" t="n">
        <v>200000</v>
      </c>
      <c r="H31" s="79"/>
      <c r="I31" s="85"/>
      <c r="J31" s="85"/>
      <c r="K31" s="85"/>
      <c r="L31" s="62"/>
      <c r="M31" s="80"/>
      <c r="N31" s="62"/>
      <c r="O31" s="80"/>
      <c r="P31" s="62"/>
      <c r="Q31" s="80"/>
      <c r="R31" s="62"/>
      <c r="S31" s="80"/>
      <c r="T31" s="62"/>
      <c r="U31" s="80"/>
      <c r="V31" s="81"/>
    </row>
    <row r="32" customFormat="false" ht="12.95" hidden="false" customHeight="true" outlineLevel="0" collapsed="false">
      <c r="A32" s="15" t="n">
        <v>27</v>
      </c>
      <c r="B32" s="44" t="s">
        <v>86</v>
      </c>
      <c r="C32" s="44" t="n">
        <v>71188371</v>
      </c>
      <c r="D32" s="38" t="s">
        <v>123</v>
      </c>
      <c r="E32" s="87" t="n">
        <v>400000</v>
      </c>
      <c r="F32" s="40" t="n">
        <v>200000</v>
      </c>
      <c r="G32" s="88" t="n">
        <v>200000</v>
      </c>
      <c r="H32" s="79"/>
      <c r="I32" s="84"/>
      <c r="J32" s="85"/>
      <c r="K32" s="85"/>
      <c r="L32" s="62"/>
      <c r="M32" s="80"/>
      <c r="N32" s="62"/>
      <c r="O32" s="80"/>
      <c r="P32" s="62"/>
      <c r="Q32" s="80"/>
      <c r="R32" s="62"/>
      <c r="S32" s="80"/>
      <c r="T32" s="62"/>
      <c r="U32" s="80"/>
      <c r="V32" s="81"/>
    </row>
    <row r="33" customFormat="false" ht="12.95" hidden="false" customHeight="true" outlineLevel="0" collapsed="false">
      <c r="A33" s="15" t="n">
        <v>28</v>
      </c>
      <c r="B33" s="38" t="s">
        <v>87</v>
      </c>
      <c r="C33" s="38" t="n">
        <v>70811849</v>
      </c>
      <c r="D33" s="38" t="s">
        <v>124</v>
      </c>
      <c r="E33" s="87" t="n">
        <v>418000</v>
      </c>
      <c r="F33" s="40" t="n">
        <v>200000</v>
      </c>
      <c r="G33" s="88" t="n">
        <v>200000</v>
      </c>
      <c r="H33" s="79"/>
      <c r="I33" s="84"/>
      <c r="J33" s="84"/>
      <c r="K33" s="84"/>
      <c r="L33" s="62"/>
      <c r="M33" s="80"/>
      <c r="N33" s="62"/>
      <c r="O33" s="80"/>
      <c r="P33" s="62"/>
      <c r="Q33" s="80"/>
      <c r="R33" s="62"/>
      <c r="S33" s="80"/>
      <c r="T33" s="62"/>
      <c r="U33" s="80"/>
      <c r="V33" s="81"/>
    </row>
    <row r="34" customFormat="false" ht="12.95" hidden="false" customHeight="true" outlineLevel="0" collapsed="false">
      <c r="A34" s="21"/>
      <c r="B34" s="22" t="s">
        <v>27</v>
      </c>
      <c r="C34" s="47"/>
      <c r="D34" s="47"/>
      <c r="E34" s="49" t="n">
        <f aca="false">SUM(E6:E33)</f>
        <v>12417857</v>
      </c>
      <c r="F34" s="49" t="n">
        <f aca="false">SUM(F6:F33)</f>
        <v>5022620</v>
      </c>
      <c r="G34" s="50" t="n">
        <f aca="false">SUM(G6:G33)</f>
        <v>5022620</v>
      </c>
      <c r="H34" s="91"/>
      <c r="I34" s="85"/>
      <c r="J34" s="85"/>
      <c r="K34" s="85"/>
      <c r="L34" s="62"/>
      <c r="M34" s="80"/>
      <c r="N34" s="62"/>
      <c r="O34" s="80"/>
      <c r="P34" s="62"/>
      <c r="Q34" s="80"/>
      <c r="R34" s="62"/>
      <c r="S34" s="80"/>
      <c r="T34" s="62"/>
      <c r="U34" s="80"/>
      <c r="V34" s="81"/>
    </row>
    <row r="35" customFormat="false" ht="12.95" hidden="false" customHeight="true" outlineLevel="0" collapsed="false">
      <c r="A35" s="62"/>
      <c r="B35" s="58"/>
      <c r="C35" s="58"/>
      <c r="D35" s="58"/>
      <c r="E35" s="54"/>
      <c r="F35" s="54"/>
      <c r="G35" s="55"/>
      <c r="H35" s="85"/>
      <c r="I35" s="85"/>
      <c r="J35" s="85"/>
      <c r="K35" s="85"/>
      <c r="L35" s="62"/>
      <c r="M35" s="80"/>
      <c r="N35" s="62"/>
      <c r="O35" s="80"/>
      <c r="P35" s="62"/>
      <c r="Q35" s="80"/>
      <c r="R35" s="62"/>
      <c r="S35" s="80"/>
      <c r="T35" s="62"/>
      <c r="U35" s="80"/>
      <c r="V35" s="81"/>
    </row>
    <row r="36" customFormat="false" ht="12.95" hidden="false" customHeight="true" outlineLevel="0" collapsed="false">
      <c r="A36" s="62"/>
      <c r="B36" s="58"/>
      <c r="C36" s="58"/>
      <c r="D36" s="58"/>
      <c r="E36" s="54"/>
      <c r="F36" s="54"/>
      <c r="G36" s="55"/>
      <c r="H36" s="85"/>
      <c r="I36" s="85"/>
      <c r="J36" s="85"/>
      <c r="K36" s="85"/>
      <c r="L36" s="62"/>
      <c r="M36" s="80"/>
      <c r="N36" s="62"/>
      <c r="O36" s="80"/>
      <c r="P36" s="62"/>
      <c r="Q36" s="80"/>
      <c r="R36" s="62"/>
      <c r="S36" s="80"/>
      <c r="T36" s="62"/>
      <c r="U36" s="80"/>
      <c r="V36" s="81"/>
    </row>
    <row r="37" customFormat="false" ht="12.95" hidden="false" customHeight="true" outlineLevel="0" collapsed="false">
      <c r="A37" s="92"/>
      <c r="B37" s="58"/>
      <c r="C37" s="58"/>
      <c r="D37" s="58"/>
      <c r="E37" s="54"/>
      <c r="F37" s="54"/>
      <c r="G37" s="55"/>
      <c r="H37" s="85"/>
      <c r="I37" s="85"/>
      <c r="J37" s="85"/>
      <c r="K37" s="85"/>
      <c r="L37" s="62"/>
      <c r="M37" s="80"/>
      <c r="N37" s="62"/>
      <c r="O37" s="80"/>
      <c r="P37" s="62"/>
      <c r="Q37" s="80"/>
      <c r="R37" s="62"/>
      <c r="S37" s="80"/>
      <c r="T37" s="62"/>
      <c r="U37" s="80"/>
      <c r="V37" s="81"/>
    </row>
    <row r="38" customFormat="false" ht="12.95" hidden="false" customHeight="true" outlineLevel="0" collapsed="false">
      <c r="A38" s="62"/>
      <c r="B38" s="58"/>
      <c r="C38" s="58"/>
      <c r="D38" s="58"/>
      <c r="E38" s="54"/>
      <c r="F38" s="54"/>
      <c r="G38" s="55"/>
      <c r="H38" s="85"/>
      <c r="I38" s="85"/>
      <c r="J38" s="85"/>
      <c r="K38" s="85"/>
      <c r="L38" s="92"/>
      <c r="M38" s="80"/>
      <c r="N38" s="62"/>
      <c r="O38" s="80"/>
      <c r="P38" s="62"/>
      <c r="Q38" s="80"/>
      <c r="R38" s="62"/>
      <c r="S38" s="80"/>
      <c r="T38" s="62"/>
      <c r="U38" s="80"/>
      <c r="V38" s="81"/>
    </row>
    <row r="39" customFormat="false" ht="12.95" hidden="false" customHeight="true" outlineLevel="0" collapsed="false">
      <c r="A39" s="62"/>
      <c r="B39" s="58"/>
      <c r="C39" s="58"/>
      <c r="D39" s="58"/>
      <c r="E39" s="54"/>
      <c r="F39" s="54"/>
      <c r="G39" s="55"/>
      <c r="H39" s="85"/>
      <c r="I39" s="85"/>
      <c r="J39" s="85"/>
      <c r="K39" s="85"/>
      <c r="L39" s="62"/>
      <c r="M39" s="80"/>
      <c r="N39" s="62"/>
      <c r="O39" s="80"/>
      <c r="P39" s="62"/>
      <c r="Q39" s="80"/>
      <c r="R39" s="62"/>
      <c r="S39" s="80"/>
      <c r="T39" s="62"/>
      <c r="U39" s="80"/>
      <c r="V39" s="81"/>
    </row>
    <row r="40" customFormat="false" ht="12.95" hidden="false" customHeight="true" outlineLevel="0" collapsed="false">
      <c r="A40" s="62"/>
      <c r="B40" s="58"/>
      <c r="C40" s="58"/>
      <c r="D40" s="58"/>
      <c r="E40" s="54"/>
      <c r="F40" s="54"/>
      <c r="G40" s="55"/>
      <c r="H40" s="85"/>
      <c r="I40" s="85"/>
      <c r="J40" s="85"/>
      <c r="K40" s="85"/>
      <c r="L40" s="62"/>
      <c r="M40" s="80"/>
      <c r="N40" s="62"/>
      <c r="O40" s="80"/>
      <c r="P40" s="62"/>
      <c r="Q40" s="80"/>
      <c r="R40" s="62"/>
      <c r="S40" s="80"/>
      <c r="T40" s="62"/>
      <c r="U40" s="80"/>
      <c r="V40" s="81"/>
    </row>
    <row r="41" customFormat="false" ht="12.95" hidden="false" customHeight="true" outlineLevel="0" collapsed="false">
      <c r="A41" s="92"/>
      <c r="B41" s="58"/>
      <c r="C41" s="58"/>
      <c r="D41" s="52"/>
      <c r="E41" s="54"/>
      <c r="F41" s="54"/>
      <c r="G41" s="55"/>
      <c r="H41" s="85"/>
      <c r="I41" s="85"/>
      <c r="J41" s="85"/>
      <c r="K41" s="85"/>
      <c r="L41" s="62"/>
      <c r="M41" s="80"/>
      <c r="N41" s="62"/>
      <c r="O41" s="80"/>
      <c r="P41" s="62"/>
      <c r="Q41" s="80"/>
      <c r="R41" s="62"/>
      <c r="S41" s="80"/>
      <c r="T41" s="62"/>
      <c r="U41" s="80"/>
      <c r="V41" s="81"/>
    </row>
    <row r="42" customFormat="false" ht="12.95" hidden="false" customHeight="true" outlineLevel="0" collapsed="false">
      <c r="A42" s="62"/>
      <c r="B42" s="52"/>
      <c r="C42" s="52"/>
      <c r="D42" s="52"/>
      <c r="E42" s="54"/>
      <c r="F42" s="54"/>
      <c r="G42" s="55"/>
      <c r="H42" s="85"/>
      <c r="I42" s="85"/>
      <c r="J42" s="85"/>
      <c r="K42" s="85"/>
      <c r="L42" s="62"/>
      <c r="M42" s="80"/>
      <c r="N42" s="62"/>
      <c r="O42" s="80"/>
      <c r="P42" s="62"/>
      <c r="Q42" s="80"/>
      <c r="R42" s="62"/>
      <c r="S42" s="80"/>
      <c r="T42" s="62"/>
      <c r="U42" s="80"/>
      <c r="V42" s="81"/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</sheetData>
  <mergeCells count="10">
    <mergeCell ref="U1:V1"/>
    <mergeCell ref="A4:A5"/>
    <mergeCell ref="B4:B5"/>
    <mergeCell ref="C4:C5"/>
    <mergeCell ref="D4:D5"/>
    <mergeCell ref="E4:E5"/>
    <mergeCell ref="F4:F5"/>
    <mergeCell ref="G4:G5"/>
    <mergeCell ref="H4:K4"/>
    <mergeCell ref="L4:V4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D200603 - Vybavení svazků obcí základní technikou&amp;RSPD200603</oddHeader>
    <oddFooter>&amp;R9. 3. 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0" width="64.13"/>
    <col collapsed="false" customWidth="true" hidden="false" outlineLevel="0" max="5" min="5" style="0" width="8.85"/>
    <col collapsed="false" customWidth="true" hidden="false" outlineLevel="0" max="6" min="6" style="56" width="10.85"/>
    <col collapsed="false" customWidth="true" hidden="false" outlineLevel="0" max="7" min="7" style="0" width="10.71"/>
    <col collapsed="false" customWidth="true" hidden="true" outlineLevel="0" max="9" min="8" style="0" width="4.7"/>
  </cols>
  <sheetData>
    <row r="1" customFormat="false" ht="18" hidden="false" customHeight="true" outlineLevel="0" collapsed="false">
      <c r="H1" s="64" t="n">
        <v>38740</v>
      </c>
      <c r="I1" s="64"/>
    </row>
    <row r="2" s="4" customFormat="true" ht="15.75" hidden="false" customHeight="false" outlineLevel="0" collapsed="false">
      <c r="A2" s="3" t="s">
        <v>125</v>
      </c>
    </row>
    <row r="3" s="4" customFormat="true" ht="16.5" hidden="false" customHeight="false" outlineLevel="0" collapsed="false">
      <c r="A3" s="3"/>
    </row>
    <row r="4" customFormat="false" ht="14.25" hidden="false" customHeight="true" outlineLevel="0" collapsed="false">
      <c r="A4" s="6" t="s">
        <v>1</v>
      </c>
      <c r="B4" s="7" t="s">
        <v>126</v>
      </c>
      <c r="C4" s="7" t="s">
        <v>4</v>
      </c>
      <c r="D4" s="7" t="s">
        <v>127</v>
      </c>
      <c r="E4" s="7" t="s">
        <v>128</v>
      </c>
      <c r="F4" s="93" t="s">
        <v>7</v>
      </c>
      <c r="G4" s="67" t="s">
        <v>129</v>
      </c>
      <c r="H4" s="94" t="s">
        <v>130</v>
      </c>
      <c r="I4" s="95" t="s">
        <v>131</v>
      </c>
    </row>
    <row r="5" customFormat="false" ht="42.75" hidden="false" customHeight="true" outlineLevel="0" collapsed="false">
      <c r="A5" s="6"/>
      <c r="B5" s="7"/>
      <c r="C5" s="7"/>
      <c r="D5" s="7"/>
      <c r="E5" s="7"/>
      <c r="F5" s="93"/>
      <c r="G5" s="67"/>
      <c r="H5" s="94"/>
      <c r="I5" s="95"/>
    </row>
    <row r="6" customFormat="false" ht="24.95" hidden="true" customHeight="true" outlineLevel="0" collapsed="false">
      <c r="A6" s="96"/>
      <c r="B6" s="97"/>
      <c r="C6" s="97"/>
      <c r="D6" s="97"/>
      <c r="E6" s="98"/>
      <c r="F6" s="99"/>
      <c r="G6" s="100"/>
      <c r="H6" s="10"/>
      <c r="I6" s="101"/>
    </row>
    <row r="7" customFormat="false" ht="12.95" hidden="false" customHeight="true" outlineLevel="0" collapsed="false">
      <c r="A7" s="37" t="n">
        <v>8</v>
      </c>
      <c r="B7" s="44" t="s">
        <v>132</v>
      </c>
      <c r="C7" s="44" t="n">
        <v>275301</v>
      </c>
      <c r="D7" s="102" t="s">
        <v>133</v>
      </c>
      <c r="E7" s="103" t="n">
        <v>900000</v>
      </c>
      <c r="F7" s="104" t="n">
        <v>675000</v>
      </c>
      <c r="G7" s="105" t="n">
        <v>675000</v>
      </c>
      <c r="H7" s="77"/>
      <c r="I7" s="106"/>
    </row>
    <row r="8" customFormat="false" ht="12.95" hidden="false" customHeight="true" outlineLevel="0" collapsed="false">
      <c r="A8" s="37" t="n">
        <v>4</v>
      </c>
      <c r="B8" s="44" t="s">
        <v>134</v>
      </c>
      <c r="C8" s="44" t="n">
        <v>271705</v>
      </c>
      <c r="D8" s="38" t="s">
        <v>135</v>
      </c>
      <c r="E8" s="103" t="n">
        <v>1200000</v>
      </c>
      <c r="F8" s="104" t="n">
        <v>900000</v>
      </c>
      <c r="G8" s="105" t="n">
        <v>900000</v>
      </c>
      <c r="H8" s="15"/>
      <c r="I8" s="107"/>
    </row>
    <row r="9" customFormat="false" ht="12.95" hidden="false" customHeight="true" outlineLevel="0" collapsed="false">
      <c r="A9" s="37" t="n">
        <v>3</v>
      </c>
      <c r="B9" s="44" t="s">
        <v>136</v>
      </c>
      <c r="C9" s="44" t="n">
        <v>268801</v>
      </c>
      <c r="D9" s="38" t="s">
        <v>137</v>
      </c>
      <c r="E9" s="103" t="n">
        <v>1700000</v>
      </c>
      <c r="F9" s="104" t="n">
        <v>1275000</v>
      </c>
      <c r="G9" s="105" t="n">
        <v>1275000</v>
      </c>
      <c r="H9" s="15"/>
      <c r="I9" s="107"/>
    </row>
    <row r="10" customFormat="false" ht="12.95" hidden="false" customHeight="true" outlineLevel="0" collapsed="false">
      <c r="A10" s="37" t="n">
        <v>9</v>
      </c>
      <c r="B10" s="44" t="s">
        <v>138</v>
      </c>
      <c r="C10" s="44" t="n">
        <v>278238</v>
      </c>
      <c r="D10" s="38" t="s">
        <v>139</v>
      </c>
      <c r="E10" s="103" t="n">
        <v>2597550</v>
      </c>
      <c r="F10" s="104" t="n">
        <v>1500000</v>
      </c>
      <c r="G10" s="105" t="n">
        <v>1500000</v>
      </c>
      <c r="H10" s="15"/>
      <c r="I10" s="107"/>
    </row>
    <row r="11" customFormat="false" ht="12.95" hidden="false" customHeight="true" outlineLevel="0" collapsed="false">
      <c r="A11" s="37" t="n">
        <v>2</v>
      </c>
      <c r="B11" s="38" t="s">
        <v>140</v>
      </c>
      <c r="C11" s="38" t="n">
        <v>277878</v>
      </c>
      <c r="D11" s="38" t="s">
        <v>137</v>
      </c>
      <c r="E11" s="103" t="n">
        <v>150000</v>
      </c>
      <c r="F11" s="104" t="n">
        <v>112500</v>
      </c>
      <c r="G11" s="105" t="n">
        <v>112500</v>
      </c>
      <c r="H11" s="15"/>
      <c r="I11" s="107"/>
    </row>
    <row r="12" customFormat="false" ht="12.95" hidden="false" customHeight="true" outlineLevel="0" collapsed="false">
      <c r="A12" s="37" t="n">
        <v>7</v>
      </c>
      <c r="B12" s="44" t="s">
        <v>141</v>
      </c>
      <c r="C12" s="44" t="n">
        <v>721900</v>
      </c>
      <c r="D12" s="38" t="s">
        <v>142</v>
      </c>
      <c r="E12" s="103" t="n">
        <v>100000</v>
      </c>
      <c r="F12" s="104" t="n">
        <v>75000</v>
      </c>
      <c r="G12" s="105" t="n">
        <v>75000</v>
      </c>
      <c r="H12" s="108"/>
      <c r="I12" s="107"/>
    </row>
    <row r="13" customFormat="false" ht="12.95" hidden="false" customHeight="true" outlineLevel="0" collapsed="false">
      <c r="A13" s="37" t="n">
        <v>5</v>
      </c>
      <c r="B13" s="44" t="s">
        <v>143</v>
      </c>
      <c r="C13" s="44" t="n">
        <v>271799</v>
      </c>
      <c r="D13" s="44" t="s">
        <v>144</v>
      </c>
      <c r="E13" s="103" t="n">
        <v>188020</v>
      </c>
      <c r="F13" s="104" t="n">
        <v>141015</v>
      </c>
      <c r="G13" s="105" t="n">
        <v>141015</v>
      </c>
      <c r="H13" s="108"/>
      <c r="I13" s="107"/>
    </row>
    <row r="14" customFormat="false" ht="12.95" hidden="false" customHeight="true" outlineLevel="0" collapsed="false">
      <c r="A14" s="30" t="n">
        <v>1</v>
      </c>
      <c r="B14" s="31" t="s">
        <v>145</v>
      </c>
      <c r="C14" s="31" t="n">
        <v>277801</v>
      </c>
      <c r="D14" s="31" t="s">
        <v>146</v>
      </c>
      <c r="E14" s="109" t="n">
        <v>1198000</v>
      </c>
      <c r="F14" s="110" t="n">
        <v>898500</v>
      </c>
      <c r="G14" s="111" t="n">
        <v>898500</v>
      </c>
      <c r="H14" s="15"/>
      <c r="I14" s="107"/>
    </row>
    <row r="15" customFormat="false" ht="12.95" hidden="false" customHeight="true" outlineLevel="0" collapsed="false">
      <c r="A15" s="112" t="n">
        <v>10</v>
      </c>
      <c r="B15" s="113" t="s">
        <v>147</v>
      </c>
      <c r="C15" s="113" t="n">
        <v>269514</v>
      </c>
      <c r="D15" s="114" t="s">
        <v>148</v>
      </c>
      <c r="E15" s="115" t="n">
        <v>700000</v>
      </c>
      <c r="F15" s="116" t="n">
        <v>525000</v>
      </c>
      <c r="G15" s="117" t="n">
        <v>525000</v>
      </c>
      <c r="H15" s="15"/>
      <c r="I15" s="107"/>
    </row>
    <row r="16" customFormat="false" ht="12.95" hidden="false" customHeight="true" outlineLevel="0" collapsed="false">
      <c r="A16" s="118" t="n">
        <v>6</v>
      </c>
      <c r="B16" s="44" t="s">
        <v>149</v>
      </c>
      <c r="C16" s="44" t="n">
        <v>271853</v>
      </c>
      <c r="D16" s="38" t="s">
        <v>150</v>
      </c>
      <c r="E16" s="103" t="n">
        <v>293633</v>
      </c>
      <c r="F16" s="104" t="n">
        <v>220224</v>
      </c>
      <c r="G16" s="105" t="n">
        <v>220224</v>
      </c>
      <c r="H16" s="119"/>
      <c r="I16" s="120"/>
    </row>
    <row r="17" customFormat="false" ht="12.95" hidden="false" customHeight="true" outlineLevel="0" collapsed="false">
      <c r="A17" s="121"/>
      <c r="B17" s="122" t="s">
        <v>27</v>
      </c>
      <c r="C17" s="123"/>
      <c r="D17" s="123"/>
      <c r="E17" s="124"/>
      <c r="F17" s="125" t="n">
        <f aca="false">SUM(F6:F16)</f>
        <v>6322239</v>
      </c>
      <c r="G17" s="126" t="n">
        <f aca="false">SUM(G6:G16)</f>
        <v>6322239</v>
      </c>
      <c r="H17" s="127"/>
      <c r="I17" s="127"/>
    </row>
    <row r="18" customFormat="false" ht="12.75" hidden="false" customHeight="false" outlineLevel="0" collapsed="false">
      <c r="A18" s="61"/>
      <c r="B18" s="58"/>
      <c r="C18" s="58"/>
      <c r="D18" s="58"/>
      <c r="E18" s="62"/>
      <c r="F18" s="58"/>
      <c r="G18" s="59"/>
      <c r="H18" s="62"/>
      <c r="I18" s="62"/>
    </row>
    <row r="19" customFormat="false" ht="12.75" hidden="false" customHeight="false" outlineLevel="0" collapsed="false">
      <c r="A19" s="61"/>
      <c r="B19" s="128"/>
      <c r="C19" s="81"/>
      <c r="D19" s="58"/>
      <c r="E19" s="59"/>
      <c r="F19" s="129"/>
      <c r="G19" s="59"/>
      <c r="H19" s="62"/>
      <c r="I19" s="62"/>
    </row>
    <row r="20" customFormat="false" ht="12.75" hidden="false" customHeight="false" outlineLevel="0" collapsed="false">
      <c r="B20" s="130"/>
      <c r="C20" s="130"/>
      <c r="F20" s="131"/>
      <c r="G20" s="132"/>
    </row>
    <row r="21" customFormat="false" ht="12.75" hidden="false" customHeight="false" outlineLevel="0" collapsed="false">
      <c r="B21" s="133"/>
      <c r="G21" s="134"/>
    </row>
    <row r="22" customFormat="false" ht="12.75" hidden="false" customHeight="false" outlineLevel="0" collapsed="false">
      <c r="B22" s="2"/>
      <c r="C22" s="2"/>
    </row>
    <row r="25" customFormat="false" ht="18" hidden="false" customHeight="false" outlineLevel="0" collapsed="false">
      <c r="A25" s="135"/>
      <c r="B25" s="135"/>
      <c r="C25" s="135"/>
      <c r="D25" s="135"/>
      <c r="E25" s="135"/>
      <c r="F25" s="136"/>
    </row>
    <row r="26" customFormat="false" ht="12.75" hidden="false" customHeight="false" outlineLevel="0" collapsed="false">
      <c r="A26" s="137"/>
      <c r="B26" s="138"/>
      <c r="C26" s="138"/>
      <c r="D26" s="138"/>
      <c r="E26" s="138"/>
      <c r="F26" s="138"/>
    </row>
    <row r="27" customFormat="false" ht="12.75" hidden="false" customHeight="false" outlineLevel="0" collapsed="false">
      <c r="A27" s="139"/>
      <c r="B27" s="58"/>
      <c r="C27" s="58"/>
      <c r="D27" s="52"/>
      <c r="E27" s="140"/>
      <c r="F27" s="140"/>
    </row>
    <row r="28" customFormat="false" ht="12.75" hidden="false" customHeight="false" outlineLevel="0" collapsed="false">
      <c r="A28" s="139"/>
      <c r="B28" s="58"/>
      <c r="C28" s="58"/>
      <c r="D28" s="58"/>
      <c r="E28" s="140"/>
      <c r="F28" s="140"/>
    </row>
    <row r="29" customFormat="false" ht="12.75" hidden="false" customHeight="false" outlineLevel="0" collapsed="false">
      <c r="A29" s="139"/>
      <c r="B29" s="58"/>
      <c r="C29" s="58"/>
      <c r="D29" s="58"/>
      <c r="E29" s="140"/>
      <c r="F29" s="140"/>
    </row>
    <row r="30" customFormat="false" ht="12.75" hidden="false" customHeight="false" outlineLevel="0" collapsed="false">
      <c r="A30" s="139"/>
      <c r="B30" s="58"/>
      <c r="C30" s="58"/>
      <c r="D30" s="58"/>
      <c r="E30" s="140"/>
      <c r="F30" s="140"/>
    </row>
    <row r="31" customFormat="false" ht="12.75" hidden="false" customHeight="false" outlineLevel="0" collapsed="false">
      <c r="A31" s="139"/>
      <c r="B31" s="58"/>
      <c r="C31" s="58"/>
      <c r="D31" s="58"/>
      <c r="E31" s="140"/>
      <c r="F31" s="140"/>
    </row>
    <row r="32" customFormat="false" ht="12.75" hidden="false" customHeight="false" outlineLevel="0" collapsed="false">
      <c r="A32" s="139"/>
      <c r="B32" s="58"/>
      <c r="C32" s="58"/>
      <c r="D32" s="52"/>
      <c r="E32" s="140"/>
      <c r="F32" s="140"/>
    </row>
    <row r="33" customFormat="false" ht="12.75" hidden="false" customHeight="false" outlineLevel="0" collapsed="false">
      <c r="A33" s="139"/>
      <c r="B33" s="58"/>
      <c r="C33" s="58"/>
      <c r="D33" s="52"/>
      <c r="E33" s="140"/>
      <c r="F33" s="140"/>
    </row>
    <row r="34" customFormat="false" ht="12.75" hidden="false" customHeight="false" outlineLevel="0" collapsed="false">
      <c r="A34" s="139"/>
      <c r="B34" s="58"/>
      <c r="C34" s="58"/>
      <c r="D34" s="58"/>
      <c r="E34" s="140"/>
      <c r="F34" s="140"/>
    </row>
    <row r="35" customFormat="false" ht="12.75" hidden="false" customHeight="false" outlineLevel="0" collapsed="false">
      <c r="A35" s="139"/>
      <c r="B35" s="58"/>
      <c r="C35" s="58"/>
      <c r="D35" s="52"/>
      <c r="E35" s="140"/>
      <c r="F35" s="140"/>
    </row>
    <row r="36" customFormat="false" ht="12.75" hidden="false" customHeight="false" outlineLevel="0" collapsed="false">
      <c r="A36" s="139"/>
      <c r="B36" s="58"/>
      <c r="C36" s="58"/>
      <c r="D36" s="52"/>
      <c r="E36" s="140"/>
      <c r="F36" s="140"/>
    </row>
    <row r="37" customFormat="false" ht="12.75" hidden="false" customHeight="false" outlineLevel="0" collapsed="false">
      <c r="A37" s="139"/>
      <c r="B37" s="58"/>
      <c r="C37" s="58"/>
      <c r="D37" s="52"/>
      <c r="E37" s="140"/>
      <c r="F37" s="140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58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58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58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58"/>
    </row>
  </sheetData>
  <mergeCells count="10">
    <mergeCell ref="H1:I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D200604</oddHeader>
    <oddFooter>&amp;R9. 3. 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11.7"/>
    <col collapsed="false" customWidth="true" hidden="false" outlineLevel="0" max="4" min="4" style="0" width="48.7"/>
    <col collapsed="false" customWidth="true" hidden="false" outlineLevel="0" max="6" min="5" style="0" width="12.99"/>
    <col collapsed="false" customWidth="true" hidden="false" outlineLevel="0" max="7" min="7" style="0" width="11.85"/>
    <col collapsed="false" customWidth="true" hidden="false" outlineLevel="0" max="13" min="10" style="0" width="5.71"/>
  </cols>
  <sheetData>
    <row r="1" customFormat="false" ht="18" hidden="false" customHeight="true" outlineLevel="0" collapsed="false"/>
    <row r="2" s="4" customFormat="true" ht="15.75" hidden="false" customHeight="false" outlineLevel="0" collapsed="false">
      <c r="A2" s="3" t="s">
        <v>151</v>
      </c>
      <c r="E2" s="141"/>
      <c r="F2" s="141"/>
      <c r="G2" s="141"/>
      <c r="J2" s="65"/>
      <c r="K2" s="66"/>
      <c r="L2" s="66"/>
      <c r="M2" s="66"/>
    </row>
    <row r="3" s="4" customFormat="true" ht="16.5" hidden="false" customHeight="false" outlineLevel="0" collapsed="false">
      <c r="A3" s="3"/>
      <c r="E3" s="141"/>
      <c r="F3" s="141"/>
      <c r="G3" s="141"/>
      <c r="J3" s="65"/>
      <c r="K3" s="66"/>
      <c r="L3" s="66"/>
      <c r="M3" s="66"/>
    </row>
    <row r="4" customFormat="false" ht="12.75" hidden="false" customHeight="true" outlineLevel="0" collapsed="false">
      <c r="A4" s="142" t="s">
        <v>1</v>
      </c>
      <c r="B4" s="93" t="s">
        <v>3</v>
      </c>
      <c r="C4" s="93" t="s">
        <v>30</v>
      </c>
      <c r="D4" s="93" t="s">
        <v>152</v>
      </c>
      <c r="E4" s="93" t="s">
        <v>153</v>
      </c>
      <c r="F4" s="93" t="s">
        <v>154</v>
      </c>
      <c r="G4" s="29" t="s">
        <v>155</v>
      </c>
      <c r="J4" s="62"/>
      <c r="K4" s="62"/>
      <c r="L4" s="62"/>
      <c r="M4" s="62"/>
    </row>
    <row r="5" customFormat="false" ht="39" hidden="false" customHeight="true" outlineLevel="0" collapsed="false">
      <c r="A5" s="142"/>
      <c r="B5" s="93"/>
      <c r="C5" s="93"/>
      <c r="D5" s="93"/>
      <c r="E5" s="93"/>
      <c r="F5" s="93"/>
      <c r="G5" s="29"/>
      <c r="J5" s="71"/>
      <c r="K5" s="71"/>
      <c r="L5" s="71"/>
      <c r="M5" s="143"/>
    </row>
    <row r="6" customFormat="false" ht="12.75" hidden="false" customHeight="true" outlineLevel="0" collapsed="false">
      <c r="A6" s="144" t="n">
        <v>1</v>
      </c>
      <c r="B6" s="31" t="s">
        <v>156</v>
      </c>
      <c r="C6" s="31" t="n">
        <v>578223</v>
      </c>
      <c r="D6" s="31" t="s">
        <v>157</v>
      </c>
      <c r="E6" s="145" t="n">
        <v>8938</v>
      </c>
      <c r="F6" s="145" t="n">
        <v>3575.2</v>
      </c>
      <c r="G6" s="34" t="n">
        <v>3575</v>
      </c>
      <c r="J6" s="62"/>
      <c r="K6" s="62"/>
      <c r="L6" s="62"/>
      <c r="M6" s="62"/>
    </row>
    <row r="7" customFormat="false" ht="12.75" hidden="false" customHeight="true" outlineLevel="0" collapsed="false">
      <c r="A7" s="144" t="n">
        <v>2</v>
      </c>
      <c r="B7" s="146" t="s">
        <v>158</v>
      </c>
      <c r="C7" s="31" t="n">
        <v>274771</v>
      </c>
      <c r="D7" s="31" t="s">
        <v>159</v>
      </c>
      <c r="E7" s="145" t="n">
        <v>142800</v>
      </c>
      <c r="F7" s="145" t="n">
        <v>39984</v>
      </c>
      <c r="G7" s="34" t="n">
        <v>39984</v>
      </c>
      <c r="J7" s="62"/>
      <c r="K7" s="62"/>
      <c r="L7" s="62"/>
      <c r="M7" s="62"/>
    </row>
    <row r="8" customFormat="false" ht="12.75" hidden="false" customHeight="true" outlineLevel="0" collapsed="false">
      <c r="A8" s="147" t="n">
        <v>3</v>
      </c>
      <c r="B8" s="38" t="s">
        <v>160</v>
      </c>
      <c r="C8" s="38" t="n">
        <v>277720</v>
      </c>
      <c r="D8" s="38" t="s">
        <v>161</v>
      </c>
      <c r="E8" s="42" t="n">
        <v>165600</v>
      </c>
      <c r="F8" s="42" t="n">
        <v>66240</v>
      </c>
      <c r="G8" s="41" t="n">
        <v>66240</v>
      </c>
      <c r="J8" s="62"/>
      <c r="K8" s="62"/>
      <c r="L8" s="62"/>
      <c r="M8" s="62"/>
    </row>
    <row r="9" customFormat="false" ht="12.75" hidden="false" customHeight="true" outlineLevel="0" collapsed="false">
      <c r="A9" s="147" t="n">
        <v>4</v>
      </c>
      <c r="B9" s="44" t="s">
        <v>162</v>
      </c>
      <c r="C9" s="44" t="n">
        <v>274828</v>
      </c>
      <c r="D9" s="44" t="s">
        <v>163</v>
      </c>
      <c r="E9" s="42" t="n">
        <v>50000</v>
      </c>
      <c r="F9" s="42" t="n">
        <v>20000</v>
      </c>
      <c r="G9" s="41" t="n">
        <v>20000</v>
      </c>
      <c r="J9" s="62"/>
      <c r="K9" s="62"/>
      <c r="L9" s="62"/>
      <c r="M9" s="62"/>
    </row>
    <row r="10" customFormat="false" ht="12.75" hidden="false" customHeight="true" outlineLevel="0" collapsed="false">
      <c r="A10" s="147" t="n">
        <v>5</v>
      </c>
      <c r="B10" s="148" t="s">
        <v>164</v>
      </c>
      <c r="C10" s="44" t="n">
        <v>271543</v>
      </c>
      <c r="D10" s="44" t="s">
        <v>165</v>
      </c>
      <c r="E10" s="42" t="n">
        <v>240000</v>
      </c>
      <c r="F10" s="42" t="n">
        <v>96000</v>
      </c>
      <c r="G10" s="41" t="n">
        <v>96000</v>
      </c>
      <c r="J10" s="62"/>
      <c r="K10" s="62"/>
      <c r="L10" s="62"/>
      <c r="M10" s="62"/>
    </row>
    <row r="11" customFormat="false" ht="12.75" hidden="false" customHeight="true" outlineLevel="0" collapsed="false">
      <c r="A11" s="147" t="n">
        <v>6</v>
      </c>
      <c r="B11" s="44" t="s">
        <v>166</v>
      </c>
      <c r="C11" s="44" t="n">
        <v>578363</v>
      </c>
      <c r="D11" s="44" t="s">
        <v>167</v>
      </c>
      <c r="E11" s="42" t="n">
        <v>29155</v>
      </c>
      <c r="F11" s="42" t="n">
        <v>11662</v>
      </c>
      <c r="G11" s="41" t="n">
        <v>11662</v>
      </c>
      <c r="J11" s="62"/>
      <c r="K11" s="62"/>
      <c r="L11" s="62"/>
      <c r="M11" s="62"/>
    </row>
    <row r="12" customFormat="false" ht="12.75" hidden="false" customHeight="true" outlineLevel="0" collapsed="false">
      <c r="A12" s="149" t="n">
        <v>7</v>
      </c>
      <c r="B12" s="38" t="s">
        <v>168</v>
      </c>
      <c r="C12" s="38" t="n">
        <v>580198</v>
      </c>
      <c r="D12" s="44" t="s">
        <v>169</v>
      </c>
      <c r="E12" s="42" t="n">
        <v>200000</v>
      </c>
      <c r="F12" s="42" t="n">
        <v>80000</v>
      </c>
      <c r="G12" s="41" t="n">
        <v>80000</v>
      </c>
      <c r="J12" s="62"/>
      <c r="K12" s="62"/>
      <c r="L12" s="62"/>
      <c r="M12" s="62"/>
    </row>
    <row r="13" customFormat="false" ht="12.75" hidden="false" customHeight="true" outlineLevel="0" collapsed="false">
      <c r="A13" s="149" t="n">
        <v>8</v>
      </c>
      <c r="B13" s="44" t="s">
        <v>170</v>
      </c>
      <c r="C13" s="150" t="s">
        <v>171</v>
      </c>
      <c r="D13" s="44" t="s">
        <v>172</v>
      </c>
      <c r="E13" s="42" t="n">
        <v>92000</v>
      </c>
      <c r="F13" s="42" t="n">
        <v>36800</v>
      </c>
      <c r="G13" s="41" t="n">
        <v>36800</v>
      </c>
      <c r="I13" s="151"/>
      <c r="J13" s="62"/>
      <c r="K13" s="62"/>
      <c r="L13" s="62"/>
      <c r="M13" s="62"/>
    </row>
    <row r="14" customFormat="false" ht="12.75" hidden="false" customHeight="true" outlineLevel="0" collapsed="false">
      <c r="A14" s="149" t="n">
        <v>9</v>
      </c>
      <c r="B14" s="44" t="s">
        <v>173</v>
      </c>
      <c r="C14" s="44" t="n">
        <v>269174</v>
      </c>
      <c r="D14" s="44" t="s">
        <v>174</v>
      </c>
      <c r="E14" s="42" t="n">
        <v>178500</v>
      </c>
      <c r="F14" s="42" t="n">
        <v>71400</v>
      </c>
      <c r="G14" s="41" t="n">
        <v>71400</v>
      </c>
      <c r="J14" s="62"/>
      <c r="K14" s="62"/>
      <c r="L14" s="62"/>
      <c r="M14" s="62"/>
    </row>
    <row r="15" customFormat="false" ht="12.75" hidden="false" customHeight="true" outlineLevel="0" collapsed="false">
      <c r="A15" s="149" t="n">
        <v>10</v>
      </c>
      <c r="B15" s="44" t="s">
        <v>175</v>
      </c>
      <c r="C15" s="44" t="n">
        <v>272884</v>
      </c>
      <c r="D15" s="44" t="s">
        <v>176</v>
      </c>
      <c r="E15" s="42" t="n">
        <v>27370</v>
      </c>
      <c r="F15" s="42" t="n">
        <v>10948</v>
      </c>
      <c r="G15" s="41" t="n">
        <v>10948</v>
      </c>
      <c r="J15" s="62"/>
      <c r="K15" s="62"/>
      <c r="L15" s="62"/>
      <c r="M15" s="62"/>
    </row>
    <row r="16" customFormat="false" ht="12.75" hidden="false" customHeight="true" outlineLevel="0" collapsed="false">
      <c r="A16" s="149" t="n">
        <v>11</v>
      </c>
      <c r="B16" s="152" t="s">
        <v>177</v>
      </c>
      <c r="C16" s="38" t="n">
        <v>269263</v>
      </c>
      <c r="D16" s="44" t="s">
        <v>178</v>
      </c>
      <c r="E16" s="42" t="n">
        <v>235000</v>
      </c>
      <c r="F16" s="42" t="n">
        <v>94000</v>
      </c>
      <c r="G16" s="41" t="n">
        <v>94000</v>
      </c>
      <c r="J16" s="62"/>
      <c r="K16" s="62"/>
      <c r="L16" s="62"/>
      <c r="M16" s="62"/>
    </row>
    <row r="17" customFormat="false" ht="12.75" hidden="false" customHeight="true" outlineLevel="0" collapsed="false">
      <c r="A17" s="149" t="n">
        <v>12</v>
      </c>
      <c r="B17" s="38" t="s">
        <v>179</v>
      </c>
      <c r="C17" s="38" t="n">
        <v>275182</v>
      </c>
      <c r="D17" s="44" t="s">
        <v>180</v>
      </c>
      <c r="E17" s="42" t="n">
        <v>80000</v>
      </c>
      <c r="F17" s="42" t="n">
        <v>32000</v>
      </c>
      <c r="G17" s="41" t="n">
        <v>32000</v>
      </c>
      <c r="J17" s="62"/>
      <c r="K17" s="62"/>
      <c r="L17" s="62"/>
      <c r="M17" s="62"/>
    </row>
    <row r="18" customFormat="false" ht="12.75" hidden="false" customHeight="true" outlineLevel="0" collapsed="false">
      <c r="A18" s="149" t="n">
        <v>13</v>
      </c>
      <c r="B18" s="44" t="s">
        <v>141</v>
      </c>
      <c r="C18" s="44" t="n">
        <v>271900</v>
      </c>
      <c r="D18" s="44" t="s">
        <v>181</v>
      </c>
      <c r="E18" s="42" t="n">
        <v>83300</v>
      </c>
      <c r="F18" s="42" t="n">
        <v>33320</v>
      </c>
      <c r="G18" s="41" t="n">
        <v>33320</v>
      </c>
      <c r="J18" s="62"/>
      <c r="K18" s="62"/>
      <c r="L18" s="62"/>
      <c r="M18" s="62"/>
    </row>
    <row r="19" customFormat="false" ht="12.75" hidden="false" customHeight="true" outlineLevel="0" collapsed="false">
      <c r="A19" s="149" t="n">
        <v>14</v>
      </c>
      <c r="B19" s="44" t="s">
        <v>182</v>
      </c>
      <c r="C19" s="44" t="n">
        <v>275271</v>
      </c>
      <c r="D19" s="44" t="s">
        <v>183</v>
      </c>
      <c r="E19" s="42" t="n">
        <v>77000</v>
      </c>
      <c r="F19" s="42" t="n">
        <v>30000</v>
      </c>
      <c r="G19" s="41" t="n">
        <v>30000</v>
      </c>
      <c r="J19" s="62"/>
      <c r="K19" s="62"/>
      <c r="L19" s="62"/>
      <c r="M19" s="62"/>
    </row>
    <row r="20" customFormat="false" ht="12.75" hidden="false" customHeight="true" outlineLevel="0" collapsed="false">
      <c r="A20" s="149" t="n">
        <v>15</v>
      </c>
      <c r="B20" s="44" t="s">
        <v>184</v>
      </c>
      <c r="C20" s="44" t="n">
        <v>269387</v>
      </c>
      <c r="D20" s="44" t="s">
        <v>185</v>
      </c>
      <c r="E20" s="42" t="n">
        <v>50000</v>
      </c>
      <c r="F20" s="42" t="n">
        <v>20000</v>
      </c>
      <c r="G20" s="41" t="n">
        <v>20000</v>
      </c>
      <c r="J20" s="62"/>
      <c r="K20" s="62"/>
      <c r="L20" s="62"/>
      <c r="M20" s="62"/>
    </row>
    <row r="21" customFormat="false" ht="12.75" hidden="false" customHeight="true" outlineLevel="0" collapsed="false">
      <c r="A21" s="149" t="n">
        <v>16</v>
      </c>
      <c r="B21" s="44" t="s">
        <v>186</v>
      </c>
      <c r="C21" s="44" t="n">
        <v>579149</v>
      </c>
      <c r="D21" s="44" t="s">
        <v>187</v>
      </c>
      <c r="E21" s="42" t="n">
        <v>92820</v>
      </c>
      <c r="F21" s="42" t="n">
        <v>37000</v>
      </c>
      <c r="G21" s="41" t="n">
        <v>37000</v>
      </c>
      <c r="J21" s="62"/>
      <c r="K21" s="62"/>
      <c r="L21" s="62"/>
      <c r="M21" s="62"/>
    </row>
    <row r="22" customFormat="false" ht="12.75" hidden="false" customHeight="true" outlineLevel="0" collapsed="false">
      <c r="A22" s="149" t="n">
        <v>17</v>
      </c>
      <c r="B22" s="44" t="s">
        <v>188</v>
      </c>
      <c r="C22" s="44" t="n">
        <v>857564</v>
      </c>
      <c r="D22" s="44" t="s">
        <v>189</v>
      </c>
      <c r="E22" s="42" t="n">
        <v>65000</v>
      </c>
      <c r="F22" s="42" t="n">
        <v>32000</v>
      </c>
      <c r="G22" s="41" t="n">
        <v>26000</v>
      </c>
      <c r="J22" s="62"/>
      <c r="K22" s="62"/>
      <c r="L22" s="62"/>
      <c r="M22" s="62"/>
    </row>
    <row r="23" customFormat="false" ht="12.75" hidden="false" customHeight="true" outlineLevel="0" collapsed="false">
      <c r="A23" s="149" t="n">
        <v>18</v>
      </c>
      <c r="B23" s="44" t="s">
        <v>190</v>
      </c>
      <c r="C23" s="44" t="n">
        <v>275352</v>
      </c>
      <c r="D23" s="44" t="s">
        <v>191</v>
      </c>
      <c r="E23" s="42" t="n">
        <v>112693</v>
      </c>
      <c r="F23" s="42" t="n">
        <v>45077</v>
      </c>
      <c r="G23" s="41" t="n">
        <v>45077</v>
      </c>
      <c r="J23" s="62"/>
      <c r="K23" s="62"/>
      <c r="L23" s="62"/>
      <c r="M23" s="62"/>
    </row>
    <row r="24" customFormat="false" ht="12.75" hidden="false" customHeight="true" outlineLevel="0" collapsed="false">
      <c r="A24" s="149" t="n">
        <v>19</v>
      </c>
      <c r="B24" s="44" t="s">
        <v>192</v>
      </c>
      <c r="C24" s="44" t="n">
        <v>578207</v>
      </c>
      <c r="D24" s="44" t="s">
        <v>193</v>
      </c>
      <c r="E24" s="42" t="n">
        <v>130000</v>
      </c>
      <c r="F24" s="42" t="n">
        <v>52000</v>
      </c>
      <c r="G24" s="41" t="n">
        <v>52000</v>
      </c>
      <c r="J24" s="62"/>
      <c r="K24" s="62"/>
      <c r="L24" s="62"/>
      <c r="M24" s="62"/>
    </row>
    <row r="25" customFormat="false" ht="12.75" hidden="false" customHeight="true" outlineLevel="0" collapsed="false">
      <c r="A25" s="149" t="n">
        <v>20</v>
      </c>
      <c r="B25" s="44" t="s">
        <v>194</v>
      </c>
      <c r="C25" s="44" t="n">
        <v>653420</v>
      </c>
      <c r="D25" s="44" t="s">
        <v>195</v>
      </c>
      <c r="E25" s="42" t="n">
        <v>40000</v>
      </c>
      <c r="F25" s="42" t="n">
        <v>16000</v>
      </c>
      <c r="G25" s="41" t="n">
        <v>16000</v>
      </c>
      <c r="J25" s="62"/>
      <c r="K25" s="62"/>
      <c r="L25" s="62"/>
      <c r="M25" s="62"/>
    </row>
    <row r="26" customFormat="false" ht="12.75" hidden="false" customHeight="true" outlineLevel="0" collapsed="false">
      <c r="A26" s="149" t="n">
        <v>21</v>
      </c>
      <c r="B26" s="44" t="s">
        <v>196</v>
      </c>
      <c r="C26" s="44" t="n">
        <v>269646</v>
      </c>
      <c r="D26" s="44" t="s">
        <v>197</v>
      </c>
      <c r="E26" s="42" t="n">
        <v>166600</v>
      </c>
      <c r="F26" s="42" t="n">
        <v>66640</v>
      </c>
      <c r="G26" s="41" t="n">
        <v>66640</v>
      </c>
      <c r="I26" s="153"/>
      <c r="J26" s="62"/>
      <c r="K26" s="62"/>
      <c r="L26" s="62"/>
      <c r="M26" s="62"/>
    </row>
    <row r="27" customFormat="false" ht="12.75" hidden="false" customHeight="true" outlineLevel="0" collapsed="false">
      <c r="A27" s="149" t="n">
        <v>22</v>
      </c>
      <c r="B27" s="44" t="s">
        <v>198</v>
      </c>
      <c r="C27" s="44" t="n">
        <v>273082</v>
      </c>
      <c r="D27" s="44" t="s">
        <v>199</v>
      </c>
      <c r="E27" s="42" t="n">
        <v>140000</v>
      </c>
      <c r="F27" s="42" t="n">
        <v>56000</v>
      </c>
      <c r="G27" s="41" t="n">
        <v>56000</v>
      </c>
      <c r="J27" s="62"/>
      <c r="K27" s="62"/>
      <c r="L27" s="62"/>
      <c r="M27" s="62"/>
    </row>
    <row r="28" customFormat="false" ht="12.75" hidden="false" customHeight="true" outlineLevel="0" collapsed="false">
      <c r="A28" s="149" t="n">
        <v>23</v>
      </c>
      <c r="B28" s="44" t="s">
        <v>200</v>
      </c>
      <c r="C28" s="44" t="n">
        <v>578622</v>
      </c>
      <c r="D28" s="44" t="s">
        <v>201</v>
      </c>
      <c r="E28" s="42" t="n">
        <v>134064</v>
      </c>
      <c r="F28" s="42" t="n">
        <v>53625</v>
      </c>
      <c r="G28" s="41" t="n">
        <v>53625</v>
      </c>
      <c r="J28" s="62"/>
      <c r="K28" s="62"/>
      <c r="L28" s="62"/>
      <c r="M28" s="62"/>
    </row>
    <row r="29" customFormat="false" ht="12.75" hidden="false" customHeight="true" outlineLevel="0" collapsed="false">
      <c r="A29" s="149" t="n">
        <v>24</v>
      </c>
      <c r="B29" s="44" t="s">
        <v>202</v>
      </c>
      <c r="C29" s="44" t="n">
        <v>272264</v>
      </c>
      <c r="D29" s="44" t="s">
        <v>203</v>
      </c>
      <c r="E29" s="42" t="n">
        <v>89250</v>
      </c>
      <c r="F29" s="42" t="n">
        <v>35700</v>
      </c>
      <c r="G29" s="41" t="n">
        <v>35700</v>
      </c>
      <c r="J29" s="62"/>
      <c r="K29" s="62"/>
      <c r="L29" s="62"/>
      <c r="M29" s="62"/>
    </row>
    <row r="30" customFormat="false" ht="12.75" hidden="false" customHeight="true" outlineLevel="0" collapsed="false">
      <c r="A30" s="149" t="n">
        <v>25</v>
      </c>
      <c r="B30" s="44" t="s">
        <v>204</v>
      </c>
      <c r="C30" s="44" t="n">
        <v>273155</v>
      </c>
      <c r="D30" s="44" t="s">
        <v>205</v>
      </c>
      <c r="E30" s="42" t="n">
        <v>235000</v>
      </c>
      <c r="F30" s="42" t="n">
        <v>94000</v>
      </c>
      <c r="G30" s="41" t="n">
        <v>94000</v>
      </c>
      <c r="J30" s="62"/>
      <c r="K30" s="62"/>
      <c r="L30" s="62"/>
      <c r="M30" s="62"/>
    </row>
    <row r="31" customFormat="false" ht="12.75" hidden="false" customHeight="true" outlineLevel="0" collapsed="false">
      <c r="A31" s="149" t="n">
        <v>26</v>
      </c>
      <c r="B31" s="38" t="s">
        <v>206</v>
      </c>
      <c r="C31" s="38" t="n">
        <v>272337</v>
      </c>
      <c r="D31" s="44" t="s">
        <v>207</v>
      </c>
      <c r="E31" s="42" t="n">
        <v>159000</v>
      </c>
      <c r="F31" s="42" t="n">
        <v>63000</v>
      </c>
      <c r="G31" s="41" t="n">
        <v>63000</v>
      </c>
      <c r="I31" s="62"/>
      <c r="J31" s="62"/>
      <c r="K31" s="62"/>
      <c r="L31" s="62"/>
      <c r="M31" s="62"/>
    </row>
    <row r="32" customFormat="false" ht="12.75" hidden="false" customHeight="true" outlineLevel="0" collapsed="false">
      <c r="A32" s="149" t="n">
        <v>27</v>
      </c>
      <c r="B32" s="38" t="s">
        <v>208</v>
      </c>
      <c r="C32" s="38" t="n">
        <v>273163</v>
      </c>
      <c r="D32" s="44" t="s">
        <v>209</v>
      </c>
      <c r="E32" s="42" t="n">
        <v>65500</v>
      </c>
      <c r="F32" s="42" t="n">
        <v>26200</v>
      </c>
      <c r="G32" s="41" t="n">
        <v>26200</v>
      </c>
      <c r="I32" s="62"/>
      <c r="J32" s="62"/>
      <c r="K32" s="62"/>
      <c r="L32" s="62"/>
      <c r="M32" s="62"/>
    </row>
    <row r="33" customFormat="false" ht="12.75" hidden="false" customHeight="true" outlineLevel="0" collapsed="false">
      <c r="A33" s="149" t="n">
        <v>28</v>
      </c>
      <c r="B33" s="44" t="s">
        <v>210</v>
      </c>
      <c r="C33" s="44" t="n">
        <v>273171</v>
      </c>
      <c r="D33" s="44" t="s">
        <v>211</v>
      </c>
      <c r="E33" s="42" t="n">
        <v>79000</v>
      </c>
      <c r="F33" s="42" t="n">
        <v>31600</v>
      </c>
      <c r="G33" s="41" t="n">
        <v>31600</v>
      </c>
      <c r="J33" s="62"/>
      <c r="K33" s="62"/>
      <c r="L33" s="62"/>
      <c r="M33" s="62"/>
    </row>
    <row r="34" customFormat="false" ht="12.75" hidden="false" customHeight="true" outlineLevel="0" collapsed="false">
      <c r="A34" s="149" t="n">
        <v>29</v>
      </c>
      <c r="B34" s="38" t="s">
        <v>212</v>
      </c>
      <c r="C34" s="38" t="n">
        <v>269751</v>
      </c>
      <c r="D34" s="38" t="s">
        <v>213</v>
      </c>
      <c r="E34" s="42" t="n">
        <v>230000</v>
      </c>
      <c r="F34" s="42" t="n">
        <v>92000</v>
      </c>
      <c r="G34" s="41" t="n">
        <v>92000</v>
      </c>
      <c r="J34" s="62"/>
      <c r="K34" s="62"/>
      <c r="L34" s="62"/>
      <c r="M34" s="62"/>
    </row>
    <row r="35" customFormat="false" ht="12.75" hidden="false" customHeight="true" outlineLevel="0" collapsed="false">
      <c r="A35" s="149" t="n">
        <v>30</v>
      </c>
      <c r="B35" s="38" t="s">
        <v>214</v>
      </c>
      <c r="C35" s="38" t="n">
        <v>278459</v>
      </c>
      <c r="D35" s="38" t="s">
        <v>215</v>
      </c>
      <c r="E35" s="42" t="n">
        <v>230000</v>
      </c>
      <c r="F35" s="42" t="n">
        <v>90000</v>
      </c>
      <c r="G35" s="41" t="n">
        <v>90000</v>
      </c>
      <c r="J35" s="62"/>
      <c r="K35" s="62"/>
      <c r="L35" s="62"/>
      <c r="M35" s="62"/>
    </row>
    <row r="36" customFormat="false" ht="12.75" hidden="false" customHeight="true" outlineLevel="0" collapsed="false">
      <c r="A36" s="149" t="n">
        <v>31</v>
      </c>
      <c r="B36" s="38" t="s">
        <v>216</v>
      </c>
      <c r="C36" s="38" t="n">
        <v>273198</v>
      </c>
      <c r="D36" s="38" t="s">
        <v>217</v>
      </c>
      <c r="E36" s="42" t="n">
        <v>80000</v>
      </c>
      <c r="F36" s="42" t="n">
        <v>32000</v>
      </c>
      <c r="G36" s="41" t="n">
        <v>32000</v>
      </c>
      <c r="I36" s="153"/>
      <c r="J36" s="62"/>
      <c r="K36" s="62"/>
      <c r="L36" s="62"/>
      <c r="M36" s="62"/>
    </row>
    <row r="37" customFormat="false" ht="12.75" hidden="false" customHeight="true" outlineLevel="0" collapsed="false">
      <c r="A37" s="149" t="n">
        <v>32</v>
      </c>
      <c r="B37" s="38" t="s">
        <v>218</v>
      </c>
      <c r="C37" s="38" t="n">
        <v>275506</v>
      </c>
      <c r="D37" s="38" t="s">
        <v>219</v>
      </c>
      <c r="E37" s="42" t="n">
        <v>350000</v>
      </c>
      <c r="F37" s="42" t="n">
        <v>140000</v>
      </c>
      <c r="G37" s="41" t="n">
        <v>140000</v>
      </c>
      <c r="J37" s="62"/>
      <c r="K37" s="62"/>
      <c r="L37" s="62"/>
      <c r="M37" s="62"/>
    </row>
    <row r="38" customFormat="false" ht="12.75" hidden="false" customHeight="true" outlineLevel="0" collapsed="false">
      <c r="A38" s="149" t="n">
        <v>33</v>
      </c>
      <c r="B38" s="38" t="s">
        <v>220</v>
      </c>
      <c r="C38" s="38" t="n">
        <v>653497</v>
      </c>
      <c r="D38" s="38" t="s">
        <v>221</v>
      </c>
      <c r="E38" s="42" t="n">
        <v>199920</v>
      </c>
      <c r="F38" s="42" t="n">
        <v>79968</v>
      </c>
      <c r="G38" s="41" t="n">
        <v>79968</v>
      </c>
      <c r="J38" s="62"/>
      <c r="K38" s="62"/>
      <c r="L38" s="62"/>
      <c r="M38" s="62"/>
    </row>
    <row r="39" customFormat="false" ht="12.75" hidden="false" customHeight="true" outlineLevel="0" collapsed="false">
      <c r="A39" s="149" t="n">
        <v>34</v>
      </c>
      <c r="B39" s="38" t="s">
        <v>222</v>
      </c>
      <c r="C39" s="38" t="n">
        <v>273279</v>
      </c>
      <c r="D39" s="38" t="s">
        <v>223</v>
      </c>
      <c r="E39" s="42" t="n">
        <v>129710</v>
      </c>
      <c r="F39" s="42" t="n">
        <v>51884</v>
      </c>
      <c r="G39" s="41" t="n">
        <v>51884</v>
      </c>
      <c r="I39" s="62"/>
      <c r="J39" s="62"/>
      <c r="K39" s="62"/>
      <c r="L39" s="62"/>
      <c r="M39" s="62"/>
    </row>
    <row r="40" customFormat="false" ht="12.75" hidden="false" customHeight="true" outlineLevel="0" collapsed="false">
      <c r="A40" s="149" t="n">
        <v>35</v>
      </c>
      <c r="B40" s="38" t="s">
        <v>224</v>
      </c>
      <c r="C40" s="38" t="n">
        <v>272426</v>
      </c>
      <c r="D40" s="38" t="s">
        <v>225</v>
      </c>
      <c r="E40" s="42" t="n">
        <v>95200</v>
      </c>
      <c r="F40" s="42" t="n">
        <v>38080</v>
      </c>
      <c r="G40" s="41" t="n">
        <v>38080</v>
      </c>
      <c r="J40" s="62"/>
      <c r="K40" s="62"/>
      <c r="L40" s="62"/>
      <c r="M40" s="62"/>
    </row>
    <row r="41" customFormat="false" ht="12.75" hidden="false" customHeight="true" outlineLevel="0" collapsed="false">
      <c r="A41" s="154" t="n">
        <v>36</v>
      </c>
      <c r="B41" s="114" t="s">
        <v>226</v>
      </c>
      <c r="C41" s="114" t="n">
        <v>273295</v>
      </c>
      <c r="D41" s="114" t="s">
        <v>227</v>
      </c>
      <c r="E41" s="155" t="n">
        <v>158270</v>
      </c>
      <c r="F41" s="155" t="n">
        <v>63308</v>
      </c>
      <c r="G41" s="156" t="n">
        <v>63308</v>
      </c>
      <c r="J41" s="62"/>
      <c r="K41" s="62"/>
      <c r="L41" s="62"/>
      <c r="M41" s="62"/>
    </row>
    <row r="42" customFormat="false" ht="12.75" hidden="false" customHeight="false" outlineLevel="0" collapsed="false">
      <c r="A42" s="157"/>
      <c r="B42" s="158" t="s">
        <v>27</v>
      </c>
      <c r="C42" s="159"/>
      <c r="D42" s="159"/>
      <c r="E42" s="160"/>
      <c r="F42" s="160" t="n">
        <f aca="false">SUM(F6:F41)</f>
        <v>1842011.2</v>
      </c>
      <c r="G42" s="126" t="n">
        <f aca="false">SUM(G6:G41)</f>
        <v>1836011</v>
      </c>
      <c r="J42" s="62"/>
      <c r="K42" s="62"/>
      <c r="L42" s="62"/>
      <c r="M42" s="62"/>
    </row>
    <row r="43" customFormat="false" ht="12.75" hidden="false" customHeight="false" outlineLevel="0" collapsed="false">
      <c r="A43" s="161"/>
      <c r="B43" s="52"/>
      <c r="C43" s="52"/>
      <c r="D43" s="52"/>
      <c r="E43" s="162"/>
      <c r="F43" s="162"/>
      <c r="G43" s="162"/>
      <c r="J43" s="62"/>
      <c r="K43" s="62"/>
      <c r="L43" s="62"/>
      <c r="M43" s="62"/>
    </row>
    <row r="44" customFormat="false" ht="12.75" hidden="false" customHeight="false" outlineLevel="0" collapsed="false">
      <c r="A44" s="161"/>
      <c r="B44" s="52"/>
      <c r="C44" s="52"/>
      <c r="D44" s="52"/>
      <c r="E44" s="162"/>
      <c r="F44" s="162"/>
      <c r="G44" s="162"/>
      <c r="J44" s="62"/>
      <c r="K44" s="62"/>
      <c r="L44" s="62"/>
      <c r="M44" s="62"/>
    </row>
    <row r="45" customFormat="false" ht="12.75" hidden="false" customHeight="false" outlineLevel="0" collapsed="false">
      <c r="A45" s="161"/>
      <c r="B45" s="52"/>
      <c r="C45" s="52"/>
      <c r="D45" s="52"/>
      <c r="E45" s="162"/>
      <c r="F45" s="162"/>
      <c r="G45" s="162"/>
      <c r="J45" s="62"/>
      <c r="K45" s="62"/>
      <c r="L45" s="62"/>
      <c r="M45" s="62"/>
    </row>
    <row r="46" customFormat="false" ht="13.5" hidden="false" customHeight="true" outlineLevel="0" collapsed="false">
      <c r="A46" s="163"/>
      <c r="B46" s="163"/>
      <c r="C46" s="163"/>
      <c r="D46" s="164"/>
      <c r="E46" s="162"/>
      <c r="F46" s="165"/>
      <c r="G46" s="165"/>
    </row>
    <row r="47" customFormat="false" ht="12.75" hidden="false" customHeight="true" outlineLevel="0" collapsed="false">
      <c r="A47" s="163"/>
      <c r="B47" s="163"/>
      <c r="C47" s="163"/>
      <c r="D47" s="164"/>
      <c r="E47" s="162"/>
      <c r="F47" s="162"/>
      <c r="G47" s="162"/>
    </row>
    <row r="48" customFormat="false" ht="12.75" hidden="false" customHeight="false" outlineLevel="0" collapsed="false">
      <c r="A48" s="163"/>
      <c r="B48" s="166"/>
      <c r="C48" s="166"/>
      <c r="D48" s="165"/>
      <c r="E48" s="162"/>
      <c r="F48" s="162"/>
      <c r="G48" s="162"/>
    </row>
    <row r="49" customFormat="false" ht="12.75" hidden="false" customHeight="false" outlineLevel="0" collapsed="false">
      <c r="A49" s="163"/>
      <c r="B49" s="163"/>
      <c r="C49" s="163"/>
      <c r="D49" s="164"/>
      <c r="E49" s="162"/>
      <c r="F49" s="162"/>
      <c r="G49" s="162"/>
    </row>
    <row r="50" customFormat="false" ht="12.75" hidden="false" customHeight="false" outlineLevel="0" collapsed="false">
      <c r="A50" s="163"/>
      <c r="B50" s="163"/>
      <c r="C50" s="163"/>
      <c r="D50" s="163"/>
      <c r="E50" s="162"/>
      <c r="F50" s="162"/>
      <c r="G50" s="162"/>
    </row>
    <row r="51" customFormat="false" ht="12.75" hidden="false" customHeight="false" outlineLevel="0" collapsed="false">
      <c r="A51" s="163"/>
      <c r="B51" s="164"/>
      <c r="C51" s="164"/>
      <c r="D51" s="163"/>
      <c r="E51" s="162"/>
      <c r="F51" s="162"/>
      <c r="G51" s="162"/>
    </row>
    <row r="52" customFormat="false" ht="12.75" hidden="false" customHeight="false" outlineLevel="0" collapsed="false">
      <c r="A52" s="163"/>
      <c r="B52" s="164"/>
      <c r="C52" s="164"/>
      <c r="D52" s="164"/>
      <c r="E52" s="162"/>
      <c r="F52" s="162"/>
      <c r="G52" s="162"/>
    </row>
    <row r="53" customFormat="false" ht="12.75" hidden="false" customHeight="false" outlineLevel="0" collapsed="false">
      <c r="A53" s="163"/>
      <c r="B53" s="164"/>
      <c r="C53" s="164"/>
      <c r="D53" s="164"/>
      <c r="E53" s="162"/>
      <c r="F53" s="162"/>
      <c r="G53" s="162"/>
    </row>
    <row r="54" customFormat="false" ht="12.75" hidden="false" customHeight="false" outlineLevel="0" collapsed="false">
      <c r="A54" s="163"/>
      <c r="B54" s="164"/>
      <c r="C54" s="164"/>
      <c r="D54" s="163"/>
      <c r="E54" s="162"/>
      <c r="F54" s="162"/>
      <c r="G54" s="162"/>
    </row>
    <row r="55" customFormat="false" ht="12.75" hidden="false" customHeight="false" outlineLevel="0" collapsed="false">
      <c r="A55" s="163"/>
      <c r="B55" s="164"/>
      <c r="C55" s="164"/>
      <c r="D55" s="164"/>
      <c r="E55" s="162"/>
      <c r="F55" s="162"/>
      <c r="G55" s="162"/>
    </row>
    <row r="56" customFormat="false" ht="12.75" hidden="false" customHeight="false" outlineLevel="0" collapsed="false">
      <c r="A56" s="163"/>
      <c r="B56" s="164"/>
      <c r="C56" s="164"/>
      <c r="D56" s="163"/>
      <c r="E56" s="162"/>
      <c r="F56" s="162"/>
      <c r="G56" s="162"/>
    </row>
    <row r="57" customFormat="false" ht="13.5" hidden="false" customHeight="true" outlineLevel="0" collapsed="false">
      <c r="A57" s="163"/>
      <c r="B57" s="164"/>
      <c r="C57" s="164"/>
      <c r="D57" s="163"/>
      <c r="E57" s="162"/>
      <c r="F57" s="162"/>
      <c r="G57" s="162"/>
    </row>
    <row r="58" customFormat="false" ht="12.75" hidden="false" customHeight="false" outlineLevel="0" collapsed="false">
      <c r="A58" s="163"/>
      <c r="B58" s="164"/>
      <c r="C58" s="164"/>
      <c r="D58" s="164"/>
      <c r="E58" s="162"/>
      <c r="F58" s="162"/>
      <c r="G58" s="162"/>
    </row>
    <row r="59" customFormat="false" ht="12.75" hidden="false" customHeight="false" outlineLevel="0" collapsed="false">
      <c r="A59" s="163"/>
      <c r="B59" s="164"/>
      <c r="C59" s="164"/>
      <c r="D59" s="163"/>
      <c r="E59" s="162"/>
      <c r="F59" s="162"/>
      <c r="G59" s="162"/>
    </row>
    <row r="60" customFormat="false" ht="12.75" hidden="false" customHeight="false" outlineLevel="0" collapsed="false">
      <c r="A60" s="163"/>
      <c r="B60" s="164"/>
      <c r="C60" s="164"/>
      <c r="D60" s="164"/>
      <c r="E60" s="162"/>
      <c r="F60" s="162"/>
      <c r="G60" s="162"/>
    </row>
    <row r="61" customFormat="false" ht="12.75" hidden="false" customHeight="false" outlineLevel="0" collapsed="false">
      <c r="A61" s="163"/>
      <c r="B61" s="164"/>
      <c r="C61" s="164"/>
      <c r="D61" s="164"/>
      <c r="E61" s="162"/>
      <c r="F61" s="162"/>
      <c r="G61" s="167"/>
    </row>
    <row r="62" customFormat="false" ht="13.5" hidden="false" customHeight="true" outlineLevel="0" collapsed="false">
      <c r="A62" s="163"/>
      <c r="B62" s="164"/>
      <c r="C62" s="164"/>
      <c r="D62" s="163"/>
      <c r="E62" s="162"/>
      <c r="F62" s="162"/>
      <c r="G62" s="162"/>
    </row>
    <row r="63" customFormat="false" ht="12.75" hidden="false" customHeight="false" outlineLevel="0" collapsed="false">
      <c r="A63" s="163"/>
      <c r="B63" s="164"/>
      <c r="C63" s="164"/>
      <c r="D63" s="164"/>
      <c r="E63" s="162"/>
      <c r="F63" s="162"/>
      <c r="G63" s="162"/>
    </row>
    <row r="64" customFormat="false" ht="12.75" hidden="false" customHeight="false" outlineLevel="0" collapsed="false">
      <c r="A64" s="163"/>
      <c r="B64" s="164"/>
      <c r="C64" s="164"/>
      <c r="D64" s="164"/>
      <c r="E64" s="162"/>
      <c r="F64" s="162"/>
      <c r="G64" s="162"/>
    </row>
    <row r="65" customFormat="false" ht="8.25" hidden="false" customHeight="true" outlineLevel="0" collapsed="false">
      <c r="A65" s="163"/>
      <c r="B65" s="164"/>
      <c r="C65" s="164"/>
      <c r="D65" s="164"/>
      <c r="E65" s="162"/>
      <c r="F65" s="162"/>
      <c r="G65" s="162"/>
    </row>
    <row r="66" customFormat="false" ht="7.5" hidden="false" customHeight="true" outlineLevel="0" collapsed="false">
      <c r="A66" s="141"/>
      <c r="B66" s="141"/>
      <c r="C66" s="141"/>
      <c r="D66" s="141"/>
      <c r="E66" s="141"/>
      <c r="F66" s="141"/>
      <c r="G66" s="141"/>
    </row>
    <row r="67" customFormat="false" ht="12.75" hidden="false" customHeight="false" outlineLevel="0" collapsed="false">
      <c r="A67" s="141"/>
      <c r="B67" s="168"/>
      <c r="C67" s="168"/>
      <c r="D67" s="141"/>
      <c r="E67" s="141"/>
      <c r="F67" s="169"/>
      <c r="G67" s="169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PD200605</oddHeader>
    <oddFooter>&amp;R9. 3. 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14"/>
    <col collapsed="false" customWidth="true" hidden="false" outlineLevel="0" max="2" min="2" style="171" width="37.85"/>
    <col collapsed="false" customWidth="true" hidden="false" outlineLevel="0" max="3" min="3" style="172" width="20.56"/>
    <col collapsed="false" customWidth="true" hidden="false" outlineLevel="0" max="4" min="4" style="172" width="16.7"/>
    <col collapsed="false" customWidth="true" hidden="false" outlineLevel="0" max="5" min="5" style="173" width="17.42"/>
    <col collapsed="false" customWidth="false" hidden="false" outlineLevel="0" max="257" min="6" style="174" width="9.14"/>
  </cols>
  <sheetData>
    <row r="2" customFormat="false" ht="12.75" hidden="false" customHeight="false" outlineLevel="0" collapsed="false">
      <c r="A2" s="175" t="s">
        <v>228</v>
      </c>
      <c r="B2" s="175"/>
      <c r="C2" s="175"/>
      <c r="D2" s="175"/>
      <c r="E2" s="175"/>
    </row>
    <row r="3" customFormat="false" ht="13.5" hidden="false" customHeight="false" outlineLevel="0" collapsed="false"/>
    <row r="4" customFormat="false" ht="45.75" hidden="false" customHeight="true" outlineLevel="0" collapsed="false">
      <c r="A4" s="176" t="s">
        <v>229</v>
      </c>
      <c r="B4" s="176" t="s">
        <v>31</v>
      </c>
      <c r="C4" s="177" t="s">
        <v>230</v>
      </c>
      <c r="D4" s="177" t="s">
        <v>231</v>
      </c>
      <c r="E4" s="177" t="s">
        <v>232</v>
      </c>
    </row>
    <row r="5" customFormat="false" ht="25.5" hidden="false" customHeight="true" outlineLevel="0" collapsed="false">
      <c r="A5" s="178" t="s">
        <v>233</v>
      </c>
      <c r="B5" s="179" t="s">
        <v>234</v>
      </c>
      <c r="C5" s="180" t="n">
        <v>8427000</v>
      </c>
      <c r="D5" s="181" t="n">
        <v>1600000</v>
      </c>
      <c r="E5" s="182" t="n">
        <v>1600000</v>
      </c>
    </row>
    <row r="6" customFormat="false" ht="25.5" hidden="false" customHeight="true" outlineLevel="0" collapsed="false">
      <c r="A6" s="183" t="s">
        <v>235</v>
      </c>
      <c r="B6" s="184" t="s">
        <v>236</v>
      </c>
      <c r="C6" s="185" t="n">
        <v>9213407</v>
      </c>
      <c r="D6" s="186" t="n">
        <v>2764022</v>
      </c>
      <c r="E6" s="187" t="n">
        <v>1225497</v>
      </c>
    </row>
    <row r="7" customFormat="false" ht="25.5" hidden="false" customHeight="true" outlineLevel="0" collapsed="false">
      <c r="A7" s="183" t="s">
        <v>237</v>
      </c>
      <c r="B7" s="184" t="s">
        <v>238</v>
      </c>
      <c r="C7" s="188" t="n">
        <v>2948915</v>
      </c>
      <c r="D7" s="186" t="n">
        <v>2064240</v>
      </c>
      <c r="E7" s="187" t="n">
        <v>1892880</v>
      </c>
    </row>
    <row r="8" customFormat="false" ht="25.5" hidden="false" customHeight="true" outlineLevel="0" collapsed="false">
      <c r="A8" s="183" t="s">
        <v>239</v>
      </c>
      <c r="B8" s="184" t="s">
        <v>240</v>
      </c>
      <c r="C8" s="186" t="n">
        <v>1259362</v>
      </c>
      <c r="D8" s="186" t="n">
        <v>377809</v>
      </c>
      <c r="E8" s="187" t="n">
        <v>234000</v>
      </c>
    </row>
    <row r="9" customFormat="false" ht="25.5" hidden="false" customHeight="true" outlineLevel="0" collapsed="false">
      <c r="A9" s="183" t="s">
        <v>241</v>
      </c>
      <c r="B9" s="184" t="s">
        <v>242</v>
      </c>
      <c r="C9" s="186" t="n">
        <v>266000</v>
      </c>
      <c r="D9" s="186" t="n">
        <v>185000</v>
      </c>
      <c r="E9" s="187" t="n">
        <v>128000</v>
      </c>
    </row>
    <row r="10" customFormat="false" ht="25.5" hidden="false" customHeight="true" outlineLevel="0" collapsed="false">
      <c r="A10" s="183" t="s">
        <v>243</v>
      </c>
      <c r="B10" s="184" t="s">
        <v>244</v>
      </c>
      <c r="C10" s="186" t="n">
        <v>300000</v>
      </c>
      <c r="D10" s="186" t="n">
        <v>200000</v>
      </c>
      <c r="E10" s="187" t="n">
        <v>112000</v>
      </c>
    </row>
    <row r="11" customFormat="false" ht="25.5" hidden="false" customHeight="true" outlineLevel="0" collapsed="false">
      <c r="A11" s="183" t="s">
        <v>245</v>
      </c>
      <c r="B11" s="184" t="s">
        <v>246</v>
      </c>
      <c r="C11" s="186" t="n">
        <v>200000</v>
      </c>
      <c r="D11" s="186" t="n">
        <v>100000</v>
      </c>
      <c r="E11" s="187" t="n">
        <v>0</v>
      </c>
    </row>
    <row r="12" customFormat="false" ht="12.75" hidden="false" customHeight="false" outlineLevel="0" collapsed="false">
      <c r="A12" s="183" t="s">
        <v>247</v>
      </c>
      <c r="B12" s="184" t="s">
        <v>248</v>
      </c>
      <c r="C12" s="186" t="n">
        <v>150000</v>
      </c>
      <c r="D12" s="186" t="n">
        <v>95000</v>
      </c>
      <c r="E12" s="187" t="n">
        <v>70000</v>
      </c>
    </row>
    <row r="13" customFormat="false" ht="13.5" hidden="false" customHeight="true" outlineLevel="0" collapsed="false">
      <c r="A13" s="183" t="s">
        <v>67</v>
      </c>
      <c r="B13" s="184" t="s">
        <v>249</v>
      </c>
      <c r="C13" s="186" t="n">
        <v>500000</v>
      </c>
      <c r="D13" s="186" t="n">
        <v>350000</v>
      </c>
      <c r="E13" s="187" t="n">
        <v>177940</v>
      </c>
    </row>
    <row r="14" customFormat="false" ht="12.75" hidden="false" customHeight="false" outlineLevel="0" collapsed="false">
      <c r="A14" s="183" t="s">
        <v>250</v>
      </c>
      <c r="B14" s="184" t="s">
        <v>251</v>
      </c>
      <c r="C14" s="186" t="n">
        <v>1379139</v>
      </c>
      <c r="D14" s="186" t="n">
        <v>407500</v>
      </c>
      <c r="E14" s="187" t="n">
        <v>407500</v>
      </c>
    </row>
    <row r="15" customFormat="false" ht="25.5" hidden="false" customHeight="true" outlineLevel="0" collapsed="false">
      <c r="A15" s="183" t="s">
        <v>252</v>
      </c>
      <c r="B15" s="184" t="s">
        <v>253</v>
      </c>
      <c r="C15" s="186" t="n">
        <v>342720</v>
      </c>
      <c r="D15" s="186" t="n">
        <v>240000</v>
      </c>
      <c r="E15" s="187" t="n">
        <v>200000</v>
      </c>
    </row>
    <row r="16" customFormat="false" ht="25.5" hidden="false" customHeight="true" outlineLevel="0" collapsed="false">
      <c r="A16" s="183" t="s">
        <v>254</v>
      </c>
      <c r="B16" s="184" t="s">
        <v>255</v>
      </c>
      <c r="C16" s="186" t="n">
        <v>275600</v>
      </c>
      <c r="D16" s="186" t="n">
        <v>192920</v>
      </c>
      <c r="E16" s="187" t="n">
        <v>192920</v>
      </c>
    </row>
    <row r="17" customFormat="false" ht="25.5" hidden="false" customHeight="true" outlineLevel="0" collapsed="false">
      <c r="A17" s="183" t="s">
        <v>256</v>
      </c>
      <c r="B17" s="184" t="s">
        <v>257</v>
      </c>
      <c r="C17" s="186" t="n">
        <v>110000</v>
      </c>
      <c r="D17" s="186" t="n">
        <v>55000</v>
      </c>
      <c r="E17" s="187" t="n">
        <v>0</v>
      </c>
    </row>
    <row r="18" customFormat="false" ht="40.5" hidden="false" customHeight="true" outlineLevel="0" collapsed="false">
      <c r="A18" s="183" t="s">
        <v>258</v>
      </c>
      <c r="B18" s="184" t="s">
        <v>259</v>
      </c>
      <c r="C18" s="186" t="n">
        <v>84000</v>
      </c>
      <c r="D18" s="186" t="n">
        <v>63000</v>
      </c>
      <c r="E18" s="187" t="n">
        <v>58800</v>
      </c>
    </row>
    <row r="19" customFormat="false" ht="25.5" hidden="false" customHeight="true" outlineLevel="0" collapsed="false">
      <c r="A19" s="183" t="s">
        <v>260</v>
      </c>
      <c r="B19" s="184" t="s">
        <v>261</v>
      </c>
      <c r="C19" s="186" t="n">
        <v>608950</v>
      </c>
      <c r="D19" s="186" t="n">
        <v>372935</v>
      </c>
      <c r="E19" s="187" t="n">
        <v>274150</v>
      </c>
    </row>
    <row r="20" customFormat="false" ht="25.5" hidden="false" customHeight="true" outlineLevel="0" collapsed="false">
      <c r="A20" s="183" t="s">
        <v>262</v>
      </c>
      <c r="B20" s="184" t="s">
        <v>263</v>
      </c>
      <c r="C20" s="186" t="n">
        <v>350000</v>
      </c>
      <c r="D20" s="186" t="n">
        <v>245000</v>
      </c>
      <c r="E20" s="187" t="n">
        <v>194320</v>
      </c>
    </row>
    <row r="21" customFormat="false" ht="25.5" hidden="false" customHeight="true" outlineLevel="0" collapsed="false">
      <c r="A21" s="183" t="s">
        <v>264</v>
      </c>
      <c r="B21" s="184" t="s">
        <v>265</v>
      </c>
      <c r="C21" s="188" t="n">
        <v>140000</v>
      </c>
      <c r="D21" s="186" t="n">
        <v>70000</v>
      </c>
      <c r="E21" s="187" t="n">
        <v>0</v>
      </c>
    </row>
    <row r="22" customFormat="false" ht="25.5" hidden="false" customHeight="true" outlineLevel="0" collapsed="false">
      <c r="A22" s="183" t="s">
        <v>71</v>
      </c>
      <c r="B22" s="184" t="s">
        <v>266</v>
      </c>
      <c r="C22" s="186" t="n">
        <v>499800</v>
      </c>
      <c r="D22" s="186" t="n">
        <v>249800</v>
      </c>
      <c r="E22" s="187" t="n">
        <v>0</v>
      </c>
    </row>
    <row r="23" customFormat="false" ht="25.5" hidden="false" customHeight="true" outlineLevel="0" collapsed="false">
      <c r="A23" s="183" t="s">
        <v>267</v>
      </c>
      <c r="B23" s="184" t="s">
        <v>268</v>
      </c>
      <c r="C23" s="188" t="n">
        <v>116977</v>
      </c>
      <c r="D23" s="186" t="n">
        <v>58488</v>
      </c>
      <c r="E23" s="187" t="n">
        <v>0</v>
      </c>
    </row>
    <row r="24" customFormat="false" ht="25.5" hidden="false" customHeight="true" outlineLevel="0" collapsed="false">
      <c r="A24" s="183" t="s">
        <v>63</v>
      </c>
      <c r="B24" s="184" t="s">
        <v>269</v>
      </c>
      <c r="C24" s="186" t="n">
        <v>435000</v>
      </c>
      <c r="D24" s="186" t="n">
        <v>300000</v>
      </c>
      <c r="E24" s="187" t="n">
        <v>80000</v>
      </c>
    </row>
    <row r="25" customFormat="false" ht="25.5" hidden="false" customHeight="true" outlineLevel="0" collapsed="false">
      <c r="A25" s="183" t="s">
        <v>70</v>
      </c>
      <c r="B25" s="184" t="s">
        <v>270</v>
      </c>
      <c r="C25" s="186" t="n">
        <v>29155</v>
      </c>
      <c r="D25" s="186" t="n">
        <v>14575</v>
      </c>
      <c r="E25" s="187" t="n">
        <v>0</v>
      </c>
    </row>
    <row r="26" customFormat="false" ht="25.5" hidden="false" customHeight="true" outlineLevel="0" collapsed="false">
      <c r="A26" s="183" t="s">
        <v>68</v>
      </c>
      <c r="B26" s="184" t="s">
        <v>271</v>
      </c>
      <c r="C26" s="186" t="n">
        <v>242500</v>
      </c>
      <c r="D26" s="186" t="n">
        <v>169000</v>
      </c>
      <c r="E26" s="187" t="n">
        <v>169000</v>
      </c>
    </row>
    <row r="27" customFormat="false" ht="25.5" hidden="false" customHeight="true" outlineLevel="0" collapsed="false">
      <c r="A27" s="183" t="s">
        <v>71</v>
      </c>
      <c r="B27" s="184" t="s">
        <v>272</v>
      </c>
      <c r="C27" s="186" t="n">
        <v>151000</v>
      </c>
      <c r="D27" s="186" t="n">
        <v>96000</v>
      </c>
      <c r="E27" s="187" t="n">
        <v>0</v>
      </c>
    </row>
    <row r="28" customFormat="false" ht="25.5" hidden="false" customHeight="true" outlineLevel="0" collapsed="false">
      <c r="A28" s="189" t="s">
        <v>196</v>
      </c>
      <c r="B28" s="190" t="s">
        <v>273</v>
      </c>
      <c r="C28" s="191" t="n">
        <v>324606</v>
      </c>
      <c r="D28" s="191" t="n">
        <v>65000</v>
      </c>
      <c r="E28" s="192" t="n">
        <v>65000</v>
      </c>
    </row>
    <row r="29" customFormat="false" ht="15" hidden="false" customHeight="true" outlineLevel="0" collapsed="false">
      <c r="A29" s="193"/>
      <c r="B29" s="193"/>
      <c r="C29" s="194"/>
      <c r="D29" s="194"/>
      <c r="E29" s="195"/>
    </row>
    <row r="30" customFormat="false" ht="12.75" hidden="false" customHeight="false" outlineLevel="0" collapsed="false">
      <c r="A30" s="196" t="s">
        <v>27</v>
      </c>
      <c r="B30" s="197"/>
      <c r="C30" s="194"/>
      <c r="D30" s="198" t="n">
        <f aca="false">SUM(D5:D29)</f>
        <v>10335289</v>
      </c>
      <c r="E30" s="199" t="n">
        <f aca="false">SUM(E5:E29)</f>
        <v>7082007</v>
      </c>
    </row>
    <row r="32" customFormat="false" ht="12.75" hidden="false" customHeight="false" outlineLevel="0" collapsed="false">
      <c r="A32" s="170" t="s">
        <v>274</v>
      </c>
      <c r="B32" s="200" t="s">
        <v>275</v>
      </c>
      <c r="C32" s="200"/>
      <c r="D32" s="200"/>
      <c r="E32" s="200"/>
    </row>
    <row r="33" customFormat="false" ht="12.75" hidden="false" customHeight="false" outlineLevel="0" collapsed="false">
      <c r="B33" s="200" t="s">
        <v>276</v>
      </c>
      <c r="C33" s="200"/>
      <c r="D33" s="200"/>
      <c r="E33" s="200"/>
    </row>
    <row r="34" customFormat="false" ht="12.75" hidden="false" customHeight="false" outlineLevel="0" collapsed="false">
      <c r="B34" s="200" t="s">
        <v>277</v>
      </c>
      <c r="C34" s="200"/>
      <c r="D34" s="200"/>
      <c r="E34" s="200"/>
    </row>
    <row r="35" customFormat="false" ht="12.75" hidden="false" customHeight="false" outlineLevel="0" collapsed="false">
      <c r="B35" s="200" t="s">
        <v>278</v>
      </c>
      <c r="C35" s="200"/>
      <c r="D35" s="200"/>
      <c r="E35" s="200"/>
    </row>
    <row r="36" customFormat="false" ht="12.75" hidden="false" customHeight="false" outlineLevel="0" collapsed="false">
      <c r="B36" s="200" t="s">
        <v>279</v>
      </c>
      <c r="C36" s="200"/>
      <c r="D36" s="200"/>
      <c r="E36" s="200"/>
    </row>
  </sheetData>
  <mergeCells count="6">
    <mergeCell ref="A2:E2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D200606</oddHeader>
    <oddFooter>&amp;R9. 3. 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99"/>
    <col collapsed="false" customWidth="true" hidden="false" outlineLevel="0" max="3" min="3" style="0" width="29.41"/>
    <col collapsed="false" customWidth="true" hidden="false" outlineLevel="0" max="4" min="4" style="0" width="14.14"/>
    <col collapsed="false" customWidth="true" hidden="false" outlineLevel="0" max="5" min="5" style="0" width="18.28"/>
    <col collapsed="false" customWidth="true" hidden="false" outlineLevel="0" max="6" min="6" style="201" width="12.42"/>
  </cols>
  <sheetData>
    <row r="2" customFormat="false" ht="12.75" hidden="false" customHeight="false" outlineLevel="0" collapsed="false">
      <c r="A2" s="202" t="s">
        <v>280</v>
      </c>
      <c r="B2" s="202"/>
      <c r="C2" s="202"/>
      <c r="D2" s="202"/>
      <c r="E2" s="202"/>
      <c r="F2" s="202"/>
    </row>
    <row r="3" customFormat="false" ht="13.5" hidden="false" customHeight="false" outlineLevel="0" collapsed="false"/>
    <row r="4" customFormat="false" ht="35.25" hidden="false" customHeight="true" outlineLevel="0" collapsed="false">
      <c r="A4" s="203" t="s">
        <v>229</v>
      </c>
      <c r="B4" s="203" t="s">
        <v>4</v>
      </c>
      <c r="C4" s="203" t="s">
        <v>31</v>
      </c>
      <c r="D4" s="203" t="s">
        <v>281</v>
      </c>
      <c r="E4" s="203" t="s">
        <v>282</v>
      </c>
      <c r="F4" s="203" t="s">
        <v>283</v>
      </c>
    </row>
    <row r="5" customFormat="false" ht="25.5" hidden="false" customHeight="false" outlineLevel="0" collapsed="false">
      <c r="A5" s="204" t="s">
        <v>68</v>
      </c>
      <c r="B5" s="205" t="n">
        <v>48617334</v>
      </c>
      <c r="C5" s="206" t="s">
        <v>284</v>
      </c>
      <c r="D5" s="207" t="n">
        <v>1461016</v>
      </c>
      <c r="E5" s="208" t="n">
        <v>750000</v>
      </c>
      <c r="F5" s="209" t="n">
        <v>750000</v>
      </c>
    </row>
    <row r="6" customFormat="false" ht="25.5" hidden="false" customHeight="false" outlineLevel="0" collapsed="false">
      <c r="A6" s="210" t="s">
        <v>57</v>
      </c>
      <c r="B6" s="211" t="n">
        <v>70157898</v>
      </c>
      <c r="C6" s="212" t="s">
        <v>285</v>
      </c>
      <c r="D6" s="213" t="n">
        <v>959784</v>
      </c>
      <c r="E6" s="214" t="n">
        <v>524871</v>
      </c>
      <c r="F6" s="215" t="n">
        <v>509871</v>
      </c>
    </row>
    <row r="7" customFormat="false" ht="25.5" hidden="false" customHeight="false" outlineLevel="0" collapsed="false">
      <c r="A7" s="210" t="s">
        <v>286</v>
      </c>
      <c r="B7" s="211" t="n">
        <v>25915096</v>
      </c>
      <c r="C7" s="216" t="s">
        <v>287</v>
      </c>
      <c r="D7" s="213" t="n">
        <v>336000</v>
      </c>
      <c r="E7" s="214" t="n">
        <v>252000</v>
      </c>
      <c r="F7" s="217" t="n">
        <v>251574</v>
      </c>
    </row>
    <row r="8" customFormat="false" ht="30.75" hidden="false" customHeight="true" outlineLevel="0" collapsed="false">
      <c r="A8" s="218" t="s">
        <v>288</v>
      </c>
      <c r="B8" s="219" t="n">
        <v>69188950</v>
      </c>
      <c r="C8" s="220" t="s">
        <v>289</v>
      </c>
      <c r="D8" s="221" t="n">
        <v>708692</v>
      </c>
      <c r="E8" s="222" t="n">
        <v>339291</v>
      </c>
      <c r="F8" s="223" t="n">
        <v>303876</v>
      </c>
    </row>
    <row r="9" customFormat="false" ht="12.75" hidden="false" customHeight="false" outlineLevel="0" collapsed="false">
      <c r="A9" s="141"/>
      <c r="B9" s="224"/>
      <c r="C9" s="225"/>
      <c r="D9" s="226"/>
      <c r="E9" s="227"/>
      <c r="F9" s="228"/>
    </row>
    <row r="10" customFormat="false" ht="12.75" hidden="false" customHeight="false" outlineLevel="0" collapsed="false">
      <c r="A10" s="2" t="s">
        <v>27</v>
      </c>
      <c r="B10" s="56"/>
      <c r="C10" s="81"/>
      <c r="D10" s="229" t="n">
        <f aca="false">SUM(D5:D9)</f>
        <v>3465492</v>
      </c>
      <c r="E10" s="229" t="n">
        <f aca="false">SUM(E5:E9)</f>
        <v>1866162</v>
      </c>
      <c r="F10" s="229" t="n">
        <f aca="false">SUM(F5:F9)</f>
        <v>1815321</v>
      </c>
    </row>
    <row r="11" customFormat="false" ht="12.75" hidden="false" customHeight="false" outlineLevel="0" collapsed="false">
      <c r="A11" s="56"/>
      <c r="B11" s="56"/>
      <c r="C11" s="81"/>
      <c r="D11" s="229"/>
      <c r="E11" s="229"/>
      <c r="F11" s="229"/>
    </row>
    <row r="12" customFormat="false" ht="12.75" hidden="false" customHeight="false" outlineLevel="0" collapsed="false">
      <c r="A12" s="56"/>
      <c r="B12" s="56"/>
      <c r="C12" s="81"/>
      <c r="D12" s="229"/>
      <c r="E12" s="229"/>
      <c r="F12" s="229"/>
    </row>
    <row r="13" customFormat="false" ht="12.75" hidden="false" customHeight="false" outlineLevel="0" collapsed="false">
      <c r="A13" s="201" t="s">
        <v>290</v>
      </c>
    </row>
    <row r="14" customFormat="false" ht="12.75" hidden="false" customHeight="false" outlineLevel="0" collapsed="false">
      <c r="A14" s="0" t="s">
        <v>291</v>
      </c>
    </row>
    <row r="15" customFormat="false" ht="12.75" hidden="false" customHeight="false" outlineLevel="0" collapsed="false">
      <c r="A15" s="0" t="s">
        <v>292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D200607</oddHeader>
    <oddFooter>&amp;R9. 3. 20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4.99"/>
    <col collapsed="false" customWidth="true" hidden="false" outlineLevel="0" max="2" min="2" style="0" width="3.7"/>
    <col collapsed="false" customWidth="true" hidden="false" outlineLevel="0" max="3" min="3" style="0" width="32.7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5.71"/>
  </cols>
  <sheetData>
    <row r="1" customFormat="false" ht="18" hidden="false" customHeight="true" outlineLevel="0" collapsed="false">
      <c r="J1" s="64"/>
      <c r="K1" s="64"/>
    </row>
    <row r="2" s="4" customFormat="true" ht="15.75" hidden="false" customHeight="false" outlineLevel="0" collapsed="false">
      <c r="A2" s="3" t="s">
        <v>293</v>
      </c>
      <c r="B2" s="230" t="s">
        <v>294</v>
      </c>
      <c r="C2" s="230"/>
      <c r="D2" s="230"/>
      <c r="E2" s="230"/>
    </row>
    <row r="3" s="4" customFormat="true" ht="16.5" hidden="false" customHeight="false" outlineLevel="0" collapsed="false">
      <c r="A3" s="65"/>
      <c r="B3" s="65"/>
      <c r="C3" s="66"/>
      <c r="D3" s="66"/>
      <c r="E3" s="66"/>
      <c r="F3" s="66"/>
      <c r="G3" s="66"/>
      <c r="H3" s="66"/>
    </row>
    <row r="4" customFormat="false" ht="15.75" hidden="false" customHeight="true" outlineLevel="0" collapsed="false">
      <c r="A4" s="231"/>
      <c r="B4" s="232" t="s">
        <v>1</v>
      </c>
      <c r="C4" s="233" t="s">
        <v>295</v>
      </c>
      <c r="D4" s="7" t="s">
        <v>4</v>
      </c>
      <c r="E4" s="93" t="s">
        <v>31</v>
      </c>
      <c r="F4" s="7" t="s">
        <v>296</v>
      </c>
      <c r="G4" s="7" t="s">
        <v>154</v>
      </c>
      <c r="H4" s="67" t="s">
        <v>297</v>
      </c>
      <c r="I4" s="234"/>
      <c r="J4" s="234"/>
      <c r="K4" s="234"/>
    </row>
    <row r="5" customFormat="false" ht="32.25" hidden="false" customHeight="true" outlineLevel="0" collapsed="false">
      <c r="A5" s="231"/>
      <c r="B5" s="232"/>
      <c r="C5" s="233"/>
      <c r="D5" s="7"/>
      <c r="E5" s="93"/>
      <c r="F5" s="7"/>
      <c r="G5" s="7"/>
      <c r="H5" s="67"/>
      <c r="I5" s="73"/>
      <c r="J5" s="73"/>
      <c r="K5" s="73"/>
    </row>
    <row r="6" customFormat="false" ht="26.1" hidden="false" customHeight="true" outlineLevel="0" collapsed="false">
      <c r="A6" s="62"/>
      <c r="B6" s="235" t="n">
        <v>1</v>
      </c>
      <c r="C6" s="236" t="s">
        <v>298</v>
      </c>
      <c r="D6" s="237" t="n">
        <v>25948890</v>
      </c>
      <c r="E6" s="237" t="s">
        <v>299</v>
      </c>
      <c r="F6" s="238" t="n">
        <v>1519000</v>
      </c>
      <c r="G6" s="239" t="n">
        <v>743000</v>
      </c>
      <c r="H6" s="240" t="n">
        <v>743000</v>
      </c>
      <c r="I6" s="62"/>
      <c r="J6" s="80"/>
      <c r="K6" s="81"/>
    </row>
    <row r="7" customFormat="false" ht="26.1" hidden="false" customHeight="true" outlineLevel="0" collapsed="false">
      <c r="A7" s="62"/>
      <c r="B7" s="241" t="n">
        <v>2</v>
      </c>
      <c r="C7" s="236" t="s">
        <v>298</v>
      </c>
      <c r="D7" s="237" t="n">
        <v>25948890</v>
      </c>
      <c r="E7" s="242" t="s">
        <v>300</v>
      </c>
      <c r="F7" s="243" t="n">
        <v>112000</v>
      </c>
      <c r="G7" s="244" t="n">
        <v>56000</v>
      </c>
      <c r="H7" s="215" t="n">
        <v>56000</v>
      </c>
      <c r="I7" s="62"/>
      <c r="J7" s="80"/>
      <c r="K7" s="81"/>
    </row>
    <row r="8" customFormat="false" ht="26.1" hidden="false" customHeight="true" outlineLevel="0" collapsed="false">
      <c r="A8" s="62"/>
      <c r="B8" s="241" t="n">
        <v>3</v>
      </c>
      <c r="C8" s="245" t="s">
        <v>301</v>
      </c>
      <c r="D8" s="246" t="n">
        <v>45534284</v>
      </c>
      <c r="E8" s="247" t="s">
        <v>302</v>
      </c>
      <c r="F8" s="248" t="n">
        <v>73580</v>
      </c>
      <c r="G8" s="248" t="n">
        <v>36790</v>
      </c>
      <c r="H8" s="215" t="n">
        <v>36790</v>
      </c>
      <c r="I8" s="62"/>
      <c r="J8" s="80"/>
      <c r="K8" s="81"/>
    </row>
    <row r="9" customFormat="false" ht="33.95" hidden="false" customHeight="true" outlineLevel="0" collapsed="false">
      <c r="A9" s="62"/>
      <c r="B9" s="241" t="n">
        <v>4</v>
      </c>
      <c r="C9" s="245" t="s">
        <v>303</v>
      </c>
      <c r="D9" s="246" t="n">
        <v>60110899</v>
      </c>
      <c r="E9" s="247" t="s">
        <v>304</v>
      </c>
      <c r="F9" s="249" t="n">
        <v>26000</v>
      </c>
      <c r="G9" s="248" t="n">
        <v>13000</v>
      </c>
      <c r="H9" s="215" t="n">
        <v>13000</v>
      </c>
      <c r="I9" s="62"/>
      <c r="J9" s="80"/>
      <c r="K9" s="81"/>
    </row>
    <row r="10" customFormat="false" ht="26.1" hidden="false" customHeight="true" outlineLevel="0" collapsed="false">
      <c r="A10" s="62"/>
      <c r="B10" s="241" t="n">
        <v>5</v>
      </c>
      <c r="C10" s="250" t="s">
        <v>305</v>
      </c>
      <c r="D10" s="251" t="n">
        <v>25979493</v>
      </c>
      <c r="E10" s="252" t="s">
        <v>306</v>
      </c>
      <c r="F10" s="243" t="n">
        <v>236600</v>
      </c>
      <c r="G10" s="244" t="n">
        <v>107300</v>
      </c>
      <c r="H10" s="215" t="n">
        <v>107300</v>
      </c>
      <c r="I10" s="62"/>
      <c r="J10" s="80"/>
      <c r="K10" s="81"/>
    </row>
    <row r="11" customFormat="false" ht="33.95" hidden="false" customHeight="true" outlineLevel="0" collapsed="false">
      <c r="A11" s="92"/>
      <c r="B11" s="253" t="n">
        <v>6</v>
      </c>
      <c r="C11" s="250" t="s">
        <v>307</v>
      </c>
      <c r="D11" s="251" t="n">
        <v>12346373</v>
      </c>
      <c r="E11" s="254" t="s">
        <v>308</v>
      </c>
      <c r="F11" s="243" t="n">
        <v>300000</v>
      </c>
      <c r="G11" s="244" t="n">
        <v>150000</v>
      </c>
      <c r="H11" s="215" t="n">
        <v>150000</v>
      </c>
      <c r="I11" s="62"/>
      <c r="J11" s="80"/>
      <c r="K11" s="81"/>
    </row>
    <row r="12" customFormat="false" ht="26.1" hidden="false" customHeight="true" outlineLevel="0" collapsed="false">
      <c r="A12" s="92"/>
      <c r="B12" s="253" t="n">
        <v>7</v>
      </c>
      <c r="C12" s="250" t="s">
        <v>309</v>
      </c>
      <c r="D12" s="251" t="n">
        <v>25997386</v>
      </c>
      <c r="E12" s="252" t="s">
        <v>310</v>
      </c>
      <c r="F12" s="243" t="n">
        <v>310000</v>
      </c>
      <c r="G12" s="244" t="n">
        <v>150000</v>
      </c>
      <c r="H12" s="215" t="n">
        <v>150000</v>
      </c>
      <c r="I12" s="62"/>
      <c r="J12" s="80"/>
      <c r="K12" s="81"/>
    </row>
    <row r="13" customFormat="false" ht="26.1" hidden="false" customHeight="true" outlineLevel="0" collapsed="false">
      <c r="A13" s="92"/>
      <c r="B13" s="253" t="n">
        <v>8</v>
      </c>
      <c r="C13" s="250" t="s">
        <v>311</v>
      </c>
      <c r="D13" s="251" t="n">
        <v>529893</v>
      </c>
      <c r="E13" s="247" t="s">
        <v>312</v>
      </c>
      <c r="F13" s="243" t="n">
        <v>24000</v>
      </c>
      <c r="G13" s="244" t="n">
        <v>12000</v>
      </c>
      <c r="H13" s="215" t="n">
        <v>12000</v>
      </c>
      <c r="I13" s="62"/>
      <c r="J13" s="80"/>
      <c r="K13" s="81"/>
    </row>
    <row r="14" customFormat="false" ht="33.95" hidden="false" customHeight="true" outlineLevel="0" collapsed="false">
      <c r="A14" s="92"/>
      <c r="B14" s="253" t="n">
        <v>9</v>
      </c>
      <c r="C14" s="250" t="s">
        <v>313</v>
      </c>
      <c r="D14" s="251" t="n">
        <v>25951653</v>
      </c>
      <c r="E14" s="254" t="s">
        <v>314</v>
      </c>
      <c r="F14" s="243" t="n">
        <v>78500</v>
      </c>
      <c r="G14" s="244" t="n">
        <v>39250</v>
      </c>
      <c r="H14" s="215" t="n">
        <v>39250</v>
      </c>
      <c r="I14" s="62"/>
      <c r="J14" s="80"/>
      <c r="K14" s="81"/>
    </row>
    <row r="15" customFormat="false" ht="26.1" hidden="false" customHeight="true" outlineLevel="0" collapsed="false">
      <c r="A15" s="62"/>
      <c r="B15" s="241" t="n">
        <v>10</v>
      </c>
      <c r="C15" s="250" t="s">
        <v>315</v>
      </c>
      <c r="D15" s="251" t="n">
        <v>46505008</v>
      </c>
      <c r="E15" s="252" t="s">
        <v>316</v>
      </c>
      <c r="F15" s="243" t="n">
        <v>167900</v>
      </c>
      <c r="G15" s="244" t="n">
        <v>83950</v>
      </c>
      <c r="H15" s="215" t="n">
        <v>83950</v>
      </c>
      <c r="I15" s="62"/>
      <c r="J15" s="80"/>
      <c r="K15" s="81"/>
    </row>
    <row r="16" customFormat="false" ht="26.1" hidden="false" customHeight="true" outlineLevel="0" collapsed="false">
      <c r="A16" s="62"/>
      <c r="B16" s="241" t="n">
        <v>11</v>
      </c>
      <c r="C16" s="250" t="s">
        <v>317</v>
      </c>
      <c r="D16" s="251" t="n">
        <v>48171654</v>
      </c>
      <c r="E16" s="247" t="s">
        <v>312</v>
      </c>
      <c r="F16" s="243" t="n">
        <v>169260</v>
      </c>
      <c r="G16" s="244" t="n">
        <v>84630</v>
      </c>
      <c r="H16" s="215" t="n">
        <v>84630</v>
      </c>
      <c r="I16" s="62"/>
      <c r="J16" s="80"/>
      <c r="K16" s="81"/>
    </row>
    <row r="17" customFormat="false" ht="26.1" hidden="false" customHeight="true" outlineLevel="0" collapsed="false">
      <c r="A17" s="62"/>
      <c r="B17" s="241" t="n">
        <v>12</v>
      </c>
      <c r="C17" s="210" t="s">
        <v>318</v>
      </c>
      <c r="D17" s="251" t="n">
        <v>26817268</v>
      </c>
      <c r="E17" s="252" t="s">
        <v>319</v>
      </c>
      <c r="F17" s="243" t="n">
        <v>90000</v>
      </c>
      <c r="G17" s="244" t="n">
        <v>40000</v>
      </c>
      <c r="H17" s="215" t="n">
        <v>40000</v>
      </c>
      <c r="I17" s="62"/>
      <c r="J17" s="80"/>
      <c r="K17" s="81"/>
    </row>
    <row r="18" customFormat="false" ht="26.1" hidden="false" customHeight="true" outlineLevel="0" collapsed="false">
      <c r="A18" s="62"/>
      <c r="B18" s="241" t="n">
        <v>13</v>
      </c>
      <c r="C18" s="250" t="s">
        <v>320</v>
      </c>
      <c r="D18" s="251" t="n">
        <v>48171549</v>
      </c>
      <c r="E18" s="247" t="s">
        <v>312</v>
      </c>
      <c r="F18" s="243" t="n">
        <v>28278</v>
      </c>
      <c r="G18" s="244" t="n">
        <v>14139</v>
      </c>
      <c r="H18" s="215" t="n">
        <v>14139</v>
      </c>
      <c r="I18" s="62"/>
      <c r="J18" s="80"/>
      <c r="K18" s="81"/>
    </row>
    <row r="19" customFormat="false" ht="26.1" hidden="false" customHeight="true" outlineLevel="0" collapsed="false">
      <c r="A19" s="62"/>
      <c r="B19" s="255" t="n">
        <v>14</v>
      </c>
      <c r="C19" s="256" t="s">
        <v>321</v>
      </c>
      <c r="D19" s="257" t="n">
        <v>66300045</v>
      </c>
      <c r="E19" s="258" t="s">
        <v>322</v>
      </c>
      <c r="F19" s="259" t="n">
        <v>110000</v>
      </c>
      <c r="G19" s="260" t="n">
        <v>55000</v>
      </c>
      <c r="H19" s="261" t="n">
        <v>55000</v>
      </c>
      <c r="I19" s="62"/>
      <c r="J19" s="80"/>
      <c r="K19" s="81"/>
    </row>
    <row r="20" customFormat="false" ht="12.75" hidden="false" customHeight="true" outlineLevel="0" collapsed="false">
      <c r="A20" s="62"/>
      <c r="B20" s="262"/>
      <c r="C20" s="263"/>
      <c r="D20" s="263"/>
      <c r="E20" s="263"/>
      <c r="F20" s="264"/>
      <c r="G20" s="264"/>
      <c r="H20" s="264"/>
      <c r="I20" s="62"/>
      <c r="J20" s="80"/>
      <c r="K20" s="81"/>
    </row>
    <row r="21" customFormat="false" ht="12.75" hidden="false" customHeight="true" outlineLevel="0" collapsed="false">
      <c r="A21" s="62"/>
      <c r="B21" s="265"/>
      <c r="C21" s="266"/>
      <c r="D21" s="267" t="s">
        <v>323</v>
      </c>
      <c r="E21" s="266"/>
      <c r="F21" s="268"/>
      <c r="G21" s="268" t="n">
        <f aca="false">SUM(G6:G20)</f>
        <v>1585059</v>
      </c>
      <c r="H21" s="269" t="n">
        <f aca="false">SUM(H6:H20)</f>
        <v>1585059</v>
      </c>
      <c r="I21" s="62"/>
      <c r="J21" s="80"/>
      <c r="K21" s="81"/>
    </row>
    <row r="22" customFormat="false" ht="12.75" hidden="false" customHeight="true" outlineLevel="0" collapsed="false">
      <c r="A22" s="62"/>
      <c r="B22" s="62"/>
      <c r="C22" s="133"/>
      <c r="D22" s="58"/>
      <c r="E22" s="58"/>
      <c r="F22" s="54"/>
      <c r="G22" s="54"/>
      <c r="H22" s="54"/>
      <c r="I22" s="62"/>
      <c r="J22" s="80"/>
      <c r="K22" s="81"/>
    </row>
    <row r="23" customFormat="false" ht="12.75" hidden="false" customHeight="true" outlineLevel="0" collapsed="false">
      <c r="A23" s="62"/>
      <c r="B23" s="62"/>
      <c r="C23" s="58"/>
      <c r="D23" s="58"/>
      <c r="E23" s="58"/>
      <c r="F23" s="54"/>
      <c r="G23" s="54"/>
      <c r="H23" s="54"/>
      <c r="I23" s="62"/>
      <c r="J23" s="80"/>
      <c r="K23" s="81"/>
    </row>
    <row r="24" customFormat="false" ht="12.75" hidden="false" customHeight="true" outlineLevel="0" collapsed="false">
      <c r="A24" s="62"/>
      <c r="B24" s="62"/>
      <c r="C24" s="58"/>
      <c r="D24" s="58"/>
      <c r="E24" s="58"/>
      <c r="F24" s="54"/>
      <c r="G24" s="54"/>
      <c r="H24" s="54"/>
      <c r="I24" s="62"/>
      <c r="J24" s="80"/>
      <c r="K24" s="81"/>
    </row>
    <row r="25" customFormat="false" ht="12.75" hidden="false" customHeight="false" outlineLevel="0" collapsed="false">
      <c r="A25" s="62"/>
      <c r="B25" s="62"/>
      <c r="C25" s="58"/>
      <c r="D25" s="58"/>
      <c r="E25" s="58"/>
      <c r="F25" s="54"/>
      <c r="G25" s="54"/>
      <c r="H25" s="54"/>
      <c r="I25" s="62"/>
      <c r="J25" s="80"/>
      <c r="K25" s="81"/>
    </row>
    <row r="26" customFormat="false" ht="12.75" hidden="false" customHeight="false" outlineLevel="0" collapsed="false">
      <c r="A26" s="62"/>
      <c r="B26" s="62"/>
      <c r="C26" s="58"/>
      <c r="D26" s="58"/>
      <c r="E26" s="58"/>
      <c r="F26" s="54"/>
      <c r="G26" s="54"/>
      <c r="H26" s="54"/>
      <c r="I26" s="62"/>
      <c r="J26" s="80"/>
      <c r="K26" s="81"/>
    </row>
    <row r="27" customFormat="false" ht="12.75" hidden="false" customHeight="false" outlineLevel="0" collapsed="false">
      <c r="A27" s="62"/>
      <c r="B27" s="62"/>
      <c r="C27" s="52"/>
      <c r="D27" s="52"/>
      <c r="E27" s="52"/>
      <c r="F27" s="54"/>
      <c r="G27" s="54"/>
      <c r="H27" s="54"/>
      <c r="I27" s="62"/>
      <c r="J27" s="80"/>
      <c r="K27" s="81"/>
    </row>
    <row r="28" customFormat="false" ht="12.75" hidden="false" customHeight="false" outlineLevel="0" collapsed="false">
      <c r="A28" s="62"/>
      <c r="B28" s="62"/>
      <c r="C28" s="52"/>
      <c r="D28" s="52"/>
      <c r="E28" s="52"/>
      <c r="F28" s="54"/>
      <c r="G28" s="54"/>
      <c r="H28" s="54"/>
      <c r="I28" s="62"/>
      <c r="J28" s="80"/>
      <c r="K28" s="81"/>
    </row>
    <row r="29" customFormat="false" ht="12.75" hidden="false" customHeight="false" outlineLevel="0" collapsed="false">
      <c r="A29" s="62"/>
      <c r="B29" s="62"/>
      <c r="C29" s="52"/>
      <c r="D29" s="52"/>
      <c r="E29" s="52"/>
      <c r="F29" s="54"/>
      <c r="G29" s="54"/>
      <c r="H29" s="54"/>
      <c r="I29" s="62"/>
      <c r="J29" s="80"/>
      <c r="K29" s="81"/>
    </row>
    <row r="30" customFormat="false" ht="12.75" hidden="false" customHeight="true" outlineLevel="0" collapsed="false">
      <c r="A30" s="62"/>
      <c r="B30" s="62"/>
      <c r="C30" s="58"/>
      <c r="D30" s="58"/>
      <c r="E30" s="58"/>
      <c r="F30" s="54"/>
      <c r="G30" s="54"/>
      <c r="H30" s="54"/>
      <c r="I30" s="62"/>
      <c r="J30" s="80"/>
      <c r="K30" s="81"/>
    </row>
    <row r="31" customFormat="false" ht="12.75" hidden="false" customHeight="false" outlineLevel="0" collapsed="false">
      <c r="A31" s="62"/>
      <c r="B31" s="62"/>
      <c r="C31" s="52"/>
      <c r="D31" s="52"/>
      <c r="E31" s="52"/>
      <c r="F31" s="54"/>
      <c r="G31" s="54"/>
      <c r="H31" s="54"/>
      <c r="I31" s="62"/>
      <c r="J31" s="80"/>
      <c r="K31" s="81"/>
    </row>
    <row r="32" customFormat="false" ht="12.75" hidden="false" customHeight="false" outlineLevel="0" collapsed="false">
      <c r="A32" s="62"/>
      <c r="B32" s="62"/>
      <c r="C32" s="58"/>
      <c r="D32" s="58"/>
      <c r="E32" s="58"/>
      <c r="F32" s="54"/>
      <c r="G32" s="54"/>
      <c r="H32" s="54"/>
      <c r="I32" s="62"/>
      <c r="J32" s="80"/>
      <c r="K32" s="81"/>
    </row>
    <row r="33" customFormat="false" ht="12.75" hidden="false" customHeight="false" outlineLevel="0" collapsed="false">
      <c r="A33" s="62"/>
      <c r="B33" s="62"/>
      <c r="C33" s="58"/>
      <c r="D33" s="58"/>
      <c r="E33" s="58"/>
      <c r="F33" s="54"/>
      <c r="G33" s="54"/>
      <c r="H33" s="54"/>
      <c r="I33" s="62"/>
      <c r="J33" s="80"/>
      <c r="K33" s="81"/>
    </row>
    <row r="34" customFormat="false" ht="12.75" hidden="false" customHeight="true" outlineLevel="0" collapsed="false">
      <c r="A34" s="62"/>
      <c r="B34" s="62"/>
      <c r="C34" s="58"/>
      <c r="D34" s="58"/>
      <c r="E34" s="58"/>
      <c r="F34" s="54"/>
      <c r="G34" s="54"/>
      <c r="H34" s="54"/>
      <c r="I34" s="62"/>
      <c r="J34" s="80"/>
      <c r="K34" s="81"/>
    </row>
    <row r="35" customFormat="false" ht="12.75" hidden="false" customHeight="false" outlineLevel="0" collapsed="false">
      <c r="A35" s="92"/>
      <c r="B35" s="92"/>
      <c r="C35" s="58"/>
      <c r="D35" s="58"/>
      <c r="E35" s="58"/>
      <c r="F35" s="54"/>
      <c r="G35" s="54"/>
      <c r="H35" s="54"/>
      <c r="I35" s="62"/>
      <c r="J35" s="80"/>
      <c r="K35" s="81"/>
    </row>
    <row r="36" customFormat="false" ht="12.75" hidden="false" customHeight="false" outlineLevel="0" collapsed="false">
      <c r="A36" s="62"/>
      <c r="B36" s="62"/>
      <c r="C36" s="58"/>
      <c r="D36" s="58"/>
      <c r="E36" s="58"/>
      <c r="F36" s="54"/>
      <c r="G36" s="54"/>
      <c r="H36" s="54"/>
      <c r="I36" s="62"/>
      <c r="J36" s="80"/>
      <c r="K36" s="81"/>
    </row>
    <row r="37" customFormat="false" ht="12.75" hidden="false" customHeight="false" outlineLevel="0" collapsed="false">
      <c r="A37" s="62"/>
      <c r="B37" s="62"/>
      <c r="C37" s="58"/>
      <c r="D37" s="58"/>
      <c r="E37" s="58"/>
      <c r="F37" s="54"/>
      <c r="G37" s="54"/>
      <c r="H37" s="54"/>
      <c r="I37" s="62"/>
      <c r="J37" s="80"/>
      <c r="K37" s="81"/>
    </row>
    <row r="38" customFormat="false" ht="12.75" hidden="false" customHeight="false" outlineLevel="0" collapsed="false">
      <c r="A38" s="62"/>
      <c r="B38" s="62"/>
      <c r="C38" s="58"/>
      <c r="D38" s="58"/>
      <c r="E38" s="58"/>
      <c r="F38" s="54"/>
      <c r="G38" s="54"/>
      <c r="H38" s="54"/>
      <c r="I38" s="62"/>
      <c r="J38" s="80"/>
      <c r="K38" s="81"/>
    </row>
    <row r="39" customFormat="false" ht="12.75" hidden="false" customHeight="false" outlineLevel="0" collapsed="false">
      <c r="A39" s="92"/>
      <c r="B39" s="92"/>
      <c r="C39" s="58"/>
      <c r="D39" s="58"/>
      <c r="E39" s="52"/>
      <c r="F39" s="54"/>
      <c r="G39" s="54"/>
      <c r="H39" s="54"/>
      <c r="I39" s="62"/>
      <c r="J39" s="80"/>
      <c r="K39" s="81"/>
    </row>
    <row r="40" customFormat="false" ht="12.75" hidden="false" customHeight="false" outlineLevel="0" collapsed="false">
      <c r="A40" s="62"/>
      <c r="B40" s="62"/>
      <c r="C40" s="52"/>
      <c r="D40" s="52"/>
      <c r="E40" s="52"/>
      <c r="F40" s="54"/>
      <c r="G40" s="54"/>
      <c r="H40" s="54"/>
      <c r="I40" s="62"/>
      <c r="J40" s="80"/>
      <c r="K40" s="81"/>
    </row>
    <row r="41" customFormat="false" ht="12.75" hidden="false" customHeight="false" outlineLevel="0" collapsed="false">
      <c r="A41" s="62"/>
      <c r="B41" s="62"/>
      <c r="C41" s="58"/>
      <c r="D41" s="58"/>
      <c r="E41" s="58"/>
      <c r="F41" s="54"/>
      <c r="G41" s="54"/>
      <c r="H41" s="54"/>
      <c r="I41" s="62"/>
      <c r="J41" s="80"/>
      <c r="K41" s="81"/>
    </row>
    <row r="42" customFormat="false" ht="12.75" hidden="false" customHeight="false" outlineLevel="0" collapsed="false">
      <c r="A42" s="62"/>
      <c r="B42" s="62"/>
      <c r="C42" s="58"/>
      <c r="D42" s="58"/>
      <c r="E42" s="58"/>
      <c r="F42" s="54"/>
      <c r="G42" s="54"/>
      <c r="H42" s="54"/>
      <c r="I42" s="62"/>
      <c r="J42" s="80"/>
      <c r="K42" s="81"/>
    </row>
    <row r="43" customFormat="false" ht="12.75" hidden="false" customHeight="true" outlineLevel="0" collapsed="false">
      <c r="A43" s="62"/>
      <c r="B43" s="62"/>
      <c r="C43" s="58"/>
      <c r="D43" s="58"/>
      <c r="E43" s="58"/>
      <c r="F43" s="54"/>
      <c r="G43" s="54"/>
      <c r="H43" s="54"/>
      <c r="I43" s="62"/>
      <c r="J43" s="80"/>
      <c r="K43" s="81"/>
    </row>
    <row r="44" customFormat="false" ht="25.5" hidden="false" customHeight="true" outlineLevel="0" collapsed="false">
      <c r="A44" s="62"/>
      <c r="B44" s="62"/>
      <c r="C44" s="58"/>
      <c r="D44" s="58"/>
      <c r="E44" s="58"/>
      <c r="F44" s="54"/>
      <c r="G44" s="54"/>
      <c r="H44" s="54"/>
      <c r="I44" s="62"/>
      <c r="J44" s="80"/>
      <c r="K44" s="81"/>
    </row>
    <row r="45" customFormat="false" ht="12.75" hidden="false" customHeight="false" outlineLevel="0" collapsed="false">
      <c r="A45" s="62"/>
      <c r="B45" s="62"/>
      <c r="C45" s="58"/>
      <c r="D45" s="58"/>
      <c r="E45" s="52"/>
      <c r="F45" s="54"/>
      <c r="G45" s="54"/>
      <c r="H45" s="54"/>
      <c r="I45" s="62"/>
      <c r="J45" s="80"/>
      <c r="K45" s="81"/>
    </row>
    <row r="46" customFormat="false" ht="12.75" hidden="false" customHeight="false" outlineLevel="0" collapsed="false">
      <c r="A46" s="62"/>
      <c r="B46" s="62"/>
      <c r="C46" s="58"/>
      <c r="D46" s="58"/>
      <c r="E46" s="58"/>
      <c r="F46" s="54"/>
      <c r="G46" s="54"/>
      <c r="H46" s="54"/>
      <c r="I46" s="62"/>
      <c r="J46" s="80"/>
      <c r="K46" s="81"/>
    </row>
    <row r="47" customFormat="false" ht="12.75" hidden="false" customHeight="false" outlineLevel="0" collapsed="false">
      <c r="A47" s="92"/>
      <c r="B47" s="92"/>
      <c r="C47" s="58"/>
      <c r="D47" s="58"/>
      <c r="E47" s="58"/>
      <c r="F47" s="54"/>
      <c r="G47" s="54"/>
      <c r="H47" s="54"/>
      <c r="I47" s="62"/>
      <c r="J47" s="80"/>
      <c r="K47" s="81"/>
    </row>
    <row r="48" customFormat="false" ht="12.75" hidden="false" customHeight="false" outlineLevel="0" collapsed="false">
      <c r="B48" s="62"/>
      <c r="D48" s="62"/>
      <c r="E48" s="62"/>
      <c r="F48" s="62"/>
      <c r="G48" s="55"/>
      <c r="H48" s="55"/>
      <c r="I48" s="62"/>
      <c r="J48" s="62"/>
      <c r="K48" s="62"/>
    </row>
    <row r="49" customFormat="false" ht="12.75" hidden="false" customHeight="false" outlineLevel="0" collapsed="false">
      <c r="B49" s="62"/>
    </row>
    <row r="50" customFormat="false" ht="12.75" hidden="false" customHeight="false" outlineLevel="0" collapsed="false">
      <c r="B50" s="62"/>
      <c r="C50" s="2"/>
      <c r="D50" s="2"/>
    </row>
    <row r="51" customFormat="false" ht="12.75" hidden="false" customHeight="false" outlineLevel="0" collapsed="false">
      <c r="B51" s="62"/>
    </row>
    <row r="52" customFormat="false" ht="12.75" hidden="false" customHeight="false" outlineLevel="0" collapsed="false">
      <c r="B52" s="62"/>
    </row>
    <row r="53" customFormat="false" ht="12.75" hidden="false" customHeight="false" outlineLevel="0" collapsed="false">
      <c r="B53" s="62"/>
    </row>
    <row r="54" customFormat="false" ht="12.75" hidden="false" customHeight="false" outlineLevel="0" collapsed="false">
      <c r="B54" s="62"/>
    </row>
    <row r="55" customFormat="false" ht="12.75" hidden="false" customHeight="false" outlineLevel="0" collapsed="false">
      <c r="B55" s="62"/>
    </row>
    <row r="56" customFormat="false" ht="12.75" hidden="false" customHeight="false" outlineLevel="0" collapsed="false">
      <c r="B56" s="62"/>
    </row>
    <row r="57" customFormat="false" ht="12.75" hidden="false" customHeight="false" outlineLevel="0" collapsed="false">
      <c r="B57" s="62"/>
    </row>
    <row r="58" customFormat="false" ht="12.75" hidden="false" customHeight="false" outlineLevel="0" collapsed="false">
      <c r="B58" s="62"/>
    </row>
    <row r="59" customFormat="false" ht="12.75" hidden="false" customHeight="false" outlineLevel="0" collapsed="false">
      <c r="B59" s="62"/>
    </row>
    <row r="60" customFormat="false" ht="12.75" hidden="false" customHeight="false" outlineLevel="0" collapsed="false">
      <c r="B60" s="62"/>
    </row>
    <row r="61" customFormat="false" ht="12.75" hidden="false" customHeight="false" outlineLevel="0" collapsed="false">
      <c r="B61" s="62"/>
    </row>
    <row r="62" customFormat="false" ht="12.75" hidden="false" customHeight="false" outlineLevel="0" collapsed="false">
      <c r="B62" s="270"/>
    </row>
    <row r="63" customFormat="false" ht="12.75" hidden="false" customHeight="false" outlineLevel="0" collapsed="false">
      <c r="B63" s="271"/>
    </row>
    <row r="64" customFormat="false" ht="12.75" hidden="false" customHeight="false" outlineLevel="0" collapsed="false">
      <c r="B64" s="271"/>
    </row>
    <row r="65" customFormat="false" ht="12.75" hidden="false" customHeight="false" outlineLevel="0" collapsed="false">
      <c r="B65" s="271"/>
    </row>
    <row r="66" customFormat="false" ht="12.75" hidden="false" customHeight="false" outlineLevel="0" collapsed="false">
      <c r="B66" s="271"/>
    </row>
    <row r="67" customFormat="false" ht="12.75" hidden="false" customHeight="false" outlineLevel="0" collapsed="false">
      <c r="B67" s="271"/>
    </row>
    <row r="68" customFormat="false" ht="12.75" hidden="false" customHeight="false" outlineLevel="0" collapsed="false">
      <c r="B68" s="271"/>
    </row>
    <row r="69" customFormat="false" ht="12.75" hidden="false" customHeight="false" outlineLevel="0" collapsed="false">
      <c r="B69" s="271"/>
    </row>
    <row r="70" customFormat="false" ht="12.75" hidden="false" customHeight="false" outlineLevel="0" collapsed="false">
      <c r="B70" s="271"/>
    </row>
    <row r="71" customFormat="false" ht="12.75" hidden="false" customHeight="false" outlineLevel="0" collapsed="false">
      <c r="B71" s="271"/>
    </row>
    <row r="72" customFormat="false" ht="12.75" hidden="false" customHeight="false" outlineLevel="0" collapsed="false">
      <c r="B72" s="271"/>
    </row>
    <row r="73" customFormat="false" ht="12.75" hidden="false" customHeight="false" outlineLevel="0" collapsed="false">
      <c r="B73" s="271"/>
    </row>
    <row r="74" customFormat="false" ht="12.75" hidden="false" customHeight="false" outlineLevel="0" collapsed="false">
      <c r="B74" s="271"/>
    </row>
    <row r="75" customFormat="false" ht="12.75" hidden="false" customHeight="false" outlineLevel="0" collapsed="false">
      <c r="B75" s="271"/>
    </row>
    <row r="76" customFormat="false" ht="12.75" hidden="false" customHeight="false" outlineLevel="0" collapsed="false">
      <c r="B76" s="271"/>
    </row>
    <row r="77" customFormat="false" ht="12.75" hidden="false" customHeight="false" outlineLevel="0" collapsed="false">
      <c r="B77" s="271"/>
    </row>
    <row r="78" customFormat="false" ht="12.75" hidden="false" customHeight="false" outlineLevel="0" collapsed="false">
      <c r="B78" s="271"/>
    </row>
    <row r="79" customFormat="false" ht="13.5" hidden="false" customHeight="false" outlineLevel="0" collapsed="false">
      <c r="B79" s="272"/>
    </row>
  </sheetData>
  <mergeCells count="10">
    <mergeCell ref="J1:K1"/>
    <mergeCell ref="B2:E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PG200601</oddHeader>
    <oddFooter>&amp;R9. 3.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6:16:08Z</dcterms:created>
  <dc:creator>sp547</dc:creator>
  <dc:description/>
  <dc:language>en-US</dc:language>
  <cp:lastModifiedBy>517</cp:lastModifiedBy>
  <cp:lastPrinted>2006-02-15T11:02:58Z</cp:lastPrinted>
  <dcterms:modified xsi:type="dcterms:W3CDTF">2006-03-29T09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3008048</vt:r8>
  </property>
  <property fmtid="{D5CDD505-2E9C-101B-9397-08002B2CF9AE}" pid="3" name="_AuthorEmail">
    <vt:lpwstr>kcerna@kr-kralovehradecky.cz</vt:lpwstr>
  </property>
  <property fmtid="{D5CDD505-2E9C-101B-9397-08002B2CF9AE}" pid="4" name="_AuthorEmailDisplayName">
    <vt:lpwstr>Černá Kateřina Ing.</vt:lpwstr>
  </property>
  <property fmtid="{D5CDD505-2E9C-101B-9397-08002B2CF9AE}" pid="5" name="_EmailSubject">
    <vt:lpwstr/>
  </property>
  <property fmtid="{D5CDD505-2E9C-101B-9397-08002B2CF9AE}" pid="6" name="_PreviousAdHocReviewCycleID">
    <vt:r8>-1222183383</vt:r8>
  </property>
  <property fmtid="{D5CDD505-2E9C-101B-9397-08002B2CF9AE}" pid="7" name="_ReviewingToolsShownOnce">
    <vt:lpwstr/>
  </property>
</Properties>
</file>