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bce" sheetId="2" state="visible" r:id="rId3"/>
    <sheet name="DSO" sheetId="3" state="visible" r:id="rId4"/>
    <sheet name="DT6" sheetId="4" state="visible" r:id="rId5"/>
    <sheet name="administrace" sheetId="5" state="visible" r:id="rId6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  <definedName function="false" hidden="false" localSheetId="3" name="TABULKA_1" vbProcedure="false">#REF!</definedName>
    <definedName function="false" hidden="false" localSheetId="3" name="TABULKA_2" vbProcedure="false">#REF!</definedName>
    <definedName function="false" hidden="false" localSheetId="3" name="VSTUPY_1" vbProcedure="false">#REF!</definedName>
    <definedName function="false" hidden="false" localSheetId="3" name="VSTUPY_2" vbProcedure="false">#REF!</definedName>
    <definedName function="false" hidden="false" localSheetId="4" name="TABULKA_1" vbProcedure="false">#REF!</definedName>
    <definedName function="false" hidden="false" localSheetId="4" name="TABULKA_2" vbProcedure="false">#REF!</definedName>
    <definedName function="false" hidden="false" localSheetId="4" name="VSTUPY_1" vbProcedure="false">#REF!</definedName>
    <definedName function="false" hidden="false" localSheetId="4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02">
  <si>
    <t xml:space="preserve">Celkový přehled POV 2006</t>
  </si>
  <si>
    <t xml:space="preserve">Rekapitulace požadavků a doporučených dotací</t>
  </si>
  <si>
    <t xml:space="preserve">počet žádostí</t>
  </si>
  <si>
    <t xml:space="preserve">náklady celkem (tis. Kč)</t>
  </si>
  <si>
    <t xml:space="preserve">požadavek           (tis. Kč)</t>
  </si>
  <si>
    <t xml:space="preserve">doporučená dotace                   (tis. Kč)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celkem</t>
  </si>
  <si>
    <t xml:space="preserve">Doporučené rozdělení prostředků POV 2006</t>
  </si>
  <si>
    <t xml:space="preserve">tis. Kč</t>
  </si>
  <si>
    <t xml:space="preserve">dotace obcím v dt 1, 2, 3, 5 celkem</t>
  </si>
  <si>
    <t xml:space="preserve">dotace DSO v dt 1, 2, 3, 4, 5 celkem</t>
  </si>
  <si>
    <t xml:space="preserve">dotace v dt 6 celkem</t>
  </si>
  <si>
    <t xml:space="preserve">Šárovcova Lhota - dofinancování k dotaci z MMR</t>
  </si>
  <si>
    <t xml:space="preserve">administrace POV</t>
  </si>
  <si>
    <t xml:space="preserve">žadatel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doporučená dotace</t>
  </si>
  <si>
    <t xml:space="preserve">Adršpach</t>
  </si>
  <si>
    <t xml:space="preserve">Broumov</t>
  </si>
  <si>
    <t xml:space="preserve">I</t>
  </si>
  <si>
    <t xml:space="preserve">Albrechtice nad Orlicí</t>
  </si>
  <si>
    <t xml:space="preserve">Kostelec n/O</t>
  </si>
  <si>
    <t xml:space="preserve">Babice</t>
  </si>
  <si>
    <t xml:space="preserve">Nový Bydžov</t>
  </si>
  <si>
    <t xml:space="preserve">Bačetín</t>
  </si>
  <si>
    <t xml:space="preserve">Dobruška</t>
  </si>
  <si>
    <t xml:space="preserve">Bašnice</t>
  </si>
  <si>
    <t xml:space="preserve">Hořice</t>
  </si>
  <si>
    <t xml:space="preserve">Batňovice</t>
  </si>
  <si>
    <t xml:space="preserve">Trutnov</t>
  </si>
  <si>
    <t xml:space="preserve">Běchary</t>
  </si>
  <si>
    <t xml:space="preserve">Jičín</t>
  </si>
  <si>
    <t xml:space="preserve">N</t>
  </si>
  <si>
    <t xml:space="preserve">Běleč nad Orlicí</t>
  </si>
  <si>
    <t xml:space="preserve">Hradec Králové</t>
  </si>
  <si>
    <t xml:space="preserve">Bernartice</t>
  </si>
  <si>
    <t xml:space="preserve">00 277 665</t>
  </si>
  <si>
    <t xml:space="preserve">Bezděkov nad Metují</t>
  </si>
  <si>
    <t xml:space="preserve">Náchod</t>
  </si>
  <si>
    <t xml:space="preserve">Bílá Třemešná </t>
  </si>
  <si>
    <t xml:space="preserve">Dvůr Králové n/L</t>
  </si>
  <si>
    <t xml:space="preserve">Bílé Poličany</t>
  </si>
  <si>
    <t xml:space="preserve">Bílsko</t>
  </si>
  <si>
    <t xml:space="preserve">Bílý Újezd</t>
  </si>
  <si>
    <t xml:space="preserve">Rychnov n/K</t>
  </si>
  <si>
    <t xml:space="preserve">Blešno</t>
  </si>
  <si>
    <t xml:space="preserve">Boharyně</t>
  </si>
  <si>
    <t xml:space="preserve">Bohdašín</t>
  </si>
  <si>
    <t xml:space="preserve">Bohuslavice</t>
  </si>
  <si>
    <t xml:space="preserve">Nové Město n. M.</t>
  </si>
  <si>
    <t xml:space="preserve">Bolehošť</t>
  </si>
  <si>
    <t xml:space="preserve">Borek</t>
  </si>
  <si>
    <t xml:space="preserve">Borovnice RK</t>
  </si>
  <si>
    <t xml:space="preserve">Borovnice TU</t>
  </si>
  <si>
    <t xml:space="preserve">Božanov</t>
  </si>
  <si>
    <t xml:space="preserve">Brzice</t>
  </si>
  <si>
    <t xml:space="preserve">Bříšťany</t>
  </si>
  <si>
    <t xml:space="preserve">Budčeves</t>
  </si>
  <si>
    <t xml:space="preserve">Bukovice</t>
  </si>
  <si>
    <t xml:space="preserve">Bukvice</t>
  </si>
  <si>
    <t xml:space="preserve">Bystřice</t>
  </si>
  <si>
    <t xml:space="preserve">Cerekvice nad Bystřicí</t>
  </si>
  <si>
    <t xml:space="preserve">00271438</t>
  </si>
  <si>
    <t xml:space="preserve">Častolovice</t>
  </si>
  <si>
    <t xml:space="preserve">Čermná</t>
  </si>
  <si>
    <t xml:space="preserve">Vrchlabí</t>
  </si>
  <si>
    <t xml:space="preserve">Čermná nad Orlicí</t>
  </si>
  <si>
    <t xml:space="preserve">?</t>
  </si>
  <si>
    <t xml:space="preserve">Černčice</t>
  </si>
  <si>
    <t xml:space="preserve">Černíkovice</t>
  </si>
  <si>
    <t xml:space="preserve">Černý Důl</t>
  </si>
  <si>
    <t xml:space="preserve">Česká Čermná</t>
  </si>
  <si>
    <t xml:space="preserve">České Meziříčí</t>
  </si>
  <si>
    <t xml:space="preserve">Čestice</t>
  </si>
  <si>
    <t xml:space="preserve">Čistěves</t>
  </si>
  <si>
    <t xml:space="preserve">Deštné v Orlických horách</t>
  </si>
  <si>
    <t xml:space="preserve">Dětenice</t>
  </si>
  <si>
    <t xml:space="preserve">Divec</t>
  </si>
  <si>
    <t xml:space="preserve">459 78 123</t>
  </si>
  <si>
    <t xml:space="preserve">Dobrá Voda u Hořic</t>
  </si>
  <si>
    <t xml:space="preserve">Dobré</t>
  </si>
  <si>
    <t xml:space="preserve">Dobřany</t>
  </si>
  <si>
    <t xml:space="preserve">Dohalice</t>
  </si>
  <si>
    <t xml:space="preserve">Dolany</t>
  </si>
  <si>
    <t xml:space="preserve">Jaroměř</t>
  </si>
  <si>
    <t xml:space="preserve">Dolní Brusnice</t>
  </si>
  <si>
    <t xml:space="preserve">Dvůr Králové</t>
  </si>
  <si>
    <t xml:space="preserve">Dolní Kalná </t>
  </si>
  <si>
    <t xml:space="preserve">Dolní Lochov</t>
  </si>
  <si>
    <t xml:space="preserve">Dolní Olešnice</t>
  </si>
  <si>
    <t xml:space="preserve">Dolní Radechová</t>
  </si>
  <si>
    <t xml:space="preserve">Doubravice</t>
  </si>
  <si>
    <t xml:space="preserve">Dvůr Králové </t>
  </si>
  <si>
    <t xml:space="preserve">Dřevěnice</t>
  </si>
  <si>
    <t xml:space="preserve">Dubenec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ánkov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Olešnice</t>
  </si>
  <si>
    <t xml:space="preserve">Horní Radechová</t>
  </si>
  <si>
    <t xml:space="preserve">Hořičky</t>
  </si>
  <si>
    <t xml:space="preserve">Hořiněves</t>
  </si>
  <si>
    <t xml:space="preserve">Hřibiny - Ledská</t>
  </si>
  <si>
    <t xml:space="preserve">Humburky</t>
  </si>
  <si>
    <t xml:space="preserve">Hvozdnice</t>
  </si>
  <si>
    <t xml:space="preserve">Hynčice</t>
  </si>
  <si>
    <t xml:space="preserve">Chomutice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nov</t>
  </si>
  <si>
    <t xml:space="preserve">Jasenná</t>
  </si>
  <si>
    <t xml:space="preserve">Javornice</t>
  </si>
  <si>
    <t xml:space="preserve">Jeníkovice</t>
  </si>
  <si>
    <t xml:space="preserve">Jičíněves</t>
  </si>
  <si>
    <t xml:space="preserve">Jílovice</t>
  </si>
  <si>
    <t xml:space="preserve">Jinolice</t>
  </si>
  <si>
    <t xml:space="preserve">Jívka</t>
  </si>
  <si>
    <t xml:space="preserve">Káranice</t>
  </si>
  <si>
    <t xml:space="preserve">Kněžnice</t>
  </si>
  <si>
    <t xml:space="preserve">Kobylice</t>
  </si>
  <si>
    <t xml:space="preserve">Kohoutov</t>
  </si>
  <si>
    <t xml:space="preserve">Konecchlumí</t>
  </si>
  <si>
    <t xml:space="preserve">Kosice</t>
  </si>
  <si>
    <t xml:space="preserve">Kostelecké Horky</t>
  </si>
  <si>
    <t xml:space="preserve">Kounov</t>
  </si>
  <si>
    <t xml:space="preserve">Kovač</t>
  </si>
  <si>
    <t xml:space="preserve">Králíky 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yje</t>
  </si>
  <si>
    <t xml:space="preserve">Lampertice</t>
  </si>
  <si>
    <t xml:space="preserve">Lánov</t>
  </si>
  <si>
    <t xml:space="preserve">I/N</t>
  </si>
  <si>
    <t xml:space="preserve">Lanžov</t>
  </si>
  <si>
    <t xml:space="preserve">Lejšovka</t>
  </si>
  <si>
    <t xml:space="preserve">Lhota pod Hořičkami</t>
  </si>
  <si>
    <t xml:space="preserve">Lhota pod Libčany</t>
  </si>
  <si>
    <t xml:space="preserve">Lhoty u Potštejna </t>
  </si>
  <si>
    <t xml:space="preserve">Libáň</t>
  </si>
  <si>
    <t xml:space="preserve">Libčany</t>
  </si>
  <si>
    <t xml:space="preserve">Libel</t>
  </si>
  <si>
    <t xml:space="preserve">Liberk 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rantice</t>
  </si>
  <si>
    <t xml:space="preserve">Libřice</t>
  </si>
  <si>
    <t xml:space="preserve">Libuň</t>
  </si>
  <si>
    <t xml:space="preserve">0027 17 64</t>
  </si>
  <si>
    <t xml:space="preserve">Lično</t>
  </si>
  <si>
    <t xml:space="preserve">Lípa nad Orlicí</t>
  </si>
  <si>
    <t xml:space="preserve">Lískovice</t>
  </si>
  <si>
    <t xml:space="preserve">Litíč</t>
  </si>
  <si>
    <t xml:space="preserve">Litoboř</t>
  </si>
  <si>
    <t xml:space="preserve">Lodín</t>
  </si>
  <si>
    <t xml:space="preserve">Lovčice</t>
  </si>
  <si>
    <t xml:space="preserve">Lukavec u Hořic</t>
  </si>
  <si>
    <t xml:space="preserve">Lukavice </t>
  </si>
  <si>
    <t xml:space="preserve">Lupenice</t>
  </si>
  <si>
    <t xml:space="preserve">Lužec nad Cidlinou</t>
  </si>
  <si>
    <t xml:space="preserve">Malé Svatoňovice</t>
  </si>
  <si>
    <t xml:space="preserve">Měník 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</t>
  </si>
  <si>
    <t xml:space="preserve">Mladějov</t>
  </si>
  <si>
    <t xml:space="preserve">OO271845</t>
  </si>
  <si>
    <t xml:space="preserve">Mlázovice</t>
  </si>
  <si>
    <t xml:space="preserve">Mlékosrby</t>
  </si>
  <si>
    <t xml:space="preserve">Myštěves</t>
  </si>
  <si>
    <t xml:space="preserve">Nahořany</t>
  </si>
  <si>
    <t xml:space="preserve">Neděliště</t>
  </si>
  <si>
    <t xml:space="preserve">Nemojov</t>
  </si>
  <si>
    <t xml:space="preserve">Nepolisy</t>
  </si>
  <si>
    <t xml:space="preserve">Nová Ves</t>
  </si>
  <si>
    <t xml:space="preserve">Nové Město</t>
  </si>
  <si>
    <t xml:space="preserve">Nový Hrádek</t>
  </si>
  <si>
    <t xml:space="preserve">Obědovice</t>
  </si>
  <si>
    <t xml:space="preserve">Ohnišov</t>
  </si>
  <si>
    <t xml:space="preserve">Ohnišťany</t>
  </si>
  <si>
    <t xml:space="preserve">Olešnice HK</t>
  </si>
  <si>
    <t xml:space="preserve">Olešnice RK</t>
  </si>
  <si>
    <t xml:space="preserve">Olešnice v Orlických horách</t>
  </si>
  <si>
    <t xml:space="preserve">Orlické Záhoří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ka</t>
  </si>
  <si>
    <t xml:space="preserve">Nová Pa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00271942</t>
  </si>
  <si>
    <t xml:space="preserve">Podůlší</t>
  </si>
  <si>
    <t xml:space="preserve">Pohoří</t>
  </si>
  <si>
    <t xml:space="preserve">Potštejn</t>
  </si>
  <si>
    <t xml:space="preserve">Prasek</t>
  </si>
  <si>
    <t xml:space="preserve">Praskačka</t>
  </si>
  <si>
    <t xml:space="preserve">Proruby u Potštejna </t>
  </si>
  <si>
    <t xml:space="preserve">Provodov - Šonov</t>
  </si>
  <si>
    <t xml:space="preserve">Přepychy</t>
  </si>
  <si>
    <t xml:space="preserve">Převýšov</t>
  </si>
  <si>
    <t xml:space="preserve">26 93 87</t>
  </si>
  <si>
    <t xml:space="preserve">Přibyslav</t>
  </si>
  <si>
    <t xml:space="preserve">. 00272965</t>
  </si>
  <si>
    <t xml:space="preserve">Pšánky</t>
  </si>
  <si>
    <t xml:space="preserve">Puchlovice</t>
  </si>
  <si>
    <t xml:space="preserve">Račice nad Trotinou</t>
  </si>
  <si>
    <t xml:space="preserve">Radvanice</t>
  </si>
  <si>
    <t xml:space="preserve">Rašín</t>
  </si>
  <si>
    <t xml:space="preserve">Rohenice</t>
  </si>
  <si>
    <t xml:space="preserve">Rokytňany</t>
  </si>
  <si>
    <t xml:space="preserve">Roudnice</t>
  </si>
  <si>
    <t xml:space="preserve">Rychnovek</t>
  </si>
  <si>
    <t xml:space="preserve">Říkov</t>
  </si>
  <si>
    <t xml:space="preserve">Sadová</t>
  </si>
  <si>
    <t xml:space="preserve">Sedliště</t>
  </si>
  <si>
    <t xml:space="preserve">Semechnice</t>
  </si>
  <si>
    <t xml:space="preserve">Sendražice</t>
  </si>
  <si>
    <t xml:space="preserve">Skřivany</t>
  </si>
  <si>
    <t xml:space="preserve">Skuhrov nad Bělou</t>
  </si>
  <si>
    <t xml:space="preserve">Slatina nad Zdobnicí</t>
  </si>
  <si>
    <t xml:space="preserve">Slatiny</t>
  </si>
  <si>
    <t xml:space="preserve">Slavětín nad Metují</t>
  </si>
  <si>
    <t xml:space="preserve">Slavoňov</t>
  </si>
  <si>
    <t xml:space="preserve">Smržov</t>
  </si>
  <si>
    <t xml:space="preserve">Sobčice</t>
  </si>
  <si>
    <t xml:space="preserve">Sobotka</t>
  </si>
  <si>
    <t xml:space="preserve">Stará Voda</t>
  </si>
  <si>
    <t xml:space="preserve">Staré Buky</t>
  </si>
  <si>
    <t xml:space="preserve">Starý Bydžov</t>
  </si>
  <si>
    <t xml:space="preserve">Stračov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větí</t>
  </si>
  <si>
    <t xml:space="preserve">Svídnice</t>
  </si>
  <si>
    <t xml:space="preserve">Synkov  - Slemeno 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řebihošť</t>
  </si>
  <si>
    <t xml:space="preserve">Třesovice</t>
  </si>
  <si>
    <t xml:space="preserve">Třtěnice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Urbanice</t>
  </si>
  <si>
    <t xml:space="preserve">00 528 986</t>
  </si>
  <si>
    <t xml:space="preserve">Val</t>
  </si>
  <si>
    <t xml:space="preserve">00275484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ý Třebešov</t>
  </si>
  <si>
    <t xml:space="preserve">Velký Vřešťov</t>
  </si>
  <si>
    <t xml:space="preserve">Vestec</t>
  </si>
  <si>
    <t xml:space="preserve">Vidochov</t>
  </si>
  <si>
    <t xml:space="preserve">Vilantice</t>
  </si>
  <si>
    <t xml:space="preserve">Vítězná</t>
  </si>
  <si>
    <t xml:space="preserve">Vlčice</t>
  </si>
  <si>
    <t xml:space="preserve">Vlkov</t>
  </si>
  <si>
    <t xml:space="preserve">00273198</t>
  </si>
  <si>
    <t xml:space="preserve">Voděrady</t>
  </si>
  <si>
    <t xml:space="preserve">Vrb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ov</t>
  </si>
  <si>
    <t xml:space="preserve">Vysoký Újezd</t>
  </si>
  <si>
    <t xml:space="preserve">Zábrodí</t>
  </si>
  <si>
    <t xml:space="preserve">Zábřezí - Řečice</t>
  </si>
  <si>
    <t xml:space="preserve">Záměl </t>
  </si>
  <si>
    <t xml:space="preserve">Zámostí-Blata</t>
  </si>
  <si>
    <t xml:space="preserve">Zdechovice</t>
  </si>
  <si>
    <t xml:space="preserve">Zdobnice</t>
  </si>
  <si>
    <t xml:space="preserve">Zelenecká Lhota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nov</t>
  </si>
  <si>
    <t xml:space="preserve">00 273 295</t>
  </si>
  <si>
    <t xml:space="preserve">Židovice</t>
  </si>
  <si>
    <t xml:space="preserve">Žlunice</t>
  </si>
  <si>
    <t xml:space="preserve">Celkem</t>
  </si>
  <si>
    <t xml:space="preserve">Dobrovolný svazek obcí "Broumovsko"</t>
  </si>
  <si>
    <t xml:space="preserve">Dobrovolný svazek obcí Krkonoše</t>
  </si>
  <si>
    <t xml:space="preserve">Dobrovolný svazek obcí Mikroregion Bělá</t>
  </si>
  <si>
    <t xml:space="preserve">Dobrovolný svazek obcí Orlice</t>
  </si>
  <si>
    <t xml:space="preserve">DSO   Podborsko</t>
  </si>
  <si>
    <t xml:space="preserve">Dobrovolný svazek obcí Policka</t>
  </si>
  <si>
    <t xml:space="preserve">Dobrovolný svazek obcí Poorlicko</t>
  </si>
  <si>
    <t xml:space="preserve">Dobrovolný svazek obcí Region Orlické hory</t>
  </si>
  <si>
    <t xml:space="preserve">DSO Mariánská zahrada</t>
  </si>
  <si>
    <t xml:space="preserve">DSO Mikroregion Brodec</t>
  </si>
  <si>
    <t xml:space="preserve">DSO Stráně</t>
  </si>
  <si>
    <t xml:space="preserve">708 733 99</t>
  </si>
  <si>
    <t xml:space="preserve">Lázeňský mikroregion</t>
  </si>
  <si>
    <t xml:space="preserve">Mikroregion Černilovsko</t>
  </si>
  <si>
    <t xml:space="preserve">Mikroregion Český ráj</t>
  </si>
  <si>
    <t xml:space="preserve">Mikroregion Nechanicko</t>
  </si>
  <si>
    <t xml:space="preserve">Mikroregion Novobydžovsko</t>
  </si>
  <si>
    <t xml:space="preserve">Mikroregion obcí Památkové zóny 1866</t>
  </si>
  <si>
    <t xml:space="preserve">Mikroregion Podchlumí</t>
  </si>
  <si>
    <t xml:space="preserve">Mikroregion Rozhraní</t>
  </si>
  <si>
    <t xml:space="preserve">Mikroregion Rychnovsko </t>
  </si>
  <si>
    <t xml:space="preserve">Mikroregion Smiřicko</t>
  </si>
  <si>
    <t xml:space="preserve">Mikroregion Tábor</t>
  </si>
  <si>
    <t xml:space="preserve">Mikroregion Třebechovicko</t>
  </si>
  <si>
    <t xml:space="preserve">Mikroregion Urbanická brázda</t>
  </si>
  <si>
    <t xml:space="preserve">Společenství obcí Podkrkonoší</t>
  </si>
  <si>
    <t xml:space="preserve">Svazek obcí 1866</t>
  </si>
  <si>
    <t xml:space="preserve">Svazek obcí Brada</t>
  </si>
  <si>
    <t xml:space="preserve">711 83 914</t>
  </si>
  <si>
    <t xml:space="preserve">Svazek obcí Horní Labe</t>
  </si>
  <si>
    <t xml:space="preserve">Svazek obcí Jestřebí hory</t>
  </si>
  <si>
    <t xml:space="preserve">Svazek obcí Metuje</t>
  </si>
  <si>
    <t xml:space="preserve">Svazek obcí Východní Krkonoše</t>
  </si>
  <si>
    <t xml:space="preserve">Svazek obcí Žacléřsko</t>
  </si>
  <si>
    <t xml:space="preserve">název projektu</t>
  </si>
  <si>
    <t xml:space="preserve">% dotace</t>
  </si>
  <si>
    <t xml:space="preserve">počet obyvatel</t>
  </si>
  <si>
    <t xml:space="preserve">pozn.</t>
  </si>
  <si>
    <t xml:space="preserve">upraveno</t>
  </si>
  <si>
    <t xml:space="preserve">body podíl</t>
  </si>
  <si>
    <t xml:space="preserve">body hodn.</t>
  </si>
  <si>
    <t xml:space="preserve">body celkem</t>
  </si>
  <si>
    <t xml:space="preserve">poměrně</t>
  </si>
  <si>
    <t xml:space="preserve"> Spolek pro obnovu venkova Královéhradeckého kraje</t>
  </si>
  <si>
    <t xml:space="preserve">Pořádání propagačních seminářů k soutěži Vesnice roku  </t>
  </si>
  <si>
    <t xml:space="preserve">-</t>
  </si>
  <si>
    <t xml:space="preserve">Centrum  rozvoje Česká Skalice</t>
  </si>
  <si>
    <t xml:space="preserve">Poradenství v oblasti rozvoje venkova  </t>
  </si>
  <si>
    <t xml:space="preserve">266 40 767</t>
  </si>
  <si>
    <t xml:space="preserve">Královéhradecká škola obnovy venkova - Doprovodné akce k mezinárodní konferenci na téma: Udržitelný rozvoj evropského venkova  Vytváření pracovních míst - základ udržení života na venkově</t>
  </si>
  <si>
    <t xml:space="preserve">DSO Krkonoše</t>
  </si>
  <si>
    <t xml:space="preserve">Poradce a pečovatel svazku</t>
  </si>
  <si>
    <t xml:space="preserve">Poradenství, asministrativa, účetnictví, vydání vzdělávacích a informačních materiálů pro občany svazku</t>
  </si>
  <si>
    <t xml:space="preserve">min. dot.</t>
  </si>
  <si>
    <t xml:space="preserve">Vzdělávání a poradenství v oblasti rozvoje Mikroregionu Černilovsko</t>
  </si>
  <si>
    <t xml:space="preserve">Vzdělávání a poradenství v oblasti rozvoje Mikroregionu Nechanicko</t>
  </si>
  <si>
    <t xml:space="preserve">Vzdělávání a poradenství v oblasti rozvoje Mikroregionu obcí Památkové zóny 1866</t>
  </si>
  <si>
    <t xml:space="preserve">Vzdělávání a poradenství v oblasti rozvoje Mikroregionu Smiřicko</t>
  </si>
  <si>
    <t xml:space="preserve">Vzdělávání a poradenství v oblasti rozvoje Mikroregionu Třebechovicko</t>
  </si>
  <si>
    <t xml:space="preserve">Vyšší odborná škola rozvoje venkova a Střední zemědělské škola</t>
  </si>
  <si>
    <t xml:space="preserve">Škola obnovy venkova Hořice   </t>
  </si>
  <si>
    <t xml:space="preserve">Odměna administrátorům</t>
  </si>
  <si>
    <t xml:space="preserve">ORP</t>
  </si>
  <si>
    <t xml:space="preserve">odměna (Kč)</t>
  </si>
  <si>
    <t xml:space="preserve">administrátor DSO Mariánská zahrada</t>
  </si>
  <si>
    <t xml:space="preserve">Kostelec</t>
  </si>
  <si>
    <t xml:space="preserve">Rych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0.00"/>
    <numFmt numFmtId="168" formatCode="#,##0.0"/>
    <numFmt numFmtId="169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1" width="13.56"/>
    <col collapsed="false" customWidth="true" hidden="false" outlineLevel="0" max="7" min="7" style="0" width="10.13"/>
    <col collapsed="false" customWidth="true" hidden="false" outlineLevel="0" max="9" min="9" style="0" width="10.1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3"/>
      <c r="B4" s="4"/>
      <c r="C4" s="4"/>
      <c r="D4" s="1"/>
      <c r="E4" s="5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6"/>
      <c r="B6" s="1"/>
      <c r="C6" s="1"/>
      <c r="D6" s="1"/>
      <c r="E6" s="5"/>
    </row>
    <row r="7" customFormat="false" ht="38.25" hidden="false" customHeight="false" outlineLevel="0" collapsed="false">
      <c r="A7" s="7"/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2.75" hidden="false" customHeight="false" outlineLevel="0" collapsed="false">
      <c r="A8" s="6" t="s">
        <v>6</v>
      </c>
      <c r="B8" s="1" t="n">
        <v>181</v>
      </c>
      <c r="C8" s="10" t="n">
        <v>105554.825</v>
      </c>
      <c r="D8" s="10" t="n">
        <v>44734.78</v>
      </c>
      <c r="E8" s="10" t="n">
        <v>15188.707</v>
      </c>
    </row>
    <row r="9" customFormat="false" ht="12.75" hidden="false" customHeight="false" outlineLevel="0" collapsed="false">
      <c r="A9" s="6" t="s">
        <v>7</v>
      </c>
      <c r="B9" s="1" t="n">
        <v>28</v>
      </c>
      <c r="C9" s="10" t="n">
        <v>8328.782</v>
      </c>
      <c r="D9" s="10" t="n">
        <v>3331.111</v>
      </c>
      <c r="E9" s="10" t="n">
        <v>1647.189</v>
      </c>
    </row>
    <row r="10" customFormat="false" ht="12.75" hidden="false" customHeight="false" outlineLevel="0" collapsed="false">
      <c r="A10" s="6" t="s">
        <v>8</v>
      </c>
      <c r="B10" s="1" t="n">
        <v>179</v>
      </c>
      <c r="C10" s="10" t="n">
        <v>125098.6</v>
      </c>
      <c r="D10" s="10" t="n">
        <v>53306.828</v>
      </c>
      <c r="E10" s="10" t="n">
        <v>18387.417</v>
      </c>
    </row>
    <row r="11" customFormat="false" ht="12.75" hidden="false" customHeight="false" outlineLevel="0" collapsed="false">
      <c r="A11" s="6" t="s">
        <v>9</v>
      </c>
      <c r="B11" s="1" t="n">
        <v>35</v>
      </c>
      <c r="C11" s="10" t="n">
        <v>28409.266</v>
      </c>
      <c r="D11" s="10" t="n">
        <v>17603.439</v>
      </c>
      <c r="E11" s="10" t="n">
        <v>6367.989</v>
      </c>
    </row>
    <row r="12" customFormat="false" ht="12.75" hidden="false" customHeight="false" outlineLevel="0" collapsed="false">
      <c r="A12" s="6" t="s">
        <v>10</v>
      </c>
      <c r="B12" s="1" t="n">
        <v>44</v>
      </c>
      <c r="C12" s="10" t="n">
        <v>7625.91052</v>
      </c>
      <c r="D12" s="10" t="n">
        <v>4972.301</v>
      </c>
      <c r="E12" s="10" t="n">
        <v>1511.254</v>
      </c>
    </row>
    <row r="13" customFormat="false" ht="12.75" hidden="false" customHeight="false" outlineLevel="0" collapsed="false">
      <c r="A13" s="6" t="s">
        <v>11</v>
      </c>
      <c r="B13" s="1" t="n">
        <v>11</v>
      </c>
      <c r="C13" s="10" t="n">
        <v>1866.5</v>
      </c>
      <c r="D13" s="10" t="n">
        <v>1604.95</v>
      </c>
      <c r="E13" s="10" t="n">
        <v>675.509</v>
      </c>
    </row>
    <row r="14" customFormat="false" ht="12.75" hidden="false" customHeight="false" outlineLevel="0" collapsed="false">
      <c r="A14" s="6"/>
      <c r="B14" s="1"/>
      <c r="C14" s="10"/>
      <c r="D14" s="10"/>
      <c r="E14" s="10"/>
    </row>
    <row r="15" customFormat="false" ht="12.75" hidden="false" customHeight="false" outlineLevel="0" collapsed="false">
      <c r="A15" s="6" t="s">
        <v>12</v>
      </c>
      <c r="B15" s="1" t="n">
        <f aca="false">SUM(B8:B13)</f>
        <v>478</v>
      </c>
      <c r="C15" s="10" t="n">
        <v>276883.88352</v>
      </c>
      <c r="D15" s="10" t="n">
        <v>125553.409</v>
      </c>
      <c r="E15" s="10" t="n">
        <v>43778.065</v>
      </c>
    </row>
    <row r="16" customFormat="false" ht="12.75" hidden="false" customHeight="false" outlineLevel="0" collapsed="false">
      <c r="A16" s="6"/>
      <c r="D16" s="1"/>
    </row>
    <row r="17" customFormat="false" ht="12.75" hidden="false" customHeight="false" outlineLevel="0" collapsed="false">
      <c r="A17" s="6"/>
      <c r="D17" s="1"/>
    </row>
    <row r="18" customFormat="false" ht="12.75" hidden="false" customHeight="false" outlineLevel="0" collapsed="false">
      <c r="A18" s="6"/>
      <c r="D18" s="1"/>
    </row>
    <row r="19" customFormat="false" ht="12.75" hidden="false" customHeight="false" outlineLevel="0" collapsed="false">
      <c r="A19" s="2" t="s">
        <v>13</v>
      </c>
      <c r="B19" s="2"/>
      <c r="C19" s="2"/>
      <c r="D19" s="2"/>
      <c r="E19" s="2"/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6"/>
      <c r="B21" s="1"/>
      <c r="C21" s="1"/>
      <c r="D21" s="1"/>
      <c r="E21" s="12" t="s">
        <v>14</v>
      </c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4" t="n">
        <v>36618.501</v>
      </c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4" t="n">
        <v>6484.081</v>
      </c>
    </row>
    <row r="24" customFormat="false" ht="12.75" hidden="false" customHeight="false" outlineLevel="0" collapsed="false">
      <c r="A24" s="15" t="s">
        <v>17</v>
      </c>
      <c r="B24" s="15"/>
      <c r="C24" s="15"/>
      <c r="D24" s="15"/>
      <c r="E24" s="14" t="n">
        <v>675.509</v>
      </c>
    </row>
    <row r="25" customFormat="false" ht="12.75" hidden="false" customHeight="false" outlineLevel="0" collapsed="false">
      <c r="A25" s="6"/>
      <c r="D25" s="1"/>
      <c r="E25" s="14"/>
    </row>
    <row r="26" customFormat="false" ht="12.75" hidden="false" customHeight="false" outlineLevel="0" collapsed="false">
      <c r="A26" s="13" t="s">
        <v>18</v>
      </c>
      <c r="B26" s="13"/>
      <c r="C26" s="13"/>
      <c r="D26" s="13"/>
      <c r="E26" s="14" t="n">
        <v>400</v>
      </c>
    </row>
    <row r="27" customFormat="false" ht="12.75" hidden="false" customHeight="false" outlineLevel="0" collapsed="false">
      <c r="A27" s="6"/>
      <c r="D27" s="1"/>
      <c r="E27" s="14"/>
    </row>
    <row r="28" customFormat="false" ht="12.75" hidden="false" customHeight="false" outlineLevel="0" collapsed="false">
      <c r="A28" s="13" t="s">
        <v>19</v>
      </c>
      <c r="B28" s="13"/>
      <c r="C28" s="13"/>
      <c r="D28" s="13"/>
      <c r="E28" s="14" t="n">
        <v>821.9</v>
      </c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A30" s="16" t="s">
        <v>12</v>
      </c>
      <c r="B30" s="16"/>
      <c r="C30" s="16"/>
      <c r="D30" s="16"/>
      <c r="E30" s="17" t="n">
        <f aca="false">SUM(E22:E29)</f>
        <v>44999.991</v>
      </c>
    </row>
  </sheetData>
  <mergeCells count="8">
    <mergeCell ref="A2:E2"/>
    <mergeCell ref="A5:E5"/>
    <mergeCell ref="A19:E19"/>
    <mergeCell ref="A22:D22"/>
    <mergeCell ref="A23:D23"/>
    <mergeCell ref="A24:D24"/>
    <mergeCell ref="A26:D26"/>
    <mergeCell ref="A28:D2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V 2006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85"/>
    <col collapsed="false" customWidth="true" hidden="false" outlineLevel="0" max="3" min="3" style="1" width="16.42"/>
    <col collapsed="false" customWidth="true" hidden="false" outlineLevel="0" max="4" min="4" style="18" width="9.14"/>
    <col collapsed="false" customWidth="true" hidden="false" outlineLevel="0" max="6" min="5" style="1" width="11.7"/>
    <col collapsed="false" customWidth="true" hidden="false" outlineLevel="0" max="7" min="7" style="5" width="11.85"/>
  </cols>
  <sheetData>
    <row r="1" customFormat="false" ht="25.5" hidden="false" customHeight="false" outlineLevel="0" collapsed="false">
      <c r="A1" s="19" t="s">
        <v>20</v>
      </c>
      <c r="B1" s="19" t="s">
        <v>21</v>
      </c>
      <c r="C1" s="20" t="s">
        <v>22</v>
      </c>
      <c r="D1" s="20" t="s">
        <v>23</v>
      </c>
      <c r="E1" s="19" t="s">
        <v>24</v>
      </c>
      <c r="F1" s="19" t="s">
        <v>25</v>
      </c>
      <c r="G1" s="9" t="s">
        <v>26</v>
      </c>
    </row>
    <row r="2" customFormat="false" ht="12.75" hidden="false" customHeight="false" outlineLevel="0" collapsed="false">
      <c r="A2" s="21" t="s">
        <v>27</v>
      </c>
      <c r="B2" s="22" t="n">
        <v>653560</v>
      </c>
      <c r="C2" s="23" t="s">
        <v>28</v>
      </c>
      <c r="D2" s="24" t="s">
        <v>29</v>
      </c>
      <c r="E2" s="1" t="n">
        <v>917388</v>
      </c>
      <c r="F2" s="1" t="n">
        <v>400000</v>
      </c>
      <c r="G2" s="5" t="n">
        <v>155149</v>
      </c>
    </row>
    <row r="3" customFormat="false" ht="12.75" hidden="false" customHeight="false" outlineLevel="0" collapsed="false">
      <c r="A3" s="21" t="s">
        <v>30</v>
      </c>
      <c r="B3" s="22" t="n">
        <v>579106</v>
      </c>
      <c r="C3" s="23" t="s">
        <v>31</v>
      </c>
      <c r="D3" s="24" t="s">
        <v>29</v>
      </c>
      <c r="E3" s="1" t="n">
        <v>7207510</v>
      </c>
      <c r="F3" s="1" t="n">
        <v>1000000</v>
      </c>
      <c r="G3" s="5" t="n">
        <v>241332</v>
      </c>
    </row>
    <row r="4" customFormat="false" ht="12.75" hidden="false" customHeight="false" outlineLevel="0" collapsed="false">
      <c r="A4" s="22" t="s">
        <v>32</v>
      </c>
      <c r="B4" s="22" t="n">
        <v>45978484</v>
      </c>
      <c r="C4" s="23" t="s">
        <v>33</v>
      </c>
      <c r="D4" s="24" t="s">
        <v>29</v>
      </c>
      <c r="E4" s="1" t="n">
        <v>499000</v>
      </c>
      <c r="F4" s="1" t="n">
        <v>249500</v>
      </c>
      <c r="G4" s="5" t="n">
        <v>85142</v>
      </c>
    </row>
    <row r="5" customFormat="false" ht="12.75" hidden="false" customHeight="false" outlineLevel="0" collapsed="false">
      <c r="A5" s="0" t="s">
        <v>34</v>
      </c>
      <c r="B5" s="0" t="n">
        <v>274682</v>
      </c>
      <c r="C5" s="1" t="s">
        <v>35</v>
      </c>
      <c r="D5" s="18" t="s">
        <v>29</v>
      </c>
      <c r="E5" s="1" t="n">
        <v>1283603</v>
      </c>
      <c r="F5" s="1" t="n">
        <v>641800</v>
      </c>
      <c r="G5" s="5" t="n">
        <v>234889</v>
      </c>
    </row>
    <row r="6" customFormat="false" ht="12.75" hidden="false" customHeight="false" outlineLevel="0" collapsed="false">
      <c r="A6" s="22" t="s">
        <v>36</v>
      </c>
      <c r="B6" s="22" t="n">
        <v>271314</v>
      </c>
      <c r="C6" s="23" t="s">
        <v>37</v>
      </c>
      <c r="D6" s="24" t="s">
        <v>29</v>
      </c>
      <c r="E6" s="1" t="n">
        <v>568004</v>
      </c>
      <c r="F6" s="1" t="n">
        <v>284002</v>
      </c>
      <c r="G6" s="5" t="n">
        <v>96916</v>
      </c>
    </row>
    <row r="7" customFormat="false" ht="12.75" hidden="false" customHeight="false" outlineLevel="0" collapsed="false">
      <c r="A7" s="21" t="s">
        <v>38</v>
      </c>
      <c r="B7" s="22" t="n">
        <v>277657</v>
      </c>
      <c r="C7" s="23" t="s">
        <v>39</v>
      </c>
      <c r="D7" s="24"/>
      <c r="E7" s="1" t="n">
        <v>800000</v>
      </c>
      <c r="F7" s="1" t="n">
        <v>400000</v>
      </c>
      <c r="G7" s="5" t="n">
        <v>350000</v>
      </c>
    </row>
    <row r="8" customFormat="false" ht="12.75" hidden="false" customHeight="false" outlineLevel="0" collapsed="false">
      <c r="A8" s="0" t="s">
        <v>40</v>
      </c>
      <c r="B8" s="0" t="n">
        <v>271322</v>
      </c>
      <c r="C8" s="1" t="s">
        <v>41</v>
      </c>
      <c r="D8" s="18" t="s">
        <v>42</v>
      </c>
      <c r="E8" s="1" t="n">
        <v>1521169</v>
      </c>
      <c r="F8" s="1" t="n">
        <v>760584</v>
      </c>
      <c r="G8" s="5" t="n">
        <v>259549</v>
      </c>
    </row>
    <row r="9" customFormat="false" ht="12.75" hidden="false" customHeight="false" outlineLevel="0" collapsed="false">
      <c r="A9" s="22" t="s">
        <v>43</v>
      </c>
      <c r="B9" s="22" t="n">
        <v>268615</v>
      </c>
      <c r="C9" s="23" t="s">
        <v>44</v>
      </c>
      <c r="D9" s="24" t="s">
        <v>29</v>
      </c>
      <c r="E9" s="1" t="n">
        <v>1450000</v>
      </c>
      <c r="F9" s="1" t="n">
        <v>725000</v>
      </c>
      <c r="G9" s="5" t="n">
        <v>247406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1" t="s">
        <v>39</v>
      </c>
      <c r="D10" s="18" t="s">
        <v>42</v>
      </c>
      <c r="E10" s="1" t="n">
        <v>1137800</v>
      </c>
      <c r="F10" s="1" t="n">
        <v>550000</v>
      </c>
      <c r="G10" s="5" t="n">
        <v>146564</v>
      </c>
    </row>
    <row r="11" customFormat="false" ht="12.75" hidden="false" customHeight="false" outlineLevel="0" collapsed="false">
      <c r="A11" s="0" t="s">
        <v>47</v>
      </c>
      <c r="B11" s="0" t="n">
        <v>653691</v>
      </c>
      <c r="C11" s="1" t="s">
        <v>48</v>
      </c>
      <c r="D11" s="18" t="s">
        <v>29</v>
      </c>
      <c r="E11" s="1" t="n">
        <v>1119000</v>
      </c>
      <c r="F11" s="1" t="n">
        <v>475000</v>
      </c>
      <c r="G11" s="5" t="n">
        <v>177223</v>
      </c>
    </row>
    <row r="12" customFormat="false" ht="12.75" hidden="false" customHeight="false" outlineLevel="0" collapsed="false">
      <c r="A12" s="0" t="s">
        <v>49</v>
      </c>
      <c r="B12" s="0" t="n">
        <v>277673</v>
      </c>
      <c r="C12" s="1" t="s">
        <v>50</v>
      </c>
      <c r="D12" s="18" t="s">
        <v>29</v>
      </c>
      <c r="E12" s="1" t="n">
        <v>2074000</v>
      </c>
      <c r="F12" s="1" t="n">
        <v>1037000</v>
      </c>
      <c r="G12" s="5" t="n">
        <v>144690</v>
      </c>
    </row>
    <row r="13" customFormat="false" ht="12.75" hidden="false" customHeight="false" outlineLevel="0" collapsed="false">
      <c r="A13" s="0" t="s">
        <v>51</v>
      </c>
      <c r="B13" s="0" t="n">
        <v>581054</v>
      </c>
      <c r="C13" s="1" t="s">
        <v>50</v>
      </c>
      <c r="D13" s="18" t="s">
        <v>29</v>
      </c>
      <c r="E13" s="1" t="n">
        <v>200000</v>
      </c>
      <c r="F13" s="1" t="n">
        <v>100000</v>
      </c>
      <c r="G13" s="5" t="n">
        <v>50000</v>
      </c>
    </row>
    <row r="14" customFormat="false" ht="12.75" hidden="false" customHeight="false" outlineLevel="0" collapsed="false">
      <c r="A14" s="22" t="s">
        <v>52</v>
      </c>
      <c r="B14" s="22" t="n">
        <v>578215</v>
      </c>
      <c r="C14" s="23" t="s">
        <v>37</v>
      </c>
      <c r="D14" s="24" t="s">
        <v>29</v>
      </c>
      <c r="E14" s="1" t="n">
        <v>500000</v>
      </c>
      <c r="F14" s="1" t="n">
        <v>250000</v>
      </c>
      <c r="G14" s="5" t="n">
        <v>85313</v>
      </c>
    </row>
    <row r="15" customFormat="false" ht="12.75" hidden="false" customHeight="false" outlineLevel="0" collapsed="false">
      <c r="A15" s="22" t="s">
        <v>53</v>
      </c>
      <c r="B15" s="22" t="n">
        <v>274704</v>
      </c>
      <c r="C15" s="23" t="s">
        <v>54</v>
      </c>
      <c r="D15" s="24" t="s">
        <v>29</v>
      </c>
      <c r="E15" s="1" t="n">
        <v>200000</v>
      </c>
      <c r="F15" s="1" t="n">
        <v>100000</v>
      </c>
      <c r="G15" s="5" t="n">
        <v>50000</v>
      </c>
    </row>
    <row r="16" customFormat="false" ht="12.75" hidden="false" customHeight="false" outlineLevel="0" collapsed="false">
      <c r="A16" s="0" t="s">
        <v>55</v>
      </c>
      <c r="B16" s="0" t="n">
        <v>45978638</v>
      </c>
      <c r="C16" s="1" t="s">
        <v>44</v>
      </c>
      <c r="D16" s="18" t="s">
        <v>29</v>
      </c>
      <c r="E16" s="1" t="n">
        <v>2224494</v>
      </c>
      <c r="F16" s="1" t="n">
        <v>1000000</v>
      </c>
      <c r="G16" s="5" t="n">
        <v>363773</v>
      </c>
    </row>
    <row r="17" customFormat="false" ht="12.75" hidden="false" customHeight="false" outlineLevel="0" collapsed="false">
      <c r="A17" s="0" t="s">
        <v>56</v>
      </c>
      <c r="B17" s="0" t="n">
        <v>268640</v>
      </c>
      <c r="C17" s="1" t="s">
        <v>44</v>
      </c>
      <c r="D17" s="18" t="s">
        <v>42</v>
      </c>
      <c r="E17" s="1" t="n">
        <v>420000</v>
      </c>
      <c r="F17" s="1" t="n">
        <v>210000</v>
      </c>
      <c r="G17" s="5" t="n">
        <v>103901</v>
      </c>
    </row>
    <row r="18" customFormat="false" ht="12.75" hidden="false" customHeight="false" outlineLevel="0" collapsed="false">
      <c r="A18" s="0" t="s">
        <v>57</v>
      </c>
      <c r="B18" s="0" t="n">
        <v>274712</v>
      </c>
      <c r="C18" s="1" t="s">
        <v>35</v>
      </c>
      <c r="D18" s="18" t="s">
        <v>42</v>
      </c>
      <c r="E18" s="1" t="n">
        <v>706000</v>
      </c>
      <c r="F18" s="1" t="n">
        <v>353000</v>
      </c>
      <c r="G18" s="5" t="n">
        <v>138725</v>
      </c>
    </row>
    <row r="19" customFormat="false" ht="12.75" hidden="false" customHeight="false" outlineLevel="0" collapsed="false">
      <c r="A19" s="0" t="s">
        <v>58</v>
      </c>
      <c r="B19" s="0" t="n">
        <v>272493</v>
      </c>
      <c r="C19" s="1" t="s">
        <v>59</v>
      </c>
      <c r="D19" s="18" t="s">
        <v>29</v>
      </c>
      <c r="E19" s="1" t="n">
        <v>1860045</v>
      </c>
      <c r="F19" s="1" t="n">
        <v>930022</v>
      </c>
      <c r="G19" s="5" t="n">
        <v>262327</v>
      </c>
    </row>
    <row r="20" customFormat="false" ht="12.75" hidden="false" customHeight="false" outlineLevel="0" collapsed="false">
      <c r="A20" s="6" t="s">
        <v>60</v>
      </c>
      <c r="B20" s="0" t="n">
        <v>274721</v>
      </c>
      <c r="C20" s="1" t="s">
        <v>31</v>
      </c>
      <c r="D20" s="18" t="s">
        <v>42</v>
      </c>
      <c r="E20" s="1" t="n">
        <v>800000</v>
      </c>
      <c r="F20" s="1" t="n">
        <v>400000</v>
      </c>
      <c r="G20" s="5" t="n">
        <v>132424</v>
      </c>
    </row>
    <row r="21" customFormat="false" ht="12.75" hidden="false" customHeight="false" outlineLevel="0" collapsed="false">
      <c r="A21" s="0" t="s">
        <v>61</v>
      </c>
      <c r="B21" s="0" t="n">
        <v>578223</v>
      </c>
      <c r="C21" s="1" t="s">
        <v>37</v>
      </c>
      <c r="D21" s="18" t="s">
        <v>42</v>
      </c>
      <c r="E21" s="1" t="n">
        <v>215875</v>
      </c>
      <c r="F21" s="1" t="n">
        <v>107937</v>
      </c>
      <c r="G21" s="5" t="n">
        <v>100000</v>
      </c>
    </row>
    <row r="22" customFormat="false" ht="12.75" hidden="false" customHeight="false" outlineLevel="0" collapsed="false">
      <c r="A22" s="21" t="s">
        <v>62</v>
      </c>
      <c r="B22" s="22" t="n">
        <v>274747</v>
      </c>
      <c r="C22" s="23" t="s">
        <v>31</v>
      </c>
      <c r="D22" s="24" t="s">
        <v>29</v>
      </c>
      <c r="E22" s="1" t="n">
        <v>700000</v>
      </c>
      <c r="F22" s="1" t="n">
        <v>330000</v>
      </c>
      <c r="G22" s="5" t="n">
        <v>135313</v>
      </c>
    </row>
    <row r="23" customFormat="false" ht="12.75" hidden="false" customHeight="false" outlineLevel="0" collapsed="false">
      <c r="A23" s="0" t="s">
        <v>63</v>
      </c>
      <c r="B23" s="0" t="n">
        <v>580210</v>
      </c>
      <c r="C23" s="1" t="s">
        <v>50</v>
      </c>
      <c r="D23" s="18" t="s">
        <v>29</v>
      </c>
      <c r="E23" s="1" t="n">
        <v>700000</v>
      </c>
      <c r="F23" s="1" t="n">
        <v>350000</v>
      </c>
      <c r="G23" s="5" t="n">
        <v>119438</v>
      </c>
    </row>
    <row r="24" customFormat="false" ht="12.75" hidden="false" customHeight="false" outlineLevel="0" collapsed="false">
      <c r="A24" s="6" t="s">
        <v>64</v>
      </c>
      <c r="B24" s="0" t="n">
        <v>272515</v>
      </c>
      <c r="C24" s="1" t="s">
        <v>28</v>
      </c>
      <c r="D24" s="18" t="s">
        <v>42</v>
      </c>
      <c r="E24" s="1" t="n">
        <v>592191</v>
      </c>
      <c r="F24" s="1" t="n">
        <v>292191</v>
      </c>
      <c r="G24" s="5" t="n">
        <v>101040</v>
      </c>
    </row>
    <row r="25" customFormat="false" ht="12.75" hidden="false" customHeight="false" outlineLevel="0" collapsed="false">
      <c r="A25" s="0" t="s">
        <v>65</v>
      </c>
      <c r="B25" s="0" t="n">
        <v>654001</v>
      </c>
      <c r="C25" s="1" t="s">
        <v>48</v>
      </c>
      <c r="D25" s="18" t="s">
        <v>29</v>
      </c>
      <c r="E25" s="1" t="n">
        <v>340000</v>
      </c>
      <c r="F25" s="1" t="n">
        <v>170000</v>
      </c>
      <c r="G25" s="5" t="n">
        <v>100000</v>
      </c>
    </row>
    <row r="26" customFormat="false" ht="12.75" hidden="false" customHeight="false" outlineLevel="0" collapsed="false">
      <c r="A26" s="0" t="s">
        <v>66</v>
      </c>
      <c r="B26" s="0" t="n">
        <v>578258</v>
      </c>
      <c r="C26" s="1" t="s">
        <v>37</v>
      </c>
      <c r="D26" s="18" t="s">
        <v>42</v>
      </c>
      <c r="E26" s="1" t="n">
        <v>134183</v>
      </c>
      <c r="F26" s="1" t="n">
        <v>53673</v>
      </c>
      <c r="G26" s="5" t="n">
        <v>0</v>
      </c>
    </row>
    <row r="27" customFormat="false" ht="12.75" hidden="false" customHeight="false" outlineLevel="0" collapsed="false">
      <c r="A27" s="22" t="s">
        <v>67</v>
      </c>
      <c r="B27" s="22" t="n">
        <v>578266</v>
      </c>
      <c r="C27" s="23" t="s">
        <v>41</v>
      </c>
      <c r="D27" s="24" t="s">
        <v>29</v>
      </c>
      <c r="E27" s="1" t="n">
        <v>600000</v>
      </c>
      <c r="F27" s="1" t="n">
        <v>300000</v>
      </c>
      <c r="G27" s="5" t="n">
        <v>102375</v>
      </c>
    </row>
    <row r="28" customFormat="false" ht="12.75" hidden="false" customHeight="false" outlineLevel="0" collapsed="false">
      <c r="A28" s="0" t="s">
        <v>68</v>
      </c>
      <c r="B28" s="0" t="n">
        <v>653675</v>
      </c>
      <c r="C28" s="1" t="s">
        <v>48</v>
      </c>
      <c r="D28" s="18" t="s">
        <v>42</v>
      </c>
      <c r="E28" s="1" t="n">
        <v>400000</v>
      </c>
      <c r="F28" s="1" t="n">
        <v>200000</v>
      </c>
      <c r="G28" s="5" t="n">
        <v>100000</v>
      </c>
    </row>
    <row r="29" customFormat="false" ht="12.75" hidden="false" customHeight="false" outlineLevel="0" collapsed="false">
      <c r="A29" s="0" t="s">
        <v>69</v>
      </c>
      <c r="B29" s="0" t="n">
        <v>578274</v>
      </c>
      <c r="C29" s="1" t="s">
        <v>41</v>
      </c>
      <c r="D29" s="18" t="s">
        <v>42</v>
      </c>
      <c r="E29" s="1" t="n">
        <v>600000</v>
      </c>
      <c r="F29" s="1" t="n">
        <v>300000</v>
      </c>
      <c r="G29" s="5" t="n">
        <v>102376</v>
      </c>
    </row>
    <row r="30" customFormat="false" ht="12.75" hidden="false" customHeight="false" outlineLevel="0" collapsed="false">
      <c r="A30" s="22" t="s">
        <v>70</v>
      </c>
      <c r="B30" s="22" t="n">
        <v>271420</v>
      </c>
      <c r="C30" s="23" t="s">
        <v>41</v>
      </c>
      <c r="D30" s="24" t="s">
        <v>29</v>
      </c>
      <c r="E30" s="1" t="n">
        <v>407000</v>
      </c>
      <c r="F30" s="1" t="n">
        <v>214900</v>
      </c>
      <c r="G30" s="5" t="n">
        <v>84719</v>
      </c>
    </row>
    <row r="31" customFormat="false" ht="12.75" hidden="false" customHeight="false" outlineLevel="0" collapsed="false">
      <c r="A31" s="0" t="s">
        <v>71</v>
      </c>
      <c r="B31" s="0" t="s">
        <v>72</v>
      </c>
      <c r="C31" s="1" t="s">
        <v>37</v>
      </c>
      <c r="D31" s="18" t="s">
        <v>29</v>
      </c>
      <c r="E31" s="1" t="n">
        <v>2990000</v>
      </c>
      <c r="F31" s="1" t="n">
        <v>1480000</v>
      </c>
      <c r="G31" s="5" t="n">
        <v>251706</v>
      </c>
    </row>
    <row r="32" customFormat="false" ht="12.75" hidden="false" customHeight="false" outlineLevel="0" collapsed="false">
      <c r="A32" s="22" t="s">
        <v>73</v>
      </c>
      <c r="B32" s="22" t="n">
        <v>274780</v>
      </c>
      <c r="C32" s="23" t="s">
        <v>31</v>
      </c>
      <c r="D32" s="24" t="s">
        <v>29</v>
      </c>
      <c r="E32" s="1" t="n">
        <v>2000000</v>
      </c>
      <c r="F32" s="1" t="n">
        <v>1000000</v>
      </c>
      <c r="G32" s="5" t="n">
        <v>139412</v>
      </c>
    </row>
    <row r="33" customFormat="false" ht="12.75" hidden="false" customHeight="false" outlineLevel="0" collapsed="false">
      <c r="A33" s="22" t="s">
        <v>74</v>
      </c>
      <c r="B33" s="22" t="n">
        <v>277711</v>
      </c>
      <c r="C33" s="23" t="s">
        <v>75</v>
      </c>
      <c r="D33" s="24" t="s">
        <v>29</v>
      </c>
      <c r="E33" s="1" t="n">
        <v>342865</v>
      </c>
      <c r="F33" s="1" t="n">
        <v>171433</v>
      </c>
      <c r="G33" s="5" t="n">
        <v>100000</v>
      </c>
    </row>
    <row r="34" customFormat="false" ht="12.75" hidden="false" customHeight="false" outlineLevel="0" collapsed="false">
      <c r="A34" s="0" t="s">
        <v>76</v>
      </c>
      <c r="B34" s="0" t="n">
        <v>274798</v>
      </c>
      <c r="C34" s="1" t="s">
        <v>31</v>
      </c>
      <c r="D34" s="18" t="s">
        <v>77</v>
      </c>
      <c r="E34" s="1" t="n">
        <v>110000</v>
      </c>
      <c r="F34" s="1" t="n">
        <v>55000</v>
      </c>
      <c r="G34" s="5" t="n">
        <v>50000</v>
      </c>
    </row>
    <row r="35" customFormat="false" ht="12.75" hidden="false" customHeight="false" outlineLevel="0" collapsed="false">
      <c r="A35" s="0" t="s">
        <v>78</v>
      </c>
      <c r="B35" s="0" t="n">
        <v>272558</v>
      </c>
      <c r="C35" s="1" t="s">
        <v>59</v>
      </c>
      <c r="D35" s="18" t="s">
        <v>42</v>
      </c>
      <c r="E35" s="1" t="n">
        <v>486000</v>
      </c>
      <c r="F35" s="1" t="n">
        <v>243000</v>
      </c>
      <c r="G35" s="5" t="n">
        <v>103918</v>
      </c>
    </row>
    <row r="36" customFormat="false" ht="12.75" hidden="false" customHeight="false" outlineLevel="0" collapsed="false">
      <c r="A36" s="6" t="s">
        <v>79</v>
      </c>
      <c r="B36" s="0" t="n">
        <v>274801</v>
      </c>
      <c r="C36" s="1" t="s">
        <v>54</v>
      </c>
      <c r="D36" s="18" t="s">
        <v>42</v>
      </c>
      <c r="E36" s="1" t="n">
        <v>172726</v>
      </c>
      <c r="F36" s="1" t="n">
        <v>98909</v>
      </c>
      <c r="G36" s="5" t="n">
        <v>75000</v>
      </c>
    </row>
    <row r="37" customFormat="false" ht="12.75" hidden="false" customHeight="false" outlineLevel="0" collapsed="false">
      <c r="A37" s="0" t="s">
        <v>80</v>
      </c>
      <c r="B37" s="0" t="n">
        <v>277720</v>
      </c>
      <c r="C37" s="1" t="s">
        <v>75</v>
      </c>
      <c r="D37" s="18" t="s">
        <v>42</v>
      </c>
      <c r="E37" s="1" t="n">
        <v>1063000</v>
      </c>
      <c r="F37" s="1" t="n">
        <v>531500</v>
      </c>
      <c r="G37" s="5" t="n">
        <v>188993</v>
      </c>
    </row>
    <row r="38" customFormat="false" ht="12.75" hidden="false" customHeight="false" outlineLevel="0" collapsed="false">
      <c r="A38" s="22" t="s">
        <v>81</v>
      </c>
      <c r="B38" s="22" t="n">
        <v>272574</v>
      </c>
      <c r="C38" s="23" t="s">
        <v>48</v>
      </c>
      <c r="D38" s="24" t="s">
        <v>29</v>
      </c>
      <c r="E38" s="1" t="n">
        <v>220000</v>
      </c>
      <c r="F38" s="1" t="n">
        <v>100000</v>
      </c>
      <c r="G38" s="5" t="n">
        <v>50000</v>
      </c>
    </row>
    <row r="39" customFormat="false" ht="12.75" hidden="false" customHeight="false" outlineLevel="0" collapsed="false">
      <c r="A39" s="0" t="s">
        <v>82</v>
      </c>
      <c r="B39" s="0" t="n">
        <v>273810</v>
      </c>
      <c r="C39" s="1" t="s">
        <v>35</v>
      </c>
      <c r="D39" s="18" t="s">
        <v>29</v>
      </c>
      <c r="E39" s="1" t="n">
        <v>950000</v>
      </c>
      <c r="F39" s="1" t="n">
        <v>475000</v>
      </c>
      <c r="G39" s="5" t="n">
        <v>76076</v>
      </c>
    </row>
    <row r="40" customFormat="false" ht="12.75" hidden="false" customHeight="false" outlineLevel="0" collapsed="false">
      <c r="A40" s="22" t="s">
        <v>83</v>
      </c>
      <c r="B40" s="22" t="n">
        <v>274828</v>
      </c>
      <c r="C40" s="23" t="s">
        <v>31</v>
      </c>
      <c r="D40" s="24" t="s">
        <v>29</v>
      </c>
      <c r="E40" s="1" t="n">
        <v>360000</v>
      </c>
      <c r="F40" s="1" t="n">
        <v>206000</v>
      </c>
      <c r="G40" s="5" t="n">
        <v>81228</v>
      </c>
    </row>
    <row r="41" customFormat="false" ht="12.75" hidden="false" customHeight="false" outlineLevel="0" collapsed="false">
      <c r="A41" s="0" t="s">
        <v>84</v>
      </c>
      <c r="B41" s="0" t="n">
        <v>269691</v>
      </c>
      <c r="C41" s="1" t="s">
        <v>44</v>
      </c>
      <c r="D41" s="18" t="s">
        <v>29</v>
      </c>
      <c r="E41" s="1" t="n">
        <v>1450000</v>
      </c>
      <c r="F41" s="1" t="n">
        <v>725000</v>
      </c>
      <c r="G41" s="5" t="n">
        <v>247406</v>
      </c>
    </row>
    <row r="42" customFormat="false" ht="12.75" hidden="false" customHeight="false" outlineLevel="0" collapsed="false">
      <c r="A42" s="22" t="s">
        <v>85</v>
      </c>
      <c r="B42" s="22" t="n">
        <v>274844</v>
      </c>
      <c r="C42" s="23" t="s">
        <v>35</v>
      </c>
      <c r="D42" s="24" t="s">
        <v>29</v>
      </c>
      <c r="E42" s="1" t="n">
        <v>340000</v>
      </c>
      <c r="F42" s="1" t="n">
        <v>170000</v>
      </c>
      <c r="G42" s="5" t="n">
        <v>100000</v>
      </c>
    </row>
    <row r="43" customFormat="false" ht="12.75" hidden="false" customHeight="false" outlineLevel="0" collapsed="false">
      <c r="A43" s="0" t="s">
        <v>86</v>
      </c>
      <c r="B43" s="0" t="n">
        <v>271471</v>
      </c>
      <c r="C43" s="1" t="s">
        <v>41</v>
      </c>
      <c r="D43" s="18" t="s">
        <v>42</v>
      </c>
      <c r="E43" s="1" t="n">
        <v>1000000</v>
      </c>
      <c r="F43" s="1" t="n">
        <v>500000</v>
      </c>
      <c r="G43" s="5" t="n">
        <v>150150</v>
      </c>
    </row>
    <row r="44" customFormat="false" ht="12.75" hidden="false" customHeight="false" outlineLevel="0" collapsed="false">
      <c r="A44" s="21" t="s">
        <v>87</v>
      </c>
      <c r="B44" s="22" t="s">
        <v>88</v>
      </c>
      <c r="C44" s="23" t="s">
        <v>44</v>
      </c>
      <c r="D44" s="24" t="s">
        <v>29</v>
      </c>
      <c r="E44" s="1" t="n">
        <v>351831</v>
      </c>
      <c r="F44" s="1" t="n">
        <v>150000</v>
      </c>
      <c r="G44" s="5" t="n">
        <v>51188</v>
      </c>
    </row>
    <row r="45" customFormat="false" ht="12.75" hidden="false" customHeight="false" outlineLevel="0" collapsed="false">
      <c r="A45" s="22" t="s">
        <v>89</v>
      </c>
      <c r="B45" s="22" t="n">
        <v>271489</v>
      </c>
      <c r="C45" s="23" t="s">
        <v>37</v>
      </c>
      <c r="D45" s="24" t="s">
        <v>29</v>
      </c>
      <c r="E45" s="1" t="n">
        <v>882830</v>
      </c>
      <c r="F45" s="1" t="n">
        <v>441415</v>
      </c>
      <c r="G45" s="5" t="n">
        <v>175946</v>
      </c>
    </row>
    <row r="46" customFormat="false" ht="12.75" hidden="false" customHeight="false" outlineLevel="0" collapsed="false">
      <c r="A46" s="0" t="s">
        <v>90</v>
      </c>
      <c r="B46" s="0" t="n">
        <v>274861</v>
      </c>
      <c r="C46" s="1" t="s">
        <v>35</v>
      </c>
      <c r="D46" s="18" t="s">
        <v>29</v>
      </c>
      <c r="E46" s="1" t="n">
        <v>4540000</v>
      </c>
      <c r="F46" s="1" t="n">
        <v>1004000</v>
      </c>
      <c r="G46" s="5" t="n">
        <v>268724</v>
      </c>
    </row>
    <row r="47" customFormat="false" ht="12.75" hidden="false" customHeight="false" outlineLevel="0" collapsed="false">
      <c r="A47" s="0" t="s">
        <v>91</v>
      </c>
      <c r="B47" s="0" t="n">
        <v>274887</v>
      </c>
      <c r="C47" s="1" t="s">
        <v>35</v>
      </c>
      <c r="D47" s="18" t="s">
        <v>42</v>
      </c>
      <c r="E47" s="1" t="n">
        <v>500000</v>
      </c>
      <c r="F47" s="1" t="n">
        <v>250000</v>
      </c>
      <c r="G47" s="5" t="n">
        <v>85313</v>
      </c>
    </row>
    <row r="48" customFormat="false" ht="12.75" hidden="false" customHeight="false" outlineLevel="0" collapsed="false">
      <c r="A48" s="0" t="s">
        <v>92</v>
      </c>
      <c r="B48" s="0" t="n">
        <v>268739</v>
      </c>
      <c r="C48" s="1" t="s">
        <v>44</v>
      </c>
      <c r="D48" s="18" t="s">
        <v>42</v>
      </c>
      <c r="E48" s="1" t="n">
        <v>542000</v>
      </c>
      <c r="F48" s="1" t="n">
        <v>200000</v>
      </c>
      <c r="G48" s="5" t="n">
        <v>100000</v>
      </c>
    </row>
    <row r="49" customFormat="false" ht="12.75" hidden="false" customHeight="false" outlineLevel="0" collapsed="false">
      <c r="A49" s="0" t="s">
        <v>93</v>
      </c>
      <c r="B49" s="0" t="n">
        <v>272612</v>
      </c>
      <c r="C49" s="1" t="s">
        <v>94</v>
      </c>
      <c r="D49" s="18" t="s">
        <v>29</v>
      </c>
      <c r="E49" s="1" t="n">
        <v>776000</v>
      </c>
      <c r="F49" s="1" t="n">
        <v>388000</v>
      </c>
      <c r="G49" s="5" t="n">
        <v>153394</v>
      </c>
    </row>
    <row r="50" customFormat="false" ht="12.75" hidden="false" customHeight="false" outlineLevel="0" collapsed="false">
      <c r="A50" s="22" t="s">
        <v>95</v>
      </c>
      <c r="B50" s="22" t="n">
        <v>60153415</v>
      </c>
      <c r="C50" s="23" t="s">
        <v>96</v>
      </c>
      <c r="D50" s="24" t="s">
        <v>42</v>
      </c>
      <c r="E50" s="1" t="n">
        <v>844500</v>
      </c>
      <c r="F50" s="1" t="n">
        <v>420000</v>
      </c>
      <c r="G50" s="5" t="n">
        <v>143325</v>
      </c>
    </row>
    <row r="51" customFormat="false" ht="12.75" hidden="false" customHeight="false" outlineLevel="0" collapsed="false">
      <c r="A51" s="22" t="s">
        <v>97</v>
      </c>
      <c r="B51" s="22" t="n">
        <v>277762</v>
      </c>
      <c r="C51" s="23" t="s">
        <v>75</v>
      </c>
      <c r="D51" s="24" t="s">
        <v>29</v>
      </c>
      <c r="E51" s="1" t="n">
        <v>399440</v>
      </c>
      <c r="F51" s="1" t="n">
        <v>199555</v>
      </c>
      <c r="G51" s="5" t="n">
        <v>63377</v>
      </c>
    </row>
    <row r="52" customFormat="false" ht="12.75" hidden="false" customHeight="false" outlineLevel="0" collapsed="false">
      <c r="A52" s="22" t="s">
        <v>98</v>
      </c>
      <c r="B52" s="22" t="n">
        <v>578312</v>
      </c>
      <c r="C52" s="23" t="s">
        <v>41</v>
      </c>
      <c r="D52" s="24" t="s">
        <v>29</v>
      </c>
      <c r="E52" s="1" t="n">
        <v>160000</v>
      </c>
      <c r="F52" s="1" t="n">
        <v>80000</v>
      </c>
      <c r="G52" s="5" t="n">
        <v>50000</v>
      </c>
    </row>
    <row r="53" customFormat="false" ht="12.75" hidden="false" customHeight="false" outlineLevel="0" collapsed="false">
      <c r="A53" s="0" t="s">
        <v>99</v>
      </c>
      <c r="B53" s="0" t="n">
        <v>580171</v>
      </c>
      <c r="C53" s="1" t="s">
        <v>39</v>
      </c>
      <c r="D53" s="18" t="s">
        <v>29</v>
      </c>
      <c r="E53" s="1" t="n">
        <v>1608000</v>
      </c>
      <c r="F53" s="1" t="n">
        <v>750000</v>
      </c>
      <c r="G53" s="5" t="n">
        <v>255938</v>
      </c>
    </row>
    <row r="54" customFormat="false" ht="12.75" hidden="false" customHeight="false" outlineLevel="0" collapsed="false">
      <c r="A54" s="0" t="s">
        <v>100</v>
      </c>
      <c r="B54" s="0" t="n">
        <v>272621</v>
      </c>
      <c r="C54" s="1" t="s">
        <v>48</v>
      </c>
      <c r="D54" s="18" t="s">
        <v>42</v>
      </c>
      <c r="E54" s="1" t="n">
        <v>2692000</v>
      </c>
      <c r="F54" s="1" t="n">
        <v>842000</v>
      </c>
      <c r="G54" s="5" t="n">
        <v>292232</v>
      </c>
    </row>
    <row r="55" customFormat="false" ht="12.75" hidden="false" customHeight="false" outlineLevel="0" collapsed="false">
      <c r="A55" s="22" t="s">
        <v>101</v>
      </c>
      <c r="B55" s="22" t="n">
        <v>580759</v>
      </c>
      <c r="C55" s="23" t="s">
        <v>102</v>
      </c>
      <c r="D55" s="24" t="s">
        <v>77</v>
      </c>
      <c r="E55" s="1" t="n">
        <v>110000</v>
      </c>
      <c r="F55" s="1" t="n">
        <v>77000</v>
      </c>
      <c r="G55" s="5" t="n">
        <v>25064</v>
      </c>
    </row>
    <row r="56" customFormat="false" ht="12.75" hidden="false" customHeight="false" outlineLevel="0" collapsed="false">
      <c r="A56" s="0" t="s">
        <v>103</v>
      </c>
      <c r="B56" s="0" t="n">
        <v>578321</v>
      </c>
      <c r="C56" s="1" t="s">
        <v>41</v>
      </c>
      <c r="D56" s="18" t="s">
        <v>42</v>
      </c>
      <c r="E56" s="1" t="n">
        <v>2117642</v>
      </c>
      <c r="F56" s="1" t="n">
        <v>1040600</v>
      </c>
      <c r="G56" s="5" t="n">
        <v>308743</v>
      </c>
    </row>
    <row r="57" customFormat="false" ht="12.75" hidden="false" customHeight="false" outlineLevel="0" collapsed="false">
      <c r="A57" s="0" t="s">
        <v>104</v>
      </c>
      <c r="B57" s="0" t="n">
        <v>277801</v>
      </c>
      <c r="C57" s="1" t="s">
        <v>50</v>
      </c>
      <c r="D57" s="18" t="s">
        <v>29</v>
      </c>
      <c r="E57" s="1" t="n">
        <v>1100000</v>
      </c>
      <c r="F57" s="1" t="n">
        <v>550000</v>
      </c>
      <c r="G57" s="5" t="n">
        <v>168268</v>
      </c>
    </row>
    <row r="58" customFormat="false" ht="12.75" hidden="false" customHeight="false" outlineLevel="0" collapsed="false">
      <c r="A58" s="0" t="s">
        <v>105</v>
      </c>
      <c r="B58" s="0" t="n">
        <v>268755</v>
      </c>
      <c r="C58" s="1" t="s">
        <v>44</v>
      </c>
      <c r="D58" s="18" t="s">
        <v>29</v>
      </c>
      <c r="E58" s="1" t="n">
        <v>200000</v>
      </c>
      <c r="F58" s="1" t="n">
        <v>100000</v>
      </c>
      <c r="G58" s="5" t="n">
        <v>50000</v>
      </c>
    </row>
    <row r="59" customFormat="false" ht="12.75" hidden="false" customHeight="false" outlineLevel="0" collapsed="false">
      <c r="A59" s="22" t="s">
        <v>106</v>
      </c>
      <c r="B59" s="22" t="n">
        <v>277827</v>
      </c>
      <c r="C59" s="23" t="s">
        <v>39</v>
      </c>
      <c r="D59" s="24" t="s">
        <v>29</v>
      </c>
      <c r="E59" s="1" t="n">
        <v>1000000</v>
      </c>
      <c r="F59" s="1" t="n">
        <v>500000</v>
      </c>
      <c r="G59" s="5" t="n">
        <v>133042</v>
      </c>
    </row>
    <row r="60" customFormat="false" ht="12.75" hidden="false" customHeight="false" outlineLevel="0" collapsed="false">
      <c r="A60" s="0" t="s">
        <v>107</v>
      </c>
      <c r="B60" s="0" t="n">
        <v>277835</v>
      </c>
      <c r="C60" s="1" t="s">
        <v>39</v>
      </c>
      <c r="D60" s="18" t="s">
        <v>42</v>
      </c>
      <c r="E60" s="1" t="n">
        <v>273940</v>
      </c>
      <c r="F60" s="1" t="n">
        <v>135000</v>
      </c>
      <c r="G60" s="5" t="n">
        <v>50000</v>
      </c>
    </row>
    <row r="61" customFormat="false" ht="12.75" hidden="false" customHeight="false" outlineLevel="0" collapsed="false">
      <c r="A61" s="0" t="s">
        <v>108</v>
      </c>
      <c r="B61" s="0" t="n">
        <v>653594</v>
      </c>
      <c r="C61" s="1" t="s">
        <v>28</v>
      </c>
      <c r="D61" s="18" t="s">
        <v>42</v>
      </c>
      <c r="E61" s="1" t="n">
        <v>768712</v>
      </c>
      <c r="F61" s="1" t="n">
        <v>384256</v>
      </c>
      <c r="G61" s="5" t="n">
        <v>152095</v>
      </c>
    </row>
    <row r="62" customFormat="false" ht="12.75" hidden="false" customHeight="false" outlineLevel="0" collapsed="false">
      <c r="A62" s="0" t="s">
        <v>109</v>
      </c>
      <c r="B62" s="0" t="n">
        <v>653616</v>
      </c>
      <c r="C62" s="1" t="s">
        <v>28</v>
      </c>
      <c r="D62" s="18" t="s">
        <v>42</v>
      </c>
      <c r="E62" s="1" t="n">
        <v>1300000</v>
      </c>
      <c r="F62" s="1" t="n">
        <v>650000</v>
      </c>
      <c r="G62" s="5" t="n">
        <v>221813</v>
      </c>
    </row>
    <row r="63" customFormat="false" ht="12.75" hidden="false" customHeight="false" outlineLevel="0" collapsed="false">
      <c r="A63" s="22" t="s">
        <v>110</v>
      </c>
      <c r="B63" s="22" t="n">
        <v>268771</v>
      </c>
      <c r="C63" s="23" t="s">
        <v>44</v>
      </c>
      <c r="D63" s="24" t="s">
        <v>29</v>
      </c>
      <c r="E63" s="1" t="n">
        <v>800000</v>
      </c>
      <c r="F63" s="1" t="n">
        <v>400000</v>
      </c>
      <c r="G63" s="5" t="n">
        <v>136500</v>
      </c>
    </row>
    <row r="64" customFormat="false" ht="12.75" hidden="false" customHeight="false" outlineLevel="0" collapsed="false">
      <c r="A64" s="25" t="s">
        <v>111</v>
      </c>
      <c r="B64" s="22" t="n">
        <v>271543</v>
      </c>
      <c r="C64" s="23" t="s">
        <v>41</v>
      </c>
      <c r="D64" s="24" t="s">
        <v>29</v>
      </c>
      <c r="E64" s="1" t="n">
        <v>1400000</v>
      </c>
      <c r="F64" s="1" t="n">
        <v>350000</v>
      </c>
      <c r="G64" s="5" t="n">
        <v>232888</v>
      </c>
    </row>
    <row r="65" customFormat="false" ht="12.75" hidden="false" customHeight="false" outlineLevel="0" collapsed="false">
      <c r="A65" s="21" t="s">
        <v>112</v>
      </c>
      <c r="B65" s="22" t="n">
        <v>653446</v>
      </c>
      <c r="C65" s="23" t="s">
        <v>44</v>
      </c>
      <c r="D65" s="24" t="s">
        <v>29</v>
      </c>
      <c r="E65" s="1" t="n">
        <v>887000</v>
      </c>
      <c r="F65" s="1" t="n">
        <v>343500</v>
      </c>
      <c r="G65" s="5" t="n">
        <v>156852</v>
      </c>
    </row>
    <row r="66" customFormat="false" ht="12.75" hidden="false" customHeight="false" outlineLevel="0" collapsed="false">
      <c r="A66" s="0" t="s">
        <v>113</v>
      </c>
      <c r="B66" s="0" t="n">
        <v>271551</v>
      </c>
      <c r="C66" s="1" t="s">
        <v>37</v>
      </c>
      <c r="D66" s="18" t="s">
        <v>29</v>
      </c>
      <c r="E66" s="1" t="n">
        <v>694000</v>
      </c>
      <c r="F66" s="1" t="n">
        <v>300000</v>
      </c>
      <c r="G66" s="5" t="n">
        <v>118250</v>
      </c>
    </row>
    <row r="67" customFormat="false" ht="12.75" hidden="false" customHeight="false" outlineLevel="0" collapsed="false">
      <c r="A67" s="21" t="s">
        <v>114</v>
      </c>
      <c r="B67" s="22" t="n">
        <v>581038</v>
      </c>
      <c r="C67" s="23" t="s">
        <v>96</v>
      </c>
      <c r="D67" s="24" t="s">
        <v>29</v>
      </c>
      <c r="E67" s="1" t="n">
        <v>450000</v>
      </c>
      <c r="F67" s="1" t="n">
        <v>220500</v>
      </c>
      <c r="G67" s="5" t="n">
        <v>76249</v>
      </c>
    </row>
    <row r="68" customFormat="false" ht="12.75" hidden="false" customHeight="false" outlineLevel="0" collapsed="false">
      <c r="A68" s="22" t="s">
        <v>115</v>
      </c>
      <c r="B68" s="22" t="n">
        <v>580783</v>
      </c>
      <c r="C68" s="23" t="s">
        <v>75</v>
      </c>
      <c r="D68" s="24" t="s">
        <v>29</v>
      </c>
      <c r="E68" s="1" t="n">
        <v>450000</v>
      </c>
      <c r="F68" s="1" t="n">
        <v>225000</v>
      </c>
      <c r="G68" s="5" t="n">
        <v>76781</v>
      </c>
    </row>
    <row r="69" customFormat="false" ht="12.75" hidden="false" customHeight="false" outlineLevel="0" collapsed="false">
      <c r="A69" s="22" t="s">
        <v>116</v>
      </c>
      <c r="B69" s="22" t="n">
        <v>277886</v>
      </c>
      <c r="C69" s="23" t="s">
        <v>39</v>
      </c>
      <c r="D69" s="24" t="s">
        <v>29</v>
      </c>
      <c r="E69" s="1" t="n">
        <v>845000</v>
      </c>
      <c r="F69" s="1" t="n">
        <v>222500</v>
      </c>
      <c r="G69" s="5" t="n">
        <v>144178</v>
      </c>
    </row>
    <row r="70" customFormat="false" ht="12.75" hidden="false" customHeight="false" outlineLevel="0" collapsed="false">
      <c r="A70" s="22" t="s">
        <v>117</v>
      </c>
      <c r="B70" s="22" t="n">
        <v>272663</v>
      </c>
      <c r="C70" s="23" t="s">
        <v>48</v>
      </c>
      <c r="D70" s="24" t="s">
        <v>29</v>
      </c>
      <c r="E70" s="1" t="n">
        <v>1000000</v>
      </c>
      <c r="F70" s="1" t="n">
        <v>500000</v>
      </c>
      <c r="G70" s="5" t="n">
        <v>170625</v>
      </c>
    </row>
    <row r="71" customFormat="false" ht="12.75" hidden="false" customHeight="false" outlineLevel="0" collapsed="false">
      <c r="A71" s="22" t="s">
        <v>118</v>
      </c>
      <c r="B71" s="22" t="n">
        <v>272671</v>
      </c>
      <c r="C71" s="23" t="s">
        <v>48</v>
      </c>
      <c r="D71" s="24" t="s">
        <v>42</v>
      </c>
      <c r="E71" s="1" t="n">
        <v>1072000</v>
      </c>
      <c r="F71" s="1" t="n">
        <v>400000</v>
      </c>
      <c r="G71" s="5" t="n">
        <v>141680</v>
      </c>
    </row>
    <row r="72" customFormat="false" ht="12.75" hidden="false" customHeight="false" outlineLevel="0" collapsed="false">
      <c r="A72" s="0" t="s">
        <v>119</v>
      </c>
      <c r="B72" s="0" t="n">
        <v>268801</v>
      </c>
      <c r="C72" s="1" t="s">
        <v>44</v>
      </c>
      <c r="D72" s="18" t="s">
        <v>42</v>
      </c>
      <c r="E72" s="1" t="n">
        <v>2371013</v>
      </c>
      <c r="F72" s="1" t="n">
        <v>999000</v>
      </c>
      <c r="G72" s="5" t="n">
        <v>330594</v>
      </c>
    </row>
    <row r="73" customFormat="false" ht="12.75" hidden="false" customHeight="false" outlineLevel="0" collapsed="false">
      <c r="A73" s="0" t="s">
        <v>120</v>
      </c>
      <c r="B73" s="0" t="n">
        <v>579271</v>
      </c>
      <c r="C73" s="1" t="s">
        <v>31</v>
      </c>
      <c r="D73" s="18" t="s">
        <v>29</v>
      </c>
      <c r="E73" s="1" t="n">
        <v>2013994</v>
      </c>
      <c r="F73" s="1" t="n">
        <v>800000</v>
      </c>
      <c r="G73" s="5" t="n">
        <v>295750</v>
      </c>
    </row>
    <row r="74" customFormat="false" ht="12.75" hidden="false" customHeight="false" outlineLevel="0" collapsed="false">
      <c r="A74" s="21" t="s">
        <v>121</v>
      </c>
      <c r="B74" s="22" t="n">
        <v>268852</v>
      </c>
      <c r="C74" s="23" t="s">
        <v>33</v>
      </c>
      <c r="D74" s="24" t="s">
        <v>29</v>
      </c>
      <c r="E74" s="1" t="n">
        <v>607240</v>
      </c>
      <c r="F74" s="1" t="n">
        <v>349165</v>
      </c>
      <c r="G74" s="5" t="n">
        <v>116642</v>
      </c>
    </row>
    <row r="75" customFormat="false" ht="12.75" hidden="false" customHeight="false" outlineLevel="0" collapsed="false">
      <c r="A75" s="22" t="s">
        <v>122</v>
      </c>
      <c r="B75" s="22" t="n">
        <v>45978662</v>
      </c>
      <c r="C75" s="23" t="s">
        <v>44</v>
      </c>
      <c r="D75" s="24" t="s">
        <v>29</v>
      </c>
      <c r="E75" s="1" t="n">
        <v>321000</v>
      </c>
      <c r="F75" s="1" t="n">
        <v>180700</v>
      </c>
      <c r="G75" s="5" t="n">
        <v>75000</v>
      </c>
    </row>
    <row r="76" customFormat="false" ht="12.75" hidden="false" customHeight="false" outlineLevel="0" collapsed="false">
      <c r="A76" s="0" t="s">
        <v>123</v>
      </c>
      <c r="B76" s="0" t="n">
        <v>190187</v>
      </c>
      <c r="C76" s="1" t="s">
        <v>28</v>
      </c>
      <c r="D76" s="18" t="s">
        <v>42</v>
      </c>
      <c r="E76" s="1" t="n">
        <v>571000</v>
      </c>
      <c r="F76" s="1" t="n">
        <v>185000</v>
      </c>
      <c r="G76" s="5" t="n">
        <v>102894</v>
      </c>
    </row>
    <row r="77" customFormat="false" ht="12.75" hidden="false" customHeight="false" outlineLevel="0" collapsed="false">
      <c r="A77" s="0" t="s">
        <v>124</v>
      </c>
      <c r="B77" s="0" t="n">
        <v>271594</v>
      </c>
      <c r="C77" s="1" t="s">
        <v>37</v>
      </c>
      <c r="D77" s="18" t="s">
        <v>42</v>
      </c>
      <c r="E77" s="1" t="n">
        <v>392100</v>
      </c>
      <c r="F77" s="1" t="n">
        <v>196050</v>
      </c>
      <c r="G77" s="5" t="n">
        <v>61550</v>
      </c>
    </row>
    <row r="78" customFormat="false" ht="12.75" hidden="false" customHeight="false" outlineLevel="0" collapsed="false">
      <c r="A78" s="21" t="s">
        <v>125</v>
      </c>
      <c r="B78" s="22" t="n">
        <v>277924</v>
      </c>
      <c r="C78" s="23" t="s">
        <v>39</v>
      </c>
      <c r="D78" s="24" t="s">
        <v>29</v>
      </c>
      <c r="E78" s="1" t="n">
        <v>800000</v>
      </c>
      <c r="F78" s="1" t="n">
        <v>400000</v>
      </c>
      <c r="G78" s="5" t="n">
        <v>99299</v>
      </c>
    </row>
    <row r="79" customFormat="false" ht="12.75" hidden="false" customHeight="false" outlineLevel="0" collapsed="false">
      <c r="A79" s="0" t="s">
        <v>126</v>
      </c>
      <c r="B79" s="0" t="n">
        <v>277932</v>
      </c>
      <c r="C79" s="1" t="s">
        <v>50</v>
      </c>
      <c r="D79" s="18" t="s">
        <v>42</v>
      </c>
      <c r="E79" s="1" t="n">
        <v>330000</v>
      </c>
      <c r="F79" s="1" t="n">
        <v>165000</v>
      </c>
      <c r="G79" s="5" t="n">
        <v>100000</v>
      </c>
    </row>
    <row r="80" customFormat="false" ht="12.75" hidden="false" customHeight="false" outlineLevel="0" collapsed="false">
      <c r="A80" s="0" t="s">
        <v>127</v>
      </c>
      <c r="B80" s="0" t="n">
        <v>268887</v>
      </c>
      <c r="C80" s="1" t="s">
        <v>44</v>
      </c>
      <c r="D80" s="18" t="s">
        <v>42</v>
      </c>
      <c r="E80" s="1" t="n">
        <v>250000</v>
      </c>
      <c r="F80" s="1" t="n">
        <v>125000</v>
      </c>
      <c r="G80" s="5" t="n">
        <v>50000</v>
      </c>
    </row>
    <row r="81" customFormat="false" ht="12.75" hidden="false" customHeight="false" outlineLevel="0" collapsed="false">
      <c r="A81" s="0" t="s">
        <v>128</v>
      </c>
      <c r="B81" s="0" t="n">
        <v>277941</v>
      </c>
      <c r="C81" s="1" t="s">
        <v>39</v>
      </c>
      <c r="D81" s="18" t="s">
        <v>42</v>
      </c>
      <c r="E81" s="1" t="n">
        <v>579668</v>
      </c>
      <c r="F81" s="1" t="n">
        <v>275000</v>
      </c>
      <c r="G81" s="5" t="n">
        <v>116321</v>
      </c>
    </row>
    <row r="82" customFormat="false" ht="12.75" hidden="false" customHeight="false" outlineLevel="0" collapsed="false">
      <c r="A82" s="0" t="s">
        <v>129</v>
      </c>
      <c r="B82" s="0" t="n">
        <v>272710</v>
      </c>
      <c r="C82" s="1" t="s">
        <v>94</v>
      </c>
      <c r="D82" s="18" t="s">
        <v>29</v>
      </c>
      <c r="E82" s="1" t="n">
        <v>4974886</v>
      </c>
      <c r="F82" s="1" t="n">
        <v>1000000</v>
      </c>
      <c r="G82" s="5" t="n">
        <v>349622</v>
      </c>
    </row>
    <row r="83" customFormat="false" ht="12.75" hidden="false" customHeight="false" outlineLevel="0" collapsed="false">
      <c r="A83" s="0" t="s">
        <v>130</v>
      </c>
      <c r="B83" s="0" t="n">
        <v>578355</v>
      </c>
      <c r="C83" s="1" t="s">
        <v>41</v>
      </c>
      <c r="D83" s="18" t="s">
        <v>29</v>
      </c>
      <c r="E83" s="1" t="n">
        <v>1100000</v>
      </c>
      <c r="F83" s="1" t="n">
        <v>550000</v>
      </c>
      <c r="G83" s="5" t="n">
        <v>187688</v>
      </c>
    </row>
    <row r="84" customFormat="false" ht="12.75" hidden="false" customHeight="false" outlineLevel="0" collapsed="false">
      <c r="A84" s="22" t="s">
        <v>131</v>
      </c>
      <c r="B84" s="22" t="n">
        <v>274925</v>
      </c>
      <c r="C84" s="23" t="s">
        <v>35</v>
      </c>
      <c r="D84" s="24" t="s">
        <v>29</v>
      </c>
      <c r="E84" s="1" t="n">
        <v>120000</v>
      </c>
      <c r="F84" s="1" t="n">
        <v>60000</v>
      </c>
      <c r="G84" s="5" t="n">
        <v>50000</v>
      </c>
    </row>
    <row r="85" customFormat="false" ht="12.75" hidden="false" customHeight="false" outlineLevel="0" collapsed="false">
      <c r="A85" s="6" t="s">
        <v>132</v>
      </c>
      <c r="B85" s="0" t="n">
        <v>272736</v>
      </c>
      <c r="C85" s="1" t="s">
        <v>94</v>
      </c>
      <c r="D85" s="18" t="s">
        <v>29</v>
      </c>
      <c r="E85" s="1" t="n">
        <v>750414</v>
      </c>
      <c r="F85" s="1" t="n">
        <v>375000</v>
      </c>
      <c r="G85" s="5" t="n">
        <v>134440</v>
      </c>
    </row>
    <row r="86" customFormat="false" ht="12.75" hidden="false" customHeight="false" outlineLevel="0" collapsed="false">
      <c r="A86" s="0" t="s">
        <v>133</v>
      </c>
      <c r="B86" s="0" t="n">
        <v>274933</v>
      </c>
      <c r="C86" s="1" t="s">
        <v>54</v>
      </c>
      <c r="D86" s="18" t="s">
        <v>42</v>
      </c>
      <c r="E86" s="1" t="n">
        <v>720000</v>
      </c>
      <c r="F86" s="1" t="n">
        <v>360000</v>
      </c>
      <c r="G86" s="5" t="n">
        <v>97625</v>
      </c>
    </row>
    <row r="87" customFormat="false" ht="12.75" hidden="false" customHeight="false" outlineLevel="0" collapsed="false">
      <c r="A87" s="22" t="s">
        <v>134</v>
      </c>
      <c r="B87" s="22" t="n">
        <v>653454</v>
      </c>
      <c r="C87" s="23" t="s">
        <v>44</v>
      </c>
      <c r="D87" s="24" t="s">
        <v>29</v>
      </c>
      <c r="E87" s="1" t="n">
        <v>1843887</v>
      </c>
      <c r="F87" s="1" t="n">
        <v>840000</v>
      </c>
      <c r="G87" s="5" t="n">
        <v>286650</v>
      </c>
    </row>
    <row r="88" customFormat="false" ht="12.75" hidden="false" customHeight="false" outlineLevel="0" collapsed="false">
      <c r="A88" s="0" t="s">
        <v>135</v>
      </c>
      <c r="B88" s="0" t="n">
        <v>271641</v>
      </c>
      <c r="C88" s="1" t="s">
        <v>41</v>
      </c>
      <c r="D88" s="18" t="s">
        <v>42</v>
      </c>
      <c r="E88" s="1" t="n">
        <v>680500</v>
      </c>
      <c r="F88" s="1" t="n">
        <v>340250</v>
      </c>
      <c r="G88" s="5" t="n">
        <v>138761</v>
      </c>
    </row>
    <row r="89" customFormat="false" ht="12.75" hidden="false" customHeight="false" outlineLevel="0" collapsed="false">
      <c r="A89" s="0" t="s">
        <v>136</v>
      </c>
      <c r="B89" s="0" t="n">
        <v>579238</v>
      </c>
      <c r="C89" s="1" t="s">
        <v>44</v>
      </c>
      <c r="D89" s="18" t="s">
        <v>29</v>
      </c>
      <c r="E89" s="1" t="n">
        <v>4040000</v>
      </c>
      <c r="F89" s="1" t="n">
        <v>1000000</v>
      </c>
      <c r="G89" s="5" t="n">
        <v>386750</v>
      </c>
    </row>
    <row r="90" customFormat="false" ht="12.75" hidden="false" customHeight="false" outlineLevel="0" collapsed="false">
      <c r="A90" s="0" t="s">
        <v>137</v>
      </c>
      <c r="B90" s="0" t="n">
        <v>578363</v>
      </c>
      <c r="C90" s="1" t="s">
        <v>41</v>
      </c>
      <c r="D90" s="18" t="s">
        <v>42</v>
      </c>
      <c r="E90" s="1" t="n">
        <v>695000</v>
      </c>
      <c r="F90" s="1" t="n">
        <v>347500</v>
      </c>
      <c r="G90" s="5" t="n">
        <v>134459</v>
      </c>
    </row>
    <row r="91" customFormat="false" ht="12.75" hidden="false" customHeight="false" outlineLevel="0" collapsed="false">
      <c r="A91" s="22" t="s">
        <v>138</v>
      </c>
      <c r="B91" s="22" t="n">
        <v>277983</v>
      </c>
      <c r="C91" s="23" t="s">
        <v>39</v>
      </c>
      <c r="D91" s="24" t="s">
        <v>29</v>
      </c>
      <c r="E91" s="1" t="n">
        <v>394000</v>
      </c>
      <c r="F91" s="1" t="n">
        <v>169000</v>
      </c>
      <c r="G91" s="5" t="n">
        <v>100000</v>
      </c>
    </row>
    <row r="92" customFormat="false" ht="12.75" hidden="false" customHeight="false" outlineLevel="0" collapsed="false">
      <c r="A92" s="22" t="s">
        <v>139</v>
      </c>
      <c r="B92" s="22" t="n">
        <v>268917</v>
      </c>
      <c r="C92" s="23" t="s">
        <v>44</v>
      </c>
      <c r="D92" s="24" t="s">
        <v>42</v>
      </c>
      <c r="E92" s="1" t="n">
        <v>700000</v>
      </c>
      <c r="F92" s="1" t="n">
        <v>350000</v>
      </c>
      <c r="G92" s="5" t="n">
        <v>118250</v>
      </c>
    </row>
    <row r="93" customFormat="false" ht="12.75" hidden="false" customHeight="false" outlineLevel="0" collapsed="false">
      <c r="A93" s="0" t="s">
        <v>140</v>
      </c>
      <c r="B93" s="0" t="n">
        <v>271683</v>
      </c>
      <c r="C93" s="1" t="s">
        <v>41</v>
      </c>
      <c r="D93" s="18" t="s">
        <v>29</v>
      </c>
      <c r="E93" s="1" t="n">
        <v>402000</v>
      </c>
      <c r="F93" s="1" t="n">
        <v>201000</v>
      </c>
      <c r="G93" s="5" t="n">
        <v>100000</v>
      </c>
    </row>
    <row r="94" customFormat="false" ht="12.75" hidden="false" customHeight="false" outlineLevel="0" collapsed="false">
      <c r="A94" s="21" t="s">
        <v>141</v>
      </c>
      <c r="B94" s="22" t="n">
        <v>44444371</v>
      </c>
      <c r="C94" s="23" t="s">
        <v>33</v>
      </c>
      <c r="D94" s="24" t="s">
        <v>29</v>
      </c>
      <c r="E94" s="1" t="n">
        <v>556397</v>
      </c>
      <c r="F94" s="1" t="n">
        <v>299000</v>
      </c>
      <c r="G94" s="5" t="n">
        <v>102123</v>
      </c>
    </row>
    <row r="95" customFormat="false" ht="12.75" hidden="false" customHeight="false" outlineLevel="0" collapsed="false">
      <c r="A95" s="6" t="s">
        <v>142</v>
      </c>
      <c r="B95" s="0" t="n">
        <v>278017</v>
      </c>
      <c r="C95" s="1" t="s">
        <v>50</v>
      </c>
      <c r="D95" s="18" t="s">
        <v>29</v>
      </c>
      <c r="E95" s="1" t="n">
        <v>230000</v>
      </c>
      <c r="F95" s="1" t="n">
        <v>115000</v>
      </c>
      <c r="G95" s="5" t="n">
        <v>100000</v>
      </c>
    </row>
    <row r="96" customFormat="false" ht="12.75" hidden="false" customHeight="false" outlineLevel="0" collapsed="false">
      <c r="A96" s="0" t="s">
        <v>143</v>
      </c>
      <c r="B96" s="0" t="n">
        <v>271691</v>
      </c>
      <c r="C96" s="1" t="s">
        <v>41</v>
      </c>
      <c r="D96" s="18" t="s">
        <v>42</v>
      </c>
      <c r="E96" s="1" t="n">
        <v>1311385</v>
      </c>
      <c r="F96" s="1" t="n">
        <v>655000</v>
      </c>
      <c r="G96" s="5" t="n">
        <v>223519</v>
      </c>
    </row>
    <row r="97" customFormat="false" ht="12.75" hidden="false" customHeight="false" outlineLevel="0" collapsed="false">
      <c r="A97" s="22" t="s">
        <v>144</v>
      </c>
      <c r="B97" s="22" t="n">
        <v>268933</v>
      </c>
      <c r="C97" s="23" t="s">
        <v>44</v>
      </c>
      <c r="D97" s="24" t="s">
        <v>42</v>
      </c>
      <c r="E97" s="1" t="n">
        <v>235000</v>
      </c>
      <c r="F97" s="1" t="n">
        <v>164500</v>
      </c>
      <c r="G97" s="5" t="n">
        <v>53545</v>
      </c>
    </row>
    <row r="98" customFormat="false" ht="12.75" hidden="false" customHeight="false" outlineLevel="0" collapsed="false">
      <c r="A98" s="0" t="s">
        <v>145</v>
      </c>
      <c r="B98" s="0" t="n">
        <v>274984</v>
      </c>
      <c r="C98" s="1" t="s">
        <v>31</v>
      </c>
      <c r="D98" s="18" t="s">
        <v>42</v>
      </c>
      <c r="E98" s="1" t="n">
        <v>180000</v>
      </c>
      <c r="F98" s="1" t="n">
        <v>90000</v>
      </c>
      <c r="G98" s="5" t="n">
        <v>50000</v>
      </c>
    </row>
    <row r="99" customFormat="false" ht="12.75" hidden="false" customHeight="false" outlineLevel="0" collapsed="false">
      <c r="A99" s="22" t="s">
        <v>146</v>
      </c>
      <c r="B99" s="22" t="n">
        <v>274992</v>
      </c>
      <c r="C99" s="23" t="s">
        <v>35</v>
      </c>
      <c r="D99" s="24" t="s">
        <v>29</v>
      </c>
      <c r="E99" s="1" t="n">
        <v>6101400</v>
      </c>
      <c r="F99" s="1" t="n">
        <v>1000000</v>
      </c>
      <c r="G99" s="5" t="n">
        <v>381850</v>
      </c>
    </row>
    <row r="100" customFormat="false" ht="12.75" hidden="false" customHeight="false" outlineLevel="0" collapsed="false">
      <c r="A100" s="22" t="s">
        <v>147</v>
      </c>
      <c r="B100" s="22" t="n">
        <v>578401</v>
      </c>
      <c r="C100" s="23" t="s">
        <v>41</v>
      </c>
      <c r="D100" s="24" t="s">
        <v>29</v>
      </c>
      <c r="E100" s="1" t="n">
        <v>449000</v>
      </c>
      <c r="F100" s="1" t="n">
        <v>224500</v>
      </c>
      <c r="G100" s="5" t="n">
        <v>76611</v>
      </c>
    </row>
    <row r="101" customFormat="false" ht="12.75" hidden="false" customHeight="false" outlineLevel="0" collapsed="false">
      <c r="A101" s="22" t="s">
        <v>148</v>
      </c>
      <c r="B101" s="22" t="n">
        <v>268950</v>
      </c>
      <c r="C101" s="23" t="s">
        <v>33</v>
      </c>
      <c r="D101" s="24" t="s">
        <v>29</v>
      </c>
      <c r="E101" s="1" t="n">
        <v>400000</v>
      </c>
      <c r="F101" s="1" t="n">
        <v>200000</v>
      </c>
      <c r="G101" s="5" t="n">
        <v>68250</v>
      </c>
    </row>
    <row r="102" customFormat="false" ht="12.75" hidden="false" customHeight="false" outlineLevel="0" collapsed="false">
      <c r="A102" s="0" t="s">
        <v>149</v>
      </c>
      <c r="B102" s="0" t="n">
        <v>275000</v>
      </c>
      <c r="C102" s="1" t="s">
        <v>35</v>
      </c>
      <c r="D102" s="18" t="s">
        <v>29</v>
      </c>
      <c r="E102" s="1" t="n">
        <v>209000</v>
      </c>
      <c r="F102" s="1" t="n">
        <v>116000</v>
      </c>
      <c r="G102" s="5" t="n">
        <v>75000</v>
      </c>
    </row>
    <row r="103" customFormat="false" ht="12.75" hidden="false" customHeight="false" outlineLevel="0" collapsed="false">
      <c r="A103" s="0" t="s">
        <v>150</v>
      </c>
      <c r="B103" s="0" t="n">
        <v>47465549</v>
      </c>
      <c r="C103" s="1" t="s">
        <v>39</v>
      </c>
      <c r="D103" s="18" t="s">
        <v>42</v>
      </c>
      <c r="E103" s="1" t="n">
        <v>492309</v>
      </c>
      <c r="F103" s="1" t="n">
        <v>246000</v>
      </c>
      <c r="G103" s="5" t="n">
        <v>106306</v>
      </c>
    </row>
    <row r="104" customFormat="false" ht="12.75" hidden="false" customHeight="false" outlineLevel="0" collapsed="false">
      <c r="A104" s="22" t="s">
        <v>151</v>
      </c>
      <c r="B104" s="22" t="n">
        <v>273147</v>
      </c>
      <c r="C104" s="23" t="s">
        <v>48</v>
      </c>
      <c r="D104" s="24" t="s">
        <v>29</v>
      </c>
      <c r="E104" s="1" t="n">
        <v>1735800</v>
      </c>
      <c r="F104" s="1" t="n">
        <v>886360</v>
      </c>
      <c r="G104" s="5" t="n">
        <v>232891</v>
      </c>
    </row>
    <row r="105" customFormat="false" ht="12.75" hidden="false" customHeight="false" outlineLevel="0" collapsed="false">
      <c r="A105" s="21" t="s">
        <v>152</v>
      </c>
      <c r="B105" s="22" t="n">
        <v>268968</v>
      </c>
      <c r="C105" s="23" t="s">
        <v>44</v>
      </c>
      <c r="D105" s="24" t="s">
        <v>29</v>
      </c>
      <c r="E105" s="1" t="n">
        <v>1749333</v>
      </c>
      <c r="F105" s="1" t="n">
        <v>780000</v>
      </c>
      <c r="G105" s="5" t="n">
        <v>271246</v>
      </c>
    </row>
    <row r="106" customFormat="false" ht="12.75" hidden="false" customHeight="false" outlineLevel="0" collapsed="false">
      <c r="A106" s="0" t="s">
        <v>153</v>
      </c>
      <c r="B106" s="0" t="n">
        <v>579190</v>
      </c>
      <c r="C106" s="1" t="s">
        <v>31</v>
      </c>
      <c r="D106" s="18" t="s">
        <v>42</v>
      </c>
      <c r="E106" s="1" t="n">
        <v>242952</v>
      </c>
      <c r="F106" s="1" t="n">
        <v>120000</v>
      </c>
      <c r="G106" s="5" t="n">
        <v>50000</v>
      </c>
    </row>
    <row r="107" customFormat="false" ht="12.75" hidden="false" customHeight="false" outlineLevel="0" collapsed="false">
      <c r="A107" s="22" t="s">
        <v>154</v>
      </c>
      <c r="B107" s="22" t="n">
        <v>653608</v>
      </c>
      <c r="C107" s="23" t="s">
        <v>28</v>
      </c>
      <c r="D107" s="24" t="s">
        <v>42</v>
      </c>
      <c r="E107" s="1" t="n">
        <v>625000</v>
      </c>
      <c r="F107" s="1" t="n">
        <v>200000</v>
      </c>
      <c r="G107" s="5" t="n">
        <v>108013</v>
      </c>
    </row>
    <row r="108" customFormat="false" ht="12.75" hidden="false" customHeight="false" outlineLevel="0" collapsed="false">
      <c r="A108" s="22" t="s">
        <v>155</v>
      </c>
      <c r="B108" s="22" t="n">
        <v>578428</v>
      </c>
      <c r="C108" s="23" t="s">
        <v>41</v>
      </c>
      <c r="D108" s="24" t="s">
        <v>29</v>
      </c>
      <c r="E108" s="1" t="n">
        <v>500000</v>
      </c>
      <c r="F108" s="1" t="n">
        <v>250000</v>
      </c>
      <c r="G108" s="5" t="n">
        <v>85313</v>
      </c>
    </row>
    <row r="109" customFormat="false" ht="12.75" hidden="false" customHeight="false" outlineLevel="0" collapsed="false">
      <c r="A109" s="0" t="s">
        <v>156</v>
      </c>
      <c r="B109" s="0" t="n">
        <v>580741</v>
      </c>
      <c r="C109" s="1" t="s">
        <v>39</v>
      </c>
      <c r="D109" s="18" t="s">
        <v>29</v>
      </c>
      <c r="E109" s="1" t="n">
        <v>1604000</v>
      </c>
      <c r="F109" s="1" t="n">
        <v>732000</v>
      </c>
      <c r="G109" s="5" t="n">
        <v>252940</v>
      </c>
    </row>
    <row r="110" customFormat="false" ht="12.75" hidden="false" customHeight="false" outlineLevel="0" collapsed="false">
      <c r="A110" s="6" t="s">
        <v>157</v>
      </c>
      <c r="B110" s="0" t="n">
        <v>278041</v>
      </c>
      <c r="C110" s="1" t="s">
        <v>75</v>
      </c>
      <c r="D110" s="18" t="s">
        <v>158</v>
      </c>
      <c r="E110" s="1" t="n">
        <v>995000</v>
      </c>
      <c r="F110" s="1" t="n">
        <v>497500</v>
      </c>
      <c r="G110" s="5" t="n">
        <v>80132</v>
      </c>
    </row>
    <row r="111" customFormat="false" ht="12.75" hidden="false" customHeight="false" outlineLevel="0" collapsed="false">
      <c r="A111" s="22" t="s">
        <v>159</v>
      </c>
      <c r="B111" s="22" t="n">
        <v>580198</v>
      </c>
      <c r="C111" s="23" t="s">
        <v>96</v>
      </c>
      <c r="D111" s="24" t="s">
        <v>42</v>
      </c>
      <c r="E111" s="1" t="n">
        <v>850000</v>
      </c>
      <c r="F111" s="1" t="n">
        <v>680000</v>
      </c>
      <c r="G111" s="5" t="n">
        <v>100555</v>
      </c>
    </row>
    <row r="112" customFormat="false" ht="12.75" hidden="false" customHeight="false" outlineLevel="0" collapsed="false">
      <c r="A112" s="22" t="s">
        <v>160</v>
      </c>
      <c r="B112" s="22" t="n">
        <v>653314</v>
      </c>
      <c r="C112" s="23" t="s">
        <v>44</v>
      </c>
      <c r="D112" s="24" t="s">
        <v>29</v>
      </c>
      <c r="E112" s="1" t="n">
        <v>1956000</v>
      </c>
      <c r="F112" s="1" t="n">
        <v>956000</v>
      </c>
      <c r="G112" s="5" t="n">
        <v>326235</v>
      </c>
    </row>
    <row r="113" customFormat="false" ht="12.75" hidden="false" customHeight="false" outlineLevel="0" collapsed="false">
      <c r="A113" s="22" t="s">
        <v>161</v>
      </c>
      <c r="B113" s="22" t="n">
        <v>653993</v>
      </c>
      <c r="C113" s="23" t="s">
        <v>48</v>
      </c>
      <c r="D113" s="24" t="s">
        <v>42</v>
      </c>
      <c r="E113" s="1" t="n">
        <v>350000</v>
      </c>
      <c r="F113" s="1" t="n">
        <v>160000</v>
      </c>
      <c r="G113" s="5" t="n">
        <v>100000</v>
      </c>
    </row>
    <row r="114" customFormat="false" ht="12.75" hidden="false" customHeight="false" outlineLevel="0" collapsed="false">
      <c r="A114" s="22" t="s">
        <v>162</v>
      </c>
      <c r="B114" s="22" t="n">
        <v>268992</v>
      </c>
      <c r="C114" s="23" t="s">
        <v>44</v>
      </c>
      <c r="D114" s="24" t="s">
        <v>29</v>
      </c>
      <c r="E114" s="1" t="n">
        <v>433622</v>
      </c>
      <c r="F114" s="1" t="n">
        <v>216811</v>
      </c>
      <c r="G114" s="5" t="n">
        <v>63096</v>
      </c>
    </row>
    <row r="115" customFormat="false" ht="12.75" hidden="false" customHeight="false" outlineLevel="0" collapsed="false">
      <c r="A115" s="0" t="s">
        <v>163</v>
      </c>
      <c r="B115" s="0" t="n">
        <v>275042</v>
      </c>
      <c r="C115" s="1" t="s">
        <v>54</v>
      </c>
      <c r="D115" s="18" t="s">
        <v>42</v>
      </c>
      <c r="E115" s="1" t="n">
        <v>490000</v>
      </c>
      <c r="F115" s="1" t="n">
        <v>245000</v>
      </c>
      <c r="G115" s="5" t="n">
        <v>100000</v>
      </c>
    </row>
    <row r="116" customFormat="false" ht="12.75" hidden="false" customHeight="false" outlineLevel="0" collapsed="false">
      <c r="A116" s="21" t="s">
        <v>164</v>
      </c>
      <c r="B116" s="22" t="n">
        <v>271748</v>
      </c>
      <c r="C116" s="23" t="s">
        <v>41</v>
      </c>
      <c r="D116" s="24" t="s">
        <v>29</v>
      </c>
      <c r="E116" s="1" t="n">
        <v>1013800</v>
      </c>
      <c r="F116" s="1" t="n">
        <v>579660</v>
      </c>
      <c r="G116" s="5" t="n">
        <v>84436</v>
      </c>
    </row>
    <row r="117" customFormat="false" ht="12.75" hidden="false" customHeight="false" outlineLevel="0" collapsed="false">
      <c r="A117" s="0" t="s">
        <v>165</v>
      </c>
      <c r="B117" s="0" t="n">
        <v>26900</v>
      </c>
      <c r="C117" s="1" t="s">
        <v>44</v>
      </c>
      <c r="D117" s="18" t="s">
        <v>42</v>
      </c>
      <c r="E117" s="1" t="n">
        <v>600000</v>
      </c>
      <c r="F117" s="1" t="n">
        <v>300000</v>
      </c>
      <c r="G117" s="5" t="n">
        <v>84958</v>
      </c>
    </row>
    <row r="118" customFormat="false" ht="12.75" hidden="false" customHeight="false" outlineLevel="0" collapsed="false">
      <c r="A118" s="22" t="s">
        <v>166</v>
      </c>
      <c r="B118" s="22" t="n">
        <v>579254</v>
      </c>
      <c r="C118" s="23" t="s">
        <v>54</v>
      </c>
      <c r="D118" s="24" t="s">
        <v>42</v>
      </c>
      <c r="E118" s="1" t="n">
        <v>119000</v>
      </c>
      <c r="F118" s="1" t="n">
        <v>83000</v>
      </c>
      <c r="G118" s="5" t="n">
        <v>27017</v>
      </c>
    </row>
    <row r="119" customFormat="false" ht="12.75" hidden="false" customHeight="false" outlineLevel="0" collapsed="false">
      <c r="A119" s="0" t="s">
        <v>167</v>
      </c>
      <c r="B119" s="0" t="n">
        <v>275051</v>
      </c>
      <c r="C119" s="1" t="s">
        <v>54</v>
      </c>
      <c r="D119" s="18" t="s">
        <v>42</v>
      </c>
      <c r="E119" s="1" t="n">
        <v>1000000</v>
      </c>
      <c r="F119" s="1" t="n">
        <v>500000</v>
      </c>
      <c r="G119" s="5" t="n">
        <v>152243</v>
      </c>
    </row>
    <row r="120" customFormat="false" ht="12.75" hidden="false" customHeight="false" outlineLevel="0" collapsed="false">
      <c r="A120" s="22" t="s">
        <v>168</v>
      </c>
      <c r="B120" s="22" t="n">
        <v>654094</v>
      </c>
      <c r="C120" s="23" t="s">
        <v>59</v>
      </c>
      <c r="D120" s="24" t="s">
        <v>29</v>
      </c>
      <c r="E120" s="1" t="n">
        <v>350000</v>
      </c>
      <c r="F120" s="1" t="n">
        <v>160000</v>
      </c>
      <c r="G120" s="5" t="n">
        <v>100000</v>
      </c>
    </row>
    <row r="121" customFormat="false" ht="12.75" hidden="false" customHeight="false" outlineLevel="0" collapsed="false">
      <c r="A121" s="0" t="s">
        <v>169</v>
      </c>
      <c r="B121" s="0" t="n">
        <v>278084</v>
      </c>
      <c r="C121" s="1" t="s">
        <v>39</v>
      </c>
      <c r="D121" s="18" t="s">
        <v>29</v>
      </c>
      <c r="E121" s="1" t="n">
        <v>656000</v>
      </c>
      <c r="F121" s="1" t="n">
        <v>328000</v>
      </c>
      <c r="G121" s="5" t="n">
        <v>141455</v>
      </c>
    </row>
    <row r="122" customFormat="false" ht="12.75" hidden="false" customHeight="false" outlineLevel="0" collapsed="false">
      <c r="A122" s="22" t="s">
        <v>170</v>
      </c>
      <c r="B122" s="22" t="n">
        <v>45978131</v>
      </c>
      <c r="C122" s="23" t="s">
        <v>44</v>
      </c>
      <c r="D122" s="24" t="s">
        <v>29</v>
      </c>
      <c r="E122" s="1" t="n">
        <v>550000</v>
      </c>
      <c r="F122" s="1" t="n">
        <v>275000</v>
      </c>
      <c r="G122" s="5" t="n">
        <v>118250</v>
      </c>
    </row>
    <row r="123" customFormat="false" ht="12.75" hidden="false" customHeight="false" outlineLevel="0" collapsed="false">
      <c r="A123" s="22" t="s">
        <v>171</v>
      </c>
      <c r="B123" s="22" t="n">
        <v>271756</v>
      </c>
      <c r="C123" s="23" t="s">
        <v>41</v>
      </c>
      <c r="D123" s="24" t="s">
        <v>29</v>
      </c>
      <c r="E123" s="1" t="n">
        <v>200000</v>
      </c>
      <c r="F123" s="1" t="n">
        <v>100000</v>
      </c>
      <c r="G123" s="5" t="n">
        <v>50000</v>
      </c>
    </row>
    <row r="124" customFormat="false" ht="12.75" hidden="false" customHeight="false" outlineLevel="0" collapsed="false">
      <c r="A124" s="6" t="s">
        <v>172</v>
      </c>
      <c r="B124" s="0" t="n">
        <v>45978140</v>
      </c>
      <c r="C124" s="1" t="s">
        <v>44</v>
      </c>
      <c r="D124" s="18" t="s">
        <v>42</v>
      </c>
      <c r="E124" s="1" t="n">
        <v>396000</v>
      </c>
      <c r="F124" s="1" t="n">
        <v>198000</v>
      </c>
      <c r="G124" s="5" t="n">
        <v>100000</v>
      </c>
    </row>
    <row r="125" customFormat="false" ht="12.75" hidden="false" customHeight="false" outlineLevel="0" collapsed="false">
      <c r="A125" s="21" t="s">
        <v>173</v>
      </c>
      <c r="B125" s="22" t="n">
        <v>653322</v>
      </c>
      <c r="C125" s="23" t="s">
        <v>44</v>
      </c>
      <c r="D125" s="24" t="s">
        <v>158</v>
      </c>
      <c r="E125" s="1" t="n">
        <v>502000</v>
      </c>
      <c r="F125" s="1" t="n">
        <v>251000</v>
      </c>
      <c r="G125" s="5" t="n">
        <v>85654</v>
      </c>
    </row>
    <row r="126" customFormat="false" ht="12.75" hidden="false" customHeight="false" outlineLevel="0" collapsed="false">
      <c r="A126" s="0" t="s">
        <v>174</v>
      </c>
      <c r="B126" s="0" t="s">
        <v>175</v>
      </c>
      <c r="C126" s="1" t="s">
        <v>41</v>
      </c>
      <c r="D126" s="18" t="s">
        <v>29</v>
      </c>
      <c r="E126" s="1" t="n">
        <v>1400000</v>
      </c>
      <c r="F126" s="1" t="n">
        <v>700000</v>
      </c>
      <c r="G126" s="5" t="n">
        <v>209446</v>
      </c>
    </row>
    <row r="127" customFormat="false" ht="12.75" hidden="false" customHeight="false" outlineLevel="0" collapsed="false">
      <c r="A127" s="21" t="s">
        <v>176</v>
      </c>
      <c r="B127" s="22" t="n">
        <v>275069</v>
      </c>
      <c r="C127" s="23" t="s">
        <v>54</v>
      </c>
      <c r="D127" s="24" t="s">
        <v>42</v>
      </c>
      <c r="E127" s="1" t="n">
        <v>1846184</v>
      </c>
      <c r="F127" s="1" t="n">
        <v>861021</v>
      </c>
      <c r="G127" s="5" t="n">
        <v>284064</v>
      </c>
    </row>
    <row r="128" customFormat="false" ht="12.75" hidden="false" customHeight="false" outlineLevel="0" collapsed="false">
      <c r="A128" s="0" t="s">
        <v>177</v>
      </c>
      <c r="B128" s="0" t="n">
        <v>275077</v>
      </c>
      <c r="C128" s="1" t="s">
        <v>31</v>
      </c>
      <c r="D128" s="18" t="s">
        <v>42</v>
      </c>
      <c r="E128" s="1" t="n">
        <v>3127743</v>
      </c>
      <c r="F128" s="1" t="n">
        <v>978000</v>
      </c>
      <c r="G128" s="5" t="n">
        <v>357125</v>
      </c>
    </row>
    <row r="129" customFormat="false" ht="12.75" hidden="false" customHeight="false" outlineLevel="0" collapsed="false">
      <c r="A129" s="22" t="s">
        <v>178</v>
      </c>
      <c r="B129" s="22" t="n">
        <v>578436</v>
      </c>
      <c r="C129" s="23" t="s">
        <v>37</v>
      </c>
      <c r="D129" s="24" t="s">
        <v>29</v>
      </c>
      <c r="E129" s="1" t="n">
        <v>400000</v>
      </c>
      <c r="F129" s="1" t="n">
        <v>160000</v>
      </c>
      <c r="G129" s="5" t="n">
        <v>61880</v>
      </c>
    </row>
    <row r="130" customFormat="false" ht="12.75" hidden="false" customHeight="false" outlineLevel="0" collapsed="false">
      <c r="A130" s="0" t="s">
        <v>179</v>
      </c>
      <c r="B130" s="0" t="n">
        <v>581046</v>
      </c>
      <c r="C130" s="1" t="s">
        <v>50</v>
      </c>
      <c r="D130" s="18" t="s">
        <v>42</v>
      </c>
      <c r="E130" s="1" t="n">
        <v>410000</v>
      </c>
      <c r="F130" s="1" t="n">
        <v>199000</v>
      </c>
      <c r="G130" s="5" t="n">
        <v>100487</v>
      </c>
    </row>
    <row r="131" customFormat="false" ht="12.75" hidden="false" customHeight="false" outlineLevel="0" collapsed="false">
      <c r="A131" s="21" t="s">
        <v>180</v>
      </c>
      <c r="B131" s="22" t="n">
        <v>654027</v>
      </c>
      <c r="C131" s="23" t="s">
        <v>48</v>
      </c>
      <c r="D131" s="24" t="s">
        <v>77</v>
      </c>
      <c r="E131" s="1" t="n">
        <v>449000</v>
      </c>
      <c r="F131" s="1" t="n">
        <v>212000</v>
      </c>
      <c r="G131" s="5" t="n">
        <v>105283</v>
      </c>
    </row>
    <row r="132" customFormat="false" ht="12.75" hidden="false" customHeight="false" outlineLevel="0" collapsed="false">
      <c r="A132" s="22" t="s">
        <v>181</v>
      </c>
      <c r="B132" s="22" t="n">
        <v>269051</v>
      </c>
      <c r="C132" s="23" t="s">
        <v>44</v>
      </c>
      <c r="D132" s="24" t="s">
        <v>29</v>
      </c>
      <c r="E132" s="1" t="n">
        <v>8666819</v>
      </c>
      <c r="F132" s="1" t="n">
        <v>1000000</v>
      </c>
      <c r="G132" s="5" t="n">
        <v>341250</v>
      </c>
    </row>
    <row r="133" customFormat="false" ht="12.75" hidden="false" customHeight="false" outlineLevel="0" collapsed="false">
      <c r="A133" s="22" t="s">
        <v>182</v>
      </c>
      <c r="B133" s="22" t="n">
        <v>269077</v>
      </c>
      <c r="C133" s="23" t="s">
        <v>44</v>
      </c>
      <c r="D133" s="24" t="s">
        <v>42</v>
      </c>
      <c r="E133" s="1" t="n">
        <v>135200</v>
      </c>
      <c r="F133" s="1" t="n">
        <v>54080</v>
      </c>
      <c r="G133" s="5" t="n">
        <v>50000</v>
      </c>
    </row>
    <row r="134" customFormat="false" ht="12.75" hidden="false" customHeight="false" outlineLevel="0" collapsed="false">
      <c r="A134" s="22" t="s">
        <v>183</v>
      </c>
      <c r="B134" s="22" t="n">
        <v>271781</v>
      </c>
      <c r="C134" s="23" t="s">
        <v>37</v>
      </c>
      <c r="D134" s="24" t="s">
        <v>29</v>
      </c>
      <c r="E134" s="1" t="n">
        <v>800000</v>
      </c>
      <c r="F134" s="1" t="n">
        <v>400000</v>
      </c>
      <c r="G134" s="5" t="n">
        <v>136500</v>
      </c>
    </row>
    <row r="135" customFormat="false" ht="12.75" hidden="false" customHeight="false" outlineLevel="0" collapsed="false">
      <c r="A135" s="0" t="s">
        <v>184</v>
      </c>
      <c r="B135" s="0" t="n">
        <v>579301</v>
      </c>
      <c r="C135" s="1" t="s">
        <v>54</v>
      </c>
      <c r="D135" s="18" t="s">
        <v>42</v>
      </c>
      <c r="E135" s="1" t="n">
        <v>820000</v>
      </c>
      <c r="F135" s="1" t="n">
        <v>410000</v>
      </c>
      <c r="G135" s="5" t="n">
        <v>138346</v>
      </c>
    </row>
    <row r="136" customFormat="false" ht="12.75" hidden="false" customHeight="false" outlineLevel="0" collapsed="false">
      <c r="A136" s="22" t="s">
        <v>185</v>
      </c>
      <c r="B136" s="22" t="n">
        <v>579114</v>
      </c>
      <c r="C136" s="23" t="s">
        <v>54</v>
      </c>
      <c r="D136" s="24" t="s">
        <v>29</v>
      </c>
      <c r="E136" s="1" t="n">
        <v>1031775</v>
      </c>
      <c r="F136" s="1" t="n">
        <v>515887</v>
      </c>
      <c r="G136" s="5" t="n">
        <v>176047</v>
      </c>
    </row>
    <row r="137" customFormat="false" ht="12.75" hidden="false" customHeight="false" outlineLevel="0" collapsed="false">
      <c r="A137" s="22" t="s">
        <v>186</v>
      </c>
      <c r="B137" s="22" t="n">
        <v>653403</v>
      </c>
      <c r="C137" s="23" t="s">
        <v>33</v>
      </c>
      <c r="D137" s="24" t="s">
        <v>29</v>
      </c>
      <c r="E137" s="1" t="n">
        <v>137000</v>
      </c>
      <c r="F137" s="1" t="n">
        <v>95900</v>
      </c>
      <c r="G137" s="5" t="n">
        <v>31215</v>
      </c>
    </row>
    <row r="138" customFormat="false" ht="12.75" hidden="false" customHeight="false" outlineLevel="0" collapsed="false">
      <c r="A138" s="0" t="s">
        <v>187</v>
      </c>
      <c r="B138" s="0" t="n">
        <v>278114</v>
      </c>
      <c r="C138" s="1" t="s">
        <v>39</v>
      </c>
      <c r="D138" s="18" t="s">
        <v>42</v>
      </c>
      <c r="E138" s="1" t="n">
        <v>830000</v>
      </c>
      <c r="F138" s="1" t="n">
        <v>415000</v>
      </c>
      <c r="G138" s="5" t="n">
        <v>100000</v>
      </c>
    </row>
    <row r="139" customFormat="false" ht="12.75" hidden="false" customHeight="false" outlineLevel="0" collapsed="false">
      <c r="A139" s="22" t="s">
        <v>188</v>
      </c>
      <c r="B139" s="22" t="n">
        <v>269131</v>
      </c>
      <c r="C139" s="23" t="s">
        <v>33</v>
      </c>
      <c r="D139" s="24" t="s">
        <v>29</v>
      </c>
      <c r="E139" s="1" t="n">
        <v>413000</v>
      </c>
      <c r="F139" s="1" t="n">
        <v>206500</v>
      </c>
      <c r="G139" s="5" t="n">
        <v>67800</v>
      </c>
    </row>
    <row r="140" customFormat="false" ht="12.75" hidden="false" customHeight="false" outlineLevel="0" collapsed="false">
      <c r="A140" s="0" t="s">
        <v>189</v>
      </c>
      <c r="B140" s="0" t="n">
        <v>654019</v>
      </c>
      <c r="C140" s="1" t="s">
        <v>48</v>
      </c>
      <c r="D140" s="18" t="s">
        <v>42</v>
      </c>
      <c r="E140" s="1" t="n">
        <v>312100</v>
      </c>
      <c r="F140" s="1" t="n">
        <v>150000</v>
      </c>
      <c r="G140" s="5" t="n">
        <v>52553</v>
      </c>
    </row>
    <row r="141" customFormat="false" ht="12.75" hidden="false" customHeight="false" outlineLevel="0" collapsed="false">
      <c r="A141" s="0" t="s">
        <v>190</v>
      </c>
      <c r="B141" s="0" t="n">
        <v>272833</v>
      </c>
      <c r="C141" s="1" t="s">
        <v>59</v>
      </c>
      <c r="D141" s="18" t="s">
        <v>42</v>
      </c>
      <c r="E141" s="1" t="n">
        <v>286000</v>
      </c>
      <c r="F141" s="1" t="n">
        <v>143000</v>
      </c>
      <c r="G141" s="5" t="n">
        <v>100000</v>
      </c>
    </row>
    <row r="142" customFormat="false" ht="12.75" hidden="false" customHeight="false" outlineLevel="0" collapsed="false">
      <c r="A142" s="26" t="s">
        <v>191</v>
      </c>
      <c r="B142" s="26" t="n">
        <v>272841</v>
      </c>
      <c r="C142" s="27" t="s">
        <v>28</v>
      </c>
      <c r="D142" s="28" t="s">
        <v>42</v>
      </c>
      <c r="E142" s="29" t="n">
        <v>994000</v>
      </c>
      <c r="F142" s="29" t="n">
        <v>440000</v>
      </c>
      <c r="G142" s="30" t="n">
        <v>0</v>
      </c>
    </row>
    <row r="143" customFormat="false" ht="12.75" hidden="false" customHeight="false" outlineLevel="0" collapsed="false">
      <c r="A143" s="0" t="s">
        <v>192</v>
      </c>
      <c r="B143" s="0" t="n">
        <v>271811</v>
      </c>
      <c r="C143" s="1" t="s">
        <v>37</v>
      </c>
      <c r="D143" s="18" t="s">
        <v>42</v>
      </c>
      <c r="E143" s="1" t="n">
        <v>1000000</v>
      </c>
      <c r="F143" s="1" t="n">
        <v>400000</v>
      </c>
      <c r="G143" s="5" t="n">
        <v>127327</v>
      </c>
    </row>
    <row r="144" customFormat="false" ht="12.75" hidden="false" customHeight="false" outlineLevel="0" collapsed="false">
      <c r="A144" s="22" t="s">
        <v>193</v>
      </c>
      <c r="B144" s="22" t="n">
        <v>578444</v>
      </c>
      <c r="C144" s="23" t="s">
        <v>37</v>
      </c>
      <c r="D144" s="24" t="s">
        <v>29</v>
      </c>
      <c r="E144" s="1" t="n">
        <v>500261</v>
      </c>
      <c r="F144" s="1" t="n">
        <v>250130</v>
      </c>
      <c r="G144" s="5" t="n">
        <v>85357</v>
      </c>
    </row>
    <row r="145" customFormat="false" ht="12.75" hidden="false" customHeight="false" outlineLevel="0" collapsed="false">
      <c r="A145" s="0" t="s">
        <v>194</v>
      </c>
      <c r="B145" s="0" t="s">
        <v>195</v>
      </c>
      <c r="C145" s="1" t="s">
        <v>41</v>
      </c>
      <c r="D145" s="18" t="s">
        <v>42</v>
      </c>
      <c r="E145" s="1" t="n">
        <v>180000</v>
      </c>
      <c r="F145" s="1" t="n">
        <v>90000</v>
      </c>
      <c r="G145" s="5" t="n">
        <v>50000</v>
      </c>
    </row>
    <row r="146" customFormat="false" ht="12.75" hidden="false" customHeight="false" outlineLevel="0" collapsed="false">
      <c r="A146" s="22" t="s">
        <v>196</v>
      </c>
      <c r="B146" s="22" t="n">
        <v>271853</v>
      </c>
      <c r="C146" s="23" t="s">
        <v>41</v>
      </c>
      <c r="D146" s="24" t="s">
        <v>29</v>
      </c>
      <c r="E146" s="1" t="n">
        <v>767500</v>
      </c>
      <c r="F146" s="1" t="n">
        <v>383750</v>
      </c>
      <c r="G146" s="5" t="n">
        <v>124599</v>
      </c>
    </row>
    <row r="147" customFormat="false" ht="12.75" hidden="false" customHeight="false" outlineLevel="0" collapsed="false">
      <c r="A147" s="22" t="s">
        <v>197</v>
      </c>
      <c r="B147" s="22" t="n">
        <v>269140</v>
      </c>
      <c r="C147" s="23" t="s">
        <v>33</v>
      </c>
      <c r="D147" s="24" t="s">
        <v>29</v>
      </c>
      <c r="E147" s="1" t="n">
        <v>446000</v>
      </c>
      <c r="F147" s="1" t="n">
        <v>223000</v>
      </c>
      <c r="G147" s="5" t="n">
        <v>76099</v>
      </c>
    </row>
    <row r="148" customFormat="false" ht="12.75" hidden="false" customHeight="false" outlineLevel="0" collapsed="false">
      <c r="A148" s="0" t="s">
        <v>198</v>
      </c>
      <c r="B148" s="0" t="n">
        <v>269166</v>
      </c>
      <c r="C148" s="1" t="s">
        <v>44</v>
      </c>
      <c r="D148" s="18" t="s">
        <v>29</v>
      </c>
      <c r="E148" s="1" t="n">
        <v>100000</v>
      </c>
      <c r="F148" s="1" t="n">
        <v>50000</v>
      </c>
      <c r="G148" s="5" t="n">
        <v>50000</v>
      </c>
    </row>
    <row r="149" customFormat="false" ht="12.75" hidden="false" customHeight="false" outlineLevel="0" collapsed="false">
      <c r="A149" s="21" t="s">
        <v>199</v>
      </c>
      <c r="B149" s="22" t="n">
        <v>272850</v>
      </c>
      <c r="C149" s="23" t="s">
        <v>59</v>
      </c>
      <c r="D149" s="24" t="s">
        <v>29</v>
      </c>
      <c r="E149" s="1" t="n">
        <v>750000</v>
      </c>
      <c r="F149" s="1" t="n">
        <v>375000</v>
      </c>
      <c r="G149" s="5" t="n">
        <v>127969</v>
      </c>
    </row>
    <row r="150" customFormat="false" ht="12.75" hidden="false" customHeight="false" outlineLevel="0" collapsed="false">
      <c r="A150" s="0" t="s">
        <v>200</v>
      </c>
      <c r="B150" s="0" t="n">
        <v>653357</v>
      </c>
      <c r="C150" s="1" t="s">
        <v>44</v>
      </c>
      <c r="D150" s="18" t="s">
        <v>42</v>
      </c>
      <c r="E150" s="1" t="n">
        <v>350000</v>
      </c>
      <c r="F150" s="1" t="n">
        <v>175000</v>
      </c>
      <c r="G150" s="5" t="n">
        <v>59719</v>
      </c>
    </row>
    <row r="151" customFormat="false" ht="12.75" hidden="false" customHeight="false" outlineLevel="0" collapsed="false">
      <c r="A151" s="0" t="s">
        <v>201</v>
      </c>
      <c r="B151" s="0" t="n">
        <v>278165</v>
      </c>
      <c r="C151" s="1" t="s">
        <v>50</v>
      </c>
      <c r="D151" s="18" t="s">
        <v>42</v>
      </c>
      <c r="E151" s="1" t="n">
        <v>573000</v>
      </c>
      <c r="F151" s="1" t="n">
        <v>250000</v>
      </c>
      <c r="G151" s="5" t="n">
        <v>90090</v>
      </c>
    </row>
    <row r="152" customFormat="false" ht="12.75" hidden="false" customHeight="false" outlineLevel="0" collapsed="false">
      <c r="A152" s="22" t="s">
        <v>202</v>
      </c>
      <c r="B152" s="22" t="n">
        <v>269212</v>
      </c>
      <c r="C152" s="23" t="s">
        <v>33</v>
      </c>
      <c r="D152" s="24" t="s">
        <v>42</v>
      </c>
      <c r="E152" s="1" t="n">
        <v>1078000</v>
      </c>
      <c r="F152" s="1" t="n">
        <v>602500</v>
      </c>
      <c r="G152" s="5" t="n">
        <v>165704</v>
      </c>
    </row>
    <row r="153" customFormat="false" ht="12.75" hidden="false" customHeight="false" outlineLevel="0" collapsed="false">
      <c r="A153" s="22" t="s">
        <v>203</v>
      </c>
      <c r="B153" s="22" t="n">
        <v>579092</v>
      </c>
      <c r="C153" s="23" t="s">
        <v>31</v>
      </c>
      <c r="D153" s="24" t="s">
        <v>29</v>
      </c>
      <c r="E153" s="1" t="n">
        <v>1298000</v>
      </c>
      <c r="F153" s="1" t="n">
        <v>649000</v>
      </c>
      <c r="G153" s="5" t="n">
        <v>221471</v>
      </c>
    </row>
    <row r="154" customFormat="false" ht="12.75" hidden="false" customHeight="false" outlineLevel="0" collapsed="false">
      <c r="A154" s="0" t="s">
        <v>204</v>
      </c>
      <c r="B154" s="0" t="n">
        <v>269239</v>
      </c>
      <c r="C154" s="1" t="s">
        <v>44</v>
      </c>
      <c r="D154" s="18" t="s">
        <v>42</v>
      </c>
      <c r="E154" s="1" t="n">
        <v>450000</v>
      </c>
      <c r="F154" s="1" t="n">
        <v>225000</v>
      </c>
      <c r="G154" s="5" t="n">
        <v>100000</v>
      </c>
    </row>
    <row r="155" customFormat="false" ht="12.75" hidden="false" customHeight="false" outlineLevel="0" collapsed="false">
      <c r="A155" s="0" t="s">
        <v>205</v>
      </c>
      <c r="B155" s="0" t="n">
        <v>272884</v>
      </c>
      <c r="C155" s="1" t="s">
        <v>48</v>
      </c>
      <c r="D155" s="18" t="s">
        <v>42</v>
      </c>
      <c r="E155" s="1" t="n">
        <v>650060</v>
      </c>
      <c r="F155" s="1" t="n">
        <v>300000</v>
      </c>
      <c r="G155" s="5" t="n">
        <v>130945</v>
      </c>
    </row>
    <row r="156" customFormat="false" ht="12.75" hidden="false" customHeight="false" outlineLevel="0" collapsed="false">
      <c r="A156" s="0" t="s">
        <v>206</v>
      </c>
      <c r="B156" s="0" t="n">
        <v>653471</v>
      </c>
      <c r="C156" s="1" t="s">
        <v>44</v>
      </c>
      <c r="D156" s="18" t="s">
        <v>42</v>
      </c>
      <c r="E156" s="1" t="n">
        <v>280000</v>
      </c>
      <c r="F156" s="1" t="n">
        <v>140000</v>
      </c>
      <c r="G156" s="5" t="n">
        <v>100000</v>
      </c>
    </row>
    <row r="157" customFormat="false" ht="12.75" hidden="false" customHeight="false" outlineLevel="0" collapsed="false">
      <c r="A157" s="0" t="s">
        <v>207</v>
      </c>
      <c r="B157" s="0" t="n">
        <v>275166</v>
      </c>
      <c r="C157" s="1" t="s">
        <v>35</v>
      </c>
      <c r="D157" s="18" t="s">
        <v>42</v>
      </c>
      <c r="E157" s="1" t="n">
        <v>910000</v>
      </c>
      <c r="F157" s="1" t="n">
        <v>455000</v>
      </c>
      <c r="G157" s="5" t="n">
        <v>169438</v>
      </c>
    </row>
    <row r="158" customFormat="false" ht="12.75" hidden="false" customHeight="false" outlineLevel="0" collapsed="false">
      <c r="A158" s="22" t="s">
        <v>208</v>
      </c>
      <c r="B158" s="22" t="n">
        <v>269255</v>
      </c>
      <c r="C158" s="23" t="s">
        <v>33</v>
      </c>
      <c r="D158" s="24" t="s">
        <v>42</v>
      </c>
      <c r="E158" s="1" t="n">
        <v>49177</v>
      </c>
      <c r="F158" s="1" t="n">
        <v>34424</v>
      </c>
      <c r="G158" s="5" t="n">
        <v>25000</v>
      </c>
    </row>
    <row r="159" customFormat="false" ht="12.75" hidden="false" customHeight="false" outlineLevel="0" collapsed="false">
      <c r="A159" s="21" t="s">
        <v>209</v>
      </c>
      <c r="B159" s="22" t="n">
        <v>269263</v>
      </c>
      <c r="C159" s="23" t="s">
        <v>44</v>
      </c>
      <c r="D159" s="24" t="s">
        <v>29</v>
      </c>
      <c r="E159" s="1" t="n">
        <v>1750000</v>
      </c>
      <c r="F159" s="1" t="n">
        <v>875000</v>
      </c>
      <c r="G159" s="5" t="n">
        <v>298594</v>
      </c>
    </row>
    <row r="160" customFormat="false" ht="12.75" hidden="false" customHeight="false" outlineLevel="0" collapsed="false">
      <c r="A160" s="21" t="s">
        <v>210</v>
      </c>
      <c r="B160" s="22" t="n">
        <v>275182</v>
      </c>
      <c r="C160" s="23" t="s">
        <v>31</v>
      </c>
      <c r="D160" s="24" t="s">
        <v>29</v>
      </c>
      <c r="E160" s="1" t="n">
        <v>200000</v>
      </c>
      <c r="F160" s="1" t="n">
        <v>100000</v>
      </c>
      <c r="G160" s="5" t="n">
        <v>50000</v>
      </c>
    </row>
    <row r="161" customFormat="false" ht="12.75" hidden="false" customHeight="false" outlineLevel="0" collapsed="false">
      <c r="A161" s="0" t="s">
        <v>211</v>
      </c>
      <c r="B161" s="0" t="n">
        <v>275174</v>
      </c>
      <c r="C161" s="1" t="s">
        <v>35</v>
      </c>
      <c r="D161" s="18" t="s">
        <v>42</v>
      </c>
      <c r="E161" s="1" t="n">
        <v>200000</v>
      </c>
      <c r="F161" s="1" t="n">
        <v>100000</v>
      </c>
      <c r="G161" s="5" t="n">
        <v>50000</v>
      </c>
    </row>
    <row r="162" customFormat="false" ht="12.75" hidden="false" customHeight="false" outlineLevel="0" collapsed="false">
      <c r="A162" s="0" t="s">
        <v>212</v>
      </c>
      <c r="B162" s="0" t="n">
        <v>275204</v>
      </c>
      <c r="C162" s="1" t="s">
        <v>54</v>
      </c>
      <c r="D162" s="18" t="s">
        <v>29</v>
      </c>
      <c r="E162" s="1" t="n">
        <v>800000</v>
      </c>
      <c r="F162" s="1" t="n">
        <v>200000</v>
      </c>
      <c r="G162" s="5" t="n">
        <v>136500</v>
      </c>
    </row>
    <row r="163" customFormat="false" ht="12.75" hidden="false" customHeight="false" outlineLevel="0" collapsed="false">
      <c r="A163" s="0" t="s">
        <v>213</v>
      </c>
      <c r="B163" s="0" t="n">
        <v>578487</v>
      </c>
      <c r="C163" s="1" t="s">
        <v>41</v>
      </c>
      <c r="D163" s="18" t="s">
        <v>42</v>
      </c>
      <c r="E163" s="1" t="n">
        <v>890040</v>
      </c>
      <c r="F163" s="1" t="n">
        <v>345020</v>
      </c>
      <c r="G163" s="5" t="n">
        <v>174222</v>
      </c>
    </row>
    <row r="164" customFormat="false" ht="12.75" hidden="false" customHeight="false" outlineLevel="0" collapsed="false">
      <c r="A164" s="22" t="s">
        <v>214</v>
      </c>
      <c r="B164" s="22" t="n">
        <v>653381</v>
      </c>
      <c r="C164" s="23" t="s">
        <v>44</v>
      </c>
      <c r="D164" s="24" t="s">
        <v>42</v>
      </c>
      <c r="E164" s="1" t="n">
        <v>376652</v>
      </c>
      <c r="F164" s="1" t="n">
        <v>221656</v>
      </c>
      <c r="G164" s="5" t="n">
        <v>103921</v>
      </c>
    </row>
    <row r="165" customFormat="false" ht="12.75" hidden="false" customHeight="false" outlineLevel="0" collapsed="false">
      <c r="A165" s="22" t="s">
        <v>215</v>
      </c>
      <c r="B165" s="22" t="n">
        <v>653390</v>
      </c>
      <c r="C165" s="23" t="s">
        <v>44</v>
      </c>
      <c r="D165" s="24" t="s">
        <v>29</v>
      </c>
      <c r="E165" s="1" t="n">
        <v>239436</v>
      </c>
      <c r="F165" s="1" t="n">
        <v>95774</v>
      </c>
      <c r="G165" s="5" t="n">
        <v>50000</v>
      </c>
    </row>
    <row r="166" customFormat="false" ht="12.75" hidden="false" customHeight="false" outlineLevel="0" collapsed="false">
      <c r="A166" s="0" t="s">
        <v>216</v>
      </c>
      <c r="B166" s="0" t="n">
        <v>271900</v>
      </c>
      <c r="C166" s="1" t="s">
        <v>37</v>
      </c>
      <c r="D166" s="18" t="s">
        <v>42</v>
      </c>
      <c r="E166" s="1" t="n">
        <v>398000</v>
      </c>
      <c r="F166" s="1" t="n">
        <v>136600</v>
      </c>
      <c r="G166" s="5" t="n">
        <v>75000</v>
      </c>
    </row>
    <row r="167" customFormat="false" ht="12.75" hidden="false" customHeight="false" outlineLevel="0" collapsed="false">
      <c r="A167" s="0" t="s">
        <v>217</v>
      </c>
      <c r="B167" s="0" t="n">
        <v>578495</v>
      </c>
      <c r="C167" s="1" t="s">
        <v>41</v>
      </c>
      <c r="D167" s="18" t="s">
        <v>42</v>
      </c>
      <c r="E167" s="1" t="n">
        <v>100000</v>
      </c>
      <c r="F167" s="1" t="n">
        <v>50000</v>
      </c>
      <c r="G167" s="5" t="n">
        <v>50000</v>
      </c>
    </row>
    <row r="168" customFormat="false" ht="12.75" hidden="false" customHeight="false" outlineLevel="0" collapsed="false">
      <c r="A168" s="22" t="s">
        <v>218</v>
      </c>
      <c r="B168" s="22" t="n">
        <v>272914</v>
      </c>
      <c r="C168" s="23" t="s">
        <v>28</v>
      </c>
      <c r="D168" s="24" t="s">
        <v>42</v>
      </c>
      <c r="E168" s="1" t="n">
        <v>852935</v>
      </c>
      <c r="F168" s="1" t="n">
        <v>456467</v>
      </c>
      <c r="G168" s="5" t="n">
        <v>145532</v>
      </c>
    </row>
    <row r="169" customFormat="false" ht="12.75" hidden="false" customHeight="false" outlineLevel="0" collapsed="false">
      <c r="A169" s="0" t="s">
        <v>219</v>
      </c>
      <c r="B169" s="0" t="n">
        <v>271926</v>
      </c>
      <c r="C169" s="1" t="s">
        <v>220</v>
      </c>
      <c r="D169" s="18" t="s">
        <v>42</v>
      </c>
      <c r="E169" s="1" t="n">
        <v>569361</v>
      </c>
      <c r="F169" s="1" t="n">
        <v>328752</v>
      </c>
      <c r="G169" s="5" t="n">
        <v>86805</v>
      </c>
    </row>
    <row r="170" customFormat="false" ht="12.75" hidden="false" customHeight="false" outlineLevel="0" collapsed="false">
      <c r="A170" s="0" t="s">
        <v>221</v>
      </c>
      <c r="B170" s="0" t="n">
        <v>275221</v>
      </c>
      <c r="C170" s="1" t="s">
        <v>54</v>
      </c>
      <c r="D170" s="18" t="s">
        <v>42</v>
      </c>
      <c r="E170" s="1" t="n">
        <v>474498</v>
      </c>
      <c r="F170" s="1" t="n">
        <v>237249</v>
      </c>
      <c r="G170" s="5" t="n">
        <v>108013</v>
      </c>
    </row>
    <row r="171" customFormat="false" ht="12.75" hidden="false" customHeight="false" outlineLevel="0" collapsed="false">
      <c r="A171" s="0" t="s">
        <v>222</v>
      </c>
      <c r="B171" s="0" t="n">
        <v>269301</v>
      </c>
      <c r="C171" s="1" t="s">
        <v>44</v>
      </c>
      <c r="D171" s="18" t="s">
        <v>29</v>
      </c>
      <c r="E171" s="1" t="n">
        <v>273082</v>
      </c>
      <c r="F171" s="1" t="n">
        <v>149060</v>
      </c>
      <c r="G171" s="5" t="n">
        <v>75000</v>
      </c>
    </row>
    <row r="172" customFormat="false" ht="12.75" hidden="false" customHeight="false" outlineLevel="0" collapsed="false">
      <c r="A172" s="21" t="s">
        <v>223</v>
      </c>
      <c r="B172" s="22" t="n">
        <v>578509</v>
      </c>
      <c r="C172" s="23" t="s">
        <v>37</v>
      </c>
      <c r="D172" s="24" t="s">
        <v>42</v>
      </c>
      <c r="E172" s="1" t="n">
        <v>651300</v>
      </c>
      <c r="F172" s="1" t="n">
        <v>260520</v>
      </c>
      <c r="G172" s="5" t="n">
        <v>89879</v>
      </c>
    </row>
    <row r="173" customFormat="false" ht="12.75" hidden="false" customHeight="false" outlineLevel="0" collapsed="false">
      <c r="A173" s="0" t="s">
        <v>224</v>
      </c>
      <c r="B173" s="0" t="n">
        <v>278190</v>
      </c>
      <c r="C173" s="1" t="s">
        <v>39</v>
      </c>
      <c r="D173" s="18" t="s">
        <v>42</v>
      </c>
      <c r="E173" s="1" t="n">
        <v>2170662</v>
      </c>
      <c r="F173" s="1" t="n">
        <v>1000000</v>
      </c>
      <c r="G173" s="5" t="n">
        <v>247702</v>
      </c>
    </row>
    <row r="174" customFormat="false" ht="12.75" hidden="false" customHeight="false" outlineLevel="0" collapsed="false">
      <c r="A174" s="0" t="s">
        <v>225</v>
      </c>
      <c r="B174" s="0" t="n">
        <v>269310</v>
      </c>
      <c r="C174" s="1" t="s">
        <v>44</v>
      </c>
      <c r="D174" s="18" t="s">
        <v>42</v>
      </c>
      <c r="E174" s="1" t="n">
        <v>345000</v>
      </c>
      <c r="F174" s="1" t="n">
        <v>172500</v>
      </c>
      <c r="G174" s="5" t="n">
        <v>100000</v>
      </c>
    </row>
    <row r="175" customFormat="false" ht="12.75" hidden="false" customHeight="false" outlineLevel="0" collapsed="false">
      <c r="A175" s="22" t="s">
        <v>226</v>
      </c>
      <c r="B175" s="22" t="n">
        <v>579319</v>
      </c>
      <c r="C175" s="23" t="s">
        <v>35</v>
      </c>
      <c r="D175" s="24" t="s">
        <v>29</v>
      </c>
      <c r="E175" s="1" t="n">
        <v>370000</v>
      </c>
      <c r="F175" s="1" t="n">
        <v>175000</v>
      </c>
      <c r="G175" s="5" t="n">
        <v>100000</v>
      </c>
    </row>
    <row r="176" customFormat="false" ht="12.75" hidden="false" customHeight="false" outlineLevel="0" collapsed="false">
      <c r="A176" s="0" t="s">
        <v>227</v>
      </c>
      <c r="B176" s="0" t="s">
        <v>228</v>
      </c>
      <c r="C176" s="1" t="s">
        <v>37</v>
      </c>
      <c r="D176" s="18" t="s">
        <v>42</v>
      </c>
      <c r="E176" s="1" t="n">
        <v>220060</v>
      </c>
      <c r="F176" s="1" t="n">
        <v>160000</v>
      </c>
      <c r="G176" s="5" t="n">
        <v>100000</v>
      </c>
    </row>
    <row r="177" customFormat="false" ht="12.75" hidden="false" customHeight="false" outlineLevel="0" collapsed="false">
      <c r="A177" s="0" t="s">
        <v>229</v>
      </c>
      <c r="B177" s="0" t="n">
        <v>271977</v>
      </c>
      <c r="C177" s="1" t="s">
        <v>41</v>
      </c>
      <c r="D177" s="18" t="s">
        <v>29</v>
      </c>
      <c r="E177" s="1" t="n">
        <v>422000</v>
      </c>
      <c r="F177" s="1" t="n">
        <v>211000</v>
      </c>
      <c r="G177" s="5" t="n">
        <v>101188</v>
      </c>
    </row>
    <row r="178" customFormat="false" ht="12.75" hidden="false" customHeight="false" outlineLevel="0" collapsed="false">
      <c r="A178" s="0" t="s">
        <v>230</v>
      </c>
      <c r="B178" s="0" t="n">
        <v>275263</v>
      </c>
      <c r="C178" s="1" t="s">
        <v>35</v>
      </c>
      <c r="D178" s="18" t="s">
        <v>42</v>
      </c>
      <c r="E178" s="1" t="n">
        <v>1517298</v>
      </c>
      <c r="F178" s="1" t="n">
        <v>758649</v>
      </c>
      <c r="G178" s="5" t="n">
        <v>274046</v>
      </c>
    </row>
    <row r="179" customFormat="false" ht="12.75" hidden="false" customHeight="false" outlineLevel="0" collapsed="false">
      <c r="A179" s="0" t="s">
        <v>231</v>
      </c>
      <c r="B179" s="0" t="n">
        <v>275271</v>
      </c>
      <c r="C179" s="1" t="s">
        <v>54</v>
      </c>
      <c r="D179" s="18" t="s">
        <v>42</v>
      </c>
      <c r="E179" s="1" t="n">
        <v>875000</v>
      </c>
      <c r="F179" s="1" t="n">
        <v>437500</v>
      </c>
      <c r="G179" s="5" t="n">
        <v>139128</v>
      </c>
    </row>
    <row r="180" customFormat="false" ht="12.75" hidden="false" customHeight="false" outlineLevel="0" collapsed="false">
      <c r="A180" s="22" t="s">
        <v>232</v>
      </c>
      <c r="B180" s="22" t="n">
        <v>269344</v>
      </c>
      <c r="C180" s="23" t="s">
        <v>33</v>
      </c>
      <c r="D180" s="24" t="s">
        <v>42</v>
      </c>
      <c r="E180" s="1" t="n">
        <v>390000</v>
      </c>
      <c r="F180" s="1" t="n">
        <v>243000</v>
      </c>
      <c r="G180" s="5" t="n">
        <v>106309</v>
      </c>
    </row>
    <row r="181" customFormat="false" ht="12.75" hidden="false" customHeight="false" outlineLevel="0" collapsed="false">
      <c r="A181" s="0" t="s">
        <v>233</v>
      </c>
      <c r="B181" s="0" t="n">
        <v>269352</v>
      </c>
      <c r="C181" s="1" t="s">
        <v>44</v>
      </c>
      <c r="D181" s="18" t="s">
        <v>29</v>
      </c>
      <c r="E181" s="1" t="n">
        <v>700000</v>
      </c>
      <c r="F181" s="1" t="n">
        <v>350000</v>
      </c>
      <c r="G181" s="5" t="n">
        <v>91218</v>
      </c>
    </row>
    <row r="182" customFormat="false" ht="12.75" hidden="false" customHeight="false" outlineLevel="0" collapsed="false">
      <c r="A182" s="0" t="s">
        <v>234</v>
      </c>
      <c r="B182" s="0" t="n">
        <v>579173</v>
      </c>
      <c r="C182" s="1" t="s">
        <v>54</v>
      </c>
      <c r="D182" s="18" t="s">
        <v>42</v>
      </c>
      <c r="E182" s="1" t="n">
        <v>400000</v>
      </c>
      <c r="F182" s="1" t="n">
        <v>200000</v>
      </c>
      <c r="G182" s="5" t="n">
        <v>68250</v>
      </c>
    </row>
    <row r="183" customFormat="false" ht="12.75" hidden="false" customHeight="false" outlineLevel="0" collapsed="false">
      <c r="A183" s="22" t="s">
        <v>235</v>
      </c>
      <c r="B183" s="22" t="n">
        <v>272957</v>
      </c>
      <c r="C183" s="23" t="s">
        <v>59</v>
      </c>
      <c r="D183" s="24" t="s">
        <v>29</v>
      </c>
      <c r="E183" s="1" t="n">
        <v>118207</v>
      </c>
      <c r="F183" s="1" t="n">
        <v>88743</v>
      </c>
      <c r="G183" s="5" t="n">
        <v>50000</v>
      </c>
    </row>
    <row r="184" customFormat="false" ht="12.75" hidden="false" customHeight="false" outlineLevel="0" collapsed="false">
      <c r="A184" s="22" t="s">
        <v>236</v>
      </c>
      <c r="B184" s="22" t="n">
        <v>275280</v>
      </c>
      <c r="C184" s="23" t="s">
        <v>35</v>
      </c>
      <c r="D184" s="24" t="s">
        <v>29</v>
      </c>
      <c r="E184" s="1" t="n">
        <v>680000</v>
      </c>
      <c r="F184" s="1" t="n">
        <v>307000</v>
      </c>
      <c r="G184" s="5" t="n">
        <v>106566</v>
      </c>
    </row>
    <row r="185" customFormat="false" ht="12.75" hidden="false" customHeight="false" outlineLevel="0" collapsed="false">
      <c r="A185" s="0" t="s">
        <v>237</v>
      </c>
      <c r="B185" s="0" t="s">
        <v>238</v>
      </c>
      <c r="C185" s="1" t="s">
        <v>44</v>
      </c>
      <c r="D185" s="18" t="s">
        <v>42</v>
      </c>
      <c r="E185" s="1" t="n">
        <v>458000</v>
      </c>
      <c r="F185" s="1" t="n">
        <v>231500</v>
      </c>
      <c r="G185" s="5" t="n">
        <v>95070</v>
      </c>
    </row>
    <row r="186" customFormat="false" ht="12.75" hidden="false" customHeight="false" outlineLevel="0" collapsed="false">
      <c r="A186" s="22" t="s">
        <v>239</v>
      </c>
      <c r="B186" s="22" t="s">
        <v>240</v>
      </c>
      <c r="C186" s="23" t="s">
        <v>59</v>
      </c>
      <c r="D186" s="24" t="s">
        <v>29</v>
      </c>
      <c r="E186" s="1" t="n">
        <v>420000</v>
      </c>
      <c r="F186" s="1" t="n">
        <v>200000</v>
      </c>
      <c r="G186" s="5" t="n">
        <v>68250</v>
      </c>
    </row>
    <row r="187" customFormat="false" ht="12.75" hidden="false" customHeight="false" outlineLevel="0" collapsed="false">
      <c r="A187" s="22" t="s">
        <v>241</v>
      </c>
      <c r="B187" s="22" t="n">
        <v>48146994</v>
      </c>
      <c r="C187" s="23" t="s">
        <v>44</v>
      </c>
      <c r="D187" s="24" t="s">
        <v>29</v>
      </c>
      <c r="E187" s="1" t="n">
        <v>258280</v>
      </c>
      <c r="F187" s="1" t="n">
        <v>129140</v>
      </c>
      <c r="G187" s="5" t="n">
        <v>50000</v>
      </c>
    </row>
    <row r="188" customFormat="false" ht="12.75" hidden="false" customHeight="false" outlineLevel="0" collapsed="false">
      <c r="A188" s="22" t="s">
        <v>242</v>
      </c>
      <c r="B188" s="22" t="n">
        <v>45978794</v>
      </c>
      <c r="C188" s="23" t="s">
        <v>44</v>
      </c>
      <c r="D188" s="24" t="s">
        <v>29</v>
      </c>
      <c r="E188" s="1" t="n">
        <v>869187</v>
      </c>
      <c r="F188" s="1" t="n">
        <v>434594</v>
      </c>
      <c r="G188" s="5" t="n">
        <v>148305</v>
      </c>
    </row>
    <row r="189" customFormat="false" ht="12.75" hidden="false" customHeight="false" outlineLevel="0" collapsed="false">
      <c r="A189" s="0" t="s">
        <v>243</v>
      </c>
      <c r="B189" s="0" t="n">
        <v>653365</v>
      </c>
      <c r="C189" s="1" t="s">
        <v>44</v>
      </c>
      <c r="D189" s="18" t="s">
        <v>29</v>
      </c>
      <c r="E189" s="1" t="n">
        <v>875500</v>
      </c>
      <c r="F189" s="1" t="n">
        <v>437750</v>
      </c>
      <c r="G189" s="5" t="n">
        <v>149382</v>
      </c>
    </row>
    <row r="190" customFormat="false" ht="12.75" hidden="false" customHeight="false" outlineLevel="0" collapsed="false">
      <c r="A190" s="0" t="s">
        <v>244</v>
      </c>
      <c r="B190" s="0" t="n">
        <v>278220</v>
      </c>
      <c r="C190" s="1" t="s">
        <v>39</v>
      </c>
      <c r="D190" s="18" t="s">
        <v>29</v>
      </c>
      <c r="E190" s="1" t="n">
        <v>500000</v>
      </c>
      <c r="F190" s="1" t="n">
        <v>250000</v>
      </c>
      <c r="G190" s="5" t="n">
        <v>100000</v>
      </c>
    </row>
    <row r="191" customFormat="false" ht="12.75" hidden="false" customHeight="false" outlineLevel="0" collapsed="false">
      <c r="A191" s="0" t="s">
        <v>245</v>
      </c>
      <c r="B191" s="0" t="n">
        <v>578517</v>
      </c>
      <c r="C191" s="1" t="s">
        <v>37</v>
      </c>
      <c r="D191" s="18" t="s">
        <v>42</v>
      </c>
      <c r="E191" s="1" t="n">
        <v>500000</v>
      </c>
      <c r="F191" s="1" t="n">
        <v>250000</v>
      </c>
      <c r="G191" s="5" t="n">
        <v>118250</v>
      </c>
    </row>
    <row r="192" customFormat="false" ht="12.75" hidden="false" customHeight="false" outlineLevel="0" collapsed="false">
      <c r="A192" s="0" t="s">
        <v>246</v>
      </c>
      <c r="B192" s="0" t="n">
        <v>579246</v>
      </c>
      <c r="C192" s="1" t="s">
        <v>35</v>
      </c>
      <c r="D192" s="18" t="s">
        <v>29</v>
      </c>
      <c r="E192" s="1" t="n">
        <v>550000</v>
      </c>
      <c r="F192" s="1" t="n">
        <v>260000</v>
      </c>
      <c r="G192" s="5" t="n">
        <v>118250</v>
      </c>
    </row>
    <row r="193" customFormat="false" ht="12.75" hidden="false" customHeight="false" outlineLevel="0" collapsed="false">
      <c r="A193" s="22" t="s">
        <v>247</v>
      </c>
      <c r="B193" s="22" t="n">
        <v>578533</v>
      </c>
      <c r="C193" s="23" t="s">
        <v>41</v>
      </c>
      <c r="D193" s="24" t="s">
        <v>29</v>
      </c>
      <c r="E193" s="1" t="n">
        <v>300000</v>
      </c>
      <c r="F193" s="1" t="n">
        <v>150000</v>
      </c>
      <c r="G193" s="5" t="n">
        <v>51188</v>
      </c>
    </row>
    <row r="194" customFormat="false" ht="12.75" hidden="false" customHeight="false" outlineLevel="0" collapsed="false">
      <c r="A194" s="22" t="s">
        <v>248</v>
      </c>
      <c r="B194" s="22" t="n">
        <v>269433</v>
      </c>
      <c r="C194" s="23" t="s">
        <v>44</v>
      </c>
      <c r="D194" s="24" t="s">
        <v>29</v>
      </c>
      <c r="E194" s="1" t="n">
        <v>1950000</v>
      </c>
      <c r="F194" s="1" t="n">
        <v>950000</v>
      </c>
      <c r="G194" s="5" t="n">
        <v>315370</v>
      </c>
    </row>
    <row r="195" customFormat="false" ht="12.75" hidden="false" customHeight="false" outlineLevel="0" collapsed="false">
      <c r="A195" s="0" t="s">
        <v>249</v>
      </c>
      <c r="B195" s="0" t="n">
        <v>273007</v>
      </c>
      <c r="C195" s="1" t="s">
        <v>94</v>
      </c>
      <c r="D195" s="18" t="s">
        <v>29</v>
      </c>
      <c r="E195" s="1" t="n">
        <v>360000</v>
      </c>
      <c r="F195" s="1" t="n">
        <v>180000</v>
      </c>
      <c r="G195" s="5" t="n">
        <v>58640</v>
      </c>
    </row>
    <row r="196" customFormat="false" ht="12.75" hidden="false" customHeight="false" outlineLevel="0" collapsed="false">
      <c r="A196" s="21" t="s">
        <v>250</v>
      </c>
      <c r="B196" s="22" t="n">
        <v>857564</v>
      </c>
      <c r="C196" s="23" t="s">
        <v>48</v>
      </c>
      <c r="D196" s="24" t="s">
        <v>29</v>
      </c>
      <c r="E196" s="1" t="n">
        <v>1269000</v>
      </c>
      <c r="F196" s="1" t="n">
        <v>648000</v>
      </c>
      <c r="G196" s="5" t="n">
        <v>229409</v>
      </c>
    </row>
    <row r="197" customFormat="false" ht="12.75" hidden="false" customHeight="false" outlineLevel="0" collapsed="false">
      <c r="A197" s="0" t="s">
        <v>251</v>
      </c>
      <c r="B197" s="0" t="n">
        <v>653373</v>
      </c>
      <c r="C197" s="1" t="s">
        <v>44</v>
      </c>
      <c r="D197" s="18" t="s">
        <v>29</v>
      </c>
      <c r="E197" s="1" t="n">
        <v>300000</v>
      </c>
      <c r="F197" s="1" t="n">
        <v>150000</v>
      </c>
      <c r="G197" s="5" t="n">
        <v>51188</v>
      </c>
    </row>
    <row r="198" customFormat="false" ht="12.75" hidden="false" customHeight="false" outlineLevel="0" collapsed="false">
      <c r="A198" s="22" t="s">
        <v>252</v>
      </c>
      <c r="B198" s="22" t="n">
        <v>578541</v>
      </c>
      <c r="C198" s="23" t="s">
        <v>41</v>
      </c>
      <c r="D198" s="24" t="s">
        <v>29</v>
      </c>
      <c r="E198" s="1" t="n">
        <v>640000</v>
      </c>
      <c r="F198" s="1" t="n">
        <v>320000</v>
      </c>
      <c r="G198" s="5" t="n">
        <v>109200</v>
      </c>
    </row>
    <row r="199" customFormat="false" ht="12.75" hidden="false" customHeight="false" outlineLevel="0" collapsed="false">
      <c r="A199" s="21" t="s">
        <v>253</v>
      </c>
      <c r="B199" s="22" t="n">
        <v>275361</v>
      </c>
      <c r="C199" s="23" t="s">
        <v>35</v>
      </c>
      <c r="D199" s="24" t="s">
        <v>29</v>
      </c>
      <c r="E199" s="1" t="n">
        <v>343112</v>
      </c>
      <c r="F199" s="1" t="n">
        <v>199888</v>
      </c>
      <c r="G199" s="5" t="n">
        <v>82278</v>
      </c>
    </row>
    <row r="200" customFormat="false" ht="12.75" hidden="false" customHeight="false" outlineLevel="0" collapsed="false">
      <c r="A200" s="22" t="s">
        <v>254</v>
      </c>
      <c r="B200" s="22" t="n">
        <v>269484</v>
      </c>
      <c r="C200" s="23" t="s">
        <v>44</v>
      </c>
      <c r="D200" s="24" t="s">
        <v>42</v>
      </c>
      <c r="E200" s="1" t="n">
        <v>1691214</v>
      </c>
      <c r="F200" s="1" t="n">
        <v>774606</v>
      </c>
      <c r="G200" s="5" t="n">
        <v>265399</v>
      </c>
    </row>
    <row r="201" customFormat="false" ht="12.75" hidden="false" customHeight="false" outlineLevel="0" collapsed="false">
      <c r="A201" s="0" t="s">
        <v>255</v>
      </c>
      <c r="B201" s="0" t="n">
        <v>269514</v>
      </c>
      <c r="C201" s="1" t="s">
        <v>44</v>
      </c>
      <c r="D201" s="18" t="s">
        <v>42</v>
      </c>
      <c r="E201" s="1" t="n">
        <v>320000</v>
      </c>
      <c r="F201" s="1" t="n">
        <v>160000</v>
      </c>
      <c r="G201" s="5" t="n">
        <v>50000</v>
      </c>
    </row>
    <row r="202" customFormat="false" ht="12.75" hidden="false" customHeight="false" outlineLevel="0" collapsed="false">
      <c r="A202" s="0" t="s">
        <v>256</v>
      </c>
      <c r="B202" s="0" t="n">
        <v>275387</v>
      </c>
      <c r="C202" s="1" t="s">
        <v>54</v>
      </c>
      <c r="D202" s="18" t="s">
        <v>29</v>
      </c>
      <c r="E202" s="1" t="n">
        <v>440000</v>
      </c>
      <c r="F202" s="1" t="n">
        <v>240000</v>
      </c>
      <c r="G202" s="5" t="n">
        <v>75000</v>
      </c>
    </row>
    <row r="203" customFormat="false" ht="12.75" hidden="false" customHeight="false" outlineLevel="0" collapsed="false">
      <c r="A203" s="0" t="s">
        <v>257</v>
      </c>
      <c r="B203" s="0" t="n">
        <v>275395</v>
      </c>
      <c r="C203" s="1" t="s">
        <v>54</v>
      </c>
      <c r="D203" s="18" t="s">
        <v>42</v>
      </c>
      <c r="E203" s="1" t="n">
        <v>2361419</v>
      </c>
      <c r="F203" s="1" t="n">
        <v>1180709</v>
      </c>
      <c r="G203" s="5" t="n">
        <v>251574</v>
      </c>
    </row>
    <row r="204" customFormat="false" ht="12.75" hidden="false" customHeight="false" outlineLevel="0" collapsed="false">
      <c r="A204" s="0" t="s">
        <v>258</v>
      </c>
      <c r="B204" s="0" t="n">
        <v>272094</v>
      </c>
      <c r="C204" s="1" t="s">
        <v>41</v>
      </c>
      <c r="D204" s="18" t="s">
        <v>29</v>
      </c>
      <c r="E204" s="1" t="n">
        <v>524000</v>
      </c>
      <c r="F204" s="1" t="n">
        <v>245000</v>
      </c>
      <c r="G204" s="5" t="n">
        <v>108050</v>
      </c>
    </row>
    <row r="205" customFormat="false" ht="12.75" hidden="false" customHeight="false" outlineLevel="0" collapsed="false">
      <c r="A205" s="0" t="s">
        <v>259</v>
      </c>
      <c r="B205" s="0" t="n">
        <v>273031</v>
      </c>
      <c r="C205" s="1" t="s">
        <v>59</v>
      </c>
      <c r="D205" s="18" t="s">
        <v>29</v>
      </c>
      <c r="E205" s="1" t="n">
        <v>1160000</v>
      </c>
      <c r="F205" s="1" t="n">
        <v>580000</v>
      </c>
      <c r="G205" s="5" t="n">
        <v>197925</v>
      </c>
    </row>
    <row r="206" customFormat="false" ht="12.75" hidden="false" customHeight="false" outlineLevel="0" collapsed="false">
      <c r="A206" s="22" t="s">
        <v>260</v>
      </c>
      <c r="B206" s="22" t="n">
        <v>273058</v>
      </c>
      <c r="C206" s="23" t="s">
        <v>59</v>
      </c>
      <c r="D206" s="24" t="s">
        <v>29</v>
      </c>
      <c r="E206" s="1" t="n">
        <v>170000</v>
      </c>
      <c r="F206" s="1" t="n">
        <v>85000</v>
      </c>
      <c r="G206" s="5" t="n">
        <v>50000</v>
      </c>
    </row>
    <row r="207" customFormat="false" ht="12.75" hidden="false" customHeight="false" outlineLevel="0" collapsed="false">
      <c r="A207" s="0" t="s">
        <v>261</v>
      </c>
      <c r="B207" s="0" t="n">
        <v>269565</v>
      </c>
      <c r="C207" s="1" t="s">
        <v>44</v>
      </c>
      <c r="D207" s="18" t="s">
        <v>42</v>
      </c>
      <c r="E207" s="1" t="n">
        <v>648422</v>
      </c>
      <c r="F207" s="1" t="n">
        <v>324211</v>
      </c>
      <c r="G207" s="5" t="n">
        <v>110637</v>
      </c>
    </row>
    <row r="208" customFormat="false" ht="12.75" hidden="false" customHeight="false" outlineLevel="0" collapsed="false">
      <c r="A208" s="22" t="s">
        <v>262</v>
      </c>
      <c r="B208" s="22" t="n">
        <v>272108</v>
      </c>
      <c r="C208" s="23" t="s">
        <v>37</v>
      </c>
      <c r="D208" s="24" t="s">
        <v>29</v>
      </c>
      <c r="E208" s="1" t="n">
        <v>786791</v>
      </c>
      <c r="F208" s="1" t="n">
        <v>393395</v>
      </c>
      <c r="G208" s="5" t="n">
        <v>134246</v>
      </c>
    </row>
    <row r="209" customFormat="false" ht="12.75" hidden="false" customHeight="false" outlineLevel="0" collapsed="false">
      <c r="A209" s="21" t="s">
        <v>263</v>
      </c>
      <c r="B209" s="22" t="n">
        <v>272124</v>
      </c>
      <c r="C209" s="23" t="s">
        <v>41</v>
      </c>
      <c r="D209" s="24" t="s">
        <v>42</v>
      </c>
      <c r="E209" s="1" t="n">
        <v>483550</v>
      </c>
      <c r="F209" s="1" t="n">
        <v>338000</v>
      </c>
      <c r="G209" s="5" t="n">
        <v>0</v>
      </c>
    </row>
    <row r="210" customFormat="false" ht="12.75" hidden="false" customHeight="false" outlineLevel="0" collapsed="false">
      <c r="A210" s="22" t="s">
        <v>264</v>
      </c>
      <c r="B210" s="22" t="n">
        <v>269590</v>
      </c>
      <c r="C210" s="23" t="s">
        <v>44</v>
      </c>
      <c r="D210" s="24" t="s">
        <v>29</v>
      </c>
      <c r="E210" s="1" t="n">
        <v>195000</v>
      </c>
      <c r="F210" s="1" t="n">
        <v>97500</v>
      </c>
      <c r="G210" s="5" t="n">
        <v>50000</v>
      </c>
    </row>
    <row r="211" customFormat="false" ht="12.75" hidden="false" customHeight="false" outlineLevel="0" collapsed="false">
      <c r="A211" s="0" t="s">
        <v>265</v>
      </c>
      <c r="B211" s="0" t="n">
        <v>278262</v>
      </c>
      <c r="C211" s="1" t="s">
        <v>39</v>
      </c>
      <c r="D211" s="18" t="s">
        <v>29</v>
      </c>
      <c r="E211" s="1" t="n">
        <v>546942</v>
      </c>
      <c r="F211" s="1" t="n">
        <v>263131</v>
      </c>
      <c r="G211" s="5" t="n">
        <v>76266</v>
      </c>
    </row>
    <row r="212" customFormat="false" ht="12.75" hidden="false" customHeight="false" outlineLevel="0" collapsed="false">
      <c r="A212" s="22" t="s">
        <v>266</v>
      </c>
      <c r="B212" s="22" t="n">
        <v>653420</v>
      </c>
      <c r="C212" s="23" t="s">
        <v>33</v>
      </c>
      <c r="D212" s="24" t="s">
        <v>42</v>
      </c>
      <c r="E212" s="1" t="n">
        <v>135000</v>
      </c>
      <c r="F212" s="1" t="n">
        <v>93000</v>
      </c>
      <c r="G212" s="5" t="n">
        <v>30704</v>
      </c>
    </row>
    <row r="213" customFormat="false" ht="12.75" hidden="false" customHeight="false" outlineLevel="0" collapsed="false">
      <c r="A213" s="22" t="s">
        <v>267</v>
      </c>
      <c r="B213" s="22" t="n">
        <v>269638</v>
      </c>
      <c r="C213" s="23" t="s">
        <v>44</v>
      </c>
      <c r="D213" s="24" t="s">
        <v>29</v>
      </c>
      <c r="E213" s="1" t="n">
        <v>1127851</v>
      </c>
      <c r="F213" s="1" t="n">
        <v>563925</v>
      </c>
      <c r="G213" s="5" t="n">
        <v>192439</v>
      </c>
    </row>
    <row r="214" customFormat="false" ht="12.75" hidden="false" customHeight="false" outlineLevel="0" collapsed="false">
      <c r="A214" s="0" t="s">
        <v>268</v>
      </c>
      <c r="B214" s="0" t="n">
        <v>272175</v>
      </c>
      <c r="C214" s="1" t="s">
        <v>41</v>
      </c>
      <c r="D214" s="18" t="s">
        <v>42</v>
      </c>
      <c r="E214" s="1" t="n">
        <v>770000</v>
      </c>
      <c r="F214" s="1" t="n">
        <v>340000</v>
      </c>
      <c r="G214" s="5" t="n">
        <v>116700</v>
      </c>
    </row>
    <row r="215" customFormat="false" ht="12.75" hidden="false" customHeight="false" outlineLevel="0" collapsed="false">
      <c r="A215" s="22" t="s">
        <v>269</v>
      </c>
      <c r="B215" s="22" t="n">
        <v>269646</v>
      </c>
      <c r="C215" s="23" t="s">
        <v>44</v>
      </c>
      <c r="D215" s="24" t="s">
        <v>29</v>
      </c>
      <c r="E215" s="1" t="n">
        <v>902720</v>
      </c>
      <c r="F215" s="1" t="n">
        <v>451360</v>
      </c>
      <c r="G215" s="5" t="n">
        <v>154027</v>
      </c>
    </row>
    <row r="216" customFormat="false" ht="12.75" hidden="false" customHeight="false" outlineLevel="0" collapsed="false">
      <c r="A216" s="22" t="s">
        <v>270</v>
      </c>
      <c r="B216" s="22" t="n">
        <v>273082</v>
      </c>
      <c r="C216" s="23" t="s">
        <v>48</v>
      </c>
      <c r="D216" s="24" t="s">
        <v>29</v>
      </c>
      <c r="E216" s="1" t="n">
        <v>953000</v>
      </c>
      <c r="F216" s="1" t="n">
        <v>466000</v>
      </c>
      <c r="G216" s="5" t="n">
        <v>400000</v>
      </c>
    </row>
    <row r="217" customFormat="false" ht="12.75" hidden="false" customHeight="false" outlineLevel="0" collapsed="false">
      <c r="A217" s="0" t="s">
        <v>271</v>
      </c>
      <c r="B217" s="0" t="n">
        <v>580775</v>
      </c>
      <c r="C217" s="1" t="s">
        <v>39</v>
      </c>
      <c r="D217" s="18" t="s">
        <v>42</v>
      </c>
      <c r="E217" s="1" t="n">
        <v>1450000</v>
      </c>
      <c r="F217" s="1" t="n">
        <v>725000</v>
      </c>
      <c r="G217" s="5" t="n">
        <v>254750</v>
      </c>
    </row>
    <row r="218" customFormat="false" ht="12.75" hidden="false" customHeight="false" outlineLevel="0" collapsed="false">
      <c r="A218" s="0" t="s">
        <v>272</v>
      </c>
      <c r="B218" s="0" t="n">
        <v>653683</v>
      </c>
      <c r="C218" s="1" t="s">
        <v>48</v>
      </c>
      <c r="D218" s="18" t="s">
        <v>29</v>
      </c>
      <c r="E218" s="1" t="n">
        <v>235000</v>
      </c>
      <c r="F218" s="1" t="n">
        <v>117500</v>
      </c>
      <c r="G218" s="5" t="n">
        <v>50000</v>
      </c>
    </row>
    <row r="219" customFormat="false" ht="12.75" hidden="false" customHeight="false" outlineLevel="0" collapsed="false">
      <c r="A219" s="21" t="s">
        <v>273</v>
      </c>
      <c r="B219" s="22" t="n">
        <v>653462</v>
      </c>
      <c r="C219" s="23" t="s">
        <v>44</v>
      </c>
      <c r="D219" s="24" t="s">
        <v>29</v>
      </c>
      <c r="E219" s="1" t="n">
        <v>820000</v>
      </c>
      <c r="F219" s="1" t="n">
        <v>410000</v>
      </c>
      <c r="G219" s="5" t="n">
        <v>139913</v>
      </c>
    </row>
    <row r="220" customFormat="false" ht="12.75" hidden="false" customHeight="false" outlineLevel="0" collapsed="false">
      <c r="A220" s="22" t="s">
        <v>274</v>
      </c>
      <c r="B220" s="22" t="n">
        <v>579203</v>
      </c>
      <c r="C220" s="23" t="s">
        <v>31</v>
      </c>
      <c r="D220" s="24" t="s">
        <v>29</v>
      </c>
      <c r="E220" s="1" t="n">
        <v>350000</v>
      </c>
      <c r="F220" s="1" t="n">
        <v>175000</v>
      </c>
      <c r="G220" s="5" t="n">
        <v>100000</v>
      </c>
    </row>
    <row r="221" customFormat="false" ht="12.75" hidden="false" customHeight="false" outlineLevel="0" collapsed="false">
      <c r="A221" s="0" t="s">
        <v>275</v>
      </c>
      <c r="B221" s="0" t="n">
        <v>579289</v>
      </c>
      <c r="C221" s="1" t="s">
        <v>54</v>
      </c>
      <c r="D221" s="18" t="s">
        <v>29</v>
      </c>
      <c r="E221" s="1" t="n">
        <v>180000</v>
      </c>
      <c r="F221" s="1" t="n">
        <v>90000</v>
      </c>
      <c r="G221" s="5" t="n">
        <v>50000</v>
      </c>
    </row>
    <row r="222" customFormat="false" ht="12.75" hidden="false" customHeight="false" outlineLevel="0" collapsed="false">
      <c r="A222" s="22" t="s">
        <v>276</v>
      </c>
      <c r="B222" s="22" t="n">
        <v>269671</v>
      </c>
      <c r="C222" s="23" t="s">
        <v>44</v>
      </c>
      <c r="D222" s="24" t="s">
        <v>29</v>
      </c>
      <c r="E222" s="1" t="n">
        <v>1836280</v>
      </c>
      <c r="F222" s="1" t="n">
        <v>918140</v>
      </c>
      <c r="G222" s="5" t="n">
        <v>323000</v>
      </c>
    </row>
    <row r="223" customFormat="false" ht="12.75" hidden="false" customHeight="false" outlineLevel="0" collapsed="false">
      <c r="A223" s="22" t="s">
        <v>277</v>
      </c>
      <c r="B223" s="22" t="n">
        <v>269689</v>
      </c>
      <c r="C223" s="23" t="s">
        <v>33</v>
      </c>
      <c r="D223" s="24" t="s">
        <v>29</v>
      </c>
      <c r="E223" s="1" t="n">
        <v>525000</v>
      </c>
      <c r="F223" s="1" t="n">
        <v>250000</v>
      </c>
      <c r="G223" s="5" t="n">
        <v>85313</v>
      </c>
    </row>
    <row r="224" customFormat="false" ht="12.75" hidden="false" customHeight="false" outlineLevel="0" collapsed="false">
      <c r="A224" s="6" t="s">
        <v>278</v>
      </c>
      <c r="B224" s="0" t="n">
        <v>578617</v>
      </c>
      <c r="C224" s="1" t="s">
        <v>41</v>
      </c>
      <c r="D224" s="18" t="s">
        <v>29</v>
      </c>
      <c r="E224" s="1" t="n">
        <v>1690000</v>
      </c>
      <c r="F224" s="1" t="n">
        <v>845000</v>
      </c>
      <c r="G224" s="5" t="n">
        <v>0</v>
      </c>
    </row>
    <row r="225" customFormat="false" ht="12.75" hidden="false" customHeight="false" outlineLevel="0" collapsed="false">
      <c r="A225" s="6" t="s">
        <v>279</v>
      </c>
      <c r="B225" s="0" t="n">
        <v>529991</v>
      </c>
      <c r="C225" s="1" t="s">
        <v>94</v>
      </c>
      <c r="D225" s="18" t="s">
        <v>29</v>
      </c>
      <c r="E225" s="1" t="n">
        <v>610000</v>
      </c>
      <c r="F225" s="1" t="n">
        <v>305000</v>
      </c>
      <c r="G225" s="5" t="n">
        <v>92138</v>
      </c>
    </row>
    <row r="226" customFormat="false" ht="12.75" hidden="false" customHeight="false" outlineLevel="0" collapsed="false">
      <c r="A226" s="6" t="s">
        <v>280</v>
      </c>
      <c r="B226" s="0" t="n">
        <v>273112</v>
      </c>
      <c r="C226" s="1" t="s">
        <v>28</v>
      </c>
      <c r="D226" s="18" t="s">
        <v>29</v>
      </c>
      <c r="E226" s="1" t="n">
        <v>461800</v>
      </c>
      <c r="F226" s="1" t="n">
        <v>281200</v>
      </c>
      <c r="G226" s="5" t="n">
        <v>107353</v>
      </c>
    </row>
    <row r="227" customFormat="false" ht="12.75" hidden="false" customHeight="false" outlineLevel="0" collapsed="false">
      <c r="A227" s="0" t="s">
        <v>281</v>
      </c>
      <c r="B227" s="0" t="n">
        <v>269697</v>
      </c>
      <c r="C227" s="1" t="s">
        <v>44</v>
      </c>
      <c r="D227" s="18" t="s">
        <v>29</v>
      </c>
      <c r="E227" s="1" t="n">
        <v>250000</v>
      </c>
      <c r="F227" s="1" t="n">
        <v>125000</v>
      </c>
      <c r="G227" s="5" t="n">
        <v>50000</v>
      </c>
    </row>
    <row r="228" customFormat="false" ht="12.75" hidden="false" customHeight="false" outlineLevel="0" collapsed="false">
      <c r="A228" s="22" t="s">
        <v>282</v>
      </c>
      <c r="B228" s="22" t="n">
        <v>273139</v>
      </c>
      <c r="C228" s="23" t="s">
        <v>28</v>
      </c>
      <c r="D228" s="24" t="s">
        <v>42</v>
      </c>
      <c r="E228" s="1" t="n">
        <v>660870</v>
      </c>
      <c r="F228" s="1" t="n">
        <v>381000</v>
      </c>
      <c r="G228" s="5" t="n">
        <v>76553</v>
      </c>
    </row>
    <row r="229" customFormat="false" ht="12.75" hidden="false" customHeight="false" outlineLevel="0" collapsed="false">
      <c r="A229" s="0" t="s">
        <v>283</v>
      </c>
      <c r="B229" s="0" t="n">
        <v>578622</v>
      </c>
      <c r="C229" s="1" t="s">
        <v>37</v>
      </c>
      <c r="D229" s="18" t="s">
        <v>42</v>
      </c>
      <c r="E229" s="1" t="n">
        <v>120000</v>
      </c>
      <c r="F229" s="1" t="n">
        <v>60000</v>
      </c>
      <c r="G229" s="5" t="n">
        <v>50000</v>
      </c>
    </row>
    <row r="230" customFormat="false" ht="12.75" hidden="false" customHeight="false" outlineLevel="0" collapsed="false">
      <c r="A230" s="21" t="s">
        <v>284</v>
      </c>
      <c r="B230" s="22" t="n">
        <v>275433</v>
      </c>
      <c r="C230" s="23" t="s">
        <v>35</v>
      </c>
      <c r="D230" s="24" t="s">
        <v>29</v>
      </c>
      <c r="E230" s="1" t="n">
        <v>124149</v>
      </c>
      <c r="F230" s="1" t="n">
        <v>86904</v>
      </c>
      <c r="G230" s="5" t="n">
        <v>28158</v>
      </c>
    </row>
    <row r="231" customFormat="false" ht="12.75" hidden="false" customHeight="false" outlineLevel="0" collapsed="false">
      <c r="A231" s="0" t="s">
        <v>285</v>
      </c>
      <c r="B231" s="0" t="n">
        <v>278378</v>
      </c>
      <c r="C231" s="1" t="s">
        <v>50</v>
      </c>
      <c r="D231" s="18" t="s">
        <v>42</v>
      </c>
      <c r="E231" s="1" t="n">
        <v>398000</v>
      </c>
      <c r="F231" s="1" t="n">
        <v>199000</v>
      </c>
      <c r="G231" s="5" t="n">
        <v>100000</v>
      </c>
    </row>
    <row r="232" customFormat="false" ht="12.75" hidden="false" customHeight="false" outlineLevel="0" collapsed="false">
      <c r="A232" s="0" t="s">
        <v>286</v>
      </c>
      <c r="B232" s="0" t="n">
        <v>269727</v>
      </c>
      <c r="C232" s="1" t="s">
        <v>44</v>
      </c>
      <c r="D232" s="18" t="s">
        <v>29</v>
      </c>
      <c r="E232" s="1" t="n">
        <v>425000</v>
      </c>
      <c r="F232" s="1" t="n">
        <v>200000</v>
      </c>
      <c r="G232" s="5" t="n">
        <v>101188</v>
      </c>
    </row>
    <row r="233" customFormat="false" ht="12.75" hidden="false" customHeight="false" outlineLevel="0" collapsed="false">
      <c r="A233" s="22" t="s">
        <v>287</v>
      </c>
      <c r="B233" s="22" t="n">
        <v>272248</v>
      </c>
      <c r="C233" s="23" t="s">
        <v>41</v>
      </c>
      <c r="D233" s="24" t="s">
        <v>29</v>
      </c>
      <c r="E233" s="1" t="n">
        <v>900000</v>
      </c>
      <c r="F233" s="1" t="n">
        <v>450000</v>
      </c>
      <c r="G233" s="5" t="n">
        <v>153563</v>
      </c>
    </row>
    <row r="234" customFormat="false" ht="12.75" hidden="false" customHeight="false" outlineLevel="0" collapsed="false">
      <c r="A234" s="22" t="s">
        <v>288</v>
      </c>
      <c r="B234" s="22" t="n">
        <v>272264</v>
      </c>
      <c r="C234" s="23" t="s">
        <v>220</v>
      </c>
      <c r="D234" s="24" t="s">
        <v>42</v>
      </c>
      <c r="E234" s="1" t="n">
        <v>365000</v>
      </c>
      <c r="F234" s="1" t="n">
        <v>162500</v>
      </c>
      <c r="G234" s="5" t="n">
        <v>100000</v>
      </c>
    </row>
    <row r="235" customFormat="false" ht="12.75" hidden="false" customHeight="false" outlineLevel="0" collapsed="false">
      <c r="A235" s="22" t="s">
        <v>289</v>
      </c>
      <c r="B235" s="22" t="n">
        <v>170551</v>
      </c>
      <c r="C235" s="23" t="s">
        <v>41</v>
      </c>
      <c r="D235" s="24" t="s">
        <v>42</v>
      </c>
      <c r="E235" s="1" t="n">
        <v>645000</v>
      </c>
      <c r="F235" s="1" t="n">
        <v>303000</v>
      </c>
      <c r="G235" s="5" t="n">
        <v>126781</v>
      </c>
    </row>
    <row r="236" customFormat="false" ht="12.75" hidden="false" customHeight="false" outlineLevel="0" collapsed="false">
      <c r="A236" s="0" t="s">
        <v>290</v>
      </c>
      <c r="B236" s="0" t="n">
        <v>272281</v>
      </c>
      <c r="C236" s="1" t="s">
        <v>37</v>
      </c>
      <c r="D236" s="18" t="s">
        <v>42</v>
      </c>
      <c r="E236" s="1" t="n">
        <v>200000</v>
      </c>
      <c r="F236" s="1" t="n">
        <v>100000</v>
      </c>
      <c r="G236" s="5" t="n">
        <v>100000</v>
      </c>
    </row>
    <row r="237" customFormat="false" ht="12.75" hidden="false" customHeight="false" outlineLevel="0" collapsed="false">
      <c r="A237" s="22" t="s">
        <v>291</v>
      </c>
      <c r="B237" s="22" t="n">
        <v>272299</v>
      </c>
      <c r="C237" s="23" t="s">
        <v>41</v>
      </c>
      <c r="D237" s="24" t="s">
        <v>29</v>
      </c>
      <c r="E237" s="1" t="n">
        <v>400000</v>
      </c>
      <c r="F237" s="1" t="n">
        <v>200000</v>
      </c>
      <c r="G237" s="5" t="n">
        <v>68250</v>
      </c>
    </row>
    <row r="238" customFormat="false" ht="12.75" hidden="false" customHeight="false" outlineLevel="0" collapsed="false">
      <c r="A238" s="0" t="s">
        <v>292</v>
      </c>
      <c r="B238" s="0" t="s">
        <v>293</v>
      </c>
      <c r="C238" s="1" t="s">
        <v>44</v>
      </c>
      <c r="D238" s="18" t="s">
        <v>29</v>
      </c>
      <c r="E238" s="1" t="n">
        <v>527000</v>
      </c>
      <c r="F238" s="1" t="n">
        <v>296300</v>
      </c>
      <c r="G238" s="5" t="n">
        <v>99304</v>
      </c>
    </row>
    <row r="239" customFormat="false" ht="12.75" hidden="false" customHeight="false" outlineLevel="0" collapsed="false">
      <c r="A239" s="0" t="s">
        <v>294</v>
      </c>
      <c r="B239" s="0" t="s">
        <v>295</v>
      </c>
      <c r="C239" s="1" t="s">
        <v>35</v>
      </c>
      <c r="D239" s="18" t="s">
        <v>29</v>
      </c>
      <c r="E239" s="1" t="n">
        <v>800000</v>
      </c>
      <c r="F239" s="1" t="n">
        <v>400000</v>
      </c>
      <c r="G239" s="5" t="n">
        <v>136500</v>
      </c>
    </row>
    <row r="240" customFormat="false" ht="12.75" hidden="false" customHeight="false" outlineLevel="0" collapsed="false">
      <c r="A240" s="22" t="s">
        <v>296</v>
      </c>
      <c r="B240" s="22" t="n">
        <v>273155</v>
      </c>
      <c r="C240" s="23" t="s">
        <v>94</v>
      </c>
      <c r="D240" s="24" t="s">
        <v>29</v>
      </c>
      <c r="E240" s="1" t="n">
        <v>2331000</v>
      </c>
      <c r="F240" s="1" t="n">
        <v>1000000</v>
      </c>
      <c r="G240" s="5" t="n">
        <v>295568</v>
      </c>
    </row>
    <row r="241" customFormat="false" ht="12.75" hidden="false" customHeight="false" outlineLevel="0" collapsed="false">
      <c r="A241" s="0" t="s">
        <v>297</v>
      </c>
      <c r="B241" s="0" t="n">
        <v>272337</v>
      </c>
      <c r="C241" s="1" t="s">
        <v>41</v>
      </c>
      <c r="D241" s="18" t="s">
        <v>29</v>
      </c>
      <c r="E241" s="1" t="n">
        <v>600000</v>
      </c>
      <c r="F241" s="1" t="n">
        <v>300000</v>
      </c>
      <c r="G241" s="5" t="n">
        <v>102375</v>
      </c>
    </row>
    <row r="242" customFormat="false" ht="12.75" hidden="false" customHeight="false" outlineLevel="0" collapsed="false">
      <c r="A242" s="21" t="s">
        <v>298</v>
      </c>
      <c r="B242" s="22" t="n">
        <v>273163</v>
      </c>
      <c r="C242" s="23" t="s">
        <v>48</v>
      </c>
      <c r="D242" s="24" t="s">
        <v>77</v>
      </c>
      <c r="E242" s="1" t="n">
        <v>117863</v>
      </c>
      <c r="F242" s="1" t="n">
        <v>82500</v>
      </c>
      <c r="G242" s="5" t="n">
        <v>25396</v>
      </c>
    </row>
    <row r="243" customFormat="false" ht="12.75" hidden="false" customHeight="false" outlineLevel="0" collapsed="false">
      <c r="A243" s="0" t="s">
        <v>299</v>
      </c>
      <c r="B243" s="0" t="n">
        <v>273171</v>
      </c>
      <c r="C243" s="1" t="s">
        <v>48</v>
      </c>
      <c r="D243" s="18" t="s">
        <v>29</v>
      </c>
      <c r="E243" s="1" t="n">
        <v>1995630</v>
      </c>
      <c r="F243" s="1" t="n">
        <v>990000</v>
      </c>
      <c r="G243" s="5" t="n">
        <v>337838</v>
      </c>
    </row>
    <row r="244" customFormat="false" ht="12.75" hidden="false" customHeight="false" outlineLevel="0" collapsed="false">
      <c r="A244" s="0" t="s">
        <v>300</v>
      </c>
      <c r="B244" s="0" t="n">
        <v>273180</v>
      </c>
      <c r="C244" s="1" t="s">
        <v>94</v>
      </c>
      <c r="D244" s="18" t="s">
        <v>29</v>
      </c>
      <c r="E244" s="1" t="n">
        <v>1178400</v>
      </c>
      <c r="F244" s="1" t="n">
        <v>578400</v>
      </c>
      <c r="G244" s="5" t="n">
        <v>158900</v>
      </c>
    </row>
    <row r="245" customFormat="false" ht="12.75" hidden="false" customHeight="false" outlineLevel="0" collapsed="false">
      <c r="A245" s="0" t="s">
        <v>301</v>
      </c>
      <c r="B245" s="0" t="n">
        <v>484776</v>
      </c>
      <c r="C245" s="1" t="s">
        <v>50</v>
      </c>
      <c r="D245" s="18" t="s">
        <v>42</v>
      </c>
      <c r="E245" s="1" t="n">
        <v>316216</v>
      </c>
      <c r="F245" s="1" t="n">
        <v>176108</v>
      </c>
      <c r="G245" s="5" t="n">
        <v>75000</v>
      </c>
    </row>
    <row r="246" customFormat="false" ht="12.75" hidden="false" customHeight="false" outlineLevel="0" collapsed="false">
      <c r="A246" s="22" t="s">
        <v>302</v>
      </c>
      <c r="B246" s="22" t="n">
        <v>653985</v>
      </c>
      <c r="C246" s="23" t="s">
        <v>48</v>
      </c>
      <c r="D246" s="24" t="s">
        <v>42</v>
      </c>
      <c r="E246" s="1" t="n">
        <v>450000</v>
      </c>
      <c r="F246" s="1" t="n">
        <v>205000</v>
      </c>
      <c r="G246" s="5" t="n">
        <v>100000</v>
      </c>
    </row>
    <row r="247" customFormat="false" ht="12.75" hidden="false" customHeight="false" outlineLevel="0" collapsed="false">
      <c r="A247" s="22" t="s">
        <v>303</v>
      </c>
      <c r="B247" s="22" t="n">
        <v>272345</v>
      </c>
      <c r="C247" s="23" t="s">
        <v>220</v>
      </c>
      <c r="D247" s="24" t="s">
        <v>29</v>
      </c>
      <c r="E247" s="1" t="n">
        <v>729418</v>
      </c>
      <c r="F247" s="1" t="n">
        <v>364709</v>
      </c>
      <c r="G247" s="5" t="n">
        <v>134746</v>
      </c>
    </row>
    <row r="248" customFormat="false" ht="12.75" hidden="false" customHeight="false" outlineLevel="0" collapsed="false">
      <c r="A248" s="0" t="s">
        <v>304</v>
      </c>
      <c r="B248" s="0" t="n">
        <v>580767</v>
      </c>
      <c r="C248" s="1" t="s">
        <v>50</v>
      </c>
      <c r="D248" s="18" t="s">
        <v>42</v>
      </c>
      <c r="E248" s="1" t="n">
        <v>1950000</v>
      </c>
      <c r="F248" s="1" t="n">
        <v>975000</v>
      </c>
      <c r="G248" s="5" t="n">
        <v>365656</v>
      </c>
    </row>
    <row r="249" customFormat="false" ht="12.75" hidden="false" customHeight="false" outlineLevel="0" collapsed="false">
      <c r="A249" s="0" t="s">
        <v>305</v>
      </c>
      <c r="B249" s="0" t="n">
        <v>278432</v>
      </c>
      <c r="C249" s="1" t="s">
        <v>50</v>
      </c>
      <c r="D249" s="18" t="s">
        <v>29</v>
      </c>
      <c r="E249" s="1" t="n">
        <v>1326000</v>
      </c>
      <c r="F249" s="1" t="n">
        <v>663000</v>
      </c>
      <c r="G249" s="5" t="n">
        <v>126594</v>
      </c>
    </row>
    <row r="250" customFormat="false" ht="12.75" hidden="false" customHeight="false" outlineLevel="0" collapsed="false">
      <c r="A250" s="22" t="s">
        <v>306</v>
      </c>
      <c r="B250" s="22" t="n">
        <v>278441</v>
      </c>
      <c r="C250" s="23" t="s">
        <v>39</v>
      </c>
      <c r="D250" s="24" t="s">
        <v>29</v>
      </c>
      <c r="E250" s="1" t="n">
        <v>597969</v>
      </c>
      <c r="F250" s="1" t="n">
        <v>298984</v>
      </c>
      <c r="G250" s="5" t="n">
        <v>102028</v>
      </c>
    </row>
    <row r="251" customFormat="false" ht="12.75" hidden="false" customHeight="false" outlineLevel="0" collapsed="false">
      <c r="A251" s="6" t="s">
        <v>307</v>
      </c>
      <c r="B251" s="0" t="s">
        <v>308</v>
      </c>
      <c r="C251" s="1" t="s">
        <v>94</v>
      </c>
      <c r="D251" s="18" t="s">
        <v>29</v>
      </c>
      <c r="E251" s="1" t="n">
        <v>5348004</v>
      </c>
      <c r="F251" s="1" t="n">
        <v>1000000</v>
      </c>
      <c r="G251" s="5" t="n">
        <v>379016</v>
      </c>
    </row>
    <row r="252" customFormat="false" ht="12.75" hidden="false" customHeight="false" outlineLevel="0" collapsed="false">
      <c r="A252" s="0" t="s">
        <v>309</v>
      </c>
      <c r="B252" s="0" t="n">
        <v>275506</v>
      </c>
      <c r="C252" s="1" t="s">
        <v>54</v>
      </c>
      <c r="D252" s="18" t="s">
        <v>42</v>
      </c>
      <c r="E252" s="1" t="n">
        <v>917623</v>
      </c>
      <c r="F252" s="1" t="n">
        <v>458811</v>
      </c>
      <c r="G252" s="5" t="n">
        <v>143961</v>
      </c>
    </row>
    <row r="253" customFormat="false" ht="12.75" hidden="false" customHeight="false" outlineLevel="0" collapsed="false">
      <c r="A253" s="21" t="s">
        <v>310</v>
      </c>
      <c r="B253" s="22" t="n">
        <v>578649</v>
      </c>
      <c r="C253" s="23" t="s">
        <v>41</v>
      </c>
      <c r="D253" s="24" t="s">
        <v>42</v>
      </c>
      <c r="E253" s="1" t="n">
        <v>130100</v>
      </c>
      <c r="F253" s="1" t="n">
        <v>52040</v>
      </c>
      <c r="G253" s="5" t="n">
        <v>50000</v>
      </c>
    </row>
    <row r="254" customFormat="false" ht="12.75" hidden="false" customHeight="false" outlineLevel="0" collapsed="false">
      <c r="A254" s="0" t="s">
        <v>310</v>
      </c>
      <c r="B254" s="0" t="n">
        <v>579211</v>
      </c>
      <c r="C254" s="1" t="s">
        <v>31</v>
      </c>
      <c r="D254" s="18" t="s">
        <v>29</v>
      </c>
      <c r="E254" s="1" t="n">
        <v>200000</v>
      </c>
      <c r="F254" s="1" t="n">
        <v>100000</v>
      </c>
      <c r="G254" s="5" t="n">
        <v>50000</v>
      </c>
    </row>
    <row r="255" customFormat="false" ht="12.75" hidden="false" customHeight="false" outlineLevel="0" collapsed="false">
      <c r="A255" s="0" t="s">
        <v>311</v>
      </c>
      <c r="B255" s="0" t="n">
        <v>272400</v>
      </c>
      <c r="C255" s="1" t="s">
        <v>41</v>
      </c>
      <c r="D255" s="18" t="s">
        <v>29</v>
      </c>
      <c r="E255" s="1" t="n">
        <v>1000000</v>
      </c>
      <c r="F255" s="1" t="n">
        <v>500000</v>
      </c>
      <c r="G255" s="5" t="n">
        <v>170626</v>
      </c>
    </row>
    <row r="256" customFormat="false" ht="12.75" hidden="false" customHeight="false" outlineLevel="0" collapsed="false">
      <c r="A256" s="0" t="s">
        <v>312</v>
      </c>
      <c r="B256" s="0" t="n">
        <v>273210</v>
      </c>
      <c r="C256" s="1" t="s">
        <v>59</v>
      </c>
      <c r="D256" s="18" t="s">
        <v>29</v>
      </c>
      <c r="E256" s="1" t="n">
        <v>200000</v>
      </c>
      <c r="F256" s="1" t="n">
        <v>100000</v>
      </c>
      <c r="G256" s="5" t="n">
        <v>50000</v>
      </c>
    </row>
    <row r="257" customFormat="false" ht="12.75" hidden="false" customHeight="false" outlineLevel="0" collapsed="false">
      <c r="A257" s="31" t="s">
        <v>313</v>
      </c>
      <c r="B257" s="22" t="n">
        <v>578657</v>
      </c>
      <c r="C257" s="23" t="s">
        <v>41</v>
      </c>
      <c r="D257" s="24" t="s">
        <v>29</v>
      </c>
      <c r="E257" s="1" t="n">
        <v>858019</v>
      </c>
      <c r="F257" s="1" t="n">
        <v>397000</v>
      </c>
      <c r="G257" s="5" t="n">
        <v>135476</v>
      </c>
    </row>
    <row r="258" customFormat="false" ht="12.75" hidden="false" customHeight="false" outlineLevel="0" collapsed="false">
      <c r="A258" s="21" t="s">
        <v>314</v>
      </c>
      <c r="B258" s="22" t="n">
        <v>269760</v>
      </c>
      <c r="C258" s="23" t="s">
        <v>44</v>
      </c>
      <c r="D258" s="24" t="s">
        <v>42</v>
      </c>
      <c r="E258" s="1" t="n">
        <v>1756933</v>
      </c>
      <c r="F258" s="1" t="n">
        <v>852773</v>
      </c>
      <c r="G258" s="5" t="n">
        <v>161248</v>
      </c>
    </row>
    <row r="259" customFormat="false" ht="12.75" hidden="false" customHeight="false" outlineLevel="0" collapsed="false">
      <c r="A259" s="22" t="s">
        <v>315</v>
      </c>
      <c r="B259" s="22" t="n">
        <v>653331</v>
      </c>
      <c r="C259" s="23" t="s">
        <v>44</v>
      </c>
      <c r="D259" s="24" t="s">
        <v>29</v>
      </c>
      <c r="E259" s="1" t="n">
        <v>1820000</v>
      </c>
      <c r="F259" s="1" t="n">
        <v>910000</v>
      </c>
      <c r="G259" s="5" t="n">
        <v>310538</v>
      </c>
    </row>
    <row r="260" customFormat="false" ht="12.75" hidden="false" customHeight="false" outlineLevel="0" collapsed="false">
      <c r="A260" s="6" t="s">
        <v>316</v>
      </c>
      <c r="B260" s="0" t="n">
        <v>269786</v>
      </c>
      <c r="C260" s="1" t="s">
        <v>44</v>
      </c>
      <c r="D260" s="18" t="s">
        <v>158</v>
      </c>
      <c r="E260" s="1" t="n">
        <v>2862000</v>
      </c>
      <c r="F260" s="1" t="n">
        <v>970000</v>
      </c>
      <c r="G260" s="5" t="n">
        <v>293908</v>
      </c>
    </row>
    <row r="261" customFormat="false" ht="12.75" hidden="false" customHeight="false" outlineLevel="0" collapsed="false">
      <c r="A261" s="21" t="s">
        <v>317</v>
      </c>
      <c r="B261" s="22" t="n">
        <v>653497</v>
      </c>
      <c r="C261" s="23" t="s">
        <v>48</v>
      </c>
      <c r="D261" s="24" t="s">
        <v>29</v>
      </c>
      <c r="E261" s="1" t="n">
        <v>659000</v>
      </c>
      <c r="F261" s="1" t="n">
        <v>461300</v>
      </c>
      <c r="G261" s="5" t="n">
        <v>350000</v>
      </c>
    </row>
    <row r="262" customFormat="false" ht="12.75" hidden="false" customHeight="false" outlineLevel="0" collapsed="false">
      <c r="A262" s="0" t="s">
        <v>318</v>
      </c>
      <c r="B262" s="0" t="n">
        <v>579220</v>
      </c>
      <c r="C262" s="1" t="s">
        <v>44</v>
      </c>
      <c r="D262" s="18" t="s">
        <v>42</v>
      </c>
      <c r="E262" s="1" t="n">
        <v>100000</v>
      </c>
      <c r="F262" s="1" t="n">
        <v>50000</v>
      </c>
      <c r="G262" s="5" t="n">
        <v>50000</v>
      </c>
    </row>
    <row r="263" customFormat="false" ht="12.75" hidden="false" customHeight="false" outlineLevel="0" collapsed="false">
      <c r="A263" s="22" t="s">
        <v>319</v>
      </c>
      <c r="B263" s="22" t="n">
        <v>273244</v>
      </c>
      <c r="C263" s="23" t="s">
        <v>48</v>
      </c>
      <c r="D263" s="24" t="s">
        <v>29</v>
      </c>
      <c r="E263" s="1" t="n">
        <v>998000</v>
      </c>
      <c r="F263" s="1" t="n">
        <v>380000</v>
      </c>
      <c r="G263" s="5" t="n">
        <v>129675</v>
      </c>
    </row>
    <row r="264" customFormat="false" ht="12.75" hidden="false" customHeight="false" outlineLevel="0" collapsed="false">
      <c r="A264" s="22" t="s">
        <v>320</v>
      </c>
      <c r="B264" s="22" t="n">
        <v>580872</v>
      </c>
      <c r="C264" s="23" t="s">
        <v>102</v>
      </c>
      <c r="D264" s="24" t="s">
        <v>77</v>
      </c>
      <c r="E264" s="1" t="n">
        <v>39000</v>
      </c>
      <c r="F264" s="1" t="n">
        <v>27000</v>
      </c>
      <c r="G264" s="5" t="n">
        <v>25000</v>
      </c>
    </row>
    <row r="265" customFormat="false" ht="12.75" hidden="false" customHeight="false" outlineLevel="0" collapsed="false">
      <c r="A265" s="0" t="s">
        <v>321</v>
      </c>
      <c r="B265" s="0" t="n">
        <v>275531</v>
      </c>
      <c r="C265" s="1" t="s">
        <v>54</v>
      </c>
      <c r="D265" s="18" t="s">
        <v>29</v>
      </c>
      <c r="E265" s="1" t="n">
        <v>1000000</v>
      </c>
      <c r="F265" s="1" t="n">
        <v>500000</v>
      </c>
      <c r="G265" s="5" t="n">
        <v>161708</v>
      </c>
    </row>
    <row r="266" customFormat="false" ht="12.75" hidden="false" customHeight="false" outlineLevel="0" collapsed="false">
      <c r="A266" s="0" t="s">
        <v>322</v>
      </c>
      <c r="B266" s="0" t="n">
        <v>578665</v>
      </c>
      <c r="C266" s="1" t="s">
        <v>41</v>
      </c>
      <c r="D266" s="18" t="s">
        <v>42</v>
      </c>
      <c r="E266" s="1" t="n">
        <v>1200000</v>
      </c>
      <c r="F266" s="1" t="n">
        <v>600000</v>
      </c>
      <c r="G266" s="5" t="n">
        <v>204750</v>
      </c>
    </row>
    <row r="267" customFormat="false" ht="12.75" hidden="false" customHeight="false" outlineLevel="0" collapsed="false">
      <c r="A267" s="0" t="s">
        <v>323</v>
      </c>
      <c r="B267" s="0" t="n">
        <v>44444362</v>
      </c>
      <c r="C267" s="1" t="s">
        <v>44</v>
      </c>
      <c r="D267" s="18" t="s">
        <v>158</v>
      </c>
      <c r="E267" s="1" t="n">
        <v>200000</v>
      </c>
      <c r="F267" s="1" t="n">
        <v>100000</v>
      </c>
      <c r="G267" s="5" t="n">
        <v>50000</v>
      </c>
    </row>
    <row r="268" customFormat="false" ht="12.75" hidden="false" customHeight="false" outlineLevel="0" collapsed="false">
      <c r="A268" s="22" t="s">
        <v>324</v>
      </c>
      <c r="B268" s="22" t="n">
        <v>275557</v>
      </c>
      <c r="C268" s="23" t="s">
        <v>54</v>
      </c>
      <c r="D268" s="24" t="s">
        <v>29</v>
      </c>
      <c r="E268" s="1" t="n">
        <v>500000</v>
      </c>
      <c r="F268" s="1" t="n">
        <v>250000</v>
      </c>
      <c r="G268" s="5" t="n">
        <v>101188</v>
      </c>
    </row>
    <row r="269" customFormat="false" ht="12.75" hidden="false" customHeight="false" outlineLevel="0" collapsed="false">
      <c r="A269" s="0" t="s">
        <v>325</v>
      </c>
      <c r="B269" s="0" t="n">
        <v>271829</v>
      </c>
      <c r="C269" s="1" t="s">
        <v>41</v>
      </c>
      <c r="D269" s="18" t="s">
        <v>42</v>
      </c>
      <c r="E269" s="1" t="n">
        <v>250000</v>
      </c>
      <c r="F269" s="1" t="n">
        <v>125000</v>
      </c>
      <c r="G269" s="5" t="n">
        <v>50000</v>
      </c>
    </row>
    <row r="270" customFormat="false" ht="12.75" hidden="false" customHeight="false" outlineLevel="0" collapsed="false">
      <c r="A270" s="0" t="s">
        <v>326</v>
      </c>
      <c r="B270" s="0" t="n">
        <v>273279</v>
      </c>
      <c r="C270" s="1" t="s">
        <v>48</v>
      </c>
      <c r="D270" s="18" t="s">
        <v>42</v>
      </c>
      <c r="E270" s="1" t="n">
        <v>849000</v>
      </c>
      <c r="F270" s="1" t="n">
        <v>424500</v>
      </c>
      <c r="G270" s="5" t="n">
        <v>140689</v>
      </c>
    </row>
    <row r="271" customFormat="false" ht="12.75" hidden="false" customHeight="false" outlineLevel="0" collapsed="false">
      <c r="A271" s="0" t="s">
        <v>327</v>
      </c>
      <c r="B271" s="0" t="n">
        <v>275565</v>
      </c>
      <c r="C271" s="1" t="s">
        <v>31</v>
      </c>
      <c r="D271" s="18" t="s">
        <v>29</v>
      </c>
      <c r="E271" s="1" t="n">
        <v>5554432</v>
      </c>
      <c r="F271" s="1" t="n">
        <v>1000000</v>
      </c>
      <c r="G271" s="5" t="n">
        <v>345800</v>
      </c>
    </row>
    <row r="272" customFormat="false" ht="12.75" hidden="false" customHeight="false" outlineLevel="0" collapsed="false">
      <c r="A272" s="0" t="s">
        <v>328</v>
      </c>
      <c r="B272" s="0" t="n">
        <v>273287</v>
      </c>
      <c r="C272" s="1" t="s">
        <v>48</v>
      </c>
      <c r="D272" s="18" t="s">
        <v>29</v>
      </c>
      <c r="E272" s="1" t="n">
        <v>925820</v>
      </c>
      <c r="F272" s="1" t="n">
        <v>462910</v>
      </c>
      <c r="G272" s="5" t="n">
        <v>152913</v>
      </c>
    </row>
    <row r="273" customFormat="false" ht="12.75" hidden="false" customHeight="false" outlineLevel="0" collapsed="false">
      <c r="A273" s="22" t="s">
        <v>329</v>
      </c>
      <c r="B273" s="22" t="n">
        <v>272426</v>
      </c>
      <c r="C273" s="23" t="s">
        <v>41</v>
      </c>
      <c r="D273" s="24" t="s">
        <v>29</v>
      </c>
      <c r="E273" s="1" t="n">
        <v>640860</v>
      </c>
      <c r="F273" s="1" t="n">
        <v>320430</v>
      </c>
      <c r="G273" s="5" t="n">
        <v>71440</v>
      </c>
    </row>
    <row r="274" customFormat="false" ht="12.75" hidden="false" customHeight="false" outlineLevel="0" collapsed="false">
      <c r="A274" s="0" t="s">
        <v>330</v>
      </c>
      <c r="B274" s="0" t="s">
        <v>331</v>
      </c>
      <c r="C274" s="1" t="s">
        <v>48</v>
      </c>
      <c r="D274" s="18" t="s">
        <v>42</v>
      </c>
      <c r="E274" s="1" t="n">
        <v>1704000</v>
      </c>
      <c r="F274" s="1" t="n">
        <v>852000</v>
      </c>
      <c r="G274" s="5" t="n">
        <v>290745</v>
      </c>
    </row>
    <row r="275" customFormat="false" ht="12.75" hidden="false" customHeight="false" outlineLevel="0" collapsed="false">
      <c r="A275" s="0" t="s">
        <v>332</v>
      </c>
      <c r="B275" s="0" t="n">
        <v>578673</v>
      </c>
      <c r="C275" s="1" t="s">
        <v>41</v>
      </c>
      <c r="D275" s="18" t="s">
        <v>42</v>
      </c>
      <c r="E275" s="1" t="n">
        <v>498302</v>
      </c>
      <c r="F275" s="1" t="n">
        <v>249151</v>
      </c>
      <c r="G275" s="5" t="n">
        <v>100000</v>
      </c>
    </row>
    <row r="276" customFormat="false" ht="12.75" hidden="false" customHeight="false" outlineLevel="0" collapsed="false">
      <c r="A276" s="0" t="s">
        <v>333</v>
      </c>
      <c r="B276" s="0" t="n">
        <v>272451</v>
      </c>
      <c r="C276" s="1" t="s">
        <v>41</v>
      </c>
      <c r="D276" s="18" t="s">
        <v>42</v>
      </c>
      <c r="E276" s="1" t="n">
        <v>1041697</v>
      </c>
      <c r="F276" s="1" t="n">
        <v>441697</v>
      </c>
      <c r="G276" s="5" t="n">
        <v>160750</v>
      </c>
    </row>
    <row r="278" customFormat="false" ht="12.75" hidden="false" customHeight="false" outlineLevel="0" collapsed="false">
      <c r="A278" s="16" t="s">
        <v>334</v>
      </c>
      <c r="G278" s="5" t="n">
        <f aca="false">SUM(G2:G276)</f>
        <v>36618501</v>
      </c>
    </row>
    <row r="279" customFormat="false" ht="12.75" hidden="false" customHeight="false" outlineLevel="0" collapsed="false">
      <c r="A279" s="1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OV 2006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3.85"/>
    <col collapsed="false" customWidth="true" hidden="false" outlineLevel="0" max="2" min="2" style="32" width="11.7"/>
    <col collapsed="false" customWidth="true" hidden="false" outlineLevel="0" max="4" min="3" style="22" width="11.7"/>
    <col collapsed="false" customWidth="true" hidden="false" outlineLevel="0" max="5" min="5" style="22" width="14.7"/>
    <col collapsed="false" customWidth="false" hidden="false" outlineLevel="0" max="6" min="6" style="33" width="9.14"/>
    <col collapsed="false" customWidth="true" hidden="false" outlineLevel="0" max="7" min="7" style="34" width="12.99"/>
    <col collapsed="false" customWidth="false" hidden="false" outlineLevel="0" max="257" min="8" style="22" width="9.14"/>
  </cols>
  <sheetData>
    <row r="1" customFormat="false" ht="25.5" hidden="false" customHeight="false" outlineLevel="0" collapsed="false">
      <c r="A1" s="35" t="s">
        <v>20</v>
      </c>
      <c r="B1" s="35" t="s">
        <v>21</v>
      </c>
      <c r="C1" s="35" t="s">
        <v>24</v>
      </c>
      <c r="D1" s="35" t="s">
        <v>25</v>
      </c>
      <c r="E1" s="35" t="s">
        <v>22</v>
      </c>
      <c r="F1" s="35" t="s">
        <v>23</v>
      </c>
      <c r="G1" s="9" t="s">
        <v>26</v>
      </c>
    </row>
    <row r="2" customFormat="false" ht="13.5" hidden="false" customHeight="true" outlineLevel="0" collapsed="false">
      <c r="A2" s="22" t="s">
        <v>335</v>
      </c>
      <c r="B2" s="32" t="n">
        <v>67438539</v>
      </c>
      <c r="C2" s="36" t="n">
        <v>1125228</v>
      </c>
      <c r="D2" s="36" t="n">
        <v>500000</v>
      </c>
      <c r="E2" s="21" t="s">
        <v>28</v>
      </c>
      <c r="F2" s="37" t="s">
        <v>158</v>
      </c>
      <c r="G2" s="34" t="n">
        <v>199028.7</v>
      </c>
    </row>
    <row r="3" customFormat="false" ht="22.5" hidden="false" customHeight="true" outlineLevel="0" collapsed="false">
      <c r="A3" s="22" t="s">
        <v>336</v>
      </c>
      <c r="B3" s="32" t="n">
        <v>70157898</v>
      </c>
      <c r="C3" s="36" t="n">
        <v>642857</v>
      </c>
      <c r="D3" s="36" t="n">
        <v>450000</v>
      </c>
      <c r="E3" s="21" t="s">
        <v>75</v>
      </c>
      <c r="F3" s="37" t="s">
        <v>42</v>
      </c>
      <c r="G3" s="34" t="n">
        <v>157642.77</v>
      </c>
    </row>
    <row r="4" customFormat="false" ht="13.5" hidden="false" customHeight="true" outlineLevel="0" collapsed="false">
      <c r="A4" s="22" t="s">
        <v>337</v>
      </c>
      <c r="B4" s="32" t="n">
        <v>70969655</v>
      </c>
      <c r="C4" s="36" t="n">
        <v>350000</v>
      </c>
      <c r="D4" s="36" t="n">
        <v>245000</v>
      </c>
      <c r="E4" s="21" t="s">
        <v>54</v>
      </c>
      <c r="F4" s="37" t="s">
        <v>42</v>
      </c>
      <c r="G4" s="34" t="n">
        <v>88808.727</v>
      </c>
    </row>
    <row r="5" customFormat="false" ht="13.5" hidden="false" customHeight="true" outlineLevel="0" collapsed="false">
      <c r="A5" s="22" t="s">
        <v>338</v>
      </c>
      <c r="B5" s="32" t="n">
        <v>71183299</v>
      </c>
      <c r="C5" s="36" t="n">
        <v>650000</v>
      </c>
      <c r="D5" s="36" t="n">
        <v>455000</v>
      </c>
      <c r="E5" s="21" t="s">
        <v>31</v>
      </c>
      <c r="F5" s="37" t="s">
        <v>158</v>
      </c>
      <c r="G5" s="34" t="n">
        <v>156330.447</v>
      </c>
    </row>
    <row r="6" customFormat="false" ht="13.5" hidden="false" customHeight="true" outlineLevel="0" collapsed="false">
      <c r="A6" s="21" t="s">
        <v>339</v>
      </c>
      <c r="B6" s="38"/>
      <c r="C6" s="36" t="n">
        <v>185000</v>
      </c>
      <c r="D6" s="23" t="n">
        <v>129500</v>
      </c>
      <c r="E6" s="23" t="s">
        <v>48</v>
      </c>
      <c r="F6" s="37" t="s">
        <v>42</v>
      </c>
      <c r="G6" s="34" t="n">
        <v>43571</v>
      </c>
    </row>
    <row r="7" customFormat="false" ht="13.5" hidden="false" customHeight="true" outlineLevel="0" collapsed="false">
      <c r="A7" s="22" t="s">
        <v>340</v>
      </c>
      <c r="B7" s="32" t="n">
        <v>75017270</v>
      </c>
      <c r="C7" s="36" t="n">
        <v>500000</v>
      </c>
      <c r="D7" s="36" t="n">
        <v>350000</v>
      </c>
      <c r="E7" s="21" t="s">
        <v>48</v>
      </c>
      <c r="F7" s="37" t="s">
        <v>29</v>
      </c>
      <c r="G7" s="34" t="n">
        <v>123867.03</v>
      </c>
    </row>
    <row r="8" customFormat="false" ht="24.75" hidden="false" customHeight="true" outlineLevel="0" collapsed="false">
      <c r="A8" s="22" t="s">
        <v>341</v>
      </c>
      <c r="B8" s="32" t="n">
        <v>48614181</v>
      </c>
      <c r="C8" s="36" t="n">
        <v>200000</v>
      </c>
      <c r="D8" s="36" t="n">
        <v>140000</v>
      </c>
      <c r="E8" s="21" t="s">
        <v>31</v>
      </c>
      <c r="F8" s="37" t="s">
        <v>42</v>
      </c>
      <c r="G8" s="34" t="n">
        <v>57644</v>
      </c>
    </row>
    <row r="9" customFormat="false" ht="13.5" hidden="false" customHeight="true" outlineLevel="0" collapsed="false">
      <c r="A9" s="22" t="s">
        <v>342</v>
      </c>
      <c r="B9" s="32" t="n">
        <v>48617334</v>
      </c>
      <c r="C9" s="36" t="n">
        <v>540000</v>
      </c>
      <c r="D9" s="36" t="n">
        <v>378000</v>
      </c>
      <c r="E9" s="21" t="s">
        <v>35</v>
      </c>
      <c r="F9" s="37" t="s">
        <v>29</v>
      </c>
      <c r="G9" s="34" t="n">
        <v>137439.5988</v>
      </c>
    </row>
    <row r="10" customFormat="false" ht="13.5" hidden="false" customHeight="true" outlineLevel="0" collapsed="false">
      <c r="A10" s="22" t="s">
        <v>343</v>
      </c>
      <c r="B10" s="32" t="n">
        <v>71227075</v>
      </c>
      <c r="C10" s="36" t="n">
        <v>650000</v>
      </c>
      <c r="D10" s="36" t="n">
        <v>455000</v>
      </c>
      <c r="E10" s="21" t="s">
        <v>41</v>
      </c>
      <c r="F10" s="37" t="s">
        <v>42</v>
      </c>
      <c r="G10" s="34" t="n">
        <v>162432.27</v>
      </c>
    </row>
    <row r="11" customFormat="false" ht="13.5" hidden="false" customHeight="true" outlineLevel="0" collapsed="false">
      <c r="A11" s="22" t="s">
        <v>344</v>
      </c>
      <c r="B11" s="32" t="n">
        <v>274747</v>
      </c>
      <c r="C11" s="36" t="n">
        <v>400000</v>
      </c>
      <c r="D11" s="36" t="n">
        <v>280000</v>
      </c>
      <c r="E11" s="21" t="s">
        <v>31</v>
      </c>
      <c r="F11" s="37" t="s">
        <v>29</v>
      </c>
      <c r="G11" s="34" t="n">
        <v>102861.864</v>
      </c>
    </row>
    <row r="12" customFormat="false" ht="13.5" hidden="false" customHeight="true" outlineLevel="0" collapsed="false">
      <c r="A12" s="22" t="s">
        <v>345</v>
      </c>
      <c r="B12" s="32" t="s">
        <v>346</v>
      </c>
      <c r="C12" s="36" t="n">
        <v>300000</v>
      </c>
      <c r="D12" s="36" t="n">
        <v>200000</v>
      </c>
      <c r="E12" s="21" t="s">
        <v>48</v>
      </c>
      <c r="F12" s="37" t="s">
        <v>42</v>
      </c>
      <c r="G12" s="34" t="n">
        <v>77546.52</v>
      </c>
    </row>
    <row r="13" customFormat="false" ht="13.5" hidden="false" customHeight="true" outlineLevel="0" collapsed="false">
      <c r="A13" s="22" t="s">
        <v>347</v>
      </c>
      <c r="B13" s="32" t="n">
        <v>70824789</v>
      </c>
      <c r="C13" s="36" t="n">
        <v>1200000</v>
      </c>
      <c r="D13" s="36" t="n">
        <v>840000</v>
      </c>
      <c r="E13" s="21" t="s">
        <v>41</v>
      </c>
      <c r="F13" s="37" t="s">
        <v>158</v>
      </c>
      <c r="G13" s="34" t="n">
        <v>298879</v>
      </c>
      <c r="I13" s="36"/>
    </row>
    <row r="14" customFormat="false" ht="12.75" hidden="false" customHeight="true" outlineLevel="0" collapsed="false">
      <c r="A14" s="22" t="s">
        <v>348</v>
      </c>
      <c r="B14" s="32" t="n">
        <v>70963274</v>
      </c>
      <c r="C14" s="36" t="n">
        <v>1100000</v>
      </c>
      <c r="D14" s="36" t="n">
        <v>770000</v>
      </c>
      <c r="E14" s="21" t="s">
        <v>44</v>
      </c>
      <c r="F14" s="37" t="s">
        <v>42</v>
      </c>
      <c r="G14" s="34" t="n">
        <v>266227.71</v>
      </c>
    </row>
    <row r="15" customFormat="false" ht="13.5" hidden="false" customHeight="true" outlineLevel="0" collapsed="false">
      <c r="A15" s="21" t="s">
        <v>349</v>
      </c>
      <c r="B15" s="32" t="n">
        <v>69155950</v>
      </c>
      <c r="C15" s="36" t="n">
        <v>493800</v>
      </c>
      <c r="D15" s="36" t="n">
        <v>345600</v>
      </c>
      <c r="E15" s="21" t="s">
        <v>41</v>
      </c>
      <c r="F15" s="37" t="s">
        <v>42</v>
      </c>
      <c r="G15" s="34" t="n">
        <v>124405.09824</v>
      </c>
    </row>
    <row r="16" customFormat="false" ht="21" hidden="false" customHeight="true" outlineLevel="0" collapsed="false">
      <c r="A16" s="22" t="s">
        <v>350</v>
      </c>
      <c r="B16" s="32" t="n">
        <v>70957606</v>
      </c>
      <c r="C16" s="36" t="n">
        <v>1235000</v>
      </c>
      <c r="D16" s="36" t="n">
        <v>864500</v>
      </c>
      <c r="E16" s="21" t="s">
        <v>44</v>
      </c>
      <c r="F16" s="37" t="s">
        <v>158</v>
      </c>
      <c r="G16" s="34" t="n">
        <v>298718.7294</v>
      </c>
    </row>
    <row r="17" customFormat="false" ht="13.5" hidden="false" customHeight="true" outlineLevel="0" collapsed="false">
      <c r="A17" s="22" t="s">
        <v>351</v>
      </c>
      <c r="B17" s="32" t="n">
        <v>70948011</v>
      </c>
      <c r="C17" s="36" t="n">
        <v>485000</v>
      </c>
      <c r="D17" s="36" t="n">
        <v>339000</v>
      </c>
      <c r="E17" s="21" t="s">
        <v>33</v>
      </c>
      <c r="F17" s="37" t="s">
        <v>42</v>
      </c>
      <c r="G17" s="34" t="n">
        <v>120598.9356</v>
      </c>
    </row>
    <row r="18" customFormat="false" ht="13.5" hidden="false" customHeight="true" outlineLevel="0" collapsed="false">
      <c r="A18" s="22" t="s">
        <v>352</v>
      </c>
      <c r="B18" s="32" t="n">
        <v>70955280</v>
      </c>
      <c r="C18" s="36" t="n">
        <v>642702</v>
      </c>
      <c r="D18" s="36" t="n">
        <v>449891</v>
      </c>
      <c r="E18" s="21" t="s">
        <v>44</v>
      </c>
      <c r="F18" s="37" t="s">
        <v>29</v>
      </c>
      <c r="G18" s="34" t="n">
        <v>158928.5766354</v>
      </c>
    </row>
    <row r="19" customFormat="false" ht="13.5" hidden="false" customHeight="true" outlineLevel="0" collapsed="false">
      <c r="A19" s="22" t="s">
        <v>353</v>
      </c>
      <c r="B19" s="32" t="n">
        <v>70154554</v>
      </c>
      <c r="C19" s="36" t="n">
        <v>1594200</v>
      </c>
      <c r="D19" s="36" t="n">
        <v>1115940</v>
      </c>
      <c r="E19" s="21" t="s">
        <v>37</v>
      </c>
      <c r="F19" s="37" t="s">
        <v>42</v>
      </c>
      <c r="G19" s="34" t="n">
        <v>354012.6</v>
      </c>
      <c r="I19" s="36"/>
      <c r="J19" s="36"/>
    </row>
    <row r="20" customFormat="false" ht="13.5" hidden="false" customHeight="true" outlineLevel="0" collapsed="false">
      <c r="A20" s="22" t="s">
        <v>354</v>
      </c>
      <c r="B20" s="32" t="n">
        <v>69863121</v>
      </c>
      <c r="C20" s="36" t="n">
        <v>860000</v>
      </c>
      <c r="D20" s="36" t="n">
        <v>600000</v>
      </c>
      <c r="E20" s="21" t="s">
        <v>41</v>
      </c>
      <c r="F20" s="37" t="s">
        <v>42</v>
      </c>
      <c r="G20" s="34" t="n">
        <v>211235.88</v>
      </c>
    </row>
    <row r="21" customFormat="false" ht="13.5" hidden="false" customHeight="true" outlineLevel="0" collapsed="false">
      <c r="A21" s="22" t="s">
        <v>355</v>
      </c>
      <c r="B21" s="32" t="n">
        <v>71208810</v>
      </c>
      <c r="C21" s="36" t="n">
        <v>2091779</v>
      </c>
      <c r="D21" s="36" t="n">
        <v>985000</v>
      </c>
      <c r="E21" s="21" t="s">
        <v>54</v>
      </c>
      <c r="F21" s="37" t="s">
        <v>29</v>
      </c>
      <c r="G21" s="34" t="n">
        <v>382143.561</v>
      </c>
    </row>
    <row r="22" customFormat="false" ht="13.5" hidden="false" customHeight="true" outlineLevel="0" collapsed="false">
      <c r="A22" s="22" t="s">
        <v>356</v>
      </c>
      <c r="B22" s="32" t="n">
        <v>75067307</v>
      </c>
      <c r="C22" s="36" t="n">
        <v>629183</v>
      </c>
      <c r="D22" s="36" t="n">
        <v>440428</v>
      </c>
      <c r="E22" s="21" t="s">
        <v>44</v>
      </c>
      <c r="F22" s="37" t="s">
        <v>42</v>
      </c>
      <c r="G22" s="34" t="n">
        <v>149012.6675256</v>
      </c>
    </row>
    <row r="23" customFormat="false" ht="21.75" hidden="false" customHeight="true" outlineLevel="0" collapsed="false">
      <c r="A23" s="21" t="s">
        <v>357</v>
      </c>
      <c r="B23" s="32" t="n">
        <v>70801304</v>
      </c>
      <c r="C23" s="36" t="n">
        <v>414000</v>
      </c>
      <c r="D23" s="36" t="n">
        <v>289800</v>
      </c>
      <c r="E23" s="21" t="s">
        <v>41</v>
      </c>
      <c r="F23" s="37" t="s">
        <v>42</v>
      </c>
      <c r="G23" s="34" t="n">
        <v>104426.4774</v>
      </c>
    </row>
    <row r="24" customFormat="false" ht="13.5" hidden="false" customHeight="true" outlineLevel="0" collapsed="false">
      <c r="A24" s="22" t="s">
        <v>358</v>
      </c>
      <c r="B24" s="32" t="n">
        <v>70898511</v>
      </c>
      <c r="C24" s="36" t="n">
        <v>1230000</v>
      </c>
      <c r="D24" s="36" t="n">
        <v>861000</v>
      </c>
      <c r="E24" s="21" t="s">
        <v>44</v>
      </c>
      <c r="F24" s="37" t="s">
        <v>42</v>
      </c>
      <c r="G24" s="34" t="n">
        <v>311716.20648</v>
      </c>
    </row>
    <row r="25" customFormat="false" ht="13.5" hidden="false" customHeight="true" outlineLevel="0" collapsed="false">
      <c r="A25" s="22" t="s">
        <v>359</v>
      </c>
      <c r="B25" s="32" t="n">
        <v>70971358</v>
      </c>
      <c r="C25" s="36" t="n">
        <v>1400000</v>
      </c>
      <c r="D25" s="36" t="n">
        <v>980000</v>
      </c>
      <c r="E25" s="21" t="s">
        <v>44</v>
      </c>
      <c r="F25" s="37" t="s">
        <v>42</v>
      </c>
      <c r="G25" s="34" t="n">
        <v>336622.944</v>
      </c>
    </row>
    <row r="26" customFormat="false" ht="13.5" hidden="false" customHeight="true" outlineLevel="0" collapsed="false">
      <c r="A26" s="22" t="s">
        <v>360</v>
      </c>
      <c r="B26" s="32" t="n">
        <v>70958441</v>
      </c>
      <c r="C26" s="36" t="n">
        <v>2016000</v>
      </c>
      <c r="D26" s="36" t="n">
        <v>1050000</v>
      </c>
      <c r="E26" s="21" t="s">
        <v>39</v>
      </c>
      <c r="F26" s="37" t="s">
        <v>42</v>
      </c>
      <c r="G26" s="34" t="n">
        <v>403693.2</v>
      </c>
      <c r="I26" s="36"/>
      <c r="J26" s="36"/>
    </row>
    <row r="27" customFormat="false" ht="13.5" hidden="false" customHeight="true" outlineLevel="0" collapsed="false">
      <c r="A27" s="21" t="s">
        <v>361</v>
      </c>
      <c r="B27" s="32" t="n">
        <v>69860947</v>
      </c>
      <c r="C27" s="36" t="n">
        <v>880000</v>
      </c>
      <c r="D27" s="36" t="n">
        <v>600000</v>
      </c>
      <c r="E27" s="21" t="s">
        <v>48</v>
      </c>
      <c r="F27" s="37" t="s">
        <v>29</v>
      </c>
      <c r="G27" s="34" t="n">
        <v>242799.336</v>
      </c>
    </row>
    <row r="28" customFormat="false" ht="13.5" hidden="false" customHeight="true" outlineLevel="0" collapsed="false">
      <c r="A28" s="22" t="s">
        <v>362</v>
      </c>
      <c r="B28" s="32" t="s">
        <v>363</v>
      </c>
      <c r="C28" s="36" t="n">
        <v>870000</v>
      </c>
      <c r="D28" s="36" t="n">
        <v>609000</v>
      </c>
      <c r="E28" s="21" t="s">
        <v>41</v>
      </c>
      <c r="F28" s="37" t="s">
        <v>158</v>
      </c>
      <c r="G28" s="34" t="n">
        <v>214765.509</v>
      </c>
    </row>
    <row r="29" customFormat="false" ht="13.5" hidden="false" customHeight="true" outlineLevel="0" collapsed="false">
      <c r="A29" s="22" t="s">
        <v>364</v>
      </c>
      <c r="B29" s="32" t="n">
        <v>71169431</v>
      </c>
      <c r="C29" s="36" t="n">
        <v>894691</v>
      </c>
      <c r="D29" s="36" t="n">
        <v>626280</v>
      </c>
      <c r="E29" s="21" t="s">
        <v>75</v>
      </c>
      <c r="F29" s="37" t="s">
        <v>42</v>
      </c>
      <c r="G29" s="34" t="n">
        <v>240467</v>
      </c>
      <c r="I29" s="36"/>
      <c r="J29" s="36"/>
    </row>
    <row r="30" customFormat="false" ht="13.5" hidden="false" customHeight="true" outlineLevel="0" collapsed="false">
      <c r="A30" s="22" t="s">
        <v>365</v>
      </c>
      <c r="B30" s="32" t="n">
        <v>69155372</v>
      </c>
      <c r="C30" s="36" t="n">
        <v>2660000</v>
      </c>
      <c r="D30" s="36" t="n">
        <v>1000000</v>
      </c>
      <c r="E30" s="21" t="s">
        <v>39</v>
      </c>
      <c r="F30" s="37" t="s">
        <v>42</v>
      </c>
      <c r="G30" s="34" t="n">
        <v>381150.6</v>
      </c>
    </row>
    <row r="31" customFormat="false" ht="13.5" hidden="false" customHeight="true" outlineLevel="0" collapsed="false">
      <c r="A31" s="21" t="s">
        <v>366</v>
      </c>
      <c r="B31" s="32" t="n">
        <v>70156239</v>
      </c>
      <c r="C31" s="36" t="n">
        <v>1660000</v>
      </c>
      <c r="D31" s="36" t="n">
        <v>1216000</v>
      </c>
      <c r="E31" s="21" t="s">
        <v>48</v>
      </c>
      <c r="F31" s="37" t="s">
        <v>42</v>
      </c>
      <c r="G31" s="34" t="n">
        <v>347038.0528</v>
      </c>
      <c r="I31" s="36"/>
      <c r="J31" s="36"/>
    </row>
    <row r="32" customFormat="false" ht="13.5" hidden="false" customHeight="true" outlineLevel="0" collapsed="false">
      <c r="A32" s="22" t="s">
        <v>367</v>
      </c>
      <c r="B32" s="32" t="n">
        <v>71188371</v>
      </c>
      <c r="C32" s="36" t="n">
        <v>450000</v>
      </c>
      <c r="D32" s="36" t="n">
        <v>315000</v>
      </c>
      <c r="E32" s="21" t="s">
        <v>39</v>
      </c>
      <c r="F32" s="37" t="s">
        <v>29</v>
      </c>
      <c r="G32" s="34" t="n">
        <v>114904.713</v>
      </c>
    </row>
    <row r="33" customFormat="false" ht="13.5" hidden="false" customHeight="true" outlineLevel="0" collapsed="false">
      <c r="A33" s="22" t="s">
        <v>368</v>
      </c>
      <c r="B33" s="32" t="n">
        <v>70811849</v>
      </c>
      <c r="C33" s="36" t="n">
        <v>784826</v>
      </c>
      <c r="D33" s="36" t="n">
        <v>285000</v>
      </c>
      <c r="E33" s="21" t="s">
        <v>39</v>
      </c>
      <c r="F33" s="37" t="s">
        <v>42</v>
      </c>
      <c r="G33" s="34" t="n">
        <v>115948.731</v>
      </c>
    </row>
    <row r="34" customFormat="false" ht="12.75" hidden="false" customHeight="false" outlineLevel="0" collapsed="false">
      <c r="A34" s="21"/>
      <c r="C34" s="36"/>
      <c r="D34" s="36"/>
    </row>
    <row r="35" customFormat="false" ht="12.75" hidden="false" customHeight="false" outlineLevel="0" collapsed="false">
      <c r="A35" s="21" t="s">
        <v>12</v>
      </c>
      <c r="C35" s="36" t="n">
        <f aca="false">SUM(C2:C34)</f>
        <v>29134266</v>
      </c>
      <c r="D35" s="36" t="n">
        <f aca="false">SUM(D2:D34)</f>
        <v>18164939</v>
      </c>
      <c r="G35" s="34" t="n">
        <f aca="false">SUM(G2:G34)</f>
        <v>6484868.454881</v>
      </c>
      <c r="H35" s="3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OV 2006</oddHeader>
    <oddFooter>&amp;C&amp;A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14"/>
    <col collapsed="false" customWidth="true" hidden="true" outlineLevel="0" max="2" min="2" style="39" width="46.42"/>
    <col collapsed="false" customWidth="true" hidden="false" outlineLevel="0" max="3" min="3" style="32" width="11.7"/>
    <col collapsed="false" customWidth="true" hidden="false" outlineLevel="0" max="4" min="4" style="22" width="12.14"/>
    <col collapsed="false" customWidth="true" hidden="false" outlineLevel="0" max="5" min="5" style="22" width="11.28"/>
    <col collapsed="false" customWidth="true" hidden="true" outlineLevel="0" max="6" min="6" style="22" width="10.71"/>
    <col collapsed="false" customWidth="true" hidden="false" outlineLevel="0" max="7" min="7" style="22" width="13.41"/>
    <col collapsed="false" customWidth="false" hidden="false" outlineLevel="0" max="8" min="8" style="33" width="9.14"/>
    <col collapsed="false" customWidth="true" hidden="true" outlineLevel="0" max="9" min="9" style="22" width="9.06"/>
    <col collapsed="false" customWidth="true" hidden="false" outlineLevel="0" max="10" min="10" style="34" width="12.85"/>
    <col collapsed="false" customWidth="true" hidden="true" outlineLevel="0" max="15" min="11" style="22" width="9.06"/>
    <col collapsed="false" customWidth="true" hidden="true" outlineLevel="0" max="16" min="16" style="36" width="9.06"/>
    <col collapsed="false" customWidth="true" hidden="true" outlineLevel="0" max="17" min="17" style="22" width="9.06"/>
    <col collapsed="false" customWidth="false" hidden="false" outlineLevel="0" max="257" min="18" style="22" width="9.14"/>
  </cols>
  <sheetData>
    <row r="1" customFormat="false" ht="25.5" hidden="false" customHeight="false" outlineLevel="0" collapsed="false">
      <c r="A1" s="40" t="s">
        <v>20</v>
      </c>
      <c r="B1" s="40" t="s">
        <v>369</v>
      </c>
      <c r="C1" s="41" t="s">
        <v>21</v>
      </c>
      <c r="D1" s="40" t="s">
        <v>24</v>
      </c>
      <c r="E1" s="40" t="s">
        <v>25</v>
      </c>
      <c r="F1" s="40" t="s">
        <v>370</v>
      </c>
      <c r="G1" s="40" t="s">
        <v>22</v>
      </c>
      <c r="H1" s="40" t="s">
        <v>23</v>
      </c>
      <c r="I1" s="40" t="s">
        <v>371</v>
      </c>
      <c r="J1" s="9" t="s">
        <v>26</v>
      </c>
      <c r="K1" s="35" t="s">
        <v>372</v>
      </c>
      <c r="L1" s="35" t="s">
        <v>373</v>
      </c>
      <c r="M1" s="42" t="s">
        <v>374</v>
      </c>
      <c r="N1" s="42" t="s">
        <v>375</v>
      </c>
      <c r="O1" s="42" t="s">
        <v>376</v>
      </c>
      <c r="P1" s="43" t="s">
        <v>377</v>
      </c>
    </row>
    <row r="2" customFormat="false" ht="20.1" hidden="false" customHeight="true" outlineLevel="0" collapsed="false">
      <c r="A2" s="22" t="s">
        <v>378</v>
      </c>
      <c r="B2" s="39" t="s">
        <v>379</v>
      </c>
      <c r="C2" s="32" t="n">
        <v>71215964</v>
      </c>
      <c r="D2" s="36" t="n">
        <v>190000</v>
      </c>
      <c r="E2" s="36" t="n">
        <v>171000</v>
      </c>
      <c r="F2" s="44" t="n">
        <f aca="false">E2/D2*100</f>
        <v>90</v>
      </c>
      <c r="G2" s="21" t="s">
        <v>37</v>
      </c>
      <c r="H2" s="37" t="s">
        <v>42</v>
      </c>
      <c r="I2" s="23" t="s">
        <v>380</v>
      </c>
      <c r="J2" s="34" t="n">
        <f aca="false">IF(Q2&lt;=50000,50000,Q2)</f>
        <v>71563.5</v>
      </c>
      <c r="L2" s="36" t="n">
        <f aca="false">E2</f>
        <v>171000</v>
      </c>
      <c r="N2" s="22" t="n">
        <v>90</v>
      </c>
      <c r="O2" s="22" t="n">
        <f aca="false">SUM(M2:N2)</f>
        <v>90</v>
      </c>
      <c r="P2" s="36" t="n">
        <f aca="false">O2*0.01*L2</f>
        <v>153900</v>
      </c>
      <c r="Q2" s="22" t="n">
        <f aca="false">P2*0.465</f>
        <v>71563.5</v>
      </c>
    </row>
    <row r="3" customFormat="false" ht="20.1" hidden="false" customHeight="true" outlineLevel="0" collapsed="false">
      <c r="A3" s="22" t="s">
        <v>381</v>
      </c>
      <c r="B3" s="39" t="s">
        <v>382</v>
      </c>
      <c r="C3" s="32" t="s">
        <v>383</v>
      </c>
      <c r="D3" s="36" t="n">
        <v>123500</v>
      </c>
      <c r="E3" s="36" t="n">
        <v>103500</v>
      </c>
      <c r="F3" s="44" t="n">
        <f aca="false">E3/D3*100</f>
        <v>83.8056680161943</v>
      </c>
      <c r="G3" s="21" t="s">
        <v>48</v>
      </c>
      <c r="H3" s="37" t="s">
        <v>77</v>
      </c>
      <c r="I3" s="36" t="s">
        <v>380</v>
      </c>
      <c r="J3" s="34" t="n">
        <f aca="false">IF(Q3&lt;=50000,50000,Q3)</f>
        <v>50000</v>
      </c>
      <c r="L3" s="36" t="n">
        <f aca="false">E3</f>
        <v>103500</v>
      </c>
      <c r="M3" s="22" t="n">
        <v>3</v>
      </c>
      <c r="N3" s="22" t="n">
        <v>90</v>
      </c>
      <c r="O3" s="22" t="n">
        <f aca="false">SUM(M3:N3)</f>
        <v>93</v>
      </c>
      <c r="P3" s="36" t="n">
        <f aca="false">O3*0.01*L3</f>
        <v>96255</v>
      </c>
      <c r="Q3" s="22" t="n">
        <f aca="false">P3*0.465</f>
        <v>44758.575</v>
      </c>
    </row>
    <row r="4" customFormat="false" ht="20.1" hidden="false" customHeight="true" outlineLevel="0" collapsed="false">
      <c r="A4" s="22" t="s">
        <v>76</v>
      </c>
      <c r="B4" s="45" t="s">
        <v>384</v>
      </c>
      <c r="C4" s="32" t="n">
        <v>274798</v>
      </c>
      <c r="D4" s="36" t="n">
        <v>263000</v>
      </c>
      <c r="E4" s="36" t="n">
        <v>236700</v>
      </c>
      <c r="F4" s="44" t="n">
        <f aca="false">E4/D4*100</f>
        <v>90</v>
      </c>
      <c r="G4" s="21" t="s">
        <v>31</v>
      </c>
      <c r="H4" s="37" t="s">
        <v>42</v>
      </c>
      <c r="I4" s="36" t="n">
        <v>992</v>
      </c>
      <c r="J4" s="34" t="n">
        <f aca="false">IF(Q4&lt;=50000,50000,Q4)</f>
        <v>99058.95</v>
      </c>
      <c r="L4" s="36" t="n">
        <f aca="false">E4</f>
        <v>236700</v>
      </c>
      <c r="N4" s="22" t="n">
        <v>90</v>
      </c>
      <c r="O4" s="22" t="n">
        <f aca="false">SUM(M4:N4)</f>
        <v>90</v>
      </c>
      <c r="P4" s="36" t="n">
        <f aca="false">O4*0.01*L4</f>
        <v>213030</v>
      </c>
      <c r="Q4" s="22" t="n">
        <f aca="false">P4*0.465</f>
        <v>99058.95</v>
      </c>
    </row>
    <row r="5" customFormat="false" ht="20.1" hidden="false" customHeight="true" outlineLevel="0" collapsed="false">
      <c r="A5" s="21" t="s">
        <v>385</v>
      </c>
      <c r="B5" s="39" t="s">
        <v>386</v>
      </c>
      <c r="C5" s="32" t="n">
        <v>70157898</v>
      </c>
      <c r="D5" s="36" t="n">
        <v>200000</v>
      </c>
      <c r="E5" s="36" t="n">
        <v>180000</v>
      </c>
      <c r="F5" s="44" t="n">
        <f aca="false">E5/D5*100</f>
        <v>90</v>
      </c>
      <c r="G5" s="21" t="s">
        <v>75</v>
      </c>
      <c r="H5" s="37" t="s">
        <v>42</v>
      </c>
      <c r="I5" s="36" t="n">
        <v>38224</v>
      </c>
      <c r="J5" s="34" t="n">
        <f aca="false">IF(Q5&lt;=50000,50000,Q5)</f>
        <v>75330</v>
      </c>
      <c r="L5" s="36" t="n">
        <f aca="false">E5</f>
        <v>180000</v>
      </c>
      <c r="N5" s="22" t="n">
        <v>90</v>
      </c>
      <c r="O5" s="22" t="n">
        <f aca="false">SUM(M5:N5)</f>
        <v>90</v>
      </c>
      <c r="P5" s="36" t="n">
        <f aca="false">O5*0.01*L5</f>
        <v>162000</v>
      </c>
      <c r="Q5" s="22" t="n">
        <f aca="false">P5*0.465</f>
        <v>75330</v>
      </c>
    </row>
    <row r="6" customFormat="false" ht="20.1" hidden="false" customHeight="true" outlineLevel="0" collapsed="false">
      <c r="A6" s="22" t="s">
        <v>345</v>
      </c>
      <c r="B6" s="39" t="s">
        <v>387</v>
      </c>
      <c r="C6" s="32" t="s">
        <v>346</v>
      </c>
      <c r="D6" s="36" t="n">
        <v>40000</v>
      </c>
      <c r="E6" s="36" t="n">
        <v>30000</v>
      </c>
      <c r="F6" s="44" t="n">
        <f aca="false">E6/D6*100</f>
        <v>75</v>
      </c>
      <c r="G6" s="21" t="s">
        <v>48</v>
      </c>
      <c r="H6" s="37" t="s">
        <v>77</v>
      </c>
      <c r="I6" s="36" t="n">
        <v>2155</v>
      </c>
      <c r="J6" s="34" t="n">
        <v>0</v>
      </c>
      <c r="K6" s="21" t="s">
        <v>388</v>
      </c>
      <c r="L6" s="36" t="n">
        <v>0</v>
      </c>
      <c r="M6" s="22" t="n">
        <v>8</v>
      </c>
      <c r="N6" s="22" t="n">
        <v>90</v>
      </c>
      <c r="O6" s="22" t="n">
        <f aca="false">SUM(M6:N6)</f>
        <v>98</v>
      </c>
      <c r="P6" s="36" t="n">
        <f aca="false">O6*0.01*L6</f>
        <v>0</v>
      </c>
      <c r="Q6" s="22" t="n">
        <f aca="false">P6*0.465</f>
        <v>0</v>
      </c>
    </row>
    <row r="7" customFormat="false" ht="20.1" hidden="false" customHeight="true" outlineLevel="0" collapsed="false">
      <c r="A7" s="22" t="s">
        <v>348</v>
      </c>
      <c r="B7" s="39" t="s">
        <v>389</v>
      </c>
      <c r="C7" s="32" t="n">
        <v>70963274</v>
      </c>
      <c r="D7" s="36" t="n">
        <v>150000</v>
      </c>
      <c r="E7" s="36" t="n">
        <v>135000</v>
      </c>
      <c r="F7" s="44" t="n">
        <f aca="false">E7/D7*100</f>
        <v>90</v>
      </c>
      <c r="G7" s="21" t="s">
        <v>44</v>
      </c>
      <c r="H7" s="37" t="s">
        <v>42</v>
      </c>
      <c r="I7" s="36" t="n">
        <v>4531</v>
      </c>
      <c r="J7" s="34" t="n">
        <f aca="false">IF(Q7&lt;=50000,50000,Q7)</f>
        <v>56497.5</v>
      </c>
      <c r="L7" s="36" t="n">
        <f aca="false">E7</f>
        <v>135000</v>
      </c>
      <c r="N7" s="22" t="n">
        <v>90</v>
      </c>
      <c r="O7" s="22" t="n">
        <f aca="false">SUM(M7:N7)</f>
        <v>90</v>
      </c>
      <c r="P7" s="36" t="n">
        <f aca="false">O7*0.01*L7</f>
        <v>121500</v>
      </c>
      <c r="Q7" s="22" t="n">
        <f aca="false">P7*0.465</f>
        <v>56497.5</v>
      </c>
    </row>
    <row r="8" customFormat="false" ht="20.1" hidden="false" customHeight="true" outlineLevel="0" collapsed="false">
      <c r="A8" s="22" t="s">
        <v>350</v>
      </c>
      <c r="B8" s="39" t="s">
        <v>390</v>
      </c>
      <c r="C8" s="32" t="n">
        <v>70957606</v>
      </c>
      <c r="D8" s="36" t="n">
        <v>150000</v>
      </c>
      <c r="E8" s="36" t="n">
        <v>135000</v>
      </c>
      <c r="F8" s="44" t="n">
        <f aca="false">E8/D8*100</f>
        <v>90</v>
      </c>
      <c r="G8" s="21" t="s">
        <v>44</v>
      </c>
      <c r="H8" s="37" t="s">
        <v>42</v>
      </c>
      <c r="I8" s="36" t="n">
        <v>8759</v>
      </c>
      <c r="J8" s="34" t="n">
        <f aca="false">IF(Q8&lt;=50000,50000,Q8)</f>
        <v>56497.5</v>
      </c>
      <c r="L8" s="36" t="n">
        <f aca="false">E8</f>
        <v>135000</v>
      </c>
      <c r="N8" s="22" t="n">
        <v>90</v>
      </c>
      <c r="O8" s="22" t="n">
        <f aca="false">SUM(M8:N8)</f>
        <v>90</v>
      </c>
      <c r="P8" s="36" t="n">
        <f aca="false">O8*0.01*L8</f>
        <v>121500</v>
      </c>
      <c r="Q8" s="22" t="n">
        <f aca="false">P8*0.465</f>
        <v>56497.5</v>
      </c>
    </row>
    <row r="9" customFormat="false" ht="20.1" hidden="false" customHeight="true" outlineLevel="0" collapsed="false">
      <c r="A9" s="22" t="s">
        <v>352</v>
      </c>
      <c r="B9" s="39" t="s">
        <v>391</v>
      </c>
      <c r="C9" s="32" t="n">
        <v>70955280</v>
      </c>
      <c r="D9" s="36" t="n">
        <v>150000</v>
      </c>
      <c r="E9" s="36" t="n">
        <v>135000</v>
      </c>
      <c r="F9" s="44" t="n">
        <f aca="false">E9/D9*100</f>
        <v>90</v>
      </c>
      <c r="G9" s="21" t="s">
        <v>44</v>
      </c>
      <c r="H9" s="37" t="s">
        <v>42</v>
      </c>
      <c r="I9" s="36" t="n">
        <v>3932</v>
      </c>
      <c r="J9" s="34" t="n">
        <f aca="false">IF(Q9&lt;=50000,50000,Q9)</f>
        <v>56497.5</v>
      </c>
      <c r="L9" s="36" t="n">
        <f aca="false">E9</f>
        <v>135000</v>
      </c>
      <c r="N9" s="22" t="n">
        <v>90</v>
      </c>
      <c r="O9" s="22" t="n">
        <f aca="false">SUM(M9:N9)</f>
        <v>90</v>
      </c>
      <c r="P9" s="36" t="n">
        <f aca="false">O9*0.01*L9</f>
        <v>121500</v>
      </c>
      <c r="Q9" s="22" t="n">
        <f aca="false">P9*0.465</f>
        <v>56497.5</v>
      </c>
    </row>
    <row r="10" customFormat="false" ht="20.1" hidden="false" customHeight="true" outlineLevel="0" collapsed="false">
      <c r="A10" s="22" t="s">
        <v>356</v>
      </c>
      <c r="B10" s="39" t="s">
        <v>392</v>
      </c>
      <c r="C10" s="32" t="n">
        <v>75067307</v>
      </c>
      <c r="D10" s="36" t="n">
        <v>150000</v>
      </c>
      <c r="E10" s="36" t="n">
        <v>135000</v>
      </c>
      <c r="F10" s="44" t="n">
        <f aca="false">E10/D10*100</f>
        <v>90</v>
      </c>
      <c r="G10" s="21" t="s">
        <v>44</v>
      </c>
      <c r="H10" s="37" t="s">
        <v>42</v>
      </c>
      <c r="I10" s="36" t="n">
        <v>5768</v>
      </c>
      <c r="J10" s="34" t="n">
        <f aca="false">IF(Q10&lt;=50000,50000,Q10)</f>
        <v>56497.5</v>
      </c>
      <c r="L10" s="36" t="n">
        <f aca="false">E10</f>
        <v>135000</v>
      </c>
      <c r="N10" s="22" t="n">
        <v>90</v>
      </c>
      <c r="O10" s="22" t="n">
        <f aca="false">SUM(M10:N10)</f>
        <v>90</v>
      </c>
      <c r="P10" s="36" t="n">
        <f aca="false">O10*0.01*L10</f>
        <v>121500</v>
      </c>
      <c r="Q10" s="22" t="n">
        <f aca="false">P10*0.465</f>
        <v>56497.5</v>
      </c>
    </row>
    <row r="11" customFormat="false" ht="20.1" hidden="false" customHeight="true" outlineLevel="0" collapsed="false">
      <c r="A11" s="22" t="s">
        <v>358</v>
      </c>
      <c r="B11" s="39" t="s">
        <v>393</v>
      </c>
      <c r="C11" s="32" t="n">
        <v>70898511</v>
      </c>
      <c r="D11" s="36" t="n">
        <v>150000</v>
      </c>
      <c r="E11" s="36" t="n">
        <v>135000</v>
      </c>
      <c r="F11" s="44" t="n">
        <f aca="false">E11/D11*100</f>
        <v>90</v>
      </c>
      <c r="G11" s="21" t="s">
        <v>44</v>
      </c>
      <c r="H11" s="37" t="s">
        <v>42</v>
      </c>
      <c r="I11" s="36" t="n">
        <v>7453</v>
      </c>
      <c r="J11" s="34" t="n">
        <f aca="false">IF(Q11&lt;=50000,50000,Q11)</f>
        <v>56497.5</v>
      </c>
      <c r="L11" s="36" t="n">
        <f aca="false">E11</f>
        <v>135000</v>
      </c>
      <c r="N11" s="22" t="n">
        <v>90</v>
      </c>
      <c r="O11" s="22" t="n">
        <f aca="false">SUM(M11:N11)</f>
        <v>90</v>
      </c>
      <c r="P11" s="36" t="n">
        <f aca="false">O11*0.01*L11</f>
        <v>121500</v>
      </c>
      <c r="Q11" s="22" t="n">
        <f aca="false">P11*0.465</f>
        <v>56497.5</v>
      </c>
    </row>
    <row r="12" customFormat="false" ht="20.1" hidden="false" customHeight="true" outlineLevel="0" collapsed="false">
      <c r="A12" s="22" t="s">
        <v>394</v>
      </c>
      <c r="B12" s="39" t="s">
        <v>395</v>
      </c>
      <c r="C12" s="32" t="n">
        <v>60116790</v>
      </c>
      <c r="D12" s="36" t="n">
        <v>300000</v>
      </c>
      <c r="E12" s="36" t="n">
        <v>208750</v>
      </c>
      <c r="F12" s="44" t="n">
        <f aca="false">E12/D12*100</f>
        <v>69.5833333333333</v>
      </c>
      <c r="G12" s="21" t="s">
        <v>37</v>
      </c>
      <c r="H12" s="37" t="s">
        <v>42</v>
      </c>
      <c r="I12" s="23" t="s">
        <v>380</v>
      </c>
      <c r="J12" s="34" t="n">
        <f aca="false">IF(Q12&lt;=50000,50000,Q12)</f>
        <v>97068.75</v>
      </c>
      <c r="L12" s="36" t="n">
        <f aca="false">E12</f>
        <v>208750</v>
      </c>
      <c r="M12" s="22" t="n">
        <v>10</v>
      </c>
      <c r="N12" s="22" t="n">
        <v>90</v>
      </c>
      <c r="O12" s="22" t="n">
        <f aca="false">SUM(M12:N12)</f>
        <v>100</v>
      </c>
      <c r="P12" s="36" t="n">
        <f aca="false">O12*0.01*L12</f>
        <v>208750</v>
      </c>
      <c r="Q12" s="22" t="n">
        <f aca="false">P12*0.465</f>
        <v>97068.75</v>
      </c>
    </row>
    <row r="13" customFormat="false" ht="12.75" hidden="false" customHeight="false" outlineLevel="0" collapsed="false">
      <c r="D13" s="36"/>
      <c r="E13" s="36"/>
      <c r="F13" s="36"/>
      <c r="G13" s="21"/>
      <c r="H13" s="37"/>
      <c r="I13" s="36"/>
    </row>
    <row r="14" customFormat="false" ht="12.75" hidden="false" customHeight="false" outlineLevel="0" collapsed="false">
      <c r="A14" s="46" t="s">
        <v>12</v>
      </c>
      <c r="D14" s="36" t="n">
        <f aca="false">SUM(D2:D13)</f>
        <v>1866500</v>
      </c>
      <c r="E14" s="36" t="n">
        <f aca="false">SUM(E2:E13)</f>
        <v>1604950</v>
      </c>
      <c r="F14" s="36"/>
      <c r="G14" s="21"/>
      <c r="H14" s="37"/>
      <c r="I14" s="36"/>
      <c r="J14" s="34" t="n">
        <f aca="false">SUM(J2:J13)</f>
        <v>675508.7</v>
      </c>
      <c r="O14" s="22" t="n">
        <f aca="false">SUM(O2:O13)</f>
        <v>1011</v>
      </c>
      <c r="P14" s="36" t="n">
        <f aca="false">SUM(P2:P13)</f>
        <v>1441435</v>
      </c>
    </row>
    <row r="15" customFormat="false" ht="12.75" hidden="false" customHeight="false" outlineLevel="0" collapsed="false">
      <c r="D15" s="36"/>
      <c r="E15" s="36"/>
      <c r="F15" s="36"/>
      <c r="G15" s="21"/>
      <c r="H15" s="37"/>
      <c r="I15" s="36"/>
    </row>
    <row r="16" customFormat="false" ht="12.75" hidden="false" customHeight="false" outlineLevel="0" collapsed="false">
      <c r="D16" s="36"/>
      <c r="E16" s="36"/>
      <c r="F16" s="36"/>
      <c r="G16" s="21"/>
      <c r="H16" s="37"/>
      <c r="I16" s="36"/>
    </row>
    <row r="17" customFormat="false" ht="12.75" hidden="false" customHeight="false" outlineLevel="0" collapsed="false">
      <c r="D17" s="36"/>
      <c r="E17" s="36"/>
      <c r="F17" s="36"/>
      <c r="G17" s="21"/>
      <c r="H17" s="37"/>
    </row>
    <row r="18" customFormat="false" ht="12.75" hidden="false" customHeight="false" outlineLevel="0" collapsed="false">
      <c r="D18" s="36"/>
      <c r="E18" s="36"/>
      <c r="F18" s="36"/>
      <c r="G18" s="21"/>
      <c r="H18" s="37"/>
    </row>
    <row r="19" customFormat="false" ht="12.75" hidden="false" customHeight="false" outlineLevel="0" collapsed="false">
      <c r="D19" s="36"/>
      <c r="E19" s="36"/>
      <c r="F19" s="36"/>
      <c r="G19" s="21"/>
      <c r="H19" s="37"/>
    </row>
    <row r="20" customFormat="false" ht="12.75" hidden="false" customHeight="false" outlineLevel="0" collapsed="false">
      <c r="D20" s="36"/>
      <c r="E20" s="36"/>
      <c r="F20" s="36"/>
      <c r="G20" s="21"/>
      <c r="H20" s="37"/>
    </row>
    <row r="21" customFormat="false" ht="12.75" hidden="false" customHeight="false" outlineLevel="0" collapsed="false">
      <c r="D21" s="36"/>
      <c r="E21" s="36"/>
      <c r="F21" s="36"/>
      <c r="G21" s="21"/>
      <c r="H21" s="37"/>
    </row>
    <row r="22" customFormat="false" ht="12.75" hidden="false" customHeight="false" outlineLevel="0" collapsed="false">
      <c r="D22" s="36"/>
      <c r="E22" s="36"/>
      <c r="F22" s="36"/>
      <c r="G22" s="21"/>
      <c r="H22" s="37"/>
    </row>
    <row r="23" customFormat="false" ht="12.75" hidden="false" customHeight="false" outlineLevel="0" collapsed="false">
      <c r="D23" s="36"/>
      <c r="E23" s="36"/>
      <c r="F23" s="36"/>
      <c r="G23" s="21"/>
      <c r="H23" s="3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OV 2006</oddHeader>
    <oddFooter>&amp;C&amp;A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99"/>
    <col collapsed="false" customWidth="true" hidden="false" outlineLevel="0" max="3" min="3" style="0" width="11.56"/>
    <col collapsed="false" customWidth="true" hidden="false" outlineLevel="0" max="4" min="4" style="0" width="14.85"/>
  </cols>
  <sheetData>
    <row r="2" customFormat="false" ht="12.75" hidden="false" customHeight="false" outlineLevel="0" collapsed="false">
      <c r="B2" s="47" t="s">
        <v>396</v>
      </c>
      <c r="C2" s="47"/>
      <c r="D2" s="47"/>
    </row>
    <row r="4" customFormat="false" ht="25.5" hidden="false" customHeight="false" outlineLevel="0" collapsed="false">
      <c r="B4" s="48" t="s">
        <v>397</v>
      </c>
      <c r="C4" s="49" t="s">
        <v>2</v>
      </c>
      <c r="D4" s="49" t="s">
        <v>398</v>
      </c>
    </row>
    <row r="5" customFormat="false" ht="12.75" hidden="false" customHeight="false" outlineLevel="0" collapsed="false">
      <c r="B5" s="6" t="s">
        <v>28</v>
      </c>
      <c r="C5" s="0" t="n">
        <v>19</v>
      </c>
      <c r="D5" s="1" t="n">
        <v>32669</v>
      </c>
    </row>
    <row r="6" customFormat="false" ht="12.75" hidden="false" customHeight="false" outlineLevel="0" collapsed="false">
      <c r="B6" s="6" t="s">
        <v>35</v>
      </c>
      <c r="C6" s="0" t="n">
        <v>32</v>
      </c>
      <c r="D6" s="1" t="n">
        <v>55023</v>
      </c>
    </row>
    <row r="7" customFormat="false" ht="12.75" hidden="false" customHeight="false" outlineLevel="0" collapsed="false">
      <c r="B7" s="6" t="s">
        <v>96</v>
      </c>
      <c r="C7" s="0" t="n">
        <v>27</v>
      </c>
      <c r="D7" s="1" t="n">
        <v>46425</v>
      </c>
    </row>
    <row r="8" customFormat="false" ht="12.75" hidden="false" customHeight="false" outlineLevel="0" collapsed="false">
      <c r="B8" s="6" t="s">
        <v>37</v>
      </c>
      <c r="C8" s="0" t="n">
        <v>32</v>
      </c>
      <c r="D8" s="1" t="n">
        <v>55023</v>
      </c>
    </row>
    <row r="9" customFormat="false" ht="12.75" hidden="false" customHeight="false" outlineLevel="0" collapsed="false">
      <c r="B9" s="6" t="s">
        <v>44</v>
      </c>
      <c r="C9" s="0" t="n">
        <v>94</v>
      </c>
      <c r="D9" s="1" t="n">
        <v>161630</v>
      </c>
    </row>
    <row r="10" customFormat="false" ht="12.75" hidden="false" customHeight="false" outlineLevel="0" collapsed="false">
      <c r="B10" s="6" t="s">
        <v>94</v>
      </c>
      <c r="C10" s="0" t="n">
        <v>14</v>
      </c>
      <c r="D10" s="1" t="n">
        <v>24072</v>
      </c>
    </row>
    <row r="11" customFormat="false" ht="12.75" hidden="false" customHeight="false" outlineLevel="0" collapsed="false">
      <c r="B11" s="6" t="s">
        <v>41</v>
      </c>
      <c r="C11" s="0" t="n">
        <v>71</v>
      </c>
      <c r="D11" s="1" t="n">
        <v>122082</v>
      </c>
      <c r="E11" s="0" t="s">
        <v>399</v>
      </c>
    </row>
    <row r="12" customFormat="false" ht="12.75" hidden="false" customHeight="false" outlineLevel="0" collapsed="false">
      <c r="B12" s="6" t="s">
        <v>400</v>
      </c>
      <c r="C12" s="0" t="n">
        <v>27</v>
      </c>
      <c r="D12" s="1" t="n">
        <v>46425</v>
      </c>
    </row>
    <row r="13" customFormat="false" ht="12.75" hidden="false" customHeight="false" outlineLevel="0" collapsed="false">
      <c r="B13" s="6" t="s">
        <v>48</v>
      </c>
      <c r="C13" s="0" t="n">
        <v>44</v>
      </c>
      <c r="D13" s="1" t="n">
        <v>75656</v>
      </c>
    </row>
    <row r="14" customFormat="false" ht="12.75" hidden="false" customHeight="false" outlineLevel="0" collapsed="false">
      <c r="B14" s="6" t="s">
        <v>220</v>
      </c>
      <c r="C14" s="0" t="n">
        <v>6</v>
      </c>
      <c r="D14" s="1" t="n">
        <v>10316</v>
      </c>
    </row>
    <row r="15" customFormat="false" ht="12.75" hidden="false" customHeight="false" outlineLevel="0" collapsed="false">
      <c r="B15" s="6" t="s">
        <v>204</v>
      </c>
      <c r="C15" s="0" t="n">
        <v>15</v>
      </c>
      <c r="D15" s="1" t="n">
        <v>25792</v>
      </c>
    </row>
    <row r="16" customFormat="false" ht="12.75" hidden="false" customHeight="false" outlineLevel="0" collapsed="false">
      <c r="B16" s="6" t="s">
        <v>33</v>
      </c>
      <c r="C16" s="0" t="n">
        <v>16</v>
      </c>
      <c r="D16" s="1" t="n">
        <v>27511</v>
      </c>
    </row>
    <row r="17" customFormat="false" ht="12.75" hidden="false" customHeight="false" outlineLevel="0" collapsed="false">
      <c r="B17" s="6" t="s">
        <v>401</v>
      </c>
      <c r="C17" s="0" t="n">
        <v>34</v>
      </c>
      <c r="D17" s="1" t="n">
        <v>58461</v>
      </c>
    </row>
    <row r="18" customFormat="false" ht="12.75" hidden="false" customHeight="false" outlineLevel="0" collapsed="false">
      <c r="B18" s="6" t="s">
        <v>39</v>
      </c>
      <c r="C18" s="0" t="n">
        <v>36</v>
      </c>
      <c r="D18" s="1" t="n">
        <v>61900</v>
      </c>
    </row>
    <row r="19" customFormat="false" ht="12.75" hidden="false" customHeight="false" outlineLevel="0" collapsed="false">
      <c r="B19" s="6" t="s">
        <v>75</v>
      </c>
      <c r="C19" s="0" t="n">
        <v>11</v>
      </c>
      <c r="D19" s="1" t="n">
        <v>18914</v>
      </c>
    </row>
    <row r="20" customFormat="false" ht="12.75" hidden="false" customHeight="false" outlineLevel="0" collapsed="false">
      <c r="B20" s="6"/>
      <c r="D20" s="1"/>
    </row>
    <row r="21" customFormat="false" ht="12.75" hidden="false" customHeight="false" outlineLevel="0" collapsed="false">
      <c r="B21" s="16" t="s">
        <v>12</v>
      </c>
      <c r="C21" s="16" t="n">
        <f aca="false">SUM(C5:C19)</f>
        <v>478</v>
      </c>
      <c r="D21" s="5" t="n">
        <f aca="false">SUM(D5:D20)</f>
        <v>82189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V 2006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9:33:21Z</dcterms:created>
  <dc:creator>Miroslava Holanová</dc:creator>
  <dc:description/>
  <dc:language>en-US</dc:language>
  <cp:lastModifiedBy>Miroslava Holanová</cp:lastModifiedBy>
  <cp:lastPrinted>2006-02-20T11:43:23Z</cp:lastPrinted>
  <dcterms:modified xsi:type="dcterms:W3CDTF">2006-02-20T1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7669305</vt:r8>
  </property>
  <property fmtid="{D5CDD505-2E9C-101B-9397-08002B2CF9AE}" pid="3" name="_AuthorEmail">
    <vt:lpwstr>kcerna@kr-kralovehradecky.cz</vt:lpwstr>
  </property>
  <property fmtid="{D5CDD505-2E9C-101B-9397-08002B2CF9AE}" pid="4" name="_AuthorEmailDisplayName">
    <vt:lpwstr>Černá Kateřina Ing.</vt:lpwstr>
  </property>
  <property fmtid="{D5CDD505-2E9C-101B-9397-08002B2CF9AE}" pid="5" name="_EmailSubject">
    <vt:lpwstr/>
  </property>
  <property fmtid="{D5CDD505-2E9C-101B-9397-08002B2CF9AE}" pid="6" name="_PreviousAdHocReviewCycleID">
    <vt:r8>-1149854863</vt:r8>
  </property>
  <property fmtid="{D5CDD505-2E9C-101B-9397-08002B2CF9AE}" pid="7" name="_ReviewingToolsShownOnce">
    <vt:lpwstr/>
  </property>
</Properties>
</file>