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mé NIV 2005" sheetId="1" state="visible" r:id="rId2"/>
    <sheet name="přímé NIV 2004" sheetId="2" state="visible" r:id="rId3"/>
    <sheet name="přímé NIV 2003" sheetId="3" state="visible" r:id="rId4"/>
  </sheets>
  <definedNames>
    <definedName function="false" hidden="false" localSheetId="1" name="_xlnm.Print_Area" vbProcedure="false">'přímé NIV 2004'!$A$3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6">
  <si>
    <t xml:space="preserve">Příloha č.: 5</t>
  </si>
  <si>
    <t xml:space="preserve">Královéhradecký kraj</t>
  </si>
  <si>
    <t xml:space="preserve">Neinvestiční výdaje z rozpočtu MŠMT do jednotlivých druhů škol a předškolních a školských zařízení v roce 2005 </t>
  </si>
  <si>
    <t xml:space="preserve">  Přidělené finanční objemy</t>
  </si>
  <si>
    <t xml:space="preserve">     Rozklad finančních objemů z r. 2005 do jednotlivých věkových skupin</t>
  </si>
  <si>
    <t xml:space="preserve">Celkové</t>
  </si>
  <si>
    <t xml:space="preserve">z toho</t>
  </si>
  <si>
    <t xml:space="preserve">Z toho do jednotlivých</t>
  </si>
  <si>
    <t xml:space="preserve">Neinvestiční přímé výdaje na vzdělávání celkem  </t>
  </si>
  <si>
    <t xml:space="preserve">z toho:</t>
  </si>
  <si>
    <t xml:space="preserve">§</t>
  </si>
  <si>
    <t xml:space="preserve">Název</t>
  </si>
  <si>
    <t xml:space="preserve">NIV</t>
  </si>
  <si>
    <t xml:space="preserve">mzdy</t>
  </si>
  <si>
    <t xml:space="preserve">ONIV</t>
  </si>
  <si>
    <t xml:space="preserve">kateg. zahrnuto % výd.</t>
  </si>
  <si>
    <t xml:space="preserve"> v tis. Kč</t>
  </si>
  <si>
    <t xml:space="preserve">Mzdové prostředky 2005   v tis. Kč</t>
  </si>
  <si>
    <t xml:space="preserve">ostatní neinv. výdaje 2005 v tis. Kč</t>
  </si>
  <si>
    <t xml:space="preserve">v tis. Kč</t>
  </si>
  <si>
    <t xml:space="preserve">3-5</t>
  </si>
  <si>
    <t xml:space="preserve">6-14</t>
  </si>
  <si>
    <t xml:space="preserve">15-18</t>
  </si>
  <si>
    <t xml:space="preserve">19-21</t>
  </si>
  <si>
    <t xml:space="preserve">PŘEDŠKOLNÍ ZAŘÍZENÍ                                </t>
  </si>
  <si>
    <t xml:space="preserve">0</t>
  </si>
  <si>
    <t xml:space="preserve">SPECIÁLNÍ MŠ - obecní</t>
  </si>
  <si>
    <t xml:space="preserve">SPECIÁLNÍ MŠ - krajské</t>
  </si>
  <si>
    <t xml:space="preserve">ZÁKLADNÍ ŠKOLY                                     </t>
  </si>
  <si>
    <t xml:space="preserve">SPECIÁLNÍ ZÁKLADNÍ ŠKOLY - obecní</t>
  </si>
  <si>
    <t xml:space="preserve">SPECIÁLNÍ ZÁKLADNÍ ŠKOLY - krajské</t>
  </si>
  <si>
    <t xml:space="preserve">INTERNÁTNÍ SPECIÁLNÍ MŠ                            </t>
  </si>
  <si>
    <t xml:space="preserve">INTERNÁTNÍ SPECIÁLNÍ ZŠ                            </t>
  </si>
  <si>
    <t xml:space="preserve">GYMNÁZIA                                           </t>
  </si>
  <si>
    <t xml:space="preserve">20</t>
  </si>
  <si>
    <t xml:space="preserve">STŘEDNÍ ODBORNÉ ŠKOLY                              </t>
  </si>
  <si>
    <t xml:space="preserve">STŘEDNÍ ODBORNÁ UČILIŠTĚ A UČILIŠTĚ                </t>
  </si>
  <si>
    <t xml:space="preserve">SPECIÁLNÍ STŘEDNÍ ŠKOLY                            </t>
  </si>
  <si>
    <t xml:space="preserve">SPEC.STŘ.ODBORNÁ UČILIŠTĚ A UČILIŠTĚ               </t>
  </si>
  <si>
    <t xml:space="preserve">INTERNÁTNÍ SPEC.STŘ.ŠKOLY</t>
  </si>
  <si>
    <t xml:space="preserve">INTERNÁT.SPEC.STŘ.ODB.UČ. A UČILIŠTĚ               </t>
  </si>
  <si>
    <t xml:space="preserve">SPORTOVNÍ ŠKOLY-GYMNÁZIA   </t>
  </si>
  <si>
    <t xml:space="preserve">VÝCH.ZAŘÍZENÍ PRO MLÁDEŽ A DĚTI</t>
  </si>
  <si>
    <t xml:space="preserve">STRAV.PŘI MŠ A ZŠ - obecní</t>
  </si>
  <si>
    <t xml:space="preserve">STRAV.PŘI MŠ A ZŠ - krajské</t>
  </si>
  <si>
    <t xml:space="preserve">STRAVOVÁNÍ PŘI STŘ.VZDĚL.                          </t>
  </si>
  <si>
    <t xml:space="preserve">ŠKOLNÍ DRUŽINY A KLUBY - obecní</t>
  </si>
  <si>
    <t xml:space="preserve">ŠKOLNÍ DRUŽINY A KLUBY - krajské</t>
  </si>
  <si>
    <t xml:space="preserve">UBYT.ZAŘ.STŘEDNÍCH ŠKOL A UČILIŠŤ                  </t>
  </si>
  <si>
    <t xml:space="preserve">ZAŘÍZENÍ VÝCH.PORADENSTVÍ     </t>
  </si>
  <si>
    <t xml:space="preserve">ŠK.HOSP.,STATKY A POLESÍ STŘEDNÍCH ŠKOL</t>
  </si>
  <si>
    <t xml:space="preserve">J.N.OST.ZAŘ.SOUV.S VÝCH. A VZDĚL. MLÁDEŽE</t>
  </si>
  <si>
    <t xml:space="preserve">VYŠŠÍ ODBORNÉ ŠKOLY                                </t>
  </si>
  <si>
    <t xml:space="preserve">ZÁKLADNÍ UMĚLECKÉ ŠKOLY - obecní</t>
  </si>
  <si>
    <t xml:space="preserve">ZÁKLADNÍ UMĚLECKÉ ŠKOLY - krajské</t>
  </si>
  <si>
    <t xml:space="preserve">J.N.ZÁL.ZÁJMOVÉHO STUDIA                           </t>
  </si>
  <si>
    <t xml:space="preserve">J.N.ZÁL.VZDĚLÁVÁNÍ                                 </t>
  </si>
  <si>
    <t xml:space="preserve">VOLNÝ ČAS (DDM) - obecní</t>
  </si>
  <si>
    <t xml:space="preserve">VOLNÝ ČAS (DDM) - krajské</t>
  </si>
  <si>
    <t xml:space="preserve">DĚTSKÉ DOMOVY</t>
  </si>
  <si>
    <t xml:space="preserve">CELKEM                                             </t>
  </si>
  <si>
    <t xml:space="preserve">dětí, žáků, studentů započtených pro rozpis MŠMT</t>
  </si>
  <si>
    <t xml:space="preserve">agregovaný náklad na dítě, žáka, studenta</t>
  </si>
  <si>
    <t xml:space="preserve">Neinvestiční výdaje z rozpočtu MŠMT do jednotlivých druhů škol a předškolních a školských zařízení v roce 2004 </t>
  </si>
  <si>
    <t xml:space="preserve">     Rozklad finančních objemů z r. 2004 do jednotlivých věkových skupin</t>
  </si>
  <si>
    <t xml:space="preserve">Mzdové prostředky 2004   v tis. Kč</t>
  </si>
  <si>
    <t xml:space="preserve">ostatní neinv. výdaje 2004 v tis. Kč</t>
  </si>
  <si>
    <t xml:space="preserve">INTERNÁTNÍ SPEC.STŘ.ŠKOLY                          </t>
  </si>
  <si>
    <t xml:space="preserve">Neinvestiční výdaje z rozpočtu MŠMT do jednotlivých druhů škol a předškolních a školských zařízení v roce 2003</t>
  </si>
  <si>
    <t xml:space="preserve">     Rozklad finančních objemů z r. 2003 do jednotlivých věkových skupin</t>
  </si>
  <si>
    <t xml:space="preserve">        v tis. Kč </t>
  </si>
  <si>
    <t xml:space="preserve">Mzdové prostředky 2003   v tis. Kč</t>
  </si>
  <si>
    <t xml:space="preserve">ostatní neinv. výdaje 2003    v tis. Kč</t>
  </si>
  <si>
    <t xml:space="preserve">Platy</t>
  </si>
  <si>
    <t xml:space="preserve">OON</t>
  </si>
  <si>
    <t xml:space="preserve">SPORTOVNÍ ŠKOLY-GYMNÁZIA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"/>
    <numFmt numFmtId="168" formatCode="#,##0"/>
    <numFmt numFmtId="169" formatCode="General"/>
    <numFmt numFmtId="170" formatCode="0.000"/>
    <numFmt numFmtId="171" formatCode="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Arial CE"/>
      <family val="2"/>
      <charset val="238"/>
    </font>
    <font>
      <b val="true"/>
      <sz val="12"/>
      <name val="Times New Roman CE"/>
      <family val="1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0" topLeftCell="C11" activePane="bottomRight" state="split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7"/>
    <col collapsed="false" customWidth="true" hidden="false" outlineLevel="0" max="3" min="3" style="0" width="13.7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9.7"/>
    <col collapsed="false" customWidth="true" hidden="false" outlineLevel="0" max="14" min="14" style="0" width="10.56"/>
    <col collapsed="false" customWidth="true" hidden="false" outlineLevel="0" max="16" min="15" style="0" width="11.42"/>
    <col collapsed="false" customWidth="true" hidden="false" outlineLevel="0" max="17" min="17" style="0" width="8.7"/>
    <col collapsed="false" customWidth="true" hidden="false" outlineLevel="0" max="18" min="18" style="0" width="8.99"/>
    <col collapsed="false" customWidth="true" hidden="false" outlineLevel="0" max="19" min="19" style="0" width="10.13"/>
    <col collapsed="false" customWidth="true" hidden="false" outlineLevel="0" max="21" min="21" style="0" width="7.99"/>
  </cols>
  <sheetData>
    <row r="1" customFormat="false" ht="15.7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R3" s="3"/>
      <c r="T3" s="3"/>
    </row>
    <row r="4" customFormat="false" ht="12.75" hidden="false" customHeight="false" outlineLevel="0" collapsed="false">
      <c r="S4" s="3"/>
      <c r="T4" s="3"/>
    </row>
    <row r="5" customFormat="false" ht="15.75" hidden="false" customHeight="false" outlineLevel="0" collapsed="false">
      <c r="A5" s="4" t="s">
        <v>2</v>
      </c>
      <c r="S5" s="4"/>
      <c r="T5" s="4"/>
    </row>
    <row r="6" customFormat="false" ht="18.75" hidden="false" customHeight="false" outlineLevel="0" collapsed="false">
      <c r="A6" s="4"/>
      <c r="S6" s="5"/>
      <c r="T6" s="5"/>
    </row>
    <row r="7" customFormat="false" ht="18.75" hidden="false" customHeight="false" outlineLevel="0" collapsed="false">
      <c r="A7" s="6"/>
      <c r="B7" s="6"/>
      <c r="C7" s="7" t="s">
        <v>3</v>
      </c>
      <c r="D7" s="8"/>
      <c r="E7" s="8"/>
      <c r="F7" s="7" t="s">
        <v>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10"/>
    </row>
    <row r="8" customFormat="false" ht="15.75" hidden="false" customHeight="false" outlineLevel="0" collapsed="false">
      <c r="A8" s="11"/>
      <c r="B8" s="12"/>
      <c r="C8" s="13" t="s">
        <v>5</v>
      </c>
      <c r="D8" s="14" t="s">
        <v>6</v>
      </c>
      <c r="E8" s="15"/>
      <c r="F8" s="16" t="s">
        <v>7</v>
      </c>
      <c r="G8" s="17"/>
      <c r="H8" s="17"/>
      <c r="I8" s="12"/>
      <c r="J8" s="18" t="s">
        <v>8</v>
      </c>
      <c r="K8" s="19"/>
      <c r="L8" s="19"/>
      <c r="M8" s="20"/>
      <c r="N8" s="21" t="s">
        <v>9</v>
      </c>
      <c r="O8" s="19"/>
      <c r="P8" s="19"/>
      <c r="Q8" s="20"/>
      <c r="R8" s="21" t="s">
        <v>9</v>
      </c>
      <c r="S8" s="19"/>
      <c r="T8" s="19"/>
      <c r="U8" s="20"/>
    </row>
    <row r="9" customFormat="false" ht="12.75" hidden="false" customHeight="false" outlineLevel="0" collapsed="false">
      <c r="A9" s="22" t="s">
        <v>10</v>
      </c>
      <c r="B9" s="23" t="s">
        <v>11</v>
      </c>
      <c r="C9" s="24" t="s">
        <v>12</v>
      </c>
      <c r="D9" s="25" t="s">
        <v>13</v>
      </c>
      <c r="E9" s="26" t="s">
        <v>14</v>
      </c>
      <c r="F9" s="27" t="s">
        <v>15</v>
      </c>
      <c r="G9" s="28"/>
      <c r="H9" s="28"/>
      <c r="I9" s="29"/>
      <c r="J9" s="30" t="s">
        <v>16</v>
      </c>
      <c r="K9" s="31"/>
      <c r="L9" s="31"/>
      <c r="M9" s="32"/>
      <c r="N9" s="30" t="s">
        <v>17</v>
      </c>
      <c r="O9" s="31"/>
      <c r="P9" s="31"/>
      <c r="Q9" s="32"/>
      <c r="R9" s="33" t="s">
        <v>18</v>
      </c>
      <c r="S9" s="34"/>
      <c r="T9" s="34"/>
      <c r="U9" s="35"/>
    </row>
    <row r="10" customFormat="false" ht="13.5" hidden="false" customHeight="false" outlineLevel="0" collapsed="false">
      <c r="A10" s="36"/>
      <c r="B10" s="23"/>
      <c r="C10" s="22" t="s">
        <v>19</v>
      </c>
      <c r="D10" s="37" t="s">
        <v>19</v>
      </c>
      <c r="E10" s="38" t="s">
        <v>19</v>
      </c>
      <c r="F10" s="39" t="s">
        <v>20</v>
      </c>
      <c r="G10" s="40" t="s">
        <v>21</v>
      </c>
      <c r="H10" s="40" t="s">
        <v>22</v>
      </c>
      <c r="I10" s="41" t="s">
        <v>23</v>
      </c>
      <c r="J10" s="39" t="s">
        <v>20</v>
      </c>
      <c r="K10" s="40" t="s">
        <v>21</v>
      </c>
      <c r="L10" s="40" t="s">
        <v>22</v>
      </c>
      <c r="M10" s="41" t="s">
        <v>23</v>
      </c>
      <c r="N10" s="39" t="s">
        <v>20</v>
      </c>
      <c r="O10" s="40" t="s">
        <v>21</v>
      </c>
      <c r="P10" s="40" t="s">
        <v>22</v>
      </c>
      <c r="Q10" s="41" t="s">
        <v>23</v>
      </c>
      <c r="R10" s="39" t="s">
        <v>20</v>
      </c>
      <c r="S10" s="40" t="s">
        <v>21</v>
      </c>
      <c r="T10" s="40" t="s">
        <v>22</v>
      </c>
      <c r="U10" s="41" t="s">
        <v>23</v>
      </c>
    </row>
    <row r="11" customFormat="false" ht="12.75" hidden="false" customHeight="false" outlineLevel="0" collapsed="false">
      <c r="A11" s="42" t="n">
        <v>3111</v>
      </c>
      <c r="B11" s="43" t="s">
        <v>24</v>
      </c>
      <c r="C11" s="44" t="n">
        <v>431021.7</v>
      </c>
      <c r="D11" s="45" t="n">
        <v>312022</v>
      </c>
      <c r="E11" s="46" t="n">
        <v>3652.6</v>
      </c>
      <c r="F11" s="47" t="n">
        <v>100</v>
      </c>
      <c r="G11" s="48" t="s">
        <v>25</v>
      </c>
      <c r="H11" s="49" t="n">
        <v>0</v>
      </c>
      <c r="I11" s="50" t="n">
        <v>0</v>
      </c>
      <c r="J11" s="51" t="n">
        <f aca="false">F11/100*$C11</f>
        <v>431021.7</v>
      </c>
      <c r="K11" s="49" t="n">
        <f aca="false">G11/100*$C11</f>
        <v>0</v>
      </c>
      <c r="L11" s="49" t="n">
        <f aca="false">H11/100*$C11</f>
        <v>0</v>
      </c>
      <c r="M11" s="50" t="n">
        <f aca="false">I11/100*$C11</f>
        <v>0</v>
      </c>
      <c r="N11" s="52" t="n">
        <f aca="false">F11/100*$D11</f>
        <v>312022</v>
      </c>
      <c r="O11" s="53" t="n">
        <f aca="false">G11/100*$D11</f>
        <v>0</v>
      </c>
      <c r="P11" s="53" t="n">
        <f aca="false">H11/100*$D11</f>
        <v>0</v>
      </c>
      <c r="Q11" s="54" t="n">
        <f aca="false">I11/100*$D11</f>
        <v>0</v>
      </c>
      <c r="R11" s="51" t="n">
        <f aca="false">F11/100*$E11</f>
        <v>3652.6</v>
      </c>
      <c r="S11" s="55" t="n">
        <f aca="false">G11/100*$E11</f>
        <v>0</v>
      </c>
      <c r="T11" s="55" t="n">
        <f aca="false">H11/100*$E11</f>
        <v>0</v>
      </c>
      <c r="U11" s="56" t="n">
        <f aca="false">I11/100*$E11</f>
        <v>0</v>
      </c>
    </row>
    <row r="12" customFormat="false" ht="12.75" hidden="false" customHeight="false" outlineLevel="0" collapsed="false">
      <c r="A12" s="57" t="n">
        <v>3112</v>
      </c>
      <c r="B12" s="58" t="s">
        <v>26</v>
      </c>
      <c r="C12" s="59" t="n">
        <v>2341.9</v>
      </c>
      <c r="D12" s="60" t="n">
        <v>1697.9</v>
      </c>
      <c r="E12" s="61" t="n">
        <v>15.7</v>
      </c>
      <c r="F12" s="62" t="n">
        <v>100</v>
      </c>
      <c r="G12" s="63" t="s">
        <v>25</v>
      </c>
      <c r="H12" s="64" t="n">
        <v>0</v>
      </c>
      <c r="I12" s="65" t="n">
        <v>0</v>
      </c>
      <c r="J12" s="66" t="n">
        <f aca="false">F12/100*$C12</f>
        <v>2341.9</v>
      </c>
      <c r="K12" s="64" t="n">
        <f aca="false">G12/100*$C12</f>
        <v>0</v>
      </c>
      <c r="L12" s="64" t="n">
        <f aca="false">H12/100*$C12</f>
        <v>0</v>
      </c>
      <c r="M12" s="65" t="n">
        <f aca="false">I12/100*$C12</f>
        <v>0</v>
      </c>
      <c r="N12" s="67" t="n">
        <f aca="false">F12/100*$D12</f>
        <v>1697.9</v>
      </c>
      <c r="O12" s="68" t="n">
        <f aca="false">G12/100*$D12</f>
        <v>0</v>
      </c>
      <c r="P12" s="68" t="n">
        <f aca="false">H12/100*$D12</f>
        <v>0</v>
      </c>
      <c r="Q12" s="69" t="n">
        <f aca="false">I12/100*$D12</f>
        <v>0</v>
      </c>
      <c r="R12" s="66" t="n">
        <f aca="false">F12/100*$E12</f>
        <v>15.7</v>
      </c>
      <c r="S12" s="70" t="n">
        <f aca="false">G12/100*$E12</f>
        <v>0</v>
      </c>
      <c r="T12" s="70" t="n">
        <f aca="false">H12/100*$E12</f>
        <v>0</v>
      </c>
      <c r="U12" s="71" t="n">
        <f aca="false">I12/100*$E12</f>
        <v>0</v>
      </c>
    </row>
    <row r="13" customFormat="false" ht="12.75" hidden="false" customHeight="false" outlineLevel="0" collapsed="false">
      <c r="A13" s="57" t="n">
        <v>3112</v>
      </c>
      <c r="B13" s="58" t="s">
        <v>27</v>
      </c>
      <c r="C13" s="72" t="n">
        <v>37187.2</v>
      </c>
      <c r="D13" s="73" t="n">
        <v>26514</v>
      </c>
      <c r="E13" s="74" t="n">
        <v>872</v>
      </c>
      <c r="F13" s="62" t="n">
        <v>100</v>
      </c>
      <c r="G13" s="63" t="s">
        <v>25</v>
      </c>
      <c r="H13" s="64" t="n">
        <v>0</v>
      </c>
      <c r="I13" s="65" t="n">
        <v>0</v>
      </c>
      <c r="J13" s="62" t="n">
        <f aca="false">F13/100*$C13</f>
        <v>37187.2</v>
      </c>
      <c r="K13" s="64" t="n">
        <f aca="false">G13/100*$C13</f>
        <v>0</v>
      </c>
      <c r="L13" s="64" t="n">
        <f aca="false">H13/100*$C13</f>
        <v>0</v>
      </c>
      <c r="M13" s="65" t="n">
        <f aca="false">I13/100*$C13</f>
        <v>0</v>
      </c>
      <c r="N13" s="67" t="n">
        <f aca="false">F13/100*$D13</f>
        <v>26514</v>
      </c>
      <c r="O13" s="68" t="n">
        <f aca="false">G13/100*$D13</f>
        <v>0</v>
      </c>
      <c r="P13" s="68" t="n">
        <f aca="false">H13/100*$D13</f>
        <v>0</v>
      </c>
      <c r="Q13" s="69" t="n">
        <f aca="false">I13/100*$D13</f>
        <v>0</v>
      </c>
      <c r="R13" s="66" t="n">
        <f aca="false">F13/100*$E13</f>
        <v>872</v>
      </c>
      <c r="S13" s="70" t="n">
        <f aca="false">G13/100*$E13</f>
        <v>0</v>
      </c>
      <c r="T13" s="70" t="n">
        <f aca="false">H13/100*$E13</f>
        <v>0</v>
      </c>
      <c r="U13" s="71" t="n">
        <f aca="false">I13/100*$E13</f>
        <v>0</v>
      </c>
    </row>
    <row r="14" customFormat="false" ht="12.75" hidden="false" customHeight="false" outlineLevel="0" collapsed="false">
      <c r="A14" s="57" t="n">
        <v>3113</v>
      </c>
      <c r="B14" s="58" t="s">
        <v>28</v>
      </c>
      <c r="C14" s="72" t="n">
        <v>1270372.3</v>
      </c>
      <c r="D14" s="73" t="n">
        <v>901227.4</v>
      </c>
      <c r="E14" s="74" t="n">
        <v>35852.6</v>
      </c>
      <c r="F14" s="62" t="n">
        <v>0</v>
      </c>
      <c r="G14" s="64" t="n">
        <v>100</v>
      </c>
      <c r="H14" s="64" t="n">
        <v>0</v>
      </c>
      <c r="I14" s="65" t="n">
        <v>0</v>
      </c>
      <c r="J14" s="62" t="n">
        <f aca="false">F14/100*$C14</f>
        <v>0</v>
      </c>
      <c r="K14" s="64" t="n">
        <f aca="false">G14/100*$C14</f>
        <v>1270372.3</v>
      </c>
      <c r="L14" s="64" t="n">
        <f aca="false">H14/100*$C14</f>
        <v>0</v>
      </c>
      <c r="M14" s="65" t="n">
        <f aca="false">I14/100*$C14</f>
        <v>0</v>
      </c>
      <c r="N14" s="67" t="n">
        <f aca="false">F14/100*$D14</f>
        <v>0</v>
      </c>
      <c r="O14" s="68" t="n">
        <f aca="false">G14/100*$D14</f>
        <v>901227.4</v>
      </c>
      <c r="P14" s="68" t="n">
        <f aca="false">H14/100*$D14</f>
        <v>0</v>
      </c>
      <c r="Q14" s="69" t="n">
        <f aca="false">I14/100*$D14</f>
        <v>0</v>
      </c>
      <c r="R14" s="66" t="n">
        <f aca="false">F14/100*$E14</f>
        <v>0</v>
      </c>
      <c r="S14" s="70" t="n">
        <f aca="false">G14/100*$E14</f>
        <v>35852.6</v>
      </c>
      <c r="T14" s="70" t="n">
        <f aca="false">H14/100*$E14</f>
        <v>0</v>
      </c>
      <c r="U14" s="71" t="n">
        <f aca="false">I14/100*$E14</f>
        <v>0</v>
      </c>
    </row>
    <row r="15" customFormat="false" ht="12.75" hidden="false" customHeight="false" outlineLevel="0" collapsed="false">
      <c r="A15" s="57" t="n">
        <v>3114</v>
      </c>
      <c r="B15" s="58" t="s">
        <v>29</v>
      </c>
      <c r="C15" s="72" t="n">
        <v>21138.1</v>
      </c>
      <c r="D15" s="73" t="n">
        <v>15258.4</v>
      </c>
      <c r="E15" s="74" t="n">
        <v>235.4</v>
      </c>
      <c r="F15" s="62" t="n">
        <v>0</v>
      </c>
      <c r="G15" s="64" t="n">
        <v>100</v>
      </c>
      <c r="H15" s="64" t="n">
        <v>0</v>
      </c>
      <c r="I15" s="65" t="n">
        <v>0</v>
      </c>
      <c r="J15" s="62" t="n">
        <f aca="false">F15/100*$C15</f>
        <v>0</v>
      </c>
      <c r="K15" s="64" t="n">
        <f aca="false">G15/100*$C15</f>
        <v>21138.1</v>
      </c>
      <c r="L15" s="64" t="n">
        <f aca="false">H15/100*$C15</f>
        <v>0</v>
      </c>
      <c r="M15" s="65" t="n">
        <f aca="false">I15/100*$C15</f>
        <v>0</v>
      </c>
      <c r="N15" s="67" t="n">
        <f aca="false">F15/100*$D15</f>
        <v>0</v>
      </c>
      <c r="O15" s="68" t="n">
        <f aca="false">G15/100*$D15</f>
        <v>15258.4</v>
      </c>
      <c r="P15" s="68" t="n">
        <f aca="false">H15/100*$D15</f>
        <v>0</v>
      </c>
      <c r="Q15" s="69" t="n">
        <f aca="false">I15/100*$D15</f>
        <v>0</v>
      </c>
      <c r="R15" s="66" t="n">
        <f aca="false">F15/100*$E15</f>
        <v>0</v>
      </c>
      <c r="S15" s="70" t="n">
        <f aca="false">G15/100*$E15</f>
        <v>235.4</v>
      </c>
      <c r="T15" s="70" t="n">
        <f aca="false">H15/100*$E15</f>
        <v>0</v>
      </c>
      <c r="U15" s="71" t="n">
        <f aca="false">I15/100*$E15</f>
        <v>0</v>
      </c>
    </row>
    <row r="16" customFormat="false" ht="12.75" hidden="false" customHeight="false" outlineLevel="0" collapsed="false">
      <c r="A16" s="57" t="n">
        <v>3114</v>
      </c>
      <c r="B16" s="58" t="s">
        <v>30</v>
      </c>
      <c r="C16" s="72" t="n">
        <v>135747</v>
      </c>
      <c r="D16" s="73" t="n">
        <v>97450.6</v>
      </c>
      <c r="E16" s="74" t="n">
        <v>2262.5</v>
      </c>
      <c r="F16" s="62" t="n">
        <v>0</v>
      </c>
      <c r="G16" s="64" t="n">
        <v>100</v>
      </c>
      <c r="H16" s="64" t="n">
        <v>0</v>
      </c>
      <c r="I16" s="65" t="n">
        <v>0</v>
      </c>
      <c r="J16" s="62" t="n">
        <f aca="false">F16/100*$C16</f>
        <v>0</v>
      </c>
      <c r="K16" s="64" t="n">
        <f aca="false">G16/100*$C16</f>
        <v>135747</v>
      </c>
      <c r="L16" s="64" t="n">
        <f aca="false">H16/100*$C16</f>
        <v>0</v>
      </c>
      <c r="M16" s="65" t="n">
        <f aca="false">I16/100*$C16</f>
        <v>0</v>
      </c>
      <c r="N16" s="67" t="n">
        <f aca="false">F16/100*$D16</f>
        <v>0</v>
      </c>
      <c r="O16" s="68" t="n">
        <f aca="false">G16/100*$D16</f>
        <v>97450.6</v>
      </c>
      <c r="P16" s="68" t="n">
        <f aca="false">H16/100*$D16</f>
        <v>0</v>
      </c>
      <c r="Q16" s="69" t="n">
        <f aca="false">I16/100*$D16</f>
        <v>0</v>
      </c>
      <c r="R16" s="66" t="n">
        <f aca="false">F16/100*$E16</f>
        <v>0</v>
      </c>
      <c r="S16" s="70" t="n">
        <f aca="false">G16/100*$E16</f>
        <v>2262.5</v>
      </c>
      <c r="T16" s="70" t="n">
        <f aca="false">H16/100*$E16</f>
        <v>0</v>
      </c>
      <c r="U16" s="71" t="n">
        <f aca="false">I16/100*$E16</f>
        <v>0</v>
      </c>
    </row>
    <row r="17" customFormat="false" ht="12.75" hidden="false" customHeight="false" outlineLevel="0" collapsed="false">
      <c r="A17" s="57" t="n">
        <v>3115</v>
      </c>
      <c r="B17" s="58" t="s">
        <v>31</v>
      </c>
      <c r="C17" s="72"/>
      <c r="D17" s="73"/>
      <c r="E17" s="74"/>
      <c r="F17" s="62" t="n">
        <v>100</v>
      </c>
      <c r="G17" s="63" t="s">
        <v>25</v>
      </c>
      <c r="H17" s="64" t="n">
        <v>0</v>
      </c>
      <c r="I17" s="65" t="n">
        <v>0</v>
      </c>
      <c r="J17" s="62" t="n">
        <f aca="false">F17/100*$C17</f>
        <v>0</v>
      </c>
      <c r="K17" s="64" t="n">
        <f aca="false">G17/100*$C17</f>
        <v>0</v>
      </c>
      <c r="L17" s="64" t="n">
        <f aca="false">H17/100*$C17</f>
        <v>0</v>
      </c>
      <c r="M17" s="65" t="n">
        <f aca="false">I17/100*$C17</f>
        <v>0</v>
      </c>
      <c r="N17" s="67" t="n">
        <f aca="false">F17/100*$D17</f>
        <v>0</v>
      </c>
      <c r="O17" s="68" t="n">
        <f aca="false">G17/100*$D17</f>
        <v>0</v>
      </c>
      <c r="P17" s="68" t="n">
        <f aca="false">H17/100*$D17</f>
        <v>0</v>
      </c>
      <c r="Q17" s="69" t="n">
        <f aca="false">I17/100*$D17</f>
        <v>0</v>
      </c>
      <c r="R17" s="66" t="n">
        <f aca="false">F17/100*$E17</f>
        <v>0</v>
      </c>
      <c r="S17" s="70" t="n">
        <f aca="false">G17/100*$E17</f>
        <v>0</v>
      </c>
      <c r="T17" s="70" t="n">
        <f aca="false">H17/100*$E17</f>
        <v>0</v>
      </c>
      <c r="U17" s="71" t="n">
        <f aca="false">I17/100*$E17</f>
        <v>0</v>
      </c>
    </row>
    <row r="18" customFormat="false" ht="12.75" hidden="false" customHeight="false" outlineLevel="0" collapsed="false">
      <c r="A18" s="57" t="n">
        <v>3116</v>
      </c>
      <c r="B18" s="58" t="s">
        <v>32</v>
      </c>
      <c r="C18" s="72" t="n">
        <v>4847.4</v>
      </c>
      <c r="D18" s="73" t="n">
        <v>3520.9</v>
      </c>
      <c r="E18" s="74" t="n">
        <v>23.8</v>
      </c>
      <c r="F18" s="62" t="n">
        <v>0</v>
      </c>
      <c r="G18" s="64" t="n">
        <v>100</v>
      </c>
      <c r="H18" s="64" t="n">
        <v>0</v>
      </c>
      <c r="I18" s="65" t="n">
        <v>0</v>
      </c>
      <c r="J18" s="62" t="n">
        <f aca="false">F18/100*$C18</f>
        <v>0</v>
      </c>
      <c r="K18" s="64" t="n">
        <f aca="false">G18/100*$C18</f>
        <v>4847.4</v>
      </c>
      <c r="L18" s="64" t="n">
        <f aca="false">H18/100*$C18</f>
        <v>0</v>
      </c>
      <c r="M18" s="65" t="n">
        <f aca="false">I18/100*$C18</f>
        <v>0</v>
      </c>
      <c r="N18" s="67" t="n">
        <f aca="false">F18/100*$D18</f>
        <v>0</v>
      </c>
      <c r="O18" s="68" t="n">
        <f aca="false">G18/100*$D18</f>
        <v>3520.9</v>
      </c>
      <c r="P18" s="68" t="n">
        <f aca="false">H18/100*$D18</f>
        <v>0</v>
      </c>
      <c r="Q18" s="69" t="n">
        <f aca="false">I18/100*$D18</f>
        <v>0</v>
      </c>
      <c r="R18" s="66" t="n">
        <f aca="false">F18/100*$E18</f>
        <v>0</v>
      </c>
      <c r="S18" s="70" t="n">
        <f aca="false">G18/100*$E18</f>
        <v>23.8</v>
      </c>
      <c r="T18" s="70" t="n">
        <f aca="false">H18/100*$E18</f>
        <v>0</v>
      </c>
      <c r="U18" s="71" t="n">
        <f aca="false">I18/100*$E18</f>
        <v>0</v>
      </c>
    </row>
    <row r="19" customFormat="false" ht="12.75" hidden="false" customHeight="false" outlineLevel="0" collapsed="false">
      <c r="A19" s="57" t="n">
        <v>3121</v>
      </c>
      <c r="B19" s="58" t="s">
        <v>33</v>
      </c>
      <c r="C19" s="72" t="n">
        <v>207982.7</v>
      </c>
      <c r="D19" s="73" t="n">
        <v>147621.2</v>
      </c>
      <c r="E19" s="74" t="n">
        <v>5766.6</v>
      </c>
      <c r="F19" s="62" t="n">
        <v>0</v>
      </c>
      <c r="G19" s="63" t="s">
        <v>34</v>
      </c>
      <c r="H19" s="64" t="n">
        <v>80</v>
      </c>
      <c r="I19" s="65" t="n">
        <v>0</v>
      </c>
      <c r="J19" s="62" t="n">
        <f aca="false">F19/100*$C19</f>
        <v>0</v>
      </c>
      <c r="K19" s="64" t="n">
        <f aca="false">G19/100*$C19</f>
        <v>41596.54</v>
      </c>
      <c r="L19" s="64" t="n">
        <f aca="false">H19/100*$C19</f>
        <v>166386.16</v>
      </c>
      <c r="M19" s="65" t="n">
        <f aca="false">I19/100*$C19</f>
        <v>0</v>
      </c>
      <c r="N19" s="67" t="n">
        <f aca="false">F19/100*$D19</f>
        <v>0</v>
      </c>
      <c r="O19" s="68" t="n">
        <f aca="false">G19/100*$D19</f>
        <v>29524.24</v>
      </c>
      <c r="P19" s="68" t="n">
        <f aca="false">H19/100*$D19</f>
        <v>118096.96</v>
      </c>
      <c r="Q19" s="69" t="n">
        <f aca="false">I19/100*$D19</f>
        <v>0</v>
      </c>
      <c r="R19" s="66" t="n">
        <f aca="false">F19/100*$E19</f>
        <v>0</v>
      </c>
      <c r="S19" s="70" t="n">
        <f aca="false">G19/100*$E19</f>
        <v>1153.32</v>
      </c>
      <c r="T19" s="70" t="n">
        <f aca="false">H19/100*$E19</f>
        <v>4613.28</v>
      </c>
      <c r="U19" s="71" t="n">
        <f aca="false">I19/100*$E19</f>
        <v>0</v>
      </c>
    </row>
    <row r="20" customFormat="false" ht="12.75" hidden="false" customHeight="false" outlineLevel="0" collapsed="false">
      <c r="A20" s="57" t="n">
        <v>3122</v>
      </c>
      <c r="B20" s="58" t="s">
        <v>35</v>
      </c>
      <c r="C20" s="72" t="n">
        <v>350706.7</v>
      </c>
      <c r="D20" s="73" t="n">
        <v>249674.1</v>
      </c>
      <c r="E20" s="74" t="n">
        <v>8769.1</v>
      </c>
      <c r="F20" s="62" t="n">
        <v>0</v>
      </c>
      <c r="G20" s="63" t="s">
        <v>25</v>
      </c>
      <c r="H20" s="64" t="n">
        <v>100</v>
      </c>
      <c r="I20" s="65" t="n">
        <v>0</v>
      </c>
      <c r="J20" s="62" t="n">
        <f aca="false">F20/100*$C20</f>
        <v>0</v>
      </c>
      <c r="K20" s="64" t="n">
        <f aca="false">G20/100*$C20</f>
        <v>0</v>
      </c>
      <c r="L20" s="64" t="n">
        <f aca="false">H20/100*$C20</f>
        <v>350706.7</v>
      </c>
      <c r="M20" s="65" t="n">
        <f aca="false">I20/100*$C20</f>
        <v>0</v>
      </c>
      <c r="N20" s="67" t="n">
        <f aca="false">F20/100*$D20</f>
        <v>0</v>
      </c>
      <c r="O20" s="75" t="n">
        <f aca="false">G20/100*$D20</f>
        <v>0</v>
      </c>
      <c r="P20" s="75" t="n">
        <f aca="false">H20/100*$D20</f>
        <v>249674.1</v>
      </c>
      <c r="Q20" s="69" t="n">
        <f aca="false">I20/100*$D20</f>
        <v>0</v>
      </c>
      <c r="R20" s="66" t="n">
        <f aca="false">F20/100*$E20</f>
        <v>0</v>
      </c>
      <c r="S20" s="70" t="n">
        <f aca="false">G20/100*$E20</f>
        <v>0</v>
      </c>
      <c r="T20" s="70" t="n">
        <f aca="false">H20/100*$E20</f>
        <v>8769.1</v>
      </c>
      <c r="U20" s="71" t="n">
        <f aca="false">I20/100*$E20</f>
        <v>0</v>
      </c>
    </row>
    <row r="21" customFormat="false" ht="12.75" hidden="false" customHeight="false" outlineLevel="0" collapsed="false">
      <c r="A21" s="57" t="n">
        <v>3123</v>
      </c>
      <c r="B21" s="58" t="s">
        <v>36</v>
      </c>
      <c r="C21" s="72" t="n">
        <v>371486.1</v>
      </c>
      <c r="D21" s="73" t="n">
        <v>260551.5</v>
      </c>
      <c r="E21" s="74" t="n">
        <v>14622.6</v>
      </c>
      <c r="F21" s="62" t="n">
        <v>0</v>
      </c>
      <c r="G21" s="64" t="n">
        <v>0</v>
      </c>
      <c r="H21" s="64" t="n">
        <v>100</v>
      </c>
      <c r="I21" s="65" t="n">
        <v>0</v>
      </c>
      <c r="J21" s="62" t="n">
        <f aca="false">F21/100*$C21</f>
        <v>0</v>
      </c>
      <c r="K21" s="64" t="n">
        <f aca="false">G21/100*$C21</f>
        <v>0</v>
      </c>
      <c r="L21" s="64" t="n">
        <f aca="false">H21/100*$C21</f>
        <v>371486.1</v>
      </c>
      <c r="M21" s="65" t="n">
        <f aca="false">I21/100*$C21</f>
        <v>0</v>
      </c>
      <c r="N21" s="67" t="n">
        <f aca="false">F21/100*$D21</f>
        <v>0</v>
      </c>
      <c r="O21" s="75" t="n">
        <f aca="false">G21/100*$D21</f>
        <v>0</v>
      </c>
      <c r="P21" s="75" t="n">
        <f aca="false">H21/100*$D21</f>
        <v>260551.5</v>
      </c>
      <c r="Q21" s="69" t="n">
        <f aca="false">I21/100*$D21</f>
        <v>0</v>
      </c>
      <c r="R21" s="66" t="n">
        <f aca="false">F21/100*$E21</f>
        <v>0</v>
      </c>
      <c r="S21" s="70" t="n">
        <f aca="false">G21/100*$E21</f>
        <v>0</v>
      </c>
      <c r="T21" s="70" t="n">
        <f aca="false">H21/100*$E21</f>
        <v>14622.6</v>
      </c>
      <c r="U21" s="71" t="n">
        <f aca="false">I21/100*$E21</f>
        <v>0</v>
      </c>
    </row>
    <row r="22" customFormat="false" ht="12.75" hidden="false" customHeight="false" outlineLevel="0" collapsed="false">
      <c r="A22" s="57" t="n">
        <v>3124</v>
      </c>
      <c r="B22" s="58" t="s">
        <v>37</v>
      </c>
      <c r="C22" s="72" t="n">
        <v>8583.7</v>
      </c>
      <c r="D22" s="73" t="n">
        <v>6197.6</v>
      </c>
      <c r="E22" s="74" t="n">
        <v>92.7</v>
      </c>
      <c r="F22" s="62" t="n">
        <v>0</v>
      </c>
      <c r="G22" s="64" t="n">
        <v>0</v>
      </c>
      <c r="H22" s="64" t="n">
        <v>100</v>
      </c>
      <c r="I22" s="65" t="n">
        <v>0</v>
      </c>
      <c r="J22" s="62" t="n">
        <f aca="false">F22/100*$C22</f>
        <v>0</v>
      </c>
      <c r="K22" s="64" t="n">
        <f aca="false">G22/100*$C22</f>
        <v>0</v>
      </c>
      <c r="L22" s="64" t="n">
        <f aca="false">H22/100*$C22</f>
        <v>8583.7</v>
      </c>
      <c r="M22" s="65" t="n">
        <f aca="false">I22/100*$C22</f>
        <v>0</v>
      </c>
      <c r="N22" s="67" t="n">
        <f aca="false">F22/100*$D22</f>
        <v>0</v>
      </c>
      <c r="O22" s="75" t="n">
        <f aca="false">G22/100*$D22</f>
        <v>0</v>
      </c>
      <c r="P22" s="75" t="n">
        <f aca="false">H22/100*$D22</f>
        <v>6197.6</v>
      </c>
      <c r="Q22" s="69" t="n">
        <f aca="false">I22/100*$D22</f>
        <v>0</v>
      </c>
      <c r="R22" s="66" t="n">
        <f aca="false">F22/100*$E22</f>
        <v>0</v>
      </c>
      <c r="S22" s="70" t="n">
        <f aca="false">G22/100*$E22</f>
        <v>0</v>
      </c>
      <c r="T22" s="70" t="n">
        <f aca="false">H22/100*$E22</f>
        <v>92.7</v>
      </c>
      <c r="U22" s="71" t="n">
        <f aca="false">I22/100*$E22</f>
        <v>0</v>
      </c>
    </row>
    <row r="23" customFormat="false" ht="12.75" hidden="false" customHeight="false" outlineLevel="0" collapsed="false">
      <c r="A23" s="57" t="n">
        <v>3125</v>
      </c>
      <c r="B23" s="58" t="s">
        <v>38</v>
      </c>
      <c r="C23" s="72" t="n">
        <v>79418.9</v>
      </c>
      <c r="D23" s="73" t="n">
        <v>57249.1</v>
      </c>
      <c r="E23" s="74" t="n">
        <v>1014.4</v>
      </c>
      <c r="F23" s="62" t="n">
        <v>0</v>
      </c>
      <c r="G23" s="64" t="n">
        <v>0</v>
      </c>
      <c r="H23" s="64" t="n">
        <v>100</v>
      </c>
      <c r="I23" s="65" t="n">
        <v>0</v>
      </c>
      <c r="J23" s="62" t="n">
        <f aca="false">F23/100*$C23</f>
        <v>0</v>
      </c>
      <c r="K23" s="64" t="n">
        <f aca="false">G23/100*$C23</f>
        <v>0</v>
      </c>
      <c r="L23" s="64" t="n">
        <f aca="false">H23/100*$C23</f>
        <v>79418.9</v>
      </c>
      <c r="M23" s="65" t="n">
        <f aca="false">I23/100*$C23</f>
        <v>0</v>
      </c>
      <c r="N23" s="67" t="n">
        <f aca="false">F23/100*$D23</f>
        <v>0</v>
      </c>
      <c r="O23" s="75" t="n">
        <f aca="false">G23/100*$D23</f>
        <v>0</v>
      </c>
      <c r="P23" s="75" t="n">
        <f aca="false">H23/100*$D23</f>
        <v>57249.1</v>
      </c>
      <c r="Q23" s="69" t="n">
        <f aca="false">I23/100*$D23</f>
        <v>0</v>
      </c>
      <c r="R23" s="66" t="n">
        <f aca="false">F23/100*$E23</f>
        <v>0</v>
      </c>
      <c r="S23" s="70" t="n">
        <f aca="false">G23/100*$E23</f>
        <v>0</v>
      </c>
      <c r="T23" s="70" t="n">
        <f aca="false">H23/100*$E23</f>
        <v>1014.4</v>
      </c>
      <c r="U23" s="71" t="n">
        <f aca="false">I23/100*$E23</f>
        <v>0</v>
      </c>
    </row>
    <row r="24" customFormat="false" ht="12.75" hidden="false" customHeight="false" outlineLevel="0" collapsed="false">
      <c r="A24" s="57" t="n">
        <v>3126</v>
      </c>
      <c r="B24" s="58" t="s">
        <v>39</v>
      </c>
      <c r="C24" s="72"/>
      <c r="D24" s="73"/>
      <c r="E24" s="74"/>
      <c r="F24" s="62" t="n">
        <v>0</v>
      </c>
      <c r="G24" s="64" t="n">
        <v>0</v>
      </c>
      <c r="H24" s="64" t="n">
        <v>100</v>
      </c>
      <c r="I24" s="65" t="n">
        <v>0</v>
      </c>
      <c r="J24" s="62" t="n">
        <f aca="false">F24/100*$C24</f>
        <v>0</v>
      </c>
      <c r="K24" s="64" t="n">
        <f aca="false">G24/100*$C24</f>
        <v>0</v>
      </c>
      <c r="L24" s="64" t="n">
        <f aca="false">H24/100*$C24</f>
        <v>0</v>
      </c>
      <c r="M24" s="65" t="n">
        <f aca="false">I24/100*$C24</f>
        <v>0</v>
      </c>
      <c r="N24" s="67" t="n">
        <f aca="false">F24/100*$D24</f>
        <v>0</v>
      </c>
      <c r="O24" s="75" t="n">
        <f aca="false">G24/100*$D24</f>
        <v>0</v>
      </c>
      <c r="P24" s="75" t="n">
        <f aca="false">H24/100*$D24</f>
        <v>0</v>
      </c>
      <c r="Q24" s="69" t="n">
        <f aca="false">I24/100*$D24</f>
        <v>0</v>
      </c>
      <c r="R24" s="66" t="n">
        <f aca="false">F24/100*$E24</f>
        <v>0</v>
      </c>
      <c r="S24" s="70" t="n">
        <f aca="false">G24/100*$E24</f>
        <v>0</v>
      </c>
      <c r="T24" s="70" t="n">
        <f aca="false">H24/100*$E24</f>
        <v>0</v>
      </c>
      <c r="U24" s="71" t="n">
        <f aca="false">I24/100*$E24</f>
        <v>0</v>
      </c>
    </row>
    <row r="25" customFormat="false" ht="12.75" hidden="false" customHeight="false" outlineLevel="0" collapsed="false">
      <c r="A25" s="57" t="n">
        <v>3127</v>
      </c>
      <c r="B25" s="58" t="s">
        <v>40</v>
      </c>
      <c r="C25" s="72" t="n">
        <v>15087.6</v>
      </c>
      <c r="D25" s="73" t="n">
        <v>10871.2</v>
      </c>
      <c r="E25" s="74" t="n">
        <v>201.9</v>
      </c>
      <c r="F25" s="62" t="n">
        <v>0</v>
      </c>
      <c r="G25" s="64" t="n">
        <v>0</v>
      </c>
      <c r="H25" s="64" t="n">
        <v>100</v>
      </c>
      <c r="I25" s="65" t="n">
        <v>0</v>
      </c>
      <c r="J25" s="62" t="n">
        <f aca="false">F25/100*$C25</f>
        <v>0</v>
      </c>
      <c r="K25" s="64" t="n">
        <f aca="false">G25/100*$C25</f>
        <v>0</v>
      </c>
      <c r="L25" s="64" t="n">
        <f aca="false">H25/100*$C25</f>
        <v>15087.6</v>
      </c>
      <c r="M25" s="65" t="n">
        <f aca="false">I25/100*$C25</f>
        <v>0</v>
      </c>
      <c r="N25" s="67" t="n">
        <f aca="false">F25/100*$D25</f>
        <v>0</v>
      </c>
      <c r="O25" s="75" t="n">
        <f aca="false">G25/100*$D25</f>
        <v>0</v>
      </c>
      <c r="P25" s="75" t="n">
        <f aca="false">H25/100*$D25</f>
        <v>10871.2</v>
      </c>
      <c r="Q25" s="69" t="n">
        <f aca="false">I25/100*$D25</f>
        <v>0</v>
      </c>
      <c r="R25" s="66" t="n">
        <f aca="false">F25/100*$E25</f>
        <v>0</v>
      </c>
      <c r="S25" s="70" t="n">
        <f aca="false">G25/100*$E25</f>
        <v>0</v>
      </c>
      <c r="T25" s="70" t="n">
        <f aca="false">H25/100*$E25</f>
        <v>201.9</v>
      </c>
      <c r="U25" s="71" t="n">
        <f aca="false">I25/100*$E25</f>
        <v>0</v>
      </c>
    </row>
    <row r="26" customFormat="false" ht="12.75" hidden="false" customHeight="false" outlineLevel="0" collapsed="false">
      <c r="A26" s="57" t="n">
        <v>3128</v>
      </c>
      <c r="B26" s="58" t="s">
        <v>41</v>
      </c>
      <c r="C26" s="72"/>
      <c r="D26" s="73"/>
      <c r="E26" s="74"/>
      <c r="F26" s="62" t="n">
        <v>0</v>
      </c>
      <c r="G26" s="64" t="n">
        <v>0</v>
      </c>
      <c r="H26" s="64" t="n">
        <v>100</v>
      </c>
      <c r="I26" s="65" t="n">
        <v>0</v>
      </c>
      <c r="J26" s="62" t="n">
        <f aca="false">F26/100*$C26</f>
        <v>0</v>
      </c>
      <c r="K26" s="64" t="n">
        <f aca="false">G26/100*$C26</f>
        <v>0</v>
      </c>
      <c r="L26" s="64" t="n">
        <f aca="false">H26/100*$C26</f>
        <v>0</v>
      </c>
      <c r="M26" s="65" t="n">
        <f aca="false">I26/100*$C26</f>
        <v>0</v>
      </c>
      <c r="N26" s="67" t="n">
        <f aca="false">F26/100*$D26</f>
        <v>0</v>
      </c>
      <c r="O26" s="75" t="n">
        <f aca="false">G26/100*$D26</f>
        <v>0</v>
      </c>
      <c r="P26" s="75" t="n">
        <f aca="false">H26/100*$D26</f>
        <v>0</v>
      </c>
      <c r="Q26" s="69" t="n">
        <f aca="false">I26/100*$D26</f>
        <v>0</v>
      </c>
      <c r="R26" s="66" t="n">
        <f aca="false">F26/100*$E26</f>
        <v>0</v>
      </c>
      <c r="S26" s="70" t="n">
        <f aca="false">G26/100*$E26</f>
        <v>0</v>
      </c>
      <c r="T26" s="70" t="n">
        <f aca="false">H26/100*$E26</f>
        <v>0</v>
      </c>
      <c r="U26" s="71" t="n">
        <f aca="false">I26/100*$E26</f>
        <v>0</v>
      </c>
    </row>
    <row r="27" customFormat="false" ht="12.75" hidden="false" customHeight="false" outlineLevel="0" collapsed="false">
      <c r="A27" s="57" t="n">
        <v>3131</v>
      </c>
      <c r="B27" s="58" t="s">
        <v>42</v>
      </c>
      <c r="C27" s="72"/>
      <c r="D27" s="73"/>
      <c r="E27" s="74"/>
      <c r="F27" s="62" t="n">
        <v>0</v>
      </c>
      <c r="G27" s="64" t="n">
        <v>71.6</v>
      </c>
      <c r="H27" s="64" t="n">
        <v>28.4</v>
      </c>
      <c r="I27" s="65" t="n">
        <v>0</v>
      </c>
      <c r="J27" s="62" t="n">
        <f aca="false">F27/100*$C27</f>
        <v>0</v>
      </c>
      <c r="K27" s="64" t="n">
        <f aca="false">G27/100*$C27</f>
        <v>0</v>
      </c>
      <c r="L27" s="64" t="n">
        <f aca="false">H27/100*$C27</f>
        <v>0</v>
      </c>
      <c r="M27" s="65" t="n">
        <f aca="false">I27/100*$C27</f>
        <v>0</v>
      </c>
      <c r="N27" s="67" t="n">
        <f aca="false">F27/100*$D27</f>
        <v>0</v>
      </c>
      <c r="O27" s="75" t="n">
        <f aca="false">G27/100*$D27</f>
        <v>0</v>
      </c>
      <c r="P27" s="75" t="n">
        <f aca="false">H27/100*$D27</f>
        <v>0</v>
      </c>
      <c r="Q27" s="69" t="n">
        <f aca="false">I27/100*$D27</f>
        <v>0</v>
      </c>
      <c r="R27" s="66" t="n">
        <f aca="false">F27/100*$E27</f>
        <v>0</v>
      </c>
      <c r="S27" s="70" t="n">
        <f aca="false">G27/100*$E27</f>
        <v>0</v>
      </c>
      <c r="T27" s="70" t="n">
        <f aca="false">H27/100*$E27</f>
        <v>0</v>
      </c>
      <c r="U27" s="71" t="n">
        <f aca="false">I27/100*$E27</f>
        <v>0</v>
      </c>
    </row>
    <row r="28" customFormat="false" ht="12.75" hidden="false" customHeight="false" outlineLevel="0" collapsed="false">
      <c r="A28" s="57" t="n">
        <v>3141</v>
      </c>
      <c r="B28" s="58" t="s">
        <v>43</v>
      </c>
      <c r="C28" s="72" t="n">
        <v>172417.9</v>
      </c>
      <c r="D28" s="73" t="n">
        <v>124328.6</v>
      </c>
      <c r="E28" s="74" t="n">
        <v>2102.5</v>
      </c>
      <c r="F28" s="62" t="n">
        <v>30</v>
      </c>
      <c r="G28" s="64" t="n">
        <v>70</v>
      </c>
      <c r="H28" s="64" t="n">
        <v>0</v>
      </c>
      <c r="I28" s="65" t="n">
        <v>0</v>
      </c>
      <c r="J28" s="62" t="n">
        <f aca="false">F28/100*$C28</f>
        <v>51725.37</v>
      </c>
      <c r="K28" s="64" t="n">
        <f aca="false">G28/100*$C28</f>
        <v>120692.53</v>
      </c>
      <c r="L28" s="64" t="n">
        <f aca="false">H28/100*$C28</f>
        <v>0</v>
      </c>
      <c r="M28" s="65" t="n">
        <f aca="false">I28/100*$C28</f>
        <v>0</v>
      </c>
      <c r="N28" s="67" t="n">
        <f aca="false">F28/100*$D28</f>
        <v>37298.58</v>
      </c>
      <c r="O28" s="75" t="n">
        <f aca="false">G28/100*$D28</f>
        <v>87030.02</v>
      </c>
      <c r="P28" s="75" t="n">
        <f aca="false">H28/100*$D28</f>
        <v>0</v>
      </c>
      <c r="Q28" s="69" t="n">
        <f aca="false">I28/100*$D28</f>
        <v>0</v>
      </c>
      <c r="R28" s="66" t="n">
        <f aca="false">F28/100*$E28</f>
        <v>630.75</v>
      </c>
      <c r="S28" s="70" t="n">
        <f aca="false">G28/100*$E28</f>
        <v>1471.75</v>
      </c>
      <c r="T28" s="70" t="n">
        <f aca="false">H28/100*$E28</f>
        <v>0</v>
      </c>
      <c r="U28" s="71" t="n">
        <f aca="false">I28/100*$E28</f>
        <v>0</v>
      </c>
    </row>
    <row r="29" customFormat="false" ht="12.75" hidden="false" customHeight="false" outlineLevel="0" collapsed="false">
      <c r="A29" s="57" t="n">
        <v>3141</v>
      </c>
      <c r="B29" s="58" t="s">
        <v>44</v>
      </c>
      <c r="C29" s="72" t="n">
        <v>3076.9</v>
      </c>
      <c r="D29" s="73" t="n">
        <v>2223.2</v>
      </c>
      <c r="E29" s="74" t="n">
        <v>31.1</v>
      </c>
      <c r="F29" s="62" t="n">
        <v>30</v>
      </c>
      <c r="G29" s="64" t="n">
        <v>70</v>
      </c>
      <c r="H29" s="64" t="n">
        <v>0</v>
      </c>
      <c r="I29" s="65" t="n">
        <v>0</v>
      </c>
      <c r="J29" s="62" t="n">
        <f aca="false">F29/100*$C29</f>
        <v>923.07</v>
      </c>
      <c r="K29" s="64" t="n">
        <f aca="false">G29/100*$C29</f>
        <v>2153.83</v>
      </c>
      <c r="L29" s="64" t="n">
        <f aca="false">H29/100*$C29</f>
        <v>0</v>
      </c>
      <c r="M29" s="65" t="n">
        <f aca="false">I29/100*$C29</f>
        <v>0</v>
      </c>
      <c r="N29" s="67" t="n">
        <f aca="false">F29/100*$D29</f>
        <v>666.96</v>
      </c>
      <c r="O29" s="75" t="n">
        <f aca="false">G29/100*$D29</f>
        <v>1556.24</v>
      </c>
      <c r="P29" s="75" t="n">
        <f aca="false">H29/100*$D29</f>
        <v>0</v>
      </c>
      <c r="Q29" s="69" t="n">
        <f aca="false">I29/100*$D29</f>
        <v>0</v>
      </c>
      <c r="R29" s="66" t="n">
        <f aca="false">F29/100*$E29</f>
        <v>9.33</v>
      </c>
      <c r="S29" s="70" t="n">
        <f aca="false">G29/100*$E29</f>
        <v>21.77</v>
      </c>
      <c r="T29" s="70" t="n">
        <f aca="false">H29/100*$E29</f>
        <v>0</v>
      </c>
      <c r="U29" s="71" t="n">
        <f aca="false">I29/100*$E29</f>
        <v>0</v>
      </c>
    </row>
    <row r="30" customFormat="false" ht="12.75" hidden="false" customHeight="false" outlineLevel="0" collapsed="false">
      <c r="A30" s="57" t="n">
        <v>3142</v>
      </c>
      <c r="B30" s="58" t="s">
        <v>45</v>
      </c>
      <c r="C30" s="72" t="n">
        <v>37496.9</v>
      </c>
      <c r="D30" s="73" t="n">
        <v>26966</v>
      </c>
      <c r="E30" s="74" t="n">
        <v>572.2</v>
      </c>
      <c r="F30" s="62" t="n">
        <v>0</v>
      </c>
      <c r="G30" s="64" t="n">
        <v>0</v>
      </c>
      <c r="H30" s="64" t="n">
        <v>93</v>
      </c>
      <c r="I30" s="65" t="n">
        <v>7</v>
      </c>
      <c r="J30" s="62" t="n">
        <f aca="false">F30/100*$C30</f>
        <v>0</v>
      </c>
      <c r="K30" s="64" t="n">
        <f aca="false">G30/100*$C30</f>
        <v>0</v>
      </c>
      <c r="L30" s="64" t="n">
        <f aca="false">H30/100*$C30</f>
        <v>34872.117</v>
      </c>
      <c r="M30" s="65" t="n">
        <f aca="false">I30/100*$C30</f>
        <v>2624.783</v>
      </c>
      <c r="N30" s="67" t="n">
        <f aca="false">F30/100*$D30</f>
        <v>0</v>
      </c>
      <c r="O30" s="75" t="n">
        <f aca="false">G30/100*$D30</f>
        <v>0</v>
      </c>
      <c r="P30" s="75" t="n">
        <f aca="false">H30/100*$D30</f>
        <v>25078.38</v>
      </c>
      <c r="Q30" s="69" t="n">
        <f aca="false">I30/100*$D30</f>
        <v>1887.62</v>
      </c>
      <c r="R30" s="66" t="n">
        <f aca="false">F30/100*$E30</f>
        <v>0</v>
      </c>
      <c r="S30" s="70" t="n">
        <f aca="false">G30/100*$E30</f>
        <v>0</v>
      </c>
      <c r="T30" s="70" t="n">
        <f aca="false">H30/100*$E30</f>
        <v>532.146</v>
      </c>
      <c r="U30" s="71" t="n">
        <f aca="false">I30/100*$E30</f>
        <v>40.054</v>
      </c>
    </row>
    <row r="31" customFormat="false" ht="12.75" hidden="false" customHeight="false" outlineLevel="0" collapsed="false">
      <c r="A31" s="57" t="n">
        <v>3143</v>
      </c>
      <c r="B31" s="58" t="s">
        <v>46</v>
      </c>
      <c r="C31" s="72" t="n">
        <v>111379.3</v>
      </c>
      <c r="D31" s="73" t="n">
        <v>81237.7</v>
      </c>
      <c r="E31" s="74" t="n">
        <v>80.4</v>
      </c>
      <c r="F31" s="62" t="n">
        <v>0</v>
      </c>
      <c r="G31" s="64" t="n">
        <v>100</v>
      </c>
      <c r="H31" s="64" t="n">
        <v>0</v>
      </c>
      <c r="I31" s="65" t="n">
        <v>0</v>
      </c>
      <c r="J31" s="62" t="n">
        <f aca="false">F31/100*$C31</f>
        <v>0</v>
      </c>
      <c r="K31" s="64" t="n">
        <f aca="false">G31/100*$C31</f>
        <v>111379.3</v>
      </c>
      <c r="L31" s="64" t="n">
        <f aca="false">H31/100*$C31</f>
        <v>0</v>
      </c>
      <c r="M31" s="65" t="n">
        <f aca="false">I31/100*$C31</f>
        <v>0</v>
      </c>
      <c r="N31" s="67" t="n">
        <f aca="false">F31/100*$D31</f>
        <v>0</v>
      </c>
      <c r="O31" s="75" t="n">
        <f aca="false">G31/100*$D31</f>
        <v>81237.7</v>
      </c>
      <c r="P31" s="75" t="n">
        <f aca="false">H31/100*$D31</f>
        <v>0</v>
      </c>
      <c r="Q31" s="69" t="n">
        <f aca="false">I31/100*$D31</f>
        <v>0</v>
      </c>
      <c r="R31" s="66" t="n">
        <f aca="false">F31/100*$E31</f>
        <v>0</v>
      </c>
      <c r="S31" s="70" t="n">
        <f aca="false">G31/100*$E31</f>
        <v>80.4</v>
      </c>
      <c r="T31" s="70" t="n">
        <f aca="false">H31/100*$E31</f>
        <v>0</v>
      </c>
      <c r="U31" s="71" t="n">
        <f aca="false">I31/100*$E31</f>
        <v>0</v>
      </c>
    </row>
    <row r="32" customFormat="false" ht="12.75" hidden="false" customHeight="false" outlineLevel="0" collapsed="false">
      <c r="A32" s="57" t="n">
        <v>3143</v>
      </c>
      <c r="B32" s="58" t="s">
        <v>47</v>
      </c>
      <c r="C32" s="72" t="n">
        <v>4524.6</v>
      </c>
      <c r="D32" s="73" t="n">
        <v>3299.2</v>
      </c>
      <c r="E32" s="74" t="n">
        <v>3.8</v>
      </c>
      <c r="F32" s="62" t="n">
        <v>0</v>
      </c>
      <c r="G32" s="64" t="n">
        <v>100</v>
      </c>
      <c r="H32" s="64" t="n">
        <v>0</v>
      </c>
      <c r="I32" s="65" t="n">
        <v>0</v>
      </c>
      <c r="J32" s="62" t="n">
        <f aca="false">F32/100*$C32</f>
        <v>0</v>
      </c>
      <c r="K32" s="64" t="n">
        <f aca="false">G32/100*$C32</f>
        <v>4524.6</v>
      </c>
      <c r="L32" s="64" t="n">
        <f aca="false">H32/100*$C32</f>
        <v>0</v>
      </c>
      <c r="M32" s="65" t="n">
        <f aca="false">I32/100*$C32</f>
        <v>0</v>
      </c>
      <c r="N32" s="67" t="n">
        <f aca="false">F32/100*$D32</f>
        <v>0</v>
      </c>
      <c r="O32" s="75" t="n">
        <f aca="false">G32/100*$D32</f>
        <v>3299.2</v>
      </c>
      <c r="P32" s="75" t="n">
        <f aca="false">H32/100*$D32</f>
        <v>0</v>
      </c>
      <c r="Q32" s="69" t="n">
        <f aca="false">I32/100*$D32</f>
        <v>0</v>
      </c>
      <c r="R32" s="66" t="n">
        <f aca="false">F32/100*$E32</f>
        <v>0</v>
      </c>
      <c r="S32" s="70" t="n">
        <f aca="false">G32/100*$E32</f>
        <v>3.8</v>
      </c>
      <c r="T32" s="70" t="n">
        <f aca="false">H32/100*$E32</f>
        <v>0</v>
      </c>
      <c r="U32" s="71" t="n">
        <f aca="false">I32/100*$E32</f>
        <v>0</v>
      </c>
    </row>
    <row r="33" customFormat="false" ht="12.75" hidden="false" customHeight="false" outlineLevel="0" collapsed="false">
      <c r="A33" s="57" t="n">
        <v>3145</v>
      </c>
      <c r="B33" s="58" t="s">
        <v>48</v>
      </c>
      <c r="C33" s="72" t="n">
        <v>80326.1</v>
      </c>
      <c r="D33" s="73" t="n">
        <v>58080.6</v>
      </c>
      <c r="E33" s="74" t="n">
        <v>772.8</v>
      </c>
      <c r="F33" s="62" t="n">
        <v>0</v>
      </c>
      <c r="G33" s="64" t="n">
        <v>0</v>
      </c>
      <c r="H33" s="64" t="n">
        <v>93</v>
      </c>
      <c r="I33" s="65" t="n">
        <v>7</v>
      </c>
      <c r="J33" s="62" t="n">
        <f aca="false">F33/100*$C33</f>
        <v>0</v>
      </c>
      <c r="K33" s="64" t="n">
        <f aca="false">G33/100*$C33</f>
        <v>0</v>
      </c>
      <c r="L33" s="64" t="n">
        <f aca="false">H33/100*$C33</f>
        <v>74703.273</v>
      </c>
      <c r="M33" s="65" t="n">
        <f aca="false">I33/100*$C33</f>
        <v>5622.827</v>
      </c>
      <c r="N33" s="67" t="n">
        <f aca="false">F33/100*$D33</f>
        <v>0</v>
      </c>
      <c r="O33" s="75" t="n">
        <f aca="false">G33/100*$D33</f>
        <v>0</v>
      </c>
      <c r="P33" s="75" t="n">
        <f aca="false">H33/100*$D33</f>
        <v>54014.958</v>
      </c>
      <c r="Q33" s="69" t="n">
        <f aca="false">I33/100*$D33</f>
        <v>4065.642</v>
      </c>
      <c r="R33" s="66" t="n">
        <f aca="false">F33/100*$E33</f>
        <v>0</v>
      </c>
      <c r="S33" s="70" t="n">
        <f aca="false">G33/100*$E33</f>
        <v>0</v>
      </c>
      <c r="T33" s="70" t="n">
        <f aca="false">H33/100*$E33</f>
        <v>718.704</v>
      </c>
      <c r="U33" s="71" t="n">
        <f aca="false">I33/100*$E33</f>
        <v>54.096</v>
      </c>
    </row>
    <row r="34" customFormat="false" ht="12.75" hidden="false" customHeight="false" outlineLevel="0" collapsed="false">
      <c r="A34" s="57" t="n">
        <v>3146</v>
      </c>
      <c r="B34" s="58" t="s">
        <v>49</v>
      </c>
      <c r="C34" s="72" t="n">
        <v>23154.7</v>
      </c>
      <c r="D34" s="73" t="n">
        <v>16358.6</v>
      </c>
      <c r="E34" s="74" t="n">
        <v>745</v>
      </c>
      <c r="F34" s="62" t="n">
        <v>10</v>
      </c>
      <c r="G34" s="64" t="n">
        <v>63</v>
      </c>
      <c r="H34" s="64" t="n">
        <v>27</v>
      </c>
      <c r="I34" s="65" t="n">
        <v>0</v>
      </c>
      <c r="J34" s="62" t="n">
        <f aca="false">F34/100*$C34</f>
        <v>2315.47</v>
      </c>
      <c r="K34" s="64" t="n">
        <f aca="false">G34/100*$C34</f>
        <v>14587.461</v>
      </c>
      <c r="L34" s="64" t="n">
        <f aca="false">H34/100*$C34</f>
        <v>6251.769</v>
      </c>
      <c r="M34" s="65" t="n">
        <f aca="false">I34/100*$C34</f>
        <v>0</v>
      </c>
      <c r="N34" s="67" t="n">
        <f aca="false">F34/100*$D34</f>
        <v>1635.86</v>
      </c>
      <c r="O34" s="68" t="n">
        <f aca="false">G34/100*$D34</f>
        <v>10305.918</v>
      </c>
      <c r="P34" s="68" t="n">
        <f aca="false">H34/100*$D34</f>
        <v>4416.822</v>
      </c>
      <c r="Q34" s="69" t="n">
        <f aca="false">I34/100*$D34</f>
        <v>0</v>
      </c>
      <c r="R34" s="66" t="n">
        <f aca="false">F34/100*$E34</f>
        <v>74.5</v>
      </c>
      <c r="S34" s="70" t="n">
        <f aca="false">G34/100*$E34</f>
        <v>469.35</v>
      </c>
      <c r="T34" s="70" t="n">
        <f aca="false">H34/100*$E34</f>
        <v>201.15</v>
      </c>
      <c r="U34" s="71" t="n">
        <f aca="false">I34/100*$E34</f>
        <v>0</v>
      </c>
    </row>
    <row r="35" customFormat="false" ht="12.75" hidden="false" customHeight="false" outlineLevel="0" collapsed="false">
      <c r="A35" s="57" t="n">
        <v>3147</v>
      </c>
      <c r="B35" s="58" t="s">
        <v>50</v>
      </c>
      <c r="C35" s="72"/>
      <c r="D35" s="73"/>
      <c r="E35" s="74"/>
      <c r="F35" s="62" t="n">
        <v>0</v>
      </c>
      <c r="G35" s="64" t="n">
        <v>0</v>
      </c>
      <c r="H35" s="64" t="n">
        <v>95</v>
      </c>
      <c r="I35" s="65" t="n">
        <v>5</v>
      </c>
      <c r="J35" s="62" t="n">
        <f aca="false">F35/100*$C35</f>
        <v>0</v>
      </c>
      <c r="K35" s="64" t="n">
        <f aca="false">G35/100*$C35</f>
        <v>0</v>
      </c>
      <c r="L35" s="64" t="n">
        <f aca="false">H35/100*$C35</f>
        <v>0</v>
      </c>
      <c r="M35" s="65" t="n">
        <f aca="false">I35/100*$C35</f>
        <v>0</v>
      </c>
      <c r="N35" s="67" t="n">
        <f aca="false">F35/100*$D35</f>
        <v>0</v>
      </c>
      <c r="O35" s="75" t="n">
        <f aca="false">G35/100*$D35</f>
        <v>0</v>
      </c>
      <c r="P35" s="75" t="n">
        <f aca="false">H35/100*$D35</f>
        <v>0</v>
      </c>
      <c r="Q35" s="69" t="n">
        <f aca="false">I35/100*$D35</f>
        <v>0</v>
      </c>
      <c r="R35" s="66" t="n">
        <f aca="false">F35/100*$E35</f>
        <v>0</v>
      </c>
      <c r="S35" s="70" t="n">
        <f aca="false">G35/100*$E35</f>
        <v>0</v>
      </c>
      <c r="T35" s="70" t="n">
        <f aca="false">H35/100*$E35</f>
        <v>0</v>
      </c>
      <c r="U35" s="71" t="n">
        <f aca="false">I35/100*$E35</f>
        <v>0</v>
      </c>
    </row>
    <row r="36" customFormat="false" ht="12.75" hidden="false" customHeight="false" outlineLevel="0" collapsed="false">
      <c r="A36" s="57" t="n">
        <v>3149</v>
      </c>
      <c r="B36" s="58" t="s">
        <v>51</v>
      </c>
      <c r="C36" s="72"/>
      <c r="D36" s="73"/>
      <c r="E36" s="74"/>
      <c r="F36" s="62" t="n">
        <v>10</v>
      </c>
      <c r="G36" s="64" t="n">
        <v>63</v>
      </c>
      <c r="H36" s="64" t="n">
        <v>27</v>
      </c>
      <c r="I36" s="65" t="n">
        <v>0</v>
      </c>
      <c r="J36" s="62" t="n">
        <f aca="false">F36/100*$C36</f>
        <v>0</v>
      </c>
      <c r="K36" s="64" t="n">
        <f aca="false">G36/100*$C36</f>
        <v>0</v>
      </c>
      <c r="L36" s="64" t="n">
        <f aca="false">H36/100*$C36</f>
        <v>0</v>
      </c>
      <c r="M36" s="65" t="n">
        <f aca="false">I36/100*$C36</f>
        <v>0</v>
      </c>
      <c r="N36" s="67" t="n">
        <f aca="false">F36/100*$D36</f>
        <v>0</v>
      </c>
      <c r="O36" s="75" t="n">
        <f aca="false">G36/100*$D36</f>
        <v>0</v>
      </c>
      <c r="P36" s="75" t="n">
        <f aca="false">H36/100*$D36</f>
        <v>0</v>
      </c>
      <c r="Q36" s="69" t="n">
        <f aca="false">I36/100*$D36</f>
        <v>0</v>
      </c>
      <c r="R36" s="66" t="n">
        <f aca="false">F36/100*$E36</f>
        <v>0</v>
      </c>
      <c r="S36" s="70" t="n">
        <f aca="false">G36/100*$E36</f>
        <v>0</v>
      </c>
      <c r="T36" s="70" t="n">
        <f aca="false">H36/100*$E36</f>
        <v>0</v>
      </c>
      <c r="U36" s="71" t="n">
        <f aca="false">I36/100*$E36</f>
        <v>0</v>
      </c>
    </row>
    <row r="37" customFormat="false" ht="12.75" hidden="false" customHeight="false" outlineLevel="0" collapsed="false">
      <c r="A37" s="57" t="n">
        <v>3150</v>
      </c>
      <c r="B37" s="58" t="s">
        <v>52</v>
      </c>
      <c r="C37" s="72" t="n">
        <v>32950.3</v>
      </c>
      <c r="D37" s="73" t="n">
        <v>23806.7</v>
      </c>
      <c r="E37" s="74" t="n">
        <v>338</v>
      </c>
      <c r="F37" s="62" t="n">
        <v>0</v>
      </c>
      <c r="G37" s="64" t="n">
        <v>0</v>
      </c>
      <c r="H37" s="64" t="n">
        <v>0</v>
      </c>
      <c r="I37" s="65" t="n">
        <v>100</v>
      </c>
      <c r="J37" s="62" t="n">
        <f aca="false">F37/100*$C37</f>
        <v>0</v>
      </c>
      <c r="K37" s="64" t="n">
        <f aca="false">G37/100*$C37</f>
        <v>0</v>
      </c>
      <c r="L37" s="64" t="n">
        <f aca="false">H37/100*$C37</f>
        <v>0</v>
      </c>
      <c r="M37" s="65" t="n">
        <f aca="false">I37/100*$C37</f>
        <v>32950.3</v>
      </c>
      <c r="N37" s="67" t="n">
        <f aca="false">F37/100*$D37</f>
        <v>0</v>
      </c>
      <c r="O37" s="75" t="n">
        <f aca="false">G37/100*$D37</f>
        <v>0</v>
      </c>
      <c r="P37" s="75" t="n">
        <f aca="false">H37/100*$D37</f>
        <v>0</v>
      </c>
      <c r="Q37" s="69" t="n">
        <f aca="false">I37/100*$D37</f>
        <v>23806.7</v>
      </c>
      <c r="R37" s="66" t="n">
        <f aca="false">F37/100*$E37</f>
        <v>0</v>
      </c>
      <c r="S37" s="70" t="n">
        <f aca="false">G37/100*$E37</f>
        <v>0</v>
      </c>
      <c r="T37" s="70" t="n">
        <f aca="false">H37/100*$E37</f>
        <v>0</v>
      </c>
      <c r="U37" s="71" t="n">
        <f aca="false">I37/100*$E37</f>
        <v>338</v>
      </c>
    </row>
    <row r="38" customFormat="false" ht="12.75" hidden="false" customHeight="false" outlineLevel="0" collapsed="false">
      <c r="A38" s="57" t="n">
        <v>3231</v>
      </c>
      <c r="B38" s="58" t="s">
        <v>53</v>
      </c>
      <c r="C38" s="72" t="n">
        <v>153131.8</v>
      </c>
      <c r="D38" s="73" t="n">
        <v>111750.4</v>
      </c>
      <c r="E38" s="74" t="n">
        <v>83.7</v>
      </c>
      <c r="F38" s="62" t="n">
        <v>0</v>
      </c>
      <c r="G38" s="64" t="n">
        <v>95</v>
      </c>
      <c r="H38" s="64" t="n">
        <v>5</v>
      </c>
      <c r="I38" s="65" t="n">
        <v>0</v>
      </c>
      <c r="J38" s="62" t="n">
        <f aca="false">F38/100*$C38</f>
        <v>0</v>
      </c>
      <c r="K38" s="64" t="n">
        <f aca="false">G38/100*$C38</f>
        <v>145475.21</v>
      </c>
      <c r="L38" s="64" t="n">
        <f aca="false">H38/100*$C38</f>
        <v>7656.59</v>
      </c>
      <c r="M38" s="65" t="n">
        <f aca="false">I38/100*$C38</f>
        <v>0</v>
      </c>
      <c r="N38" s="67" t="n">
        <f aca="false">F38/100*$D38</f>
        <v>0</v>
      </c>
      <c r="O38" s="75" t="n">
        <f aca="false">G38/100*$D38</f>
        <v>106162.88</v>
      </c>
      <c r="P38" s="75" t="n">
        <f aca="false">H38/100*$D38</f>
        <v>5587.52</v>
      </c>
      <c r="Q38" s="69" t="n">
        <f aca="false">I38/100*$D38</f>
        <v>0</v>
      </c>
      <c r="R38" s="66" t="n">
        <f aca="false">F38/100*$E38</f>
        <v>0</v>
      </c>
      <c r="S38" s="70" t="n">
        <f aca="false">G38/100*$E38</f>
        <v>79.515</v>
      </c>
      <c r="T38" s="70" t="n">
        <f aca="false">H38/100*$E38</f>
        <v>4.185</v>
      </c>
      <c r="U38" s="71" t="n">
        <f aca="false">I38/100*$E38</f>
        <v>0</v>
      </c>
    </row>
    <row r="39" customFormat="false" ht="12.75" hidden="false" customHeight="false" outlineLevel="0" collapsed="false">
      <c r="A39" s="57" t="n">
        <v>3231</v>
      </c>
      <c r="B39" s="58" t="s">
        <v>54</v>
      </c>
      <c r="C39" s="72"/>
      <c r="D39" s="73"/>
      <c r="E39" s="74"/>
      <c r="F39" s="62" t="n">
        <v>0</v>
      </c>
      <c r="G39" s="64" t="n">
        <v>95</v>
      </c>
      <c r="H39" s="64" t="n">
        <v>5</v>
      </c>
      <c r="I39" s="65" t="n">
        <v>0</v>
      </c>
      <c r="J39" s="62" t="n">
        <f aca="false">F39/100*$C39</f>
        <v>0</v>
      </c>
      <c r="K39" s="64" t="n">
        <f aca="false">G39/100*$C39</f>
        <v>0</v>
      </c>
      <c r="L39" s="64" t="n">
        <f aca="false">H39/100*$C39</f>
        <v>0</v>
      </c>
      <c r="M39" s="65" t="n">
        <f aca="false">I39/100*$C39</f>
        <v>0</v>
      </c>
      <c r="N39" s="67" t="n">
        <f aca="false">F39/100*$D39</f>
        <v>0</v>
      </c>
      <c r="O39" s="75" t="n">
        <f aca="false">G39/100*$D39</f>
        <v>0</v>
      </c>
      <c r="P39" s="75" t="n">
        <f aca="false">H39/100*$D39</f>
        <v>0</v>
      </c>
      <c r="Q39" s="69" t="n">
        <f aca="false">I39/100*$D39</f>
        <v>0</v>
      </c>
      <c r="R39" s="66" t="n">
        <f aca="false">F39/100*$E39</f>
        <v>0</v>
      </c>
      <c r="S39" s="70" t="n">
        <f aca="false">G39/100*$E39</f>
        <v>0</v>
      </c>
      <c r="T39" s="70" t="n">
        <f aca="false">H39/100*$E39</f>
        <v>0</v>
      </c>
      <c r="U39" s="71" t="n">
        <f aca="false">I39/100*$E39</f>
        <v>0</v>
      </c>
    </row>
    <row r="40" customFormat="false" ht="12.75" hidden="false" customHeight="false" outlineLevel="0" collapsed="false">
      <c r="A40" s="57" t="n">
        <v>3239</v>
      </c>
      <c r="B40" s="58" t="s">
        <v>55</v>
      </c>
      <c r="C40" s="72"/>
      <c r="D40" s="73"/>
      <c r="E40" s="74"/>
      <c r="F40" s="62" t="n">
        <v>10</v>
      </c>
      <c r="G40" s="64" t="n">
        <v>63</v>
      </c>
      <c r="H40" s="64" t="n">
        <v>27</v>
      </c>
      <c r="I40" s="65" t="n">
        <v>0</v>
      </c>
      <c r="J40" s="62" t="n">
        <f aca="false">F40/100*$C40</f>
        <v>0</v>
      </c>
      <c r="K40" s="64" t="n">
        <f aca="false">G40/100*$C40</f>
        <v>0</v>
      </c>
      <c r="L40" s="64" t="n">
        <f aca="false">H40/100*$C40</f>
        <v>0</v>
      </c>
      <c r="M40" s="65" t="n">
        <f aca="false">I40/100*$C40</f>
        <v>0</v>
      </c>
      <c r="N40" s="67" t="n">
        <f aca="false">F40/100*$D40</f>
        <v>0</v>
      </c>
      <c r="O40" s="75" t="n">
        <f aca="false">G40/100*$D40</f>
        <v>0</v>
      </c>
      <c r="P40" s="75" t="n">
        <f aca="false">H40/100*$D40</f>
        <v>0</v>
      </c>
      <c r="Q40" s="69" t="n">
        <f aca="false">I40/100*$D40</f>
        <v>0</v>
      </c>
      <c r="R40" s="66" t="n">
        <f aca="false">F40/100*$E40</f>
        <v>0</v>
      </c>
      <c r="S40" s="70" t="n">
        <f aca="false">G40/100*$E40</f>
        <v>0</v>
      </c>
      <c r="T40" s="70" t="n">
        <f aca="false">H40/100*$E40</f>
        <v>0</v>
      </c>
      <c r="U40" s="71" t="n">
        <f aca="false">I40/100*$E40</f>
        <v>0</v>
      </c>
    </row>
    <row r="41" customFormat="false" ht="12.75" hidden="false" customHeight="false" outlineLevel="0" collapsed="false">
      <c r="A41" s="57" t="n">
        <v>3299</v>
      </c>
      <c r="B41" s="58" t="s">
        <v>56</v>
      </c>
      <c r="C41" s="72"/>
      <c r="D41" s="73"/>
      <c r="E41" s="74"/>
      <c r="F41" s="62" t="n">
        <v>10</v>
      </c>
      <c r="G41" s="64" t="n">
        <v>63</v>
      </c>
      <c r="H41" s="64" t="n">
        <v>23</v>
      </c>
      <c r="I41" s="65" t="n">
        <v>4</v>
      </c>
      <c r="J41" s="62" t="n">
        <f aca="false">F41/100*$C41</f>
        <v>0</v>
      </c>
      <c r="K41" s="64" t="n">
        <f aca="false">G41/100*$C41</f>
        <v>0</v>
      </c>
      <c r="L41" s="64" t="n">
        <f aca="false">H41/100*$C41</f>
        <v>0</v>
      </c>
      <c r="M41" s="65" t="n">
        <f aca="false">I41/100*$C41</f>
        <v>0</v>
      </c>
      <c r="N41" s="67" t="n">
        <f aca="false">F41/100*$D41</f>
        <v>0</v>
      </c>
      <c r="O41" s="68" t="n">
        <f aca="false">G41/100*$D41</f>
        <v>0</v>
      </c>
      <c r="P41" s="68" t="n">
        <f aca="false">H41/100*$D41</f>
        <v>0</v>
      </c>
      <c r="Q41" s="69" t="n">
        <f aca="false">I41/100*$D41</f>
        <v>0</v>
      </c>
      <c r="R41" s="66" t="n">
        <f aca="false">F41/100*$E41</f>
        <v>0</v>
      </c>
      <c r="S41" s="70" t="n">
        <f aca="false">G41/100*$E41</f>
        <v>0</v>
      </c>
      <c r="T41" s="70" t="n">
        <f aca="false">H41/100*$E41</f>
        <v>0</v>
      </c>
      <c r="U41" s="71" t="n">
        <f aca="false">I41/100*$E41</f>
        <v>0</v>
      </c>
    </row>
    <row r="42" customFormat="false" ht="12.75" hidden="false" customHeight="false" outlineLevel="0" collapsed="false">
      <c r="A42" s="57" t="n">
        <v>3421</v>
      </c>
      <c r="B42" s="58" t="s">
        <v>57</v>
      </c>
      <c r="C42" s="72" t="n">
        <v>42636.6</v>
      </c>
      <c r="D42" s="73" t="n">
        <v>30792.9</v>
      </c>
      <c r="E42" s="74" t="n">
        <v>525.9</v>
      </c>
      <c r="F42" s="62" t="n">
        <v>0</v>
      </c>
      <c r="G42" s="64" t="n">
        <v>71.6</v>
      </c>
      <c r="H42" s="64" t="n">
        <v>28.4</v>
      </c>
      <c r="I42" s="65" t="n">
        <v>0</v>
      </c>
      <c r="J42" s="62" t="n">
        <f aca="false">F42/100*$C42</f>
        <v>0</v>
      </c>
      <c r="K42" s="64" t="n">
        <f aca="false">G42/100*$C42</f>
        <v>30527.8056</v>
      </c>
      <c r="L42" s="64" t="n">
        <f aca="false">H42/100*$C42</f>
        <v>12108.7944</v>
      </c>
      <c r="M42" s="65" t="n">
        <f aca="false">I42/100*$C42</f>
        <v>0</v>
      </c>
      <c r="N42" s="67" t="n">
        <f aca="false">F42/100*$D42</f>
        <v>0</v>
      </c>
      <c r="O42" s="75" t="n">
        <f aca="false">G42/100*$D42</f>
        <v>22047.7164</v>
      </c>
      <c r="P42" s="75" t="n">
        <f aca="false">H42/100*$D42</f>
        <v>8745.1836</v>
      </c>
      <c r="Q42" s="69" t="n">
        <f aca="false">I42/100*$D42</f>
        <v>0</v>
      </c>
      <c r="R42" s="66" t="n">
        <f aca="false">F42/100*$E42</f>
        <v>0</v>
      </c>
      <c r="S42" s="70" t="n">
        <f aca="false">G42/100*$E42</f>
        <v>376.5444</v>
      </c>
      <c r="T42" s="70" t="n">
        <f aca="false">H42/100*$E42</f>
        <v>149.3556</v>
      </c>
      <c r="U42" s="71" t="n">
        <f aca="false">I42/100*$E42</f>
        <v>0</v>
      </c>
    </row>
    <row r="43" customFormat="false" ht="12.75" hidden="false" customHeight="false" outlineLevel="0" collapsed="false">
      <c r="A43" s="57" t="n">
        <v>3421</v>
      </c>
      <c r="B43" s="58" t="s">
        <v>58</v>
      </c>
      <c r="C43" s="72"/>
      <c r="D43" s="73"/>
      <c r="E43" s="74"/>
      <c r="F43" s="62" t="n">
        <v>0</v>
      </c>
      <c r="G43" s="64" t="n">
        <v>71.6</v>
      </c>
      <c r="H43" s="64" t="n">
        <v>28.4</v>
      </c>
      <c r="I43" s="65" t="n">
        <v>0</v>
      </c>
      <c r="J43" s="62" t="n">
        <f aca="false">F43/100*$C43</f>
        <v>0</v>
      </c>
      <c r="K43" s="64" t="n">
        <f aca="false">G43/100*$C43</f>
        <v>0</v>
      </c>
      <c r="L43" s="64" t="n">
        <f aca="false">H43/100*$C43</f>
        <v>0</v>
      </c>
      <c r="M43" s="65" t="n">
        <f aca="false">I43/100*$C43</f>
        <v>0</v>
      </c>
      <c r="N43" s="67" t="n">
        <f aca="false">F43/100*$D43</f>
        <v>0</v>
      </c>
      <c r="O43" s="75" t="n">
        <f aca="false">G43/100*$D43</f>
        <v>0</v>
      </c>
      <c r="P43" s="75" t="n">
        <f aca="false">H43/100*$D43</f>
        <v>0</v>
      </c>
      <c r="Q43" s="69" t="n">
        <f aca="false">I43/100*$D43</f>
        <v>0</v>
      </c>
      <c r="R43" s="66" t="n">
        <f aca="false">F43/100*$E43</f>
        <v>0</v>
      </c>
      <c r="S43" s="70" t="n">
        <f aca="false">G43/100*$E43</f>
        <v>0</v>
      </c>
      <c r="T43" s="70" t="n">
        <f aca="false">H43/100*$E43</f>
        <v>0</v>
      </c>
      <c r="U43" s="71" t="n">
        <f aca="false">I43/100*$E43</f>
        <v>0</v>
      </c>
    </row>
    <row r="44" customFormat="false" ht="13.5" hidden="false" customHeight="false" outlineLevel="0" collapsed="false">
      <c r="A44" s="76" t="n">
        <v>4322</v>
      </c>
      <c r="B44" s="77" t="s">
        <v>59</v>
      </c>
      <c r="C44" s="78" t="n">
        <v>50034.6</v>
      </c>
      <c r="D44" s="79" t="n">
        <v>36147.2</v>
      </c>
      <c r="E44" s="80" t="n">
        <v>518.8</v>
      </c>
      <c r="F44" s="81" t="n">
        <v>9.3</v>
      </c>
      <c r="G44" s="82" t="n">
        <v>67.3</v>
      </c>
      <c r="H44" s="82" t="n">
        <v>23.4</v>
      </c>
      <c r="I44" s="83" t="n">
        <v>0</v>
      </c>
      <c r="J44" s="84" t="n">
        <f aca="false">F44/100*$C44</f>
        <v>4653.2178</v>
      </c>
      <c r="K44" s="85" t="n">
        <f aca="false">G44/100*$C44</f>
        <v>33673.2858</v>
      </c>
      <c r="L44" s="85" t="n">
        <f aca="false">H44/100*$C44</f>
        <v>11708.0964</v>
      </c>
      <c r="M44" s="86" t="n">
        <f aca="false">I44/100*$C44</f>
        <v>0</v>
      </c>
      <c r="N44" s="67" t="n">
        <f aca="false">F44/100*$D44</f>
        <v>3361.6896</v>
      </c>
      <c r="O44" s="68" t="n">
        <f aca="false">G44/100*$D44</f>
        <v>24327.0656</v>
      </c>
      <c r="P44" s="68" t="n">
        <f aca="false">H44/100*$D44</f>
        <v>8458.4448</v>
      </c>
      <c r="Q44" s="87" t="n">
        <f aca="false">I44/100*$D44</f>
        <v>0</v>
      </c>
      <c r="R44" s="88" t="n">
        <f aca="false">F44/100*$E44</f>
        <v>48.2484</v>
      </c>
      <c r="S44" s="89" t="n">
        <f aca="false">G44/100*$E44</f>
        <v>349.1524</v>
      </c>
      <c r="T44" s="89" t="n">
        <f aca="false">H44/100*$E44</f>
        <v>121.3992</v>
      </c>
      <c r="U44" s="90" t="n">
        <f aca="false">I44/100*$E44</f>
        <v>0</v>
      </c>
    </row>
    <row r="45" customFormat="false" ht="13.5" hidden="false" customHeight="false" outlineLevel="0" collapsed="false">
      <c r="A45" s="91"/>
      <c r="B45" s="92" t="s">
        <v>60</v>
      </c>
      <c r="C45" s="93" t="n">
        <f aca="false">SUM(C11:C44)</f>
        <v>3647051</v>
      </c>
      <c r="D45" s="94" t="n">
        <f aca="false">SUM(D11:D44)</f>
        <v>2604847</v>
      </c>
      <c r="E45" s="95" t="n">
        <f aca="false">SUM(E11:E44)</f>
        <v>79156.1</v>
      </c>
      <c r="F45" s="96"/>
      <c r="G45" s="97"/>
      <c r="H45" s="97"/>
      <c r="I45" s="98"/>
      <c r="J45" s="99" t="n">
        <f aca="false">SUM(J11:J44)</f>
        <v>530167.9278</v>
      </c>
      <c r="K45" s="100" t="n">
        <f aca="false">SUM(K11:K44)</f>
        <v>1936715.3624</v>
      </c>
      <c r="L45" s="100" t="n">
        <f aca="false">SUM(L11:L44)</f>
        <v>1138969.7998</v>
      </c>
      <c r="M45" s="101" t="n">
        <f aca="false">SUM(M11:M44)</f>
        <v>41197.91</v>
      </c>
      <c r="N45" s="99" t="n">
        <f aca="false">SUM(N11:N44)</f>
        <v>383196.9896</v>
      </c>
      <c r="O45" s="100" t="n">
        <f aca="false">SUM(O11:O44)</f>
        <v>1382948.28</v>
      </c>
      <c r="P45" s="100" t="n">
        <f aca="false">SUM(P11:P44)</f>
        <v>808941.7684</v>
      </c>
      <c r="Q45" s="101" t="n">
        <f aca="false">SUM(Q11:Q44)</f>
        <v>29759.962</v>
      </c>
      <c r="R45" s="99" t="n">
        <f aca="false">SUM(R11:R44)</f>
        <v>5303.1284</v>
      </c>
      <c r="S45" s="100" t="n">
        <f aca="false">SUM(S11:S44)</f>
        <v>42379.9018</v>
      </c>
      <c r="T45" s="100" t="n">
        <f aca="false">SUM(T11:T44)</f>
        <v>31040.9198</v>
      </c>
      <c r="U45" s="101" t="n">
        <f aca="false">SUM(U11:U44)</f>
        <v>432.15</v>
      </c>
    </row>
    <row r="48" customFormat="false" ht="12.75" hidden="false" customHeight="false" outlineLevel="0" collapsed="false">
      <c r="B48" s="0" t="s">
        <v>61</v>
      </c>
      <c r="J48" s="102" t="n">
        <v>15834</v>
      </c>
      <c r="K48" s="102" t="n">
        <v>53924</v>
      </c>
      <c r="L48" s="102" t="n">
        <v>24170</v>
      </c>
      <c r="M48" s="102" t="n">
        <v>939</v>
      </c>
    </row>
    <row r="49" customFormat="false" ht="12.75" hidden="false" customHeight="false" outlineLevel="0" collapsed="false">
      <c r="B49" s="0" t="s">
        <v>62</v>
      </c>
      <c r="J49" s="103" t="n">
        <f aca="false">J45/$J48</f>
        <v>33.4828803713528</v>
      </c>
      <c r="K49" s="103" t="n">
        <f aca="false">K45/$K48</f>
        <v>35.9156472516876</v>
      </c>
      <c r="L49" s="103" t="n">
        <f aca="false">L45/$L48</f>
        <v>47.1232850558544</v>
      </c>
      <c r="M49" s="103" t="n">
        <f aca="false">M45/$M48</f>
        <v>43.8742385516507</v>
      </c>
      <c r="N49" s="103" t="n">
        <f aca="false">N45/$J48</f>
        <v>24.2008961475306</v>
      </c>
      <c r="O49" s="103" t="n">
        <f aca="false">O45/$K48</f>
        <v>25.6462480528151</v>
      </c>
      <c r="P49" s="103" t="n">
        <f aca="false">P45/$L48</f>
        <v>33.4688360943318</v>
      </c>
      <c r="Q49" s="103" t="n">
        <f aca="false">Q45/$M48</f>
        <v>31.6932502662407</v>
      </c>
      <c r="R49" s="103" t="n">
        <f aca="false">R45/$J48</f>
        <v>0.334920323354806</v>
      </c>
      <c r="S49" s="103" t="n">
        <f aca="false">S45/$K48</f>
        <v>0.785919104665826</v>
      </c>
      <c r="T49" s="103" t="n">
        <f aca="false">T45/$L48</f>
        <v>1.28427471245345</v>
      </c>
      <c r="U49" s="103" t="n">
        <f aca="false">U45/$M48</f>
        <v>0.460223642172524</v>
      </c>
    </row>
  </sheetData>
  <sheetProtection sheet="true" objects="true" scenarios="true" selectLockedCells="true" selectUnlockedCells="true"/>
  <mergeCells count="1">
    <mergeCell ref="A7:B7"/>
  </mergeCells>
  <printOptions headings="false" gridLines="false" gridLinesSet="true" horizontalCentered="true" verticalCentered="true"/>
  <pageMargins left="0.39375" right="0.39375" top="0.984027777777778" bottom="0.98402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>&amp;LNIV - neinvestiční výdaje
ONIV - ostatní neinvestiční výdaje
MŠ - mateřská škola
ZŠ - základní škola
DDM - dům dětí a mládeže
J.N. - jinde nezažazené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C31" colorId="64" zoomScale="75" zoomScaleNormal="75" zoomScalePageLayoutView="100" workbookViewId="0">
      <pane xSplit="2" ySplit="10" topLeftCell="C11" activePane="bottomRight" state="split"/>
      <selection pane="topLeft" activeCell="C31" activeCellId="0" sqref="C31"/>
      <selection pane="topRight" activeCell="C31" activeCellId="0" sqref="C31"/>
      <selection pane="bottomLeft" activeCell="C11" activeCellId="0" sqref="C1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8.7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10.56"/>
    <col collapsed="false" customWidth="true" hidden="false" outlineLevel="0" max="12" min="11" style="0" width="11.85"/>
    <col collapsed="false" customWidth="true" hidden="false" outlineLevel="0" max="13" min="13" style="0" width="9.85"/>
    <col collapsed="false" customWidth="true" hidden="false" outlineLevel="0" max="14" min="14" style="0" width="10.28"/>
    <col collapsed="false" customWidth="true" hidden="false" outlineLevel="0" max="15" min="15" style="0" width="11.7"/>
    <col collapsed="false" customWidth="true" hidden="false" outlineLevel="0" max="16" min="16" style="0" width="10.56"/>
    <col collapsed="false" customWidth="true" hidden="false" outlineLevel="0" max="18" min="18" style="0" width="7.99"/>
    <col collapsed="false" customWidth="true" hidden="false" outlineLevel="0" max="19" min="19" style="0" width="9.56"/>
    <col collapsed="false" customWidth="true" hidden="false" outlineLevel="0" max="20" min="20" style="0" width="9.85"/>
    <col collapsed="false" customWidth="true" hidden="false" outlineLevel="0" max="21" min="21" style="0" width="7.99"/>
  </cols>
  <sheetData>
    <row r="1" customFormat="false" ht="15.7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104"/>
      <c r="C3" s="104"/>
      <c r="D3" s="104"/>
      <c r="E3" s="104"/>
      <c r="R3" s="3"/>
      <c r="T3" s="3"/>
    </row>
    <row r="4" customFormat="false" ht="12.75" hidden="false" customHeight="false" outlineLevel="0" collapsed="false">
      <c r="B4" s="104"/>
      <c r="C4" s="104"/>
      <c r="D4" s="104"/>
      <c r="E4" s="104"/>
      <c r="S4" s="3"/>
      <c r="T4" s="3"/>
    </row>
    <row r="5" customFormat="false" ht="15.75" hidden="false" customHeight="false" outlineLevel="0" collapsed="false">
      <c r="A5" s="4" t="s">
        <v>63</v>
      </c>
      <c r="B5" s="104"/>
      <c r="C5" s="104"/>
      <c r="D5" s="104"/>
      <c r="E5" s="104"/>
      <c r="S5" s="4"/>
      <c r="T5" s="4"/>
    </row>
    <row r="6" customFormat="false" ht="18.75" hidden="false" customHeight="false" outlineLevel="0" collapsed="false">
      <c r="A6" s="4"/>
      <c r="S6" s="5"/>
      <c r="T6" s="5"/>
    </row>
    <row r="7" customFormat="false" ht="18.75" hidden="false" customHeight="false" outlineLevel="0" collapsed="false">
      <c r="A7" s="6"/>
      <c r="B7" s="6"/>
      <c r="C7" s="7" t="s">
        <v>3</v>
      </c>
      <c r="D7" s="8"/>
      <c r="E7" s="8"/>
      <c r="F7" s="7" t="s">
        <v>6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10"/>
    </row>
    <row r="8" s="109" customFormat="true" ht="15.75" hidden="false" customHeight="false" outlineLevel="0" collapsed="false">
      <c r="A8" s="105"/>
      <c r="B8" s="19"/>
      <c r="C8" s="106" t="s">
        <v>5</v>
      </c>
      <c r="D8" s="107" t="s">
        <v>6</v>
      </c>
      <c r="E8" s="108"/>
      <c r="F8" s="21" t="s">
        <v>7</v>
      </c>
      <c r="G8" s="19"/>
      <c r="H8" s="19"/>
      <c r="I8" s="20"/>
      <c r="J8" s="18" t="s">
        <v>8</v>
      </c>
      <c r="K8" s="19"/>
      <c r="L8" s="19"/>
      <c r="M8" s="20"/>
      <c r="N8" s="21" t="s">
        <v>9</v>
      </c>
      <c r="O8" s="19"/>
      <c r="P8" s="19"/>
      <c r="Q8" s="20"/>
      <c r="R8" s="21" t="s">
        <v>9</v>
      </c>
      <c r="S8" s="19"/>
      <c r="T8" s="19"/>
      <c r="U8" s="20"/>
    </row>
    <row r="9" s="109" customFormat="true" ht="12.75" hidden="false" customHeight="false" outlineLevel="0" collapsed="false">
      <c r="A9" s="110" t="s">
        <v>10</v>
      </c>
      <c r="B9" s="111" t="s">
        <v>11</v>
      </c>
      <c r="C9" s="112" t="s">
        <v>12</v>
      </c>
      <c r="D9" s="113" t="s">
        <v>13</v>
      </c>
      <c r="E9" s="114" t="s">
        <v>14</v>
      </c>
      <c r="F9" s="115" t="s">
        <v>15</v>
      </c>
      <c r="G9" s="34"/>
      <c r="H9" s="34"/>
      <c r="I9" s="35"/>
      <c r="J9" s="30" t="s">
        <v>16</v>
      </c>
      <c r="K9" s="31"/>
      <c r="L9" s="31"/>
      <c r="M9" s="32"/>
      <c r="N9" s="30" t="s">
        <v>65</v>
      </c>
      <c r="O9" s="31"/>
      <c r="P9" s="31"/>
      <c r="Q9" s="32"/>
      <c r="R9" s="33" t="s">
        <v>66</v>
      </c>
      <c r="S9" s="34"/>
      <c r="T9" s="34"/>
      <c r="U9" s="35"/>
    </row>
    <row r="10" customFormat="false" ht="13.5" hidden="false" customHeight="false" outlineLevel="0" collapsed="false">
      <c r="A10" s="36"/>
      <c r="B10" s="116"/>
      <c r="C10" s="22" t="s">
        <v>19</v>
      </c>
      <c r="D10" s="37" t="s">
        <v>19</v>
      </c>
      <c r="E10" s="38" t="s">
        <v>19</v>
      </c>
      <c r="F10" s="39" t="s">
        <v>20</v>
      </c>
      <c r="G10" s="40" t="s">
        <v>21</v>
      </c>
      <c r="H10" s="40" t="s">
        <v>22</v>
      </c>
      <c r="I10" s="41" t="s">
        <v>23</v>
      </c>
      <c r="J10" s="39" t="s">
        <v>20</v>
      </c>
      <c r="K10" s="40" t="s">
        <v>21</v>
      </c>
      <c r="L10" s="40" t="s">
        <v>22</v>
      </c>
      <c r="M10" s="41" t="s">
        <v>23</v>
      </c>
      <c r="N10" s="39" t="s">
        <v>20</v>
      </c>
      <c r="O10" s="40" t="s">
        <v>21</v>
      </c>
      <c r="P10" s="40" t="s">
        <v>22</v>
      </c>
      <c r="Q10" s="41" t="s">
        <v>23</v>
      </c>
      <c r="R10" s="39" t="s">
        <v>20</v>
      </c>
      <c r="S10" s="40" t="s">
        <v>21</v>
      </c>
      <c r="T10" s="40" t="s">
        <v>22</v>
      </c>
      <c r="U10" s="41" t="s">
        <v>23</v>
      </c>
    </row>
    <row r="11" customFormat="false" ht="12.75" hidden="false" customHeight="false" outlineLevel="0" collapsed="false">
      <c r="A11" s="42" t="n">
        <v>3111</v>
      </c>
      <c r="B11" s="117" t="s">
        <v>24</v>
      </c>
      <c r="C11" s="44" t="n">
        <v>438747.4</v>
      </c>
      <c r="D11" s="45" t="n">
        <v>316751.2</v>
      </c>
      <c r="E11" s="46" t="n">
        <v>4848.5</v>
      </c>
      <c r="F11" s="47" t="n">
        <v>100</v>
      </c>
      <c r="G11" s="48" t="s">
        <v>25</v>
      </c>
      <c r="H11" s="49" t="n">
        <v>0</v>
      </c>
      <c r="I11" s="50" t="n">
        <v>0</v>
      </c>
      <c r="J11" s="44" t="n">
        <f aca="false">F11/100*$C11</f>
        <v>438747.4</v>
      </c>
      <c r="K11" s="45" t="n">
        <f aca="false">G11/100*$C11</f>
        <v>0</v>
      </c>
      <c r="L11" s="45" t="n">
        <f aca="false">H11/100*$C11</f>
        <v>0</v>
      </c>
      <c r="M11" s="118" t="n">
        <f aca="false">I11/100*$C11</f>
        <v>0</v>
      </c>
      <c r="N11" s="44" t="n">
        <f aca="false">F11/100*$D11</f>
        <v>316751.2</v>
      </c>
      <c r="O11" s="45" t="n">
        <f aca="false">G11/100*$D11</f>
        <v>0</v>
      </c>
      <c r="P11" s="45" t="n">
        <f aca="false">H11/100*$D11</f>
        <v>0</v>
      </c>
      <c r="Q11" s="118" t="n">
        <f aca="false">I11/100*$D11</f>
        <v>0</v>
      </c>
      <c r="R11" s="44" t="n">
        <f aca="false">F11/100*$E11</f>
        <v>4848.5</v>
      </c>
      <c r="S11" s="45" t="n">
        <f aca="false">G11/100*$E11</f>
        <v>0</v>
      </c>
      <c r="T11" s="45" t="n">
        <f aca="false">H11/100*$E11</f>
        <v>0</v>
      </c>
      <c r="U11" s="118" t="n">
        <f aca="false">I11/100*$E11</f>
        <v>0</v>
      </c>
    </row>
    <row r="12" customFormat="false" ht="12.75" hidden="false" customHeight="false" outlineLevel="0" collapsed="false">
      <c r="A12" s="57" t="n">
        <v>3112</v>
      </c>
      <c r="B12" s="119" t="s">
        <v>26</v>
      </c>
      <c r="C12" s="59" t="n">
        <v>3018.6</v>
      </c>
      <c r="D12" s="60" t="n">
        <v>2187.9</v>
      </c>
      <c r="E12" s="61" t="n">
        <v>21.1</v>
      </c>
      <c r="F12" s="62" t="n">
        <v>100</v>
      </c>
      <c r="G12" s="63" t="s">
        <v>25</v>
      </c>
      <c r="H12" s="64" t="n">
        <v>0</v>
      </c>
      <c r="I12" s="65" t="n">
        <v>0</v>
      </c>
      <c r="J12" s="120" t="n">
        <f aca="false">F12/100*$C12</f>
        <v>3018.6</v>
      </c>
      <c r="K12" s="121" t="n">
        <f aca="false">G12/100*$C12</f>
        <v>0</v>
      </c>
      <c r="L12" s="121" t="n">
        <f aca="false">H12/100*$C12</f>
        <v>0</v>
      </c>
      <c r="M12" s="122" t="n">
        <f aca="false">I12/100*$C12</f>
        <v>0</v>
      </c>
      <c r="N12" s="59" t="n">
        <f aca="false">F12/100*$D12</f>
        <v>2187.9</v>
      </c>
      <c r="O12" s="60" t="n">
        <f aca="false">G12/100*$D12</f>
        <v>0</v>
      </c>
      <c r="P12" s="60" t="n">
        <f aca="false">H12/100*$D12</f>
        <v>0</v>
      </c>
      <c r="Q12" s="123" t="n">
        <f aca="false">I12/100*$D12</f>
        <v>0</v>
      </c>
      <c r="R12" s="59" t="n">
        <f aca="false">F12/100*$E12</f>
        <v>21.1</v>
      </c>
      <c r="S12" s="60" t="n">
        <f aca="false">G12/100*$E12</f>
        <v>0</v>
      </c>
      <c r="T12" s="60" t="n">
        <f aca="false">H12/100*$E12</f>
        <v>0</v>
      </c>
      <c r="U12" s="123" t="n">
        <f aca="false">I12/100*$E12</f>
        <v>0</v>
      </c>
    </row>
    <row r="13" customFormat="false" ht="12.75" hidden="false" customHeight="false" outlineLevel="0" collapsed="false">
      <c r="A13" s="57" t="n">
        <v>3112</v>
      </c>
      <c r="B13" s="119" t="s">
        <v>27</v>
      </c>
      <c r="C13" s="59" t="n">
        <v>27247.6</v>
      </c>
      <c r="D13" s="60" t="n">
        <v>19448.8</v>
      </c>
      <c r="E13" s="61" t="n">
        <v>607.8</v>
      </c>
      <c r="F13" s="62" t="n">
        <v>100</v>
      </c>
      <c r="G13" s="63" t="s">
        <v>25</v>
      </c>
      <c r="H13" s="64" t="n">
        <v>0</v>
      </c>
      <c r="I13" s="65" t="n">
        <v>0</v>
      </c>
      <c r="J13" s="120" t="n">
        <f aca="false">F13/100*$C13</f>
        <v>27247.6</v>
      </c>
      <c r="K13" s="121" t="n">
        <f aca="false">G13/100*$C13</f>
        <v>0</v>
      </c>
      <c r="L13" s="121" t="n">
        <f aca="false">H13/100*$C13</f>
        <v>0</v>
      </c>
      <c r="M13" s="122" t="n">
        <f aca="false">I13/100*$C13</f>
        <v>0</v>
      </c>
      <c r="N13" s="59" t="n">
        <f aca="false">F13/100*$D13</f>
        <v>19448.8</v>
      </c>
      <c r="O13" s="60" t="n">
        <f aca="false">G13/100*$D13</f>
        <v>0</v>
      </c>
      <c r="P13" s="60" t="n">
        <f aca="false">H13/100*$D13</f>
        <v>0</v>
      </c>
      <c r="Q13" s="123" t="n">
        <f aca="false">I13/100*$D13</f>
        <v>0</v>
      </c>
      <c r="R13" s="59" t="n">
        <f aca="false">F13/100*$E13</f>
        <v>607.8</v>
      </c>
      <c r="S13" s="60" t="n">
        <f aca="false">G13/100*$E13</f>
        <v>0</v>
      </c>
      <c r="T13" s="60" t="n">
        <f aca="false">H13/100*$E13</f>
        <v>0</v>
      </c>
      <c r="U13" s="123" t="n">
        <f aca="false">I13/100*$E13</f>
        <v>0</v>
      </c>
    </row>
    <row r="14" customFormat="false" ht="12.75" hidden="false" customHeight="false" outlineLevel="0" collapsed="false">
      <c r="A14" s="57" t="n">
        <v>3113</v>
      </c>
      <c r="B14" s="119" t="s">
        <v>28</v>
      </c>
      <c r="C14" s="72" t="n">
        <v>1214753.4</v>
      </c>
      <c r="D14" s="73" t="n">
        <v>864311.6</v>
      </c>
      <c r="E14" s="74" t="n">
        <v>30661.6</v>
      </c>
      <c r="F14" s="62" t="n">
        <v>0</v>
      </c>
      <c r="G14" s="64" t="n">
        <v>100</v>
      </c>
      <c r="H14" s="64" t="n">
        <v>0</v>
      </c>
      <c r="I14" s="65" t="n">
        <v>0</v>
      </c>
      <c r="J14" s="120" t="n">
        <f aca="false">F14/100*$C14</f>
        <v>0</v>
      </c>
      <c r="K14" s="121" t="n">
        <f aca="false">G14/100*$C14</f>
        <v>1214753.4</v>
      </c>
      <c r="L14" s="121" t="n">
        <f aca="false">H14/100*$C14</f>
        <v>0</v>
      </c>
      <c r="M14" s="122" t="n">
        <f aca="false">I14/100*$C14</f>
        <v>0</v>
      </c>
      <c r="N14" s="59" t="n">
        <f aca="false">F14/100*$D14</f>
        <v>0</v>
      </c>
      <c r="O14" s="60" t="n">
        <f aca="false">G14/100*$D14</f>
        <v>864311.6</v>
      </c>
      <c r="P14" s="60" t="n">
        <f aca="false">H14/100*$D14</f>
        <v>0</v>
      </c>
      <c r="Q14" s="123" t="n">
        <f aca="false">I14/100*$D14</f>
        <v>0</v>
      </c>
      <c r="R14" s="59" t="n">
        <f aca="false">F14/100*$E14</f>
        <v>0</v>
      </c>
      <c r="S14" s="60" t="n">
        <f aca="false">G14/100*$E14</f>
        <v>30661.6</v>
      </c>
      <c r="T14" s="60" t="n">
        <f aca="false">H14/100*$E14</f>
        <v>0</v>
      </c>
      <c r="U14" s="123" t="n">
        <f aca="false">I14/100*$E14</f>
        <v>0</v>
      </c>
    </row>
    <row r="15" customFormat="false" ht="12.75" hidden="false" customHeight="false" outlineLevel="0" collapsed="false">
      <c r="A15" s="57" t="n">
        <v>3114</v>
      </c>
      <c r="B15" s="119" t="s">
        <v>29</v>
      </c>
      <c r="C15" s="72" t="n">
        <v>15674.8</v>
      </c>
      <c r="D15" s="73" t="n">
        <v>11284</v>
      </c>
      <c r="E15" s="74" t="n">
        <v>216.1</v>
      </c>
      <c r="F15" s="62" t="n">
        <v>0</v>
      </c>
      <c r="G15" s="64" t="n">
        <v>100</v>
      </c>
      <c r="H15" s="64" t="n">
        <v>0</v>
      </c>
      <c r="I15" s="65" t="n">
        <v>0</v>
      </c>
      <c r="J15" s="120" t="n">
        <f aca="false">F15/100*$C15</f>
        <v>0</v>
      </c>
      <c r="K15" s="121" t="n">
        <f aca="false">G15/100*$C15</f>
        <v>15674.8</v>
      </c>
      <c r="L15" s="121" t="n">
        <f aca="false">H15/100*$C15</f>
        <v>0</v>
      </c>
      <c r="M15" s="122" t="n">
        <f aca="false">I15/100*$C15</f>
        <v>0</v>
      </c>
      <c r="N15" s="59" t="n">
        <f aca="false">F15/100*$D15</f>
        <v>0</v>
      </c>
      <c r="O15" s="60" t="n">
        <f aca="false">G15/100*$D15</f>
        <v>11284</v>
      </c>
      <c r="P15" s="60" t="n">
        <f aca="false">H15/100*$D15</f>
        <v>0</v>
      </c>
      <c r="Q15" s="123" t="n">
        <f aca="false">I15/100*$D15</f>
        <v>0</v>
      </c>
      <c r="R15" s="59" t="n">
        <f aca="false">F15/100*$E15</f>
        <v>0</v>
      </c>
      <c r="S15" s="60" t="n">
        <f aca="false">G15/100*$E15</f>
        <v>216.1</v>
      </c>
      <c r="T15" s="60" t="n">
        <f aca="false">H15/100*$E15</f>
        <v>0</v>
      </c>
      <c r="U15" s="123" t="n">
        <f aca="false">I15/100*$E15</f>
        <v>0</v>
      </c>
    </row>
    <row r="16" customFormat="false" ht="12.75" hidden="false" customHeight="false" outlineLevel="0" collapsed="false">
      <c r="A16" s="57" t="n">
        <v>3114</v>
      </c>
      <c r="B16" s="119" t="s">
        <v>30</v>
      </c>
      <c r="C16" s="72" t="n">
        <v>150464.7</v>
      </c>
      <c r="D16" s="73" t="n">
        <v>107452.1</v>
      </c>
      <c r="E16" s="74" t="n">
        <v>3467.6</v>
      </c>
      <c r="F16" s="62" t="n">
        <v>0</v>
      </c>
      <c r="G16" s="64" t="n">
        <v>100</v>
      </c>
      <c r="H16" s="64" t="n">
        <v>0</v>
      </c>
      <c r="I16" s="65" t="n">
        <v>0</v>
      </c>
      <c r="J16" s="120" t="n">
        <f aca="false">F16/100*$C16</f>
        <v>0</v>
      </c>
      <c r="K16" s="121" t="n">
        <f aca="false">G16/100*$C16</f>
        <v>150464.7</v>
      </c>
      <c r="L16" s="121" t="n">
        <f aca="false">H16/100*$C16</f>
        <v>0</v>
      </c>
      <c r="M16" s="122" t="n">
        <f aca="false">I16/100*$C16</f>
        <v>0</v>
      </c>
      <c r="N16" s="59" t="n">
        <f aca="false">F16/100*$D16</f>
        <v>0</v>
      </c>
      <c r="O16" s="60" t="n">
        <f aca="false">G16/100*$D16</f>
        <v>107452.1</v>
      </c>
      <c r="P16" s="60" t="n">
        <f aca="false">H16/100*$D16</f>
        <v>0</v>
      </c>
      <c r="Q16" s="123" t="n">
        <f aca="false">I16/100*$D16</f>
        <v>0</v>
      </c>
      <c r="R16" s="59" t="n">
        <f aca="false">F16/100*$E16</f>
        <v>0</v>
      </c>
      <c r="S16" s="60" t="n">
        <f aca="false">G16/100*$E16</f>
        <v>3467.6</v>
      </c>
      <c r="T16" s="60" t="n">
        <f aca="false">H16/100*$E16</f>
        <v>0</v>
      </c>
      <c r="U16" s="123" t="n">
        <f aca="false">I16/100*$E16</f>
        <v>0</v>
      </c>
    </row>
    <row r="17" customFormat="false" ht="12.75" hidden="false" customHeight="false" outlineLevel="0" collapsed="false">
      <c r="A17" s="57" t="n">
        <v>3115</v>
      </c>
      <c r="B17" s="119" t="s">
        <v>31</v>
      </c>
      <c r="C17" s="59"/>
      <c r="D17" s="60"/>
      <c r="E17" s="61"/>
      <c r="F17" s="62" t="n">
        <v>100</v>
      </c>
      <c r="G17" s="63" t="s">
        <v>25</v>
      </c>
      <c r="H17" s="64" t="n">
        <v>0</v>
      </c>
      <c r="I17" s="65" t="n">
        <v>0</v>
      </c>
      <c r="J17" s="120" t="n">
        <f aca="false">F17/100*$C17</f>
        <v>0</v>
      </c>
      <c r="K17" s="121" t="n">
        <f aca="false">G17/100*$C17</f>
        <v>0</v>
      </c>
      <c r="L17" s="121" t="n">
        <f aca="false">H17/100*$C17</f>
        <v>0</v>
      </c>
      <c r="M17" s="122" t="n">
        <f aca="false">I17/100*$C17</f>
        <v>0</v>
      </c>
      <c r="N17" s="59" t="n">
        <f aca="false">F17/100*$D17</f>
        <v>0</v>
      </c>
      <c r="O17" s="60" t="n">
        <f aca="false">G17/100*$D17</f>
        <v>0</v>
      </c>
      <c r="P17" s="60" t="n">
        <f aca="false">H17/100*$D17</f>
        <v>0</v>
      </c>
      <c r="Q17" s="123" t="n">
        <f aca="false">I17/100*$D17</f>
        <v>0</v>
      </c>
      <c r="R17" s="59" t="n">
        <f aca="false">F17/100*$E17</f>
        <v>0</v>
      </c>
      <c r="S17" s="60" t="n">
        <f aca="false">G17/100*$E17</f>
        <v>0</v>
      </c>
      <c r="T17" s="60" t="n">
        <f aca="false">H17/100*$E17</f>
        <v>0</v>
      </c>
      <c r="U17" s="123" t="n">
        <f aca="false">I17/100*$E17</f>
        <v>0</v>
      </c>
    </row>
    <row r="18" customFormat="false" ht="12.75" hidden="false" customHeight="false" outlineLevel="0" collapsed="false">
      <c r="A18" s="57" t="n">
        <v>3116</v>
      </c>
      <c r="B18" s="119" t="s">
        <v>32</v>
      </c>
      <c r="C18" s="59" t="n">
        <v>10288.9</v>
      </c>
      <c r="D18" s="60" t="n">
        <v>7394.1</v>
      </c>
      <c r="E18" s="61" t="n">
        <v>159.2</v>
      </c>
      <c r="F18" s="62" t="n">
        <v>0</v>
      </c>
      <c r="G18" s="64" t="n">
        <v>100</v>
      </c>
      <c r="H18" s="64" t="n">
        <v>0</v>
      </c>
      <c r="I18" s="65" t="n">
        <v>0</v>
      </c>
      <c r="J18" s="120" t="n">
        <f aca="false">F18/100*$C18</f>
        <v>0</v>
      </c>
      <c r="K18" s="121" t="n">
        <f aca="false">G18/100*$C18</f>
        <v>10288.9</v>
      </c>
      <c r="L18" s="121" t="n">
        <f aca="false">H18/100*$C18</f>
        <v>0</v>
      </c>
      <c r="M18" s="122" t="n">
        <f aca="false">I18/100*$C18</f>
        <v>0</v>
      </c>
      <c r="N18" s="59" t="n">
        <f aca="false">F18/100*$D18</f>
        <v>0</v>
      </c>
      <c r="O18" s="60" t="n">
        <f aca="false">G18/100*$D18</f>
        <v>7394.1</v>
      </c>
      <c r="P18" s="60" t="n">
        <f aca="false">H18/100*$D18</f>
        <v>0</v>
      </c>
      <c r="Q18" s="123" t="n">
        <f aca="false">I18/100*$D18</f>
        <v>0</v>
      </c>
      <c r="R18" s="59" t="n">
        <f aca="false">F18/100*$E18</f>
        <v>0</v>
      </c>
      <c r="S18" s="60" t="n">
        <f aca="false">G18/100*$E18</f>
        <v>159.2</v>
      </c>
      <c r="T18" s="60" t="n">
        <f aca="false">H18/100*$E18</f>
        <v>0</v>
      </c>
      <c r="U18" s="123" t="n">
        <f aca="false">I18/100*$E18</f>
        <v>0</v>
      </c>
    </row>
    <row r="19" customFormat="false" ht="12.75" hidden="false" customHeight="false" outlineLevel="0" collapsed="false">
      <c r="A19" s="57" t="n">
        <v>3121</v>
      </c>
      <c r="B19" s="119" t="s">
        <v>33</v>
      </c>
      <c r="C19" s="59" t="n">
        <v>195388.7</v>
      </c>
      <c r="D19" s="60" t="n">
        <v>137933.1</v>
      </c>
      <c r="E19" s="61" t="n">
        <v>6445.6</v>
      </c>
      <c r="F19" s="62" t="n">
        <v>0</v>
      </c>
      <c r="G19" s="63" t="s">
        <v>34</v>
      </c>
      <c r="H19" s="64" t="n">
        <v>80</v>
      </c>
      <c r="I19" s="65" t="n">
        <v>0</v>
      </c>
      <c r="J19" s="120" t="n">
        <f aca="false">F19/100*$C19</f>
        <v>0</v>
      </c>
      <c r="K19" s="121" t="n">
        <f aca="false">G19/100*$C19</f>
        <v>39077.74</v>
      </c>
      <c r="L19" s="121" t="n">
        <f aca="false">H19/100*$C19</f>
        <v>156310.96</v>
      </c>
      <c r="M19" s="122" t="n">
        <f aca="false">I19/100*$C19</f>
        <v>0</v>
      </c>
      <c r="N19" s="59" t="n">
        <f aca="false">F19/100*$D19</f>
        <v>0</v>
      </c>
      <c r="O19" s="60" t="n">
        <f aca="false">G19/100*$D19</f>
        <v>27586.62</v>
      </c>
      <c r="P19" s="60" t="n">
        <f aca="false">H19/100*$D19</f>
        <v>110346.48</v>
      </c>
      <c r="Q19" s="123" t="n">
        <f aca="false">I19/100*$D19</f>
        <v>0</v>
      </c>
      <c r="R19" s="59" t="n">
        <f aca="false">F19/100*$E19</f>
        <v>0</v>
      </c>
      <c r="S19" s="60" t="n">
        <f aca="false">G19/100*$E19</f>
        <v>1289.12</v>
      </c>
      <c r="T19" s="60" t="n">
        <f aca="false">H19/100*$E19</f>
        <v>5156.48</v>
      </c>
      <c r="U19" s="123" t="n">
        <f aca="false">I19/100*$E19</f>
        <v>0</v>
      </c>
    </row>
    <row r="20" customFormat="false" ht="12.75" hidden="false" customHeight="false" outlineLevel="0" collapsed="false">
      <c r="A20" s="57" t="n">
        <v>3122</v>
      </c>
      <c r="B20" s="119" t="s">
        <v>35</v>
      </c>
      <c r="C20" s="59" t="n">
        <v>325362.4</v>
      </c>
      <c r="D20" s="60" t="n">
        <v>229083.4</v>
      </c>
      <c r="E20" s="61" t="n">
        <v>11387.1</v>
      </c>
      <c r="F20" s="62" t="n">
        <v>0</v>
      </c>
      <c r="G20" s="63" t="s">
        <v>25</v>
      </c>
      <c r="H20" s="64" t="n">
        <v>100</v>
      </c>
      <c r="I20" s="65" t="n">
        <v>0</v>
      </c>
      <c r="J20" s="120" t="n">
        <f aca="false">F20/100*$C20</f>
        <v>0</v>
      </c>
      <c r="K20" s="121" t="n">
        <f aca="false">G20/100*$C20</f>
        <v>0</v>
      </c>
      <c r="L20" s="121" t="n">
        <f aca="false">H20/100*$C20</f>
        <v>325362.4</v>
      </c>
      <c r="M20" s="122" t="n">
        <f aca="false">I20/100*$C20</f>
        <v>0</v>
      </c>
      <c r="N20" s="59" t="n">
        <f aca="false">F20/100*$D20</f>
        <v>0</v>
      </c>
      <c r="O20" s="60" t="n">
        <f aca="false">G20/100*$D20</f>
        <v>0</v>
      </c>
      <c r="P20" s="60" t="n">
        <f aca="false">H20/100*$D20</f>
        <v>229083.4</v>
      </c>
      <c r="Q20" s="123" t="n">
        <f aca="false">I20/100*$D20</f>
        <v>0</v>
      </c>
      <c r="R20" s="59" t="n">
        <f aca="false">F20/100*$E20</f>
        <v>0</v>
      </c>
      <c r="S20" s="60" t="n">
        <f aca="false">G20/100*$E20</f>
        <v>0</v>
      </c>
      <c r="T20" s="60" t="n">
        <f aca="false">H20/100*$E20</f>
        <v>11387.1</v>
      </c>
      <c r="U20" s="123" t="n">
        <f aca="false">I20/100*$E20</f>
        <v>0</v>
      </c>
    </row>
    <row r="21" customFormat="false" ht="12.75" hidden="false" customHeight="false" outlineLevel="0" collapsed="false">
      <c r="A21" s="57" t="n">
        <v>3123</v>
      </c>
      <c r="B21" s="119" t="s">
        <v>36</v>
      </c>
      <c r="C21" s="59" t="n">
        <v>358428</v>
      </c>
      <c r="D21" s="60" t="n">
        <v>251331.6</v>
      </c>
      <c r="E21" s="61" t="n">
        <v>14185.3</v>
      </c>
      <c r="F21" s="62" t="n">
        <v>0</v>
      </c>
      <c r="G21" s="64" t="n">
        <v>0</v>
      </c>
      <c r="H21" s="64" t="n">
        <v>100</v>
      </c>
      <c r="I21" s="65" t="n">
        <v>0</v>
      </c>
      <c r="J21" s="120" t="n">
        <f aca="false">F21/100*$C21</f>
        <v>0</v>
      </c>
      <c r="K21" s="121" t="n">
        <f aca="false">G21/100*$C21</f>
        <v>0</v>
      </c>
      <c r="L21" s="121" t="n">
        <f aca="false">H21/100*$C21</f>
        <v>358428</v>
      </c>
      <c r="M21" s="122" t="n">
        <f aca="false">I21/100*$C21</f>
        <v>0</v>
      </c>
      <c r="N21" s="59" t="n">
        <f aca="false">F21/100*$D21</f>
        <v>0</v>
      </c>
      <c r="O21" s="60" t="n">
        <f aca="false">G21/100*$D21</f>
        <v>0</v>
      </c>
      <c r="P21" s="60" t="n">
        <f aca="false">H21/100*$D21</f>
        <v>251331.6</v>
      </c>
      <c r="Q21" s="123" t="n">
        <f aca="false">I21/100*$D21</f>
        <v>0</v>
      </c>
      <c r="R21" s="59" t="n">
        <f aca="false">F21/100*$E21</f>
        <v>0</v>
      </c>
      <c r="S21" s="60" t="n">
        <f aca="false">G21/100*$E21</f>
        <v>0</v>
      </c>
      <c r="T21" s="60" t="n">
        <f aca="false">H21/100*$E21</f>
        <v>14185.3</v>
      </c>
      <c r="U21" s="123" t="n">
        <f aca="false">I21/100*$E21</f>
        <v>0</v>
      </c>
    </row>
    <row r="22" customFormat="false" ht="12.75" hidden="false" customHeight="false" outlineLevel="0" collapsed="false">
      <c r="A22" s="57" t="n">
        <v>3124</v>
      </c>
      <c r="B22" s="119" t="s">
        <v>37</v>
      </c>
      <c r="C22" s="59" t="n">
        <v>18571.3</v>
      </c>
      <c r="D22" s="60" t="n">
        <v>13387.7</v>
      </c>
      <c r="E22" s="61" t="n">
        <v>237.3</v>
      </c>
      <c r="F22" s="62" t="n">
        <v>0</v>
      </c>
      <c r="G22" s="64" t="n">
        <v>0</v>
      </c>
      <c r="H22" s="64" t="n">
        <v>100</v>
      </c>
      <c r="I22" s="65" t="n">
        <v>0</v>
      </c>
      <c r="J22" s="120" t="n">
        <f aca="false">F22/100*$C22</f>
        <v>0</v>
      </c>
      <c r="K22" s="121" t="n">
        <f aca="false">G22/100*$C22</f>
        <v>0</v>
      </c>
      <c r="L22" s="121" t="n">
        <f aca="false">H22/100*$C22</f>
        <v>18571.3</v>
      </c>
      <c r="M22" s="122" t="n">
        <f aca="false">I22/100*$C22</f>
        <v>0</v>
      </c>
      <c r="N22" s="59" t="n">
        <f aca="false">F22/100*$D22</f>
        <v>0</v>
      </c>
      <c r="O22" s="60" t="n">
        <f aca="false">G22/100*$D22</f>
        <v>0</v>
      </c>
      <c r="P22" s="60" t="n">
        <f aca="false">H22/100*$D22</f>
        <v>13387.7</v>
      </c>
      <c r="Q22" s="123" t="n">
        <f aca="false">I22/100*$D22</f>
        <v>0</v>
      </c>
      <c r="R22" s="59" t="n">
        <f aca="false">F22/100*$E22</f>
        <v>0</v>
      </c>
      <c r="S22" s="60" t="n">
        <f aca="false">G22/100*$E22</f>
        <v>0</v>
      </c>
      <c r="T22" s="60" t="n">
        <f aca="false">H22/100*$E22</f>
        <v>237.3</v>
      </c>
      <c r="U22" s="123" t="n">
        <f aca="false">I22/100*$E22</f>
        <v>0</v>
      </c>
    </row>
    <row r="23" customFormat="false" ht="12.75" hidden="false" customHeight="false" outlineLevel="0" collapsed="false">
      <c r="A23" s="57" t="n">
        <v>3125</v>
      </c>
      <c r="B23" s="119" t="s">
        <v>38</v>
      </c>
      <c r="C23" s="59" t="n">
        <v>79881</v>
      </c>
      <c r="D23" s="60" t="n">
        <v>57443.3</v>
      </c>
      <c r="E23" s="61" t="n">
        <v>1193</v>
      </c>
      <c r="F23" s="62" t="n">
        <v>0</v>
      </c>
      <c r="G23" s="64" t="n">
        <v>0</v>
      </c>
      <c r="H23" s="64" t="n">
        <v>100</v>
      </c>
      <c r="I23" s="65" t="n">
        <v>0</v>
      </c>
      <c r="J23" s="120" t="n">
        <f aca="false">F23/100*$C23</f>
        <v>0</v>
      </c>
      <c r="K23" s="121" t="n">
        <f aca="false">G23/100*$C23</f>
        <v>0</v>
      </c>
      <c r="L23" s="121" t="n">
        <f aca="false">H23/100*$C23</f>
        <v>79881</v>
      </c>
      <c r="M23" s="122" t="n">
        <f aca="false">I23/100*$C23</f>
        <v>0</v>
      </c>
      <c r="N23" s="59" t="n">
        <f aca="false">F23/100*$D23</f>
        <v>0</v>
      </c>
      <c r="O23" s="60" t="n">
        <f aca="false">G23/100*$D23</f>
        <v>0</v>
      </c>
      <c r="P23" s="60" t="n">
        <f aca="false">H23/100*$D23</f>
        <v>57443.3</v>
      </c>
      <c r="Q23" s="123" t="n">
        <f aca="false">I23/100*$D23</f>
        <v>0</v>
      </c>
      <c r="R23" s="59" t="n">
        <f aca="false">F23/100*$E23</f>
        <v>0</v>
      </c>
      <c r="S23" s="60" t="n">
        <f aca="false">G23/100*$E23</f>
        <v>0</v>
      </c>
      <c r="T23" s="60" t="n">
        <f aca="false">H23/100*$E23</f>
        <v>1193</v>
      </c>
      <c r="U23" s="123" t="n">
        <f aca="false">I23/100*$E23</f>
        <v>0</v>
      </c>
    </row>
    <row r="24" customFormat="false" ht="12.75" hidden="false" customHeight="false" outlineLevel="0" collapsed="false">
      <c r="A24" s="57" t="n">
        <v>3126</v>
      </c>
      <c r="B24" s="119" t="s">
        <v>67</v>
      </c>
      <c r="C24" s="59" t="n">
        <v>527.1</v>
      </c>
      <c r="D24" s="60" t="n">
        <v>370.8</v>
      </c>
      <c r="E24" s="61" t="n">
        <v>20</v>
      </c>
      <c r="F24" s="62" t="n">
        <v>0</v>
      </c>
      <c r="G24" s="64" t="n">
        <v>0</v>
      </c>
      <c r="H24" s="64" t="n">
        <v>100</v>
      </c>
      <c r="I24" s="65" t="n">
        <v>0</v>
      </c>
      <c r="J24" s="120" t="n">
        <f aca="false">F24/100*$C24</f>
        <v>0</v>
      </c>
      <c r="K24" s="121" t="n">
        <f aca="false">G24/100*$C24</f>
        <v>0</v>
      </c>
      <c r="L24" s="121" t="n">
        <f aca="false">H24/100*$C24</f>
        <v>527.1</v>
      </c>
      <c r="M24" s="122" t="n">
        <f aca="false">I24/100*$C24</f>
        <v>0</v>
      </c>
      <c r="N24" s="59" t="n">
        <f aca="false">F24/100*$D24</f>
        <v>0</v>
      </c>
      <c r="O24" s="60" t="n">
        <f aca="false">G24/100*$D24</f>
        <v>0</v>
      </c>
      <c r="P24" s="60" t="n">
        <f aca="false">H24/100*$D24</f>
        <v>370.8</v>
      </c>
      <c r="Q24" s="123" t="n">
        <f aca="false">I24/100*$D24</f>
        <v>0</v>
      </c>
      <c r="R24" s="59" t="n">
        <f aca="false">F24/100*$E24</f>
        <v>0</v>
      </c>
      <c r="S24" s="60" t="n">
        <f aca="false">G24/100*$E24</f>
        <v>0</v>
      </c>
      <c r="T24" s="60" t="n">
        <f aca="false">H24/100*$E24</f>
        <v>20</v>
      </c>
      <c r="U24" s="123" t="n">
        <f aca="false">I24/100*$E24</f>
        <v>0</v>
      </c>
    </row>
    <row r="25" customFormat="false" ht="12.75" hidden="false" customHeight="false" outlineLevel="0" collapsed="false">
      <c r="A25" s="57" t="n">
        <v>3127</v>
      </c>
      <c r="B25" s="119" t="s">
        <v>40</v>
      </c>
      <c r="C25" s="59" t="n">
        <v>4954.5</v>
      </c>
      <c r="D25" s="60" t="n">
        <v>3602.1</v>
      </c>
      <c r="E25" s="61" t="n">
        <v>48.1</v>
      </c>
      <c r="F25" s="62" t="n">
        <v>0</v>
      </c>
      <c r="G25" s="64" t="n">
        <v>0</v>
      </c>
      <c r="H25" s="64" t="n">
        <v>100</v>
      </c>
      <c r="I25" s="65" t="n">
        <v>0</v>
      </c>
      <c r="J25" s="120" t="n">
        <f aca="false">F25/100*$C25</f>
        <v>0</v>
      </c>
      <c r="K25" s="121" t="n">
        <f aca="false">G25/100*$C25</f>
        <v>0</v>
      </c>
      <c r="L25" s="121" t="n">
        <f aca="false">H25/100*$C25</f>
        <v>4954.5</v>
      </c>
      <c r="M25" s="122" t="n">
        <f aca="false">I25/100*$C25</f>
        <v>0</v>
      </c>
      <c r="N25" s="59" t="n">
        <f aca="false">F25/100*$D25</f>
        <v>0</v>
      </c>
      <c r="O25" s="60" t="n">
        <f aca="false">G25/100*$D25</f>
        <v>0</v>
      </c>
      <c r="P25" s="60" t="n">
        <f aca="false">H25/100*$D25</f>
        <v>3602.1</v>
      </c>
      <c r="Q25" s="123" t="n">
        <f aca="false">I25/100*$D25</f>
        <v>0</v>
      </c>
      <c r="R25" s="59" t="n">
        <f aca="false">F25/100*$E25</f>
        <v>0</v>
      </c>
      <c r="S25" s="60" t="n">
        <f aca="false">G25/100*$E25</f>
        <v>0</v>
      </c>
      <c r="T25" s="60" t="n">
        <f aca="false">H25/100*$E25</f>
        <v>48.1</v>
      </c>
      <c r="U25" s="123" t="n">
        <f aca="false">I25/100*$E25</f>
        <v>0</v>
      </c>
    </row>
    <row r="26" customFormat="false" ht="12.75" hidden="false" customHeight="false" outlineLevel="0" collapsed="false">
      <c r="A26" s="57" t="n">
        <v>3141</v>
      </c>
      <c r="B26" s="119" t="s">
        <v>43</v>
      </c>
      <c r="C26" s="59" t="n">
        <v>182459.5</v>
      </c>
      <c r="D26" s="60" t="n">
        <v>131005.1</v>
      </c>
      <c r="E26" s="61" t="n">
        <v>2993.4</v>
      </c>
      <c r="F26" s="62" t="n">
        <v>30</v>
      </c>
      <c r="G26" s="64" t="n">
        <v>70</v>
      </c>
      <c r="H26" s="64" t="n">
        <v>0</v>
      </c>
      <c r="I26" s="65" t="n">
        <v>0</v>
      </c>
      <c r="J26" s="120" t="n">
        <f aca="false">F26/100*$C26</f>
        <v>54737.85</v>
      </c>
      <c r="K26" s="121" t="n">
        <f aca="false">G26/100*$C26</f>
        <v>127721.65</v>
      </c>
      <c r="L26" s="121" t="n">
        <f aca="false">H26/100*$C26</f>
        <v>0</v>
      </c>
      <c r="M26" s="122" t="n">
        <f aca="false">I26/100*$C26</f>
        <v>0</v>
      </c>
      <c r="N26" s="59" t="n">
        <f aca="false">F26/100*$D26</f>
        <v>39301.53</v>
      </c>
      <c r="O26" s="60" t="n">
        <f aca="false">G26/100*$D26</f>
        <v>91703.57</v>
      </c>
      <c r="P26" s="60" t="n">
        <f aca="false">H26/100*$D26</f>
        <v>0</v>
      </c>
      <c r="Q26" s="123" t="n">
        <f aca="false">I26/100*$D26</f>
        <v>0</v>
      </c>
      <c r="R26" s="59" t="n">
        <f aca="false">F26/100*$E26</f>
        <v>898.02</v>
      </c>
      <c r="S26" s="60" t="n">
        <f aca="false">G26/100*$E26</f>
        <v>2095.38</v>
      </c>
      <c r="T26" s="60" t="n">
        <f aca="false">H26/100*$E26</f>
        <v>0</v>
      </c>
      <c r="U26" s="123" t="n">
        <f aca="false">I26/100*$E26</f>
        <v>0</v>
      </c>
    </row>
    <row r="27" customFormat="false" ht="12.75" hidden="false" customHeight="false" outlineLevel="0" collapsed="false">
      <c r="A27" s="57" t="n">
        <v>3141</v>
      </c>
      <c r="B27" s="119" t="s">
        <v>44</v>
      </c>
      <c r="C27" s="59" t="n">
        <v>2032.4</v>
      </c>
      <c r="D27" s="60" t="n">
        <v>1441.5</v>
      </c>
      <c r="E27" s="61" t="n">
        <v>57.3</v>
      </c>
      <c r="F27" s="62" t="n">
        <v>30</v>
      </c>
      <c r="G27" s="64" t="n">
        <v>70</v>
      </c>
      <c r="H27" s="64" t="n">
        <v>0</v>
      </c>
      <c r="I27" s="65" t="n">
        <v>0</v>
      </c>
      <c r="J27" s="120" t="n">
        <f aca="false">F27/100*$C27</f>
        <v>609.72</v>
      </c>
      <c r="K27" s="121" t="n">
        <f aca="false">G27/100*$C27</f>
        <v>1422.68</v>
      </c>
      <c r="L27" s="121" t="n">
        <f aca="false">H27/100*$C27</f>
        <v>0</v>
      </c>
      <c r="M27" s="122" t="n">
        <f aca="false">I27/100*$C27</f>
        <v>0</v>
      </c>
      <c r="N27" s="59" t="n">
        <f aca="false">F27/100*$D27</f>
        <v>432.45</v>
      </c>
      <c r="O27" s="60" t="n">
        <f aca="false">G27/100*$D27</f>
        <v>1009.05</v>
      </c>
      <c r="P27" s="60" t="n">
        <f aca="false">H27/100*$D27</f>
        <v>0</v>
      </c>
      <c r="Q27" s="123" t="n">
        <f aca="false">I27/100*$D27</f>
        <v>0</v>
      </c>
      <c r="R27" s="59" t="n">
        <f aca="false">F27/100*$E27</f>
        <v>17.19</v>
      </c>
      <c r="S27" s="60" t="n">
        <f aca="false">G27/100*$E27</f>
        <v>40.11</v>
      </c>
      <c r="T27" s="60" t="n">
        <f aca="false">H27/100*$E27</f>
        <v>0</v>
      </c>
      <c r="U27" s="123" t="n">
        <f aca="false">I27/100*$E27</f>
        <v>0</v>
      </c>
    </row>
    <row r="28" customFormat="false" ht="12.75" hidden="false" customHeight="false" outlineLevel="0" collapsed="false">
      <c r="A28" s="57" t="n">
        <v>3142</v>
      </c>
      <c r="B28" s="119" t="s">
        <v>45</v>
      </c>
      <c r="C28" s="59" t="n">
        <v>25807.2</v>
      </c>
      <c r="D28" s="60" t="n">
        <v>18096.2</v>
      </c>
      <c r="E28" s="61" t="n">
        <v>1027.2</v>
      </c>
      <c r="F28" s="62" t="n">
        <v>0</v>
      </c>
      <c r="G28" s="64" t="n">
        <v>0</v>
      </c>
      <c r="H28" s="64" t="n">
        <v>93</v>
      </c>
      <c r="I28" s="65" t="n">
        <v>7</v>
      </c>
      <c r="J28" s="120" t="n">
        <f aca="false">F28/100*$C28</f>
        <v>0</v>
      </c>
      <c r="K28" s="121" t="n">
        <f aca="false">G28/100*$C28</f>
        <v>0</v>
      </c>
      <c r="L28" s="121" t="n">
        <f aca="false">H28/100*$C28</f>
        <v>24000.696</v>
      </c>
      <c r="M28" s="122" t="n">
        <f aca="false">I28/100*$C28</f>
        <v>1806.504</v>
      </c>
      <c r="N28" s="59" t="n">
        <f aca="false">F28/100*$D28</f>
        <v>0</v>
      </c>
      <c r="O28" s="60" t="n">
        <f aca="false">G28/100*$D28</f>
        <v>0</v>
      </c>
      <c r="P28" s="60" t="n">
        <f aca="false">H28/100*$D28</f>
        <v>16829.466</v>
      </c>
      <c r="Q28" s="123" t="n">
        <f aca="false">I28/100*$D28</f>
        <v>1266.734</v>
      </c>
      <c r="R28" s="59" t="n">
        <f aca="false">F28/100*$E28</f>
        <v>0</v>
      </c>
      <c r="S28" s="60" t="n">
        <f aca="false">G28/100*$E28</f>
        <v>0</v>
      </c>
      <c r="T28" s="60" t="n">
        <f aca="false">H28/100*$E28</f>
        <v>955.296</v>
      </c>
      <c r="U28" s="123" t="n">
        <f aca="false">I28/100*$E28</f>
        <v>71.904</v>
      </c>
    </row>
    <row r="29" customFormat="false" ht="12.75" hidden="false" customHeight="false" outlineLevel="0" collapsed="false">
      <c r="A29" s="57" t="n">
        <v>3143</v>
      </c>
      <c r="B29" s="119" t="s">
        <v>46</v>
      </c>
      <c r="C29" s="59" t="n">
        <v>101167.4</v>
      </c>
      <c r="D29" s="60" t="n">
        <v>73559.1</v>
      </c>
      <c r="E29" s="61" t="n">
        <v>394.3</v>
      </c>
      <c r="F29" s="62" t="n">
        <v>0</v>
      </c>
      <c r="G29" s="64" t="n">
        <v>100</v>
      </c>
      <c r="H29" s="64" t="n">
        <v>0</v>
      </c>
      <c r="I29" s="65" t="n">
        <v>0</v>
      </c>
      <c r="J29" s="120" t="n">
        <f aca="false">F29/100*$C29</f>
        <v>0</v>
      </c>
      <c r="K29" s="121" t="n">
        <f aca="false">G29/100*$C29</f>
        <v>101167.4</v>
      </c>
      <c r="L29" s="121" t="n">
        <f aca="false">H29/100*$C29</f>
        <v>0</v>
      </c>
      <c r="M29" s="122" t="n">
        <f aca="false">I29/100*$C29</f>
        <v>0</v>
      </c>
      <c r="N29" s="59" t="n">
        <f aca="false">F29/100*$D29</f>
        <v>0</v>
      </c>
      <c r="O29" s="60" t="n">
        <f aca="false">G29/100*$D29</f>
        <v>73559.1</v>
      </c>
      <c r="P29" s="60" t="n">
        <f aca="false">H29/100*$D29</f>
        <v>0</v>
      </c>
      <c r="Q29" s="123" t="n">
        <f aca="false">I29/100*$D29</f>
        <v>0</v>
      </c>
      <c r="R29" s="59" t="n">
        <f aca="false">F29/100*$E29</f>
        <v>0</v>
      </c>
      <c r="S29" s="60" t="n">
        <f aca="false">G29/100*$E29</f>
        <v>394.3</v>
      </c>
      <c r="T29" s="60" t="n">
        <f aca="false">H29/100*$E29</f>
        <v>0</v>
      </c>
      <c r="U29" s="123" t="n">
        <f aca="false">I29/100*$E29</f>
        <v>0</v>
      </c>
    </row>
    <row r="30" customFormat="false" ht="12.75" hidden="false" customHeight="false" outlineLevel="0" collapsed="false">
      <c r="A30" s="57" t="n">
        <v>3143</v>
      </c>
      <c r="B30" s="119" t="s">
        <v>47</v>
      </c>
      <c r="C30" s="59" t="n">
        <v>3696.5</v>
      </c>
      <c r="D30" s="60" t="n">
        <v>2687</v>
      </c>
      <c r="E30" s="61" t="n">
        <v>15.6</v>
      </c>
      <c r="F30" s="62" t="n">
        <v>0</v>
      </c>
      <c r="G30" s="64" t="n">
        <v>100</v>
      </c>
      <c r="H30" s="64" t="n">
        <v>0</v>
      </c>
      <c r="I30" s="65" t="n">
        <v>0</v>
      </c>
      <c r="J30" s="120" t="n">
        <f aca="false">F30/100*$C30</f>
        <v>0</v>
      </c>
      <c r="K30" s="121" t="n">
        <f aca="false">G30/100*$C30</f>
        <v>3696.5</v>
      </c>
      <c r="L30" s="121" t="n">
        <f aca="false">H30/100*$C30</f>
        <v>0</v>
      </c>
      <c r="M30" s="122" t="n">
        <f aca="false">I30/100*$C30</f>
        <v>0</v>
      </c>
      <c r="N30" s="59" t="n">
        <f aca="false">F30/100*$D30</f>
        <v>0</v>
      </c>
      <c r="O30" s="60" t="n">
        <f aca="false">G30/100*$D30</f>
        <v>2687</v>
      </c>
      <c r="P30" s="60" t="n">
        <f aca="false">H30/100*$D30</f>
        <v>0</v>
      </c>
      <c r="Q30" s="123" t="n">
        <f aca="false">I30/100*$D30</f>
        <v>0</v>
      </c>
      <c r="R30" s="59" t="n">
        <f aca="false">F30/100*$E30</f>
        <v>0</v>
      </c>
      <c r="S30" s="60" t="n">
        <f aca="false">G30/100*$E30</f>
        <v>15.6</v>
      </c>
      <c r="T30" s="60" t="n">
        <f aca="false">H30/100*$E30</f>
        <v>0</v>
      </c>
      <c r="U30" s="123" t="n">
        <f aca="false">I30/100*$E30</f>
        <v>0</v>
      </c>
    </row>
    <row r="31" customFormat="false" ht="12.75" hidden="false" customHeight="false" outlineLevel="0" collapsed="false">
      <c r="A31" s="57" t="n">
        <v>3145</v>
      </c>
      <c r="B31" s="119" t="s">
        <v>48</v>
      </c>
      <c r="C31" s="59" t="n">
        <v>100795.4</v>
      </c>
      <c r="D31" s="60" t="n">
        <v>71672.2</v>
      </c>
      <c r="E31" s="61" t="n">
        <v>2593.4</v>
      </c>
      <c r="F31" s="62" t="n">
        <v>0</v>
      </c>
      <c r="G31" s="64" t="n">
        <v>0</v>
      </c>
      <c r="H31" s="64" t="n">
        <v>93</v>
      </c>
      <c r="I31" s="65" t="n">
        <v>7</v>
      </c>
      <c r="J31" s="120" t="n">
        <f aca="false">F31/100*$C31</f>
        <v>0</v>
      </c>
      <c r="K31" s="121" t="n">
        <f aca="false">G31/100*$C31</f>
        <v>0</v>
      </c>
      <c r="L31" s="121" t="n">
        <f aca="false">H31/100*$C31</f>
        <v>93739.722</v>
      </c>
      <c r="M31" s="122" t="n">
        <f aca="false">I31/100*$C31</f>
        <v>7055.678</v>
      </c>
      <c r="N31" s="59" t="n">
        <f aca="false">F31/100*$D31</f>
        <v>0</v>
      </c>
      <c r="O31" s="60" t="n">
        <f aca="false">G31/100*$D31</f>
        <v>0</v>
      </c>
      <c r="P31" s="60" t="n">
        <f aca="false">H31/100*$D31</f>
        <v>66655.146</v>
      </c>
      <c r="Q31" s="123" t="n">
        <f aca="false">I31/100*$D31</f>
        <v>5017.054</v>
      </c>
      <c r="R31" s="59" t="n">
        <f aca="false">F31/100*$E31</f>
        <v>0</v>
      </c>
      <c r="S31" s="60" t="n">
        <f aca="false">G31/100*$E31</f>
        <v>0</v>
      </c>
      <c r="T31" s="60" t="n">
        <f aca="false">H31/100*$E31</f>
        <v>2411.862</v>
      </c>
      <c r="U31" s="123" t="n">
        <f aca="false">I31/100*$E31</f>
        <v>181.538</v>
      </c>
    </row>
    <row r="32" customFormat="false" ht="12.75" hidden="false" customHeight="false" outlineLevel="0" collapsed="false">
      <c r="A32" s="57" t="n">
        <v>3146</v>
      </c>
      <c r="B32" s="119" t="s">
        <v>49</v>
      </c>
      <c r="C32" s="59" t="n">
        <v>20914.5</v>
      </c>
      <c r="D32" s="60" t="n">
        <v>14685.1</v>
      </c>
      <c r="E32" s="61" t="n">
        <v>797.1</v>
      </c>
      <c r="F32" s="62" t="n">
        <v>10</v>
      </c>
      <c r="G32" s="64" t="n">
        <v>63</v>
      </c>
      <c r="H32" s="64" t="n">
        <v>27</v>
      </c>
      <c r="I32" s="65" t="n">
        <v>0</v>
      </c>
      <c r="J32" s="120" t="n">
        <f aca="false">F32/100*$C32</f>
        <v>2091.45</v>
      </c>
      <c r="K32" s="121" t="n">
        <f aca="false">G32/100*$C32</f>
        <v>13176.135</v>
      </c>
      <c r="L32" s="121" t="n">
        <f aca="false">H32/100*$C32</f>
        <v>5646.915</v>
      </c>
      <c r="M32" s="122" t="n">
        <f aca="false">I32/100*$C32</f>
        <v>0</v>
      </c>
      <c r="N32" s="59" t="n">
        <f aca="false">F32/100*$D32</f>
        <v>1468.51</v>
      </c>
      <c r="O32" s="60" t="n">
        <f aca="false">G32/100*$D32</f>
        <v>9251.613</v>
      </c>
      <c r="P32" s="60" t="n">
        <f aca="false">H32/100*$D32</f>
        <v>3964.977</v>
      </c>
      <c r="Q32" s="123" t="n">
        <f aca="false">I32/100*$D32</f>
        <v>0</v>
      </c>
      <c r="R32" s="59" t="n">
        <f aca="false">F32/100*$E32</f>
        <v>79.71</v>
      </c>
      <c r="S32" s="60" t="n">
        <f aca="false">G32/100*$E32</f>
        <v>502.173</v>
      </c>
      <c r="T32" s="60" t="n">
        <f aca="false">H32/100*$E32</f>
        <v>215.217</v>
      </c>
      <c r="U32" s="123" t="n">
        <f aca="false">I32/100*$E32</f>
        <v>0</v>
      </c>
    </row>
    <row r="33" customFormat="false" ht="12.75" hidden="false" customHeight="false" outlineLevel="0" collapsed="false">
      <c r="A33" s="57" t="n">
        <v>3147</v>
      </c>
      <c r="B33" s="119" t="s">
        <v>50</v>
      </c>
      <c r="C33" s="59"/>
      <c r="D33" s="60"/>
      <c r="E33" s="61"/>
      <c r="F33" s="62" t="n">
        <v>0</v>
      </c>
      <c r="G33" s="64" t="n">
        <v>0</v>
      </c>
      <c r="H33" s="64" t="n">
        <v>95</v>
      </c>
      <c r="I33" s="65" t="n">
        <v>5</v>
      </c>
      <c r="J33" s="120" t="n">
        <f aca="false">F33/100*$C33</f>
        <v>0</v>
      </c>
      <c r="K33" s="121" t="n">
        <f aca="false">G33/100*$C33</f>
        <v>0</v>
      </c>
      <c r="L33" s="121" t="n">
        <f aca="false">H33/100*$C33</f>
        <v>0</v>
      </c>
      <c r="M33" s="122" t="n">
        <f aca="false">I33/100*$C33</f>
        <v>0</v>
      </c>
      <c r="N33" s="59" t="n">
        <f aca="false">F33/100*$D33</f>
        <v>0</v>
      </c>
      <c r="O33" s="60" t="n">
        <f aca="false">G33/100*$D33</f>
        <v>0</v>
      </c>
      <c r="P33" s="60" t="n">
        <f aca="false">H33/100*$D33</f>
        <v>0</v>
      </c>
      <c r="Q33" s="123" t="n">
        <f aca="false">I33/100*$D33</f>
        <v>0</v>
      </c>
      <c r="R33" s="59" t="n">
        <f aca="false">F33/100*$E33</f>
        <v>0</v>
      </c>
      <c r="S33" s="60" t="n">
        <f aca="false">G33/100*$E33</f>
        <v>0</v>
      </c>
      <c r="T33" s="60" t="n">
        <f aca="false">H33/100*$E33</f>
        <v>0</v>
      </c>
      <c r="U33" s="123" t="n">
        <f aca="false">I33/100*$E33</f>
        <v>0</v>
      </c>
    </row>
    <row r="34" customFormat="false" ht="12.75" hidden="false" customHeight="false" outlineLevel="0" collapsed="false">
      <c r="A34" s="57" t="n">
        <v>3149</v>
      </c>
      <c r="B34" s="119" t="s">
        <v>51</v>
      </c>
      <c r="C34" s="59"/>
      <c r="D34" s="60"/>
      <c r="E34" s="61"/>
      <c r="F34" s="62" t="n">
        <v>10</v>
      </c>
      <c r="G34" s="64" t="n">
        <v>63</v>
      </c>
      <c r="H34" s="64" t="n">
        <v>27</v>
      </c>
      <c r="I34" s="65" t="n">
        <v>0</v>
      </c>
      <c r="J34" s="120" t="n">
        <f aca="false">F34/100*$C34</f>
        <v>0</v>
      </c>
      <c r="K34" s="121" t="n">
        <f aca="false">G34/100*$C34</f>
        <v>0</v>
      </c>
      <c r="L34" s="121" t="n">
        <f aca="false">H34/100*$C34</f>
        <v>0</v>
      </c>
      <c r="M34" s="122" t="n">
        <f aca="false">I34/100*$C34</f>
        <v>0</v>
      </c>
      <c r="N34" s="59" t="n">
        <f aca="false">F34/100*$D34</f>
        <v>0</v>
      </c>
      <c r="O34" s="60" t="n">
        <f aca="false">G34/100*$D34</f>
        <v>0</v>
      </c>
      <c r="P34" s="60" t="n">
        <f aca="false">H34/100*$D34</f>
        <v>0</v>
      </c>
      <c r="Q34" s="123" t="n">
        <f aca="false">I34/100*$D34</f>
        <v>0</v>
      </c>
      <c r="R34" s="59" t="n">
        <f aca="false">F34/100*$E34</f>
        <v>0</v>
      </c>
      <c r="S34" s="60" t="n">
        <f aca="false">G34/100*$E34</f>
        <v>0</v>
      </c>
      <c r="T34" s="60" t="n">
        <f aca="false">H34/100*$E34</f>
        <v>0</v>
      </c>
      <c r="U34" s="123" t="n">
        <f aca="false">I34/100*$E34</f>
        <v>0</v>
      </c>
    </row>
    <row r="35" customFormat="false" ht="12.75" hidden="false" customHeight="false" outlineLevel="0" collapsed="false">
      <c r="A35" s="57" t="n">
        <v>3150</v>
      </c>
      <c r="B35" s="119" t="s">
        <v>52</v>
      </c>
      <c r="C35" s="59" t="n">
        <v>32343.3</v>
      </c>
      <c r="D35" s="60" t="n">
        <v>23149.9</v>
      </c>
      <c r="E35" s="61" t="n">
        <v>631.1</v>
      </c>
      <c r="F35" s="62" t="n">
        <v>0</v>
      </c>
      <c r="G35" s="64" t="n">
        <v>0</v>
      </c>
      <c r="H35" s="64" t="n">
        <v>0</v>
      </c>
      <c r="I35" s="65" t="n">
        <v>100</v>
      </c>
      <c r="J35" s="120" t="n">
        <f aca="false">F35/100*$C35</f>
        <v>0</v>
      </c>
      <c r="K35" s="121" t="n">
        <f aca="false">G35/100*$C35</f>
        <v>0</v>
      </c>
      <c r="L35" s="121" t="n">
        <f aca="false">H35/100*$C35</f>
        <v>0</v>
      </c>
      <c r="M35" s="122" t="n">
        <f aca="false">I35/100*$C35</f>
        <v>32343.3</v>
      </c>
      <c r="N35" s="59" t="n">
        <f aca="false">F35/100*$D35</f>
        <v>0</v>
      </c>
      <c r="O35" s="60" t="n">
        <f aca="false">G35/100*$D35</f>
        <v>0</v>
      </c>
      <c r="P35" s="60" t="n">
        <f aca="false">H35/100*$D35</f>
        <v>0</v>
      </c>
      <c r="Q35" s="123" t="n">
        <f aca="false">I35/100*$D35</f>
        <v>23149.9</v>
      </c>
      <c r="R35" s="59" t="n">
        <f aca="false">F35/100*$E35</f>
        <v>0</v>
      </c>
      <c r="S35" s="60" t="n">
        <f aca="false">G35/100*$E35</f>
        <v>0</v>
      </c>
      <c r="T35" s="60" t="n">
        <f aca="false">H35/100*$E35</f>
        <v>0</v>
      </c>
      <c r="U35" s="123" t="n">
        <f aca="false">I35/100*$E35</f>
        <v>631.1</v>
      </c>
    </row>
    <row r="36" customFormat="false" ht="12.75" hidden="false" customHeight="false" outlineLevel="0" collapsed="false">
      <c r="A36" s="57" t="n">
        <v>3231</v>
      </c>
      <c r="B36" s="119" t="s">
        <v>53</v>
      </c>
      <c r="C36" s="59" t="n">
        <v>124949.5</v>
      </c>
      <c r="D36" s="60" t="n">
        <v>90948.2</v>
      </c>
      <c r="E36" s="61" t="n">
        <v>399.8</v>
      </c>
      <c r="F36" s="62" t="n">
        <v>0</v>
      </c>
      <c r="G36" s="64" t="n">
        <v>95</v>
      </c>
      <c r="H36" s="64" t="n">
        <v>5</v>
      </c>
      <c r="I36" s="65" t="n">
        <v>0</v>
      </c>
      <c r="J36" s="120" t="n">
        <f aca="false">F36/100*$C36</f>
        <v>0</v>
      </c>
      <c r="K36" s="121" t="n">
        <f aca="false">G36/100*$C36</f>
        <v>118702.025</v>
      </c>
      <c r="L36" s="121" t="n">
        <f aca="false">H36/100*$C36</f>
        <v>6247.475</v>
      </c>
      <c r="M36" s="122" t="n">
        <f aca="false">I36/100*$C36</f>
        <v>0</v>
      </c>
      <c r="N36" s="59" t="n">
        <f aca="false">F36/100*$D36</f>
        <v>0</v>
      </c>
      <c r="O36" s="60" t="n">
        <f aca="false">G36/100*$D36</f>
        <v>86400.79</v>
      </c>
      <c r="P36" s="60" t="n">
        <f aca="false">H36/100*$D36</f>
        <v>4547.41</v>
      </c>
      <c r="Q36" s="123" t="n">
        <f aca="false">I36/100*$D36</f>
        <v>0</v>
      </c>
      <c r="R36" s="59" t="n">
        <f aca="false">F36/100*$E36</f>
        <v>0</v>
      </c>
      <c r="S36" s="60" t="n">
        <f aca="false">G36/100*$E36</f>
        <v>379.81</v>
      </c>
      <c r="T36" s="60" t="n">
        <f aca="false">H36/100*$E36</f>
        <v>19.99</v>
      </c>
      <c r="U36" s="123" t="n">
        <f aca="false">I36/100*$E36</f>
        <v>0</v>
      </c>
    </row>
    <row r="37" customFormat="false" ht="12.75" hidden="false" customHeight="false" outlineLevel="0" collapsed="false">
      <c r="A37" s="57" t="n">
        <v>3231</v>
      </c>
      <c r="B37" s="119" t="s">
        <v>54</v>
      </c>
      <c r="C37" s="59" t="n">
        <v>25800.1</v>
      </c>
      <c r="D37" s="60" t="n">
        <v>18776.2</v>
      </c>
      <c r="E37" s="61" t="n">
        <v>77.5</v>
      </c>
      <c r="F37" s="62" t="n">
        <v>0</v>
      </c>
      <c r="G37" s="64" t="n">
        <v>95</v>
      </c>
      <c r="H37" s="64" t="n">
        <v>5</v>
      </c>
      <c r="I37" s="65" t="n">
        <v>0</v>
      </c>
      <c r="J37" s="120" t="n">
        <f aca="false">F37/100*$C37</f>
        <v>0</v>
      </c>
      <c r="K37" s="121" t="n">
        <f aca="false">G37/100*$C37</f>
        <v>24510.095</v>
      </c>
      <c r="L37" s="121" t="n">
        <f aca="false">H37/100*$C37</f>
        <v>1290.005</v>
      </c>
      <c r="M37" s="122" t="n">
        <f aca="false">I37/100*$C37</f>
        <v>0</v>
      </c>
      <c r="N37" s="59" t="n">
        <f aca="false">F37/100*$D37</f>
        <v>0</v>
      </c>
      <c r="O37" s="60" t="n">
        <f aca="false">G37/100*$D37</f>
        <v>17837.39</v>
      </c>
      <c r="P37" s="60" t="n">
        <f aca="false">H37/100*$D37</f>
        <v>938.81</v>
      </c>
      <c r="Q37" s="123" t="n">
        <f aca="false">I37/100*$D37</f>
        <v>0</v>
      </c>
      <c r="R37" s="59" t="n">
        <f aca="false">F37/100*$E37</f>
        <v>0</v>
      </c>
      <c r="S37" s="60" t="n">
        <f aca="false">G37/100*$E37</f>
        <v>73.625</v>
      </c>
      <c r="T37" s="60" t="n">
        <f aca="false">H37/100*$E37</f>
        <v>3.875</v>
      </c>
      <c r="U37" s="123" t="n">
        <f aca="false">I37/100*$E37</f>
        <v>0</v>
      </c>
    </row>
    <row r="38" customFormat="false" ht="12.75" hidden="false" customHeight="false" outlineLevel="0" collapsed="false">
      <c r="A38" s="57" t="n">
        <v>3239</v>
      </c>
      <c r="B38" s="119" t="s">
        <v>55</v>
      </c>
      <c r="C38" s="59"/>
      <c r="D38" s="60"/>
      <c r="E38" s="61"/>
      <c r="F38" s="62" t="n">
        <v>10</v>
      </c>
      <c r="G38" s="64" t="n">
        <v>63</v>
      </c>
      <c r="H38" s="64" t="n">
        <v>27</v>
      </c>
      <c r="I38" s="65" t="n">
        <v>0</v>
      </c>
      <c r="J38" s="120" t="n">
        <f aca="false">F38/100*$C38</f>
        <v>0</v>
      </c>
      <c r="K38" s="121" t="n">
        <f aca="false">G38/100*$C38</f>
        <v>0</v>
      </c>
      <c r="L38" s="121" t="n">
        <f aca="false">H38/100*$C38</f>
        <v>0</v>
      </c>
      <c r="M38" s="122" t="n">
        <f aca="false">I38/100*$C38</f>
        <v>0</v>
      </c>
      <c r="N38" s="59" t="n">
        <f aca="false">F38/100*$D38</f>
        <v>0</v>
      </c>
      <c r="O38" s="60" t="n">
        <f aca="false">G38/100*$D38</f>
        <v>0</v>
      </c>
      <c r="P38" s="60" t="n">
        <f aca="false">H38/100*$D38</f>
        <v>0</v>
      </c>
      <c r="Q38" s="123" t="n">
        <f aca="false">I38/100*$D38</f>
        <v>0</v>
      </c>
      <c r="R38" s="59" t="n">
        <f aca="false">F38/100*$E38</f>
        <v>0</v>
      </c>
      <c r="S38" s="60" t="n">
        <f aca="false">G38/100*$E38</f>
        <v>0</v>
      </c>
      <c r="T38" s="60" t="n">
        <f aca="false">H38/100*$E38</f>
        <v>0</v>
      </c>
      <c r="U38" s="123" t="n">
        <f aca="false">I38/100*$E38</f>
        <v>0</v>
      </c>
    </row>
    <row r="39" customFormat="false" ht="12.75" hidden="false" customHeight="false" outlineLevel="0" collapsed="false">
      <c r="A39" s="57" t="n">
        <v>3299</v>
      </c>
      <c r="B39" s="119" t="s">
        <v>56</v>
      </c>
      <c r="C39" s="59" t="n">
        <v>1365.6</v>
      </c>
      <c r="D39" s="60" t="n">
        <v>989</v>
      </c>
      <c r="E39" s="61" t="n">
        <v>13.5</v>
      </c>
      <c r="F39" s="62" t="n">
        <v>10</v>
      </c>
      <c r="G39" s="64" t="n">
        <v>63</v>
      </c>
      <c r="H39" s="64" t="n">
        <v>23</v>
      </c>
      <c r="I39" s="65" t="n">
        <v>4</v>
      </c>
      <c r="J39" s="120" t="n">
        <f aca="false">F39/100*$C39</f>
        <v>136.56</v>
      </c>
      <c r="K39" s="121" t="n">
        <f aca="false">G39/100*$C39</f>
        <v>860.328</v>
      </c>
      <c r="L39" s="121" t="n">
        <f aca="false">H39/100*$C39</f>
        <v>314.088</v>
      </c>
      <c r="M39" s="122" t="n">
        <f aca="false">I39/100*$C39</f>
        <v>54.624</v>
      </c>
      <c r="N39" s="59" t="n">
        <f aca="false">F39/100*$D39</f>
        <v>98.9</v>
      </c>
      <c r="O39" s="60" t="n">
        <f aca="false">G39/100*$D39</f>
        <v>623.07</v>
      </c>
      <c r="P39" s="60" t="n">
        <f aca="false">H39/100*$D39</f>
        <v>227.47</v>
      </c>
      <c r="Q39" s="123" t="n">
        <f aca="false">I39/100*$D39</f>
        <v>39.56</v>
      </c>
      <c r="R39" s="59" t="n">
        <f aca="false">F39/100*$E39</f>
        <v>1.35</v>
      </c>
      <c r="S39" s="60" t="n">
        <f aca="false">G39/100*$E39</f>
        <v>8.505</v>
      </c>
      <c r="T39" s="60" t="n">
        <f aca="false">H39/100*$E39</f>
        <v>3.105</v>
      </c>
      <c r="U39" s="123" t="n">
        <f aca="false">I39/100*$E39</f>
        <v>0.54</v>
      </c>
    </row>
    <row r="40" customFormat="false" ht="12.75" hidden="false" customHeight="false" outlineLevel="0" collapsed="false">
      <c r="A40" s="57" t="n">
        <v>3421</v>
      </c>
      <c r="B40" s="119" t="s">
        <v>57</v>
      </c>
      <c r="C40" s="59" t="n">
        <v>28682.9</v>
      </c>
      <c r="D40" s="60" t="n">
        <v>20691.8</v>
      </c>
      <c r="E40" s="61" t="n">
        <v>391.2</v>
      </c>
      <c r="F40" s="62" t="n">
        <v>0</v>
      </c>
      <c r="G40" s="64" t="n">
        <v>71.6</v>
      </c>
      <c r="H40" s="64" t="n">
        <v>28.4</v>
      </c>
      <c r="I40" s="65" t="n">
        <v>0</v>
      </c>
      <c r="J40" s="120" t="n">
        <f aca="false">F40/100*$C40</f>
        <v>0</v>
      </c>
      <c r="K40" s="121" t="n">
        <f aca="false">G40/100*$C40</f>
        <v>20536.9564</v>
      </c>
      <c r="L40" s="121" t="n">
        <f aca="false">H40/100*$C40</f>
        <v>8145.9436</v>
      </c>
      <c r="M40" s="122" t="n">
        <f aca="false">I40/100*$C40</f>
        <v>0</v>
      </c>
      <c r="N40" s="59" t="n">
        <f aca="false">F40/100*$D40</f>
        <v>0</v>
      </c>
      <c r="O40" s="60" t="n">
        <f aca="false">G40/100*$D40</f>
        <v>14815.3288</v>
      </c>
      <c r="P40" s="60" t="n">
        <f aca="false">H40/100*$D40</f>
        <v>5876.4712</v>
      </c>
      <c r="Q40" s="123" t="n">
        <f aca="false">I40/100*$D40</f>
        <v>0</v>
      </c>
      <c r="R40" s="59" t="n">
        <f aca="false">F40/100*$E40</f>
        <v>0</v>
      </c>
      <c r="S40" s="60" t="n">
        <f aca="false">G40/100*$E40</f>
        <v>280.0992</v>
      </c>
      <c r="T40" s="60" t="n">
        <f aca="false">H40/100*$E40</f>
        <v>111.1008</v>
      </c>
      <c r="U40" s="123" t="n">
        <f aca="false">I40/100*$E40</f>
        <v>0</v>
      </c>
    </row>
    <row r="41" customFormat="false" ht="12.75" hidden="false" customHeight="false" outlineLevel="0" collapsed="false">
      <c r="A41" s="57" t="n">
        <v>3421</v>
      </c>
      <c r="B41" s="119" t="s">
        <v>58</v>
      </c>
      <c r="C41" s="59" t="n">
        <v>14111.1</v>
      </c>
      <c r="D41" s="60" t="n">
        <v>10188</v>
      </c>
      <c r="E41" s="61" t="n">
        <v>357</v>
      </c>
      <c r="F41" s="62" t="n">
        <v>0</v>
      </c>
      <c r="G41" s="64" t="n">
        <v>71.6</v>
      </c>
      <c r="H41" s="64" t="n">
        <v>28.4</v>
      </c>
      <c r="I41" s="65" t="n">
        <v>0</v>
      </c>
      <c r="J41" s="120" t="n">
        <f aca="false">F41/100*$C41</f>
        <v>0</v>
      </c>
      <c r="K41" s="121" t="n">
        <f aca="false">G41/100*$C41</f>
        <v>10103.5476</v>
      </c>
      <c r="L41" s="121" t="n">
        <f aca="false">H41/100*$C41</f>
        <v>4007.5524</v>
      </c>
      <c r="M41" s="122" t="n">
        <f aca="false">I41/100*$C41</f>
        <v>0</v>
      </c>
      <c r="N41" s="59" t="n">
        <f aca="false">F41/100*$D41</f>
        <v>0</v>
      </c>
      <c r="O41" s="60" t="n">
        <f aca="false">G41/100*$D41</f>
        <v>7294.608</v>
      </c>
      <c r="P41" s="60" t="n">
        <f aca="false">H41/100*$D41</f>
        <v>2893.392</v>
      </c>
      <c r="Q41" s="123" t="n">
        <f aca="false">I41/100*$D41</f>
        <v>0</v>
      </c>
      <c r="R41" s="59" t="n">
        <f aca="false">F41/100*$E41</f>
        <v>0</v>
      </c>
      <c r="S41" s="60" t="n">
        <f aca="false">G41/100*$E41</f>
        <v>255.612</v>
      </c>
      <c r="T41" s="60" t="n">
        <f aca="false">H41/100*$E41</f>
        <v>101.388</v>
      </c>
      <c r="U41" s="123" t="n">
        <f aca="false">I41/100*$E41</f>
        <v>0</v>
      </c>
    </row>
    <row r="42" customFormat="false" ht="13.5" hidden="false" customHeight="false" outlineLevel="0" collapsed="false">
      <c r="A42" s="76" t="n">
        <v>4322</v>
      </c>
      <c r="B42" s="124" t="s">
        <v>59</v>
      </c>
      <c r="C42" s="78" t="n">
        <v>33575.2</v>
      </c>
      <c r="D42" s="79" t="n">
        <v>24160</v>
      </c>
      <c r="E42" s="80" t="n">
        <v>482.3</v>
      </c>
      <c r="F42" s="81" t="n">
        <v>9.3</v>
      </c>
      <c r="G42" s="82" t="n">
        <v>67.3</v>
      </c>
      <c r="H42" s="82" t="n">
        <v>23.4</v>
      </c>
      <c r="I42" s="83" t="n">
        <v>0</v>
      </c>
      <c r="J42" s="125" t="n">
        <f aca="false">F42/100*$C42</f>
        <v>3122.4936</v>
      </c>
      <c r="K42" s="126" t="n">
        <f aca="false">G42/100*$C42</f>
        <v>22596.1096</v>
      </c>
      <c r="L42" s="126" t="n">
        <f aca="false">H42/100*$C42</f>
        <v>7856.5968</v>
      </c>
      <c r="M42" s="127" t="n">
        <f aca="false">I42/100*$C42</f>
        <v>0</v>
      </c>
      <c r="N42" s="128" t="n">
        <f aca="false">F42/100*$D42</f>
        <v>2246.88</v>
      </c>
      <c r="O42" s="129" t="n">
        <f aca="false">G42/100*$D42</f>
        <v>16259.68</v>
      </c>
      <c r="P42" s="129" t="n">
        <f aca="false">H42/100*$D42</f>
        <v>5653.44</v>
      </c>
      <c r="Q42" s="130" t="n">
        <f aca="false">I42/100*$D42</f>
        <v>0</v>
      </c>
      <c r="R42" s="128" t="n">
        <f aca="false">F42/100*$E42</f>
        <v>44.8539</v>
      </c>
      <c r="S42" s="129" t="n">
        <f aca="false">G42/100*$E42</f>
        <v>324.5879</v>
      </c>
      <c r="T42" s="129" t="n">
        <f aca="false">H42/100*$E42</f>
        <v>112.8582</v>
      </c>
      <c r="U42" s="130" t="n">
        <f aca="false">I42/100*$E42</f>
        <v>0</v>
      </c>
    </row>
    <row r="43" customFormat="false" ht="13.5" hidden="false" customHeight="false" outlineLevel="0" collapsed="false">
      <c r="A43" s="91"/>
      <c r="B43" s="131" t="s">
        <v>60</v>
      </c>
      <c r="C43" s="132" t="n">
        <f aca="false">SUM(C11:C42)</f>
        <v>3541009</v>
      </c>
      <c r="D43" s="94" t="n">
        <f aca="false">SUM(D11:D42)</f>
        <v>2524031</v>
      </c>
      <c r="E43" s="95" t="n">
        <f aca="false">SUM(E11:E42)</f>
        <v>83729</v>
      </c>
      <c r="F43" s="96"/>
      <c r="G43" s="97"/>
      <c r="H43" s="97"/>
      <c r="I43" s="98"/>
      <c r="J43" s="133" t="n">
        <f aca="false">SUM(J11:J42)</f>
        <v>529711.6736</v>
      </c>
      <c r="K43" s="134" t="n">
        <f aca="false">SUM(K11:K42)</f>
        <v>1874752.9666</v>
      </c>
      <c r="L43" s="134" t="n">
        <f aca="false">SUM(L11:L42)</f>
        <v>1095284.2538</v>
      </c>
      <c r="M43" s="135" t="n">
        <f aca="false">SUM(M11:M42)</f>
        <v>41260.106</v>
      </c>
      <c r="N43" s="133" t="n">
        <f aca="false">SUM(N11:N42)</f>
        <v>381936.17</v>
      </c>
      <c r="O43" s="134" t="n">
        <f aca="false">SUM(O11:O42)</f>
        <v>1339469.6198</v>
      </c>
      <c r="P43" s="134" t="n">
        <f aca="false">SUM(P11:P42)</f>
        <v>773151.9622</v>
      </c>
      <c r="Q43" s="135" t="n">
        <f aca="false">SUM(Q11:Q42)</f>
        <v>29473.248</v>
      </c>
      <c r="R43" s="133" t="n">
        <f aca="false">SUM(R11:R42)</f>
        <v>6518.5239</v>
      </c>
      <c r="S43" s="134" t="n">
        <f aca="false">SUM(S11:S42)</f>
        <v>40163.4221</v>
      </c>
      <c r="T43" s="134" t="n">
        <f aca="false">SUM(T11:T42)</f>
        <v>36161.972</v>
      </c>
      <c r="U43" s="135" t="n">
        <f aca="false">SUM(U11:U42)</f>
        <v>885.082</v>
      </c>
    </row>
    <row r="44" customFormat="false" ht="15" hidden="false" customHeight="false" outlineLevel="0" collapsed="false">
      <c r="B44" s="3"/>
      <c r="C44" s="136"/>
      <c r="D44" s="136"/>
      <c r="E44" s="136"/>
      <c r="F44" s="136"/>
      <c r="G44" s="137"/>
      <c r="H44" s="137"/>
      <c r="I44" s="137"/>
      <c r="J44" s="137"/>
      <c r="K44" s="138"/>
      <c r="L44" s="137"/>
      <c r="M44" s="137"/>
      <c r="N44" s="137"/>
      <c r="O44" s="138"/>
      <c r="P44" s="137"/>
      <c r="R44" s="137"/>
      <c r="S44" s="138"/>
      <c r="T44" s="137"/>
    </row>
    <row r="45" customFormat="false" ht="12.75" hidden="false" customHeight="false" outlineLevel="0" collapsed="false">
      <c r="C45" s="139"/>
      <c r="D45" s="139"/>
      <c r="E45" s="139"/>
    </row>
    <row r="46" customFormat="false" ht="12.75" hidden="false" customHeight="false" outlineLevel="0" collapsed="false">
      <c r="B46" s="0" t="s">
        <v>61</v>
      </c>
      <c r="J46" s="102" t="n">
        <v>15360</v>
      </c>
      <c r="K46" s="102" t="n">
        <v>56293</v>
      </c>
      <c r="L46" s="102" t="n">
        <v>23967</v>
      </c>
      <c r="M46" s="102" t="n">
        <v>960</v>
      </c>
    </row>
    <row r="47" customFormat="false" ht="12.75" hidden="false" customHeight="false" outlineLevel="0" collapsed="false">
      <c r="B47" s="0" t="s">
        <v>62</v>
      </c>
      <c r="J47" s="103" t="n">
        <f aca="false">J43/$J46</f>
        <v>34.4864370833333</v>
      </c>
      <c r="K47" s="103" t="n">
        <f aca="false">K43/$K46</f>
        <v>33.3034829659105</v>
      </c>
      <c r="L47" s="103" t="n">
        <f aca="false">L43/$L46</f>
        <v>45.6996809696666</v>
      </c>
      <c r="M47" s="103" t="n">
        <f aca="false">M43/$M46</f>
        <v>42.9792770833333</v>
      </c>
      <c r="N47" s="103" t="n">
        <f aca="false">N43/$J46</f>
        <v>24.8656360677083</v>
      </c>
      <c r="O47" s="103" t="n">
        <f aca="false">O43/$K46</f>
        <v>23.794603588368</v>
      </c>
      <c r="P47" s="103" t="n">
        <f aca="false">P43/$L46</f>
        <v>32.2590212458798</v>
      </c>
      <c r="Q47" s="103" t="n">
        <f aca="false">Q43/$M46</f>
        <v>30.7013</v>
      </c>
      <c r="R47" s="103" t="n">
        <f aca="false">R43/$J46</f>
        <v>0.42438306640625</v>
      </c>
      <c r="S47" s="103" t="n">
        <f aca="false">S43/$K46</f>
        <v>0.713470983958929</v>
      </c>
      <c r="T47" s="103" t="n">
        <f aca="false">T43/$L46</f>
        <v>1.50882346559853</v>
      </c>
      <c r="U47" s="103" t="n">
        <f aca="false">U43/$M46</f>
        <v>0.921960416666667</v>
      </c>
    </row>
  </sheetData>
  <sheetProtection sheet="true" objects="true" scenarios="true" selectLockedCells="true" selectUnlockedCells="true"/>
  <mergeCells count="1">
    <mergeCell ref="A7:B7"/>
  </mergeCells>
  <printOptions headings="false" gridLines="false" gridLinesSet="true" horizontalCentered="true" verticalCentered="true"/>
  <pageMargins left="0.39375" right="0.39375" top="0.984027777777778" bottom="0.98402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>&amp;LNIV - neinvestiční výdaje
ONIV - ostatní neinvestiční výdaje
MŠ - mateřská škola
ZŠ - základní škola
DDM - dům dětí a mládeže
J.N. - jinde nezažazené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0" topLeftCell="C1" activePane="topRight" state="split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7.99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9" min="9" style="0" width="4.99"/>
    <col collapsed="false" customWidth="true" hidden="false" outlineLevel="0" max="10" min="10" style="0" width="10.28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9.41"/>
    <col collapsed="false" customWidth="true" hidden="false" outlineLevel="0" max="14" min="14" style="0" width="10.56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9.41"/>
    <col collapsed="false" customWidth="true" hidden="false" outlineLevel="0" max="18" min="18" style="0" width="8.99"/>
    <col collapsed="false" customWidth="true" hidden="false" outlineLevel="0" max="19" min="19" style="0" width="10.13"/>
    <col collapsed="false" customWidth="true" hidden="false" outlineLevel="0" max="20" min="20" style="0" width="9.28"/>
    <col collapsed="false" customWidth="true" hidden="false" outlineLevel="0" max="21" min="21" style="0" width="7.99"/>
    <col collapsed="false" customWidth="true" hidden="true" outlineLevel="0" max="22" min="22" style="0" width="11.42"/>
    <col collapsed="false" customWidth="true" hidden="true" outlineLevel="0" max="23" min="23" style="0" width="8.41"/>
    <col collapsed="false" customWidth="true" hidden="true" outlineLevel="0" max="24" min="24" style="0" width="9.14"/>
  </cols>
  <sheetData>
    <row r="1" customFormat="false" ht="15.7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  <c r="C3" s="140"/>
      <c r="D3" s="137"/>
      <c r="E3" s="137"/>
      <c r="R3" s="3"/>
      <c r="T3" s="3"/>
    </row>
    <row r="4" customFormat="false" ht="12.75" hidden="false" customHeight="false" outlineLevel="0" collapsed="false">
      <c r="A4" s="140"/>
      <c r="B4" s="140"/>
      <c r="C4" s="140"/>
      <c r="D4" s="137"/>
      <c r="E4" s="137"/>
      <c r="S4" s="3"/>
      <c r="T4" s="3"/>
    </row>
    <row r="5" customFormat="false" ht="15.75" hidden="false" customHeight="false" outlineLevel="0" collapsed="false">
      <c r="A5" s="141" t="s">
        <v>68</v>
      </c>
      <c r="B5" s="140"/>
      <c r="C5" s="140"/>
      <c r="D5" s="137"/>
      <c r="E5" s="137"/>
      <c r="S5" s="4"/>
      <c r="T5" s="4"/>
    </row>
    <row r="6" customFormat="false" ht="18.75" hidden="false" customHeight="false" outlineLevel="0" collapsed="false">
      <c r="A6" s="4"/>
      <c r="S6" s="5"/>
      <c r="T6" s="5"/>
    </row>
    <row r="7" customFormat="false" ht="18.75" hidden="false" customHeight="false" outlineLevel="0" collapsed="false">
      <c r="A7" s="6"/>
      <c r="B7" s="6"/>
      <c r="C7" s="7" t="s">
        <v>3</v>
      </c>
      <c r="D7" s="8"/>
      <c r="E7" s="8"/>
      <c r="F7" s="7" t="s">
        <v>69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9"/>
      <c r="T7" s="9"/>
      <c r="U7" s="10"/>
    </row>
    <row r="8" s="109" customFormat="true" ht="15.75" hidden="false" customHeight="false" outlineLevel="0" collapsed="false">
      <c r="A8" s="105"/>
      <c r="B8" s="20"/>
      <c r="C8" s="106" t="s">
        <v>5</v>
      </c>
      <c r="D8" s="107" t="s">
        <v>6</v>
      </c>
      <c r="E8" s="108"/>
      <c r="F8" s="21" t="s">
        <v>7</v>
      </c>
      <c r="G8" s="19"/>
      <c r="H8" s="19"/>
      <c r="I8" s="20"/>
      <c r="J8" s="18" t="s">
        <v>8</v>
      </c>
      <c r="K8" s="19"/>
      <c r="L8" s="19"/>
      <c r="M8" s="20"/>
      <c r="N8" s="21" t="s">
        <v>9</v>
      </c>
      <c r="O8" s="19"/>
      <c r="P8" s="19"/>
      <c r="Q8" s="20"/>
      <c r="R8" s="21" t="s">
        <v>9</v>
      </c>
      <c r="S8" s="19"/>
      <c r="T8" s="19"/>
      <c r="U8" s="20"/>
      <c r="V8" s="142" t="s">
        <v>70</v>
      </c>
      <c r="W8" s="143"/>
    </row>
    <row r="9" s="109" customFormat="true" ht="12.75" hidden="false" customHeight="false" outlineLevel="0" collapsed="false">
      <c r="A9" s="110" t="s">
        <v>10</v>
      </c>
      <c r="B9" s="144" t="s">
        <v>11</v>
      </c>
      <c r="C9" s="112" t="s">
        <v>12</v>
      </c>
      <c r="D9" s="113" t="s">
        <v>13</v>
      </c>
      <c r="E9" s="114" t="s">
        <v>14</v>
      </c>
      <c r="F9" s="115" t="s">
        <v>15</v>
      </c>
      <c r="G9" s="34"/>
      <c r="H9" s="34"/>
      <c r="I9" s="35"/>
      <c r="J9" s="30" t="s">
        <v>16</v>
      </c>
      <c r="K9" s="31"/>
      <c r="L9" s="31"/>
      <c r="M9" s="32"/>
      <c r="N9" s="30" t="s">
        <v>71</v>
      </c>
      <c r="O9" s="31"/>
      <c r="P9" s="31"/>
      <c r="Q9" s="32"/>
      <c r="R9" s="33" t="s">
        <v>72</v>
      </c>
      <c r="S9" s="34"/>
      <c r="T9" s="34"/>
      <c r="U9" s="35"/>
      <c r="V9" s="145"/>
      <c r="W9" s="146"/>
    </row>
    <row r="10" customFormat="false" ht="13.5" hidden="false" customHeight="false" outlineLevel="0" collapsed="false">
      <c r="A10" s="36"/>
      <c r="B10" s="23"/>
      <c r="C10" s="22" t="s">
        <v>19</v>
      </c>
      <c r="D10" s="37" t="s">
        <v>19</v>
      </c>
      <c r="E10" s="38" t="s">
        <v>19</v>
      </c>
      <c r="F10" s="39" t="s">
        <v>20</v>
      </c>
      <c r="G10" s="40" t="s">
        <v>21</v>
      </c>
      <c r="H10" s="40" t="s">
        <v>22</v>
      </c>
      <c r="I10" s="41" t="s">
        <v>23</v>
      </c>
      <c r="J10" s="39" t="s">
        <v>20</v>
      </c>
      <c r="K10" s="40" t="s">
        <v>21</v>
      </c>
      <c r="L10" s="40" t="s">
        <v>22</v>
      </c>
      <c r="M10" s="41" t="s">
        <v>23</v>
      </c>
      <c r="N10" s="39" t="s">
        <v>20</v>
      </c>
      <c r="O10" s="40" t="s">
        <v>21</v>
      </c>
      <c r="P10" s="40" t="s">
        <v>22</v>
      </c>
      <c r="Q10" s="41" t="s">
        <v>23</v>
      </c>
      <c r="R10" s="39" t="s">
        <v>20</v>
      </c>
      <c r="S10" s="40" t="s">
        <v>21</v>
      </c>
      <c r="T10" s="40" t="s">
        <v>22</v>
      </c>
      <c r="U10" s="41" t="s">
        <v>23</v>
      </c>
      <c r="V10" s="147" t="s">
        <v>73</v>
      </c>
      <c r="W10" s="77" t="s">
        <v>74</v>
      </c>
    </row>
    <row r="11" customFormat="false" ht="12.75" hidden="false" customHeight="false" outlineLevel="0" collapsed="false">
      <c r="A11" s="42" t="n">
        <v>3111</v>
      </c>
      <c r="B11" s="43" t="s">
        <v>24</v>
      </c>
      <c r="C11" s="44" t="n">
        <v>400558.3</v>
      </c>
      <c r="D11" s="45" t="n">
        <v>289183.2</v>
      </c>
      <c r="E11" s="46" t="n">
        <v>4435.3</v>
      </c>
      <c r="F11" s="47" t="n">
        <v>100</v>
      </c>
      <c r="G11" s="48" t="s">
        <v>25</v>
      </c>
      <c r="H11" s="49" t="n">
        <v>0</v>
      </c>
      <c r="I11" s="50" t="n">
        <v>0</v>
      </c>
      <c r="J11" s="148" t="n">
        <f aca="false">F11/100*$C11</f>
        <v>400558.3</v>
      </c>
      <c r="K11" s="149" t="n">
        <f aca="false">G11/100*$C11</f>
        <v>0</v>
      </c>
      <c r="L11" s="149" t="n">
        <f aca="false">H11/100*$C11</f>
        <v>0</v>
      </c>
      <c r="M11" s="150" t="n">
        <f aca="false">I11/100*$C11</f>
        <v>0</v>
      </c>
      <c r="N11" s="44" t="n">
        <f aca="false">F11/100*$D11</f>
        <v>289183.2</v>
      </c>
      <c r="O11" s="45" t="n">
        <f aca="false">G11/100*$D11</f>
        <v>0</v>
      </c>
      <c r="P11" s="45" t="n">
        <f aca="false">H11/100*$D11</f>
        <v>0</v>
      </c>
      <c r="Q11" s="118" t="n">
        <f aca="false">I11/100*$D11</f>
        <v>0</v>
      </c>
      <c r="R11" s="44" t="n">
        <f aca="false">F11/100*$E11</f>
        <v>4435.3</v>
      </c>
      <c r="S11" s="45" t="n">
        <f aca="false">G11/100*$E11</f>
        <v>0</v>
      </c>
      <c r="T11" s="45" t="n">
        <f aca="false">H11/100*$E11</f>
        <v>0</v>
      </c>
      <c r="U11" s="118" t="n">
        <f aca="false">I11/100*$E11</f>
        <v>0</v>
      </c>
      <c r="V11" s="151" t="n">
        <v>4880029.4</v>
      </c>
      <c r="W11" s="51" t="n">
        <v>26999.76</v>
      </c>
    </row>
    <row r="12" customFormat="false" ht="12.75" hidden="false" customHeight="false" outlineLevel="0" collapsed="false">
      <c r="A12" s="57" t="n">
        <v>3112</v>
      </c>
      <c r="B12" s="58" t="s">
        <v>26</v>
      </c>
      <c r="C12" s="59" t="n">
        <v>4628.6</v>
      </c>
      <c r="D12" s="60" t="n">
        <v>3354.6</v>
      </c>
      <c r="E12" s="61" t="n">
        <v>37.8</v>
      </c>
      <c r="F12" s="62" t="n">
        <v>100</v>
      </c>
      <c r="G12" s="63" t="s">
        <v>25</v>
      </c>
      <c r="H12" s="64" t="n">
        <v>0</v>
      </c>
      <c r="I12" s="65" t="n">
        <v>0</v>
      </c>
      <c r="J12" s="152" t="n">
        <f aca="false">F12/100*$C12</f>
        <v>4628.6</v>
      </c>
      <c r="K12" s="153" t="n">
        <f aca="false">G12/100*$C12</f>
        <v>0</v>
      </c>
      <c r="L12" s="153" t="n">
        <f aca="false">H12/100*$C12</f>
        <v>0</v>
      </c>
      <c r="M12" s="154" t="n">
        <f aca="false">I12/100*$C12</f>
        <v>0</v>
      </c>
      <c r="N12" s="59" t="n">
        <f aca="false">F12/100*$D12</f>
        <v>3354.6</v>
      </c>
      <c r="O12" s="60" t="n">
        <f aca="false">G12/100*$D12</f>
        <v>0</v>
      </c>
      <c r="P12" s="60" t="n">
        <f aca="false">H12/100*$D12</f>
        <v>0</v>
      </c>
      <c r="Q12" s="123" t="n">
        <f aca="false">I12/100*$D12</f>
        <v>0</v>
      </c>
      <c r="R12" s="59" t="n">
        <f aca="false">F12/100*$E12</f>
        <v>37.8</v>
      </c>
      <c r="S12" s="60" t="n">
        <f aca="false">G12/100*$E12</f>
        <v>0</v>
      </c>
      <c r="T12" s="60" t="n">
        <f aca="false">H12/100*$E12</f>
        <v>0</v>
      </c>
      <c r="U12" s="123" t="n">
        <f aca="false">I12/100*$E12</f>
        <v>0</v>
      </c>
      <c r="V12" s="155" t="n">
        <v>163670.99</v>
      </c>
      <c r="W12" s="66" t="n">
        <v>1668.78</v>
      </c>
    </row>
    <row r="13" customFormat="false" ht="12.75" hidden="false" customHeight="false" outlineLevel="0" collapsed="false">
      <c r="A13" s="57" t="n">
        <v>3112</v>
      </c>
      <c r="B13" s="58" t="s">
        <v>27</v>
      </c>
      <c r="C13" s="59" t="n">
        <v>28291.4</v>
      </c>
      <c r="D13" s="60" t="n">
        <v>19409.3</v>
      </c>
      <c r="E13" s="61" t="n">
        <v>1747.6</v>
      </c>
      <c r="F13" s="62" t="n">
        <v>100</v>
      </c>
      <c r="G13" s="63" t="s">
        <v>25</v>
      </c>
      <c r="H13" s="64" t="n">
        <v>0</v>
      </c>
      <c r="I13" s="65" t="n">
        <v>0</v>
      </c>
      <c r="J13" s="152" t="n">
        <f aca="false">F13/100*$C13</f>
        <v>28291.4</v>
      </c>
      <c r="K13" s="153" t="n">
        <f aca="false">G13/100*$C13</f>
        <v>0</v>
      </c>
      <c r="L13" s="153" t="n">
        <f aca="false">H13/100*$C13</f>
        <v>0</v>
      </c>
      <c r="M13" s="154" t="n">
        <f aca="false">I13/100*$C13</f>
        <v>0</v>
      </c>
      <c r="N13" s="59" t="n">
        <f aca="false">F13/100*$D13</f>
        <v>19409.3</v>
      </c>
      <c r="O13" s="60" t="n">
        <f aca="false">G13/100*$D13</f>
        <v>0</v>
      </c>
      <c r="P13" s="60" t="n">
        <f aca="false">H13/100*$D13</f>
        <v>0</v>
      </c>
      <c r="Q13" s="123" t="n">
        <f aca="false">I13/100*$D13</f>
        <v>0</v>
      </c>
      <c r="R13" s="59" t="n">
        <f aca="false">F13/100*$E13</f>
        <v>1747.6</v>
      </c>
      <c r="S13" s="60" t="n">
        <f aca="false">G13/100*$E13</f>
        <v>0</v>
      </c>
      <c r="T13" s="60" t="n">
        <f aca="false">H13/100*$E13</f>
        <v>0</v>
      </c>
      <c r="U13" s="123" t="n">
        <f aca="false">I13/100*$E13</f>
        <v>0</v>
      </c>
      <c r="V13" s="155"/>
      <c r="W13" s="66"/>
    </row>
    <row r="14" customFormat="false" ht="12.75" hidden="false" customHeight="false" outlineLevel="0" collapsed="false">
      <c r="A14" s="57" t="n">
        <v>3113</v>
      </c>
      <c r="B14" s="58" t="s">
        <v>28</v>
      </c>
      <c r="C14" s="72" t="n">
        <v>1184498.7</v>
      </c>
      <c r="D14" s="73" t="n">
        <v>839091.5</v>
      </c>
      <c r="E14" s="74" t="n">
        <v>35003.2</v>
      </c>
      <c r="F14" s="62" t="n">
        <v>0</v>
      </c>
      <c r="G14" s="64" t="n">
        <v>100</v>
      </c>
      <c r="H14" s="64" t="n">
        <v>0</v>
      </c>
      <c r="I14" s="65" t="n">
        <v>0</v>
      </c>
      <c r="J14" s="152" t="n">
        <f aca="false">F14/100*$C14</f>
        <v>0</v>
      </c>
      <c r="K14" s="153" t="n">
        <f aca="false">G14/100*$C14</f>
        <v>1184498.7</v>
      </c>
      <c r="L14" s="153" t="n">
        <f aca="false">H14/100*$C14</f>
        <v>0</v>
      </c>
      <c r="M14" s="154" t="n">
        <f aca="false">I14/100*$C14</f>
        <v>0</v>
      </c>
      <c r="N14" s="59" t="n">
        <f aca="false">F14/100*$D14</f>
        <v>0</v>
      </c>
      <c r="O14" s="60" t="n">
        <f aca="false">G14/100*$D14</f>
        <v>839091.5</v>
      </c>
      <c r="P14" s="60" t="n">
        <f aca="false">H14/100*$D14</f>
        <v>0</v>
      </c>
      <c r="Q14" s="123" t="n">
        <f aca="false">I14/100*$D14</f>
        <v>0</v>
      </c>
      <c r="R14" s="59" t="n">
        <f aca="false">F14/100*$E14</f>
        <v>0</v>
      </c>
      <c r="S14" s="60" t="n">
        <f aca="false">G14/100*$E14</f>
        <v>35003.2</v>
      </c>
      <c r="T14" s="60" t="n">
        <f aca="false">H14/100*$E14</f>
        <v>0</v>
      </c>
      <c r="U14" s="123" t="n">
        <f aca="false">I14/100*$E14</f>
        <v>0</v>
      </c>
      <c r="V14" s="155" t="n">
        <v>16001461.45</v>
      </c>
      <c r="W14" s="66" t="n">
        <v>112640.34</v>
      </c>
    </row>
    <row r="15" customFormat="false" ht="12.75" hidden="false" customHeight="false" outlineLevel="0" collapsed="false">
      <c r="A15" s="57" t="n">
        <v>3114</v>
      </c>
      <c r="B15" s="58" t="s">
        <v>29</v>
      </c>
      <c r="C15" s="72" t="n">
        <v>26886</v>
      </c>
      <c r="D15" s="73" t="n">
        <v>19359.2</v>
      </c>
      <c r="E15" s="74" t="n">
        <v>364.3</v>
      </c>
      <c r="F15" s="62" t="n">
        <v>0</v>
      </c>
      <c r="G15" s="64" t="n">
        <v>100</v>
      </c>
      <c r="H15" s="64" t="n">
        <v>0</v>
      </c>
      <c r="I15" s="65" t="n">
        <v>0</v>
      </c>
      <c r="J15" s="152" t="n">
        <f aca="false">F15/100*$C15</f>
        <v>0</v>
      </c>
      <c r="K15" s="153" t="n">
        <f aca="false">G15/100*$C15</f>
        <v>26886</v>
      </c>
      <c r="L15" s="153" t="n">
        <f aca="false">H15/100*$C15</f>
        <v>0</v>
      </c>
      <c r="M15" s="154" t="n">
        <f aca="false">I15/100*$C15</f>
        <v>0</v>
      </c>
      <c r="N15" s="59" t="n">
        <f aca="false">F15/100*$D15</f>
        <v>0</v>
      </c>
      <c r="O15" s="60" t="n">
        <f aca="false">G15/100*$D15</f>
        <v>19359.2</v>
      </c>
      <c r="P15" s="60" t="n">
        <f aca="false">H15/100*$D15</f>
        <v>0</v>
      </c>
      <c r="Q15" s="123" t="n">
        <f aca="false">I15/100*$D15</f>
        <v>0</v>
      </c>
      <c r="R15" s="59" t="n">
        <f aca="false">F15/100*$E15</f>
        <v>0</v>
      </c>
      <c r="S15" s="60" t="n">
        <f aca="false">G15/100*$E15</f>
        <v>364.3</v>
      </c>
      <c r="T15" s="60" t="n">
        <f aca="false">H15/100*$E15</f>
        <v>0</v>
      </c>
      <c r="U15" s="123" t="n">
        <f aca="false">I15/100*$E15</f>
        <v>0</v>
      </c>
      <c r="V15" s="155" t="n">
        <v>1538517.44</v>
      </c>
      <c r="W15" s="66" t="n">
        <v>9901.41</v>
      </c>
    </row>
    <row r="16" customFormat="false" ht="12.75" hidden="false" customHeight="false" outlineLevel="0" collapsed="false">
      <c r="A16" s="57" t="n">
        <v>3114</v>
      </c>
      <c r="B16" s="58" t="s">
        <v>30</v>
      </c>
      <c r="C16" s="72" t="n">
        <v>138120</v>
      </c>
      <c r="D16" s="73" t="n">
        <v>97850.1</v>
      </c>
      <c r="E16" s="74" t="n">
        <v>4150.4</v>
      </c>
      <c r="F16" s="62" t="n">
        <v>0</v>
      </c>
      <c r="G16" s="64" t="n">
        <v>100</v>
      </c>
      <c r="H16" s="64" t="n">
        <v>0</v>
      </c>
      <c r="I16" s="65" t="n">
        <v>0</v>
      </c>
      <c r="J16" s="152" t="n">
        <f aca="false">F16/100*$C16</f>
        <v>0</v>
      </c>
      <c r="K16" s="153" t="n">
        <f aca="false">G16/100*$C16</f>
        <v>138120</v>
      </c>
      <c r="L16" s="153" t="n">
        <f aca="false">H16/100*$C16</f>
        <v>0</v>
      </c>
      <c r="M16" s="154" t="n">
        <f aca="false">I16/100*$C16</f>
        <v>0</v>
      </c>
      <c r="N16" s="59" t="n">
        <f aca="false">F16/100*$D16</f>
        <v>0</v>
      </c>
      <c r="O16" s="60" t="n">
        <f aca="false">G16/100*$D16</f>
        <v>97850.1</v>
      </c>
      <c r="P16" s="60" t="n">
        <f aca="false">H16/100*$D16</f>
        <v>0</v>
      </c>
      <c r="Q16" s="123" t="n">
        <f aca="false">I16/100*$D16</f>
        <v>0</v>
      </c>
      <c r="R16" s="59" t="n">
        <f aca="false">F16/100*$E16</f>
        <v>0</v>
      </c>
      <c r="S16" s="60" t="n">
        <f aca="false">G16/100*$E16</f>
        <v>4150.4</v>
      </c>
      <c r="T16" s="60" t="n">
        <f aca="false">H16/100*$E16</f>
        <v>0</v>
      </c>
      <c r="U16" s="123" t="n">
        <f aca="false">I16/100*$E16</f>
        <v>0</v>
      </c>
      <c r="V16" s="155"/>
      <c r="W16" s="66"/>
    </row>
    <row r="17" customFormat="false" ht="12.75" hidden="false" customHeight="false" outlineLevel="0" collapsed="false">
      <c r="A17" s="57" t="n">
        <v>3115</v>
      </c>
      <c r="B17" s="58" t="s">
        <v>31</v>
      </c>
      <c r="C17" s="59"/>
      <c r="D17" s="60"/>
      <c r="E17" s="61"/>
      <c r="F17" s="62" t="n">
        <v>100</v>
      </c>
      <c r="G17" s="63" t="s">
        <v>25</v>
      </c>
      <c r="H17" s="64" t="n">
        <v>0</v>
      </c>
      <c r="I17" s="65" t="n">
        <v>0</v>
      </c>
      <c r="J17" s="152" t="n">
        <f aca="false">F17/100*$C17</f>
        <v>0</v>
      </c>
      <c r="K17" s="153" t="n">
        <f aca="false">G17/100*$C17</f>
        <v>0</v>
      </c>
      <c r="L17" s="153" t="n">
        <f aca="false">H17/100*$C17</f>
        <v>0</v>
      </c>
      <c r="M17" s="154" t="n">
        <f aca="false">I17/100*$C17</f>
        <v>0</v>
      </c>
      <c r="N17" s="59" t="n">
        <f aca="false">F17/100*$D17</f>
        <v>0</v>
      </c>
      <c r="O17" s="60" t="n">
        <f aca="false">G17/100*$D17</f>
        <v>0</v>
      </c>
      <c r="P17" s="60" t="n">
        <f aca="false">H17/100*$D17</f>
        <v>0</v>
      </c>
      <c r="Q17" s="123" t="n">
        <f aca="false">I17/100*$D17</f>
        <v>0</v>
      </c>
      <c r="R17" s="59" t="n">
        <f aca="false">F17/100*$E17</f>
        <v>0</v>
      </c>
      <c r="S17" s="60" t="n">
        <f aca="false">G17/100*$E17</f>
        <v>0</v>
      </c>
      <c r="T17" s="60" t="n">
        <f aca="false">H17/100*$E17</f>
        <v>0</v>
      </c>
      <c r="U17" s="123" t="n">
        <f aca="false">I17/100*$E17</f>
        <v>0</v>
      </c>
      <c r="V17" s="155" t="n">
        <v>21836.75</v>
      </c>
      <c r="W17" s="66" t="n">
        <v>282.3</v>
      </c>
    </row>
    <row r="18" customFormat="false" ht="12.75" hidden="false" customHeight="false" outlineLevel="0" collapsed="false">
      <c r="A18" s="57" t="n">
        <v>3116</v>
      </c>
      <c r="B18" s="58" t="s">
        <v>32</v>
      </c>
      <c r="C18" s="59" t="n">
        <v>10038.3</v>
      </c>
      <c r="D18" s="60" t="n">
        <v>7264.3</v>
      </c>
      <c r="E18" s="61" t="n">
        <v>86.8</v>
      </c>
      <c r="F18" s="62" t="n">
        <v>0</v>
      </c>
      <c r="G18" s="64" t="n">
        <v>100</v>
      </c>
      <c r="H18" s="64" t="n">
        <v>0</v>
      </c>
      <c r="I18" s="65" t="n">
        <v>0</v>
      </c>
      <c r="J18" s="152" t="n">
        <f aca="false">F18/100*$C18</f>
        <v>0</v>
      </c>
      <c r="K18" s="153" t="n">
        <f aca="false">G18/100*$C18</f>
        <v>10038.3</v>
      </c>
      <c r="L18" s="153" t="n">
        <f aca="false">H18/100*$C18</f>
        <v>0</v>
      </c>
      <c r="M18" s="154" t="n">
        <f aca="false">I18/100*$C18</f>
        <v>0</v>
      </c>
      <c r="N18" s="59" t="n">
        <f aca="false">F18/100*$D18</f>
        <v>0</v>
      </c>
      <c r="O18" s="60" t="n">
        <f aca="false">G18/100*$D18</f>
        <v>7264.3</v>
      </c>
      <c r="P18" s="60" t="n">
        <f aca="false">H18/100*$D18</f>
        <v>0</v>
      </c>
      <c r="Q18" s="123" t="n">
        <f aca="false">I18/100*$D18</f>
        <v>0</v>
      </c>
      <c r="R18" s="59" t="n">
        <f aca="false">F18/100*$E18</f>
        <v>0</v>
      </c>
      <c r="S18" s="60" t="n">
        <f aca="false">G18/100*$E18</f>
        <v>86.8</v>
      </c>
      <c r="T18" s="60" t="n">
        <f aca="false">H18/100*$E18</f>
        <v>0</v>
      </c>
      <c r="U18" s="123" t="n">
        <f aca="false">I18/100*$E18</f>
        <v>0</v>
      </c>
      <c r="V18" s="155" t="n">
        <v>303604.41</v>
      </c>
      <c r="W18" s="66" t="n">
        <v>1980.5</v>
      </c>
    </row>
    <row r="19" customFormat="false" ht="12.75" hidden="false" customHeight="false" outlineLevel="0" collapsed="false">
      <c r="A19" s="57" t="n">
        <v>3121</v>
      </c>
      <c r="B19" s="58" t="s">
        <v>33</v>
      </c>
      <c r="C19" s="59" t="n">
        <v>193635.5</v>
      </c>
      <c r="D19" s="60" t="n">
        <v>136201.8</v>
      </c>
      <c r="E19" s="61" t="n">
        <v>7067.2</v>
      </c>
      <c r="F19" s="62" t="n">
        <v>0</v>
      </c>
      <c r="G19" s="63" t="s">
        <v>34</v>
      </c>
      <c r="H19" s="64" t="n">
        <v>80</v>
      </c>
      <c r="I19" s="65" t="n">
        <v>0</v>
      </c>
      <c r="J19" s="152" t="n">
        <f aca="false">F19/100*$C19</f>
        <v>0</v>
      </c>
      <c r="K19" s="153" t="n">
        <f aca="false">G19/100*$C19</f>
        <v>38727.1</v>
      </c>
      <c r="L19" s="153" t="n">
        <f aca="false">H19/100*$C19</f>
        <v>154908.4</v>
      </c>
      <c r="M19" s="154" t="n">
        <f aca="false">I19/100*$C19</f>
        <v>0</v>
      </c>
      <c r="N19" s="59" t="n">
        <f aca="false">F19/100*$D19</f>
        <v>0</v>
      </c>
      <c r="O19" s="60" t="n">
        <f aca="false">G19/100*$D19</f>
        <v>27240.36</v>
      </c>
      <c r="P19" s="60" t="n">
        <f aca="false">H19/100*$D19</f>
        <v>108961.44</v>
      </c>
      <c r="Q19" s="123" t="n">
        <f aca="false">I19/100*$D19</f>
        <v>0</v>
      </c>
      <c r="R19" s="59" t="n">
        <f aca="false">F19/100*$E19</f>
        <v>0</v>
      </c>
      <c r="S19" s="60" t="n">
        <f aca="false">G19/100*$E19</f>
        <v>1413.44</v>
      </c>
      <c r="T19" s="60" t="n">
        <f aca="false">H19/100*$E19</f>
        <v>5653.76</v>
      </c>
      <c r="U19" s="123" t="n">
        <f aca="false">I19/100*$E19</f>
        <v>0</v>
      </c>
      <c r="V19" s="155" t="n">
        <v>2505495.57</v>
      </c>
      <c r="W19" s="66" t="n">
        <v>22758.57</v>
      </c>
    </row>
    <row r="20" customFormat="false" ht="12.75" hidden="false" customHeight="false" outlineLevel="0" collapsed="false">
      <c r="A20" s="57" t="n">
        <v>3122</v>
      </c>
      <c r="B20" s="58" t="s">
        <v>35</v>
      </c>
      <c r="C20" s="59" t="n">
        <v>325254.4</v>
      </c>
      <c r="D20" s="60" t="n">
        <v>227452.9</v>
      </c>
      <c r="E20" s="61" t="n">
        <v>13750.5</v>
      </c>
      <c r="F20" s="62" t="n">
        <v>0</v>
      </c>
      <c r="G20" s="63" t="s">
        <v>25</v>
      </c>
      <c r="H20" s="64" t="n">
        <v>100</v>
      </c>
      <c r="I20" s="65" t="n">
        <v>0</v>
      </c>
      <c r="J20" s="152" t="n">
        <f aca="false">F20/100*$C20</f>
        <v>0</v>
      </c>
      <c r="K20" s="153" t="n">
        <f aca="false">G20/100*$C20</f>
        <v>0</v>
      </c>
      <c r="L20" s="153" t="n">
        <f aca="false">H20/100*$C20</f>
        <v>325254.4</v>
      </c>
      <c r="M20" s="154" t="n">
        <f aca="false">I20/100*$C20</f>
        <v>0</v>
      </c>
      <c r="N20" s="59" t="n">
        <f aca="false">F20/100*$D20</f>
        <v>0</v>
      </c>
      <c r="O20" s="60" t="n">
        <f aca="false">G20/100*$D20</f>
        <v>0</v>
      </c>
      <c r="P20" s="60" t="n">
        <f aca="false">H20/100*$D20</f>
        <v>227452.9</v>
      </c>
      <c r="Q20" s="123" t="n">
        <f aca="false">I20/100*$D20</f>
        <v>0</v>
      </c>
      <c r="R20" s="59" t="n">
        <f aca="false">F20/100*$E20</f>
        <v>0</v>
      </c>
      <c r="S20" s="60" t="n">
        <f aca="false">G20/100*$E20</f>
        <v>0</v>
      </c>
      <c r="T20" s="60" t="n">
        <f aca="false">H20/100*$E20</f>
        <v>13750.5</v>
      </c>
      <c r="U20" s="123" t="n">
        <f aca="false">I20/100*$E20</f>
        <v>0</v>
      </c>
      <c r="V20" s="155" t="n">
        <v>4201499.98</v>
      </c>
      <c r="W20" s="66" t="n">
        <v>81224.32</v>
      </c>
    </row>
    <row r="21" customFormat="false" ht="12.75" hidden="false" customHeight="false" outlineLevel="0" collapsed="false">
      <c r="A21" s="57" t="n">
        <v>3123</v>
      </c>
      <c r="B21" s="58" t="s">
        <v>36</v>
      </c>
      <c r="C21" s="59" t="n">
        <v>359518.9</v>
      </c>
      <c r="D21" s="60" t="n">
        <v>248038.8</v>
      </c>
      <c r="E21" s="61" t="n">
        <v>19798.7</v>
      </c>
      <c r="F21" s="62" t="n">
        <v>0</v>
      </c>
      <c r="G21" s="64" t="n">
        <v>0</v>
      </c>
      <c r="H21" s="64" t="n">
        <v>100</v>
      </c>
      <c r="I21" s="65" t="n">
        <v>0</v>
      </c>
      <c r="J21" s="152" t="n">
        <f aca="false">F21/100*$C21</f>
        <v>0</v>
      </c>
      <c r="K21" s="153" t="n">
        <f aca="false">G21/100*$C21</f>
        <v>0</v>
      </c>
      <c r="L21" s="153" t="n">
        <f aca="false">H21/100*$C21</f>
        <v>359518.9</v>
      </c>
      <c r="M21" s="154" t="n">
        <f aca="false">I21/100*$C21</f>
        <v>0</v>
      </c>
      <c r="N21" s="59" t="n">
        <f aca="false">F21/100*$D21</f>
        <v>0</v>
      </c>
      <c r="O21" s="60" t="n">
        <f aca="false">G21/100*$D21</f>
        <v>0</v>
      </c>
      <c r="P21" s="60" t="n">
        <f aca="false">H21/100*$D21</f>
        <v>248038.8</v>
      </c>
      <c r="Q21" s="123" t="n">
        <f aca="false">I21/100*$D21</f>
        <v>0</v>
      </c>
      <c r="R21" s="59" t="n">
        <f aca="false">F21/100*$E21</f>
        <v>0</v>
      </c>
      <c r="S21" s="60" t="n">
        <f aca="false">G21/100*$E21</f>
        <v>0</v>
      </c>
      <c r="T21" s="60" t="n">
        <f aca="false">H21/100*$E21</f>
        <v>19798.7</v>
      </c>
      <c r="U21" s="123" t="n">
        <f aca="false">I21/100*$E21</f>
        <v>0</v>
      </c>
      <c r="V21" s="155" t="n">
        <v>4384132.65</v>
      </c>
      <c r="W21" s="66" t="n">
        <v>74279.99</v>
      </c>
    </row>
    <row r="22" customFormat="false" ht="12.75" hidden="false" customHeight="false" outlineLevel="0" collapsed="false">
      <c r="A22" s="57" t="n">
        <v>3124</v>
      </c>
      <c r="B22" s="58" t="s">
        <v>37</v>
      </c>
      <c r="C22" s="59" t="n">
        <v>19695.4</v>
      </c>
      <c r="D22" s="60" t="n">
        <v>14268.8</v>
      </c>
      <c r="E22" s="61" t="n">
        <v>153.2</v>
      </c>
      <c r="F22" s="62" t="n">
        <v>0</v>
      </c>
      <c r="G22" s="64" t="n">
        <v>0</v>
      </c>
      <c r="H22" s="64" t="n">
        <v>100</v>
      </c>
      <c r="I22" s="65" t="n">
        <v>0</v>
      </c>
      <c r="J22" s="152" t="n">
        <f aca="false">F22/100*$C22</f>
        <v>0</v>
      </c>
      <c r="K22" s="153" t="n">
        <f aca="false">G22/100*$C22</f>
        <v>0</v>
      </c>
      <c r="L22" s="153" t="n">
        <f aca="false">H22/100*$C22</f>
        <v>19695.4</v>
      </c>
      <c r="M22" s="154" t="n">
        <f aca="false">I22/100*$C22</f>
        <v>0</v>
      </c>
      <c r="N22" s="59" t="n">
        <f aca="false">F22/100*$D22</f>
        <v>0</v>
      </c>
      <c r="O22" s="60" t="n">
        <f aca="false">G22/100*$D22</f>
        <v>0</v>
      </c>
      <c r="P22" s="60" t="n">
        <f aca="false">H22/100*$D22</f>
        <v>14268.8</v>
      </c>
      <c r="Q22" s="123" t="n">
        <f aca="false">I22/100*$D22</f>
        <v>0</v>
      </c>
      <c r="R22" s="59" t="n">
        <f aca="false">F22/100*$E22</f>
        <v>0</v>
      </c>
      <c r="S22" s="60" t="n">
        <f aca="false">G22/100*$E22</f>
        <v>0</v>
      </c>
      <c r="T22" s="60" t="n">
        <f aca="false">H22/100*$E22</f>
        <v>153.2</v>
      </c>
      <c r="U22" s="123" t="n">
        <f aca="false">I22/100*$E22</f>
        <v>0</v>
      </c>
      <c r="V22" s="155" t="n">
        <v>139780.1</v>
      </c>
      <c r="W22" s="66" t="n">
        <v>1636.6</v>
      </c>
    </row>
    <row r="23" customFormat="false" ht="12.75" hidden="false" customHeight="false" outlineLevel="0" collapsed="false">
      <c r="A23" s="57" t="n">
        <v>3125</v>
      </c>
      <c r="B23" s="58" t="s">
        <v>38</v>
      </c>
      <c r="C23" s="59" t="n">
        <v>79198.7</v>
      </c>
      <c r="D23" s="60" t="n">
        <v>56892.2</v>
      </c>
      <c r="E23" s="61" t="n">
        <v>1272.9</v>
      </c>
      <c r="F23" s="62" t="n">
        <v>0</v>
      </c>
      <c r="G23" s="64" t="n">
        <v>0</v>
      </c>
      <c r="H23" s="64" t="n">
        <v>100</v>
      </c>
      <c r="I23" s="65" t="n">
        <v>0</v>
      </c>
      <c r="J23" s="152" t="n">
        <f aca="false">F23/100*$C23</f>
        <v>0</v>
      </c>
      <c r="K23" s="153" t="n">
        <f aca="false">G23/100*$C23</f>
        <v>0</v>
      </c>
      <c r="L23" s="153" t="n">
        <f aca="false">H23/100*$C23</f>
        <v>79198.7</v>
      </c>
      <c r="M23" s="154" t="n">
        <f aca="false">I23/100*$C23</f>
        <v>0</v>
      </c>
      <c r="N23" s="59" t="n">
        <f aca="false">F23/100*$D23</f>
        <v>0</v>
      </c>
      <c r="O23" s="60" t="n">
        <f aca="false">G23/100*$D23</f>
        <v>0</v>
      </c>
      <c r="P23" s="60" t="n">
        <f aca="false">H23/100*$D23</f>
        <v>56892.2</v>
      </c>
      <c r="Q23" s="123" t="n">
        <f aca="false">I23/100*$D23</f>
        <v>0</v>
      </c>
      <c r="R23" s="59" t="n">
        <f aca="false">F23/100*$E23</f>
        <v>0</v>
      </c>
      <c r="S23" s="60" t="n">
        <f aca="false">G23/100*$E23</f>
        <v>0</v>
      </c>
      <c r="T23" s="60" t="n">
        <f aca="false">H23/100*$E23</f>
        <v>1272.9</v>
      </c>
      <c r="U23" s="123" t="n">
        <f aca="false">I23/100*$E23</f>
        <v>0</v>
      </c>
      <c r="V23" s="155" t="n">
        <v>440685.58</v>
      </c>
      <c r="W23" s="66" t="n">
        <v>5997.16</v>
      </c>
    </row>
    <row r="24" customFormat="false" ht="12.75" hidden="false" customHeight="false" outlineLevel="0" collapsed="false">
      <c r="A24" s="57" t="n">
        <v>3126</v>
      </c>
      <c r="B24" s="58" t="s">
        <v>67</v>
      </c>
      <c r="C24" s="59" t="n">
        <v>650</v>
      </c>
      <c r="D24" s="60" t="n">
        <v>463.4</v>
      </c>
      <c r="E24" s="61" t="n">
        <v>15.1</v>
      </c>
      <c r="F24" s="62" t="n">
        <v>0</v>
      </c>
      <c r="G24" s="64" t="n">
        <v>0</v>
      </c>
      <c r="H24" s="64" t="n">
        <v>100</v>
      </c>
      <c r="I24" s="65" t="n">
        <v>0</v>
      </c>
      <c r="J24" s="152" t="n">
        <f aca="false">F24/100*$C24</f>
        <v>0</v>
      </c>
      <c r="K24" s="153" t="n">
        <f aca="false">G24/100*$C24</f>
        <v>0</v>
      </c>
      <c r="L24" s="153" t="n">
        <f aca="false">H24/100*$C24</f>
        <v>650</v>
      </c>
      <c r="M24" s="154" t="n">
        <f aca="false">I24/100*$C24</f>
        <v>0</v>
      </c>
      <c r="N24" s="59" t="n">
        <f aca="false">F24/100*$D24</f>
        <v>0</v>
      </c>
      <c r="O24" s="60" t="n">
        <f aca="false">G24/100*$D24</f>
        <v>0</v>
      </c>
      <c r="P24" s="60" t="n">
        <f aca="false">H24/100*$D24</f>
        <v>463.4</v>
      </c>
      <c r="Q24" s="123" t="n">
        <f aca="false">I24/100*$D24</f>
        <v>0</v>
      </c>
      <c r="R24" s="59" t="n">
        <f aca="false">F24/100*$E24</f>
        <v>0</v>
      </c>
      <c r="S24" s="60" t="n">
        <f aca="false">G24/100*$E24</f>
        <v>0</v>
      </c>
      <c r="T24" s="60" t="n">
        <f aca="false">H24/100*$E24</f>
        <v>15.1</v>
      </c>
      <c r="U24" s="123" t="n">
        <f aca="false">I24/100*$E24</f>
        <v>0</v>
      </c>
      <c r="V24" s="155" t="n">
        <v>38876.91</v>
      </c>
      <c r="W24" s="66" t="n">
        <v>725.28</v>
      </c>
    </row>
    <row r="25" customFormat="false" ht="12.75" hidden="false" customHeight="false" outlineLevel="0" collapsed="false">
      <c r="A25" s="57" t="n">
        <v>3127</v>
      </c>
      <c r="B25" s="58" t="s">
        <v>40</v>
      </c>
      <c r="C25" s="59" t="n">
        <v>10495.5</v>
      </c>
      <c r="D25" s="60" t="n">
        <v>7420.5</v>
      </c>
      <c r="E25" s="61" t="n">
        <v>330.3</v>
      </c>
      <c r="F25" s="62" t="n">
        <v>0</v>
      </c>
      <c r="G25" s="64" t="n">
        <v>0</v>
      </c>
      <c r="H25" s="64" t="n">
        <v>100</v>
      </c>
      <c r="I25" s="65" t="n">
        <v>0</v>
      </c>
      <c r="J25" s="152" t="n">
        <f aca="false">F25/100*$C25</f>
        <v>0</v>
      </c>
      <c r="K25" s="153" t="n">
        <f aca="false">G25/100*$C25</f>
        <v>0</v>
      </c>
      <c r="L25" s="153" t="n">
        <f aca="false">H25/100*$C25</f>
        <v>10495.5</v>
      </c>
      <c r="M25" s="154" t="n">
        <f aca="false">I25/100*$C25</f>
        <v>0</v>
      </c>
      <c r="N25" s="59" t="n">
        <f aca="false">F25/100*$D25</f>
        <v>0</v>
      </c>
      <c r="O25" s="60" t="n">
        <f aca="false">G25/100*$D25</f>
        <v>0</v>
      </c>
      <c r="P25" s="60" t="n">
        <f aca="false">H25/100*$D25</f>
        <v>7420.5</v>
      </c>
      <c r="Q25" s="123" t="n">
        <f aca="false">I25/100*$D25</f>
        <v>0</v>
      </c>
      <c r="R25" s="59" t="n">
        <f aca="false">F25/100*$E25</f>
        <v>0</v>
      </c>
      <c r="S25" s="60" t="n">
        <f aca="false">G25/100*$E25</f>
        <v>0</v>
      </c>
      <c r="T25" s="60" t="n">
        <f aca="false">H25/100*$E25</f>
        <v>330.3</v>
      </c>
      <c r="U25" s="123" t="n">
        <f aca="false">I25/100*$E25</f>
        <v>0</v>
      </c>
      <c r="V25" s="155" t="n">
        <v>67104.4</v>
      </c>
      <c r="W25" s="66" t="n">
        <v>765.1</v>
      </c>
    </row>
    <row r="26" customFormat="false" ht="12.75" hidden="false" customHeight="false" outlineLevel="0" collapsed="false">
      <c r="A26" s="57" t="n">
        <v>3128</v>
      </c>
      <c r="B26" s="58" t="s">
        <v>75</v>
      </c>
      <c r="C26" s="59" t="n">
        <v>911</v>
      </c>
      <c r="D26" s="60" t="n">
        <v>531.4</v>
      </c>
      <c r="E26" s="61" t="n">
        <v>183.2</v>
      </c>
      <c r="F26" s="62" t="n">
        <v>0</v>
      </c>
      <c r="G26" s="64" t="n">
        <v>0</v>
      </c>
      <c r="H26" s="64" t="n">
        <v>100</v>
      </c>
      <c r="I26" s="65" t="n">
        <v>0</v>
      </c>
      <c r="J26" s="152" t="n">
        <f aca="false">F26/100*$C26</f>
        <v>0</v>
      </c>
      <c r="K26" s="153" t="n">
        <f aca="false">G26/100*$C26</f>
        <v>0</v>
      </c>
      <c r="L26" s="153" t="n">
        <f aca="false">H26/100*$C26</f>
        <v>911</v>
      </c>
      <c r="M26" s="154" t="n">
        <f aca="false">I26/100*$C26</f>
        <v>0</v>
      </c>
      <c r="N26" s="59" t="n">
        <f aca="false">F26/100*$D26</f>
        <v>0</v>
      </c>
      <c r="O26" s="60" t="n">
        <f aca="false">G26/100*$D26</f>
        <v>0</v>
      </c>
      <c r="P26" s="60" t="n">
        <f aca="false">H26/100*$D26</f>
        <v>531.4</v>
      </c>
      <c r="Q26" s="123" t="n">
        <f aca="false">I26/100*$D26</f>
        <v>0</v>
      </c>
      <c r="R26" s="59" t="n">
        <f aca="false">F26/100*$E26</f>
        <v>0</v>
      </c>
      <c r="S26" s="60" t="n">
        <f aca="false">G26/100*$E26</f>
        <v>0</v>
      </c>
      <c r="T26" s="60" t="n">
        <f aca="false">H26/100*$E26</f>
        <v>183.2</v>
      </c>
      <c r="U26" s="123" t="n">
        <f aca="false">I26/100*$E26</f>
        <v>0</v>
      </c>
      <c r="V26" s="155" t="n">
        <v>49592.4</v>
      </c>
      <c r="W26" s="66" t="n">
        <v>436</v>
      </c>
    </row>
    <row r="27" customFormat="false" ht="12.75" hidden="false" customHeight="false" outlineLevel="0" collapsed="false">
      <c r="A27" s="57" t="n">
        <v>3141</v>
      </c>
      <c r="B27" s="58" t="s">
        <v>43</v>
      </c>
      <c r="C27" s="59" t="n">
        <v>190422</v>
      </c>
      <c r="D27" s="60" t="n">
        <v>137237.9</v>
      </c>
      <c r="E27" s="61" t="n">
        <v>2411.2</v>
      </c>
      <c r="F27" s="62" t="n">
        <v>30</v>
      </c>
      <c r="G27" s="64" t="n">
        <v>70</v>
      </c>
      <c r="H27" s="64" t="n">
        <v>0</v>
      </c>
      <c r="I27" s="65" t="n">
        <v>0</v>
      </c>
      <c r="J27" s="152" t="n">
        <f aca="false">F27/100*$C27</f>
        <v>57126.6</v>
      </c>
      <c r="K27" s="153" t="n">
        <f aca="false">G27/100*$C27</f>
        <v>133295.4</v>
      </c>
      <c r="L27" s="153" t="n">
        <f aca="false">H27/100*$C27</f>
        <v>0</v>
      </c>
      <c r="M27" s="154" t="n">
        <f aca="false">I27/100*$C27</f>
        <v>0</v>
      </c>
      <c r="N27" s="59" t="n">
        <f aca="false">F27/100*$D27</f>
        <v>41171.37</v>
      </c>
      <c r="O27" s="60" t="n">
        <f aca="false">G27/100*$D27</f>
        <v>96066.53</v>
      </c>
      <c r="P27" s="60" t="n">
        <f aca="false">H27/100*$D27</f>
        <v>0</v>
      </c>
      <c r="Q27" s="123" t="n">
        <f aca="false">I27/100*$D27</f>
        <v>0</v>
      </c>
      <c r="R27" s="59" t="n">
        <f aca="false">F27/100*$E27</f>
        <v>723.36</v>
      </c>
      <c r="S27" s="60" t="n">
        <f aca="false">G27/100*$E27</f>
        <v>1687.84</v>
      </c>
      <c r="T27" s="60" t="n">
        <f aca="false">H27/100*$E27</f>
        <v>0</v>
      </c>
      <c r="U27" s="123" t="n">
        <f aca="false">I27/100*$E27</f>
        <v>0</v>
      </c>
      <c r="V27" s="155" t="n">
        <v>2089677.78</v>
      </c>
      <c r="W27" s="66" t="n">
        <v>8482.77</v>
      </c>
    </row>
    <row r="28" customFormat="false" ht="12.75" hidden="false" customHeight="false" outlineLevel="0" collapsed="false">
      <c r="A28" s="57" t="n">
        <v>3141</v>
      </c>
      <c r="B28" s="58" t="s">
        <v>44</v>
      </c>
      <c r="C28" s="59" t="n">
        <v>2216</v>
      </c>
      <c r="D28" s="60" t="n">
        <v>1599.8</v>
      </c>
      <c r="E28" s="61" t="n">
        <v>24.2</v>
      </c>
      <c r="F28" s="62" t="n">
        <v>30</v>
      </c>
      <c r="G28" s="64" t="n">
        <v>70</v>
      </c>
      <c r="H28" s="64" t="n">
        <v>0</v>
      </c>
      <c r="I28" s="65" t="n">
        <v>0</v>
      </c>
      <c r="J28" s="152" t="n">
        <f aca="false">F28/100*$C28</f>
        <v>664.8</v>
      </c>
      <c r="K28" s="153" t="n">
        <f aca="false">G28/100*$C28</f>
        <v>1551.2</v>
      </c>
      <c r="L28" s="153" t="n">
        <f aca="false">H28/100*$C28</f>
        <v>0</v>
      </c>
      <c r="M28" s="154" t="n">
        <f aca="false">I28/100*$C28</f>
        <v>0</v>
      </c>
      <c r="N28" s="59" t="n">
        <f aca="false">F28/100*$D28</f>
        <v>479.94</v>
      </c>
      <c r="O28" s="60" t="n">
        <f aca="false">G28/100*$D28</f>
        <v>1119.86</v>
      </c>
      <c r="P28" s="60" t="n">
        <f aca="false">H28/100*$D28</f>
        <v>0</v>
      </c>
      <c r="Q28" s="123" t="n">
        <f aca="false">I28/100*$D28</f>
        <v>0</v>
      </c>
      <c r="R28" s="59" t="n">
        <f aca="false">F28/100*$E28</f>
        <v>7.26</v>
      </c>
      <c r="S28" s="60" t="n">
        <f aca="false">G28/100*$E28</f>
        <v>16.94</v>
      </c>
      <c r="T28" s="60" t="n">
        <f aca="false">H28/100*$E28</f>
        <v>0</v>
      </c>
      <c r="U28" s="123" t="n">
        <f aca="false">I28/100*$E28</f>
        <v>0</v>
      </c>
      <c r="V28" s="155" t="n">
        <v>2089677.78</v>
      </c>
      <c r="W28" s="66" t="n">
        <v>8482.77</v>
      </c>
    </row>
    <row r="29" customFormat="false" ht="12.75" hidden="false" customHeight="false" outlineLevel="0" collapsed="false">
      <c r="A29" s="57" t="n">
        <v>3142</v>
      </c>
      <c r="B29" s="58" t="s">
        <v>45</v>
      </c>
      <c r="C29" s="59" t="n">
        <v>28948.8</v>
      </c>
      <c r="D29" s="60" t="n">
        <v>20631.4</v>
      </c>
      <c r="E29" s="61" t="n">
        <v>698.3</v>
      </c>
      <c r="F29" s="62" t="n">
        <v>0</v>
      </c>
      <c r="G29" s="64" t="n">
        <v>0</v>
      </c>
      <c r="H29" s="64" t="n">
        <v>93</v>
      </c>
      <c r="I29" s="65" t="n">
        <v>7</v>
      </c>
      <c r="J29" s="152" t="n">
        <f aca="false">F29/100*$C29</f>
        <v>0</v>
      </c>
      <c r="K29" s="153" t="n">
        <f aca="false">G29/100*$C29</f>
        <v>0</v>
      </c>
      <c r="L29" s="153" t="n">
        <f aca="false">H29/100*$C29</f>
        <v>26922.384</v>
      </c>
      <c r="M29" s="154" t="n">
        <f aca="false">I29/100*$C29</f>
        <v>2026.416</v>
      </c>
      <c r="N29" s="59" t="n">
        <f aca="false">F29/100*$D29</f>
        <v>0</v>
      </c>
      <c r="O29" s="60" t="n">
        <f aca="false">G29/100*$D29</f>
        <v>0</v>
      </c>
      <c r="P29" s="60" t="n">
        <f aca="false">H29/100*$D29</f>
        <v>19187.202</v>
      </c>
      <c r="Q29" s="123" t="n">
        <f aca="false">I29/100*$D29</f>
        <v>1444.198</v>
      </c>
      <c r="R29" s="59" t="n">
        <f aca="false">F29/100*$E29</f>
        <v>0</v>
      </c>
      <c r="S29" s="60" t="n">
        <f aca="false">G29/100*$E29</f>
        <v>0</v>
      </c>
      <c r="T29" s="60" t="n">
        <f aca="false">H29/100*$E29</f>
        <v>649.419</v>
      </c>
      <c r="U29" s="123" t="n">
        <f aca="false">I29/100*$E29</f>
        <v>48.881</v>
      </c>
      <c r="V29" s="155" t="n">
        <v>258620.26</v>
      </c>
      <c r="W29" s="66" t="n">
        <v>4858.93</v>
      </c>
    </row>
    <row r="30" customFormat="false" ht="12.75" hidden="false" customHeight="false" outlineLevel="0" collapsed="false">
      <c r="A30" s="57" t="n">
        <v>3143</v>
      </c>
      <c r="B30" s="58" t="s">
        <v>46</v>
      </c>
      <c r="C30" s="59" t="n">
        <v>101429.2</v>
      </c>
      <c r="D30" s="60" t="n">
        <v>73749.3</v>
      </c>
      <c r="E30" s="61" t="n">
        <v>397.4</v>
      </c>
      <c r="F30" s="62" t="n">
        <v>0</v>
      </c>
      <c r="G30" s="64" t="n">
        <v>100</v>
      </c>
      <c r="H30" s="64" t="n">
        <v>0</v>
      </c>
      <c r="I30" s="65" t="n">
        <v>0</v>
      </c>
      <c r="J30" s="152" t="n">
        <f aca="false">F30/100*$C30</f>
        <v>0</v>
      </c>
      <c r="K30" s="153" t="n">
        <f aca="false">G30/100*$C30</f>
        <v>101429.2</v>
      </c>
      <c r="L30" s="153" t="n">
        <f aca="false">H30/100*$C30</f>
        <v>0</v>
      </c>
      <c r="M30" s="154" t="n">
        <f aca="false">I30/100*$C30</f>
        <v>0</v>
      </c>
      <c r="N30" s="59" t="n">
        <f aca="false">F30/100*$D30</f>
        <v>0</v>
      </c>
      <c r="O30" s="60" t="n">
        <f aca="false">G30/100*$D30</f>
        <v>73749.3</v>
      </c>
      <c r="P30" s="60" t="n">
        <f aca="false">H30/100*$D30</f>
        <v>0</v>
      </c>
      <c r="Q30" s="123" t="n">
        <f aca="false">I30/100*$D30</f>
        <v>0</v>
      </c>
      <c r="R30" s="59" t="n">
        <f aca="false">F30/100*$E30</f>
        <v>0</v>
      </c>
      <c r="S30" s="60" t="n">
        <f aca="false">G30/100*$E30</f>
        <v>397.4</v>
      </c>
      <c r="T30" s="60" t="n">
        <f aca="false">H30/100*$E30</f>
        <v>0</v>
      </c>
      <c r="U30" s="123" t="n">
        <f aca="false">I30/100*$E30</f>
        <v>0</v>
      </c>
      <c r="V30" s="155" t="n">
        <v>1047916.42</v>
      </c>
      <c r="W30" s="66" t="n">
        <v>10769.52</v>
      </c>
    </row>
    <row r="31" customFormat="false" ht="12.75" hidden="false" customHeight="false" outlineLevel="0" collapsed="false">
      <c r="A31" s="57" t="n">
        <v>3143</v>
      </c>
      <c r="B31" s="58" t="s">
        <v>47</v>
      </c>
      <c r="C31" s="59" t="n">
        <v>4268.3</v>
      </c>
      <c r="D31" s="60" t="n">
        <v>3104.2</v>
      </c>
      <c r="E31" s="61" t="n">
        <v>15.3</v>
      </c>
      <c r="F31" s="62" t="n">
        <v>0</v>
      </c>
      <c r="G31" s="64" t="n">
        <v>100</v>
      </c>
      <c r="H31" s="64" t="n">
        <v>0</v>
      </c>
      <c r="I31" s="65" t="n">
        <v>0</v>
      </c>
      <c r="J31" s="152" t="n">
        <f aca="false">F31/100*$C31</f>
        <v>0</v>
      </c>
      <c r="K31" s="153" t="n">
        <f aca="false">G31/100*$C31</f>
        <v>4268.3</v>
      </c>
      <c r="L31" s="153" t="n">
        <f aca="false">H31/100*$C31</f>
        <v>0</v>
      </c>
      <c r="M31" s="154" t="n">
        <f aca="false">I31/100*$C31</f>
        <v>0</v>
      </c>
      <c r="N31" s="59" t="n">
        <f aca="false">F31/100*$D31</f>
        <v>0</v>
      </c>
      <c r="O31" s="60" t="n">
        <f aca="false">G31/100*$D31</f>
        <v>3104.2</v>
      </c>
      <c r="P31" s="60" t="n">
        <f aca="false">H31/100*$D31</f>
        <v>0</v>
      </c>
      <c r="Q31" s="123" t="n">
        <f aca="false">I31/100*$D31</f>
        <v>0</v>
      </c>
      <c r="R31" s="59" t="n">
        <f aca="false">F31/100*$E31</f>
        <v>0</v>
      </c>
      <c r="S31" s="60" t="n">
        <f aca="false">G31/100*$E31</f>
        <v>15.3</v>
      </c>
      <c r="T31" s="60" t="n">
        <f aca="false">H31/100*$E31</f>
        <v>0</v>
      </c>
      <c r="U31" s="123" t="n">
        <f aca="false">I31/100*$E31</f>
        <v>0</v>
      </c>
      <c r="V31" s="155" t="n">
        <v>1047916.42</v>
      </c>
      <c r="W31" s="66" t="n">
        <v>10769.52</v>
      </c>
    </row>
    <row r="32" customFormat="false" ht="12.75" hidden="false" customHeight="false" outlineLevel="0" collapsed="false">
      <c r="A32" s="57" t="n">
        <v>3145</v>
      </c>
      <c r="B32" s="58" t="s">
        <v>48</v>
      </c>
      <c r="C32" s="59" t="n">
        <v>92760.5</v>
      </c>
      <c r="D32" s="60" t="n">
        <v>66706.1</v>
      </c>
      <c r="E32" s="61" t="n">
        <v>1382.8</v>
      </c>
      <c r="F32" s="62" t="n">
        <v>0</v>
      </c>
      <c r="G32" s="64" t="n">
        <v>0</v>
      </c>
      <c r="H32" s="64" t="n">
        <v>93</v>
      </c>
      <c r="I32" s="65" t="n">
        <v>7</v>
      </c>
      <c r="J32" s="152" t="n">
        <f aca="false">F32/100*$C32</f>
        <v>0</v>
      </c>
      <c r="K32" s="153" t="n">
        <f aca="false">G32/100*$C32</f>
        <v>0</v>
      </c>
      <c r="L32" s="153" t="n">
        <f aca="false">H32/100*$C32</f>
        <v>86267.265</v>
      </c>
      <c r="M32" s="154" t="n">
        <f aca="false">I32/100*$C32</f>
        <v>6493.235</v>
      </c>
      <c r="N32" s="59" t="n">
        <f aca="false">F32/100*$D32</f>
        <v>0</v>
      </c>
      <c r="O32" s="60" t="n">
        <f aca="false">G32/100*$D32</f>
        <v>0</v>
      </c>
      <c r="P32" s="60" t="n">
        <f aca="false">H32/100*$D32</f>
        <v>62036.673</v>
      </c>
      <c r="Q32" s="123" t="n">
        <f aca="false">I32/100*$D32</f>
        <v>4669.427</v>
      </c>
      <c r="R32" s="59" t="n">
        <f aca="false">F32/100*$E32</f>
        <v>0</v>
      </c>
      <c r="S32" s="60" t="n">
        <f aca="false">G32/100*$E32</f>
        <v>0</v>
      </c>
      <c r="T32" s="60" t="n">
        <f aca="false">H32/100*$E32</f>
        <v>1286.004</v>
      </c>
      <c r="U32" s="123" t="n">
        <f aca="false">I32/100*$E32</f>
        <v>96.796</v>
      </c>
      <c r="V32" s="155" t="n">
        <v>773679.48</v>
      </c>
      <c r="W32" s="66" t="n">
        <v>5308.63</v>
      </c>
    </row>
    <row r="33" customFormat="false" ht="12.75" hidden="false" customHeight="false" outlineLevel="0" collapsed="false">
      <c r="A33" s="57" t="n">
        <v>3146</v>
      </c>
      <c r="B33" s="58" t="s">
        <v>49</v>
      </c>
      <c r="C33" s="59" t="n">
        <v>19165.1</v>
      </c>
      <c r="D33" s="60" t="n">
        <v>13271.1</v>
      </c>
      <c r="E33" s="61" t="n">
        <v>987.5</v>
      </c>
      <c r="F33" s="62" t="n">
        <v>10</v>
      </c>
      <c r="G33" s="64" t="n">
        <v>63</v>
      </c>
      <c r="H33" s="64" t="n">
        <v>27</v>
      </c>
      <c r="I33" s="65" t="n">
        <v>0</v>
      </c>
      <c r="J33" s="152" t="n">
        <f aca="false">F33/100*$C33</f>
        <v>1916.51</v>
      </c>
      <c r="K33" s="153" t="n">
        <f aca="false">G33/100*$C33</f>
        <v>12074.013</v>
      </c>
      <c r="L33" s="153" t="n">
        <f aca="false">H33/100*$C33</f>
        <v>5174.577</v>
      </c>
      <c r="M33" s="154" t="n">
        <f aca="false">I33/100*$C33</f>
        <v>0</v>
      </c>
      <c r="N33" s="59" t="n">
        <f aca="false">F33/100*$D33</f>
        <v>1327.11</v>
      </c>
      <c r="O33" s="60" t="n">
        <f aca="false">G33/100*$D33</f>
        <v>8360.793</v>
      </c>
      <c r="P33" s="60" t="n">
        <f aca="false">H33/100*$D33</f>
        <v>3583.197</v>
      </c>
      <c r="Q33" s="123" t="n">
        <f aca="false">I33/100*$D33</f>
        <v>0</v>
      </c>
      <c r="R33" s="59" t="n">
        <f aca="false">F33/100*$E33</f>
        <v>98.75</v>
      </c>
      <c r="S33" s="60" t="n">
        <f aca="false">G33/100*$E33</f>
        <v>622.125</v>
      </c>
      <c r="T33" s="60" t="n">
        <f aca="false">H33/100*$E33</f>
        <v>266.625</v>
      </c>
      <c r="U33" s="123" t="n">
        <f aca="false">I33/100*$E33</f>
        <v>0</v>
      </c>
      <c r="V33" s="155" t="n">
        <v>221735.08</v>
      </c>
      <c r="W33" s="66" t="n">
        <v>3345.05</v>
      </c>
    </row>
    <row r="34" customFormat="false" ht="12.75" hidden="false" customHeight="false" outlineLevel="0" collapsed="false">
      <c r="A34" s="57" t="n">
        <v>3147</v>
      </c>
      <c r="B34" s="58" t="s">
        <v>50</v>
      </c>
      <c r="C34" s="59"/>
      <c r="D34" s="60"/>
      <c r="E34" s="61"/>
      <c r="F34" s="62" t="n">
        <v>0</v>
      </c>
      <c r="G34" s="64" t="n">
        <v>0</v>
      </c>
      <c r="H34" s="64" t="n">
        <v>95</v>
      </c>
      <c r="I34" s="65" t="n">
        <v>5</v>
      </c>
      <c r="J34" s="152" t="n">
        <f aca="false">F34/100*$C34</f>
        <v>0</v>
      </c>
      <c r="K34" s="153" t="n">
        <f aca="false">G34/100*$C34</f>
        <v>0</v>
      </c>
      <c r="L34" s="153" t="n">
        <f aca="false">H34/100*$C34</f>
        <v>0</v>
      </c>
      <c r="M34" s="154" t="n">
        <f aca="false">I34/100*$C34</f>
        <v>0</v>
      </c>
      <c r="N34" s="59" t="n">
        <f aca="false">F34/100*$D34</f>
        <v>0</v>
      </c>
      <c r="O34" s="60" t="n">
        <f aca="false">G34/100*$D34</f>
        <v>0</v>
      </c>
      <c r="P34" s="60" t="n">
        <f aca="false">H34/100*$D34</f>
        <v>0</v>
      </c>
      <c r="Q34" s="123" t="n">
        <f aca="false">I34/100*$D34</f>
        <v>0</v>
      </c>
      <c r="R34" s="59" t="n">
        <f aca="false">F34/100*$E34</f>
        <v>0</v>
      </c>
      <c r="S34" s="60" t="n">
        <f aca="false">G34/100*$E34</f>
        <v>0</v>
      </c>
      <c r="T34" s="60" t="n">
        <f aca="false">H34/100*$E34</f>
        <v>0</v>
      </c>
      <c r="U34" s="123" t="n">
        <f aca="false">I34/100*$E34</f>
        <v>0</v>
      </c>
      <c r="V34" s="155" t="n">
        <v>2683</v>
      </c>
      <c r="W34" s="66" t="n">
        <v>240</v>
      </c>
    </row>
    <row r="35" customFormat="false" ht="12.75" hidden="false" customHeight="false" outlineLevel="0" collapsed="false">
      <c r="A35" s="57" t="n">
        <v>3149</v>
      </c>
      <c r="B35" s="58" t="s">
        <v>51</v>
      </c>
      <c r="C35" s="59"/>
      <c r="D35" s="60"/>
      <c r="E35" s="61"/>
      <c r="F35" s="62" t="n">
        <v>10</v>
      </c>
      <c r="G35" s="64" t="n">
        <v>63</v>
      </c>
      <c r="H35" s="64" t="n">
        <v>27</v>
      </c>
      <c r="I35" s="65" t="n">
        <v>0</v>
      </c>
      <c r="J35" s="152" t="n">
        <f aca="false">F35/100*$C35</f>
        <v>0</v>
      </c>
      <c r="K35" s="153" t="n">
        <f aca="false">G35/100*$C35</f>
        <v>0</v>
      </c>
      <c r="L35" s="153" t="n">
        <f aca="false">H35/100*$C35</f>
        <v>0</v>
      </c>
      <c r="M35" s="154" t="n">
        <f aca="false">I35/100*$C35</f>
        <v>0</v>
      </c>
      <c r="N35" s="59" t="n">
        <f aca="false">F35/100*$D35</f>
        <v>0</v>
      </c>
      <c r="O35" s="60" t="n">
        <f aca="false">G35/100*$D35</f>
        <v>0</v>
      </c>
      <c r="P35" s="60" t="n">
        <f aca="false">H35/100*$D35</f>
        <v>0</v>
      </c>
      <c r="Q35" s="123" t="n">
        <f aca="false">I35/100*$D35</f>
        <v>0</v>
      </c>
      <c r="R35" s="59" t="n">
        <f aca="false">F35/100*$E35</f>
        <v>0</v>
      </c>
      <c r="S35" s="60" t="n">
        <f aca="false">G35/100*$E35</f>
        <v>0</v>
      </c>
      <c r="T35" s="60" t="n">
        <f aca="false">H35/100*$E35</f>
        <v>0</v>
      </c>
      <c r="U35" s="123" t="n">
        <f aca="false">I35/100*$E35</f>
        <v>0</v>
      </c>
      <c r="V35" s="155" t="n">
        <v>63991.07</v>
      </c>
      <c r="W35" s="66" t="n">
        <v>5008.18</v>
      </c>
    </row>
    <row r="36" customFormat="false" ht="12.75" hidden="false" customHeight="false" outlineLevel="0" collapsed="false">
      <c r="A36" s="57" t="n">
        <v>3150</v>
      </c>
      <c r="B36" s="58" t="s">
        <v>52</v>
      </c>
      <c r="C36" s="59" t="n">
        <v>28303.1</v>
      </c>
      <c r="D36" s="60" t="n">
        <v>20456.6</v>
      </c>
      <c r="E36" s="61" t="n">
        <v>289.6</v>
      </c>
      <c r="F36" s="62" t="n">
        <v>0</v>
      </c>
      <c r="G36" s="64" t="n">
        <v>0</v>
      </c>
      <c r="H36" s="64" t="n">
        <v>0</v>
      </c>
      <c r="I36" s="65" t="n">
        <v>100</v>
      </c>
      <c r="J36" s="152" t="n">
        <f aca="false">F36/100*$C36</f>
        <v>0</v>
      </c>
      <c r="K36" s="153" t="n">
        <f aca="false">G36/100*$C36</f>
        <v>0</v>
      </c>
      <c r="L36" s="153" t="n">
        <f aca="false">H36/100*$C36</f>
        <v>0</v>
      </c>
      <c r="M36" s="154" t="n">
        <f aca="false">I36/100*$C36</f>
        <v>28303.1</v>
      </c>
      <c r="N36" s="59" t="n">
        <f aca="false">F36/100*$D36</f>
        <v>0</v>
      </c>
      <c r="O36" s="60" t="n">
        <f aca="false">G36/100*$D36</f>
        <v>0</v>
      </c>
      <c r="P36" s="60" t="n">
        <f aca="false">H36/100*$D36</f>
        <v>0</v>
      </c>
      <c r="Q36" s="123" t="n">
        <f aca="false">I36/100*$D36</f>
        <v>20456.6</v>
      </c>
      <c r="R36" s="59" t="n">
        <f aca="false">F36/100*$E36</f>
        <v>0</v>
      </c>
      <c r="S36" s="60" t="n">
        <f aca="false">G36/100*$E36</f>
        <v>0</v>
      </c>
      <c r="T36" s="60" t="n">
        <f aca="false">H36/100*$E36</f>
        <v>0</v>
      </c>
      <c r="U36" s="123" t="n">
        <f aca="false">I36/100*$E36</f>
        <v>289.6</v>
      </c>
      <c r="V36" s="155" t="n">
        <v>333675.2</v>
      </c>
      <c r="W36" s="66" t="n">
        <v>21490.13</v>
      </c>
    </row>
    <row r="37" customFormat="false" ht="12.75" hidden="false" customHeight="false" outlineLevel="0" collapsed="false">
      <c r="A37" s="57" t="n">
        <v>3231</v>
      </c>
      <c r="B37" s="58" t="s">
        <v>53</v>
      </c>
      <c r="C37" s="59" t="n">
        <v>108018.3</v>
      </c>
      <c r="D37" s="60" t="n">
        <v>80961.6</v>
      </c>
      <c r="E37" s="61" t="n">
        <v>227.1</v>
      </c>
      <c r="F37" s="62" t="n">
        <v>0</v>
      </c>
      <c r="G37" s="64" t="n">
        <v>95</v>
      </c>
      <c r="H37" s="64" t="n">
        <v>5</v>
      </c>
      <c r="I37" s="65" t="n">
        <v>0</v>
      </c>
      <c r="J37" s="152" t="n">
        <f aca="false">F37/100*$C37</f>
        <v>0</v>
      </c>
      <c r="K37" s="153" t="n">
        <f aca="false">G37/100*$C37</f>
        <v>102617.385</v>
      </c>
      <c r="L37" s="153" t="n">
        <f aca="false">H37/100*$C37</f>
        <v>5400.915</v>
      </c>
      <c r="M37" s="154" t="n">
        <f aca="false">I37/100*$C37</f>
        <v>0</v>
      </c>
      <c r="N37" s="59" t="n">
        <f aca="false">F37/100*$D37</f>
        <v>0</v>
      </c>
      <c r="O37" s="60" t="n">
        <f aca="false">G37/100*$D37</f>
        <v>76913.52</v>
      </c>
      <c r="P37" s="60" t="n">
        <f aca="false">H37/100*$D37</f>
        <v>4048.08</v>
      </c>
      <c r="Q37" s="123" t="n">
        <f aca="false">I37/100*$D37</f>
        <v>0</v>
      </c>
      <c r="R37" s="59" t="n">
        <f aca="false">F37/100*$E37</f>
        <v>0</v>
      </c>
      <c r="S37" s="60" t="n">
        <f aca="false">G37/100*$E37</f>
        <v>215.745</v>
      </c>
      <c r="T37" s="60" t="n">
        <f aca="false">H37/100*$E37</f>
        <v>11.355</v>
      </c>
      <c r="U37" s="123" t="n">
        <f aca="false">I37/100*$E37</f>
        <v>0</v>
      </c>
      <c r="V37" s="155" t="n">
        <v>1581378.53</v>
      </c>
      <c r="W37" s="66" t="n">
        <v>20045.33</v>
      </c>
    </row>
    <row r="38" customFormat="false" ht="12.75" hidden="false" customHeight="false" outlineLevel="0" collapsed="false">
      <c r="A38" s="57" t="n">
        <v>3231</v>
      </c>
      <c r="B38" s="58" t="s">
        <v>54</v>
      </c>
      <c r="C38" s="59" t="n">
        <v>18804.3</v>
      </c>
      <c r="D38" s="60" t="n">
        <v>14050.2</v>
      </c>
      <c r="E38" s="61" t="n">
        <v>76.2</v>
      </c>
      <c r="F38" s="62" t="n">
        <v>0</v>
      </c>
      <c r="G38" s="64" t="n">
        <v>95</v>
      </c>
      <c r="H38" s="64" t="n">
        <v>5</v>
      </c>
      <c r="I38" s="65" t="n">
        <v>0</v>
      </c>
      <c r="J38" s="152" t="n">
        <f aca="false">F38/100*$C38</f>
        <v>0</v>
      </c>
      <c r="K38" s="153" t="n">
        <f aca="false">G38/100*$C38</f>
        <v>17864.085</v>
      </c>
      <c r="L38" s="153" t="n">
        <f aca="false">H38/100*$C38</f>
        <v>940.215</v>
      </c>
      <c r="M38" s="154" t="n">
        <f aca="false">I38/100*$C38</f>
        <v>0</v>
      </c>
      <c r="N38" s="59" t="n">
        <f aca="false">F38/100*$D38</f>
        <v>0</v>
      </c>
      <c r="O38" s="60" t="n">
        <f aca="false">G38/100*$D38</f>
        <v>13347.69</v>
      </c>
      <c r="P38" s="60" t="n">
        <f aca="false">H38/100*$D38</f>
        <v>702.51</v>
      </c>
      <c r="Q38" s="123" t="n">
        <f aca="false">I38/100*$D38</f>
        <v>0</v>
      </c>
      <c r="R38" s="59" t="n">
        <f aca="false">F38/100*$E38</f>
        <v>0</v>
      </c>
      <c r="S38" s="60" t="n">
        <f aca="false">G38/100*$E38</f>
        <v>72.39</v>
      </c>
      <c r="T38" s="60" t="n">
        <f aca="false">H38/100*$E38</f>
        <v>3.81</v>
      </c>
      <c r="U38" s="123" t="n">
        <f aca="false">I38/100*$E38</f>
        <v>0</v>
      </c>
      <c r="V38" s="155" t="n">
        <v>1581378.53</v>
      </c>
      <c r="W38" s="66" t="n">
        <v>20045.33</v>
      </c>
    </row>
    <row r="39" customFormat="false" ht="12.75" hidden="false" customHeight="false" outlineLevel="0" collapsed="false">
      <c r="A39" s="57" t="n">
        <v>3239</v>
      </c>
      <c r="B39" s="58" t="s">
        <v>55</v>
      </c>
      <c r="C39" s="59"/>
      <c r="D39" s="60"/>
      <c r="E39" s="61"/>
      <c r="F39" s="62" t="n">
        <v>10</v>
      </c>
      <c r="G39" s="64" t="n">
        <v>63</v>
      </c>
      <c r="H39" s="64" t="n">
        <v>27</v>
      </c>
      <c r="I39" s="65" t="n">
        <v>0</v>
      </c>
      <c r="J39" s="152" t="n">
        <f aca="false">F39/100*$C39</f>
        <v>0</v>
      </c>
      <c r="K39" s="153" t="n">
        <f aca="false">G39/100*$C39</f>
        <v>0</v>
      </c>
      <c r="L39" s="153" t="n">
        <f aca="false">H39/100*$C39</f>
        <v>0</v>
      </c>
      <c r="M39" s="154" t="n">
        <f aca="false">I39/100*$C39</f>
        <v>0</v>
      </c>
      <c r="N39" s="59" t="n">
        <f aca="false">F39/100*$D39</f>
        <v>0</v>
      </c>
      <c r="O39" s="60" t="n">
        <f aca="false">G39/100*$D39</f>
        <v>0</v>
      </c>
      <c r="P39" s="60" t="n">
        <f aca="false">H39/100*$D39</f>
        <v>0</v>
      </c>
      <c r="Q39" s="123" t="n">
        <f aca="false">I39/100*$D39</f>
        <v>0</v>
      </c>
      <c r="R39" s="59" t="n">
        <f aca="false">F39/100*$E39</f>
        <v>0</v>
      </c>
      <c r="S39" s="60" t="n">
        <f aca="false">G39/100*$E39</f>
        <v>0</v>
      </c>
      <c r="T39" s="60" t="n">
        <f aca="false">H39/100*$E39</f>
        <v>0</v>
      </c>
      <c r="U39" s="123" t="n">
        <f aca="false">I39/100*$E39</f>
        <v>0</v>
      </c>
      <c r="V39" s="155" t="n">
        <v>4666.09</v>
      </c>
      <c r="W39" s="66" t="n">
        <v>478</v>
      </c>
    </row>
    <row r="40" customFormat="false" ht="12.75" hidden="false" customHeight="false" outlineLevel="0" collapsed="false">
      <c r="A40" s="57" t="n">
        <v>3299</v>
      </c>
      <c r="B40" s="58" t="s">
        <v>56</v>
      </c>
      <c r="C40" s="59" t="n">
        <v>1395.1</v>
      </c>
      <c r="D40" s="60" t="n">
        <v>1010.1</v>
      </c>
      <c r="E40" s="61" t="n">
        <v>15.7</v>
      </c>
      <c r="F40" s="62" t="n">
        <v>10</v>
      </c>
      <c r="G40" s="64" t="n">
        <v>63</v>
      </c>
      <c r="H40" s="64" t="n">
        <v>23</v>
      </c>
      <c r="I40" s="65" t="n">
        <v>4</v>
      </c>
      <c r="J40" s="152" t="n">
        <f aca="false">F40/100*$C40</f>
        <v>139.51</v>
      </c>
      <c r="K40" s="153" t="n">
        <f aca="false">G40/100*$C40</f>
        <v>878.913</v>
      </c>
      <c r="L40" s="153" t="n">
        <f aca="false">H40/100*$C40</f>
        <v>320.873</v>
      </c>
      <c r="M40" s="154" t="n">
        <f aca="false">I40/100*$C40</f>
        <v>55.804</v>
      </c>
      <c r="N40" s="59" t="n">
        <f aca="false">F40/100*$D40</f>
        <v>101.01</v>
      </c>
      <c r="O40" s="60" t="n">
        <f aca="false">G40/100*$D40</f>
        <v>636.363</v>
      </c>
      <c r="P40" s="60" t="n">
        <f aca="false">H40/100*$D40</f>
        <v>232.323</v>
      </c>
      <c r="Q40" s="123" t="n">
        <f aca="false">I40/100*$D40</f>
        <v>40.404</v>
      </c>
      <c r="R40" s="59" t="n">
        <f aca="false">F40/100*$E40</f>
        <v>1.57</v>
      </c>
      <c r="S40" s="60" t="n">
        <f aca="false">G40/100*$E40</f>
        <v>9.891</v>
      </c>
      <c r="T40" s="60" t="n">
        <f aca="false">H40/100*$E40</f>
        <v>3.611</v>
      </c>
      <c r="U40" s="123" t="n">
        <f aca="false">I40/100*$E40</f>
        <v>0.628</v>
      </c>
      <c r="V40" s="155" t="n">
        <v>4382.3</v>
      </c>
      <c r="W40" s="66" t="n">
        <v>730</v>
      </c>
    </row>
    <row r="41" customFormat="false" ht="12.75" hidden="false" customHeight="false" outlineLevel="0" collapsed="false">
      <c r="A41" s="57" t="n">
        <v>3421</v>
      </c>
      <c r="B41" s="58" t="s">
        <v>57</v>
      </c>
      <c r="C41" s="59" t="n">
        <v>28197.1</v>
      </c>
      <c r="D41" s="60" t="n">
        <v>20306.8</v>
      </c>
      <c r="E41" s="61" t="n">
        <v>427.3</v>
      </c>
      <c r="F41" s="62" t="n">
        <v>0</v>
      </c>
      <c r="G41" s="64" t="n">
        <v>71.6</v>
      </c>
      <c r="H41" s="64" t="n">
        <v>28.4</v>
      </c>
      <c r="I41" s="65" t="n">
        <v>0</v>
      </c>
      <c r="J41" s="152" t="n">
        <f aca="false">F41/100*$C41</f>
        <v>0</v>
      </c>
      <c r="K41" s="153" t="n">
        <f aca="false">G41/100*$C41</f>
        <v>20189.1236</v>
      </c>
      <c r="L41" s="153" t="n">
        <f aca="false">H41/100*$C41</f>
        <v>8007.9764</v>
      </c>
      <c r="M41" s="154" t="n">
        <f aca="false">I41/100*$C41</f>
        <v>0</v>
      </c>
      <c r="N41" s="59" t="n">
        <f aca="false">F41/100*$D41</f>
        <v>0</v>
      </c>
      <c r="O41" s="60" t="n">
        <f aca="false">G41/100*$D41</f>
        <v>14539.6688</v>
      </c>
      <c r="P41" s="60" t="n">
        <f aca="false">H41/100*$D41</f>
        <v>5767.1312</v>
      </c>
      <c r="Q41" s="123" t="n">
        <f aca="false">I41/100*$D41</f>
        <v>0</v>
      </c>
      <c r="R41" s="59" t="n">
        <f aca="false">F41/100*$E41</f>
        <v>0</v>
      </c>
      <c r="S41" s="60" t="n">
        <f aca="false">G41/100*$E41</f>
        <v>305.9468</v>
      </c>
      <c r="T41" s="60" t="n">
        <f aca="false">H41/100*$E41</f>
        <v>121.3532</v>
      </c>
      <c r="U41" s="123" t="n">
        <f aca="false">I41/100*$E41</f>
        <v>0</v>
      </c>
      <c r="V41" s="155" t="n">
        <v>394488.61</v>
      </c>
      <c r="W41" s="66" t="n">
        <v>63937.4</v>
      </c>
    </row>
    <row r="42" customFormat="false" ht="12.75" hidden="false" customHeight="false" outlineLevel="0" collapsed="false">
      <c r="A42" s="57" t="n">
        <v>3421</v>
      </c>
      <c r="B42" s="58" t="s">
        <v>58</v>
      </c>
      <c r="C42" s="59" t="n">
        <v>12374.2</v>
      </c>
      <c r="D42" s="60" t="n">
        <v>8785</v>
      </c>
      <c r="E42" s="61" t="n">
        <v>354.4</v>
      </c>
      <c r="F42" s="62" t="n">
        <v>0</v>
      </c>
      <c r="G42" s="64" t="n">
        <v>71.6</v>
      </c>
      <c r="H42" s="64" t="n">
        <v>28.4</v>
      </c>
      <c r="I42" s="65" t="n">
        <v>0</v>
      </c>
      <c r="J42" s="152" t="n">
        <f aca="false">F42/100*$C42</f>
        <v>0</v>
      </c>
      <c r="K42" s="153" t="n">
        <f aca="false">G42/100*$C42</f>
        <v>8859.9272</v>
      </c>
      <c r="L42" s="153" t="n">
        <f aca="false">H42/100*$C42</f>
        <v>3514.2728</v>
      </c>
      <c r="M42" s="154" t="n">
        <f aca="false">I42/100*$C42</f>
        <v>0</v>
      </c>
      <c r="N42" s="59" t="n">
        <f aca="false">F42/100*$D42</f>
        <v>0</v>
      </c>
      <c r="O42" s="60" t="n">
        <f aca="false">G42/100*$D42</f>
        <v>6290.06</v>
      </c>
      <c r="P42" s="60" t="n">
        <f aca="false">H42/100*$D42</f>
        <v>2494.94</v>
      </c>
      <c r="Q42" s="123" t="n">
        <f aca="false">I42/100*$D42</f>
        <v>0</v>
      </c>
      <c r="R42" s="59" t="n">
        <f aca="false">F42/100*$E42</f>
        <v>0</v>
      </c>
      <c r="S42" s="60" t="n">
        <f aca="false">G42/100*$E42</f>
        <v>253.7504</v>
      </c>
      <c r="T42" s="60" t="n">
        <f aca="false">H42/100*$E42</f>
        <v>100.6496</v>
      </c>
      <c r="U42" s="123" t="n">
        <f aca="false">I42/100*$E42</f>
        <v>0</v>
      </c>
      <c r="V42" s="155" t="n">
        <v>394488.61</v>
      </c>
      <c r="W42" s="66" t="n">
        <v>63937.4</v>
      </c>
    </row>
    <row r="43" customFormat="false" ht="13.5" hidden="false" customHeight="false" outlineLevel="0" collapsed="false">
      <c r="A43" s="76" t="n">
        <v>4322</v>
      </c>
      <c r="B43" s="77" t="s">
        <v>59</v>
      </c>
      <c r="C43" s="78" t="n">
        <f aca="false">33056.3-1538</f>
        <v>31518.3</v>
      </c>
      <c r="D43" s="79" t="n">
        <f aca="false">23620.9-1122</f>
        <v>22498.9</v>
      </c>
      <c r="E43" s="80" t="n">
        <v>701.4</v>
      </c>
      <c r="F43" s="81" t="n">
        <v>9.3</v>
      </c>
      <c r="G43" s="82" t="n">
        <v>67.3</v>
      </c>
      <c r="H43" s="82" t="n">
        <v>23.4</v>
      </c>
      <c r="I43" s="83" t="n">
        <v>0</v>
      </c>
      <c r="J43" s="156" t="n">
        <f aca="false">F43/100*$C43</f>
        <v>2931.2019</v>
      </c>
      <c r="K43" s="157" t="n">
        <f aca="false">G43/100*$C43</f>
        <v>21211.8159</v>
      </c>
      <c r="L43" s="157" t="n">
        <f aca="false">H43/100*$C43</f>
        <v>7375.2822</v>
      </c>
      <c r="M43" s="158" t="n">
        <f aca="false">I43/100*$C43</f>
        <v>0</v>
      </c>
      <c r="N43" s="128" t="n">
        <f aca="false">F43/100*$D43</f>
        <v>2092.3977</v>
      </c>
      <c r="O43" s="129" t="n">
        <f aca="false">G43/100*$D43</f>
        <v>15141.7597</v>
      </c>
      <c r="P43" s="129" t="n">
        <f aca="false">H43/100*$D43</f>
        <v>5264.7426</v>
      </c>
      <c r="Q43" s="130" t="n">
        <f aca="false">I43/100*$D43</f>
        <v>0</v>
      </c>
      <c r="R43" s="128" t="n">
        <f aca="false">F43/100*$E43</f>
        <v>65.2302</v>
      </c>
      <c r="S43" s="129" t="n">
        <f aca="false">G43/100*$E43</f>
        <v>472.0422</v>
      </c>
      <c r="T43" s="129" t="n">
        <f aca="false">H43/100*$E43</f>
        <v>164.1276</v>
      </c>
      <c r="U43" s="130" t="n">
        <f aca="false">I43/100*$E43</f>
        <v>0</v>
      </c>
      <c r="V43" s="159" t="n">
        <v>483156.11</v>
      </c>
      <c r="W43" s="160" t="n">
        <v>3536.99</v>
      </c>
    </row>
    <row r="44" customFormat="false" ht="15.75" hidden="false" customHeight="false" outlineLevel="0" collapsed="false">
      <c r="A44" s="91"/>
      <c r="B44" s="92" t="s">
        <v>60</v>
      </c>
      <c r="C44" s="161" t="n">
        <f aca="false">SUM(C11:C43)</f>
        <v>3450201</v>
      </c>
      <c r="D44" s="162" t="n">
        <f aca="false">SUM(D11:D43)</f>
        <v>2451151</v>
      </c>
      <c r="E44" s="163" t="n">
        <f aca="false">SUM(E11:E43)</f>
        <v>96404.9</v>
      </c>
      <c r="F44" s="96"/>
      <c r="G44" s="97"/>
      <c r="H44" s="97"/>
      <c r="I44" s="98"/>
      <c r="J44" s="133" t="n">
        <f aca="false">SUM(J11:J43)</f>
        <v>496256.9219</v>
      </c>
      <c r="K44" s="134" t="n">
        <f aca="false">SUM(K11:K43)</f>
        <v>1822509.4627</v>
      </c>
      <c r="L44" s="134" t="n">
        <f aca="false">SUM(L11:L43)</f>
        <v>1094556.0604</v>
      </c>
      <c r="M44" s="135" t="n">
        <f aca="false">SUM(M11:M43)</f>
        <v>36878.555</v>
      </c>
      <c r="N44" s="133" t="n">
        <f aca="false">SUM(N11:N43)</f>
        <v>357118.9277</v>
      </c>
      <c r="O44" s="134" t="n">
        <f aca="false">SUM(O11:O43)</f>
        <v>1300075.2045</v>
      </c>
      <c r="P44" s="134" t="n">
        <f aca="false">SUM(P11:P43)</f>
        <v>767346.2388</v>
      </c>
      <c r="Q44" s="135" t="n">
        <f aca="false">SUM(Q11:Q43)</f>
        <v>26610.629</v>
      </c>
      <c r="R44" s="133" t="n">
        <f aca="false">SUM(R11:R43)</f>
        <v>7116.8702</v>
      </c>
      <c r="S44" s="134" t="n">
        <f aca="false">SUM(S11:S43)</f>
        <v>45087.5104</v>
      </c>
      <c r="T44" s="134" t="n">
        <f aca="false">SUM(T11:T43)</f>
        <v>43764.6144</v>
      </c>
      <c r="U44" s="135" t="n">
        <f aca="false">SUM(U11:U43)</f>
        <v>435.905</v>
      </c>
      <c r="V44" s="164" t="n">
        <v>42020731.01</v>
      </c>
      <c r="W44" s="165" t="n">
        <v>490141.04</v>
      </c>
    </row>
    <row r="45" customFormat="false" ht="15" hidden="false" customHeight="false" outlineLevel="0" collapsed="false">
      <c r="B45" s="3"/>
      <c r="C45" s="136"/>
      <c r="D45" s="136"/>
      <c r="E45" s="136"/>
      <c r="F45" s="136"/>
      <c r="G45" s="137"/>
      <c r="H45" s="137"/>
      <c r="I45" s="137"/>
      <c r="J45" s="137"/>
      <c r="K45" s="138"/>
      <c r="L45" s="137"/>
      <c r="M45" s="137"/>
      <c r="N45" s="137"/>
      <c r="O45" s="138"/>
      <c r="P45" s="137"/>
      <c r="R45" s="137"/>
      <c r="S45" s="138"/>
      <c r="T45" s="137"/>
    </row>
    <row r="47" customFormat="false" ht="12.75" hidden="false" customHeight="false" outlineLevel="0" collapsed="false">
      <c r="B47" s="0" t="s">
        <v>61</v>
      </c>
      <c r="J47" s="102" t="n">
        <v>15277</v>
      </c>
      <c r="K47" s="102" t="n">
        <v>58238</v>
      </c>
      <c r="L47" s="102" t="n">
        <v>24043</v>
      </c>
      <c r="M47" s="102" t="n">
        <v>805</v>
      </c>
    </row>
    <row r="48" customFormat="false" ht="12.75" hidden="false" customHeight="false" outlineLevel="0" collapsed="false">
      <c r="B48" s="0" t="s">
        <v>62</v>
      </c>
      <c r="J48" s="103" t="n">
        <f aca="false">J44/$J47</f>
        <v>32.4839249787262</v>
      </c>
      <c r="K48" s="103" t="n">
        <f aca="false">K44/$K47</f>
        <v>31.2941629640441</v>
      </c>
      <c r="L48" s="103" t="n">
        <f aca="false">L44/$L47</f>
        <v>45.5249370045336</v>
      </c>
      <c r="M48" s="103" t="n">
        <f aca="false">M44/$M47</f>
        <v>45.8118695652174</v>
      </c>
      <c r="N48" s="103" t="n">
        <f aca="false">N44/$J47</f>
        <v>23.3762471493094</v>
      </c>
      <c r="O48" s="103" t="n">
        <f aca="false">O44/$K47</f>
        <v>22.3234864607301</v>
      </c>
      <c r="P48" s="103" t="n">
        <f aca="false">P44/$L47</f>
        <v>31.9155778729776</v>
      </c>
      <c r="Q48" s="103" t="n">
        <f aca="false">Q44/$M47</f>
        <v>33.0566819875776</v>
      </c>
      <c r="R48" s="103" t="n">
        <f aca="false">R44/$J47</f>
        <v>0.465855220265759</v>
      </c>
      <c r="S48" s="103" t="n">
        <f aca="false">S44/$K47</f>
        <v>0.77419400391497</v>
      </c>
      <c r="T48" s="103" t="n">
        <f aca="false">T44/$L47</f>
        <v>1.82026429314145</v>
      </c>
      <c r="U48" s="103" t="n">
        <f aca="false">U44/$M47</f>
        <v>0.541496894409938</v>
      </c>
    </row>
  </sheetData>
  <sheetProtection sheet="true" objects="true" scenarios="true" selectLockedCells="true" selectUnlockedCells="true"/>
  <mergeCells count="1">
    <mergeCell ref="A7:B7"/>
  </mergeCells>
  <printOptions headings="false" gridLines="false" gridLinesSet="true" horizontalCentered="true" verticalCentered="true"/>
  <pageMargins left="0.39375" right="0.39375" top="0.984027777777778" bottom="0.98402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Výroční zpráva o stavu a rozvoji vzdělávací soustavy v Královéhradeckém kraji  - 2004/2005</oddHeader>
    <oddFooter>&amp;LNIV - neinvestiční výdaje
ONIV - ostatní neinvestiční výdaje
MŠ - mateřská škola
ZŠ - základní škola
DDM - dům dětí a mládeže
J.N. - jinde nezažazené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8:14:08Z</dcterms:created>
  <dc:creator>Uživatel</dc:creator>
  <dc:description/>
  <dc:language>en-US</dc:language>
  <cp:lastModifiedBy>sm637</cp:lastModifiedBy>
  <cp:lastPrinted>2006-02-21T07:14:43Z</cp:lastPrinted>
  <dcterms:modified xsi:type="dcterms:W3CDTF">2006-02-21T07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00915091</vt:r8>
  </property>
  <property fmtid="{D5CDD505-2E9C-101B-9397-08002B2CF9AE}" pid="3" name="_AuthorEmail">
    <vt:lpwstr>mrojka@kr-kralovehradecky.cz</vt:lpwstr>
  </property>
  <property fmtid="{D5CDD505-2E9C-101B-9397-08002B2CF9AE}" pid="4" name="_AuthorEmailDisplayName">
    <vt:lpwstr>Rojka Miloš Mgr.</vt:lpwstr>
  </property>
  <property fmtid="{D5CDD505-2E9C-101B-9397-08002B2CF9AE}" pid="5" name="_EmailSubject">
    <vt:lpwstr>Výroční zpráva 2004-2005</vt:lpwstr>
  </property>
  <property fmtid="{D5CDD505-2E9C-101B-9397-08002B2CF9AE}" pid="6" name="_ReviewingToolsShownOnce">
    <vt:lpwstr/>
  </property>
</Properties>
</file>