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 školství 2005" sheetId="1" state="visible" r:id="rId2"/>
    <sheet name="dotace MŠMT 05" sheetId="2" state="visible" r:id="rId3"/>
    <sheet name="dotace MŠMT 04" sheetId="3" state="visible" r:id="rId4"/>
    <sheet name="dotace MŠMT 03" sheetId="4" state="visible" r:id="rId5"/>
  </sheets>
  <definedNames>
    <definedName function="false" hidden="false" localSheetId="0" name="_xlnm.Print_Titles" vbProcedure="false">'rozp školství 200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Příloha č. 4</t>
  </si>
  <si>
    <t xml:space="preserve">ROZPOČET odvětví školství Královéhradeckého kraje na rok 2005</t>
  </si>
  <si>
    <t xml:space="preserve">kap. 14 - školství</t>
  </si>
  <si>
    <t xml:space="preserve">v tis. Kč</t>
  </si>
  <si>
    <t xml:space="preserve">UKAZATEL</t>
  </si>
  <si>
    <t xml:space="preserve">Rozpočet</t>
  </si>
  <si>
    <t xml:space="preserve">po 6. úpravě</t>
  </si>
  <si>
    <t xml:space="preserve">Neinvestiční výdaje CELKEM</t>
  </si>
  <si>
    <t xml:space="preserve">v tom:</t>
  </si>
  <si>
    <t xml:space="preserve">příspěvky PO na provoz kryté kap. 14</t>
  </si>
  <si>
    <t xml:space="preserve">neinvestiční dotace obcím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soutěže a přehlídky - SR</t>
  </si>
  <si>
    <t xml:space="preserve">rozšíření  výuky v 7. ročnících - SR</t>
  </si>
  <si>
    <t xml:space="preserve">rozšíření  výuky v 7. ročnících - SR-z dot.z r.2004</t>
  </si>
  <si>
    <t xml:space="preserve">státní informační politika ve vzdělávání - SR</t>
  </si>
  <si>
    <t xml:space="preserve">projekt PILOT 1- SR</t>
  </si>
  <si>
    <t xml:space="preserve">projekty romské komunity - SR</t>
  </si>
  <si>
    <t xml:space="preserve">preventivní programy - SR</t>
  </si>
  <si>
    <t xml:space="preserve">další vzd.pedagog.pracovníků ZŠ s pouze I.st.-SR</t>
  </si>
  <si>
    <t xml:space="preserve">další vzd.pedagog.pracovníků - SR</t>
  </si>
  <si>
    <t xml:space="preserve">projekt evropská jazyková cena LABEL 2005 - SR</t>
  </si>
  <si>
    <t xml:space="preserve">vzdělávání žáků s postavením azylantů - SR</t>
  </si>
  <si>
    <t xml:space="preserve">grant.proj.ESF-OPRLZ - SR</t>
  </si>
  <si>
    <t xml:space="preserve">koncepce péče o nadané ž.ve šk.porad.zař.-SR</t>
  </si>
  <si>
    <t xml:space="preserve">příspěvky PO na provoz - od ÚP</t>
  </si>
  <si>
    <t xml:space="preserve">ostatní běžné výdaje</t>
  </si>
  <si>
    <t xml:space="preserve">grantové a dílčí programy a samostat.projekty</t>
  </si>
  <si>
    <t xml:space="preserve">Investiční výdaje CELKEM</t>
  </si>
  <si>
    <t xml:space="preserve">ostatní kapitálové výdaje</t>
  </si>
  <si>
    <t xml:space="preserve">investiční dotace PO</t>
  </si>
  <si>
    <t xml:space="preserve">realizace st.informač.politiky ve vzd.-SR</t>
  </si>
  <si>
    <t xml:space="preserve">Fond reprodukce Královéhradeckého kraje</t>
  </si>
  <si>
    <t xml:space="preserve">v tom pro odvětví:</t>
  </si>
  <si>
    <t xml:space="preserve">školství</t>
  </si>
  <si>
    <t xml:space="preserve">  z toho již schváleno: PO - investiční dotace</t>
  </si>
  <si>
    <t xml:space="preserve">                                      - neinvestiční příspěvek</t>
  </si>
  <si>
    <t xml:space="preserve">Rozpočtované neinv. příjmy odvětví školství</t>
  </si>
  <si>
    <t xml:space="preserve">nedaňové příjmy odvětví školství</t>
  </si>
  <si>
    <t xml:space="preserve">stanovené odvody z investičních fondů škol a zařízení</t>
  </si>
  <si>
    <t xml:space="preserve">ostatní odvody příspěvkových organizací</t>
  </si>
  <si>
    <t xml:space="preserve">kapitálové příjmy</t>
  </si>
  <si>
    <t xml:space="preserve">příjmy v rámci FV - projekt HODINA</t>
  </si>
  <si>
    <t xml:space="preserve">Dotace poskytnuté kraji z MŠMT v roce 2005, jejich rozdělení </t>
  </si>
  <si>
    <t xml:space="preserve">částky v tis. Kč</t>
  </si>
  <si>
    <t xml:space="preserve">Ukazatel</t>
  </si>
  <si>
    <t xml:space="preserve">Poskytnuto celkem
k 31.12.2004</t>
  </si>
  <si>
    <t xml:space="preserve">z toho 
krajské školství</t>
  </si>
  <si>
    <t xml:space="preserve">z toho obecní školy a zař.</t>
  </si>
  <si>
    <t xml:space="preserve">z toho soukromé</t>
  </si>
  <si>
    <t xml:space="preserve">z toho 
ostat. výdaje</t>
  </si>
  <si>
    <t xml:space="preserve">A.1. Neinvestiční dotace celkem</t>
  </si>
  <si>
    <t xml:space="preserve">Přímé náklady na vzdělávání celkem</t>
  </si>
  <si>
    <t xml:space="preserve">         v tom:</t>
  </si>
  <si>
    <t xml:space="preserve">               a) platy</t>
  </si>
  <si>
    <t xml:space="preserve">               b) OON</t>
  </si>
  <si>
    <t xml:space="preserve">               c) ostatní (pojistné + FKSP + ONIV)</t>
  </si>
  <si>
    <t xml:space="preserve">Přímé náklady na vzdělávání - sportovní gymnázia </t>
  </si>
  <si>
    <t xml:space="preserve">Program sociální prevence a prevence kriminality</t>
  </si>
  <si>
    <t xml:space="preserve">Dotace pro soukromé školy</t>
  </si>
  <si>
    <t xml:space="preserve">Projekty romské komunity</t>
  </si>
  <si>
    <t xml:space="preserve">Program protidrogové politiky</t>
  </si>
  <si>
    <t xml:space="preserve">Soutěže</t>
  </si>
  <si>
    <t xml:space="preserve">Spolupráce s francouzskými a vlámskými školami</t>
  </si>
  <si>
    <t xml:space="preserve">Podpora odborného vzdělávání </t>
  </si>
  <si>
    <t xml:space="preserve">Státní informační politika - neinvestice - celkem</t>
  </si>
  <si>
    <t xml:space="preserve"> v tom:  ICT vzdělávání pedagogů - MP 27670/2004-551</t>
  </si>
  <si>
    <t xml:space="preserve">             Připojení škol k internetu - MP 25 395/2004-55</t>
  </si>
  <si>
    <t xml:space="preserve">             ICT nadstandard - MP 28 885/2004-551 </t>
  </si>
  <si>
    <t xml:space="preserve">             ICT nadstand. - MP 28 885/2004-551(vč. OON)</t>
  </si>
  <si>
    <t xml:space="preserve">             ICT standard - MP 17 123/2005-55</t>
  </si>
  <si>
    <t xml:space="preserve">             ICT stand. - Inform. centra - MP 25  
             141/2005-551</t>
  </si>
  <si>
    <t xml:space="preserve">Integrace cizinců</t>
  </si>
  <si>
    <t xml:space="preserve">Evropská jazyková cena LABEL</t>
  </si>
  <si>
    <t xml:space="preserve">Program podpory vzdělávání národnostních menšin</t>
  </si>
  <si>
    <t xml:space="preserve">Účelové neinvestiční dotace na nákup učebních pomůcek</t>
  </si>
  <si>
    <t xml:space="preserve">Projekt Pilot 1</t>
  </si>
  <si>
    <t xml:space="preserve">Program Socrates</t>
  </si>
  <si>
    <t xml:space="preserve">Podpora DVPP pro vzdělávací zařízení</t>
  </si>
  <si>
    <t xml:space="preserve">DVPP-zpřístupnění pracovníkům ZŠ s ročníky I.stupně</t>
  </si>
  <si>
    <t xml:space="preserve">Základní vzdělávání žáků s postavením azylantů</t>
  </si>
  <si>
    <t xml:space="preserve">Projekt - koncepce péče o nadané žáky</t>
  </si>
  <si>
    <t xml:space="preserve">A.2. Investiční dotace celkem</t>
  </si>
  <si>
    <t xml:space="preserve">Státní informační politika - investice - celkem</t>
  </si>
  <si>
    <t xml:space="preserve"> v tom: infrastr. ICT nevybav. - MP 27670/2004-551</t>
  </si>
  <si>
    <t xml:space="preserve">            ICT nadstandard - MP 28 885/2004-551</t>
  </si>
  <si>
    <t xml:space="preserve">            ICT nadstand. - MP 28 885/2004-551(vč. OON)</t>
  </si>
  <si>
    <t xml:space="preserve">            ICT stand. - Inform. Centra - MP 25 141/2005-551</t>
  </si>
  <si>
    <t xml:space="preserve">Účelové investiční dotace na nákup učebních pomůcek</t>
  </si>
  <si>
    <t xml:space="preserve">A.3. Dotace celkem (A.1.+ A.2.)</t>
  </si>
  <si>
    <t xml:space="preserve">Dotace poskytnuté kraji z MŠMT v roce 2004, jejich rozdělení </t>
  </si>
  <si>
    <t xml:space="preserve">z toho 
ostat. Výdaje</t>
  </si>
  <si>
    <t xml:space="preserve">Podpora odborného vzdělávání - celkem</t>
  </si>
  <si>
    <t xml:space="preserve">        v tom:   OON</t>
  </si>
  <si>
    <t xml:space="preserve">         v tom:  P 1 (po započtení vratky -550 tis. Kč)</t>
  </si>
  <si>
    <t xml:space="preserve">                      P 2 celkem</t>
  </si>
  <si>
    <t xml:space="preserve">                             v tom OON</t>
  </si>
  <si>
    <t xml:space="preserve">                      Pilotní projekty  celkem</t>
  </si>
  <si>
    <t xml:space="preserve">Projekt PILOT 1</t>
  </si>
  <si>
    <t xml:space="preserve">      v tom platy</t>
  </si>
  <si>
    <r>
      <rPr>
        <sz val="10"/>
        <rFont val="Times New Roman"/>
        <family val="1"/>
        <charset val="238"/>
      </rPr>
      <t xml:space="preserve">A.2.</t>
    </r>
    <r>
      <rPr>
        <sz val="10"/>
        <color rgb="FF0000FF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Investiční dotace celkem</t>
    </r>
  </si>
  <si>
    <t xml:space="preserve">Státní informační politika - investice</t>
  </si>
  <si>
    <t xml:space="preserve">A.3. Dotace celkem (A.1.+ A.2.) z rozpočtu r. 2004</t>
  </si>
  <si>
    <t xml:space="preserve">Dotace na projekt HODINA - z ESF</t>
  </si>
  <si>
    <t xml:space="preserve">           v tom platy</t>
  </si>
  <si>
    <t xml:space="preserve">Poskytnuto celkem</t>
  </si>
  <si>
    <t xml:space="preserve">Dotace poskytnuté kraji z MŠMT v roce 2003, jejich rozdělení </t>
  </si>
  <si>
    <t xml:space="preserve">Poskytnuto celkem
k 31.12.2003</t>
  </si>
  <si>
    <t xml:space="preserve">         v tom:  P 1</t>
  </si>
  <si>
    <t xml:space="preserve">Evropská jazyková cena</t>
  </si>
  <si>
    <t xml:space="preserve">Volnočasové aktivity-místní nestátní neziskové org.</t>
  </si>
  <si>
    <t xml:space="preserve">Program proti šikanování na školách a zařízeních</t>
  </si>
  <si>
    <t xml:space="preserve">Účelové inv. dotace na nákup kompenzačních pomůcek</t>
  </si>
  <si>
    <t xml:space="preserve">Dotace na projekty spolufinancované z ES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_K_č"/>
    <numFmt numFmtId="166" formatCode="#,##0"/>
    <numFmt numFmtId="167" formatCode="#,##0.0\ _K_č"/>
    <numFmt numFmtId="168" formatCode="#,##0.0"/>
    <numFmt numFmtId="169" formatCode="#,##0.000"/>
    <numFmt numFmtId="170" formatCode="0.00"/>
    <numFmt numFmtId="171" formatCode="#,##0.00"/>
    <numFmt numFmtId="172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8.úpr.rozp." xfId="20"/>
    <cellStyle name="normální_8.úpr.rozp." xfId="21"/>
    <cellStyle name="normální_vyúčt.dot.MŠMT-2004-pro školy-H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6.99"/>
    <col collapsed="false" customWidth="false" hidden="false" outlineLevel="0" max="257" min="3" style="1" width="9.14"/>
  </cols>
  <sheetData>
    <row r="1" s="5" customFormat="true" ht="15.75" hidden="false" customHeight="false" outlineLevel="0" collapsed="false">
      <c r="A1" s="3" t="s">
        <v>0</v>
      </c>
      <c r="B1" s="4"/>
    </row>
    <row r="3" customFormat="false" ht="15.75" hidden="false" customHeight="false" outlineLevel="0" collapsed="false">
      <c r="A3" s="6" t="s">
        <v>1</v>
      </c>
      <c r="B3" s="7"/>
    </row>
    <row r="4" customFormat="false" ht="9" hidden="false" customHeight="true" outlineLevel="0" collapsed="false">
      <c r="A4" s="8"/>
      <c r="B4" s="8"/>
    </row>
    <row r="5" customFormat="false" ht="17.25" hidden="false" customHeight="true" outlineLevel="0" collapsed="false">
      <c r="A5" s="9" t="s">
        <v>2</v>
      </c>
      <c r="B5" s="10" t="s">
        <v>3</v>
      </c>
    </row>
    <row r="6" customFormat="false" ht="12.75" hidden="false" customHeight="false" outlineLevel="0" collapsed="false">
      <c r="A6" s="11" t="s">
        <v>4</v>
      </c>
      <c r="B6" s="12" t="s">
        <v>5</v>
      </c>
    </row>
    <row r="7" customFormat="false" ht="13.5" hidden="false" customHeight="false" outlineLevel="0" collapsed="false">
      <c r="A7" s="11"/>
      <c r="B7" s="13" t="s">
        <v>6</v>
      </c>
    </row>
    <row r="8" customFormat="false" ht="20.1" hidden="false" customHeight="true" outlineLevel="0" collapsed="false">
      <c r="A8" s="14" t="s">
        <v>7</v>
      </c>
      <c r="B8" s="15" t="n">
        <v>4030417.5</v>
      </c>
    </row>
    <row r="9" customFormat="false" ht="9.95" hidden="false" customHeight="true" outlineLevel="0" collapsed="false">
      <c r="A9" s="16" t="s">
        <v>8</v>
      </c>
      <c r="B9" s="17"/>
    </row>
    <row r="10" customFormat="false" ht="12.75" hidden="false" customHeight="false" outlineLevel="0" collapsed="false">
      <c r="A10" s="18" t="s">
        <v>9</v>
      </c>
      <c r="B10" s="17" t="n">
        <v>299649.3</v>
      </c>
    </row>
    <row r="11" customFormat="false" ht="12.75" hidden="false" customHeight="false" outlineLevel="0" collapsed="false">
      <c r="A11" s="18" t="s">
        <v>10</v>
      </c>
      <c r="B11" s="17" t="n">
        <v>600</v>
      </c>
    </row>
    <row r="12" customFormat="false" ht="12.75" hidden="false" customHeight="false" outlineLevel="0" collapsed="false">
      <c r="A12" s="18" t="s">
        <v>11</v>
      </c>
      <c r="B12" s="17"/>
    </row>
    <row r="13" customFormat="false" ht="12.75" hidden="false" customHeight="false" outlineLevel="0" collapsed="false">
      <c r="A13" s="18" t="s">
        <v>12</v>
      </c>
      <c r="B13" s="17" t="n">
        <v>1442659.4</v>
      </c>
    </row>
    <row r="14" customFormat="false" ht="12.75" hidden="false" customHeight="false" outlineLevel="0" collapsed="false">
      <c r="A14" s="18" t="s">
        <v>13</v>
      </c>
      <c r="B14" s="17" t="n">
        <v>127708</v>
      </c>
      <c r="C14" s="19"/>
      <c r="D14" s="20"/>
    </row>
    <row r="15" customFormat="false" ht="12.75" hidden="false" customHeight="false" outlineLevel="0" collapsed="false">
      <c r="A15" s="18" t="s">
        <v>14</v>
      </c>
      <c r="B15" s="17" t="n">
        <v>2204391.6</v>
      </c>
    </row>
    <row r="16" customFormat="false" ht="12.75" hidden="false" customHeight="false" outlineLevel="0" collapsed="false">
      <c r="A16" s="18" t="s">
        <v>15</v>
      </c>
      <c r="B16" s="17" t="n">
        <v>1330</v>
      </c>
    </row>
    <row r="17" customFormat="false" ht="12.75" hidden="false" customHeight="false" outlineLevel="0" collapsed="false">
      <c r="A17" s="18" t="s">
        <v>16</v>
      </c>
      <c r="B17" s="17" t="n">
        <v>3673.9</v>
      </c>
    </row>
    <row r="18" customFormat="false" ht="12.75" hidden="false" customHeight="false" outlineLevel="0" collapsed="false">
      <c r="A18" s="18" t="s">
        <v>17</v>
      </c>
      <c r="B18" s="17" t="n">
        <v>34.7</v>
      </c>
    </row>
    <row r="19" customFormat="false" ht="12.75" hidden="false" customHeight="false" outlineLevel="0" collapsed="false">
      <c r="A19" s="18" t="s">
        <v>18</v>
      </c>
      <c r="B19" s="17" t="n">
        <v>29985.8</v>
      </c>
    </row>
    <row r="20" customFormat="false" ht="12.75" hidden="false" customHeight="false" outlineLevel="0" collapsed="false">
      <c r="A20" s="18" t="s">
        <v>19</v>
      </c>
      <c r="B20" s="17" t="n">
        <v>115.1</v>
      </c>
    </row>
    <row r="21" customFormat="false" ht="12.75" hidden="false" customHeight="false" outlineLevel="0" collapsed="false">
      <c r="A21" s="18" t="s">
        <v>20</v>
      </c>
      <c r="B21" s="17" t="n">
        <v>477.9</v>
      </c>
    </row>
    <row r="22" customFormat="false" ht="12.75" hidden="false" customHeight="false" outlineLevel="0" collapsed="false">
      <c r="A22" s="18" t="s">
        <v>21</v>
      </c>
      <c r="B22" s="17" t="n">
        <v>746</v>
      </c>
    </row>
    <row r="23" customFormat="false" ht="12.75" hidden="false" customHeight="false" outlineLevel="0" collapsed="false">
      <c r="A23" s="18" t="s">
        <v>22</v>
      </c>
      <c r="B23" s="17" t="n">
        <v>395</v>
      </c>
    </row>
    <row r="24" customFormat="false" ht="12.75" hidden="false" customHeight="false" outlineLevel="0" collapsed="false">
      <c r="A24" s="18" t="s">
        <v>23</v>
      </c>
      <c r="B24" s="17" t="n">
        <v>4878</v>
      </c>
    </row>
    <row r="25" customFormat="false" ht="12.75" hidden="false" customHeight="false" outlineLevel="0" collapsed="false">
      <c r="A25" s="18" t="s">
        <v>24</v>
      </c>
      <c r="B25" s="17" t="n">
        <v>50</v>
      </c>
    </row>
    <row r="26" customFormat="false" ht="12.75" hidden="false" customHeight="false" outlineLevel="0" collapsed="false">
      <c r="A26" s="18" t="s">
        <v>25</v>
      </c>
      <c r="B26" s="17" t="n">
        <v>1393</v>
      </c>
    </row>
    <row r="27" customFormat="false" ht="12.75" hidden="false" customHeight="false" outlineLevel="0" collapsed="false">
      <c r="A27" s="18" t="s">
        <v>26</v>
      </c>
      <c r="B27" s="17"/>
    </row>
    <row r="28" customFormat="false" ht="12.75" hidden="false" customHeight="false" outlineLevel="0" collapsed="false">
      <c r="A28" s="18" t="s">
        <v>27</v>
      </c>
      <c r="B28" s="17"/>
    </row>
    <row r="29" customFormat="false" ht="12.75" hidden="false" customHeight="false" outlineLevel="0" collapsed="false">
      <c r="A29" s="18" t="s">
        <v>28</v>
      </c>
      <c r="B29" s="17" t="n">
        <v>229.1</v>
      </c>
    </row>
    <row r="30" customFormat="false" ht="12.75" hidden="false" customHeight="false" outlineLevel="0" collapsed="false">
      <c r="A30" s="18" t="s">
        <v>29</v>
      </c>
      <c r="B30" s="17" t="n">
        <v>17166</v>
      </c>
    </row>
    <row r="31" customFormat="false" ht="12.75" hidden="false" customHeight="false" outlineLevel="0" collapsed="false">
      <c r="A31" s="18" t="s">
        <v>10</v>
      </c>
      <c r="B31" s="17" t="n">
        <v>600</v>
      </c>
    </row>
    <row r="32" customFormat="false" ht="12.75" hidden="false" customHeight="false" outlineLevel="0" collapsed="false">
      <c r="A32" s="18" t="s">
        <v>30</v>
      </c>
      <c r="B32" s="17" t="n">
        <v>14060</v>
      </c>
    </row>
    <row r="33" customFormat="false" ht="12.75" hidden="false" customHeight="false" outlineLevel="0" collapsed="false">
      <c r="A33" s="21"/>
      <c r="B33" s="17"/>
    </row>
    <row r="34" customFormat="false" ht="30" hidden="false" customHeight="true" outlineLevel="0" collapsed="false">
      <c r="A34" s="22" t="s">
        <v>31</v>
      </c>
      <c r="B34" s="23" t="n">
        <f aca="false">SUM(B35:B39)</f>
        <v>31175.7</v>
      </c>
    </row>
    <row r="35" customFormat="false" ht="12.75" hidden="false" customHeight="true" outlineLevel="0" collapsed="false">
      <c r="A35" s="16" t="s">
        <v>8</v>
      </c>
      <c r="B35" s="17"/>
    </row>
    <row r="36" customFormat="false" ht="12.75" hidden="false" customHeight="true" outlineLevel="0" collapsed="false">
      <c r="A36" s="18" t="s">
        <v>32</v>
      </c>
      <c r="B36" s="17" t="n">
        <v>20925.4</v>
      </c>
    </row>
    <row r="37" customFormat="false" ht="12.75" hidden="false" customHeight="true" outlineLevel="0" collapsed="false">
      <c r="A37" s="18" t="s">
        <v>33</v>
      </c>
      <c r="B37" s="17" t="n">
        <v>2996.7</v>
      </c>
    </row>
    <row r="38" customFormat="false" ht="12.75" hidden="false" customHeight="true" outlineLevel="0" collapsed="false">
      <c r="A38" s="18" t="s">
        <v>34</v>
      </c>
      <c r="B38" s="17" t="n">
        <v>1763.6</v>
      </c>
    </row>
    <row r="39" customFormat="false" ht="12.75" hidden="false" customHeight="true" outlineLevel="0" collapsed="false">
      <c r="A39" s="18" t="s">
        <v>30</v>
      </c>
      <c r="B39" s="17" t="n">
        <v>5490</v>
      </c>
    </row>
    <row r="40" customFormat="false" ht="30" hidden="false" customHeight="true" outlineLevel="0" collapsed="false">
      <c r="A40" s="24" t="s">
        <v>35</v>
      </c>
      <c r="B40" s="25"/>
    </row>
    <row r="41" customFormat="false" ht="12.75" hidden="false" customHeight="true" outlineLevel="0" collapsed="false">
      <c r="A41" s="16" t="s">
        <v>36</v>
      </c>
      <c r="B41" s="23"/>
    </row>
    <row r="42" customFormat="false" ht="12.75" hidden="false" customHeight="false" outlineLevel="0" collapsed="false">
      <c r="A42" s="18" t="s">
        <v>37</v>
      </c>
      <c r="B42" s="17" t="n">
        <v>116462.8</v>
      </c>
    </row>
    <row r="43" customFormat="false" ht="12.75" hidden="false" customHeight="false" outlineLevel="0" collapsed="false">
      <c r="A43" s="18" t="s">
        <v>38</v>
      </c>
      <c r="B43" s="17" t="n">
        <v>95393.3</v>
      </c>
    </row>
    <row r="44" customFormat="false" ht="13.5" hidden="false" customHeight="false" outlineLevel="0" collapsed="false">
      <c r="A44" s="26" t="s">
        <v>39</v>
      </c>
      <c r="B44" s="27" t="n">
        <v>15908.3</v>
      </c>
    </row>
    <row r="45" customFormat="false" ht="13.5" hidden="false" customHeight="false" outlineLevel="0" collapsed="false"/>
    <row r="46" customFormat="false" ht="15" hidden="false" customHeight="false" outlineLevel="0" collapsed="false">
      <c r="A46" s="28" t="s">
        <v>40</v>
      </c>
      <c r="B46" s="29" t="n">
        <f aca="false">SUM(B47:B51)</f>
        <v>64408.1</v>
      </c>
    </row>
    <row r="47" customFormat="false" ht="12.75" hidden="false" customHeight="false" outlineLevel="0" collapsed="false">
      <c r="A47" s="30" t="s">
        <v>41</v>
      </c>
      <c r="B47" s="31" t="n">
        <v>3000</v>
      </c>
    </row>
    <row r="48" customFormat="false" ht="12.75" hidden="false" customHeight="false" outlineLevel="0" collapsed="false">
      <c r="A48" s="30" t="s">
        <v>42</v>
      </c>
      <c r="B48" s="32" t="n">
        <v>50588</v>
      </c>
    </row>
    <row r="49" customFormat="false" ht="12.75" hidden="false" customHeight="false" outlineLevel="0" collapsed="false">
      <c r="A49" s="33" t="s">
        <v>43</v>
      </c>
      <c r="B49" s="32" t="n">
        <v>5315.8</v>
      </c>
    </row>
    <row r="50" customFormat="false" ht="12.75" hidden="false" customHeight="false" outlineLevel="0" collapsed="false">
      <c r="A50" s="33" t="s">
        <v>44</v>
      </c>
      <c r="B50" s="32" t="n">
        <v>5469.7</v>
      </c>
    </row>
    <row r="51" customFormat="false" ht="13.5" hidden="false" customHeight="false" outlineLevel="0" collapsed="false">
      <c r="A51" s="34" t="s">
        <v>45</v>
      </c>
      <c r="B51" s="35" t="n">
        <v>34.6</v>
      </c>
    </row>
  </sheetData>
  <sheetProtection sheet="true" objects="true" scenarios="true" selectLockedCells="true" selectUnlockedCells="true"/>
  <mergeCells count="2">
    <mergeCell ref="A4:B4"/>
    <mergeCell ref="A6:A7"/>
  </mergeCells>
  <printOptions headings="false" gridLines="false" gridLinesSet="true" horizontalCentered="true" verticalCentered="false"/>
  <pageMargins left="0.984027777777778" right="0.39375" top="0.984722222222222" bottom="0.984722222222222" header="0.66944444444444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- 2004/2005</oddHeader>
    <oddFooter>&amp;LPO - příspěvková organizace
ÚP - úřad práce
SR - státní rozpočet (MF, MŠMT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7"/>
    <col collapsed="false" customWidth="true" hidden="false" outlineLevel="0" max="3" min="3" style="0" width="18.14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5.7"/>
    <col collapsed="false" customWidth="true" hidden="false" outlineLevel="0" max="9" min="9" style="0" width="13.85"/>
  </cols>
  <sheetData>
    <row r="1" customFormat="false" ht="15.7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36" t="s">
        <v>46</v>
      </c>
      <c r="C3" s="37"/>
    </row>
    <row r="4" customFormat="false" ht="13.5" hidden="false" customHeight="false" outlineLevel="0" collapsed="false">
      <c r="A4" s="38"/>
      <c r="B4" s="39"/>
      <c r="C4" s="40"/>
      <c r="G4" s="41" t="s">
        <v>47</v>
      </c>
    </row>
    <row r="5" customFormat="false" ht="43.5" hidden="false" customHeight="true" outlineLevel="0" collapsed="false">
      <c r="A5" s="42"/>
      <c r="B5" s="43" t="s">
        <v>48</v>
      </c>
      <c r="C5" s="44" t="s">
        <v>49</v>
      </c>
      <c r="D5" s="45" t="s">
        <v>50</v>
      </c>
      <c r="E5" s="46" t="s">
        <v>51</v>
      </c>
      <c r="F5" s="46" t="s">
        <v>52</v>
      </c>
      <c r="G5" s="47" t="s">
        <v>53</v>
      </c>
    </row>
    <row r="6" customFormat="false" ht="13.5" hidden="false" customHeight="false" outlineLevel="0" collapsed="false">
      <c r="A6" s="48"/>
      <c r="B6" s="49" t="s">
        <v>54</v>
      </c>
      <c r="C6" s="50" t="n">
        <f aca="false">SUM(D6:G6)</f>
        <v>3814404.734</v>
      </c>
      <c r="D6" s="51" t="n">
        <f aca="false">D8+D13+D14+D15+D16+D17+D18+D19+D20+D21+D28+D29+D30+D31+D32+D33+D34+D35+D36+D37+D38</f>
        <v>1462488.08</v>
      </c>
      <c r="E6" s="52" t="n">
        <f aca="false">E8+E13+E14+E15+E16+E17+E18+E19+E20+E21+E28+E29+E30+E31+E32+E33+E34+E35+E36+E37+E38</f>
        <v>2222073.346</v>
      </c>
      <c r="F6" s="51" t="n">
        <f aca="false">F8+F13+F14+F15+F16+F17+F18+F19+F20+F21+F28+F29+F30+F31+F32+F33+F34+F35+F36+F37+F38</f>
        <v>129458.308</v>
      </c>
      <c r="G6" s="53" t="n">
        <f aca="false">G8+G13+G14+G15+G16+G17+G18+G19+G20+G21+G28+G29+G30+G31+G32+G33+G34+G35+G36+G37+G38</f>
        <v>385</v>
      </c>
    </row>
    <row r="7" customFormat="false" ht="12.75" hidden="false" customHeight="false" outlineLevel="0" collapsed="false">
      <c r="A7" s="54"/>
      <c r="B7" s="55" t="s">
        <v>8</v>
      </c>
      <c r="C7" s="56"/>
      <c r="D7" s="57"/>
      <c r="E7" s="58"/>
      <c r="F7" s="58"/>
      <c r="G7" s="59"/>
    </row>
    <row r="8" customFormat="false" ht="12.75" hidden="false" customHeight="false" outlineLevel="0" collapsed="false">
      <c r="A8" s="54" t="n">
        <v>33353</v>
      </c>
      <c r="B8" s="60" t="s">
        <v>55</v>
      </c>
      <c r="C8" s="61" t="n">
        <f aca="false">SUM(D8:G8)</f>
        <v>3647051</v>
      </c>
      <c r="D8" s="57" t="n">
        <v>1442611.4</v>
      </c>
      <c r="E8" s="58" t="n">
        <f aca="false">E10+E11+E12</f>
        <v>2204439.6</v>
      </c>
      <c r="F8" s="58" t="n">
        <v>0</v>
      </c>
      <c r="G8" s="59"/>
    </row>
    <row r="9" customFormat="false" ht="12.75" hidden="false" customHeight="false" outlineLevel="0" collapsed="false">
      <c r="A9" s="54"/>
      <c r="B9" s="60" t="s">
        <v>56</v>
      </c>
      <c r="C9" s="61"/>
      <c r="D9" s="57"/>
      <c r="E9" s="58"/>
      <c r="F9" s="58"/>
      <c r="G9" s="59"/>
    </row>
    <row r="10" customFormat="false" ht="12.75" hidden="false" customHeight="false" outlineLevel="0" collapsed="false">
      <c r="A10" s="54"/>
      <c r="B10" s="60" t="s">
        <v>57</v>
      </c>
      <c r="C10" s="61" t="n">
        <f aca="false">SUM(D10:G10)</f>
        <v>2570872</v>
      </c>
      <c r="D10" s="57" t="n">
        <v>1009104.9</v>
      </c>
      <c r="E10" s="58" t="n">
        <v>1561767.1</v>
      </c>
      <c r="F10" s="58"/>
      <c r="G10" s="59"/>
    </row>
    <row r="11" customFormat="false" ht="12.75" hidden="false" customHeight="false" outlineLevel="0" collapsed="false">
      <c r="A11" s="54"/>
      <c r="B11" s="60" t="s">
        <v>58</v>
      </c>
      <c r="C11" s="61" t="n">
        <f aca="false">SUM(D11:G11)</f>
        <v>33975</v>
      </c>
      <c r="D11" s="57" t="n">
        <v>17426.8</v>
      </c>
      <c r="E11" s="58" t="n">
        <v>16548.2</v>
      </c>
      <c r="F11" s="58"/>
      <c r="G11" s="59"/>
    </row>
    <row r="12" customFormat="false" ht="12.75" hidden="false" customHeight="false" outlineLevel="0" collapsed="false">
      <c r="A12" s="62"/>
      <c r="B12" s="63" t="s">
        <v>59</v>
      </c>
      <c r="C12" s="64" t="n">
        <f aca="false">SUM(D12:G12)</f>
        <v>1042204</v>
      </c>
      <c r="D12" s="65" t="n">
        <v>416079.7</v>
      </c>
      <c r="E12" s="66" t="n">
        <v>626124.3</v>
      </c>
      <c r="F12" s="66"/>
      <c r="G12" s="67"/>
    </row>
    <row r="13" customFormat="false" ht="12.75" hidden="false" customHeight="false" outlineLevel="0" collapsed="false">
      <c r="A13" s="54" t="n">
        <v>33354</v>
      </c>
      <c r="B13" s="60" t="s">
        <v>60</v>
      </c>
      <c r="C13" s="61" t="n">
        <f aca="false">SUM(D13:G13)</f>
        <v>0</v>
      </c>
      <c r="D13" s="57" t="n">
        <v>0</v>
      </c>
      <c r="E13" s="58" t="n">
        <v>0</v>
      </c>
      <c r="F13" s="58"/>
      <c r="G13" s="59"/>
    </row>
    <row r="14" customFormat="false" ht="12.75" hidden="false" customHeight="false" outlineLevel="0" collapsed="false">
      <c r="A14" s="68" t="n">
        <v>33122</v>
      </c>
      <c r="B14" s="69" t="s">
        <v>61</v>
      </c>
      <c r="C14" s="70" t="n">
        <f aca="false">SUM(D14:G14)</f>
        <v>373</v>
      </c>
      <c r="D14" s="71" t="n">
        <v>193</v>
      </c>
      <c r="E14" s="72" t="n">
        <v>150</v>
      </c>
      <c r="F14" s="72" t="n">
        <v>20</v>
      </c>
      <c r="G14" s="73" t="n">
        <v>10</v>
      </c>
    </row>
    <row r="15" customFormat="false" ht="12.75" hidden="false" customHeight="false" outlineLevel="0" collapsed="false">
      <c r="A15" s="68" t="n">
        <v>33155</v>
      </c>
      <c r="B15" s="69" t="s">
        <v>62</v>
      </c>
      <c r="C15" s="70" t="n">
        <f aca="false">SUM(D15:G15)</f>
        <v>127708</v>
      </c>
      <c r="D15" s="71" t="n">
        <v>0</v>
      </c>
      <c r="E15" s="72" t="n">
        <v>0</v>
      </c>
      <c r="F15" s="72" t="n">
        <v>127708</v>
      </c>
      <c r="G15" s="73"/>
    </row>
    <row r="16" customFormat="false" ht="12.75" hidden="false" customHeight="false" outlineLevel="0" collapsed="false">
      <c r="A16" s="68" t="n">
        <v>33160</v>
      </c>
      <c r="B16" s="69" t="s">
        <v>63</v>
      </c>
      <c r="C16" s="70" t="n">
        <f aca="false">SUM(D16:G16)</f>
        <v>791.1</v>
      </c>
      <c r="D16" s="71" t="n">
        <v>640.1</v>
      </c>
      <c r="E16" s="72" t="n">
        <v>110</v>
      </c>
      <c r="F16" s="72" t="n">
        <v>41</v>
      </c>
      <c r="G16" s="73"/>
    </row>
    <row r="17" customFormat="false" ht="12.75" hidden="false" customHeight="false" outlineLevel="0" collapsed="false">
      <c r="A17" s="68" t="n">
        <v>33163</v>
      </c>
      <c r="B17" s="69" t="s">
        <v>64</v>
      </c>
      <c r="C17" s="70" t="n">
        <f aca="false">SUM(D17:G17)</f>
        <v>373</v>
      </c>
      <c r="D17" s="71" t="n">
        <v>115</v>
      </c>
      <c r="E17" s="72" t="n">
        <v>248</v>
      </c>
      <c r="F17" s="72" t="n">
        <v>10</v>
      </c>
      <c r="G17" s="73"/>
    </row>
    <row r="18" customFormat="false" ht="12.75" hidden="false" customHeight="false" outlineLevel="0" collapsed="false">
      <c r="A18" s="68" t="n">
        <v>33166</v>
      </c>
      <c r="B18" s="69" t="s">
        <v>65</v>
      </c>
      <c r="C18" s="70" t="n">
        <f aca="false">SUM(D18:G18)</f>
        <v>1330</v>
      </c>
      <c r="D18" s="71" t="n">
        <v>0</v>
      </c>
      <c r="E18" s="72" t="n">
        <v>955</v>
      </c>
      <c r="F18" s="72"/>
      <c r="G18" s="73" t="n">
        <v>375</v>
      </c>
    </row>
    <row r="19" customFormat="false" ht="12.75" hidden="false" customHeight="false" outlineLevel="0" collapsed="false">
      <c r="A19" s="68" t="n">
        <v>33192</v>
      </c>
      <c r="B19" s="69" t="s">
        <v>66</v>
      </c>
      <c r="C19" s="70" t="n">
        <f aca="false">SUM(D19:G19)</f>
        <v>0</v>
      </c>
      <c r="D19" s="71" t="n">
        <v>0</v>
      </c>
      <c r="E19" s="72" t="n">
        <v>0</v>
      </c>
      <c r="F19" s="72"/>
      <c r="G19" s="73"/>
    </row>
    <row r="20" customFormat="false" ht="12.75" hidden="false" customHeight="false" outlineLevel="0" collapsed="false">
      <c r="A20" s="68" t="n">
        <v>33244</v>
      </c>
      <c r="B20" s="69" t="s">
        <v>67</v>
      </c>
      <c r="C20" s="70" t="n">
        <f aca="false">SUM(D20:G20)</f>
        <v>0</v>
      </c>
      <c r="D20" s="71" t="n">
        <v>0</v>
      </c>
      <c r="E20" s="72" t="n">
        <v>0</v>
      </c>
      <c r="F20" s="72"/>
      <c r="G20" s="73"/>
    </row>
    <row r="21" customFormat="false" ht="12.75" hidden="false" customHeight="false" outlineLevel="0" collapsed="false">
      <c r="A21" s="68" t="n">
        <v>33245</v>
      </c>
      <c r="B21" s="69" t="s">
        <v>68</v>
      </c>
      <c r="C21" s="70" t="n">
        <f aca="false">SUM(D21:G21)</f>
        <v>29906.554</v>
      </c>
      <c r="D21" s="71" t="n">
        <v>14009.58</v>
      </c>
      <c r="E21" s="72" t="n">
        <v>14217.666</v>
      </c>
      <c r="F21" s="72" t="n">
        <v>1679.308</v>
      </c>
      <c r="G21" s="73"/>
    </row>
    <row r="22" customFormat="false" ht="12.75" hidden="false" customHeight="false" outlineLevel="0" collapsed="false">
      <c r="A22" s="68"/>
      <c r="B22" s="69" t="s">
        <v>69</v>
      </c>
      <c r="C22" s="70" t="n">
        <f aca="false">SUM(D22:G22)</f>
        <v>16155.62</v>
      </c>
      <c r="D22" s="71" t="n">
        <v>6567.85</v>
      </c>
      <c r="E22" s="72" t="n">
        <v>8997.03</v>
      </c>
      <c r="F22" s="72" t="n">
        <v>590.74</v>
      </c>
      <c r="G22" s="73"/>
    </row>
    <row r="23" customFormat="false" ht="12.75" hidden="false" customHeight="false" outlineLevel="0" collapsed="false">
      <c r="A23" s="68"/>
      <c r="B23" s="69" t="s">
        <v>70</v>
      </c>
      <c r="C23" s="70" t="n">
        <f aca="false">SUM(D23:G23)</f>
        <v>2311.218</v>
      </c>
      <c r="D23" s="71" t="n">
        <v>1085.994</v>
      </c>
      <c r="E23" s="72" t="n">
        <v>1002.456</v>
      </c>
      <c r="F23" s="72" t="n">
        <v>222.768</v>
      </c>
      <c r="G23" s="73"/>
    </row>
    <row r="24" customFormat="false" ht="12.75" hidden="false" customHeight="false" outlineLevel="0" collapsed="false">
      <c r="A24" s="68"/>
      <c r="B24" s="69" t="s">
        <v>71</v>
      </c>
      <c r="C24" s="70" t="n">
        <f aca="false">SUM(D24:G24)</f>
        <v>918.3</v>
      </c>
      <c r="D24" s="71" t="n">
        <v>0</v>
      </c>
      <c r="E24" s="72" t="n">
        <v>418.3</v>
      </c>
      <c r="F24" s="72" t="n">
        <v>500</v>
      </c>
      <c r="G24" s="73"/>
    </row>
    <row r="25" customFormat="false" ht="12.75" hidden="false" customHeight="false" outlineLevel="0" collapsed="false">
      <c r="A25" s="68"/>
      <c r="B25" s="69" t="s">
        <v>72</v>
      </c>
      <c r="C25" s="70" t="n">
        <f aca="false">SUM(D25:G25)</f>
        <v>4671.986</v>
      </c>
      <c r="D25" s="71" t="n">
        <v>4366.856</v>
      </c>
      <c r="E25" s="72" t="n">
        <v>305.13</v>
      </c>
      <c r="F25" s="72"/>
      <c r="G25" s="73"/>
    </row>
    <row r="26" customFormat="false" ht="12.75" hidden="false" customHeight="false" outlineLevel="0" collapsed="false">
      <c r="A26" s="68"/>
      <c r="B26" s="69" t="s">
        <v>73</v>
      </c>
      <c r="C26" s="70" t="n">
        <f aca="false">SUM(D26:G26)</f>
        <v>4269.43</v>
      </c>
      <c r="D26" s="71" t="n">
        <v>788.88</v>
      </c>
      <c r="E26" s="72" t="n">
        <v>3304.75</v>
      </c>
      <c r="F26" s="72" t="n">
        <v>175.8</v>
      </c>
      <c r="G26" s="73"/>
    </row>
    <row r="27" customFormat="false" ht="25.5" hidden="false" customHeight="false" outlineLevel="0" collapsed="false">
      <c r="A27" s="68"/>
      <c r="B27" s="69" t="s">
        <v>74</v>
      </c>
      <c r="C27" s="70" t="n">
        <f aca="false">SUM(D27:G27)</f>
        <v>1580</v>
      </c>
      <c r="D27" s="71" t="n">
        <v>1200</v>
      </c>
      <c r="E27" s="72" t="n">
        <v>190</v>
      </c>
      <c r="F27" s="72" t="n">
        <v>190</v>
      </c>
      <c r="G27" s="73"/>
    </row>
    <row r="28" customFormat="false" ht="12.75" hidden="false" customHeight="false" outlineLevel="0" collapsed="false">
      <c r="A28" s="68" t="n">
        <v>33246</v>
      </c>
      <c r="B28" s="69" t="s">
        <v>75</v>
      </c>
      <c r="C28" s="70" t="n">
        <f aca="false">SUM(D28:G28)</f>
        <v>0</v>
      </c>
      <c r="D28" s="71" t="n">
        <v>0</v>
      </c>
      <c r="E28" s="72" t="n">
        <v>0</v>
      </c>
      <c r="F28" s="72"/>
      <c r="G28" s="73"/>
    </row>
    <row r="29" customFormat="false" ht="12.75" hidden="false" customHeight="false" outlineLevel="0" collapsed="false">
      <c r="A29" s="68" t="n">
        <v>33264</v>
      </c>
      <c r="B29" s="69" t="s">
        <v>76</v>
      </c>
      <c r="C29" s="70" t="n">
        <f aca="false">SUM(D29:G29)</f>
        <v>50</v>
      </c>
      <c r="D29" s="71" t="n">
        <v>0</v>
      </c>
      <c r="E29" s="72" t="n">
        <v>50</v>
      </c>
      <c r="F29" s="72"/>
      <c r="G29" s="73"/>
    </row>
    <row r="30" customFormat="false" ht="12.75" hidden="false" customHeight="false" outlineLevel="0" collapsed="false">
      <c r="A30" s="68" t="n">
        <v>33339</v>
      </c>
      <c r="B30" s="69" t="s">
        <v>77</v>
      </c>
      <c r="C30" s="70" t="n">
        <f aca="false">SUM(D30:G30)</f>
        <v>0</v>
      </c>
      <c r="D30" s="71" t="n">
        <v>0</v>
      </c>
      <c r="E30" s="72" t="n">
        <v>0</v>
      </c>
      <c r="F30" s="72"/>
      <c r="G30" s="73"/>
    </row>
    <row r="31" customFormat="false" ht="25.5" hidden="false" customHeight="false" outlineLevel="0" collapsed="false">
      <c r="A31" s="68" t="n">
        <v>33346</v>
      </c>
      <c r="B31" s="69" t="s">
        <v>78</v>
      </c>
      <c r="C31" s="70" t="n">
        <f aca="false">SUM(D31:G31)</f>
        <v>0</v>
      </c>
      <c r="D31" s="71" t="n">
        <v>0</v>
      </c>
      <c r="E31" s="72" t="n">
        <v>0</v>
      </c>
      <c r="F31" s="72"/>
      <c r="G31" s="73"/>
    </row>
    <row r="32" customFormat="false" ht="12.75" hidden="false" customHeight="false" outlineLevel="0" collapsed="false">
      <c r="A32" s="68" t="n">
        <v>33383</v>
      </c>
      <c r="B32" s="74" t="s">
        <v>79</v>
      </c>
      <c r="C32" s="75" t="n">
        <f aca="false">SUM(D32:G32)</f>
        <v>115.08</v>
      </c>
      <c r="D32" s="71" t="n">
        <v>0</v>
      </c>
      <c r="E32" s="72" t="n">
        <v>115.08</v>
      </c>
      <c r="F32" s="72"/>
      <c r="G32" s="73"/>
    </row>
    <row r="33" customFormat="false" ht="12.75" hidden="false" customHeight="false" outlineLevel="0" collapsed="false">
      <c r="A33" s="54" t="n">
        <v>33426</v>
      </c>
      <c r="B33" s="76" t="s">
        <v>80</v>
      </c>
      <c r="C33" s="77" t="n">
        <f aca="false">SUM(D33:G33)</f>
        <v>0</v>
      </c>
      <c r="D33" s="57" t="n">
        <v>0</v>
      </c>
      <c r="E33" s="58" t="n">
        <v>0</v>
      </c>
      <c r="F33" s="58"/>
      <c r="G33" s="59"/>
    </row>
    <row r="34" customFormat="false" ht="12.75" hidden="false" customHeight="false" outlineLevel="0" collapsed="false">
      <c r="A34" s="68" t="n">
        <v>33429</v>
      </c>
      <c r="B34" s="74" t="s">
        <v>81</v>
      </c>
      <c r="C34" s="75" t="n">
        <f aca="false">SUM(D34:G34)</f>
        <v>4878</v>
      </c>
      <c r="D34" s="71" t="n">
        <v>4878</v>
      </c>
      <c r="E34" s="72" t="n">
        <v>0</v>
      </c>
      <c r="F34" s="72"/>
      <c r="G34" s="73"/>
    </row>
    <row r="35" customFormat="false" ht="12.75" hidden="false" customHeight="false" outlineLevel="0" collapsed="false">
      <c r="A35" s="68" t="n">
        <v>33430</v>
      </c>
      <c r="B35" s="74" t="s">
        <v>82</v>
      </c>
      <c r="C35" s="75" t="n">
        <f aca="false">SUM(D35:G35)</f>
        <v>395</v>
      </c>
      <c r="D35" s="71" t="n">
        <v>0</v>
      </c>
      <c r="E35" s="72" t="n">
        <v>395</v>
      </c>
      <c r="F35" s="72"/>
      <c r="G35" s="73"/>
    </row>
    <row r="36" customFormat="false" ht="12.75" hidden="false" customHeight="false" outlineLevel="0" collapsed="false">
      <c r="A36" s="68" t="n">
        <v>33435</v>
      </c>
      <c r="B36" s="74" t="s">
        <v>83</v>
      </c>
      <c r="C36" s="75" t="n">
        <f aca="false">SUM(D36:G36)</f>
        <v>1393</v>
      </c>
      <c r="D36" s="71" t="n">
        <v>0</v>
      </c>
      <c r="E36" s="72" t="n">
        <v>1393</v>
      </c>
      <c r="F36" s="72"/>
      <c r="G36" s="73"/>
    </row>
    <row r="37" customFormat="false" ht="12.75" hidden="false" customHeight="false" outlineLevel="0" collapsed="false">
      <c r="A37" s="68" t="n">
        <v>33445</v>
      </c>
      <c r="B37" s="78" t="s">
        <v>84</v>
      </c>
      <c r="C37" s="79" t="n">
        <f aca="false">SUM(D37:G37)</f>
        <v>41</v>
      </c>
      <c r="D37" s="71" t="n">
        <v>41</v>
      </c>
      <c r="E37" s="72" t="n">
        <v>0</v>
      </c>
      <c r="F37" s="72"/>
      <c r="G37" s="73"/>
    </row>
    <row r="38" customFormat="false" ht="12.75" hidden="false" customHeight="false" outlineLevel="0" collapsed="false">
      <c r="A38" s="68"/>
      <c r="B38" s="78"/>
      <c r="C38" s="79"/>
      <c r="D38" s="71"/>
      <c r="E38" s="72"/>
      <c r="F38" s="72"/>
      <c r="G38" s="73"/>
    </row>
    <row r="39" customFormat="false" ht="12.75" hidden="false" customHeight="false" outlineLevel="0" collapsed="false">
      <c r="A39" s="68"/>
      <c r="B39" s="78"/>
      <c r="C39" s="79"/>
      <c r="D39" s="71"/>
      <c r="E39" s="72"/>
      <c r="F39" s="72"/>
      <c r="G39" s="73"/>
    </row>
    <row r="40" customFormat="false" ht="12.75" hidden="false" customHeight="false" outlineLevel="0" collapsed="false">
      <c r="A40" s="68"/>
      <c r="B40" s="78"/>
      <c r="C40" s="79"/>
      <c r="D40" s="71"/>
      <c r="E40" s="72"/>
      <c r="F40" s="72"/>
      <c r="G40" s="73"/>
    </row>
    <row r="41" customFormat="false" ht="13.5" hidden="false" customHeight="false" outlineLevel="0" collapsed="false">
      <c r="A41" s="80"/>
      <c r="B41" s="81"/>
      <c r="C41" s="82"/>
      <c r="D41" s="83"/>
      <c r="E41" s="84"/>
      <c r="F41" s="84"/>
      <c r="G41" s="85"/>
    </row>
    <row r="42" customFormat="false" ht="13.5" hidden="false" customHeight="false" outlineLevel="0" collapsed="false">
      <c r="A42" s="86"/>
      <c r="B42" s="87" t="s">
        <v>85</v>
      </c>
      <c r="C42" s="88" t="n">
        <f aca="false">SUM(D42:G42)</f>
        <v>1763.43</v>
      </c>
      <c r="D42" s="89" t="n">
        <v>800.38</v>
      </c>
      <c r="E42" s="51" t="n">
        <v>463.05</v>
      </c>
      <c r="F42" s="51" t="n">
        <v>500</v>
      </c>
      <c r="G42" s="53"/>
    </row>
    <row r="43" customFormat="false" ht="12.75" hidden="false" customHeight="false" outlineLevel="0" collapsed="false">
      <c r="A43" s="54"/>
      <c r="B43" s="55" t="s">
        <v>8</v>
      </c>
      <c r="C43" s="56"/>
      <c r="D43" s="57"/>
      <c r="E43" s="58"/>
      <c r="F43" s="58"/>
      <c r="G43" s="59"/>
    </row>
    <row r="44" customFormat="false" ht="12.75" hidden="false" customHeight="false" outlineLevel="0" collapsed="false">
      <c r="A44" s="62" t="n">
        <v>33625</v>
      </c>
      <c r="B44" s="63" t="s">
        <v>86</v>
      </c>
      <c r="C44" s="64" t="n">
        <f aca="false">SUM(D44:G44)</f>
        <v>1763.43</v>
      </c>
      <c r="D44" s="65" t="n">
        <v>800.38</v>
      </c>
      <c r="E44" s="66" t="n">
        <v>463.05</v>
      </c>
      <c r="F44" s="66" t="n">
        <v>500</v>
      </c>
      <c r="G44" s="67"/>
    </row>
    <row r="45" customFormat="false" ht="12.75" hidden="false" customHeight="false" outlineLevel="0" collapsed="false">
      <c r="A45" s="62"/>
      <c r="B45" s="63" t="s">
        <v>87</v>
      </c>
      <c r="C45" s="64" t="n">
        <f aca="false">SUM(D45:G45)</f>
        <v>661.18</v>
      </c>
      <c r="D45" s="65" t="n">
        <v>432.38</v>
      </c>
      <c r="E45" s="66" t="n">
        <v>228.8</v>
      </c>
      <c r="F45" s="66"/>
      <c r="G45" s="67"/>
    </row>
    <row r="46" customFormat="false" ht="12.75" hidden="false" customHeight="false" outlineLevel="0" collapsed="false">
      <c r="A46" s="62"/>
      <c r="B46" s="63" t="s">
        <v>88</v>
      </c>
      <c r="C46" s="64" t="n">
        <f aca="false">SUM(D46:G46)</f>
        <v>614</v>
      </c>
      <c r="D46" s="65" t="n">
        <v>0</v>
      </c>
      <c r="E46" s="66" t="n">
        <v>114</v>
      </c>
      <c r="F46" s="66" t="n">
        <v>500</v>
      </c>
      <c r="G46" s="67"/>
    </row>
    <row r="47" customFormat="false" ht="12.75" hidden="false" customHeight="false" outlineLevel="0" collapsed="false">
      <c r="A47" s="62"/>
      <c r="B47" s="63" t="s">
        <v>89</v>
      </c>
      <c r="C47" s="64" t="n">
        <f aca="false">SUM(D47:G47)</f>
        <v>168.25</v>
      </c>
      <c r="D47" s="65" t="n">
        <v>48</v>
      </c>
      <c r="E47" s="66" t="n">
        <v>120.25</v>
      </c>
      <c r="F47" s="66"/>
      <c r="G47" s="67"/>
    </row>
    <row r="48" customFormat="false" ht="25.5" hidden="false" customHeight="false" outlineLevel="0" collapsed="false">
      <c r="A48" s="62"/>
      <c r="B48" s="63" t="s">
        <v>90</v>
      </c>
      <c r="C48" s="64" t="n">
        <f aca="false">SUM(D48:G48)</f>
        <v>320</v>
      </c>
      <c r="D48" s="65" t="n">
        <v>320</v>
      </c>
      <c r="E48" s="66" t="n">
        <v>0</v>
      </c>
      <c r="F48" s="66"/>
      <c r="G48" s="67"/>
    </row>
    <row r="49" customFormat="false" ht="25.5" hidden="false" customHeight="false" outlineLevel="0" collapsed="false">
      <c r="A49" s="68" t="n">
        <v>33714</v>
      </c>
      <c r="B49" s="69" t="s">
        <v>91</v>
      </c>
      <c r="C49" s="70" t="n">
        <f aca="false">SUM(D49:G49)</f>
        <v>0</v>
      </c>
      <c r="D49" s="71" t="n">
        <v>0</v>
      </c>
      <c r="E49" s="72" t="n">
        <v>0</v>
      </c>
      <c r="F49" s="72"/>
      <c r="G49" s="73"/>
    </row>
    <row r="50" customFormat="false" ht="12.75" hidden="false" customHeight="false" outlineLevel="0" collapsed="false">
      <c r="A50" s="54"/>
      <c r="B50" s="90"/>
      <c r="C50" s="90"/>
      <c r="D50" s="57"/>
      <c r="E50" s="58"/>
      <c r="F50" s="58"/>
      <c r="G50" s="59"/>
    </row>
    <row r="51" customFormat="false" ht="12.75" hidden="false" customHeight="false" outlineLevel="0" collapsed="false">
      <c r="A51" s="68"/>
      <c r="B51" s="78"/>
      <c r="C51" s="78"/>
      <c r="D51" s="71"/>
      <c r="E51" s="72"/>
      <c r="F51" s="72"/>
      <c r="G51" s="73"/>
    </row>
    <row r="52" customFormat="false" ht="13.5" hidden="false" customHeight="false" outlineLevel="0" collapsed="false">
      <c r="A52" s="91"/>
      <c r="B52" s="92"/>
      <c r="C52" s="92"/>
      <c r="D52" s="83"/>
      <c r="E52" s="84"/>
      <c r="F52" s="84"/>
      <c r="G52" s="85"/>
    </row>
    <row r="53" customFormat="false" ht="13.5" hidden="false" customHeight="false" outlineLevel="0" collapsed="false">
      <c r="A53" s="86"/>
      <c r="B53" s="93" t="s">
        <v>92</v>
      </c>
      <c r="C53" s="93" t="n">
        <f aca="false">C6+C42</f>
        <v>3816168.164</v>
      </c>
      <c r="D53" s="51" t="n">
        <f aca="false">D6+D42</f>
        <v>1463288.46</v>
      </c>
      <c r="E53" s="51" t="n">
        <f aca="false">E6+E42</f>
        <v>2222536.396</v>
      </c>
      <c r="F53" s="51" t="n">
        <f aca="false">F6+F42</f>
        <v>129958.308</v>
      </c>
      <c r="G53" s="53" t="n">
        <f aca="false">G6+G42</f>
        <v>385</v>
      </c>
    </row>
  </sheetData>
  <printOptions headings="false" gridLines="false" gridLinesSet="true" horizontalCentered="false" verticalCentered="false"/>
  <pageMargins left="0.40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13"/>
    <col collapsed="false" customWidth="true" hidden="false" outlineLevel="0" max="3" min="3" style="37" width="15.28"/>
    <col collapsed="false" customWidth="true" hidden="false" outlineLevel="0" max="5" min="4" style="0" width="13.7"/>
    <col collapsed="false" customWidth="true" hidden="false" outlineLevel="0" max="6" min="6" style="0" width="10.85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36" t="s">
        <v>93</v>
      </c>
    </row>
    <row r="4" customFormat="false" ht="13.5" hidden="false" customHeight="false" outlineLevel="0" collapsed="false">
      <c r="A4" s="38"/>
      <c r="B4" s="39"/>
      <c r="C4" s="40"/>
      <c r="G4" s="41" t="s">
        <v>47</v>
      </c>
    </row>
    <row r="5" customFormat="false" ht="45" hidden="false" customHeight="true" outlineLevel="0" collapsed="false">
      <c r="A5" s="42"/>
      <c r="B5" s="43" t="s">
        <v>48</v>
      </c>
      <c r="C5" s="94" t="s">
        <v>49</v>
      </c>
      <c r="D5" s="46" t="s">
        <v>50</v>
      </c>
      <c r="E5" s="46" t="s">
        <v>51</v>
      </c>
      <c r="F5" s="46" t="s">
        <v>52</v>
      </c>
      <c r="G5" s="95" t="s">
        <v>94</v>
      </c>
    </row>
    <row r="6" customFormat="false" ht="13.5" hidden="false" customHeight="false" outlineLevel="0" collapsed="false">
      <c r="A6" s="96"/>
      <c r="B6" s="97" t="s">
        <v>54</v>
      </c>
      <c r="C6" s="98" t="n">
        <f aca="false">C8+C13+C14+C15+C16+C17+C18+C20+C26</f>
        <v>3674489.615</v>
      </c>
      <c r="D6" s="99" t="n">
        <f aca="false">D8+D13+D14+D15+D16+D17+D18+D20+D26</f>
        <v>1438975.349</v>
      </c>
      <c r="E6" s="99" t="n">
        <f aca="false">E8+E13+E14+E15+E16+E17+E18+E20+E26</f>
        <v>2116659.032</v>
      </c>
      <c r="F6" s="99" t="n">
        <f aca="false">F8+F13+F14+F15+F16+F17+F18+F20+F26</f>
        <v>118260.3</v>
      </c>
      <c r="G6" s="100" t="n">
        <f aca="false">G8+G13+G14+G15+G16+G17+G18+G20+G26</f>
        <v>487.5</v>
      </c>
    </row>
    <row r="7" customFormat="false" ht="12.75" hidden="false" customHeight="false" outlineLevel="0" collapsed="false">
      <c r="A7" s="101"/>
      <c r="B7" s="102" t="s">
        <v>8</v>
      </c>
      <c r="C7" s="103"/>
      <c r="D7" s="104"/>
      <c r="E7" s="104"/>
      <c r="F7" s="104"/>
      <c r="G7" s="105"/>
    </row>
    <row r="8" customFormat="false" ht="12.75" hidden="false" customHeight="false" outlineLevel="0" collapsed="false">
      <c r="A8" s="101" t="n">
        <v>33353</v>
      </c>
      <c r="B8" s="106" t="s">
        <v>55</v>
      </c>
      <c r="C8" s="103" t="n">
        <f aca="false">SUM(C10:C12)</f>
        <v>3541009</v>
      </c>
      <c r="D8" s="104" t="n">
        <f aca="false">SUM(D10:D12)</f>
        <v>1431555.5</v>
      </c>
      <c r="E8" s="104" t="n">
        <v>2109453.5</v>
      </c>
      <c r="F8" s="104" t="n">
        <v>0</v>
      </c>
      <c r="G8" s="105" t="n">
        <f aca="false">C8-D8-E8-F8</f>
        <v>0</v>
      </c>
    </row>
    <row r="9" customFormat="false" ht="12.75" hidden="false" customHeight="false" outlineLevel="0" collapsed="false">
      <c r="A9" s="101"/>
      <c r="B9" s="106" t="s">
        <v>56</v>
      </c>
      <c r="C9" s="103"/>
      <c r="D9" s="104"/>
      <c r="E9" s="104"/>
      <c r="F9" s="104"/>
      <c r="G9" s="105"/>
    </row>
    <row r="10" customFormat="false" ht="12.75" hidden="false" customHeight="false" outlineLevel="0" collapsed="false">
      <c r="A10" s="101"/>
      <c r="B10" s="106" t="s">
        <v>57</v>
      </c>
      <c r="C10" s="103" t="n">
        <v>2491798</v>
      </c>
      <c r="D10" s="104" t="n">
        <v>995593</v>
      </c>
      <c r="E10" s="104" t="n">
        <v>1496205</v>
      </c>
      <c r="F10" s="104"/>
      <c r="G10" s="105"/>
    </row>
    <row r="11" customFormat="false" ht="12.75" hidden="false" customHeight="false" outlineLevel="0" collapsed="false">
      <c r="A11" s="101"/>
      <c r="B11" s="106" t="s">
        <v>58</v>
      </c>
      <c r="C11" s="103" t="n">
        <v>32233</v>
      </c>
      <c r="D11" s="104" t="n">
        <v>17699.1</v>
      </c>
      <c r="E11" s="104" t="n">
        <v>14533.9</v>
      </c>
      <c r="F11" s="104"/>
      <c r="G11" s="105"/>
    </row>
    <row r="12" customFormat="false" ht="12.75" hidden="false" customHeight="false" outlineLevel="0" collapsed="false">
      <c r="A12" s="107"/>
      <c r="B12" s="108" t="s">
        <v>59</v>
      </c>
      <c r="C12" s="109" t="n">
        <v>1016978</v>
      </c>
      <c r="D12" s="110" t="n">
        <v>418263.4</v>
      </c>
      <c r="E12" s="110" t="n">
        <v>598714.6</v>
      </c>
      <c r="F12" s="110"/>
      <c r="G12" s="111"/>
    </row>
    <row r="13" customFormat="false" ht="12.75" hidden="false" customHeight="false" outlineLevel="0" collapsed="false">
      <c r="A13" s="112" t="n">
        <v>33122</v>
      </c>
      <c r="B13" s="113" t="s">
        <v>61</v>
      </c>
      <c r="C13" s="114" t="n">
        <v>373</v>
      </c>
      <c r="D13" s="115" t="n">
        <v>134.4</v>
      </c>
      <c r="E13" s="115" t="n">
        <v>238.6</v>
      </c>
      <c r="F13" s="115" t="n">
        <v>0</v>
      </c>
      <c r="G13" s="116" t="n">
        <f aca="false">C13-D13-E13-F13</f>
        <v>0</v>
      </c>
    </row>
    <row r="14" customFormat="false" ht="12.75" hidden="false" customHeight="false" outlineLevel="0" collapsed="false">
      <c r="A14" s="112" t="n">
        <v>33155</v>
      </c>
      <c r="B14" s="113" t="s">
        <v>62</v>
      </c>
      <c r="C14" s="114" t="n">
        <v>117774</v>
      </c>
      <c r="D14" s="115" t="n">
        <v>0</v>
      </c>
      <c r="E14" s="115" t="n">
        <v>0</v>
      </c>
      <c r="F14" s="115" t="n">
        <v>117774</v>
      </c>
      <c r="G14" s="116" t="n">
        <f aca="false">C14-D14-E14-F14</f>
        <v>0</v>
      </c>
    </row>
    <row r="15" customFormat="false" ht="12.75" hidden="false" customHeight="false" outlineLevel="0" collapsed="false">
      <c r="A15" s="112" t="n">
        <v>33160</v>
      </c>
      <c r="B15" s="113" t="s">
        <v>63</v>
      </c>
      <c r="C15" s="114" t="n">
        <v>566.76</v>
      </c>
      <c r="D15" s="115" t="n">
        <v>485.96</v>
      </c>
      <c r="E15" s="115"/>
      <c r="F15" s="115" t="n">
        <v>73.8</v>
      </c>
      <c r="G15" s="116" t="n">
        <f aca="false">C15-D15-E15-F15</f>
        <v>7.00000000000001</v>
      </c>
    </row>
    <row r="16" customFormat="false" ht="12.75" hidden="false" customHeight="false" outlineLevel="0" collapsed="false">
      <c r="A16" s="112" t="n">
        <v>33163</v>
      </c>
      <c r="B16" s="113" t="s">
        <v>64</v>
      </c>
      <c r="C16" s="114" t="n">
        <v>373</v>
      </c>
      <c r="D16" s="115" t="n">
        <v>219.1</v>
      </c>
      <c r="E16" s="115" t="n">
        <v>64.9</v>
      </c>
      <c r="F16" s="115" t="n">
        <v>0</v>
      </c>
      <c r="G16" s="116" t="n">
        <f aca="false">C16-D16-E16-F16</f>
        <v>89</v>
      </c>
    </row>
    <row r="17" customFormat="false" ht="12.75" hidden="false" customHeight="false" outlineLevel="0" collapsed="false">
      <c r="A17" s="112" t="n">
        <v>33166</v>
      </c>
      <c r="B17" s="113" t="s">
        <v>65</v>
      </c>
      <c r="C17" s="114" t="n">
        <v>1324</v>
      </c>
      <c r="D17" s="115" t="n">
        <v>467.5</v>
      </c>
      <c r="E17" s="115" t="n">
        <v>465</v>
      </c>
      <c r="F17" s="115"/>
      <c r="G17" s="116" t="n">
        <f aca="false">C17-D17-E17-F17</f>
        <v>391.5</v>
      </c>
    </row>
    <row r="18" customFormat="false" ht="12.75" hidden="false" customHeight="false" outlineLevel="0" collapsed="false">
      <c r="A18" s="112" t="n">
        <v>33244</v>
      </c>
      <c r="B18" s="113" t="s">
        <v>95</v>
      </c>
      <c r="C18" s="114" t="n">
        <v>86</v>
      </c>
      <c r="D18" s="115" t="n">
        <v>26</v>
      </c>
      <c r="E18" s="115" t="n">
        <v>0</v>
      </c>
      <c r="F18" s="115" t="n">
        <v>60</v>
      </c>
      <c r="G18" s="116" t="n">
        <f aca="false">C18-D18-E18-F18</f>
        <v>0</v>
      </c>
    </row>
    <row r="19" customFormat="false" ht="12.75" hidden="true" customHeight="false" outlineLevel="0" collapsed="false">
      <c r="A19" s="112"/>
      <c r="B19" s="113" t="s">
        <v>96</v>
      </c>
      <c r="C19" s="114" t="n">
        <v>26</v>
      </c>
      <c r="D19" s="115" t="n">
        <v>26</v>
      </c>
      <c r="E19" s="115" t="n">
        <v>0</v>
      </c>
      <c r="F19" s="115" t="n">
        <v>0</v>
      </c>
      <c r="G19" s="116" t="n">
        <f aca="false">C19-D19-E19-F19</f>
        <v>0</v>
      </c>
    </row>
    <row r="20" customFormat="false" ht="12.75" hidden="false" customHeight="false" outlineLevel="0" collapsed="false">
      <c r="A20" s="112" t="n">
        <v>33245</v>
      </c>
      <c r="B20" s="113" t="s">
        <v>68</v>
      </c>
      <c r="C20" s="114" t="n">
        <v>12945.495</v>
      </c>
      <c r="D20" s="115" t="n">
        <v>6086.889</v>
      </c>
      <c r="E20" s="115" t="n">
        <v>6398.672</v>
      </c>
      <c r="F20" s="115" t="n">
        <v>352.5</v>
      </c>
      <c r="G20" s="116" t="n">
        <v>0</v>
      </c>
    </row>
    <row r="21" customFormat="false" ht="12.75" hidden="false" customHeight="false" outlineLevel="0" collapsed="false">
      <c r="A21" s="112"/>
      <c r="B21" s="113" t="s">
        <v>97</v>
      </c>
      <c r="C21" s="114" t="n">
        <v>10346</v>
      </c>
      <c r="D21" s="115" t="n">
        <v>3778.51</v>
      </c>
      <c r="E21" s="115" t="n">
        <v>6107.556</v>
      </c>
      <c r="F21" s="115" t="n">
        <v>352.5</v>
      </c>
      <c r="G21" s="116" t="n">
        <v>0</v>
      </c>
    </row>
    <row r="22" customFormat="false" ht="12.75" hidden="false" customHeight="false" outlineLevel="0" collapsed="false">
      <c r="A22" s="112"/>
      <c r="B22" s="113" t="s">
        <v>98</v>
      </c>
      <c r="C22" s="114" t="n">
        <v>830.01</v>
      </c>
      <c r="D22" s="115" t="n">
        <v>830.01</v>
      </c>
      <c r="E22" s="115" t="n">
        <v>0</v>
      </c>
      <c r="F22" s="115"/>
      <c r="G22" s="116" t="n">
        <f aca="false">C22-D22-E22-F22</f>
        <v>0</v>
      </c>
    </row>
    <row r="23" customFormat="false" ht="12.75" hidden="true" customHeight="false" outlineLevel="0" collapsed="false">
      <c r="A23" s="112"/>
      <c r="B23" s="113" t="s">
        <v>99</v>
      </c>
      <c r="C23" s="114" t="n">
        <v>67.985</v>
      </c>
      <c r="D23" s="115" t="n">
        <v>67.985</v>
      </c>
      <c r="E23" s="115" t="n">
        <v>0</v>
      </c>
      <c r="F23" s="115"/>
      <c r="G23" s="116" t="n">
        <f aca="false">C23-D23-E23-F23</f>
        <v>0</v>
      </c>
    </row>
    <row r="24" customFormat="false" ht="12.75" hidden="false" customHeight="false" outlineLevel="0" collapsed="false">
      <c r="A24" s="112"/>
      <c r="B24" s="113" t="s">
        <v>100</v>
      </c>
      <c r="C24" s="114" t="n">
        <v>1769.485</v>
      </c>
      <c r="D24" s="115" t="n">
        <v>1478.369</v>
      </c>
      <c r="E24" s="115" t="n">
        <v>291.116</v>
      </c>
      <c r="F24" s="115"/>
      <c r="G24" s="116" t="n">
        <f aca="false">C24-D24-E24-F24</f>
        <v>0</v>
      </c>
    </row>
    <row r="25" customFormat="false" ht="12.75" hidden="true" customHeight="false" outlineLevel="0" collapsed="false">
      <c r="A25" s="112"/>
      <c r="B25" s="113" t="s">
        <v>99</v>
      </c>
      <c r="C25" s="114" t="n">
        <v>444.79</v>
      </c>
      <c r="D25" s="115" t="n">
        <v>375.54</v>
      </c>
      <c r="E25" s="115" t="n">
        <v>69.25</v>
      </c>
      <c r="F25" s="115"/>
      <c r="G25" s="116" t="n">
        <f aca="false">C25-D25-E25-F25</f>
        <v>0</v>
      </c>
    </row>
    <row r="26" customFormat="false" ht="13.5" hidden="false" customHeight="false" outlineLevel="0" collapsed="false">
      <c r="A26" s="117" t="n">
        <v>33383</v>
      </c>
      <c r="B26" s="106" t="s">
        <v>101</v>
      </c>
      <c r="C26" s="103" t="n">
        <v>38.36</v>
      </c>
      <c r="D26" s="104" t="n">
        <v>0</v>
      </c>
      <c r="E26" s="104" t="n">
        <v>38.36</v>
      </c>
      <c r="F26" s="104"/>
      <c r="G26" s="105" t="n">
        <f aca="false">C26-D26-E26-F26</f>
        <v>0</v>
      </c>
    </row>
    <row r="27" customFormat="false" ht="13.5" hidden="true" customHeight="false" outlineLevel="0" collapsed="false">
      <c r="A27" s="118"/>
      <c r="B27" s="118" t="s">
        <v>102</v>
      </c>
      <c r="C27" s="114" t="n">
        <v>28</v>
      </c>
      <c r="D27" s="115" t="n">
        <v>0</v>
      </c>
      <c r="E27" s="115" t="n">
        <v>28</v>
      </c>
      <c r="F27" s="115"/>
      <c r="G27" s="116" t="n">
        <f aca="false">C27-D27-E27-F27</f>
        <v>0</v>
      </c>
    </row>
    <row r="28" customFormat="false" ht="13.5" hidden="false" customHeight="false" outlineLevel="0" collapsed="false">
      <c r="A28" s="119"/>
      <c r="B28" s="120" t="s">
        <v>103</v>
      </c>
      <c r="C28" s="98" t="n">
        <f aca="false">C30+C31</f>
        <v>2731.346</v>
      </c>
      <c r="D28" s="99" t="n">
        <f aca="false">D30+D31</f>
        <v>2614.257</v>
      </c>
      <c r="E28" s="99" t="n">
        <f aca="false">E30+E31</f>
        <v>117.089</v>
      </c>
      <c r="F28" s="99" t="n">
        <f aca="false">F30+F31</f>
        <v>0</v>
      </c>
      <c r="G28" s="100" t="n">
        <f aca="false">G30+G31</f>
        <v>0</v>
      </c>
    </row>
    <row r="29" customFormat="false" ht="12.75" hidden="false" customHeight="false" outlineLevel="0" collapsed="false">
      <c r="A29" s="101"/>
      <c r="B29" s="102" t="s">
        <v>8</v>
      </c>
      <c r="C29" s="103"/>
      <c r="D29" s="104"/>
      <c r="E29" s="104"/>
      <c r="F29" s="104"/>
      <c r="G29" s="105"/>
    </row>
    <row r="30" customFormat="false" ht="12.75" hidden="false" customHeight="false" outlineLevel="0" collapsed="false">
      <c r="A30" s="107" t="n">
        <v>33625</v>
      </c>
      <c r="B30" s="108" t="s">
        <v>104</v>
      </c>
      <c r="C30" s="109" t="n">
        <v>167.089</v>
      </c>
      <c r="D30" s="110" t="n">
        <v>50</v>
      </c>
      <c r="E30" s="110" t="n">
        <v>117.089</v>
      </c>
      <c r="F30" s="110"/>
      <c r="G30" s="111"/>
    </row>
    <row r="31" customFormat="false" ht="13.5" hidden="false" customHeight="false" outlineLevel="0" collapsed="false">
      <c r="A31" s="112" t="n">
        <v>33714</v>
      </c>
      <c r="B31" s="113" t="s">
        <v>91</v>
      </c>
      <c r="C31" s="114" t="n">
        <v>2564.257</v>
      </c>
      <c r="D31" s="115" t="n">
        <v>2564.257</v>
      </c>
      <c r="E31" s="115" t="n">
        <v>0</v>
      </c>
      <c r="F31" s="115"/>
      <c r="G31" s="116"/>
    </row>
    <row r="32" customFormat="false" ht="13.5" hidden="false" customHeight="false" outlineLevel="0" collapsed="false">
      <c r="A32" s="119"/>
      <c r="B32" s="121" t="s">
        <v>105</v>
      </c>
      <c r="C32" s="98" t="n">
        <f aca="false">C6+C28</f>
        <v>3677220.961</v>
      </c>
      <c r="D32" s="99" t="n">
        <f aca="false">D6+D28</f>
        <v>1441589.606</v>
      </c>
      <c r="E32" s="99" t="n">
        <f aca="false">E6+E28</f>
        <v>2116776.121</v>
      </c>
      <c r="F32" s="99" t="n">
        <f aca="false">F6+F28</f>
        <v>118260.3</v>
      </c>
      <c r="G32" s="100" t="n">
        <f aca="false">G6+G28</f>
        <v>487.5</v>
      </c>
    </row>
    <row r="33" customFormat="false" ht="13.5" hidden="false" customHeight="false" outlineLevel="0" collapsed="false">
      <c r="A33" s="122"/>
      <c r="B33" s="123"/>
      <c r="C33" s="124"/>
    </row>
    <row r="34" customFormat="false" ht="12.75" hidden="false" customHeight="false" outlineLevel="0" collapsed="false">
      <c r="A34" s="125" t="n">
        <v>33368</v>
      </c>
      <c r="B34" s="126" t="s">
        <v>106</v>
      </c>
      <c r="C34" s="127" t="n">
        <v>1660.44</v>
      </c>
      <c r="D34" s="128" t="n">
        <v>169.88</v>
      </c>
      <c r="E34" s="128" t="n">
        <v>1468.64</v>
      </c>
      <c r="F34" s="128" t="n">
        <v>21.92</v>
      </c>
      <c r="G34" s="129" t="n">
        <v>0</v>
      </c>
    </row>
    <row r="35" customFormat="false" ht="13.5" hidden="false" customHeight="false" outlineLevel="0" collapsed="false">
      <c r="A35" s="130"/>
      <c r="B35" s="131" t="s">
        <v>107</v>
      </c>
      <c r="C35" s="132" t="n">
        <v>1212</v>
      </c>
      <c r="D35" s="133" t="n">
        <v>124</v>
      </c>
      <c r="E35" s="133" t="n">
        <v>1072</v>
      </c>
      <c r="F35" s="133" t="n">
        <v>16</v>
      </c>
      <c r="G35" s="134" t="n">
        <v>0</v>
      </c>
    </row>
    <row r="37" s="137" customFormat="true" ht="12.75" hidden="false" customHeight="false" outlineLevel="0" collapsed="false">
      <c r="A37" s="135"/>
      <c r="B37" s="135" t="s">
        <v>108</v>
      </c>
      <c r="C37" s="136" t="n">
        <f aca="false">C32+C34</f>
        <v>3678881.401</v>
      </c>
      <c r="D37" s="136" t="n">
        <f aca="false">D32+D34</f>
        <v>1441759.486</v>
      </c>
      <c r="E37" s="136" t="n">
        <f aca="false">E32+E34</f>
        <v>2118244.761</v>
      </c>
      <c r="F37" s="136" t="n">
        <f aca="false">F32+F34</f>
        <v>118282.22</v>
      </c>
      <c r="G37" s="136" t="n">
        <f aca="false">G32+G34</f>
        <v>487.5</v>
      </c>
    </row>
    <row r="40" customFormat="false" ht="12.75" hidden="false" customHeight="false" outlineLevel="0" collapsed="false">
      <c r="A40" s="138"/>
      <c r="B40" s="138"/>
      <c r="C40" s="40"/>
    </row>
    <row r="41" customFormat="false" ht="12.75" hidden="false" customHeight="false" outlineLevel="0" collapsed="false">
      <c r="A41" s="138"/>
      <c r="B41" s="138"/>
      <c r="C41" s="40"/>
    </row>
    <row r="42" customFormat="false" ht="12.75" hidden="false" customHeight="false" outlineLevel="0" collapsed="false">
      <c r="A42" s="138"/>
      <c r="B42" s="138"/>
      <c r="C42" s="40"/>
    </row>
    <row r="43" customFormat="false" ht="12.75" hidden="false" customHeight="false" outlineLevel="0" collapsed="false">
      <c r="A43" s="138"/>
      <c r="B43" s="138"/>
      <c r="C43" s="40"/>
    </row>
    <row r="44" customFormat="false" ht="12.75" hidden="false" customHeight="false" outlineLevel="0" collapsed="false">
      <c r="A44" s="139"/>
      <c r="B44" s="138"/>
      <c r="C44" s="40"/>
    </row>
    <row r="45" customFormat="false" ht="12.75" hidden="false" customHeight="false" outlineLevel="0" collapsed="false">
      <c r="A45" s="140"/>
      <c r="B45" s="39"/>
      <c r="C45" s="40"/>
    </row>
    <row r="46" customFormat="false" ht="12.75" hidden="false" customHeight="false" outlineLevel="0" collapsed="false">
      <c r="A46" s="39"/>
      <c r="B46" s="39"/>
      <c r="C46" s="40"/>
    </row>
    <row r="47" customFormat="false" ht="12.75" hidden="false" customHeight="false" outlineLevel="0" collapsed="false">
      <c r="A47" s="39"/>
      <c r="B47" s="39"/>
      <c r="C47" s="40"/>
    </row>
    <row r="48" customFormat="false" ht="12.75" hidden="false" customHeight="false" outlineLevel="0" collapsed="false">
      <c r="A48" s="39"/>
      <c r="B48" s="39"/>
      <c r="C48" s="40"/>
    </row>
    <row r="49" customFormat="false" ht="12.75" hidden="false" customHeight="false" outlineLevel="0" collapsed="false">
      <c r="A49" s="39"/>
      <c r="B49" s="39"/>
      <c r="C49" s="40"/>
    </row>
  </sheetData>
  <printOptions headings="false" gridLines="false" gridLinesSet="true" horizontalCentered="true" verticalCentered="false"/>
  <pageMargins left="0.39375" right="0.39375" top="0.984027777777778" bottom="0.472222222222222" header="0.708333333333333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- 2004/2005</oddHeader>
    <oddFooter>&amp;LOON - ostatní osobní náklady
FKSP - fond kulturních a sociálních potřeb
ONIV - ostatní neinvestiční výdaje
ESF - Evropský sociální fon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7"/>
    <col collapsed="false" customWidth="true" hidden="false" outlineLevel="0" max="3" min="3" style="37" width="15.85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36" t="s">
        <v>109</v>
      </c>
    </row>
    <row r="4" customFormat="false" ht="13.5" hidden="false" customHeight="false" outlineLevel="0" collapsed="false">
      <c r="A4" s="38"/>
      <c r="B4" s="39"/>
      <c r="C4" s="40"/>
      <c r="G4" s="41" t="s">
        <v>47</v>
      </c>
    </row>
    <row r="5" customFormat="false" ht="45" hidden="false" customHeight="true" outlineLevel="0" collapsed="false">
      <c r="A5" s="42"/>
      <c r="B5" s="43" t="s">
        <v>48</v>
      </c>
      <c r="C5" s="94" t="s">
        <v>110</v>
      </c>
      <c r="D5" s="46" t="s">
        <v>50</v>
      </c>
      <c r="E5" s="46" t="s">
        <v>51</v>
      </c>
      <c r="F5" s="46" t="s">
        <v>52</v>
      </c>
      <c r="G5" s="95" t="s">
        <v>53</v>
      </c>
    </row>
    <row r="6" customFormat="false" ht="13.5" hidden="false" customHeight="false" outlineLevel="0" collapsed="false">
      <c r="A6" s="96"/>
      <c r="B6" s="97" t="s">
        <v>54</v>
      </c>
      <c r="C6" s="98" t="n">
        <f aca="false">C8+C13+C14+C15+C16+C17+C18+C20+C27</f>
        <v>3580151.2516</v>
      </c>
      <c r="D6" s="99" t="n">
        <f aca="false">D8+D13+D14+D15+D16+D17+D18+D20+D26+D27+D28</f>
        <v>1417176.029</v>
      </c>
      <c r="E6" s="99" t="n">
        <f aca="false">E8+E13+E14+E15+E16+E17+E18+E20+E27+E28</f>
        <v>2054254.462</v>
      </c>
      <c r="F6" s="99" t="n">
        <f aca="false">F8+F13+F14+F15+F16+F17+F18+F20+F27+F28</f>
        <v>107560.01</v>
      </c>
      <c r="G6" s="100" t="n">
        <f aca="false">G8+G13+G14+G15+G16+G17+G18+G20+G27+G28</f>
        <v>1453.8506</v>
      </c>
    </row>
    <row r="7" customFormat="false" ht="12.75" hidden="false" customHeight="false" outlineLevel="0" collapsed="false">
      <c r="A7" s="101"/>
      <c r="B7" s="102" t="s">
        <v>8</v>
      </c>
      <c r="C7" s="103"/>
      <c r="D7" s="104"/>
      <c r="E7" s="104"/>
      <c r="F7" s="104"/>
      <c r="G7" s="105"/>
    </row>
    <row r="8" customFormat="false" ht="12.75" hidden="false" customHeight="false" outlineLevel="0" collapsed="false">
      <c r="A8" s="101" t="n">
        <v>33353</v>
      </c>
      <c r="B8" s="106" t="s">
        <v>55</v>
      </c>
      <c r="C8" s="103" t="n">
        <f aca="false">SUM(C10:C12)</f>
        <v>3449108.042</v>
      </c>
      <c r="D8" s="104" t="n">
        <f aca="false">SUM(D10:D12)</f>
        <v>1404473.642</v>
      </c>
      <c r="E8" s="104" t="n">
        <f aca="false">SUM(E10:E12)</f>
        <v>2044634.4</v>
      </c>
      <c r="F8" s="104" t="n">
        <f aca="false">SUM(F10:F12)</f>
        <v>0</v>
      </c>
      <c r="G8" s="105" t="n">
        <f aca="false">SUM(G10:G12)</f>
        <v>0</v>
      </c>
    </row>
    <row r="9" customFormat="false" ht="12.75" hidden="false" customHeight="false" outlineLevel="0" collapsed="false">
      <c r="A9" s="101"/>
      <c r="B9" s="106" t="s">
        <v>56</v>
      </c>
      <c r="C9" s="103"/>
      <c r="D9" s="104"/>
      <c r="E9" s="104"/>
      <c r="F9" s="104"/>
      <c r="G9" s="105"/>
    </row>
    <row r="10" customFormat="false" ht="12.75" hidden="false" customHeight="false" outlineLevel="0" collapsed="false">
      <c r="A10" s="101"/>
      <c r="B10" s="106" t="s">
        <v>57</v>
      </c>
      <c r="C10" s="103" t="n">
        <f aca="false">SUM(D10:G10)</f>
        <v>2421408.985</v>
      </c>
      <c r="D10" s="104" t="n">
        <v>971928.826</v>
      </c>
      <c r="E10" s="104" t="n">
        <v>1449480.159</v>
      </c>
      <c r="F10" s="104"/>
      <c r="G10" s="105"/>
    </row>
    <row r="11" customFormat="false" ht="12.75" hidden="false" customHeight="false" outlineLevel="0" collapsed="false">
      <c r="A11" s="101"/>
      <c r="B11" s="106" t="s">
        <v>58</v>
      </c>
      <c r="C11" s="103" t="n">
        <f aca="false">SUM(D11:G11)</f>
        <v>30704.948</v>
      </c>
      <c r="D11" s="104" t="n">
        <v>16940.955</v>
      </c>
      <c r="E11" s="104" t="n">
        <v>13763.993</v>
      </c>
      <c r="F11" s="104"/>
      <c r="G11" s="105"/>
    </row>
    <row r="12" customFormat="false" ht="12.75" hidden="false" customHeight="false" outlineLevel="0" collapsed="false">
      <c r="A12" s="107"/>
      <c r="B12" s="108" t="s">
        <v>59</v>
      </c>
      <c r="C12" s="109" t="n">
        <f aca="false">SUM(D12:G12)</f>
        <v>996994.109</v>
      </c>
      <c r="D12" s="110" t="n">
        <v>415603.861</v>
      </c>
      <c r="E12" s="110" t="n">
        <v>581390.248</v>
      </c>
      <c r="F12" s="110"/>
      <c r="G12" s="111"/>
    </row>
    <row r="13" customFormat="false" ht="12.75" hidden="false" customHeight="false" outlineLevel="0" collapsed="false">
      <c r="A13" s="112" t="n">
        <v>33122</v>
      </c>
      <c r="B13" s="113" t="s">
        <v>61</v>
      </c>
      <c r="C13" s="114" t="n">
        <f aca="false">SUM(D13:G13)</f>
        <v>387</v>
      </c>
      <c r="D13" s="115" t="n">
        <v>154.7</v>
      </c>
      <c r="E13" s="115" t="n">
        <v>215.3</v>
      </c>
      <c r="F13" s="115" t="n">
        <v>17</v>
      </c>
      <c r="G13" s="116"/>
    </row>
    <row r="14" customFormat="false" ht="12.75" hidden="false" customHeight="false" outlineLevel="0" collapsed="false">
      <c r="A14" s="112" t="n">
        <v>33155</v>
      </c>
      <c r="B14" s="113" t="s">
        <v>62</v>
      </c>
      <c r="C14" s="114" t="n">
        <f aca="false">SUM(D14:G14)</f>
        <v>106879.778</v>
      </c>
      <c r="D14" s="115"/>
      <c r="E14" s="115"/>
      <c r="F14" s="115" t="n">
        <v>106879.778</v>
      </c>
      <c r="G14" s="116"/>
    </row>
    <row r="15" customFormat="false" ht="12.75" hidden="false" customHeight="false" outlineLevel="0" collapsed="false">
      <c r="A15" s="112" t="n">
        <v>33160</v>
      </c>
      <c r="B15" s="113" t="s">
        <v>63</v>
      </c>
      <c r="C15" s="114" t="n">
        <f aca="false">SUM(D15:G15)</f>
        <v>635.999</v>
      </c>
      <c r="D15" s="115" t="n">
        <v>559.267</v>
      </c>
      <c r="E15" s="115"/>
      <c r="F15" s="115" t="n">
        <v>76.732</v>
      </c>
      <c r="G15" s="116"/>
    </row>
    <row r="16" customFormat="false" ht="12.75" hidden="false" customHeight="false" outlineLevel="0" collapsed="false">
      <c r="A16" s="112" t="n">
        <v>33163</v>
      </c>
      <c r="B16" s="113" t="s">
        <v>64</v>
      </c>
      <c r="C16" s="114" t="n">
        <f aca="false">SUM(D16:G16)</f>
        <v>387</v>
      </c>
      <c r="D16" s="115" t="n">
        <v>272.5</v>
      </c>
      <c r="E16" s="115" t="n">
        <v>71</v>
      </c>
      <c r="F16" s="115"/>
      <c r="G16" s="116" t="n">
        <v>43.5</v>
      </c>
    </row>
    <row r="17" customFormat="false" ht="12.75" hidden="false" customHeight="false" outlineLevel="0" collapsed="false">
      <c r="A17" s="112" t="n">
        <v>33166</v>
      </c>
      <c r="B17" s="113" t="s">
        <v>65</v>
      </c>
      <c r="C17" s="114" t="n">
        <f aca="false">SUM(D17:G17)</f>
        <v>1316.9996</v>
      </c>
      <c r="D17" s="115" t="n">
        <v>657.649</v>
      </c>
      <c r="E17" s="115"/>
      <c r="F17" s="115"/>
      <c r="G17" s="116" t="n">
        <v>659.3506</v>
      </c>
    </row>
    <row r="18" customFormat="false" ht="12.75" hidden="false" customHeight="false" outlineLevel="0" collapsed="false">
      <c r="A18" s="112" t="n">
        <v>33244</v>
      </c>
      <c r="B18" s="113" t="s">
        <v>95</v>
      </c>
      <c r="C18" s="114" t="n">
        <f aca="false">SUM(D18:G18)</f>
        <v>2628</v>
      </c>
      <c r="D18" s="115" t="n">
        <v>2628</v>
      </c>
      <c r="E18" s="115"/>
      <c r="F18" s="115"/>
      <c r="G18" s="116"/>
    </row>
    <row r="19" customFormat="false" ht="12.75" hidden="true" customHeight="false" outlineLevel="0" collapsed="false">
      <c r="A19" s="112"/>
      <c r="B19" s="113" t="s">
        <v>96</v>
      </c>
      <c r="C19" s="114" t="n">
        <f aca="false">SUM(D19:G19)</f>
        <v>0</v>
      </c>
      <c r="D19" s="115"/>
      <c r="E19" s="115"/>
      <c r="F19" s="115"/>
      <c r="G19" s="116"/>
    </row>
    <row r="20" customFormat="false" ht="12.75" hidden="false" customHeight="false" outlineLevel="0" collapsed="false">
      <c r="A20" s="112" t="n">
        <v>33245</v>
      </c>
      <c r="B20" s="113" t="s">
        <v>68</v>
      </c>
      <c r="C20" s="114" t="n">
        <f aca="false">SUM(D20:G20)</f>
        <v>18057.433</v>
      </c>
      <c r="D20" s="115" t="n">
        <f aca="false">D21+D22+D24</f>
        <v>8252.271</v>
      </c>
      <c r="E20" s="115" t="n">
        <f aca="false">E21+E22+E24</f>
        <v>9218.662</v>
      </c>
      <c r="F20" s="115" t="n">
        <v>586.5</v>
      </c>
      <c r="G20" s="116"/>
    </row>
    <row r="21" customFormat="false" ht="12.75" hidden="false" customHeight="false" outlineLevel="0" collapsed="false">
      <c r="A21" s="112"/>
      <c r="B21" s="113" t="s">
        <v>111</v>
      </c>
      <c r="C21" s="114" t="n">
        <f aca="false">SUM(D21:G21)</f>
        <v>11649.846</v>
      </c>
      <c r="D21" s="115" t="n">
        <v>4869.267</v>
      </c>
      <c r="E21" s="115" t="n">
        <v>6335.079</v>
      </c>
      <c r="F21" s="115" t="n">
        <v>445.5</v>
      </c>
      <c r="G21" s="116"/>
    </row>
    <row r="22" customFormat="false" ht="12.75" hidden="false" customHeight="false" outlineLevel="0" collapsed="false">
      <c r="A22" s="112"/>
      <c r="B22" s="113" t="s">
        <v>98</v>
      </c>
      <c r="C22" s="114" t="n">
        <f aca="false">SUM(D22:G22)</f>
        <v>4309.057</v>
      </c>
      <c r="D22" s="115" t="n">
        <v>1408.924</v>
      </c>
      <c r="E22" s="115" t="n">
        <v>2759.133</v>
      </c>
      <c r="F22" s="115" t="n">
        <v>141</v>
      </c>
      <c r="G22" s="116"/>
    </row>
    <row r="23" customFormat="false" ht="12.75" hidden="true" customHeight="false" outlineLevel="0" collapsed="false">
      <c r="A23" s="112"/>
      <c r="B23" s="113" t="s">
        <v>99</v>
      </c>
      <c r="C23" s="114" t="n">
        <f aca="false">SUM(D23:G23)</f>
        <v>0</v>
      </c>
      <c r="D23" s="115"/>
      <c r="E23" s="115"/>
      <c r="F23" s="115"/>
      <c r="G23" s="116"/>
    </row>
    <row r="24" customFormat="false" ht="12.75" hidden="false" customHeight="false" outlineLevel="0" collapsed="false">
      <c r="A24" s="112"/>
      <c r="B24" s="113" t="s">
        <v>100</v>
      </c>
      <c r="C24" s="114" t="n">
        <f aca="false">SUM(D24:G24)</f>
        <v>2098.53</v>
      </c>
      <c r="D24" s="115" t="n">
        <v>1974.08</v>
      </c>
      <c r="E24" s="115" t="n">
        <v>124.45</v>
      </c>
      <c r="F24" s="115"/>
      <c r="G24" s="116"/>
    </row>
    <row r="25" customFormat="false" ht="12.75" hidden="true" customHeight="false" outlineLevel="0" collapsed="false">
      <c r="A25" s="112"/>
      <c r="B25" s="113" t="s">
        <v>99</v>
      </c>
      <c r="C25" s="114" t="n">
        <f aca="false">SUM(D25:G25)</f>
        <v>0</v>
      </c>
      <c r="D25" s="115"/>
      <c r="E25" s="115"/>
      <c r="F25" s="115"/>
      <c r="G25" s="116"/>
    </row>
    <row r="26" customFormat="false" ht="12.75" hidden="false" customHeight="false" outlineLevel="0" collapsed="false">
      <c r="A26" s="141" t="n">
        <v>33264</v>
      </c>
      <c r="B26" s="113" t="s">
        <v>112</v>
      </c>
      <c r="C26" s="114" t="n">
        <f aca="false">SUM(D26:G26)</f>
        <v>178</v>
      </c>
      <c r="D26" s="115" t="n">
        <v>178</v>
      </c>
      <c r="E26" s="115"/>
      <c r="F26" s="115"/>
      <c r="G26" s="116"/>
    </row>
    <row r="27" customFormat="false" ht="12.75" hidden="false" customHeight="false" outlineLevel="0" collapsed="false">
      <c r="A27" s="117" t="n">
        <v>33271</v>
      </c>
      <c r="B27" s="106" t="s">
        <v>113</v>
      </c>
      <c r="C27" s="103" t="n">
        <f aca="false">SUM(D27:G27)</f>
        <v>751</v>
      </c>
      <c r="D27" s="104"/>
      <c r="E27" s="104"/>
      <c r="F27" s="104"/>
      <c r="G27" s="105" t="n">
        <v>751</v>
      </c>
    </row>
    <row r="28" customFormat="false" ht="13.5" hidden="false" customHeight="false" outlineLevel="0" collapsed="false">
      <c r="A28" s="141" t="n">
        <v>33347</v>
      </c>
      <c r="B28" s="118" t="s">
        <v>114</v>
      </c>
      <c r="C28" s="114" t="n">
        <f aca="false">SUM(D28:G28)</f>
        <v>115.1</v>
      </c>
      <c r="D28" s="115"/>
      <c r="E28" s="115" t="n">
        <v>115.1</v>
      </c>
      <c r="F28" s="115"/>
      <c r="G28" s="116"/>
    </row>
    <row r="29" customFormat="false" ht="13.5" hidden="false" customHeight="false" outlineLevel="0" collapsed="false">
      <c r="A29" s="119"/>
      <c r="B29" s="120" t="s">
        <v>103</v>
      </c>
      <c r="C29" s="98" t="n">
        <f aca="false">C31+C32</f>
        <v>1079</v>
      </c>
      <c r="D29" s="99" t="n">
        <f aca="false">D31+D32</f>
        <v>1079</v>
      </c>
      <c r="E29" s="99" t="n">
        <f aca="false">E31+E32</f>
        <v>0</v>
      </c>
      <c r="F29" s="99" t="n">
        <f aca="false">F31+F32</f>
        <v>1079</v>
      </c>
      <c r="G29" s="100" t="n">
        <f aca="false">G31+G32</f>
        <v>-1079</v>
      </c>
    </row>
    <row r="30" customFormat="false" ht="12.75" hidden="false" customHeight="false" outlineLevel="0" collapsed="false">
      <c r="A30" s="101"/>
      <c r="B30" s="102" t="s">
        <v>8</v>
      </c>
      <c r="C30" s="103"/>
      <c r="D30" s="104"/>
      <c r="E30" s="104"/>
      <c r="F30" s="104"/>
      <c r="G30" s="105"/>
    </row>
    <row r="31" customFormat="false" ht="12.75" hidden="false" customHeight="false" outlineLevel="0" collapsed="false">
      <c r="A31" s="107" t="n">
        <v>33625</v>
      </c>
      <c r="B31" s="108" t="s">
        <v>104</v>
      </c>
      <c r="C31" s="109" t="n">
        <f aca="false">SUM(D31:G31)</f>
        <v>0</v>
      </c>
      <c r="D31" s="110" t="n">
        <v>0</v>
      </c>
      <c r="E31" s="110" t="n">
        <v>0</v>
      </c>
      <c r="F31" s="110" t="n">
        <f aca="false">D31-E31</f>
        <v>0</v>
      </c>
      <c r="G31" s="111" t="n">
        <f aca="false">E31-F31</f>
        <v>0</v>
      </c>
    </row>
    <row r="32" customFormat="false" ht="26.25" hidden="false" customHeight="false" outlineLevel="0" collapsed="false">
      <c r="A32" s="112" t="n">
        <v>33714</v>
      </c>
      <c r="B32" s="113" t="s">
        <v>115</v>
      </c>
      <c r="C32" s="114" t="n">
        <f aca="false">SUM(D32:G32)</f>
        <v>1079</v>
      </c>
      <c r="D32" s="115" t="n">
        <v>1079</v>
      </c>
      <c r="E32" s="115" t="n">
        <v>0</v>
      </c>
      <c r="F32" s="115" t="n">
        <f aca="false">D32-E32</f>
        <v>1079</v>
      </c>
      <c r="G32" s="116" t="n">
        <f aca="false">E32-F32</f>
        <v>-1079</v>
      </c>
    </row>
    <row r="33" customFormat="false" ht="13.5" hidden="false" customHeight="false" outlineLevel="0" collapsed="false">
      <c r="A33" s="119"/>
      <c r="B33" s="121" t="s">
        <v>105</v>
      </c>
      <c r="C33" s="98" t="n">
        <f aca="false">C6+C29</f>
        <v>3581230.2516</v>
      </c>
      <c r="D33" s="99" t="n">
        <f aca="false">D6+D29</f>
        <v>1418255.029</v>
      </c>
      <c r="E33" s="99" t="n">
        <f aca="false">E6+E29</f>
        <v>2054254.462</v>
      </c>
      <c r="F33" s="99" t="n">
        <f aca="false">F6+F29</f>
        <v>108639.01</v>
      </c>
      <c r="G33" s="100" t="n">
        <f aca="false">G6+G29</f>
        <v>374.8506</v>
      </c>
    </row>
    <row r="34" customFormat="false" ht="13.5" hidden="false" customHeight="false" outlineLevel="0" collapsed="false">
      <c r="A34" s="122"/>
      <c r="B34" s="123"/>
      <c r="C34" s="124"/>
    </row>
    <row r="35" customFormat="false" ht="13.5" hidden="false" customHeight="false" outlineLevel="0" collapsed="false">
      <c r="A35" s="142"/>
      <c r="B35" s="143" t="s">
        <v>116</v>
      </c>
      <c r="C35" s="144" t="n">
        <v>0</v>
      </c>
      <c r="D35" s="145" t="n">
        <v>0</v>
      </c>
      <c r="E35" s="145" t="n">
        <v>0</v>
      </c>
      <c r="F35" s="145" t="n">
        <v>0</v>
      </c>
      <c r="G35" s="146" t="n">
        <v>0</v>
      </c>
    </row>
    <row r="37" s="137" customFormat="true" ht="12.75" hidden="false" customHeight="false" outlineLevel="0" collapsed="false">
      <c r="A37" s="135"/>
      <c r="B37" s="135"/>
      <c r="C37" s="136"/>
      <c r="D37" s="136"/>
      <c r="E37" s="136"/>
      <c r="F37" s="136"/>
    </row>
    <row r="40" customFormat="false" ht="12.75" hidden="false" customHeight="false" outlineLevel="0" collapsed="false">
      <c r="A40" s="138"/>
      <c r="B40" s="138"/>
      <c r="C40" s="40"/>
    </row>
    <row r="41" customFormat="false" ht="12.75" hidden="false" customHeight="false" outlineLevel="0" collapsed="false">
      <c r="A41" s="138"/>
      <c r="B41" s="138"/>
      <c r="C41" s="40"/>
    </row>
    <row r="42" customFormat="false" ht="12.75" hidden="false" customHeight="false" outlineLevel="0" collapsed="false">
      <c r="A42" s="138"/>
      <c r="B42" s="138"/>
      <c r="C42" s="40"/>
    </row>
    <row r="43" customFormat="false" ht="12.75" hidden="false" customHeight="false" outlineLevel="0" collapsed="false">
      <c r="A43" s="138"/>
      <c r="B43" s="138"/>
      <c r="C43" s="40"/>
    </row>
    <row r="44" customFormat="false" ht="12.75" hidden="false" customHeight="false" outlineLevel="0" collapsed="false">
      <c r="A44" s="139"/>
      <c r="B44" s="138"/>
      <c r="C44" s="40"/>
    </row>
    <row r="45" customFormat="false" ht="12.75" hidden="false" customHeight="false" outlineLevel="0" collapsed="false">
      <c r="A45" s="140"/>
      <c r="B45" s="39"/>
      <c r="C45" s="40"/>
    </row>
    <row r="46" customFormat="false" ht="12.75" hidden="false" customHeight="false" outlineLevel="0" collapsed="false">
      <c r="A46" s="39"/>
      <c r="B46" s="39"/>
      <c r="C46" s="40"/>
    </row>
    <row r="47" customFormat="false" ht="12.75" hidden="false" customHeight="false" outlineLevel="0" collapsed="false">
      <c r="A47" s="39"/>
      <c r="B47" s="39"/>
      <c r="C47" s="40"/>
    </row>
    <row r="48" customFormat="false" ht="12.75" hidden="false" customHeight="false" outlineLevel="0" collapsed="false">
      <c r="A48" s="39"/>
      <c r="B48" s="39"/>
      <c r="C48" s="40"/>
    </row>
    <row r="49" customFormat="false" ht="12.75" hidden="false" customHeight="false" outlineLevel="0" collapsed="false">
      <c r="A49" s="39"/>
      <c r="B49" s="39"/>
      <c r="C49" s="40"/>
    </row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39375" right="0.39375" top="0.984027777777778" bottom="0.472222222222222" header="0.708333333333333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- 2004/2005</oddHeader>
    <oddFooter>&amp;LOON - ostatní osobní náklady
FKSP - fond kulturních a sociálních potřeb
ONIV - ostatní neinvestiční výdaje
ESF - Evropský sociální fo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6:53:37Z</dcterms:created>
  <dc:creator>Jarkovský Václav</dc:creator>
  <dc:description/>
  <dc:language>en-US</dc:language>
  <cp:lastModifiedBy>sm637</cp:lastModifiedBy>
  <cp:lastPrinted>2006-02-21T07:11:09Z</cp:lastPrinted>
  <dcterms:modified xsi:type="dcterms:W3CDTF">2006-02-21T07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5743438</vt:r8>
  </property>
  <property fmtid="{D5CDD505-2E9C-101B-9397-08002B2CF9AE}" pid="3" name="_AuthorEmail">
    <vt:lpwstr>mrojka@kr-kralovehradecky.cz</vt:lpwstr>
  </property>
  <property fmtid="{D5CDD505-2E9C-101B-9397-08002B2CF9AE}" pid="4" name="_AuthorEmailDisplayName">
    <vt:lpwstr>Rojka Miloš Mgr.</vt:lpwstr>
  </property>
  <property fmtid="{D5CDD505-2E9C-101B-9397-08002B2CF9AE}" pid="5" name="_EmailSubject">
    <vt:lpwstr>Výroční zpráva 2004-2005</vt:lpwstr>
  </property>
  <property fmtid="{D5CDD505-2E9C-101B-9397-08002B2CF9AE}" pid="6" name="_ReviewingToolsShownOnce">
    <vt:lpwstr/>
  </property>
</Properties>
</file>