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platy_kraj" sheetId="1" state="visible" r:id="rId2"/>
    <sheet name="platy_obec" sheetId="2" state="visible" r:id="rId3"/>
    <sheet name="platy_celk" sheetId="3" state="visible" r:id="rId4"/>
    <sheet name="pr_pl" sheetId="4" state="visible" r:id="rId5"/>
    <sheet name="s OON_Kraj" sheetId="5" state="visible" r:id="rId6"/>
    <sheet name="s OON_obec" sheetId="6" state="visible" r:id="rId7"/>
  </sheets>
  <definedNames>
    <definedName function="false" hidden="false" localSheetId="2" name="_xlnm.Print_Titles" vbProcedure="false">platy_celk!$A:$B</definedName>
    <definedName function="false" hidden="false" localSheetId="0" name="_xlnm.Print_Titles" vbProcedure="false">platy_kraj!$A:$B</definedName>
    <definedName function="false" hidden="false" localSheetId="1" name="_xlnm.Print_Titles" vbProcedure="false">platy_obec!$A:$B</definedName>
    <definedName function="false" hidden="false" localSheetId="4" name="_xlnm.Print_Titles" vbProcedure="false">'s OON_Kraj'!$A:$B</definedName>
    <definedName function="false" hidden="false" localSheetId="5" name="_xlnm.Print_Titles" vbProcedure="false">'s OON_obec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3">
  <si>
    <t xml:space="preserve">Příloha č. 3</t>
  </si>
  <si>
    <t xml:space="preserve">tabulka č. 1</t>
  </si>
  <si>
    <t xml:space="preserve">Počty zaměstnanců a mzdové prostředky bez OON*) za školy, předškolní a školská zařízení zřizované krajem</t>
  </si>
  <si>
    <r>
      <rPr>
        <b val="true"/>
        <sz val="8"/>
        <rFont val="Arial"/>
        <family val="2"/>
        <charset val="238"/>
      </rPr>
      <t xml:space="preserve">*) Ostatní osobní náklady </t>
    </r>
    <r>
      <rPr>
        <sz val="8"/>
        <rFont val="Arial"/>
        <family val="2"/>
        <charset val="238"/>
      </rPr>
      <t xml:space="preserve">(peníze vyplacené na základě dohod o provedení práce a o pracovní činnosti, odstupné, náležitosti vojenské služby, atd.)</t>
    </r>
  </si>
  <si>
    <t xml:space="preserve">zdroj: resortní výkaz Škol P1-04 za 1.-4. čtvrtletí 2003, mzdy vyplacené bez rozlišení zdrojů</t>
  </si>
  <si>
    <t xml:space="preserve"> Školství v působnosti 
Královéhradeckého kraje</t>
  </si>
  <si>
    <t xml:space="preserve">Průměrný přep. eviden. počet zam.</t>
  </si>
  <si>
    <t xml:space="preserve">Mzdové prostředky 
(bez OON) 
v tis. Kč</t>
  </si>
  <si>
    <t xml:space="preserve">Podíl počtu
zaměstnanců
 z celkového počtu zam.</t>
  </si>
  <si>
    <t xml:space="preserve">Podíl mezd
 z celkového objemu
mezd</t>
  </si>
  <si>
    <t xml:space="preserve">Průměrný přepočtený eviden. počet pedagogů</t>
  </si>
  <si>
    <t xml:space="preserve">Mzdy pedagogů 
(bez OON) 
v tis. Kč</t>
  </si>
  <si>
    <t xml:space="preserve">Podíl počtu
pedagogů
 z celkového  počtu ped.</t>
  </si>
  <si>
    <t xml:space="preserve">Podíl mezd
pedagogů
 z celkového objemu</t>
  </si>
  <si>
    <t xml:space="preserve">Podíl počtu
pedagogů
 z celkového  počtu zam.</t>
  </si>
  <si>
    <t xml:space="preserve">Průměrný přepočtený eviden. počet nepedag.</t>
  </si>
  <si>
    <t xml:space="preserve">Mzdy nepedagogů 
(bez OON) 
v tis. Kč</t>
  </si>
  <si>
    <t xml:space="preserve">CELKEM</t>
  </si>
  <si>
    <t xml:space="preserve">mateřské školy</t>
  </si>
  <si>
    <t xml:space="preserve">základní školy</t>
  </si>
  <si>
    <t xml:space="preserve">střední školy (bez vyšších odborných škol)</t>
  </si>
  <si>
    <t xml:space="preserve">gymnázia a sportovní školy</t>
  </si>
  <si>
    <t xml:space="preserve">střední odborné školy</t>
  </si>
  <si>
    <t xml:space="preserve">střední odborná učiliště</t>
  </si>
  <si>
    <t xml:space="preserve">vyšší odborné školy</t>
  </si>
  <si>
    <t xml:space="preserve">speciální školy (MŠ,ZŠ, SŠ)</t>
  </si>
  <si>
    <t xml:space="preserve">zařízení stravovací a ubytovací</t>
  </si>
  <si>
    <t xml:space="preserve">jídelny</t>
  </si>
  <si>
    <t xml:space="preserve">internáty a domovy mládeže</t>
  </si>
  <si>
    <t xml:space="preserve">zařízení pro výchovu mimo vyuč.a záj.vzděl.</t>
  </si>
  <si>
    <t xml:space="preserve">družiny a kluby</t>
  </si>
  <si>
    <t xml:space="preserve">základní umělecké školy</t>
  </si>
  <si>
    <t xml:space="preserve">státní jazykové školy</t>
  </si>
  <si>
    <t xml:space="preserve">střediska pro volný čas</t>
  </si>
  <si>
    <t xml:space="preserve">školy v přírodě</t>
  </si>
  <si>
    <t xml:space="preserve">jiná zařízení</t>
  </si>
  <si>
    <t xml:space="preserve">zař.pro úst.a ochran.výchovu a vých. péči</t>
  </si>
  <si>
    <t xml:space="preserve">dět.domovy</t>
  </si>
  <si>
    <t xml:space="preserve">ostatní zařízení</t>
  </si>
  <si>
    <t xml:space="preserve">zařízení pro další vzděl.ped.prac.a</t>
  </si>
  <si>
    <t xml:space="preserve">ped.psych.poradny, spec. pedag. centra</t>
  </si>
  <si>
    <t xml:space="preserve">služby škole</t>
  </si>
  <si>
    <t xml:space="preserve">plavecké školy</t>
  </si>
  <si>
    <t xml:space="preserve">střediska informačních technologií</t>
  </si>
  <si>
    <t xml:space="preserve">školní hospodářství</t>
  </si>
  <si>
    <t xml:space="preserve">tabulka č. 2</t>
  </si>
  <si>
    <t xml:space="preserve">Počty zaměstnanců a mzdové prostředky bez OON*) za školy, předškolní a školská zařízení zřizované obcemi</t>
  </si>
  <si>
    <t xml:space="preserve">Průměrný přepočtený eviden. počet zaměstnanců</t>
  </si>
  <si>
    <t xml:space="preserve">tabulka č. 3</t>
  </si>
  <si>
    <t xml:space="preserve">Počty zaměstnanců a mzdové prostředky bez OON*) za školy, předškolní a školská zařízení zřizované obcemi a krajem</t>
  </si>
  <si>
    <t xml:space="preserve">tabulka č. 4</t>
  </si>
  <si>
    <t xml:space="preserve">Průměrné platy zaměstnanců škol, předškolních a školských zařízení zřizovaných krajem a obcemi</t>
  </si>
  <si>
    <t xml:space="preserve">zřizovatel Královéhradecký kraj</t>
  </si>
  <si>
    <t xml:space="preserve">zřizovatel: obce </t>
  </si>
  <si>
    <t xml:space="preserve">celkem</t>
  </si>
  <si>
    <t xml:space="preserve">Průměrný měs. plat celkem
v Kč</t>
  </si>
  <si>
    <t xml:space="preserve">Průměrný měs. plat pedagogů
v Kč</t>
  </si>
  <si>
    <t xml:space="preserve">Průměrný měs. plat nepedag.
v Kč</t>
  </si>
  <si>
    <t xml:space="preserve">Průměrný měs.plat celkem 
v Kč</t>
  </si>
  <si>
    <t xml:space="preserve">Průměrný měs.plat pedagogů 
v Kč</t>
  </si>
  <si>
    <t xml:space="preserve">Průměrný měs.plat nepedag. 
v Kč</t>
  </si>
  <si>
    <t xml:space="preserve">tabulka č. 5</t>
  </si>
  <si>
    <t xml:space="preserve">Vyplacené mzdové prostředky včetně OON*)  za školy, předškolní a školská zařízení zřizované krajem</t>
  </si>
  <si>
    <t xml:space="preserve">OON
v tis. Kč</t>
  </si>
  <si>
    <t xml:space="preserve">Mzdové prostředky 
celkem 
v tis. Kč</t>
  </si>
  <si>
    <t xml:space="preserve">OON pedagogů
v tis. Kč</t>
  </si>
  <si>
    <t xml:space="preserve">Mzdové prostředky 
pedagogů 
v tis. Kč</t>
  </si>
  <si>
    <t xml:space="preserve">podíl OON z mezd celkem</t>
  </si>
  <si>
    <t xml:space="preserve">podíl OON z mezd pedagogů celkem</t>
  </si>
  <si>
    <t xml:space="preserve">OON nepedagogů
v tis. Kč</t>
  </si>
  <si>
    <t xml:space="preserve">Mzdové prostředky 
nepedagogů 
v tis. Kč</t>
  </si>
  <si>
    <t xml:space="preserve">tabulka č. 6</t>
  </si>
  <si>
    <t xml:space="preserve">Vyplacené mzdové prostředky včetně OON*) za školy, předškolní a školská zařízení zřizované obce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#,##0"/>
    <numFmt numFmtId="170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42"/>
    <col collapsed="false" customWidth="true" hidden="false" outlineLevel="0" max="13" min="3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D6" s="5"/>
    </row>
    <row r="7" customFormat="false" ht="13.5" hidden="false" customHeight="false" outlineLevel="0" collapsed="false">
      <c r="A7" s="4"/>
    </row>
    <row r="8" s="11" customFormat="true" ht="60" hidden="false" customHeight="true" outlineLevel="0" collapsed="false">
      <c r="A8" s="6" t="s">
        <v>5</v>
      </c>
      <c r="B8" s="6"/>
      <c r="C8" s="7" t="s">
        <v>6</v>
      </c>
      <c r="D8" s="8" t="s">
        <v>7</v>
      </c>
      <c r="E8" s="8" t="s">
        <v>8</v>
      </c>
      <c r="F8" s="9" t="s">
        <v>9</v>
      </c>
      <c r="G8" s="7" t="s">
        <v>10</v>
      </c>
      <c r="H8" s="8" t="s">
        <v>11</v>
      </c>
      <c r="I8" s="8" t="s">
        <v>12</v>
      </c>
      <c r="J8" s="9" t="s">
        <v>13</v>
      </c>
      <c r="K8" s="9" t="s">
        <v>14</v>
      </c>
      <c r="L8" s="7" t="s">
        <v>15</v>
      </c>
      <c r="M8" s="10" t="s">
        <v>16</v>
      </c>
    </row>
    <row r="9" customFormat="false" ht="13.5" hidden="false" customHeight="false" outlineLevel="0" collapsed="false">
      <c r="A9" s="12" t="s">
        <v>17</v>
      </c>
      <c r="B9" s="13"/>
      <c r="C9" s="14" t="n">
        <f aca="false">SUM(C10:C12,C16:C18,C21,C28,C30,C36)</f>
        <v>4800.947</v>
      </c>
      <c r="D9" s="15" t="n">
        <f aca="false">SUM(D10:D12,D16:D18,D21,D28,D30,D36)</f>
        <v>988725.945</v>
      </c>
      <c r="E9" s="16" t="n">
        <f aca="false">SUM(E10:E12,E16:E18,E21,E28,E30,E36)</f>
        <v>1</v>
      </c>
      <c r="F9" s="17" t="n">
        <f aca="false">SUM(F10:F12,F16:F18,F21,F28,F30,F36)</f>
        <v>1</v>
      </c>
      <c r="G9" s="18" t="n">
        <f aca="false">SUM(G10:G12,G16:G18,G21,G28,G30,G36)</f>
        <v>3259.79</v>
      </c>
      <c r="H9" s="15" t="n">
        <f aca="false">SUM(H10:H12,H16:H18,H21,H28,H30,H36)</f>
        <v>768385.953</v>
      </c>
      <c r="I9" s="16" t="n">
        <f aca="false">SUM(I10:I12,I16:I18,I21,I28,I30,I36)</f>
        <v>1</v>
      </c>
      <c r="J9" s="17" t="n">
        <f aca="false">SUM(J10:J12,J16:J18,J21,J28,J30,J36)</f>
        <v>1</v>
      </c>
      <c r="K9" s="17" t="n">
        <f aca="false">IF(C9=0,"",G9/C9)</f>
        <v>0.678988957803533</v>
      </c>
      <c r="L9" s="19" t="n">
        <f aca="false">SUM(L10:L12,L16:L18,L21,L28,L30,L36)</f>
        <v>1541.157</v>
      </c>
      <c r="M9" s="20" t="n">
        <f aca="false">SUM(M10:M12,M16:M18,M21,M28,M30,M36)</f>
        <v>220339.992</v>
      </c>
    </row>
    <row r="10" customFormat="false" ht="12.75" hidden="false" customHeight="false" outlineLevel="0" collapsed="false">
      <c r="A10" s="21" t="s">
        <v>18</v>
      </c>
      <c r="B10" s="22"/>
      <c r="C10" s="23"/>
      <c r="D10" s="24"/>
      <c r="E10" s="25" t="str">
        <f aca="false">IF(C10=0,"",C10/C$9)</f>
        <v/>
      </c>
      <c r="F10" s="26" t="str">
        <f aca="false">IF(D10=0,"",D10/D$9)</f>
        <v/>
      </c>
      <c r="G10" s="27"/>
      <c r="H10" s="28"/>
      <c r="I10" s="25" t="str">
        <f aca="false">IF(G10=0,"",G10/G$9)</f>
        <v/>
      </c>
      <c r="J10" s="26" t="str">
        <f aca="false">IF(H10=0,"",H10/H$9)</f>
        <v/>
      </c>
      <c r="K10" s="26" t="str">
        <f aca="false">IF(C10=0,"",G10/C10)</f>
        <v/>
      </c>
      <c r="L10" s="27"/>
      <c r="M10" s="29"/>
    </row>
    <row r="11" customFormat="false" ht="12.75" hidden="false" customHeight="false" outlineLevel="0" collapsed="false">
      <c r="A11" s="30" t="s">
        <v>19</v>
      </c>
      <c r="B11" s="31"/>
      <c r="C11" s="32"/>
      <c r="D11" s="33"/>
      <c r="E11" s="34" t="str">
        <f aca="false">IF(C11=0,"",C11/C$9)</f>
        <v/>
      </c>
      <c r="F11" s="35" t="str">
        <f aca="false">IF(D11=0,"",D11/D$9)</f>
        <v/>
      </c>
      <c r="G11" s="36"/>
      <c r="H11" s="37"/>
      <c r="I11" s="34" t="str">
        <f aca="false">IF(G11=0,"",G11/G$9)</f>
        <v/>
      </c>
      <c r="J11" s="35" t="str">
        <f aca="false">IF(H11=0,"",H11/H$9)</f>
        <v/>
      </c>
      <c r="K11" s="35" t="str">
        <f aca="false">IF(C11=0,"",G11/C11)</f>
        <v/>
      </c>
      <c r="L11" s="36"/>
      <c r="M11" s="38"/>
    </row>
    <row r="12" customFormat="false" ht="13.5" hidden="false" customHeight="false" outlineLevel="0" collapsed="false">
      <c r="A12" s="39" t="s">
        <v>20</v>
      </c>
      <c r="B12" s="40"/>
      <c r="C12" s="41" t="n">
        <f aca="false">SUM(C13:C15)</f>
        <v>2733.644</v>
      </c>
      <c r="D12" s="42" t="n">
        <f aca="false">SUM(D13:D15)</f>
        <v>603298.15</v>
      </c>
      <c r="E12" s="43" t="n">
        <f aca="false">IF(C12=0,"",C12/C$9)</f>
        <v>0.569396829417196</v>
      </c>
      <c r="F12" s="44" t="n">
        <f aca="false">IF(D12=0,"",D12/D$9)</f>
        <v>0.610177322695826</v>
      </c>
      <c r="G12" s="45" t="n">
        <f aca="false">SUM(G13:G15)</f>
        <v>2081.889</v>
      </c>
      <c r="H12" s="46" t="n">
        <f aca="false">SUM(H13:H15)</f>
        <v>506881.25</v>
      </c>
      <c r="I12" s="43" t="n">
        <f aca="false">IF(G12=0,"",G12/G$9)</f>
        <v>0.638657398175956</v>
      </c>
      <c r="J12" s="44" t="n">
        <f aca="false">IF(H12=0,"",H12/H$9)</f>
        <v>0.659670115026166</v>
      </c>
      <c r="K12" s="44" t="n">
        <f aca="false">IF(C12=0,"",G12/C12)</f>
        <v>0.761580147232046</v>
      </c>
      <c r="L12" s="45" t="n">
        <f aca="false">SUM(L13:L15)</f>
        <v>651.755</v>
      </c>
      <c r="M12" s="47" t="n">
        <f aca="false">SUM(M13:M15)</f>
        <v>96416.9</v>
      </c>
    </row>
    <row r="13" customFormat="false" ht="12.75" hidden="false" customHeight="false" outlineLevel="0" collapsed="false">
      <c r="A13" s="48"/>
      <c r="B13" s="49" t="s">
        <v>21</v>
      </c>
      <c r="C13" s="23" t="n">
        <v>590.959</v>
      </c>
      <c r="D13" s="24" t="n">
        <v>135615.05</v>
      </c>
      <c r="E13" s="25" t="n">
        <f aca="false">IF(C13=0,"",C13/C$9)</f>
        <v>0.123092173273315</v>
      </c>
      <c r="F13" s="26" t="n">
        <f aca="false">IF(D13=0,"",D13/D$9)</f>
        <v>0.137161415340426</v>
      </c>
      <c r="G13" s="27" t="n">
        <v>479.232</v>
      </c>
      <c r="H13" s="28" t="n">
        <v>120895.85</v>
      </c>
      <c r="I13" s="25" t="n">
        <f aca="false">IF(G13=0,"",G13/G$9)</f>
        <v>0.147013151153909</v>
      </c>
      <c r="J13" s="26" t="n">
        <f aca="false">IF(H13=0,"",H13/H$9)</f>
        <v>0.157337402548794</v>
      </c>
      <c r="K13" s="26" t="n">
        <f aca="false">IF(C13=0,"",G13/C13)</f>
        <v>0.810939506801656</v>
      </c>
      <c r="L13" s="27" t="n">
        <f aca="false">C13-G13</f>
        <v>111.727</v>
      </c>
      <c r="M13" s="29" t="n">
        <f aca="false">D13-H13</f>
        <v>14719.2</v>
      </c>
    </row>
    <row r="14" customFormat="false" ht="12.75" hidden="false" customHeight="false" outlineLevel="0" collapsed="false">
      <c r="A14" s="48"/>
      <c r="B14" s="50" t="s">
        <v>22</v>
      </c>
      <c r="C14" s="51" t="n">
        <v>991.762</v>
      </c>
      <c r="D14" s="33" t="n">
        <v>225108.4</v>
      </c>
      <c r="E14" s="34" t="n">
        <f aca="false">IF(C14=0,"",C14/C$9)</f>
        <v>0.206576327545378</v>
      </c>
      <c r="F14" s="35" t="n">
        <f aca="false">IF(D14=0,"",D14/D$9)</f>
        <v>0.227675222986082</v>
      </c>
      <c r="G14" s="52" t="n">
        <v>729.055</v>
      </c>
      <c r="H14" s="37" t="n">
        <v>186933.9</v>
      </c>
      <c r="I14" s="34" t="n">
        <f aca="false">IF(G14=0,"",G14/G$9)</f>
        <v>0.223650910027947</v>
      </c>
      <c r="J14" s="35" t="n">
        <f aca="false">IF(H14=0,"",H14/H$9)</f>
        <v>0.243281256340198</v>
      </c>
      <c r="K14" s="35" t="n">
        <f aca="false">IF(C14=0,"",G14/C14)</f>
        <v>0.735110843125669</v>
      </c>
      <c r="L14" s="52" t="n">
        <f aca="false">C14-G14</f>
        <v>262.707</v>
      </c>
      <c r="M14" s="38" t="n">
        <f aca="false">D14-H14</f>
        <v>38174.5</v>
      </c>
    </row>
    <row r="15" customFormat="false" ht="13.5" hidden="false" customHeight="false" outlineLevel="0" collapsed="false">
      <c r="A15" s="48"/>
      <c r="B15" s="53" t="s">
        <v>23</v>
      </c>
      <c r="C15" s="41" t="n">
        <v>1150.923</v>
      </c>
      <c r="D15" s="42" t="n">
        <v>242574.7</v>
      </c>
      <c r="E15" s="43" t="n">
        <f aca="false">IF(C15=0,"",C15/C$9)</f>
        <v>0.239728328598504</v>
      </c>
      <c r="F15" s="44" t="n">
        <f aca="false">IF(D15=0,"",D15/D$9)</f>
        <v>0.245340684369317</v>
      </c>
      <c r="G15" s="45" t="n">
        <v>873.602</v>
      </c>
      <c r="H15" s="46" t="n">
        <v>199051.5</v>
      </c>
      <c r="I15" s="43" t="n">
        <f aca="false">IF(G15=0,"",G15/G$9)</f>
        <v>0.267993336994101</v>
      </c>
      <c r="J15" s="44" t="n">
        <f aca="false">IF(H15=0,"",H15/H$9)</f>
        <v>0.259051456137174</v>
      </c>
      <c r="K15" s="44" t="n">
        <f aca="false">IF(C15=0,"",G15/C15)</f>
        <v>0.759044697169142</v>
      </c>
      <c r="L15" s="45" t="n">
        <f aca="false">C15-G15</f>
        <v>277.321</v>
      </c>
      <c r="M15" s="47" t="n">
        <f aca="false">D15-H15</f>
        <v>43523.2</v>
      </c>
    </row>
    <row r="16" customFormat="false" ht="12.75" hidden="false" customHeight="false" outlineLevel="0" collapsed="false">
      <c r="A16" s="21" t="s">
        <v>24</v>
      </c>
      <c r="B16" s="22"/>
      <c r="C16" s="23" t="n">
        <v>80.031</v>
      </c>
      <c r="D16" s="24" t="n">
        <v>18623.62</v>
      </c>
      <c r="E16" s="25" t="n">
        <f aca="false">IF(C16=0,"",C16/C$9)</f>
        <v>0.0166698361802369</v>
      </c>
      <c r="F16" s="26" t="n">
        <f aca="false">IF(D16=0,"",D16/D$9)</f>
        <v>0.0188359778502626</v>
      </c>
      <c r="G16" s="27" t="n">
        <v>60.527</v>
      </c>
      <c r="H16" s="28" t="n">
        <v>15871.22</v>
      </c>
      <c r="I16" s="25" t="n">
        <f aca="false">IF(G16=0,"",G16/G$9)</f>
        <v>0.0185677604999095</v>
      </c>
      <c r="J16" s="26" t="n">
        <f aca="false">IF(H16=0,"",H16/H$9)</f>
        <v>0.020655270880518</v>
      </c>
      <c r="K16" s="26" t="n">
        <f aca="false">IF(C16=0,"",G16/C16)</f>
        <v>0.756294435906086</v>
      </c>
      <c r="L16" s="27" t="n">
        <f aca="false">C16-G16</f>
        <v>19.504</v>
      </c>
      <c r="M16" s="29" t="n">
        <f aca="false">D16-H16</f>
        <v>2752.4</v>
      </c>
    </row>
    <row r="17" customFormat="false" ht="12.75" hidden="false" customHeight="false" outlineLevel="0" collapsed="false">
      <c r="A17" s="30" t="s">
        <v>25</v>
      </c>
      <c r="B17" s="31"/>
      <c r="C17" s="32" t="n">
        <v>773.482</v>
      </c>
      <c r="D17" s="33" t="n">
        <v>166545.66</v>
      </c>
      <c r="E17" s="34" t="n">
        <f aca="false">IF(C17=0,"",C17/C$9)</f>
        <v>0.1611102976142</v>
      </c>
      <c r="F17" s="35" t="n">
        <f aca="false">IF(D17=0,"",D17/D$9)</f>
        <v>0.168444714981157</v>
      </c>
      <c r="G17" s="36" t="n">
        <v>631.131</v>
      </c>
      <c r="H17" s="37" t="n">
        <v>145781.16</v>
      </c>
      <c r="I17" s="34" t="n">
        <f aca="false">IF(G17=0,"",G17/G$9)</f>
        <v>0.193610938127916</v>
      </c>
      <c r="J17" s="35" t="n">
        <f aca="false">IF(H17=0,"",H17/H$9)</f>
        <v>0.189723874350941</v>
      </c>
      <c r="K17" s="35" t="n">
        <f aca="false">IF(C17=0,"",G17/C17)</f>
        <v>0.815960810982027</v>
      </c>
      <c r="L17" s="36" t="n">
        <f aca="false">C17-G17</f>
        <v>142.351</v>
      </c>
      <c r="M17" s="38" t="n">
        <f aca="false">D17-H17</f>
        <v>20764.5</v>
      </c>
    </row>
    <row r="18" customFormat="false" ht="13.5" hidden="false" customHeight="false" outlineLevel="0" collapsed="false">
      <c r="A18" s="39" t="s">
        <v>26</v>
      </c>
      <c r="B18" s="40"/>
      <c r="C18" s="41" t="n">
        <f aca="false">SUM(C19:C20)</f>
        <v>784.3</v>
      </c>
      <c r="D18" s="42" t="n">
        <f aca="false">SUM(D19:D20)</f>
        <v>121610.315</v>
      </c>
      <c r="E18" s="43" t="n">
        <f aca="false">IF(C18=0,"",C18/C$9)</f>
        <v>0.163363603055814</v>
      </c>
      <c r="F18" s="44" t="n">
        <f aca="false">IF(D18=0,"",D18/D$9)</f>
        <v>0.122996989828157</v>
      </c>
      <c r="G18" s="45" t="n">
        <f aca="false">SUM(G19:G20)</f>
        <v>297.468</v>
      </c>
      <c r="H18" s="46" t="n">
        <f aca="false">SUM(H19:H20)</f>
        <v>59729.81</v>
      </c>
      <c r="I18" s="43" t="n">
        <f aca="false">IF(G18=0,"",G18/G$9)</f>
        <v>0.0912537310685658</v>
      </c>
      <c r="J18" s="44" t="n">
        <f aca="false">IF(H18=0,"",H18/H$9)</f>
        <v>0.077734125366032</v>
      </c>
      <c r="K18" s="44" t="n">
        <f aca="false">IF(C18=0,"",G18/C18)</f>
        <v>0.379278337370904</v>
      </c>
      <c r="L18" s="45" t="n">
        <f aca="false">SUM(L19:L20)</f>
        <v>486.832</v>
      </c>
      <c r="M18" s="47" t="n">
        <f aca="false">SUM(M19:M20)</f>
        <v>61880.505</v>
      </c>
    </row>
    <row r="19" customFormat="false" ht="12.75" hidden="false" customHeight="false" outlineLevel="0" collapsed="false">
      <c r="A19" s="54"/>
      <c r="B19" s="49" t="s">
        <v>27</v>
      </c>
      <c r="C19" s="55" t="n">
        <v>122.157</v>
      </c>
      <c r="D19" s="24" t="n">
        <v>15619.835</v>
      </c>
      <c r="E19" s="25" t="n">
        <f aca="false">IF(C19=0,"",C19/C$9)</f>
        <v>0.0254443550407867</v>
      </c>
      <c r="F19" s="26" t="n">
        <f aca="false">IF(D19=0,"",D19/D$9)</f>
        <v>0.0157979418654782</v>
      </c>
      <c r="G19" s="56" t="n">
        <v>0</v>
      </c>
      <c r="H19" s="28" t="n">
        <v>0</v>
      </c>
      <c r="I19" s="25" t="str">
        <f aca="false">IF(G19=0,"",G19/G$9)</f>
        <v/>
      </c>
      <c r="J19" s="26" t="str">
        <f aca="false">IF(H19=0,"",H19/H$9)</f>
        <v/>
      </c>
      <c r="K19" s="26" t="n">
        <f aca="false">IF(C19=0,"",G19/C19)</f>
        <v>0</v>
      </c>
      <c r="L19" s="56" t="n">
        <f aca="false">C19-G19</f>
        <v>122.157</v>
      </c>
      <c r="M19" s="29" t="n">
        <f aca="false">D19-H19</f>
        <v>15619.835</v>
      </c>
    </row>
    <row r="20" customFormat="false" ht="13.5" hidden="false" customHeight="false" outlineLevel="0" collapsed="false">
      <c r="A20" s="57"/>
      <c r="B20" s="53" t="s">
        <v>28</v>
      </c>
      <c r="C20" s="41" t="n">
        <v>662.143</v>
      </c>
      <c r="D20" s="42" t="n">
        <v>105990.48</v>
      </c>
      <c r="E20" s="43" t="n">
        <f aca="false">IF(C20=0,"",C20/C$9)</f>
        <v>0.137919248015027</v>
      </c>
      <c r="F20" s="44" t="n">
        <f aca="false">IF(D20=0,"",D20/D$9)</f>
        <v>0.107199047962679</v>
      </c>
      <c r="G20" s="45" t="n">
        <v>297.468</v>
      </c>
      <c r="H20" s="46" t="n">
        <v>59729.81</v>
      </c>
      <c r="I20" s="43" t="n">
        <f aca="false">IF(G20=0,"",G20/G$9)</f>
        <v>0.0912537310685658</v>
      </c>
      <c r="J20" s="44" t="n">
        <f aca="false">IF(H20=0,"",H20/H$9)</f>
        <v>0.077734125366032</v>
      </c>
      <c r="K20" s="44" t="n">
        <f aca="false">IF(C20=0,"",G20/C20)</f>
        <v>0.449250388511243</v>
      </c>
      <c r="L20" s="45" t="n">
        <f aca="false">C20-G20</f>
        <v>364.675</v>
      </c>
      <c r="M20" s="47" t="n">
        <f aca="false">D20-H20</f>
        <v>46260.67</v>
      </c>
    </row>
    <row r="21" customFormat="false" ht="13.5" hidden="false" customHeight="false" outlineLevel="0" collapsed="false">
      <c r="A21" s="58" t="s">
        <v>29</v>
      </c>
      <c r="B21" s="59"/>
      <c r="C21" s="60" t="n">
        <f aca="false">SUM(C22:C27)</f>
        <v>145.117</v>
      </c>
      <c r="D21" s="61" t="n">
        <f aca="false">SUM(D22:D27)</f>
        <v>27960.176</v>
      </c>
      <c r="E21" s="62" t="n">
        <f aca="false">IF(C21=0,"",C21/C$9)</f>
        <v>0.0302267448484643</v>
      </c>
      <c r="F21" s="63" t="n">
        <f aca="false">IF(D21=0,"",D21/D$9)</f>
        <v>0.0282789949443473</v>
      </c>
      <c r="G21" s="64" t="n">
        <f aca="false">SUM(G22:G27)</f>
        <v>116.015</v>
      </c>
      <c r="H21" s="65" t="n">
        <f aca="false">SUM(H22:H27)</f>
        <v>24002.987</v>
      </c>
      <c r="I21" s="62" t="n">
        <f aca="false">IF(G21=0,"",G21/G$9)</f>
        <v>0.0355897159019446</v>
      </c>
      <c r="J21" s="63" t="n">
        <f aca="false">IF(H21=0,"",H21/H$9)</f>
        <v>0.0312381907897788</v>
      </c>
      <c r="K21" s="63" t="n">
        <f aca="false">IF(C21=0,"",G21/C21)</f>
        <v>0.799458368075415</v>
      </c>
      <c r="L21" s="64" t="n">
        <f aca="false">SUM(L22:L27)</f>
        <v>29.102</v>
      </c>
      <c r="M21" s="66" t="n">
        <f aca="false">SUM(M22:M27)</f>
        <v>3957.189</v>
      </c>
    </row>
    <row r="22" customFormat="false" ht="12.75" hidden="false" customHeight="false" outlineLevel="0" collapsed="false">
      <c r="A22" s="48"/>
      <c r="B22" s="49" t="s">
        <v>30</v>
      </c>
      <c r="C22" s="55" t="n">
        <v>22.807</v>
      </c>
      <c r="D22" s="24" t="n">
        <v>3803.506</v>
      </c>
      <c r="E22" s="25" t="n">
        <f aca="false">IF(C22=0,"",C22/C$9)</f>
        <v>0.00475052109510894</v>
      </c>
      <c r="F22" s="26" t="n">
        <f aca="false">IF(D22=0,"",D22/D$9)</f>
        <v>0.00384687589036616</v>
      </c>
      <c r="G22" s="56" t="n">
        <v>22.677</v>
      </c>
      <c r="H22" s="28" t="n">
        <v>3788.438</v>
      </c>
      <c r="I22" s="25" t="n">
        <f aca="false">IF(G22=0,"",G22/G$9)</f>
        <v>0.00695658309277592</v>
      </c>
      <c r="J22" s="26" t="n">
        <f aca="false">IF(H22=0,"",H22/H$9)</f>
        <v>0.00493038424922898</v>
      </c>
      <c r="K22" s="26" t="n">
        <f aca="false">IF(C22=0,"",G22/C22)</f>
        <v>0.994299995615381</v>
      </c>
      <c r="L22" s="56" t="n">
        <f aca="false">C22-G22</f>
        <v>0.129999999999999</v>
      </c>
      <c r="M22" s="29" t="n">
        <f aca="false">D22-H22</f>
        <v>15.0679999999998</v>
      </c>
    </row>
    <row r="23" customFormat="false" ht="12.75" hidden="false" customHeight="false" outlineLevel="0" collapsed="false">
      <c r="A23" s="48"/>
      <c r="B23" s="50" t="s">
        <v>31</v>
      </c>
      <c r="C23" s="51" t="n">
        <v>68.573</v>
      </c>
      <c r="D23" s="33" t="n">
        <v>13994.6</v>
      </c>
      <c r="E23" s="34" t="n">
        <f aca="false">IF(C23=0,"",C23/C$9)</f>
        <v>0.0142832237056564</v>
      </c>
      <c r="F23" s="35" t="n">
        <f aca="false">IF(D23=0,"",D23/D$9)</f>
        <v>0.0141541749468302</v>
      </c>
      <c r="G23" s="52" t="n">
        <v>57.599</v>
      </c>
      <c r="H23" s="37" t="n">
        <v>12494.8</v>
      </c>
      <c r="I23" s="34" t="n">
        <f aca="false">IF(G23=0,"",G23/G$9)</f>
        <v>0.0176695431300789</v>
      </c>
      <c r="J23" s="35" t="n">
        <f aca="false">IF(H23=0,"",H23/H$9)</f>
        <v>0.0162610989324007</v>
      </c>
      <c r="K23" s="35" t="n">
        <f aca="false">IF(C23=0,"",G23/C23)</f>
        <v>0.839966167441996</v>
      </c>
      <c r="L23" s="52" t="n">
        <f aca="false">C23-G23</f>
        <v>10.974</v>
      </c>
      <c r="M23" s="38" t="n">
        <f aca="false">D23-H23</f>
        <v>1499.8</v>
      </c>
    </row>
    <row r="24" customFormat="false" ht="12.75" hidden="false" customHeight="false" outlineLevel="0" collapsed="false">
      <c r="A24" s="48"/>
      <c r="B24" s="50" t="s">
        <v>32</v>
      </c>
      <c r="C24" s="51" t="n">
        <v>8.554</v>
      </c>
      <c r="D24" s="33" t="n">
        <v>2141.898</v>
      </c>
      <c r="E24" s="34" t="n">
        <f aca="false">IF(C24=0,"",C24/C$9)</f>
        <v>0.00178173181249449</v>
      </c>
      <c r="F24" s="35" t="n">
        <f aca="false">IF(D24=0,"",D24/D$9)</f>
        <v>0.00216632122463419</v>
      </c>
      <c r="G24" s="52" t="n">
        <v>7.458</v>
      </c>
      <c r="H24" s="37" t="n">
        <v>1966.183</v>
      </c>
      <c r="I24" s="34" t="n">
        <f aca="false">IF(G24=0,"",G24/G$9)</f>
        <v>0.00228787743995779</v>
      </c>
      <c r="J24" s="35" t="n">
        <f aca="false">IF(H24=0,"",H24/H$9)</f>
        <v>0.00255884818342066</v>
      </c>
      <c r="K24" s="35" t="n">
        <f aca="false">IF(C24=0,"",G24/C24)</f>
        <v>0.871872808043021</v>
      </c>
      <c r="L24" s="52" t="n">
        <f aca="false">C24-G24</f>
        <v>1.096</v>
      </c>
      <c r="M24" s="38" t="n">
        <f aca="false">D24-H24</f>
        <v>175.715</v>
      </c>
    </row>
    <row r="25" customFormat="false" ht="12.75" hidden="false" customHeight="false" outlineLevel="0" collapsed="false">
      <c r="A25" s="48"/>
      <c r="B25" s="50" t="s">
        <v>33</v>
      </c>
      <c r="C25" s="51" t="n">
        <v>45.183</v>
      </c>
      <c r="D25" s="33" t="n">
        <v>8020.172</v>
      </c>
      <c r="E25" s="34" t="n">
        <f aca="false">IF(C25=0,"",C25/C$9)</f>
        <v>0.00941126823520443</v>
      </c>
      <c r="F25" s="35" t="n">
        <f aca="false">IF(D25=0,"",D25/D$9)</f>
        <v>0.00811162288251675</v>
      </c>
      <c r="G25" s="52" t="n">
        <v>28.281</v>
      </c>
      <c r="H25" s="37" t="n">
        <v>5753.566</v>
      </c>
      <c r="I25" s="34" t="n">
        <f aca="false">IF(G25=0,"",G25/G$9)</f>
        <v>0.00867571223913197</v>
      </c>
      <c r="J25" s="35" t="n">
        <f aca="false">IF(H25=0,"",H25/H$9)</f>
        <v>0.00748785942472845</v>
      </c>
      <c r="K25" s="35" t="n">
        <f aca="false">IF(C25=0,"",G25/C25)</f>
        <v>0.62592125356882</v>
      </c>
      <c r="L25" s="52" t="n">
        <f aca="false">C25-G25</f>
        <v>16.902</v>
      </c>
      <c r="M25" s="38" t="n">
        <f aca="false">D25-H25</f>
        <v>2266.606</v>
      </c>
    </row>
    <row r="26" customFormat="false" ht="12.75" hidden="false" customHeight="false" outlineLevel="0" collapsed="false">
      <c r="A26" s="48"/>
      <c r="B26" s="50" t="s">
        <v>34</v>
      </c>
      <c r="C26" s="51"/>
      <c r="D26" s="33"/>
      <c r="E26" s="34" t="str">
        <f aca="false">IF(C26=0,"",C26/C$9)</f>
        <v/>
      </c>
      <c r="F26" s="35" t="str">
        <f aca="false">IF(D26=0,"",D26/D$9)</f>
        <v/>
      </c>
      <c r="G26" s="52"/>
      <c r="H26" s="37"/>
      <c r="I26" s="34" t="str">
        <f aca="false">IF(G26=0,"",G26/G$9)</f>
        <v/>
      </c>
      <c r="J26" s="35" t="str">
        <f aca="false">IF(H26=0,"",H26/H$9)</f>
        <v/>
      </c>
      <c r="K26" s="35" t="str">
        <f aca="false">IF(C26=0,"",G26/C26)</f>
        <v/>
      </c>
      <c r="L26" s="52"/>
      <c r="M26" s="38"/>
    </row>
    <row r="27" customFormat="false" ht="13.5" hidden="false" customHeight="false" outlineLevel="0" collapsed="false">
      <c r="A27" s="48"/>
      <c r="B27" s="53" t="s">
        <v>35</v>
      </c>
      <c r="C27" s="67"/>
      <c r="D27" s="42"/>
      <c r="E27" s="43" t="str">
        <f aca="false">IF(C27=0,"",C27/C$9)</f>
        <v/>
      </c>
      <c r="F27" s="44" t="str">
        <f aca="false">IF(D27=0,"",D27/D$9)</f>
        <v/>
      </c>
      <c r="G27" s="68"/>
      <c r="H27" s="46"/>
      <c r="I27" s="43" t="str">
        <f aca="false">IF(G27=0,"",G27/G$9)</f>
        <v/>
      </c>
      <c r="J27" s="44" t="str">
        <f aca="false">IF(H27=0,"",H27/H$9)</f>
        <v/>
      </c>
      <c r="K27" s="44" t="str">
        <f aca="false">IF(C27=0,"",G27/C27)</f>
        <v/>
      </c>
      <c r="L27" s="68"/>
      <c r="M27" s="47"/>
    </row>
    <row r="28" customFormat="false" ht="13.5" hidden="false" customHeight="false" outlineLevel="0" collapsed="false">
      <c r="A28" s="58" t="s">
        <v>36</v>
      </c>
      <c r="B28" s="69"/>
      <c r="C28" s="60" t="n">
        <f aca="false">C29</f>
        <v>133.695</v>
      </c>
      <c r="D28" s="61" t="n">
        <f aca="false">D29</f>
        <v>23933.46</v>
      </c>
      <c r="E28" s="62" t="n">
        <f aca="false">IF(C28=0,"",C28/C$9)</f>
        <v>0.0278476308944881</v>
      </c>
      <c r="F28" s="63" t="n">
        <f aca="false">IF(D28=0,"",D28/D$9)</f>
        <v>0.0242063638777073</v>
      </c>
      <c r="G28" s="64" t="n">
        <f aca="false">G29</f>
        <v>61.723</v>
      </c>
      <c r="H28" s="65" t="n">
        <f aca="false">H29</f>
        <v>13560.97</v>
      </c>
      <c r="I28" s="62" t="n">
        <f aca="false">IF(G28=0,"",G28/G$9)</f>
        <v>0.0189346552998813</v>
      </c>
      <c r="J28" s="63" t="n">
        <f aca="false">IF(H28=0,"",H28/H$9)</f>
        <v>0.0176486438189741</v>
      </c>
      <c r="K28" s="63" t="n">
        <f aca="false">IF(C28=0,"",G28/C28)</f>
        <v>0.461670219529526</v>
      </c>
      <c r="L28" s="64" t="n">
        <f aca="false">L29</f>
        <v>71.972</v>
      </c>
      <c r="M28" s="66" t="n">
        <f aca="false">M29</f>
        <v>10372.49</v>
      </c>
    </row>
    <row r="29" customFormat="false" ht="13.5" hidden="false" customHeight="false" outlineLevel="0" collapsed="false">
      <c r="A29" s="58"/>
      <c r="B29" s="69" t="s">
        <v>37</v>
      </c>
      <c r="C29" s="70" t="n">
        <v>133.695</v>
      </c>
      <c r="D29" s="71" t="n">
        <v>23933.46</v>
      </c>
      <c r="E29" s="72" t="n">
        <f aca="false">IF(C29=0,"",C29/C$9)</f>
        <v>0.0278476308944881</v>
      </c>
      <c r="F29" s="73" t="n">
        <f aca="false">IF(D29=0,"",D29/D$9)</f>
        <v>0.0242063638777073</v>
      </c>
      <c r="G29" s="74" t="n">
        <v>61.723</v>
      </c>
      <c r="H29" s="75" t="n">
        <v>13560.97</v>
      </c>
      <c r="I29" s="72" t="n">
        <f aca="false">IF(G29=0,"",G29/G$9)</f>
        <v>0.0189346552998813</v>
      </c>
      <c r="J29" s="73" t="n">
        <f aca="false">IF(H29=0,"",H29/H$9)</f>
        <v>0.0176486438189741</v>
      </c>
      <c r="K29" s="73" t="n">
        <f aca="false">IF(C29=0,"",G29/C29)</f>
        <v>0.461670219529526</v>
      </c>
      <c r="L29" s="74" t="n">
        <f aca="false">C29-G29</f>
        <v>71.972</v>
      </c>
      <c r="M29" s="76" t="n">
        <f aca="false">D29-H29</f>
        <v>10372.49</v>
      </c>
    </row>
    <row r="30" customFormat="false" ht="13.5" hidden="false" customHeight="false" outlineLevel="0" collapsed="false">
      <c r="A30" s="77" t="s">
        <v>38</v>
      </c>
      <c r="B30" s="54"/>
      <c r="C30" s="60" t="n">
        <f aca="false">SUM(C31:C35)</f>
        <v>83.982</v>
      </c>
      <c r="D30" s="61" t="n">
        <f aca="false">SUM(D31:D35)</f>
        <v>17111.9</v>
      </c>
      <c r="E30" s="62" t="n">
        <f aca="false">IF(C30=0,"",C30/C$9)</f>
        <v>0.0174927988165668</v>
      </c>
      <c r="F30" s="63" t="n">
        <f aca="false">IF(D30=0,"",D30/D$9)</f>
        <v>0.017307020298734</v>
      </c>
      <c r="G30" s="64" t="n">
        <f aca="false">SUM(G31:G35)</f>
        <v>11.037</v>
      </c>
      <c r="H30" s="65" t="n">
        <f aca="false">SUM(H31:H35)</f>
        <v>2558.556</v>
      </c>
      <c r="I30" s="62" t="n">
        <f aca="false">IF(G30=0,"",G30/G$9)</f>
        <v>0.00338580092582651</v>
      </c>
      <c r="J30" s="63" t="n">
        <f aca="false">IF(H30=0,"",H30/H$9)</f>
        <v>0.00332977976759031</v>
      </c>
      <c r="K30" s="63" t="n">
        <f aca="false">IF(C30=0,"",G30/C30)</f>
        <v>0.131421018789741</v>
      </c>
      <c r="L30" s="64" t="n">
        <f aca="false">SUM(L31:L35)</f>
        <v>72.945</v>
      </c>
      <c r="M30" s="66" t="n">
        <f aca="false">SUM(M31:M35)</f>
        <v>14553.344</v>
      </c>
    </row>
    <row r="31" customFormat="false" ht="12.75" hidden="false" customHeight="false" outlineLevel="0" collapsed="false">
      <c r="A31" s="54"/>
      <c r="B31" s="49" t="s">
        <v>39</v>
      </c>
      <c r="C31" s="55" t="n">
        <v>4.224</v>
      </c>
      <c r="D31" s="24" t="n">
        <v>829.2</v>
      </c>
      <c r="E31" s="25" t="n">
        <f aca="false">IF(C31=0,"",C31/C$9)</f>
        <v>0.000879826417579698</v>
      </c>
      <c r="F31" s="26" t="n">
        <f aca="false">IF(D31=0,"",D31/D$9)</f>
        <v>0.000838655043081731</v>
      </c>
      <c r="G31" s="56" t="n">
        <v>0</v>
      </c>
      <c r="H31" s="28" t="n">
        <v>0</v>
      </c>
      <c r="I31" s="25" t="str">
        <f aca="false">IF(G31=0,"",G31/G$9)</f>
        <v/>
      </c>
      <c r="J31" s="26" t="str">
        <f aca="false">IF(H31=0,"",H31/H$9)</f>
        <v/>
      </c>
      <c r="K31" s="26" t="n">
        <f aca="false">IF(C31=0,"",G31/C31)</f>
        <v>0</v>
      </c>
      <c r="L31" s="56" t="n">
        <f aca="false">C31-G31</f>
        <v>4.224</v>
      </c>
      <c r="M31" s="29" t="n">
        <f aca="false">D31-H31</f>
        <v>829.2</v>
      </c>
    </row>
    <row r="32" customFormat="false" ht="12.75" hidden="false" customHeight="false" outlineLevel="0" collapsed="false">
      <c r="A32" s="48"/>
      <c r="B32" s="50" t="s">
        <v>40</v>
      </c>
      <c r="C32" s="51" t="n">
        <v>63.158</v>
      </c>
      <c r="D32" s="33" t="n">
        <v>13388.997</v>
      </c>
      <c r="E32" s="34" t="n">
        <f aca="false">IF(C32=0,"",C32/C$9)</f>
        <v>0.0131553212314154</v>
      </c>
      <c r="F32" s="35" t="n">
        <f aca="false">IF(D32=0,"",D32/D$9)</f>
        <v>0.0135416664928318</v>
      </c>
      <c r="G32" s="52" t="n">
        <v>11.037</v>
      </c>
      <c r="H32" s="37" t="n">
        <v>2558.556</v>
      </c>
      <c r="I32" s="34" t="n">
        <f aca="false">IF(G32=0,"",G32/G$9)</f>
        <v>0.00338580092582651</v>
      </c>
      <c r="J32" s="35" t="n">
        <f aca="false">IF(H32=0,"",H32/H$9)</f>
        <v>0.00332977976759031</v>
      </c>
      <c r="K32" s="35" t="n">
        <f aca="false">IF(C32=0,"",G32/C32)</f>
        <v>0.174752208746319</v>
      </c>
      <c r="L32" s="52" t="n">
        <f aca="false">C32-G32</f>
        <v>52.121</v>
      </c>
      <c r="M32" s="38" t="n">
        <f aca="false">D32-H32</f>
        <v>10830.441</v>
      </c>
    </row>
    <row r="33" customFormat="false" ht="12.75" hidden="false" customHeight="false" outlineLevel="0" collapsed="false">
      <c r="A33" s="48"/>
      <c r="B33" s="50" t="s">
        <v>41</v>
      </c>
      <c r="C33" s="51" t="n">
        <v>3.5</v>
      </c>
      <c r="D33" s="33" t="n">
        <v>636.718</v>
      </c>
      <c r="E33" s="34" t="n">
        <f aca="false">IF(C33=0,"",C33/C$9)</f>
        <v>0.000729022836536208</v>
      </c>
      <c r="F33" s="35" t="n">
        <f aca="false">IF(D33=0,"",D33/D$9)</f>
        <v>0.00064397824616608</v>
      </c>
      <c r="G33" s="52" t="n">
        <v>0</v>
      </c>
      <c r="H33" s="37" t="n">
        <v>0</v>
      </c>
      <c r="I33" s="34" t="str">
        <f aca="false">IF(G33=0,"",G33/G$9)</f>
        <v/>
      </c>
      <c r="J33" s="35" t="str">
        <f aca="false">IF(H33=0,"",H33/H$9)</f>
        <v/>
      </c>
      <c r="K33" s="35" t="n">
        <f aca="false">IF(C33=0,"",G33/C33)</f>
        <v>0</v>
      </c>
      <c r="L33" s="52" t="n">
        <f aca="false">C33-G33</f>
        <v>3.5</v>
      </c>
      <c r="M33" s="38" t="n">
        <f aca="false">D33-H33</f>
        <v>636.718</v>
      </c>
    </row>
    <row r="34" customFormat="false" ht="12.75" hidden="false" customHeight="false" outlineLevel="0" collapsed="false">
      <c r="A34" s="48"/>
      <c r="B34" s="78" t="s">
        <v>42</v>
      </c>
      <c r="C34" s="79" t="n">
        <v>13.1</v>
      </c>
      <c r="D34" s="80" t="n">
        <v>2256.985</v>
      </c>
      <c r="E34" s="81" t="n">
        <f aca="false">IF(C34=0,"",C34/C$9)</f>
        <v>0.00272862833103552</v>
      </c>
      <c r="F34" s="82" t="n">
        <f aca="false">IF(D34=0,"",D34/D$9)</f>
        <v>0.00228272051665439</v>
      </c>
      <c r="G34" s="83" t="n">
        <v>0</v>
      </c>
      <c r="H34" s="84" t="n">
        <v>0</v>
      </c>
      <c r="I34" s="81" t="str">
        <f aca="false">IF(G34=0,"",G34/G$9)</f>
        <v/>
      </c>
      <c r="J34" s="82" t="str">
        <f aca="false">IF(H34=0,"",H34/H$9)</f>
        <v/>
      </c>
      <c r="K34" s="82" t="n">
        <f aca="false">IF(C34=0,"",G34/C34)</f>
        <v>0</v>
      </c>
      <c r="L34" s="83" t="n">
        <f aca="false">C34-G34</f>
        <v>13.1</v>
      </c>
      <c r="M34" s="85" t="n">
        <f aca="false">D34-H34</f>
        <v>2256.985</v>
      </c>
    </row>
    <row r="35" customFormat="false" ht="13.5" hidden="false" customHeight="false" outlineLevel="0" collapsed="false">
      <c r="A35" s="48"/>
      <c r="B35" s="53" t="s">
        <v>43</v>
      </c>
      <c r="C35" s="67"/>
      <c r="D35" s="42"/>
      <c r="E35" s="43" t="str">
        <f aca="false">IF(C35=0,"",C35/C$9)</f>
        <v/>
      </c>
      <c r="F35" s="44" t="str">
        <f aca="false">IF(D35=0,"",D35/D$9)</f>
        <v/>
      </c>
      <c r="G35" s="68"/>
      <c r="H35" s="46"/>
      <c r="I35" s="43" t="str">
        <f aca="false">IF(G35=0,"",G35/G$9)</f>
        <v/>
      </c>
      <c r="J35" s="44" t="str">
        <f aca="false">IF(H35=0,"",H35/H$9)</f>
        <v/>
      </c>
      <c r="K35" s="44" t="str">
        <f aca="false">IF(C35=0,"",G35/C35)</f>
        <v/>
      </c>
      <c r="L35" s="68"/>
      <c r="M35" s="47"/>
    </row>
    <row r="36" customFormat="false" ht="13.5" hidden="false" customHeight="false" outlineLevel="0" collapsed="false">
      <c r="A36" s="58" t="s">
        <v>44</v>
      </c>
      <c r="B36" s="59"/>
      <c r="C36" s="60" t="n">
        <v>66.696</v>
      </c>
      <c r="D36" s="61" t="n">
        <v>9642.664</v>
      </c>
      <c r="E36" s="62" t="n">
        <f aca="false">IF(C36=0,"",C36/C$9)</f>
        <v>0.013892259173034</v>
      </c>
      <c r="F36" s="63" t="n">
        <f aca="false">IF(D36=0,"",D36/D$9)</f>
        <v>0.00975261552380928</v>
      </c>
      <c r="G36" s="64" t="n">
        <v>0</v>
      </c>
      <c r="H36" s="65" t="n">
        <v>0</v>
      </c>
      <c r="I36" s="62" t="str">
        <f aca="false">IF(G36=0,"",G36/G$9)</f>
        <v/>
      </c>
      <c r="J36" s="63" t="str">
        <f aca="false">IF(H36=0,"",H36/H$9)</f>
        <v/>
      </c>
      <c r="K36" s="63" t="n">
        <f aca="false">IF(C36=0,"",G36/C36)</f>
        <v>0</v>
      </c>
      <c r="L36" s="64" t="n">
        <f aca="false">C36-G36</f>
        <v>66.696</v>
      </c>
      <c r="M36" s="66" t="n">
        <f aca="false">D36-H36</f>
        <v>9642.664</v>
      </c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D38" s="87"/>
      <c r="E38" s="87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13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5</v>
      </c>
    </row>
    <row r="4" customFormat="false" ht="12.75" hidden="false" customHeight="false" outlineLevel="0" collapsed="false">
      <c r="A4" s="2" t="s">
        <v>46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D6" s="5"/>
    </row>
    <row r="7" customFormat="false" ht="13.5" hidden="false" customHeight="false" outlineLevel="0" collapsed="false">
      <c r="A7" s="4"/>
    </row>
    <row r="8" s="11" customFormat="true" ht="60" hidden="false" customHeight="true" outlineLevel="0" collapsed="false">
      <c r="A8" s="6" t="s">
        <v>5</v>
      </c>
      <c r="B8" s="6"/>
      <c r="C8" s="7" t="s">
        <v>47</v>
      </c>
      <c r="D8" s="8" t="s">
        <v>7</v>
      </c>
      <c r="E8" s="8" t="s">
        <v>8</v>
      </c>
      <c r="F8" s="9" t="s">
        <v>9</v>
      </c>
      <c r="G8" s="7" t="s">
        <v>10</v>
      </c>
      <c r="H8" s="8" t="s">
        <v>11</v>
      </c>
      <c r="I8" s="8" t="s">
        <v>12</v>
      </c>
      <c r="J8" s="9" t="s">
        <v>13</v>
      </c>
      <c r="K8" s="9" t="s">
        <v>14</v>
      </c>
      <c r="L8" s="7" t="s">
        <v>15</v>
      </c>
      <c r="M8" s="10" t="s">
        <v>16</v>
      </c>
    </row>
    <row r="9" customFormat="false" ht="13.5" hidden="false" customHeight="false" outlineLevel="0" collapsed="false">
      <c r="A9" s="12" t="s">
        <v>17</v>
      </c>
      <c r="B9" s="13"/>
      <c r="C9" s="18" t="n">
        <f aca="false">SUM(C10:C12,C16:C18,C21,C28,C30,C36)</f>
        <v>8371.599</v>
      </c>
      <c r="D9" s="15" t="n">
        <f aca="false">SUM(D10:D12,D16:D18,D21,D28,D30,D36)</f>
        <v>1466190.098</v>
      </c>
      <c r="E9" s="16" t="n">
        <v>1</v>
      </c>
      <c r="F9" s="17" t="n">
        <v>1</v>
      </c>
      <c r="G9" s="18" t="n">
        <f aca="false">SUM(G10:G12,G16:G18,G21,G28,G30,G36)</f>
        <v>5556.492</v>
      </c>
      <c r="H9" s="15" t="n">
        <f aca="false">SUM(H10:H12,H16:H18,H21,H28,H30,H36)</f>
        <v>1141539.236</v>
      </c>
      <c r="I9" s="16" t="n">
        <v>1</v>
      </c>
      <c r="J9" s="17" t="n">
        <v>1</v>
      </c>
      <c r="K9" s="17" t="n">
        <f aca="false">IF(C9=0,"",G9/C9)</f>
        <v>0.663731265675769</v>
      </c>
      <c r="L9" s="18" t="n">
        <f aca="false">SUM(L10:L12,L16:L18,L21,L28,L30,L36)</f>
        <v>2815.107</v>
      </c>
      <c r="M9" s="88" t="n">
        <f aca="false">SUM(M10:M12,M16:M18,M21,M28,M30,M36)</f>
        <v>324650.862</v>
      </c>
    </row>
    <row r="10" customFormat="false" ht="12.75" hidden="false" customHeight="false" outlineLevel="0" collapsed="false">
      <c r="A10" s="21" t="s">
        <v>18</v>
      </c>
      <c r="B10" s="22"/>
      <c r="C10" s="89" t="n">
        <v>1822.214</v>
      </c>
      <c r="D10" s="24" t="n">
        <v>283292.4</v>
      </c>
      <c r="E10" s="25" t="n">
        <f aca="false">IF(C10=0,"",C10/C$9)</f>
        <v>0.217666183007571</v>
      </c>
      <c r="F10" s="26" t="n">
        <f aca="false">IF(D10=0,"",D10/D$9)</f>
        <v>0.193216691605293</v>
      </c>
      <c r="G10" s="27" t="n">
        <v>1341.103</v>
      </c>
      <c r="H10" s="28" t="n">
        <v>234701.4</v>
      </c>
      <c r="I10" s="25" t="n">
        <f aca="false">IF(G10=0,"",G10/G$9)</f>
        <v>0.241357856719671</v>
      </c>
      <c r="J10" s="26" t="n">
        <f aca="false">IF(H10=0,"",H10/H$9)</f>
        <v>0.205600817386184</v>
      </c>
      <c r="K10" s="26" t="n">
        <f aca="false">IF(C10=0,"",G10/C10)</f>
        <v>0.735974479397041</v>
      </c>
      <c r="L10" s="27" t="n">
        <f aca="false">C10-G10</f>
        <v>481.111</v>
      </c>
      <c r="M10" s="29" t="n">
        <f aca="false">D10-H10</f>
        <v>48591</v>
      </c>
    </row>
    <row r="11" customFormat="false" ht="12.75" hidden="false" customHeight="false" outlineLevel="0" collapsed="false">
      <c r="A11" s="30" t="s">
        <v>19</v>
      </c>
      <c r="B11" s="31"/>
      <c r="C11" s="90" t="n">
        <v>4294.974</v>
      </c>
      <c r="D11" s="33" t="n">
        <v>849035</v>
      </c>
      <c r="E11" s="34" t="n">
        <f aca="false">IF(C11=0,"",C11/C$9)</f>
        <v>0.51304105703104</v>
      </c>
      <c r="F11" s="35" t="n">
        <f aca="false">IF(D11=0,"",D11/D$9)</f>
        <v>0.579075660897009</v>
      </c>
      <c r="G11" s="36" t="n">
        <v>3311.144</v>
      </c>
      <c r="H11" s="37" t="n">
        <v>733916.9</v>
      </c>
      <c r="I11" s="34" t="n">
        <f aca="false">IF(G11=0,"",G11/G$9)</f>
        <v>0.595905474173273</v>
      </c>
      <c r="J11" s="35" t="n">
        <f aca="false">IF(H11=0,"",H11/H$9)</f>
        <v>0.642918681071073</v>
      </c>
      <c r="K11" s="35" t="n">
        <f aca="false">IF(C11=0,"",G11/C11)</f>
        <v>0.770934585401448</v>
      </c>
      <c r="L11" s="36" t="n">
        <f aca="false">C11-G11</f>
        <v>983.83</v>
      </c>
      <c r="M11" s="38" t="n">
        <f aca="false">D11-H11</f>
        <v>115118.1</v>
      </c>
    </row>
    <row r="12" customFormat="false" ht="13.5" hidden="false" customHeight="false" outlineLevel="0" collapsed="false">
      <c r="A12" s="39" t="s">
        <v>20</v>
      </c>
      <c r="B12" s="40"/>
      <c r="C12" s="91"/>
      <c r="D12" s="42"/>
      <c r="E12" s="43" t="str">
        <f aca="false">IF(C12=0,"",C12/C$9)</f>
        <v/>
      </c>
      <c r="F12" s="44" t="str">
        <f aca="false">IF(D12=0,"",D12/D$9)</f>
        <v/>
      </c>
      <c r="G12" s="45"/>
      <c r="H12" s="46"/>
      <c r="I12" s="43" t="str">
        <f aca="false">IF(G12=0,"",G12/G$9)</f>
        <v/>
      </c>
      <c r="J12" s="44" t="str">
        <f aca="false">IF(H12=0,"",H12/H$9)</f>
        <v/>
      </c>
      <c r="K12" s="44" t="str">
        <f aca="false">IF(C12=0,"",G12/C12)</f>
        <v/>
      </c>
      <c r="L12" s="45"/>
      <c r="M12" s="47"/>
    </row>
    <row r="13" customFormat="false" ht="12.75" hidden="false" customHeight="false" outlineLevel="0" collapsed="false">
      <c r="A13" s="48"/>
      <c r="B13" s="49" t="s">
        <v>21</v>
      </c>
      <c r="C13" s="89"/>
      <c r="D13" s="24"/>
      <c r="E13" s="25" t="str">
        <f aca="false">IF(C13=0,"",C13/C$9)</f>
        <v/>
      </c>
      <c r="F13" s="26" t="str">
        <f aca="false">IF(D13=0,"",D13/D$9)</f>
        <v/>
      </c>
      <c r="G13" s="27"/>
      <c r="H13" s="28"/>
      <c r="I13" s="25" t="str">
        <f aca="false">IF(G13=0,"",G13/G$9)</f>
        <v/>
      </c>
      <c r="J13" s="26" t="str">
        <f aca="false">IF(H13=0,"",H13/H$9)</f>
        <v/>
      </c>
      <c r="K13" s="26" t="str">
        <f aca="false">IF(C13=0,"",G13/C13)</f>
        <v/>
      </c>
      <c r="L13" s="27"/>
      <c r="M13" s="29"/>
    </row>
    <row r="14" customFormat="false" ht="12.75" hidden="false" customHeight="false" outlineLevel="0" collapsed="false">
      <c r="A14" s="48"/>
      <c r="B14" s="50" t="s">
        <v>22</v>
      </c>
      <c r="C14" s="92"/>
      <c r="D14" s="33"/>
      <c r="E14" s="34" t="str">
        <f aca="false">IF(C14=0,"",C14/C$9)</f>
        <v/>
      </c>
      <c r="F14" s="35" t="str">
        <f aca="false">IF(D14=0,"",D14/D$9)</f>
        <v/>
      </c>
      <c r="G14" s="52"/>
      <c r="H14" s="37"/>
      <c r="I14" s="34" t="str">
        <f aca="false">IF(G14=0,"",G14/G$9)</f>
        <v/>
      </c>
      <c r="J14" s="35" t="str">
        <f aca="false">IF(H14=0,"",H14/H$9)</f>
        <v/>
      </c>
      <c r="K14" s="35" t="str">
        <f aca="false">IF(C14=0,"",G14/C14)</f>
        <v/>
      </c>
      <c r="L14" s="52"/>
      <c r="M14" s="38"/>
    </row>
    <row r="15" customFormat="false" ht="13.5" hidden="false" customHeight="false" outlineLevel="0" collapsed="false">
      <c r="A15" s="48"/>
      <c r="B15" s="53" t="s">
        <v>23</v>
      </c>
      <c r="C15" s="91"/>
      <c r="D15" s="42"/>
      <c r="E15" s="43" t="str">
        <f aca="false">IF(C15=0,"",C15/C$9)</f>
        <v/>
      </c>
      <c r="F15" s="44" t="str">
        <f aca="false">IF(D15=0,"",D15/D$9)</f>
        <v/>
      </c>
      <c r="G15" s="45"/>
      <c r="H15" s="46"/>
      <c r="I15" s="43" t="str">
        <f aca="false">IF(G15=0,"",G15/G$9)</f>
        <v/>
      </c>
      <c r="J15" s="44" t="str">
        <f aca="false">IF(H15=0,"",H15/H$9)</f>
        <v/>
      </c>
      <c r="K15" s="44" t="str">
        <f aca="false">IF(C15=0,"",G15/C15)</f>
        <v/>
      </c>
      <c r="L15" s="45"/>
      <c r="M15" s="47"/>
    </row>
    <row r="16" customFormat="false" ht="12.75" hidden="false" customHeight="false" outlineLevel="0" collapsed="false">
      <c r="A16" s="21" t="s">
        <v>24</v>
      </c>
      <c r="B16" s="22"/>
      <c r="C16" s="89"/>
      <c r="D16" s="24"/>
      <c r="E16" s="25" t="str">
        <f aca="false">IF(C16=0,"",C16/C$9)</f>
        <v/>
      </c>
      <c r="F16" s="26" t="str">
        <f aca="false">IF(D16=0,"",D16/D$9)</f>
        <v/>
      </c>
      <c r="G16" s="27"/>
      <c r="H16" s="28"/>
      <c r="I16" s="25" t="str">
        <f aca="false">IF(G16=0,"",G16/G$9)</f>
        <v/>
      </c>
      <c r="J16" s="26" t="str">
        <f aca="false">IF(H16=0,"",H16/H$9)</f>
        <v/>
      </c>
      <c r="K16" s="26" t="str">
        <f aca="false">IF(C16=0,"",G16/C16)</f>
        <v/>
      </c>
      <c r="L16" s="27"/>
      <c r="M16" s="29"/>
    </row>
    <row r="17" customFormat="false" ht="12.75" hidden="false" customHeight="false" outlineLevel="0" collapsed="false">
      <c r="A17" s="30" t="s">
        <v>25</v>
      </c>
      <c r="B17" s="31"/>
      <c r="C17" s="90" t="n">
        <v>84.825</v>
      </c>
      <c r="D17" s="33" t="n">
        <v>18142.898</v>
      </c>
      <c r="E17" s="34" t="n">
        <f aca="false">IF(C17=0,"",C17/C$9)</f>
        <v>0.0101324729003384</v>
      </c>
      <c r="F17" s="35" t="n">
        <f aca="false">IF(D17=0,"",D17/D$9)</f>
        <v>0.0123741785084679</v>
      </c>
      <c r="G17" s="36" t="n">
        <v>72.486</v>
      </c>
      <c r="H17" s="37" t="n">
        <v>16768.006</v>
      </c>
      <c r="I17" s="34" t="n">
        <f aca="false">IF(G17=0,"",G17/G$9)</f>
        <v>0.0130452810874199</v>
      </c>
      <c r="J17" s="35" t="n">
        <f aca="false">IF(H17=0,"",H17/H$9)</f>
        <v>0.0146889440776086</v>
      </c>
      <c r="K17" s="35" t="n">
        <f aca="false">IF(C17=0,"",G17/C17)</f>
        <v>0.854535809018568</v>
      </c>
      <c r="L17" s="36" t="n">
        <f aca="false">C17-G17</f>
        <v>12.339</v>
      </c>
      <c r="M17" s="38" t="n">
        <f aca="false">D17-H17</f>
        <v>1374.892</v>
      </c>
    </row>
    <row r="18" customFormat="false" ht="13.5" hidden="false" customHeight="false" outlineLevel="0" collapsed="false">
      <c r="A18" s="39" t="s">
        <v>26</v>
      </c>
      <c r="B18" s="40"/>
      <c r="C18" s="91" t="n">
        <v>1257.276</v>
      </c>
      <c r="D18" s="42" t="n">
        <f aca="false">SUM(D19:D20)</f>
        <v>149106.9</v>
      </c>
      <c r="E18" s="43" t="n">
        <f aca="false">IF(C18=0,"",C18/C$9)</f>
        <v>0.150183495411092</v>
      </c>
      <c r="F18" s="44" t="n">
        <f aca="false">IF(D18=0,"",D18/D$9)</f>
        <v>0.101696840132391</v>
      </c>
      <c r="G18" s="45" t="n">
        <f aca="false">SUM(G19:G20)</f>
        <v>0</v>
      </c>
      <c r="H18" s="46" t="n">
        <f aca="false">SUM(H19:H20)</f>
        <v>0</v>
      </c>
      <c r="I18" s="43" t="str">
        <f aca="false">IF(G18=0,"",G18/G$9)</f>
        <v/>
      </c>
      <c r="J18" s="44" t="str">
        <f aca="false">IF(H18=0,"",H18/H$9)</f>
        <v/>
      </c>
      <c r="K18" s="44" t="n">
        <f aca="false">IF(C18=0,"",G18/C18)</f>
        <v>0</v>
      </c>
      <c r="L18" s="45" t="n">
        <f aca="false">SUM(L19:L20)</f>
        <v>1257.276</v>
      </c>
      <c r="M18" s="47" t="n">
        <f aca="false">SUM(M19:M20)</f>
        <v>149106.9</v>
      </c>
    </row>
    <row r="19" customFormat="false" ht="12.75" hidden="false" customHeight="false" outlineLevel="0" collapsed="false">
      <c r="A19" s="54"/>
      <c r="B19" s="49" t="s">
        <v>27</v>
      </c>
      <c r="C19" s="93" t="n">
        <v>1257.276</v>
      </c>
      <c r="D19" s="24" t="n">
        <v>149106.9</v>
      </c>
      <c r="E19" s="25" t="n">
        <f aca="false">IF(C19=0,"",C19/C$9)</f>
        <v>0.150183495411092</v>
      </c>
      <c r="F19" s="26" t="n">
        <f aca="false">IF(D19=0,"",D19/D$9)</f>
        <v>0.101696840132391</v>
      </c>
      <c r="G19" s="56" t="n">
        <v>0</v>
      </c>
      <c r="H19" s="28" t="n">
        <v>0</v>
      </c>
      <c r="I19" s="25" t="str">
        <f aca="false">IF(G19=0,"",G19/G$9)</f>
        <v/>
      </c>
      <c r="J19" s="26" t="str">
        <f aca="false">IF(H19=0,"",H19/H$9)</f>
        <v/>
      </c>
      <c r="K19" s="26" t="n">
        <f aca="false">IF(C19=0,"",G19/C19)</f>
        <v>0</v>
      </c>
      <c r="L19" s="56" t="n">
        <f aca="false">C19-G19</f>
        <v>1257.276</v>
      </c>
      <c r="M19" s="29" t="n">
        <f aca="false">D19-H19</f>
        <v>149106.9</v>
      </c>
    </row>
    <row r="20" customFormat="false" ht="13.5" hidden="false" customHeight="false" outlineLevel="0" collapsed="false">
      <c r="A20" s="57"/>
      <c r="B20" s="53" t="s">
        <v>28</v>
      </c>
      <c r="C20" s="91"/>
      <c r="D20" s="42"/>
      <c r="E20" s="43" t="str">
        <f aca="false">IF(C20=0,"",C20/C$9)</f>
        <v/>
      </c>
      <c r="F20" s="44" t="str">
        <f aca="false">IF(D20=0,"",D20/D$9)</f>
        <v/>
      </c>
      <c r="G20" s="45"/>
      <c r="H20" s="46"/>
      <c r="I20" s="43" t="str">
        <f aca="false">IF(G20=0,"",G20/G$9)</f>
        <v/>
      </c>
      <c r="J20" s="44" t="str">
        <f aca="false">IF(H20=0,"",H20/H$9)</f>
        <v/>
      </c>
      <c r="K20" s="44" t="str">
        <f aca="false">IF(C20=0,"",G20/C20)</f>
        <v/>
      </c>
      <c r="L20" s="45"/>
      <c r="M20" s="47"/>
    </row>
    <row r="21" customFormat="false" ht="13.5" hidden="false" customHeight="false" outlineLevel="0" collapsed="false">
      <c r="A21" s="58" t="s">
        <v>29</v>
      </c>
      <c r="B21" s="59"/>
      <c r="C21" s="94" t="n">
        <f aca="false">SUM(C22:C27)</f>
        <v>912.31</v>
      </c>
      <c r="D21" s="61" t="n">
        <f aca="false">SUM(D22:D27)</f>
        <v>166612.9</v>
      </c>
      <c r="E21" s="62" t="n">
        <f aca="false">IF(C21=0,"",C21/C$9)</f>
        <v>0.108976791649958</v>
      </c>
      <c r="F21" s="63" t="n">
        <f aca="false">IF(D21=0,"",D21/D$9)</f>
        <v>0.11363662885684</v>
      </c>
      <c r="G21" s="64" t="n">
        <f aca="false">SUM(G22:G27)</f>
        <v>831.759</v>
      </c>
      <c r="H21" s="65" t="n">
        <f aca="false">SUM(H22:H27)</f>
        <v>156152.93</v>
      </c>
      <c r="I21" s="62" t="n">
        <f aca="false">IF(G21=0,"",G21/G$9)</f>
        <v>0.149691388019635</v>
      </c>
      <c r="J21" s="63" t="n">
        <f aca="false">IF(H21=0,"",H21/H$9)</f>
        <v>0.136791557465135</v>
      </c>
      <c r="K21" s="63" t="n">
        <f aca="false">IF(C21=0,"",G21/C21)</f>
        <v>0.91170654711666</v>
      </c>
      <c r="L21" s="64" t="n">
        <f aca="false">SUM(L22:L27)</f>
        <v>80.5510000000001</v>
      </c>
      <c r="M21" s="66" t="n">
        <f aca="false">SUM(M22:M27)</f>
        <v>10459.97</v>
      </c>
    </row>
    <row r="22" customFormat="false" ht="12.75" hidden="false" customHeight="false" outlineLevel="0" collapsed="false">
      <c r="A22" s="48"/>
      <c r="B22" s="49" t="s">
        <v>30</v>
      </c>
      <c r="C22" s="93" t="n">
        <v>421.516</v>
      </c>
      <c r="D22" s="24" t="n">
        <v>70392.12</v>
      </c>
      <c r="E22" s="25" t="n">
        <f aca="false">IF(C22=0,"",C22/C$9)</f>
        <v>0.0503507155562516</v>
      </c>
      <c r="F22" s="26" t="n">
        <f aca="false">IF(D22=0,"",D22/D$9)</f>
        <v>0.0480102273886725</v>
      </c>
      <c r="G22" s="56" t="n">
        <v>421.262</v>
      </c>
      <c r="H22" s="28" t="n">
        <v>70365.44</v>
      </c>
      <c r="I22" s="25" t="n">
        <f aca="false">IF(G22=0,"",G22/G$9)</f>
        <v>0.0758143807279845</v>
      </c>
      <c r="J22" s="26" t="n">
        <f aca="false">IF(H22=0,"",H22/H$9)</f>
        <v>0.061640842277628</v>
      </c>
      <c r="K22" s="26" t="n">
        <f aca="false">IF(C22=0,"",G22/C22)</f>
        <v>0.999397413146832</v>
      </c>
      <c r="L22" s="56" t="n">
        <f aca="false">C22-G22</f>
        <v>0.254000000000019</v>
      </c>
      <c r="M22" s="29" t="n">
        <f aca="false">D22-H22</f>
        <v>26.679999999993</v>
      </c>
    </row>
    <row r="23" customFormat="false" ht="12.75" hidden="false" customHeight="false" outlineLevel="0" collapsed="false">
      <c r="A23" s="48"/>
      <c r="B23" s="50" t="s">
        <v>31</v>
      </c>
      <c r="C23" s="92" t="n">
        <v>393.773</v>
      </c>
      <c r="D23" s="33" t="n">
        <v>78745.93</v>
      </c>
      <c r="E23" s="34" t="n">
        <f aca="false">IF(C23=0,"",C23/C$9)</f>
        <v>0.0470367727837896</v>
      </c>
      <c r="F23" s="35" t="n">
        <f aca="false">IF(D23=0,"",D23/D$9)</f>
        <v>0.0537078582834625</v>
      </c>
      <c r="G23" s="52" t="n">
        <v>343.191</v>
      </c>
      <c r="H23" s="37" t="n">
        <v>72039.47</v>
      </c>
      <c r="I23" s="34" t="n">
        <f aca="false">IF(G23=0,"",G23/G$9)</f>
        <v>0.0617639690653743</v>
      </c>
      <c r="J23" s="35" t="n">
        <f aca="false">IF(H23=0,"",H23/H$9)</f>
        <v>0.0631073096115638</v>
      </c>
      <c r="K23" s="35" t="n">
        <f aca="false">IF(C23=0,"",G23/C23)</f>
        <v>0.871545281164529</v>
      </c>
      <c r="L23" s="52" t="n">
        <f aca="false">C23-G23</f>
        <v>50.5820000000001</v>
      </c>
      <c r="M23" s="38" t="n">
        <f aca="false">D23-H23</f>
        <v>6706.45999999999</v>
      </c>
    </row>
    <row r="24" customFormat="false" ht="12.75" hidden="false" customHeight="false" outlineLevel="0" collapsed="false">
      <c r="A24" s="48"/>
      <c r="B24" s="50" t="s">
        <v>32</v>
      </c>
      <c r="C24" s="92"/>
      <c r="D24" s="33"/>
      <c r="E24" s="34" t="str">
        <f aca="false">IF(C24=0,"",C24/C$9)</f>
        <v/>
      </c>
      <c r="F24" s="35" t="str">
        <f aca="false">IF(D24=0,"",D24/D$9)</f>
        <v/>
      </c>
      <c r="G24" s="52"/>
      <c r="H24" s="37"/>
      <c r="I24" s="34" t="str">
        <f aca="false">IF(G24=0,"",G24/G$9)</f>
        <v/>
      </c>
      <c r="J24" s="35" t="str">
        <f aca="false">IF(H24=0,"",H24/H$9)</f>
        <v/>
      </c>
      <c r="K24" s="35" t="str">
        <f aca="false">IF(C24=0,"",G24/C24)</f>
        <v/>
      </c>
      <c r="L24" s="52"/>
      <c r="M24" s="38"/>
    </row>
    <row r="25" customFormat="false" ht="12.75" hidden="false" customHeight="false" outlineLevel="0" collapsed="false">
      <c r="A25" s="48"/>
      <c r="B25" s="50" t="s">
        <v>33</v>
      </c>
      <c r="C25" s="92" t="n">
        <v>97.021</v>
      </c>
      <c r="D25" s="33" t="n">
        <v>17474.85</v>
      </c>
      <c r="E25" s="34" t="n">
        <f aca="false">IF(C25=0,"",C25/C$9)</f>
        <v>0.0115893033099173</v>
      </c>
      <c r="F25" s="35" t="n">
        <f aca="false">IF(D25=0,"",D25/D$9)</f>
        <v>0.0119185431847051</v>
      </c>
      <c r="G25" s="52" t="n">
        <v>67.306</v>
      </c>
      <c r="H25" s="37" t="n">
        <v>13748.02</v>
      </c>
      <c r="I25" s="34" t="n">
        <f aca="false">IF(G25=0,"",G25/G$9)</f>
        <v>0.0121130382262766</v>
      </c>
      <c r="J25" s="35" t="n">
        <f aca="false">IF(H25=0,"",H25/H$9)</f>
        <v>0.0120434055759429</v>
      </c>
      <c r="K25" s="35" t="n">
        <f aca="false">IF(C25=0,"",G25/C25)</f>
        <v>0.693726100534936</v>
      </c>
      <c r="L25" s="52" t="n">
        <f aca="false">C25-G25</f>
        <v>29.715</v>
      </c>
      <c r="M25" s="38" t="n">
        <f aca="false">D25-H25</f>
        <v>3726.83</v>
      </c>
    </row>
    <row r="26" customFormat="false" ht="12.75" hidden="false" customHeight="false" outlineLevel="0" collapsed="false">
      <c r="A26" s="48"/>
      <c r="B26" s="50" t="s">
        <v>34</v>
      </c>
      <c r="C26" s="92"/>
      <c r="D26" s="33"/>
      <c r="E26" s="34" t="str">
        <f aca="false">IF(C26=0,"",C26/C$9)</f>
        <v/>
      </c>
      <c r="F26" s="35" t="str">
        <f aca="false">IF(D26=0,"",D26/D$9)</f>
        <v/>
      </c>
      <c r="G26" s="52"/>
      <c r="H26" s="37"/>
      <c r="I26" s="34" t="str">
        <f aca="false">IF(G26=0,"",G26/G$9)</f>
        <v/>
      </c>
      <c r="J26" s="35" t="str">
        <f aca="false">IF(H26=0,"",H26/H$9)</f>
        <v/>
      </c>
      <c r="K26" s="35" t="str">
        <f aca="false">IF(C26=0,"",G26/C26)</f>
        <v/>
      </c>
      <c r="L26" s="52"/>
      <c r="M26" s="38"/>
    </row>
    <row r="27" customFormat="false" ht="13.5" hidden="false" customHeight="false" outlineLevel="0" collapsed="false">
      <c r="A27" s="48"/>
      <c r="B27" s="53" t="s">
        <v>35</v>
      </c>
      <c r="C27" s="95"/>
      <c r="D27" s="42"/>
      <c r="E27" s="43" t="str">
        <f aca="false">IF(C27=0,"",C27/C$9)</f>
        <v/>
      </c>
      <c r="F27" s="44" t="str">
        <f aca="false">IF(D27=0,"",D27/D$9)</f>
        <v/>
      </c>
      <c r="G27" s="68"/>
      <c r="H27" s="46"/>
      <c r="I27" s="43" t="str">
        <f aca="false">IF(G27=0,"",G27/G$9)</f>
        <v/>
      </c>
      <c r="J27" s="44" t="str">
        <f aca="false">IF(H27=0,"",H27/H$9)</f>
        <v/>
      </c>
      <c r="K27" s="44" t="str">
        <f aca="false">IF(C27=0,"",G27/C27)</f>
        <v/>
      </c>
      <c r="L27" s="68"/>
      <c r="M27" s="47"/>
    </row>
    <row r="28" customFormat="false" ht="13.5" hidden="false" customHeight="false" outlineLevel="0" collapsed="false">
      <c r="A28" s="58" t="s">
        <v>36</v>
      </c>
      <c r="B28" s="69"/>
      <c r="C28" s="94"/>
      <c r="D28" s="61"/>
      <c r="E28" s="62" t="str">
        <f aca="false">IF(C28=0,"",C28/C$9)</f>
        <v/>
      </c>
      <c r="F28" s="63" t="str">
        <f aca="false">IF(D28=0,"",D28/D$9)</f>
        <v/>
      </c>
      <c r="G28" s="64"/>
      <c r="H28" s="65"/>
      <c r="I28" s="62" t="str">
        <f aca="false">IF(G28=0,"",G28/G$9)</f>
        <v/>
      </c>
      <c r="J28" s="63" t="str">
        <f aca="false">IF(H28=0,"",H28/H$9)</f>
        <v/>
      </c>
      <c r="K28" s="63" t="str">
        <f aca="false">IF(C28=0,"",G28/C28)</f>
        <v/>
      </c>
      <c r="L28" s="64"/>
      <c r="M28" s="66"/>
    </row>
    <row r="29" customFormat="false" ht="13.5" hidden="false" customHeight="false" outlineLevel="0" collapsed="false">
      <c r="A29" s="58"/>
      <c r="B29" s="69" t="s">
        <v>37</v>
      </c>
      <c r="C29" s="96"/>
      <c r="D29" s="71"/>
      <c r="E29" s="72" t="str">
        <f aca="false">IF(C29=0,"",C29/C$9)</f>
        <v/>
      </c>
      <c r="F29" s="73" t="str">
        <f aca="false">IF(D29=0,"",D29/D$9)</f>
        <v/>
      </c>
      <c r="G29" s="74"/>
      <c r="H29" s="75"/>
      <c r="I29" s="72" t="str">
        <f aca="false">IF(G29=0,"",G29/G$9)</f>
        <v/>
      </c>
      <c r="J29" s="73" t="str">
        <f aca="false">IF(H29=0,"",H29/H$9)</f>
        <v/>
      </c>
      <c r="K29" s="73" t="str">
        <f aca="false">IF(C29=0,"",G29/C29)</f>
        <v/>
      </c>
      <c r="L29" s="74"/>
      <c r="M29" s="76"/>
    </row>
    <row r="30" customFormat="false" ht="13.5" hidden="false" customHeight="false" outlineLevel="0" collapsed="false">
      <c r="A30" s="77" t="s">
        <v>38</v>
      </c>
      <c r="B30" s="54"/>
      <c r="C30" s="94"/>
      <c r="D30" s="61"/>
      <c r="E30" s="62"/>
      <c r="F30" s="63" t="str">
        <f aca="false">IF(D30=0,"",D30/D$9)</f>
        <v/>
      </c>
      <c r="G30" s="64"/>
      <c r="H30" s="65"/>
      <c r="I30" s="62" t="str">
        <f aca="false">IF(G30=0,"",G30/G$9)</f>
        <v/>
      </c>
      <c r="J30" s="63" t="str">
        <f aca="false">IF(H30=0,"",H30/H$9)</f>
        <v/>
      </c>
      <c r="K30" s="63" t="str">
        <f aca="false">IF(C30=0,"",G30/C30)</f>
        <v/>
      </c>
      <c r="L30" s="64"/>
      <c r="M30" s="66"/>
    </row>
    <row r="31" customFormat="false" ht="12.75" hidden="false" customHeight="false" outlineLevel="0" collapsed="false">
      <c r="A31" s="54"/>
      <c r="B31" s="49" t="s">
        <v>39</v>
      </c>
      <c r="C31" s="93"/>
      <c r="D31" s="24"/>
      <c r="E31" s="25" t="str">
        <f aca="false">IF(C31=0,"",C31/C$9)</f>
        <v/>
      </c>
      <c r="F31" s="26" t="str">
        <f aca="false">IF(D31=0,"",D31/D$9)</f>
        <v/>
      </c>
      <c r="G31" s="56"/>
      <c r="H31" s="28"/>
      <c r="I31" s="25" t="str">
        <f aca="false">IF(G31=0,"",G31/G$9)</f>
        <v/>
      </c>
      <c r="J31" s="26" t="str">
        <f aca="false">IF(H31=0,"",H31/H$9)</f>
        <v/>
      </c>
      <c r="K31" s="26" t="str">
        <f aca="false">IF(C31=0,"",G31/C31)</f>
        <v/>
      </c>
      <c r="L31" s="56"/>
      <c r="M31" s="29"/>
    </row>
    <row r="32" customFormat="false" ht="12.75" hidden="false" customHeight="false" outlineLevel="0" collapsed="false">
      <c r="A32" s="48"/>
      <c r="B32" s="50" t="s">
        <v>40</v>
      </c>
      <c r="C32" s="92"/>
      <c r="D32" s="33"/>
      <c r="E32" s="34" t="str">
        <f aca="false">IF(C32=0,"",C32/C$9)</f>
        <v/>
      </c>
      <c r="F32" s="35" t="str">
        <f aca="false">IF(D32=0,"",D32/D$9)</f>
        <v/>
      </c>
      <c r="G32" s="52"/>
      <c r="H32" s="37"/>
      <c r="I32" s="34" t="str">
        <f aca="false">IF(G32=0,"",G32/G$9)</f>
        <v/>
      </c>
      <c r="J32" s="35" t="str">
        <f aca="false">IF(H32=0,"",H32/H$9)</f>
        <v/>
      </c>
      <c r="K32" s="35" t="str">
        <f aca="false">IF(C32=0,"",G32/C32)</f>
        <v/>
      </c>
      <c r="L32" s="52"/>
      <c r="M32" s="38"/>
    </row>
    <row r="33" customFormat="false" ht="12.75" hidden="false" customHeight="false" outlineLevel="0" collapsed="false">
      <c r="A33" s="48"/>
      <c r="B33" s="50" t="s">
        <v>41</v>
      </c>
      <c r="C33" s="92"/>
      <c r="D33" s="33"/>
      <c r="E33" s="34" t="str">
        <f aca="false">IF(C33=0,"",C33/C$9)</f>
        <v/>
      </c>
      <c r="F33" s="35" t="str">
        <f aca="false">IF(D33=0,"",D33/D$9)</f>
        <v/>
      </c>
      <c r="G33" s="52"/>
      <c r="H33" s="37"/>
      <c r="I33" s="34" t="str">
        <f aca="false">IF(G33=0,"",G33/G$9)</f>
        <v/>
      </c>
      <c r="J33" s="35" t="str">
        <f aca="false">IF(H33=0,"",H33/H$9)</f>
        <v/>
      </c>
      <c r="K33" s="35" t="str">
        <f aca="false">IF(C33=0,"",G33/C33)</f>
        <v/>
      </c>
      <c r="L33" s="52"/>
      <c r="M33" s="38"/>
    </row>
    <row r="34" customFormat="false" ht="12.75" hidden="false" customHeight="false" outlineLevel="0" collapsed="false">
      <c r="A34" s="48"/>
      <c r="B34" s="78" t="s">
        <v>42</v>
      </c>
      <c r="C34" s="97"/>
      <c r="D34" s="80"/>
      <c r="E34" s="81"/>
      <c r="F34" s="82"/>
      <c r="G34" s="83"/>
      <c r="H34" s="84"/>
      <c r="I34" s="81"/>
      <c r="J34" s="82"/>
      <c r="K34" s="82" t="str">
        <f aca="false">IF(C34=0,"",G34/C34)</f>
        <v/>
      </c>
      <c r="L34" s="83"/>
      <c r="M34" s="85"/>
    </row>
    <row r="35" customFormat="false" ht="13.5" hidden="false" customHeight="false" outlineLevel="0" collapsed="false">
      <c r="A35" s="48"/>
      <c r="B35" s="53" t="s">
        <v>43</v>
      </c>
      <c r="C35" s="95"/>
      <c r="D35" s="42"/>
      <c r="E35" s="43" t="str">
        <f aca="false">IF(C35=0,"",C35/C$9)</f>
        <v/>
      </c>
      <c r="F35" s="44" t="str">
        <f aca="false">IF(D35=0,"",D35/D$9)</f>
        <v/>
      </c>
      <c r="G35" s="68"/>
      <c r="H35" s="46"/>
      <c r="I35" s="43" t="str">
        <f aca="false">IF(G35=0,"",G35/G$9)</f>
        <v/>
      </c>
      <c r="J35" s="44" t="str">
        <f aca="false">IF(H35=0,"",H35/H$9)</f>
        <v/>
      </c>
      <c r="K35" s="44" t="str">
        <f aca="false">IF(C35=0,"",G35/C35)</f>
        <v/>
      </c>
      <c r="L35" s="68"/>
      <c r="M35" s="47"/>
    </row>
    <row r="36" customFormat="false" ht="13.5" hidden="false" customHeight="false" outlineLevel="0" collapsed="false">
      <c r="A36" s="58" t="s">
        <v>44</v>
      </c>
      <c r="B36" s="59"/>
      <c r="C36" s="94"/>
      <c r="D36" s="61"/>
      <c r="E36" s="62" t="str">
        <f aca="false">IF(C36=0,"",C36/C$9)</f>
        <v/>
      </c>
      <c r="F36" s="63" t="str">
        <f aca="false">IF(D36=0,"",D36/D$9)</f>
        <v/>
      </c>
      <c r="G36" s="64"/>
      <c r="H36" s="65"/>
      <c r="I36" s="62" t="str">
        <f aca="false">IF(G36=0,"",G36/G$9)</f>
        <v/>
      </c>
      <c r="J36" s="63" t="str">
        <f aca="false">IF(H36=0,"",H36/H$9)</f>
        <v/>
      </c>
      <c r="K36" s="63" t="str">
        <f aca="false">IF(C36=0,"",G36/C36)</f>
        <v/>
      </c>
      <c r="L36" s="64"/>
      <c r="M36" s="66"/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D38" s="87"/>
      <c r="E38" s="87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48</v>
      </c>
    </row>
    <row r="4" customFormat="false" ht="12.75" hidden="false" customHeight="false" outlineLevel="0" collapsed="false">
      <c r="A4" s="2" t="s">
        <v>4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D6" s="5"/>
    </row>
    <row r="7" customFormat="false" ht="13.5" hidden="false" customHeight="false" outlineLevel="0" collapsed="false">
      <c r="A7" s="4"/>
    </row>
    <row r="8" s="11" customFormat="true" ht="60" hidden="false" customHeight="true" outlineLevel="0" collapsed="false">
      <c r="A8" s="6" t="s">
        <v>5</v>
      </c>
      <c r="B8" s="6"/>
      <c r="C8" s="7" t="s">
        <v>47</v>
      </c>
      <c r="D8" s="8" t="s">
        <v>7</v>
      </c>
      <c r="E8" s="8" t="s">
        <v>8</v>
      </c>
      <c r="F8" s="9" t="s">
        <v>9</v>
      </c>
      <c r="G8" s="7" t="s">
        <v>10</v>
      </c>
      <c r="H8" s="8" t="s">
        <v>11</v>
      </c>
      <c r="I8" s="8" t="s">
        <v>12</v>
      </c>
      <c r="J8" s="9" t="s">
        <v>13</v>
      </c>
      <c r="K8" s="9" t="s">
        <v>14</v>
      </c>
      <c r="L8" s="7" t="s">
        <v>15</v>
      </c>
      <c r="M8" s="10" t="s">
        <v>16</v>
      </c>
    </row>
    <row r="9" customFormat="false" ht="13.5" hidden="false" customHeight="false" outlineLevel="0" collapsed="false">
      <c r="A9" s="12" t="s">
        <v>17</v>
      </c>
      <c r="B9" s="13"/>
      <c r="C9" s="18" t="n">
        <f aca="false">SUM(C10:C12,C16:C18,C21,C28,C30,C36)</f>
        <v>13172.546</v>
      </c>
      <c r="D9" s="15" t="n">
        <f aca="false">SUM(D10:D12,D16:D18,D21,D28,D30,D36)</f>
        <v>2454916.043</v>
      </c>
      <c r="E9" s="16" t="n">
        <v>1</v>
      </c>
      <c r="F9" s="17" t="n">
        <v>1</v>
      </c>
      <c r="G9" s="18" t="n">
        <f aca="false">SUM(G10:G12,G16:G18,G21,G28,G30,G36)</f>
        <v>8816.282</v>
      </c>
      <c r="H9" s="15" t="n">
        <f aca="false">SUM(H10:H12,H16:H18,H21,H28,H30,H36)</f>
        <v>1909925.189</v>
      </c>
      <c r="I9" s="16" t="n">
        <v>1</v>
      </c>
      <c r="J9" s="17" t="n">
        <v>1</v>
      </c>
      <c r="K9" s="17" t="n">
        <f aca="false">IF(C9=0,"",G9/C9)</f>
        <v>0.669292177837147</v>
      </c>
      <c r="L9" s="18" t="n">
        <f aca="false">SUM(L10:L12,L16:L18,L21,L28,L30,L36)</f>
        <v>4356.264</v>
      </c>
      <c r="M9" s="88" t="n">
        <f aca="false">SUM(M10:M12,M16:M18,M21,M28,M30,M36)</f>
        <v>544990.854</v>
      </c>
    </row>
    <row r="10" customFormat="false" ht="12.75" hidden="false" customHeight="false" outlineLevel="0" collapsed="false">
      <c r="A10" s="21" t="s">
        <v>18</v>
      </c>
      <c r="B10" s="22"/>
      <c r="C10" s="89" t="n">
        <f aca="false">platy_obec!C10+platy_kraj!C10</f>
        <v>1822.214</v>
      </c>
      <c r="D10" s="24" t="n">
        <f aca="false">platy_obec!D10+platy_kraj!D10</f>
        <v>283292.4</v>
      </c>
      <c r="E10" s="25" t="n">
        <f aca="false">IF(C10=0,"",C10/C$9)</f>
        <v>0.138334229388912</v>
      </c>
      <c r="F10" s="26" t="n">
        <f aca="false">IF(D10=0,"",D10/D$9)</f>
        <v>0.115397999376714</v>
      </c>
      <c r="G10" s="27" t="n">
        <f aca="false">platy_obec!G10+platy_kraj!G10</f>
        <v>1341.103</v>
      </c>
      <c r="H10" s="28" t="n">
        <f aca="false">platy_obec!H10+platy_kraj!H10</f>
        <v>234701.4</v>
      </c>
      <c r="I10" s="25" t="n">
        <f aca="false">IF(G10=0,"",G10/G$9)</f>
        <v>0.152116617866806</v>
      </c>
      <c r="J10" s="26" t="n">
        <f aca="false">IF(H10=0,"",H10/H$9)</f>
        <v>0.122885127308513</v>
      </c>
      <c r="K10" s="26" t="n">
        <f aca="false">IF(C10=0,"",G10/C10)</f>
        <v>0.735974479397041</v>
      </c>
      <c r="L10" s="27" t="n">
        <f aca="false">C10-G10</f>
        <v>481.111</v>
      </c>
      <c r="M10" s="29" t="n">
        <f aca="false">D10-H10</f>
        <v>48591</v>
      </c>
    </row>
    <row r="11" customFormat="false" ht="12.75" hidden="false" customHeight="false" outlineLevel="0" collapsed="false">
      <c r="A11" s="30" t="s">
        <v>19</v>
      </c>
      <c r="B11" s="31"/>
      <c r="C11" s="92" t="n">
        <f aca="false">platy_obec!C11+platy_kraj!C11</f>
        <v>4294.974</v>
      </c>
      <c r="D11" s="33" t="n">
        <f aca="false">platy_obec!D11+platy_kraj!D11</f>
        <v>849035</v>
      </c>
      <c r="E11" s="34" t="n">
        <f aca="false">IF(C11=0,"",C11/C$9)</f>
        <v>0.326054963102805</v>
      </c>
      <c r="F11" s="35" t="n">
        <f aca="false">IF(D11=0,"",D11/D$9)</f>
        <v>0.345850931408003</v>
      </c>
      <c r="G11" s="36" t="n">
        <f aca="false">platy_obec!G11+platy_kraj!G11</f>
        <v>3311.144</v>
      </c>
      <c r="H11" s="37" t="n">
        <f aca="false">platy_obec!H11+platy_kraj!H11</f>
        <v>733916.9</v>
      </c>
      <c r="I11" s="34" t="n">
        <f aca="false">IF(G11=0,"",G11/G$9)</f>
        <v>0.375571471057754</v>
      </c>
      <c r="J11" s="35" t="n">
        <f aca="false">IF(H11=0,"",H11/H$9)</f>
        <v>0.384264736769226</v>
      </c>
      <c r="K11" s="35" t="n">
        <f aca="false">IF(C11=0,"",G11/C11)</f>
        <v>0.770934585401448</v>
      </c>
      <c r="L11" s="36" t="n">
        <f aca="false">C11-G11</f>
        <v>983.83</v>
      </c>
      <c r="M11" s="38" t="n">
        <f aca="false">D11-H11</f>
        <v>115118.1</v>
      </c>
    </row>
    <row r="12" customFormat="false" ht="13.5" hidden="false" customHeight="false" outlineLevel="0" collapsed="false">
      <c r="A12" s="39" t="s">
        <v>20</v>
      </c>
      <c r="B12" s="40"/>
      <c r="C12" s="91" t="n">
        <f aca="false">SUM(C13:C15)</f>
        <v>2733.644</v>
      </c>
      <c r="D12" s="42" t="n">
        <f aca="false">SUM(D13:D15)</f>
        <v>603298.15</v>
      </c>
      <c r="E12" s="43" t="n">
        <f aca="false">IF(C12=0,"",C12/C$9)</f>
        <v>0.207525864779671</v>
      </c>
      <c r="F12" s="44" t="n">
        <f aca="false">IF(D12=0,"",D12/D$9)</f>
        <v>0.245751031576113</v>
      </c>
      <c r="G12" s="45" t="n">
        <f aca="false">SUM(G13:G15)</f>
        <v>2081.889</v>
      </c>
      <c r="H12" s="46" t="n">
        <f aca="false">SUM(H13:H15)</f>
        <v>506881.25</v>
      </c>
      <c r="I12" s="43" t="n">
        <f aca="false">IF(G12=0,"",G12/G$9)</f>
        <v>0.23614138023262</v>
      </c>
      <c r="J12" s="44" t="n">
        <f aca="false">IF(H12=0,"",H12/H$9)</f>
        <v>0.265393248342566</v>
      </c>
      <c r="K12" s="44" t="n">
        <f aca="false">IF(C12=0,"",G12/C12)</f>
        <v>0.761580147232046</v>
      </c>
      <c r="L12" s="45" t="n">
        <f aca="false">SUM(L13:L15)</f>
        <v>651.755</v>
      </c>
      <c r="M12" s="47" t="n">
        <f aca="false">SUM(M13:M15)</f>
        <v>96416.9</v>
      </c>
    </row>
    <row r="13" customFormat="false" ht="12.75" hidden="false" customHeight="false" outlineLevel="0" collapsed="false">
      <c r="A13" s="48"/>
      <c r="B13" s="49" t="s">
        <v>21</v>
      </c>
      <c r="C13" s="89" t="n">
        <f aca="false">platy_obec!C13+platy_kraj!C13</f>
        <v>590.959</v>
      </c>
      <c r="D13" s="24" t="n">
        <f aca="false">platy_obec!D13+platy_kraj!D13</f>
        <v>135615.05</v>
      </c>
      <c r="E13" s="25" t="n">
        <f aca="false">IF(C13=0,"",C13/C$9)</f>
        <v>0.0448629293076676</v>
      </c>
      <c r="F13" s="26" t="n">
        <f aca="false">IF(D13=0,"",D13/D$9)</f>
        <v>0.0552422354266231</v>
      </c>
      <c r="G13" s="27" t="n">
        <f aca="false">platy_obec!G13+platy_kraj!G13</f>
        <v>479.232</v>
      </c>
      <c r="H13" s="28" t="n">
        <f aca="false">platy_obec!H13+platy_kraj!H13</f>
        <v>120895.85</v>
      </c>
      <c r="I13" s="25" t="n">
        <f aca="false">IF(G13=0,"",G13/G$9)</f>
        <v>0.0543576078895843</v>
      </c>
      <c r="J13" s="26" t="n">
        <f aca="false">IF(H13=0,"",H13/H$9)</f>
        <v>0.0632987358333646</v>
      </c>
      <c r="K13" s="26" t="n">
        <f aca="false">IF(C13=0,"",G13/C13)</f>
        <v>0.810939506801656</v>
      </c>
      <c r="L13" s="27" t="n">
        <f aca="false">C13-G13</f>
        <v>111.727</v>
      </c>
      <c r="M13" s="29" t="n">
        <f aca="false">D13-H13</f>
        <v>14719.2</v>
      </c>
    </row>
    <row r="14" customFormat="false" ht="12.75" hidden="false" customHeight="false" outlineLevel="0" collapsed="false">
      <c r="A14" s="48"/>
      <c r="B14" s="50" t="s">
        <v>22</v>
      </c>
      <c r="C14" s="92" t="n">
        <f aca="false">platy_obec!C14+platy_kraj!C14</f>
        <v>991.762</v>
      </c>
      <c r="D14" s="33" t="n">
        <f aca="false">platy_obec!D14+platy_kraj!D14</f>
        <v>225108.4</v>
      </c>
      <c r="E14" s="34" t="n">
        <f aca="false">IF(C14=0,"",C14/C$9)</f>
        <v>0.0752900768006428</v>
      </c>
      <c r="F14" s="35" t="n">
        <f aca="false">IF(D14=0,"",D14/D$9)</f>
        <v>0.0916969851746576</v>
      </c>
      <c r="G14" s="52" t="n">
        <f aca="false">platy_obec!G14+platy_kraj!G14</f>
        <v>729.055</v>
      </c>
      <c r="H14" s="37" t="n">
        <f aca="false">platy_obec!H14+platy_kraj!H14</f>
        <v>186933.9</v>
      </c>
      <c r="I14" s="34" t="n">
        <f aca="false">IF(G14=0,"",G14/G$9)</f>
        <v>0.0826941561079829</v>
      </c>
      <c r="J14" s="35" t="n">
        <f aca="false">IF(H14=0,"",H14/H$9)</f>
        <v>0.0978749854060383</v>
      </c>
      <c r="K14" s="35" t="n">
        <f aca="false">IF(C14=0,"",G14/C14)</f>
        <v>0.735110843125669</v>
      </c>
      <c r="L14" s="52" t="n">
        <f aca="false">C14-G14</f>
        <v>262.707</v>
      </c>
      <c r="M14" s="38" t="n">
        <f aca="false">D14-H14</f>
        <v>38174.5</v>
      </c>
    </row>
    <row r="15" customFormat="false" ht="13.5" hidden="false" customHeight="false" outlineLevel="0" collapsed="false">
      <c r="A15" s="48"/>
      <c r="B15" s="53" t="s">
        <v>23</v>
      </c>
      <c r="C15" s="91" t="n">
        <f aca="false">platy_obec!C15+platy_kraj!C15</f>
        <v>1150.923</v>
      </c>
      <c r="D15" s="42" t="n">
        <f aca="false">platy_obec!D15+platy_kraj!D15</f>
        <v>242574.7</v>
      </c>
      <c r="E15" s="43" t="n">
        <f aca="false">IF(C15=0,"",C15/C$9)</f>
        <v>0.0873728586713609</v>
      </c>
      <c r="F15" s="44" t="n">
        <f aca="false">IF(D15=0,"",D15/D$9)</f>
        <v>0.0988118109748326</v>
      </c>
      <c r="G15" s="45" t="n">
        <f aca="false">platy_obec!G15+platy_kraj!G15</f>
        <v>873.602</v>
      </c>
      <c r="H15" s="46" t="n">
        <f aca="false">platy_obec!H15+platy_kraj!H15</f>
        <v>199051.5</v>
      </c>
      <c r="I15" s="43" t="n">
        <f aca="false">IF(G15=0,"",G15/G$9)</f>
        <v>0.0990896162350524</v>
      </c>
      <c r="J15" s="44" t="n">
        <f aca="false">IF(H15=0,"",H15/H$9)</f>
        <v>0.104219527103163</v>
      </c>
      <c r="K15" s="44" t="n">
        <f aca="false">IF(C15=0,"",G15/C15)</f>
        <v>0.759044697169142</v>
      </c>
      <c r="L15" s="45" t="n">
        <f aca="false">C15-G15</f>
        <v>277.321</v>
      </c>
      <c r="M15" s="47" t="n">
        <f aca="false">D15-H15</f>
        <v>43523.2</v>
      </c>
    </row>
    <row r="16" customFormat="false" ht="12.75" hidden="false" customHeight="false" outlineLevel="0" collapsed="false">
      <c r="A16" s="21" t="s">
        <v>24</v>
      </c>
      <c r="B16" s="22"/>
      <c r="C16" s="89" t="n">
        <f aca="false">platy_obec!C16+platy_kraj!C16</f>
        <v>80.031</v>
      </c>
      <c r="D16" s="24" t="n">
        <f aca="false">platy_obec!D16+platy_kraj!D16</f>
        <v>18623.62</v>
      </c>
      <c r="E16" s="25" t="n">
        <f aca="false">IF(C16=0,"",C16/C$9)</f>
        <v>0.00607559085388656</v>
      </c>
      <c r="F16" s="26" t="n">
        <f aca="false">IF(D16=0,"",D16/D$9)</f>
        <v>0.0075862553642532</v>
      </c>
      <c r="G16" s="27" t="n">
        <f aca="false">platy_obec!G16+platy_kraj!G16</f>
        <v>60.527</v>
      </c>
      <c r="H16" s="28" t="n">
        <f aca="false">platy_obec!H16+platy_kraj!H16</f>
        <v>15871.22</v>
      </c>
      <c r="I16" s="25" t="n">
        <f aca="false">IF(G16=0,"",G16/G$9)</f>
        <v>0.0068653656949721</v>
      </c>
      <c r="J16" s="26" t="n">
        <f aca="false">IF(H16=0,"",H16/H$9)</f>
        <v>0.00830986474832026</v>
      </c>
      <c r="K16" s="26" t="n">
        <f aca="false">IF(C16=0,"",G16/C16)</f>
        <v>0.756294435906086</v>
      </c>
      <c r="L16" s="27" t="n">
        <f aca="false">C16-G16</f>
        <v>19.504</v>
      </c>
      <c r="M16" s="29" t="n">
        <f aca="false">D16-H16</f>
        <v>2752.4</v>
      </c>
    </row>
    <row r="17" customFormat="false" ht="12.75" hidden="false" customHeight="false" outlineLevel="0" collapsed="false">
      <c r="A17" s="30" t="s">
        <v>25</v>
      </c>
      <c r="B17" s="31"/>
      <c r="C17" s="90" t="n">
        <f aca="false">platy_obec!C17+platy_kraj!C17</f>
        <v>858.307</v>
      </c>
      <c r="D17" s="33" t="n">
        <f aca="false">platy_obec!D17+platy_kraj!D17</f>
        <v>184688.558</v>
      </c>
      <c r="E17" s="34" t="n">
        <f aca="false">IF(C17=0,"",C17/C$9)</f>
        <v>0.0651587779613751</v>
      </c>
      <c r="F17" s="35" t="n">
        <f aca="false">IF(D17=0,"",D17/D$9)</f>
        <v>0.0752321280096828</v>
      </c>
      <c r="G17" s="36" t="n">
        <f aca="false">platy_obec!G17+platy_kraj!G17</f>
        <v>703.617</v>
      </c>
      <c r="H17" s="37" t="n">
        <f aca="false">platy_obec!H17+platy_kraj!H17</f>
        <v>162549.166</v>
      </c>
      <c r="I17" s="34" t="n">
        <f aca="false">IF(G17=0,"",G17/G$9)</f>
        <v>0.0798088128306241</v>
      </c>
      <c r="J17" s="35" t="n">
        <f aca="false">IF(H17=0,"",H17/H$9)</f>
        <v>0.0851076088928423</v>
      </c>
      <c r="K17" s="35" t="n">
        <f aca="false">IF(C17=0,"",G17/C17)</f>
        <v>0.81977311148575</v>
      </c>
      <c r="L17" s="36" t="n">
        <f aca="false">C17-G17</f>
        <v>154.69</v>
      </c>
      <c r="M17" s="38" t="n">
        <f aca="false">D17-H17</f>
        <v>22139.392</v>
      </c>
    </row>
    <row r="18" customFormat="false" ht="13.5" hidden="false" customHeight="false" outlineLevel="0" collapsed="false">
      <c r="A18" s="39" t="s">
        <v>26</v>
      </c>
      <c r="B18" s="40"/>
      <c r="C18" s="91" t="n">
        <f aca="false">SUM(C19:C20)</f>
        <v>2041.576</v>
      </c>
      <c r="D18" s="42" t="n">
        <f aca="false">SUM(D19:D20)</f>
        <v>270717.215</v>
      </c>
      <c r="E18" s="43" t="n">
        <f aca="false">IF(C18=0,"",C18/C$9)</f>
        <v>0.154987198374559</v>
      </c>
      <c r="F18" s="44" t="n">
        <f aca="false">IF(D18=0,"",D18/D$9)</f>
        <v>0.110275549248183</v>
      </c>
      <c r="G18" s="45" t="n">
        <f aca="false">SUM(G19:G20)</f>
        <v>297.468</v>
      </c>
      <c r="H18" s="46" t="n">
        <f aca="false">SUM(H19:H20)</f>
        <v>59729.81</v>
      </c>
      <c r="I18" s="43" t="n">
        <f aca="false">IF(G18=0,"",G18/G$9)</f>
        <v>0.0337407537553812</v>
      </c>
      <c r="J18" s="44" t="n">
        <f aca="false">IF(H18=0,"",H18/H$9)</f>
        <v>0.0312733767500461</v>
      </c>
      <c r="K18" s="44" t="n">
        <f aca="false">IF(C18=0,"",G18/C18)</f>
        <v>0.145705082740001</v>
      </c>
      <c r="L18" s="45" t="n">
        <f aca="false">SUM(L19:L20)</f>
        <v>1744.108</v>
      </c>
      <c r="M18" s="47" t="n">
        <f aca="false">SUM(M19:M20)</f>
        <v>210987.405</v>
      </c>
    </row>
    <row r="19" customFormat="false" ht="12.75" hidden="false" customHeight="false" outlineLevel="0" collapsed="false">
      <c r="A19" s="54"/>
      <c r="B19" s="49" t="s">
        <v>27</v>
      </c>
      <c r="C19" s="93" t="n">
        <f aca="false">platy_obec!C19+platy_kraj!C19</f>
        <v>1379.433</v>
      </c>
      <c r="D19" s="24" t="n">
        <f aca="false">platy_obec!D19+platy_kraj!D19</f>
        <v>164726.735</v>
      </c>
      <c r="E19" s="25" t="n">
        <f aca="false">IF(C19=0,"",C19/C$9)</f>
        <v>0.104720302362201</v>
      </c>
      <c r="F19" s="26" t="n">
        <f aca="false">IF(D19=0,"",D19/D$9)</f>
        <v>0.0671007611318136</v>
      </c>
      <c r="G19" s="56" t="n">
        <f aca="false">platy_obec!G19+platy_kraj!G19</f>
        <v>0</v>
      </c>
      <c r="H19" s="28" t="n">
        <f aca="false">platy_obec!H19+platy_kraj!H19</f>
        <v>0</v>
      </c>
      <c r="I19" s="25" t="str">
        <f aca="false">IF(G19=0,"",G19/G$9)</f>
        <v/>
      </c>
      <c r="J19" s="26" t="str">
        <f aca="false">IF(H19=0,"",H19/H$9)</f>
        <v/>
      </c>
      <c r="K19" s="26" t="n">
        <f aca="false">IF(C19=0,"",G19/C19)</f>
        <v>0</v>
      </c>
      <c r="L19" s="56" t="n">
        <f aca="false">C19-G19</f>
        <v>1379.433</v>
      </c>
      <c r="M19" s="29" t="n">
        <f aca="false">D19-H19</f>
        <v>164726.735</v>
      </c>
    </row>
    <row r="20" customFormat="false" ht="13.5" hidden="false" customHeight="false" outlineLevel="0" collapsed="false">
      <c r="A20" s="57"/>
      <c r="B20" s="53" t="s">
        <v>28</v>
      </c>
      <c r="C20" s="91" t="n">
        <f aca="false">platy_obec!C20+platy_kraj!C20</f>
        <v>662.143</v>
      </c>
      <c r="D20" s="42" t="n">
        <f aca="false">platy_obec!D20+platy_kraj!D20</f>
        <v>105990.48</v>
      </c>
      <c r="E20" s="43" t="n">
        <f aca="false">IF(C20=0,"",C20/C$9)</f>
        <v>0.0502668960123578</v>
      </c>
      <c r="F20" s="44" t="n">
        <f aca="false">IF(D20=0,"",D20/D$9)</f>
        <v>0.043174788116369</v>
      </c>
      <c r="G20" s="45" t="n">
        <f aca="false">platy_obec!G20+platy_kraj!G20</f>
        <v>297.468</v>
      </c>
      <c r="H20" s="46" t="n">
        <f aca="false">platy_obec!H20+platy_kraj!H20</f>
        <v>59729.81</v>
      </c>
      <c r="I20" s="43" t="n">
        <f aca="false">IF(G20=0,"",G20/G$9)</f>
        <v>0.0337407537553812</v>
      </c>
      <c r="J20" s="44" t="n">
        <f aca="false">IF(H20=0,"",H20/H$9)</f>
        <v>0.0312733767500461</v>
      </c>
      <c r="K20" s="44" t="n">
        <f aca="false">IF(C20=0,"",G20/C20)</f>
        <v>0.449250388511243</v>
      </c>
      <c r="L20" s="45" t="n">
        <f aca="false">C20-G20</f>
        <v>364.675</v>
      </c>
      <c r="M20" s="47" t="n">
        <f aca="false">D20-H20</f>
        <v>46260.67</v>
      </c>
    </row>
    <row r="21" customFormat="false" ht="13.5" hidden="false" customHeight="false" outlineLevel="0" collapsed="false">
      <c r="A21" s="58" t="s">
        <v>29</v>
      </c>
      <c r="B21" s="59"/>
      <c r="C21" s="94" t="n">
        <f aca="false">SUM(C22:C27)</f>
        <v>1057.427</v>
      </c>
      <c r="D21" s="61" t="n">
        <f aca="false">SUM(D22:D27)</f>
        <v>194573.076</v>
      </c>
      <c r="E21" s="62" t="n">
        <f aca="false">IF(C21=0,"",C21/C$9)</f>
        <v>0.0802750660350702</v>
      </c>
      <c r="F21" s="63" t="n">
        <f aca="false">IF(D21=0,"",D21/D$9)</f>
        <v>0.0792585459510152</v>
      </c>
      <c r="G21" s="64" t="n">
        <f aca="false">SUM(G22:G27)</f>
        <v>947.774</v>
      </c>
      <c r="H21" s="65" t="n">
        <f aca="false">SUM(H22:H27)</f>
        <v>180155.917</v>
      </c>
      <c r="I21" s="62" t="n">
        <f aca="false">IF(G21=0,"",G21/G$9)</f>
        <v>0.107502686506625</v>
      </c>
      <c r="J21" s="63" t="n">
        <f aca="false">IF(H21=0,"",H21/H$9)</f>
        <v>0.0943261642066337</v>
      </c>
      <c r="K21" s="63" t="n">
        <f aca="false">IF(C21=0,"",G21/C21)</f>
        <v>0.896302061513466</v>
      </c>
      <c r="L21" s="64" t="n">
        <f aca="false">SUM(L22:L27)</f>
        <v>109.653</v>
      </c>
      <c r="M21" s="66" t="n">
        <f aca="false">SUM(M22:M27)</f>
        <v>14417.159</v>
      </c>
    </row>
    <row r="22" customFormat="false" ht="12.75" hidden="false" customHeight="false" outlineLevel="0" collapsed="false">
      <c r="A22" s="48"/>
      <c r="B22" s="49" t="s">
        <v>30</v>
      </c>
      <c r="C22" s="93" t="n">
        <f aca="false">platy_obec!C22+platy_kraj!C22</f>
        <v>444.323</v>
      </c>
      <c r="D22" s="24" t="n">
        <f aca="false">platy_obec!D22+platy_kraj!D22</f>
        <v>74195.626</v>
      </c>
      <c r="E22" s="25" t="n">
        <f aca="false">IF(C22=0,"",C22/C$9)</f>
        <v>0.0337309886790299</v>
      </c>
      <c r="F22" s="26" t="n">
        <f aca="false">IF(D22=0,"",D22/D$9)</f>
        <v>0.0302232845035833</v>
      </c>
      <c r="G22" s="56" t="n">
        <f aca="false">platy_obec!G22+platy_kraj!G22</f>
        <v>443.939</v>
      </c>
      <c r="H22" s="28" t="n">
        <f aca="false">platy_obec!H22+platy_kraj!H22</f>
        <v>74153.878</v>
      </c>
      <c r="I22" s="25" t="n">
        <f aca="false">IF(G22=0,"",G22/G$9)</f>
        <v>0.0503544464662088</v>
      </c>
      <c r="J22" s="26" t="n">
        <f aca="false">IF(H22=0,"",H22/H$9)</f>
        <v>0.0388255406165021</v>
      </c>
      <c r="K22" s="26" t="n">
        <f aca="false">IF(C22=0,"",G22/C22)</f>
        <v>0.999135763847471</v>
      </c>
      <c r="L22" s="56" t="n">
        <f aca="false">C22-G22</f>
        <v>0.384000000000015</v>
      </c>
      <c r="M22" s="29" t="n">
        <f aca="false">D22-H22</f>
        <v>41.7479999999923</v>
      </c>
    </row>
    <row r="23" customFormat="false" ht="12.75" hidden="false" customHeight="false" outlineLevel="0" collapsed="false">
      <c r="A23" s="48"/>
      <c r="B23" s="50" t="s">
        <v>31</v>
      </c>
      <c r="C23" s="92" t="n">
        <f aca="false">platy_obec!C23+platy_kraj!C23</f>
        <v>462.346</v>
      </c>
      <c r="D23" s="33" t="n">
        <f aca="false">platy_obec!D23+platy_kraj!D23</f>
        <v>92740.53</v>
      </c>
      <c r="E23" s="34" t="n">
        <f aca="false">IF(C23=0,"",C23/C$9)</f>
        <v>0.0350992131665359</v>
      </c>
      <c r="F23" s="35" t="n">
        <f aca="false">IF(D23=0,"",D23/D$9)</f>
        <v>0.0377774752274899</v>
      </c>
      <c r="G23" s="52" t="n">
        <f aca="false">platy_obec!G23+platy_kraj!G23</f>
        <v>400.79</v>
      </c>
      <c r="H23" s="37" t="n">
        <f aca="false">platy_obec!H23+platy_kraj!H23</f>
        <v>84534.27</v>
      </c>
      <c r="I23" s="34" t="n">
        <f aca="false">IF(G23=0,"",G23/G$9)</f>
        <v>0.0454602064679873</v>
      </c>
      <c r="J23" s="35" t="n">
        <f aca="false">IF(H23=0,"",H23/H$9)</f>
        <v>0.0442605137032935</v>
      </c>
      <c r="K23" s="35" t="n">
        <f aca="false">IF(C23=0,"",G23/C23)</f>
        <v>0.866861614461897</v>
      </c>
      <c r="L23" s="52" t="n">
        <f aca="false">C23-G23</f>
        <v>61.556</v>
      </c>
      <c r="M23" s="38" t="n">
        <f aca="false">D23-H23</f>
        <v>8206.26</v>
      </c>
    </row>
    <row r="24" customFormat="false" ht="12.75" hidden="false" customHeight="false" outlineLevel="0" collapsed="false">
      <c r="A24" s="48"/>
      <c r="B24" s="50" t="s">
        <v>32</v>
      </c>
      <c r="C24" s="92" t="n">
        <f aca="false">platy_obec!C24+platy_kraj!C24</f>
        <v>8.554</v>
      </c>
      <c r="D24" s="33" t="n">
        <f aca="false">platy_obec!D24+platy_kraj!D24</f>
        <v>2141.898</v>
      </c>
      <c r="E24" s="34" t="n">
        <f aca="false">IF(C24=0,"",C24/C$9)</f>
        <v>0.000649380916946504</v>
      </c>
      <c r="F24" s="35" t="n">
        <f aca="false">IF(D24=0,"",D24/D$9)</f>
        <v>0.000872493381640262</v>
      </c>
      <c r="G24" s="52" t="n">
        <f aca="false">platy_obec!G24+platy_kraj!G24</f>
        <v>7.458</v>
      </c>
      <c r="H24" s="37" t="n">
        <f aca="false">platy_obec!H24+platy_kraj!H24</f>
        <v>1966.183</v>
      </c>
      <c r="I24" s="34" t="n">
        <f aca="false">IF(G24=0,"",G24/G$9)</f>
        <v>0.000845934828309712</v>
      </c>
      <c r="J24" s="35" t="n">
        <f aca="false">IF(H24=0,"",H24/H$9)</f>
        <v>0.00102945550502397</v>
      </c>
      <c r="K24" s="35" t="n">
        <f aca="false">IF(C24=0,"",G24/C24)</f>
        <v>0.871872808043021</v>
      </c>
      <c r="L24" s="52" t="n">
        <f aca="false">C24-G24</f>
        <v>1.096</v>
      </c>
      <c r="M24" s="38" t="n">
        <f aca="false">D24-H24</f>
        <v>175.715</v>
      </c>
    </row>
    <row r="25" customFormat="false" ht="12.75" hidden="false" customHeight="false" outlineLevel="0" collapsed="false">
      <c r="A25" s="48"/>
      <c r="B25" s="50" t="s">
        <v>33</v>
      </c>
      <c r="C25" s="92" t="n">
        <f aca="false">platy_obec!C25+platy_kraj!C25</f>
        <v>142.204</v>
      </c>
      <c r="D25" s="33" t="n">
        <f aca="false">platy_obec!D25+platy_kraj!D25</f>
        <v>25495.022</v>
      </c>
      <c r="E25" s="34" t="n">
        <f aca="false">IF(C25=0,"",C25/C$9)</f>
        <v>0.0107954832725579</v>
      </c>
      <c r="F25" s="35" t="n">
        <f aca="false">IF(D25=0,"",D25/D$9)</f>
        <v>0.0103852928383018</v>
      </c>
      <c r="G25" s="52" t="n">
        <f aca="false">platy_obec!G25+platy_kraj!G25</f>
        <v>95.587</v>
      </c>
      <c r="H25" s="37" t="n">
        <f aca="false">platy_obec!H25+platy_kraj!H25</f>
        <v>19501.586</v>
      </c>
      <c r="I25" s="34" t="n">
        <f aca="false">IF(G25=0,"",G25/G$9)</f>
        <v>0.0108420987441191</v>
      </c>
      <c r="J25" s="35" t="n">
        <f aca="false">IF(H25=0,"",H25/H$9)</f>
        <v>0.0102106543818141</v>
      </c>
      <c r="K25" s="35" t="n">
        <f aca="false">IF(C25=0,"",G25/C25)</f>
        <v>0.672182217096565</v>
      </c>
      <c r="L25" s="52" t="n">
        <f aca="false">C25-G25</f>
        <v>46.617</v>
      </c>
      <c r="M25" s="38" t="n">
        <f aca="false">D25-H25</f>
        <v>5993.436</v>
      </c>
    </row>
    <row r="26" customFormat="false" ht="12.75" hidden="false" customHeight="false" outlineLevel="0" collapsed="false">
      <c r="A26" s="48"/>
      <c r="B26" s="50" t="s">
        <v>34</v>
      </c>
      <c r="C26" s="92"/>
      <c r="D26" s="33"/>
      <c r="E26" s="34" t="str">
        <f aca="false">IF(C26=0,"",C26/C$9)</f>
        <v/>
      </c>
      <c r="F26" s="35" t="str">
        <f aca="false">IF(D26=0,"",D26/D$9)</f>
        <v/>
      </c>
      <c r="G26" s="52"/>
      <c r="H26" s="37"/>
      <c r="I26" s="34" t="str">
        <f aca="false">IF(G26=0,"",G26/G$9)</f>
        <v/>
      </c>
      <c r="J26" s="35" t="str">
        <f aca="false">IF(H26=0,"",H26/H$9)</f>
        <v/>
      </c>
      <c r="K26" s="35" t="str">
        <f aca="false">IF(C26=0,"",G26/C26)</f>
        <v/>
      </c>
      <c r="L26" s="52"/>
      <c r="M26" s="38"/>
    </row>
    <row r="27" customFormat="false" ht="13.5" hidden="false" customHeight="false" outlineLevel="0" collapsed="false">
      <c r="A27" s="48"/>
      <c r="B27" s="53" t="s">
        <v>35</v>
      </c>
      <c r="C27" s="95"/>
      <c r="D27" s="42"/>
      <c r="E27" s="43" t="str">
        <f aca="false">IF(C27=0,"",C27/C$9)</f>
        <v/>
      </c>
      <c r="F27" s="44" t="str">
        <f aca="false">IF(D27=0,"",D27/D$9)</f>
        <v/>
      </c>
      <c r="G27" s="68"/>
      <c r="H27" s="46"/>
      <c r="I27" s="43" t="str">
        <f aca="false">IF(G27=0,"",G27/G$9)</f>
        <v/>
      </c>
      <c r="J27" s="44" t="str">
        <f aca="false">IF(H27=0,"",H27/H$9)</f>
        <v/>
      </c>
      <c r="K27" s="44" t="str">
        <f aca="false">IF(C27=0,"",G27/C27)</f>
        <v/>
      </c>
      <c r="L27" s="68"/>
      <c r="M27" s="47"/>
    </row>
    <row r="28" customFormat="false" ht="13.5" hidden="false" customHeight="false" outlineLevel="0" collapsed="false">
      <c r="A28" s="58" t="s">
        <v>36</v>
      </c>
      <c r="B28" s="69"/>
      <c r="C28" s="94" t="n">
        <f aca="false">C29</f>
        <v>133.695</v>
      </c>
      <c r="D28" s="61" t="n">
        <f aca="false">D29</f>
        <v>23933.46</v>
      </c>
      <c r="E28" s="62" t="n">
        <f aca="false">IF(C28=0,"",C28/C$9)</f>
        <v>0.0101495185516908</v>
      </c>
      <c r="F28" s="63" t="n">
        <f aca="false">IF(D28=0,"",D28/D$9)</f>
        <v>0.00974919695043925</v>
      </c>
      <c r="G28" s="64" t="n">
        <f aca="false">G29</f>
        <v>61.723</v>
      </c>
      <c r="H28" s="65" t="n">
        <f aca="false">H29</f>
        <v>13560.97</v>
      </c>
      <c r="I28" s="62" t="n">
        <f aca="false">IF(G28=0,"",G28/G$9)</f>
        <v>0.00700102378757848</v>
      </c>
      <c r="J28" s="63" t="n">
        <f aca="false">IF(H28=0,"",H28/H$9)</f>
        <v>0.00710026239671736</v>
      </c>
      <c r="K28" s="63" t="n">
        <f aca="false">IF(C28=0,"",G28/C28)</f>
        <v>0.461670219529526</v>
      </c>
      <c r="L28" s="64" t="n">
        <f aca="false">L29</f>
        <v>71.972</v>
      </c>
      <c r="M28" s="66" t="n">
        <f aca="false">M29</f>
        <v>10372.49</v>
      </c>
    </row>
    <row r="29" customFormat="false" ht="13.5" hidden="false" customHeight="false" outlineLevel="0" collapsed="false">
      <c r="A29" s="58"/>
      <c r="B29" s="69" t="s">
        <v>37</v>
      </c>
      <c r="C29" s="96" t="n">
        <f aca="false">platy_obec!C29+platy_kraj!C29</f>
        <v>133.695</v>
      </c>
      <c r="D29" s="71" t="n">
        <f aca="false">platy_obec!D29+platy_kraj!D29</f>
        <v>23933.46</v>
      </c>
      <c r="E29" s="72" t="n">
        <f aca="false">IF(C29=0,"",C29/C$9)</f>
        <v>0.0101495185516908</v>
      </c>
      <c r="F29" s="73" t="n">
        <f aca="false">IF(D29=0,"",D29/D$9)</f>
        <v>0.00974919695043925</v>
      </c>
      <c r="G29" s="74" t="n">
        <f aca="false">platy_obec!G29+platy_kraj!G29</f>
        <v>61.723</v>
      </c>
      <c r="H29" s="75" t="n">
        <f aca="false">platy_obec!H29+platy_kraj!H29</f>
        <v>13560.97</v>
      </c>
      <c r="I29" s="72" t="n">
        <f aca="false">IF(G29=0,"",G29/G$9)</f>
        <v>0.00700102378757848</v>
      </c>
      <c r="J29" s="73" t="n">
        <f aca="false">IF(H29=0,"",H29/H$9)</f>
        <v>0.00710026239671736</v>
      </c>
      <c r="K29" s="73" t="n">
        <f aca="false">IF(C29=0,"",G29/C29)</f>
        <v>0.461670219529526</v>
      </c>
      <c r="L29" s="74" t="n">
        <f aca="false">C29-G29</f>
        <v>71.972</v>
      </c>
      <c r="M29" s="76" t="n">
        <f aca="false">D29-H29</f>
        <v>10372.49</v>
      </c>
    </row>
    <row r="30" customFormat="false" ht="13.5" hidden="false" customHeight="false" outlineLevel="0" collapsed="false">
      <c r="A30" s="77" t="s">
        <v>38</v>
      </c>
      <c r="B30" s="54"/>
      <c r="C30" s="94" t="n">
        <f aca="false">SUM(C31:C35)</f>
        <v>83.982</v>
      </c>
      <c r="D30" s="61" t="n">
        <f aca="false">SUM(D31:D35)</f>
        <v>17111.9</v>
      </c>
      <c r="E30" s="62" t="n">
        <f aca="false">IF(C30=0,"",C30/C$9)</f>
        <v>0.00637553286965177</v>
      </c>
      <c r="F30" s="63" t="n">
        <f aca="false">IF(D30=0,"",D30/D$9)</f>
        <v>0.00697046241104385</v>
      </c>
      <c r="G30" s="64" t="n">
        <f aca="false">SUM(G31:G35)</f>
        <v>11.037</v>
      </c>
      <c r="H30" s="65" t="n">
        <f aca="false">SUM(H31:H35)</f>
        <v>2558.556</v>
      </c>
      <c r="I30" s="62" t="n">
        <f aca="false">IF(G30=0,"",G30/G$9)</f>
        <v>0.00125188826763935</v>
      </c>
      <c r="J30" s="63" t="n">
        <f aca="false">IF(H30=0,"",H30/H$9)</f>
        <v>0.00133961058513481</v>
      </c>
      <c r="K30" s="63" t="n">
        <f aca="false">IF(C30=0,"",G30/C30)</f>
        <v>0.131421018789741</v>
      </c>
      <c r="L30" s="64" t="n">
        <f aca="false">SUM(L31:L35)</f>
        <v>72.945</v>
      </c>
      <c r="M30" s="66" t="n">
        <f aca="false">SUM(M31:M35)</f>
        <v>14553.344</v>
      </c>
    </row>
    <row r="31" customFormat="false" ht="12.75" hidden="false" customHeight="false" outlineLevel="0" collapsed="false">
      <c r="A31" s="54"/>
      <c r="B31" s="49" t="s">
        <v>39</v>
      </c>
      <c r="C31" s="93" t="n">
        <f aca="false">platy_obec!C31+platy_kraj!C31</f>
        <v>4.224</v>
      </c>
      <c r="D31" s="24" t="n">
        <f aca="false">platy_obec!D31+platy_kraj!D31</f>
        <v>829.2</v>
      </c>
      <c r="E31" s="25" t="n">
        <f aca="false">IF(C31=0,"",C31/C$9)</f>
        <v>0.000320666938646485</v>
      </c>
      <c r="F31" s="26" t="n">
        <f aca="false">IF(D31=0,"",D31/D$9)</f>
        <v>0.000337771225359987</v>
      </c>
      <c r="G31" s="56" t="n">
        <f aca="false">platy_obec!G31+platy_kraj!G31</f>
        <v>0</v>
      </c>
      <c r="H31" s="28" t="n">
        <f aca="false">platy_obec!H31+platy_kraj!H31</f>
        <v>0</v>
      </c>
      <c r="I31" s="25" t="str">
        <f aca="false">IF(G31=0,"",G31/G$9)</f>
        <v/>
      </c>
      <c r="J31" s="26" t="str">
        <f aca="false">IF(H31=0,"",H31/H$9)</f>
        <v/>
      </c>
      <c r="K31" s="26" t="n">
        <f aca="false">IF(C31=0,"",G31/C31)</f>
        <v>0</v>
      </c>
      <c r="L31" s="56" t="n">
        <f aca="false">C31-G31</f>
        <v>4.224</v>
      </c>
      <c r="M31" s="29" t="n">
        <f aca="false">D31-H31</f>
        <v>829.2</v>
      </c>
    </row>
    <row r="32" customFormat="false" ht="12.75" hidden="false" customHeight="false" outlineLevel="0" collapsed="false">
      <c r="A32" s="48"/>
      <c r="B32" s="50" t="s">
        <v>40</v>
      </c>
      <c r="C32" s="92" t="n">
        <f aca="false">platy_obec!C32+platy_kraj!C32</f>
        <v>63.158</v>
      </c>
      <c r="D32" s="33" t="n">
        <f aca="false">platy_obec!D32+platy_kraj!D32</f>
        <v>13388.997</v>
      </c>
      <c r="E32" s="34" t="n">
        <f aca="false">IF(C32=0,"",C32/C$9)</f>
        <v>0.0047946691550745</v>
      </c>
      <c r="F32" s="35" t="n">
        <f aca="false">IF(D32=0,"",D32/D$9)</f>
        <v>0.00545395311508826</v>
      </c>
      <c r="G32" s="52" t="n">
        <f aca="false">platy_obec!G32+platy_kraj!G32</f>
        <v>11.037</v>
      </c>
      <c r="H32" s="37" t="n">
        <f aca="false">platy_obec!H32+platy_kraj!H32</f>
        <v>2558.556</v>
      </c>
      <c r="I32" s="34" t="n">
        <f aca="false">IF(G32=0,"",G32/G$9)</f>
        <v>0.00125188826763935</v>
      </c>
      <c r="J32" s="35" t="n">
        <f aca="false">IF(H32=0,"",H32/H$9)</f>
        <v>0.00133961058513481</v>
      </c>
      <c r="K32" s="35" t="n">
        <f aca="false">IF(C32=0,"",G32/C32)</f>
        <v>0.174752208746319</v>
      </c>
      <c r="L32" s="52" t="n">
        <f aca="false">C32-G32</f>
        <v>52.121</v>
      </c>
      <c r="M32" s="38" t="n">
        <f aca="false">D32-H32</f>
        <v>10830.441</v>
      </c>
    </row>
    <row r="33" customFormat="false" ht="12.75" hidden="false" customHeight="false" outlineLevel="0" collapsed="false">
      <c r="A33" s="48"/>
      <c r="B33" s="50" t="s">
        <v>41</v>
      </c>
      <c r="C33" s="92" t="n">
        <f aca="false">platy_obec!C33+platy_kraj!C33</f>
        <v>3.5</v>
      </c>
      <c r="D33" s="33" t="n">
        <f aca="false">platy_obec!D33+platy_kraj!D33</f>
        <v>636.718</v>
      </c>
      <c r="E33" s="34" t="n">
        <f aca="false">IF(C33=0,"",C33/C$9)</f>
        <v>0.000265704139503479</v>
      </c>
      <c r="F33" s="35" t="n">
        <f aca="false">IF(D33=0,"",D33/D$9)</f>
        <v>0.000259364470656971</v>
      </c>
      <c r="G33" s="52" t="n">
        <f aca="false">platy_obec!G33+platy_kraj!G33</f>
        <v>0</v>
      </c>
      <c r="H33" s="37" t="n">
        <f aca="false">platy_obec!H33+platy_kraj!H33</f>
        <v>0</v>
      </c>
      <c r="I33" s="34" t="str">
        <f aca="false">IF(G33=0,"",G33/G$9)</f>
        <v/>
      </c>
      <c r="J33" s="35" t="str">
        <f aca="false">IF(H33=0,"",H33/H$9)</f>
        <v/>
      </c>
      <c r="K33" s="35" t="n">
        <f aca="false">IF(C33=0,"",G33/C33)</f>
        <v>0</v>
      </c>
      <c r="L33" s="52" t="n">
        <f aca="false">C33-G33</f>
        <v>3.5</v>
      </c>
      <c r="M33" s="38" t="n">
        <f aca="false">D33-H33</f>
        <v>636.718</v>
      </c>
    </row>
    <row r="34" customFormat="false" ht="12.75" hidden="false" customHeight="false" outlineLevel="0" collapsed="false">
      <c r="A34" s="48"/>
      <c r="B34" s="78" t="s">
        <v>42</v>
      </c>
      <c r="C34" s="97" t="n">
        <f aca="false">platy_obec!C34+platy_kraj!C34</f>
        <v>13.1</v>
      </c>
      <c r="D34" s="80" t="n">
        <f aca="false">platy_obec!D34+platy_kraj!D34</f>
        <v>2256.985</v>
      </c>
      <c r="E34" s="81" t="n">
        <f aca="false">IF(C34=0,"",C34/C$9)</f>
        <v>0.000994492636427309</v>
      </c>
      <c r="F34" s="82" t="n">
        <f aca="false">IF(D34=0,"",D34/D$9)</f>
        <v>0.000919373599938627</v>
      </c>
      <c r="G34" s="83" t="n">
        <f aca="false">platy_obec!G34+platy_kraj!G34</f>
        <v>0</v>
      </c>
      <c r="H34" s="84" t="n">
        <f aca="false">platy_obec!H34+platy_kraj!H34</f>
        <v>0</v>
      </c>
      <c r="I34" s="81"/>
      <c r="J34" s="82"/>
      <c r="K34" s="82" t="n">
        <f aca="false">IF(C34=0,"",G34/C34)</f>
        <v>0</v>
      </c>
      <c r="L34" s="83" t="n">
        <f aca="false">C34-G34</f>
        <v>13.1</v>
      </c>
      <c r="M34" s="85" t="n">
        <f aca="false">D34-H34</f>
        <v>2256.985</v>
      </c>
    </row>
    <row r="35" customFormat="false" ht="13.5" hidden="false" customHeight="false" outlineLevel="0" collapsed="false">
      <c r="A35" s="48"/>
      <c r="B35" s="53" t="s">
        <v>43</v>
      </c>
      <c r="C35" s="95"/>
      <c r="D35" s="42"/>
      <c r="E35" s="43" t="str">
        <f aca="false">IF(C35=0,"",C35/C$9)</f>
        <v/>
      </c>
      <c r="F35" s="44" t="str">
        <f aca="false">IF(D35=0,"",D35/D$9)</f>
        <v/>
      </c>
      <c r="G35" s="68"/>
      <c r="H35" s="46"/>
      <c r="I35" s="43" t="str">
        <f aca="false">IF(G35=0,"",G35/G$9)</f>
        <v/>
      </c>
      <c r="J35" s="44" t="str">
        <f aca="false">IF(H35=0,"",H35/H$9)</f>
        <v/>
      </c>
      <c r="K35" s="44" t="str">
        <f aca="false">IF(C35=0,"",G35/C35)</f>
        <v/>
      </c>
      <c r="L35" s="68"/>
      <c r="M35" s="47"/>
    </row>
    <row r="36" customFormat="false" ht="13.5" hidden="false" customHeight="false" outlineLevel="0" collapsed="false">
      <c r="A36" s="58" t="s">
        <v>44</v>
      </c>
      <c r="B36" s="59"/>
      <c r="C36" s="94" t="n">
        <f aca="false">platy_obec!C36+platy_kraj!C36</f>
        <v>66.696</v>
      </c>
      <c r="D36" s="61" t="n">
        <f aca="false">platy_obec!D36+platy_kraj!D36</f>
        <v>9642.664</v>
      </c>
      <c r="E36" s="62" t="n">
        <f aca="false">IF(C36=0,"",C36/C$9)</f>
        <v>0.0050632580823783</v>
      </c>
      <c r="F36" s="63" t="n">
        <f aca="false">IF(D36=0,"",D36/D$9)</f>
        <v>0.00392789970455214</v>
      </c>
      <c r="G36" s="64" t="n">
        <f aca="false">platy_obec!G36+platy_kraj!G36</f>
        <v>0</v>
      </c>
      <c r="H36" s="65" t="n">
        <f aca="false">platy_obec!H36+platy_kraj!H36</f>
        <v>0</v>
      </c>
      <c r="I36" s="62" t="str">
        <f aca="false">IF(G36=0,"",G36/G$9)</f>
        <v/>
      </c>
      <c r="J36" s="63" t="str">
        <f aca="false">IF(H36=0,"",H36/H$9)</f>
        <v/>
      </c>
      <c r="K36" s="63" t="n">
        <f aca="false">IF(C36=0,"",G36/C36)</f>
        <v>0</v>
      </c>
      <c r="L36" s="64" t="n">
        <f aca="false">C36-G36</f>
        <v>66.696</v>
      </c>
      <c r="M36" s="66" t="n">
        <f aca="false">D36-H36</f>
        <v>9642.664</v>
      </c>
    </row>
    <row r="37" customFormat="false" ht="12.75" hidden="false" customHeight="false" outlineLevel="0" collapsed="false">
      <c r="C37" s="86"/>
      <c r="D37" s="86"/>
      <c r="E37" s="86"/>
      <c r="F37" s="86"/>
    </row>
    <row r="38" customFormat="false" ht="12.75" hidden="false" customHeight="false" outlineLevel="0" collapsed="false">
      <c r="D38" s="87"/>
      <c r="E38" s="87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50</v>
      </c>
    </row>
    <row r="4" customFormat="false" ht="12.75" hidden="false" customHeight="false" outlineLevel="0" collapsed="false">
      <c r="A4" s="2" t="s">
        <v>5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98"/>
    </row>
    <row r="6" customFormat="false" ht="12.75" hidden="false" customHeight="false" outlineLevel="0" collapsed="false">
      <c r="A6" s="5" t="s">
        <v>4</v>
      </c>
    </row>
    <row r="7" customFormat="false" ht="13.5" hidden="false" customHeight="false" outlineLevel="0" collapsed="false">
      <c r="I7" s="99"/>
      <c r="J7" s="99"/>
      <c r="K7" s="99"/>
    </row>
    <row r="8" customFormat="false" ht="13.5" hidden="false" customHeight="true" outlineLevel="0" collapsed="false">
      <c r="C8" s="100" t="s">
        <v>52</v>
      </c>
      <c r="D8" s="100"/>
      <c r="E8" s="100"/>
      <c r="F8" s="100" t="s">
        <v>53</v>
      </c>
      <c r="G8" s="100"/>
      <c r="H8" s="100"/>
      <c r="I8" s="101" t="s">
        <v>54</v>
      </c>
      <c r="J8" s="101"/>
      <c r="K8" s="101"/>
    </row>
    <row r="9" customFormat="false" ht="51.75" hidden="false" customHeight="true" outlineLevel="0" collapsed="false">
      <c r="A9" s="6" t="s">
        <v>5</v>
      </c>
      <c r="B9" s="6"/>
      <c r="C9" s="102" t="s">
        <v>55</v>
      </c>
      <c r="D9" s="103" t="s">
        <v>56</v>
      </c>
      <c r="E9" s="104" t="s">
        <v>57</v>
      </c>
      <c r="F9" s="102" t="s">
        <v>55</v>
      </c>
      <c r="G9" s="103" t="s">
        <v>56</v>
      </c>
      <c r="H9" s="105" t="s">
        <v>57</v>
      </c>
      <c r="I9" s="106" t="s">
        <v>58</v>
      </c>
      <c r="J9" s="107" t="s">
        <v>59</v>
      </c>
      <c r="K9" s="105" t="s">
        <v>60</v>
      </c>
    </row>
    <row r="10" customFormat="false" ht="13.5" hidden="false" customHeight="false" outlineLevel="0" collapsed="false">
      <c r="A10" s="12" t="s">
        <v>17</v>
      </c>
      <c r="B10" s="13"/>
      <c r="C10" s="108" t="n">
        <v>17162</v>
      </c>
      <c r="D10" s="109" t="n">
        <v>19643</v>
      </c>
      <c r="E10" s="110" t="n">
        <v>11914</v>
      </c>
      <c r="F10" s="108" t="n">
        <v>14595</v>
      </c>
      <c r="G10" s="109" t="n">
        <v>17120</v>
      </c>
      <c r="H10" s="110" t="n">
        <v>9610</v>
      </c>
      <c r="I10" s="108" t="n">
        <v>15531</v>
      </c>
      <c r="J10" s="109" t="n">
        <v>18053</v>
      </c>
      <c r="K10" s="110" t="n">
        <v>10425</v>
      </c>
    </row>
    <row r="11" customFormat="false" ht="12.75" hidden="false" customHeight="false" outlineLevel="0" collapsed="false">
      <c r="A11" s="21" t="s">
        <v>18</v>
      </c>
      <c r="B11" s="22"/>
      <c r="C11" s="111"/>
      <c r="D11" s="112"/>
      <c r="E11" s="113"/>
      <c r="F11" s="111" t="n">
        <v>12956</v>
      </c>
      <c r="G11" s="112" t="n">
        <v>14584</v>
      </c>
      <c r="H11" s="113" t="n">
        <v>8416</v>
      </c>
      <c r="I11" s="111" t="n">
        <v>12956</v>
      </c>
      <c r="J11" s="112" t="n">
        <v>14584</v>
      </c>
      <c r="K11" s="113" t="n">
        <v>8416</v>
      </c>
    </row>
    <row r="12" customFormat="false" ht="12.75" hidden="false" customHeight="false" outlineLevel="0" collapsed="false">
      <c r="A12" s="30" t="s">
        <v>19</v>
      </c>
      <c r="B12" s="31"/>
      <c r="C12" s="114"/>
      <c r="D12" s="115"/>
      <c r="E12" s="116"/>
      <c r="F12" s="114" t="n">
        <v>16473</v>
      </c>
      <c r="G12" s="115" t="n">
        <v>18471</v>
      </c>
      <c r="H12" s="116" t="n">
        <v>9751</v>
      </c>
      <c r="I12" s="114" t="n">
        <v>16473</v>
      </c>
      <c r="J12" s="115" t="n">
        <v>18471</v>
      </c>
      <c r="K12" s="116" t="n">
        <v>9751</v>
      </c>
    </row>
    <row r="13" customFormat="false" ht="13.5" hidden="false" customHeight="false" outlineLevel="0" collapsed="false">
      <c r="A13" s="39" t="s">
        <v>20</v>
      </c>
      <c r="B13" s="40"/>
      <c r="C13" s="117" t="n">
        <v>18391</v>
      </c>
      <c r="D13" s="118" t="n">
        <v>20289</v>
      </c>
      <c r="E13" s="119" t="n">
        <v>12328</v>
      </c>
      <c r="F13" s="117"/>
      <c r="G13" s="118"/>
      <c r="H13" s="119"/>
      <c r="I13" s="117" t="n">
        <v>18391</v>
      </c>
      <c r="J13" s="118" t="n">
        <v>20289</v>
      </c>
      <c r="K13" s="119" t="n">
        <v>12328</v>
      </c>
    </row>
    <row r="14" customFormat="false" ht="12.75" hidden="false" customHeight="false" outlineLevel="0" collapsed="false">
      <c r="A14" s="48"/>
      <c r="B14" s="49" t="s">
        <v>21</v>
      </c>
      <c r="C14" s="111" t="n">
        <v>19124</v>
      </c>
      <c r="D14" s="112" t="n">
        <v>21022</v>
      </c>
      <c r="E14" s="113" t="n">
        <v>10979</v>
      </c>
      <c r="F14" s="111"/>
      <c r="G14" s="112"/>
      <c r="H14" s="113"/>
      <c r="I14" s="111" t="n">
        <v>19124</v>
      </c>
      <c r="J14" s="112" t="n">
        <v>21022</v>
      </c>
      <c r="K14" s="113" t="n">
        <v>10979</v>
      </c>
    </row>
    <row r="15" customFormat="false" ht="12.75" hidden="false" customHeight="false" outlineLevel="0" collapsed="false">
      <c r="A15" s="48"/>
      <c r="B15" s="50" t="s">
        <v>22</v>
      </c>
      <c r="C15" s="120" t="n">
        <v>18915</v>
      </c>
      <c r="D15" s="115" t="n">
        <v>21367</v>
      </c>
      <c r="E15" s="116" t="n">
        <v>12109</v>
      </c>
      <c r="F15" s="120"/>
      <c r="G15" s="115"/>
      <c r="H15" s="116"/>
      <c r="I15" s="120" t="n">
        <v>18915</v>
      </c>
      <c r="J15" s="115" t="n">
        <v>21367</v>
      </c>
      <c r="K15" s="116" t="n">
        <v>12109</v>
      </c>
    </row>
    <row r="16" customFormat="false" ht="13.5" hidden="false" customHeight="false" outlineLevel="0" collapsed="false">
      <c r="A16" s="48"/>
      <c r="B16" s="53" t="s">
        <v>23</v>
      </c>
      <c r="C16" s="117" t="n">
        <v>17564</v>
      </c>
      <c r="D16" s="118" t="n">
        <v>18988</v>
      </c>
      <c r="E16" s="119" t="n">
        <v>13078</v>
      </c>
      <c r="F16" s="117"/>
      <c r="G16" s="118"/>
      <c r="H16" s="119"/>
      <c r="I16" s="117" t="n">
        <v>17564</v>
      </c>
      <c r="J16" s="118" t="n">
        <v>18988</v>
      </c>
      <c r="K16" s="119" t="n">
        <v>13078</v>
      </c>
    </row>
    <row r="17" customFormat="false" ht="12.75" hidden="false" customHeight="false" outlineLevel="0" collapsed="false">
      <c r="A17" s="21" t="s">
        <v>24</v>
      </c>
      <c r="B17" s="22"/>
      <c r="C17" s="111" t="n">
        <v>19392</v>
      </c>
      <c r="D17" s="112" t="n">
        <v>21851</v>
      </c>
      <c r="E17" s="113" t="n">
        <v>11760</v>
      </c>
      <c r="F17" s="111"/>
      <c r="G17" s="112"/>
      <c r="H17" s="113"/>
      <c r="I17" s="111" t="n">
        <v>19392</v>
      </c>
      <c r="J17" s="112" t="n">
        <v>21851</v>
      </c>
      <c r="K17" s="113" t="n">
        <v>11760</v>
      </c>
    </row>
    <row r="18" customFormat="false" ht="12.75" hidden="false" customHeight="false" outlineLevel="0" collapsed="false">
      <c r="A18" s="30" t="s">
        <v>25</v>
      </c>
      <c r="B18" s="31"/>
      <c r="C18" s="114" t="n">
        <v>17943</v>
      </c>
      <c r="D18" s="115" t="n">
        <v>19249</v>
      </c>
      <c r="E18" s="116" t="n">
        <v>12156</v>
      </c>
      <c r="F18" s="114" t="n">
        <v>17824</v>
      </c>
      <c r="G18" s="115" t="n">
        <v>19277</v>
      </c>
      <c r="H18" s="116" t="n">
        <v>9286</v>
      </c>
      <c r="I18" s="114" t="n">
        <v>17931</v>
      </c>
      <c r="J18" s="115" t="n">
        <v>19252</v>
      </c>
      <c r="K18" s="116" t="n">
        <v>11927</v>
      </c>
    </row>
    <row r="19" customFormat="false" ht="13.5" hidden="false" customHeight="false" outlineLevel="0" collapsed="false">
      <c r="A19" s="39" t="s">
        <v>26</v>
      </c>
      <c r="B19" s="40"/>
      <c r="C19" s="117" t="n">
        <v>12921</v>
      </c>
      <c r="D19" s="118" t="n">
        <v>16733</v>
      </c>
      <c r="E19" s="119" t="n">
        <v>10592</v>
      </c>
      <c r="F19" s="117" t="n">
        <v>9883</v>
      </c>
      <c r="G19" s="118"/>
      <c r="H19" s="119" t="n">
        <v>9883</v>
      </c>
      <c r="I19" s="117" t="n">
        <v>11050</v>
      </c>
      <c r="J19" s="118" t="n">
        <v>16733</v>
      </c>
      <c r="K19" s="119" t="n">
        <v>10081</v>
      </c>
    </row>
    <row r="20" customFormat="false" ht="12.75" hidden="false" customHeight="false" outlineLevel="0" collapsed="false">
      <c r="A20" s="54"/>
      <c r="B20" s="49" t="s">
        <v>27</v>
      </c>
      <c r="C20" s="121" t="n">
        <v>10565</v>
      </c>
      <c r="D20" s="112"/>
      <c r="E20" s="113" t="n">
        <v>10656</v>
      </c>
      <c r="F20" s="121" t="n">
        <v>9883</v>
      </c>
      <c r="G20" s="112"/>
      <c r="H20" s="113" t="n">
        <v>9883</v>
      </c>
      <c r="I20" s="121" t="n">
        <v>9951</v>
      </c>
      <c r="J20" s="112"/>
      <c r="K20" s="113" t="n">
        <v>9951</v>
      </c>
    </row>
    <row r="21" customFormat="false" ht="13.5" hidden="false" customHeight="false" outlineLevel="0" collapsed="false">
      <c r="A21" s="57"/>
      <c r="B21" s="53" t="s">
        <v>28</v>
      </c>
      <c r="C21" s="117" t="n">
        <v>13339</v>
      </c>
      <c r="D21" s="118" t="n">
        <v>16733</v>
      </c>
      <c r="E21" s="119" t="n">
        <v>10571</v>
      </c>
      <c r="F21" s="117"/>
      <c r="G21" s="118"/>
      <c r="H21" s="119"/>
      <c r="I21" s="117" t="n">
        <v>13339</v>
      </c>
      <c r="J21" s="118" t="n">
        <v>16733</v>
      </c>
      <c r="K21" s="119" t="n">
        <v>10571</v>
      </c>
    </row>
    <row r="22" customFormat="false" ht="13.5" hidden="false" customHeight="false" outlineLevel="0" collapsed="false">
      <c r="A22" s="58" t="s">
        <v>29</v>
      </c>
      <c r="B22" s="59"/>
      <c r="C22" s="122" t="n">
        <v>16056</v>
      </c>
      <c r="D22" s="123" t="n">
        <v>17241</v>
      </c>
      <c r="E22" s="124" t="n">
        <v>11331</v>
      </c>
      <c r="F22" s="122" t="n">
        <v>15219</v>
      </c>
      <c r="G22" s="123" t="n">
        <v>15645</v>
      </c>
      <c r="H22" s="124" t="n">
        <v>10821</v>
      </c>
      <c r="I22" s="122" t="n">
        <v>15334</v>
      </c>
      <c r="J22" s="123" t="n">
        <v>15840</v>
      </c>
      <c r="K22" s="124" t="n">
        <v>10957</v>
      </c>
    </row>
    <row r="23" customFormat="false" ht="12.75" hidden="false" customHeight="false" outlineLevel="0" collapsed="false">
      <c r="A23" s="48"/>
      <c r="B23" s="49" t="s">
        <v>30</v>
      </c>
      <c r="C23" s="121" t="n">
        <v>13897</v>
      </c>
      <c r="D23" s="112" t="n">
        <v>13922</v>
      </c>
      <c r="E23" s="113"/>
      <c r="F23" s="121" t="n">
        <v>13916</v>
      </c>
      <c r="G23" s="112" t="n">
        <v>13920</v>
      </c>
      <c r="H23" s="113" t="n">
        <v>8753</v>
      </c>
      <c r="I23" s="121" t="n">
        <v>13915</v>
      </c>
      <c r="J23" s="112" t="n">
        <v>13920</v>
      </c>
      <c r="K23" s="113" t="n">
        <v>9060</v>
      </c>
    </row>
    <row r="24" customFormat="false" ht="12.75" hidden="false" customHeight="false" outlineLevel="0" collapsed="false">
      <c r="A24" s="48"/>
      <c r="B24" s="50" t="s">
        <v>31</v>
      </c>
      <c r="C24" s="120" t="n">
        <v>17007</v>
      </c>
      <c r="D24" s="115" t="n">
        <v>18077</v>
      </c>
      <c r="E24" s="116" t="n">
        <v>11389</v>
      </c>
      <c r="F24" s="120" t="n">
        <v>16665</v>
      </c>
      <c r="G24" s="115" t="n">
        <v>17493</v>
      </c>
      <c r="H24" s="116" t="n">
        <v>11049</v>
      </c>
      <c r="I24" s="120" t="n">
        <v>16716</v>
      </c>
      <c r="J24" s="115" t="n">
        <v>17577</v>
      </c>
      <c r="K24" s="116" t="n">
        <v>11109</v>
      </c>
    </row>
    <row r="25" customFormat="false" ht="12.75" hidden="false" customHeight="false" outlineLevel="0" collapsed="false">
      <c r="A25" s="48"/>
      <c r="B25" s="50" t="s">
        <v>32</v>
      </c>
      <c r="C25" s="120" t="n">
        <v>20866</v>
      </c>
      <c r="D25" s="115" t="n">
        <v>21970</v>
      </c>
      <c r="E25" s="116" t="n">
        <v>13360</v>
      </c>
      <c r="F25" s="120"/>
      <c r="G25" s="115"/>
      <c r="H25" s="116"/>
      <c r="I25" s="120" t="n">
        <v>20866</v>
      </c>
      <c r="J25" s="115" t="n">
        <v>21970</v>
      </c>
      <c r="K25" s="116" t="n">
        <v>13360</v>
      </c>
    </row>
    <row r="26" customFormat="false" ht="12.75" hidden="false" customHeight="false" outlineLevel="0" collapsed="false">
      <c r="A26" s="48"/>
      <c r="B26" s="50" t="s">
        <v>33</v>
      </c>
      <c r="C26" s="120" t="n">
        <v>14792</v>
      </c>
      <c r="D26" s="115" t="n">
        <v>16954</v>
      </c>
      <c r="E26" s="116" t="n">
        <v>11175</v>
      </c>
      <c r="F26" s="120" t="n">
        <v>15010</v>
      </c>
      <c r="G26" s="115" t="n">
        <v>17022</v>
      </c>
      <c r="H26" s="116" t="n">
        <v>10452</v>
      </c>
      <c r="I26" s="120" t="n">
        <v>14940</v>
      </c>
      <c r="J26" s="115" t="n">
        <v>17002</v>
      </c>
      <c r="K26" s="116" t="n">
        <v>10714</v>
      </c>
    </row>
    <row r="27" customFormat="false" ht="12.75" hidden="false" customHeight="false" outlineLevel="0" collapsed="false">
      <c r="A27" s="48"/>
      <c r="B27" s="50" t="s">
        <v>34</v>
      </c>
      <c r="C27" s="120"/>
      <c r="D27" s="115"/>
      <c r="E27" s="116"/>
      <c r="F27" s="120"/>
      <c r="G27" s="115"/>
      <c r="H27" s="116"/>
      <c r="I27" s="120"/>
      <c r="J27" s="115"/>
      <c r="K27" s="116"/>
    </row>
    <row r="28" customFormat="false" ht="13.5" hidden="false" customHeight="false" outlineLevel="0" collapsed="false">
      <c r="A28" s="48"/>
      <c r="B28" s="53" t="s">
        <v>35</v>
      </c>
      <c r="C28" s="125"/>
      <c r="D28" s="118"/>
      <c r="E28" s="119"/>
      <c r="F28" s="125"/>
      <c r="G28" s="118"/>
      <c r="H28" s="119"/>
      <c r="I28" s="125"/>
      <c r="J28" s="118"/>
      <c r="K28" s="119"/>
    </row>
    <row r="29" customFormat="false" ht="13.5" hidden="false" customHeight="false" outlineLevel="0" collapsed="false">
      <c r="A29" s="58" t="s">
        <v>36</v>
      </c>
      <c r="B29" s="69"/>
      <c r="C29" s="122" t="n">
        <v>14918</v>
      </c>
      <c r="D29" s="123" t="n">
        <v>18309</v>
      </c>
      <c r="E29" s="124" t="n">
        <v>12010</v>
      </c>
      <c r="F29" s="122"/>
      <c r="G29" s="123"/>
      <c r="H29" s="124"/>
      <c r="I29" s="122" t="n">
        <v>14918</v>
      </c>
      <c r="J29" s="123" t="n">
        <v>18309</v>
      </c>
      <c r="K29" s="124" t="n">
        <v>12010</v>
      </c>
    </row>
    <row r="30" customFormat="false" ht="13.5" hidden="false" customHeight="false" outlineLevel="0" collapsed="false">
      <c r="A30" s="58"/>
      <c r="B30" s="69" t="s">
        <v>37</v>
      </c>
      <c r="C30" s="126" t="n">
        <v>14918</v>
      </c>
      <c r="D30" s="127" t="n">
        <v>18309</v>
      </c>
      <c r="E30" s="128" t="n">
        <v>12010</v>
      </c>
      <c r="F30" s="126"/>
      <c r="G30" s="127"/>
      <c r="H30" s="128"/>
      <c r="I30" s="126" t="n">
        <v>14918</v>
      </c>
      <c r="J30" s="127" t="n">
        <v>18309</v>
      </c>
      <c r="K30" s="128" t="n">
        <v>12010</v>
      </c>
    </row>
    <row r="31" customFormat="false" ht="13.5" hidden="false" customHeight="false" outlineLevel="0" collapsed="false">
      <c r="A31" s="77" t="s">
        <v>38</v>
      </c>
      <c r="B31" s="54"/>
      <c r="C31" s="122" t="n">
        <v>16980</v>
      </c>
      <c r="D31" s="123" t="n">
        <v>19318</v>
      </c>
      <c r="E31" s="124" t="n">
        <v>16626</v>
      </c>
      <c r="F31" s="122"/>
      <c r="G31" s="123"/>
      <c r="H31" s="124"/>
      <c r="I31" s="122" t="n">
        <v>16980</v>
      </c>
      <c r="J31" s="123" t="n">
        <v>19318</v>
      </c>
      <c r="K31" s="124" t="n">
        <v>16626</v>
      </c>
    </row>
    <row r="32" customFormat="false" ht="12.75" hidden="false" customHeight="false" outlineLevel="0" collapsed="false">
      <c r="A32" s="54"/>
      <c r="B32" s="49" t="s">
        <v>39</v>
      </c>
      <c r="C32" s="121" t="n">
        <v>16359</v>
      </c>
      <c r="D32" s="112"/>
      <c r="E32" s="113" t="n">
        <v>16359</v>
      </c>
      <c r="F32" s="121"/>
      <c r="G32" s="112"/>
      <c r="H32" s="113"/>
      <c r="I32" s="121" t="n">
        <v>16359</v>
      </c>
      <c r="J32" s="112"/>
      <c r="K32" s="113" t="n">
        <v>16359</v>
      </c>
    </row>
    <row r="33" customFormat="false" ht="12.75" hidden="false" customHeight="false" outlineLevel="0" collapsed="false">
      <c r="A33" s="48"/>
      <c r="B33" s="50" t="s">
        <v>40</v>
      </c>
      <c r="C33" s="120" t="n">
        <v>17666</v>
      </c>
      <c r="D33" s="115" t="n">
        <v>19318</v>
      </c>
      <c r="E33" s="116" t="n">
        <v>17316</v>
      </c>
      <c r="F33" s="120"/>
      <c r="G33" s="115"/>
      <c r="H33" s="116"/>
      <c r="I33" s="120" t="n">
        <v>17666</v>
      </c>
      <c r="J33" s="115" t="n">
        <v>19318</v>
      </c>
      <c r="K33" s="116" t="n">
        <v>17316</v>
      </c>
    </row>
    <row r="34" customFormat="false" ht="12.75" hidden="false" customHeight="false" outlineLevel="0" collapsed="false">
      <c r="A34" s="48"/>
      <c r="B34" s="50" t="s">
        <v>41</v>
      </c>
      <c r="C34" s="120" t="n">
        <v>15160</v>
      </c>
      <c r="D34" s="115"/>
      <c r="E34" s="116" t="n">
        <v>15160</v>
      </c>
      <c r="F34" s="120"/>
      <c r="G34" s="115"/>
      <c r="H34" s="116"/>
      <c r="I34" s="120" t="n">
        <v>15160</v>
      </c>
      <c r="J34" s="115"/>
      <c r="K34" s="116" t="n">
        <v>15160</v>
      </c>
    </row>
    <row r="35" customFormat="false" ht="12.75" hidden="false" customHeight="false" outlineLevel="0" collapsed="false">
      <c r="A35" s="48"/>
      <c r="B35" s="78" t="s">
        <v>42</v>
      </c>
      <c r="C35" s="129" t="n">
        <v>14357</v>
      </c>
      <c r="D35" s="130"/>
      <c r="E35" s="131" t="n">
        <v>14357</v>
      </c>
      <c r="F35" s="129"/>
      <c r="G35" s="130"/>
      <c r="H35" s="131"/>
      <c r="I35" s="129" t="n">
        <v>14357</v>
      </c>
      <c r="J35" s="130"/>
      <c r="K35" s="131" t="n">
        <v>14357</v>
      </c>
    </row>
    <row r="36" customFormat="false" ht="13.5" hidden="false" customHeight="false" outlineLevel="0" collapsed="false">
      <c r="A36" s="48"/>
      <c r="B36" s="53" t="s">
        <v>43</v>
      </c>
      <c r="C36" s="125"/>
      <c r="D36" s="118"/>
      <c r="E36" s="119"/>
      <c r="F36" s="125"/>
      <c r="G36" s="118"/>
      <c r="H36" s="119"/>
      <c r="I36" s="125"/>
      <c r="J36" s="118"/>
      <c r="K36" s="119"/>
    </row>
    <row r="37" customFormat="false" ht="13.5" hidden="false" customHeight="false" outlineLevel="0" collapsed="false">
      <c r="A37" s="58" t="s">
        <v>44</v>
      </c>
      <c r="B37" s="59"/>
      <c r="C37" s="122" t="n">
        <v>12048</v>
      </c>
      <c r="D37" s="123"/>
      <c r="E37" s="124" t="n">
        <v>12048</v>
      </c>
      <c r="F37" s="122"/>
      <c r="G37" s="123"/>
      <c r="H37" s="124"/>
      <c r="I37" s="122" t="n">
        <v>12048</v>
      </c>
      <c r="J37" s="123"/>
      <c r="K37" s="124" t="n">
        <v>12048</v>
      </c>
    </row>
  </sheetData>
  <sheetProtection sheet="true" objects="true" scenarios="true" selectLockedCells="true" selectUnlockedCells="true"/>
  <mergeCells count="4">
    <mergeCell ref="C8:E8"/>
    <mergeCell ref="F8:H8"/>
    <mergeCell ref="I8:K8"/>
    <mergeCell ref="A9:B9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56"/>
    <col collapsed="false" customWidth="true" hidden="false" outlineLevel="0" max="13" min="3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61</v>
      </c>
    </row>
    <row r="4" customFormat="false" ht="12.75" hidden="false" customHeight="false" outlineLevel="0" collapsed="false">
      <c r="A4" s="2" t="s">
        <v>6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C6" s="5"/>
    </row>
    <row r="7" customFormat="false" ht="13.5" hidden="false" customHeight="false" outlineLevel="0" collapsed="false">
      <c r="A7" s="4"/>
    </row>
    <row r="8" s="11" customFormat="true" ht="48.75" hidden="false" customHeight="true" outlineLevel="0" collapsed="false">
      <c r="A8" s="6" t="s">
        <v>5</v>
      </c>
      <c r="B8" s="6"/>
      <c r="C8" s="8" t="s">
        <v>7</v>
      </c>
      <c r="D8" s="8" t="s">
        <v>63</v>
      </c>
      <c r="E8" s="9" t="s">
        <v>64</v>
      </c>
      <c r="F8" s="8" t="s">
        <v>11</v>
      </c>
      <c r="G8" s="8" t="s">
        <v>65</v>
      </c>
      <c r="H8" s="9" t="s">
        <v>66</v>
      </c>
      <c r="I8" s="7" t="s">
        <v>67</v>
      </c>
      <c r="J8" s="10" t="s">
        <v>68</v>
      </c>
      <c r="K8" s="7" t="s">
        <v>16</v>
      </c>
      <c r="L8" s="8" t="s">
        <v>69</v>
      </c>
      <c r="M8" s="9" t="s">
        <v>70</v>
      </c>
    </row>
    <row r="9" customFormat="false" ht="13.5" hidden="false" customHeight="false" outlineLevel="0" collapsed="false">
      <c r="A9" s="12" t="s">
        <v>17</v>
      </c>
      <c r="B9" s="13"/>
      <c r="C9" s="15" t="n">
        <v>988725.9</v>
      </c>
      <c r="D9" s="15" t="n">
        <f aca="false">SUM(D10:D12,D16:D18,D21,D28,D30,D36)</f>
        <v>31085.069</v>
      </c>
      <c r="E9" s="132" t="n">
        <f aca="false">SUM(C9:D9)</f>
        <v>1019810.969</v>
      </c>
      <c r="F9" s="15" t="n">
        <f aca="false">SUM(F10:F12,F16:F18,F21,F28,F30,F36)</f>
        <v>768386.1</v>
      </c>
      <c r="G9" s="15" t="n">
        <f aca="false">SUM(G10:G12,G16:G18,G21,G28,G30,G36)</f>
        <v>12371.959</v>
      </c>
      <c r="H9" s="132" t="n">
        <f aca="false">SUM(F9:G9)</f>
        <v>780758.059</v>
      </c>
      <c r="I9" s="133" t="n">
        <f aca="false">IF(E9=0,"",D9/E9)</f>
        <v>0.0304812067578379</v>
      </c>
      <c r="J9" s="17" t="n">
        <f aca="false">IF(H9=0,"",G9/H9)</f>
        <v>0.0158460855541422</v>
      </c>
      <c r="K9" s="134" t="n">
        <f aca="false">SUM(K10:K12,K16:K18,K21,K28,K30,K36)</f>
        <v>220340</v>
      </c>
      <c r="L9" s="135" t="n">
        <f aca="false">SUM(L10:L12,L16:L18,L21,L28,L30,L36)</f>
        <v>18713.11</v>
      </c>
      <c r="M9" s="132" t="n">
        <f aca="false">SUM(K9:L9)</f>
        <v>239053.11</v>
      </c>
    </row>
    <row r="10" customFormat="false" ht="12.75" hidden="false" customHeight="false" outlineLevel="0" collapsed="false">
      <c r="A10" s="21" t="s">
        <v>18</v>
      </c>
      <c r="B10" s="22"/>
      <c r="C10" s="24"/>
      <c r="D10" s="28"/>
      <c r="E10" s="136"/>
      <c r="F10" s="28"/>
      <c r="G10" s="28"/>
      <c r="H10" s="136"/>
      <c r="I10" s="137" t="str">
        <f aca="false">IF(E10=0,"",D10/E10)</f>
        <v/>
      </c>
      <c r="J10" s="26" t="str">
        <f aca="false">IF(H10=0,"",G10/H10)</f>
        <v/>
      </c>
      <c r="K10" s="138"/>
      <c r="L10" s="28"/>
      <c r="M10" s="136"/>
    </row>
    <row r="11" customFormat="false" ht="12.75" hidden="false" customHeight="false" outlineLevel="0" collapsed="false">
      <c r="A11" s="30" t="s">
        <v>19</v>
      </c>
      <c r="B11" s="31"/>
      <c r="C11" s="33"/>
      <c r="D11" s="37"/>
      <c r="E11" s="139"/>
      <c r="F11" s="37"/>
      <c r="G11" s="37"/>
      <c r="H11" s="139"/>
      <c r="I11" s="140" t="str">
        <f aca="false">IF(E11=0,"",D11/E11)</f>
        <v/>
      </c>
      <c r="J11" s="35" t="str">
        <f aca="false">IF(H11=0,"",G11/H11)</f>
        <v/>
      </c>
      <c r="K11" s="141"/>
      <c r="L11" s="37"/>
      <c r="M11" s="139"/>
    </row>
    <row r="12" customFormat="false" ht="13.5" hidden="false" customHeight="false" outlineLevel="0" collapsed="false">
      <c r="A12" s="39" t="s">
        <v>20</v>
      </c>
      <c r="B12" s="40"/>
      <c r="C12" s="42" t="n">
        <f aca="false">SUM(C13:C15)</f>
        <v>603298.2</v>
      </c>
      <c r="D12" s="46" t="n">
        <f aca="false">SUM(D13:D15)</f>
        <v>20418.299</v>
      </c>
      <c r="E12" s="142" t="n">
        <f aca="false">SUM(C12:D12)</f>
        <v>623716.499</v>
      </c>
      <c r="F12" s="46" t="n">
        <f aca="false">SUM(F13:F15)</f>
        <v>506881.3</v>
      </c>
      <c r="G12" s="46" t="n">
        <f aca="false">SUM(G13:G15)</f>
        <v>8434.696</v>
      </c>
      <c r="H12" s="142" t="n">
        <f aca="false">SUM(F12:G12)</f>
        <v>515315.996</v>
      </c>
      <c r="I12" s="143" t="n">
        <f aca="false">IF(E12=0,"",D12/E12)</f>
        <v>0.0327365061413904</v>
      </c>
      <c r="J12" s="44" t="n">
        <f aca="false">IF(H12=0,"",G12/H12)</f>
        <v>0.0163680073303993</v>
      </c>
      <c r="K12" s="144" t="n">
        <f aca="false">SUM(K13:K15)</f>
        <v>96416.9</v>
      </c>
      <c r="L12" s="46" t="n">
        <f aca="false">SUM(L13:L15)</f>
        <v>11983.603</v>
      </c>
      <c r="M12" s="142" t="n">
        <f aca="false">SUM(K12:L12)</f>
        <v>108400.503</v>
      </c>
    </row>
    <row r="13" customFormat="false" ht="12.75" hidden="false" customHeight="false" outlineLevel="0" collapsed="false">
      <c r="A13" s="48"/>
      <c r="B13" s="49" t="s">
        <v>21</v>
      </c>
      <c r="C13" s="24" t="n">
        <v>135615.1</v>
      </c>
      <c r="D13" s="28" t="n">
        <v>1586.538</v>
      </c>
      <c r="E13" s="136" t="n">
        <f aca="false">SUM(C13:D13)</f>
        <v>137201.638</v>
      </c>
      <c r="F13" s="28" t="n">
        <v>120895.9</v>
      </c>
      <c r="G13" s="28" t="n">
        <v>584.557</v>
      </c>
      <c r="H13" s="136" t="n">
        <f aca="false">SUM(F13:G13)</f>
        <v>121480.457</v>
      </c>
      <c r="I13" s="137" t="n">
        <f aca="false">IF(E13=0,"",D13/E13)</f>
        <v>0.0115635499920198</v>
      </c>
      <c r="J13" s="26" t="n">
        <f aca="false">IF(H13=0,"",G13/H13)</f>
        <v>0.00481194271437422</v>
      </c>
      <c r="K13" s="138" t="n">
        <v>14719.2</v>
      </c>
      <c r="L13" s="28" t="n">
        <f aca="false">D13-G13</f>
        <v>1001.981</v>
      </c>
      <c r="M13" s="136" t="n">
        <f aca="false">SUM(K13:L13)</f>
        <v>15721.181</v>
      </c>
    </row>
    <row r="14" customFormat="false" ht="12.75" hidden="false" customHeight="false" outlineLevel="0" collapsed="false">
      <c r="A14" s="48"/>
      <c r="B14" s="50" t="s">
        <v>22</v>
      </c>
      <c r="C14" s="33" t="n">
        <v>225108.4</v>
      </c>
      <c r="D14" s="37" t="n">
        <v>7755.561</v>
      </c>
      <c r="E14" s="139" t="n">
        <f aca="false">SUM(C14:D14)</f>
        <v>232863.961</v>
      </c>
      <c r="F14" s="37" t="n">
        <v>186933.9</v>
      </c>
      <c r="G14" s="37" t="n">
        <v>3986.216</v>
      </c>
      <c r="H14" s="139" t="n">
        <f aca="false">SUM(F14:G14)</f>
        <v>190920.116</v>
      </c>
      <c r="I14" s="140" t="n">
        <f aca="false">IF(E14=0,"",D14/E14)</f>
        <v>0.0333051149980224</v>
      </c>
      <c r="J14" s="35" t="n">
        <f aca="false">IF(H14=0,"",G14/H14)</f>
        <v>0.0208789732769699</v>
      </c>
      <c r="K14" s="141" t="n">
        <f aca="false">C14-F14</f>
        <v>38174.5</v>
      </c>
      <c r="L14" s="37" t="n">
        <f aca="false">D14-G14</f>
        <v>3769.345</v>
      </c>
      <c r="M14" s="139" t="n">
        <f aca="false">SUM(K14:L14)</f>
        <v>41943.845</v>
      </c>
    </row>
    <row r="15" customFormat="false" ht="13.5" hidden="false" customHeight="false" outlineLevel="0" collapsed="false">
      <c r="A15" s="48"/>
      <c r="B15" s="53" t="s">
        <v>23</v>
      </c>
      <c r="C15" s="42" t="n">
        <v>242574.7</v>
      </c>
      <c r="D15" s="46" t="n">
        <v>11076.2</v>
      </c>
      <c r="E15" s="142" t="n">
        <f aca="false">SUM(C15:D15)</f>
        <v>253650.9</v>
      </c>
      <c r="F15" s="46" t="n">
        <v>199051.5</v>
      </c>
      <c r="G15" s="46" t="n">
        <v>3863.923</v>
      </c>
      <c r="H15" s="142" t="n">
        <f aca="false">SUM(F15:G15)</f>
        <v>202915.423</v>
      </c>
      <c r="I15" s="143" t="n">
        <f aca="false">IF(E15=0,"",D15/E15)</f>
        <v>0.0436671030932672</v>
      </c>
      <c r="J15" s="44" t="n">
        <f aca="false">IF(H15=0,"",G15/H15)</f>
        <v>0.0190420370362878</v>
      </c>
      <c r="K15" s="144" t="n">
        <f aca="false">C15-F15</f>
        <v>43523.2</v>
      </c>
      <c r="L15" s="46" t="n">
        <f aca="false">D15-G15</f>
        <v>7212.277</v>
      </c>
      <c r="M15" s="142" t="n">
        <f aca="false">SUM(K15:L15)</f>
        <v>50735.477</v>
      </c>
    </row>
    <row r="16" customFormat="false" ht="12.75" hidden="false" customHeight="false" outlineLevel="0" collapsed="false">
      <c r="A16" s="21" t="s">
        <v>24</v>
      </c>
      <c r="B16" s="22"/>
      <c r="C16" s="24" t="n">
        <v>18623.6</v>
      </c>
      <c r="D16" s="28" t="n">
        <v>931.855</v>
      </c>
      <c r="E16" s="136" t="n">
        <f aca="false">SUM(C16:D16)</f>
        <v>19555.455</v>
      </c>
      <c r="F16" s="28" t="n">
        <v>15871.2</v>
      </c>
      <c r="G16" s="28" t="n">
        <v>741.955</v>
      </c>
      <c r="H16" s="136" t="n">
        <f aca="false">SUM(F16:G16)</f>
        <v>16613.155</v>
      </c>
      <c r="I16" s="137" t="n">
        <f aca="false">IF(E16=0,"",D16/E16)</f>
        <v>0.0476519211647083</v>
      </c>
      <c r="J16" s="26" t="n">
        <f aca="false">IF(H16=0,"",G16/H16)</f>
        <v>0.0446606920840743</v>
      </c>
      <c r="K16" s="138" t="n">
        <f aca="false">C16-F16</f>
        <v>2752.4</v>
      </c>
      <c r="L16" s="28" t="n">
        <f aca="false">D16-G16</f>
        <v>189.9</v>
      </c>
      <c r="M16" s="136" t="n">
        <f aca="false">SUM(K16:L16)</f>
        <v>2942.3</v>
      </c>
    </row>
    <row r="17" customFormat="false" ht="12.75" hidden="false" customHeight="false" outlineLevel="0" collapsed="false">
      <c r="A17" s="30" t="s">
        <v>25</v>
      </c>
      <c r="B17" s="31"/>
      <c r="C17" s="33" t="n">
        <v>166545.7</v>
      </c>
      <c r="D17" s="37" t="n">
        <v>3713.926</v>
      </c>
      <c r="E17" s="139" t="n">
        <f aca="false">SUM(C17:D17)</f>
        <v>170259.626</v>
      </c>
      <c r="F17" s="37" t="n">
        <v>145781.2</v>
      </c>
      <c r="G17" s="37" t="n">
        <v>963.416</v>
      </c>
      <c r="H17" s="139" t="n">
        <f aca="false">SUM(F17:G17)</f>
        <v>146744.616</v>
      </c>
      <c r="I17" s="140" t="n">
        <f aca="false">IF(E17=0,"",D17/E17)</f>
        <v>0.0218133099857743</v>
      </c>
      <c r="J17" s="35" t="n">
        <f aca="false">IF(H17=0,"",G17/H17)</f>
        <v>0.00656525619992763</v>
      </c>
      <c r="K17" s="141" t="n">
        <f aca="false">C17-F17</f>
        <v>20764.5</v>
      </c>
      <c r="L17" s="37" t="n">
        <f aca="false">D17-G17</f>
        <v>2750.51</v>
      </c>
      <c r="M17" s="139" t="n">
        <f aca="false">SUM(K17:L17)</f>
        <v>23515.01</v>
      </c>
    </row>
    <row r="18" customFormat="false" ht="13.5" hidden="false" customHeight="false" outlineLevel="0" collapsed="false">
      <c r="A18" s="39" t="s">
        <v>26</v>
      </c>
      <c r="B18" s="40"/>
      <c r="C18" s="42" t="n">
        <v>121610.3</v>
      </c>
      <c r="D18" s="46" t="n">
        <f aca="false">SUM(D19:D20)</f>
        <v>3301.988</v>
      </c>
      <c r="E18" s="142" t="n">
        <f aca="false">SUM(C18:D18)</f>
        <v>124912.288</v>
      </c>
      <c r="F18" s="46" t="n">
        <f aca="false">SUM(F19:F20)</f>
        <v>59729.8</v>
      </c>
      <c r="G18" s="46" t="n">
        <f aca="false">SUM(G19:G20)</f>
        <v>772.142</v>
      </c>
      <c r="H18" s="142" t="n">
        <f aca="false">SUM(F18:G18)</f>
        <v>60501.942</v>
      </c>
      <c r="I18" s="143" t="n">
        <f aca="false">IF(E18=0,"",D18/E18)</f>
        <v>0.0264344529498971</v>
      </c>
      <c r="J18" s="44" t="n">
        <f aca="false">IF(H18=0,"",G18/H18)</f>
        <v>0.0127622680276941</v>
      </c>
      <c r="K18" s="144" t="n">
        <f aca="false">SUM(K19:K20)</f>
        <v>61880.5</v>
      </c>
      <c r="L18" s="46" t="n">
        <f aca="false">SUM(L19:L20)</f>
        <v>2529.846</v>
      </c>
      <c r="M18" s="142" t="n">
        <f aca="false">SUM(K18:L18)</f>
        <v>64410.346</v>
      </c>
    </row>
    <row r="19" customFormat="false" ht="12.75" hidden="false" customHeight="false" outlineLevel="0" collapsed="false">
      <c r="A19" s="54"/>
      <c r="B19" s="49" t="s">
        <v>27</v>
      </c>
      <c r="C19" s="24" t="n">
        <v>15619.8</v>
      </c>
      <c r="D19" s="28" t="n">
        <v>488.972</v>
      </c>
      <c r="E19" s="136" t="n">
        <f aca="false">SUM(C19:D19)</f>
        <v>16108.772</v>
      </c>
      <c r="F19" s="28" t="n">
        <v>0</v>
      </c>
      <c r="G19" s="28" t="n">
        <v>0</v>
      </c>
      <c r="H19" s="136" t="n">
        <f aca="false">SUM(F19:G19)</f>
        <v>0</v>
      </c>
      <c r="I19" s="137" t="n">
        <f aca="false">IF(E19=0,"",D19/E19)</f>
        <v>0.0303543932461146</v>
      </c>
      <c r="J19" s="26" t="str">
        <f aca="false">IF(H19=0,"",G19/H19)</f>
        <v/>
      </c>
      <c r="K19" s="138" t="n">
        <f aca="false">C19-F19</f>
        <v>15619.8</v>
      </c>
      <c r="L19" s="28" t="n">
        <f aca="false">D19-G19</f>
        <v>488.972</v>
      </c>
      <c r="M19" s="136" t="n">
        <f aca="false">SUM(K19:L19)</f>
        <v>16108.772</v>
      </c>
    </row>
    <row r="20" customFormat="false" ht="13.5" hidden="false" customHeight="false" outlineLevel="0" collapsed="false">
      <c r="A20" s="57"/>
      <c r="B20" s="53" t="s">
        <v>28</v>
      </c>
      <c r="C20" s="42" t="n">
        <v>105990.5</v>
      </c>
      <c r="D20" s="46" t="n">
        <v>2813.016</v>
      </c>
      <c r="E20" s="142" t="n">
        <f aca="false">SUM(C20:D20)</f>
        <v>108803.516</v>
      </c>
      <c r="F20" s="46" t="n">
        <v>59729.8</v>
      </c>
      <c r="G20" s="46" t="n">
        <v>772.142</v>
      </c>
      <c r="H20" s="142" t="n">
        <f aca="false">SUM(F20:G20)</f>
        <v>60501.942</v>
      </c>
      <c r="I20" s="143" t="n">
        <f aca="false">IF(E20=0,"",D20/E20)</f>
        <v>0.0258540909652221</v>
      </c>
      <c r="J20" s="44" t="n">
        <f aca="false">IF(H20=0,"",G20/H20)</f>
        <v>0.0127622680276941</v>
      </c>
      <c r="K20" s="144" t="n">
        <f aca="false">C20-F20</f>
        <v>46260.7</v>
      </c>
      <c r="L20" s="46" t="n">
        <f aca="false">D20-G20</f>
        <v>2040.874</v>
      </c>
      <c r="M20" s="142" t="n">
        <f aca="false">SUM(K20:L20)</f>
        <v>48301.574</v>
      </c>
    </row>
    <row r="21" customFormat="false" ht="13.5" hidden="false" customHeight="false" outlineLevel="0" collapsed="false">
      <c r="A21" s="58" t="s">
        <v>29</v>
      </c>
      <c r="B21" s="59"/>
      <c r="C21" s="61" t="n">
        <f aca="false">SUM(C22:C27)</f>
        <v>27960.2</v>
      </c>
      <c r="D21" s="65" t="n">
        <f aca="false">SUM(D22:D27)</f>
        <v>1311.484</v>
      </c>
      <c r="E21" s="145" t="n">
        <f aca="false">SUM(C21:D21)</f>
        <v>29271.684</v>
      </c>
      <c r="F21" s="65" t="n">
        <f aca="false">SUM(F22:F27)</f>
        <v>24003</v>
      </c>
      <c r="G21" s="65" t="n">
        <f aca="false">SUM(G22:G27)</f>
        <v>1029.142</v>
      </c>
      <c r="H21" s="145" t="n">
        <f aca="false">SUM(F21:G21)</f>
        <v>25032.142</v>
      </c>
      <c r="I21" s="146" t="n">
        <f aca="false">IF(E21=0,"",D21/E21)</f>
        <v>0.0448038452451181</v>
      </c>
      <c r="J21" s="63" t="n">
        <f aca="false">IF(H21=0,"",G21/H21)</f>
        <v>0.041112822066925</v>
      </c>
      <c r="K21" s="147" t="n">
        <f aca="false">SUM(K22:K27)</f>
        <v>3957.2</v>
      </c>
      <c r="L21" s="65" t="n">
        <f aca="false">SUM(L22:L27)</f>
        <v>282.342</v>
      </c>
      <c r="M21" s="145" t="n">
        <f aca="false">SUM(K21:L21)</f>
        <v>4239.542</v>
      </c>
    </row>
    <row r="22" customFormat="false" ht="12.75" hidden="false" customHeight="false" outlineLevel="0" collapsed="false">
      <c r="A22" s="48"/>
      <c r="B22" s="49" t="s">
        <v>30</v>
      </c>
      <c r="C22" s="24" t="n">
        <v>3803.5</v>
      </c>
      <c r="D22" s="28" t="n">
        <v>4.928</v>
      </c>
      <c r="E22" s="136" t="n">
        <f aca="false">SUM(C22:D22)</f>
        <v>3808.428</v>
      </c>
      <c r="F22" s="28" t="n">
        <v>3788.4</v>
      </c>
      <c r="G22" s="28" t="n">
        <v>0</v>
      </c>
      <c r="H22" s="136" t="n">
        <f aca="false">SUM(F22:G22)</f>
        <v>3788.4</v>
      </c>
      <c r="I22" s="137" t="n">
        <f aca="false">IF(E22=0,"",D22/E22)</f>
        <v>0.00129397221110652</v>
      </c>
      <c r="J22" s="26" t="n">
        <f aca="false">IF(H22=0,"",G22/H22)</f>
        <v>0</v>
      </c>
      <c r="K22" s="138" t="n">
        <f aca="false">C22-F22</f>
        <v>15.0999999999999</v>
      </c>
      <c r="L22" s="28" t="n">
        <f aca="false">D22-G22</f>
        <v>4.928</v>
      </c>
      <c r="M22" s="136" t="n">
        <f aca="false">SUM(K22:L22)</f>
        <v>20.0279999999999</v>
      </c>
    </row>
    <row r="23" customFormat="false" ht="12.75" hidden="false" customHeight="false" outlineLevel="0" collapsed="false">
      <c r="A23" s="48"/>
      <c r="B23" s="50" t="s">
        <v>31</v>
      </c>
      <c r="C23" s="33" t="n">
        <v>13994.6</v>
      </c>
      <c r="D23" s="37" t="n">
        <v>55.6</v>
      </c>
      <c r="E23" s="139" t="n">
        <f aca="false">SUM(C23:D23)</f>
        <v>14050.2</v>
      </c>
      <c r="F23" s="37" t="n">
        <v>12494.8</v>
      </c>
      <c r="G23" s="37" t="n">
        <v>51.18</v>
      </c>
      <c r="H23" s="139" t="n">
        <f aca="false">SUM(F23:G23)</f>
        <v>12545.98</v>
      </c>
      <c r="I23" s="140" t="n">
        <f aca="false">IF(E23=0,"",D23/E23)</f>
        <v>0.0039572390428606</v>
      </c>
      <c r="J23" s="35" t="n">
        <f aca="false">IF(H23=0,"",G23/H23)</f>
        <v>0.00407939435580162</v>
      </c>
      <c r="K23" s="141" t="n">
        <f aca="false">C23-F23</f>
        <v>1499.8</v>
      </c>
      <c r="L23" s="37" t="n">
        <f aca="false">D23-G23</f>
        <v>4.42</v>
      </c>
      <c r="M23" s="139" t="n">
        <f aca="false">SUM(K23:L23)</f>
        <v>1504.22</v>
      </c>
    </row>
    <row r="24" customFormat="false" ht="12.75" hidden="false" customHeight="false" outlineLevel="0" collapsed="false">
      <c r="A24" s="48"/>
      <c r="B24" s="50" t="s">
        <v>32</v>
      </c>
      <c r="C24" s="33" t="n">
        <v>2141.9</v>
      </c>
      <c r="D24" s="37" t="n">
        <v>145.2</v>
      </c>
      <c r="E24" s="139" t="n">
        <f aca="false">SUM(C24:D24)</f>
        <v>2287.1</v>
      </c>
      <c r="F24" s="37" t="n">
        <v>1966.2</v>
      </c>
      <c r="G24" s="37" t="n">
        <v>113.1</v>
      </c>
      <c r="H24" s="139" t="n">
        <f aca="false">SUM(F24:G24)</f>
        <v>2079.3</v>
      </c>
      <c r="I24" s="140" t="n">
        <f aca="false">IF(E24=0,"",D24/E24)</f>
        <v>0.0634865113025229</v>
      </c>
      <c r="J24" s="35" t="n">
        <f aca="false">IF(H24=0,"",G24/H24)</f>
        <v>0.0543933054393305</v>
      </c>
      <c r="K24" s="141" t="n">
        <f aca="false">C24-F24</f>
        <v>175.7</v>
      </c>
      <c r="L24" s="37" t="n">
        <f aca="false">D24-G24</f>
        <v>32.1</v>
      </c>
      <c r="M24" s="139" t="n">
        <f aca="false">SUM(K24:L24)</f>
        <v>207.8</v>
      </c>
    </row>
    <row r="25" customFormat="false" ht="12.75" hidden="false" customHeight="false" outlineLevel="0" collapsed="false">
      <c r="A25" s="48"/>
      <c r="B25" s="50" t="s">
        <v>33</v>
      </c>
      <c r="C25" s="33" t="n">
        <v>8020.2</v>
      </c>
      <c r="D25" s="37" t="n">
        <v>1105.756</v>
      </c>
      <c r="E25" s="139" t="n">
        <f aca="false">SUM(C25:D25)</f>
        <v>9125.956</v>
      </c>
      <c r="F25" s="37" t="n">
        <v>5753.6</v>
      </c>
      <c r="G25" s="37" t="n">
        <v>864.862</v>
      </c>
      <c r="H25" s="139" t="n">
        <f aca="false">SUM(F25:G25)</f>
        <v>6618.462</v>
      </c>
      <c r="I25" s="140" t="n">
        <f aca="false">IF(E25=0,"",D25/E25)</f>
        <v>0.121166045507999</v>
      </c>
      <c r="J25" s="35" t="n">
        <f aca="false">IF(H25=0,"",G25/H25)</f>
        <v>0.130674165689854</v>
      </c>
      <c r="K25" s="141" t="n">
        <f aca="false">C25-F25</f>
        <v>2266.6</v>
      </c>
      <c r="L25" s="37" t="n">
        <f aca="false">D25-G25</f>
        <v>240.894</v>
      </c>
      <c r="M25" s="139" t="n">
        <f aca="false">SUM(K25:L25)</f>
        <v>2507.494</v>
      </c>
    </row>
    <row r="26" customFormat="false" ht="12.75" hidden="false" customHeight="false" outlineLevel="0" collapsed="false">
      <c r="A26" s="48"/>
      <c r="B26" s="50" t="s">
        <v>34</v>
      </c>
      <c r="C26" s="33"/>
      <c r="D26" s="37"/>
      <c r="E26" s="139"/>
      <c r="F26" s="37"/>
      <c r="G26" s="37"/>
      <c r="H26" s="139"/>
      <c r="I26" s="140" t="str">
        <f aca="false">IF(E26=0,"",D26/E26)</f>
        <v/>
      </c>
      <c r="J26" s="35" t="str">
        <f aca="false">IF(H26=0,"",G26/H26)</f>
        <v/>
      </c>
      <c r="K26" s="141"/>
      <c r="L26" s="37"/>
      <c r="M26" s="139"/>
    </row>
    <row r="27" customFormat="false" ht="13.5" hidden="false" customHeight="false" outlineLevel="0" collapsed="false">
      <c r="A27" s="48"/>
      <c r="B27" s="53" t="s">
        <v>35</v>
      </c>
      <c r="C27" s="42"/>
      <c r="D27" s="46"/>
      <c r="E27" s="142"/>
      <c r="F27" s="46"/>
      <c r="G27" s="46"/>
      <c r="H27" s="142"/>
      <c r="I27" s="143" t="str">
        <f aca="false">IF(E27=0,"",D27/E27)</f>
        <v/>
      </c>
      <c r="J27" s="44" t="str">
        <f aca="false">IF(H27=0,"",G27/H27)</f>
        <v/>
      </c>
      <c r="K27" s="144"/>
      <c r="L27" s="46"/>
      <c r="M27" s="142"/>
    </row>
    <row r="28" customFormat="false" ht="13.5" hidden="false" customHeight="false" outlineLevel="0" collapsed="false">
      <c r="A28" s="58" t="s">
        <v>36</v>
      </c>
      <c r="B28" s="69"/>
      <c r="C28" s="61" t="n">
        <f aca="false">C29</f>
        <v>23933.5</v>
      </c>
      <c r="D28" s="65" t="n">
        <f aca="false">D29</f>
        <v>306.727</v>
      </c>
      <c r="E28" s="145" t="n">
        <f aca="false">SUM(C28:D28)</f>
        <v>24240.227</v>
      </c>
      <c r="F28" s="65" t="n">
        <f aca="false">F29</f>
        <v>13561</v>
      </c>
      <c r="G28" s="65" t="n">
        <f aca="false">G29</f>
        <v>132.828</v>
      </c>
      <c r="H28" s="145" t="n">
        <f aca="false">SUM(F28:G28)</f>
        <v>13693.828</v>
      </c>
      <c r="I28" s="146" t="n">
        <f aca="false">IF(E28=0,"",D28/E28)</f>
        <v>0.0126536356280822</v>
      </c>
      <c r="J28" s="63" t="n">
        <f aca="false">IF(H28=0,"",G28/H28)</f>
        <v>0.00969984433863197</v>
      </c>
      <c r="K28" s="147" t="n">
        <f aca="false">K29</f>
        <v>10372.5</v>
      </c>
      <c r="L28" s="65" t="n">
        <f aca="false">L29</f>
        <v>173.899</v>
      </c>
      <c r="M28" s="145" t="n">
        <f aca="false">SUM(K28:L28)</f>
        <v>10546.399</v>
      </c>
    </row>
    <row r="29" customFormat="false" ht="13.5" hidden="false" customHeight="false" outlineLevel="0" collapsed="false">
      <c r="A29" s="58"/>
      <c r="B29" s="69" t="s">
        <v>37</v>
      </c>
      <c r="C29" s="71" t="n">
        <v>23933.5</v>
      </c>
      <c r="D29" s="75" t="n">
        <v>306.727</v>
      </c>
      <c r="E29" s="148" t="n">
        <f aca="false">SUM(C29:D29)</f>
        <v>24240.227</v>
      </c>
      <c r="F29" s="75" t="n">
        <v>13561</v>
      </c>
      <c r="G29" s="75" t="n">
        <v>132.828</v>
      </c>
      <c r="H29" s="148" t="n">
        <f aca="false">SUM(F29:G29)</f>
        <v>13693.828</v>
      </c>
      <c r="I29" s="149" t="n">
        <f aca="false">IF(E29=0,"",D29/E29)</f>
        <v>0.0126536356280822</v>
      </c>
      <c r="J29" s="73" t="n">
        <f aca="false">IF(H29=0,"",G29/H29)</f>
        <v>0.00969984433863197</v>
      </c>
      <c r="K29" s="150" t="n">
        <f aca="false">C29-F29</f>
        <v>10372.5</v>
      </c>
      <c r="L29" s="75" t="n">
        <f aca="false">D29-G29</f>
        <v>173.899</v>
      </c>
      <c r="M29" s="148" t="n">
        <f aca="false">SUM(K29:L29)</f>
        <v>10546.399</v>
      </c>
    </row>
    <row r="30" customFormat="false" ht="13.5" hidden="false" customHeight="false" outlineLevel="0" collapsed="false">
      <c r="A30" s="77" t="s">
        <v>38</v>
      </c>
      <c r="B30" s="54"/>
      <c r="C30" s="61" t="n">
        <f aca="false">SUM(C31:C35)</f>
        <v>17111.9</v>
      </c>
      <c r="D30" s="65" t="n">
        <f aca="false">SUM(D31:D35)</f>
        <v>1042.91</v>
      </c>
      <c r="E30" s="145" t="n">
        <f aca="false">SUM(C30:D30)</f>
        <v>18154.81</v>
      </c>
      <c r="F30" s="65" t="n">
        <f aca="false">SUM(F31:F35)</f>
        <v>2558.6</v>
      </c>
      <c r="G30" s="65" t="n">
        <f aca="false">SUM(G31:G35)</f>
        <v>297.78</v>
      </c>
      <c r="H30" s="145" t="n">
        <f aca="false">SUM(F30:G30)</f>
        <v>2856.38</v>
      </c>
      <c r="I30" s="146" t="n">
        <f aca="false">IF(E30=0,"",D30/E30)</f>
        <v>0.0574453822430529</v>
      </c>
      <c r="J30" s="63" t="n">
        <f aca="false">IF(H30=0,"",G30/H30)</f>
        <v>0.104250834972938</v>
      </c>
      <c r="K30" s="147" t="n">
        <f aca="false">SUM(K31:K35)</f>
        <v>14553.3</v>
      </c>
      <c r="L30" s="65" t="n">
        <f aca="false">SUM(L31:L35)</f>
        <v>745.13</v>
      </c>
      <c r="M30" s="145" t="n">
        <f aca="false">SUM(K30:L30)</f>
        <v>15298.43</v>
      </c>
    </row>
    <row r="31" customFormat="false" ht="12.75" hidden="false" customHeight="false" outlineLevel="0" collapsed="false">
      <c r="A31" s="54"/>
      <c r="B31" s="49" t="s">
        <v>39</v>
      </c>
      <c r="C31" s="24" t="n">
        <v>829.2</v>
      </c>
      <c r="D31" s="28" t="n">
        <v>371.13</v>
      </c>
      <c r="E31" s="136" t="n">
        <f aca="false">SUM(C31:D31)</f>
        <v>1200.33</v>
      </c>
      <c r="F31" s="28" t="n">
        <v>0</v>
      </c>
      <c r="G31" s="28" t="n">
        <v>297.08</v>
      </c>
      <c r="H31" s="136" t="n">
        <f aca="false">SUM(F31:G31)</f>
        <v>297.08</v>
      </c>
      <c r="I31" s="137" t="n">
        <f aca="false">IF(E31=0,"",D31/E31)</f>
        <v>0.309189972757492</v>
      </c>
      <c r="J31" s="26" t="n">
        <f aca="false">IF(H31=0,"",G31/H31)</f>
        <v>1</v>
      </c>
      <c r="K31" s="138" t="n">
        <f aca="false">C31-F31</f>
        <v>829.2</v>
      </c>
      <c r="L31" s="28" t="n">
        <f aca="false">D31-G31</f>
        <v>74.05</v>
      </c>
      <c r="M31" s="136" t="n">
        <f aca="false">SUM(K31:L31)</f>
        <v>903.25</v>
      </c>
    </row>
    <row r="32" customFormat="false" ht="12.75" hidden="false" customHeight="false" outlineLevel="0" collapsed="false">
      <c r="A32" s="48"/>
      <c r="B32" s="50" t="s">
        <v>40</v>
      </c>
      <c r="C32" s="33" t="n">
        <v>13389</v>
      </c>
      <c r="D32" s="37" t="n">
        <v>290.1</v>
      </c>
      <c r="E32" s="139" t="n">
        <f aca="false">SUM(C32:D32)</f>
        <v>13679.1</v>
      </c>
      <c r="F32" s="37" t="n">
        <v>2558.6</v>
      </c>
      <c r="G32" s="37" t="n">
        <v>0.7</v>
      </c>
      <c r="H32" s="139" t="n">
        <f aca="false">SUM(F32:G32)</f>
        <v>2559.3</v>
      </c>
      <c r="I32" s="140" t="n">
        <f aca="false">IF(E32=0,"",D32/E32)</f>
        <v>0.0212075355834814</v>
      </c>
      <c r="J32" s="35" t="n">
        <f aca="false">IF(H32=0,"",G32/H32)</f>
        <v>0.000273512288516391</v>
      </c>
      <c r="K32" s="141" t="n">
        <f aca="false">C32-F32</f>
        <v>10830.4</v>
      </c>
      <c r="L32" s="37" t="n">
        <f aca="false">D32-G32</f>
        <v>289.4</v>
      </c>
      <c r="M32" s="139" t="n">
        <f aca="false">SUM(K32:L32)</f>
        <v>11119.8</v>
      </c>
    </row>
    <row r="33" customFormat="false" ht="12.75" hidden="false" customHeight="false" outlineLevel="0" collapsed="false">
      <c r="A33" s="48"/>
      <c r="B33" s="50" t="s">
        <v>41</v>
      </c>
      <c r="C33" s="33" t="n">
        <v>636.7</v>
      </c>
      <c r="D33" s="37" t="n">
        <v>5</v>
      </c>
      <c r="E33" s="139" t="n">
        <f aca="false">SUM(C33:D33)</f>
        <v>641.7</v>
      </c>
      <c r="F33" s="37" t="n">
        <v>0</v>
      </c>
      <c r="G33" s="37" t="n">
        <v>0</v>
      </c>
      <c r="H33" s="139" t="n">
        <f aca="false">SUM(F33:G33)</f>
        <v>0</v>
      </c>
      <c r="I33" s="140" t="n">
        <f aca="false">IF(E33=0,"",D33/E33)</f>
        <v>0.00779180302321957</v>
      </c>
      <c r="J33" s="35" t="str">
        <f aca="false">IF(H33=0,"",G33/H33)</f>
        <v/>
      </c>
      <c r="K33" s="141" t="n">
        <f aca="false">C33-F33</f>
        <v>636.7</v>
      </c>
      <c r="L33" s="37" t="n">
        <f aca="false">D33-G33</f>
        <v>5</v>
      </c>
      <c r="M33" s="139" t="n">
        <f aca="false">SUM(K33:L33)</f>
        <v>641.7</v>
      </c>
    </row>
    <row r="34" customFormat="false" ht="12.75" hidden="false" customHeight="false" outlineLevel="0" collapsed="false">
      <c r="A34" s="48"/>
      <c r="B34" s="78" t="s">
        <v>42</v>
      </c>
      <c r="C34" s="80" t="n">
        <v>2257</v>
      </c>
      <c r="D34" s="84" t="n">
        <v>376.68</v>
      </c>
      <c r="E34" s="151" t="n">
        <f aca="false">SUM(C34:D34)</f>
        <v>2633.68</v>
      </c>
      <c r="F34" s="84" t="n">
        <v>0</v>
      </c>
      <c r="G34" s="84" t="n">
        <v>0</v>
      </c>
      <c r="H34" s="151" t="n">
        <f aca="false">SUM(F34:G34)</f>
        <v>0</v>
      </c>
      <c r="I34" s="152" t="n">
        <f aca="false">IF(E34=0,"",D34/E34)</f>
        <v>0.143024209471158</v>
      </c>
      <c r="J34" s="82" t="str">
        <f aca="false">IF(H34=0,"",G34/H34)</f>
        <v/>
      </c>
      <c r="K34" s="153" t="n">
        <f aca="false">C34-F34</f>
        <v>2257</v>
      </c>
      <c r="L34" s="84" t="n">
        <f aca="false">D34-G34</f>
        <v>376.68</v>
      </c>
      <c r="M34" s="151" t="n">
        <f aca="false">SUM(K34:L34)</f>
        <v>2633.68</v>
      </c>
    </row>
    <row r="35" customFormat="false" ht="13.5" hidden="false" customHeight="false" outlineLevel="0" collapsed="false">
      <c r="A35" s="48"/>
      <c r="B35" s="53" t="s">
        <v>43</v>
      </c>
      <c r="C35" s="42"/>
      <c r="D35" s="46"/>
      <c r="E35" s="142"/>
      <c r="F35" s="46"/>
      <c r="G35" s="46"/>
      <c r="H35" s="142"/>
      <c r="I35" s="143" t="str">
        <f aca="false">IF(E35=0,"",D35/E35)</f>
        <v/>
      </c>
      <c r="J35" s="44" t="str">
        <f aca="false">IF(H35=0,"",G35/H35)</f>
        <v/>
      </c>
      <c r="K35" s="144"/>
      <c r="L35" s="46"/>
      <c r="M35" s="142"/>
    </row>
    <row r="36" customFormat="false" ht="13.5" hidden="false" customHeight="false" outlineLevel="0" collapsed="false">
      <c r="A36" s="58" t="s">
        <v>44</v>
      </c>
      <c r="B36" s="59"/>
      <c r="C36" s="61" t="n">
        <v>9642.7</v>
      </c>
      <c r="D36" s="65" t="n">
        <v>57.88</v>
      </c>
      <c r="E36" s="145" t="n">
        <f aca="false">SUM(C36:D36)</f>
        <v>9700.58</v>
      </c>
      <c r="F36" s="65" t="n">
        <v>0</v>
      </c>
      <c r="G36" s="65" t="n">
        <v>0</v>
      </c>
      <c r="H36" s="145" t="n">
        <f aca="false">SUM(F36:G36)</f>
        <v>0</v>
      </c>
      <c r="I36" s="146" t="n">
        <f aca="false">IF(E36=0,"",D36/E36)</f>
        <v>0.00596665354030378</v>
      </c>
      <c r="J36" s="63" t="str">
        <f aca="false">IF(H36=0,"",G36/H36)</f>
        <v/>
      </c>
      <c r="K36" s="147" t="n">
        <f aca="false">C36-F36</f>
        <v>9642.7</v>
      </c>
      <c r="L36" s="65" t="n">
        <f aca="false">D36-G36</f>
        <v>57.88</v>
      </c>
      <c r="M36" s="145" t="n">
        <f aca="false">SUM(K36:L36)</f>
        <v>9700.58</v>
      </c>
    </row>
    <row r="37" customFormat="false" ht="12.75" hidden="false" customHeight="false" outlineLevel="0" collapsed="false">
      <c r="C37" s="86"/>
      <c r="D37" s="86"/>
      <c r="E37" s="86"/>
    </row>
    <row r="38" customFormat="false" ht="12.75" hidden="false" customHeight="false" outlineLevel="0" collapsed="false">
      <c r="C38" s="87"/>
      <c r="D38" s="87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13" min="3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71</v>
      </c>
    </row>
    <row r="4" s="3" customFormat="tru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C6" s="5"/>
    </row>
    <row r="7" customFormat="false" ht="13.5" hidden="false" customHeight="false" outlineLevel="0" collapsed="false">
      <c r="A7" s="4"/>
    </row>
    <row r="8" s="11" customFormat="true" ht="48.75" hidden="false" customHeight="true" outlineLevel="0" collapsed="false">
      <c r="A8" s="6" t="s">
        <v>5</v>
      </c>
      <c r="B8" s="6"/>
      <c r="C8" s="8" t="s">
        <v>7</v>
      </c>
      <c r="D8" s="8" t="s">
        <v>63</v>
      </c>
      <c r="E8" s="9" t="s">
        <v>64</v>
      </c>
      <c r="F8" s="8" t="s">
        <v>11</v>
      </c>
      <c r="G8" s="8" t="s">
        <v>65</v>
      </c>
      <c r="H8" s="9" t="s">
        <v>66</v>
      </c>
      <c r="I8" s="7" t="s">
        <v>67</v>
      </c>
      <c r="J8" s="10" t="s">
        <v>68</v>
      </c>
      <c r="K8" s="7" t="s">
        <v>16</v>
      </c>
      <c r="L8" s="8" t="s">
        <v>69</v>
      </c>
      <c r="M8" s="9" t="s">
        <v>70</v>
      </c>
    </row>
    <row r="9" customFormat="false" ht="13.5" hidden="false" customHeight="false" outlineLevel="0" collapsed="false">
      <c r="A9" s="12" t="s">
        <v>17</v>
      </c>
      <c r="B9" s="13"/>
      <c r="C9" s="15" t="n">
        <f aca="false">SUM(C10:C12,C16:C18,C21,C28,C30,C36)</f>
        <v>1466190.098</v>
      </c>
      <c r="D9" s="15" t="n">
        <f aca="false">SUM(D10:D12,D16:D18,D21,D28,D30,D36)</f>
        <v>23152.494</v>
      </c>
      <c r="E9" s="132" t="n">
        <f aca="false">SUM(C9:D9)</f>
        <v>1489342.592</v>
      </c>
      <c r="F9" s="15" t="n">
        <f aca="false">SUM(F10:F12,F16:F18,F21,F28,F30,F36)</f>
        <v>1141539.236</v>
      </c>
      <c r="G9" s="15" t="n">
        <f aca="false">SUM(G10:G12,G16:G18,G21,G28,G30,G36)</f>
        <v>8911.75</v>
      </c>
      <c r="H9" s="132" t="n">
        <f aca="false">SUM(F9:G9)</f>
        <v>1150450.986</v>
      </c>
      <c r="I9" s="133" t="n">
        <f aca="false">IF(E9=0,"",D9/E9)</f>
        <v>0.0155454454363714</v>
      </c>
      <c r="J9" s="17" t="n">
        <f aca="false">IF(H9=0,"",G9/H9)</f>
        <v>0.0077463100196778</v>
      </c>
      <c r="K9" s="134" t="n">
        <f aca="false">SUM(K10:K12,K16:K18,K21,K28,K30,K36)</f>
        <v>324650.862</v>
      </c>
      <c r="L9" s="135" t="n">
        <f aca="false">SUM(L10:L12,L16:L18,L21,L28,L30,L36)</f>
        <v>14240.744</v>
      </c>
      <c r="M9" s="132" t="n">
        <f aca="false">SUM(K9:L9)</f>
        <v>338891.606</v>
      </c>
    </row>
    <row r="10" customFormat="false" ht="12.75" hidden="false" customHeight="false" outlineLevel="0" collapsed="false">
      <c r="A10" s="21" t="s">
        <v>18</v>
      </c>
      <c r="B10" s="22"/>
      <c r="C10" s="24" t="n">
        <v>283292.4</v>
      </c>
      <c r="D10" s="28" t="n">
        <v>2156.843</v>
      </c>
      <c r="E10" s="136" t="n">
        <f aca="false">SUM(C10:D10)</f>
        <v>285449.243</v>
      </c>
      <c r="F10" s="28" t="n">
        <v>234701.4</v>
      </c>
      <c r="G10" s="28" t="n">
        <v>490.082</v>
      </c>
      <c r="H10" s="136" t="n">
        <f aca="false">SUM(F10:G10)</f>
        <v>235191.482</v>
      </c>
      <c r="I10" s="137" t="n">
        <f aca="false">IF(E10=0,"",D10/E10)</f>
        <v>0.00755595978231408</v>
      </c>
      <c r="J10" s="26" t="n">
        <f aca="false">IF(H10=0,"",G10/H10)</f>
        <v>0.00208375743812014</v>
      </c>
      <c r="K10" s="138" t="n">
        <f aca="false">C10-F10</f>
        <v>48591</v>
      </c>
      <c r="L10" s="28" t="n">
        <f aca="false">D10-G10</f>
        <v>1666.761</v>
      </c>
      <c r="M10" s="136" t="n">
        <f aca="false">SUM(K10:L10)</f>
        <v>50257.761</v>
      </c>
    </row>
    <row r="11" customFormat="false" ht="12.75" hidden="false" customHeight="false" outlineLevel="0" collapsed="false">
      <c r="A11" s="30" t="s">
        <v>19</v>
      </c>
      <c r="B11" s="31"/>
      <c r="C11" s="33" t="n">
        <v>849035</v>
      </c>
      <c r="D11" s="37" t="n">
        <v>12628.4</v>
      </c>
      <c r="E11" s="139" t="n">
        <f aca="false">SUM(C11:D11)</f>
        <v>861663.4</v>
      </c>
      <c r="F11" s="37" t="n">
        <v>733916.9</v>
      </c>
      <c r="G11" s="37" t="n">
        <v>4316.153</v>
      </c>
      <c r="H11" s="139" t="n">
        <f aca="false">SUM(F11:G11)</f>
        <v>738233.053</v>
      </c>
      <c r="I11" s="140" t="n">
        <f aca="false">IF(E11=0,"",D11/E11)</f>
        <v>0.0146558389273584</v>
      </c>
      <c r="J11" s="35" t="n">
        <f aca="false">IF(H11=0,"",G11/H11)</f>
        <v>0.00584659950195972</v>
      </c>
      <c r="K11" s="141" t="n">
        <f aca="false">C11-F11</f>
        <v>115118.1</v>
      </c>
      <c r="L11" s="37" t="n">
        <f aca="false">D11-G11</f>
        <v>8312.247</v>
      </c>
      <c r="M11" s="139" t="n">
        <f aca="false">SUM(K11:L11)</f>
        <v>123430.347</v>
      </c>
    </row>
    <row r="12" customFormat="false" ht="13.5" hidden="false" customHeight="false" outlineLevel="0" collapsed="false">
      <c r="A12" s="39" t="s">
        <v>20</v>
      </c>
      <c r="B12" s="40"/>
      <c r="C12" s="42"/>
      <c r="D12" s="46"/>
      <c r="E12" s="142"/>
      <c r="F12" s="46"/>
      <c r="G12" s="46"/>
      <c r="H12" s="142"/>
      <c r="I12" s="143" t="str">
        <f aca="false">IF(E12=0,"",D12/E12)</f>
        <v/>
      </c>
      <c r="J12" s="44" t="str">
        <f aca="false">IF(H12=0,"",G12/H12)</f>
        <v/>
      </c>
      <c r="K12" s="144"/>
      <c r="L12" s="46"/>
      <c r="M12" s="142"/>
    </row>
    <row r="13" customFormat="false" ht="12.75" hidden="false" customHeight="false" outlineLevel="0" collapsed="false">
      <c r="A13" s="48"/>
      <c r="B13" s="49" t="s">
        <v>21</v>
      </c>
      <c r="C13" s="24"/>
      <c r="D13" s="28"/>
      <c r="E13" s="136"/>
      <c r="F13" s="28"/>
      <c r="G13" s="28"/>
      <c r="H13" s="136"/>
      <c r="I13" s="137" t="str">
        <f aca="false">IF(E13=0,"",D13/E13)</f>
        <v/>
      </c>
      <c r="J13" s="26" t="str">
        <f aca="false">IF(H13=0,"",G13/H13)</f>
        <v/>
      </c>
      <c r="K13" s="138"/>
      <c r="L13" s="28"/>
      <c r="M13" s="136"/>
    </row>
    <row r="14" customFormat="false" ht="12.75" hidden="false" customHeight="false" outlineLevel="0" collapsed="false">
      <c r="A14" s="48"/>
      <c r="B14" s="50" t="s">
        <v>22</v>
      </c>
      <c r="C14" s="33"/>
      <c r="D14" s="37"/>
      <c r="E14" s="139"/>
      <c r="F14" s="37"/>
      <c r="G14" s="37"/>
      <c r="H14" s="139"/>
      <c r="I14" s="140" t="str">
        <f aca="false">IF(E14=0,"",D14/E14)</f>
        <v/>
      </c>
      <c r="J14" s="35" t="str">
        <f aca="false">IF(H14=0,"",G14/H14)</f>
        <v/>
      </c>
      <c r="K14" s="141"/>
      <c r="L14" s="37"/>
      <c r="M14" s="139"/>
    </row>
    <row r="15" customFormat="false" ht="13.5" hidden="false" customHeight="false" outlineLevel="0" collapsed="false">
      <c r="A15" s="48"/>
      <c r="B15" s="53" t="s">
        <v>23</v>
      </c>
      <c r="C15" s="42"/>
      <c r="D15" s="46"/>
      <c r="E15" s="142"/>
      <c r="F15" s="46"/>
      <c r="G15" s="46"/>
      <c r="H15" s="142"/>
      <c r="I15" s="143" t="str">
        <f aca="false">IF(E15=0,"",D15/E15)</f>
        <v/>
      </c>
      <c r="J15" s="44" t="str">
        <f aca="false">IF(H15=0,"",G15/H15)</f>
        <v/>
      </c>
      <c r="K15" s="144"/>
      <c r="L15" s="46"/>
      <c r="M15" s="142"/>
    </row>
    <row r="16" customFormat="false" ht="12.75" hidden="false" customHeight="false" outlineLevel="0" collapsed="false">
      <c r="A16" s="21" t="s">
        <v>24</v>
      </c>
      <c r="B16" s="22"/>
      <c r="C16" s="24"/>
      <c r="D16" s="28"/>
      <c r="E16" s="136"/>
      <c r="F16" s="28"/>
      <c r="G16" s="28"/>
      <c r="H16" s="136"/>
      <c r="I16" s="137" t="str">
        <f aca="false">IF(E16=0,"",D16/E16)</f>
        <v/>
      </c>
      <c r="J16" s="26" t="str">
        <f aca="false">IF(H16=0,"",G16/H16)</f>
        <v/>
      </c>
      <c r="K16" s="138"/>
      <c r="L16" s="28"/>
      <c r="M16" s="136"/>
    </row>
    <row r="17" customFormat="false" ht="12.75" hidden="false" customHeight="false" outlineLevel="0" collapsed="false">
      <c r="A17" s="30" t="s">
        <v>25</v>
      </c>
      <c r="B17" s="31"/>
      <c r="C17" s="33" t="n">
        <v>18142.898</v>
      </c>
      <c r="D17" s="37" t="n">
        <v>46.844</v>
      </c>
      <c r="E17" s="139" t="n">
        <f aca="false">SUM(C17:D17)</f>
        <v>18189.742</v>
      </c>
      <c r="F17" s="37" t="n">
        <v>16768.006</v>
      </c>
      <c r="G17" s="37" t="n">
        <v>41.374</v>
      </c>
      <c r="H17" s="139" t="n">
        <f aca="false">SUM(F17:G17)</f>
        <v>16809.38</v>
      </c>
      <c r="I17" s="140" t="n">
        <f aca="false">IF(E17=0,"",D17/E17)</f>
        <v>0.002575297659527</v>
      </c>
      <c r="J17" s="35" t="n">
        <f aca="false">IF(H17=0,"",G17/H17)</f>
        <v>0.00246136383376424</v>
      </c>
      <c r="K17" s="141" t="n">
        <f aca="false">C17-F17</f>
        <v>1374.892</v>
      </c>
      <c r="L17" s="37" t="n">
        <f aca="false">D17-G17</f>
        <v>5.47</v>
      </c>
      <c r="M17" s="139" t="n">
        <f aca="false">SUM(K17:L17)</f>
        <v>1380.362</v>
      </c>
    </row>
    <row r="18" customFormat="false" ht="13.5" hidden="false" customHeight="false" outlineLevel="0" collapsed="false">
      <c r="A18" s="39" t="s">
        <v>26</v>
      </c>
      <c r="B18" s="40"/>
      <c r="C18" s="42" t="n">
        <f aca="false">SUM(C19:C20)</f>
        <v>149106.9</v>
      </c>
      <c r="D18" s="46" t="n">
        <f aca="false">SUM(D19:D20)</f>
        <v>2328.035</v>
      </c>
      <c r="E18" s="142" t="n">
        <f aca="false">SUM(C18:D18)</f>
        <v>151434.935</v>
      </c>
      <c r="F18" s="46" t="n">
        <f aca="false">SUM(F19:F20)</f>
        <v>0</v>
      </c>
      <c r="G18" s="46" t="n">
        <f aca="false">SUM(G19:G20)</f>
        <v>22.912</v>
      </c>
      <c r="H18" s="142" t="n">
        <f aca="false">SUM(F18:G18)</f>
        <v>22.912</v>
      </c>
      <c r="I18" s="143" t="n">
        <f aca="false">IF(E18=0,"",D18/E18)</f>
        <v>0.015373170002021</v>
      </c>
      <c r="J18" s="44" t="n">
        <f aca="false">IF(H18=0,"",G18/H18)</f>
        <v>1</v>
      </c>
      <c r="K18" s="144" t="n">
        <f aca="false">SUM(K19:K20)</f>
        <v>149106.9</v>
      </c>
      <c r="L18" s="46" t="n">
        <f aca="false">SUM(L19:L20)</f>
        <v>2305.123</v>
      </c>
      <c r="M18" s="142" t="n">
        <f aca="false">SUM(K18:L18)</f>
        <v>151412.023</v>
      </c>
    </row>
    <row r="19" customFormat="false" ht="12.75" hidden="false" customHeight="false" outlineLevel="0" collapsed="false">
      <c r="A19" s="54"/>
      <c r="B19" s="49" t="s">
        <v>27</v>
      </c>
      <c r="C19" s="24" t="n">
        <v>149106.9</v>
      </c>
      <c r="D19" s="28" t="n">
        <v>2328.035</v>
      </c>
      <c r="E19" s="136" t="n">
        <f aca="false">SUM(C19:D19)</f>
        <v>151434.935</v>
      </c>
      <c r="F19" s="28" t="n">
        <v>0</v>
      </c>
      <c r="G19" s="28" t="n">
        <v>22.912</v>
      </c>
      <c r="H19" s="136" t="n">
        <f aca="false">SUM(F19:G19)</f>
        <v>22.912</v>
      </c>
      <c r="I19" s="137" t="n">
        <f aca="false">IF(E19=0,"",D19/E19)</f>
        <v>0.015373170002021</v>
      </c>
      <c r="J19" s="26" t="n">
        <f aca="false">IF(H19=0,"",G19/H19)</f>
        <v>1</v>
      </c>
      <c r="K19" s="138" t="n">
        <f aca="false">C19-F19</f>
        <v>149106.9</v>
      </c>
      <c r="L19" s="28" t="n">
        <f aca="false">D19-G19</f>
        <v>2305.123</v>
      </c>
      <c r="M19" s="136" t="n">
        <f aca="false">SUM(K19:L19)</f>
        <v>151412.023</v>
      </c>
    </row>
    <row r="20" customFormat="false" ht="13.5" hidden="false" customHeight="false" outlineLevel="0" collapsed="false">
      <c r="A20" s="57"/>
      <c r="B20" s="53" t="s">
        <v>28</v>
      </c>
      <c r="C20" s="42"/>
      <c r="D20" s="46"/>
      <c r="E20" s="142"/>
      <c r="F20" s="46"/>
      <c r="G20" s="46"/>
      <c r="H20" s="142"/>
      <c r="I20" s="143" t="str">
        <f aca="false">IF(E20=0,"",D20/E20)</f>
        <v/>
      </c>
      <c r="J20" s="44" t="str">
        <f aca="false">IF(H20=0,"",G20/H20)</f>
        <v/>
      </c>
      <c r="K20" s="144"/>
      <c r="L20" s="46"/>
      <c r="M20" s="142"/>
    </row>
    <row r="21" customFormat="false" ht="13.5" hidden="false" customHeight="false" outlineLevel="0" collapsed="false">
      <c r="A21" s="58" t="s">
        <v>29</v>
      </c>
      <c r="B21" s="59"/>
      <c r="C21" s="61" t="n">
        <f aca="false">SUM(C22:C27)</f>
        <v>166612.9</v>
      </c>
      <c r="D21" s="65" t="n">
        <f aca="false">SUM(D22:D27)</f>
        <v>5992.372</v>
      </c>
      <c r="E21" s="145" t="n">
        <f aca="false">SUM(C21:D21)</f>
        <v>172605.272</v>
      </c>
      <c r="F21" s="65" t="n">
        <f aca="false">SUM(F22:F27)</f>
        <v>156152.93</v>
      </c>
      <c r="G21" s="65" t="n">
        <f aca="false">SUM(G22:G27)</f>
        <v>4041.229</v>
      </c>
      <c r="H21" s="145" t="n">
        <f aca="false">SUM(F21:G21)</f>
        <v>160194.159</v>
      </c>
      <c r="I21" s="146" t="n">
        <f aca="false">IF(E21=0,"",D21/E21)</f>
        <v>0.0347172014537308</v>
      </c>
      <c r="J21" s="63" t="n">
        <f aca="false">IF(H21=0,"",G21/H21)</f>
        <v>0.0252270683602141</v>
      </c>
      <c r="K21" s="147" t="n">
        <f aca="false">SUM(K22:K27)</f>
        <v>10459.97</v>
      </c>
      <c r="L21" s="65" t="n">
        <f aca="false">SUM(L22:L27)</f>
        <v>1951.143</v>
      </c>
      <c r="M21" s="145" t="n">
        <f aca="false">SUM(K21:L21)</f>
        <v>12411.113</v>
      </c>
    </row>
    <row r="22" customFormat="false" ht="12.75" hidden="false" customHeight="false" outlineLevel="0" collapsed="false">
      <c r="A22" s="48"/>
      <c r="B22" s="49" t="s">
        <v>30</v>
      </c>
      <c r="C22" s="24" t="n">
        <v>70392.12</v>
      </c>
      <c r="D22" s="28" t="n">
        <v>595.649</v>
      </c>
      <c r="E22" s="136" t="n">
        <f aca="false">SUM(C22:D22)</f>
        <v>70987.769</v>
      </c>
      <c r="F22" s="28" t="n">
        <v>70365.44</v>
      </c>
      <c r="G22" s="28" t="n">
        <v>416.538</v>
      </c>
      <c r="H22" s="136" t="n">
        <f aca="false">SUM(F22:G22)</f>
        <v>70781.978</v>
      </c>
      <c r="I22" s="137" t="n">
        <f aca="false">IF(E22=0,"",D22/E22)</f>
        <v>0.00839086800995253</v>
      </c>
      <c r="J22" s="26" t="n">
        <f aca="false">IF(H22=0,"",G22/H22)</f>
        <v>0.00588480304972545</v>
      </c>
      <c r="K22" s="138" t="n">
        <f aca="false">C22-F22</f>
        <v>26.679999999993</v>
      </c>
      <c r="L22" s="28" t="n">
        <f aca="false">D22-G22</f>
        <v>179.111</v>
      </c>
      <c r="M22" s="136" t="n">
        <f aca="false">SUM(K22:L22)</f>
        <v>205.790999999993</v>
      </c>
    </row>
    <row r="23" customFormat="false" ht="12.75" hidden="false" customHeight="false" outlineLevel="0" collapsed="false">
      <c r="A23" s="48"/>
      <c r="B23" s="50" t="s">
        <v>31</v>
      </c>
      <c r="C23" s="33" t="n">
        <v>78745.93</v>
      </c>
      <c r="D23" s="37" t="n">
        <v>2694.291</v>
      </c>
      <c r="E23" s="139" t="n">
        <f aca="false">SUM(C23:D23)</f>
        <v>81440.221</v>
      </c>
      <c r="F23" s="37" t="n">
        <v>72039.47</v>
      </c>
      <c r="G23" s="37" t="n">
        <v>1910.121</v>
      </c>
      <c r="H23" s="139" t="n">
        <f aca="false">SUM(F23:G23)</f>
        <v>73949.591</v>
      </c>
      <c r="I23" s="140" t="n">
        <f aca="false">IF(E23=0,"",D23/E23)</f>
        <v>0.0330830511867103</v>
      </c>
      <c r="J23" s="35" t="n">
        <f aca="false">IF(H23=0,"",G23/H23)</f>
        <v>0.0258300414399858</v>
      </c>
      <c r="K23" s="141" t="n">
        <f aca="false">C23-F23</f>
        <v>6706.45999999999</v>
      </c>
      <c r="L23" s="37" t="n">
        <f aca="false">D23-G23</f>
        <v>784.17</v>
      </c>
      <c r="M23" s="139" t="n">
        <f aca="false">SUM(K23:L23)</f>
        <v>7490.62999999999</v>
      </c>
    </row>
    <row r="24" customFormat="false" ht="12.75" hidden="false" customHeight="false" outlineLevel="0" collapsed="false">
      <c r="A24" s="48"/>
      <c r="B24" s="50" t="s">
        <v>32</v>
      </c>
      <c r="C24" s="33"/>
      <c r="D24" s="37"/>
      <c r="E24" s="139"/>
      <c r="F24" s="37"/>
      <c r="G24" s="37"/>
      <c r="H24" s="139"/>
      <c r="I24" s="140" t="str">
        <f aca="false">IF(E24=0,"",D24/E24)</f>
        <v/>
      </c>
      <c r="J24" s="35" t="str">
        <f aca="false">IF(H24=0,"",G24/H24)</f>
        <v/>
      </c>
      <c r="K24" s="141"/>
      <c r="L24" s="37"/>
      <c r="M24" s="139"/>
    </row>
    <row r="25" customFormat="false" ht="12.75" hidden="false" customHeight="false" outlineLevel="0" collapsed="false">
      <c r="A25" s="48"/>
      <c r="B25" s="50" t="s">
        <v>33</v>
      </c>
      <c r="C25" s="33" t="n">
        <v>17474.85</v>
      </c>
      <c r="D25" s="37" t="n">
        <v>2702.432</v>
      </c>
      <c r="E25" s="139" t="n">
        <f aca="false">SUM(C25:D25)</f>
        <v>20177.282</v>
      </c>
      <c r="F25" s="37" t="n">
        <v>13748.02</v>
      </c>
      <c r="G25" s="37" t="n">
        <v>1714.57</v>
      </c>
      <c r="H25" s="139" t="n">
        <f aca="false">SUM(F25:G25)</f>
        <v>15462.59</v>
      </c>
      <c r="I25" s="140" t="n">
        <f aca="false">IF(E25=0,"",D25/E25)</f>
        <v>0.133934392154503</v>
      </c>
      <c r="J25" s="35" t="n">
        <f aca="false">IF(H25=0,"",G25/H25)</f>
        <v>0.11088504577823</v>
      </c>
      <c r="K25" s="141" t="n">
        <f aca="false">C25-F25</f>
        <v>3726.83</v>
      </c>
      <c r="L25" s="37" t="n">
        <f aca="false">D25-G25</f>
        <v>987.862</v>
      </c>
      <c r="M25" s="139" t="n">
        <f aca="false">SUM(K25:L25)</f>
        <v>4714.692</v>
      </c>
    </row>
    <row r="26" customFormat="false" ht="12.75" hidden="false" customHeight="false" outlineLevel="0" collapsed="false">
      <c r="A26" s="48"/>
      <c r="B26" s="50" t="s">
        <v>34</v>
      </c>
      <c r="C26" s="33"/>
      <c r="D26" s="37"/>
      <c r="E26" s="139"/>
      <c r="F26" s="37"/>
      <c r="G26" s="37"/>
      <c r="H26" s="139"/>
      <c r="I26" s="140" t="str">
        <f aca="false">IF(E26=0,"",D26/E26)</f>
        <v/>
      </c>
      <c r="J26" s="35" t="str">
        <f aca="false">IF(H26=0,"",G26/H26)</f>
        <v/>
      </c>
      <c r="K26" s="141"/>
      <c r="L26" s="37"/>
      <c r="M26" s="139"/>
    </row>
    <row r="27" customFormat="false" ht="13.5" hidden="false" customHeight="false" outlineLevel="0" collapsed="false">
      <c r="A27" s="48"/>
      <c r="B27" s="53" t="s">
        <v>35</v>
      </c>
      <c r="C27" s="42"/>
      <c r="D27" s="46"/>
      <c r="E27" s="142"/>
      <c r="F27" s="46"/>
      <c r="G27" s="46"/>
      <c r="H27" s="142"/>
      <c r="I27" s="143" t="str">
        <f aca="false">IF(E27=0,"",D27/E27)</f>
        <v/>
      </c>
      <c r="J27" s="44" t="str">
        <f aca="false">IF(H27=0,"",G27/H27)</f>
        <v/>
      </c>
      <c r="K27" s="144"/>
      <c r="L27" s="46"/>
      <c r="M27" s="142"/>
    </row>
    <row r="28" customFormat="false" ht="13.5" hidden="false" customHeight="false" outlineLevel="0" collapsed="false">
      <c r="A28" s="58" t="s">
        <v>36</v>
      </c>
      <c r="B28" s="69"/>
      <c r="C28" s="61"/>
      <c r="D28" s="65"/>
      <c r="E28" s="145"/>
      <c r="F28" s="65"/>
      <c r="G28" s="65"/>
      <c r="H28" s="145"/>
      <c r="I28" s="146" t="str">
        <f aca="false">IF(E28=0,"",D28/E28)</f>
        <v/>
      </c>
      <c r="J28" s="63" t="str">
        <f aca="false">IF(H28=0,"",G28/H28)</f>
        <v/>
      </c>
      <c r="K28" s="147"/>
      <c r="L28" s="65"/>
      <c r="M28" s="145"/>
    </row>
    <row r="29" customFormat="false" ht="13.5" hidden="false" customHeight="false" outlineLevel="0" collapsed="false">
      <c r="A29" s="58"/>
      <c r="B29" s="69" t="s">
        <v>37</v>
      </c>
      <c r="C29" s="71"/>
      <c r="D29" s="75"/>
      <c r="E29" s="148"/>
      <c r="F29" s="75"/>
      <c r="G29" s="75"/>
      <c r="H29" s="148"/>
      <c r="I29" s="149" t="str">
        <f aca="false">IF(E29=0,"",D29/E29)</f>
        <v/>
      </c>
      <c r="J29" s="73" t="str">
        <f aca="false">IF(H29=0,"",G29/H29)</f>
        <v/>
      </c>
      <c r="K29" s="150"/>
      <c r="L29" s="75"/>
      <c r="M29" s="148"/>
    </row>
    <row r="30" customFormat="false" ht="13.5" hidden="false" customHeight="false" outlineLevel="0" collapsed="false">
      <c r="A30" s="77" t="s">
        <v>38</v>
      </c>
      <c r="B30" s="54"/>
      <c r="C30" s="61"/>
      <c r="D30" s="65"/>
      <c r="E30" s="145"/>
      <c r="F30" s="65"/>
      <c r="G30" s="65"/>
      <c r="H30" s="145"/>
      <c r="I30" s="146" t="str">
        <f aca="false">IF(E30=0,"",D30/E30)</f>
        <v/>
      </c>
      <c r="J30" s="63" t="str">
        <f aca="false">IF(H30=0,"",G30/H30)</f>
        <v/>
      </c>
      <c r="K30" s="147"/>
      <c r="L30" s="65"/>
      <c r="M30" s="145"/>
    </row>
    <row r="31" customFormat="false" ht="12.75" hidden="false" customHeight="false" outlineLevel="0" collapsed="false">
      <c r="A31" s="54"/>
      <c r="B31" s="49" t="s">
        <v>39</v>
      </c>
      <c r="C31" s="24"/>
      <c r="D31" s="28"/>
      <c r="E31" s="136"/>
      <c r="F31" s="28"/>
      <c r="G31" s="28"/>
      <c r="H31" s="136"/>
      <c r="I31" s="137" t="str">
        <f aca="false">IF(E31=0,"",D31/E31)</f>
        <v/>
      </c>
      <c r="J31" s="26" t="str">
        <f aca="false">IF(H31=0,"",G31/H31)</f>
        <v/>
      </c>
      <c r="K31" s="138"/>
      <c r="L31" s="28"/>
      <c r="M31" s="136"/>
    </row>
    <row r="32" customFormat="false" ht="12.75" hidden="false" customHeight="false" outlineLevel="0" collapsed="false">
      <c r="A32" s="48"/>
      <c r="B32" s="50" t="s">
        <v>40</v>
      </c>
      <c r="C32" s="33"/>
      <c r="D32" s="37"/>
      <c r="E32" s="139"/>
      <c r="F32" s="37"/>
      <c r="G32" s="37"/>
      <c r="H32" s="139"/>
      <c r="I32" s="140" t="str">
        <f aca="false">IF(E32=0,"",D32/E32)</f>
        <v/>
      </c>
      <c r="J32" s="35" t="str">
        <f aca="false">IF(H32=0,"",G32/H32)</f>
        <v/>
      </c>
      <c r="K32" s="141"/>
      <c r="L32" s="37"/>
      <c r="M32" s="139"/>
    </row>
    <row r="33" customFormat="false" ht="12.75" hidden="false" customHeight="false" outlineLevel="0" collapsed="false">
      <c r="A33" s="48"/>
      <c r="B33" s="50" t="s">
        <v>41</v>
      </c>
      <c r="C33" s="33"/>
      <c r="D33" s="37"/>
      <c r="E33" s="139"/>
      <c r="F33" s="37"/>
      <c r="G33" s="37"/>
      <c r="H33" s="139"/>
      <c r="I33" s="140" t="str">
        <f aca="false">IF(E33=0,"",D33/E33)</f>
        <v/>
      </c>
      <c r="J33" s="35" t="str">
        <f aca="false">IF(H33=0,"",G33/H33)</f>
        <v/>
      </c>
      <c r="K33" s="141"/>
      <c r="L33" s="37"/>
      <c r="M33" s="139"/>
    </row>
    <row r="34" customFormat="false" ht="12.75" hidden="false" customHeight="false" outlineLevel="0" collapsed="false">
      <c r="A34" s="48"/>
      <c r="B34" s="78" t="s">
        <v>42</v>
      </c>
      <c r="C34" s="80"/>
      <c r="D34" s="84"/>
      <c r="E34" s="151"/>
      <c r="F34" s="84"/>
      <c r="G34" s="84"/>
      <c r="H34" s="151"/>
      <c r="I34" s="152" t="str">
        <f aca="false">IF(E34=0,"",D34/E34)</f>
        <v/>
      </c>
      <c r="J34" s="82" t="str">
        <f aca="false">IF(H34=0,"",G34/H34)</f>
        <v/>
      </c>
      <c r="K34" s="153"/>
      <c r="L34" s="84"/>
      <c r="M34" s="151"/>
    </row>
    <row r="35" customFormat="false" ht="13.5" hidden="false" customHeight="false" outlineLevel="0" collapsed="false">
      <c r="A35" s="48"/>
      <c r="B35" s="53" t="s">
        <v>43</v>
      </c>
      <c r="C35" s="42"/>
      <c r="D35" s="46"/>
      <c r="E35" s="142"/>
      <c r="F35" s="46"/>
      <c r="G35" s="46"/>
      <c r="H35" s="142"/>
      <c r="I35" s="143" t="str">
        <f aca="false">IF(E35=0,"",D35/E35)</f>
        <v/>
      </c>
      <c r="J35" s="44" t="str">
        <f aca="false">IF(H35=0,"",G35/H35)</f>
        <v/>
      </c>
      <c r="K35" s="144"/>
      <c r="L35" s="46"/>
      <c r="M35" s="142"/>
    </row>
    <row r="36" customFormat="false" ht="13.5" hidden="false" customHeight="false" outlineLevel="0" collapsed="false">
      <c r="A36" s="58" t="s">
        <v>44</v>
      </c>
      <c r="B36" s="59"/>
      <c r="C36" s="61"/>
      <c r="D36" s="65"/>
      <c r="E36" s="145"/>
      <c r="F36" s="65"/>
      <c r="G36" s="65"/>
      <c r="H36" s="145"/>
      <c r="I36" s="146" t="str">
        <f aca="false">IF(E36=0,"",D36/E36)</f>
        <v/>
      </c>
      <c r="J36" s="63" t="str">
        <f aca="false">IF(H36=0,"",G36/H36)</f>
        <v/>
      </c>
      <c r="K36" s="147"/>
      <c r="L36" s="65"/>
      <c r="M36" s="145"/>
    </row>
    <row r="37" customFormat="false" ht="12.75" hidden="false" customHeight="false" outlineLevel="0" collapsed="false">
      <c r="C37" s="86"/>
      <c r="D37" s="86"/>
      <c r="E37" s="86"/>
    </row>
    <row r="38" customFormat="false" ht="12.75" hidden="false" customHeight="false" outlineLevel="0" collapsed="false">
      <c r="C38" s="87"/>
      <c r="D38" s="87"/>
    </row>
  </sheetData>
  <sheetProtection sheet="true" objects="true" scenarios="true" selectLockedCells="true" selectUnlockedCells="true"/>
  <mergeCells count="1">
    <mergeCell ref="A8:B8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3:03:20Z</dcterms:created>
  <dc:creator>sm694</dc:creator>
  <dc:description/>
  <dc:language>en-US</dc:language>
  <cp:lastModifiedBy>sm637</cp:lastModifiedBy>
  <cp:lastPrinted>2006-02-15T14:20:14Z</cp:lastPrinted>
  <dcterms:modified xsi:type="dcterms:W3CDTF">2006-02-15T14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4722404</vt:r8>
  </property>
  <property fmtid="{D5CDD505-2E9C-101B-9397-08002B2CF9AE}" pid="3" name="_AuthorEmail">
    <vt:lpwstr>mrojka@kr-kralovehradecky.cz</vt:lpwstr>
  </property>
  <property fmtid="{D5CDD505-2E9C-101B-9397-08002B2CF9AE}" pid="4" name="_AuthorEmailDisplayName">
    <vt:lpwstr>Rojka Miloš Mgr.</vt:lpwstr>
  </property>
  <property fmtid="{D5CDD505-2E9C-101B-9397-08002B2CF9AE}" pid="5" name="_EmailSubject">
    <vt:lpwstr>RE: </vt:lpwstr>
  </property>
  <property fmtid="{D5CDD505-2E9C-101B-9397-08002B2CF9AE}" pid="6" name="_PreviousAdHocReviewCycleID">
    <vt:r8>-1373337706</vt:r8>
  </property>
  <property fmtid="{D5CDD505-2E9C-101B-9397-08002B2CF9AE}" pid="7" name="_ReviewingToolsShownOnce">
    <vt:lpwstr/>
  </property>
</Properties>
</file>