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y_kraj" sheetId="1" state="visible" r:id="rId2"/>
    <sheet name="platy_obec" sheetId="2" state="visible" r:id="rId3"/>
    <sheet name="platy_celk" sheetId="3" state="visible" r:id="rId4"/>
    <sheet name="pr_pl" sheetId="4" state="visible" r:id="rId5"/>
    <sheet name="s OON_Kraj" sheetId="5" state="visible" r:id="rId6"/>
    <sheet name="s OON_obec" sheetId="6" state="visible" r:id="rId7"/>
  </sheets>
  <definedNames>
    <definedName function="false" hidden="false" localSheetId="2" name="_xlnm.Print_Titles" vbProcedure="false">platy_celk!$A:$B</definedName>
    <definedName function="false" hidden="false" localSheetId="0" name="_xlnm.Print_Titles" vbProcedure="false">platy_kraj!$A:$B</definedName>
    <definedName function="false" hidden="false" localSheetId="1" name="_xlnm.Print_Titles" vbProcedure="false">platy_obec!$A:$B</definedName>
    <definedName function="false" hidden="false" localSheetId="4" name="_xlnm.Print_Titles" vbProcedure="false">'s OON_Kraj'!$A:$B</definedName>
    <definedName function="false" hidden="false" localSheetId="5" name="_xlnm.Print_Titles" vbProcedure="false">'s OON_obec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4">
  <si>
    <t xml:space="preserve">Příloha č. 2</t>
  </si>
  <si>
    <t xml:space="preserve">tabulka č. 1</t>
  </si>
  <si>
    <t xml:space="preserve">Počty zaměstnanců a mzdové prostředky bez OON*) za školy, předškolní a školská zařízení zřizované krajem</t>
  </si>
  <si>
    <r>
      <rPr>
        <b val="true"/>
        <sz val="8"/>
        <rFont val="Arial"/>
        <family val="2"/>
      </rPr>
      <t xml:space="preserve">*) Ostatní osobní náklady </t>
    </r>
    <r>
      <rPr>
        <sz val="8"/>
        <rFont val="Arial"/>
        <family val="2"/>
        <charset val="238"/>
      </rPr>
      <t xml:space="preserve">(peníze vyplacené na základě dohod o provedení práce a o pracovní činnosti, odstupné, náležitosti vojenské služby, atd.)</t>
    </r>
  </si>
  <si>
    <t xml:space="preserve">zdroj: resortní výkaz Škol P1-04 za 1.-4. čtvrtletí 2004, mzdy vyplacené bez rozlišení zdrojů</t>
  </si>
  <si>
    <t xml:space="preserve"> Školství v působnosti 
Královéhradeckého kraje</t>
  </si>
  <si>
    <t xml:space="preserve">Průměrný přep. eviden. počet zam.</t>
  </si>
  <si>
    <t xml:space="preserve">Mzdové prostředky 
(bez OON) 
v tis. Kč</t>
  </si>
  <si>
    <t xml:space="preserve">Podíl počtu
zaměstnanců
 z celkového počtu zam.</t>
  </si>
  <si>
    <t xml:space="preserve">Podíl mezd
 z celkového objemu
mezd</t>
  </si>
  <si>
    <t xml:space="preserve">Průměrný přepočtený eviden. počet pedagogů</t>
  </si>
  <si>
    <t xml:space="preserve">Mzdy pedagogů 
(bez OON) 
v tis. Kč</t>
  </si>
  <si>
    <t xml:space="preserve">Podíl počtu
pedagogů
 z celkového  počtu ped.</t>
  </si>
  <si>
    <t xml:space="preserve">Podíl mezd
pedagogů
 z celkového objemu</t>
  </si>
  <si>
    <t xml:space="preserve">Podíl počtu
pedagogů
 z celkového  počtu zam.</t>
  </si>
  <si>
    <t xml:space="preserve">Průměrný přepočtený eviden. počet nepedag.</t>
  </si>
  <si>
    <t xml:space="preserve">Mzdy nepedagogů 
(bez OON) 
v tis. Kč</t>
  </si>
  <si>
    <t xml:space="preserve">CELKEM</t>
  </si>
  <si>
    <t xml:space="preserve">mateřské školy</t>
  </si>
  <si>
    <t xml:space="preserve">základní školy</t>
  </si>
  <si>
    <t xml:space="preserve">střední školy (bez vyšších odborných škol)</t>
  </si>
  <si>
    <t xml:space="preserve">gymnázia a sportovní školy</t>
  </si>
  <si>
    <t xml:space="preserve">střední odborné školy</t>
  </si>
  <si>
    <t xml:space="preserve">střední odborná učiliště</t>
  </si>
  <si>
    <t xml:space="preserve">vyšší odborné školy</t>
  </si>
  <si>
    <t xml:space="preserve">speciální školy (MŠ,ZŠ, SŠ)</t>
  </si>
  <si>
    <t xml:space="preserve">zařízení stravovací a ubytovací</t>
  </si>
  <si>
    <t xml:space="preserve">jídelny</t>
  </si>
  <si>
    <t xml:space="preserve">internáty a domovy mládeže</t>
  </si>
  <si>
    <t xml:space="preserve">zařízení pro výchovu mimo vyuč.a záj.vzděl.</t>
  </si>
  <si>
    <t xml:space="preserve">družiny a kluby</t>
  </si>
  <si>
    <t xml:space="preserve">základní umělecké školy</t>
  </si>
  <si>
    <t xml:space="preserve">státní jazykové školy</t>
  </si>
  <si>
    <t xml:space="preserve">střediska pro volný čas</t>
  </si>
  <si>
    <t xml:space="preserve">školy v přírodě</t>
  </si>
  <si>
    <t xml:space="preserve">jiná zařízení</t>
  </si>
  <si>
    <t xml:space="preserve">zař.pro úst.a ochran.výchovu a vých. péči</t>
  </si>
  <si>
    <t xml:space="preserve">dět.domovy</t>
  </si>
  <si>
    <t xml:space="preserve">ostatní zařízení</t>
  </si>
  <si>
    <t xml:space="preserve">zařízení pro další vzděl.ped.prac.a</t>
  </si>
  <si>
    <t xml:space="preserve">ped.psych.poradny, spec. pedag. centra</t>
  </si>
  <si>
    <t xml:space="preserve">služby škole</t>
  </si>
  <si>
    <t xml:space="preserve">plavecké školy</t>
  </si>
  <si>
    <t xml:space="preserve">střediska informačních technologií</t>
  </si>
  <si>
    <t xml:space="preserve">školní hospodářství</t>
  </si>
  <si>
    <t xml:space="preserve">tabulka č. 2</t>
  </si>
  <si>
    <t xml:space="preserve">Počty zaměstnanců a mzdové prostředky bez OON*) za školy, předškolní a školská zařízení zřizované obcemi</t>
  </si>
  <si>
    <r>
      <rPr>
        <b val="true"/>
        <sz val="8"/>
        <rFont val="Arial"/>
        <family val="2"/>
        <charset val="238"/>
      </rPr>
      <t xml:space="preserve">*) Ostatní osobní náklady </t>
    </r>
    <r>
      <rPr>
        <sz val="8"/>
        <rFont val="Arial"/>
        <family val="2"/>
        <charset val="238"/>
      </rPr>
      <t xml:space="preserve">(peníze vyplacené na základě dohod o provedení práce a o pracovní činnosti, odstupné, náležitosti vojenské služby, atd.)</t>
    </r>
  </si>
  <si>
    <t xml:space="preserve">Průměrný přepočtený eviden. počet zaměstnanců</t>
  </si>
  <si>
    <t xml:space="preserve">tabulka č. 3</t>
  </si>
  <si>
    <t xml:space="preserve">Počty zaměstnanců a mzdové prostředky bez OON*) za školy, předškolní a školská zařízení zřizované obcemi a krajem</t>
  </si>
  <si>
    <t xml:space="preserve">tabulka č. 4</t>
  </si>
  <si>
    <t xml:space="preserve">Průměrné platy zaměstnanců škol, předškolních a školských zařízení zřizovaných krajem a obcemi</t>
  </si>
  <si>
    <t xml:space="preserve">zřizovatel Královéhradecký kraj</t>
  </si>
  <si>
    <t xml:space="preserve">zřizovatel: obce </t>
  </si>
  <si>
    <t xml:space="preserve">celkem</t>
  </si>
  <si>
    <t xml:space="preserve">Průměrný měs. plat celkem
v Kč</t>
  </si>
  <si>
    <t xml:space="preserve">Průměrný měs. plat pedagogů
v Kč</t>
  </si>
  <si>
    <t xml:space="preserve">Průměrný měs. plat nepedag.
v Kč</t>
  </si>
  <si>
    <t xml:space="preserve">Průměrný měs.plat celkem 
v Kč</t>
  </si>
  <si>
    <t xml:space="preserve">Průměrný měs.plat pedagogů 
v Kč</t>
  </si>
  <si>
    <t xml:space="preserve">Průměrný měs.plat nepedag. 
v Kč</t>
  </si>
  <si>
    <t xml:space="preserve">tabulka č. 5</t>
  </si>
  <si>
    <t xml:space="preserve">Vyplacené mzdové prostředky včetně OON*)  za školy, předškolní a školská zařízení zřizované krajem</t>
  </si>
  <si>
    <t xml:space="preserve">OON
v tis. Kč</t>
  </si>
  <si>
    <t xml:space="preserve">Mzdové prostředky 
celkem 
v tis. Kč</t>
  </si>
  <si>
    <t xml:space="preserve">OON pedagogů
v tis. Kč</t>
  </si>
  <si>
    <t xml:space="preserve">Mzdové prostředky 
pedagogů 
v tis. Kč</t>
  </si>
  <si>
    <t xml:space="preserve">podíl OON z mezd celkem</t>
  </si>
  <si>
    <t xml:space="preserve">podíl OON z mezd pedagogů celkem</t>
  </si>
  <si>
    <t xml:space="preserve">OON nepedagogů
v tis. Kč</t>
  </si>
  <si>
    <t xml:space="preserve">Mzdové prostředky 
nepedagogů 
v tis. Kč</t>
  </si>
  <si>
    <t xml:space="preserve">tabulka č.6</t>
  </si>
  <si>
    <t xml:space="preserve">Vyplacené mzdové prostředky včetně OON*) za školy, předškolní a školská zařízení zřizované obce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#,##0"/>
    <numFmt numFmtId="170" formatCode="_-* #,##0.00\ _K_č_-;\-* #,##0.00\ _K_č_-;_-* \-??\ _K_č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42"/>
    <col collapsed="false" customWidth="true" hidden="false" outlineLevel="0" max="13" min="3" style="0" width="11.28"/>
    <col collapsed="false" customWidth="true" hidden="true" outlineLevel="0" max="14" min="14" style="0" width="9.14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0" t="s">
        <v>1</v>
      </c>
      <c r="B2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6" t="s">
        <v>4</v>
      </c>
      <c r="D6" s="6"/>
    </row>
    <row r="7" customFormat="false" ht="13.5" hidden="false" customHeight="false" outlineLevel="0" collapsed="false"/>
    <row r="8" s="13" customFormat="true" ht="60" hidden="false" customHeight="true" outlineLevel="0" collapsed="false">
      <c r="A8" s="7" t="s">
        <v>5</v>
      </c>
      <c r="B8" s="7"/>
      <c r="C8" s="8" t="s">
        <v>6</v>
      </c>
      <c r="D8" s="9" t="s">
        <v>7</v>
      </c>
      <c r="E8" s="9" t="s">
        <v>8</v>
      </c>
      <c r="F8" s="10" t="s">
        <v>9</v>
      </c>
      <c r="G8" s="8" t="s">
        <v>10</v>
      </c>
      <c r="H8" s="9" t="s">
        <v>11</v>
      </c>
      <c r="I8" s="9" t="s">
        <v>12</v>
      </c>
      <c r="J8" s="10" t="s">
        <v>13</v>
      </c>
      <c r="K8" s="10" t="s">
        <v>14</v>
      </c>
      <c r="L8" s="8" t="s">
        <v>15</v>
      </c>
      <c r="M8" s="11" t="s">
        <v>16</v>
      </c>
      <c r="N8" s="12"/>
    </row>
    <row r="9" customFormat="false" ht="13.5" hidden="false" customHeight="false" outlineLevel="0" collapsed="false">
      <c r="A9" s="14" t="s">
        <v>17</v>
      </c>
      <c r="B9" s="15"/>
      <c r="C9" s="16" t="n">
        <f aca="false">SUM(C10:C12,C16:C18,C21,C28,C30,C36)</f>
        <v>4818.934</v>
      </c>
      <c r="D9" s="17" t="n">
        <f aca="false">SUM(D10:D12,D16:D18,D21,D28,D30,D36)</f>
        <v>1019471</v>
      </c>
      <c r="E9" s="18" t="n">
        <f aca="false">SUM(E10:E12,E16:E18,E21,E28,E30,E36)</f>
        <v>1</v>
      </c>
      <c r="F9" s="19" t="n">
        <f aca="false">SUM(F10:F12,F16:F18,F21,F28,F30,F36)</f>
        <v>1</v>
      </c>
      <c r="G9" s="20" t="n">
        <f aca="false">SUM(G10:G12,G16:G18,G21,G28,G30,G36)</f>
        <v>3278.308</v>
      </c>
      <c r="H9" s="17" t="n">
        <f aca="false">SUM(H10:H12,H16:H18,H21,H28,H30,H36)</f>
        <v>793376.7</v>
      </c>
      <c r="I9" s="18" t="n">
        <f aca="false">SUM(I10:I12,I16:I18,I21,I28,I30,I36)</f>
        <v>1</v>
      </c>
      <c r="J9" s="19" t="n">
        <f aca="false">SUM(J10:J12,J16:J18,J21,J28,J30,J36)</f>
        <v>1</v>
      </c>
      <c r="K9" s="19" t="n">
        <f aca="false">IF(C9=0,"",G9/C9)</f>
        <v>0.68029734376939</v>
      </c>
      <c r="L9" s="21" t="n">
        <f aca="false">SUM(L10:L12,L16:L18,L21,L28,L30,L36)</f>
        <v>1540.625</v>
      </c>
      <c r="M9" s="22" t="n">
        <f aca="false">SUM(M10:M12,M16:M18,M21,M28,M30,M36)</f>
        <v>226094.3</v>
      </c>
    </row>
    <row r="10" customFormat="false" ht="12.75" hidden="false" customHeight="false" outlineLevel="0" collapsed="false">
      <c r="A10" s="23" t="s">
        <v>18</v>
      </c>
      <c r="B10" s="24"/>
      <c r="C10" s="25"/>
      <c r="D10" s="26"/>
      <c r="E10" s="27" t="str">
        <f aca="false">IF(C10=0,"",C10/C$9)</f>
        <v/>
      </c>
      <c r="F10" s="28" t="str">
        <f aca="false">IF(D10=0,"",D10/D$9)</f>
        <v/>
      </c>
      <c r="G10" s="29"/>
      <c r="H10" s="30"/>
      <c r="I10" s="27" t="str">
        <f aca="false">IF(G10=0,"",G10/G$9)</f>
        <v/>
      </c>
      <c r="J10" s="28" t="str">
        <f aca="false">IF(H10=0,"",H10/H$9)</f>
        <v/>
      </c>
      <c r="K10" s="28" t="str">
        <f aca="false">IF(C10=0,"",G10/C10)</f>
        <v/>
      </c>
      <c r="L10" s="29" t="n">
        <f aca="false">C10-G10</f>
        <v>0</v>
      </c>
      <c r="M10" s="31" t="n">
        <f aca="false">D10-H10</f>
        <v>0</v>
      </c>
    </row>
    <row r="11" customFormat="false" ht="12.75" hidden="false" customHeight="false" outlineLevel="0" collapsed="false">
      <c r="A11" s="32" t="s">
        <v>19</v>
      </c>
      <c r="B11" s="33"/>
      <c r="C11" s="34"/>
      <c r="D11" s="35"/>
      <c r="E11" s="36" t="str">
        <f aca="false">IF(C11=0,"",C11/C$9)</f>
        <v/>
      </c>
      <c r="F11" s="37" t="str">
        <f aca="false">IF(D11=0,"",D11/D$9)</f>
        <v/>
      </c>
      <c r="G11" s="38"/>
      <c r="H11" s="39"/>
      <c r="I11" s="36" t="str">
        <f aca="false">IF(G11=0,"",G11/G$9)</f>
        <v/>
      </c>
      <c r="J11" s="37" t="str">
        <f aca="false">IF(H11=0,"",H11/H$9)</f>
        <v/>
      </c>
      <c r="K11" s="37" t="str">
        <f aca="false">IF(C11=0,"",G11/C11)</f>
        <v/>
      </c>
      <c r="L11" s="38" t="n">
        <f aca="false">C11-G11</f>
        <v>0</v>
      </c>
      <c r="M11" s="40" t="n">
        <f aca="false">D11-H11</f>
        <v>0</v>
      </c>
    </row>
    <row r="12" customFormat="false" ht="13.5" hidden="false" customHeight="false" outlineLevel="0" collapsed="false">
      <c r="A12" s="41" t="s">
        <v>20</v>
      </c>
      <c r="B12" s="42"/>
      <c r="C12" s="43" t="n">
        <f aca="false">SUM(C13:C15)</f>
        <v>2736.729</v>
      </c>
      <c r="D12" s="44" t="n">
        <f aca="false">SUM(D13:D15)</f>
        <v>614436.5</v>
      </c>
      <c r="E12" s="45" t="n">
        <f aca="false">IF(C12=0,"",C12/C$9)</f>
        <v>0.56791169997348</v>
      </c>
      <c r="F12" s="46" t="n">
        <f aca="false">IF(D12=0,"",D12/D$9)</f>
        <v>0.602701302930638</v>
      </c>
      <c r="G12" s="47" t="n">
        <f aca="false">SUM(G13:G15)</f>
        <v>2093.35</v>
      </c>
      <c r="H12" s="48" t="n">
        <f aca="false">SUM(H13:H15)</f>
        <v>516694.9</v>
      </c>
      <c r="I12" s="45" t="n">
        <f aca="false">IF(G12=0,"",G12/G$9)</f>
        <v>0.638545859632469</v>
      </c>
      <c r="J12" s="46" t="n">
        <f aca="false">IF(H12=0,"",H12/H$9)</f>
        <v>0.651260492021003</v>
      </c>
      <c r="K12" s="46" t="n">
        <f aca="false">IF(C12=0,"",G12/C12)</f>
        <v>0.764909495971285</v>
      </c>
      <c r="L12" s="47" t="n">
        <f aca="false">SUM(L13:L15)</f>
        <v>643.379</v>
      </c>
      <c r="M12" s="49" t="n">
        <f aca="false">SUM(M13:M15)</f>
        <v>97741.6</v>
      </c>
    </row>
    <row r="13" customFormat="false" ht="12.75" hidden="false" customHeight="false" outlineLevel="0" collapsed="false">
      <c r="A13" s="50"/>
      <c r="B13" s="51" t="s">
        <v>21</v>
      </c>
      <c r="C13" s="25" t="n">
        <v>594.317</v>
      </c>
      <c r="D13" s="26" t="n">
        <v>137504.5</v>
      </c>
      <c r="E13" s="27" t="n">
        <f aca="false">IF(C13=0,"",C13/C$9)</f>
        <v>0.123329557947878</v>
      </c>
      <c r="F13" s="28" t="n">
        <f aca="false">IF(D13=0,"",D13/D$9)</f>
        <v>0.134878284914431</v>
      </c>
      <c r="G13" s="29" t="n">
        <v>484.334</v>
      </c>
      <c r="H13" s="30" t="n">
        <v>122450.2</v>
      </c>
      <c r="I13" s="27" t="n">
        <f aca="false">IF(G13=0,"",G13/G$9)</f>
        <v>0.147739016590265</v>
      </c>
      <c r="J13" s="28" t="n">
        <f aca="false">IF(H13=0,"",H13/H$9)</f>
        <v>0.154340554745306</v>
      </c>
      <c r="K13" s="28" t="n">
        <f aca="false">IF(C13=0,"",G13/C13)</f>
        <v>0.814942194148914</v>
      </c>
      <c r="L13" s="29" t="n">
        <f aca="false">C13-G13</f>
        <v>109.983</v>
      </c>
      <c r="M13" s="31" t="n">
        <f aca="false">D13-H13</f>
        <v>15054.3</v>
      </c>
    </row>
    <row r="14" customFormat="false" ht="12.75" hidden="false" customHeight="false" outlineLevel="0" collapsed="false">
      <c r="A14" s="50"/>
      <c r="B14" s="52" t="s">
        <v>22</v>
      </c>
      <c r="C14" s="53" t="n">
        <v>990.346</v>
      </c>
      <c r="D14" s="35" t="n">
        <v>229895.3</v>
      </c>
      <c r="E14" s="36" t="n">
        <f aca="false">IF(C14=0,"",C14/C$9)</f>
        <v>0.205511426386002</v>
      </c>
      <c r="F14" s="37" t="n">
        <f aca="false">IF(D14=0,"",D14/D$9)</f>
        <v>0.225504501844584</v>
      </c>
      <c r="G14" s="54" t="n">
        <v>738.324</v>
      </c>
      <c r="H14" s="39" t="n">
        <v>191697.1</v>
      </c>
      <c r="I14" s="36" t="n">
        <f aca="false">IF(G14=0,"",G14/G$9)</f>
        <v>0.225214958448077</v>
      </c>
      <c r="J14" s="37" t="n">
        <f aca="false">IF(H14=0,"",H14/H$9)</f>
        <v>0.241621792018848</v>
      </c>
      <c r="K14" s="37" t="n">
        <f aca="false">IF(C14=0,"",G14/C14)</f>
        <v>0.745521262265915</v>
      </c>
      <c r="L14" s="54" t="n">
        <f aca="false">C14-G14</f>
        <v>252.022</v>
      </c>
      <c r="M14" s="40" t="n">
        <f aca="false">D14-H14</f>
        <v>38198.2</v>
      </c>
    </row>
    <row r="15" customFormat="false" ht="13.5" hidden="false" customHeight="false" outlineLevel="0" collapsed="false">
      <c r="A15" s="50"/>
      <c r="B15" s="55" t="s">
        <v>23</v>
      </c>
      <c r="C15" s="43" t="n">
        <v>1152.066</v>
      </c>
      <c r="D15" s="44" t="n">
        <v>247036.7</v>
      </c>
      <c r="E15" s="45" t="n">
        <f aca="false">IF(C15=0,"",C15/C$9)</f>
        <v>0.2390707156396</v>
      </c>
      <c r="F15" s="46" t="n">
        <f aca="false">IF(D15=0,"",D15/D$9)</f>
        <v>0.242318516171622</v>
      </c>
      <c r="G15" s="47" t="n">
        <v>870.692</v>
      </c>
      <c r="H15" s="48" t="n">
        <v>202547.6</v>
      </c>
      <c r="I15" s="45" t="n">
        <f aca="false">IF(G15=0,"",G15/G$9)</f>
        <v>0.265591884594126</v>
      </c>
      <c r="J15" s="46" t="n">
        <f aca="false">IF(H15=0,"",H15/H$9)</f>
        <v>0.25529814525685</v>
      </c>
      <c r="K15" s="46" t="n">
        <f aca="false">IF(C15=0,"",G15/C15)</f>
        <v>0.755765728699571</v>
      </c>
      <c r="L15" s="47" t="n">
        <f aca="false">C15-G15</f>
        <v>281.374</v>
      </c>
      <c r="M15" s="49" t="n">
        <f aca="false">D15-H15</f>
        <v>44489.1</v>
      </c>
    </row>
    <row r="16" customFormat="false" ht="12.75" hidden="false" customHeight="false" outlineLevel="0" collapsed="false">
      <c r="A16" s="23" t="s">
        <v>24</v>
      </c>
      <c r="B16" s="24"/>
      <c r="C16" s="25" t="n">
        <v>84.639</v>
      </c>
      <c r="D16" s="26" t="n">
        <v>20259.4</v>
      </c>
      <c r="E16" s="27" t="n">
        <f aca="false">IF(C16=0,"",C16/C$9)</f>
        <v>0.0175638429577994</v>
      </c>
      <c r="F16" s="28" t="n">
        <f aca="false">IF(D16=0,"",D16/D$9)</f>
        <v>0.0198724632677143</v>
      </c>
      <c r="G16" s="29" t="n">
        <v>63.589</v>
      </c>
      <c r="H16" s="30" t="n">
        <v>17132.7</v>
      </c>
      <c r="I16" s="27" t="n">
        <f aca="false">IF(G16=0,"",G16/G$9)</f>
        <v>0.0193968962037734</v>
      </c>
      <c r="J16" s="28" t="n">
        <f aca="false">IF(H16=0,"",H16/H$9)</f>
        <v>0.0215946598885498</v>
      </c>
      <c r="K16" s="28" t="n">
        <f aca="false">IF(C16=0,"",G16/C16)</f>
        <v>0.751296683561951</v>
      </c>
      <c r="L16" s="29" t="n">
        <f aca="false">C16-G16</f>
        <v>21.05</v>
      </c>
      <c r="M16" s="31" t="n">
        <f aca="false">D16-H16</f>
        <v>3126.7</v>
      </c>
    </row>
    <row r="17" customFormat="false" ht="12.75" hidden="false" customHeight="false" outlineLevel="0" collapsed="false">
      <c r="A17" s="32" t="s">
        <v>25</v>
      </c>
      <c r="B17" s="33"/>
      <c r="C17" s="34" t="n">
        <v>776.437</v>
      </c>
      <c r="D17" s="35" t="n">
        <v>175399.3</v>
      </c>
      <c r="E17" s="36" t="n">
        <f aca="false">IF(C17=0,"",C17/C$9)</f>
        <v>0.161122148591369</v>
      </c>
      <c r="F17" s="37" t="n">
        <f aca="false">IF(D17=0,"",D17/D$9)</f>
        <v>0.172049327543402</v>
      </c>
      <c r="G17" s="38" t="n">
        <v>633.231</v>
      </c>
      <c r="H17" s="39" t="n">
        <v>154251.6</v>
      </c>
      <c r="I17" s="36" t="n">
        <f aca="false">IF(G17=0,"",G17/G$9)</f>
        <v>0.193157872902729</v>
      </c>
      <c r="J17" s="37" t="n">
        <f aca="false">IF(H17=0,"",H17/H$9)</f>
        <v>0.194424161939719</v>
      </c>
      <c r="K17" s="37" t="n">
        <f aca="false">IF(C17=0,"",G17/C17)</f>
        <v>0.815560051878002</v>
      </c>
      <c r="L17" s="38" t="n">
        <v>143.205</v>
      </c>
      <c r="M17" s="40" t="n">
        <f aca="false">D17-H17</f>
        <v>21147.7</v>
      </c>
    </row>
    <row r="18" customFormat="false" ht="13.5" hidden="false" customHeight="false" outlineLevel="0" collapsed="false">
      <c r="A18" s="41" t="s">
        <v>26</v>
      </c>
      <c r="B18" s="42"/>
      <c r="C18" s="43" t="n">
        <v>784.299</v>
      </c>
      <c r="D18" s="44" t="n">
        <f aca="false">SUM(D19:D20)</f>
        <v>121804.5</v>
      </c>
      <c r="E18" s="45" t="n">
        <f aca="false">IF(C18=0,"",C18/C$9)</f>
        <v>0.16275362974467</v>
      </c>
      <c r="F18" s="46" t="n">
        <f aca="false">IF(D18=0,"",D18/D$9)</f>
        <v>0.119478141114362</v>
      </c>
      <c r="G18" s="47" t="n">
        <f aca="false">SUM(G19:G20)</f>
        <v>291.69</v>
      </c>
      <c r="H18" s="48" t="n">
        <f aca="false">SUM(H19:H20)</f>
        <v>58146.4</v>
      </c>
      <c r="I18" s="45" t="n">
        <f aca="false">IF(G18=0,"",G18/G$9)</f>
        <v>0.0889757765286239</v>
      </c>
      <c r="J18" s="46" t="n">
        <f aca="false">IF(H18=0,"",H18/H$9)</f>
        <v>0.073289775210187</v>
      </c>
      <c r="K18" s="46" t="n">
        <f aca="false">IF(C18=0,"",G18/C18)</f>
        <v>0.37191173264278</v>
      </c>
      <c r="L18" s="47" t="n">
        <f aca="false">SUM(L19:L20)</f>
        <v>492.609</v>
      </c>
      <c r="M18" s="49" t="n">
        <f aca="false">SUM(M19:M20)</f>
        <v>63658.1</v>
      </c>
    </row>
    <row r="19" customFormat="false" ht="12.75" hidden="false" customHeight="false" outlineLevel="0" collapsed="false">
      <c r="A19" s="56"/>
      <c r="B19" s="51" t="s">
        <v>27</v>
      </c>
      <c r="C19" s="57" t="n">
        <v>129.646</v>
      </c>
      <c r="D19" s="26" t="n">
        <v>16604</v>
      </c>
      <c r="E19" s="27" t="n">
        <f aca="false">IF(C19=0,"",C19/C$9)</f>
        <v>0.0269034603918626</v>
      </c>
      <c r="F19" s="28" t="n">
        <f aca="false">IF(D19=0,"",D19/D$9)</f>
        <v>0.0162868781946716</v>
      </c>
      <c r="G19" s="58" t="n">
        <v>0</v>
      </c>
      <c r="H19" s="30" t="n">
        <v>0</v>
      </c>
      <c r="I19" s="27" t="n">
        <v>0</v>
      </c>
      <c r="J19" s="28" t="n">
        <v>0</v>
      </c>
      <c r="K19" s="28" t="n">
        <f aca="false">IF(C19=0,"",G19/C19)</f>
        <v>0</v>
      </c>
      <c r="L19" s="58" t="n">
        <f aca="false">C19-G19</f>
        <v>129.646</v>
      </c>
      <c r="M19" s="31" t="n">
        <f aca="false">D19-H19</f>
        <v>16604</v>
      </c>
    </row>
    <row r="20" customFormat="false" ht="13.5" hidden="false" customHeight="false" outlineLevel="0" collapsed="false">
      <c r="A20" s="59"/>
      <c r="B20" s="55" t="s">
        <v>28</v>
      </c>
      <c r="C20" s="43" t="n">
        <v>654.653</v>
      </c>
      <c r="D20" s="44" t="n">
        <v>105200.5</v>
      </c>
      <c r="E20" s="45" t="n">
        <f aca="false">IF(C20=0,"",C20/C$9)</f>
        <v>0.135850169352807</v>
      </c>
      <c r="F20" s="46" t="n">
        <f aca="false">IF(D20=0,"",D20/D$9)</f>
        <v>0.103191262919691</v>
      </c>
      <c r="G20" s="47" t="n">
        <v>291.69</v>
      </c>
      <c r="H20" s="48" t="n">
        <v>58146.4</v>
      </c>
      <c r="I20" s="45" t="n">
        <f aca="false">IF(G20=0,"",G20/G$9)</f>
        <v>0.0889757765286239</v>
      </c>
      <c r="J20" s="46" t="n">
        <f aca="false">IF(H20=0,"",H20/H$9)</f>
        <v>0.073289775210187</v>
      </c>
      <c r="K20" s="46" t="n">
        <f aca="false">IF(C20=0,"",G20/C20)</f>
        <v>0.44556429131158</v>
      </c>
      <c r="L20" s="47" t="n">
        <f aca="false">C20-G20</f>
        <v>362.963</v>
      </c>
      <c r="M20" s="49" t="n">
        <f aca="false">D20-H20</f>
        <v>47054.1</v>
      </c>
    </row>
    <row r="21" customFormat="false" ht="13.5" hidden="false" customHeight="false" outlineLevel="0" collapsed="false">
      <c r="A21" s="60" t="s">
        <v>29</v>
      </c>
      <c r="B21" s="61"/>
      <c r="C21" s="62" t="n">
        <f aca="false">SUM(C22:C27)</f>
        <v>150.414</v>
      </c>
      <c r="D21" s="63" t="n">
        <f aca="false">SUM(D22:D27)</f>
        <v>34394.1</v>
      </c>
      <c r="E21" s="64" t="n">
        <f aca="false">IF(C21=0,"",C21/C$9)</f>
        <v>0.0312131272185923</v>
      </c>
      <c r="F21" s="65" t="n">
        <f aca="false">IF(D21=0,"",D21/D$9)</f>
        <v>0.0337372029219075</v>
      </c>
      <c r="G21" s="66" t="n">
        <f aca="false">SUM(G22:G27)</f>
        <v>122.578</v>
      </c>
      <c r="H21" s="67" t="n">
        <f aca="false">SUM(H22:H27)</f>
        <v>29864.6</v>
      </c>
      <c r="I21" s="64" t="n">
        <f aca="false">IF(G21=0,"",G21/G$9)</f>
        <v>0.0373906295564663</v>
      </c>
      <c r="J21" s="65" t="n">
        <f aca="false">IF(H21=0,"",H21/H$9)</f>
        <v>0.0376423961026332</v>
      </c>
      <c r="K21" s="65" t="n">
        <f aca="false">IF(C21=0,"",G21/C21)</f>
        <v>0.814937439334105</v>
      </c>
      <c r="L21" s="66" t="n">
        <f aca="false">SUM(L22:L27)</f>
        <v>27.836</v>
      </c>
      <c r="M21" s="68" t="n">
        <f aca="false">SUM(M22:M27)</f>
        <v>4529.5</v>
      </c>
    </row>
    <row r="22" customFormat="false" ht="12.75" hidden="false" customHeight="false" outlineLevel="0" collapsed="false">
      <c r="A22" s="50"/>
      <c r="B22" s="51" t="s">
        <v>30</v>
      </c>
      <c r="C22" s="57" t="n">
        <v>24.549</v>
      </c>
      <c r="D22" s="26" t="n">
        <v>4310.9</v>
      </c>
      <c r="E22" s="27" t="n">
        <f aca="false">IF(C22=0,"",C22/C$9)</f>
        <v>0.00509428018727793</v>
      </c>
      <c r="F22" s="28" t="n">
        <f aca="false">IF(D22=0,"",D22/D$9)</f>
        <v>0.00422856559921763</v>
      </c>
      <c r="G22" s="58" t="n">
        <v>24.302</v>
      </c>
      <c r="H22" s="30" t="n">
        <v>4287.8</v>
      </c>
      <c r="I22" s="27" t="n">
        <f aca="false">IF(G22=0,"",G22/G$9)</f>
        <v>0.00741297034933874</v>
      </c>
      <c r="J22" s="28" t="n">
        <f aca="false">IF(H22=0,"",H22/H$9)</f>
        <v>0.00540449448540649</v>
      </c>
      <c r="K22" s="28" t="n">
        <f aca="false">IF(C22=0,"",G22/C22)</f>
        <v>0.989938490366206</v>
      </c>
      <c r="L22" s="58" t="n">
        <f aca="false">C22-G22</f>
        <v>0.247</v>
      </c>
      <c r="M22" s="31" t="n">
        <f aca="false">D22-H22</f>
        <v>23.0999999999995</v>
      </c>
    </row>
    <row r="23" customFormat="false" ht="12.75" hidden="false" customHeight="false" outlineLevel="0" collapsed="false">
      <c r="A23" s="50"/>
      <c r="B23" s="52" t="s">
        <v>31</v>
      </c>
      <c r="C23" s="53" t="n">
        <v>71.281</v>
      </c>
      <c r="D23" s="35" t="n">
        <v>18724.9</v>
      </c>
      <c r="E23" s="36" t="n">
        <f aca="false">IF(C23=0,"",C23/C$9)</f>
        <v>0.0147918606065159</v>
      </c>
      <c r="F23" s="37" t="n">
        <f aca="false">IF(D23=0,"",D23/D$9)</f>
        <v>0.0183672708689114</v>
      </c>
      <c r="G23" s="54" t="n">
        <v>60.366</v>
      </c>
      <c r="H23" s="39" t="n">
        <v>16715.8</v>
      </c>
      <c r="I23" s="36" t="n">
        <f aca="false">IF(G23=0,"",G23/G$9)</f>
        <v>0.0184137671018098</v>
      </c>
      <c r="J23" s="37" t="n">
        <f aca="false">IF(H23=0,"",H23/H$9)</f>
        <v>0.0210691844113899</v>
      </c>
      <c r="K23" s="37" t="n">
        <f aca="false">IF(C23=0,"",G23/C23)</f>
        <v>0.846873640942187</v>
      </c>
      <c r="L23" s="54" t="n">
        <f aca="false">C23-G23</f>
        <v>10.915</v>
      </c>
      <c r="M23" s="40" t="n">
        <f aca="false">D23-H23</f>
        <v>2009.1</v>
      </c>
    </row>
    <row r="24" customFormat="false" ht="12.75" hidden="false" customHeight="false" outlineLevel="0" collapsed="false">
      <c r="A24" s="50"/>
      <c r="B24" s="52" t="s">
        <v>32</v>
      </c>
      <c r="C24" s="53" t="n">
        <v>10.317</v>
      </c>
      <c r="D24" s="35" t="n">
        <v>2393.7</v>
      </c>
      <c r="E24" s="36" t="n">
        <f aca="false">IF(C24=0,"",C24/C$9)</f>
        <v>0.0021409299235059</v>
      </c>
      <c r="F24" s="37" t="n">
        <f aca="false">IF(D24=0,"",D24/D$9)</f>
        <v>0.00234798243402706</v>
      </c>
      <c r="G24" s="54" t="n">
        <v>9.356</v>
      </c>
      <c r="H24" s="39" t="n">
        <v>2283.3</v>
      </c>
      <c r="I24" s="36" t="n">
        <f aca="false">IF(G24=0,"",G24/G$9)</f>
        <v>0.00285391122493677</v>
      </c>
      <c r="J24" s="37" t="n">
        <f aca="false">IF(H24=0,"",H24/H$9)</f>
        <v>0.00287795192372047</v>
      </c>
      <c r="K24" s="37" t="n">
        <f aca="false">IF(C24=0,"",G24/C24)</f>
        <v>0.906852767277309</v>
      </c>
      <c r="L24" s="54" t="n">
        <f aca="false">C24-G24</f>
        <v>0.961</v>
      </c>
      <c r="M24" s="40" t="n">
        <f aca="false">D24-H24</f>
        <v>110.4</v>
      </c>
    </row>
    <row r="25" customFormat="false" ht="12.75" hidden="false" customHeight="false" outlineLevel="0" collapsed="false">
      <c r="A25" s="50"/>
      <c r="B25" s="52" t="s">
        <v>33</v>
      </c>
      <c r="C25" s="53" t="n">
        <v>44.267</v>
      </c>
      <c r="D25" s="35" t="n">
        <v>8964.6</v>
      </c>
      <c r="E25" s="36" t="n">
        <f aca="false">IF(C25=0,"",C25/C$9)</f>
        <v>0.00918605650129261</v>
      </c>
      <c r="F25" s="37" t="n">
        <f aca="false">IF(D25=0,"",D25/D$9)</f>
        <v>0.00879338401975142</v>
      </c>
      <c r="G25" s="54" t="n">
        <v>28.554</v>
      </c>
      <c r="H25" s="39" t="n">
        <v>6577.7</v>
      </c>
      <c r="I25" s="36" t="n">
        <f aca="false">IF(G25=0,"",G25/G$9)</f>
        <v>0.00870998088038098</v>
      </c>
      <c r="J25" s="37" t="n">
        <f aca="false">IF(H25=0,"",H25/H$9)</f>
        <v>0.0082907652821163</v>
      </c>
      <c r="K25" s="37" t="n">
        <f aca="false">IF(C25=0,"",G25/C25)</f>
        <v>0.64504032349154</v>
      </c>
      <c r="L25" s="54" t="n">
        <f aca="false">C25-G25</f>
        <v>15.713</v>
      </c>
      <c r="M25" s="40" t="n">
        <f aca="false">D25-H25</f>
        <v>2386.9</v>
      </c>
    </row>
    <row r="26" customFormat="false" ht="12.75" hidden="false" customHeight="false" outlineLevel="0" collapsed="false">
      <c r="A26" s="50"/>
      <c r="B26" s="52" t="s">
        <v>34</v>
      </c>
      <c r="C26" s="53" t="n">
        <v>0</v>
      </c>
      <c r="D26" s="35" t="n">
        <v>0</v>
      </c>
      <c r="E26" s="36" t="str">
        <f aca="false">IF(C26=0,"",C26/C$9)</f>
        <v/>
      </c>
      <c r="F26" s="37" t="str">
        <f aca="false">IF(D26=0,"",D26/D$9)</f>
        <v/>
      </c>
      <c r="G26" s="54" t="n">
        <v>0</v>
      </c>
      <c r="H26" s="39" t="n">
        <v>0</v>
      </c>
      <c r="I26" s="36" t="str">
        <f aca="false">IF(G26=0,"",G26/G$9)</f>
        <v/>
      </c>
      <c r="J26" s="37" t="str">
        <f aca="false">IF(H26=0,"",H26/H$9)</f>
        <v/>
      </c>
      <c r="K26" s="37" t="str">
        <f aca="false">IF(C26=0,"",G26/C26)</f>
        <v/>
      </c>
      <c r="L26" s="54" t="n">
        <f aca="false">C26-G26</f>
        <v>0</v>
      </c>
      <c r="M26" s="40" t="n">
        <f aca="false">D26-H26</f>
        <v>0</v>
      </c>
    </row>
    <row r="27" customFormat="false" ht="13.5" hidden="false" customHeight="false" outlineLevel="0" collapsed="false">
      <c r="A27" s="50"/>
      <c r="B27" s="55" t="s">
        <v>35</v>
      </c>
      <c r="C27" s="69" t="n">
        <v>0</v>
      </c>
      <c r="D27" s="44" t="n">
        <v>0</v>
      </c>
      <c r="E27" s="45" t="str">
        <f aca="false">IF(C27=0,"",C27/C$9)</f>
        <v/>
      </c>
      <c r="F27" s="46" t="str">
        <f aca="false">IF(D27=0,"",D27/D$9)</f>
        <v/>
      </c>
      <c r="G27" s="70"/>
      <c r="H27" s="48"/>
      <c r="I27" s="45" t="str">
        <f aca="false">IF(G27=0,"",G27/G$9)</f>
        <v/>
      </c>
      <c r="J27" s="46" t="str">
        <f aca="false">IF(H27=0,"",H27/H$9)</f>
        <v/>
      </c>
      <c r="K27" s="46" t="str">
        <f aca="false">IF(C27=0,"",G27/C27)</f>
        <v/>
      </c>
      <c r="L27" s="70" t="n">
        <f aca="false">C27-G27</f>
        <v>0</v>
      </c>
      <c r="M27" s="49" t="n">
        <f aca="false">D27-H27</f>
        <v>0</v>
      </c>
    </row>
    <row r="28" customFormat="false" ht="13.5" hidden="false" customHeight="false" outlineLevel="0" collapsed="false">
      <c r="A28" s="60" t="s">
        <v>36</v>
      </c>
      <c r="B28" s="71"/>
      <c r="C28" s="62" t="n">
        <f aca="false">C29</f>
        <v>136.072</v>
      </c>
      <c r="D28" s="63" t="n">
        <f aca="false">D29</f>
        <v>25474.6</v>
      </c>
      <c r="E28" s="64" t="n">
        <f aca="false">IF(C28=0,"",C28/C$9)</f>
        <v>0.0282369503296787</v>
      </c>
      <c r="F28" s="65" t="n">
        <f aca="false">IF(D28=0,"",D28/D$9)</f>
        <v>0.0249880575317984</v>
      </c>
      <c r="G28" s="66" t="n">
        <f aca="false">G29</f>
        <v>62.426</v>
      </c>
      <c r="H28" s="67" t="n">
        <f aca="false">H29</f>
        <v>14603.4</v>
      </c>
      <c r="I28" s="64" t="n">
        <f aca="false">IF(G28=0,"",G28/G$9)</f>
        <v>0.019042140030772</v>
      </c>
      <c r="J28" s="65" t="n">
        <f aca="false">IF(H28=0,"",H28/H$9)</f>
        <v>0.0184066408806813</v>
      </c>
      <c r="K28" s="65" t="n">
        <f aca="false">IF(C28=0,"",G28/C28)</f>
        <v>0.458771826679993</v>
      </c>
      <c r="L28" s="66" t="n">
        <f aca="false">L29</f>
        <v>73.646</v>
      </c>
      <c r="M28" s="68" t="n">
        <f aca="false">M29</f>
        <v>10871.2</v>
      </c>
    </row>
    <row r="29" customFormat="false" ht="13.5" hidden="false" customHeight="false" outlineLevel="0" collapsed="false">
      <c r="A29" s="60"/>
      <c r="B29" s="71" t="s">
        <v>37</v>
      </c>
      <c r="C29" s="72" t="n">
        <v>136.072</v>
      </c>
      <c r="D29" s="73" t="n">
        <v>25474.6</v>
      </c>
      <c r="E29" s="74" t="n">
        <f aca="false">IF(C29=0,"",C29/C$9)</f>
        <v>0.0282369503296787</v>
      </c>
      <c r="F29" s="75" t="n">
        <f aca="false">IF(D29=0,"",D29/D$9)</f>
        <v>0.0249880575317984</v>
      </c>
      <c r="G29" s="76" t="n">
        <v>62.426</v>
      </c>
      <c r="H29" s="77" t="n">
        <v>14603.4</v>
      </c>
      <c r="I29" s="74" t="n">
        <f aca="false">IF(G29=0,"",G29/G$9)</f>
        <v>0.019042140030772</v>
      </c>
      <c r="J29" s="75" t="n">
        <f aca="false">IF(H29=0,"",H29/H$9)</f>
        <v>0.0184066408806813</v>
      </c>
      <c r="K29" s="75" t="n">
        <f aca="false">IF(C29=0,"",G29/C29)</f>
        <v>0.458771826679993</v>
      </c>
      <c r="L29" s="76" t="n">
        <f aca="false">C29-G29</f>
        <v>73.646</v>
      </c>
      <c r="M29" s="78" t="n">
        <f aca="false">D29-H29</f>
        <v>10871.2</v>
      </c>
    </row>
    <row r="30" customFormat="false" ht="13.5" hidden="false" customHeight="false" outlineLevel="0" collapsed="false">
      <c r="A30" s="79" t="s">
        <v>38</v>
      </c>
      <c r="B30" s="56"/>
      <c r="C30" s="62" t="n">
        <f aca="false">SUM(C31:C35)</f>
        <v>88.851</v>
      </c>
      <c r="D30" s="63" t="n">
        <f aca="false">SUM(D31:D35)</f>
        <v>18370.3</v>
      </c>
      <c r="E30" s="64" t="n">
        <f aca="false">IF(C30=0,"",C30/C$9)</f>
        <v>0.0184378951859478</v>
      </c>
      <c r="F30" s="65" t="n">
        <f aca="false">IF(D30=0,"",D30/D$9)</f>
        <v>0.0180194434172232</v>
      </c>
      <c r="G30" s="66" t="n">
        <f aca="false">SUM(G31:G35)</f>
        <v>11.444</v>
      </c>
      <c r="H30" s="67" t="n">
        <f aca="false">SUM(H31:H35)</f>
        <v>2683.1</v>
      </c>
      <c r="I30" s="64" t="n">
        <f aca="false">IF(G30=0,"",G30/G$9)</f>
        <v>0.00349082514516635</v>
      </c>
      <c r="J30" s="65" t="n">
        <f aca="false">IF(H30=0,"",H30/H$9)</f>
        <v>0.00338187395722612</v>
      </c>
      <c r="K30" s="65" t="n">
        <f aca="false">IF(C30=0,"",G30/C30)</f>
        <v>0.128799900957783</v>
      </c>
      <c r="L30" s="66" t="n">
        <f aca="false">SUM(L31:L35)</f>
        <v>77.407</v>
      </c>
      <c r="M30" s="68" t="n">
        <f aca="false">SUM(M31:M35)</f>
        <v>15687.2</v>
      </c>
    </row>
    <row r="31" customFormat="false" ht="12.75" hidden="false" customHeight="false" outlineLevel="0" collapsed="false">
      <c r="A31" s="56"/>
      <c r="B31" s="51" t="s">
        <v>39</v>
      </c>
      <c r="C31" s="57" t="n">
        <v>4.229</v>
      </c>
      <c r="D31" s="26" t="n">
        <v>899.3</v>
      </c>
      <c r="E31" s="27" t="n">
        <f aca="false">IF(C31=0,"",C31/C$9)</f>
        <v>0.000877579979306627</v>
      </c>
      <c r="F31" s="28" t="n">
        <f aca="false">IF(D31=0,"",D31/D$9)</f>
        <v>0.00088212416047146</v>
      </c>
      <c r="G31" s="58" t="n">
        <v>0</v>
      </c>
      <c r="H31" s="30" t="n">
        <v>0</v>
      </c>
      <c r="I31" s="27" t="str">
        <f aca="false">IF(G31=0,"",G31/G$9)</f>
        <v/>
      </c>
      <c r="J31" s="28" t="str">
        <f aca="false">IF(H31=0,"",H31/H$9)</f>
        <v/>
      </c>
      <c r="K31" s="28" t="n">
        <f aca="false">IF(C31=0,"",G31/C31)</f>
        <v>0</v>
      </c>
      <c r="L31" s="58" t="n">
        <f aca="false">C31-G31</f>
        <v>4.229</v>
      </c>
      <c r="M31" s="31" t="n">
        <f aca="false">D31-H31</f>
        <v>899.3</v>
      </c>
    </row>
    <row r="32" customFormat="false" ht="12.75" hidden="false" customHeight="false" outlineLevel="0" collapsed="false">
      <c r="A32" s="50"/>
      <c r="B32" s="52" t="s">
        <v>40</v>
      </c>
      <c r="C32" s="53" t="n">
        <v>68.068</v>
      </c>
      <c r="D32" s="35" t="n">
        <v>14702.1</v>
      </c>
      <c r="E32" s="36" t="n">
        <f aca="false">IF(C32=0,"",C32/C$9)</f>
        <v>0.0141251156376078</v>
      </c>
      <c r="F32" s="37" t="n">
        <f aca="false">IF(D32=0,"",D32/D$9)</f>
        <v>0.0144213028129295</v>
      </c>
      <c r="G32" s="54" t="n">
        <v>11.444</v>
      </c>
      <c r="H32" s="39" t="n">
        <v>2683.1</v>
      </c>
      <c r="I32" s="36" t="n">
        <f aca="false">IF(G32=0,"",G32/G$9)</f>
        <v>0.00349082514516635</v>
      </c>
      <c r="J32" s="37" t="n">
        <f aca="false">IF(H32=0,"",H32/H$9)</f>
        <v>0.00338187395722612</v>
      </c>
      <c r="K32" s="37" t="n">
        <f aca="false">IF(C32=0,"",G32/C32)</f>
        <v>0.168125991655403</v>
      </c>
      <c r="L32" s="54" t="n">
        <f aca="false">C32-G32</f>
        <v>56.624</v>
      </c>
      <c r="M32" s="40" t="n">
        <f aca="false">D32-H32</f>
        <v>12019</v>
      </c>
    </row>
    <row r="33" customFormat="false" ht="12.75" hidden="false" customHeight="false" outlineLevel="0" collapsed="false">
      <c r="A33" s="50"/>
      <c r="B33" s="52" t="s">
        <v>41</v>
      </c>
      <c r="C33" s="53" t="n">
        <v>3.5</v>
      </c>
      <c r="D33" s="35" t="n">
        <v>661.6</v>
      </c>
      <c r="E33" s="36" t="n">
        <f aca="false">IF(C33=0,"",C33/C$9)</f>
        <v>0.000726301709050176</v>
      </c>
      <c r="F33" s="37" t="n">
        <f aca="false">IF(D33=0,"",D33/D$9)</f>
        <v>0.00064896402153666</v>
      </c>
      <c r="G33" s="54" t="n">
        <v>0</v>
      </c>
      <c r="H33" s="39" t="n">
        <v>0</v>
      </c>
      <c r="I33" s="36" t="str">
        <f aca="false">IF(G33=0,"",G33/G$9)</f>
        <v/>
      </c>
      <c r="J33" s="37" t="str">
        <f aca="false">IF(H33=0,"",H33/H$9)</f>
        <v/>
      </c>
      <c r="K33" s="37" t="n">
        <f aca="false">IF(C33=0,"",G33/C33)</f>
        <v>0</v>
      </c>
      <c r="L33" s="54" t="n">
        <f aca="false">C33-G33</f>
        <v>3.5</v>
      </c>
      <c r="M33" s="40" t="n">
        <f aca="false">D33-H33</f>
        <v>661.6</v>
      </c>
    </row>
    <row r="34" customFormat="false" ht="12.75" hidden="false" customHeight="false" outlineLevel="0" collapsed="false">
      <c r="A34" s="50"/>
      <c r="B34" s="80" t="s">
        <v>42</v>
      </c>
      <c r="C34" s="81" t="n">
        <v>13.054</v>
      </c>
      <c r="D34" s="82" t="n">
        <v>2107.3</v>
      </c>
      <c r="E34" s="83" t="n">
        <f aca="false">IF(C34=0,"",C34/C$9)</f>
        <v>0.00270889785998314</v>
      </c>
      <c r="F34" s="84" t="n">
        <f aca="false">IF(D34=0,"",D34/D$9)</f>
        <v>0.00206705242228568</v>
      </c>
      <c r="G34" s="85" t="n">
        <v>0</v>
      </c>
      <c r="H34" s="86" t="n">
        <v>0</v>
      </c>
      <c r="I34" s="83" t="str">
        <f aca="false">IF(G34=0,"",G34/G$9)</f>
        <v/>
      </c>
      <c r="J34" s="84" t="str">
        <f aca="false">IF(H34=0,"",H34/H$9)</f>
        <v/>
      </c>
      <c r="K34" s="84" t="n">
        <f aca="false">IF(C34=0,"",G34/C34)</f>
        <v>0</v>
      </c>
      <c r="L34" s="85" t="n">
        <f aca="false">C34-G34</f>
        <v>13.054</v>
      </c>
      <c r="M34" s="87" t="n">
        <f aca="false">D34-H34</f>
        <v>2107.3</v>
      </c>
    </row>
    <row r="35" customFormat="false" ht="13.5" hidden="false" customHeight="false" outlineLevel="0" collapsed="false">
      <c r="A35" s="50"/>
      <c r="B35" s="55" t="s">
        <v>43</v>
      </c>
      <c r="C35" s="69" t="n">
        <v>0</v>
      </c>
      <c r="D35" s="44"/>
      <c r="E35" s="45" t="str">
        <f aca="false">IF(C35=0,"",C35/C$9)</f>
        <v/>
      </c>
      <c r="F35" s="46" t="str">
        <f aca="false">IF(D35=0,"",D35/D$9)</f>
        <v/>
      </c>
      <c r="G35" s="70"/>
      <c r="H35" s="48"/>
      <c r="I35" s="45" t="str">
        <f aca="false">IF(G35=0,"",G35/G$9)</f>
        <v/>
      </c>
      <c r="J35" s="46" t="str">
        <f aca="false">IF(H35=0,"",H35/H$9)</f>
        <v/>
      </c>
      <c r="K35" s="46" t="str">
        <f aca="false">IF(C35=0,"",G35/C35)</f>
        <v/>
      </c>
      <c r="L35" s="70" t="n">
        <f aca="false">C35-G35</f>
        <v>0</v>
      </c>
      <c r="M35" s="49" t="n">
        <f aca="false">D35-H35</f>
        <v>0</v>
      </c>
    </row>
    <row r="36" customFormat="false" ht="13.5" hidden="false" customHeight="false" outlineLevel="0" collapsed="false">
      <c r="A36" s="60" t="s">
        <v>44</v>
      </c>
      <c r="B36" s="61"/>
      <c r="C36" s="62" t="n">
        <v>61.493</v>
      </c>
      <c r="D36" s="63" t="n">
        <v>9332.3</v>
      </c>
      <c r="E36" s="64" t="n">
        <f aca="false">IF(C36=0,"",C36/C$9)</f>
        <v>0.0127607059984636</v>
      </c>
      <c r="F36" s="65" t="n">
        <f aca="false">IF(D36=0,"",D36/D$9)</f>
        <v>0.00915406127295431</v>
      </c>
      <c r="G36" s="66" t="n">
        <v>0</v>
      </c>
      <c r="H36" s="67" t="n">
        <v>0</v>
      </c>
      <c r="I36" s="64" t="str">
        <f aca="false">IF(G36=0,"",G36/G$9)</f>
        <v/>
      </c>
      <c r="J36" s="65" t="str">
        <f aca="false">IF(H36=0,"",H36/H$9)</f>
        <v/>
      </c>
      <c r="K36" s="65" t="n">
        <f aca="false">IF(C36=0,"",G36/C36)</f>
        <v>0</v>
      </c>
      <c r="L36" s="66" t="n">
        <f aca="false">C36-G36</f>
        <v>61.493</v>
      </c>
      <c r="M36" s="68" t="n">
        <f aca="false">D36-H36</f>
        <v>9332.3</v>
      </c>
    </row>
    <row r="37" customFormat="false" ht="12.75" hidden="false" customHeight="false" outlineLevel="0" collapsed="false">
      <c r="C37" s="88"/>
      <c r="D37" s="88"/>
      <c r="E37" s="88"/>
      <c r="F37" s="88"/>
    </row>
    <row r="38" customFormat="false" ht="12.75" hidden="false" customHeight="false" outlineLevel="0" collapsed="false">
      <c r="D38" s="89"/>
      <c r="E38" s="89"/>
    </row>
  </sheetData>
  <sheetProtection sheet="true" objects="true" scenarios="true" selectLockedCells="true" selectUnlockedCells="true"/>
  <mergeCells count="1">
    <mergeCell ref="A8:B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- 2004/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99"/>
    <col collapsed="false" customWidth="true" hidden="false" outlineLevel="0" max="13" min="3" style="0" width="11.7"/>
    <col collapsed="false" customWidth="true" hidden="false" outlineLevel="0" max="14" min="14" style="0" width="9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45</v>
      </c>
    </row>
    <row r="4" customFormat="false" ht="12.75" hidden="false" customHeight="false" outlineLevel="0" collapsed="false">
      <c r="A4" s="3" t="s">
        <v>46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90" t="s">
        <v>47</v>
      </c>
    </row>
    <row r="6" customFormat="false" ht="12.75" hidden="false" customHeight="false" outlineLevel="0" collapsed="false">
      <c r="A6" s="6" t="s">
        <v>4</v>
      </c>
      <c r="D6" s="6"/>
    </row>
    <row r="7" customFormat="false" ht="13.5" hidden="false" customHeight="false" outlineLevel="0" collapsed="false">
      <c r="A7" s="90"/>
    </row>
    <row r="8" s="13" customFormat="true" ht="60" hidden="false" customHeight="true" outlineLevel="0" collapsed="false">
      <c r="A8" s="7" t="s">
        <v>5</v>
      </c>
      <c r="B8" s="7"/>
      <c r="C8" s="8" t="s">
        <v>48</v>
      </c>
      <c r="D8" s="9" t="s">
        <v>7</v>
      </c>
      <c r="E8" s="9" t="s">
        <v>8</v>
      </c>
      <c r="F8" s="10" t="s">
        <v>9</v>
      </c>
      <c r="G8" s="8" t="s">
        <v>10</v>
      </c>
      <c r="H8" s="9" t="s">
        <v>11</v>
      </c>
      <c r="I8" s="9" t="s">
        <v>12</v>
      </c>
      <c r="J8" s="10" t="s">
        <v>13</v>
      </c>
      <c r="K8" s="10" t="s">
        <v>14</v>
      </c>
      <c r="L8" s="8" t="s">
        <v>15</v>
      </c>
      <c r="M8" s="11" t="s">
        <v>16</v>
      </c>
    </row>
    <row r="9" customFormat="false" ht="13.5" hidden="false" customHeight="false" outlineLevel="0" collapsed="false">
      <c r="A9" s="14" t="s">
        <v>17</v>
      </c>
      <c r="B9" s="15"/>
      <c r="C9" s="20" t="n">
        <f aca="false">SUM(C10:C12,C16:C18,C21,C28,C30,C36)</f>
        <v>8142.963</v>
      </c>
      <c r="D9" s="17" t="n">
        <f aca="false">SUM(D10:D12,D16:D18,D21,D28,D30,D36)</f>
        <v>1524061.2</v>
      </c>
      <c r="E9" s="18" t="n">
        <v>1</v>
      </c>
      <c r="F9" s="19" t="n">
        <v>1</v>
      </c>
      <c r="G9" s="20" t="n">
        <f aca="false">SUM(G10:G12,G16:G18,G21,G28,G30,G36)</f>
        <v>5435.273</v>
      </c>
      <c r="H9" s="17" t="n">
        <f aca="false">SUM(H10:H12,H16:H18,H21,H28,H30,H36)</f>
        <v>1203602.1</v>
      </c>
      <c r="I9" s="18" t="n">
        <v>1</v>
      </c>
      <c r="J9" s="19" t="n">
        <v>1</v>
      </c>
      <c r="K9" s="19" t="n">
        <f aca="false">IF(C9=0,"",G9/C9)</f>
        <v>0.667480989413804</v>
      </c>
      <c r="L9" s="20" t="n">
        <f aca="false">SUM(L10:L12,L16:L18,L21,L28,L30,L36)</f>
        <v>2707.69</v>
      </c>
      <c r="M9" s="91" t="n">
        <f aca="false">SUM(M10:M12,M16:M18,M21,M28,M30,M36)</f>
        <v>320459.1</v>
      </c>
    </row>
    <row r="10" customFormat="false" ht="12.75" hidden="false" customHeight="false" outlineLevel="0" collapsed="false">
      <c r="A10" s="23" t="s">
        <v>18</v>
      </c>
      <c r="B10" s="24"/>
      <c r="C10" s="92" t="n">
        <v>1783.75</v>
      </c>
      <c r="D10" s="26" t="n">
        <v>294390.7</v>
      </c>
      <c r="E10" s="27" t="n">
        <f aca="false">IF(C10=0,"",C10/C$9)</f>
        <v>0.219054169839652</v>
      </c>
      <c r="F10" s="28" t="n">
        <f aca="false">IF(D10=0,"",D10/D$9)</f>
        <v>0.193161993757206</v>
      </c>
      <c r="G10" s="29" t="n">
        <v>1319.703</v>
      </c>
      <c r="H10" s="30" t="n">
        <v>246345.3</v>
      </c>
      <c r="I10" s="27" t="n">
        <f aca="false">IF(G10=0,"",G10/G$9)</f>
        <v>0.242803443359699</v>
      </c>
      <c r="J10" s="28" t="n">
        <f aca="false">IF(H10=0,"",H10/H$9)</f>
        <v>0.20467337170648</v>
      </c>
      <c r="K10" s="28" t="n">
        <f aca="false">IF(C10=0,"",G10/C10)</f>
        <v>0.73984751226349</v>
      </c>
      <c r="L10" s="29" t="n">
        <f aca="false">C10-G10</f>
        <v>464.047</v>
      </c>
      <c r="M10" s="31" t="n">
        <f aca="false">D10-H10</f>
        <v>48045.4</v>
      </c>
    </row>
    <row r="11" customFormat="false" ht="12.75" hidden="false" customHeight="false" outlineLevel="0" collapsed="false">
      <c r="A11" s="32" t="s">
        <v>19</v>
      </c>
      <c r="B11" s="33"/>
      <c r="C11" s="93" t="n">
        <v>4195.909</v>
      </c>
      <c r="D11" s="35" t="n">
        <v>891518.6</v>
      </c>
      <c r="E11" s="36" t="n">
        <f aca="false">IF(C11=0,"",C11/C$9)</f>
        <v>0.515280371530609</v>
      </c>
      <c r="F11" s="37" t="n">
        <f aca="false">IF(D11=0,"",D11/D$9)</f>
        <v>0.58496246738648</v>
      </c>
      <c r="G11" s="38" t="n">
        <v>3242.998</v>
      </c>
      <c r="H11" s="39" t="n">
        <v>777475.8</v>
      </c>
      <c r="I11" s="36" t="n">
        <f aca="false">IF(G11=0,"",G11/G$9)</f>
        <v>0.596657794373898</v>
      </c>
      <c r="J11" s="37" t="n">
        <f aca="false">IF(H11=0,"",H11/H$9)</f>
        <v>0.645957497083131</v>
      </c>
      <c r="K11" s="37" t="n">
        <f aca="false">IF(C11=0,"",G11/C11)</f>
        <v>0.772895217698954</v>
      </c>
      <c r="L11" s="38" t="n">
        <f aca="false">C11-G11</f>
        <v>952.911</v>
      </c>
      <c r="M11" s="40" t="n">
        <f aca="false">D11-H11</f>
        <v>114042.8</v>
      </c>
    </row>
    <row r="12" customFormat="false" ht="13.5" hidden="false" customHeight="false" outlineLevel="0" collapsed="false">
      <c r="A12" s="41" t="s">
        <v>20</v>
      </c>
      <c r="B12" s="42"/>
      <c r="C12" s="94" t="n">
        <f aca="false">SUM(C13:C15)</f>
        <v>0</v>
      </c>
      <c r="D12" s="44" t="n">
        <f aca="false">SUM(D13:D15)</f>
        <v>0</v>
      </c>
      <c r="E12" s="45" t="str">
        <f aca="false">IF(C12=0,"",C12/C$9)</f>
        <v/>
      </c>
      <c r="F12" s="46" t="str">
        <f aca="false">IF(D12=0,"",D12/D$9)</f>
        <v/>
      </c>
      <c r="G12" s="47" t="n">
        <f aca="false">SUM(G13:G15)</f>
        <v>0</v>
      </c>
      <c r="H12" s="48" t="n">
        <f aca="false">SUM(H13:H15)</f>
        <v>0</v>
      </c>
      <c r="I12" s="45" t="str">
        <f aca="false">IF(G12=0,"",G12/G$9)</f>
        <v/>
      </c>
      <c r="J12" s="46" t="str">
        <f aca="false">IF(H12=0,"",H12/H$9)</f>
        <v/>
      </c>
      <c r="K12" s="46" t="str">
        <f aca="false">IF(C12=0,"",G12/C12)</f>
        <v/>
      </c>
      <c r="L12" s="47" t="n">
        <f aca="false">SUM(L13:L15)</f>
        <v>0</v>
      </c>
      <c r="M12" s="49" t="n">
        <f aca="false">SUM(M13:M15)</f>
        <v>0</v>
      </c>
    </row>
    <row r="13" customFormat="false" ht="12.75" hidden="false" customHeight="false" outlineLevel="0" collapsed="false">
      <c r="A13" s="50"/>
      <c r="B13" s="51" t="s">
        <v>21</v>
      </c>
      <c r="C13" s="92"/>
      <c r="D13" s="26"/>
      <c r="E13" s="27" t="str">
        <f aca="false">IF(C13=0,"",C13/C$9)</f>
        <v/>
      </c>
      <c r="F13" s="28" t="str">
        <f aca="false">IF(D13=0,"",D13/D$9)</f>
        <v/>
      </c>
      <c r="G13" s="29"/>
      <c r="H13" s="30"/>
      <c r="I13" s="27" t="str">
        <f aca="false">IF(G13=0,"",G13/G$9)</f>
        <v/>
      </c>
      <c r="J13" s="28" t="str">
        <f aca="false">IF(H13=0,"",H13/H$9)</f>
        <v/>
      </c>
      <c r="K13" s="28" t="str">
        <f aca="false">IF(C13=0,"",G13/C13)</f>
        <v/>
      </c>
      <c r="L13" s="29" t="n">
        <f aca="false">C13-G13</f>
        <v>0</v>
      </c>
      <c r="M13" s="31" t="n">
        <f aca="false">D13-H13</f>
        <v>0</v>
      </c>
    </row>
    <row r="14" customFormat="false" ht="12.75" hidden="false" customHeight="false" outlineLevel="0" collapsed="false">
      <c r="A14" s="50"/>
      <c r="B14" s="52" t="s">
        <v>22</v>
      </c>
      <c r="C14" s="95"/>
      <c r="D14" s="35"/>
      <c r="E14" s="36" t="str">
        <f aca="false">IF(C14=0,"",C14/C$9)</f>
        <v/>
      </c>
      <c r="F14" s="37" t="str">
        <f aca="false">IF(D14=0,"",D14/D$9)</f>
        <v/>
      </c>
      <c r="G14" s="54"/>
      <c r="H14" s="39"/>
      <c r="I14" s="36" t="str">
        <f aca="false">IF(G14=0,"",G14/G$9)</f>
        <v/>
      </c>
      <c r="J14" s="37" t="str">
        <f aca="false">IF(H14=0,"",H14/H$9)</f>
        <v/>
      </c>
      <c r="K14" s="37" t="str">
        <f aca="false">IF(C14=0,"",G14/C14)</f>
        <v/>
      </c>
      <c r="L14" s="54" t="n">
        <f aca="false">C14-G14</f>
        <v>0</v>
      </c>
      <c r="M14" s="40" t="n">
        <f aca="false">D14-H14</f>
        <v>0</v>
      </c>
    </row>
    <row r="15" customFormat="false" ht="13.5" hidden="false" customHeight="false" outlineLevel="0" collapsed="false">
      <c r="A15" s="50"/>
      <c r="B15" s="55" t="s">
        <v>23</v>
      </c>
      <c r="C15" s="94"/>
      <c r="D15" s="44"/>
      <c r="E15" s="45" t="str">
        <f aca="false">IF(C15=0,"",C15/C$9)</f>
        <v/>
      </c>
      <c r="F15" s="46" t="str">
        <f aca="false">IF(D15=0,"",D15/D$9)</f>
        <v/>
      </c>
      <c r="G15" s="47"/>
      <c r="H15" s="48"/>
      <c r="I15" s="45" t="str">
        <f aca="false">IF(G15=0,"",G15/G$9)</f>
        <v/>
      </c>
      <c r="J15" s="46" t="str">
        <f aca="false">IF(H15=0,"",H15/H$9)</f>
        <v/>
      </c>
      <c r="K15" s="46" t="str">
        <f aca="false">IF(C15=0,"",G15/C15)</f>
        <v/>
      </c>
      <c r="L15" s="47" t="n">
        <f aca="false">C15-G15</f>
        <v>0</v>
      </c>
      <c r="M15" s="49" t="n">
        <f aca="false">D15-H15</f>
        <v>0</v>
      </c>
    </row>
    <row r="16" customFormat="false" ht="12.75" hidden="false" customHeight="false" outlineLevel="0" collapsed="false">
      <c r="A16" s="23" t="s">
        <v>24</v>
      </c>
      <c r="B16" s="24"/>
      <c r="C16" s="92"/>
      <c r="D16" s="26"/>
      <c r="E16" s="27" t="str">
        <f aca="false">IF(C16=0,"",C16/C$9)</f>
        <v/>
      </c>
      <c r="F16" s="28" t="str">
        <f aca="false">IF(D16=0,"",D16/D$9)</f>
        <v/>
      </c>
      <c r="G16" s="29"/>
      <c r="H16" s="30"/>
      <c r="I16" s="27" t="str">
        <f aca="false">IF(G16=0,"",G16/G$9)</f>
        <v/>
      </c>
      <c r="J16" s="28" t="str">
        <f aca="false">IF(H16=0,"",H16/H$9)</f>
        <v/>
      </c>
      <c r="K16" s="28" t="str">
        <f aca="false">IF(C16=0,"",G16/C16)</f>
        <v/>
      </c>
      <c r="L16" s="29" t="n">
        <f aca="false">C16-G16</f>
        <v>0</v>
      </c>
      <c r="M16" s="31" t="n">
        <f aca="false">D16-H16</f>
        <v>0</v>
      </c>
    </row>
    <row r="17" customFormat="false" ht="12.75" hidden="false" customHeight="false" outlineLevel="0" collapsed="false">
      <c r="A17" s="32" t="s">
        <v>25</v>
      </c>
      <c r="B17" s="33"/>
      <c r="C17" s="93" t="n">
        <v>59.2</v>
      </c>
      <c r="D17" s="35" t="n">
        <v>13327.9</v>
      </c>
      <c r="E17" s="36" t="n">
        <f aca="false">IF(C17=0,"",C17/C$9)</f>
        <v>0.00727008092754443</v>
      </c>
      <c r="F17" s="37" t="n">
        <f aca="false">IF(D17=0,"",D17/D$9)</f>
        <v>0.00874499003058407</v>
      </c>
      <c r="G17" s="38" t="n">
        <v>51.446</v>
      </c>
      <c r="H17" s="39" t="n">
        <v>12372.6</v>
      </c>
      <c r="I17" s="36" t="n">
        <f aca="false">IF(G17=0,"",G17/G$9)</f>
        <v>0.00946520993517713</v>
      </c>
      <c r="J17" s="37" t="n">
        <f aca="false">IF(H17=0,"",H17/H$9)</f>
        <v>0.0102796430813805</v>
      </c>
      <c r="K17" s="37" t="n">
        <f aca="false">IF(C17=0,"",G17/C17)</f>
        <v>0.86902027027027</v>
      </c>
      <c r="L17" s="38" t="n">
        <f aca="false">C17-G17</f>
        <v>7.75400000000001</v>
      </c>
      <c r="M17" s="40" t="n">
        <f aca="false">D17-H17</f>
        <v>955.299999999999</v>
      </c>
    </row>
    <row r="18" customFormat="false" ht="13.5" hidden="false" customHeight="false" outlineLevel="0" collapsed="false">
      <c r="A18" s="41" t="s">
        <v>26</v>
      </c>
      <c r="B18" s="42"/>
      <c r="C18" s="94" t="n">
        <f aca="false">SUM(C19+C20)</f>
        <v>1207.893</v>
      </c>
      <c r="D18" s="44" t="n">
        <f aca="false">SUM(D19+D20)</f>
        <v>146688</v>
      </c>
      <c r="E18" s="45" t="n">
        <f aca="false">IF(C18=0,"",C18/C$9)</f>
        <v>0.148335808476595</v>
      </c>
      <c r="F18" s="46" t="n">
        <f aca="false">IF(D18=0,"",D18/D$9)</f>
        <v>0.0962481034226185</v>
      </c>
      <c r="G18" s="47" t="n">
        <f aca="false">SUM(G19:G20)</f>
        <v>0</v>
      </c>
      <c r="H18" s="48" t="n">
        <f aca="false">SUM(H19:H20)</f>
        <v>0</v>
      </c>
      <c r="I18" s="45" t="str">
        <f aca="false">IF(G18=0,"",G18/G$9)</f>
        <v/>
      </c>
      <c r="J18" s="46" t="str">
        <f aca="false">IF(H18=0,"",H18/H$9)</f>
        <v/>
      </c>
      <c r="K18" s="46" t="n">
        <f aca="false">IF(C18=0,"",G18/C18)</f>
        <v>0</v>
      </c>
      <c r="L18" s="47" t="n">
        <f aca="false">SUM(L19:L20)</f>
        <v>1207.893</v>
      </c>
      <c r="M18" s="49" t="n">
        <f aca="false">SUM(M19:M20)</f>
        <v>146688</v>
      </c>
    </row>
    <row r="19" customFormat="false" ht="12.75" hidden="false" customHeight="false" outlineLevel="0" collapsed="false">
      <c r="A19" s="56"/>
      <c r="B19" s="51" t="s">
        <v>27</v>
      </c>
      <c r="C19" s="96" t="n">
        <v>1207.893</v>
      </c>
      <c r="D19" s="26" t="n">
        <v>146688</v>
      </c>
      <c r="E19" s="27" t="n">
        <f aca="false">IF(C19=0,"",C19/C$9)</f>
        <v>0.148335808476595</v>
      </c>
      <c r="F19" s="28" t="n">
        <f aca="false">IF(D19=0,"",D19/D$9)</f>
        <v>0.0962481034226185</v>
      </c>
      <c r="G19" s="58" t="n">
        <v>0</v>
      </c>
      <c r="H19" s="30" t="n">
        <v>0</v>
      </c>
      <c r="I19" s="27" t="str">
        <f aca="false">IF(G19=0,"",G19/G$9)</f>
        <v/>
      </c>
      <c r="J19" s="28" t="str">
        <f aca="false">IF(H19=0,"",H19/H$9)</f>
        <v/>
      </c>
      <c r="K19" s="28" t="n">
        <f aca="false">IF(C19=0,"",G19/C19)</f>
        <v>0</v>
      </c>
      <c r="L19" s="58" t="n">
        <f aca="false">C19-G19</f>
        <v>1207.893</v>
      </c>
      <c r="M19" s="31" t="n">
        <f aca="false">D19-H19</f>
        <v>146688</v>
      </c>
    </row>
    <row r="20" customFormat="false" ht="13.5" hidden="false" customHeight="false" outlineLevel="0" collapsed="false">
      <c r="A20" s="59"/>
      <c r="B20" s="55" t="s">
        <v>28</v>
      </c>
      <c r="C20" s="94"/>
      <c r="D20" s="44"/>
      <c r="E20" s="45" t="str">
        <f aca="false">IF(C20=0,"",C20/C$9)</f>
        <v/>
      </c>
      <c r="F20" s="46" t="str">
        <f aca="false">IF(D20=0,"",D20/D$9)</f>
        <v/>
      </c>
      <c r="G20" s="47"/>
      <c r="H20" s="48"/>
      <c r="I20" s="45" t="str">
        <f aca="false">IF(G20=0,"",G20/G$9)</f>
        <v/>
      </c>
      <c r="J20" s="46" t="str">
        <f aca="false">IF(H20=0,"",H20/H$9)</f>
        <v/>
      </c>
      <c r="K20" s="46" t="str">
        <f aca="false">IF(C20=0,"",G20/C20)</f>
        <v/>
      </c>
      <c r="L20" s="47" t="n">
        <f aca="false">C20-G20</f>
        <v>0</v>
      </c>
      <c r="M20" s="49" t="n">
        <f aca="false">D20-H20</f>
        <v>0</v>
      </c>
    </row>
    <row r="21" customFormat="false" ht="13.5" hidden="false" customHeight="false" outlineLevel="0" collapsed="false">
      <c r="A21" s="60" t="s">
        <v>29</v>
      </c>
      <c r="B21" s="61"/>
      <c r="C21" s="97" t="n">
        <f aca="false">SUM(C22:C27)</f>
        <v>896.211</v>
      </c>
      <c r="D21" s="63" t="n">
        <f aca="false">SUM(D22:D27)</f>
        <v>178136</v>
      </c>
      <c r="E21" s="64" t="n">
        <f aca="false">IF(C21=0,"",C21/C$9)</f>
        <v>0.1100595692256</v>
      </c>
      <c r="F21" s="65" t="n">
        <f aca="false">IF(D21=0,"",D21/D$9)</f>
        <v>0.116882445403111</v>
      </c>
      <c r="G21" s="66" t="n">
        <f aca="false">SUM(G22:G27)</f>
        <v>821.126</v>
      </c>
      <c r="H21" s="67" t="n">
        <f aca="false">SUM(H22:H27)</f>
        <v>167408.4</v>
      </c>
      <c r="I21" s="64" t="n">
        <f aca="false">IF(G21=0,"",G21/G$9)</f>
        <v>0.151073552331226</v>
      </c>
      <c r="J21" s="65" t="n">
        <f aca="false">IF(H21=0,"",H21/H$9)</f>
        <v>0.139089488129009</v>
      </c>
      <c r="K21" s="65" t="n">
        <f aca="false">IF(C21=0,"",G21/C21)</f>
        <v>0.91621950634393</v>
      </c>
      <c r="L21" s="66" t="n">
        <f aca="false">SUM(L22:L27)</f>
        <v>75.085</v>
      </c>
      <c r="M21" s="68" t="n">
        <f aca="false">SUM(M22:M27)</f>
        <v>10727.6</v>
      </c>
    </row>
    <row r="22" customFormat="false" ht="12.75" hidden="false" customHeight="false" outlineLevel="0" collapsed="false">
      <c r="A22" s="50"/>
      <c r="B22" s="51" t="s">
        <v>30</v>
      </c>
      <c r="C22" s="96" t="n">
        <v>408.115</v>
      </c>
      <c r="D22" s="26" t="n">
        <v>71841</v>
      </c>
      <c r="E22" s="27" t="n">
        <f aca="false">IF(C22=0,"",C22/C$9)</f>
        <v>0.0501187344213648</v>
      </c>
      <c r="F22" s="28" t="n">
        <f aca="false">IF(D22=0,"",D22/D$9)</f>
        <v>0.0471378708414072</v>
      </c>
      <c r="G22" s="58" t="n">
        <v>407.545</v>
      </c>
      <c r="H22" s="30" t="n">
        <v>71751.8</v>
      </c>
      <c r="I22" s="27" t="n">
        <f aca="false">IF(G22=0,"",G22/G$9)</f>
        <v>0.0749815142680046</v>
      </c>
      <c r="J22" s="28" t="n">
        <f aca="false">IF(H22=0,"",H22/H$9)</f>
        <v>0.059614219682734</v>
      </c>
      <c r="K22" s="28" t="n">
        <f aca="false">IF(C22=0,"",G22/C22)</f>
        <v>0.998603334844345</v>
      </c>
      <c r="L22" s="58" t="n">
        <f aca="false">C22-G22</f>
        <v>0.569999999999993</v>
      </c>
      <c r="M22" s="31" t="n">
        <f aca="false">D22-H22</f>
        <v>89.1999999999971</v>
      </c>
    </row>
    <row r="23" customFormat="false" ht="12.75" hidden="false" customHeight="false" outlineLevel="0" collapsed="false">
      <c r="A23" s="50"/>
      <c r="B23" s="52" t="s">
        <v>31</v>
      </c>
      <c r="C23" s="95" t="n">
        <v>394.264</v>
      </c>
      <c r="D23" s="35" t="n">
        <v>88423.8</v>
      </c>
      <c r="E23" s="36" t="n">
        <f aca="false">IF(C23=0,"",C23/C$9)</f>
        <v>0.0484177565340773</v>
      </c>
      <c r="F23" s="37" t="n">
        <f aca="false">IF(D23=0,"",D23/D$9)</f>
        <v>0.0580185362635044</v>
      </c>
      <c r="G23" s="54" t="n">
        <v>347.766</v>
      </c>
      <c r="H23" s="39" t="n">
        <v>81460.2</v>
      </c>
      <c r="I23" s="36" t="n">
        <f aca="false">IF(G23=0,"",G23/G$9)</f>
        <v>0.0639831706705441</v>
      </c>
      <c r="J23" s="37" t="n">
        <f aca="false">IF(H23=0,"",H23/H$9)</f>
        <v>0.0676803405377907</v>
      </c>
      <c r="K23" s="37" t="n">
        <f aca="false">IF(C23=0,"",G23/C23)</f>
        <v>0.882063794817686</v>
      </c>
      <c r="L23" s="54" t="n">
        <f aca="false">C23-G23</f>
        <v>46.498</v>
      </c>
      <c r="M23" s="40" t="n">
        <f aca="false">D23-H23</f>
        <v>6963.60000000001</v>
      </c>
    </row>
    <row r="24" customFormat="false" ht="12.75" hidden="false" customHeight="false" outlineLevel="0" collapsed="false">
      <c r="A24" s="50"/>
      <c r="B24" s="52" t="s">
        <v>32</v>
      </c>
      <c r="C24" s="95"/>
      <c r="D24" s="35"/>
      <c r="E24" s="36" t="str">
        <f aca="false">IF(C24=0,"",C24/C$9)</f>
        <v/>
      </c>
      <c r="F24" s="37" t="str">
        <f aca="false">IF(D24=0,"",D24/D$9)</f>
        <v/>
      </c>
      <c r="G24" s="54"/>
      <c r="H24" s="39"/>
      <c r="I24" s="36" t="str">
        <f aca="false">IF(G24=0,"",G24/G$9)</f>
        <v/>
      </c>
      <c r="J24" s="37" t="str">
        <f aca="false">IF(H24=0,"",H24/H$9)</f>
        <v/>
      </c>
      <c r="K24" s="37" t="str">
        <f aca="false">IF(C24=0,"",G24/C24)</f>
        <v/>
      </c>
      <c r="L24" s="54" t="n">
        <f aca="false">C24-G24</f>
        <v>0</v>
      </c>
      <c r="M24" s="40" t="n">
        <f aca="false">D24-H24</f>
        <v>0</v>
      </c>
    </row>
    <row r="25" customFormat="false" ht="12.75" hidden="false" customHeight="false" outlineLevel="0" collapsed="false">
      <c r="A25" s="50"/>
      <c r="B25" s="52" t="s">
        <v>33</v>
      </c>
      <c r="C25" s="95" t="n">
        <v>93.832</v>
      </c>
      <c r="D25" s="35" t="n">
        <v>17871.2</v>
      </c>
      <c r="E25" s="36" t="n">
        <f aca="false">IF(C25=0,"",C25/C$9)</f>
        <v>0.0115230782701579</v>
      </c>
      <c r="F25" s="37" t="n">
        <f aca="false">IF(D25=0,"",D25/D$9)</f>
        <v>0.0117260382981996</v>
      </c>
      <c r="G25" s="54" t="n">
        <v>65.815</v>
      </c>
      <c r="H25" s="39" t="n">
        <v>14196.4</v>
      </c>
      <c r="I25" s="36" t="n">
        <f aca="false">IF(G25=0,"",G25/G$9)</f>
        <v>0.0121088673926774</v>
      </c>
      <c r="J25" s="37" t="n">
        <f aca="false">IF(H25=0,"",H25/H$9)</f>
        <v>0.011794927908484</v>
      </c>
      <c r="K25" s="37" t="n">
        <f aca="false">IF(C25=0,"",G25/C25)</f>
        <v>0.701413163952596</v>
      </c>
      <c r="L25" s="54" t="n">
        <f aca="false">C25-G25</f>
        <v>28.017</v>
      </c>
      <c r="M25" s="40" t="n">
        <f aca="false">D25-H25</f>
        <v>3674.8</v>
      </c>
    </row>
    <row r="26" customFormat="false" ht="12.75" hidden="false" customHeight="false" outlineLevel="0" collapsed="false">
      <c r="A26" s="50"/>
      <c r="B26" s="52" t="s">
        <v>34</v>
      </c>
      <c r="C26" s="95"/>
      <c r="D26" s="35"/>
      <c r="E26" s="36" t="str">
        <f aca="false">IF(C26=0,"",C26/C$9)</f>
        <v/>
      </c>
      <c r="F26" s="37" t="str">
        <f aca="false">IF(D26=0,"",D26/D$9)</f>
        <v/>
      </c>
      <c r="G26" s="54"/>
      <c r="H26" s="39"/>
      <c r="I26" s="36" t="str">
        <f aca="false">IF(G26=0,"",G26/G$9)</f>
        <v/>
      </c>
      <c r="J26" s="37" t="str">
        <f aca="false">IF(H26=0,"",H26/H$9)</f>
        <v/>
      </c>
      <c r="K26" s="37" t="str">
        <f aca="false">IF(C26=0,"",G26/C26)</f>
        <v/>
      </c>
      <c r="L26" s="54" t="n">
        <f aca="false">C26-G26</f>
        <v>0</v>
      </c>
      <c r="M26" s="40" t="n">
        <f aca="false">D26-H26</f>
        <v>0</v>
      </c>
    </row>
    <row r="27" customFormat="false" ht="13.5" hidden="false" customHeight="false" outlineLevel="0" collapsed="false">
      <c r="A27" s="50"/>
      <c r="B27" s="55" t="s">
        <v>35</v>
      </c>
      <c r="C27" s="98"/>
      <c r="D27" s="44"/>
      <c r="E27" s="45" t="str">
        <f aca="false">IF(C27=0,"",C27/C$9)</f>
        <v/>
      </c>
      <c r="F27" s="46" t="str">
        <f aca="false">IF(D27=0,"",D27/D$9)</f>
        <v/>
      </c>
      <c r="G27" s="70"/>
      <c r="H27" s="48"/>
      <c r="I27" s="45" t="str">
        <f aca="false">IF(G27=0,"",G27/G$9)</f>
        <v/>
      </c>
      <c r="J27" s="46" t="str">
        <f aca="false">IF(H27=0,"",H27/H$9)</f>
        <v/>
      </c>
      <c r="K27" s="46" t="str">
        <f aca="false">IF(C27=0,"",G27/C27)</f>
        <v/>
      </c>
      <c r="L27" s="70" t="n">
        <f aca="false">C27-G27</f>
        <v>0</v>
      </c>
      <c r="M27" s="49" t="n">
        <f aca="false">D27-H27</f>
        <v>0</v>
      </c>
    </row>
    <row r="28" customFormat="false" ht="13.5" hidden="false" customHeight="false" outlineLevel="0" collapsed="false">
      <c r="A28" s="60" t="s">
        <v>36</v>
      </c>
      <c r="B28" s="71"/>
      <c r="C28" s="97" t="n">
        <f aca="false">C29</f>
        <v>0</v>
      </c>
      <c r="D28" s="63" t="n">
        <f aca="false">D29</f>
        <v>0</v>
      </c>
      <c r="E28" s="64" t="str">
        <f aca="false">IF(C28=0,"",C28/C$9)</f>
        <v/>
      </c>
      <c r="F28" s="65" t="str">
        <f aca="false">IF(D28=0,"",D28/D$9)</f>
        <v/>
      </c>
      <c r="G28" s="66" t="n">
        <f aca="false">G29</f>
        <v>0</v>
      </c>
      <c r="H28" s="67" t="n">
        <f aca="false">H29</f>
        <v>0</v>
      </c>
      <c r="I28" s="64" t="str">
        <f aca="false">IF(G28=0,"",G28/G$9)</f>
        <v/>
      </c>
      <c r="J28" s="65" t="str">
        <f aca="false">IF(H28=0,"",H28/H$9)</f>
        <v/>
      </c>
      <c r="K28" s="65" t="str">
        <f aca="false">IF(C28=0,"",G28/C28)</f>
        <v/>
      </c>
      <c r="L28" s="66" t="n">
        <f aca="false">L29</f>
        <v>0</v>
      </c>
      <c r="M28" s="68" t="n">
        <f aca="false">M29</f>
        <v>0</v>
      </c>
    </row>
    <row r="29" customFormat="false" ht="13.5" hidden="false" customHeight="false" outlineLevel="0" collapsed="false">
      <c r="A29" s="60"/>
      <c r="B29" s="71" t="s">
        <v>37</v>
      </c>
      <c r="C29" s="99"/>
      <c r="D29" s="73"/>
      <c r="E29" s="74" t="str">
        <f aca="false">IF(C29=0,"",C29/C$9)</f>
        <v/>
      </c>
      <c r="F29" s="75" t="str">
        <f aca="false">IF(D29=0,"",D29/D$9)</f>
        <v/>
      </c>
      <c r="G29" s="76"/>
      <c r="H29" s="77"/>
      <c r="I29" s="74" t="str">
        <f aca="false">IF(G29=0,"",G29/G$9)</f>
        <v/>
      </c>
      <c r="J29" s="75" t="str">
        <f aca="false">IF(H29=0,"",H29/H$9)</f>
        <v/>
      </c>
      <c r="K29" s="75" t="str">
        <f aca="false">IF(C29=0,"",G29/C29)</f>
        <v/>
      </c>
      <c r="L29" s="76" t="n">
        <f aca="false">C29-G29</f>
        <v>0</v>
      </c>
      <c r="M29" s="78" t="n">
        <f aca="false">D29-H29</f>
        <v>0</v>
      </c>
    </row>
    <row r="30" customFormat="false" ht="13.5" hidden="false" customHeight="false" outlineLevel="0" collapsed="false">
      <c r="A30" s="79" t="s">
        <v>38</v>
      </c>
      <c r="B30" s="56"/>
      <c r="C30" s="97" t="n">
        <f aca="false">SUM(C31:C35)</f>
        <v>0</v>
      </c>
      <c r="D30" s="63" t="n">
        <f aca="false">SUM(D31:D35)</f>
        <v>0</v>
      </c>
      <c r="E30" s="64" t="str">
        <f aca="false">IF(C30=0,"",C30/C$9)</f>
        <v/>
      </c>
      <c r="F30" s="65" t="str">
        <f aca="false">IF(D30=0,"",D30/D$9)</f>
        <v/>
      </c>
      <c r="G30" s="66" t="n">
        <f aca="false">SUM(G31:G35)</f>
        <v>0</v>
      </c>
      <c r="H30" s="67" t="n">
        <f aca="false">SUM(H31:H35)</f>
        <v>0</v>
      </c>
      <c r="I30" s="64" t="str">
        <f aca="false">IF(G30=0,"",G30/G$9)</f>
        <v/>
      </c>
      <c r="J30" s="65" t="str">
        <f aca="false">IF(H30=0,"",H30/H$9)</f>
        <v/>
      </c>
      <c r="K30" s="65" t="str">
        <f aca="false">IF(C30=0,"",G30/C30)</f>
        <v/>
      </c>
      <c r="L30" s="66" t="n">
        <f aca="false">SUM(L31:L35)</f>
        <v>0</v>
      </c>
      <c r="M30" s="68" t="n">
        <f aca="false">SUM(M31:M35)</f>
        <v>0</v>
      </c>
    </row>
    <row r="31" customFormat="false" ht="12.75" hidden="false" customHeight="false" outlineLevel="0" collapsed="false">
      <c r="A31" s="56"/>
      <c r="B31" s="51" t="s">
        <v>39</v>
      </c>
      <c r="C31" s="96"/>
      <c r="D31" s="26"/>
      <c r="E31" s="27" t="str">
        <f aca="false">IF(C31=0,"",C31/C$9)</f>
        <v/>
      </c>
      <c r="F31" s="28" t="str">
        <f aca="false">IF(D31=0,"",D31/D$9)</f>
        <v/>
      </c>
      <c r="G31" s="58"/>
      <c r="H31" s="30"/>
      <c r="I31" s="27" t="str">
        <f aca="false">IF(G31=0,"",G31/G$9)</f>
        <v/>
      </c>
      <c r="J31" s="28" t="str">
        <f aca="false">IF(H31=0,"",H31/H$9)</f>
        <v/>
      </c>
      <c r="K31" s="28" t="str">
        <f aca="false">IF(C31=0,"",G31/C31)</f>
        <v/>
      </c>
      <c r="L31" s="58" t="n">
        <f aca="false">C31-G31</f>
        <v>0</v>
      </c>
      <c r="M31" s="31" t="n">
        <f aca="false">D31-H31</f>
        <v>0</v>
      </c>
    </row>
    <row r="32" customFormat="false" ht="12.75" hidden="false" customHeight="false" outlineLevel="0" collapsed="false">
      <c r="A32" s="50"/>
      <c r="B32" s="52" t="s">
        <v>40</v>
      </c>
      <c r="C32" s="95"/>
      <c r="D32" s="35"/>
      <c r="E32" s="36" t="str">
        <f aca="false">IF(C32=0,"",C32/C$9)</f>
        <v/>
      </c>
      <c r="F32" s="37" t="str">
        <f aca="false">IF(D32=0,"",D32/D$9)</f>
        <v/>
      </c>
      <c r="G32" s="54"/>
      <c r="H32" s="39"/>
      <c r="I32" s="36" t="str">
        <f aca="false">IF(G32=0,"",G32/G$9)</f>
        <v/>
      </c>
      <c r="J32" s="37" t="str">
        <f aca="false">IF(H32=0,"",H32/H$9)</f>
        <v/>
      </c>
      <c r="K32" s="37" t="str">
        <f aca="false">IF(C32=0,"",G32/C32)</f>
        <v/>
      </c>
      <c r="L32" s="54" t="n">
        <f aca="false">C32-G32</f>
        <v>0</v>
      </c>
      <c r="M32" s="40" t="n">
        <f aca="false">D32-H32</f>
        <v>0</v>
      </c>
    </row>
    <row r="33" customFormat="false" ht="12.75" hidden="false" customHeight="false" outlineLevel="0" collapsed="false">
      <c r="A33" s="50"/>
      <c r="B33" s="52" t="s">
        <v>41</v>
      </c>
      <c r="C33" s="95"/>
      <c r="D33" s="35"/>
      <c r="E33" s="36" t="str">
        <f aca="false">IF(C33=0,"",C33/C$9)</f>
        <v/>
      </c>
      <c r="F33" s="37" t="str">
        <f aca="false">IF(D33=0,"",D33/D$9)</f>
        <v/>
      </c>
      <c r="G33" s="54"/>
      <c r="H33" s="39"/>
      <c r="I33" s="36" t="str">
        <f aca="false">IF(G33=0,"",G33/G$9)</f>
        <v/>
      </c>
      <c r="J33" s="37" t="str">
        <f aca="false">IF(H33=0,"",H33/H$9)</f>
        <v/>
      </c>
      <c r="K33" s="37" t="str">
        <f aca="false">IF(C33=0,"",G33/C33)</f>
        <v/>
      </c>
      <c r="L33" s="54" t="n">
        <f aca="false">C33-G33</f>
        <v>0</v>
      </c>
      <c r="M33" s="40" t="n">
        <f aca="false">D33-H33</f>
        <v>0</v>
      </c>
    </row>
    <row r="34" customFormat="false" ht="12.75" hidden="false" customHeight="false" outlineLevel="0" collapsed="false">
      <c r="A34" s="50"/>
      <c r="B34" s="80" t="s">
        <v>42</v>
      </c>
      <c r="C34" s="100"/>
      <c r="D34" s="82"/>
      <c r="E34" s="83"/>
      <c r="F34" s="84"/>
      <c r="G34" s="85"/>
      <c r="H34" s="86"/>
      <c r="I34" s="83"/>
      <c r="J34" s="84"/>
      <c r="K34" s="84" t="str">
        <f aca="false">IF(C34=0,"",G34/C34)</f>
        <v/>
      </c>
      <c r="L34" s="85" t="n">
        <f aca="false">C34-G34</f>
        <v>0</v>
      </c>
      <c r="M34" s="87" t="n">
        <f aca="false">D34-H34</f>
        <v>0</v>
      </c>
    </row>
    <row r="35" customFormat="false" ht="13.5" hidden="false" customHeight="false" outlineLevel="0" collapsed="false">
      <c r="A35" s="50"/>
      <c r="B35" s="55" t="s">
        <v>43</v>
      </c>
      <c r="C35" s="98"/>
      <c r="D35" s="44"/>
      <c r="E35" s="45" t="str">
        <f aca="false">IF(C35=0,"",C35/C$9)</f>
        <v/>
      </c>
      <c r="F35" s="46" t="str">
        <f aca="false">IF(D35=0,"",D35/D$9)</f>
        <v/>
      </c>
      <c r="G35" s="70"/>
      <c r="H35" s="48"/>
      <c r="I35" s="45" t="str">
        <f aca="false">IF(G35=0,"",G35/G$9)</f>
        <v/>
      </c>
      <c r="J35" s="46" t="str">
        <f aca="false">IF(H35=0,"",H35/H$9)</f>
        <v/>
      </c>
      <c r="K35" s="46" t="str">
        <f aca="false">IF(C35=0,"",G35/C35)</f>
        <v/>
      </c>
      <c r="L35" s="70" t="n">
        <f aca="false">C35-G35</f>
        <v>0</v>
      </c>
      <c r="M35" s="49" t="n">
        <f aca="false">D35-H35</f>
        <v>0</v>
      </c>
    </row>
    <row r="36" customFormat="false" ht="13.5" hidden="false" customHeight="false" outlineLevel="0" collapsed="false">
      <c r="A36" s="60" t="s">
        <v>44</v>
      </c>
      <c r="B36" s="61"/>
      <c r="C36" s="97"/>
      <c r="D36" s="63"/>
      <c r="E36" s="64" t="str">
        <f aca="false">IF(C36=0,"",C36/C$9)</f>
        <v/>
      </c>
      <c r="F36" s="65" t="str">
        <f aca="false">IF(D36=0,"",D36/D$9)</f>
        <v/>
      </c>
      <c r="G36" s="66"/>
      <c r="H36" s="67"/>
      <c r="I36" s="64" t="str">
        <f aca="false">IF(G36=0,"",G36/G$9)</f>
        <v/>
      </c>
      <c r="J36" s="65" t="str">
        <f aca="false">IF(H36=0,"",H36/H$9)</f>
        <v/>
      </c>
      <c r="K36" s="65" t="str">
        <f aca="false">IF(C36=0,"",G36/C36)</f>
        <v/>
      </c>
      <c r="L36" s="66" t="n">
        <f aca="false">C36-G36</f>
        <v>0</v>
      </c>
      <c r="M36" s="68" t="n">
        <f aca="false">D36-H36</f>
        <v>0</v>
      </c>
    </row>
    <row r="37" customFormat="false" ht="12.75" hidden="false" customHeight="false" outlineLevel="0" collapsed="false">
      <c r="C37" s="88"/>
      <c r="D37" s="88"/>
      <c r="E37" s="88"/>
      <c r="F37" s="88"/>
    </row>
    <row r="38" customFormat="false" ht="12.75" hidden="false" customHeight="false" outlineLevel="0" collapsed="false">
      <c r="D38" s="89"/>
      <c r="E38" s="89"/>
    </row>
  </sheetData>
  <sheetProtection sheet="true" objects="true" scenarios="true" selectLockedCells="true" selectUnlockedCells="true"/>
  <mergeCells count="1">
    <mergeCell ref="A8:B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- 2004/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13" min="3" style="0" width="11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49</v>
      </c>
    </row>
    <row r="4" customFormat="false" ht="12.75" hidden="false" customHeight="false" outlineLevel="0" collapsed="false">
      <c r="A4" s="3" t="s">
        <v>5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90" t="s">
        <v>47</v>
      </c>
    </row>
    <row r="6" customFormat="false" ht="12.75" hidden="false" customHeight="false" outlineLevel="0" collapsed="false">
      <c r="A6" s="6" t="s">
        <v>4</v>
      </c>
      <c r="D6" s="6"/>
    </row>
    <row r="7" customFormat="false" ht="13.5" hidden="false" customHeight="false" outlineLevel="0" collapsed="false">
      <c r="A7" s="90"/>
    </row>
    <row r="8" s="13" customFormat="true" ht="60" hidden="false" customHeight="true" outlineLevel="0" collapsed="false">
      <c r="A8" s="7" t="s">
        <v>5</v>
      </c>
      <c r="B8" s="7"/>
      <c r="C8" s="8" t="s">
        <v>48</v>
      </c>
      <c r="D8" s="9" t="s">
        <v>7</v>
      </c>
      <c r="E8" s="9" t="s">
        <v>8</v>
      </c>
      <c r="F8" s="10" t="s">
        <v>9</v>
      </c>
      <c r="G8" s="8" t="s">
        <v>10</v>
      </c>
      <c r="H8" s="9" t="s">
        <v>11</v>
      </c>
      <c r="I8" s="9" t="s">
        <v>12</v>
      </c>
      <c r="J8" s="10" t="s">
        <v>13</v>
      </c>
      <c r="K8" s="10" t="s">
        <v>14</v>
      </c>
      <c r="L8" s="8" t="s">
        <v>15</v>
      </c>
      <c r="M8" s="11" t="s">
        <v>16</v>
      </c>
    </row>
    <row r="9" customFormat="false" ht="13.5" hidden="false" customHeight="false" outlineLevel="0" collapsed="false">
      <c r="A9" s="14" t="s">
        <v>17</v>
      </c>
      <c r="B9" s="15"/>
      <c r="C9" s="20" t="n">
        <f aca="false">SUM(C10:C12,C16:C18,C21,C28,C30,C36)</f>
        <v>12961.897</v>
      </c>
      <c r="D9" s="17" t="n">
        <f aca="false">SUM(D10:D12,D16:D18,D21,D28,D30,D36)</f>
        <v>2543532.2</v>
      </c>
      <c r="E9" s="18" t="n">
        <v>1</v>
      </c>
      <c r="F9" s="19" t="n">
        <v>1</v>
      </c>
      <c r="G9" s="20" t="n">
        <f aca="false">SUM(G10:G12,G16:G18,G21,G28,G30,G36)</f>
        <v>8713.581</v>
      </c>
      <c r="H9" s="17" t="n">
        <f aca="false">SUM(H10:H12,H16:H18,H21,H28,H30,H36)</f>
        <v>1996978.8</v>
      </c>
      <c r="I9" s="18" t="n">
        <v>1</v>
      </c>
      <c r="J9" s="19" t="n">
        <v>1</v>
      </c>
      <c r="K9" s="19" t="n">
        <f aca="false">IF(C9=0,"",G9/C9)</f>
        <v>0.672245814019352</v>
      </c>
      <c r="L9" s="20" t="n">
        <f aca="false">SUM(L10:L12,L16:L18,L21,L28,L30,L36)</f>
        <v>4248.316</v>
      </c>
      <c r="M9" s="91" t="n">
        <f aca="false">SUM(M10:M12,M16:M18,M21,M28,M30,M36)</f>
        <v>546553.4</v>
      </c>
    </row>
    <row r="10" customFormat="false" ht="12.75" hidden="false" customHeight="false" outlineLevel="0" collapsed="false">
      <c r="A10" s="23" t="s">
        <v>18</v>
      </c>
      <c r="B10" s="24"/>
      <c r="C10" s="92" t="n">
        <f aca="false">platy_obec!C10+platy_kraj!C10</f>
        <v>1783.75</v>
      </c>
      <c r="D10" s="26" t="n">
        <f aca="false">platy_obec!D10+platy_kraj!D10</f>
        <v>294390.7</v>
      </c>
      <c r="E10" s="27" t="n">
        <f aca="false">IF(C10=0,"",C10/C$9)</f>
        <v>0.137614887697379</v>
      </c>
      <c r="F10" s="28" t="n">
        <f aca="false">IF(D10=0,"",D10/D$9)</f>
        <v>0.115740897638331</v>
      </c>
      <c r="G10" s="29" t="n">
        <f aca="false">platy_obec!G10+platy_kraj!G10</f>
        <v>1319.703</v>
      </c>
      <c r="H10" s="30" t="n">
        <f aca="false">platy_obec!H10+platy_kraj!H10</f>
        <v>246345.3</v>
      </c>
      <c r="I10" s="27" t="n">
        <f aca="false">IF(G10=0,"",G10/G$9)</f>
        <v>0.151453575745724</v>
      </c>
      <c r="J10" s="28" t="n">
        <f aca="false">IF(H10=0,"",H10/H$9)</f>
        <v>0.123358996099508</v>
      </c>
      <c r="K10" s="28" t="n">
        <f aca="false">IF(C10=0,"",G10/C10)</f>
        <v>0.73984751226349</v>
      </c>
      <c r="L10" s="29" t="n">
        <f aca="false">C10-G10</f>
        <v>464.047</v>
      </c>
      <c r="M10" s="31" t="n">
        <f aca="false">D10-H10</f>
        <v>48045.4</v>
      </c>
    </row>
    <row r="11" customFormat="false" ht="12.75" hidden="false" customHeight="false" outlineLevel="0" collapsed="false">
      <c r="A11" s="32" t="s">
        <v>19</v>
      </c>
      <c r="B11" s="33"/>
      <c r="C11" s="95" t="n">
        <f aca="false">platy_obec!C11+platy_kraj!C11</f>
        <v>4195.909</v>
      </c>
      <c r="D11" s="35" t="n">
        <f aca="false">platy_obec!D11+platy_kraj!D11</f>
        <v>891518.6</v>
      </c>
      <c r="E11" s="36" t="n">
        <f aca="false">IF(C11=0,"",C11/C$9)</f>
        <v>0.323711027791688</v>
      </c>
      <c r="F11" s="37" t="n">
        <f aca="false">IF(D11=0,"",D11/D$9)</f>
        <v>0.350504153240128</v>
      </c>
      <c r="G11" s="38" t="n">
        <f aca="false">platy_obec!G11+platy_kraj!G11</f>
        <v>3242.998</v>
      </c>
      <c r="H11" s="39" t="n">
        <f aca="false">platy_obec!H11+platy_kraj!H11</f>
        <v>777475.8</v>
      </c>
      <c r="I11" s="36" t="n">
        <f aca="false">IF(G11=0,"",G11/G$9)</f>
        <v>0.37217740903539</v>
      </c>
      <c r="J11" s="37" t="n">
        <f aca="false">IF(H11=0,"",H11/H$9)</f>
        <v>0.389326015879588</v>
      </c>
      <c r="K11" s="37" t="n">
        <f aca="false">IF(C11=0,"",G11/C11)</f>
        <v>0.772895217698954</v>
      </c>
      <c r="L11" s="38" t="n">
        <f aca="false">C11-G11</f>
        <v>952.911</v>
      </c>
      <c r="M11" s="40" t="n">
        <f aca="false">D11-H11</f>
        <v>114042.8</v>
      </c>
    </row>
    <row r="12" customFormat="false" ht="13.5" hidden="false" customHeight="false" outlineLevel="0" collapsed="false">
      <c r="A12" s="41" t="s">
        <v>20</v>
      </c>
      <c r="B12" s="42"/>
      <c r="C12" s="94" t="n">
        <f aca="false">SUM(C13:C15)</f>
        <v>2736.729</v>
      </c>
      <c r="D12" s="44" t="n">
        <f aca="false">SUM(D13:D15)</f>
        <v>614436.5</v>
      </c>
      <c r="E12" s="45" t="n">
        <f aca="false">IF(C12=0,"",C12/C$9)</f>
        <v>0.211136456338143</v>
      </c>
      <c r="F12" s="46" t="n">
        <f aca="false">IF(D12=0,"",D12/D$9)</f>
        <v>0.241568201888696</v>
      </c>
      <c r="G12" s="47" t="n">
        <f aca="false">SUM(G13:G15)</f>
        <v>2093.35</v>
      </c>
      <c r="H12" s="48" t="n">
        <f aca="false">SUM(H13:H15)</f>
        <v>516694.9</v>
      </c>
      <c r="I12" s="45" t="n">
        <f aca="false">IF(G12=0,"",G12/G$9)</f>
        <v>0.240239919729902</v>
      </c>
      <c r="J12" s="46" t="n">
        <f aca="false">IF(H12=0,"",H12/H$9)</f>
        <v>0.258738300076095</v>
      </c>
      <c r="K12" s="46" t="n">
        <f aca="false">IF(C12=0,"",G12/C12)</f>
        <v>0.764909495971285</v>
      </c>
      <c r="L12" s="47" t="n">
        <f aca="false">SUM(L13:L15)</f>
        <v>643.379</v>
      </c>
      <c r="M12" s="49" t="n">
        <f aca="false">SUM(M13:M15)</f>
        <v>97741.6</v>
      </c>
    </row>
    <row r="13" customFormat="false" ht="12.75" hidden="false" customHeight="false" outlineLevel="0" collapsed="false">
      <c r="A13" s="50"/>
      <c r="B13" s="51" t="s">
        <v>21</v>
      </c>
      <c r="C13" s="92" t="n">
        <f aca="false">platy_obec!C13+platy_kraj!C13</f>
        <v>594.317</v>
      </c>
      <c r="D13" s="26" t="n">
        <f aca="false">platy_obec!D13+platy_kraj!D13</f>
        <v>137504.5</v>
      </c>
      <c r="E13" s="27" t="n">
        <f aca="false">IF(C13=0,"",C13/C$9)</f>
        <v>0.0458510818285317</v>
      </c>
      <c r="F13" s="28" t="n">
        <f aca="false">IF(D13=0,"",D13/D$9)</f>
        <v>0.0540604518393752</v>
      </c>
      <c r="G13" s="29" t="n">
        <f aca="false">platy_obec!G13+platy_kraj!G13</f>
        <v>484.334</v>
      </c>
      <c r="H13" s="30" t="n">
        <f aca="false">platy_obec!H13+platy_kraj!H13</f>
        <v>122450.2</v>
      </c>
      <c r="I13" s="27" t="n">
        <f aca="false">IF(G13=0,"",G13/G$9)</f>
        <v>0.0555838064740547</v>
      </c>
      <c r="J13" s="28" t="n">
        <f aca="false">IF(H13=0,"",H13/H$9)</f>
        <v>0.0613177265577381</v>
      </c>
      <c r="K13" s="28" t="n">
        <f aca="false">IF(C13=0,"",G13/C13)</f>
        <v>0.814942194148914</v>
      </c>
      <c r="L13" s="29" t="n">
        <f aca="false">C13-G13</f>
        <v>109.983</v>
      </c>
      <c r="M13" s="31" t="n">
        <f aca="false">D13-H13</f>
        <v>15054.3</v>
      </c>
    </row>
    <row r="14" customFormat="false" ht="12.75" hidden="false" customHeight="false" outlineLevel="0" collapsed="false">
      <c r="A14" s="50"/>
      <c r="B14" s="52" t="s">
        <v>22</v>
      </c>
      <c r="C14" s="95" t="n">
        <f aca="false">platy_obec!C14+platy_kraj!C14</f>
        <v>990.346</v>
      </c>
      <c r="D14" s="35" t="n">
        <f aca="false">platy_obec!D14+platy_kraj!D14</f>
        <v>229895.3</v>
      </c>
      <c r="E14" s="36" t="n">
        <f aca="false">IF(C14=0,"",C14/C$9)</f>
        <v>0.0764044028431949</v>
      </c>
      <c r="F14" s="37" t="n">
        <f aca="false">IF(D14=0,"",D14/D$9)</f>
        <v>0.0903842695602595</v>
      </c>
      <c r="G14" s="54" t="n">
        <f aca="false">platy_obec!G14+platy_kraj!G14</f>
        <v>738.324</v>
      </c>
      <c r="H14" s="39" t="n">
        <f aca="false">platy_obec!H14+platy_kraj!H14</f>
        <v>191697.1</v>
      </c>
      <c r="I14" s="36" t="n">
        <f aca="false">IF(G14=0,"",G14/G$9)</f>
        <v>0.0847325571426948</v>
      </c>
      <c r="J14" s="37" t="n">
        <f aca="false">IF(H14=0,"",H14/H$9)</f>
        <v>0.0959935578685162</v>
      </c>
      <c r="K14" s="37" t="n">
        <f aca="false">IF(C14=0,"",G14/C14)</f>
        <v>0.745521262265915</v>
      </c>
      <c r="L14" s="54" t="n">
        <f aca="false">C14-G14</f>
        <v>252.022</v>
      </c>
      <c r="M14" s="40" t="n">
        <f aca="false">D14-H14</f>
        <v>38198.2</v>
      </c>
    </row>
    <row r="15" customFormat="false" ht="13.5" hidden="false" customHeight="false" outlineLevel="0" collapsed="false">
      <c r="A15" s="50"/>
      <c r="B15" s="55" t="s">
        <v>23</v>
      </c>
      <c r="C15" s="94" t="n">
        <f aca="false">platy_obec!C15+platy_kraj!C15</f>
        <v>1152.066</v>
      </c>
      <c r="D15" s="44" t="n">
        <f aca="false">platy_obec!D15+platy_kraj!D15</f>
        <v>247036.7</v>
      </c>
      <c r="E15" s="45" t="n">
        <f aca="false">IF(C15=0,"",C15/C$9)</f>
        <v>0.0888809716664158</v>
      </c>
      <c r="F15" s="46" t="n">
        <f aca="false">IF(D15=0,"",D15/D$9)</f>
        <v>0.0971234804890616</v>
      </c>
      <c r="G15" s="47" t="n">
        <f aca="false">platy_obec!G15+platy_kraj!G15</f>
        <v>870.692</v>
      </c>
      <c r="H15" s="48" t="n">
        <f aca="false">platy_obec!H15+platy_kraj!H15</f>
        <v>202547.6</v>
      </c>
      <c r="I15" s="45" t="n">
        <f aca="false">IF(G15=0,"",G15/G$9)</f>
        <v>0.0999235561131526</v>
      </c>
      <c r="J15" s="46" t="n">
        <f aca="false">IF(H15=0,"",H15/H$9)</f>
        <v>0.101427015649841</v>
      </c>
      <c r="K15" s="46" t="n">
        <f aca="false">IF(C15=0,"",G15/C15)</f>
        <v>0.755765728699571</v>
      </c>
      <c r="L15" s="47" t="n">
        <f aca="false">C15-G15</f>
        <v>281.374</v>
      </c>
      <c r="M15" s="49" t="n">
        <f aca="false">D15-H15</f>
        <v>44489.1</v>
      </c>
    </row>
    <row r="16" customFormat="false" ht="12.75" hidden="false" customHeight="false" outlineLevel="0" collapsed="false">
      <c r="A16" s="23" t="s">
        <v>24</v>
      </c>
      <c r="B16" s="24"/>
      <c r="C16" s="92" t="n">
        <f aca="false">platy_obec!C16+platy_kraj!C16</f>
        <v>84.639</v>
      </c>
      <c r="D16" s="26" t="n">
        <f aca="false">platy_obec!D16+platy_kraj!D16</f>
        <v>20259.4</v>
      </c>
      <c r="E16" s="27" t="n">
        <f aca="false">IF(C16=0,"",C16/C$9)</f>
        <v>0.00652983124306573</v>
      </c>
      <c r="F16" s="28" t="n">
        <f aca="false">IF(D16=0,"",D16/D$9)</f>
        <v>0.00796506527418839</v>
      </c>
      <c r="G16" s="29" t="n">
        <f aca="false">platy_obec!G16+platy_kraj!G16</f>
        <v>63.589</v>
      </c>
      <c r="H16" s="30" t="n">
        <f aca="false">platy_obec!H16+platy_kraj!H16</f>
        <v>17132.7</v>
      </c>
      <c r="I16" s="27" t="n">
        <f aca="false">IF(G16=0,"",G16/G$9)</f>
        <v>0.00729768851635166</v>
      </c>
      <c r="J16" s="28" t="n">
        <f aca="false">IF(H16=0,"",H16/H$9)</f>
        <v>0.00857930990554331</v>
      </c>
      <c r="K16" s="28" t="n">
        <f aca="false">IF(C16=0,"",G16/C16)</f>
        <v>0.751296683561951</v>
      </c>
      <c r="L16" s="29" t="n">
        <f aca="false">C16-G16</f>
        <v>21.05</v>
      </c>
      <c r="M16" s="31" t="n">
        <f aca="false">D16-H16</f>
        <v>3126.7</v>
      </c>
    </row>
    <row r="17" customFormat="false" ht="12.75" hidden="false" customHeight="false" outlineLevel="0" collapsed="false">
      <c r="A17" s="32" t="s">
        <v>25</v>
      </c>
      <c r="B17" s="33"/>
      <c r="C17" s="93" t="n">
        <f aca="false">platy_obec!C17+platy_kraj!C17</f>
        <v>835.637</v>
      </c>
      <c r="D17" s="35" t="n">
        <f aca="false">platy_obec!D17+platy_kraj!D17</f>
        <v>188727.2</v>
      </c>
      <c r="E17" s="36" t="n">
        <f aca="false">IF(C17=0,"",C17/C$9)</f>
        <v>0.0644687270698108</v>
      </c>
      <c r="F17" s="37" t="n">
        <f aca="false">IF(D17=0,"",D17/D$9)</f>
        <v>0.0741988640835764</v>
      </c>
      <c r="G17" s="38" t="n">
        <f aca="false">platy_obec!G17+platy_kraj!G17</f>
        <v>684.677</v>
      </c>
      <c r="H17" s="39" t="n">
        <f aca="false">platy_obec!H17+platy_kraj!H17</f>
        <v>166624.2</v>
      </c>
      <c r="I17" s="36" t="n">
        <f aca="false">IF(G17=0,"",G17/G$9)</f>
        <v>0.0785758461417872</v>
      </c>
      <c r="J17" s="37" t="n">
        <f aca="false">IF(H17=0,"",H17/H$9)</f>
        <v>0.0834381416567867</v>
      </c>
      <c r="K17" s="37" t="n">
        <f aca="false">IF(C17=0,"",G17/C17)</f>
        <v>0.819347396058336</v>
      </c>
      <c r="L17" s="38" t="n">
        <f aca="false">C17-G17</f>
        <v>150.96</v>
      </c>
      <c r="M17" s="40" t="n">
        <f aca="false">D17-H17</f>
        <v>22103</v>
      </c>
    </row>
    <row r="18" customFormat="false" ht="13.5" hidden="false" customHeight="false" outlineLevel="0" collapsed="false">
      <c r="A18" s="41" t="s">
        <v>26</v>
      </c>
      <c r="B18" s="42"/>
      <c r="C18" s="94" t="n">
        <f aca="false">SUM(C19:C20)</f>
        <v>1992.192</v>
      </c>
      <c r="D18" s="44" t="n">
        <f aca="false">SUM(D19:D20)</f>
        <v>268492.5</v>
      </c>
      <c r="E18" s="45" t="n">
        <f aca="false">IF(C18=0,"",C18/C$9)</f>
        <v>0.153696021500557</v>
      </c>
      <c r="F18" s="46" t="n">
        <f aca="false">IF(D18=0,"",D18/D$9)</f>
        <v>0.10555891527538</v>
      </c>
      <c r="G18" s="47" t="n">
        <f aca="false">SUM(G19:G20)</f>
        <v>291.69</v>
      </c>
      <c r="H18" s="48" t="n">
        <f aca="false">SUM(H19:H20)</f>
        <v>58146.4</v>
      </c>
      <c r="I18" s="45" t="n">
        <f aca="false">IF(G18=0,"",G18/G$9)</f>
        <v>0.0334753300623475</v>
      </c>
      <c r="J18" s="46" t="n">
        <f aca="false">IF(H18=0,"",H18/H$9)</f>
        <v>0.029117184418783</v>
      </c>
      <c r="K18" s="46" t="n">
        <f aca="false">IF(C18=0,"",G18/C18)</f>
        <v>0.146416610447186</v>
      </c>
      <c r="L18" s="47" t="n">
        <f aca="false">SUM(L19:L20)</f>
        <v>1700.502</v>
      </c>
      <c r="M18" s="49" t="n">
        <f aca="false">SUM(M19:M20)</f>
        <v>210346.1</v>
      </c>
    </row>
    <row r="19" customFormat="false" ht="12.75" hidden="false" customHeight="false" outlineLevel="0" collapsed="false">
      <c r="A19" s="56"/>
      <c r="B19" s="51" t="s">
        <v>27</v>
      </c>
      <c r="C19" s="96" t="n">
        <f aca="false">platy_obec!C19+platy_kraj!C19</f>
        <v>1337.539</v>
      </c>
      <c r="D19" s="26" t="n">
        <f aca="false">platy_obec!D19+platy_kraj!D19</f>
        <v>163292</v>
      </c>
      <c r="E19" s="27" t="n">
        <f aca="false">IF(C19=0,"",C19/C$9)</f>
        <v>0.103190065466498</v>
      </c>
      <c r="F19" s="28" t="n">
        <f aca="false">IF(D19=0,"",D19/D$9)</f>
        <v>0.0641989120483712</v>
      </c>
      <c r="G19" s="58" t="n">
        <f aca="false">platy_obec!G19+platy_kraj!G19</f>
        <v>0</v>
      </c>
      <c r="H19" s="30" t="n">
        <f aca="false">platy_obec!H19+platy_kraj!H19</f>
        <v>0</v>
      </c>
      <c r="I19" s="27" t="str">
        <f aca="false">IF(G19=0,"",G19/G$9)</f>
        <v/>
      </c>
      <c r="J19" s="28" t="str">
        <f aca="false">IF(H19=0,"",H19/H$9)</f>
        <v/>
      </c>
      <c r="K19" s="28" t="n">
        <f aca="false">IF(C19=0,"",G19/C19)</f>
        <v>0</v>
      </c>
      <c r="L19" s="58" t="n">
        <f aca="false">C19-G19</f>
        <v>1337.539</v>
      </c>
      <c r="M19" s="31" t="n">
        <f aca="false">D19-H19</f>
        <v>163292</v>
      </c>
    </row>
    <row r="20" customFormat="false" ht="13.5" hidden="false" customHeight="false" outlineLevel="0" collapsed="false">
      <c r="A20" s="59"/>
      <c r="B20" s="55" t="s">
        <v>28</v>
      </c>
      <c r="C20" s="94" t="n">
        <f aca="false">platy_obec!C20+platy_kraj!C20</f>
        <v>654.653</v>
      </c>
      <c r="D20" s="44" t="n">
        <f aca="false">platy_obec!D20+platy_kraj!D20</f>
        <v>105200.5</v>
      </c>
      <c r="E20" s="45" t="n">
        <f aca="false">IF(C20=0,"",C20/C$9)</f>
        <v>0.0505059560340589</v>
      </c>
      <c r="F20" s="46" t="n">
        <f aca="false">IF(D20=0,"",D20/D$9)</f>
        <v>0.0413600032270085</v>
      </c>
      <c r="G20" s="47" t="n">
        <f aca="false">platy_obec!G20+platy_kraj!G20</f>
        <v>291.69</v>
      </c>
      <c r="H20" s="48" t="n">
        <f aca="false">platy_obec!H20+platy_kraj!H20</f>
        <v>58146.4</v>
      </c>
      <c r="I20" s="45" t="n">
        <f aca="false">IF(G20=0,"",G20/G$9)</f>
        <v>0.0334753300623475</v>
      </c>
      <c r="J20" s="46" t="n">
        <f aca="false">IF(H20=0,"",H20/H$9)</f>
        <v>0.029117184418783</v>
      </c>
      <c r="K20" s="46" t="n">
        <f aca="false">IF(C20=0,"",G20/C20)</f>
        <v>0.44556429131158</v>
      </c>
      <c r="L20" s="47" t="n">
        <f aca="false">C20-G20</f>
        <v>362.963</v>
      </c>
      <c r="M20" s="49" t="n">
        <f aca="false">D20-H20</f>
        <v>47054.1</v>
      </c>
    </row>
    <row r="21" customFormat="false" ht="13.5" hidden="false" customHeight="false" outlineLevel="0" collapsed="false">
      <c r="A21" s="60" t="s">
        <v>29</v>
      </c>
      <c r="B21" s="61"/>
      <c r="C21" s="97" t="n">
        <f aca="false">SUM(C22:C27)</f>
        <v>1046.625</v>
      </c>
      <c r="D21" s="63" t="n">
        <f aca="false">SUM(D22:D27)</f>
        <v>212530.1</v>
      </c>
      <c r="E21" s="64" t="n">
        <f aca="false">IF(C21=0,"",C21/C$9)</f>
        <v>0.0807462827393243</v>
      </c>
      <c r="F21" s="65" t="n">
        <f aca="false">IF(D21=0,"",D21/D$9)</f>
        <v>0.0835570707538124</v>
      </c>
      <c r="G21" s="66" t="n">
        <f aca="false">SUM(G22:G27)</f>
        <v>943.704</v>
      </c>
      <c r="H21" s="67" t="n">
        <f aca="false">SUM(H22:H27)</f>
        <v>197273</v>
      </c>
      <c r="I21" s="64" t="n">
        <f aca="false">IF(G21=0,"",G21/G$9)</f>
        <v>0.108302659951173</v>
      </c>
      <c r="J21" s="65" t="n">
        <f aca="false">IF(H21=0,"",H21/H$9)</f>
        <v>0.0987857257172685</v>
      </c>
      <c r="K21" s="65" t="n">
        <f aca="false">IF(C21=0,"",G21/C21)</f>
        <v>0.901663919742028</v>
      </c>
      <c r="L21" s="66" t="n">
        <f aca="false">SUM(L22:L27)</f>
        <v>102.921</v>
      </c>
      <c r="M21" s="68" t="n">
        <f aca="false">SUM(M22:M27)</f>
        <v>15257.1</v>
      </c>
    </row>
    <row r="22" customFormat="false" ht="12.75" hidden="false" customHeight="false" outlineLevel="0" collapsed="false">
      <c r="A22" s="50"/>
      <c r="B22" s="51" t="s">
        <v>30</v>
      </c>
      <c r="C22" s="96" t="n">
        <f aca="false">platy_obec!C22+platy_kraj!C22</f>
        <v>432.664</v>
      </c>
      <c r="D22" s="26" t="n">
        <f aca="false">platy_obec!D22+platy_kraj!D22</f>
        <v>76151.9</v>
      </c>
      <c r="E22" s="27" t="n">
        <f aca="false">IF(C22=0,"",C22/C$9)</f>
        <v>0.0333796820017934</v>
      </c>
      <c r="F22" s="28" t="n">
        <f aca="false">IF(D22=0,"",D22/D$9)</f>
        <v>0.0299394283272687</v>
      </c>
      <c r="G22" s="58" t="n">
        <f aca="false">platy_obec!G22+platy_kraj!G22</f>
        <v>431.847</v>
      </c>
      <c r="H22" s="30" t="n">
        <f aca="false">platy_obec!H22+platy_kraj!H22</f>
        <v>76039.6</v>
      </c>
      <c r="I22" s="27" t="n">
        <f aca="false">IF(G22=0,"",G22/G$9)</f>
        <v>0.0495602209929534</v>
      </c>
      <c r="J22" s="28" t="n">
        <f aca="false">IF(H22=0,"",H22/H$9)</f>
        <v>0.0380773195989862</v>
      </c>
      <c r="K22" s="28" t="n">
        <f aca="false">IF(C22=0,"",G22/C22)</f>
        <v>0.998111698685354</v>
      </c>
      <c r="L22" s="58" t="n">
        <f aca="false">C22-G22</f>
        <v>0.81699999999995</v>
      </c>
      <c r="M22" s="31" t="n">
        <f aca="false">D22-H22</f>
        <v>112.299999999988</v>
      </c>
    </row>
    <row r="23" customFormat="false" ht="12.75" hidden="false" customHeight="false" outlineLevel="0" collapsed="false">
      <c r="A23" s="50"/>
      <c r="B23" s="52" t="s">
        <v>31</v>
      </c>
      <c r="C23" s="95" t="n">
        <f aca="false">platy_obec!C23+platy_kraj!C23</f>
        <v>465.545</v>
      </c>
      <c r="D23" s="35" t="n">
        <f aca="false">platy_obec!D23+platy_kraj!D23</f>
        <v>107148.7</v>
      </c>
      <c r="E23" s="36" t="n">
        <f aca="false">IF(C23=0,"",C23/C$9)</f>
        <v>0.0359164248874991</v>
      </c>
      <c r="F23" s="37" t="n">
        <f aca="false">IF(D23=0,"",D23/D$9)</f>
        <v>0.0421259459581444</v>
      </c>
      <c r="G23" s="54" t="n">
        <f aca="false">platy_obec!G23+platy_kraj!G23</f>
        <v>408.132</v>
      </c>
      <c r="H23" s="39" t="n">
        <f aca="false">platy_obec!H23+platy_kraj!H23</f>
        <v>98176</v>
      </c>
      <c r="I23" s="36" t="n">
        <f aca="false">IF(G23=0,"",G23/G$9)</f>
        <v>0.0468386074565669</v>
      </c>
      <c r="J23" s="37" t="n">
        <f aca="false">IF(H23=0,"",H23/H$9)</f>
        <v>0.0491622645167791</v>
      </c>
      <c r="K23" s="37" t="n">
        <f aca="false">IF(C23=0,"",G23/C23)</f>
        <v>0.876675724151264</v>
      </c>
      <c r="L23" s="54" t="n">
        <f aca="false">C23-G23</f>
        <v>57.413</v>
      </c>
      <c r="M23" s="40" t="n">
        <f aca="false">D23-H23</f>
        <v>8972.70000000001</v>
      </c>
    </row>
    <row r="24" customFormat="false" ht="12.75" hidden="false" customHeight="false" outlineLevel="0" collapsed="false">
      <c r="A24" s="50"/>
      <c r="B24" s="52" t="s">
        <v>32</v>
      </c>
      <c r="C24" s="95" t="n">
        <f aca="false">platy_obec!C24+platy_kraj!C24</f>
        <v>10.317</v>
      </c>
      <c r="D24" s="35" t="n">
        <f aca="false">platy_obec!D24+platy_kraj!D24</f>
        <v>2393.7</v>
      </c>
      <c r="E24" s="36" t="n">
        <f aca="false">IF(C24=0,"",C24/C$9)</f>
        <v>0.000795948309109384</v>
      </c>
      <c r="F24" s="37" t="n">
        <f aca="false">IF(D24=0,"",D24/D$9)</f>
        <v>0.000941092862909304</v>
      </c>
      <c r="G24" s="54" t="n">
        <f aca="false">platy_obec!G24+platy_kraj!G24</f>
        <v>9.356</v>
      </c>
      <c r="H24" s="39" t="n">
        <f aca="false">platy_obec!H24+platy_kraj!H24</f>
        <v>2283.3</v>
      </c>
      <c r="I24" s="36" t="n">
        <f aca="false">IF(G24=0,"",G24/G$9)</f>
        <v>0.00107372617526594</v>
      </c>
      <c r="J24" s="37" t="n">
        <f aca="false">IF(H24=0,"",H24/H$9)</f>
        <v>0.00114337718557653</v>
      </c>
      <c r="K24" s="37" t="n">
        <f aca="false">IF(C24=0,"",G24/C24)</f>
        <v>0.906852767277309</v>
      </c>
      <c r="L24" s="54" t="n">
        <f aca="false">C24-G24</f>
        <v>0.961</v>
      </c>
      <c r="M24" s="40" t="n">
        <f aca="false">D24-H24</f>
        <v>110.4</v>
      </c>
    </row>
    <row r="25" customFormat="false" ht="12.75" hidden="false" customHeight="false" outlineLevel="0" collapsed="false">
      <c r="A25" s="50"/>
      <c r="B25" s="52" t="s">
        <v>33</v>
      </c>
      <c r="C25" s="95" t="n">
        <f aca="false">platy_obec!C25+platy_kraj!C25</f>
        <v>138.099</v>
      </c>
      <c r="D25" s="35" t="n">
        <f aca="false">platy_obec!D25+platy_kraj!D25</f>
        <v>26835.8</v>
      </c>
      <c r="E25" s="36" t="n">
        <f aca="false">IF(C25=0,"",C25/C$9)</f>
        <v>0.0106542275409224</v>
      </c>
      <c r="F25" s="37" t="n">
        <f aca="false">IF(D25=0,"",D25/D$9)</f>
        <v>0.01055060360549</v>
      </c>
      <c r="G25" s="54" t="n">
        <f aca="false">platy_obec!G25+platy_kraj!G25</f>
        <v>94.369</v>
      </c>
      <c r="H25" s="39" t="n">
        <f aca="false">platy_obec!H25+platy_kraj!H25</f>
        <v>20774.1</v>
      </c>
      <c r="I25" s="36" t="n">
        <f aca="false">IF(G25=0,"",G25/G$9)</f>
        <v>0.0108301053263865</v>
      </c>
      <c r="J25" s="37" t="n">
        <f aca="false">IF(H25=0,"",H25/H$9)</f>
        <v>0.0104027644159267</v>
      </c>
      <c r="K25" s="37" t="n">
        <f aca="false">IF(C25=0,"",G25/C25)</f>
        <v>0.683343108929102</v>
      </c>
      <c r="L25" s="54" t="n">
        <f aca="false">C25-G25</f>
        <v>43.73</v>
      </c>
      <c r="M25" s="40" t="n">
        <f aca="false">D25-H25</f>
        <v>6061.7</v>
      </c>
    </row>
    <row r="26" customFormat="false" ht="12.75" hidden="false" customHeight="false" outlineLevel="0" collapsed="false">
      <c r="A26" s="50"/>
      <c r="B26" s="52" t="s">
        <v>34</v>
      </c>
      <c r="C26" s="95" t="n">
        <f aca="false">platy_obec!C26+platy_kraj!C26</f>
        <v>0</v>
      </c>
      <c r="D26" s="35" t="n">
        <f aca="false">platy_obec!D26+platy_kraj!D26</f>
        <v>0</v>
      </c>
      <c r="E26" s="36" t="str">
        <f aca="false">IF(C26=0,"",C26/C$9)</f>
        <v/>
      </c>
      <c r="F26" s="37" t="str">
        <f aca="false">IF(D26=0,"",D26/D$9)</f>
        <v/>
      </c>
      <c r="G26" s="54" t="n">
        <f aca="false">platy_obec!G26+platy_kraj!G26</f>
        <v>0</v>
      </c>
      <c r="H26" s="39" t="n">
        <f aca="false">platy_obec!H26+platy_kraj!H26</f>
        <v>0</v>
      </c>
      <c r="I26" s="36" t="str">
        <f aca="false">IF(G26=0,"",G26/G$9)</f>
        <v/>
      </c>
      <c r="J26" s="37" t="str">
        <f aca="false">IF(H26=0,"",H26/H$9)</f>
        <v/>
      </c>
      <c r="K26" s="37" t="str">
        <f aca="false">IF(C26=0,"",G26/C26)</f>
        <v/>
      </c>
      <c r="L26" s="54" t="n">
        <f aca="false">C26-G26</f>
        <v>0</v>
      </c>
      <c r="M26" s="40" t="n">
        <f aca="false">D26-H26</f>
        <v>0</v>
      </c>
    </row>
    <row r="27" customFormat="false" ht="13.5" hidden="false" customHeight="false" outlineLevel="0" collapsed="false">
      <c r="A27" s="50"/>
      <c r="B27" s="55" t="s">
        <v>35</v>
      </c>
      <c r="C27" s="98" t="n">
        <f aca="false">platy_obec!C27+platy_kraj!C27</f>
        <v>0</v>
      </c>
      <c r="D27" s="44" t="n">
        <f aca="false">platy_obec!D27+platy_kraj!D27</f>
        <v>0</v>
      </c>
      <c r="E27" s="45" t="str">
        <f aca="false">IF(C27=0,"",C27/C$9)</f>
        <v/>
      </c>
      <c r="F27" s="46" t="str">
        <f aca="false">IF(D27=0,"",D27/D$9)</f>
        <v/>
      </c>
      <c r="G27" s="70" t="n">
        <f aca="false">platy_obec!G27+platy_kraj!G27</f>
        <v>0</v>
      </c>
      <c r="H27" s="48" t="n">
        <f aca="false">platy_obec!H27+platy_kraj!H27</f>
        <v>0</v>
      </c>
      <c r="I27" s="45" t="str">
        <f aca="false">IF(G27=0,"",G27/G$9)</f>
        <v/>
      </c>
      <c r="J27" s="46" t="str">
        <f aca="false">IF(H27=0,"",H27/H$9)</f>
        <v/>
      </c>
      <c r="K27" s="46" t="str">
        <f aca="false">IF(C27=0,"",G27/C27)</f>
        <v/>
      </c>
      <c r="L27" s="70" t="n">
        <f aca="false">C27-G27</f>
        <v>0</v>
      </c>
      <c r="M27" s="49" t="n">
        <f aca="false">D27-H27</f>
        <v>0</v>
      </c>
    </row>
    <row r="28" customFormat="false" ht="13.5" hidden="false" customHeight="false" outlineLevel="0" collapsed="false">
      <c r="A28" s="60" t="s">
        <v>36</v>
      </c>
      <c r="B28" s="71"/>
      <c r="C28" s="97" t="n">
        <f aca="false">C29</f>
        <v>136.072</v>
      </c>
      <c r="D28" s="63" t="n">
        <f aca="false">D29</f>
        <v>25474.6</v>
      </c>
      <c r="E28" s="64" t="n">
        <f aca="false">IF(C28=0,"",C28/C$9)</f>
        <v>0.0104978461100254</v>
      </c>
      <c r="F28" s="65" t="n">
        <f aca="false">IF(D28=0,"",D28/D$9)</f>
        <v>0.0100154423049962</v>
      </c>
      <c r="G28" s="66" t="n">
        <f aca="false">G29</f>
        <v>62.426</v>
      </c>
      <c r="H28" s="67" t="n">
        <f aca="false">H29</f>
        <v>14603.4</v>
      </c>
      <c r="I28" s="64" t="n">
        <f aca="false">IF(G28=0,"",G28/G$9)</f>
        <v>0.00716421870640785</v>
      </c>
      <c r="J28" s="65" t="n">
        <f aca="false">IF(H28=0,"",H28/H$9)</f>
        <v>0.00731274663506693</v>
      </c>
      <c r="K28" s="65" t="n">
        <f aca="false">IF(C28=0,"",G28/C28)</f>
        <v>0.458771826679993</v>
      </c>
      <c r="L28" s="66" t="n">
        <f aca="false">L29</f>
        <v>73.646</v>
      </c>
      <c r="M28" s="68" t="n">
        <f aca="false">M29</f>
        <v>10871.2</v>
      </c>
    </row>
    <row r="29" customFormat="false" ht="13.5" hidden="false" customHeight="false" outlineLevel="0" collapsed="false">
      <c r="A29" s="60"/>
      <c r="B29" s="71" t="s">
        <v>37</v>
      </c>
      <c r="C29" s="99" t="n">
        <f aca="false">platy_obec!C29+platy_kraj!C29</f>
        <v>136.072</v>
      </c>
      <c r="D29" s="73" t="n">
        <f aca="false">platy_obec!D29+platy_kraj!D29</f>
        <v>25474.6</v>
      </c>
      <c r="E29" s="74" t="n">
        <f aca="false">IF(C29=0,"",C29/C$9)</f>
        <v>0.0104978461100254</v>
      </c>
      <c r="F29" s="75" t="n">
        <f aca="false">IF(D29=0,"",D29/D$9)</f>
        <v>0.0100154423049962</v>
      </c>
      <c r="G29" s="76" t="n">
        <f aca="false">platy_obec!G29+platy_kraj!G29</f>
        <v>62.426</v>
      </c>
      <c r="H29" s="77" t="n">
        <f aca="false">platy_obec!H29+platy_kraj!H29</f>
        <v>14603.4</v>
      </c>
      <c r="I29" s="74" t="n">
        <f aca="false">IF(G29=0,"",G29/G$9)</f>
        <v>0.00716421870640785</v>
      </c>
      <c r="J29" s="75" t="n">
        <f aca="false">IF(H29=0,"",H29/H$9)</f>
        <v>0.00731274663506693</v>
      </c>
      <c r="K29" s="75" t="n">
        <f aca="false">IF(C29=0,"",G29/C29)</f>
        <v>0.458771826679993</v>
      </c>
      <c r="L29" s="76" t="n">
        <f aca="false">C29-G29</f>
        <v>73.646</v>
      </c>
      <c r="M29" s="78" t="n">
        <f aca="false">D29-H29</f>
        <v>10871.2</v>
      </c>
    </row>
    <row r="30" customFormat="false" ht="13.5" hidden="false" customHeight="false" outlineLevel="0" collapsed="false">
      <c r="A30" s="79" t="s">
        <v>38</v>
      </c>
      <c r="B30" s="56"/>
      <c r="C30" s="97" t="n">
        <f aca="false">SUM(C31:C35)</f>
        <v>88.851</v>
      </c>
      <c r="D30" s="63" t="n">
        <f aca="false">SUM(D31:D35)</f>
        <v>18370.3</v>
      </c>
      <c r="E30" s="64" t="n">
        <f aca="false">IF(C30=0,"",C30/C$9)</f>
        <v>0.00685478367865444</v>
      </c>
      <c r="F30" s="65" t="n">
        <f aca="false">IF(D30=0,"",D30/D$9)</f>
        <v>0.00722235794773897</v>
      </c>
      <c r="G30" s="66" t="n">
        <f aca="false">SUM(G31:G35)</f>
        <v>11.444</v>
      </c>
      <c r="H30" s="67" t="n">
        <f aca="false">SUM(H31:H35)</f>
        <v>2683.1</v>
      </c>
      <c r="I30" s="64" t="n">
        <f aca="false">IF(G30=0,"",G30/G$9)</f>
        <v>0.00131335211091743</v>
      </c>
      <c r="J30" s="65" t="n">
        <f aca="false">IF(H30=0,"",H30/H$9)</f>
        <v>0.00134357961136092</v>
      </c>
      <c r="K30" s="65" t="n">
        <f aca="false">IF(C30=0,"",G30/C30)</f>
        <v>0.128799900957783</v>
      </c>
      <c r="L30" s="66" t="n">
        <f aca="false">SUM(L31:L35)</f>
        <v>77.407</v>
      </c>
      <c r="M30" s="68" t="n">
        <f aca="false">SUM(M31:M35)</f>
        <v>15687.2</v>
      </c>
    </row>
    <row r="31" customFormat="false" ht="12.75" hidden="false" customHeight="false" outlineLevel="0" collapsed="false">
      <c r="A31" s="56"/>
      <c r="B31" s="51" t="s">
        <v>39</v>
      </c>
      <c r="C31" s="96" t="n">
        <f aca="false">platy_obec!C31+platy_kraj!C31</f>
        <v>4.229</v>
      </c>
      <c r="D31" s="26" t="n">
        <f aca="false">platy_obec!D31+platy_kraj!D31</f>
        <v>899.3</v>
      </c>
      <c r="E31" s="27" t="n">
        <f aca="false">IF(C31=0,"",C31/C$9)</f>
        <v>0.000326263972009653</v>
      </c>
      <c r="F31" s="28" t="n">
        <f aca="false">IF(D31=0,"",D31/D$9)</f>
        <v>0.000353563442208438</v>
      </c>
      <c r="G31" s="58" t="n">
        <f aca="false">platy_obec!G31+platy_kraj!G31</f>
        <v>0</v>
      </c>
      <c r="H31" s="30" t="n">
        <f aca="false">platy_obec!H31+platy_kraj!H31</f>
        <v>0</v>
      </c>
      <c r="I31" s="27" t="str">
        <f aca="false">IF(G31=0,"",G31/G$9)</f>
        <v/>
      </c>
      <c r="J31" s="28" t="str">
        <f aca="false">IF(H31=0,"",H31/H$9)</f>
        <v/>
      </c>
      <c r="K31" s="28" t="n">
        <f aca="false">IF(C31=0,"",G31/C31)</f>
        <v>0</v>
      </c>
      <c r="L31" s="58" t="n">
        <f aca="false">C31-G31</f>
        <v>4.229</v>
      </c>
      <c r="M31" s="31" t="n">
        <f aca="false">D31-H31</f>
        <v>899.3</v>
      </c>
    </row>
    <row r="32" customFormat="false" ht="12.75" hidden="false" customHeight="false" outlineLevel="0" collapsed="false">
      <c r="A32" s="50"/>
      <c r="B32" s="52" t="s">
        <v>40</v>
      </c>
      <c r="C32" s="95" t="n">
        <f aca="false">platy_obec!C32+platy_kraj!C32</f>
        <v>68.068</v>
      </c>
      <c r="D32" s="35" t="n">
        <f aca="false">platy_obec!D32+platy_kraj!D32</f>
        <v>14702.1</v>
      </c>
      <c r="E32" s="36" t="n">
        <f aca="false">IF(C32=0,"",C32/C$9)</f>
        <v>0.00525139182945212</v>
      </c>
      <c r="F32" s="37" t="n">
        <f aca="false">IF(D32=0,"",D32/D$9)</f>
        <v>0.00578019024095704</v>
      </c>
      <c r="G32" s="54" t="n">
        <f aca="false">platy_obec!G32+platy_kraj!G32</f>
        <v>11.444</v>
      </c>
      <c r="H32" s="39" t="n">
        <f aca="false">platy_obec!H32+platy_kraj!H32</f>
        <v>2683.1</v>
      </c>
      <c r="I32" s="36" t="n">
        <f aca="false">IF(G32=0,"",G32/G$9)</f>
        <v>0.00131335211091743</v>
      </c>
      <c r="J32" s="37" t="n">
        <f aca="false">IF(H32=0,"",H32/H$9)</f>
        <v>0.00134357961136092</v>
      </c>
      <c r="K32" s="37" t="n">
        <f aca="false">IF(C32=0,"",G32/C32)</f>
        <v>0.168125991655403</v>
      </c>
      <c r="L32" s="54" t="n">
        <f aca="false">C32-G32</f>
        <v>56.624</v>
      </c>
      <c r="M32" s="40" t="n">
        <f aca="false">D32-H32</f>
        <v>12019</v>
      </c>
    </row>
    <row r="33" customFormat="false" ht="12.75" hidden="false" customHeight="false" outlineLevel="0" collapsed="false">
      <c r="A33" s="50"/>
      <c r="B33" s="52" t="s">
        <v>41</v>
      </c>
      <c r="C33" s="95" t="n">
        <f aca="false">platy_obec!C33+platy_kraj!C33</f>
        <v>3.5</v>
      </c>
      <c r="D33" s="35" t="n">
        <f aca="false">platy_obec!D33+platy_kraj!D33</f>
        <v>661.6</v>
      </c>
      <c r="E33" s="36" t="n">
        <f aca="false">IF(C33=0,"",C33/C$9)</f>
        <v>0.000270022204311607</v>
      </c>
      <c r="F33" s="37" t="n">
        <f aca="false">IF(D33=0,"",D33/D$9)</f>
        <v>0.000260110723190373</v>
      </c>
      <c r="G33" s="54" t="n">
        <f aca="false">platy_obec!G33+platy_kraj!G33</f>
        <v>0</v>
      </c>
      <c r="H33" s="39" t="n">
        <f aca="false">platy_obec!H33+platy_kraj!H33</f>
        <v>0</v>
      </c>
      <c r="I33" s="36" t="str">
        <f aca="false">IF(G33=0,"",G33/G$9)</f>
        <v/>
      </c>
      <c r="J33" s="37" t="str">
        <f aca="false">IF(H33=0,"",H33/H$9)</f>
        <v/>
      </c>
      <c r="K33" s="37" t="n">
        <f aca="false">IF(C33=0,"",G33/C33)</f>
        <v>0</v>
      </c>
      <c r="L33" s="54" t="n">
        <f aca="false">C33-G33</f>
        <v>3.5</v>
      </c>
      <c r="M33" s="40" t="n">
        <f aca="false">D33-H33</f>
        <v>661.6</v>
      </c>
    </row>
    <row r="34" customFormat="false" ht="12.75" hidden="false" customHeight="false" outlineLevel="0" collapsed="false">
      <c r="A34" s="50"/>
      <c r="B34" s="80" t="s">
        <v>42</v>
      </c>
      <c r="C34" s="100" t="n">
        <f aca="false">platy_obec!C34+platy_kraj!C34</f>
        <v>13.054</v>
      </c>
      <c r="D34" s="82" t="n">
        <f aca="false">platy_obec!D34+platy_kraj!D34</f>
        <v>2107.3</v>
      </c>
      <c r="E34" s="83" t="n">
        <f aca="false">IF(C34=0,"",C34/C$9)</f>
        <v>0.00100710567288106</v>
      </c>
      <c r="F34" s="84" t="n">
        <f aca="false">IF(D34=0,"",D34/D$9)</f>
        <v>0.000828493541383121</v>
      </c>
      <c r="G34" s="85" t="n">
        <f aca="false">platy_obec!G34+platy_kraj!G34</f>
        <v>0</v>
      </c>
      <c r="H34" s="86" t="n">
        <f aca="false">platy_obec!H34+platy_kraj!H34</f>
        <v>0</v>
      </c>
      <c r="I34" s="83"/>
      <c r="J34" s="84"/>
      <c r="K34" s="84" t="n">
        <f aca="false">IF(C34=0,"",G34/C34)</f>
        <v>0</v>
      </c>
      <c r="L34" s="85" t="n">
        <f aca="false">C34-G34</f>
        <v>13.054</v>
      </c>
      <c r="M34" s="87" t="n">
        <f aca="false">D34-H34</f>
        <v>2107.3</v>
      </c>
    </row>
    <row r="35" customFormat="false" ht="13.5" hidden="false" customHeight="false" outlineLevel="0" collapsed="false">
      <c r="A35" s="50"/>
      <c r="B35" s="55" t="s">
        <v>43</v>
      </c>
      <c r="C35" s="98" t="n">
        <f aca="false">platy_obec!C35+platy_kraj!C35</f>
        <v>0</v>
      </c>
      <c r="D35" s="44" t="n">
        <f aca="false">platy_obec!D35+platy_kraj!D35</f>
        <v>0</v>
      </c>
      <c r="E35" s="45" t="str">
        <f aca="false">IF(C35=0,"",C35/C$9)</f>
        <v/>
      </c>
      <c r="F35" s="46" t="str">
        <f aca="false">IF(D35=0,"",D35/D$9)</f>
        <v/>
      </c>
      <c r="G35" s="70" t="n">
        <f aca="false">platy_obec!G35+platy_kraj!G35</f>
        <v>0</v>
      </c>
      <c r="H35" s="48" t="n">
        <f aca="false">platy_obec!H35+platy_kraj!H35</f>
        <v>0</v>
      </c>
      <c r="I35" s="45" t="str">
        <f aca="false">IF(G35=0,"",G35/G$9)</f>
        <v/>
      </c>
      <c r="J35" s="46" t="str">
        <f aca="false">IF(H35=0,"",H35/H$9)</f>
        <v/>
      </c>
      <c r="K35" s="46" t="str">
        <f aca="false">IF(C35=0,"",G35/C35)</f>
        <v/>
      </c>
      <c r="L35" s="70" t="n">
        <f aca="false">C35-G35</f>
        <v>0</v>
      </c>
      <c r="M35" s="49" t="n">
        <f aca="false">D35-H35</f>
        <v>0</v>
      </c>
    </row>
    <row r="36" customFormat="false" ht="13.5" hidden="false" customHeight="false" outlineLevel="0" collapsed="false">
      <c r="A36" s="60" t="s">
        <v>44</v>
      </c>
      <c r="B36" s="61"/>
      <c r="C36" s="97" t="n">
        <f aca="false">platy_obec!C36+platy_kraj!C36</f>
        <v>61.493</v>
      </c>
      <c r="D36" s="63" t="n">
        <f aca="false">platy_obec!D36+platy_kraj!D36</f>
        <v>9332.3</v>
      </c>
      <c r="E36" s="64" t="n">
        <f aca="false">IF(C36=0,"",C36/C$9)</f>
        <v>0.00474413583135246</v>
      </c>
      <c r="F36" s="65" t="n">
        <f aca="false">IF(D36=0,"",D36/D$9)</f>
        <v>0.00366903159315223</v>
      </c>
      <c r="G36" s="66" t="n">
        <f aca="false">platy_obec!G36+platy_kraj!G36</f>
        <v>0</v>
      </c>
      <c r="H36" s="67" t="n">
        <f aca="false">platy_obec!H36+platy_kraj!H36</f>
        <v>0</v>
      </c>
      <c r="I36" s="64" t="str">
        <f aca="false">IF(G36=0,"",G36/G$9)</f>
        <v/>
      </c>
      <c r="J36" s="65" t="str">
        <f aca="false">IF(H36=0,"",H36/H$9)</f>
        <v/>
      </c>
      <c r="K36" s="65" t="n">
        <f aca="false">IF(C36=0,"",G36/C36)</f>
        <v>0</v>
      </c>
      <c r="L36" s="66" t="n">
        <f aca="false">C36-G36</f>
        <v>61.493</v>
      </c>
      <c r="M36" s="68" t="n">
        <f aca="false">D36-H36</f>
        <v>9332.3</v>
      </c>
    </row>
    <row r="37" customFormat="false" ht="12.75" hidden="false" customHeight="false" outlineLevel="0" collapsed="false">
      <c r="C37" s="88"/>
      <c r="D37" s="88"/>
      <c r="E37" s="88"/>
      <c r="F37" s="88"/>
    </row>
    <row r="38" customFormat="false" ht="12.75" hidden="false" customHeight="false" outlineLevel="0" collapsed="false">
      <c r="D38" s="89"/>
      <c r="E38" s="89"/>
    </row>
  </sheetData>
  <sheetProtection sheet="true" objects="true" scenarios="true" selectLockedCells="true" selectUnlockedCells="true"/>
  <mergeCells count="1">
    <mergeCell ref="A8:B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- 2004/20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14"/>
    <col collapsed="false" customWidth="true" hidden="false" outlineLevel="0" max="11" min="3" style="0" width="9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51</v>
      </c>
    </row>
    <row r="4" customFormat="false" ht="12.75" hidden="false" customHeight="false" outlineLevel="0" collapsed="false">
      <c r="A4" s="3" t="s">
        <v>5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101"/>
    </row>
    <row r="6" customFormat="false" ht="12.75" hidden="false" customHeight="false" outlineLevel="0" collapsed="false">
      <c r="A6" s="6" t="s">
        <v>4</v>
      </c>
    </row>
    <row r="7" customFormat="false" ht="13.5" hidden="false" customHeight="false" outlineLevel="0" collapsed="false"/>
    <row r="8" customFormat="false" ht="13.5" hidden="false" customHeight="true" outlineLevel="0" collapsed="false">
      <c r="C8" s="102" t="s">
        <v>53</v>
      </c>
      <c r="D8" s="102"/>
      <c r="E8" s="102"/>
      <c r="F8" s="102" t="s">
        <v>54</v>
      </c>
      <c r="G8" s="102"/>
      <c r="H8" s="102"/>
      <c r="I8" s="103" t="s">
        <v>55</v>
      </c>
      <c r="J8" s="103"/>
      <c r="K8" s="103"/>
    </row>
    <row r="9" customFormat="false" ht="51.75" hidden="false" customHeight="true" outlineLevel="0" collapsed="false">
      <c r="A9" s="7" t="s">
        <v>5</v>
      </c>
      <c r="B9" s="7"/>
      <c r="C9" s="104" t="s">
        <v>56</v>
      </c>
      <c r="D9" s="105" t="s">
        <v>57</v>
      </c>
      <c r="E9" s="106" t="s">
        <v>58</v>
      </c>
      <c r="F9" s="104" t="s">
        <v>56</v>
      </c>
      <c r="G9" s="105" t="s">
        <v>57</v>
      </c>
      <c r="H9" s="107" t="s">
        <v>58</v>
      </c>
      <c r="I9" s="108" t="s">
        <v>59</v>
      </c>
      <c r="J9" s="109" t="s">
        <v>60</v>
      </c>
      <c r="K9" s="107" t="s">
        <v>61</v>
      </c>
    </row>
    <row r="10" customFormat="false" ht="13.5" hidden="false" customHeight="false" outlineLevel="0" collapsed="false">
      <c r="A10" s="14" t="s">
        <v>17</v>
      </c>
      <c r="B10" s="15"/>
      <c r="C10" s="110" t="n">
        <v>17630</v>
      </c>
      <c r="D10" s="111" t="n">
        <v>20167</v>
      </c>
      <c r="E10" s="112" t="n">
        <v>12230</v>
      </c>
      <c r="F10" s="110" t="n">
        <v>15597</v>
      </c>
      <c r="G10" s="111" t="n">
        <v>18454</v>
      </c>
      <c r="H10" s="112" t="n">
        <v>9863</v>
      </c>
      <c r="I10" s="113" t="n">
        <v>16353</v>
      </c>
      <c r="J10" s="114" t="n">
        <v>19098</v>
      </c>
      <c r="K10" s="115" t="n">
        <v>10721</v>
      </c>
    </row>
    <row r="11" customFormat="false" ht="12.75" hidden="false" customHeight="false" outlineLevel="0" collapsed="false">
      <c r="A11" s="23" t="s">
        <v>18</v>
      </c>
      <c r="B11" s="24"/>
      <c r="C11" s="116"/>
      <c r="D11" s="117"/>
      <c r="E11" s="118"/>
      <c r="F11" s="116" t="n">
        <v>13753</v>
      </c>
      <c r="G11" s="117" t="n">
        <v>15556</v>
      </c>
      <c r="H11" s="118" t="n">
        <v>8628</v>
      </c>
      <c r="I11" s="119" t="n">
        <v>13753</v>
      </c>
      <c r="J11" s="120" t="n">
        <v>15556</v>
      </c>
      <c r="K11" s="121" t="n">
        <v>8628</v>
      </c>
    </row>
    <row r="12" customFormat="false" ht="12.75" hidden="false" customHeight="false" outlineLevel="0" collapsed="false">
      <c r="A12" s="32" t="s">
        <v>19</v>
      </c>
      <c r="B12" s="33"/>
      <c r="C12" s="122"/>
      <c r="D12" s="123"/>
      <c r="E12" s="124"/>
      <c r="F12" s="122" t="n">
        <v>17706</v>
      </c>
      <c r="G12" s="123" t="n">
        <v>19978</v>
      </c>
      <c r="H12" s="124" t="n">
        <v>9973</v>
      </c>
      <c r="I12" s="125" t="n">
        <v>17706</v>
      </c>
      <c r="J12" s="126" t="n">
        <v>19978</v>
      </c>
      <c r="K12" s="127" t="n">
        <v>9973</v>
      </c>
    </row>
    <row r="13" customFormat="false" ht="13.5" hidden="false" customHeight="false" outlineLevel="0" collapsed="false">
      <c r="A13" s="41" t="s">
        <v>20</v>
      </c>
      <c r="B13" s="42"/>
      <c r="C13" s="128" t="n">
        <v>18710</v>
      </c>
      <c r="D13" s="129" t="n">
        <v>20569</v>
      </c>
      <c r="E13" s="130" t="n">
        <v>12660</v>
      </c>
      <c r="F13" s="128"/>
      <c r="G13" s="129"/>
      <c r="H13" s="130"/>
      <c r="I13" s="131" t="n">
        <v>18710</v>
      </c>
      <c r="J13" s="132" t="n">
        <v>20569</v>
      </c>
      <c r="K13" s="133" t="n">
        <v>12660</v>
      </c>
    </row>
    <row r="14" customFormat="false" ht="12.75" hidden="false" customHeight="false" outlineLevel="0" collapsed="false">
      <c r="A14" s="50"/>
      <c r="B14" s="51" t="s">
        <v>21</v>
      </c>
      <c r="C14" s="116" t="n">
        <v>19280</v>
      </c>
      <c r="D14" s="117" t="n">
        <v>21068</v>
      </c>
      <c r="E14" s="118" t="n">
        <v>11407</v>
      </c>
      <c r="F14" s="116"/>
      <c r="G14" s="117"/>
      <c r="H14" s="118"/>
      <c r="I14" s="119" t="n">
        <v>19280</v>
      </c>
      <c r="J14" s="120" t="n">
        <v>21068</v>
      </c>
      <c r="K14" s="121" t="n">
        <v>11407</v>
      </c>
    </row>
    <row r="15" customFormat="false" ht="12.75" hidden="false" customHeight="false" outlineLevel="0" collapsed="false">
      <c r="A15" s="50"/>
      <c r="B15" s="52" t="s">
        <v>22</v>
      </c>
      <c r="C15" s="134" t="n">
        <v>19345</v>
      </c>
      <c r="D15" s="123" t="n">
        <v>21637</v>
      </c>
      <c r="E15" s="124" t="n">
        <v>12631</v>
      </c>
      <c r="F15" s="134"/>
      <c r="G15" s="123"/>
      <c r="H15" s="124"/>
      <c r="I15" s="125" t="n">
        <v>19345</v>
      </c>
      <c r="J15" s="126" t="n">
        <v>21637</v>
      </c>
      <c r="K15" s="127" t="n">
        <v>12631</v>
      </c>
    </row>
    <row r="16" customFormat="false" ht="13.5" hidden="false" customHeight="false" outlineLevel="0" collapsed="false">
      <c r="A16" s="50"/>
      <c r="B16" s="55" t="s">
        <v>23</v>
      </c>
      <c r="C16" s="128" t="n">
        <v>17869</v>
      </c>
      <c r="D16" s="129" t="n">
        <v>19386</v>
      </c>
      <c r="E16" s="130" t="n">
        <v>13176</v>
      </c>
      <c r="F16" s="128"/>
      <c r="G16" s="129"/>
      <c r="H16" s="130"/>
      <c r="I16" s="135" t="n">
        <v>17869</v>
      </c>
      <c r="J16" s="136" t="n">
        <v>19386</v>
      </c>
      <c r="K16" s="137" t="n">
        <v>13176</v>
      </c>
    </row>
    <row r="17" customFormat="false" ht="12.75" hidden="false" customHeight="false" outlineLevel="0" collapsed="false">
      <c r="A17" s="23" t="s">
        <v>24</v>
      </c>
      <c r="B17" s="24"/>
      <c r="C17" s="116" t="n">
        <v>19947</v>
      </c>
      <c r="D17" s="117" t="n">
        <v>22452</v>
      </c>
      <c r="E17" s="118" t="n">
        <v>12378</v>
      </c>
      <c r="F17" s="116"/>
      <c r="G17" s="117"/>
      <c r="H17" s="118"/>
      <c r="I17" s="138" t="n">
        <v>19947</v>
      </c>
      <c r="J17" s="139" t="n">
        <v>22452</v>
      </c>
      <c r="K17" s="140" t="n">
        <v>12378</v>
      </c>
    </row>
    <row r="18" customFormat="false" ht="12.75" hidden="false" customHeight="false" outlineLevel="0" collapsed="false">
      <c r="A18" s="32" t="s">
        <v>25</v>
      </c>
      <c r="B18" s="33"/>
      <c r="C18" s="122" t="n">
        <v>18825</v>
      </c>
      <c r="D18" s="123" t="n">
        <v>20300</v>
      </c>
      <c r="E18" s="124" t="n">
        <v>12306</v>
      </c>
      <c r="F18" s="122" t="n">
        <v>18761</v>
      </c>
      <c r="G18" s="123" t="n">
        <v>20041</v>
      </c>
      <c r="H18" s="124" t="n">
        <v>10267</v>
      </c>
      <c r="I18" s="125" t="n">
        <v>18821</v>
      </c>
      <c r="J18" s="126" t="n">
        <v>20280</v>
      </c>
      <c r="K18" s="141" t="n">
        <v>12201</v>
      </c>
    </row>
    <row r="19" customFormat="false" ht="13.5" hidden="false" customHeight="false" outlineLevel="0" collapsed="false">
      <c r="A19" s="41" t="s">
        <v>26</v>
      </c>
      <c r="B19" s="42"/>
      <c r="C19" s="128" t="n">
        <v>12942</v>
      </c>
      <c r="D19" s="129" t="n">
        <v>16612</v>
      </c>
      <c r="E19" s="130" t="n">
        <v>10769</v>
      </c>
      <c r="F19" s="128" t="n">
        <v>10120</v>
      </c>
      <c r="G19" s="129"/>
      <c r="H19" s="130" t="n">
        <v>10120</v>
      </c>
      <c r="I19" s="142" t="n">
        <v>11231</v>
      </c>
      <c r="J19" s="143" t="n">
        <v>16612</v>
      </c>
      <c r="K19" s="144" t="n">
        <v>10308</v>
      </c>
    </row>
    <row r="20" customFormat="false" ht="12.75" hidden="false" customHeight="false" outlineLevel="0" collapsed="false">
      <c r="A20" s="56"/>
      <c r="B20" s="51" t="s">
        <v>27</v>
      </c>
      <c r="C20" s="145" t="n">
        <v>10673</v>
      </c>
      <c r="D20" s="117"/>
      <c r="E20" s="118" t="n">
        <v>10673</v>
      </c>
      <c r="F20" s="145" t="n">
        <v>10120</v>
      </c>
      <c r="G20" s="117"/>
      <c r="H20" s="118" t="n">
        <v>10120</v>
      </c>
      <c r="I20" s="119" t="n">
        <v>10174</v>
      </c>
      <c r="J20" s="120"/>
      <c r="K20" s="121" t="n">
        <v>10174</v>
      </c>
    </row>
    <row r="21" customFormat="false" ht="13.5" hidden="false" customHeight="false" outlineLevel="0" collapsed="false">
      <c r="A21" s="59"/>
      <c r="B21" s="55" t="s">
        <v>28</v>
      </c>
      <c r="C21" s="128" t="n">
        <v>13391</v>
      </c>
      <c r="D21" s="129" t="n">
        <v>16612</v>
      </c>
      <c r="E21" s="130" t="n">
        <v>10803</v>
      </c>
      <c r="F21" s="128"/>
      <c r="G21" s="129"/>
      <c r="H21" s="130"/>
      <c r="I21" s="142" t="n">
        <v>13391</v>
      </c>
      <c r="J21" s="143" t="n">
        <v>16612</v>
      </c>
      <c r="K21" s="144" t="n">
        <v>10803</v>
      </c>
    </row>
    <row r="22" customFormat="false" ht="13.5" hidden="false" customHeight="false" outlineLevel="0" collapsed="false">
      <c r="A22" s="60" t="s">
        <v>29</v>
      </c>
      <c r="B22" s="61"/>
      <c r="C22" s="146" t="n">
        <v>19055</v>
      </c>
      <c r="D22" s="147" t="n">
        <v>20303</v>
      </c>
      <c r="E22" s="148" t="n">
        <v>13560</v>
      </c>
      <c r="F22" s="146" t="n">
        <v>16564</v>
      </c>
      <c r="G22" s="147" t="n">
        <v>16990</v>
      </c>
      <c r="H22" s="148" t="n">
        <v>11906</v>
      </c>
      <c r="I22" s="146" t="n">
        <v>16922</v>
      </c>
      <c r="J22" s="147" t="n">
        <v>17420</v>
      </c>
      <c r="K22" s="149" t="n">
        <v>12353</v>
      </c>
    </row>
    <row r="23" customFormat="false" ht="12.75" hidden="false" customHeight="false" outlineLevel="0" collapsed="false">
      <c r="A23" s="50"/>
      <c r="B23" s="51" t="s">
        <v>30</v>
      </c>
      <c r="C23" s="145" t="n">
        <v>14634</v>
      </c>
      <c r="D23" s="117" t="n">
        <v>14703</v>
      </c>
      <c r="E23" s="118" t="n">
        <v>7794</v>
      </c>
      <c r="F23" s="145" t="n">
        <v>14669</v>
      </c>
      <c r="G23" s="117" t="n">
        <v>14672</v>
      </c>
      <c r="H23" s="118" t="n">
        <v>13041</v>
      </c>
      <c r="I23" s="119" t="n">
        <v>14667</v>
      </c>
      <c r="J23" s="120" t="n">
        <v>14673</v>
      </c>
      <c r="K23" s="121" t="n">
        <v>11455</v>
      </c>
    </row>
    <row r="24" customFormat="false" ht="12.75" hidden="false" customHeight="false" outlineLevel="0" collapsed="false">
      <c r="A24" s="50"/>
      <c r="B24" s="52" t="s">
        <v>31</v>
      </c>
      <c r="C24" s="134" t="n">
        <v>21891</v>
      </c>
      <c r="D24" s="123" t="n">
        <v>23076</v>
      </c>
      <c r="E24" s="124" t="n">
        <v>15339</v>
      </c>
      <c r="F24" s="134" t="n">
        <v>18690</v>
      </c>
      <c r="G24" s="123" t="n">
        <v>19520</v>
      </c>
      <c r="H24" s="124" t="n">
        <v>12480</v>
      </c>
      <c r="I24" s="125" t="n">
        <v>19180</v>
      </c>
      <c r="J24" s="126" t="n">
        <v>20046</v>
      </c>
      <c r="K24" s="127" t="n">
        <v>13024</v>
      </c>
    </row>
    <row r="25" customFormat="false" ht="12.75" hidden="false" customHeight="false" outlineLevel="0" collapsed="false">
      <c r="A25" s="50"/>
      <c r="B25" s="52" t="s">
        <v>32</v>
      </c>
      <c r="C25" s="134" t="n">
        <v>19335</v>
      </c>
      <c r="D25" s="123" t="n">
        <v>20337</v>
      </c>
      <c r="E25" s="124" t="n">
        <v>9573</v>
      </c>
      <c r="F25" s="134"/>
      <c r="G25" s="123"/>
      <c r="H25" s="124"/>
      <c r="I25" s="125" t="n">
        <v>19335</v>
      </c>
      <c r="J25" s="126" t="n">
        <v>20337</v>
      </c>
      <c r="K25" s="127" t="n">
        <v>9573</v>
      </c>
    </row>
    <row r="26" customFormat="false" ht="12.75" hidden="false" customHeight="false" outlineLevel="0" collapsed="false">
      <c r="A26" s="50"/>
      <c r="B26" s="52" t="s">
        <v>33</v>
      </c>
      <c r="C26" s="134" t="n">
        <v>16876</v>
      </c>
      <c r="D26" s="123" t="n">
        <v>19197</v>
      </c>
      <c r="E26" s="124" t="n">
        <v>12659</v>
      </c>
      <c r="F26" s="134" t="n">
        <v>15872</v>
      </c>
      <c r="G26" s="123" t="n">
        <v>17975</v>
      </c>
      <c r="H26" s="124" t="n">
        <v>10930</v>
      </c>
      <c r="I26" s="142" t="n">
        <v>16194</v>
      </c>
      <c r="J26" s="143" t="n">
        <v>18345</v>
      </c>
      <c r="K26" s="144" t="n">
        <v>11551</v>
      </c>
    </row>
    <row r="27" customFormat="false" ht="12.75" hidden="false" customHeight="false" outlineLevel="0" collapsed="false">
      <c r="A27" s="50"/>
      <c r="B27" s="52" t="s">
        <v>34</v>
      </c>
      <c r="C27" s="134"/>
      <c r="D27" s="123"/>
      <c r="E27" s="124"/>
      <c r="F27" s="134"/>
      <c r="G27" s="123"/>
      <c r="H27" s="124"/>
      <c r="I27" s="150"/>
      <c r="J27" s="126"/>
      <c r="K27" s="141"/>
    </row>
    <row r="28" customFormat="false" ht="13.5" hidden="false" customHeight="false" outlineLevel="0" collapsed="false">
      <c r="A28" s="50"/>
      <c r="B28" s="55" t="s">
        <v>35</v>
      </c>
      <c r="C28" s="151"/>
      <c r="D28" s="129"/>
      <c r="E28" s="130"/>
      <c r="F28" s="151"/>
      <c r="G28" s="129"/>
      <c r="H28" s="130"/>
      <c r="I28" s="131"/>
      <c r="J28" s="143"/>
      <c r="K28" s="144"/>
    </row>
    <row r="29" customFormat="false" ht="13.5" hidden="false" customHeight="false" outlineLevel="0" collapsed="false">
      <c r="A29" s="60" t="s">
        <v>36</v>
      </c>
      <c r="B29" s="71"/>
      <c r="C29" s="146" t="n">
        <v>15601</v>
      </c>
      <c r="D29" s="147" t="n">
        <v>19494</v>
      </c>
      <c r="E29" s="148" t="n">
        <v>12301</v>
      </c>
      <c r="F29" s="146"/>
      <c r="G29" s="147"/>
      <c r="H29" s="148"/>
      <c r="I29" s="131" t="n">
        <v>15601</v>
      </c>
      <c r="J29" s="147" t="n">
        <v>19494</v>
      </c>
      <c r="K29" s="149" t="n">
        <v>12301</v>
      </c>
    </row>
    <row r="30" customFormat="false" ht="13.5" hidden="false" customHeight="false" outlineLevel="0" collapsed="false">
      <c r="A30" s="60"/>
      <c r="B30" s="71" t="s">
        <v>37</v>
      </c>
      <c r="C30" s="152" t="n">
        <v>15601</v>
      </c>
      <c r="D30" s="143" t="n">
        <v>19494</v>
      </c>
      <c r="E30" s="153" t="n">
        <v>12301</v>
      </c>
      <c r="F30" s="152"/>
      <c r="G30" s="143"/>
      <c r="H30" s="153"/>
      <c r="I30" s="131" t="n">
        <v>15601</v>
      </c>
      <c r="J30" s="132" t="n">
        <v>19494</v>
      </c>
      <c r="K30" s="133" t="n">
        <v>12301</v>
      </c>
    </row>
    <row r="31" customFormat="false" ht="13.5" hidden="false" customHeight="false" outlineLevel="0" collapsed="false">
      <c r="A31" s="79" t="s">
        <v>38</v>
      </c>
      <c r="B31" s="56"/>
      <c r="C31" s="146" t="n">
        <v>17230</v>
      </c>
      <c r="D31" s="147" t="n">
        <v>19538</v>
      </c>
      <c r="E31" s="148" t="n">
        <v>16888</v>
      </c>
      <c r="F31" s="146"/>
      <c r="G31" s="147"/>
      <c r="H31" s="148"/>
      <c r="I31" s="131" t="n">
        <v>17230</v>
      </c>
      <c r="J31" s="132" t="n">
        <v>19538</v>
      </c>
      <c r="K31" s="133" t="n">
        <v>16888</v>
      </c>
    </row>
    <row r="32" customFormat="false" ht="12.75" hidden="false" customHeight="false" outlineLevel="0" collapsed="false">
      <c r="A32" s="56"/>
      <c r="B32" s="51" t="s">
        <v>39</v>
      </c>
      <c r="C32" s="145" t="n">
        <v>17721</v>
      </c>
      <c r="D32" s="117"/>
      <c r="E32" s="118" t="n">
        <v>17721</v>
      </c>
      <c r="F32" s="145"/>
      <c r="G32" s="117"/>
      <c r="H32" s="118"/>
      <c r="I32" s="119" t="n">
        <v>17721</v>
      </c>
      <c r="J32" s="120"/>
      <c r="K32" s="121" t="n">
        <v>17721</v>
      </c>
    </row>
    <row r="33" customFormat="false" ht="12.75" hidden="false" customHeight="false" outlineLevel="0" collapsed="false">
      <c r="A33" s="50"/>
      <c r="B33" s="52" t="s">
        <v>40</v>
      </c>
      <c r="C33" s="134" t="n">
        <v>17999</v>
      </c>
      <c r="D33" s="123" t="n">
        <v>19538</v>
      </c>
      <c r="E33" s="124" t="n">
        <v>17688</v>
      </c>
      <c r="F33" s="134"/>
      <c r="G33" s="123"/>
      <c r="H33" s="124"/>
      <c r="I33" s="125" t="n">
        <v>17999</v>
      </c>
      <c r="J33" s="126" t="n">
        <v>19538</v>
      </c>
      <c r="K33" s="127" t="n">
        <v>17688</v>
      </c>
    </row>
    <row r="34" customFormat="false" ht="12.75" hidden="false" customHeight="false" outlineLevel="0" collapsed="false">
      <c r="A34" s="50"/>
      <c r="B34" s="52" t="s">
        <v>41</v>
      </c>
      <c r="C34" s="134" t="n">
        <v>15752</v>
      </c>
      <c r="D34" s="123"/>
      <c r="E34" s="124" t="n">
        <v>15752</v>
      </c>
      <c r="F34" s="134"/>
      <c r="G34" s="123"/>
      <c r="H34" s="124"/>
      <c r="I34" s="125" t="n">
        <v>15752</v>
      </c>
      <c r="J34" s="126"/>
      <c r="K34" s="127" t="n">
        <v>15752</v>
      </c>
    </row>
    <row r="35" customFormat="false" ht="12.75" hidden="false" customHeight="false" outlineLevel="0" collapsed="false">
      <c r="A35" s="50"/>
      <c r="B35" s="80" t="s">
        <v>42</v>
      </c>
      <c r="C35" s="154" t="n">
        <v>13452</v>
      </c>
      <c r="D35" s="155"/>
      <c r="E35" s="156" t="n">
        <v>13452</v>
      </c>
      <c r="F35" s="154"/>
      <c r="G35" s="155"/>
      <c r="H35" s="156"/>
      <c r="I35" s="125" t="n">
        <v>13452</v>
      </c>
      <c r="J35" s="126"/>
      <c r="K35" s="127" t="n">
        <v>13452</v>
      </c>
    </row>
    <row r="36" customFormat="false" ht="13.5" hidden="false" customHeight="false" outlineLevel="0" collapsed="false">
      <c r="A36" s="50"/>
      <c r="B36" s="55" t="s">
        <v>43</v>
      </c>
      <c r="C36" s="151"/>
      <c r="D36" s="129"/>
      <c r="E36" s="130"/>
      <c r="F36" s="151"/>
      <c r="G36" s="129"/>
      <c r="H36" s="130"/>
      <c r="I36" s="131"/>
      <c r="J36" s="132"/>
      <c r="K36" s="133"/>
    </row>
    <row r="37" customFormat="false" ht="13.5" hidden="false" customHeight="false" outlineLevel="0" collapsed="false">
      <c r="A37" s="60" t="s">
        <v>44</v>
      </c>
      <c r="B37" s="61"/>
      <c r="C37" s="146" t="n">
        <v>12647</v>
      </c>
      <c r="D37" s="147"/>
      <c r="E37" s="148" t="n">
        <v>12647</v>
      </c>
      <c r="F37" s="146"/>
      <c r="G37" s="147"/>
      <c r="H37" s="148"/>
      <c r="I37" s="131" t="n">
        <v>12647</v>
      </c>
      <c r="J37" s="132"/>
      <c r="K37" s="133" t="n">
        <v>12647</v>
      </c>
    </row>
  </sheetData>
  <sheetProtection sheet="true" objects="true" scenarios="true" selectLockedCells="true" selectUnlockedCells="true"/>
  <mergeCells count="4">
    <mergeCell ref="C8:E8"/>
    <mergeCell ref="F8:H8"/>
    <mergeCell ref="I8:K8"/>
    <mergeCell ref="A9:B9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- 2004/200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13" min="3" style="0" width="11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62</v>
      </c>
    </row>
    <row r="4" s="4" customFormat="true" ht="12.75" hidden="false" customHeight="false" outlineLevel="0" collapsed="false">
      <c r="A4" s="3" t="s">
        <v>63</v>
      </c>
    </row>
    <row r="5" customFormat="false" ht="12.75" hidden="false" customHeight="false" outlineLevel="0" collapsed="false">
      <c r="A5" s="90" t="s">
        <v>47</v>
      </c>
    </row>
    <row r="6" customFormat="false" ht="12.75" hidden="false" customHeight="false" outlineLevel="0" collapsed="false">
      <c r="A6" s="6" t="s">
        <v>4</v>
      </c>
      <c r="C6" s="6"/>
    </row>
    <row r="7" customFormat="false" ht="13.5" hidden="false" customHeight="false" outlineLevel="0" collapsed="false">
      <c r="A7" s="90"/>
    </row>
    <row r="8" s="13" customFormat="true" ht="48.75" hidden="false" customHeight="true" outlineLevel="0" collapsed="false">
      <c r="A8" s="7" t="s">
        <v>5</v>
      </c>
      <c r="B8" s="7"/>
      <c r="C8" s="9" t="s">
        <v>7</v>
      </c>
      <c r="D8" s="9" t="s">
        <v>64</v>
      </c>
      <c r="E8" s="10" t="s">
        <v>65</v>
      </c>
      <c r="F8" s="9" t="s">
        <v>11</v>
      </c>
      <c r="G8" s="9" t="s">
        <v>66</v>
      </c>
      <c r="H8" s="10" t="s">
        <v>67</v>
      </c>
      <c r="I8" s="8" t="s">
        <v>68</v>
      </c>
      <c r="J8" s="11" t="s">
        <v>69</v>
      </c>
      <c r="K8" s="8" t="s">
        <v>16</v>
      </c>
      <c r="L8" s="9" t="s">
        <v>70</v>
      </c>
      <c r="M8" s="10" t="s">
        <v>71</v>
      </c>
    </row>
    <row r="9" customFormat="false" ht="13.5" hidden="false" customHeight="false" outlineLevel="0" collapsed="false">
      <c r="A9" s="14" t="s">
        <v>17</v>
      </c>
      <c r="B9" s="15"/>
      <c r="C9" s="17" t="n">
        <f aca="false">SUM(C12+C16+C17+C18+C21+C28+C30+C36)</f>
        <v>1019470.99</v>
      </c>
      <c r="D9" s="17" t="n">
        <f aca="false">SUM(D10:D12,D16:D18,D21,D28,D30,D36)</f>
        <v>33878.773</v>
      </c>
      <c r="E9" s="157" t="n">
        <f aca="false">SUM(C9:D9)</f>
        <v>1053349.763</v>
      </c>
      <c r="F9" s="17" t="n">
        <f aca="false">SUM(F10:F12,F16:F18,F21,F28,F30,F36)</f>
        <v>793376.7</v>
      </c>
      <c r="G9" s="17" t="n">
        <f aca="false">SUM(G10:G12,G16:G18,G21,G28,G30,G36)</f>
        <v>13273.629</v>
      </c>
      <c r="H9" s="157" t="n">
        <f aca="false">SUM(F9:G9)</f>
        <v>806650.329</v>
      </c>
      <c r="I9" s="158" t="n">
        <f aca="false">IF(E9=0,"",D9/E9)</f>
        <v>0.032162890418764</v>
      </c>
      <c r="J9" s="19" t="n">
        <f aca="false">IF(H9=0,"",G9/H9)</f>
        <v>0.016455245256585</v>
      </c>
      <c r="K9" s="159" t="n">
        <f aca="false">SUM(K10:K12,K16:K18,K21,K28,K30,K36)</f>
        <v>226094.333</v>
      </c>
      <c r="L9" s="160" t="n">
        <f aca="false">SUM(L10:L12,L16:L18,L21,L28,L30,L36)</f>
        <v>20605.144</v>
      </c>
      <c r="M9" s="157" t="n">
        <f aca="false">SUM(K9:L9)</f>
        <v>246699.477</v>
      </c>
    </row>
    <row r="10" customFormat="false" ht="12.75" hidden="false" customHeight="false" outlineLevel="0" collapsed="false">
      <c r="A10" s="23" t="s">
        <v>18</v>
      </c>
      <c r="B10" s="24"/>
      <c r="C10" s="26"/>
      <c r="D10" s="30"/>
      <c r="E10" s="161" t="n">
        <f aca="false">SUM(C10:D10)</f>
        <v>0</v>
      </c>
      <c r="F10" s="30"/>
      <c r="G10" s="30"/>
      <c r="H10" s="161" t="n">
        <f aca="false">SUM(F10:G10)</f>
        <v>0</v>
      </c>
      <c r="I10" s="162" t="str">
        <f aca="false">IF(E10=0,"",D10/E10)</f>
        <v/>
      </c>
      <c r="J10" s="28" t="str">
        <f aca="false">IF(H10=0,"",G10/H10)</f>
        <v/>
      </c>
      <c r="K10" s="163" t="n">
        <f aca="false">C10-F10</f>
        <v>0</v>
      </c>
      <c r="L10" s="30" t="n">
        <f aca="false">D10-G10</f>
        <v>0</v>
      </c>
      <c r="M10" s="161" t="n">
        <f aca="false">SUM(K10:L10)</f>
        <v>0</v>
      </c>
    </row>
    <row r="11" customFormat="false" ht="12.75" hidden="false" customHeight="false" outlineLevel="0" collapsed="false">
      <c r="A11" s="32" t="s">
        <v>19</v>
      </c>
      <c r="B11" s="33"/>
      <c r="C11" s="35"/>
      <c r="D11" s="39"/>
      <c r="E11" s="164" t="n">
        <f aca="false">SUM(C11:D11)</f>
        <v>0</v>
      </c>
      <c r="F11" s="39"/>
      <c r="G11" s="39"/>
      <c r="H11" s="164" t="n">
        <f aca="false">SUM(F11:G11)</f>
        <v>0</v>
      </c>
      <c r="I11" s="165" t="str">
        <f aca="false">IF(E11=0,"",D11/E11)</f>
        <v/>
      </c>
      <c r="J11" s="37" t="str">
        <f aca="false">IF(H11=0,"",G11/H11)</f>
        <v/>
      </c>
      <c r="K11" s="166" t="n">
        <f aca="false">C11-F11</f>
        <v>0</v>
      </c>
      <c r="L11" s="39" t="n">
        <f aca="false">D11-G11</f>
        <v>0</v>
      </c>
      <c r="M11" s="164" t="n">
        <f aca="false">SUM(K11:L11)</f>
        <v>0</v>
      </c>
    </row>
    <row r="12" customFormat="false" ht="13.5" hidden="false" customHeight="false" outlineLevel="0" collapsed="false">
      <c r="A12" s="41" t="s">
        <v>20</v>
      </c>
      <c r="B12" s="42"/>
      <c r="C12" s="44" t="n">
        <f aca="false">SUM(C13:C15)</f>
        <v>614436.503</v>
      </c>
      <c r="D12" s="48" t="n">
        <f aca="false">SUM(D13:D15)</f>
        <v>21516.359</v>
      </c>
      <c r="E12" s="167" t="n">
        <f aca="false">SUM(C12:D12)</f>
        <v>635952.862</v>
      </c>
      <c r="F12" s="48" t="n">
        <f aca="false">SUM(F13:F15)</f>
        <v>516694.9</v>
      </c>
      <c r="G12" s="48" t="n">
        <f aca="false">SUM(G13:G15)</f>
        <v>8335.572</v>
      </c>
      <c r="H12" s="167" t="n">
        <f aca="false">SUM(F12:G12)</f>
        <v>525030.472</v>
      </c>
      <c r="I12" s="168" t="n">
        <f aca="false">IF(E12=0,"",D12/E12)</f>
        <v>0.0338332607425234</v>
      </c>
      <c r="J12" s="46" t="n">
        <f aca="false">IF(H12=0,"",G12/H12)</f>
        <v>0.0158763585059116</v>
      </c>
      <c r="K12" s="169" t="n">
        <f aca="false">SUM(K13:K15)</f>
        <v>97741.639</v>
      </c>
      <c r="L12" s="48" t="n">
        <f aca="false">SUM(L13:L15)</f>
        <v>13180.787</v>
      </c>
      <c r="M12" s="167" t="n">
        <f aca="false">SUM(K12:L12)</f>
        <v>110922.426</v>
      </c>
    </row>
    <row r="13" customFormat="false" ht="12.75" hidden="false" customHeight="false" outlineLevel="0" collapsed="false">
      <c r="A13" s="50"/>
      <c r="B13" s="51" t="s">
        <v>21</v>
      </c>
      <c r="C13" s="26" t="n">
        <v>137504.521</v>
      </c>
      <c r="D13" s="30" t="n">
        <v>1618.4</v>
      </c>
      <c r="E13" s="161" t="n">
        <f aca="false">SUM(C13:D13)</f>
        <v>139122.921</v>
      </c>
      <c r="F13" s="30" t="n">
        <v>122450.2</v>
      </c>
      <c r="G13" s="30" t="n">
        <v>833.201</v>
      </c>
      <c r="H13" s="161" t="n">
        <f aca="false">SUM(F13:G13)</f>
        <v>123283.401</v>
      </c>
      <c r="I13" s="162" t="n">
        <f aca="false">IF(E13=0,"",D13/E13)</f>
        <v>0.0116328782372245</v>
      </c>
      <c r="J13" s="28" t="n">
        <f aca="false">IF(H13=0,"",G13/H13)</f>
        <v>0.00675841997577598</v>
      </c>
      <c r="K13" s="163" t="n">
        <v>15054.285</v>
      </c>
      <c r="L13" s="30" t="n">
        <f aca="false">D13-G13</f>
        <v>785.199</v>
      </c>
      <c r="M13" s="161" t="n">
        <f aca="false">SUM(K13:L13)</f>
        <v>15839.484</v>
      </c>
    </row>
    <row r="14" customFormat="false" ht="12.75" hidden="false" customHeight="false" outlineLevel="0" collapsed="false">
      <c r="A14" s="50"/>
      <c r="B14" s="52" t="s">
        <v>22</v>
      </c>
      <c r="C14" s="35" t="n">
        <v>229895.309</v>
      </c>
      <c r="D14" s="39" t="n">
        <v>8290.529</v>
      </c>
      <c r="E14" s="164" t="n">
        <f aca="false">SUM(C14:D14)</f>
        <v>238185.838</v>
      </c>
      <c r="F14" s="39" t="n">
        <v>191697.1</v>
      </c>
      <c r="G14" s="39" t="n">
        <v>3776.559</v>
      </c>
      <c r="H14" s="164" t="n">
        <f aca="false">SUM(F14:G14)</f>
        <v>195473.659</v>
      </c>
      <c r="I14" s="165" t="n">
        <f aca="false">IF(E14=0,"",D14/E14)</f>
        <v>0.0348069770630108</v>
      </c>
      <c r="J14" s="37" t="n">
        <f aca="false">IF(H14=0,"",G14/H14)</f>
        <v>0.0193200404561926</v>
      </c>
      <c r="K14" s="166" t="n">
        <v>38198.244</v>
      </c>
      <c r="L14" s="39" t="n">
        <f aca="false">D14-G14</f>
        <v>4513.97</v>
      </c>
      <c r="M14" s="164" t="n">
        <f aca="false">SUM(K14:L14)</f>
        <v>42712.214</v>
      </c>
    </row>
    <row r="15" customFormat="false" ht="13.5" hidden="false" customHeight="false" outlineLevel="0" collapsed="false">
      <c r="A15" s="50"/>
      <c r="B15" s="55" t="s">
        <v>23</v>
      </c>
      <c r="C15" s="44" t="n">
        <v>247036.673</v>
      </c>
      <c r="D15" s="48" t="n">
        <v>11607.43</v>
      </c>
      <c r="E15" s="167" t="n">
        <f aca="false">SUM(C15:D15)</f>
        <v>258644.103</v>
      </c>
      <c r="F15" s="48" t="n">
        <v>202547.6</v>
      </c>
      <c r="G15" s="48" t="n">
        <v>3725.812</v>
      </c>
      <c r="H15" s="167" t="n">
        <f aca="false">SUM(F15:G15)</f>
        <v>206273.412</v>
      </c>
      <c r="I15" s="168" t="n">
        <f aca="false">IF(E15=0,"",D15/E15)</f>
        <v>0.0448779997895409</v>
      </c>
      <c r="J15" s="46" t="n">
        <f aca="false">IF(H15=0,"",G15/H15)</f>
        <v>0.0180624927074945</v>
      </c>
      <c r="K15" s="169" t="n">
        <v>44489.11</v>
      </c>
      <c r="L15" s="48" t="n">
        <f aca="false">D15-G15</f>
        <v>7881.618</v>
      </c>
      <c r="M15" s="167" t="n">
        <f aca="false">SUM(K15:L15)</f>
        <v>52370.728</v>
      </c>
    </row>
    <row r="16" customFormat="false" ht="12.75" hidden="false" customHeight="false" outlineLevel="0" collapsed="false">
      <c r="A16" s="23" t="s">
        <v>24</v>
      </c>
      <c r="B16" s="24"/>
      <c r="C16" s="26" t="n">
        <v>20259.387</v>
      </c>
      <c r="D16" s="30" t="n">
        <v>1017.528</v>
      </c>
      <c r="E16" s="161" t="n">
        <f aca="false">SUM(C16:D16)</f>
        <v>21276.915</v>
      </c>
      <c r="F16" s="30" t="n">
        <v>17132.7</v>
      </c>
      <c r="G16" s="30" t="n">
        <v>853.547</v>
      </c>
      <c r="H16" s="161" t="n">
        <f aca="false">SUM(F16:G16)</f>
        <v>17986.247</v>
      </c>
      <c r="I16" s="162" t="n">
        <f aca="false">IF(E16=0,"",D16/E16)</f>
        <v>0.0478230984144083</v>
      </c>
      <c r="J16" s="28" t="n">
        <f aca="false">IF(H16=0,"",G16/H16)</f>
        <v>0.0474555364440397</v>
      </c>
      <c r="K16" s="163" t="n">
        <v>3126.694</v>
      </c>
      <c r="L16" s="30" t="n">
        <f aca="false">D16-G16</f>
        <v>163.981</v>
      </c>
      <c r="M16" s="161" t="n">
        <f aca="false">SUM(K16:L16)</f>
        <v>3290.675</v>
      </c>
    </row>
    <row r="17" customFormat="false" ht="12.75" hidden="false" customHeight="false" outlineLevel="0" collapsed="false">
      <c r="A17" s="32" t="s">
        <v>25</v>
      </c>
      <c r="B17" s="33"/>
      <c r="C17" s="35" t="n">
        <v>175399.3</v>
      </c>
      <c r="D17" s="39" t="n">
        <v>4635.443</v>
      </c>
      <c r="E17" s="164" t="n">
        <f aca="false">SUM(C17:D17)</f>
        <v>180034.743</v>
      </c>
      <c r="F17" s="39" t="n">
        <v>154251.6</v>
      </c>
      <c r="G17" s="39" t="n">
        <v>1294.192</v>
      </c>
      <c r="H17" s="164" t="n">
        <f aca="false">SUM(F17:G17)</f>
        <v>155545.792</v>
      </c>
      <c r="I17" s="165" t="n">
        <f aca="false">IF(E17=0,"",D17/E17)</f>
        <v>0.0257474914161429</v>
      </c>
      <c r="J17" s="37" t="n">
        <f aca="false">IF(H17=0,"",G17/H17)</f>
        <v>0.00832032794561231</v>
      </c>
      <c r="K17" s="166" t="n">
        <f aca="false">C17-F17</f>
        <v>21147.7</v>
      </c>
      <c r="L17" s="39" t="n">
        <f aca="false">D17-G17</f>
        <v>3341.251</v>
      </c>
      <c r="M17" s="164" t="n">
        <f aca="false">SUM(K17:L17)</f>
        <v>24488.951</v>
      </c>
    </row>
    <row r="18" customFormat="false" ht="13.5" hidden="false" customHeight="false" outlineLevel="0" collapsed="false">
      <c r="A18" s="41" t="s">
        <v>26</v>
      </c>
      <c r="B18" s="42"/>
      <c r="C18" s="44" t="n">
        <f aca="false">SUM(C19+C20)</f>
        <v>121804.5</v>
      </c>
      <c r="D18" s="48" t="n">
        <f aca="false">SUM(D19:D20)</f>
        <v>3474.139</v>
      </c>
      <c r="E18" s="167" t="n">
        <f aca="false">SUM(C18:D18)</f>
        <v>125278.639</v>
      </c>
      <c r="F18" s="48" t="n">
        <f aca="false">SUM(F19:F20)</f>
        <v>58146.4</v>
      </c>
      <c r="G18" s="48" t="n">
        <f aca="false">SUM(G19:G20)</f>
        <v>847.334</v>
      </c>
      <c r="H18" s="167" t="n">
        <f aca="false">SUM(F18:G18)</f>
        <v>58993.734</v>
      </c>
      <c r="I18" s="168" t="n">
        <f aca="false">IF(E18=0,"",D18/E18)</f>
        <v>0.0277312958356771</v>
      </c>
      <c r="J18" s="46" t="n">
        <f aca="false">IF(H18=0,"",G18/H18)</f>
        <v>0.0143631186322263</v>
      </c>
      <c r="K18" s="169" t="n">
        <f aca="false">SUM(K19:K20)</f>
        <v>63658.1</v>
      </c>
      <c r="L18" s="48" t="n">
        <f aca="false">SUM(L19:L20)</f>
        <v>2626.805</v>
      </c>
      <c r="M18" s="167" t="n">
        <f aca="false">SUM(K18:L18)</f>
        <v>66284.905</v>
      </c>
    </row>
    <row r="19" customFormat="false" ht="12.75" hidden="false" customHeight="false" outlineLevel="0" collapsed="false">
      <c r="A19" s="56"/>
      <c r="B19" s="51" t="s">
        <v>27</v>
      </c>
      <c r="C19" s="26" t="n">
        <v>16604</v>
      </c>
      <c r="D19" s="30" t="n">
        <v>712.8</v>
      </c>
      <c r="E19" s="161" t="n">
        <f aca="false">SUM(C19:D19)</f>
        <v>17316.8</v>
      </c>
      <c r="F19" s="30" t="n">
        <v>0</v>
      </c>
      <c r="G19" s="30" t="n">
        <v>4.4</v>
      </c>
      <c r="H19" s="161" t="n">
        <f aca="false">SUM(F19:G19)</f>
        <v>4.4</v>
      </c>
      <c r="I19" s="162" t="n">
        <f aca="false">IF(E19=0,"",D19/E19)</f>
        <v>0.0411623394622563</v>
      </c>
      <c r="J19" s="28" t="n">
        <f aca="false">IF(H19=0,"",G19/H19)</f>
        <v>1</v>
      </c>
      <c r="K19" s="163" t="n">
        <f aca="false">C19-F19</f>
        <v>16604</v>
      </c>
      <c r="L19" s="30" t="n">
        <f aca="false">D19-G19</f>
        <v>708.4</v>
      </c>
      <c r="M19" s="161" t="n">
        <f aca="false">SUM(K19:L19)</f>
        <v>17312.4</v>
      </c>
    </row>
    <row r="20" customFormat="false" ht="13.5" hidden="false" customHeight="false" outlineLevel="0" collapsed="false">
      <c r="A20" s="59"/>
      <c r="B20" s="55" t="s">
        <v>28</v>
      </c>
      <c r="C20" s="44" t="n">
        <v>105200.5</v>
      </c>
      <c r="D20" s="48" t="n">
        <v>2761.339</v>
      </c>
      <c r="E20" s="167" t="n">
        <f aca="false">SUM(C20:D20)</f>
        <v>107961.839</v>
      </c>
      <c r="F20" s="48" t="n">
        <v>58146.4</v>
      </c>
      <c r="G20" s="48" t="n">
        <v>842.934</v>
      </c>
      <c r="H20" s="167" t="n">
        <f aca="false">SUM(F20:G20)</f>
        <v>58989.334</v>
      </c>
      <c r="I20" s="168" t="n">
        <f aca="false">IF(E20=0,"",D20/E20)</f>
        <v>0.0255769911440653</v>
      </c>
      <c r="J20" s="46" t="n">
        <f aca="false">IF(H20=0,"",G20/H20)</f>
        <v>0.0142896002182361</v>
      </c>
      <c r="K20" s="169" t="n">
        <f aca="false">C20-F20</f>
        <v>47054.1</v>
      </c>
      <c r="L20" s="48" t="n">
        <f aca="false">D20-G20</f>
        <v>1918.405</v>
      </c>
      <c r="M20" s="167" t="n">
        <f aca="false">SUM(K20:L20)</f>
        <v>48972.505</v>
      </c>
    </row>
    <row r="21" customFormat="false" ht="13.5" hidden="false" customHeight="false" outlineLevel="0" collapsed="false">
      <c r="A21" s="60" t="s">
        <v>29</v>
      </c>
      <c r="B21" s="61"/>
      <c r="C21" s="63" t="n">
        <f aca="false">SUM(C22:C27)</f>
        <v>34394.1</v>
      </c>
      <c r="D21" s="67" t="n">
        <f aca="false">SUM(D22:D27)</f>
        <v>1944.525</v>
      </c>
      <c r="E21" s="170" t="n">
        <f aca="false">SUM(C21:D21)</f>
        <v>36338.625</v>
      </c>
      <c r="F21" s="67" t="n">
        <f aca="false">SUM(F22:F27)</f>
        <v>29864.6</v>
      </c>
      <c r="G21" s="67" t="n">
        <f aca="false">SUM(G22:G27)</f>
        <v>1528.535</v>
      </c>
      <c r="H21" s="170" t="n">
        <f aca="false">SUM(F21:G21)</f>
        <v>31393.135</v>
      </c>
      <c r="I21" s="171" t="n">
        <f aca="false">IF(E21=0,"",D21/E21)</f>
        <v>0.0535112432019649</v>
      </c>
      <c r="J21" s="65" t="n">
        <f aca="false">IF(H21=0,"",G21/H21)</f>
        <v>0.0486901037440192</v>
      </c>
      <c r="K21" s="172" t="n">
        <f aca="false">SUM(K22:K27)</f>
        <v>4529.5</v>
      </c>
      <c r="L21" s="67" t="n">
        <f aca="false">SUM(L22:L27)</f>
        <v>415.99</v>
      </c>
      <c r="M21" s="170" t="n">
        <f aca="false">SUM(K21:L21)</f>
        <v>4945.49</v>
      </c>
    </row>
    <row r="22" customFormat="false" ht="12.75" hidden="false" customHeight="false" outlineLevel="0" collapsed="false">
      <c r="A22" s="50"/>
      <c r="B22" s="51" t="s">
        <v>30</v>
      </c>
      <c r="C22" s="26" t="n">
        <v>4310.9</v>
      </c>
      <c r="D22" s="30" t="n">
        <v>57.312</v>
      </c>
      <c r="E22" s="161" t="n">
        <f aca="false">SUM(C22:D22)</f>
        <v>4368.212</v>
      </c>
      <c r="F22" s="30" t="n">
        <v>4287.8</v>
      </c>
      <c r="G22" s="30" t="n">
        <v>56.312</v>
      </c>
      <c r="H22" s="161" t="n">
        <f aca="false">SUM(F22:G22)</f>
        <v>4344.112</v>
      </c>
      <c r="I22" s="162" t="n">
        <f aca="false">IF(E22=0,"",D22/E22)</f>
        <v>0.0131202423325608</v>
      </c>
      <c r="J22" s="28" t="n">
        <f aca="false">IF(H22=0,"",G22/H22)</f>
        <v>0.0129628333707787</v>
      </c>
      <c r="K22" s="163" t="n">
        <f aca="false">C22-F22</f>
        <v>23.0999999999995</v>
      </c>
      <c r="L22" s="30" t="n">
        <f aca="false">D22-G22</f>
        <v>1</v>
      </c>
      <c r="M22" s="161" t="n">
        <f aca="false">SUM(K22:L22)</f>
        <v>24.0999999999995</v>
      </c>
    </row>
    <row r="23" customFormat="false" ht="12.75" hidden="false" customHeight="false" outlineLevel="0" collapsed="false">
      <c r="A23" s="50"/>
      <c r="B23" s="52" t="s">
        <v>31</v>
      </c>
      <c r="C23" s="35" t="n">
        <v>18724.9</v>
      </c>
      <c r="D23" s="39" t="n">
        <v>53.664</v>
      </c>
      <c r="E23" s="164" t="n">
        <f aca="false">SUM(C23:D23)</f>
        <v>18778.564</v>
      </c>
      <c r="F23" s="39" t="n">
        <v>16715.8</v>
      </c>
      <c r="G23" s="39" t="n">
        <v>53.664</v>
      </c>
      <c r="H23" s="164" t="n">
        <f aca="false">SUM(F23:G23)</f>
        <v>16769.464</v>
      </c>
      <c r="I23" s="165" t="n">
        <f aca="false">IF(E23=0,"",D23/E23)</f>
        <v>0.00285772650134483</v>
      </c>
      <c r="J23" s="37" t="n">
        <f aca="false">IF(H23=0,"",G23/H23)</f>
        <v>0.00320010228114626</v>
      </c>
      <c r="K23" s="166" t="n">
        <f aca="false">C23-F23</f>
        <v>2009.1</v>
      </c>
      <c r="L23" s="39" t="n">
        <f aca="false">D23-G23</f>
        <v>0</v>
      </c>
      <c r="M23" s="164" t="n">
        <f aca="false">SUM(K23:L23)</f>
        <v>2009.1</v>
      </c>
    </row>
    <row r="24" customFormat="false" ht="12.75" hidden="false" customHeight="false" outlineLevel="0" collapsed="false">
      <c r="A24" s="50"/>
      <c r="B24" s="52" t="s">
        <v>32</v>
      </c>
      <c r="C24" s="35" t="n">
        <v>2393.7</v>
      </c>
      <c r="D24" s="39" t="n">
        <v>140.883</v>
      </c>
      <c r="E24" s="164" t="n">
        <f aca="false">SUM(C24:D24)</f>
        <v>2534.583</v>
      </c>
      <c r="F24" s="39" t="n">
        <v>2283.3</v>
      </c>
      <c r="G24" s="39" t="n">
        <v>86.8</v>
      </c>
      <c r="H24" s="164" t="n">
        <f aca="false">SUM(F24:G24)</f>
        <v>2370.1</v>
      </c>
      <c r="I24" s="165" t="n">
        <f aca="false">IF(E24=0,"",D24/E24)</f>
        <v>0.0555842913804756</v>
      </c>
      <c r="J24" s="37" t="n">
        <f aca="false">IF(H24=0,"",G24/H24)</f>
        <v>0.0366229273026455</v>
      </c>
      <c r="K24" s="166" t="n">
        <f aca="false">C24-F24</f>
        <v>110.4</v>
      </c>
      <c r="L24" s="39" t="n">
        <f aca="false">D24-G24</f>
        <v>54.083</v>
      </c>
      <c r="M24" s="164" t="n">
        <f aca="false">SUM(K24:L24)</f>
        <v>164.483</v>
      </c>
    </row>
    <row r="25" customFormat="false" ht="12.75" hidden="false" customHeight="false" outlineLevel="0" collapsed="false">
      <c r="A25" s="50"/>
      <c r="B25" s="52" t="s">
        <v>33</v>
      </c>
      <c r="C25" s="35" t="n">
        <v>8964.6</v>
      </c>
      <c r="D25" s="39" t="n">
        <v>1692.666</v>
      </c>
      <c r="E25" s="164" t="n">
        <f aca="false">SUM(C25:D25)</f>
        <v>10657.266</v>
      </c>
      <c r="F25" s="39" t="n">
        <v>6577.7</v>
      </c>
      <c r="G25" s="39" t="n">
        <v>1331.759</v>
      </c>
      <c r="H25" s="164" t="n">
        <f aca="false">SUM(F25:G25)</f>
        <v>7909.459</v>
      </c>
      <c r="I25" s="165" t="n">
        <f aca="false">IF(E25=0,"",D25/E25)</f>
        <v>0.158827414085376</v>
      </c>
      <c r="J25" s="37" t="n">
        <f aca="false">IF(H25=0,"",G25/H25)</f>
        <v>0.168375485605273</v>
      </c>
      <c r="K25" s="166" t="n">
        <f aca="false">C25-F25</f>
        <v>2386.9</v>
      </c>
      <c r="L25" s="39" t="n">
        <f aca="false">D25-G25</f>
        <v>360.907</v>
      </c>
      <c r="M25" s="164" t="n">
        <f aca="false">SUM(K25:L25)</f>
        <v>2747.807</v>
      </c>
    </row>
    <row r="26" customFormat="false" ht="12.75" hidden="false" customHeight="false" outlineLevel="0" collapsed="false">
      <c r="A26" s="50"/>
      <c r="B26" s="52" t="s">
        <v>34</v>
      </c>
      <c r="C26" s="35" t="n">
        <v>0</v>
      </c>
      <c r="D26" s="39" t="n">
        <v>0</v>
      </c>
      <c r="E26" s="164" t="n">
        <f aca="false">SUM(C26:D26)</f>
        <v>0</v>
      </c>
      <c r="F26" s="39" t="n">
        <v>0</v>
      </c>
      <c r="G26" s="39" t="n">
        <v>0</v>
      </c>
      <c r="H26" s="164" t="n">
        <f aca="false">SUM(F26:G26)</f>
        <v>0</v>
      </c>
      <c r="I26" s="165" t="str">
        <f aca="false">IF(E26=0,"",D26/E26)</f>
        <v/>
      </c>
      <c r="J26" s="37" t="str">
        <f aca="false">IF(H26=0,"",G26/H26)</f>
        <v/>
      </c>
      <c r="K26" s="166" t="n">
        <f aca="false">C26-F26</f>
        <v>0</v>
      </c>
      <c r="L26" s="39" t="n">
        <f aca="false">D26-G26</f>
        <v>0</v>
      </c>
      <c r="M26" s="164" t="n">
        <f aca="false">SUM(K26:L26)</f>
        <v>0</v>
      </c>
    </row>
    <row r="27" customFormat="false" ht="13.5" hidden="false" customHeight="false" outlineLevel="0" collapsed="false">
      <c r="A27" s="50"/>
      <c r="B27" s="55" t="s">
        <v>35</v>
      </c>
      <c r="C27" s="44"/>
      <c r="D27" s="48"/>
      <c r="E27" s="167" t="n">
        <f aca="false">SUM(C27:D27)</f>
        <v>0</v>
      </c>
      <c r="F27" s="48"/>
      <c r="G27" s="48"/>
      <c r="H27" s="167" t="n">
        <f aca="false">SUM(F27:G27)</f>
        <v>0</v>
      </c>
      <c r="I27" s="168" t="str">
        <f aca="false">IF(E27=0,"",D27/E27)</f>
        <v/>
      </c>
      <c r="J27" s="46" t="str">
        <f aca="false">IF(H27=0,"",G27/H27)</f>
        <v/>
      </c>
      <c r="K27" s="169" t="n">
        <f aca="false">C27-F27</f>
        <v>0</v>
      </c>
      <c r="L27" s="48" t="n">
        <f aca="false">D27-G27</f>
        <v>0</v>
      </c>
      <c r="M27" s="167" t="n">
        <f aca="false">SUM(K27:L27)</f>
        <v>0</v>
      </c>
    </row>
    <row r="28" customFormat="false" ht="13.5" hidden="false" customHeight="false" outlineLevel="0" collapsed="false">
      <c r="A28" s="60" t="s">
        <v>36</v>
      </c>
      <c r="B28" s="71"/>
      <c r="C28" s="63" t="n">
        <f aca="false">C29</f>
        <v>25474.6</v>
      </c>
      <c r="D28" s="67" t="n">
        <f aca="false">D29</f>
        <v>292.791</v>
      </c>
      <c r="E28" s="170" t="n">
        <f aca="false">SUM(C28:D28)</f>
        <v>25767.391</v>
      </c>
      <c r="F28" s="67" t="n">
        <f aca="false">F29</f>
        <v>14603.4</v>
      </c>
      <c r="G28" s="67" t="n">
        <f aca="false">G29</f>
        <v>183.459</v>
      </c>
      <c r="H28" s="170" t="n">
        <f aca="false">SUM(F28:G28)</f>
        <v>14786.859</v>
      </c>
      <c r="I28" s="171" t="n">
        <f aca="false">IF(E28=0,"",D28/E28)</f>
        <v>0.0113628500456255</v>
      </c>
      <c r="J28" s="65" t="n">
        <f aca="false">IF(H28=0,"",G28/H28)</f>
        <v>0.0124068945270933</v>
      </c>
      <c r="K28" s="172" t="n">
        <f aca="false">K29</f>
        <v>10871.2</v>
      </c>
      <c r="L28" s="67" t="n">
        <f aca="false">L29</f>
        <v>109.332</v>
      </c>
      <c r="M28" s="170" t="n">
        <f aca="false">SUM(K28:L28)</f>
        <v>10980.532</v>
      </c>
    </row>
    <row r="29" customFormat="false" ht="13.5" hidden="false" customHeight="false" outlineLevel="0" collapsed="false">
      <c r="A29" s="60"/>
      <c r="B29" s="71" t="s">
        <v>37</v>
      </c>
      <c r="C29" s="73" t="n">
        <v>25474.6</v>
      </c>
      <c r="D29" s="77" t="n">
        <v>292.791</v>
      </c>
      <c r="E29" s="173" t="n">
        <f aca="false">SUM(C29:D29)</f>
        <v>25767.391</v>
      </c>
      <c r="F29" s="77" t="n">
        <v>14603.4</v>
      </c>
      <c r="G29" s="77" t="n">
        <v>183.459</v>
      </c>
      <c r="H29" s="173" t="n">
        <f aca="false">SUM(F29:G29)</f>
        <v>14786.859</v>
      </c>
      <c r="I29" s="174" t="n">
        <f aca="false">IF(E29=0,"",D29/E29)</f>
        <v>0.0113628500456255</v>
      </c>
      <c r="J29" s="75" t="n">
        <f aca="false">IF(H29=0,"",G29/H29)</f>
        <v>0.0124068945270933</v>
      </c>
      <c r="K29" s="175" t="n">
        <f aca="false">C29-F29</f>
        <v>10871.2</v>
      </c>
      <c r="L29" s="77" t="n">
        <f aca="false">D29-G29</f>
        <v>109.332</v>
      </c>
      <c r="M29" s="173" t="n">
        <f aca="false">SUM(K29:L29)</f>
        <v>10980.532</v>
      </c>
    </row>
    <row r="30" customFormat="false" ht="13.5" hidden="false" customHeight="false" outlineLevel="0" collapsed="false">
      <c r="A30" s="79" t="s">
        <v>38</v>
      </c>
      <c r="B30" s="56"/>
      <c r="C30" s="63" t="n">
        <f aca="false">SUM(C31:C35)</f>
        <v>18370.3</v>
      </c>
      <c r="D30" s="67" t="n">
        <f aca="false">SUM(D31:D35)</f>
        <v>979.53</v>
      </c>
      <c r="E30" s="170" t="n">
        <f aca="false">SUM(C30:D30)</f>
        <v>19349.83</v>
      </c>
      <c r="F30" s="67" t="n">
        <f aca="false">SUM(F31:F35)</f>
        <v>2683.1</v>
      </c>
      <c r="G30" s="67" t="n">
        <f aca="false">SUM(G31:G35)</f>
        <v>230.99</v>
      </c>
      <c r="H30" s="170" t="n">
        <f aca="false">SUM(F30:G30)</f>
        <v>2914.09</v>
      </c>
      <c r="I30" s="171" t="n">
        <f aca="false">IF(E30=0,"",D30/E30)</f>
        <v>0.0506221501687612</v>
      </c>
      <c r="J30" s="65" t="n">
        <f aca="false">IF(H30=0,"",G30/H30)</f>
        <v>0.0792665978058331</v>
      </c>
      <c r="K30" s="172" t="n">
        <f aca="false">SUM(K31:K35)</f>
        <v>15687.2</v>
      </c>
      <c r="L30" s="67" t="n">
        <f aca="false">SUM(L31:L35)</f>
        <v>748.54</v>
      </c>
      <c r="M30" s="170" t="n">
        <f aca="false">SUM(K30:L30)</f>
        <v>16435.74</v>
      </c>
    </row>
    <row r="31" customFormat="false" ht="12.75" hidden="false" customHeight="false" outlineLevel="0" collapsed="false">
      <c r="A31" s="56"/>
      <c r="B31" s="51" t="s">
        <v>39</v>
      </c>
      <c r="C31" s="26" t="n">
        <v>899.3</v>
      </c>
      <c r="D31" s="30" t="n">
        <v>257.1</v>
      </c>
      <c r="E31" s="161" t="n">
        <f aca="false">SUM(C31:D31)</f>
        <v>1156.4</v>
      </c>
      <c r="F31" s="30" t="n">
        <v>0</v>
      </c>
      <c r="G31" s="30" t="n">
        <v>222.29</v>
      </c>
      <c r="H31" s="161" t="n">
        <f aca="false">SUM(F31:G31)</f>
        <v>222.29</v>
      </c>
      <c r="I31" s="162" t="n">
        <f aca="false">IF(E31=0,"",D31/E31)</f>
        <v>0.222327914216534</v>
      </c>
      <c r="J31" s="28" t="n">
        <f aca="false">IF(H31=0,"",G31/H31)</f>
        <v>1</v>
      </c>
      <c r="K31" s="163" t="n">
        <f aca="false">C31-F31</f>
        <v>899.3</v>
      </c>
      <c r="L31" s="30" t="n">
        <f aca="false">D31-G31</f>
        <v>34.81</v>
      </c>
      <c r="M31" s="161" t="n">
        <f aca="false">SUM(K31:L31)</f>
        <v>934.11</v>
      </c>
    </row>
    <row r="32" customFormat="false" ht="12.75" hidden="false" customHeight="false" outlineLevel="0" collapsed="false">
      <c r="A32" s="50"/>
      <c r="B32" s="52" t="s">
        <v>40</v>
      </c>
      <c r="C32" s="35" t="n">
        <v>14702.1</v>
      </c>
      <c r="D32" s="39" t="n">
        <v>353.25</v>
      </c>
      <c r="E32" s="164" t="n">
        <f aca="false">SUM(C32:D32)</f>
        <v>15055.35</v>
      </c>
      <c r="F32" s="39" t="n">
        <v>2683.1</v>
      </c>
      <c r="G32" s="39" t="n">
        <v>8.7</v>
      </c>
      <c r="H32" s="164" t="n">
        <f aca="false">SUM(F32:G32)</f>
        <v>2691.8</v>
      </c>
      <c r="I32" s="165" t="n">
        <f aca="false">IF(E32=0,"",D32/E32)</f>
        <v>0.0234634199802728</v>
      </c>
      <c r="J32" s="37" t="n">
        <f aca="false">IF(H32=0,"",G32/H32)</f>
        <v>0.00323203804145925</v>
      </c>
      <c r="K32" s="166" t="n">
        <f aca="false">C32-F32</f>
        <v>12019</v>
      </c>
      <c r="L32" s="39" t="n">
        <f aca="false">D32-G32</f>
        <v>344.55</v>
      </c>
      <c r="M32" s="164" t="n">
        <f aca="false">SUM(K32:L32)</f>
        <v>12363.55</v>
      </c>
    </row>
    <row r="33" customFormat="false" ht="12.75" hidden="false" customHeight="false" outlineLevel="0" collapsed="false">
      <c r="A33" s="50"/>
      <c r="B33" s="52" t="s">
        <v>41</v>
      </c>
      <c r="C33" s="35" t="n">
        <v>661.6</v>
      </c>
      <c r="D33" s="39" t="n">
        <v>27.2</v>
      </c>
      <c r="E33" s="164" t="n">
        <f aca="false">SUM(C33:D33)</f>
        <v>688.8</v>
      </c>
      <c r="F33" s="39" t="n">
        <v>0</v>
      </c>
      <c r="G33" s="39" t="n">
        <v>0</v>
      </c>
      <c r="H33" s="164" t="n">
        <f aca="false">SUM(F33:G33)</f>
        <v>0</v>
      </c>
      <c r="I33" s="165" t="n">
        <f aca="false">IF(E33=0,"",D33/E33)</f>
        <v>0.0394889663182346</v>
      </c>
      <c r="J33" s="37" t="str">
        <f aca="false">IF(H33=0,"",G33/H33)</f>
        <v/>
      </c>
      <c r="K33" s="166" t="n">
        <f aca="false">C33-F33</f>
        <v>661.6</v>
      </c>
      <c r="L33" s="39" t="n">
        <f aca="false">D33-G33</f>
        <v>27.2</v>
      </c>
      <c r="M33" s="164" t="n">
        <f aca="false">SUM(K33:L33)</f>
        <v>688.8</v>
      </c>
    </row>
    <row r="34" customFormat="false" ht="12.75" hidden="false" customHeight="false" outlineLevel="0" collapsed="false">
      <c r="A34" s="50"/>
      <c r="B34" s="80" t="s">
        <v>42</v>
      </c>
      <c r="C34" s="82" t="n">
        <v>2107.3</v>
      </c>
      <c r="D34" s="86" t="n">
        <v>341.98</v>
      </c>
      <c r="E34" s="176" t="n">
        <f aca="false">SUM(C34:D34)</f>
        <v>2449.28</v>
      </c>
      <c r="F34" s="86" t="n">
        <v>0</v>
      </c>
      <c r="G34" s="86" t="n">
        <v>0</v>
      </c>
      <c r="H34" s="176" t="n">
        <f aca="false">SUM(F34:G34)</f>
        <v>0</v>
      </c>
      <c r="I34" s="177" t="n">
        <f aca="false">IF(E34=0,"",D34/E34)</f>
        <v>0.13962470603606</v>
      </c>
      <c r="J34" s="84" t="str">
        <f aca="false">IF(H34=0,"",G34/H34)</f>
        <v/>
      </c>
      <c r="K34" s="178" t="n">
        <f aca="false">C34-F34</f>
        <v>2107.3</v>
      </c>
      <c r="L34" s="86" t="n">
        <f aca="false">D34-G34</f>
        <v>341.98</v>
      </c>
      <c r="M34" s="176" t="n">
        <f aca="false">SUM(K34:L34)</f>
        <v>2449.28</v>
      </c>
    </row>
    <row r="35" customFormat="false" ht="13.5" hidden="false" customHeight="false" outlineLevel="0" collapsed="false">
      <c r="A35" s="50"/>
      <c r="B35" s="55" t="s">
        <v>43</v>
      </c>
      <c r="C35" s="44"/>
      <c r="D35" s="48"/>
      <c r="E35" s="167" t="n">
        <f aca="false">SUM(C35:D35)</f>
        <v>0</v>
      </c>
      <c r="F35" s="48"/>
      <c r="G35" s="48"/>
      <c r="H35" s="167" t="n">
        <f aca="false">SUM(F35:G35)</f>
        <v>0</v>
      </c>
      <c r="I35" s="168" t="str">
        <f aca="false">IF(E35=0,"",D35/E35)</f>
        <v/>
      </c>
      <c r="J35" s="46" t="str">
        <f aca="false">IF(H35=0,"",G35/H35)</f>
        <v/>
      </c>
      <c r="K35" s="169" t="n">
        <f aca="false">C35-F35</f>
        <v>0</v>
      </c>
      <c r="L35" s="48" t="n">
        <f aca="false">D35-G35</f>
        <v>0</v>
      </c>
      <c r="M35" s="167" t="n">
        <f aca="false">SUM(K35:L35)</f>
        <v>0</v>
      </c>
    </row>
    <row r="36" customFormat="false" ht="13.5" hidden="false" customHeight="false" outlineLevel="0" collapsed="false">
      <c r="A36" s="60" t="s">
        <v>44</v>
      </c>
      <c r="B36" s="61"/>
      <c r="C36" s="63" t="n">
        <v>9332.3</v>
      </c>
      <c r="D36" s="67" t="n">
        <v>18.458</v>
      </c>
      <c r="E36" s="170" t="n">
        <f aca="false">SUM(C36:D36)</f>
        <v>9350.758</v>
      </c>
      <c r="F36" s="67" t="n">
        <v>0</v>
      </c>
      <c r="G36" s="67" t="n">
        <v>0</v>
      </c>
      <c r="H36" s="170" t="n">
        <f aca="false">SUM(F36:G36)</f>
        <v>0</v>
      </c>
      <c r="I36" s="171" t="n">
        <f aca="false">IF(E36=0,"",D36/E36)</f>
        <v>0.00197395761926466</v>
      </c>
      <c r="J36" s="65" t="str">
        <f aca="false">IF(H36=0,"",G36/H36)</f>
        <v/>
      </c>
      <c r="K36" s="172" t="n">
        <f aca="false">C36-F36</f>
        <v>9332.3</v>
      </c>
      <c r="L36" s="67" t="n">
        <f aca="false">D36-G36</f>
        <v>18.458</v>
      </c>
      <c r="M36" s="170" t="n">
        <f aca="false">SUM(K36:L36)</f>
        <v>9350.758</v>
      </c>
    </row>
    <row r="37" customFormat="false" ht="12.75" hidden="false" customHeight="false" outlineLevel="0" collapsed="false">
      <c r="C37" s="88"/>
      <c r="D37" s="88"/>
      <c r="E37" s="88"/>
    </row>
    <row r="38" customFormat="false" ht="12.75" hidden="false" customHeight="false" outlineLevel="0" collapsed="false">
      <c r="C38" s="89"/>
      <c r="D38" s="89"/>
    </row>
  </sheetData>
  <sheetProtection sheet="true" objects="true" scenarios="true" selectLockedCells="true" selectUnlockedCells="true"/>
  <mergeCells count="1">
    <mergeCell ref="A8:B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- 2004/200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85"/>
    <col collapsed="false" customWidth="true" hidden="false" outlineLevel="0" max="13" min="3" style="0" width="11.13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72</v>
      </c>
    </row>
    <row r="4" customFormat="false" ht="12.75" hidden="false" customHeight="false" outlineLevel="0" collapsed="false">
      <c r="A4" s="3" t="s">
        <v>73</v>
      </c>
    </row>
    <row r="5" customFormat="false" ht="12.75" hidden="false" customHeight="false" outlineLevel="0" collapsed="false">
      <c r="A5" s="90" t="s">
        <v>47</v>
      </c>
    </row>
    <row r="6" customFormat="false" ht="12.75" hidden="false" customHeight="false" outlineLevel="0" collapsed="false">
      <c r="A6" s="6" t="s">
        <v>4</v>
      </c>
      <c r="C6" s="6"/>
    </row>
    <row r="7" customFormat="false" ht="13.5" hidden="false" customHeight="false" outlineLevel="0" collapsed="false">
      <c r="A7" s="90"/>
    </row>
    <row r="8" s="13" customFormat="true" ht="48.75" hidden="false" customHeight="true" outlineLevel="0" collapsed="false">
      <c r="A8" s="7" t="s">
        <v>5</v>
      </c>
      <c r="B8" s="7"/>
      <c r="C8" s="9" t="s">
        <v>7</v>
      </c>
      <c r="D8" s="9" t="s">
        <v>64</v>
      </c>
      <c r="E8" s="10" t="s">
        <v>65</v>
      </c>
      <c r="F8" s="9" t="s">
        <v>11</v>
      </c>
      <c r="G8" s="9" t="s">
        <v>66</v>
      </c>
      <c r="H8" s="10" t="s">
        <v>67</v>
      </c>
      <c r="I8" s="8" t="s">
        <v>68</v>
      </c>
      <c r="J8" s="11" t="s">
        <v>69</v>
      </c>
      <c r="K8" s="8" t="s">
        <v>16</v>
      </c>
      <c r="L8" s="9" t="s">
        <v>70</v>
      </c>
      <c r="M8" s="10" t="s">
        <v>71</v>
      </c>
    </row>
    <row r="9" customFormat="false" ht="13.5" hidden="false" customHeight="false" outlineLevel="0" collapsed="false">
      <c r="A9" s="14" t="s">
        <v>17</v>
      </c>
      <c r="B9" s="15"/>
      <c r="C9" s="17" t="n">
        <f aca="false">SUM(C10:C12,C16:C18,C21,C28,C30,C36)</f>
        <v>1524061.171</v>
      </c>
      <c r="D9" s="17" t="n">
        <f aca="false">SUM(D10:D12,D16:D18,D21,D28,D30,D36)</f>
        <v>25643.919</v>
      </c>
      <c r="E9" s="157" t="n">
        <f aca="false">SUM(C9:D9)</f>
        <v>1549705.09</v>
      </c>
      <c r="F9" s="17" t="n">
        <f aca="false">SUM(F10:F12,F16:F18,F21,F28,F30,F36)</f>
        <v>1203602.071</v>
      </c>
      <c r="G9" s="17" t="n">
        <f aca="false">SUM(G10:G12,G16:G18,G21,G28,G30,G36)</f>
        <v>9503.106</v>
      </c>
      <c r="H9" s="157" t="n">
        <f aca="false">SUM(F9:G9)</f>
        <v>1213105.177</v>
      </c>
      <c r="I9" s="158" t="n">
        <f aca="false">IF(E9=0,"",D9/E9)</f>
        <v>0.016547612294414</v>
      </c>
      <c r="J9" s="19" t="n">
        <f aca="false">IF(H9=0,"",G9/H9)</f>
        <v>0.00783370327666156</v>
      </c>
      <c r="K9" s="159" t="n">
        <f aca="false">SUM(K10:K12,K16:K18,K21,K28,K30,K36)</f>
        <v>320459.1</v>
      </c>
      <c r="L9" s="160" t="n">
        <f aca="false">SUM(L10:L12,L16:L18,L21,L28,L30,L36)</f>
        <v>16140.813</v>
      </c>
      <c r="M9" s="157" t="n">
        <f aca="false">SUM(K9:L9)</f>
        <v>336599.913</v>
      </c>
    </row>
    <row r="10" customFormat="false" ht="12.75" hidden="false" customHeight="false" outlineLevel="0" collapsed="false">
      <c r="A10" s="23" t="s">
        <v>18</v>
      </c>
      <c r="B10" s="24"/>
      <c r="C10" s="26" t="n">
        <v>294390.661</v>
      </c>
      <c r="D10" s="30" t="n">
        <v>2675.148</v>
      </c>
      <c r="E10" s="161" t="n">
        <f aca="false">SUM(C10:D10)</f>
        <v>297065.809</v>
      </c>
      <c r="F10" s="30" t="n">
        <v>246345.328</v>
      </c>
      <c r="G10" s="30" t="n">
        <v>689.713</v>
      </c>
      <c r="H10" s="161" t="n">
        <f aca="false">SUM(F10:G10)</f>
        <v>247035.041</v>
      </c>
      <c r="I10" s="162" t="n">
        <f aca="false">IF(E10=0,"",D10/E10)</f>
        <v>0.00900523695071216</v>
      </c>
      <c r="J10" s="28" t="n">
        <f aca="false">IF(H10=0,"",G10/H10)</f>
        <v>0.00279196423798031</v>
      </c>
      <c r="K10" s="163" t="n">
        <f aca="false">C10-F10</f>
        <v>48045.333</v>
      </c>
      <c r="L10" s="30" t="n">
        <f aca="false">D10-G10</f>
        <v>1985.435</v>
      </c>
      <c r="M10" s="161" t="n">
        <f aca="false">SUM(K10:L10)</f>
        <v>50030.768</v>
      </c>
    </row>
    <row r="11" customFormat="false" ht="12.75" hidden="false" customHeight="false" outlineLevel="0" collapsed="false">
      <c r="A11" s="32" t="s">
        <v>19</v>
      </c>
      <c r="B11" s="33"/>
      <c r="C11" s="35" t="n">
        <v>891518.637</v>
      </c>
      <c r="D11" s="39" t="n">
        <v>13740.37</v>
      </c>
      <c r="E11" s="164" t="n">
        <f aca="false">SUM(C11:D11)</f>
        <v>905259.007</v>
      </c>
      <c r="F11" s="39" t="n">
        <v>777475.755</v>
      </c>
      <c r="G11" s="39" t="n">
        <v>4625.586</v>
      </c>
      <c r="H11" s="164" t="n">
        <f aca="false">SUM(F11:G11)</f>
        <v>782101.341</v>
      </c>
      <c r="I11" s="165" t="n">
        <f aca="false">IF(E11=0,"",D11/E11)</f>
        <v>0.0151783852949833</v>
      </c>
      <c r="J11" s="37" t="n">
        <f aca="false">IF(H11=0,"",G11/H11)</f>
        <v>0.00591430516419483</v>
      </c>
      <c r="K11" s="166" t="n">
        <f aca="false">C11-F11</f>
        <v>114042.882</v>
      </c>
      <c r="L11" s="39" t="n">
        <f aca="false">D11-G11</f>
        <v>9114.784</v>
      </c>
      <c r="M11" s="164" t="n">
        <f aca="false">SUM(K11:L11)</f>
        <v>123157.666</v>
      </c>
    </row>
    <row r="12" customFormat="false" ht="13.5" hidden="false" customHeight="false" outlineLevel="0" collapsed="false">
      <c r="A12" s="41" t="s">
        <v>20</v>
      </c>
      <c r="B12" s="42"/>
      <c r="C12" s="44"/>
      <c r="D12" s="48"/>
      <c r="E12" s="167"/>
      <c r="F12" s="48"/>
      <c r="G12" s="48"/>
      <c r="H12" s="167"/>
      <c r="I12" s="168"/>
      <c r="J12" s="46"/>
      <c r="K12" s="169"/>
      <c r="L12" s="48"/>
      <c r="M12" s="167"/>
    </row>
    <row r="13" customFormat="false" ht="12.75" hidden="false" customHeight="false" outlineLevel="0" collapsed="false">
      <c r="A13" s="50"/>
      <c r="B13" s="51" t="s">
        <v>21</v>
      </c>
      <c r="C13" s="26"/>
      <c r="D13" s="30"/>
      <c r="E13" s="161"/>
      <c r="F13" s="30"/>
      <c r="G13" s="30"/>
      <c r="H13" s="161"/>
      <c r="I13" s="162" t="str">
        <f aca="false">IF(E13=0,"",D13/E13)</f>
        <v/>
      </c>
      <c r="J13" s="28" t="str">
        <f aca="false">IF(H13=0,"",G13/H13)</f>
        <v/>
      </c>
      <c r="K13" s="163"/>
      <c r="L13" s="30"/>
      <c r="M13" s="161"/>
    </row>
    <row r="14" customFormat="false" ht="12.75" hidden="false" customHeight="false" outlineLevel="0" collapsed="false">
      <c r="A14" s="50"/>
      <c r="B14" s="52" t="s">
        <v>22</v>
      </c>
      <c r="C14" s="35"/>
      <c r="D14" s="39"/>
      <c r="E14" s="164"/>
      <c r="F14" s="39"/>
      <c r="G14" s="39"/>
      <c r="H14" s="164"/>
      <c r="I14" s="165" t="str">
        <f aca="false">IF(E14=0,"",D14/E14)</f>
        <v/>
      </c>
      <c r="J14" s="37" t="str">
        <f aca="false">IF(H14=0,"",G14/H14)</f>
        <v/>
      </c>
      <c r="K14" s="166"/>
      <c r="L14" s="39"/>
      <c r="M14" s="164"/>
    </row>
    <row r="15" customFormat="false" ht="13.5" hidden="false" customHeight="false" outlineLevel="0" collapsed="false">
      <c r="A15" s="50"/>
      <c r="B15" s="55" t="s">
        <v>23</v>
      </c>
      <c r="C15" s="44"/>
      <c r="D15" s="48"/>
      <c r="E15" s="167"/>
      <c r="F15" s="48"/>
      <c r="G15" s="48"/>
      <c r="H15" s="167"/>
      <c r="I15" s="168" t="str">
        <f aca="false">IF(E15=0,"",D15/E15)</f>
        <v/>
      </c>
      <c r="J15" s="46" t="str">
        <f aca="false">IF(H15=0,"",G15/H15)</f>
        <v/>
      </c>
      <c r="K15" s="169"/>
      <c r="L15" s="48"/>
      <c r="M15" s="167"/>
    </row>
    <row r="16" customFormat="false" ht="12.75" hidden="false" customHeight="false" outlineLevel="0" collapsed="false">
      <c r="A16" s="23" t="s">
        <v>24</v>
      </c>
      <c r="B16" s="24"/>
      <c r="C16" s="26"/>
      <c r="D16" s="30"/>
      <c r="E16" s="161"/>
      <c r="F16" s="30"/>
      <c r="G16" s="30"/>
      <c r="H16" s="161"/>
      <c r="I16" s="162" t="str">
        <f aca="false">IF(E16=0,"",D16/E16)</f>
        <v/>
      </c>
      <c r="J16" s="28" t="str">
        <f aca="false">IF(H16=0,"",G16/H16)</f>
        <v/>
      </c>
      <c r="K16" s="163"/>
      <c r="L16" s="30"/>
      <c r="M16" s="161"/>
    </row>
    <row r="17" customFormat="false" ht="12.75" hidden="false" customHeight="false" outlineLevel="0" collapsed="false">
      <c r="A17" s="32" t="s">
        <v>25</v>
      </c>
      <c r="B17" s="33"/>
      <c r="C17" s="35" t="n">
        <v>13327.871</v>
      </c>
      <c r="D17" s="39" t="n">
        <v>127.761</v>
      </c>
      <c r="E17" s="164" t="n">
        <f aca="false">SUM(C17:D17)</f>
        <v>13455.632</v>
      </c>
      <c r="F17" s="39" t="n">
        <v>12372.595</v>
      </c>
      <c r="G17" s="39" t="n">
        <v>114.216</v>
      </c>
      <c r="H17" s="164" t="n">
        <f aca="false">SUM(F17:G17)</f>
        <v>12486.811</v>
      </c>
      <c r="I17" s="165" t="n">
        <f aca="false">IF(E17=0,"",D17/E17)</f>
        <v>0.00949498321595002</v>
      </c>
      <c r="J17" s="37" t="n">
        <f aca="false">IF(H17=0,"",G17/H17)</f>
        <v>0.00914693110995273</v>
      </c>
      <c r="K17" s="166" t="n">
        <f aca="false">C17-F17</f>
        <v>955.276</v>
      </c>
      <c r="L17" s="39" t="n">
        <f aca="false">D17-G17</f>
        <v>13.545</v>
      </c>
      <c r="M17" s="164" t="n">
        <f aca="false">SUM(K17:L17)</f>
        <v>968.821</v>
      </c>
    </row>
    <row r="18" customFormat="false" ht="13.5" hidden="false" customHeight="false" outlineLevel="0" collapsed="false">
      <c r="A18" s="41" t="s">
        <v>26</v>
      </c>
      <c r="B18" s="42"/>
      <c r="C18" s="44" t="n">
        <f aca="false">SUM(C19:C20)</f>
        <v>146687.977</v>
      </c>
      <c r="D18" s="48" t="n">
        <f aca="false">SUM(D19:D20)</f>
        <v>2193.241</v>
      </c>
      <c r="E18" s="167" t="n">
        <f aca="false">SUM(C18:D18)</f>
        <v>148881.218</v>
      </c>
      <c r="F18" s="48"/>
      <c r="G18" s="48" t="n">
        <f aca="false">SUM(G19:G20)</f>
        <v>24.359</v>
      </c>
      <c r="H18" s="167" t="n">
        <f aca="false">SUM(F18:G18)</f>
        <v>24.359</v>
      </c>
      <c r="I18" s="168" t="n">
        <f aca="false">IF(E18=0,"",D18/E18)</f>
        <v>0.0147314821134792</v>
      </c>
      <c r="J18" s="46" t="n">
        <f aca="false">IF(H18=0,"",G18/H18)</f>
        <v>1</v>
      </c>
      <c r="K18" s="169" t="n">
        <f aca="false">SUM(K19:K20)</f>
        <v>146687.977</v>
      </c>
      <c r="L18" s="48" t="n">
        <f aca="false">SUM(L19:L20)</f>
        <v>2168.882</v>
      </c>
      <c r="M18" s="167" t="n">
        <f aca="false">SUM(K18:L18)</f>
        <v>148856.859</v>
      </c>
    </row>
    <row r="19" customFormat="false" ht="12.75" hidden="false" customHeight="false" outlineLevel="0" collapsed="false">
      <c r="A19" s="56"/>
      <c r="B19" s="51" t="s">
        <v>27</v>
      </c>
      <c r="C19" s="26" t="n">
        <v>146687.977</v>
      </c>
      <c r="D19" s="30" t="n">
        <v>2193.241</v>
      </c>
      <c r="E19" s="161" t="n">
        <f aca="false">SUM(C19:D19)</f>
        <v>148881.218</v>
      </c>
      <c r="F19" s="30"/>
      <c r="G19" s="30" t="n">
        <v>24.359</v>
      </c>
      <c r="H19" s="161" t="n">
        <f aca="false">SUM(F19:G19)</f>
        <v>24.359</v>
      </c>
      <c r="I19" s="162" t="n">
        <f aca="false">IF(E19=0,"",D19/E19)</f>
        <v>0.0147314821134792</v>
      </c>
      <c r="J19" s="28" t="n">
        <f aca="false">IF(H19=0,"",G19/H19)</f>
        <v>1</v>
      </c>
      <c r="K19" s="163" t="n">
        <f aca="false">C19-F19</f>
        <v>146687.977</v>
      </c>
      <c r="L19" s="30" t="n">
        <f aca="false">D19-G19</f>
        <v>2168.882</v>
      </c>
      <c r="M19" s="161" t="n">
        <f aca="false">SUM(K19:L19)</f>
        <v>148856.859</v>
      </c>
    </row>
    <row r="20" customFormat="false" ht="13.5" hidden="false" customHeight="false" outlineLevel="0" collapsed="false">
      <c r="A20" s="59"/>
      <c r="B20" s="55" t="s">
        <v>28</v>
      </c>
      <c r="C20" s="44"/>
      <c r="D20" s="48"/>
      <c r="E20" s="167"/>
      <c r="F20" s="48"/>
      <c r="G20" s="48"/>
      <c r="H20" s="167" t="n">
        <f aca="false">SUM(F20:G20)</f>
        <v>0</v>
      </c>
      <c r="I20" s="168" t="str">
        <f aca="false">IF(E20=0,"",D20/E20)</f>
        <v/>
      </c>
      <c r="J20" s="46" t="str">
        <f aca="false">IF(H20=0,"",G20/H20)</f>
        <v/>
      </c>
      <c r="K20" s="169" t="n">
        <f aca="false">C20-F20</f>
        <v>0</v>
      </c>
      <c r="L20" s="48" t="n">
        <f aca="false">D20-G20</f>
        <v>0</v>
      </c>
      <c r="M20" s="167" t="n">
        <f aca="false">SUM(K20:L20)</f>
        <v>0</v>
      </c>
    </row>
    <row r="21" customFormat="false" ht="13.5" hidden="false" customHeight="false" outlineLevel="0" collapsed="false">
      <c r="A21" s="60" t="s">
        <v>29</v>
      </c>
      <c r="B21" s="61"/>
      <c r="C21" s="63" t="n">
        <f aca="false">SUM(C22:C27)</f>
        <v>178136.025</v>
      </c>
      <c r="D21" s="67" t="n">
        <f aca="false">SUM(D22:D27)</f>
        <v>6907.399</v>
      </c>
      <c r="E21" s="170" t="n">
        <f aca="false">SUM(C21:D21)</f>
        <v>185043.424</v>
      </c>
      <c r="F21" s="67" t="n">
        <f aca="false">SUM(F22:F27)</f>
        <v>167408.393</v>
      </c>
      <c r="G21" s="67" t="n">
        <f aca="false">SUM(G22:G27)</f>
        <v>4049.232</v>
      </c>
      <c r="H21" s="170" t="n">
        <f aca="false">SUM(F21:G21)</f>
        <v>171457.625</v>
      </c>
      <c r="I21" s="171" t="n">
        <f aca="false">IF(E21=0,"",D21/E21)</f>
        <v>0.0373285299779148</v>
      </c>
      <c r="J21" s="65" t="n">
        <f aca="false">IF(H21=0,"",G21/H21)</f>
        <v>0.0236165174922958</v>
      </c>
      <c r="K21" s="172" t="n">
        <f aca="false">SUM(K22:K27)</f>
        <v>10727.632</v>
      </c>
      <c r="L21" s="67" t="n">
        <f aca="false">SUM(L22:L27)</f>
        <v>2858.167</v>
      </c>
      <c r="M21" s="170" t="n">
        <f aca="false">SUM(K21:L21)</f>
        <v>13585.799</v>
      </c>
    </row>
    <row r="22" customFormat="false" ht="12.75" hidden="false" customHeight="false" outlineLevel="0" collapsed="false">
      <c r="A22" s="50"/>
      <c r="B22" s="51" t="s">
        <v>30</v>
      </c>
      <c r="C22" s="26" t="n">
        <v>71840.986</v>
      </c>
      <c r="D22" s="30" t="n">
        <v>714.779</v>
      </c>
      <c r="E22" s="161" t="n">
        <f aca="false">SUM(C22:D22)</f>
        <v>72555.765</v>
      </c>
      <c r="F22" s="30" t="n">
        <v>71751.812</v>
      </c>
      <c r="G22" s="30" t="n">
        <v>495.937</v>
      </c>
      <c r="H22" s="161" t="n">
        <f aca="false">SUM(F22:G22)</f>
        <v>72247.749</v>
      </c>
      <c r="I22" s="162" t="n">
        <f aca="false">IF(E22=0,"",D22/E22)</f>
        <v>0.00985144323128562</v>
      </c>
      <c r="J22" s="28" t="n">
        <f aca="false">IF(H22=0,"",G22/H22)</f>
        <v>0.00686439379585376</v>
      </c>
      <c r="K22" s="163" t="n">
        <f aca="false">C22-F22</f>
        <v>89.1739999999991</v>
      </c>
      <c r="L22" s="30" t="n">
        <f aca="false">D22-G22</f>
        <v>218.842</v>
      </c>
      <c r="M22" s="161" t="n">
        <f aca="false">SUM(K22:L22)</f>
        <v>308.015999999999</v>
      </c>
    </row>
    <row r="23" customFormat="false" ht="12.75" hidden="false" customHeight="false" outlineLevel="0" collapsed="false">
      <c r="A23" s="50"/>
      <c r="B23" s="52" t="s">
        <v>31</v>
      </c>
      <c r="C23" s="35" t="n">
        <v>88423.815</v>
      </c>
      <c r="D23" s="39" t="n">
        <v>2780.795</v>
      </c>
      <c r="E23" s="164" t="n">
        <f aca="false">SUM(C23:D23)</f>
        <v>91204.61</v>
      </c>
      <c r="F23" s="39" t="n">
        <v>81460.22</v>
      </c>
      <c r="G23" s="39" t="n">
        <v>1642.589</v>
      </c>
      <c r="H23" s="164" t="n">
        <f aca="false">SUM(F23:G23)</f>
        <v>83102.809</v>
      </c>
      <c r="I23" s="165" t="n">
        <f aca="false">IF(E23=0,"",D23/E23)</f>
        <v>0.0304896320482046</v>
      </c>
      <c r="J23" s="37" t="n">
        <f aca="false">IF(H23=0,"",G23/H23)</f>
        <v>0.0197657458245485</v>
      </c>
      <c r="K23" s="166" t="n">
        <f aca="false">C23-F23</f>
        <v>6963.595</v>
      </c>
      <c r="L23" s="39" t="n">
        <f aca="false">D23-G23</f>
        <v>1138.206</v>
      </c>
      <c r="M23" s="164" t="n">
        <f aca="false">SUM(K23:L23)</f>
        <v>8101.801</v>
      </c>
    </row>
    <row r="24" customFormat="false" ht="12.75" hidden="false" customHeight="false" outlineLevel="0" collapsed="false">
      <c r="A24" s="50"/>
      <c r="B24" s="52" t="s">
        <v>32</v>
      </c>
      <c r="C24" s="35"/>
      <c r="D24" s="39"/>
      <c r="E24" s="164"/>
      <c r="F24" s="39"/>
      <c r="G24" s="39"/>
      <c r="H24" s="164"/>
      <c r="I24" s="165"/>
      <c r="J24" s="37" t="str">
        <f aca="false">IF(H24=0,"",G24/H24)</f>
        <v/>
      </c>
      <c r="K24" s="166"/>
      <c r="L24" s="39"/>
      <c r="M24" s="164"/>
    </row>
    <row r="25" customFormat="false" ht="12.75" hidden="false" customHeight="false" outlineLevel="0" collapsed="false">
      <c r="A25" s="50"/>
      <c r="B25" s="52" t="s">
        <v>33</v>
      </c>
      <c r="C25" s="35" t="n">
        <v>17871.224</v>
      </c>
      <c r="D25" s="39" t="n">
        <v>3381.825</v>
      </c>
      <c r="E25" s="164" t="n">
        <f aca="false">SUM(C25:D25)</f>
        <v>21253.049</v>
      </c>
      <c r="F25" s="39" t="n">
        <v>14196.361</v>
      </c>
      <c r="G25" s="39" t="n">
        <v>1910.706</v>
      </c>
      <c r="H25" s="164" t="n">
        <f aca="false">SUM(F25:G25)</f>
        <v>16107.067</v>
      </c>
      <c r="I25" s="165" t="n">
        <f aca="false">IF(E25=0,"",D25/E25)</f>
        <v>0.159121874701366</v>
      </c>
      <c r="J25" s="37" t="n">
        <f aca="false">IF(H25=0,"",G25/H25)</f>
        <v>0.118625321419474</v>
      </c>
      <c r="K25" s="166" t="n">
        <f aca="false">C25-F25</f>
        <v>3674.863</v>
      </c>
      <c r="L25" s="39" t="n">
        <f aca="false">D25-G25</f>
        <v>1471.119</v>
      </c>
      <c r="M25" s="164" t="n">
        <f aca="false">SUM(K25:L25)</f>
        <v>5145.982</v>
      </c>
    </row>
    <row r="26" customFormat="false" ht="12.75" hidden="false" customHeight="false" outlineLevel="0" collapsed="false">
      <c r="A26" s="50"/>
      <c r="B26" s="52" t="s">
        <v>34</v>
      </c>
      <c r="C26" s="35"/>
      <c r="D26" s="39"/>
      <c r="E26" s="164"/>
      <c r="F26" s="39"/>
      <c r="G26" s="39"/>
      <c r="H26" s="164"/>
      <c r="I26" s="165" t="str">
        <f aca="false">IF(E26=0,"",D26/E26)</f>
        <v/>
      </c>
      <c r="J26" s="37" t="str">
        <f aca="false">IF(H26=0,"",G26/H26)</f>
        <v/>
      </c>
      <c r="K26" s="166"/>
      <c r="L26" s="39"/>
      <c r="M26" s="164"/>
    </row>
    <row r="27" customFormat="false" ht="13.5" hidden="false" customHeight="false" outlineLevel="0" collapsed="false">
      <c r="A27" s="50"/>
      <c r="B27" s="55" t="s">
        <v>35</v>
      </c>
      <c r="C27" s="44"/>
      <c r="D27" s="48" t="n">
        <v>30</v>
      </c>
      <c r="E27" s="167" t="n">
        <f aca="false">SUM(C27:D27)</f>
        <v>30</v>
      </c>
      <c r="F27" s="48"/>
      <c r="G27" s="48"/>
      <c r="H27" s="167"/>
      <c r="I27" s="168" t="n">
        <f aca="false">IF(E27=0,"",D27/E27)</f>
        <v>1</v>
      </c>
      <c r="J27" s="46" t="str">
        <f aca="false">IF(H27=0,"",G27/H27)</f>
        <v/>
      </c>
      <c r="K27" s="169"/>
      <c r="L27" s="48" t="n">
        <f aca="false">D27-G27</f>
        <v>30</v>
      </c>
      <c r="M27" s="167" t="n">
        <f aca="false">SUM(K27:L27)</f>
        <v>30</v>
      </c>
    </row>
    <row r="28" customFormat="false" ht="13.5" hidden="false" customHeight="false" outlineLevel="0" collapsed="false">
      <c r="A28" s="60" t="s">
        <v>36</v>
      </c>
      <c r="B28" s="71"/>
      <c r="C28" s="63"/>
      <c r="D28" s="67"/>
      <c r="E28" s="170"/>
      <c r="F28" s="67"/>
      <c r="G28" s="67"/>
      <c r="H28" s="170"/>
      <c r="I28" s="171"/>
      <c r="J28" s="65"/>
      <c r="K28" s="172"/>
      <c r="L28" s="67"/>
      <c r="M28" s="170"/>
    </row>
    <row r="29" customFormat="false" ht="13.5" hidden="false" customHeight="false" outlineLevel="0" collapsed="false">
      <c r="A29" s="60"/>
      <c r="B29" s="71" t="s">
        <v>37</v>
      </c>
      <c r="C29" s="73"/>
      <c r="D29" s="77"/>
      <c r="E29" s="173"/>
      <c r="F29" s="77"/>
      <c r="G29" s="77"/>
      <c r="H29" s="173"/>
      <c r="I29" s="174"/>
      <c r="J29" s="75"/>
      <c r="K29" s="175"/>
      <c r="L29" s="77"/>
      <c r="M29" s="173"/>
    </row>
    <row r="30" customFormat="false" ht="13.5" hidden="false" customHeight="false" outlineLevel="0" collapsed="false">
      <c r="A30" s="79" t="s">
        <v>38</v>
      </c>
      <c r="B30" s="56"/>
      <c r="C30" s="63"/>
      <c r="D30" s="67"/>
      <c r="E30" s="170"/>
      <c r="F30" s="67"/>
      <c r="G30" s="67"/>
      <c r="H30" s="170"/>
      <c r="I30" s="171"/>
      <c r="J30" s="65"/>
      <c r="K30" s="172"/>
      <c r="L30" s="67"/>
      <c r="M30" s="170"/>
    </row>
    <row r="31" customFormat="false" ht="12.75" hidden="false" customHeight="false" outlineLevel="0" collapsed="false">
      <c r="A31" s="56"/>
      <c r="B31" s="51" t="s">
        <v>39</v>
      </c>
      <c r="C31" s="26"/>
      <c r="D31" s="30"/>
      <c r="E31" s="161"/>
      <c r="F31" s="30"/>
      <c r="G31" s="30"/>
      <c r="H31" s="161"/>
      <c r="I31" s="162"/>
      <c r="J31" s="28"/>
      <c r="K31" s="163"/>
      <c r="L31" s="30"/>
      <c r="M31" s="161"/>
    </row>
    <row r="32" customFormat="false" ht="12.75" hidden="false" customHeight="false" outlineLevel="0" collapsed="false">
      <c r="A32" s="50"/>
      <c r="B32" s="52" t="s">
        <v>40</v>
      </c>
      <c r="C32" s="35"/>
      <c r="D32" s="39"/>
      <c r="E32" s="164"/>
      <c r="F32" s="39"/>
      <c r="G32" s="39"/>
      <c r="H32" s="164"/>
      <c r="I32" s="165"/>
      <c r="J32" s="37"/>
      <c r="K32" s="166"/>
      <c r="L32" s="39"/>
      <c r="M32" s="164"/>
    </row>
    <row r="33" customFormat="false" ht="12.75" hidden="false" customHeight="false" outlineLevel="0" collapsed="false">
      <c r="A33" s="50"/>
      <c r="B33" s="52" t="s">
        <v>41</v>
      </c>
      <c r="C33" s="35"/>
      <c r="D33" s="39"/>
      <c r="E33" s="164"/>
      <c r="F33" s="39"/>
      <c r="G33" s="39"/>
      <c r="H33" s="164"/>
      <c r="I33" s="165"/>
      <c r="J33" s="37"/>
      <c r="K33" s="166"/>
      <c r="L33" s="39"/>
      <c r="M33" s="164"/>
    </row>
    <row r="34" customFormat="false" ht="12.75" hidden="false" customHeight="false" outlineLevel="0" collapsed="false">
      <c r="A34" s="50"/>
      <c r="B34" s="80" t="s">
        <v>42</v>
      </c>
      <c r="C34" s="82"/>
      <c r="D34" s="86"/>
      <c r="E34" s="176"/>
      <c r="F34" s="86"/>
      <c r="G34" s="86"/>
      <c r="H34" s="176"/>
      <c r="I34" s="177"/>
      <c r="J34" s="84"/>
      <c r="K34" s="178"/>
      <c r="L34" s="86"/>
      <c r="M34" s="176"/>
    </row>
    <row r="35" customFormat="false" ht="13.5" hidden="false" customHeight="false" outlineLevel="0" collapsed="false">
      <c r="A35" s="50"/>
      <c r="B35" s="55" t="s">
        <v>43</v>
      </c>
      <c r="C35" s="44"/>
      <c r="D35" s="48"/>
      <c r="E35" s="167"/>
      <c r="F35" s="48"/>
      <c r="G35" s="48"/>
      <c r="H35" s="167"/>
      <c r="I35" s="168"/>
      <c r="J35" s="46"/>
      <c r="K35" s="169"/>
      <c r="L35" s="48"/>
      <c r="M35" s="167"/>
    </row>
    <row r="36" customFormat="false" ht="13.5" hidden="false" customHeight="false" outlineLevel="0" collapsed="false">
      <c r="A36" s="60" t="s">
        <v>44</v>
      </c>
      <c r="B36" s="61"/>
      <c r="C36" s="63"/>
      <c r="D36" s="67"/>
      <c r="E36" s="170"/>
      <c r="F36" s="67"/>
      <c r="G36" s="67"/>
      <c r="H36" s="170"/>
      <c r="I36" s="171" t="str">
        <f aca="false">IF(E36=0,"",D36/E36)</f>
        <v/>
      </c>
      <c r="J36" s="65" t="str">
        <f aca="false">IF(H36=0,"",G36/H36)</f>
        <v/>
      </c>
      <c r="K36" s="172"/>
      <c r="L36" s="67"/>
      <c r="M36" s="170"/>
    </row>
    <row r="37" customFormat="false" ht="12.75" hidden="false" customHeight="false" outlineLevel="0" collapsed="false">
      <c r="C37" s="88"/>
      <c r="D37" s="88"/>
      <c r="E37" s="88"/>
    </row>
    <row r="38" customFormat="false" ht="12.75" hidden="false" customHeight="false" outlineLevel="0" collapsed="false">
      <c r="C38" s="89"/>
      <c r="D38" s="89"/>
    </row>
  </sheetData>
  <sheetProtection sheet="true" objects="true" scenarios="true" selectLockedCells="true" selectUnlockedCells="true"/>
  <mergeCells count="1">
    <mergeCell ref="A8:B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- 2004/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3:03:20Z</dcterms:created>
  <dc:creator>sm694</dc:creator>
  <dc:description/>
  <dc:language>en-US</dc:language>
  <cp:lastModifiedBy>sm637</cp:lastModifiedBy>
  <cp:lastPrinted>2006-02-15T14:21:37Z</cp:lastPrinted>
  <dcterms:modified xsi:type="dcterms:W3CDTF">2006-02-15T14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170923</vt:r8>
  </property>
  <property fmtid="{D5CDD505-2E9C-101B-9397-08002B2CF9AE}" pid="3" name="_AuthorEmail">
    <vt:lpwstr>mrojka@kr-kralovehradecky.cz</vt:lpwstr>
  </property>
  <property fmtid="{D5CDD505-2E9C-101B-9397-08002B2CF9AE}" pid="4" name="_AuthorEmailDisplayName">
    <vt:lpwstr>Rojka Miloš Mgr.</vt:lpwstr>
  </property>
  <property fmtid="{D5CDD505-2E9C-101B-9397-08002B2CF9AE}" pid="5" name="_EmailSubject">
    <vt:lpwstr>RE: </vt:lpwstr>
  </property>
  <property fmtid="{D5CDD505-2E9C-101B-9397-08002B2CF9AE}" pid="6" name="_PreviousAdHocReviewCycleID">
    <vt:r8>169170923</vt:r8>
  </property>
  <property fmtid="{D5CDD505-2E9C-101B-9397-08002B2CF9AE}" pid="7" name="_ReviewingToolsShownOnce">
    <vt:lpwstr/>
  </property>
</Properties>
</file>