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y_kraj" sheetId="1" state="visible" r:id="rId2"/>
    <sheet name="platy_obec" sheetId="2" state="visible" r:id="rId3"/>
    <sheet name="platy_celk" sheetId="3" state="visible" r:id="rId4"/>
    <sheet name="pr_pl" sheetId="4" state="visible" r:id="rId5"/>
    <sheet name="s OON_Kraj" sheetId="5" state="visible" r:id="rId6"/>
    <sheet name="s OON_obec" sheetId="6" state="visible" r:id="rId7"/>
  </sheets>
  <definedNames>
    <definedName function="false" hidden="false" localSheetId="2" name="_xlnm.Print_Titles" vbProcedure="false">platy_celk!$A:$B</definedName>
    <definedName function="false" hidden="false" localSheetId="0" name="_xlnm.Print_Titles" vbProcedure="false">platy_kraj!$A:$B</definedName>
    <definedName function="false" hidden="false" localSheetId="1" name="_xlnm.Print_Titles" vbProcedure="false">platy_obec!$A:$B</definedName>
    <definedName function="false" hidden="false" localSheetId="4" name="_xlnm.Print_Titles" vbProcedure="false">'s OON_Kraj'!$A:$B</definedName>
    <definedName function="false" hidden="false" localSheetId="5" name="_xlnm.Print_Titles" vbProcedure="false">'s OON_obec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4">
  <si>
    <t xml:space="preserve">Příloha č. 1</t>
  </si>
  <si>
    <t xml:space="preserve">tabulka č. 1</t>
  </si>
  <si>
    <t xml:space="preserve">Počty zaměstnanců a mzdové prostředky bez OON*) za školy, předškolní a školská zařízení zřizované krajem</t>
  </si>
  <si>
    <r>
      <rPr>
        <b val="true"/>
        <sz val="8"/>
        <rFont val="Arial"/>
        <family val="2"/>
      </rPr>
      <t xml:space="preserve">*) Ostatní osobní náklady </t>
    </r>
    <r>
      <rPr>
        <sz val="8"/>
        <rFont val="Arial"/>
        <family val="2"/>
        <charset val="238"/>
      </rPr>
      <t xml:space="preserve">(peníze vyplacené na základě dohod o provedení práce a o pracovní činnosti, odstupné, náležitosti vojenské služby, atd.)</t>
    </r>
  </si>
  <si>
    <t xml:space="preserve">zdroj: resortní výkaz Škol P1-04 za 1.-4. čtvrtletí 2005, mzdy vyplacené bez rozlišení zdrojů</t>
  </si>
  <si>
    <t xml:space="preserve"> Školství v působnosti 
Královéhradeckého kraje</t>
  </si>
  <si>
    <t xml:space="preserve">Průměrný přep. eviden. počet zam.</t>
  </si>
  <si>
    <t xml:space="preserve">Mzdové prostředky 
(bez OON) 
v tis. Kč</t>
  </si>
  <si>
    <t xml:space="preserve">Podíl počtu
zaměstnanců
 z celkového počtu zam.</t>
  </si>
  <si>
    <t xml:space="preserve">Podíl mezd
 z celkového objemu
mezd</t>
  </si>
  <si>
    <t xml:space="preserve">Průměrný přepočtený eviden. počet pedagogů</t>
  </si>
  <si>
    <t xml:space="preserve">Mzdy pedagogů 
(bez OON) 
v tis. Kč</t>
  </si>
  <si>
    <t xml:space="preserve">Podíl počtu
pedagogů
 z celkového  počtu ped.</t>
  </si>
  <si>
    <t xml:space="preserve">Podíl mezd
pedagogů
 z celkového objemu</t>
  </si>
  <si>
    <t xml:space="preserve">Podíl počtu
pedagogů
 z celkového  počtu zam.</t>
  </si>
  <si>
    <t xml:space="preserve">Průměrný přepočtený eviden. počet nepedag.</t>
  </si>
  <si>
    <t xml:space="preserve">Mzdy nepedagogů 
(bez OON) 
v tis. Kč</t>
  </si>
  <si>
    <t xml:space="preserve">CELKEM</t>
  </si>
  <si>
    <t xml:space="preserve">mateřské školy</t>
  </si>
  <si>
    <t xml:space="preserve">základní školy</t>
  </si>
  <si>
    <t xml:space="preserve">střední školy (bez vyšších odborných škol)</t>
  </si>
  <si>
    <t xml:space="preserve">gymnázia a sportovní školy</t>
  </si>
  <si>
    <t xml:space="preserve">střední odborné školy</t>
  </si>
  <si>
    <t xml:space="preserve">střední odborná učiliště</t>
  </si>
  <si>
    <t xml:space="preserve">vyšší odborné školy</t>
  </si>
  <si>
    <t xml:space="preserve">speciální školy (MŠ,ZŠ, SŠ)</t>
  </si>
  <si>
    <t xml:space="preserve">zařízení stravovací a ubytovací</t>
  </si>
  <si>
    <t xml:space="preserve">jídelny</t>
  </si>
  <si>
    <t xml:space="preserve">internáty a domovy mládeže</t>
  </si>
  <si>
    <t xml:space="preserve">zařízení pro výchovu mimo vyuč.a záj.vzděl.</t>
  </si>
  <si>
    <t xml:space="preserve">družiny a kluby</t>
  </si>
  <si>
    <t xml:space="preserve">základní umělecké školy</t>
  </si>
  <si>
    <t xml:space="preserve">státní jazykové školy</t>
  </si>
  <si>
    <t xml:space="preserve">střediska pro volný čas</t>
  </si>
  <si>
    <t xml:space="preserve">školy v přírodě</t>
  </si>
  <si>
    <t xml:space="preserve">jiná zařízení</t>
  </si>
  <si>
    <t xml:space="preserve">zař.pro úst.a ochran.výchovu a vých. péči</t>
  </si>
  <si>
    <t xml:space="preserve">dět.domovy</t>
  </si>
  <si>
    <t xml:space="preserve">ostatní zařízení</t>
  </si>
  <si>
    <t xml:space="preserve">zařízení pro další vzděl.ped.prac.a</t>
  </si>
  <si>
    <t xml:space="preserve">ped.psych.poradny, spec. pedag. centra</t>
  </si>
  <si>
    <t xml:space="preserve">služby škole</t>
  </si>
  <si>
    <t xml:space="preserve">plavecké školy</t>
  </si>
  <si>
    <t xml:space="preserve">střediska informačních technologií</t>
  </si>
  <si>
    <t xml:space="preserve">školní hospodářství</t>
  </si>
  <si>
    <t xml:space="preserve">tabulka č. 2</t>
  </si>
  <si>
    <t xml:space="preserve">Počty zaměstnanců a mzdové prostředky bez OON*) za školy, předškolní a školská zařízení zřizované obcemi</t>
  </si>
  <si>
    <r>
      <rPr>
        <b val="true"/>
        <sz val="8"/>
        <rFont val="Arial"/>
        <family val="2"/>
        <charset val="238"/>
      </rPr>
      <t xml:space="preserve">*) Ostatní osobní náklady </t>
    </r>
    <r>
      <rPr>
        <sz val="8"/>
        <rFont val="Arial"/>
        <family val="2"/>
        <charset val="238"/>
      </rPr>
      <t xml:space="preserve">(peníze vyplacené na základě dohod o provedení práce a o pracovní činnosti, odstupné, náležitosti vojenské služby, atd.)</t>
    </r>
  </si>
  <si>
    <t xml:space="preserve">Průměrný přepočtený eviden. počet zaměstnanců</t>
  </si>
  <si>
    <t xml:space="preserve">tabulka č. 3</t>
  </si>
  <si>
    <t xml:space="preserve">Počty zaměstnanců a mzdové prostředky bez OON*) za školy, předškolní a školská zařízení zřizované obcemi a krajem</t>
  </si>
  <si>
    <t xml:space="preserve">tabulka č. 4</t>
  </si>
  <si>
    <t xml:space="preserve">Průměrné platy zaměstnanců škol, předškolních a školských zařízení zřizovaných krajem a obcemi</t>
  </si>
  <si>
    <t xml:space="preserve">zřizovatel Královéhradecký kraj</t>
  </si>
  <si>
    <t xml:space="preserve">zřizovatel: obce </t>
  </si>
  <si>
    <t xml:space="preserve">celkem</t>
  </si>
  <si>
    <t xml:space="preserve">Průměrný měs. plat celkem
v Kč</t>
  </si>
  <si>
    <t xml:space="preserve">Průměrný měs. plat pedagogů
v Kč</t>
  </si>
  <si>
    <t xml:space="preserve">Průměrný měs. plat nepedag.
v Kč</t>
  </si>
  <si>
    <t xml:space="preserve">Průměrný měs.plat celkem 
v Kč</t>
  </si>
  <si>
    <t xml:space="preserve">Průměrný měs.plat pedagogů 
v Kč</t>
  </si>
  <si>
    <t xml:space="preserve">Průměrný měs.plat nepedag. 
v Kč</t>
  </si>
  <si>
    <t xml:space="preserve">tabulka č. 5</t>
  </si>
  <si>
    <t xml:space="preserve">Vyplacené mzdové prostředky včetně OON*)  za školy, předškolní a školská zařízení zřizované krajem</t>
  </si>
  <si>
    <t xml:space="preserve">OON
v tis. Kč</t>
  </si>
  <si>
    <t xml:space="preserve">Mzdové prostředky 
celkem 
v tis. Kč</t>
  </si>
  <si>
    <t xml:space="preserve">OON pedagogů
v tis. Kč</t>
  </si>
  <si>
    <t xml:space="preserve">Mzdové prostředky 
pedagogů 
v tis. Kč</t>
  </si>
  <si>
    <t xml:space="preserve">podíl OON z mezd celkem</t>
  </si>
  <si>
    <t xml:space="preserve">podíl OON z mezd pedagogů celkem</t>
  </si>
  <si>
    <t xml:space="preserve">OON nepedagogů
v tis. Kč</t>
  </si>
  <si>
    <t xml:space="preserve">Mzdové prostředky 
nepedagogů 
v tis. Kč</t>
  </si>
  <si>
    <t xml:space="preserve">tabulka č.6</t>
  </si>
  <si>
    <t xml:space="preserve">Vyplacené mzdové prostředky včetně OON*) za školy, předškolní a školská zařízení zřizované obce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#,##0"/>
    <numFmt numFmtId="170" formatCode="_-* #,##0.00\ _K_č_-;\-* #,##0.00\ _K_č_-;_-* \-??\ _K_č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</font>
    <font>
      <sz val="10"/>
      <name val="Times New Roman CE"/>
      <family val="1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42"/>
    <col collapsed="false" customWidth="true" hidden="false" outlineLevel="0" max="13" min="3" style="0" width="11.28"/>
    <col collapsed="false" customWidth="true" hidden="false" outlineLevel="0" max="14" min="14" style="0" width="9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  <c r="D4" s="3"/>
    </row>
    <row r="5" customFormat="false" ht="12.75" hidden="false" customHeight="false" outlineLevel="0" collapsed="false">
      <c r="A5" s="4" t="s">
        <v>3</v>
      </c>
      <c r="D5" s="3"/>
    </row>
    <row r="6" customFormat="false" ht="12.75" hidden="false" customHeight="false" outlineLevel="0" collapsed="false">
      <c r="A6" s="3" t="s">
        <v>4</v>
      </c>
      <c r="D6" s="3"/>
    </row>
    <row r="7" customFormat="false" ht="13.5" hidden="false" customHeight="false" outlineLevel="0" collapsed="false">
      <c r="A7" s="3"/>
      <c r="D7" s="3"/>
    </row>
    <row r="8" s="10" customFormat="true" ht="60" hidden="false" customHeight="true" outlineLevel="0" collapsed="false">
      <c r="A8" s="5" t="s">
        <v>5</v>
      </c>
      <c r="B8" s="5"/>
      <c r="C8" s="6" t="s">
        <v>6</v>
      </c>
      <c r="D8" s="7" t="s">
        <v>7</v>
      </c>
      <c r="E8" s="7" t="s">
        <v>8</v>
      </c>
      <c r="F8" s="8" t="s">
        <v>9</v>
      </c>
      <c r="G8" s="6" t="s">
        <v>10</v>
      </c>
      <c r="H8" s="7" t="s">
        <v>11</v>
      </c>
      <c r="I8" s="7" t="s">
        <v>12</v>
      </c>
      <c r="J8" s="8" t="s">
        <v>13</v>
      </c>
      <c r="K8" s="8" t="s">
        <v>14</v>
      </c>
      <c r="L8" s="6" t="s">
        <v>15</v>
      </c>
      <c r="M8" s="9" t="s">
        <v>16</v>
      </c>
    </row>
    <row r="9" customFormat="false" ht="13.5" hidden="false" customHeight="false" outlineLevel="0" collapsed="false">
      <c r="A9" s="11" t="s">
        <v>17</v>
      </c>
      <c r="B9" s="12"/>
      <c r="C9" s="13" t="n">
        <f aca="false">SUM(C10:C12,C16:C18,C21,C28,C30,C36)</f>
        <v>4611.996</v>
      </c>
      <c r="D9" s="14" t="n">
        <f aca="false">SUM(D10:D12,D16:D18,D21,D28,D30,D36)</f>
        <v>1036312.957</v>
      </c>
      <c r="E9" s="15" t="n">
        <f aca="false">SUM(E10:E12,E16:E18,E21,E28,E30,E36)</f>
        <v>1</v>
      </c>
      <c r="F9" s="16" t="n">
        <f aca="false">SUM(F10:F12,F16:F18,F21,F28,F30,F36)</f>
        <v>1</v>
      </c>
      <c r="G9" s="17" t="n">
        <f aca="false">SUM(G10:G12,G16:G18,G21,G28,G30,G36)</f>
        <v>3227.655</v>
      </c>
      <c r="H9" s="14" t="n">
        <f aca="false">SUM(H10:H12,H16:H18,H21,H28,H30,H36)</f>
        <v>832505.225</v>
      </c>
      <c r="I9" s="15" t="n">
        <f aca="false">SUM(I10:I12,I16:I18,I21,I28,I30,I36)</f>
        <v>1</v>
      </c>
      <c r="J9" s="16" t="n">
        <f aca="false">SUM(J10:J12,J16:J18,J21,J28,J30,J36)</f>
        <v>1</v>
      </c>
      <c r="K9" s="16" t="n">
        <f aca="false">IF(C9=0,"",G9/C9)</f>
        <v>0.69983907184655</v>
      </c>
      <c r="L9" s="18" t="n">
        <v>1384.341</v>
      </c>
      <c r="M9" s="19" t="n">
        <f aca="false">SUM(M10:M12,M16:M18,M21,M28,M30,M36)</f>
        <v>203807.694</v>
      </c>
    </row>
    <row r="10" customFormat="false" ht="12.75" hidden="false" customHeight="false" outlineLevel="0" collapsed="false">
      <c r="A10" s="20" t="s">
        <v>18</v>
      </c>
      <c r="B10" s="21"/>
      <c r="C10" s="22"/>
      <c r="D10" s="23"/>
      <c r="E10" s="24" t="str">
        <f aca="false">IF(C10=0,"",C10/C$9)</f>
        <v/>
      </c>
      <c r="F10" s="25" t="str">
        <f aca="false">IF(D10=0,"",D10/D$9)</f>
        <v/>
      </c>
      <c r="G10" s="26"/>
      <c r="H10" s="27"/>
      <c r="I10" s="24" t="str">
        <f aca="false">IF(G10=0,"",G10/G$9)</f>
        <v/>
      </c>
      <c r="J10" s="25" t="str">
        <f aca="false">IF(H10=0,"",H10/H$9)</f>
        <v/>
      </c>
      <c r="K10" s="25" t="str">
        <f aca="false">IF(C10=0,"",G10/C10)</f>
        <v/>
      </c>
      <c r="L10" s="26"/>
      <c r="M10" s="28"/>
    </row>
    <row r="11" customFormat="false" ht="12.75" hidden="false" customHeight="false" outlineLevel="0" collapsed="false">
      <c r="A11" s="29" t="s">
        <v>19</v>
      </c>
      <c r="B11" s="30"/>
      <c r="C11" s="31"/>
      <c r="D11" s="32"/>
      <c r="E11" s="33" t="str">
        <f aca="false">IF(C11=0,"",C11/C$9)</f>
        <v/>
      </c>
      <c r="F11" s="34" t="str">
        <f aca="false">IF(D11=0,"",D11/D$9)</f>
        <v/>
      </c>
      <c r="G11" s="35"/>
      <c r="H11" s="36"/>
      <c r="I11" s="33" t="str">
        <f aca="false">IF(G11=0,"",G11/G$9)</f>
        <v/>
      </c>
      <c r="J11" s="34" t="str">
        <f aca="false">IF(H11=0,"",H11/H$9)</f>
        <v/>
      </c>
      <c r="K11" s="34" t="str">
        <f aca="false">IF(C11=0,"",G11/C11)</f>
        <v/>
      </c>
      <c r="L11" s="35"/>
      <c r="M11" s="37"/>
    </row>
    <row r="12" customFormat="false" ht="13.5" hidden="false" customHeight="false" outlineLevel="0" collapsed="false">
      <c r="A12" s="38" t="s">
        <v>20</v>
      </c>
      <c r="B12" s="39"/>
      <c r="C12" s="40" t="n">
        <f aca="false">SUM(C13:C15)</f>
        <v>2700.791</v>
      </c>
      <c r="D12" s="41" t="n">
        <f aca="false">SUM(D13:D15)</f>
        <v>648937.351</v>
      </c>
      <c r="E12" s="42" t="n">
        <f aca="false">IF(C12=0,"",C12/C$9)</f>
        <v>0.585601331831164</v>
      </c>
      <c r="F12" s="43" t="n">
        <f aca="false">IF(D12=0,"",D12/D$9)</f>
        <v>0.626198241194045</v>
      </c>
      <c r="G12" s="44" t="n">
        <f aca="false">SUM(G13:G15)</f>
        <v>2073.478</v>
      </c>
      <c r="H12" s="45" t="n">
        <f aca="false">SUM(H13:H15)</f>
        <v>552109.171</v>
      </c>
      <c r="I12" s="42" t="n">
        <f aca="false">IF(G12=0,"",G12/G$9)</f>
        <v>0.642410046922611</v>
      </c>
      <c r="J12" s="43" t="n">
        <f aca="false">IF(H12=0,"",H12/H$9)</f>
        <v>0.663190037035503</v>
      </c>
      <c r="K12" s="43" t="n">
        <f aca="false">IF(C12=0,"",G12/C12)</f>
        <v>0.767729898389028</v>
      </c>
      <c r="L12" s="44" t="n">
        <f aca="false">SUM(L13:L15)</f>
        <v>627.313</v>
      </c>
      <c r="M12" s="46" t="n">
        <f aca="false">SUM(M13:M15)</f>
        <v>96828.18</v>
      </c>
    </row>
    <row r="13" customFormat="false" ht="12.75" hidden="false" customHeight="false" outlineLevel="0" collapsed="false">
      <c r="A13" s="47"/>
      <c r="B13" s="48" t="s">
        <v>21</v>
      </c>
      <c r="C13" s="22" t="n">
        <v>587.07</v>
      </c>
      <c r="D13" s="23" t="n">
        <v>146878.815</v>
      </c>
      <c r="E13" s="24" t="n">
        <f aca="false">IF(C13=0,"",C13/C$9)</f>
        <v>0.127291957755384</v>
      </c>
      <c r="F13" s="25" t="n">
        <f aca="false">IF(D13=0,"",D13/D$9)</f>
        <v>0.141732103229893</v>
      </c>
      <c r="G13" s="26" t="n">
        <v>477.851</v>
      </c>
      <c r="H13" s="27" t="n">
        <v>131235.424</v>
      </c>
      <c r="I13" s="24" t="n">
        <f aca="false">IF(G13=0,"",G13/G$9)</f>
        <v>0.148048970537434</v>
      </c>
      <c r="J13" s="25" t="n">
        <f aca="false">IF(H13=0,"",H13/H$9)</f>
        <v>0.157639159562032</v>
      </c>
      <c r="K13" s="25" t="n">
        <f aca="false">IF(C13=0,"",G13/C13)</f>
        <v>0.813959153082256</v>
      </c>
      <c r="L13" s="26" t="n">
        <v>109.219</v>
      </c>
      <c r="M13" s="28" t="n">
        <v>15643.391</v>
      </c>
    </row>
    <row r="14" customFormat="false" ht="12.75" hidden="false" customHeight="false" outlineLevel="0" collapsed="false">
      <c r="A14" s="47"/>
      <c r="B14" s="49" t="s">
        <v>22</v>
      </c>
      <c r="C14" s="50" t="n">
        <v>997.194</v>
      </c>
      <c r="D14" s="32" t="n">
        <v>247642.407</v>
      </c>
      <c r="E14" s="33" t="n">
        <f aca="false">IF(C14=0,"",C14/C$9)</f>
        <v>0.216217446849477</v>
      </c>
      <c r="F14" s="34" t="n">
        <f aca="false">IF(D14=0,"",D14/D$9)</f>
        <v>0.238964885392242</v>
      </c>
      <c r="G14" s="51" t="n">
        <v>749.44</v>
      </c>
      <c r="H14" s="36" t="n">
        <v>209723.035</v>
      </c>
      <c r="I14" s="33" t="n">
        <f aca="false">IF(G14=0,"",G14/G$9)</f>
        <v>0.232193341605593</v>
      </c>
      <c r="J14" s="34" t="n">
        <f aca="false">IF(H14=0,"",H14/H$9)</f>
        <v>0.251917980454717</v>
      </c>
      <c r="K14" s="34" t="n">
        <f aca="false">IF(C14=0,"",G14/C14)</f>
        <v>0.75154884606205</v>
      </c>
      <c r="L14" s="51" t="n">
        <v>247.754</v>
      </c>
      <c r="M14" s="37" t="n">
        <v>37919.372</v>
      </c>
    </row>
    <row r="15" customFormat="false" ht="13.5" hidden="false" customHeight="false" outlineLevel="0" collapsed="false">
      <c r="A15" s="47"/>
      <c r="B15" s="52" t="s">
        <v>23</v>
      </c>
      <c r="C15" s="40" t="n">
        <v>1116.527</v>
      </c>
      <c r="D15" s="41" t="n">
        <v>254416.129</v>
      </c>
      <c r="E15" s="42" t="n">
        <f aca="false">IF(C15=0,"",C15/C$9)</f>
        <v>0.242091927226303</v>
      </c>
      <c r="F15" s="43" t="n">
        <f aca="false">IF(D15=0,"",D15/D$9)</f>
        <v>0.24550125257191</v>
      </c>
      <c r="G15" s="44" t="n">
        <v>846.187</v>
      </c>
      <c r="H15" s="45" t="n">
        <v>211150.712</v>
      </c>
      <c r="I15" s="42" t="n">
        <f aca="false">IF(G15=0,"",G15/G$9)</f>
        <v>0.262167734779585</v>
      </c>
      <c r="J15" s="43" t="n">
        <f aca="false">IF(H15=0,"",H15/H$9)</f>
        <v>0.253632897018754</v>
      </c>
      <c r="K15" s="43" t="n">
        <f aca="false">IF(C15=0,"",G15/C15)</f>
        <v>0.757874193817077</v>
      </c>
      <c r="L15" s="44" t="n">
        <v>270.34</v>
      </c>
      <c r="M15" s="46" t="n">
        <v>43265.417</v>
      </c>
    </row>
    <row r="16" customFormat="false" ht="12.75" hidden="false" customHeight="false" outlineLevel="0" collapsed="false">
      <c r="A16" s="20" t="s">
        <v>24</v>
      </c>
      <c r="B16" s="21"/>
      <c r="C16" s="22" t="n">
        <v>89.106</v>
      </c>
      <c r="D16" s="23" t="n">
        <v>22021.45</v>
      </c>
      <c r="E16" s="24" t="n">
        <f aca="false">IF(C16=0,"",C16/C$9)</f>
        <v>0.0193204851001605</v>
      </c>
      <c r="F16" s="25" t="n">
        <f aca="false">IF(D16=0,"",D16/D$9)</f>
        <v>0.0212498066836387</v>
      </c>
      <c r="G16" s="26" t="n">
        <v>68.116</v>
      </c>
      <c r="H16" s="27" t="n">
        <v>18943.883</v>
      </c>
      <c r="I16" s="24" t="n">
        <f aca="false">IF(G16=0,"",G16/G$9)</f>
        <v>0.0211038664293427</v>
      </c>
      <c r="J16" s="25" t="n">
        <f aca="false">IF(H16=0,"",H16/H$9)</f>
        <v>0.02275527219664</v>
      </c>
      <c r="K16" s="25" t="n">
        <f aca="false">IF(C16=0,"",G16/C16)</f>
        <v>0.764437860525666</v>
      </c>
      <c r="L16" s="26" t="n">
        <v>20.99</v>
      </c>
      <c r="M16" s="28" t="n">
        <v>3077.567</v>
      </c>
    </row>
    <row r="17" customFormat="false" ht="12.75" hidden="false" customHeight="false" outlineLevel="0" collapsed="false">
      <c r="A17" s="29" t="s">
        <v>25</v>
      </c>
      <c r="B17" s="30"/>
      <c r="C17" s="31" t="n">
        <v>754.261</v>
      </c>
      <c r="D17" s="32" t="n">
        <v>179296.64</v>
      </c>
      <c r="E17" s="33" t="n">
        <f aca="false">IF(C17=0,"",C17/C$9)</f>
        <v>0.163543290150295</v>
      </c>
      <c r="F17" s="34" t="n">
        <f aca="false">IF(D17=0,"",D17/D$9)</f>
        <v>0.173013990405989</v>
      </c>
      <c r="G17" s="35" t="n">
        <v>613.734</v>
      </c>
      <c r="H17" s="36" t="n">
        <v>158204.58</v>
      </c>
      <c r="I17" s="33" t="n">
        <f aca="false">IF(G17=0,"",G17/G$9)</f>
        <v>0.190148575358891</v>
      </c>
      <c r="J17" s="34" t="n">
        <f aca="false">IF(H17=0,"",H17/H$9)</f>
        <v>0.190034338823519</v>
      </c>
      <c r="K17" s="34" t="n">
        <f aca="false">IF(C17=0,"",G17/C17)</f>
        <v>0.813689160648635</v>
      </c>
      <c r="L17" s="35" t="n">
        <v>140.527</v>
      </c>
      <c r="M17" s="37" t="n">
        <v>21092.023</v>
      </c>
    </row>
    <row r="18" customFormat="false" ht="13.5" hidden="false" customHeight="false" outlineLevel="0" collapsed="false">
      <c r="A18" s="38" t="s">
        <v>26</v>
      </c>
      <c r="B18" s="39"/>
      <c r="C18" s="40" t="n">
        <f aca="false">SUM(C19:C20)</f>
        <v>693.209</v>
      </c>
      <c r="D18" s="41" t="n">
        <f aca="false">SUM(D19:D20)</f>
        <v>110867.726</v>
      </c>
      <c r="E18" s="42" t="n">
        <f aca="false">IF(C18=0,"",C18/C$9)</f>
        <v>0.150305637732557</v>
      </c>
      <c r="F18" s="43" t="n">
        <f aca="false">IF(D18=0,"",D18/D$9)</f>
        <v>0.106982861934824</v>
      </c>
      <c r="G18" s="44" t="n">
        <f aca="false">SUM(G19:G20)</f>
        <v>260.307</v>
      </c>
      <c r="H18" s="45" t="n">
        <f aca="false">SUM(H19:H20)</f>
        <v>55042.235</v>
      </c>
      <c r="I18" s="42" t="n">
        <f aca="false">IF(G18=0,"",G18/G$9)</f>
        <v>0.0806489541168434</v>
      </c>
      <c r="J18" s="43" t="n">
        <f aca="false">IF(H18=0,"",H18/H$9)</f>
        <v>0.0661163838341075</v>
      </c>
      <c r="K18" s="43" t="n">
        <f aca="false">IF(C18=0,"",G18/C18)</f>
        <v>0.375510127537294</v>
      </c>
      <c r="L18" s="44" t="n">
        <f aca="false">SUM(L19:L20)</f>
        <v>432.902</v>
      </c>
      <c r="M18" s="46" t="n">
        <f aca="false">SUM(M19:M20)</f>
        <v>55825.491</v>
      </c>
    </row>
    <row r="19" customFormat="false" ht="12.75" hidden="false" customHeight="false" outlineLevel="0" collapsed="false">
      <c r="A19" s="53"/>
      <c r="B19" s="48" t="s">
        <v>27</v>
      </c>
      <c r="C19" s="54" t="n">
        <v>122.353</v>
      </c>
      <c r="D19" s="23" t="n">
        <v>15634.171</v>
      </c>
      <c r="E19" s="24" t="n">
        <f aca="false">IF(C19=0,"",C19/C$9)</f>
        <v>0.02652929447467</v>
      </c>
      <c r="F19" s="25" t="n">
        <f aca="false">IF(D19=0,"",D19/D$9)</f>
        <v>0.0150863413357863</v>
      </c>
      <c r="G19" s="55"/>
      <c r="H19" s="27"/>
      <c r="I19" s="24" t="str">
        <f aca="false">IF(G19=0,"",G19/G$9)</f>
        <v/>
      </c>
      <c r="J19" s="25" t="str">
        <f aca="false">IF(H19=0,"",H19/H$9)</f>
        <v/>
      </c>
      <c r="K19" s="25" t="n">
        <f aca="false">IF(C19=0,"",G19/C19)</f>
        <v>0</v>
      </c>
      <c r="L19" s="55" t="n">
        <v>122.353</v>
      </c>
      <c r="M19" s="28" t="n">
        <v>15634.171</v>
      </c>
    </row>
    <row r="20" customFormat="false" ht="13.5" hidden="false" customHeight="false" outlineLevel="0" collapsed="false">
      <c r="A20" s="56"/>
      <c r="B20" s="52" t="s">
        <v>28</v>
      </c>
      <c r="C20" s="40" t="n">
        <v>570.856</v>
      </c>
      <c r="D20" s="41" t="n">
        <v>95233.555</v>
      </c>
      <c r="E20" s="42" t="n">
        <f aca="false">IF(C20=0,"",C20/C$9)</f>
        <v>0.123776343257887</v>
      </c>
      <c r="F20" s="43" t="n">
        <f aca="false">IF(D20=0,"",D20/D$9)</f>
        <v>0.0918965205990375</v>
      </c>
      <c r="G20" s="44" t="n">
        <v>260.307</v>
      </c>
      <c r="H20" s="45" t="n">
        <v>55042.235</v>
      </c>
      <c r="I20" s="42" t="n">
        <f aca="false">IF(G20=0,"",G20/G$9)</f>
        <v>0.0806489541168434</v>
      </c>
      <c r="J20" s="43" t="n">
        <f aca="false">IF(H20=0,"",H20/H$9)</f>
        <v>0.0661163838341075</v>
      </c>
      <c r="K20" s="43" t="n">
        <f aca="false">IF(C20=0,"",G20/C20)</f>
        <v>0.455994156144457</v>
      </c>
      <c r="L20" s="44" t="n">
        <v>310.549</v>
      </c>
      <c r="M20" s="46" t="n">
        <v>40191.32</v>
      </c>
    </row>
    <row r="21" customFormat="false" ht="13.5" hidden="false" customHeight="false" outlineLevel="0" collapsed="false">
      <c r="A21" s="57" t="s">
        <v>29</v>
      </c>
      <c r="B21" s="58"/>
      <c r="C21" s="59" t="n">
        <f aca="false">SUM(C22:C27)</f>
        <v>34.417</v>
      </c>
      <c r="D21" s="60" t="n">
        <f aca="false">SUM(D22:D27)</f>
        <v>7376.319</v>
      </c>
      <c r="E21" s="61" t="n">
        <f aca="false">IF(C21=0,"",C21/C$9)</f>
        <v>0.00746249563095892</v>
      </c>
      <c r="F21" s="62" t="n">
        <f aca="false">IF(D21=0,"",D21/D$9)</f>
        <v>0.0071178488603998</v>
      </c>
      <c r="G21" s="63" t="n">
        <f aca="false">SUM(G22:G27)</f>
        <v>33.911</v>
      </c>
      <c r="H21" s="64" t="n">
        <f aca="false">SUM(H22:H27)</f>
        <v>7300.03</v>
      </c>
      <c r="I21" s="61" t="n">
        <f aca="false">IF(G21=0,"",G21/G$9)</f>
        <v>0.0105063893136038</v>
      </c>
      <c r="J21" s="62" t="n">
        <f aca="false">IF(H21=0,"",H21/H$9)</f>
        <v>0.00876874976970865</v>
      </c>
      <c r="K21" s="62" t="n">
        <f aca="false">IF(C21=0,"",G21/C21)</f>
        <v>0.985297963215853</v>
      </c>
      <c r="L21" s="63" t="n">
        <f aca="false">SUM(L22:L27)</f>
        <v>0.506</v>
      </c>
      <c r="M21" s="65" t="n">
        <f aca="false">SUM(M22:M27)</f>
        <v>76.289</v>
      </c>
    </row>
    <row r="22" customFormat="false" ht="12.75" hidden="false" customHeight="false" outlineLevel="0" collapsed="false">
      <c r="A22" s="47"/>
      <c r="B22" s="48" t="s">
        <v>30</v>
      </c>
      <c r="C22" s="54" t="n">
        <v>23.795</v>
      </c>
      <c r="D22" s="23" t="n">
        <v>4572.28</v>
      </c>
      <c r="E22" s="24" t="n">
        <f aca="false">IF(C22=0,"",C22/C$9)</f>
        <v>0.00515937134377393</v>
      </c>
      <c r="F22" s="25" t="n">
        <f aca="false">IF(D22=0,"",D22/D$9)</f>
        <v>0.00441206487781084</v>
      </c>
      <c r="G22" s="55" t="n">
        <v>23.534</v>
      </c>
      <c r="H22" s="27" t="n">
        <v>4542.605</v>
      </c>
      <c r="I22" s="24" t="n">
        <f aca="false">IF(G22=0,"",G22/G$9)</f>
        <v>0.0072913616851863</v>
      </c>
      <c r="J22" s="25" t="n">
        <f aca="false">IF(H22=0,"",H22/H$9)</f>
        <v>0.00545654833577771</v>
      </c>
      <c r="K22" s="25" t="n">
        <f aca="false">IF(C22=0,"",G22/C22)</f>
        <v>0.98903130909855</v>
      </c>
      <c r="L22" s="55" t="n">
        <v>0.261</v>
      </c>
      <c r="M22" s="28" t="n">
        <v>29.675</v>
      </c>
    </row>
    <row r="23" customFormat="false" ht="12.75" hidden="false" customHeight="false" outlineLevel="0" collapsed="false">
      <c r="A23" s="47"/>
      <c r="B23" s="49" t="s">
        <v>31</v>
      </c>
      <c r="C23" s="50"/>
      <c r="D23" s="32"/>
      <c r="E23" s="33" t="str">
        <f aca="false">IF(C23=0,"",C23/C$9)</f>
        <v/>
      </c>
      <c r="F23" s="34" t="str">
        <f aca="false">IF(D23=0,"",D23/D$9)</f>
        <v/>
      </c>
      <c r="G23" s="51"/>
      <c r="H23" s="36"/>
      <c r="I23" s="33" t="str">
        <f aca="false">IF(G23=0,"",G23/G$9)</f>
        <v/>
      </c>
      <c r="J23" s="34" t="str">
        <f aca="false">IF(H23=0,"",H23/H$9)</f>
        <v/>
      </c>
      <c r="K23" s="34" t="str">
        <f aca="false">IF(C23=0,"",G23/C23)</f>
        <v/>
      </c>
      <c r="L23" s="51"/>
      <c r="M23" s="37"/>
    </row>
    <row r="24" customFormat="false" ht="12.75" hidden="false" customHeight="false" outlineLevel="0" collapsed="false">
      <c r="A24" s="47"/>
      <c r="B24" s="49" t="s">
        <v>32</v>
      </c>
      <c r="C24" s="50" t="n">
        <v>10.622</v>
      </c>
      <c r="D24" s="32" t="n">
        <v>2804.039</v>
      </c>
      <c r="E24" s="33" t="n">
        <f aca="false">IF(C24=0,"",C24/C$9)</f>
        <v>0.00230312428718498</v>
      </c>
      <c r="F24" s="34" t="n">
        <f aca="false">IF(D24=0,"",D24/D$9)</f>
        <v>0.00270578398258896</v>
      </c>
      <c r="G24" s="51" t="n">
        <v>10.377</v>
      </c>
      <c r="H24" s="36" t="n">
        <v>2757.425</v>
      </c>
      <c r="I24" s="33" t="n">
        <f aca="false">IF(G24=0,"",G24/G$9)</f>
        <v>0.00321502762841754</v>
      </c>
      <c r="J24" s="34" t="n">
        <f aca="false">IF(H24=0,"",H24/H$9)</f>
        <v>0.00331220143393094</v>
      </c>
      <c r="K24" s="34" t="n">
        <f aca="false">IF(C24=0,"",G24/C24)</f>
        <v>0.976934663905103</v>
      </c>
      <c r="L24" s="51" t="n">
        <v>0.245</v>
      </c>
      <c r="M24" s="37" t="n">
        <v>46.614</v>
      </c>
    </row>
    <row r="25" customFormat="false" ht="12.75" hidden="false" customHeight="false" outlineLevel="0" collapsed="false">
      <c r="A25" s="47"/>
      <c r="B25" s="49" t="s">
        <v>33</v>
      </c>
      <c r="C25" s="50"/>
      <c r="D25" s="32"/>
      <c r="E25" s="33" t="str">
        <f aca="false">IF(C25=0,"",C25/C$9)</f>
        <v/>
      </c>
      <c r="F25" s="34" t="str">
        <f aca="false">IF(D25=0,"",D25/D$9)</f>
        <v/>
      </c>
      <c r="G25" s="51"/>
      <c r="H25" s="36"/>
      <c r="I25" s="33" t="str">
        <f aca="false">IF(G25=0,"",G25/G$9)</f>
        <v/>
      </c>
      <c r="J25" s="34" t="str">
        <f aca="false">IF(H25=0,"",H25/H$9)</f>
        <v/>
      </c>
      <c r="K25" s="34" t="str">
        <f aca="false">IF(C25=0,"",G25/C25)</f>
        <v/>
      </c>
      <c r="L25" s="51"/>
      <c r="M25" s="37"/>
    </row>
    <row r="26" customFormat="false" ht="12.75" hidden="false" customHeight="false" outlineLevel="0" collapsed="false">
      <c r="A26" s="47"/>
      <c r="B26" s="49" t="s">
        <v>34</v>
      </c>
      <c r="C26" s="50"/>
      <c r="D26" s="32"/>
      <c r="E26" s="33" t="str">
        <f aca="false">IF(C26=0,"",C26/C$9)</f>
        <v/>
      </c>
      <c r="F26" s="34" t="str">
        <f aca="false">IF(D26=0,"",D26/D$9)</f>
        <v/>
      </c>
      <c r="G26" s="51"/>
      <c r="H26" s="36"/>
      <c r="I26" s="33" t="str">
        <f aca="false">IF(G26=0,"",G26/G$9)</f>
        <v/>
      </c>
      <c r="J26" s="34" t="str">
        <f aca="false">IF(H26=0,"",H26/H$9)</f>
        <v/>
      </c>
      <c r="K26" s="34" t="str">
        <f aca="false">IF(C26=0,"",G26/C26)</f>
        <v/>
      </c>
      <c r="L26" s="51"/>
      <c r="M26" s="37"/>
    </row>
    <row r="27" customFormat="false" ht="13.5" hidden="false" customHeight="false" outlineLevel="0" collapsed="false">
      <c r="A27" s="47"/>
      <c r="B27" s="52" t="s">
        <v>35</v>
      </c>
      <c r="C27" s="66"/>
      <c r="D27" s="41"/>
      <c r="E27" s="42" t="str">
        <f aca="false">IF(C27=0,"",C27/C$9)</f>
        <v/>
      </c>
      <c r="F27" s="43" t="str">
        <f aca="false">IF(D27=0,"",D27/D$9)</f>
        <v/>
      </c>
      <c r="G27" s="67"/>
      <c r="H27" s="45"/>
      <c r="I27" s="42" t="str">
        <f aca="false">IF(G27=0,"",G27/G$9)</f>
        <v/>
      </c>
      <c r="J27" s="43" t="str">
        <f aca="false">IF(H27=0,"",H27/H$9)</f>
        <v/>
      </c>
      <c r="K27" s="43" t="str">
        <f aca="false">IF(C27=0,"",G27/C27)</f>
        <v/>
      </c>
      <c r="L27" s="67"/>
      <c r="M27" s="46"/>
    </row>
    <row r="28" customFormat="false" ht="13.5" hidden="false" customHeight="false" outlineLevel="0" collapsed="false">
      <c r="A28" s="57" t="s">
        <v>36</v>
      </c>
      <c r="B28" s="68"/>
      <c r="C28" s="59" t="n">
        <f aca="false">C29</f>
        <v>189.792</v>
      </c>
      <c r="D28" s="60" t="n">
        <f aca="false">D29</f>
        <v>37097.449</v>
      </c>
      <c r="E28" s="61" t="n">
        <f aca="false">IF(C28=0,"",C28/C$9)</f>
        <v>0.0411518136615903</v>
      </c>
      <c r="F28" s="62" t="n">
        <f aca="false">IF(D28=0,"",D28/D$9)</f>
        <v>0.0357975346630738</v>
      </c>
      <c r="G28" s="63" t="n">
        <f aca="false">G29</f>
        <v>120.799</v>
      </c>
      <c r="H28" s="64" t="n">
        <f aca="false">H29</f>
        <v>26276.462</v>
      </c>
      <c r="I28" s="61" t="n">
        <f aca="false">IF(G28=0,"",G28/G$9)</f>
        <v>0.037426242891511</v>
      </c>
      <c r="J28" s="62" t="n">
        <f aca="false">IF(H28=0,"",H28/H$9)</f>
        <v>0.0315631196188589</v>
      </c>
      <c r="K28" s="62" t="n">
        <f aca="false">IF(C28=0,"",G28/C28)</f>
        <v>0.636480989715057</v>
      </c>
      <c r="L28" s="63" t="n">
        <f aca="false">L29</f>
        <v>68.993</v>
      </c>
      <c r="M28" s="65" t="n">
        <f aca="false">M29</f>
        <v>10820.987</v>
      </c>
    </row>
    <row r="29" customFormat="false" ht="13.5" hidden="false" customHeight="false" outlineLevel="0" collapsed="false">
      <c r="A29" s="57"/>
      <c r="B29" s="68" t="s">
        <v>37</v>
      </c>
      <c r="C29" s="69" t="n">
        <v>189.792</v>
      </c>
      <c r="D29" s="70" t="n">
        <v>37097.449</v>
      </c>
      <c r="E29" s="71" t="n">
        <f aca="false">IF(C29=0,"",C29/C$9)</f>
        <v>0.0411518136615903</v>
      </c>
      <c r="F29" s="72" t="n">
        <f aca="false">IF(D29=0,"",D29/D$9)</f>
        <v>0.0357975346630738</v>
      </c>
      <c r="G29" s="73" t="n">
        <v>120.799</v>
      </c>
      <c r="H29" s="74" t="n">
        <v>26276.462</v>
      </c>
      <c r="I29" s="71" t="n">
        <f aca="false">IF(G29=0,"",G29/G$9)</f>
        <v>0.037426242891511</v>
      </c>
      <c r="J29" s="72" t="n">
        <f aca="false">IF(H29=0,"",H29/H$9)</f>
        <v>0.0315631196188589</v>
      </c>
      <c r="K29" s="72" t="n">
        <f aca="false">IF(C29=0,"",G29/C29)</f>
        <v>0.636480989715057</v>
      </c>
      <c r="L29" s="73" t="n">
        <v>68.993</v>
      </c>
      <c r="M29" s="75" t="n">
        <v>10820.987</v>
      </c>
    </row>
    <row r="30" customFormat="false" ht="13.5" hidden="false" customHeight="false" outlineLevel="0" collapsed="false">
      <c r="A30" s="76" t="s">
        <v>38</v>
      </c>
      <c r="B30" s="53"/>
      <c r="C30" s="59" t="n">
        <f aca="false">SUM(C31:C35)</f>
        <v>93.488</v>
      </c>
      <c r="D30" s="60" t="n">
        <f aca="false">SUM(D31:D35)</f>
        <v>21672.854</v>
      </c>
      <c r="E30" s="61" t="n">
        <f aca="false">IF(C30=0,"",C30/C$9)</f>
        <v>0.0202706160196149</v>
      </c>
      <c r="F30" s="62" t="n">
        <f aca="false">IF(D30=0,"",D30/D$9)</f>
        <v>0.0209134256728202</v>
      </c>
      <c r="G30" s="63" t="n">
        <f aca="false">SUM(G31:G35)</f>
        <v>57.31</v>
      </c>
      <c r="H30" s="64" t="n">
        <f aca="false">SUM(H31:H35)</f>
        <v>14628.864</v>
      </c>
      <c r="I30" s="61" t="n">
        <f aca="false">IF(G30=0,"",G30/G$9)</f>
        <v>0.0177559249671975</v>
      </c>
      <c r="J30" s="62" t="n">
        <f aca="false">IF(H30=0,"",H30/H$9)</f>
        <v>0.0175720987216627</v>
      </c>
      <c r="K30" s="62" t="n">
        <f aca="false">IF(C30=0,"",G30/C30)</f>
        <v>0.613019852815335</v>
      </c>
      <c r="L30" s="63" t="n">
        <v>36.178</v>
      </c>
      <c r="M30" s="65" t="n">
        <f aca="false">SUM(M31:M35)</f>
        <v>7043.989</v>
      </c>
    </row>
    <row r="31" customFormat="false" ht="12.75" hidden="false" customHeight="false" outlineLevel="0" collapsed="false">
      <c r="A31" s="53"/>
      <c r="B31" s="48" t="s">
        <v>39</v>
      </c>
      <c r="C31" s="54" t="n">
        <v>9.37</v>
      </c>
      <c r="D31" s="23" t="n">
        <v>2014.15</v>
      </c>
      <c r="E31" s="24" t="n">
        <f aca="false">IF(C31=0,"",C31/C$9)</f>
        <v>0.00203165831019801</v>
      </c>
      <c r="F31" s="25" t="n">
        <f aca="false">IF(D31=0,"",D31/D$9)</f>
        <v>0.00194357311311703</v>
      </c>
      <c r="G31" s="55" t="n">
        <v>5.513</v>
      </c>
      <c r="H31" s="27" t="n">
        <v>1260.289</v>
      </c>
      <c r="I31" s="24" t="n">
        <f aca="false">IF(G31=0,"",G31/G$9)</f>
        <v>0.00170805120125912</v>
      </c>
      <c r="J31" s="25" t="n">
        <f aca="false">IF(H31=0,"",H31/H$9)</f>
        <v>0.00151385115931254</v>
      </c>
      <c r="K31" s="25" t="n">
        <f aca="false">IF(C31=0,"",G31/C31)</f>
        <v>0.588367129135539</v>
      </c>
      <c r="L31" s="55" t="n">
        <v>3.857</v>
      </c>
      <c r="M31" s="28" t="n">
        <v>753.861</v>
      </c>
    </row>
    <row r="32" customFormat="false" ht="12.75" hidden="false" customHeight="false" outlineLevel="0" collapsed="false">
      <c r="A32" s="47"/>
      <c r="B32" s="49" t="s">
        <v>40</v>
      </c>
      <c r="C32" s="50" t="n">
        <v>68.08</v>
      </c>
      <c r="D32" s="32" t="n">
        <v>16529.884</v>
      </c>
      <c r="E32" s="33" t="n">
        <f aca="false">IF(C32=0,"",C32/C$9)</f>
        <v>0.0147615045633171</v>
      </c>
      <c r="F32" s="34" t="n">
        <f aca="false">IF(D32=0,"",D32/D$9)</f>
        <v>0.0159506680760337</v>
      </c>
      <c r="G32" s="51" t="n">
        <v>51.797</v>
      </c>
      <c r="H32" s="36" t="n">
        <v>13368.575</v>
      </c>
      <c r="I32" s="33" t="n">
        <f aca="false">IF(G32=0,"",G32/G$9)</f>
        <v>0.0160478737659384</v>
      </c>
      <c r="J32" s="34" t="n">
        <f aca="false">IF(H32=0,"",H32/H$9)</f>
        <v>0.0160582475623501</v>
      </c>
      <c r="K32" s="34" t="n">
        <f aca="false">IF(C32=0,"",G32/C32)</f>
        <v>0.760825499412456</v>
      </c>
      <c r="L32" s="51" t="n">
        <v>16.283</v>
      </c>
      <c r="M32" s="37" t="n">
        <v>3161.308</v>
      </c>
    </row>
    <row r="33" customFormat="false" ht="12.75" hidden="false" customHeight="false" outlineLevel="0" collapsed="false">
      <c r="A33" s="47"/>
      <c r="B33" s="49" t="s">
        <v>41</v>
      </c>
      <c r="C33" s="50" t="n">
        <v>3.5</v>
      </c>
      <c r="D33" s="32" t="n">
        <v>682.363</v>
      </c>
      <c r="E33" s="33" t="n">
        <f aca="false">IF(C33=0,"",C33/C$9)</f>
        <v>0.000758890510746323</v>
      </c>
      <c r="F33" s="34" t="n">
        <f aca="false">IF(D33=0,"",D33/D$9)</f>
        <v>0.000658452637681341</v>
      </c>
      <c r="G33" s="51"/>
      <c r="H33" s="36"/>
      <c r="I33" s="33" t="str">
        <f aca="false">IF(G33=0,"",G33/G$9)</f>
        <v/>
      </c>
      <c r="J33" s="34" t="str">
        <f aca="false">IF(H33=0,"",H33/H$9)</f>
        <v/>
      </c>
      <c r="K33" s="34" t="n">
        <f aca="false">IF(C33=0,"",G33/C33)</f>
        <v>0</v>
      </c>
      <c r="L33" s="51" t="n">
        <v>3.5</v>
      </c>
      <c r="M33" s="37" t="n">
        <v>682.363</v>
      </c>
    </row>
    <row r="34" customFormat="false" ht="12.75" hidden="false" customHeight="false" outlineLevel="0" collapsed="false">
      <c r="A34" s="47"/>
      <c r="B34" s="77" t="s">
        <v>42</v>
      </c>
      <c r="C34" s="78" t="n">
        <v>12.538</v>
      </c>
      <c r="D34" s="79" t="n">
        <v>2446.457</v>
      </c>
      <c r="E34" s="80" t="n">
        <f aca="false">IF(C34=0,"",C34/C$9)</f>
        <v>0.00271856263535354</v>
      </c>
      <c r="F34" s="81" t="n">
        <f aca="false">IF(D34=0,"",D34/D$9)</f>
        <v>0.0023607318459881</v>
      </c>
      <c r="G34" s="82"/>
      <c r="H34" s="83"/>
      <c r="I34" s="80" t="str">
        <f aca="false">IF(G34=0,"",G34/G$9)</f>
        <v/>
      </c>
      <c r="J34" s="81" t="str">
        <f aca="false">IF(H34=0,"",H34/H$9)</f>
        <v/>
      </c>
      <c r="K34" s="81" t="n">
        <f aca="false">IF(C34=0,"",G34/C34)</f>
        <v>0</v>
      </c>
      <c r="L34" s="82" t="n">
        <v>12.538</v>
      </c>
      <c r="M34" s="84" t="n">
        <v>2446.457</v>
      </c>
    </row>
    <row r="35" customFormat="false" ht="13.5" hidden="false" customHeight="false" outlineLevel="0" collapsed="false">
      <c r="A35" s="47"/>
      <c r="B35" s="52" t="s">
        <v>43</v>
      </c>
      <c r="C35" s="66"/>
      <c r="D35" s="41"/>
      <c r="E35" s="42" t="str">
        <f aca="false">IF(C35=0,"",C35/C$9)</f>
        <v/>
      </c>
      <c r="F35" s="43" t="str">
        <f aca="false">IF(D35=0,"",D35/D$9)</f>
        <v/>
      </c>
      <c r="G35" s="67"/>
      <c r="H35" s="45"/>
      <c r="I35" s="42" t="str">
        <f aca="false">IF(G35=0,"",G35/G$9)</f>
        <v/>
      </c>
      <c r="J35" s="43" t="str">
        <f aca="false">IF(H35=0,"",H35/H$9)</f>
        <v/>
      </c>
      <c r="K35" s="43" t="str">
        <f aca="false">IF(C35=0,"",G35/C35)</f>
        <v/>
      </c>
      <c r="L35" s="67"/>
      <c r="M35" s="46"/>
    </row>
    <row r="36" customFormat="false" ht="13.5" hidden="false" customHeight="false" outlineLevel="0" collapsed="false">
      <c r="A36" s="57" t="s">
        <v>44</v>
      </c>
      <c r="B36" s="58"/>
      <c r="C36" s="59" t="n">
        <v>56.932</v>
      </c>
      <c r="D36" s="60" t="n">
        <v>9043.168</v>
      </c>
      <c r="E36" s="61" t="n">
        <f aca="false">IF(C36=0,"",C36/C$9)</f>
        <v>0.0123443298736599</v>
      </c>
      <c r="F36" s="62" t="n">
        <f aca="false">IF(D36=0,"",D36/D$9)</f>
        <v>0.00872629058520977</v>
      </c>
      <c r="G36" s="63"/>
      <c r="H36" s="64"/>
      <c r="I36" s="61" t="str">
        <f aca="false">IF(G36=0,"",G36/G$9)</f>
        <v/>
      </c>
      <c r="J36" s="62" t="str">
        <f aca="false">IF(H36=0,"",H36/H$9)</f>
        <v/>
      </c>
      <c r="K36" s="62" t="n">
        <f aca="false">IF(C36=0,"",G36/C36)</f>
        <v>0</v>
      </c>
      <c r="L36" s="63" t="n">
        <v>56.932</v>
      </c>
      <c r="M36" s="65" t="n">
        <v>9043.168</v>
      </c>
    </row>
    <row r="37" customFormat="false" ht="12.75" hidden="false" customHeight="false" outlineLevel="0" collapsed="false">
      <c r="C37" s="85"/>
      <c r="D37" s="85"/>
      <c r="E37" s="85"/>
      <c r="F37" s="85"/>
    </row>
    <row r="38" customFormat="false" ht="12.75" hidden="false" customHeight="false" outlineLevel="0" collapsed="false">
      <c r="D38" s="86"/>
      <c r="E38" s="86"/>
    </row>
  </sheetData>
  <sheetProtection sheet="true" objects="true" scenarios="true" selectLockedCells="true" selectUnlockedCells="true"/>
  <mergeCells count="1">
    <mergeCell ref="A8:B8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 - 2004/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99"/>
    <col collapsed="false" customWidth="true" hidden="false" outlineLevel="0" max="13" min="3" style="0" width="11.7"/>
    <col collapsed="false" customWidth="true" hidden="false" outlineLevel="0" max="17" min="15" style="0" width="9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45</v>
      </c>
    </row>
    <row r="4" customFormat="false" ht="12.75" hidden="false" customHeight="false" outlineLevel="0" collapsed="false">
      <c r="A4" s="2" t="s">
        <v>46</v>
      </c>
      <c r="D4" s="3"/>
    </row>
    <row r="5" customFormat="false" ht="12.75" hidden="false" customHeight="false" outlineLevel="0" collapsed="false">
      <c r="A5" s="87" t="s">
        <v>47</v>
      </c>
      <c r="D5" s="3"/>
    </row>
    <row r="6" customFormat="false" ht="12.75" hidden="false" customHeight="false" outlineLevel="0" collapsed="false">
      <c r="A6" s="3" t="s">
        <v>4</v>
      </c>
      <c r="D6" s="3"/>
    </row>
    <row r="7" customFormat="false" ht="13.5" hidden="false" customHeight="false" outlineLevel="0" collapsed="false">
      <c r="A7" s="3"/>
      <c r="D7" s="3"/>
    </row>
    <row r="8" s="10" customFormat="true" ht="60" hidden="false" customHeight="true" outlineLevel="0" collapsed="false">
      <c r="A8" s="5" t="s">
        <v>5</v>
      </c>
      <c r="B8" s="5"/>
      <c r="C8" s="6" t="s">
        <v>48</v>
      </c>
      <c r="D8" s="7" t="s">
        <v>7</v>
      </c>
      <c r="E8" s="7" t="s">
        <v>8</v>
      </c>
      <c r="F8" s="8" t="s">
        <v>9</v>
      </c>
      <c r="G8" s="6" t="s">
        <v>10</v>
      </c>
      <c r="H8" s="7" t="s">
        <v>11</v>
      </c>
      <c r="I8" s="7" t="s">
        <v>12</v>
      </c>
      <c r="J8" s="8" t="s">
        <v>13</v>
      </c>
      <c r="K8" s="8" t="s">
        <v>14</v>
      </c>
      <c r="L8" s="6" t="s">
        <v>15</v>
      </c>
      <c r="M8" s="9" t="s">
        <v>16</v>
      </c>
    </row>
    <row r="9" customFormat="false" ht="13.5" hidden="false" customHeight="false" outlineLevel="0" collapsed="false">
      <c r="A9" s="11" t="s">
        <v>17</v>
      </c>
      <c r="B9" s="12"/>
      <c r="C9" s="17" t="n">
        <f aca="false">SUM(C10:C12,C16:C18,C21,C28,C30,C36)</f>
        <v>8060.612</v>
      </c>
      <c r="D9" s="14" t="n">
        <f aca="false">SUM(D10:D12,D16:D18,D21,D28,D30,D36)</f>
        <v>1598531.05</v>
      </c>
      <c r="E9" s="15" t="n">
        <v>1</v>
      </c>
      <c r="F9" s="16" t="n">
        <v>1</v>
      </c>
      <c r="G9" s="17" t="n">
        <f aca="false">SUM(G10:G12,G16:G18,G21,G28,G30,G36)</f>
        <v>5424.754</v>
      </c>
      <c r="H9" s="14" t="n">
        <f aca="false">SUM(H10:H12,H16:H18,H21,H28,H30,H36)</f>
        <v>1278182.08</v>
      </c>
      <c r="I9" s="15" t="n">
        <v>1</v>
      </c>
      <c r="J9" s="16" t="n">
        <v>1</v>
      </c>
      <c r="K9" s="16" t="n">
        <f aca="false">IF(C9=0,"",G9/C9)</f>
        <v>0.672995301101207</v>
      </c>
      <c r="L9" s="17" t="n">
        <f aca="false">SUM(L10:L12,L16:L18,L21,L28,L30,L36)</f>
        <v>2635.858</v>
      </c>
      <c r="M9" s="88" t="n">
        <f aca="false">SUM(M10:M12,M16:M18,M21,M28,M30,M36)</f>
        <v>320348.97</v>
      </c>
    </row>
    <row r="10" customFormat="false" ht="12.75" hidden="false" customHeight="false" outlineLevel="0" collapsed="false">
      <c r="A10" s="20" t="s">
        <v>18</v>
      </c>
      <c r="B10" s="21"/>
      <c r="C10" s="89" t="n">
        <v>1736.952</v>
      </c>
      <c r="D10" s="23" t="n">
        <v>303226.614</v>
      </c>
      <c r="E10" s="24" t="n">
        <f aca="false">IF(C10=0,"",C10/C$9)</f>
        <v>0.215486367536361</v>
      </c>
      <c r="F10" s="25" t="n">
        <f aca="false">IF(D10=0,"",D10/D$9)</f>
        <v>0.189690787676598</v>
      </c>
      <c r="G10" s="26" t="n">
        <v>1286.267</v>
      </c>
      <c r="H10" s="27" t="n">
        <v>255558.142</v>
      </c>
      <c r="I10" s="24" t="n">
        <f aca="false">IF(G10=0,"",G10/G$9)</f>
        <v>0.23711065976448</v>
      </c>
      <c r="J10" s="25" t="n">
        <f aca="false">IF(H10=0,"",H10/H$9)</f>
        <v>0.199938761463469</v>
      </c>
      <c r="K10" s="25" t="n">
        <f aca="false">IF(C10=0,"",G10/C10)</f>
        <v>0.740531114273739</v>
      </c>
      <c r="L10" s="26" t="n">
        <f aca="false">C10-G10</f>
        <v>450.685</v>
      </c>
      <c r="M10" s="28" t="n">
        <f aca="false">D10-H10</f>
        <v>47668.472</v>
      </c>
    </row>
    <row r="11" customFormat="false" ht="12.75" hidden="false" customHeight="false" outlineLevel="0" collapsed="false">
      <c r="A11" s="29" t="s">
        <v>19</v>
      </c>
      <c r="B11" s="30"/>
      <c r="C11" s="90" t="n">
        <v>4109.055</v>
      </c>
      <c r="D11" s="32" t="n">
        <v>924300.31</v>
      </c>
      <c r="E11" s="33" t="n">
        <f aca="false">IF(C11=0,"",C11/C$9)</f>
        <v>0.509769605583298</v>
      </c>
      <c r="F11" s="34" t="n">
        <f aca="false">IF(D11=0,"",D11/D$9)</f>
        <v>0.578218552589266</v>
      </c>
      <c r="G11" s="35" t="n">
        <v>3187.894</v>
      </c>
      <c r="H11" s="36" t="n">
        <v>811676.776</v>
      </c>
      <c r="I11" s="33" t="n">
        <f aca="false">IF(G11=0,"",G11/G$9)</f>
        <v>0.587656878081476</v>
      </c>
      <c r="J11" s="34" t="n">
        <f aca="false">IF(H11=0,"",H11/H$9)</f>
        <v>0.635024374618051</v>
      </c>
      <c r="K11" s="34" t="n">
        <f aca="false">IF(C11=0,"",G11/C11)</f>
        <v>0.775821691362126</v>
      </c>
      <c r="L11" s="35" t="n">
        <f aca="false">C11-G11</f>
        <v>921.161000000001</v>
      </c>
      <c r="M11" s="37" t="n">
        <f aca="false">D11-H11</f>
        <v>112623.534</v>
      </c>
    </row>
    <row r="12" customFormat="false" ht="13.5" hidden="false" customHeight="false" outlineLevel="0" collapsed="false">
      <c r="A12" s="38" t="s">
        <v>20</v>
      </c>
      <c r="B12" s="39"/>
      <c r="C12" s="91"/>
      <c r="D12" s="41"/>
      <c r="E12" s="42" t="str">
        <f aca="false">IF(C12=0,"",C12/C$9)</f>
        <v/>
      </c>
      <c r="F12" s="43" t="str">
        <f aca="false">IF(D12=0,"",D12/D$9)</f>
        <v/>
      </c>
      <c r="G12" s="44"/>
      <c r="H12" s="45"/>
      <c r="I12" s="42" t="str">
        <f aca="false">IF(G12=0,"",G12/G$9)</f>
        <v/>
      </c>
      <c r="J12" s="43" t="str">
        <f aca="false">IF(H12=0,"",H12/H$9)</f>
        <v/>
      </c>
      <c r="K12" s="43" t="str">
        <f aca="false">IF(C12=0,"",G12/C12)</f>
        <v/>
      </c>
      <c r="L12" s="44"/>
      <c r="M12" s="46"/>
    </row>
    <row r="13" customFormat="false" ht="12.75" hidden="false" customHeight="false" outlineLevel="0" collapsed="false">
      <c r="A13" s="47"/>
      <c r="B13" s="48" t="s">
        <v>21</v>
      </c>
      <c r="C13" s="89"/>
      <c r="D13" s="23"/>
      <c r="E13" s="24" t="str">
        <f aca="false">IF(C13=0,"",C13/C$9)</f>
        <v/>
      </c>
      <c r="F13" s="25" t="str">
        <f aca="false">IF(D13=0,"",D13/D$9)</f>
        <v/>
      </c>
      <c r="G13" s="26"/>
      <c r="H13" s="27"/>
      <c r="I13" s="24" t="str">
        <f aca="false">IF(G13=0,"",G13/G$9)</f>
        <v/>
      </c>
      <c r="J13" s="25" t="str">
        <f aca="false">IF(H13=0,"",H13/H$9)</f>
        <v/>
      </c>
      <c r="K13" s="25" t="str">
        <f aca="false">IF(C13=0,"",G13/C13)</f>
        <v/>
      </c>
      <c r="L13" s="26"/>
      <c r="M13" s="28"/>
    </row>
    <row r="14" customFormat="false" ht="12.75" hidden="false" customHeight="false" outlineLevel="0" collapsed="false">
      <c r="A14" s="47"/>
      <c r="B14" s="49" t="s">
        <v>22</v>
      </c>
      <c r="C14" s="92"/>
      <c r="D14" s="32"/>
      <c r="E14" s="33" t="str">
        <f aca="false">IF(C14=0,"",C14/C$9)</f>
        <v/>
      </c>
      <c r="F14" s="34" t="str">
        <f aca="false">IF(D14=0,"",D14/D$9)</f>
        <v/>
      </c>
      <c r="G14" s="51"/>
      <c r="H14" s="36"/>
      <c r="I14" s="33" t="str">
        <f aca="false">IF(G14=0,"",G14/G$9)</f>
        <v/>
      </c>
      <c r="J14" s="34" t="str">
        <f aca="false">IF(H14=0,"",H14/H$9)</f>
        <v/>
      </c>
      <c r="K14" s="34" t="str">
        <f aca="false">IF(C14=0,"",G14/C14)</f>
        <v/>
      </c>
      <c r="L14" s="51"/>
      <c r="M14" s="37"/>
    </row>
    <row r="15" customFormat="false" ht="13.5" hidden="false" customHeight="false" outlineLevel="0" collapsed="false">
      <c r="A15" s="47"/>
      <c r="B15" s="52" t="s">
        <v>23</v>
      </c>
      <c r="C15" s="91"/>
      <c r="D15" s="41"/>
      <c r="E15" s="42" t="str">
        <f aca="false">IF(C15=0,"",C15/C$9)</f>
        <v/>
      </c>
      <c r="F15" s="43" t="str">
        <f aca="false">IF(D15=0,"",D15/D$9)</f>
        <v/>
      </c>
      <c r="G15" s="44"/>
      <c r="H15" s="45"/>
      <c r="I15" s="42" t="str">
        <f aca="false">IF(G15=0,"",G15/G$9)</f>
        <v/>
      </c>
      <c r="J15" s="43" t="str">
        <f aca="false">IF(H15=0,"",H15/H$9)</f>
        <v/>
      </c>
      <c r="K15" s="43" t="str">
        <f aca="false">IF(C15=0,"",G15/C15)</f>
        <v/>
      </c>
      <c r="L15" s="44"/>
      <c r="M15" s="46"/>
    </row>
    <row r="16" customFormat="false" ht="12.75" hidden="false" customHeight="false" outlineLevel="0" collapsed="false">
      <c r="A16" s="20" t="s">
        <v>24</v>
      </c>
      <c r="B16" s="21"/>
      <c r="C16" s="89"/>
      <c r="D16" s="23"/>
      <c r="E16" s="24" t="str">
        <f aca="false">IF(C16=0,"",C16/C$9)</f>
        <v/>
      </c>
      <c r="F16" s="25" t="str">
        <f aca="false">IF(D16=0,"",D16/D$9)</f>
        <v/>
      </c>
      <c r="G16" s="26"/>
      <c r="H16" s="27"/>
      <c r="I16" s="24" t="str">
        <f aca="false">IF(G16=0,"",G16/G$9)</f>
        <v/>
      </c>
      <c r="J16" s="25" t="str">
        <f aca="false">IF(H16=0,"",H16/H$9)</f>
        <v/>
      </c>
      <c r="K16" s="25" t="str">
        <f aca="false">IF(C16=0,"",G16/C16)</f>
        <v/>
      </c>
      <c r="L16" s="26"/>
      <c r="M16" s="28"/>
    </row>
    <row r="17" customFormat="false" ht="12.75" hidden="false" customHeight="false" outlineLevel="0" collapsed="false">
      <c r="A17" s="29" t="s">
        <v>25</v>
      </c>
      <c r="B17" s="30"/>
      <c r="C17" s="90" t="n">
        <v>62.15</v>
      </c>
      <c r="D17" s="32" t="n">
        <v>15362.676</v>
      </c>
      <c r="E17" s="33" t="n">
        <f aca="false">IF(C17=0,"",C17/C$9)</f>
        <v>0.00771033266456691</v>
      </c>
      <c r="F17" s="34" t="n">
        <f aca="false">IF(D17=0,"",D17/D$9)</f>
        <v>0.00961049583616158</v>
      </c>
      <c r="G17" s="35" t="n">
        <v>53.603</v>
      </c>
      <c r="H17" s="36" t="n">
        <v>14277.633</v>
      </c>
      <c r="I17" s="33" t="n">
        <f aca="false">IF(G17=0,"",G17/G$9)</f>
        <v>0.00988118539568799</v>
      </c>
      <c r="J17" s="34" t="n">
        <f aca="false">IF(H17=0,"",H17/H$9)</f>
        <v>0.0111702653506142</v>
      </c>
      <c r="K17" s="34" t="n">
        <f aca="false">IF(C17=0,"",G17/C17)</f>
        <v>0.862477876106195</v>
      </c>
      <c r="L17" s="35" t="n">
        <f aca="false">C17-G17</f>
        <v>8.547</v>
      </c>
      <c r="M17" s="37" t="n">
        <f aca="false">D17-H17</f>
        <v>1085.043</v>
      </c>
    </row>
    <row r="18" customFormat="false" ht="13.5" hidden="false" customHeight="false" outlineLevel="0" collapsed="false">
      <c r="A18" s="38" t="s">
        <v>26</v>
      </c>
      <c r="B18" s="39"/>
      <c r="C18" s="91" t="n">
        <v>1157.322</v>
      </c>
      <c r="D18" s="41" t="n">
        <f aca="false">SUM(D19:D20)</f>
        <v>144237.278</v>
      </c>
      <c r="E18" s="42" t="n">
        <f aca="false">IF(C18=0,"",C18/C$9)</f>
        <v>0.143577435559484</v>
      </c>
      <c r="F18" s="43" t="n">
        <f aca="false">IF(D18=0,"",D18/D$9)</f>
        <v>0.090231139395134</v>
      </c>
      <c r="G18" s="44"/>
      <c r="H18" s="45"/>
      <c r="I18" s="42" t="str">
        <f aca="false">IF(G18=0,"",G18/G$9)</f>
        <v/>
      </c>
      <c r="J18" s="43" t="str">
        <f aca="false">IF(H18=0,"",H18/H$9)</f>
        <v/>
      </c>
      <c r="K18" s="43"/>
      <c r="L18" s="44" t="n">
        <f aca="false">SUM(L19:L20)</f>
        <v>1157.322</v>
      </c>
      <c r="M18" s="46" t="n">
        <f aca="false">SUM(M19:M20)</f>
        <v>144237.278</v>
      </c>
    </row>
    <row r="19" customFormat="false" ht="12.75" hidden="false" customHeight="false" outlineLevel="0" collapsed="false">
      <c r="A19" s="53"/>
      <c r="B19" s="48" t="s">
        <v>27</v>
      </c>
      <c r="C19" s="93" t="n">
        <v>1157.322</v>
      </c>
      <c r="D19" s="23" t="n">
        <v>144237.278</v>
      </c>
      <c r="E19" s="24" t="n">
        <f aca="false">IF(C19=0,"",C19/C$9)</f>
        <v>0.143577435559484</v>
      </c>
      <c r="F19" s="25" t="n">
        <f aca="false">IF(D19=0,"",D19/D$9)</f>
        <v>0.090231139395134</v>
      </c>
      <c r="G19" s="55"/>
      <c r="H19" s="27"/>
      <c r="I19" s="24" t="str">
        <f aca="false">IF(G19=0,"",G19/G$9)</f>
        <v/>
      </c>
      <c r="J19" s="25" t="str">
        <f aca="false">IF(H19=0,"",H19/H$9)</f>
        <v/>
      </c>
      <c r="K19" s="25"/>
      <c r="L19" s="55" t="n">
        <f aca="false">C19-G19</f>
        <v>1157.322</v>
      </c>
      <c r="M19" s="28" t="n">
        <f aca="false">D19-H19</f>
        <v>144237.278</v>
      </c>
    </row>
    <row r="20" customFormat="false" ht="13.5" hidden="false" customHeight="false" outlineLevel="0" collapsed="false">
      <c r="A20" s="56"/>
      <c r="B20" s="52" t="s">
        <v>28</v>
      </c>
      <c r="C20" s="91"/>
      <c r="D20" s="41"/>
      <c r="E20" s="42" t="str">
        <f aca="false">IF(C20=0,"",C20/C$9)</f>
        <v/>
      </c>
      <c r="F20" s="43" t="str">
        <f aca="false">IF(D20=0,"",D20/D$9)</f>
        <v/>
      </c>
      <c r="G20" s="44"/>
      <c r="H20" s="45"/>
      <c r="I20" s="42" t="str">
        <f aca="false">IF(G20=0,"",G20/G$9)</f>
        <v/>
      </c>
      <c r="J20" s="43" t="str">
        <f aca="false">IF(H20=0,"",H20/H$9)</f>
        <v/>
      </c>
      <c r="K20" s="43" t="str">
        <f aca="false">IF(C20=0,"",G20/C20)</f>
        <v/>
      </c>
      <c r="L20" s="44"/>
      <c r="M20" s="46"/>
    </row>
    <row r="21" customFormat="false" ht="13.5" hidden="false" customHeight="false" outlineLevel="0" collapsed="false">
      <c r="A21" s="57" t="s">
        <v>29</v>
      </c>
      <c r="B21" s="58"/>
      <c r="C21" s="94" t="n">
        <f aca="false">SUM(C22:C27)</f>
        <v>995.133</v>
      </c>
      <c r="D21" s="60" t="n">
        <f aca="false">SUM(D22:D27)</f>
        <v>211404.172</v>
      </c>
      <c r="E21" s="61" t="n">
        <f aca="false">IF(C21=0,"",C21/C$9)</f>
        <v>0.123456258656291</v>
      </c>
      <c r="F21" s="62" t="n">
        <f aca="false">IF(D21=0,"",D21/D$9)</f>
        <v>0.13224902450284</v>
      </c>
      <c r="G21" s="63" t="n">
        <f aca="false">SUM(G22:G27)</f>
        <v>896.99</v>
      </c>
      <c r="H21" s="64" t="n">
        <f aca="false">SUM(H22:H27)</f>
        <v>196669.529</v>
      </c>
      <c r="I21" s="61" t="n">
        <f aca="false">IF(G21=0,"",G21/G$9)</f>
        <v>0.165351276758356</v>
      </c>
      <c r="J21" s="62" t="n">
        <f aca="false">IF(H21=0,"",H21/H$9)</f>
        <v>0.153866598567866</v>
      </c>
      <c r="K21" s="62" t="n">
        <f aca="false">IF(C21=0,"",G21/C21)</f>
        <v>0.901377001868092</v>
      </c>
      <c r="L21" s="63" t="n">
        <f aca="false">SUM(L22:L27)</f>
        <v>98.143</v>
      </c>
      <c r="M21" s="65" t="n">
        <f aca="false">SUM(M22:M27)</f>
        <v>14734.643</v>
      </c>
    </row>
    <row r="22" customFormat="false" ht="12.75" hidden="false" customHeight="false" outlineLevel="0" collapsed="false">
      <c r="A22" s="47"/>
      <c r="B22" s="48" t="s">
        <v>30</v>
      </c>
      <c r="C22" s="93" t="n">
        <v>398.292</v>
      </c>
      <c r="D22" s="23" t="n">
        <v>74486.006</v>
      </c>
      <c r="E22" s="24" t="n">
        <f aca="false">IF(C22=0,"",C22/C$9)</f>
        <v>0.0494121290045967</v>
      </c>
      <c r="F22" s="25" t="n">
        <f aca="false">IF(D22=0,"",D22/D$9)</f>
        <v>0.046596533736395</v>
      </c>
      <c r="G22" s="55" t="n">
        <v>396.984</v>
      </c>
      <c r="H22" s="27" t="n">
        <v>74166.832</v>
      </c>
      <c r="I22" s="24" t="n">
        <f aca="false">IF(G22=0,"",G22/G$9)</f>
        <v>0.0731800925903737</v>
      </c>
      <c r="J22" s="25" t="n">
        <f aca="false">IF(H22=0,"",H22/H$9)</f>
        <v>0.0580252478582707</v>
      </c>
      <c r="K22" s="25" t="n">
        <f aca="false">IF(C22=0,"",G22/C22)</f>
        <v>0.996715977222741</v>
      </c>
      <c r="L22" s="55" t="n">
        <f aca="false">C22-G22</f>
        <v>1.30799999999999</v>
      </c>
      <c r="M22" s="28" t="n">
        <f aca="false">D22-H22</f>
        <v>319.173999999999</v>
      </c>
    </row>
    <row r="23" customFormat="false" ht="12.75" hidden="false" customHeight="false" outlineLevel="0" collapsed="false">
      <c r="A23" s="47"/>
      <c r="B23" s="49" t="s">
        <v>31</v>
      </c>
      <c r="C23" s="92" t="n">
        <v>461.861</v>
      </c>
      <c r="D23" s="32" t="n">
        <v>109375.985</v>
      </c>
      <c r="E23" s="33" t="n">
        <f aca="false">IF(C23=0,"",C23/C$9)</f>
        <v>0.0572985028928325</v>
      </c>
      <c r="F23" s="34" t="n">
        <f aca="false">IF(D23=0,"",D23/D$9)</f>
        <v>0.0684228091784642</v>
      </c>
      <c r="G23" s="51" t="n">
        <v>406.234</v>
      </c>
      <c r="H23" s="36" t="n">
        <v>100761.386</v>
      </c>
      <c r="I23" s="33" t="n">
        <f aca="false">IF(G23=0,"",G23/G$9)</f>
        <v>0.074885239035724</v>
      </c>
      <c r="J23" s="34" t="n">
        <f aca="false">IF(H23=0,"",H23/H$9)</f>
        <v>0.0788317936674562</v>
      </c>
      <c r="K23" s="34" t="n">
        <f aca="false">IF(C23=0,"",G23/C23)</f>
        <v>0.879559001517773</v>
      </c>
      <c r="L23" s="51" t="n">
        <f aca="false">C23-G23</f>
        <v>55.627</v>
      </c>
      <c r="M23" s="37" t="n">
        <f aca="false">D23-H23</f>
        <v>8614.599</v>
      </c>
    </row>
    <row r="24" customFormat="false" ht="12.75" hidden="false" customHeight="false" outlineLevel="0" collapsed="false">
      <c r="A24" s="47"/>
      <c r="B24" s="49" t="s">
        <v>32</v>
      </c>
      <c r="C24" s="92"/>
      <c r="D24" s="32"/>
      <c r="E24" s="33" t="str">
        <f aca="false">IF(C24=0,"",C24/C$9)</f>
        <v/>
      </c>
      <c r="F24" s="34" t="str">
        <f aca="false">IF(D24=0,"",D24/D$9)</f>
        <v/>
      </c>
      <c r="G24" s="51"/>
      <c r="H24" s="36"/>
      <c r="I24" s="33" t="str">
        <f aca="false">IF(G24=0,"",G24/G$9)</f>
        <v/>
      </c>
      <c r="J24" s="34" t="str">
        <f aca="false">IF(H24=0,"",H24/H$9)</f>
        <v/>
      </c>
      <c r="K24" s="34" t="str">
        <f aca="false">IF(C24=0,"",G24/C24)</f>
        <v/>
      </c>
      <c r="L24" s="51"/>
      <c r="M24" s="37"/>
    </row>
    <row r="25" customFormat="false" ht="12.75" hidden="false" customHeight="false" outlineLevel="0" collapsed="false">
      <c r="A25" s="47"/>
      <c r="B25" s="49" t="s">
        <v>33</v>
      </c>
      <c r="C25" s="92" t="n">
        <v>134.98</v>
      </c>
      <c r="D25" s="32" t="n">
        <v>27542.181</v>
      </c>
      <c r="E25" s="33" t="n">
        <f aca="false">IF(C25=0,"",C25/C$9)</f>
        <v>0.0167456267588615</v>
      </c>
      <c r="F25" s="34" t="n">
        <f aca="false">IF(D25=0,"",D25/D$9)</f>
        <v>0.0172296815879804</v>
      </c>
      <c r="G25" s="51" t="n">
        <v>93.772</v>
      </c>
      <c r="H25" s="36" t="n">
        <v>21741.311</v>
      </c>
      <c r="I25" s="33" t="n">
        <f aca="false">IF(G25=0,"",G25/G$9)</f>
        <v>0.0172859451322585</v>
      </c>
      <c r="J25" s="34" t="n">
        <f aca="false">IF(H25=0,"",H25/H$9)</f>
        <v>0.0170095570421391</v>
      </c>
      <c r="K25" s="34" t="n">
        <f aca="false">IF(C25=0,"",G25/C25)</f>
        <v>0.69471032745592</v>
      </c>
      <c r="L25" s="51" t="n">
        <f aca="false">C25-G25</f>
        <v>41.208</v>
      </c>
      <c r="M25" s="37" t="n">
        <f aca="false">D25-H25</f>
        <v>5800.87</v>
      </c>
    </row>
    <row r="26" customFormat="false" ht="12.75" hidden="false" customHeight="false" outlineLevel="0" collapsed="false">
      <c r="A26" s="47"/>
      <c r="B26" s="49" t="s">
        <v>34</v>
      </c>
      <c r="C26" s="92"/>
      <c r="D26" s="32"/>
      <c r="E26" s="33" t="str">
        <f aca="false">IF(C26=0,"",C26/C$9)</f>
        <v/>
      </c>
      <c r="F26" s="34" t="str">
        <f aca="false">IF(D26=0,"",D26/D$9)</f>
        <v/>
      </c>
      <c r="G26" s="51"/>
      <c r="H26" s="36"/>
      <c r="I26" s="33" t="str">
        <f aca="false">IF(G26=0,"",G26/G$9)</f>
        <v/>
      </c>
      <c r="J26" s="34" t="str">
        <f aca="false">IF(H26=0,"",H26/H$9)</f>
        <v/>
      </c>
      <c r="K26" s="34" t="str">
        <f aca="false">IF(C26=0,"",G26/C26)</f>
        <v/>
      </c>
      <c r="L26" s="51"/>
      <c r="M26" s="37"/>
    </row>
    <row r="27" customFormat="false" ht="13.5" hidden="false" customHeight="false" outlineLevel="0" collapsed="false">
      <c r="A27" s="47"/>
      <c r="B27" s="52" t="s">
        <v>35</v>
      </c>
      <c r="C27" s="95"/>
      <c r="D27" s="41"/>
      <c r="E27" s="42" t="str">
        <f aca="false">IF(C27=0,"",C27/C$9)</f>
        <v/>
      </c>
      <c r="F27" s="43" t="str">
        <f aca="false">IF(D27=0,"",D27/D$9)</f>
        <v/>
      </c>
      <c r="G27" s="67"/>
      <c r="H27" s="45"/>
      <c r="I27" s="42" t="str">
        <f aca="false">IF(G27=0,"",G27/G$9)</f>
        <v/>
      </c>
      <c r="J27" s="43" t="str">
        <f aca="false">IF(H27=0,"",H27/H$9)</f>
        <v/>
      </c>
      <c r="K27" s="43" t="str">
        <f aca="false">IF(C27=0,"",G27/C27)</f>
        <v/>
      </c>
      <c r="L27" s="67"/>
      <c r="M27" s="46"/>
    </row>
    <row r="28" customFormat="false" ht="13.5" hidden="false" customHeight="false" outlineLevel="0" collapsed="false">
      <c r="A28" s="57" t="s">
        <v>36</v>
      </c>
      <c r="B28" s="68"/>
      <c r="C28" s="94"/>
      <c r="D28" s="60"/>
      <c r="E28" s="61" t="str">
        <f aca="false">IF(C28=0,"",C28/C$9)</f>
        <v/>
      </c>
      <c r="F28" s="62" t="str">
        <f aca="false">IF(D28=0,"",D28/D$9)</f>
        <v/>
      </c>
      <c r="G28" s="63"/>
      <c r="H28" s="64"/>
      <c r="I28" s="61" t="str">
        <f aca="false">IF(G28=0,"",G28/G$9)</f>
        <v/>
      </c>
      <c r="J28" s="62" t="str">
        <f aca="false">IF(H28=0,"",H28/H$9)</f>
        <v/>
      </c>
      <c r="K28" s="62" t="str">
        <f aca="false">IF(C28=0,"",G28/C28)</f>
        <v/>
      </c>
      <c r="L28" s="63"/>
      <c r="M28" s="65"/>
    </row>
    <row r="29" customFormat="false" ht="13.5" hidden="false" customHeight="false" outlineLevel="0" collapsed="false">
      <c r="A29" s="57"/>
      <c r="B29" s="68" t="s">
        <v>37</v>
      </c>
      <c r="C29" s="96"/>
      <c r="D29" s="70"/>
      <c r="E29" s="71" t="str">
        <f aca="false">IF(C29=0,"",C29/C$9)</f>
        <v/>
      </c>
      <c r="F29" s="72" t="str">
        <f aca="false">IF(D29=0,"",D29/D$9)</f>
        <v/>
      </c>
      <c r="G29" s="73"/>
      <c r="H29" s="74"/>
      <c r="I29" s="71" t="str">
        <f aca="false">IF(G29=0,"",G29/G$9)</f>
        <v/>
      </c>
      <c r="J29" s="72" t="str">
        <f aca="false">IF(H29=0,"",H29/H$9)</f>
        <v/>
      </c>
      <c r="K29" s="72" t="str">
        <f aca="false">IF(C29=0,"",G29/C29)</f>
        <v/>
      </c>
      <c r="L29" s="73"/>
      <c r="M29" s="75"/>
    </row>
    <row r="30" customFormat="false" ht="13.5" hidden="false" customHeight="false" outlineLevel="0" collapsed="false">
      <c r="A30" s="76" t="s">
        <v>38</v>
      </c>
      <c r="B30" s="53"/>
      <c r="C30" s="94"/>
      <c r="D30" s="60"/>
      <c r="E30" s="61" t="str">
        <f aca="false">IF(C30=0,"",C30/C$9)</f>
        <v/>
      </c>
      <c r="F30" s="62" t="str">
        <f aca="false">IF(D30=0,"",D30/D$9)</f>
        <v/>
      </c>
      <c r="G30" s="63"/>
      <c r="H30" s="64"/>
      <c r="I30" s="61" t="str">
        <f aca="false">IF(G30=0,"",G30/G$9)</f>
        <v/>
      </c>
      <c r="J30" s="62" t="str">
        <f aca="false">IF(H30=0,"",H30/H$9)</f>
        <v/>
      </c>
      <c r="K30" s="62" t="str">
        <f aca="false">IF(C30=0,"",G30/C30)</f>
        <v/>
      </c>
      <c r="L30" s="63"/>
      <c r="M30" s="65"/>
    </row>
    <row r="31" customFormat="false" ht="12.75" hidden="false" customHeight="false" outlineLevel="0" collapsed="false">
      <c r="A31" s="53"/>
      <c r="B31" s="48" t="s">
        <v>39</v>
      </c>
      <c r="C31" s="93"/>
      <c r="D31" s="23"/>
      <c r="E31" s="24" t="str">
        <f aca="false">IF(C31=0,"",C31/C$9)</f>
        <v/>
      </c>
      <c r="F31" s="25" t="str">
        <f aca="false">IF(D31=0,"",D31/D$9)</f>
        <v/>
      </c>
      <c r="G31" s="55"/>
      <c r="H31" s="27"/>
      <c r="I31" s="24" t="str">
        <f aca="false">IF(G31=0,"",G31/G$9)</f>
        <v/>
      </c>
      <c r="J31" s="25" t="str">
        <f aca="false">IF(H31=0,"",H31/H$9)</f>
        <v/>
      </c>
      <c r="K31" s="25" t="str">
        <f aca="false">IF(C31=0,"",G31/C31)</f>
        <v/>
      </c>
      <c r="L31" s="55"/>
      <c r="M31" s="28"/>
    </row>
    <row r="32" customFormat="false" ht="12.75" hidden="false" customHeight="false" outlineLevel="0" collapsed="false">
      <c r="A32" s="47"/>
      <c r="B32" s="49" t="s">
        <v>40</v>
      </c>
      <c r="C32" s="92"/>
      <c r="D32" s="32"/>
      <c r="E32" s="33" t="str">
        <f aca="false">IF(C32=0,"",C32/C$9)</f>
        <v/>
      </c>
      <c r="F32" s="34" t="str">
        <f aca="false">IF(D32=0,"",D32/D$9)</f>
        <v/>
      </c>
      <c r="G32" s="51"/>
      <c r="H32" s="36"/>
      <c r="I32" s="33" t="str">
        <f aca="false">IF(G32=0,"",G32/G$9)</f>
        <v/>
      </c>
      <c r="J32" s="34" t="str">
        <f aca="false">IF(H32=0,"",H32/H$9)</f>
        <v/>
      </c>
      <c r="K32" s="34" t="str">
        <f aca="false">IF(C32=0,"",G32/C32)</f>
        <v/>
      </c>
      <c r="L32" s="51"/>
      <c r="M32" s="37"/>
    </row>
    <row r="33" customFormat="false" ht="12.75" hidden="false" customHeight="false" outlineLevel="0" collapsed="false">
      <c r="A33" s="47"/>
      <c r="B33" s="49" t="s">
        <v>41</v>
      </c>
      <c r="C33" s="92"/>
      <c r="D33" s="32"/>
      <c r="E33" s="33" t="str">
        <f aca="false">IF(C33=0,"",C33/C$9)</f>
        <v/>
      </c>
      <c r="F33" s="34" t="str">
        <f aca="false">IF(D33=0,"",D33/D$9)</f>
        <v/>
      </c>
      <c r="G33" s="51"/>
      <c r="H33" s="36"/>
      <c r="I33" s="33" t="str">
        <f aca="false">IF(G33=0,"",G33/G$9)</f>
        <v/>
      </c>
      <c r="J33" s="34" t="str">
        <f aca="false">IF(H33=0,"",H33/H$9)</f>
        <v/>
      </c>
      <c r="K33" s="34" t="str">
        <f aca="false">IF(C33=0,"",G33/C33)</f>
        <v/>
      </c>
      <c r="L33" s="51"/>
      <c r="M33" s="37"/>
    </row>
    <row r="34" customFormat="false" ht="12.75" hidden="false" customHeight="false" outlineLevel="0" collapsed="false">
      <c r="A34" s="47"/>
      <c r="B34" s="77" t="s">
        <v>42</v>
      </c>
      <c r="C34" s="97"/>
      <c r="D34" s="79"/>
      <c r="E34" s="80"/>
      <c r="F34" s="81"/>
      <c r="G34" s="82"/>
      <c r="H34" s="83"/>
      <c r="I34" s="80"/>
      <c r="J34" s="81"/>
      <c r="K34" s="81" t="str">
        <f aca="false">IF(C34=0,"",G34/C34)</f>
        <v/>
      </c>
      <c r="L34" s="82"/>
      <c r="M34" s="84"/>
    </row>
    <row r="35" customFormat="false" ht="13.5" hidden="false" customHeight="false" outlineLevel="0" collapsed="false">
      <c r="A35" s="47"/>
      <c r="B35" s="52" t="s">
        <v>43</v>
      </c>
      <c r="C35" s="95"/>
      <c r="D35" s="41"/>
      <c r="E35" s="42" t="str">
        <f aca="false">IF(C35=0,"",C35/C$9)</f>
        <v/>
      </c>
      <c r="F35" s="43" t="str">
        <f aca="false">IF(D35=0,"",D35/D$9)</f>
        <v/>
      </c>
      <c r="G35" s="67"/>
      <c r="H35" s="45"/>
      <c r="I35" s="42" t="str">
        <f aca="false">IF(G35=0,"",G35/G$9)</f>
        <v/>
      </c>
      <c r="J35" s="43" t="str">
        <f aca="false">IF(H35=0,"",H35/H$9)</f>
        <v/>
      </c>
      <c r="K35" s="43" t="str">
        <f aca="false">IF(C35=0,"",G35/C35)</f>
        <v/>
      </c>
      <c r="L35" s="67"/>
      <c r="M35" s="46"/>
    </row>
    <row r="36" customFormat="false" ht="13.5" hidden="false" customHeight="false" outlineLevel="0" collapsed="false">
      <c r="A36" s="57" t="s">
        <v>44</v>
      </c>
      <c r="B36" s="58"/>
      <c r="C36" s="94"/>
      <c r="D36" s="60"/>
      <c r="E36" s="61" t="str">
        <f aca="false">IF(C36=0,"",C36/C$9)</f>
        <v/>
      </c>
      <c r="F36" s="62" t="str">
        <f aca="false">IF(D36=0,"",D36/D$9)</f>
        <v/>
      </c>
      <c r="G36" s="63"/>
      <c r="H36" s="64"/>
      <c r="I36" s="61" t="str">
        <f aca="false">IF(G36=0,"",G36/G$9)</f>
        <v/>
      </c>
      <c r="J36" s="62" t="str">
        <f aca="false">IF(H36=0,"",H36/H$9)</f>
        <v/>
      </c>
      <c r="K36" s="62" t="str">
        <f aca="false">IF(C36=0,"",G36/C36)</f>
        <v/>
      </c>
      <c r="L36" s="63"/>
      <c r="M36" s="65"/>
    </row>
    <row r="37" customFormat="false" ht="12.75" hidden="false" customHeight="false" outlineLevel="0" collapsed="false">
      <c r="C37" s="85"/>
      <c r="D37" s="85"/>
      <c r="E37" s="85"/>
      <c r="F37" s="85"/>
    </row>
    <row r="38" customFormat="false" ht="12.75" hidden="false" customHeight="false" outlineLevel="0" collapsed="false">
      <c r="D38" s="86"/>
      <c r="E38" s="86"/>
    </row>
  </sheetData>
  <sheetProtection sheet="true" objects="true" scenarios="true" selectLockedCells="true" selectUnlockedCells="true"/>
  <mergeCells count="1">
    <mergeCell ref="A8:B8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 - 2004/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13" min="3" style="0" width="11.7"/>
    <col collapsed="false" customWidth="true" hidden="false" outlineLevel="0" max="17" min="15" style="0" width="9.7"/>
  </cols>
  <sheetData>
    <row r="1" s="98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49</v>
      </c>
    </row>
    <row r="4" customFormat="false" ht="12.75" hidden="false" customHeight="false" outlineLevel="0" collapsed="false">
      <c r="A4" s="2" t="s">
        <v>50</v>
      </c>
      <c r="D4" s="3"/>
    </row>
    <row r="5" customFormat="false" ht="12.75" hidden="false" customHeight="false" outlineLevel="0" collapsed="false">
      <c r="A5" s="87" t="s">
        <v>47</v>
      </c>
      <c r="D5" s="3"/>
    </row>
    <row r="6" customFormat="false" ht="12.75" hidden="false" customHeight="false" outlineLevel="0" collapsed="false">
      <c r="A6" s="3" t="s">
        <v>4</v>
      </c>
      <c r="D6" s="3"/>
    </row>
    <row r="7" customFormat="false" ht="13.5" hidden="false" customHeight="false" outlineLevel="0" collapsed="false">
      <c r="A7" s="87"/>
      <c r="D7" s="3"/>
    </row>
    <row r="8" s="10" customFormat="true" ht="60" hidden="false" customHeight="true" outlineLevel="0" collapsed="false">
      <c r="A8" s="5" t="s">
        <v>5</v>
      </c>
      <c r="B8" s="5"/>
      <c r="C8" s="6" t="s">
        <v>48</v>
      </c>
      <c r="D8" s="7" t="s">
        <v>7</v>
      </c>
      <c r="E8" s="7" t="s">
        <v>8</v>
      </c>
      <c r="F8" s="8" t="s">
        <v>9</v>
      </c>
      <c r="G8" s="6" t="s">
        <v>10</v>
      </c>
      <c r="H8" s="7" t="s">
        <v>11</v>
      </c>
      <c r="I8" s="7" t="s">
        <v>12</v>
      </c>
      <c r="J8" s="8" t="s">
        <v>13</v>
      </c>
      <c r="K8" s="8" t="s">
        <v>14</v>
      </c>
      <c r="L8" s="6" t="s">
        <v>15</v>
      </c>
      <c r="M8" s="9" t="s">
        <v>16</v>
      </c>
    </row>
    <row r="9" customFormat="false" ht="13.5" hidden="false" customHeight="false" outlineLevel="0" collapsed="false">
      <c r="A9" s="11" t="s">
        <v>17</v>
      </c>
      <c r="B9" s="12"/>
      <c r="C9" s="17" t="n">
        <f aca="false">SUM(C10:C12,C16:C18,C21,C28,C30,C36)</f>
        <v>12672.608</v>
      </c>
      <c r="D9" s="14" t="n">
        <f aca="false">SUM(D10:D12,D16:D18,D21,D28,D30,D36)</f>
        <v>2634844.007</v>
      </c>
      <c r="E9" s="15" t="n">
        <v>1</v>
      </c>
      <c r="F9" s="16" t="n">
        <v>1</v>
      </c>
      <c r="G9" s="17" t="n">
        <f aca="false">SUM(G10:G12,G16:G18,G21,G28,G30,G36)</f>
        <v>8652.409</v>
      </c>
      <c r="H9" s="14" t="n">
        <f aca="false">SUM(H10:H12,H16:H18,H21,H28,H30,H36)</f>
        <v>2110687.305</v>
      </c>
      <c r="I9" s="15" t="n">
        <v>1</v>
      </c>
      <c r="J9" s="16" t="n">
        <v>1</v>
      </c>
      <c r="K9" s="16" t="n">
        <f aca="false">IF(C9=0,"",G9/C9)</f>
        <v>0.682764668488128</v>
      </c>
      <c r="L9" s="17" t="n">
        <f aca="false">SUM(L10:L12,L16:L18,L21,L28,L30,L36)</f>
        <v>4020.199</v>
      </c>
      <c r="M9" s="88" t="n">
        <f aca="false">SUM(M10:M12,M16:M18,M21,M28,M30,M36)</f>
        <v>524156.702</v>
      </c>
    </row>
    <row r="10" customFormat="false" ht="12.75" hidden="false" customHeight="false" outlineLevel="0" collapsed="false">
      <c r="A10" s="20" t="s">
        <v>18</v>
      </c>
      <c r="B10" s="21"/>
      <c r="C10" s="89" t="n">
        <f aca="false">platy_obec!C10+platy_kraj!C10</f>
        <v>1736.952</v>
      </c>
      <c r="D10" s="23" t="n">
        <f aca="false">platy_obec!D10+platy_kraj!D10</f>
        <v>303226.614</v>
      </c>
      <c r="E10" s="24" t="n">
        <f aca="false">IF(C10=0,"",C10/C$9)</f>
        <v>0.13706349947856</v>
      </c>
      <c r="F10" s="25" t="n">
        <f aca="false">IF(D10=0,"",D10/D$9)</f>
        <v>0.115083326828616</v>
      </c>
      <c r="G10" s="26" t="n">
        <f aca="false">platy_obec!G10+platy_kraj!G10</f>
        <v>1286.267</v>
      </c>
      <c r="H10" s="27" t="n">
        <f aca="false">platy_obec!H10+platy_kraj!H10</f>
        <v>255558.142</v>
      </c>
      <c r="I10" s="24" t="n">
        <f aca="false">IF(G10=0,"",G10/G$9)</f>
        <v>0.148659985906815</v>
      </c>
      <c r="J10" s="25" t="n">
        <f aca="false">IF(H10=0,"",H10/H$9)</f>
        <v>0.121078163209969</v>
      </c>
      <c r="K10" s="25" t="n">
        <f aca="false">IF(C10=0,"",G10/C10)</f>
        <v>0.740531114273739</v>
      </c>
      <c r="L10" s="26" t="n">
        <f aca="false">C10-G10</f>
        <v>450.685</v>
      </c>
      <c r="M10" s="28" t="n">
        <f aca="false">D10-H10</f>
        <v>47668.472</v>
      </c>
    </row>
    <row r="11" customFormat="false" ht="12.75" hidden="false" customHeight="false" outlineLevel="0" collapsed="false">
      <c r="A11" s="29" t="s">
        <v>19</v>
      </c>
      <c r="B11" s="30"/>
      <c r="C11" s="92" t="n">
        <f aca="false">platy_obec!C11+platy_kraj!C11</f>
        <v>4109.055</v>
      </c>
      <c r="D11" s="32" t="n">
        <f aca="false">platy_obec!D11+platy_kraj!D11</f>
        <v>924300.31</v>
      </c>
      <c r="E11" s="33" t="n">
        <f aca="false">IF(C11=0,"",C11/C$9)</f>
        <v>0.324246990043407</v>
      </c>
      <c r="F11" s="34" t="n">
        <f aca="false">IF(D11=0,"",D11/D$9)</f>
        <v>0.350798873688312</v>
      </c>
      <c r="G11" s="35" t="n">
        <f aca="false">platy_obec!G11+platy_kraj!G11</f>
        <v>3187.894</v>
      </c>
      <c r="H11" s="36" t="n">
        <f aca="false">platy_obec!H11+platy_kraj!H11</f>
        <v>811676.776</v>
      </c>
      <c r="I11" s="33" t="n">
        <f aca="false">IF(G11=0,"",G11/G$9)</f>
        <v>0.368440049470616</v>
      </c>
      <c r="J11" s="34" t="n">
        <f aca="false">IF(H11=0,"",H11/H$9)</f>
        <v>0.384555672494557</v>
      </c>
      <c r="K11" s="34" t="n">
        <f aca="false">IF(C11=0,"",G11/C11)</f>
        <v>0.775821691362126</v>
      </c>
      <c r="L11" s="35" t="n">
        <f aca="false">C11-G11</f>
        <v>921.161000000001</v>
      </c>
      <c r="M11" s="37" t="n">
        <f aca="false">D11-H11</f>
        <v>112623.534</v>
      </c>
    </row>
    <row r="12" customFormat="false" ht="13.5" hidden="false" customHeight="false" outlineLevel="0" collapsed="false">
      <c r="A12" s="38" t="s">
        <v>20</v>
      </c>
      <c r="B12" s="39"/>
      <c r="C12" s="91" t="n">
        <f aca="false">SUM(C13:C15)</f>
        <v>2700.791</v>
      </c>
      <c r="D12" s="41" t="n">
        <f aca="false">SUM(D13:D15)</f>
        <v>648937.351</v>
      </c>
      <c r="E12" s="42" t="n">
        <f aca="false">IF(C12=0,"",C12/C$9)</f>
        <v>0.213120377431386</v>
      </c>
      <c r="F12" s="43" t="n">
        <f aca="false">IF(D12=0,"",D12/D$9)</f>
        <v>0.246290615032983</v>
      </c>
      <c r="G12" s="44" t="n">
        <f aca="false">SUM(G13:G15)</f>
        <v>2073.478</v>
      </c>
      <c r="H12" s="45" t="n">
        <f aca="false">SUM(H13:H15)</f>
        <v>552109.171</v>
      </c>
      <c r="I12" s="42" t="n">
        <f aca="false">IF(G12=0,"",G12/G$9)</f>
        <v>0.239641699785574</v>
      </c>
      <c r="J12" s="43" t="n">
        <f aca="false">IF(H12=0,"",H12/H$9)</f>
        <v>0.261577908623466</v>
      </c>
      <c r="K12" s="43" t="n">
        <f aca="false">IF(C12=0,"",G12/C12)</f>
        <v>0.767729898389028</v>
      </c>
      <c r="L12" s="44" t="n">
        <f aca="false">SUM(L13:L15)</f>
        <v>627.313</v>
      </c>
      <c r="M12" s="46" t="n">
        <f aca="false">SUM(M13:M15)</f>
        <v>96828.18</v>
      </c>
    </row>
    <row r="13" customFormat="false" ht="12.75" hidden="false" customHeight="false" outlineLevel="0" collapsed="false">
      <c r="A13" s="47"/>
      <c r="B13" s="48" t="s">
        <v>21</v>
      </c>
      <c r="C13" s="89" t="n">
        <f aca="false">platy_obec!C13+platy_kraj!C13</f>
        <v>587.07</v>
      </c>
      <c r="D13" s="23" t="n">
        <f aca="false">platy_obec!D13+platy_kraj!D13</f>
        <v>146878.815</v>
      </c>
      <c r="E13" s="24" t="n">
        <f aca="false">IF(C13=0,"",C13/C$9)</f>
        <v>0.0463259022925668</v>
      </c>
      <c r="F13" s="25" t="n">
        <f aca="false">IF(D13=0,"",D13/D$9)</f>
        <v>0.0557447858809806</v>
      </c>
      <c r="G13" s="26" t="n">
        <f aca="false">platy_obec!G13+platy_kraj!G13</f>
        <v>477.851</v>
      </c>
      <c r="H13" s="27" t="n">
        <f aca="false">platy_obec!H13+platy_kraj!H13</f>
        <v>131235.424</v>
      </c>
      <c r="I13" s="24" t="n">
        <f aca="false">IF(G13=0,"",G13/G$9)</f>
        <v>0.0552275094716396</v>
      </c>
      <c r="J13" s="25" t="n">
        <f aca="false">IF(H13=0,"",H13/H$9)</f>
        <v>0.0621766301853983</v>
      </c>
      <c r="K13" s="25" t="n">
        <f aca="false">IF(C13=0,"",G13/C13)</f>
        <v>0.813959153082256</v>
      </c>
      <c r="L13" s="26" t="n">
        <f aca="false">C13-G13</f>
        <v>109.219</v>
      </c>
      <c r="M13" s="28" t="n">
        <f aca="false">D13-H13</f>
        <v>15643.391</v>
      </c>
    </row>
    <row r="14" customFormat="false" ht="12.75" hidden="false" customHeight="false" outlineLevel="0" collapsed="false">
      <c r="A14" s="47"/>
      <c r="B14" s="49" t="s">
        <v>22</v>
      </c>
      <c r="C14" s="92" t="n">
        <f aca="false">platy_obec!C14+platy_kraj!C14</f>
        <v>997.194</v>
      </c>
      <c r="D14" s="32" t="n">
        <f aca="false">platy_obec!D14+platy_kraj!D14</f>
        <v>247642.407</v>
      </c>
      <c r="E14" s="33" t="n">
        <f aca="false">IF(C14=0,"",C14/C$9)</f>
        <v>0.0786889328542317</v>
      </c>
      <c r="F14" s="34" t="n">
        <f aca="false">IF(D14=0,"",D14/D$9)</f>
        <v>0.0939875022362187</v>
      </c>
      <c r="G14" s="51" t="n">
        <f aca="false">platy_obec!G14+platy_kraj!G14</f>
        <v>749.44</v>
      </c>
      <c r="H14" s="36" t="n">
        <f aca="false">platy_obec!H14+platy_kraj!H14</f>
        <v>209723.035</v>
      </c>
      <c r="I14" s="33" t="n">
        <f aca="false">IF(G14=0,"",G14/G$9)</f>
        <v>0.0866163400273843</v>
      </c>
      <c r="J14" s="34" t="n">
        <f aca="false">IF(H14=0,"",H14/H$9)</f>
        <v>0.0993624372985936</v>
      </c>
      <c r="K14" s="34" t="n">
        <f aca="false">IF(C14=0,"",G14/C14)</f>
        <v>0.75154884606205</v>
      </c>
      <c r="L14" s="51" t="n">
        <f aca="false">C14-G14</f>
        <v>247.754</v>
      </c>
      <c r="M14" s="37" t="n">
        <f aca="false">D14-H14</f>
        <v>37919.372</v>
      </c>
    </row>
    <row r="15" customFormat="false" ht="13.5" hidden="false" customHeight="false" outlineLevel="0" collapsed="false">
      <c r="A15" s="47"/>
      <c r="B15" s="52" t="s">
        <v>23</v>
      </c>
      <c r="C15" s="91" t="n">
        <f aca="false">platy_obec!C15+platy_kraj!C15</f>
        <v>1116.527</v>
      </c>
      <c r="D15" s="41" t="n">
        <f aca="false">platy_obec!D15+platy_kraj!D15</f>
        <v>254416.129</v>
      </c>
      <c r="E15" s="42" t="n">
        <f aca="false">IF(C15=0,"",C15/C$9)</f>
        <v>0.0881055422845874</v>
      </c>
      <c r="F15" s="43" t="n">
        <f aca="false">IF(D15=0,"",D15/D$9)</f>
        <v>0.0965583269157839</v>
      </c>
      <c r="G15" s="44" t="n">
        <f aca="false">platy_obec!G15+platy_kraj!G15</f>
        <v>846.187</v>
      </c>
      <c r="H15" s="45" t="n">
        <f aca="false">platy_obec!H15+platy_kraj!H15</f>
        <v>211150.712</v>
      </c>
      <c r="I15" s="42" t="n">
        <f aca="false">IF(G15=0,"",G15/G$9)</f>
        <v>0.0977978502865503</v>
      </c>
      <c r="J15" s="43" t="n">
        <f aca="false">IF(H15=0,"",H15/H$9)</f>
        <v>0.100038841139474</v>
      </c>
      <c r="K15" s="43" t="n">
        <f aca="false">IF(C15=0,"",G15/C15)</f>
        <v>0.757874193817077</v>
      </c>
      <c r="L15" s="44" t="n">
        <f aca="false">C15-G15</f>
        <v>270.34</v>
      </c>
      <c r="M15" s="46" t="n">
        <f aca="false">D15-H15</f>
        <v>43265.417</v>
      </c>
    </row>
    <row r="16" customFormat="false" ht="12.75" hidden="false" customHeight="false" outlineLevel="0" collapsed="false">
      <c r="A16" s="20" t="s">
        <v>24</v>
      </c>
      <c r="B16" s="21"/>
      <c r="C16" s="89" t="n">
        <f aca="false">platy_obec!C16+platy_kraj!C16</f>
        <v>89.106</v>
      </c>
      <c r="D16" s="23" t="n">
        <f aca="false">platy_obec!D16+platy_kraj!D16</f>
        <v>22021.45</v>
      </c>
      <c r="E16" s="24" t="n">
        <f aca="false">IF(C16=0,"",C16/C$9)</f>
        <v>0.00703138612036291</v>
      </c>
      <c r="F16" s="25" t="n">
        <f aca="false">IF(D16=0,"",D16/D$9)</f>
        <v>0.0083577813113397</v>
      </c>
      <c r="G16" s="26" t="n">
        <f aca="false">platy_obec!G16+platy_kraj!G16</f>
        <v>68.116</v>
      </c>
      <c r="H16" s="27" t="n">
        <f aca="false">platy_obec!H16+platy_kraj!H16</f>
        <v>18943.883</v>
      </c>
      <c r="I16" s="24" t="n">
        <f aca="false">IF(G16=0,"",G16/G$9)</f>
        <v>0.00787248961531985</v>
      </c>
      <c r="J16" s="25" t="n">
        <f aca="false">IF(H16=0,"",H16/H$9)</f>
        <v>0.00897522004094302</v>
      </c>
      <c r="K16" s="25" t="n">
        <f aca="false">IF(C16=0,"",G16/C16)</f>
        <v>0.764437860525666</v>
      </c>
      <c r="L16" s="26" t="n">
        <f aca="false">C16-G16</f>
        <v>20.99</v>
      </c>
      <c r="M16" s="28" t="n">
        <f aca="false">D16-H16</f>
        <v>3077.567</v>
      </c>
    </row>
    <row r="17" customFormat="false" ht="12.75" hidden="false" customHeight="false" outlineLevel="0" collapsed="false">
      <c r="A17" s="29" t="s">
        <v>25</v>
      </c>
      <c r="B17" s="30"/>
      <c r="C17" s="90" t="n">
        <f aca="false">platy_obec!C17+platy_kraj!C17</f>
        <v>816.411</v>
      </c>
      <c r="D17" s="32" t="n">
        <f aca="false">platy_obec!D17+platy_kraj!D17</f>
        <v>194659.316</v>
      </c>
      <c r="E17" s="33" t="n">
        <f aca="false">IF(C17=0,"",C17/C$9)</f>
        <v>0.0644232820900007</v>
      </c>
      <c r="F17" s="34" t="n">
        <f aca="false">IF(D17=0,"",D17/D$9)</f>
        <v>0.0738788768833555</v>
      </c>
      <c r="G17" s="35" t="n">
        <f aca="false">platy_obec!G17+platy_kraj!G17</f>
        <v>667.337</v>
      </c>
      <c r="H17" s="36" t="n">
        <f aca="false">platy_obec!H17+platy_kraj!H17</f>
        <v>172482.213</v>
      </c>
      <c r="I17" s="33" t="n">
        <f aca="false">IF(G17=0,"",G17/G$9)</f>
        <v>0.0771273063952478</v>
      </c>
      <c r="J17" s="34" t="n">
        <f aca="false">IF(H17=0,"",H17/H$9)</f>
        <v>0.0817185059063024</v>
      </c>
      <c r="K17" s="34" t="n">
        <f aca="false">IF(C17=0,"",G17/C17)</f>
        <v>0.817403244199307</v>
      </c>
      <c r="L17" s="35" t="n">
        <f aca="false">C17-G17</f>
        <v>149.074</v>
      </c>
      <c r="M17" s="37" t="n">
        <f aca="false">D17-H17</f>
        <v>22177.103</v>
      </c>
    </row>
    <row r="18" customFormat="false" ht="13.5" hidden="false" customHeight="false" outlineLevel="0" collapsed="false">
      <c r="A18" s="38" t="s">
        <v>26</v>
      </c>
      <c r="B18" s="39"/>
      <c r="C18" s="91" t="n">
        <f aca="false">SUM(C19:C20)</f>
        <v>1850.531</v>
      </c>
      <c r="D18" s="41" t="n">
        <f aca="false">SUM(D19:D20)</f>
        <v>255105.004</v>
      </c>
      <c r="E18" s="42" t="n">
        <f aca="false">IF(C18=0,"",C18/C$9)</f>
        <v>0.146026058724455</v>
      </c>
      <c r="F18" s="43" t="n">
        <f aca="false">IF(D18=0,"",D18/D$9)</f>
        <v>0.0968197750311827</v>
      </c>
      <c r="G18" s="44" t="n">
        <f aca="false">SUM(G19:G20)</f>
        <v>260.307</v>
      </c>
      <c r="H18" s="45" t="n">
        <f aca="false">SUM(H19:H20)</f>
        <v>55042.235</v>
      </c>
      <c r="I18" s="42" t="n">
        <f aca="false">IF(G18=0,"",G18/G$9)</f>
        <v>0.0300849162354669</v>
      </c>
      <c r="J18" s="43" t="n">
        <f aca="false">IF(H18=0,"",H18/H$9)</f>
        <v>0.0260778727714004</v>
      </c>
      <c r="K18" s="43" t="n">
        <f aca="false">IF(C18=0,"",G18/C18)</f>
        <v>0.140666111510696</v>
      </c>
      <c r="L18" s="44" t="n">
        <f aca="false">SUM(L19:L20)</f>
        <v>1590.224</v>
      </c>
      <c r="M18" s="46" t="n">
        <f aca="false">SUM(M19:M20)</f>
        <v>200062.769</v>
      </c>
    </row>
    <row r="19" customFormat="false" ht="12.75" hidden="false" customHeight="false" outlineLevel="0" collapsed="false">
      <c r="A19" s="53"/>
      <c r="B19" s="48" t="s">
        <v>27</v>
      </c>
      <c r="C19" s="93" t="n">
        <f aca="false">platy_obec!C19+platy_kraj!C19</f>
        <v>1279.675</v>
      </c>
      <c r="D19" s="23" t="n">
        <f aca="false">platy_obec!D19+platy_kraj!D19</f>
        <v>159871.449</v>
      </c>
      <c r="E19" s="24" t="n">
        <f aca="false">IF(C19=0,"",C19/C$9)</f>
        <v>0.100979608932905</v>
      </c>
      <c r="F19" s="25" t="n">
        <f aca="false">IF(D19=0,"",D19/D$9)</f>
        <v>0.0606758686947952</v>
      </c>
      <c r="G19" s="55"/>
      <c r="H19" s="27"/>
      <c r="I19" s="24" t="str">
        <f aca="false">IF(G19=0,"",G19/G$9)</f>
        <v/>
      </c>
      <c r="J19" s="25" t="str">
        <f aca="false">IF(H19=0,"",H19/H$9)</f>
        <v/>
      </c>
      <c r="K19" s="25" t="n">
        <f aca="false">IF(C19=0,"",G19/C19)</f>
        <v>0</v>
      </c>
      <c r="L19" s="55" t="n">
        <f aca="false">C19-G19</f>
        <v>1279.675</v>
      </c>
      <c r="M19" s="28" t="n">
        <f aca="false">D19-H19</f>
        <v>159871.449</v>
      </c>
    </row>
    <row r="20" customFormat="false" ht="13.5" hidden="false" customHeight="false" outlineLevel="0" collapsed="false">
      <c r="A20" s="56"/>
      <c r="B20" s="52" t="s">
        <v>28</v>
      </c>
      <c r="C20" s="91" t="n">
        <f aca="false">platy_obec!C20+platy_kraj!C20</f>
        <v>570.856</v>
      </c>
      <c r="D20" s="41" t="n">
        <f aca="false">platy_obec!D20+platy_kraj!D20</f>
        <v>95233.555</v>
      </c>
      <c r="E20" s="42" t="n">
        <f aca="false">IF(C20=0,"",C20/C$9)</f>
        <v>0.0450464497915504</v>
      </c>
      <c r="F20" s="43" t="n">
        <f aca="false">IF(D20=0,"",D20/D$9)</f>
        <v>0.0361439063363875</v>
      </c>
      <c r="G20" s="44" t="n">
        <f aca="false">platy_obec!G20+platy_kraj!G20</f>
        <v>260.307</v>
      </c>
      <c r="H20" s="45" t="n">
        <f aca="false">platy_obec!H20+platy_kraj!H20</f>
        <v>55042.235</v>
      </c>
      <c r="I20" s="42" t="n">
        <f aca="false">IF(G20=0,"",G20/G$9)</f>
        <v>0.0300849162354669</v>
      </c>
      <c r="J20" s="43" t="n">
        <f aca="false">IF(H20=0,"",H20/H$9)</f>
        <v>0.0260778727714004</v>
      </c>
      <c r="K20" s="43" t="n">
        <f aca="false">IF(C20=0,"",G20/C20)</f>
        <v>0.455994156144457</v>
      </c>
      <c r="L20" s="44" t="n">
        <f aca="false">C20-G20</f>
        <v>310.549</v>
      </c>
      <c r="M20" s="46" t="n">
        <f aca="false">D20-H20</f>
        <v>40191.32</v>
      </c>
    </row>
    <row r="21" customFormat="false" ht="13.5" hidden="false" customHeight="false" outlineLevel="0" collapsed="false">
      <c r="A21" s="57" t="s">
        <v>29</v>
      </c>
      <c r="B21" s="58"/>
      <c r="C21" s="94" t="n">
        <f aca="false">SUM(C22:C27)</f>
        <v>1029.55</v>
      </c>
      <c r="D21" s="60" t="n">
        <f aca="false">SUM(D22:D27)</f>
        <v>218780.491</v>
      </c>
      <c r="E21" s="61" t="n">
        <f aca="false">IF(C21=0,"",C21/C$9)</f>
        <v>0.0812421563106821</v>
      </c>
      <c r="F21" s="62" t="n">
        <f aca="false">IF(D21=0,"",D21/D$9)</f>
        <v>0.0830335649544205</v>
      </c>
      <c r="G21" s="63" t="n">
        <f aca="false">SUM(G22:G27)</f>
        <v>930.901</v>
      </c>
      <c r="H21" s="64" t="n">
        <f aca="false">SUM(H22:H27)</f>
        <v>203969.559</v>
      </c>
      <c r="I21" s="61" t="n">
        <f aca="false">IF(G21=0,"",G21/G$9)</f>
        <v>0.107588649588802</v>
      </c>
      <c r="J21" s="62" t="n">
        <f aca="false">IF(H21=0,"",H21/H$9)</f>
        <v>0.0966365593410342</v>
      </c>
      <c r="K21" s="62" t="n">
        <f aca="false">IF(C21=0,"",G21/C21)</f>
        <v>0.904182409790685</v>
      </c>
      <c r="L21" s="63" t="n">
        <f aca="false">SUM(L22:L27)</f>
        <v>98.649</v>
      </c>
      <c r="M21" s="65" t="n">
        <f aca="false">SUM(M22:M27)</f>
        <v>14810.932</v>
      </c>
    </row>
    <row r="22" customFormat="false" ht="12.75" hidden="false" customHeight="false" outlineLevel="0" collapsed="false">
      <c r="A22" s="47"/>
      <c r="B22" s="48" t="s">
        <v>30</v>
      </c>
      <c r="C22" s="93" t="n">
        <f aca="false">platy_obec!C22+platy_kraj!C22</f>
        <v>422.087</v>
      </c>
      <c r="D22" s="23" t="n">
        <f aca="false">platy_obec!D22+platy_kraj!D22</f>
        <v>79058.286</v>
      </c>
      <c r="E22" s="24" t="n">
        <f aca="false">IF(C22=0,"",C22/C$9)</f>
        <v>0.0333070351422533</v>
      </c>
      <c r="F22" s="25" t="n">
        <f aca="false">IF(D22=0,"",D22/D$9)</f>
        <v>0.0300049208947344</v>
      </c>
      <c r="G22" s="55" t="n">
        <f aca="false">platy_obec!G22+platy_kraj!G22</f>
        <v>420.518</v>
      </c>
      <c r="H22" s="27" t="n">
        <f aca="false">platy_obec!H22+platy_kraj!H22</f>
        <v>78709.437</v>
      </c>
      <c r="I22" s="24" t="n">
        <f aca="false">IF(G22=0,"",G22/G$9)</f>
        <v>0.0486012623767554</v>
      </c>
      <c r="J22" s="25" t="n">
        <f aca="false">IF(H22=0,"",H22/H$9)</f>
        <v>0.037290903685044</v>
      </c>
      <c r="K22" s="25" t="n">
        <f aca="false">IF(C22=0,"",G22/C22)</f>
        <v>0.996282756872398</v>
      </c>
      <c r="L22" s="55" t="n">
        <f aca="false">C22-G22</f>
        <v>1.56900000000002</v>
      </c>
      <c r="M22" s="28" t="n">
        <f aca="false">D22-H22</f>
        <v>348.849000000002</v>
      </c>
    </row>
    <row r="23" customFormat="false" ht="12.75" hidden="false" customHeight="false" outlineLevel="0" collapsed="false">
      <c r="A23" s="47"/>
      <c r="B23" s="49" t="s">
        <v>31</v>
      </c>
      <c r="C23" s="92" t="n">
        <f aca="false">platy_obec!C23+platy_kraj!C23</f>
        <v>461.861</v>
      </c>
      <c r="D23" s="32" t="n">
        <f aca="false">platy_obec!D23+platy_kraj!D23</f>
        <v>109375.985</v>
      </c>
      <c r="E23" s="33" t="n">
        <f aca="false">IF(C23=0,"",C23/C$9)</f>
        <v>0.0364456156144023</v>
      </c>
      <c r="F23" s="34" t="n">
        <f aca="false">IF(D23=0,"",D23/D$9)</f>
        <v>0.0415113702023423</v>
      </c>
      <c r="G23" s="51" t="n">
        <f aca="false">platy_obec!G23+platy_kraj!G23</f>
        <v>406.234</v>
      </c>
      <c r="H23" s="36" t="n">
        <f aca="false">platy_obec!H23+platy_kraj!H23</f>
        <v>100761.386</v>
      </c>
      <c r="I23" s="33" t="n">
        <f aca="false">IF(G23=0,"",G23/G$9)</f>
        <v>0.0469503926594316</v>
      </c>
      <c r="J23" s="34" t="n">
        <f aca="false">IF(H23=0,"",H23/H$9)</f>
        <v>0.0477386611277316</v>
      </c>
      <c r="K23" s="34" t="n">
        <f aca="false">IF(C23=0,"",G23/C23)</f>
        <v>0.879559001517773</v>
      </c>
      <c r="L23" s="51" t="n">
        <f aca="false">C23-G23</f>
        <v>55.627</v>
      </c>
      <c r="M23" s="37" t="n">
        <f aca="false">D23-H23</f>
        <v>8614.599</v>
      </c>
    </row>
    <row r="24" customFormat="false" ht="12.75" hidden="false" customHeight="false" outlineLevel="0" collapsed="false">
      <c r="A24" s="47"/>
      <c r="B24" s="49" t="s">
        <v>32</v>
      </c>
      <c r="C24" s="92" t="n">
        <f aca="false">platy_obec!C24+platy_kraj!C24</f>
        <v>10.622</v>
      </c>
      <c r="D24" s="32" t="n">
        <f aca="false">platy_obec!D24+platy_kraj!D24</f>
        <v>2804.039</v>
      </c>
      <c r="E24" s="33" t="n">
        <f aca="false">IF(C24=0,"",C24/C$9)</f>
        <v>0.000838185794115939</v>
      </c>
      <c r="F24" s="34" t="n">
        <f aca="false">IF(D24=0,"",D24/D$9)</f>
        <v>0.00106421442504774</v>
      </c>
      <c r="G24" s="51" t="n">
        <f aca="false">platy_obec!G24+platy_kraj!G24</f>
        <v>10.377</v>
      </c>
      <c r="H24" s="36" t="n">
        <f aca="false">platy_obec!H24+platy_kraj!H24</f>
        <v>2757.425</v>
      </c>
      <c r="I24" s="33" t="n">
        <f aca="false">IF(G24=0,"",G24/G$9)</f>
        <v>0.00119931917226752</v>
      </c>
      <c r="J24" s="34" t="n">
        <f aca="false">IF(H24=0,"",H24/H$9)</f>
        <v>0.00130641094655184</v>
      </c>
      <c r="K24" s="34" t="n">
        <f aca="false">IF(C24=0,"",G24/C24)</f>
        <v>0.976934663905103</v>
      </c>
      <c r="L24" s="51" t="n">
        <f aca="false">C24-G24</f>
        <v>0.244999999999999</v>
      </c>
      <c r="M24" s="37" t="n">
        <f aca="false">D24-H24</f>
        <v>46.614</v>
      </c>
    </row>
    <row r="25" customFormat="false" ht="12.75" hidden="false" customHeight="false" outlineLevel="0" collapsed="false">
      <c r="A25" s="47"/>
      <c r="B25" s="49" t="s">
        <v>33</v>
      </c>
      <c r="C25" s="92" t="n">
        <f aca="false">platy_obec!C25+platy_kraj!C25</f>
        <v>134.98</v>
      </c>
      <c r="D25" s="32" t="n">
        <f aca="false">platy_obec!D25+platy_kraj!D25</f>
        <v>27542.181</v>
      </c>
      <c r="E25" s="33" t="n">
        <f aca="false">IF(C25=0,"",C25/C$9)</f>
        <v>0.0106513197599105</v>
      </c>
      <c r="F25" s="34" t="n">
        <f aca="false">IF(D25=0,"",D25/D$9)</f>
        <v>0.010453059432296</v>
      </c>
      <c r="G25" s="51" t="n">
        <f aca="false">platy_obec!G25+platy_kraj!G25</f>
        <v>93.772</v>
      </c>
      <c r="H25" s="36" t="n">
        <f aca="false">platy_obec!H25+platy_kraj!H25</f>
        <v>21741.311</v>
      </c>
      <c r="I25" s="33" t="n">
        <f aca="false">IF(G25=0,"",G25/G$9)</f>
        <v>0.0108376753803478</v>
      </c>
      <c r="J25" s="34" t="n">
        <f aca="false">IF(H25=0,"",H25/H$9)</f>
        <v>0.0103005835817068</v>
      </c>
      <c r="K25" s="34" t="n">
        <f aca="false">IF(C25=0,"",G25/C25)</f>
        <v>0.69471032745592</v>
      </c>
      <c r="L25" s="51" t="n">
        <f aca="false">C25-G25</f>
        <v>41.208</v>
      </c>
      <c r="M25" s="37" t="n">
        <f aca="false">D25-H25</f>
        <v>5800.87</v>
      </c>
    </row>
    <row r="26" customFormat="false" ht="12.75" hidden="false" customHeight="false" outlineLevel="0" collapsed="false">
      <c r="A26" s="47"/>
      <c r="B26" s="49" t="s">
        <v>34</v>
      </c>
      <c r="C26" s="92"/>
      <c r="D26" s="32"/>
      <c r="E26" s="33" t="str">
        <f aca="false">IF(C26=0,"",C26/C$9)</f>
        <v/>
      </c>
      <c r="F26" s="34" t="str">
        <f aca="false">IF(D26=0,"",D26/D$9)</f>
        <v/>
      </c>
      <c r="G26" s="51"/>
      <c r="H26" s="36"/>
      <c r="I26" s="33" t="str">
        <f aca="false">IF(G26=0,"",G26/G$9)</f>
        <v/>
      </c>
      <c r="J26" s="34" t="str">
        <f aca="false">IF(H26=0,"",H26/H$9)</f>
        <v/>
      </c>
      <c r="K26" s="34" t="str">
        <f aca="false">IF(C26=0,"",G26/C26)</f>
        <v/>
      </c>
      <c r="L26" s="51"/>
      <c r="M26" s="37"/>
    </row>
    <row r="27" customFormat="false" ht="13.5" hidden="false" customHeight="false" outlineLevel="0" collapsed="false">
      <c r="A27" s="47"/>
      <c r="B27" s="52" t="s">
        <v>35</v>
      </c>
      <c r="C27" s="95"/>
      <c r="D27" s="41"/>
      <c r="E27" s="42" t="str">
        <f aca="false">IF(C27=0,"",C27/C$9)</f>
        <v/>
      </c>
      <c r="F27" s="43" t="str">
        <f aca="false">IF(D27=0,"",D27/D$9)</f>
        <v/>
      </c>
      <c r="G27" s="67"/>
      <c r="H27" s="45"/>
      <c r="I27" s="42" t="str">
        <f aca="false">IF(G27=0,"",G27/G$9)</f>
        <v/>
      </c>
      <c r="J27" s="43" t="str">
        <f aca="false">IF(H27=0,"",H27/H$9)</f>
        <v/>
      </c>
      <c r="K27" s="43" t="str">
        <f aca="false">IF(C27=0,"",G27/C27)</f>
        <v/>
      </c>
      <c r="L27" s="67"/>
      <c r="M27" s="46"/>
    </row>
    <row r="28" customFormat="false" ht="13.5" hidden="false" customHeight="false" outlineLevel="0" collapsed="false">
      <c r="A28" s="57" t="s">
        <v>36</v>
      </c>
      <c r="B28" s="68"/>
      <c r="C28" s="94" t="n">
        <f aca="false">C29</f>
        <v>189.792</v>
      </c>
      <c r="D28" s="60" t="n">
        <f aca="false">D29</f>
        <v>37097.449</v>
      </c>
      <c r="E28" s="61" t="n">
        <f aca="false">IF(C28=0,"",C28/C$9)</f>
        <v>0.0149765541552299</v>
      </c>
      <c r="F28" s="62" t="n">
        <f aca="false">IF(D28=0,"",D28/D$9)</f>
        <v>0.014079561788646</v>
      </c>
      <c r="G28" s="63" t="n">
        <f aca="false">G29</f>
        <v>120.799</v>
      </c>
      <c r="H28" s="64" t="n">
        <f aca="false">H29</f>
        <v>26276.462</v>
      </c>
      <c r="I28" s="61" t="n">
        <f aca="false">IF(G28=0,"",G28/G$9)</f>
        <v>0.0139613141265051</v>
      </c>
      <c r="J28" s="62" t="n">
        <f aca="false">IF(H28=0,"",H28/H$9)</f>
        <v>0.0124492443469735</v>
      </c>
      <c r="K28" s="62" t="n">
        <f aca="false">IF(C28=0,"",G28/C28)</f>
        <v>0.636480989715057</v>
      </c>
      <c r="L28" s="63" t="n">
        <f aca="false">L29</f>
        <v>68.993</v>
      </c>
      <c r="M28" s="65" t="n">
        <f aca="false">M29</f>
        <v>10820.987</v>
      </c>
    </row>
    <row r="29" customFormat="false" ht="13.5" hidden="false" customHeight="false" outlineLevel="0" collapsed="false">
      <c r="A29" s="57"/>
      <c r="B29" s="68" t="s">
        <v>37</v>
      </c>
      <c r="C29" s="96" t="n">
        <f aca="false">platy_obec!C29+platy_kraj!C29</f>
        <v>189.792</v>
      </c>
      <c r="D29" s="70" t="n">
        <f aca="false">platy_obec!D29+platy_kraj!D29</f>
        <v>37097.449</v>
      </c>
      <c r="E29" s="71" t="n">
        <f aca="false">IF(C29=0,"",C29/C$9)</f>
        <v>0.0149765541552299</v>
      </c>
      <c r="F29" s="72" t="n">
        <f aca="false">IF(D29=0,"",D29/D$9)</f>
        <v>0.014079561788646</v>
      </c>
      <c r="G29" s="73" t="n">
        <f aca="false">platy_obec!G29+platy_kraj!G29</f>
        <v>120.799</v>
      </c>
      <c r="H29" s="74" t="n">
        <f aca="false">platy_obec!H29+platy_kraj!H29</f>
        <v>26276.462</v>
      </c>
      <c r="I29" s="71" t="n">
        <f aca="false">IF(G29=0,"",G29/G$9)</f>
        <v>0.0139613141265051</v>
      </c>
      <c r="J29" s="72" t="n">
        <f aca="false">IF(H29=0,"",H29/H$9)</f>
        <v>0.0124492443469735</v>
      </c>
      <c r="K29" s="72" t="n">
        <f aca="false">IF(C29=0,"",G29/C29)</f>
        <v>0.636480989715057</v>
      </c>
      <c r="L29" s="73" t="n">
        <f aca="false">C29-G29</f>
        <v>68.993</v>
      </c>
      <c r="M29" s="75" t="n">
        <f aca="false">D29-H29</f>
        <v>10820.987</v>
      </c>
    </row>
    <row r="30" customFormat="false" ht="13.5" hidden="false" customHeight="false" outlineLevel="0" collapsed="false">
      <c r="A30" s="76" t="s">
        <v>38</v>
      </c>
      <c r="B30" s="53"/>
      <c r="C30" s="94" t="n">
        <f aca="false">SUM(C31:C35)</f>
        <v>93.488</v>
      </c>
      <c r="D30" s="60" t="n">
        <f aca="false">SUM(D31:D35)</f>
        <v>21672.854</v>
      </c>
      <c r="E30" s="61" t="n">
        <f aca="false">IF(C30=0,"",C30/C$9)</f>
        <v>0.00737717129733674</v>
      </c>
      <c r="F30" s="62" t="n">
        <f aca="false">IF(D30=0,"",D30/D$9)</f>
        <v>0.00822547898183788</v>
      </c>
      <c r="G30" s="63" t="n">
        <f aca="false">SUM(G31:G35)</f>
        <v>57.31</v>
      </c>
      <c r="H30" s="64" t="n">
        <f aca="false">SUM(H31:H35)</f>
        <v>14628.864</v>
      </c>
      <c r="I30" s="61" t="n">
        <f aca="false">IF(G30=0,"",G30/G$9)</f>
        <v>0.00662358887565301</v>
      </c>
      <c r="J30" s="62" t="n">
        <f aca="false">IF(H30=0,"",H30/H$9)</f>
        <v>0.00693085326535377</v>
      </c>
      <c r="K30" s="62" t="n">
        <f aca="false">IF(C30=0,"",G30/C30)</f>
        <v>0.613019852815335</v>
      </c>
      <c r="L30" s="63" t="n">
        <f aca="false">SUM(L31:L35)</f>
        <v>36.178</v>
      </c>
      <c r="M30" s="65" t="n">
        <f aca="false">SUM(M31:M35)</f>
        <v>7043.99</v>
      </c>
    </row>
    <row r="31" customFormat="false" ht="12.75" hidden="false" customHeight="false" outlineLevel="0" collapsed="false">
      <c r="A31" s="53"/>
      <c r="B31" s="48" t="s">
        <v>39</v>
      </c>
      <c r="C31" s="93" t="n">
        <f aca="false">platy_obec!C31+platy_kraj!C31</f>
        <v>9.37</v>
      </c>
      <c r="D31" s="23" t="n">
        <f aca="false">platy_obec!D31+platy_kraj!D31</f>
        <v>2014.15</v>
      </c>
      <c r="E31" s="24" t="n">
        <f aca="false">IF(C31=0,"",C31/C$9)</f>
        <v>0.000739390029266273</v>
      </c>
      <c r="F31" s="25" t="n">
        <f aca="false">IF(D31=0,"",D31/D$9)</f>
        <v>0.000764428556168411</v>
      </c>
      <c r="G31" s="55" t="n">
        <f aca="false">platy_obec!G31+platy_kraj!G31</f>
        <v>5.513</v>
      </c>
      <c r="H31" s="27" t="n">
        <f aca="false">platy_obec!H31+platy_kraj!H31</f>
        <v>1260.289</v>
      </c>
      <c r="I31" s="24" t="n">
        <f aca="false">IF(G31=0,"",G31/G$9)</f>
        <v>0.000637163592243501</v>
      </c>
      <c r="J31" s="25" t="n">
        <f aca="false">IF(H31=0,"",H31/H$9)</f>
        <v>0.000597098867754833</v>
      </c>
      <c r="K31" s="25" t="n">
        <f aca="false">IF(C31=0,"",G31/C31)</f>
        <v>0.588367129135539</v>
      </c>
      <c r="L31" s="55" t="n">
        <f aca="false">C31-G31</f>
        <v>3.857</v>
      </c>
      <c r="M31" s="28" t="n">
        <f aca="false">D31-H31</f>
        <v>753.861</v>
      </c>
    </row>
    <row r="32" customFormat="false" ht="12.75" hidden="false" customHeight="false" outlineLevel="0" collapsed="false">
      <c r="A32" s="47"/>
      <c r="B32" s="49" t="s">
        <v>40</v>
      </c>
      <c r="C32" s="92" t="n">
        <f aca="false">platy_obec!C32+platy_kraj!C32</f>
        <v>68.08</v>
      </c>
      <c r="D32" s="32" t="n">
        <f aca="false">platy_obec!D32+platy_kraj!D32</f>
        <v>16529.884</v>
      </c>
      <c r="E32" s="33" t="n">
        <f aca="false">IF(C32=0,"",C32/C$9)</f>
        <v>0.00537221698958888</v>
      </c>
      <c r="F32" s="34" t="n">
        <f aca="false">IF(D32=0,"",D32/D$9)</f>
        <v>0.00627357215686583</v>
      </c>
      <c r="G32" s="51" t="n">
        <f aca="false">platy_obec!G32+platy_kraj!G32</f>
        <v>51.797</v>
      </c>
      <c r="H32" s="36" t="n">
        <f aca="false">platy_obec!H32+platy_kraj!H32</f>
        <v>13368.575</v>
      </c>
      <c r="I32" s="33" t="n">
        <f aca="false">IF(G32=0,"",G32/G$9)</f>
        <v>0.00598642528340951</v>
      </c>
      <c r="J32" s="34" t="n">
        <f aca="false">IF(H32=0,"",H32/H$9)</f>
        <v>0.00633375439759894</v>
      </c>
      <c r="K32" s="34" t="n">
        <f aca="false">IF(C32=0,"",G32/C32)</f>
        <v>0.760825499412456</v>
      </c>
      <c r="L32" s="51" t="n">
        <f aca="false">C32-G32</f>
        <v>16.283</v>
      </c>
      <c r="M32" s="37" t="n">
        <f aca="false">D32-H32</f>
        <v>3161.309</v>
      </c>
    </row>
    <row r="33" customFormat="false" ht="12.75" hidden="false" customHeight="false" outlineLevel="0" collapsed="false">
      <c r="A33" s="47"/>
      <c r="B33" s="49" t="s">
        <v>41</v>
      </c>
      <c r="C33" s="92" t="n">
        <f aca="false">platy_obec!C33+platy_kraj!C33</f>
        <v>3.5</v>
      </c>
      <c r="D33" s="32" t="n">
        <f aca="false">platy_obec!D33+platy_kraj!D33</f>
        <v>682.363</v>
      </c>
      <c r="E33" s="33" t="n">
        <f aca="false">IF(C33=0,"",C33/C$9)</f>
        <v>0.000276186243589323</v>
      </c>
      <c r="F33" s="34" t="n">
        <f aca="false">IF(D33=0,"",D33/D$9)</f>
        <v>0.000258976621836877</v>
      </c>
      <c r="G33" s="51"/>
      <c r="H33" s="36"/>
      <c r="I33" s="33" t="str">
        <f aca="false">IF(G33=0,"",G33/G$9)</f>
        <v/>
      </c>
      <c r="J33" s="34" t="str">
        <f aca="false">IF(H33=0,"",H33/H$9)</f>
        <v/>
      </c>
      <c r="K33" s="34"/>
      <c r="L33" s="51" t="n">
        <f aca="false">C33-G33</f>
        <v>3.5</v>
      </c>
      <c r="M33" s="37" t="n">
        <f aca="false">D33-H33</f>
        <v>682.363</v>
      </c>
    </row>
    <row r="34" customFormat="false" ht="12.75" hidden="false" customHeight="false" outlineLevel="0" collapsed="false">
      <c r="A34" s="47"/>
      <c r="B34" s="77" t="s">
        <v>42</v>
      </c>
      <c r="C34" s="97" t="n">
        <f aca="false">platy_obec!C34+platy_kraj!C34</f>
        <v>12.538</v>
      </c>
      <c r="D34" s="79" t="n">
        <f aca="false">platy_obec!D34+platy_kraj!D34</f>
        <v>2446.457</v>
      </c>
      <c r="E34" s="80" t="n">
        <f aca="false">IF(C34=0,"",C34/C$9)</f>
        <v>0.000989378034892265</v>
      </c>
      <c r="F34" s="81" t="n">
        <f aca="false">IF(D34=0,"",D34/D$9)</f>
        <v>0.000928501646966761</v>
      </c>
      <c r="G34" s="82"/>
      <c r="H34" s="83"/>
      <c r="I34" s="80"/>
      <c r="J34" s="81"/>
      <c r="K34" s="81"/>
      <c r="L34" s="82" t="n">
        <f aca="false">C34-G34</f>
        <v>12.538</v>
      </c>
      <c r="M34" s="84" t="n">
        <f aca="false">D34-H34</f>
        <v>2446.457</v>
      </c>
    </row>
    <row r="35" customFormat="false" ht="13.5" hidden="false" customHeight="false" outlineLevel="0" collapsed="false">
      <c r="A35" s="47"/>
      <c r="B35" s="52" t="s">
        <v>43</v>
      </c>
      <c r="C35" s="95" t="n">
        <f aca="false">platy_obec!C35+platy_kraj!C35</f>
        <v>0</v>
      </c>
      <c r="D35" s="41" t="n">
        <f aca="false">platy_obec!D35+platy_kraj!D35</f>
        <v>0</v>
      </c>
      <c r="E35" s="42" t="str">
        <f aca="false">IF(C35=0,"",C35/C$9)</f>
        <v/>
      </c>
      <c r="F35" s="43" t="str">
        <f aca="false">IF(D35=0,"",D35/D$9)</f>
        <v/>
      </c>
      <c r="G35" s="67"/>
      <c r="H35" s="45"/>
      <c r="I35" s="42" t="str">
        <f aca="false">IF(G35=0,"",G35/G$9)</f>
        <v/>
      </c>
      <c r="J35" s="43" t="str">
        <f aca="false">IF(H35=0,"",H35/H$9)</f>
        <v/>
      </c>
      <c r="K35" s="43" t="str">
        <f aca="false">IF(C35=0,"",G35/C35)</f>
        <v/>
      </c>
      <c r="L35" s="67"/>
      <c r="M35" s="46"/>
    </row>
    <row r="36" customFormat="false" ht="13.5" hidden="false" customHeight="false" outlineLevel="0" collapsed="false">
      <c r="A36" s="57" t="s">
        <v>44</v>
      </c>
      <c r="B36" s="58"/>
      <c r="C36" s="94" t="n">
        <f aca="false">platy_obec!C36+platy_kraj!C36</f>
        <v>56.932</v>
      </c>
      <c r="D36" s="60" t="n">
        <f aca="false">platy_obec!D36+platy_kraj!D36</f>
        <v>9043.168</v>
      </c>
      <c r="E36" s="61" t="n">
        <f aca="false">IF(C36=0,"",C36/C$9)</f>
        <v>0.00449252434857924</v>
      </c>
      <c r="F36" s="62" t="n">
        <f aca="false">IF(D36=0,"",D36/D$9)</f>
        <v>0.00343214549930659</v>
      </c>
      <c r="G36" s="63"/>
      <c r="H36" s="64"/>
      <c r="I36" s="61" t="str">
        <f aca="false">IF(G36=0,"",G36/G$9)</f>
        <v/>
      </c>
      <c r="J36" s="62" t="str">
        <f aca="false">IF(H36=0,"",H36/H$9)</f>
        <v/>
      </c>
      <c r="K36" s="62"/>
      <c r="L36" s="63" t="n">
        <f aca="false">C36-G36</f>
        <v>56.932</v>
      </c>
      <c r="M36" s="65" t="n">
        <f aca="false">D36-H36</f>
        <v>9043.168</v>
      </c>
    </row>
    <row r="37" customFormat="false" ht="12.75" hidden="false" customHeight="false" outlineLevel="0" collapsed="false">
      <c r="C37" s="85"/>
      <c r="D37" s="85"/>
      <c r="E37" s="85"/>
      <c r="F37" s="85"/>
    </row>
    <row r="38" customFormat="false" ht="12.75" hidden="false" customHeight="false" outlineLevel="0" collapsed="false">
      <c r="D38" s="86"/>
      <c r="E38" s="86"/>
    </row>
  </sheetData>
  <sheetProtection sheet="true" objects="true" scenarios="true" selectLockedCells="true" selectUnlockedCells="true"/>
  <mergeCells count="1">
    <mergeCell ref="A8:B8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 - 2004/20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14"/>
    <col collapsed="false" customWidth="true" hidden="false" outlineLevel="0" max="11" min="3" style="0" width="9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51</v>
      </c>
    </row>
    <row r="4" customFormat="false" ht="12.75" hidden="false" customHeight="false" outlineLevel="0" collapsed="false">
      <c r="A4" s="2" t="s">
        <v>52</v>
      </c>
    </row>
    <row r="5" customFormat="false" ht="12.75" hidden="false" customHeight="false" outlineLevel="0" collapsed="false">
      <c r="A5" s="99"/>
    </row>
    <row r="6" customFormat="false" ht="12.75" hidden="false" customHeight="false" outlineLevel="0" collapsed="false">
      <c r="A6" s="3" t="s">
        <v>4</v>
      </c>
    </row>
    <row r="7" customFormat="false" ht="13.5" hidden="false" customHeight="false" outlineLevel="0" collapsed="false">
      <c r="A7" s="3"/>
    </row>
    <row r="8" customFormat="false" ht="13.5" hidden="false" customHeight="true" outlineLevel="0" collapsed="false">
      <c r="C8" s="100" t="s">
        <v>53</v>
      </c>
      <c r="D8" s="100"/>
      <c r="E8" s="100"/>
      <c r="F8" s="100" t="s">
        <v>54</v>
      </c>
      <c r="G8" s="100"/>
      <c r="H8" s="100"/>
      <c r="I8" s="101" t="s">
        <v>55</v>
      </c>
      <c r="J8" s="101"/>
      <c r="K8" s="101"/>
    </row>
    <row r="9" customFormat="false" ht="51.75" hidden="false" customHeight="true" outlineLevel="0" collapsed="false">
      <c r="A9" s="5" t="s">
        <v>5</v>
      </c>
      <c r="B9" s="5"/>
      <c r="C9" s="102" t="s">
        <v>56</v>
      </c>
      <c r="D9" s="103" t="s">
        <v>57</v>
      </c>
      <c r="E9" s="104" t="s">
        <v>58</v>
      </c>
      <c r="F9" s="102" t="s">
        <v>56</v>
      </c>
      <c r="G9" s="103" t="s">
        <v>57</v>
      </c>
      <c r="H9" s="105" t="s">
        <v>58</v>
      </c>
      <c r="I9" s="106" t="s">
        <v>59</v>
      </c>
      <c r="J9" s="107" t="s">
        <v>60</v>
      </c>
      <c r="K9" s="105" t="s">
        <v>61</v>
      </c>
    </row>
    <row r="10" customFormat="false" ht="13.5" hidden="false" customHeight="false" outlineLevel="0" collapsed="false">
      <c r="A10" s="11" t="s">
        <v>17</v>
      </c>
      <c r="B10" s="12"/>
      <c r="C10" s="108" t="n">
        <v>18725</v>
      </c>
      <c r="D10" s="109" t="n">
        <v>21494</v>
      </c>
      <c r="E10" s="110" t="n">
        <v>12269</v>
      </c>
      <c r="F10" s="108" t="n">
        <v>16526</v>
      </c>
      <c r="G10" s="109" t="n">
        <v>19635</v>
      </c>
      <c r="H10" s="110" t="n">
        <v>10128</v>
      </c>
      <c r="I10" s="111" t="n">
        <v>17326</v>
      </c>
      <c r="J10" s="112" t="n">
        <v>20329</v>
      </c>
      <c r="K10" s="113" t="n">
        <v>10865</v>
      </c>
    </row>
    <row r="11" customFormat="false" ht="12.75" hidden="false" customHeight="false" outlineLevel="0" collapsed="false">
      <c r="A11" s="20" t="s">
        <v>18</v>
      </c>
      <c r="B11" s="21"/>
      <c r="C11" s="114"/>
      <c r="D11" s="115"/>
      <c r="E11" s="116"/>
      <c r="F11" s="114" t="n">
        <v>14548</v>
      </c>
      <c r="G11" s="115" t="n">
        <v>16557</v>
      </c>
      <c r="H11" s="116" t="n">
        <v>8814</v>
      </c>
      <c r="I11" s="117" t="n">
        <v>14548</v>
      </c>
      <c r="J11" s="118" t="n">
        <v>16557</v>
      </c>
      <c r="K11" s="119" t="n">
        <v>8814</v>
      </c>
    </row>
    <row r="12" customFormat="false" ht="12.75" hidden="false" customHeight="false" outlineLevel="0" collapsed="false">
      <c r="A12" s="29" t="s">
        <v>19</v>
      </c>
      <c r="B12" s="30"/>
      <c r="C12" s="120"/>
      <c r="D12" s="121"/>
      <c r="E12" s="122"/>
      <c r="F12" s="120" t="n">
        <v>18745</v>
      </c>
      <c r="G12" s="121" t="n">
        <v>21218</v>
      </c>
      <c r="H12" s="122" t="n">
        <v>10189</v>
      </c>
      <c r="I12" s="123" t="n">
        <v>18745</v>
      </c>
      <c r="J12" s="124" t="n">
        <v>21218</v>
      </c>
      <c r="K12" s="125" t="n">
        <v>10189</v>
      </c>
    </row>
    <row r="13" customFormat="false" ht="13.5" hidden="false" customHeight="false" outlineLevel="0" collapsed="false">
      <c r="A13" s="38" t="s">
        <v>20</v>
      </c>
      <c r="B13" s="39"/>
      <c r="C13" s="126" t="n">
        <v>20023</v>
      </c>
      <c r="D13" s="127" t="n">
        <v>22189</v>
      </c>
      <c r="E13" s="128" t="n">
        <v>12863</v>
      </c>
      <c r="F13" s="126"/>
      <c r="G13" s="127"/>
      <c r="H13" s="128"/>
      <c r="I13" s="129" t="n">
        <v>20023</v>
      </c>
      <c r="J13" s="130" t="n">
        <v>22189</v>
      </c>
      <c r="K13" s="131" t="n">
        <v>12863</v>
      </c>
    </row>
    <row r="14" customFormat="false" ht="12.75" hidden="false" customHeight="false" outlineLevel="0" collapsed="false">
      <c r="A14" s="47"/>
      <c r="B14" s="48" t="s">
        <v>21</v>
      </c>
      <c r="C14" s="114" t="n">
        <v>20849</v>
      </c>
      <c r="D14" s="115" t="n">
        <v>22886</v>
      </c>
      <c r="E14" s="116" t="n">
        <v>11936</v>
      </c>
      <c r="F14" s="114"/>
      <c r="G14" s="115"/>
      <c r="H14" s="116"/>
      <c r="I14" s="117" t="n">
        <v>20849</v>
      </c>
      <c r="J14" s="118" t="n">
        <v>22886</v>
      </c>
      <c r="K14" s="119" t="n">
        <v>11936</v>
      </c>
    </row>
    <row r="15" customFormat="false" ht="12.75" hidden="false" customHeight="false" outlineLevel="0" collapsed="false">
      <c r="A15" s="47"/>
      <c r="B15" s="49" t="s">
        <v>22</v>
      </c>
      <c r="C15" s="132" t="n">
        <v>20695</v>
      </c>
      <c r="D15" s="121" t="n">
        <v>23320</v>
      </c>
      <c r="E15" s="122" t="n">
        <v>12754</v>
      </c>
      <c r="F15" s="132"/>
      <c r="G15" s="121"/>
      <c r="H15" s="122"/>
      <c r="I15" s="123" t="n">
        <v>20695</v>
      </c>
      <c r="J15" s="124" t="n">
        <v>23320</v>
      </c>
      <c r="K15" s="125" t="n">
        <v>12754</v>
      </c>
    </row>
    <row r="16" customFormat="false" ht="13.5" hidden="false" customHeight="false" outlineLevel="0" collapsed="false">
      <c r="A16" s="47"/>
      <c r="B16" s="52" t="s">
        <v>23</v>
      </c>
      <c r="C16" s="126" t="n">
        <v>18989</v>
      </c>
      <c r="D16" s="127" t="n">
        <v>20794</v>
      </c>
      <c r="E16" s="128" t="n">
        <v>13337</v>
      </c>
      <c r="F16" s="126"/>
      <c r="G16" s="127"/>
      <c r="H16" s="128"/>
      <c r="I16" s="129" t="n">
        <v>18989</v>
      </c>
      <c r="J16" s="130" t="n">
        <v>20794</v>
      </c>
      <c r="K16" s="131" t="n">
        <v>13337</v>
      </c>
    </row>
    <row r="17" customFormat="false" ht="12.75" hidden="false" customHeight="false" outlineLevel="0" collapsed="false">
      <c r="A17" s="20" t="s">
        <v>24</v>
      </c>
      <c r="B17" s="21"/>
      <c r="C17" s="114" t="n">
        <v>20595</v>
      </c>
      <c r="D17" s="115" t="n">
        <v>23176</v>
      </c>
      <c r="E17" s="116" t="n">
        <v>12218</v>
      </c>
      <c r="F17" s="114"/>
      <c r="G17" s="115"/>
      <c r="H17" s="116"/>
      <c r="I17" s="117" t="n">
        <v>20595</v>
      </c>
      <c r="J17" s="118" t="n">
        <v>23176</v>
      </c>
      <c r="K17" s="119" t="n">
        <v>12218</v>
      </c>
    </row>
    <row r="18" customFormat="false" ht="12.75" hidden="false" customHeight="false" outlineLevel="0" collapsed="false">
      <c r="A18" s="29" t="s">
        <v>25</v>
      </c>
      <c r="B18" s="30"/>
      <c r="C18" s="120" t="n">
        <v>19809</v>
      </c>
      <c r="D18" s="121" t="n">
        <v>21481</v>
      </c>
      <c r="E18" s="122" t="n">
        <v>12508</v>
      </c>
      <c r="F18" s="120" t="n">
        <v>20599</v>
      </c>
      <c r="G18" s="121" t="n">
        <v>22197</v>
      </c>
      <c r="H18" s="122" t="n">
        <v>10579</v>
      </c>
      <c r="I18" s="123" t="n">
        <v>19869</v>
      </c>
      <c r="J18" s="124" t="n">
        <v>21539</v>
      </c>
      <c r="K18" s="125" t="n">
        <v>12397</v>
      </c>
    </row>
    <row r="19" customFormat="false" ht="13.5" hidden="false" customHeight="false" outlineLevel="0" collapsed="false">
      <c r="A19" s="38" t="s">
        <v>26</v>
      </c>
      <c r="B19" s="39"/>
      <c r="C19" s="126" t="n">
        <v>13328</v>
      </c>
      <c r="D19" s="127" t="n">
        <v>17621</v>
      </c>
      <c r="E19" s="128" t="n">
        <v>10746</v>
      </c>
      <c r="F19" s="126" t="n">
        <v>10386</v>
      </c>
      <c r="G19" s="127"/>
      <c r="H19" s="128" t="n">
        <v>10386</v>
      </c>
      <c r="I19" s="129" t="n">
        <v>11488</v>
      </c>
      <c r="J19" s="130" t="n">
        <v>17621</v>
      </c>
      <c r="K19" s="131" t="n">
        <v>10484</v>
      </c>
    </row>
    <row r="20" customFormat="false" ht="12.75" hidden="false" customHeight="false" outlineLevel="0" collapsed="false">
      <c r="A20" s="53"/>
      <c r="B20" s="48" t="s">
        <v>27</v>
      </c>
      <c r="C20" s="133" t="n">
        <v>10648</v>
      </c>
      <c r="D20" s="115"/>
      <c r="E20" s="116" t="n">
        <v>10648</v>
      </c>
      <c r="F20" s="133" t="n">
        <v>10386</v>
      </c>
      <c r="G20" s="115"/>
      <c r="H20" s="116" t="n">
        <v>10386</v>
      </c>
      <c r="I20" s="117" t="n">
        <v>10411</v>
      </c>
      <c r="J20" s="118"/>
      <c r="K20" s="119" t="n">
        <v>10411</v>
      </c>
    </row>
    <row r="21" customFormat="false" ht="13.5" hidden="false" customHeight="false" outlineLevel="0" collapsed="false">
      <c r="A21" s="56"/>
      <c r="B21" s="52" t="s">
        <v>28</v>
      </c>
      <c r="C21" s="126" t="n">
        <v>13902</v>
      </c>
      <c r="D21" s="127" t="n">
        <v>17621</v>
      </c>
      <c r="E21" s="128" t="n">
        <v>10785</v>
      </c>
      <c r="F21" s="126"/>
      <c r="G21" s="127"/>
      <c r="H21" s="128"/>
      <c r="I21" s="129" t="n">
        <v>13902</v>
      </c>
      <c r="J21" s="130" t="n">
        <v>17621</v>
      </c>
      <c r="K21" s="131" t="n">
        <v>10785</v>
      </c>
    </row>
    <row r="22" customFormat="false" ht="13.5" hidden="false" customHeight="false" outlineLevel="0" collapsed="false">
      <c r="A22" s="57" t="s">
        <v>29</v>
      </c>
      <c r="B22" s="58"/>
      <c r="C22" s="134" t="n">
        <v>17860</v>
      </c>
      <c r="D22" s="135" t="n">
        <v>17939</v>
      </c>
      <c r="E22" s="136" t="n">
        <v>12564</v>
      </c>
      <c r="F22" s="134" t="n">
        <v>17703</v>
      </c>
      <c r="G22" s="135" t="n">
        <v>18271</v>
      </c>
      <c r="H22" s="136" t="n">
        <v>12511</v>
      </c>
      <c r="I22" s="129" t="n">
        <v>17708</v>
      </c>
      <c r="J22" s="130" t="n">
        <v>18259</v>
      </c>
      <c r="K22" s="131" t="n">
        <v>12511</v>
      </c>
    </row>
    <row r="23" customFormat="false" ht="12.75" hidden="false" customHeight="false" outlineLevel="0" collapsed="false">
      <c r="A23" s="47"/>
      <c r="B23" s="48" t="s">
        <v>30</v>
      </c>
      <c r="C23" s="133" t="n">
        <v>16013</v>
      </c>
      <c r="D23" s="115" t="n">
        <v>16085</v>
      </c>
      <c r="E23" s="116"/>
      <c r="F23" s="133" t="n">
        <v>15584</v>
      </c>
      <c r="G23" s="115" t="n">
        <v>15569</v>
      </c>
      <c r="H23" s="116" t="n">
        <v>20335</v>
      </c>
      <c r="I23" s="117" t="n">
        <v>15609</v>
      </c>
      <c r="J23" s="118" t="n">
        <v>15598</v>
      </c>
      <c r="K23" s="119" t="n">
        <v>18526</v>
      </c>
    </row>
    <row r="24" customFormat="false" ht="12.75" hidden="false" customHeight="false" outlineLevel="0" collapsed="false">
      <c r="A24" s="47"/>
      <c r="B24" s="49" t="s">
        <v>31</v>
      </c>
      <c r="C24" s="132"/>
      <c r="D24" s="121"/>
      <c r="E24" s="122"/>
      <c r="F24" s="132" t="n">
        <v>19735</v>
      </c>
      <c r="G24" s="121" t="n">
        <v>20670</v>
      </c>
      <c r="H24" s="122" t="n">
        <v>12905</v>
      </c>
      <c r="I24" s="123" t="n">
        <v>19735</v>
      </c>
      <c r="J24" s="124" t="n">
        <v>20670</v>
      </c>
      <c r="K24" s="125" t="n">
        <v>12905</v>
      </c>
    </row>
    <row r="25" customFormat="false" ht="12.75" hidden="false" customHeight="false" outlineLevel="0" collapsed="false">
      <c r="A25" s="47"/>
      <c r="B25" s="49" t="s">
        <v>32</v>
      </c>
      <c r="C25" s="132" t="n">
        <v>21999</v>
      </c>
      <c r="D25" s="121" t="n">
        <v>22144</v>
      </c>
      <c r="E25" s="122" t="n">
        <v>15855</v>
      </c>
      <c r="F25" s="132"/>
      <c r="G25" s="121"/>
      <c r="H25" s="122"/>
      <c r="I25" s="123" t="n">
        <v>21999</v>
      </c>
      <c r="J25" s="124" t="n">
        <v>22144</v>
      </c>
      <c r="K25" s="125" t="n">
        <v>15855</v>
      </c>
    </row>
    <row r="26" customFormat="false" ht="12.75" hidden="false" customHeight="false" outlineLevel="0" collapsed="false">
      <c r="A26" s="47" t="n">
        <v>7</v>
      </c>
      <c r="B26" s="49" t="s">
        <v>33</v>
      </c>
      <c r="C26" s="132"/>
      <c r="D26" s="121"/>
      <c r="E26" s="122"/>
      <c r="F26" s="132" t="n">
        <v>17004</v>
      </c>
      <c r="G26" s="121" t="n">
        <v>19321</v>
      </c>
      <c r="H26" s="122" t="n">
        <v>11731</v>
      </c>
      <c r="I26" s="123" t="n">
        <v>17004</v>
      </c>
      <c r="J26" s="124" t="n">
        <v>19321</v>
      </c>
      <c r="K26" s="125" t="n">
        <v>11731</v>
      </c>
    </row>
    <row r="27" customFormat="false" ht="12.75" hidden="false" customHeight="false" outlineLevel="0" collapsed="false">
      <c r="A27" s="47"/>
      <c r="B27" s="49" t="s">
        <v>34</v>
      </c>
      <c r="C27" s="132"/>
      <c r="D27" s="121"/>
      <c r="E27" s="122"/>
      <c r="F27" s="132"/>
      <c r="G27" s="121"/>
      <c r="H27" s="122"/>
      <c r="I27" s="123"/>
      <c r="J27" s="124"/>
      <c r="K27" s="125"/>
    </row>
    <row r="28" customFormat="false" ht="13.5" hidden="false" customHeight="false" outlineLevel="0" collapsed="false">
      <c r="A28" s="47"/>
      <c r="B28" s="52" t="s">
        <v>35</v>
      </c>
      <c r="C28" s="137"/>
      <c r="D28" s="127"/>
      <c r="E28" s="128"/>
      <c r="F28" s="137"/>
      <c r="G28" s="127"/>
      <c r="H28" s="128"/>
      <c r="I28" s="129"/>
      <c r="J28" s="130"/>
      <c r="K28" s="131"/>
    </row>
    <row r="29" customFormat="false" ht="13.5" hidden="false" customHeight="false" outlineLevel="0" collapsed="false">
      <c r="A29" s="57" t="s">
        <v>36</v>
      </c>
      <c r="B29" s="68"/>
      <c r="C29" s="134" t="n">
        <v>16289</v>
      </c>
      <c r="D29" s="135" t="n">
        <v>18127</v>
      </c>
      <c r="E29" s="136" t="n">
        <v>13070</v>
      </c>
      <c r="F29" s="134"/>
      <c r="G29" s="135"/>
      <c r="H29" s="136"/>
      <c r="I29" s="129" t="n">
        <v>16289</v>
      </c>
      <c r="J29" s="130" t="n">
        <v>18127</v>
      </c>
      <c r="K29" s="131" t="n">
        <v>13070</v>
      </c>
    </row>
    <row r="30" customFormat="false" ht="13.5" hidden="false" customHeight="false" outlineLevel="0" collapsed="false">
      <c r="A30" s="57"/>
      <c r="B30" s="68" t="s">
        <v>37</v>
      </c>
      <c r="C30" s="138" t="n">
        <v>16289</v>
      </c>
      <c r="D30" s="139" t="n">
        <v>18127</v>
      </c>
      <c r="E30" s="140" t="n">
        <v>13070</v>
      </c>
      <c r="F30" s="138"/>
      <c r="G30" s="139"/>
      <c r="H30" s="140"/>
      <c r="I30" s="129" t="n">
        <v>16289</v>
      </c>
      <c r="J30" s="130" t="n">
        <v>18127</v>
      </c>
      <c r="K30" s="131" t="n">
        <v>13070</v>
      </c>
    </row>
    <row r="31" customFormat="false" ht="13.5" hidden="false" customHeight="false" outlineLevel="0" collapsed="false">
      <c r="A31" s="76" t="s">
        <v>38</v>
      </c>
      <c r="B31" s="53"/>
      <c r="C31" s="134" t="n">
        <v>19319</v>
      </c>
      <c r="D31" s="135" t="n">
        <v>21272</v>
      </c>
      <c r="E31" s="136" t="n">
        <v>16225</v>
      </c>
      <c r="F31" s="134"/>
      <c r="G31" s="135"/>
      <c r="H31" s="136"/>
      <c r="I31" s="129" t="n">
        <v>19319</v>
      </c>
      <c r="J31" s="130" t="n">
        <v>21272</v>
      </c>
      <c r="K31" s="131" t="n">
        <v>16225</v>
      </c>
    </row>
    <row r="32" customFormat="false" ht="12.75" hidden="false" customHeight="false" outlineLevel="0" collapsed="false">
      <c r="A32" s="53"/>
      <c r="B32" s="48" t="s">
        <v>39</v>
      </c>
      <c r="C32" s="133" t="n">
        <v>17913</v>
      </c>
      <c r="D32" s="115"/>
      <c r="E32" s="116" t="n">
        <v>16288</v>
      </c>
      <c r="F32" s="133"/>
      <c r="G32" s="115"/>
      <c r="H32" s="116"/>
      <c r="I32" s="117" t="n">
        <v>17913</v>
      </c>
      <c r="J32" s="118"/>
      <c r="K32" s="119" t="n">
        <v>16288</v>
      </c>
    </row>
    <row r="33" customFormat="false" ht="12.75" hidden="false" customHeight="false" outlineLevel="0" collapsed="false">
      <c r="A33" s="47"/>
      <c r="B33" s="49" t="s">
        <v>40</v>
      </c>
      <c r="C33" s="132" t="n">
        <v>20233</v>
      </c>
      <c r="D33" s="121" t="n">
        <v>21508</v>
      </c>
      <c r="E33" s="122" t="n">
        <v>16179</v>
      </c>
      <c r="F33" s="132"/>
      <c r="G33" s="121"/>
      <c r="H33" s="122"/>
      <c r="I33" s="123" t="n">
        <v>20233</v>
      </c>
      <c r="J33" s="124" t="n">
        <v>21508</v>
      </c>
      <c r="K33" s="125" t="n">
        <v>16179</v>
      </c>
    </row>
    <row r="34" customFormat="false" ht="12.75" hidden="false" customHeight="false" outlineLevel="0" collapsed="false">
      <c r="A34" s="47"/>
      <c r="B34" s="49" t="s">
        <v>41</v>
      </c>
      <c r="C34" s="132" t="n">
        <v>16247</v>
      </c>
      <c r="D34" s="121"/>
      <c r="E34" s="122" t="n">
        <v>16247</v>
      </c>
      <c r="F34" s="132"/>
      <c r="G34" s="121"/>
      <c r="H34" s="122"/>
      <c r="I34" s="123" t="n">
        <v>16247</v>
      </c>
      <c r="J34" s="124"/>
      <c r="K34" s="125" t="n">
        <v>16247</v>
      </c>
    </row>
    <row r="35" customFormat="false" ht="12.75" hidden="false" customHeight="false" outlineLevel="0" collapsed="false">
      <c r="A35" s="47"/>
      <c r="B35" s="77" t="s">
        <v>42</v>
      </c>
      <c r="C35" s="141" t="n">
        <v>16260</v>
      </c>
      <c r="D35" s="142"/>
      <c r="E35" s="143" t="n">
        <v>16260</v>
      </c>
      <c r="F35" s="141"/>
      <c r="G35" s="142"/>
      <c r="H35" s="143"/>
      <c r="I35" s="123" t="n">
        <v>16260</v>
      </c>
      <c r="J35" s="124"/>
      <c r="K35" s="125" t="n">
        <v>16260</v>
      </c>
    </row>
    <row r="36" customFormat="false" ht="13.5" hidden="false" customHeight="false" outlineLevel="0" collapsed="false">
      <c r="A36" s="47"/>
      <c r="B36" s="52" t="s">
        <v>43</v>
      </c>
      <c r="C36" s="137"/>
      <c r="D36" s="127"/>
      <c r="E36" s="128"/>
      <c r="F36" s="137"/>
      <c r="G36" s="127"/>
      <c r="H36" s="128"/>
      <c r="I36" s="129"/>
      <c r="J36" s="130"/>
      <c r="K36" s="131"/>
    </row>
    <row r="37" customFormat="false" ht="13.5" hidden="false" customHeight="false" outlineLevel="0" collapsed="false">
      <c r="A37" s="57" t="s">
        <v>44</v>
      </c>
      <c r="B37" s="58"/>
      <c r="C37" s="134" t="n">
        <v>13237</v>
      </c>
      <c r="D37" s="135"/>
      <c r="E37" s="136" t="n">
        <v>13237</v>
      </c>
      <c r="F37" s="134"/>
      <c r="G37" s="135"/>
      <c r="H37" s="136"/>
      <c r="I37" s="129" t="n">
        <v>13237</v>
      </c>
      <c r="J37" s="130"/>
      <c r="K37" s="131" t="n">
        <v>13237</v>
      </c>
    </row>
  </sheetData>
  <sheetProtection sheet="true" objects="true" scenarios="true" selectLockedCells="true" selectUnlockedCells="true"/>
  <mergeCells count="4">
    <mergeCell ref="C8:E8"/>
    <mergeCell ref="F8:H8"/>
    <mergeCell ref="I8:K8"/>
    <mergeCell ref="A9:B9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 - 2004/200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13" min="3" style="0" width="11.7"/>
  </cols>
  <sheetData>
    <row r="1" s="98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62</v>
      </c>
    </row>
    <row r="4" customFormat="false" ht="12.75" hidden="false" customHeight="false" outlineLevel="0" collapsed="false">
      <c r="A4" s="2" t="s">
        <v>63</v>
      </c>
      <c r="C4" s="3"/>
    </row>
    <row r="5" customFormat="false" ht="12.75" hidden="false" customHeight="false" outlineLevel="0" collapsed="false">
      <c r="A5" s="87" t="s">
        <v>47</v>
      </c>
      <c r="C5" s="3"/>
    </row>
    <row r="6" customFormat="false" ht="12.75" hidden="false" customHeight="false" outlineLevel="0" collapsed="false">
      <c r="A6" s="3" t="s">
        <v>4</v>
      </c>
      <c r="C6" s="3"/>
    </row>
    <row r="7" customFormat="false" ht="13.5" hidden="false" customHeight="false" outlineLevel="0" collapsed="false">
      <c r="A7" s="87"/>
      <c r="C7" s="3"/>
    </row>
    <row r="8" s="10" customFormat="true" ht="48.75" hidden="false" customHeight="true" outlineLevel="0" collapsed="false">
      <c r="A8" s="5" t="s">
        <v>5</v>
      </c>
      <c r="B8" s="5"/>
      <c r="C8" s="7" t="s">
        <v>7</v>
      </c>
      <c r="D8" s="7" t="s">
        <v>64</v>
      </c>
      <c r="E8" s="8" t="s">
        <v>65</v>
      </c>
      <c r="F8" s="7" t="s">
        <v>11</v>
      </c>
      <c r="G8" s="7" t="s">
        <v>66</v>
      </c>
      <c r="H8" s="8" t="s">
        <v>67</v>
      </c>
      <c r="I8" s="6" t="s">
        <v>68</v>
      </c>
      <c r="J8" s="9" t="s">
        <v>69</v>
      </c>
      <c r="K8" s="6" t="s">
        <v>16</v>
      </c>
      <c r="L8" s="7" t="s">
        <v>70</v>
      </c>
      <c r="M8" s="8" t="s">
        <v>71</v>
      </c>
    </row>
    <row r="9" customFormat="false" ht="13.5" hidden="false" customHeight="false" outlineLevel="0" collapsed="false">
      <c r="A9" s="11" t="s">
        <v>17</v>
      </c>
      <c r="B9" s="12"/>
      <c r="C9" s="14" t="n">
        <v>1036312.975</v>
      </c>
      <c r="D9" s="14" t="n">
        <f aca="false">SUM(D10:D12,D16:D18,D21,D28,D30,D36)</f>
        <v>33896.052</v>
      </c>
      <c r="E9" s="144" t="n">
        <f aca="false">SUM(C9:D9)</f>
        <v>1070209.027</v>
      </c>
      <c r="F9" s="14" t="n">
        <f aca="false">SUM(F10:F12,F16:F18,F21,F28,F30,F36)</f>
        <v>832505.276</v>
      </c>
      <c r="G9" s="14" t="n">
        <f aca="false">SUM(G10:G12,G16:G18,G21,G28,G30,G36)</f>
        <v>12961.044</v>
      </c>
      <c r="H9" s="144" t="n">
        <f aca="false">SUM(F9:G9)</f>
        <v>845466.32</v>
      </c>
      <c r="I9" s="145" t="n">
        <f aca="false">IF(E9=0,"",D9/E9)</f>
        <v>0.031672366000329</v>
      </c>
      <c r="J9" s="16" t="n">
        <f aca="false">IF(H9=0,"",G9/H9)</f>
        <v>0.015330053596931</v>
      </c>
      <c r="K9" s="146" t="n">
        <f aca="false">SUM(K10:K12,K16:K18,K21,K28,K30,K36)</f>
        <v>203807.681</v>
      </c>
      <c r="L9" s="147" t="n">
        <f aca="false">SUM(L10:L12,L16:L18,L21,L28,L30,L36)</f>
        <v>20935.008</v>
      </c>
      <c r="M9" s="144" t="n">
        <f aca="false">SUM(K9:L9)</f>
        <v>224742.689</v>
      </c>
    </row>
    <row r="10" customFormat="false" ht="12.75" hidden="false" customHeight="false" outlineLevel="0" collapsed="false">
      <c r="A10" s="20" t="s">
        <v>18</v>
      </c>
      <c r="B10" s="21"/>
      <c r="C10" s="23"/>
      <c r="D10" s="27"/>
      <c r="E10" s="148"/>
      <c r="F10" s="27"/>
      <c r="G10" s="27"/>
      <c r="H10" s="148"/>
      <c r="I10" s="149" t="str">
        <f aca="false">IF(E10=0,"",D10/E10)</f>
        <v/>
      </c>
      <c r="J10" s="25" t="str">
        <f aca="false">IF(H10=0,"",G10/H10)</f>
        <v/>
      </c>
      <c r="K10" s="150"/>
      <c r="L10" s="27"/>
      <c r="M10" s="148"/>
    </row>
    <row r="11" customFormat="false" ht="12.75" hidden="false" customHeight="false" outlineLevel="0" collapsed="false">
      <c r="A11" s="29" t="s">
        <v>19</v>
      </c>
      <c r="B11" s="30"/>
      <c r="C11" s="32"/>
      <c r="D11" s="36"/>
      <c r="E11" s="151"/>
      <c r="F11" s="36"/>
      <c r="G11" s="36"/>
      <c r="H11" s="151"/>
      <c r="I11" s="152" t="str">
        <f aca="false">IF(E11=0,"",D11/E11)</f>
        <v/>
      </c>
      <c r="J11" s="34" t="str">
        <f aca="false">IF(H11=0,"",G11/H11)</f>
        <v/>
      </c>
      <c r="K11" s="153"/>
      <c r="L11" s="36"/>
      <c r="M11" s="151"/>
    </row>
    <row r="12" customFormat="false" ht="13.5" hidden="false" customHeight="false" outlineLevel="0" collapsed="false">
      <c r="A12" s="38" t="s">
        <v>20</v>
      </c>
      <c r="B12" s="39"/>
      <c r="C12" s="41" t="n">
        <f aca="false">SUM(C13:C15)</f>
        <v>648937.351</v>
      </c>
      <c r="D12" s="45" t="n">
        <f aca="false">SUM(D13:D15)</f>
        <v>21878.637</v>
      </c>
      <c r="E12" s="154" t="n">
        <f aca="false">SUM(C12:D12)</f>
        <v>670815.988</v>
      </c>
      <c r="F12" s="45" t="n">
        <f aca="false">SUM(F13:F15)</f>
        <v>552109.171</v>
      </c>
      <c r="G12" s="45" t="n">
        <f aca="false">SUM(G13:G15)</f>
        <v>8445.532</v>
      </c>
      <c r="H12" s="154" t="n">
        <f aca="false">SUM(F12:G12)</f>
        <v>560554.703</v>
      </c>
      <c r="I12" s="155" t="n">
        <f aca="false">IF(E12=0,"",D12/E12)</f>
        <v>0.0326149605724663</v>
      </c>
      <c r="J12" s="43" t="n">
        <f aca="false">IF(H12=0,"",G12/H12)</f>
        <v>0.0150663832714289</v>
      </c>
      <c r="K12" s="156" t="n">
        <f aca="false">SUM(K13:K15)</f>
        <v>96828.18</v>
      </c>
      <c r="L12" s="45" t="n">
        <f aca="false">SUM(L13:L15)</f>
        <v>13433.105</v>
      </c>
      <c r="M12" s="154" t="n">
        <f aca="false">SUM(K12:L12)</f>
        <v>110261.285</v>
      </c>
    </row>
    <row r="13" customFormat="false" ht="12.75" hidden="false" customHeight="false" outlineLevel="0" collapsed="false">
      <c r="A13" s="47"/>
      <c r="B13" s="48" t="s">
        <v>21</v>
      </c>
      <c r="C13" s="23" t="n">
        <v>146878.815</v>
      </c>
      <c r="D13" s="27" t="n">
        <v>1596.14</v>
      </c>
      <c r="E13" s="148" t="n">
        <f aca="false">SUM(C13:D13)</f>
        <v>148474.955</v>
      </c>
      <c r="F13" s="27" t="n">
        <v>131235.424</v>
      </c>
      <c r="G13" s="27" t="n">
        <v>629.525</v>
      </c>
      <c r="H13" s="148" t="n">
        <f aca="false">SUM(F13:G13)</f>
        <v>131864.949</v>
      </c>
      <c r="I13" s="149" t="n">
        <f aca="false">IF(E13=0,"",D13/E13)</f>
        <v>0.0107502305691893</v>
      </c>
      <c r="J13" s="25" t="n">
        <f aca="false">IF(H13=0,"",G13/H13)</f>
        <v>0.00477401314582846</v>
      </c>
      <c r="K13" s="150" t="n">
        <v>15643.391</v>
      </c>
      <c r="L13" s="27" t="n">
        <f aca="false">D13-G13</f>
        <v>966.615</v>
      </c>
      <c r="M13" s="148" t="n">
        <f aca="false">SUM(K13:L13)</f>
        <v>16610.006</v>
      </c>
    </row>
    <row r="14" customFormat="false" ht="12.75" hidden="false" customHeight="false" outlineLevel="0" collapsed="false">
      <c r="A14" s="47"/>
      <c r="B14" s="49" t="s">
        <v>22</v>
      </c>
      <c r="C14" s="32" t="n">
        <v>247642.407</v>
      </c>
      <c r="D14" s="36" t="n">
        <v>9404.564</v>
      </c>
      <c r="E14" s="151" t="n">
        <f aca="false">SUM(C14:D14)</f>
        <v>257046.971</v>
      </c>
      <c r="F14" s="36" t="n">
        <v>209723.035</v>
      </c>
      <c r="G14" s="36" t="n">
        <v>4439.799</v>
      </c>
      <c r="H14" s="151" t="n">
        <f aca="false">SUM(F14:G14)</f>
        <v>214162.834</v>
      </c>
      <c r="I14" s="152" t="n">
        <f aca="false">IF(E14=0,"",D14/E14)</f>
        <v>0.0365869473715759</v>
      </c>
      <c r="J14" s="34" t="n">
        <f aca="false">IF(H14=0,"",G14/H14)</f>
        <v>0.0207309499835999</v>
      </c>
      <c r="K14" s="153" t="n">
        <v>37919.372</v>
      </c>
      <c r="L14" s="36" t="n">
        <f aca="false">D14-G14</f>
        <v>4964.765</v>
      </c>
      <c r="M14" s="151" t="n">
        <f aca="false">SUM(K14:L14)</f>
        <v>42884.137</v>
      </c>
    </row>
    <row r="15" customFormat="false" ht="13.5" hidden="false" customHeight="false" outlineLevel="0" collapsed="false">
      <c r="A15" s="47"/>
      <c r="B15" s="52" t="s">
        <v>23</v>
      </c>
      <c r="C15" s="41" t="n">
        <v>254416.129</v>
      </c>
      <c r="D15" s="45" t="n">
        <v>10877.933</v>
      </c>
      <c r="E15" s="154" t="n">
        <f aca="false">SUM(C15:D15)</f>
        <v>265294.062</v>
      </c>
      <c r="F15" s="45" t="n">
        <v>211150.712</v>
      </c>
      <c r="G15" s="45" t="n">
        <v>3376.208</v>
      </c>
      <c r="H15" s="154" t="n">
        <f aca="false">SUM(F15:G15)</f>
        <v>214526.92</v>
      </c>
      <c r="I15" s="155" t="n">
        <f aca="false">IF(E15=0,"",D15/E15)</f>
        <v>0.0410033037226442</v>
      </c>
      <c r="J15" s="43" t="n">
        <f aca="false">IF(H15=0,"",G15/H15)</f>
        <v>0.0157379223083052</v>
      </c>
      <c r="K15" s="156" t="n">
        <f aca="false">C15-F15</f>
        <v>43265.417</v>
      </c>
      <c r="L15" s="45" t="n">
        <f aca="false">D15-G15</f>
        <v>7501.725</v>
      </c>
      <c r="M15" s="154" t="n">
        <f aca="false">SUM(K15:L15)</f>
        <v>50767.142</v>
      </c>
    </row>
    <row r="16" customFormat="false" ht="12.75" hidden="false" customHeight="false" outlineLevel="0" collapsed="false">
      <c r="A16" s="20" t="s">
        <v>24</v>
      </c>
      <c r="B16" s="21"/>
      <c r="C16" s="23" t="n">
        <v>22021.45</v>
      </c>
      <c r="D16" s="27" t="n">
        <v>1103.127</v>
      </c>
      <c r="E16" s="148" t="n">
        <f aca="false">SUM(C16:D16)</f>
        <v>23124.577</v>
      </c>
      <c r="F16" s="27" t="n">
        <v>18943.883</v>
      </c>
      <c r="G16" s="27" t="n">
        <v>880.29</v>
      </c>
      <c r="H16" s="148" t="n">
        <f aca="false">SUM(F16:G16)</f>
        <v>19824.173</v>
      </c>
      <c r="I16" s="149" t="n">
        <f aca="false">IF(E16=0,"",D16/E16)</f>
        <v>0.0477036617794133</v>
      </c>
      <c r="J16" s="25" t="n">
        <f aca="false">IF(H16=0,"",G16/H16)</f>
        <v>0.0444048788315154</v>
      </c>
      <c r="K16" s="150" t="n">
        <f aca="false">C16-F16</f>
        <v>3077.567</v>
      </c>
      <c r="L16" s="27" t="n">
        <f aca="false">D16-G16</f>
        <v>222.837</v>
      </c>
      <c r="M16" s="148" t="n">
        <f aca="false">SUM(K16:L16)</f>
        <v>3300.404</v>
      </c>
    </row>
    <row r="17" customFormat="false" ht="12.75" hidden="false" customHeight="false" outlineLevel="0" collapsed="false">
      <c r="A17" s="29" t="s">
        <v>25</v>
      </c>
      <c r="B17" s="30"/>
      <c r="C17" s="32" t="n">
        <v>179296.64</v>
      </c>
      <c r="D17" s="36" t="n">
        <v>4224.408</v>
      </c>
      <c r="E17" s="151" t="n">
        <f aca="false">SUM(C17:D17)</f>
        <v>183521.048</v>
      </c>
      <c r="F17" s="36" t="n">
        <v>158204.63</v>
      </c>
      <c r="G17" s="36" t="n">
        <v>996.148</v>
      </c>
      <c r="H17" s="151" t="n">
        <f aca="false">SUM(F17:G17)</f>
        <v>159200.778</v>
      </c>
      <c r="I17" s="152" t="n">
        <f aca="false">IF(E17=0,"",D17/E17)</f>
        <v>0.0230186566938088</v>
      </c>
      <c r="J17" s="34" t="n">
        <f aca="false">IF(H17=0,"",G17/H17)</f>
        <v>0.00625718047684415</v>
      </c>
      <c r="K17" s="153" t="n">
        <f aca="false">C17-F17</f>
        <v>21092.01</v>
      </c>
      <c r="L17" s="36" t="n">
        <f aca="false">D17-G17</f>
        <v>3228.26</v>
      </c>
      <c r="M17" s="151" t="n">
        <f aca="false">SUM(K17:L17)</f>
        <v>24320.27</v>
      </c>
    </row>
    <row r="18" customFormat="false" ht="13.5" hidden="false" customHeight="false" outlineLevel="0" collapsed="false">
      <c r="A18" s="38" t="s">
        <v>26</v>
      </c>
      <c r="B18" s="39"/>
      <c r="C18" s="41" t="n">
        <v>121610.3</v>
      </c>
      <c r="D18" s="45" t="n">
        <f aca="false">SUM(D19:D20)</f>
        <v>4362.146</v>
      </c>
      <c r="E18" s="154" t="n">
        <f aca="false">SUM(C18:D18)</f>
        <v>125972.446</v>
      </c>
      <c r="F18" s="45" t="n">
        <f aca="false">SUM(F19:F20)</f>
        <v>55042.235</v>
      </c>
      <c r="G18" s="45" t="n">
        <f aca="false">SUM(G19:G20)</f>
        <v>1260.602</v>
      </c>
      <c r="H18" s="154" t="n">
        <f aca="false">SUM(F18:G18)</f>
        <v>56302.837</v>
      </c>
      <c r="I18" s="155" t="n">
        <f aca="false">IF(E18=0,"",D18/E18)</f>
        <v>0.0346277788398266</v>
      </c>
      <c r="J18" s="43" t="n">
        <f aca="false">IF(H18=0,"",G18/H18)</f>
        <v>0.0223896710568954</v>
      </c>
      <c r="K18" s="156" t="n">
        <f aca="false">SUM(K19:K20)</f>
        <v>55825.491</v>
      </c>
      <c r="L18" s="45" t="n">
        <f aca="false">SUM(L19:L20)</f>
        <v>3101.544</v>
      </c>
      <c r="M18" s="154" t="n">
        <f aca="false">SUM(K18:L18)</f>
        <v>58927.035</v>
      </c>
    </row>
    <row r="19" customFormat="false" ht="12.75" hidden="false" customHeight="false" outlineLevel="0" collapsed="false">
      <c r="A19" s="53"/>
      <c r="B19" s="48" t="s">
        <v>27</v>
      </c>
      <c r="C19" s="23" t="n">
        <v>15634.171</v>
      </c>
      <c r="D19" s="27" t="n">
        <v>732.388</v>
      </c>
      <c r="E19" s="148" t="n">
        <f aca="false">SUM(C19:D19)</f>
        <v>16366.559</v>
      </c>
      <c r="F19" s="27"/>
      <c r="G19" s="27"/>
      <c r="H19" s="148"/>
      <c r="I19" s="149" t="n">
        <f aca="false">IF(E19=0,"",D19/E19)</f>
        <v>0.0447490520151487</v>
      </c>
      <c r="J19" s="25" t="str">
        <f aca="false">IF(H19=0,"",G19/H19)</f>
        <v/>
      </c>
      <c r="K19" s="150" t="n">
        <f aca="false">C19-F19</f>
        <v>15634.171</v>
      </c>
      <c r="L19" s="27" t="n">
        <f aca="false">D19-G19</f>
        <v>732.388</v>
      </c>
      <c r="M19" s="148" t="n">
        <f aca="false">SUM(K19:L19)</f>
        <v>16366.559</v>
      </c>
    </row>
    <row r="20" customFormat="false" ht="13.5" hidden="false" customHeight="false" outlineLevel="0" collapsed="false">
      <c r="A20" s="56"/>
      <c r="B20" s="52" t="s">
        <v>28</v>
      </c>
      <c r="C20" s="41" t="n">
        <v>95233.555</v>
      </c>
      <c r="D20" s="45" t="n">
        <v>3629.758</v>
      </c>
      <c r="E20" s="154" t="n">
        <f aca="false">SUM(C20:D20)</f>
        <v>98863.313</v>
      </c>
      <c r="F20" s="45" t="n">
        <v>55042.235</v>
      </c>
      <c r="G20" s="45" t="n">
        <v>1260.602</v>
      </c>
      <c r="H20" s="154" t="n">
        <f aca="false">SUM(F20:G20)</f>
        <v>56302.837</v>
      </c>
      <c r="I20" s="155" t="n">
        <f aca="false">IF(E20=0,"",D20/E20)</f>
        <v>0.0367149136505268</v>
      </c>
      <c r="J20" s="43" t="n">
        <f aca="false">IF(H20=0,"",G20/H20)</f>
        <v>0.0223896710568954</v>
      </c>
      <c r="K20" s="156" t="n">
        <f aca="false">C20-F20</f>
        <v>40191.32</v>
      </c>
      <c r="L20" s="45" t="n">
        <f aca="false">D20-G20</f>
        <v>2369.156</v>
      </c>
      <c r="M20" s="154" t="n">
        <f aca="false">SUM(K20:L20)</f>
        <v>42560.476</v>
      </c>
    </row>
    <row r="21" customFormat="false" ht="13.5" hidden="false" customHeight="false" outlineLevel="0" collapsed="false">
      <c r="A21" s="57" t="s">
        <v>29</v>
      </c>
      <c r="B21" s="58"/>
      <c r="C21" s="60" t="n">
        <f aca="false">SUM(C22:C27)</f>
        <v>7376.319</v>
      </c>
      <c r="D21" s="64" t="n">
        <f aca="false">SUM(D22:D27)</f>
        <v>340.088</v>
      </c>
      <c r="E21" s="157" t="n">
        <f aca="false">SUM(C21:D21)</f>
        <v>7716.407</v>
      </c>
      <c r="F21" s="64" t="n">
        <f aca="false">SUM(F22:F27)</f>
        <v>7300.03</v>
      </c>
      <c r="G21" s="64" t="n">
        <f aca="false">SUM(G22:G27)</f>
        <v>172.3</v>
      </c>
      <c r="H21" s="157" t="n">
        <f aca="false">SUM(F21:G21)</f>
        <v>7472.33</v>
      </c>
      <c r="I21" s="158" t="n">
        <f aca="false">IF(E21=0,"",D21/E21)</f>
        <v>0.044073362123071</v>
      </c>
      <c r="J21" s="62" t="n">
        <f aca="false">IF(H21=0,"",G21/H21)</f>
        <v>0.0230584034698682</v>
      </c>
      <c r="K21" s="159" t="n">
        <f aca="false">SUM(K22:K27)</f>
        <v>76.2890000000002</v>
      </c>
      <c r="L21" s="64" t="n">
        <f aca="false">SUM(L22:L27)</f>
        <v>167.788</v>
      </c>
      <c r="M21" s="157" t="n">
        <f aca="false">SUM(K21:L21)</f>
        <v>244.077</v>
      </c>
    </row>
    <row r="22" customFormat="false" ht="12.75" hidden="false" customHeight="false" outlineLevel="0" collapsed="false">
      <c r="A22" s="47"/>
      <c r="B22" s="48" t="s">
        <v>30</v>
      </c>
      <c r="C22" s="23" t="n">
        <v>4572.28</v>
      </c>
      <c r="D22" s="27" t="n">
        <v>7.9</v>
      </c>
      <c r="E22" s="148" t="n">
        <f aca="false">SUM(C22:D22)</f>
        <v>4580.18</v>
      </c>
      <c r="F22" s="27" t="n">
        <v>4542.605</v>
      </c>
      <c r="G22" s="27" t="n">
        <v>7.9</v>
      </c>
      <c r="H22" s="148" t="n">
        <f aca="false">SUM(F22:G22)</f>
        <v>4550.505</v>
      </c>
      <c r="I22" s="149" t="n">
        <f aca="false">IF(E22=0,"",D22/E22)</f>
        <v>0.00172482304188918</v>
      </c>
      <c r="J22" s="25" t="n">
        <f aca="false">IF(H22=0,"",G22/H22)</f>
        <v>0.00173607105145473</v>
      </c>
      <c r="K22" s="150" t="n">
        <f aca="false">C22-F22</f>
        <v>29.6750000000002</v>
      </c>
      <c r="L22" s="27"/>
      <c r="M22" s="148" t="n">
        <f aca="false">SUM(K22:L22)</f>
        <v>29.6750000000002</v>
      </c>
    </row>
    <row r="23" customFormat="false" ht="12.75" hidden="false" customHeight="false" outlineLevel="0" collapsed="false">
      <c r="A23" s="47"/>
      <c r="B23" s="49" t="s">
        <v>31</v>
      </c>
      <c r="C23" s="32"/>
      <c r="D23" s="36"/>
      <c r="E23" s="151"/>
      <c r="F23" s="36"/>
      <c r="G23" s="36"/>
      <c r="H23" s="151"/>
      <c r="I23" s="152" t="str">
        <f aca="false">IF(E23=0,"",D23/E23)</f>
        <v/>
      </c>
      <c r="J23" s="34" t="str">
        <f aca="false">IF(H23=0,"",G23/H23)</f>
        <v/>
      </c>
      <c r="K23" s="153"/>
      <c r="L23" s="36"/>
      <c r="M23" s="151"/>
    </row>
    <row r="24" customFormat="false" ht="12.75" hidden="false" customHeight="false" outlineLevel="0" collapsed="false">
      <c r="A24" s="47"/>
      <c r="B24" s="49" t="s">
        <v>32</v>
      </c>
      <c r="C24" s="32" t="n">
        <v>2804.039</v>
      </c>
      <c r="D24" s="36" t="n">
        <v>332.188</v>
      </c>
      <c r="E24" s="151" t="n">
        <f aca="false">SUM(C24:D24)</f>
        <v>3136.227</v>
      </c>
      <c r="F24" s="36" t="n">
        <v>2757.425</v>
      </c>
      <c r="G24" s="36" t="n">
        <v>164.4</v>
      </c>
      <c r="H24" s="151" t="n">
        <f aca="false">SUM(F24:G24)</f>
        <v>2921.825</v>
      </c>
      <c r="I24" s="152" t="n">
        <f aca="false">IF(E24=0,"",D24/E24)</f>
        <v>0.105919628904413</v>
      </c>
      <c r="J24" s="34" t="n">
        <f aca="false">IF(H24=0,"",G24/H24)</f>
        <v>0.0562662034858351</v>
      </c>
      <c r="K24" s="153" t="n">
        <f aca="false">C24-F24</f>
        <v>46.614</v>
      </c>
      <c r="L24" s="36" t="n">
        <f aca="false">D24-G24</f>
        <v>167.788</v>
      </c>
      <c r="M24" s="151" t="n">
        <f aca="false">SUM(K24:L24)</f>
        <v>214.402</v>
      </c>
    </row>
    <row r="25" customFormat="false" ht="12.75" hidden="false" customHeight="false" outlineLevel="0" collapsed="false">
      <c r="A25" s="47"/>
      <c r="B25" s="49" t="s">
        <v>33</v>
      </c>
      <c r="C25" s="32"/>
      <c r="D25" s="36"/>
      <c r="E25" s="151"/>
      <c r="F25" s="36"/>
      <c r="G25" s="36"/>
      <c r="H25" s="151"/>
      <c r="I25" s="152" t="str">
        <f aca="false">IF(E25=0,"",D25/E25)</f>
        <v/>
      </c>
      <c r="J25" s="34" t="str">
        <f aca="false">IF(H25=0,"",G25/H25)</f>
        <v/>
      </c>
      <c r="K25" s="153"/>
      <c r="L25" s="36"/>
      <c r="M25" s="151"/>
    </row>
    <row r="26" customFormat="false" ht="12.75" hidden="false" customHeight="false" outlineLevel="0" collapsed="false">
      <c r="A26" s="47"/>
      <c r="B26" s="49" t="s">
        <v>34</v>
      </c>
      <c r="C26" s="32"/>
      <c r="D26" s="36"/>
      <c r="E26" s="151"/>
      <c r="F26" s="36"/>
      <c r="G26" s="36"/>
      <c r="H26" s="151"/>
      <c r="I26" s="152" t="str">
        <f aca="false">IF(E26=0,"",D26/E26)</f>
        <v/>
      </c>
      <c r="J26" s="34" t="str">
        <f aca="false">IF(H26=0,"",G26/H26)</f>
        <v/>
      </c>
      <c r="K26" s="153"/>
      <c r="L26" s="36"/>
      <c r="M26" s="151"/>
    </row>
    <row r="27" customFormat="false" ht="13.5" hidden="false" customHeight="false" outlineLevel="0" collapsed="false">
      <c r="A27" s="47"/>
      <c r="B27" s="52" t="s">
        <v>35</v>
      </c>
      <c r="C27" s="41"/>
      <c r="D27" s="45"/>
      <c r="E27" s="154"/>
      <c r="F27" s="45"/>
      <c r="G27" s="45"/>
      <c r="H27" s="154"/>
      <c r="I27" s="155" t="str">
        <f aca="false">IF(E27=0,"",D27/E27)</f>
        <v/>
      </c>
      <c r="J27" s="43" t="str">
        <f aca="false">IF(H27=0,"",G27/H27)</f>
        <v/>
      </c>
      <c r="K27" s="156"/>
      <c r="L27" s="45"/>
      <c r="M27" s="154"/>
    </row>
    <row r="28" customFormat="false" ht="13.5" hidden="false" customHeight="false" outlineLevel="0" collapsed="false">
      <c r="A28" s="57" t="s">
        <v>36</v>
      </c>
      <c r="B28" s="68"/>
      <c r="C28" s="60" t="n">
        <f aca="false">C29</f>
        <v>37097.449</v>
      </c>
      <c r="D28" s="64" t="n">
        <f aca="false">D29</f>
        <v>287.278</v>
      </c>
      <c r="E28" s="157" t="n">
        <f aca="false">SUM(C28:D28)</f>
        <v>37384.727</v>
      </c>
      <c r="F28" s="64" t="n">
        <f aca="false">F29</f>
        <v>26276.462</v>
      </c>
      <c r="G28" s="64" t="n">
        <f aca="false">G29</f>
        <v>104.107</v>
      </c>
      <c r="H28" s="157" t="n">
        <f aca="false">SUM(F28:G28)</f>
        <v>26380.569</v>
      </c>
      <c r="I28" s="158" t="n">
        <f aca="false">IF(E28=0,"",D28/E28)</f>
        <v>0.00768436800407824</v>
      </c>
      <c r="J28" s="62" t="n">
        <f aca="false">IF(H28=0,"",G28/H28)</f>
        <v>0.00394635157414535</v>
      </c>
      <c r="K28" s="159" t="n">
        <f aca="false">K29</f>
        <v>10820.987</v>
      </c>
      <c r="L28" s="64" t="n">
        <f aca="false">L29</f>
        <v>183.171</v>
      </c>
      <c r="M28" s="157" t="n">
        <f aca="false">SUM(K28:L28)</f>
        <v>11004.158</v>
      </c>
    </row>
    <row r="29" customFormat="false" ht="13.5" hidden="false" customHeight="false" outlineLevel="0" collapsed="false">
      <c r="A29" s="57"/>
      <c r="B29" s="68" t="s">
        <v>37</v>
      </c>
      <c r="C29" s="70" t="n">
        <v>37097.449</v>
      </c>
      <c r="D29" s="74" t="n">
        <v>287.278</v>
      </c>
      <c r="E29" s="160" t="n">
        <f aca="false">SUM(C29:D29)</f>
        <v>37384.727</v>
      </c>
      <c r="F29" s="74" t="n">
        <v>26276.462</v>
      </c>
      <c r="G29" s="74" t="n">
        <v>104.107</v>
      </c>
      <c r="H29" s="160" t="n">
        <f aca="false">SUM(F29:G29)</f>
        <v>26380.569</v>
      </c>
      <c r="I29" s="161" t="n">
        <f aca="false">IF(E29=0,"",D29/E29)</f>
        <v>0.00768436800407824</v>
      </c>
      <c r="J29" s="72" t="n">
        <f aca="false">IF(H29=0,"",G29/H29)</f>
        <v>0.00394635157414535</v>
      </c>
      <c r="K29" s="162" t="n">
        <f aca="false">C29-F29</f>
        <v>10820.987</v>
      </c>
      <c r="L29" s="74" t="n">
        <f aca="false">D29-G29</f>
        <v>183.171</v>
      </c>
      <c r="M29" s="160" t="n">
        <f aca="false">SUM(K29:L29)</f>
        <v>11004.158</v>
      </c>
    </row>
    <row r="30" customFormat="false" ht="13.5" hidden="false" customHeight="false" outlineLevel="0" collapsed="false">
      <c r="A30" s="76" t="s">
        <v>38</v>
      </c>
      <c r="B30" s="53"/>
      <c r="C30" s="60" t="n">
        <f aca="false">SUM(C31:C35)</f>
        <v>21672.854</v>
      </c>
      <c r="D30" s="64" t="n">
        <f aca="false">SUM(D31:D35)</f>
        <v>1680.04</v>
      </c>
      <c r="E30" s="157" t="n">
        <f aca="false">SUM(C30:D30)</f>
        <v>23352.894</v>
      </c>
      <c r="F30" s="64" t="n">
        <f aca="false">SUM(F31:F35)</f>
        <v>14628.865</v>
      </c>
      <c r="G30" s="64" t="n">
        <f aca="false">SUM(G31:G35)</f>
        <v>1102.065</v>
      </c>
      <c r="H30" s="157" t="n">
        <f aca="false">SUM(F30:G30)</f>
        <v>15730.93</v>
      </c>
      <c r="I30" s="158" t="n">
        <f aca="false">IF(E30=0,"",D30/E30)</f>
        <v>0.0719414047783542</v>
      </c>
      <c r="J30" s="62" t="n">
        <f aca="false">IF(H30=0,"",G30/H30)</f>
        <v>0.0700572057723224</v>
      </c>
      <c r="K30" s="159" t="n">
        <f aca="false">SUM(K31:K35)</f>
        <v>7043.989</v>
      </c>
      <c r="L30" s="64" t="n">
        <f aca="false">SUM(L31:L35)</f>
        <v>577.975</v>
      </c>
      <c r="M30" s="157" t="n">
        <f aca="false">SUM(K30:L30)</f>
        <v>7621.964</v>
      </c>
    </row>
    <row r="31" customFormat="false" ht="12.75" hidden="false" customHeight="false" outlineLevel="0" collapsed="false">
      <c r="A31" s="53"/>
      <c r="B31" s="48" t="s">
        <v>39</v>
      </c>
      <c r="C31" s="23" t="n">
        <v>2014.15</v>
      </c>
      <c r="D31" s="27" t="n">
        <v>1043.665</v>
      </c>
      <c r="E31" s="148" t="n">
        <f aca="false">SUM(C31:D31)</f>
        <v>3057.815</v>
      </c>
      <c r="F31" s="27" t="n">
        <v>1260.289</v>
      </c>
      <c r="G31" s="27" t="n">
        <v>1030.965</v>
      </c>
      <c r="H31" s="148" t="n">
        <f aca="false">SUM(F31:G31)</f>
        <v>2291.254</v>
      </c>
      <c r="I31" s="149" t="n">
        <f aca="false">IF(E31=0,"",D31/E31)</f>
        <v>0.341310707155273</v>
      </c>
      <c r="J31" s="25" t="n">
        <f aca="false">IF(H31=0,"",G31/H31)</f>
        <v>0.449956661286789</v>
      </c>
      <c r="K31" s="150" t="n">
        <f aca="false">C31-F31</f>
        <v>753.861</v>
      </c>
      <c r="L31" s="27" t="n">
        <f aca="false">D31-G31</f>
        <v>12.7</v>
      </c>
      <c r="M31" s="148" t="n">
        <f aca="false">SUM(K31:L31)</f>
        <v>766.561</v>
      </c>
    </row>
    <row r="32" customFormat="false" ht="12.75" hidden="false" customHeight="false" outlineLevel="0" collapsed="false">
      <c r="A32" s="47"/>
      <c r="B32" s="49" t="s">
        <v>40</v>
      </c>
      <c r="C32" s="32" t="n">
        <v>16529.884</v>
      </c>
      <c r="D32" s="36" t="n">
        <v>325.895</v>
      </c>
      <c r="E32" s="151" t="n">
        <f aca="false">SUM(C32:D32)</f>
        <v>16855.779</v>
      </c>
      <c r="F32" s="36" t="n">
        <v>13368.576</v>
      </c>
      <c r="G32" s="36" t="n">
        <v>71.1</v>
      </c>
      <c r="H32" s="151" t="n">
        <f aca="false">SUM(F32:G32)</f>
        <v>13439.676</v>
      </c>
      <c r="I32" s="152" t="n">
        <f aca="false">IF(E32=0,"",D32/E32)</f>
        <v>0.0193343185147361</v>
      </c>
      <c r="J32" s="34" t="n">
        <f aca="false">IF(H32=0,"",G32/H32)</f>
        <v>0.00529030610559362</v>
      </c>
      <c r="K32" s="153" t="n">
        <f aca="false">C32-F32</f>
        <v>3161.308</v>
      </c>
      <c r="L32" s="36" t="n">
        <f aca="false">D32-G32</f>
        <v>254.795</v>
      </c>
      <c r="M32" s="151" t="n">
        <f aca="false">SUM(K32:L32)</f>
        <v>3416.103</v>
      </c>
    </row>
    <row r="33" customFormat="false" ht="12.75" hidden="false" customHeight="false" outlineLevel="0" collapsed="false">
      <c r="A33" s="47"/>
      <c r="B33" s="49" t="s">
        <v>41</v>
      </c>
      <c r="C33" s="32" t="n">
        <v>682.363</v>
      </c>
      <c r="D33" s="36" t="n">
        <v>0.6</v>
      </c>
      <c r="E33" s="151" t="n">
        <f aca="false">SUM(C33:D33)</f>
        <v>682.963</v>
      </c>
      <c r="F33" s="36"/>
      <c r="G33" s="36"/>
      <c r="H33" s="151"/>
      <c r="I33" s="152" t="n">
        <f aca="false">IF(E33=0,"",D33/E33)</f>
        <v>0.000878524898127717</v>
      </c>
      <c r="J33" s="34" t="str">
        <f aca="false">IF(H33=0,"",G33/H33)</f>
        <v/>
      </c>
      <c r="K33" s="153" t="n">
        <f aca="false">C33-F33</f>
        <v>682.363</v>
      </c>
      <c r="L33" s="36" t="n">
        <f aca="false">D33-G33</f>
        <v>0.6</v>
      </c>
      <c r="M33" s="151" t="n">
        <f aca="false">SUM(K33:L33)</f>
        <v>682.963</v>
      </c>
    </row>
    <row r="34" customFormat="false" ht="12.75" hidden="false" customHeight="false" outlineLevel="0" collapsed="false">
      <c r="A34" s="47"/>
      <c r="B34" s="77" t="s">
        <v>42</v>
      </c>
      <c r="C34" s="79" t="n">
        <v>2446.457</v>
      </c>
      <c r="D34" s="83" t="n">
        <v>309.88</v>
      </c>
      <c r="E34" s="163" t="n">
        <f aca="false">SUM(C34:D34)</f>
        <v>2756.337</v>
      </c>
      <c r="F34" s="83"/>
      <c r="G34" s="83"/>
      <c r="H34" s="163"/>
      <c r="I34" s="164" t="n">
        <f aca="false">IF(E34=0,"",D34/E34)</f>
        <v>0.112424569274367</v>
      </c>
      <c r="J34" s="81" t="str">
        <f aca="false">IF(H34=0,"",G34/H34)</f>
        <v/>
      </c>
      <c r="K34" s="165" t="n">
        <f aca="false">C34-F34</f>
        <v>2446.457</v>
      </c>
      <c r="L34" s="83" t="n">
        <f aca="false">D34-G34</f>
        <v>309.88</v>
      </c>
      <c r="M34" s="163" t="n">
        <f aca="false">SUM(K34:L34)</f>
        <v>2756.337</v>
      </c>
    </row>
    <row r="35" customFormat="false" ht="13.5" hidden="false" customHeight="false" outlineLevel="0" collapsed="false">
      <c r="A35" s="47"/>
      <c r="B35" s="52" t="s">
        <v>43</v>
      </c>
      <c r="C35" s="41"/>
      <c r="D35" s="45"/>
      <c r="E35" s="154"/>
      <c r="F35" s="45"/>
      <c r="G35" s="45"/>
      <c r="H35" s="154"/>
      <c r="I35" s="155" t="str">
        <f aca="false">IF(E35=0,"",D35/E35)</f>
        <v/>
      </c>
      <c r="J35" s="43" t="str">
        <f aca="false">IF(H35=0,"",G35/H35)</f>
        <v/>
      </c>
      <c r="K35" s="156"/>
      <c r="L35" s="45"/>
      <c r="M35" s="154"/>
    </row>
    <row r="36" customFormat="false" ht="13.5" hidden="false" customHeight="false" outlineLevel="0" collapsed="false">
      <c r="A36" s="57" t="s">
        <v>44</v>
      </c>
      <c r="B36" s="58"/>
      <c r="C36" s="60" t="n">
        <v>9043.168</v>
      </c>
      <c r="D36" s="64" t="n">
        <v>20.328</v>
      </c>
      <c r="E36" s="157" t="n">
        <f aca="false">SUM(C36:D36)</f>
        <v>9063.496</v>
      </c>
      <c r="F36" s="64"/>
      <c r="G36" s="64"/>
      <c r="H36" s="157"/>
      <c r="I36" s="158" t="n">
        <f aca="false">IF(E36=0,"",D36/E36)</f>
        <v>0.0022428431589753</v>
      </c>
      <c r="J36" s="62" t="str">
        <f aca="false">IF(H36=0,"",G36/H36)</f>
        <v/>
      </c>
      <c r="K36" s="159" t="n">
        <f aca="false">C36-F36</f>
        <v>9043.168</v>
      </c>
      <c r="L36" s="64" t="n">
        <f aca="false">D36-G36</f>
        <v>20.328</v>
      </c>
      <c r="M36" s="157" t="n">
        <f aca="false">SUM(K36:L36)</f>
        <v>9063.496</v>
      </c>
    </row>
    <row r="37" customFormat="false" ht="12.75" hidden="false" customHeight="false" outlineLevel="0" collapsed="false">
      <c r="C37" s="85"/>
      <c r="D37" s="85"/>
      <c r="E37" s="85"/>
    </row>
    <row r="38" customFormat="false" ht="12.75" hidden="false" customHeight="false" outlineLevel="0" collapsed="false">
      <c r="C38" s="86"/>
      <c r="D38" s="86"/>
    </row>
  </sheetData>
  <sheetProtection sheet="true" objects="true" scenarios="true" selectLockedCells="true" selectUnlockedCells="true"/>
  <mergeCells count="1">
    <mergeCell ref="A8:B8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 - 2004/200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85"/>
    <col collapsed="false" customWidth="true" hidden="false" outlineLevel="0" max="13" min="3" style="0" width="11.13"/>
  </cols>
  <sheetData>
    <row r="1" s="98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72</v>
      </c>
    </row>
    <row r="4" customFormat="false" ht="12.75" hidden="false" customHeight="false" outlineLevel="0" collapsed="false">
      <c r="A4" s="2" t="s">
        <v>73</v>
      </c>
      <c r="C4" s="3"/>
    </row>
    <row r="5" customFormat="false" ht="12.75" hidden="false" customHeight="false" outlineLevel="0" collapsed="false">
      <c r="A5" s="87" t="s">
        <v>47</v>
      </c>
      <c r="C5" s="3"/>
    </row>
    <row r="6" customFormat="false" ht="12.75" hidden="false" customHeight="false" outlineLevel="0" collapsed="false">
      <c r="A6" s="3" t="s">
        <v>4</v>
      </c>
      <c r="C6" s="3"/>
    </row>
    <row r="7" customFormat="false" ht="13.5" hidden="false" customHeight="false" outlineLevel="0" collapsed="false">
      <c r="A7" s="87"/>
      <c r="C7" s="3"/>
    </row>
    <row r="8" s="10" customFormat="true" ht="48.75" hidden="false" customHeight="true" outlineLevel="0" collapsed="false">
      <c r="A8" s="5" t="s">
        <v>5</v>
      </c>
      <c r="B8" s="5"/>
      <c r="C8" s="7" t="s">
        <v>7</v>
      </c>
      <c r="D8" s="7" t="s">
        <v>64</v>
      </c>
      <c r="E8" s="8" t="s">
        <v>65</v>
      </c>
      <c r="F8" s="7" t="s">
        <v>11</v>
      </c>
      <c r="G8" s="7" t="s">
        <v>66</v>
      </c>
      <c r="H8" s="8" t="s">
        <v>67</v>
      </c>
      <c r="I8" s="6" t="s">
        <v>68</v>
      </c>
      <c r="J8" s="9" t="s">
        <v>69</v>
      </c>
      <c r="K8" s="6" t="s">
        <v>16</v>
      </c>
      <c r="L8" s="7" t="s">
        <v>70</v>
      </c>
      <c r="M8" s="8" t="s">
        <v>71</v>
      </c>
    </row>
    <row r="9" customFormat="false" ht="13.5" hidden="false" customHeight="false" outlineLevel="0" collapsed="false">
      <c r="A9" s="11" t="s">
        <v>17</v>
      </c>
      <c r="B9" s="12"/>
      <c r="C9" s="14" t="n">
        <f aca="false">SUM(C10:C12,C16:C18,C21,C28,C30,C36)</f>
        <v>1598531.05</v>
      </c>
      <c r="D9" s="14" t="n">
        <f aca="false">SUM(D10:D12,D16:D18,D21,D28,D30,D36)</f>
        <v>30270.71</v>
      </c>
      <c r="E9" s="144" t="n">
        <f aca="false">SUM(C9:D9)</f>
        <v>1628801.76</v>
      </c>
      <c r="F9" s="14" t="n">
        <f aca="false">SUM(F10:F12,F16:F18,F21,F28,F30,F36)</f>
        <v>1278182.08</v>
      </c>
      <c r="G9" s="14" t="n">
        <f aca="false">SUM(G10:G12,G16:G18,G21,G28,G30,G36)</f>
        <v>11630.82</v>
      </c>
      <c r="H9" s="144" t="n">
        <f aca="false">SUM(F9:G9)</f>
        <v>1289812.9</v>
      </c>
      <c r="I9" s="145" t="n">
        <f aca="false">IF(E9=0,"",D9/E9)</f>
        <v>0.0185846496138364</v>
      </c>
      <c r="J9" s="16" t="n">
        <f aca="false">IF(H9=0,"",G9/H9)</f>
        <v>0.00901744741427226</v>
      </c>
      <c r="K9" s="146" t="n">
        <f aca="false">SUM(K10:K12,K16:K18,K21,K28,K30,K36)</f>
        <v>320348.97</v>
      </c>
      <c r="L9" s="147" t="n">
        <f aca="false">SUM(L10:L12,L16:L18,L21,L28,L30,L36)</f>
        <v>18639.89</v>
      </c>
      <c r="M9" s="144" t="n">
        <f aca="false">SUM(K9:L9)</f>
        <v>338988.86</v>
      </c>
    </row>
    <row r="10" customFormat="false" ht="12.75" hidden="false" customHeight="false" outlineLevel="0" collapsed="false">
      <c r="A10" s="20" t="s">
        <v>18</v>
      </c>
      <c r="B10" s="21"/>
      <c r="C10" s="23" t="n">
        <v>303226.614</v>
      </c>
      <c r="D10" s="27" t="n">
        <v>3234.81</v>
      </c>
      <c r="E10" s="148" t="n">
        <f aca="false">SUM(C10:D10)</f>
        <v>306461.424</v>
      </c>
      <c r="F10" s="27" t="n">
        <v>255558.142</v>
      </c>
      <c r="G10" s="27" t="n">
        <v>816.566</v>
      </c>
      <c r="H10" s="148" t="n">
        <f aca="false">SUM(F10:G10)</f>
        <v>256374.708</v>
      </c>
      <c r="I10" s="149" t="n">
        <f aca="false">IF(E10=0,"",D10/E10)</f>
        <v>0.0105553578580252</v>
      </c>
      <c r="J10" s="25" t="n">
        <f aca="false">IF(H10=0,"",G10/H10)</f>
        <v>0.00318504897136733</v>
      </c>
      <c r="K10" s="150" t="n">
        <v>47668.472</v>
      </c>
      <c r="L10" s="27" t="n">
        <v>2418.244</v>
      </c>
      <c r="M10" s="148" t="n">
        <f aca="false">SUM(K10:L10)</f>
        <v>50086.716</v>
      </c>
    </row>
    <row r="11" customFormat="false" ht="12.75" hidden="false" customHeight="false" outlineLevel="0" collapsed="false">
      <c r="A11" s="29" t="s">
        <v>19</v>
      </c>
      <c r="B11" s="30"/>
      <c r="C11" s="32" t="n">
        <v>924300.31</v>
      </c>
      <c r="D11" s="36" t="n">
        <v>15733.02</v>
      </c>
      <c r="E11" s="151" t="n">
        <f aca="false">SUM(C11:D11)</f>
        <v>940033.33</v>
      </c>
      <c r="F11" s="36" t="n">
        <v>811676.776</v>
      </c>
      <c r="G11" s="36" t="n">
        <v>5602.481</v>
      </c>
      <c r="H11" s="151" t="n">
        <f aca="false">SUM(F11:G11)</f>
        <v>817279.257</v>
      </c>
      <c r="I11" s="152" t="n">
        <f aca="false">IF(E11=0,"",D11/E11)</f>
        <v>0.0167366618798506</v>
      </c>
      <c r="J11" s="34" t="n">
        <f aca="false">IF(H11=0,"",G11/H11)</f>
        <v>0.00685503877899106</v>
      </c>
      <c r="K11" s="153" t="n">
        <v>112623.534</v>
      </c>
      <c r="L11" s="36" t="n">
        <v>10130.539</v>
      </c>
      <c r="M11" s="151" t="n">
        <f aca="false">SUM(K11:L11)</f>
        <v>122754.073</v>
      </c>
    </row>
    <row r="12" customFormat="false" ht="13.5" hidden="false" customHeight="false" outlineLevel="0" collapsed="false">
      <c r="A12" s="38" t="s">
        <v>20</v>
      </c>
      <c r="B12" s="39"/>
      <c r="C12" s="41"/>
      <c r="D12" s="45"/>
      <c r="E12" s="154"/>
      <c r="F12" s="45"/>
      <c r="G12" s="45"/>
      <c r="H12" s="154"/>
      <c r="I12" s="155" t="str">
        <f aca="false">IF(E12=0,"",D12/E12)</f>
        <v/>
      </c>
      <c r="J12" s="43" t="str">
        <f aca="false">IF(H12=0,"",G12/H12)</f>
        <v/>
      </c>
      <c r="K12" s="156"/>
      <c r="L12" s="45"/>
      <c r="M12" s="154"/>
    </row>
    <row r="13" customFormat="false" ht="12.75" hidden="false" customHeight="false" outlineLevel="0" collapsed="false">
      <c r="A13" s="47"/>
      <c r="B13" s="48" t="s">
        <v>21</v>
      </c>
      <c r="C13" s="23"/>
      <c r="D13" s="27"/>
      <c r="E13" s="148"/>
      <c r="F13" s="27"/>
      <c r="G13" s="27"/>
      <c r="H13" s="148"/>
      <c r="I13" s="149" t="str">
        <f aca="false">IF(E13=0,"",D13/E13)</f>
        <v/>
      </c>
      <c r="J13" s="25" t="str">
        <f aca="false">IF(H13=0,"",G13/H13)</f>
        <v/>
      </c>
      <c r="K13" s="150"/>
      <c r="L13" s="27"/>
      <c r="M13" s="148"/>
    </row>
    <row r="14" customFormat="false" ht="12.75" hidden="false" customHeight="false" outlineLevel="0" collapsed="false">
      <c r="A14" s="47"/>
      <c r="B14" s="49" t="s">
        <v>22</v>
      </c>
      <c r="C14" s="32"/>
      <c r="D14" s="36"/>
      <c r="E14" s="151"/>
      <c r="F14" s="36"/>
      <c r="G14" s="36"/>
      <c r="H14" s="151"/>
      <c r="I14" s="152" t="str">
        <f aca="false">IF(E14=0,"",D14/E14)</f>
        <v/>
      </c>
      <c r="J14" s="34" t="str">
        <f aca="false">IF(H14=0,"",G14/H14)</f>
        <v/>
      </c>
      <c r="K14" s="153"/>
      <c r="L14" s="36"/>
      <c r="M14" s="151"/>
    </row>
    <row r="15" customFormat="false" ht="13.5" hidden="false" customHeight="false" outlineLevel="0" collapsed="false">
      <c r="A15" s="47"/>
      <c r="B15" s="52" t="s">
        <v>23</v>
      </c>
      <c r="C15" s="41"/>
      <c r="D15" s="45"/>
      <c r="E15" s="154"/>
      <c r="F15" s="45"/>
      <c r="G15" s="45"/>
      <c r="H15" s="154"/>
      <c r="I15" s="155" t="str">
        <f aca="false">IF(E15=0,"",D15/E15)</f>
        <v/>
      </c>
      <c r="J15" s="43" t="str">
        <f aca="false">IF(H15=0,"",G15/H15)</f>
        <v/>
      </c>
      <c r="K15" s="156"/>
      <c r="L15" s="45"/>
      <c r="M15" s="154"/>
    </row>
    <row r="16" customFormat="false" ht="12.75" hidden="false" customHeight="false" outlineLevel="0" collapsed="false">
      <c r="A16" s="20" t="s">
        <v>24</v>
      </c>
      <c r="B16" s="21"/>
      <c r="C16" s="23"/>
      <c r="D16" s="27"/>
      <c r="E16" s="148"/>
      <c r="F16" s="27"/>
      <c r="G16" s="27"/>
      <c r="H16" s="148"/>
      <c r="I16" s="149" t="str">
        <f aca="false">IF(E16=0,"",D16/E16)</f>
        <v/>
      </c>
      <c r="J16" s="25" t="str">
        <f aca="false">IF(H16=0,"",G16/H16)</f>
        <v/>
      </c>
      <c r="K16" s="150"/>
      <c r="L16" s="27"/>
      <c r="M16" s="148"/>
    </row>
    <row r="17" customFormat="false" ht="12.75" hidden="false" customHeight="false" outlineLevel="0" collapsed="false">
      <c r="A17" s="29" t="s">
        <v>25</v>
      </c>
      <c r="B17" s="30"/>
      <c r="C17" s="32" t="n">
        <v>15362.676</v>
      </c>
      <c r="D17" s="36" t="n">
        <v>26.88</v>
      </c>
      <c r="E17" s="151" t="n">
        <f aca="false">SUM(C17:D17)</f>
        <v>15389.556</v>
      </c>
      <c r="F17" s="36" t="n">
        <v>14277.633</v>
      </c>
      <c r="G17" s="36"/>
      <c r="H17" s="151" t="n">
        <f aca="false">SUM(F17:G17)</f>
        <v>14277.633</v>
      </c>
      <c r="I17" s="152" t="n">
        <f aca="false">IF(E17=0,"",D17/E17)</f>
        <v>0.00174663908432446</v>
      </c>
      <c r="J17" s="34" t="n">
        <f aca="false">IF(H17=0,"",G17/H17)</f>
        <v>0</v>
      </c>
      <c r="K17" s="153" t="n">
        <v>1085.043</v>
      </c>
      <c r="L17" s="36" t="n">
        <v>26.88</v>
      </c>
      <c r="M17" s="151" t="n">
        <f aca="false">SUM(K17:L17)</f>
        <v>1111.923</v>
      </c>
    </row>
    <row r="18" customFormat="false" ht="13.5" hidden="false" customHeight="false" outlineLevel="0" collapsed="false">
      <c r="A18" s="38" t="s">
        <v>26</v>
      </c>
      <c r="B18" s="39"/>
      <c r="C18" s="41" t="n">
        <f aca="false">SUM(C19:C20)</f>
        <v>144237.278</v>
      </c>
      <c r="D18" s="45" t="n">
        <f aca="false">SUM(D19:D20)</f>
        <v>2577.542</v>
      </c>
      <c r="E18" s="154" t="n">
        <f aca="false">SUM(C18:D18)</f>
        <v>146814.82</v>
      </c>
      <c r="F18" s="45"/>
      <c r="G18" s="45" t="n">
        <f aca="false">SUM(G19:G20)</f>
        <v>11.586</v>
      </c>
      <c r="H18" s="154" t="n">
        <f aca="false">SUM(F18:G18)</f>
        <v>11.586</v>
      </c>
      <c r="I18" s="155" t="n">
        <f aca="false">IF(E18=0,"",D18/E18)</f>
        <v>0.0175564156261609</v>
      </c>
      <c r="J18" s="43" t="n">
        <f aca="false">IF(H18=0,"",G18/H18)</f>
        <v>1</v>
      </c>
      <c r="K18" s="156" t="n">
        <f aca="false">SUM(K19:K20)</f>
        <v>144237.278</v>
      </c>
      <c r="L18" s="45" t="n">
        <f aca="false">SUM(L19:L20)</f>
        <v>2565.956</v>
      </c>
      <c r="M18" s="154" t="n">
        <f aca="false">SUM(K18:L18)</f>
        <v>146803.234</v>
      </c>
    </row>
    <row r="19" customFormat="false" ht="12.75" hidden="false" customHeight="false" outlineLevel="0" collapsed="false">
      <c r="A19" s="53"/>
      <c r="B19" s="48" t="s">
        <v>27</v>
      </c>
      <c r="C19" s="23" t="n">
        <v>144237.278</v>
      </c>
      <c r="D19" s="27" t="n">
        <v>2577.542</v>
      </c>
      <c r="E19" s="148" t="n">
        <f aca="false">SUM(C19:D19)</f>
        <v>146814.82</v>
      </c>
      <c r="F19" s="27"/>
      <c r="G19" s="27" t="n">
        <v>11.586</v>
      </c>
      <c r="H19" s="148" t="n">
        <f aca="false">SUM(F19:G19)</f>
        <v>11.586</v>
      </c>
      <c r="I19" s="149" t="n">
        <f aca="false">IF(E19=0,"",D19/E19)</f>
        <v>0.0175564156261609</v>
      </c>
      <c r="J19" s="25" t="n">
        <f aca="false">IF(H19=0,"",G19/H19)</f>
        <v>1</v>
      </c>
      <c r="K19" s="150" t="n">
        <v>144237.278</v>
      </c>
      <c r="L19" s="27" t="n">
        <v>2565.956</v>
      </c>
      <c r="M19" s="148" t="n">
        <f aca="false">SUM(K19:L19)</f>
        <v>146803.234</v>
      </c>
    </row>
    <row r="20" customFormat="false" ht="13.5" hidden="false" customHeight="false" outlineLevel="0" collapsed="false">
      <c r="A20" s="56"/>
      <c r="B20" s="52" t="s">
        <v>28</v>
      </c>
      <c r="C20" s="41"/>
      <c r="D20" s="45"/>
      <c r="E20" s="154"/>
      <c r="F20" s="45"/>
      <c r="G20" s="45"/>
      <c r="H20" s="154"/>
      <c r="I20" s="155" t="str">
        <f aca="false">IF(E20=0,"",D20/E20)</f>
        <v/>
      </c>
      <c r="J20" s="43" t="str">
        <f aca="false">IF(H20=0,"",G20/H20)</f>
        <v/>
      </c>
      <c r="K20" s="156"/>
      <c r="L20" s="45"/>
      <c r="M20" s="154"/>
    </row>
    <row r="21" customFormat="false" ht="13.5" hidden="false" customHeight="false" outlineLevel="0" collapsed="false">
      <c r="A21" s="57" t="s">
        <v>29</v>
      </c>
      <c r="B21" s="58"/>
      <c r="C21" s="60" t="n">
        <f aca="false">SUM(C22:C27)</f>
        <v>211404.172</v>
      </c>
      <c r="D21" s="64" t="n">
        <f aca="false">SUM(D22:D27)</f>
        <v>8668.458</v>
      </c>
      <c r="E21" s="157" t="n">
        <f aca="false">SUM(C21:D21)</f>
        <v>220072.63</v>
      </c>
      <c r="F21" s="64" t="n">
        <f aca="false">SUM(F22:F27)</f>
        <v>196669.529</v>
      </c>
      <c r="G21" s="64" t="n">
        <f aca="false">SUM(G22:G27)</f>
        <v>5200.187</v>
      </c>
      <c r="H21" s="157" t="n">
        <f aca="false">SUM(F21:G21)</f>
        <v>201869.716</v>
      </c>
      <c r="I21" s="158" t="n">
        <f aca="false">IF(E21=0,"",D21/E21)</f>
        <v>0.039389078051187</v>
      </c>
      <c r="J21" s="62" t="n">
        <f aca="false">IF(H21=0,"",G21/H21)</f>
        <v>0.0257601145087062</v>
      </c>
      <c r="K21" s="159" t="n">
        <f aca="false">SUM(K22:K27)</f>
        <v>14734.643</v>
      </c>
      <c r="L21" s="64" t="n">
        <f aca="false">SUM(L22:L27)</f>
        <v>3468.271</v>
      </c>
      <c r="M21" s="157" t="n">
        <f aca="false">SUM(K21:L21)</f>
        <v>18202.914</v>
      </c>
    </row>
    <row r="22" customFormat="false" ht="12.75" hidden="false" customHeight="false" outlineLevel="0" collapsed="false">
      <c r="A22" s="47"/>
      <c r="B22" s="48" t="s">
        <v>30</v>
      </c>
      <c r="C22" s="23" t="n">
        <v>74486.006</v>
      </c>
      <c r="D22" s="27" t="n">
        <v>869.784</v>
      </c>
      <c r="E22" s="148" t="n">
        <f aca="false">SUM(C22:D22)</f>
        <v>75355.79</v>
      </c>
      <c r="F22" s="27" t="n">
        <v>74166.832</v>
      </c>
      <c r="G22" s="27" t="n">
        <v>621.865</v>
      </c>
      <c r="H22" s="148" t="n">
        <f aca="false">SUM(F22:G22)</f>
        <v>74788.697</v>
      </c>
      <c r="I22" s="149" t="n">
        <f aca="false">IF(E22=0,"",D22/E22)</f>
        <v>0.0115423645615022</v>
      </c>
      <c r="J22" s="25" t="n">
        <f aca="false">IF(H22=0,"",G22/H22)</f>
        <v>0.00831495967900069</v>
      </c>
      <c r="K22" s="150" t="n">
        <v>319.174</v>
      </c>
      <c r="L22" s="27" t="n">
        <v>247.919</v>
      </c>
      <c r="M22" s="148" t="n">
        <f aca="false">SUM(K22:L22)</f>
        <v>567.093</v>
      </c>
    </row>
    <row r="23" customFormat="false" ht="12.75" hidden="false" customHeight="false" outlineLevel="0" collapsed="false">
      <c r="A23" s="47"/>
      <c r="B23" s="49" t="s">
        <v>31</v>
      </c>
      <c r="C23" s="32" t="n">
        <v>109375.985</v>
      </c>
      <c r="D23" s="36" t="n">
        <v>2792.699</v>
      </c>
      <c r="E23" s="151" t="n">
        <f aca="false">SUM(C23:D23)</f>
        <v>112168.684</v>
      </c>
      <c r="F23" s="36" t="n">
        <v>100761.386</v>
      </c>
      <c r="G23" s="36" t="n">
        <v>1771.291</v>
      </c>
      <c r="H23" s="151" t="n">
        <f aca="false">SUM(F23:G23)</f>
        <v>102532.677</v>
      </c>
      <c r="I23" s="152" t="n">
        <f aca="false">IF(E23=0,"",D23/E23)</f>
        <v>0.0248973144768285</v>
      </c>
      <c r="J23" s="34" t="n">
        <f aca="false">IF(H23=0,"",G23/H23)</f>
        <v>0.0172753804136022</v>
      </c>
      <c r="K23" s="153" t="n">
        <v>8614.599</v>
      </c>
      <c r="L23" s="36" t="n">
        <v>1021.408</v>
      </c>
      <c r="M23" s="151" t="n">
        <f aca="false">SUM(K23:L23)</f>
        <v>9636.007</v>
      </c>
    </row>
    <row r="24" customFormat="false" ht="12.75" hidden="false" customHeight="false" outlineLevel="0" collapsed="false">
      <c r="A24" s="47"/>
      <c r="B24" s="49" t="s">
        <v>32</v>
      </c>
      <c r="C24" s="32"/>
      <c r="D24" s="36"/>
      <c r="E24" s="151"/>
      <c r="F24" s="36"/>
      <c r="G24" s="36"/>
      <c r="H24" s="151"/>
      <c r="I24" s="152" t="str">
        <f aca="false">IF(E24=0,"",D24/E24)</f>
        <v/>
      </c>
      <c r="J24" s="34" t="str">
        <f aca="false">IF(H24=0,"",G24/H24)</f>
        <v/>
      </c>
      <c r="K24" s="153" t="n">
        <f aca="false">C24-F24</f>
        <v>0</v>
      </c>
      <c r="L24" s="36"/>
      <c r="M24" s="151"/>
    </row>
    <row r="25" customFormat="false" ht="12.75" hidden="false" customHeight="false" outlineLevel="0" collapsed="false">
      <c r="A25" s="47"/>
      <c r="B25" s="49" t="s">
        <v>33</v>
      </c>
      <c r="C25" s="32" t="n">
        <v>27542.181</v>
      </c>
      <c r="D25" s="36" t="n">
        <v>5005.975</v>
      </c>
      <c r="E25" s="151" t="n">
        <f aca="false">SUM(C25:D25)</f>
        <v>32548.156</v>
      </c>
      <c r="F25" s="36" t="n">
        <v>21741.311</v>
      </c>
      <c r="G25" s="36" t="n">
        <v>2807.031</v>
      </c>
      <c r="H25" s="151" t="n">
        <f aca="false">SUM(F25:G25)</f>
        <v>24548.342</v>
      </c>
      <c r="I25" s="152" t="n">
        <f aca="false">IF(E25=0,"",D25/E25)</f>
        <v>0.153802107867493</v>
      </c>
      <c r="J25" s="34" t="n">
        <f aca="false">IF(H25=0,"",G25/H25)</f>
        <v>0.114347070771623</v>
      </c>
      <c r="K25" s="153" t="n">
        <v>5800.87</v>
      </c>
      <c r="L25" s="36" t="n">
        <v>2198.944</v>
      </c>
      <c r="M25" s="151" t="n">
        <f aca="false">SUM(K25:L25)</f>
        <v>7999.814</v>
      </c>
    </row>
    <row r="26" customFormat="false" ht="12.75" hidden="false" customHeight="false" outlineLevel="0" collapsed="false">
      <c r="A26" s="47"/>
      <c r="B26" s="49" t="s">
        <v>34</v>
      </c>
      <c r="C26" s="32"/>
      <c r="D26" s="36"/>
      <c r="E26" s="151"/>
      <c r="F26" s="36"/>
      <c r="G26" s="36"/>
      <c r="H26" s="151"/>
      <c r="I26" s="152" t="str">
        <f aca="false">IF(E26=0,"",D26/E26)</f>
        <v/>
      </c>
      <c r="J26" s="34" t="str">
        <f aca="false">IF(H26=0,"",G26/H26)</f>
        <v/>
      </c>
      <c r="K26" s="153"/>
      <c r="L26" s="36"/>
      <c r="M26" s="151"/>
    </row>
    <row r="27" customFormat="false" ht="13.5" hidden="false" customHeight="false" outlineLevel="0" collapsed="false">
      <c r="A27" s="47"/>
      <c r="B27" s="52" t="s">
        <v>35</v>
      </c>
      <c r="C27" s="41"/>
      <c r="D27" s="45"/>
      <c r="E27" s="154"/>
      <c r="F27" s="45"/>
      <c r="G27" s="45"/>
      <c r="H27" s="154"/>
      <c r="I27" s="155" t="str">
        <f aca="false">IF(E27=0,"",D27/E27)</f>
        <v/>
      </c>
      <c r="J27" s="43" t="str">
        <f aca="false">IF(H27=0,"",G27/H27)</f>
        <v/>
      </c>
      <c r="K27" s="156"/>
      <c r="L27" s="45"/>
      <c r="M27" s="154"/>
    </row>
    <row r="28" customFormat="false" ht="13.5" hidden="false" customHeight="false" outlineLevel="0" collapsed="false">
      <c r="A28" s="57" t="s">
        <v>36</v>
      </c>
      <c r="B28" s="68"/>
      <c r="C28" s="60"/>
      <c r="D28" s="64"/>
      <c r="E28" s="157"/>
      <c r="F28" s="64"/>
      <c r="G28" s="64"/>
      <c r="H28" s="157"/>
      <c r="I28" s="158" t="str">
        <f aca="false">IF(E28=0,"",D28/E28)</f>
        <v/>
      </c>
      <c r="J28" s="62" t="str">
        <f aca="false">IF(H28=0,"",G28/H28)</f>
        <v/>
      </c>
      <c r="K28" s="159"/>
      <c r="L28" s="64"/>
      <c r="M28" s="157"/>
    </row>
    <row r="29" customFormat="false" ht="13.5" hidden="false" customHeight="false" outlineLevel="0" collapsed="false">
      <c r="A29" s="57"/>
      <c r="B29" s="68" t="s">
        <v>37</v>
      </c>
      <c r="C29" s="70"/>
      <c r="D29" s="74"/>
      <c r="E29" s="160"/>
      <c r="F29" s="74"/>
      <c r="G29" s="74"/>
      <c r="H29" s="160"/>
      <c r="I29" s="161" t="str">
        <f aca="false">IF(E29=0,"",D29/E29)</f>
        <v/>
      </c>
      <c r="J29" s="72" t="str">
        <f aca="false">IF(H29=0,"",G29/H29)</f>
        <v/>
      </c>
      <c r="K29" s="162"/>
      <c r="L29" s="74"/>
      <c r="M29" s="160"/>
    </row>
    <row r="30" customFormat="false" ht="13.5" hidden="false" customHeight="false" outlineLevel="0" collapsed="false">
      <c r="A30" s="76" t="s">
        <v>38</v>
      </c>
      <c r="B30" s="53"/>
      <c r="C30" s="60"/>
      <c r="D30" s="64" t="n">
        <v>30</v>
      </c>
      <c r="E30" s="157"/>
      <c r="F30" s="64"/>
      <c r="G30" s="64"/>
      <c r="H30" s="157"/>
      <c r="I30" s="158" t="str">
        <f aca="false">IF(E30=0,"",D30/E30)</f>
        <v/>
      </c>
      <c r="J30" s="62" t="str">
        <f aca="false">IF(H30=0,"",G30/H30)</f>
        <v/>
      </c>
      <c r="K30" s="159"/>
      <c r="L30" s="64" t="n">
        <v>30</v>
      </c>
      <c r="M30" s="157"/>
    </row>
    <row r="31" customFormat="false" ht="12.75" hidden="false" customHeight="false" outlineLevel="0" collapsed="false">
      <c r="A31" s="53"/>
      <c r="B31" s="48" t="s">
        <v>39</v>
      </c>
      <c r="C31" s="23"/>
      <c r="D31" s="27"/>
      <c r="E31" s="148"/>
      <c r="F31" s="27"/>
      <c r="G31" s="27"/>
      <c r="H31" s="148"/>
      <c r="I31" s="149" t="str">
        <f aca="false">IF(E31=0,"",D31/E31)</f>
        <v/>
      </c>
      <c r="J31" s="25" t="str">
        <f aca="false">IF(H31=0,"",G31/H31)</f>
        <v/>
      </c>
      <c r="K31" s="150"/>
      <c r="L31" s="27"/>
      <c r="M31" s="148"/>
    </row>
    <row r="32" customFormat="false" ht="12.75" hidden="false" customHeight="false" outlineLevel="0" collapsed="false">
      <c r="A32" s="47"/>
      <c r="B32" s="49" t="s">
        <v>40</v>
      </c>
      <c r="C32" s="32"/>
      <c r="D32" s="36"/>
      <c r="E32" s="151"/>
      <c r="F32" s="36"/>
      <c r="G32" s="36"/>
      <c r="H32" s="151"/>
      <c r="I32" s="152" t="str">
        <f aca="false">IF(E32=0,"",D32/E32)</f>
        <v/>
      </c>
      <c r="J32" s="34" t="str">
        <f aca="false">IF(H32=0,"",G32/H32)</f>
        <v/>
      </c>
      <c r="K32" s="153"/>
      <c r="L32" s="36"/>
      <c r="M32" s="151"/>
    </row>
    <row r="33" customFormat="false" ht="12.75" hidden="false" customHeight="false" outlineLevel="0" collapsed="false">
      <c r="A33" s="47"/>
      <c r="B33" s="49" t="s">
        <v>41</v>
      </c>
      <c r="C33" s="32"/>
      <c r="D33" s="36"/>
      <c r="E33" s="151"/>
      <c r="F33" s="36"/>
      <c r="G33" s="36"/>
      <c r="H33" s="151"/>
      <c r="I33" s="152" t="str">
        <f aca="false">IF(E33=0,"",D33/E33)</f>
        <v/>
      </c>
      <c r="J33" s="34" t="str">
        <f aca="false">IF(H33=0,"",G33/H33)</f>
        <v/>
      </c>
      <c r="K33" s="153"/>
      <c r="L33" s="36"/>
      <c r="M33" s="151"/>
    </row>
    <row r="34" customFormat="false" ht="12.75" hidden="false" customHeight="false" outlineLevel="0" collapsed="false">
      <c r="A34" s="47"/>
      <c r="B34" s="77" t="s">
        <v>42</v>
      </c>
      <c r="C34" s="79"/>
      <c r="D34" s="83"/>
      <c r="E34" s="163"/>
      <c r="F34" s="83"/>
      <c r="G34" s="83"/>
      <c r="H34" s="163"/>
      <c r="I34" s="164" t="str">
        <f aca="false">IF(E34=0,"",D34/E34)</f>
        <v/>
      </c>
      <c r="J34" s="81" t="str">
        <f aca="false">IF(H34=0,"",G34/H34)</f>
        <v/>
      </c>
      <c r="K34" s="165"/>
      <c r="L34" s="83"/>
      <c r="M34" s="163"/>
    </row>
    <row r="35" customFormat="false" ht="13.5" hidden="false" customHeight="false" outlineLevel="0" collapsed="false">
      <c r="A35" s="47"/>
      <c r="B35" s="52" t="s">
        <v>43</v>
      </c>
      <c r="C35" s="41"/>
      <c r="D35" s="45"/>
      <c r="E35" s="154"/>
      <c r="F35" s="45"/>
      <c r="G35" s="45"/>
      <c r="H35" s="154"/>
      <c r="I35" s="155" t="str">
        <f aca="false">IF(E35=0,"",D35/E35)</f>
        <v/>
      </c>
      <c r="J35" s="43" t="str">
        <f aca="false">IF(H35=0,"",G35/H35)</f>
        <v/>
      </c>
      <c r="K35" s="156"/>
      <c r="L35" s="45"/>
      <c r="M35" s="154"/>
    </row>
    <row r="36" customFormat="false" ht="13.5" hidden="false" customHeight="false" outlineLevel="0" collapsed="false">
      <c r="A36" s="57" t="s">
        <v>44</v>
      </c>
      <c r="B36" s="58"/>
      <c r="C36" s="60"/>
      <c r="D36" s="64"/>
      <c r="E36" s="157"/>
      <c r="F36" s="64"/>
      <c r="G36" s="64"/>
      <c r="H36" s="157"/>
      <c r="I36" s="158" t="str">
        <f aca="false">IF(E36=0,"",D36/E36)</f>
        <v/>
      </c>
      <c r="J36" s="62" t="str">
        <f aca="false">IF(H36=0,"",G36/H36)</f>
        <v/>
      </c>
      <c r="K36" s="159"/>
      <c r="L36" s="64"/>
      <c r="M36" s="157"/>
    </row>
    <row r="37" customFormat="false" ht="12.75" hidden="false" customHeight="false" outlineLevel="0" collapsed="false">
      <c r="C37" s="85"/>
      <c r="D37" s="85"/>
      <c r="E37" s="85"/>
    </row>
    <row r="38" customFormat="false" ht="12.75" hidden="false" customHeight="false" outlineLevel="0" collapsed="false">
      <c r="C38" s="86"/>
      <c r="D38" s="86"/>
    </row>
  </sheetData>
  <sheetProtection sheet="true" objects="true" scenarios="true" selectLockedCells="true" selectUnlockedCells="true"/>
  <mergeCells count="1">
    <mergeCell ref="A8:B8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 - 2004/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3:03:20Z</dcterms:created>
  <dc:creator>sm694</dc:creator>
  <dc:description/>
  <dc:language>en-US</dc:language>
  <cp:lastModifiedBy>sm637</cp:lastModifiedBy>
  <cp:lastPrinted>2006-02-15T14:23:10Z</cp:lastPrinted>
  <dcterms:modified xsi:type="dcterms:W3CDTF">2006-02-15T14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2371810</vt:r8>
  </property>
  <property fmtid="{D5CDD505-2E9C-101B-9397-08002B2CF9AE}" pid="3" name="_AuthorEmail">
    <vt:lpwstr>iskopalova@kr-kralovehradecky.cz</vt:lpwstr>
  </property>
  <property fmtid="{D5CDD505-2E9C-101B-9397-08002B2CF9AE}" pid="4" name="_AuthorEmailDisplayName">
    <vt:lpwstr>Skopalová Iva</vt:lpwstr>
  </property>
  <property fmtid="{D5CDD505-2E9C-101B-9397-08002B2CF9AE}" pid="5" name="_EmailSubject">
    <vt:lpwstr>Výroční zpráva</vt:lpwstr>
  </property>
  <property fmtid="{D5CDD505-2E9C-101B-9397-08002B2CF9AE}" pid="6" name="_PreviousAdHocReviewCycleID">
    <vt:r8>542019036</vt:r8>
  </property>
  <property fmtid="{D5CDD505-2E9C-101B-9397-08002B2CF9AE}" pid="7" name="_ReviewingToolsShownOnce">
    <vt:lpwstr/>
  </property>
</Properties>
</file>