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rozpočtu 2006-bilance " sheetId="1" state="visible" r:id="rId2"/>
  </sheets>
  <definedNames>
    <definedName function="false" hidden="false" localSheetId="0" name="_xlnm.Print_Titles" vbProcedure="false">'návrh rozpočtu 2006-bilance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4">
  <si>
    <t xml:space="preserve">Příloha č. 1 </t>
  </si>
  <si>
    <t xml:space="preserve">Bilance příjmů a výdajů rozpočtu  Královéhradeckého kraje na rok 2006</t>
  </si>
  <si>
    <t xml:space="preserve">v tis. Kč</t>
  </si>
  <si>
    <t xml:space="preserve">Schválený rozpočet na r.2004</t>
  </si>
  <si>
    <t xml:space="preserve">Srovnatelný rozpočet na rok 2005</t>
  </si>
  <si>
    <t xml:space="preserve">Návrh rozpočtu na rok 2006</t>
  </si>
  <si>
    <t xml:space="preserve">PŘÍJMY</t>
  </si>
  <si>
    <t xml:space="preserve">tř. 1 - Daňové příjmy</t>
  </si>
  <si>
    <t xml:space="preserve">tř. 2 - Nedaňové příjmy</t>
  </si>
  <si>
    <t xml:space="preserve">z toho: odvody z investičních fondů PO</t>
  </si>
  <si>
    <t xml:space="preserve">            platby za odebrané množství podzemní vody</t>
  </si>
  <si>
    <t xml:space="preserve">tř. 4 - Přijaté dotace</t>
  </si>
  <si>
    <t xml:space="preserve">v tom: ze státního rozpočtu</t>
  </si>
  <si>
    <t xml:space="preserve">            v tom: dotace na sociální služby</t>
  </si>
  <si>
    <t xml:space="preserve">                       příspěvek na výkon státní správy</t>
  </si>
  <si>
    <t xml:space="preserve">                       přísp.na jednotky sborů dobrovol.hasičů obcí</t>
  </si>
  <si>
    <t xml:space="preserve">            od obcí</t>
  </si>
  <si>
    <t xml:space="preserve">PŘÍJMY CELKEM</t>
  </si>
  <si>
    <t xml:space="preserve">VÝDAJE </t>
  </si>
  <si>
    <t xml:space="preserve">tř. 5 - Běžné výdaje </t>
  </si>
  <si>
    <t xml:space="preserve">kap. 18 - zastupitelstvo kraje</t>
  </si>
  <si>
    <t xml:space="preserve">z toho:</t>
  </si>
  <si>
    <t xml:space="preserve">grantové a dílčí programy a samostatné projekty</t>
  </si>
  <si>
    <t xml:space="preserve">kap. 19 - činnost krajského úřadu</t>
  </si>
  <si>
    <t xml:space="preserve">kap. 02 - životní prostředí a zemědělství</t>
  </si>
  <si>
    <t xml:space="preserve">příspěvek PO na provoz</t>
  </si>
  <si>
    <t xml:space="preserve">neinvestiční dotace a.s.</t>
  </si>
  <si>
    <t xml:space="preserve">kap. 10 - doprava</t>
  </si>
  <si>
    <t xml:space="preserve">neinvestiční dotace s.r.o. OREDO HK</t>
  </si>
  <si>
    <t xml:space="preserve">dopravní úz.obsluž.-autobusová doprava </t>
  </si>
  <si>
    <t xml:space="preserve">dopravní úz.obsluž.-drážní doprava</t>
  </si>
  <si>
    <t xml:space="preserve">žákovské jízdné</t>
  </si>
  <si>
    <t xml:space="preserve">splátka dodavatelského úvěru</t>
  </si>
  <si>
    <t xml:space="preserve">kap. 11 - cestovní ruch</t>
  </si>
  <si>
    <t xml:space="preserve">kap. 12 - správa majetku kraje</t>
  </si>
  <si>
    <t xml:space="preserve">soustř.pojištění majetku kraje </t>
  </si>
  <si>
    <t xml:space="preserve">kap. 13 - evropská integrace</t>
  </si>
  <si>
    <t xml:space="preserve">kap. 14 - školství</t>
  </si>
  <si>
    <t xml:space="preserve">kap. 15 - zdravotnictví</t>
  </si>
  <si>
    <t xml:space="preserve">kap. 16 - kultura</t>
  </si>
  <si>
    <t xml:space="preserve">kap. 17 - přísp.pro sbory hasičů - SDH</t>
  </si>
  <si>
    <t xml:space="preserve">kap. 28 - sociální věci </t>
  </si>
  <si>
    <t xml:space="preserve">kap. 40 - územ.plánování a regionál.rozvoj </t>
  </si>
  <si>
    <t xml:space="preserve">program obnovy venkova</t>
  </si>
  <si>
    <t xml:space="preserve">kap. 41 - rezerva a ost.výd.netýk.se jednotl.odvětví</t>
  </si>
  <si>
    <t xml:space="preserve">v tom:</t>
  </si>
  <si>
    <t xml:space="preserve">úroky z úvěru</t>
  </si>
  <si>
    <t xml:space="preserve">ostatní rezerva</t>
  </si>
  <si>
    <t xml:space="preserve">rezerva pro odv.životního prostř.-ochrana přírody a krajiny</t>
  </si>
  <si>
    <t xml:space="preserve">rezerva pro odv.dopravy-dopr.úz.obslužnost-autobus.dopr.</t>
  </si>
  <si>
    <t xml:space="preserve">rezerva pro odv.soc.věcí-mzdy a souv.výd.zdravotnic.zam.</t>
  </si>
  <si>
    <t xml:space="preserve">tř. 6 - Kapitálové výdaje</t>
  </si>
  <si>
    <t xml:space="preserve">kap. 12 - správa majetku kraje - AC</t>
  </si>
  <si>
    <t xml:space="preserve">kap. 50 - Fond rozvoje a reprodukce</t>
  </si>
  <si>
    <t xml:space="preserve">v tom pro odvětví:</t>
  </si>
  <si>
    <t xml:space="preserve">zastupitelstvo kraje - kapitálové výdaje</t>
  </si>
  <si>
    <t xml:space="preserve">činnost krajského úřadu - kapitálové výdaje</t>
  </si>
  <si>
    <t xml:space="preserve">životní prostředí a zemědělství - kapitálové výdaje</t>
  </si>
  <si>
    <t xml:space="preserve">doprava - kapitálové výdaje</t>
  </si>
  <si>
    <t xml:space="preserve">cestovní ruch - kapitálové výdaje</t>
  </si>
  <si>
    <t xml:space="preserve">správa majetku kraje - běžné výdaje</t>
  </si>
  <si>
    <t xml:space="preserve">školství - kapitálové výdaje</t>
  </si>
  <si>
    <t xml:space="preserve">zdravotnictví - kapitálové výdaje</t>
  </si>
  <si>
    <t xml:space="preserve">kultura - běžné výdaje</t>
  </si>
  <si>
    <t xml:space="preserve">           - kapitálové výdaje</t>
  </si>
  <si>
    <t xml:space="preserve">sociální věci - běžné výdaje</t>
  </si>
  <si>
    <t xml:space="preserve">                  - kapitálové výdaje</t>
  </si>
  <si>
    <t xml:space="preserve">Kofinancování a předfinancování</t>
  </si>
  <si>
    <t xml:space="preserve">v tom: běžné výdaje</t>
  </si>
  <si>
    <t xml:space="preserve">          kapitálové výdaje</t>
  </si>
  <si>
    <t xml:space="preserve">v tom: kapitálové výdaje</t>
  </si>
  <si>
    <t xml:space="preserve">VÝDAJE CELKEM</t>
  </si>
  <si>
    <t xml:space="preserve">tř. 8 - Financování</t>
  </si>
  <si>
    <t xml:space="preserve">přijaté úvěry</t>
  </si>
</sst>
</file>

<file path=xl/styles.xml><?xml version="1.0" encoding="utf-8"?>
<styleSheet xmlns="http://schemas.openxmlformats.org/spreadsheetml/2006/main">
  <numFmts count="5">
    <numFmt numFmtId="164" formatCode="@"/>
    <numFmt numFmtId="165" formatCode="_-* #,##0.00\ _K_č_-;\-* #,##0.00\ _K_č_-;_-* \-??\ _K_č_-;_-@_-"/>
    <numFmt numFmtId="166" formatCode="_-* #,##0\ _K_č_-;\-* #,##0\ _K_č_-;_-* \-??\ _K_č_-;_-@_-"/>
    <numFmt numFmtId="167" formatCode="_-* #,##0\ _K_č_-;\-* #,##0\ _K_č_-;_-* &quot;- &quot;_K_č_-;_-@_-"/>
    <numFmt numFmtId="168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8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99" activePane="bottomRight" state="frozen"/>
      <selection pane="topLeft" activeCell="A1" activeCellId="0" sqref="A1"/>
      <selection pane="topRight" activeCell="C1" activeCellId="0" sqref="C1"/>
      <selection pane="bottomLeft" activeCell="A99" activeCellId="0" sqref="A99"/>
      <selection pane="bottomRight" activeCell="A117" activeCellId="0" sqref="A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true" outlineLevel="0" max="2" min="2" style="0" width="18.7"/>
    <col collapsed="false" customWidth="true" hidden="false" outlineLevel="0" max="4" min="3" style="1" width="20.7"/>
  </cols>
  <sheetData>
    <row r="1" customFormat="false" ht="12.75" hidden="false" customHeight="false" outlineLevel="0" collapsed="false">
      <c r="D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/>
      <c r="B3" s="5"/>
      <c r="C3" s="6"/>
      <c r="D3" s="7" t="s">
        <v>2</v>
      </c>
    </row>
    <row r="4" customFormat="false" ht="12.95" hidden="false" customHeight="true" outlineLevel="0" collapsed="false">
      <c r="A4" s="8"/>
      <c r="B4" s="9" t="s">
        <v>3</v>
      </c>
      <c r="C4" s="10" t="s">
        <v>4</v>
      </c>
      <c r="D4" s="10" t="s">
        <v>5</v>
      </c>
    </row>
    <row r="5" customFormat="false" ht="12.95" hidden="false" customHeight="true" outlineLevel="0" collapsed="false">
      <c r="A5" s="8"/>
      <c r="B5" s="9"/>
      <c r="C5" s="10"/>
      <c r="D5" s="10"/>
    </row>
    <row r="6" customFormat="false" ht="20.1" hidden="false" customHeight="true" outlineLevel="0" collapsed="false">
      <c r="A6" s="11" t="s">
        <v>6</v>
      </c>
      <c r="B6" s="12"/>
      <c r="C6" s="13"/>
      <c r="D6" s="13"/>
    </row>
    <row r="7" customFormat="false" ht="15" hidden="false" customHeight="true" outlineLevel="0" collapsed="false">
      <c r="A7" s="14" t="s">
        <v>7</v>
      </c>
      <c r="B7" s="15"/>
      <c r="C7" s="16" t="n">
        <v>2530000</v>
      </c>
      <c r="D7" s="16" t="n">
        <v>2550000</v>
      </c>
    </row>
    <row r="8" customFormat="false" ht="15" hidden="false" customHeight="true" outlineLevel="0" collapsed="false">
      <c r="A8" s="14" t="s">
        <v>8</v>
      </c>
      <c r="B8" s="15"/>
      <c r="C8" s="16" t="n">
        <v>218173</v>
      </c>
      <c r="D8" s="16" t="n">
        <v>181300</v>
      </c>
    </row>
    <row r="9" customFormat="false" ht="12.75" hidden="false" customHeight="true" outlineLevel="0" collapsed="false">
      <c r="A9" s="17" t="s">
        <v>9</v>
      </c>
      <c r="B9" s="12"/>
      <c r="C9" s="18" t="n">
        <v>186194</v>
      </c>
      <c r="D9" s="18" t="n">
        <v>137771</v>
      </c>
    </row>
    <row r="10" customFormat="false" ht="12.75" hidden="false" customHeight="true" outlineLevel="0" collapsed="false">
      <c r="A10" s="17" t="s">
        <v>10</v>
      </c>
      <c r="B10" s="12"/>
      <c r="C10" s="18" t="n">
        <v>20000</v>
      </c>
      <c r="D10" s="18" t="n">
        <v>35000</v>
      </c>
    </row>
    <row r="11" customFormat="false" ht="15" hidden="false" customHeight="true" outlineLevel="0" collapsed="false">
      <c r="A11" s="14" t="s">
        <v>11</v>
      </c>
      <c r="B11" s="15"/>
      <c r="C11" s="16" t="n">
        <f aca="false">C12+C16</f>
        <v>404113</v>
      </c>
      <c r="D11" s="16" t="n">
        <f aca="false">D12+D16</f>
        <v>409501</v>
      </c>
    </row>
    <row r="12" customFormat="false" ht="12.75" hidden="false" customHeight="true" outlineLevel="0" collapsed="false">
      <c r="A12" s="17" t="s">
        <v>12</v>
      </c>
      <c r="B12" s="12"/>
      <c r="C12" s="19" t="n">
        <v>403963</v>
      </c>
      <c r="D12" s="19" t="n">
        <v>409351</v>
      </c>
    </row>
    <row r="13" customFormat="false" ht="12.75" hidden="false" customHeight="true" outlineLevel="0" collapsed="false">
      <c r="A13" s="17" t="s">
        <v>13</v>
      </c>
      <c r="B13" s="12"/>
      <c r="C13" s="18" t="n">
        <v>340017</v>
      </c>
      <c r="D13" s="18" t="n">
        <v>340017</v>
      </c>
    </row>
    <row r="14" customFormat="false" ht="12.75" hidden="false" customHeight="true" outlineLevel="0" collapsed="false">
      <c r="A14" s="17" t="s">
        <v>14</v>
      </c>
      <c r="B14" s="12"/>
      <c r="C14" s="18" t="n">
        <v>59586</v>
      </c>
      <c r="D14" s="18" t="n">
        <v>64934</v>
      </c>
    </row>
    <row r="15" customFormat="false" ht="12.75" hidden="false" customHeight="true" outlineLevel="0" collapsed="false">
      <c r="A15" s="17" t="s">
        <v>15</v>
      </c>
      <c r="B15" s="12"/>
      <c r="C15" s="18" t="n">
        <v>4360</v>
      </c>
      <c r="D15" s="18" t="n">
        <v>4400</v>
      </c>
    </row>
    <row r="16" customFormat="false" ht="12.75" hidden="false" customHeight="true" outlineLevel="0" collapsed="false">
      <c r="A16" s="17" t="s">
        <v>16</v>
      </c>
      <c r="B16" s="12"/>
      <c r="C16" s="19" t="n">
        <v>150</v>
      </c>
      <c r="D16" s="19" t="n">
        <v>150</v>
      </c>
    </row>
    <row r="17" customFormat="false" ht="24.95" hidden="false" customHeight="true" outlineLevel="0" collapsed="false">
      <c r="A17" s="20" t="s">
        <v>17</v>
      </c>
      <c r="B17" s="21"/>
      <c r="C17" s="22" t="n">
        <f aca="false">C7+C8+C11</f>
        <v>3152286</v>
      </c>
      <c r="D17" s="22" t="n">
        <f aca="false">D7+D8+D11</f>
        <v>3140801</v>
      </c>
    </row>
    <row r="18" customFormat="false" ht="20.1" hidden="false" customHeight="true" outlineLevel="0" collapsed="false">
      <c r="A18" s="11" t="s">
        <v>18</v>
      </c>
      <c r="B18" s="23"/>
      <c r="C18" s="24"/>
      <c r="D18" s="24"/>
    </row>
    <row r="19" customFormat="false" ht="24.95" hidden="false" customHeight="true" outlineLevel="0" collapsed="false">
      <c r="A19" s="25" t="s">
        <v>19</v>
      </c>
      <c r="B19" s="26"/>
      <c r="C19" s="24"/>
      <c r="D19" s="24"/>
    </row>
    <row r="20" customFormat="false" ht="15" hidden="false" customHeight="true" outlineLevel="0" collapsed="false">
      <c r="A20" s="27" t="s">
        <v>20</v>
      </c>
      <c r="B20" s="28"/>
      <c r="C20" s="29" t="n">
        <v>35583</v>
      </c>
      <c r="D20" s="29" t="n">
        <v>39583</v>
      </c>
    </row>
    <row r="21" customFormat="false" ht="11.1" hidden="false" customHeight="true" outlineLevel="0" collapsed="false">
      <c r="A21" s="30" t="s">
        <v>21</v>
      </c>
      <c r="B21" s="28"/>
      <c r="C21" s="31"/>
      <c r="D21" s="29"/>
    </row>
    <row r="22" customFormat="false" ht="12.75" hidden="false" customHeight="true" outlineLevel="0" collapsed="false">
      <c r="A22" s="32" t="s">
        <v>22</v>
      </c>
      <c r="B22" s="28"/>
      <c r="C22" s="31" t="n">
        <v>500</v>
      </c>
      <c r="D22" s="31" t="n">
        <v>500</v>
      </c>
    </row>
    <row r="23" customFormat="false" ht="15" hidden="false" customHeight="true" outlineLevel="0" collapsed="false">
      <c r="A23" s="27" t="s">
        <v>23</v>
      </c>
      <c r="B23" s="28"/>
      <c r="C23" s="29" t="n">
        <v>186532</v>
      </c>
      <c r="D23" s="29" t="n">
        <v>188868</v>
      </c>
    </row>
    <row r="24" customFormat="false" ht="15" hidden="false" customHeight="true" outlineLevel="0" collapsed="false">
      <c r="A24" s="27" t="s">
        <v>24</v>
      </c>
      <c r="B24" s="28"/>
      <c r="C24" s="29" t="n">
        <v>98564</v>
      </c>
      <c r="D24" s="29" t="n">
        <v>95214</v>
      </c>
    </row>
    <row r="25" customFormat="false" ht="11.1" hidden="false" customHeight="true" outlineLevel="0" collapsed="false">
      <c r="A25" s="30" t="s">
        <v>21</v>
      </c>
      <c r="B25" s="28"/>
      <c r="C25" s="31"/>
      <c r="D25" s="29"/>
    </row>
    <row r="26" customFormat="false" ht="12.75" hidden="false" customHeight="true" outlineLevel="0" collapsed="false">
      <c r="A26" s="33" t="s">
        <v>25</v>
      </c>
      <c r="B26" s="28"/>
      <c r="C26" s="31" t="n">
        <v>42277</v>
      </c>
      <c r="D26" s="29" t="n">
        <v>0</v>
      </c>
    </row>
    <row r="27" customFormat="false" ht="12.75" hidden="false" customHeight="true" outlineLevel="0" collapsed="false">
      <c r="A27" s="33" t="s">
        <v>26</v>
      </c>
      <c r="B27" s="28"/>
      <c r="C27" s="31" t="n">
        <v>0</v>
      </c>
      <c r="D27" s="31" t="n">
        <v>42319</v>
      </c>
    </row>
    <row r="28" customFormat="false" ht="12.75" hidden="false" customHeight="true" outlineLevel="0" collapsed="false">
      <c r="A28" s="32" t="s">
        <v>22</v>
      </c>
      <c r="B28" s="28"/>
      <c r="C28" s="31" t="n">
        <v>7000</v>
      </c>
      <c r="D28" s="31" t="n">
        <v>7000</v>
      </c>
    </row>
    <row r="29" customFormat="false" ht="15" hidden="false" customHeight="true" outlineLevel="0" collapsed="false">
      <c r="A29" s="27" t="s">
        <v>27</v>
      </c>
      <c r="B29" s="28"/>
      <c r="C29" s="29" t="n">
        <v>988238</v>
      </c>
      <c r="D29" s="29" t="n">
        <v>997417</v>
      </c>
    </row>
    <row r="30" customFormat="false" ht="11.1" hidden="false" customHeight="true" outlineLevel="0" collapsed="false">
      <c r="A30" s="30" t="s">
        <v>21</v>
      </c>
      <c r="B30" s="34"/>
      <c r="C30" s="31"/>
      <c r="D30" s="31"/>
    </row>
    <row r="31" customFormat="false" ht="12.75" hidden="false" customHeight="true" outlineLevel="0" collapsed="false">
      <c r="A31" s="33" t="s">
        <v>25</v>
      </c>
      <c r="B31" s="34"/>
      <c r="C31" s="31" t="n">
        <v>357368</v>
      </c>
      <c r="D31" s="31" t="n">
        <v>422950</v>
      </c>
    </row>
    <row r="32" customFormat="false" ht="12.75" hidden="false" customHeight="true" outlineLevel="0" collapsed="false">
      <c r="A32" s="33" t="s">
        <v>28</v>
      </c>
      <c r="B32" s="34"/>
      <c r="C32" s="31" t="n">
        <v>3460</v>
      </c>
      <c r="D32" s="31" t="n">
        <v>3260</v>
      </c>
    </row>
    <row r="33" customFormat="false" ht="12.75" hidden="false" customHeight="true" outlineLevel="0" collapsed="false">
      <c r="A33" s="35" t="s">
        <v>29</v>
      </c>
      <c r="B33" s="34"/>
      <c r="C33" s="31" t="n">
        <v>182696</v>
      </c>
      <c r="D33" s="31" t="n">
        <v>182696</v>
      </c>
    </row>
    <row r="34" customFormat="false" ht="12.75" hidden="false" customHeight="true" outlineLevel="0" collapsed="false">
      <c r="A34" s="36" t="s">
        <v>30</v>
      </c>
      <c r="B34" s="34"/>
      <c r="C34" s="31" t="n">
        <v>331658</v>
      </c>
      <c r="D34" s="31" t="n">
        <v>275235</v>
      </c>
    </row>
    <row r="35" customFormat="false" ht="12.75" hidden="false" customHeight="true" outlineLevel="0" collapsed="false">
      <c r="A35" s="36" t="s">
        <v>31</v>
      </c>
      <c r="B35" s="34"/>
      <c r="C35" s="31" t="n">
        <v>42300</v>
      </c>
      <c r="D35" s="31" t="n">
        <v>42300</v>
      </c>
    </row>
    <row r="36" customFormat="false" ht="12.75" hidden="false" customHeight="true" outlineLevel="0" collapsed="false">
      <c r="A36" s="36" t="s">
        <v>32</v>
      </c>
      <c r="B36" s="34"/>
      <c r="C36" s="31" t="n">
        <v>67796</v>
      </c>
      <c r="D36" s="31" t="n">
        <v>67796</v>
      </c>
    </row>
    <row r="37" customFormat="false" ht="15" hidden="false" customHeight="true" outlineLevel="0" collapsed="false">
      <c r="A37" s="27" t="s">
        <v>33</v>
      </c>
      <c r="B37" s="34"/>
      <c r="C37" s="29" t="n">
        <v>7306</v>
      </c>
      <c r="D37" s="37" t="n">
        <v>9700</v>
      </c>
    </row>
    <row r="38" customFormat="false" ht="11.1" hidden="false" customHeight="true" outlineLevel="0" collapsed="false">
      <c r="A38" s="30" t="s">
        <v>21</v>
      </c>
      <c r="B38" s="28"/>
      <c r="C38" s="31"/>
      <c r="D38" s="29"/>
    </row>
    <row r="39" customFormat="false" ht="12.75" hidden="false" customHeight="true" outlineLevel="0" collapsed="false">
      <c r="A39" s="32" t="s">
        <v>22</v>
      </c>
      <c r="B39" s="28"/>
      <c r="C39" s="31" t="n">
        <v>2700</v>
      </c>
      <c r="D39" s="31" t="n">
        <v>2700</v>
      </c>
    </row>
    <row r="40" customFormat="false" ht="15" hidden="false" customHeight="true" outlineLevel="0" collapsed="false">
      <c r="A40" s="27" t="s">
        <v>34</v>
      </c>
      <c r="B40" s="34"/>
      <c r="C40" s="29" t="n">
        <v>22337</v>
      </c>
      <c r="D40" s="37" t="n">
        <v>27882</v>
      </c>
    </row>
    <row r="41" customFormat="false" ht="11.1" hidden="false" customHeight="true" outlineLevel="0" collapsed="false">
      <c r="A41" s="30" t="s">
        <v>21</v>
      </c>
      <c r="B41" s="38"/>
      <c r="C41" s="39"/>
      <c r="D41" s="40"/>
    </row>
    <row r="42" customFormat="false" ht="12.75" hidden="false" customHeight="true" outlineLevel="0" collapsed="false">
      <c r="A42" s="33" t="s">
        <v>35</v>
      </c>
      <c r="B42" s="38"/>
      <c r="C42" s="39" t="n">
        <v>20000</v>
      </c>
      <c r="D42" s="31" t="n">
        <v>20000</v>
      </c>
    </row>
    <row r="43" customFormat="false" ht="15" hidden="false" customHeight="true" outlineLevel="0" collapsed="false">
      <c r="A43" s="27" t="s">
        <v>36</v>
      </c>
      <c r="B43" s="41"/>
      <c r="C43" s="29" t="n">
        <v>2700</v>
      </c>
      <c r="D43" s="37" t="n">
        <v>3700</v>
      </c>
    </row>
    <row r="44" customFormat="false" ht="11.1" hidden="false" customHeight="true" outlineLevel="0" collapsed="false">
      <c r="A44" s="30" t="s">
        <v>21</v>
      </c>
      <c r="B44" s="41"/>
      <c r="C44" s="39"/>
      <c r="D44" s="37"/>
    </row>
    <row r="45" customFormat="false" ht="12.75" hidden="false" customHeight="true" outlineLevel="0" collapsed="false">
      <c r="A45" s="33" t="s">
        <v>25</v>
      </c>
      <c r="B45" s="41"/>
      <c r="C45" s="39" t="n">
        <v>2500</v>
      </c>
      <c r="D45" s="31" t="n">
        <v>3500</v>
      </c>
    </row>
    <row r="46" customFormat="false" ht="15" hidden="false" customHeight="true" outlineLevel="0" collapsed="false">
      <c r="A46" s="27" t="s">
        <v>37</v>
      </c>
      <c r="B46" s="34"/>
      <c r="C46" s="29" t="n">
        <v>315810</v>
      </c>
      <c r="D46" s="37" t="n">
        <v>336059</v>
      </c>
    </row>
    <row r="47" customFormat="false" ht="11.1" hidden="false" customHeight="true" outlineLevel="0" collapsed="false">
      <c r="A47" s="30" t="s">
        <v>21</v>
      </c>
      <c r="B47" s="41"/>
      <c r="C47" s="39"/>
      <c r="D47" s="37"/>
    </row>
    <row r="48" customFormat="false" ht="12.75" hidden="false" customHeight="true" outlineLevel="0" collapsed="false">
      <c r="A48" s="33" t="s">
        <v>25</v>
      </c>
      <c r="B48" s="41"/>
      <c r="C48" s="39" t="n">
        <v>281830</v>
      </c>
      <c r="D48" s="31" t="n">
        <v>299998</v>
      </c>
    </row>
    <row r="49" customFormat="false" ht="12.75" hidden="false" customHeight="true" outlineLevel="0" collapsed="false">
      <c r="A49" s="32" t="s">
        <v>22</v>
      </c>
      <c r="B49" s="34"/>
      <c r="C49" s="39" t="n">
        <v>15000</v>
      </c>
      <c r="D49" s="31" t="n">
        <v>15000</v>
      </c>
    </row>
    <row r="50" customFormat="false" ht="15" hidden="false" customHeight="true" outlineLevel="0" collapsed="false">
      <c r="A50" s="27" t="s">
        <v>38</v>
      </c>
      <c r="B50" s="34"/>
      <c r="C50" s="29" t="n">
        <v>220874</v>
      </c>
      <c r="D50" s="37" t="n">
        <v>294974</v>
      </c>
    </row>
    <row r="51" customFormat="false" ht="11.1" hidden="false" customHeight="true" outlineLevel="0" collapsed="false">
      <c r="A51" s="30" t="s">
        <v>21</v>
      </c>
      <c r="B51" s="28"/>
      <c r="C51" s="31"/>
      <c r="D51" s="29"/>
    </row>
    <row r="52" customFormat="false" ht="12.75" hidden="false" customHeight="true" outlineLevel="0" collapsed="false">
      <c r="A52" s="33" t="s">
        <v>25</v>
      </c>
      <c r="B52" s="28"/>
      <c r="C52" s="31" t="n">
        <v>177812</v>
      </c>
      <c r="D52" s="31" t="n">
        <v>189798</v>
      </c>
    </row>
    <row r="53" customFormat="false" ht="12.75" hidden="false" customHeight="true" outlineLevel="0" collapsed="false">
      <c r="A53" s="33" t="s">
        <v>26</v>
      </c>
      <c r="B53" s="28"/>
      <c r="C53" s="31" t="n">
        <v>8760</v>
      </c>
      <c r="D53" s="31" t="n">
        <v>65760</v>
      </c>
    </row>
    <row r="54" customFormat="false" ht="12.95" hidden="false" customHeight="true" outlineLevel="0" collapsed="false">
      <c r="A54" s="27" t="s">
        <v>39</v>
      </c>
      <c r="B54" s="34"/>
      <c r="C54" s="29" t="n">
        <v>114054</v>
      </c>
      <c r="D54" s="37" t="n">
        <v>126329</v>
      </c>
    </row>
    <row r="55" customFormat="false" ht="11.1" hidden="false" customHeight="true" outlineLevel="0" collapsed="false">
      <c r="A55" s="30" t="s">
        <v>21</v>
      </c>
      <c r="B55" s="28"/>
      <c r="C55" s="31"/>
      <c r="D55" s="29"/>
    </row>
    <row r="56" customFormat="false" ht="12.75" hidden="false" customHeight="true" outlineLevel="0" collapsed="false">
      <c r="A56" s="33" t="s">
        <v>25</v>
      </c>
      <c r="B56" s="28"/>
      <c r="C56" s="31" t="n">
        <v>85533</v>
      </c>
      <c r="D56" s="31" t="n">
        <f aca="false">93300+1065</f>
        <v>94365</v>
      </c>
    </row>
    <row r="57" customFormat="false" ht="12.75" hidden="false" customHeight="true" outlineLevel="0" collapsed="false">
      <c r="A57" s="42" t="s">
        <v>22</v>
      </c>
      <c r="B57" s="43"/>
      <c r="C57" s="44" t="n">
        <v>8000</v>
      </c>
      <c r="D57" s="44" t="n">
        <v>8000</v>
      </c>
    </row>
    <row r="58" customFormat="false" ht="15" hidden="false" customHeight="true" outlineLevel="0" collapsed="false">
      <c r="A58" s="27" t="s">
        <v>40</v>
      </c>
      <c r="B58" s="34"/>
      <c r="C58" s="29" t="n">
        <v>4360</v>
      </c>
      <c r="D58" s="37" t="n">
        <v>4400</v>
      </c>
    </row>
    <row r="59" customFormat="false" ht="15" hidden="false" customHeight="true" outlineLevel="0" collapsed="false">
      <c r="A59" s="45" t="s">
        <v>41</v>
      </c>
      <c r="B59" s="34"/>
      <c r="C59" s="29" t="n">
        <v>355017</v>
      </c>
      <c r="D59" s="37" t="n">
        <v>357912</v>
      </c>
    </row>
    <row r="60" customFormat="false" ht="11.1" hidden="false" customHeight="true" outlineLevel="0" collapsed="false">
      <c r="A60" s="30" t="s">
        <v>21</v>
      </c>
      <c r="B60" s="28"/>
      <c r="C60" s="31"/>
      <c r="D60" s="29"/>
    </row>
    <row r="61" customFormat="false" ht="12.75" hidden="false" customHeight="true" outlineLevel="0" collapsed="false">
      <c r="A61" s="33" t="s">
        <v>25</v>
      </c>
      <c r="B61" s="28"/>
      <c r="C61" s="31" t="n">
        <v>329796</v>
      </c>
      <c r="D61" s="31" t="n">
        <v>337876</v>
      </c>
    </row>
    <row r="62" customFormat="false" ht="12.75" hidden="false" customHeight="true" outlineLevel="0" collapsed="false">
      <c r="A62" s="32" t="s">
        <v>22</v>
      </c>
      <c r="B62" s="34"/>
      <c r="C62" s="39" t="n">
        <v>15000</v>
      </c>
      <c r="D62" s="31" t="n">
        <v>15000</v>
      </c>
    </row>
    <row r="63" customFormat="false" ht="15" hidden="false" customHeight="true" outlineLevel="0" collapsed="false">
      <c r="A63" s="46" t="s">
        <v>42</v>
      </c>
      <c r="B63" s="34"/>
      <c r="C63" s="29" t="n">
        <v>41305</v>
      </c>
      <c r="D63" s="37" t="n">
        <v>46800</v>
      </c>
    </row>
    <row r="64" customFormat="false" ht="11.1" hidden="false" customHeight="true" outlineLevel="0" collapsed="false">
      <c r="A64" s="30" t="s">
        <v>21</v>
      </c>
      <c r="B64" s="34"/>
      <c r="C64" s="39"/>
      <c r="D64" s="37"/>
    </row>
    <row r="65" customFormat="false" ht="12.75" hidden="false" customHeight="true" outlineLevel="0" collapsed="false">
      <c r="A65" s="30" t="s">
        <v>43</v>
      </c>
      <c r="B65" s="34"/>
      <c r="C65" s="39" t="n">
        <v>27995</v>
      </c>
      <c r="D65" s="31" t="n">
        <v>32000</v>
      </c>
    </row>
    <row r="66" customFormat="false" ht="12.75" hidden="false" customHeight="true" outlineLevel="0" collapsed="false">
      <c r="A66" s="32" t="s">
        <v>22</v>
      </c>
      <c r="B66" s="34"/>
      <c r="C66" s="39" t="n">
        <v>5800</v>
      </c>
      <c r="D66" s="31" t="n">
        <v>5800</v>
      </c>
    </row>
    <row r="67" customFormat="false" ht="15" hidden="false" customHeight="true" outlineLevel="0" collapsed="false">
      <c r="A67" s="47" t="s">
        <v>44</v>
      </c>
      <c r="B67" s="34"/>
      <c r="C67" s="29" t="n">
        <f aca="false">SUM(C70:C73)</f>
        <v>39473</v>
      </c>
      <c r="D67" s="37" t="n">
        <f aca="false">SUM(D69:D73)</f>
        <v>87440</v>
      </c>
    </row>
    <row r="68" customFormat="false" ht="11.1" hidden="false" customHeight="true" outlineLevel="0" collapsed="false">
      <c r="A68" s="48" t="s">
        <v>45</v>
      </c>
      <c r="B68" s="34"/>
      <c r="C68" s="39"/>
      <c r="D68" s="31"/>
    </row>
    <row r="69" customFormat="false" ht="12.75" hidden="false" customHeight="true" outlineLevel="0" collapsed="false">
      <c r="A69" s="49" t="s">
        <v>46</v>
      </c>
      <c r="B69" s="34"/>
      <c r="C69" s="39"/>
      <c r="D69" s="31" t="n">
        <v>20000</v>
      </c>
    </row>
    <row r="70" customFormat="false" ht="12.75" hidden="false" customHeight="true" outlineLevel="0" collapsed="false">
      <c r="A70" s="32" t="s">
        <v>47</v>
      </c>
      <c r="B70" s="34"/>
      <c r="C70" s="39" t="n">
        <v>39473</v>
      </c>
      <c r="D70" s="31" t="n">
        <v>41348</v>
      </c>
    </row>
    <row r="71" customFormat="false" ht="12.75" hidden="false" customHeight="true" outlineLevel="0" collapsed="false">
      <c r="A71" s="32" t="s">
        <v>48</v>
      </c>
      <c r="B71" s="34"/>
      <c r="C71" s="39"/>
      <c r="D71" s="31" t="n">
        <v>3900</v>
      </c>
    </row>
    <row r="72" customFormat="false" ht="12.75" hidden="false" customHeight="true" outlineLevel="0" collapsed="false">
      <c r="A72" s="32" t="s">
        <v>49</v>
      </c>
      <c r="B72" s="34"/>
      <c r="C72" s="39"/>
      <c r="D72" s="31" t="n">
        <v>14304</v>
      </c>
    </row>
    <row r="73" customFormat="false" ht="12.75" hidden="false" customHeight="true" outlineLevel="0" collapsed="false">
      <c r="A73" s="32" t="s">
        <v>50</v>
      </c>
      <c r="B73" s="34"/>
      <c r="C73" s="39"/>
      <c r="D73" s="31" t="n">
        <v>7888</v>
      </c>
    </row>
    <row r="74" customFormat="false" ht="20.1" hidden="false" customHeight="true" outlineLevel="0" collapsed="false">
      <c r="A74" s="50" t="s">
        <v>51</v>
      </c>
      <c r="B74" s="34"/>
      <c r="C74" s="39"/>
      <c r="D74" s="29"/>
    </row>
    <row r="75" customFormat="false" ht="12.75" hidden="false" customHeight="true" outlineLevel="0" collapsed="false">
      <c r="A75" s="27" t="s">
        <v>24</v>
      </c>
      <c r="B75" s="28"/>
      <c r="C75" s="29" t="n">
        <v>20000</v>
      </c>
      <c r="D75" s="29" t="n">
        <v>35000</v>
      </c>
    </row>
    <row r="76" customFormat="false" ht="12.75" hidden="false" customHeight="true" outlineLevel="0" collapsed="false">
      <c r="A76" s="27" t="s">
        <v>52</v>
      </c>
      <c r="B76" s="34"/>
      <c r="C76" s="29" t="n">
        <v>50000</v>
      </c>
      <c r="D76" s="37" t="n">
        <v>90000</v>
      </c>
    </row>
    <row r="77" customFormat="false" ht="12.75" hidden="false" customHeight="true" outlineLevel="0" collapsed="false">
      <c r="A77" s="46" t="s">
        <v>42</v>
      </c>
      <c r="B77" s="34"/>
      <c r="C77" s="29" t="n">
        <v>13990</v>
      </c>
      <c r="D77" s="37" t="n">
        <v>14490</v>
      </c>
    </row>
    <row r="78" customFormat="false" ht="11.1" hidden="false" customHeight="true" outlineLevel="0" collapsed="false">
      <c r="A78" s="51" t="s">
        <v>21</v>
      </c>
      <c r="B78" s="34"/>
      <c r="C78" s="39"/>
      <c r="D78" s="37"/>
    </row>
    <row r="79" customFormat="false" ht="12.75" hidden="false" customHeight="true" outlineLevel="0" collapsed="false">
      <c r="A79" s="52" t="s">
        <v>43</v>
      </c>
      <c r="B79" s="34"/>
      <c r="C79" s="39" t="n">
        <v>12500</v>
      </c>
      <c r="D79" s="31" t="n">
        <v>13000</v>
      </c>
    </row>
    <row r="80" customFormat="false" ht="20.1" hidden="false" customHeight="true" outlineLevel="0" collapsed="false">
      <c r="A80" s="53" t="s">
        <v>53</v>
      </c>
      <c r="B80" s="34"/>
      <c r="C80" s="29" t="n">
        <f aca="false">C82+C83</f>
        <v>566143</v>
      </c>
      <c r="D80" s="29" t="n">
        <f aca="false">D82+D83</f>
        <v>560259</v>
      </c>
    </row>
    <row r="81" customFormat="false" ht="11.1" hidden="false" customHeight="true" outlineLevel="0" collapsed="false">
      <c r="A81" s="54" t="s">
        <v>45</v>
      </c>
      <c r="B81" s="34"/>
      <c r="C81" s="29"/>
      <c r="D81" s="29"/>
    </row>
    <row r="82" customFormat="false" ht="12.75" hidden="false" customHeight="true" outlineLevel="0" collapsed="false">
      <c r="A82" s="33" t="s">
        <v>19</v>
      </c>
      <c r="B82" s="34"/>
      <c r="C82" s="39" t="n">
        <f aca="false">C90+C93+C95</f>
        <v>1170</v>
      </c>
      <c r="D82" s="39" t="n">
        <f aca="false">D90+D93+D95</f>
        <v>17090</v>
      </c>
    </row>
    <row r="83" customFormat="false" ht="12.75" hidden="false" customHeight="true" outlineLevel="0" collapsed="false">
      <c r="A83" s="33" t="s">
        <v>51</v>
      </c>
      <c r="B83" s="34"/>
      <c r="C83" s="39" t="n">
        <f aca="false">C85+C86+C87+C88+C89+C91+C92+C94+C96</f>
        <v>564973</v>
      </c>
      <c r="D83" s="39" t="n">
        <f aca="false">D85+D86+D87+D88+D89+D91+D92+D94+D96</f>
        <v>543169</v>
      </c>
    </row>
    <row r="84" customFormat="false" ht="11.1" hidden="false" customHeight="true" outlineLevel="0" collapsed="false">
      <c r="A84" s="55" t="s">
        <v>54</v>
      </c>
      <c r="B84" s="34"/>
      <c r="C84" s="39"/>
      <c r="D84" s="37"/>
    </row>
    <row r="85" customFormat="false" ht="12.75" hidden="false" customHeight="true" outlineLevel="0" collapsed="false">
      <c r="A85" s="56" t="s">
        <v>55</v>
      </c>
      <c r="B85" s="34"/>
      <c r="C85" s="39" t="n">
        <v>0</v>
      </c>
      <c r="D85" s="31" t="n">
        <v>2000</v>
      </c>
    </row>
    <row r="86" customFormat="false" ht="12.75" hidden="false" customHeight="true" outlineLevel="0" collapsed="false">
      <c r="A86" s="56" t="s">
        <v>56</v>
      </c>
      <c r="B86" s="34"/>
      <c r="C86" s="39" t="n">
        <v>2672</v>
      </c>
      <c r="D86" s="31" t="n">
        <v>7000</v>
      </c>
    </row>
    <row r="87" customFormat="false" ht="12.75" hidden="false" customHeight="true" outlineLevel="0" collapsed="false">
      <c r="A87" s="56" t="s">
        <v>57</v>
      </c>
      <c r="B87" s="34"/>
      <c r="C87" s="39" t="n">
        <v>17880</v>
      </c>
      <c r="D87" s="31" t="n">
        <v>10000</v>
      </c>
    </row>
    <row r="88" customFormat="false" ht="12.75" hidden="false" customHeight="true" outlineLevel="0" collapsed="false">
      <c r="A88" s="56" t="s">
        <v>58</v>
      </c>
      <c r="B88" s="34"/>
      <c r="C88" s="39" t="n">
        <v>198594</v>
      </c>
      <c r="D88" s="31" t="n">
        <f aca="false">19925+200000</f>
        <v>219925</v>
      </c>
    </row>
    <row r="89" customFormat="false" ht="12.75" hidden="false" customHeight="true" outlineLevel="0" collapsed="false">
      <c r="A89" s="56" t="s">
        <v>59</v>
      </c>
      <c r="B89" s="34"/>
      <c r="C89" s="39" t="n">
        <v>0</v>
      </c>
      <c r="D89" s="31" t="n">
        <v>300</v>
      </c>
    </row>
    <row r="90" customFormat="false" ht="12.75" hidden="false" customHeight="true" outlineLevel="0" collapsed="false">
      <c r="A90" s="56" t="s">
        <v>60</v>
      </c>
      <c r="B90" s="34"/>
      <c r="C90" s="39" t="n">
        <v>950</v>
      </c>
      <c r="D90" s="31" t="n">
        <v>930</v>
      </c>
    </row>
    <row r="91" customFormat="false" ht="12.75" hidden="false" customHeight="true" outlineLevel="0" collapsed="false">
      <c r="A91" s="56" t="s">
        <v>61</v>
      </c>
      <c r="B91" s="34"/>
      <c r="C91" s="39" t="n">
        <v>93186</v>
      </c>
      <c r="D91" s="31" t="n">
        <v>65000</v>
      </c>
    </row>
    <row r="92" customFormat="false" ht="12.75" hidden="false" customHeight="true" outlineLevel="0" collapsed="false">
      <c r="A92" s="56" t="s">
        <v>62</v>
      </c>
      <c r="B92" s="34"/>
      <c r="C92" s="39" t="n">
        <v>152182</v>
      </c>
      <c r="D92" s="31" t="n">
        <v>151000</v>
      </c>
    </row>
    <row r="93" customFormat="false" ht="12.75" hidden="false" customHeight="true" outlineLevel="0" collapsed="false">
      <c r="A93" s="56" t="s">
        <v>63</v>
      </c>
      <c r="B93" s="34"/>
      <c r="C93" s="39" t="n">
        <v>220</v>
      </c>
      <c r="D93" s="31" t="n">
        <v>860</v>
      </c>
    </row>
    <row r="94" customFormat="false" ht="12.75" hidden="false" customHeight="true" outlineLevel="0" collapsed="false">
      <c r="A94" s="56" t="s">
        <v>64</v>
      </c>
      <c r="B94" s="34"/>
      <c r="C94" s="39" t="n">
        <v>5656</v>
      </c>
      <c r="D94" s="31" t="n">
        <f aca="false">9320-180</f>
        <v>9140</v>
      </c>
    </row>
    <row r="95" customFormat="false" ht="12.75" hidden="false" customHeight="true" outlineLevel="0" collapsed="false">
      <c r="A95" s="56" t="s">
        <v>65</v>
      </c>
      <c r="B95" s="34"/>
      <c r="C95" s="39" t="n">
        <v>0</v>
      </c>
      <c r="D95" s="31" t="n">
        <v>15300</v>
      </c>
    </row>
    <row r="96" customFormat="false" ht="12.75" hidden="false" customHeight="true" outlineLevel="0" collapsed="false">
      <c r="A96" s="56" t="s">
        <v>66</v>
      </c>
      <c r="B96" s="34"/>
      <c r="C96" s="39" t="n">
        <v>94803</v>
      </c>
      <c r="D96" s="31" t="n">
        <f aca="false">38804+40000</f>
        <v>78804</v>
      </c>
    </row>
    <row r="97" customFormat="false" ht="20.1" hidden="false" customHeight="true" outlineLevel="0" collapsed="false">
      <c r="A97" s="50" t="s">
        <v>67</v>
      </c>
      <c r="B97" s="34"/>
      <c r="C97" s="29" t="n">
        <f aca="false">C102+C105+C107</f>
        <v>70000</v>
      </c>
      <c r="D97" s="29" t="n">
        <f aca="false">D102+D105+D107</f>
        <v>124774</v>
      </c>
    </row>
    <row r="98" customFormat="false" ht="11.1" hidden="false" customHeight="true" outlineLevel="0" collapsed="false">
      <c r="A98" s="30" t="s">
        <v>45</v>
      </c>
      <c r="B98" s="34"/>
      <c r="C98" s="39"/>
      <c r="D98" s="37"/>
    </row>
    <row r="99" customFormat="false" ht="12.75" hidden="false" customHeight="true" outlineLevel="0" collapsed="false">
      <c r="A99" s="33" t="s">
        <v>19</v>
      </c>
      <c r="B99" s="34"/>
      <c r="C99" s="39" t="n">
        <f aca="false">C103</f>
        <v>38878</v>
      </c>
      <c r="D99" s="31" t="n">
        <f aca="false">D103+D107</f>
        <v>42843</v>
      </c>
    </row>
    <row r="100" customFormat="false" ht="12.75" hidden="false" customHeight="true" outlineLevel="0" collapsed="false">
      <c r="A100" s="33" t="s">
        <v>51</v>
      </c>
      <c r="B100" s="34"/>
      <c r="C100" s="39" t="n">
        <f aca="false">C104</f>
        <v>31122</v>
      </c>
      <c r="D100" s="31" t="n">
        <f aca="false">D104+D106</f>
        <v>81931</v>
      </c>
    </row>
    <row r="101" customFormat="false" ht="11.1" hidden="false" customHeight="true" outlineLevel="0" collapsed="false">
      <c r="A101" s="30" t="s">
        <v>45</v>
      </c>
      <c r="B101" s="34"/>
      <c r="C101" s="39"/>
      <c r="D101" s="37"/>
    </row>
    <row r="102" customFormat="false" ht="12.75" hidden="false" customHeight="true" outlineLevel="0" collapsed="false">
      <c r="A102" s="57" t="s">
        <v>36</v>
      </c>
      <c r="B102" s="34"/>
      <c r="C102" s="29" t="n">
        <f aca="false">C103+C104</f>
        <v>70000</v>
      </c>
      <c r="D102" s="29" t="n">
        <f aca="false">D103+D104</f>
        <v>84274</v>
      </c>
    </row>
    <row r="103" customFormat="false" ht="12.75" hidden="false" customHeight="true" outlineLevel="0" collapsed="false">
      <c r="A103" s="32" t="s">
        <v>68</v>
      </c>
      <c r="B103" s="34"/>
      <c r="C103" s="39" t="n">
        <v>38878</v>
      </c>
      <c r="D103" s="31" t="n">
        <v>37843</v>
      </c>
    </row>
    <row r="104" customFormat="false" ht="12.75" hidden="false" customHeight="true" outlineLevel="0" collapsed="false">
      <c r="A104" s="58" t="s">
        <v>69</v>
      </c>
      <c r="B104" s="34"/>
      <c r="C104" s="39" t="n">
        <v>31122</v>
      </c>
      <c r="D104" s="31" t="n">
        <v>46431</v>
      </c>
    </row>
    <row r="105" customFormat="false" ht="12.75" hidden="false" customHeight="true" outlineLevel="0" collapsed="false">
      <c r="A105" s="27" t="s">
        <v>27</v>
      </c>
      <c r="B105" s="34"/>
      <c r="C105" s="29" t="n">
        <v>0</v>
      </c>
      <c r="D105" s="37" t="n">
        <v>35500</v>
      </c>
    </row>
    <row r="106" customFormat="false" ht="12.75" hidden="false" customHeight="true" outlineLevel="0" collapsed="false">
      <c r="A106" s="32" t="s">
        <v>70</v>
      </c>
      <c r="B106" s="34"/>
      <c r="C106" s="39" t="n">
        <v>0</v>
      </c>
      <c r="D106" s="31" t="n">
        <v>35500</v>
      </c>
    </row>
    <row r="107" customFormat="false" ht="12.75" hidden="false" customHeight="true" outlineLevel="0" collapsed="false">
      <c r="A107" s="27" t="s">
        <v>20</v>
      </c>
      <c r="B107" s="34"/>
      <c r="C107" s="29" t="n">
        <v>0</v>
      </c>
      <c r="D107" s="29" t="n">
        <v>5000</v>
      </c>
    </row>
    <row r="108" customFormat="false" ht="12.75" hidden="false" customHeight="true" outlineLevel="0" collapsed="false">
      <c r="A108" s="59" t="s">
        <v>68</v>
      </c>
      <c r="B108" s="60"/>
      <c r="C108" s="61" t="n">
        <v>0</v>
      </c>
      <c r="D108" s="44" t="n">
        <v>5000</v>
      </c>
    </row>
    <row r="109" customFormat="false" ht="18" hidden="false" customHeight="true" outlineLevel="0" collapsed="false">
      <c r="A109" s="62" t="s">
        <v>19</v>
      </c>
      <c r="B109" s="34"/>
      <c r="C109" s="63" t="n">
        <f aca="false">C20+C23+C24+C29+C37+C40+C43+C46+C50+C54+C58+C59+C63+C67+C99+C82</f>
        <v>2472201</v>
      </c>
      <c r="D109" s="24" t="n">
        <f aca="false">D20+D23+D24+D29+D37+D40+D43+D46+D50+D54+D58+D59+D63+D67+D99+D82</f>
        <v>2676211</v>
      </c>
    </row>
    <row r="110" customFormat="false" ht="18" hidden="false" customHeight="true" outlineLevel="0" collapsed="false">
      <c r="A110" s="62" t="s">
        <v>51</v>
      </c>
      <c r="B110" s="34"/>
      <c r="C110" s="63" t="n">
        <f aca="false">SUM(C75:C77)+C100+C83</f>
        <v>680085</v>
      </c>
      <c r="D110" s="63" t="n">
        <f aca="false">SUM(D75:D77)+D100+D83</f>
        <v>764590</v>
      </c>
    </row>
    <row r="111" customFormat="false" ht="24.95" hidden="false" customHeight="true" outlineLevel="0" collapsed="false">
      <c r="A111" s="64" t="s">
        <v>71</v>
      </c>
      <c r="B111" s="65"/>
      <c r="C111" s="66" t="n">
        <f aca="false">C109+C110</f>
        <v>3152286</v>
      </c>
      <c r="D111" s="67" t="n">
        <f aca="false">D109+D110</f>
        <v>3440801</v>
      </c>
    </row>
    <row r="112" customFormat="false" ht="23.1" hidden="false" customHeight="true" outlineLevel="0" collapsed="false">
      <c r="A112" s="68" t="s">
        <v>72</v>
      </c>
      <c r="B112" s="69"/>
      <c r="C112" s="70" t="n">
        <f aca="false">C111-C17</f>
        <v>0</v>
      </c>
      <c r="D112" s="71" t="n">
        <f aca="false">D111-D17</f>
        <v>300000</v>
      </c>
    </row>
    <row r="113" customFormat="false" ht="11.1" hidden="false" customHeight="true" outlineLevel="0" collapsed="false">
      <c r="A113" s="48" t="s">
        <v>45</v>
      </c>
      <c r="B113" s="34"/>
      <c r="C113" s="39"/>
      <c r="D113" s="31"/>
    </row>
    <row r="114" customFormat="false" ht="12.75" hidden="false" customHeight="true" outlineLevel="0" collapsed="false">
      <c r="A114" s="72" t="s">
        <v>73</v>
      </c>
      <c r="B114" s="73"/>
      <c r="C114" s="74"/>
      <c r="D114" s="74" t="n">
        <v>300000</v>
      </c>
    </row>
    <row r="115" customFormat="false" ht="12.75" hidden="false" customHeight="false" outlineLevel="0" collapsed="false">
      <c r="A115" s="75"/>
      <c r="B115" s="76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opřivová Věra</cp:lastModifiedBy>
  <cp:lastPrinted>2005-11-07T12:25:42Z</cp:lastPrinted>
  <dcterms:modified xsi:type="dcterms:W3CDTF">2005-11-07T12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89606476</vt:r8>
  </property>
  <property fmtid="{D5CDD505-2E9C-101B-9397-08002B2CF9AE}" pid="3" name="_AuthorEmail">
    <vt:lpwstr>vkoprivova@kr-kralovehradecky.cz</vt:lpwstr>
  </property>
  <property fmtid="{D5CDD505-2E9C-101B-9397-08002B2CF9AE}" pid="4" name="_AuthorEmailDisplayName">
    <vt:lpwstr>Kopřivová Věra</vt:lpwstr>
  </property>
  <property fmtid="{D5CDD505-2E9C-101B-9397-08002B2CF9AE}" pid="5" name="_EmailSubject">
    <vt:lpwstr>2006</vt:lpwstr>
  </property>
  <property fmtid="{D5CDD505-2E9C-101B-9397-08002B2CF9AE}" pid="6" name="_PreviousAdHocReviewCycleID">
    <vt:r8>-1784229970</vt:r8>
  </property>
</Properties>
</file>