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 " sheetId="1" state="visible" r:id="rId2"/>
  </sheets>
  <definedNames>
    <definedName function="false" hidden="false" localSheetId="0" name="_xlnm.Print_Titles" vbProcedure="false">'5.ZR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Příloha č. 1</t>
  </si>
  <si>
    <t xml:space="preserve">ROZPOČET KRÁLOVÉHRADECKÉHO KRAJE</t>
  </si>
  <si>
    <t xml:space="preserve">NA ROK 2005</t>
  </si>
  <si>
    <t xml:space="preserve">NÁVRH NA 5. ZMĚNU ROZPOČTU</t>
  </si>
  <si>
    <t xml:space="preserve">v tis. Kč</t>
  </si>
  <si>
    <t xml:space="preserve">UKAZATEL</t>
  </si>
  <si>
    <t xml:space="preserve">Rozpočet </t>
  </si>
  <si>
    <t xml:space="preserve">5. změna</t>
  </si>
  <si>
    <t xml:space="preserve">po 4. změně</t>
  </si>
  <si>
    <t xml:space="preserve">rozpočtu</t>
  </si>
  <si>
    <t xml:space="preserve">po 5. změně</t>
  </si>
  <si>
    <t xml:space="preserve">PŘÍJMY    </t>
  </si>
  <si>
    <t xml:space="preserve">daňové příjmy</t>
  </si>
  <si>
    <t xml:space="preserve">z toho: daň z příjmů právnic.osob za kraje</t>
  </si>
  <si>
    <t xml:space="preserve">nedaňové příjmy</t>
  </si>
  <si>
    <t xml:space="preserve">v tom: </t>
  </si>
  <si>
    <t xml:space="preserve">nedaňové příjmy odv.soc.věcí</t>
  </si>
  <si>
    <t xml:space="preserve">nedaňové příjmy odv.školství</t>
  </si>
  <si>
    <t xml:space="preserve">nedaňové příjmy odv.zdravotnictví</t>
  </si>
  <si>
    <t xml:space="preserve">nedaňové příjmy odv.dopravy</t>
  </si>
  <si>
    <t xml:space="preserve">platby za odebr. mn.podzemní vody </t>
  </si>
  <si>
    <t xml:space="preserve">splátky půjček</t>
  </si>
  <si>
    <t xml:space="preserve">úroky</t>
  </si>
  <si>
    <t xml:space="preserve">odvody PO</t>
  </si>
  <si>
    <t xml:space="preserve">    v tom odvětví: životního prostředí</t>
  </si>
  <si>
    <t xml:space="preserve">                       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v tom odvětví: </t>
  </si>
  <si>
    <t xml:space="preserve">školství</t>
  </si>
  <si>
    <t xml:space="preserve">zdravotnic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Z</t>
  </si>
  <si>
    <t xml:space="preserve">  z MK</t>
  </si>
  <si>
    <t xml:space="preserve">  z MŽP</t>
  </si>
  <si>
    <t xml:space="preserve">  z Národního fondu</t>
  </si>
  <si>
    <t xml:space="preserve">  z SÚJB a SÚRO</t>
  </si>
  <si>
    <t xml:space="preserve">  z SFDI</t>
  </si>
  <si>
    <t xml:space="preserve">  z SFŽP</t>
  </si>
  <si>
    <t xml:space="preserve">  z Grantové agentury</t>
  </si>
  <si>
    <t xml:space="preserve">  od úřadů práce</t>
  </si>
  <si>
    <t xml:space="preserve">  ze zahraničí</t>
  </si>
  <si>
    <t xml:space="preserve">  od obcí</t>
  </si>
  <si>
    <t xml:space="preserve">neinvestiční dotace  ze SR prostř. čerpacích ú.</t>
  </si>
  <si>
    <t xml:space="preserve">  odv. kultury</t>
  </si>
  <si>
    <t xml:space="preserve">investiční dotace  </t>
  </si>
  <si>
    <t xml:space="preserve">  z OSFA</t>
  </si>
  <si>
    <t xml:space="preserve">investiční dotace  ze SR prostř. čerpacích účtů</t>
  </si>
  <si>
    <t xml:space="preserve">příjmy v rámci FV </t>
  </si>
  <si>
    <t xml:space="preserve">z toho: 7. roč.</t>
  </si>
  <si>
    <t xml:space="preserve">           FV 2005 - kult.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prevence kriminality - investiční dotace obcím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krizové plánování</t>
  </si>
  <si>
    <t xml:space="preserve">pronájem a nákl.na detaš.pracoviště</t>
  </si>
  <si>
    <t xml:space="preserve">volby do zastupitelstev obcí - SR</t>
  </si>
  <si>
    <t xml:space="preserve">čin.krajského koordinátora romských poradců-SR</t>
  </si>
  <si>
    <t xml:space="preserve">dot.na sociál.služby nestát.nezisk.org.-SR</t>
  </si>
  <si>
    <t xml:space="preserve">programové vybavení</t>
  </si>
  <si>
    <t xml:space="preserve">kap. 02 - životní prostředí a zemědělství</t>
  </si>
  <si>
    <t xml:space="preserve">příspěvky PO na provoz</t>
  </si>
  <si>
    <t xml:space="preserve">příspěvky PO na provoz - SR</t>
  </si>
  <si>
    <t xml:space="preserve">neinvestiční dotace obcím</t>
  </si>
  <si>
    <t xml:space="preserve">náhr.škod způsob.chráněnými živočichy - SR</t>
  </si>
  <si>
    <t xml:space="preserve">plán odpadového hospodářství - SFŽP - SR</t>
  </si>
  <si>
    <t xml:space="preserve">grantové a dílčí programy a samostat.projekty</t>
  </si>
  <si>
    <t xml:space="preserve">vklad pro založení akciové společnosti</t>
  </si>
  <si>
    <t xml:space="preserve">investiční dotace obcím</t>
  </si>
  <si>
    <t xml:space="preserve">krajs.progr.sniž.emisí a zl.kvality ovzd.- SFŽP - SR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dot.ze SFDI - SR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projektové práce interiéru AC</t>
  </si>
  <si>
    <t xml:space="preserve">realizační dokumentace na rozš.dod.technologií-AC</t>
  </si>
  <si>
    <t xml:space="preserve">výkupy pozemků</t>
  </si>
  <si>
    <t xml:space="preserve">akontace leasingu AC</t>
  </si>
  <si>
    <t xml:space="preserve">kap. 13 - evropská integrace</t>
  </si>
  <si>
    <t xml:space="preserve">projekt ELLA - SR</t>
  </si>
  <si>
    <t xml:space="preserve">projekt ICN - dot.ze zahraničí</t>
  </si>
  <si>
    <t xml:space="preserve">Rozvoj kapacit dalšího profesního vzdělávání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projekt PILOT 1- SR</t>
  </si>
  <si>
    <t xml:space="preserve">projekty romské komunity - SR</t>
  </si>
  <si>
    <t xml:space="preserve">preventivní programy - SR</t>
  </si>
  <si>
    <t xml:space="preserve">další vzd.pedagog.pracovníků ZŠ s pouze I.st.-SR</t>
  </si>
  <si>
    <t xml:space="preserve">další vzd.pedagog.pracovníků - SR</t>
  </si>
  <si>
    <t xml:space="preserve">projekt evropská jazyková cena LABEL 2005 - SR</t>
  </si>
  <si>
    <t xml:space="preserve">vzdělávání žáků s postavením azylantů - 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s.</t>
  </si>
  <si>
    <t xml:space="preserve">Zdravotnický holding KHK a.s. - půjčka</t>
  </si>
  <si>
    <t xml:space="preserve">program protidrogové politiky - SR</t>
  </si>
  <si>
    <t xml:space="preserve">SOL Tu-rozš.lůžk.kap.v Gerontocentru Hostinné-SR</t>
  </si>
  <si>
    <t xml:space="preserve">zabránění vzniku, rozvoje a šíření TBC - SR</t>
  </si>
  <si>
    <t xml:space="preserve">investiční dotace a. s.</t>
  </si>
  <si>
    <t xml:space="preserve">SOL Tu-stav.úpr.DD a kojenec.ú.Dvůr Kr.n.L.-SR</t>
  </si>
  <si>
    <t xml:space="preserve">kap. 16 - kultura</t>
  </si>
  <si>
    <t xml:space="preserve">progr.Veřejné informační služby knihoven - SR</t>
  </si>
  <si>
    <t xml:space="preserve">kulturní aktivity - SR</t>
  </si>
  <si>
    <t xml:space="preserve">Grantová ag.- věda a výzkum - SR</t>
  </si>
  <si>
    <t xml:space="preserve">dot.ze SR posk.prostř.čerp.účtů u ČS a.s.</t>
  </si>
  <si>
    <t xml:space="preserve">kap. 17 - přísp.pro sbory hasičů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integrace soc.znevýhodněných obyvatel - SR</t>
  </si>
  <si>
    <t xml:space="preserve">vzd.poskytovatelů a zadavatelů v obl.soc.sl. - SR</t>
  </si>
  <si>
    <t xml:space="preserve">financování inv.rozvoje KHK-SR z r.2004</t>
  </si>
  <si>
    <t xml:space="preserve">kap. 40 - územní plánování a regionální rozvoj</t>
  </si>
  <si>
    <t xml:space="preserve">POV  </t>
  </si>
  <si>
    <t xml:space="preserve">ozdravná protiradonová opatření - SR</t>
  </si>
  <si>
    <t xml:space="preserve">vyhl.budov se zvýšeným výskytem radonu - SR</t>
  </si>
  <si>
    <t xml:space="preserve">návratná finanční výpomoc</t>
  </si>
  <si>
    <t xml:space="preserve">kap. 41 - rezerva a ost.výd.netýk.se odvětví</t>
  </si>
  <si>
    <t xml:space="preserve">rezerva</t>
  </si>
  <si>
    <t xml:space="preserve">výdaje z finančního  vypořádání</t>
  </si>
  <si>
    <t xml:space="preserve">úhrada daně z příjmů právnických osob za kraj</t>
  </si>
  <si>
    <t xml:space="preserve">kap. 50 - Fond reprodukce Královéhr. kraje</t>
  </si>
  <si>
    <t xml:space="preserve">v tom pro odvětví:</t>
  </si>
  <si>
    <t xml:space="preserve">činnost krajského úřadu</t>
  </si>
  <si>
    <t xml:space="preserve">  z toho již schváleno - kapitálové výdaje</t>
  </si>
  <si>
    <t xml:space="preserve">životní prostředí a zemědělství</t>
  </si>
  <si>
    <t xml:space="preserve">  z toho již schváleno: PO - investiční dotace</t>
  </si>
  <si>
    <t xml:space="preserve">                                a.s. - investiční dotace</t>
  </si>
  <si>
    <t xml:space="preserve">doprava</t>
  </si>
  <si>
    <t xml:space="preserve">správa majetku kraje - běžné výdaje</t>
  </si>
  <si>
    <t xml:space="preserve">                                     - neinvestiční příspěvek</t>
  </si>
  <si>
    <t xml:space="preserve">                                 investiční dotace a.s.</t>
  </si>
  <si>
    <t xml:space="preserve">                                 ost.kapitálové výdaje </t>
  </si>
  <si>
    <t xml:space="preserve">                                 běžné výdaje odvětví</t>
  </si>
  <si>
    <t xml:space="preserve">kultura</t>
  </si>
  <si>
    <t xml:space="preserve">                                      - neinvestiční příspěvek</t>
  </si>
  <si>
    <t xml:space="preserve">sociální věci</t>
  </si>
  <si>
    <t xml:space="preserve">                                ost.kapitál.výdaje </t>
  </si>
  <si>
    <t xml:space="preserve">nerozděleno</t>
  </si>
  <si>
    <t xml:space="preserve">Výdaje celkem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3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A264" activeCellId="0" sqref="A264: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 t="s">
        <v>4</v>
      </c>
    </row>
    <row r="6" customFormat="false" ht="10.5" hidden="true" customHeight="true" outlineLevel="0" collapsed="false">
      <c r="D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6</v>
      </c>
    </row>
    <row r="8" customFormat="false" ht="12.75" hidden="false" customHeight="false" outlineLevel="0" collapsed="false">
      <c r="A8" s="9"/>
      <c r="B8" s="11" t="s">
        <v>8</v>
      </c>
      <c r="C8" s="11" t="s">
        <v>9</v>
      </c>
      <c r="D8" s="11" t="s">
        <v>10</v>
      </c>
    </row>
    <row r="9" customFormat="false" ht="15" hidden="false" customHeight="true" outlineLevel="0" collapsed="false">
      <c r="A9" s="12" t="s">
        <v>11</v>
      </c>
      <c r="B9" s="10"/>
      <c r="C9" s="13"/>
      <c r="D9" s="10"/>
    </row>
    <row r="10" customFormat="false" ht="12.75" hidden="false" customHeight="false" outlineLevel="0" collapsed="false">
      <c r="A10" s="14" t="s">
        <v>12</v>
      </c>
      <c r="B10" s="15" t="n">
        <v>2537760.1</v>
      </c>
      <c r="C10" s="15"/>
      <c r="D10" s="15" t="n">
        <f aca="false">B10+C10</f>
        <v>2537760.1</v>
      </c>
    </row>
    <row r="11" customFormat="false" ht="12.75" hidden="false" customHeight="false" outlineLevel="0" collapsed="false">
      <c r="A11" s="16" t="s">
        <v>13</v>
      </c>
      <c r="B11" s="17" t="n">
        <v>7760.1</v>
      </c>
      <c r="C11" s="17"/>
      <c r="D11" s="17" t="n">
        <f aca="false">B11+C11</f>
        <v>7760.1</v>
      </c>
    </row>
    <row r="12" customFormat="false" ht="12.75" hidden="false" customHeight="false" outlineLevel="0" collapsed="false">
      <c r="A12" s="14" t="s">
        <v>14</v>
      </c>
      <c r="B12" s="15" t="n">
        <f aca="false">SUM(B14:B21)</f>
        <v>326097.3</v>
      </c>
      <c r="C12" s="15" t="n">
        <f aca="false">SUM(C14:C21)</f>
        <v>3164.1</v>
      </c>
      <c r="D12" s="15" t="n">
        <f aca="false">SUM(D14:D21)</f>
        <v>329261.4</v>
      </c>
    </row>
    <row r="13" customFormat="false" ht="9.95" hidden="false" customHeight="true" outlineLevel="0" collapsed="false">
      <c r="A13" s="18" t="s">
        <v>15</v>
      </c>
      <c r="B13" s="15"/>
      <c r="C13" s="15"/>
      <c r="D13" s="15"/>
    </row>
    <row r="14" customFormat="false" ht="12.75" hidden="false" customHeight="false" outlineLevel="0" collapsed="false">
      <c r="A14" s="16" t="s">
        <v>16</v>
      </c>
      <c r="B14" s="17" t="n">
        <v>971</v>
      </c>
      <c r="C14" s="17"/>
      <c r="D14" s="17" t="n">
        <f aca="false">B14+C14</f>
        <v>971</v>
      </c>
    </row>
    <row r="15" customFormat="false" ht="12.75" hidden="false" customHeight="false" outlineLevel="0" collapsed="false">
      <c r="A15" s="16" t="s">
        <v>17</v>
      </c>
      <c r="B15" s="17" t="n">
        <v>3000</v>
      </c>
      <c r="C15" s="17"/>
      <c r="D15" s="17" t="n">
        <f aca="false">B15+C15</f>
        <v>3000</v>
      </c>
    </row>
    <row r="16" customFormat="false" ht="12.75" hidden="false" customHeight="false" outlineLevel="0" collapsed="false">
      <c r="A16" s="16" t="s">
        <v>18</v>
      </c>
      <c r="B16" s="17" t="n">
        <v>10296.5</v>
      </c>
      <c r="C16" s="17" t="n">
        <v>3164.1</v>
      </c>
      <c r="D16" s="17" t="n">
        <f aca="false">B16+C16</f>
        <v>13460.6</v>
      </c>
    </row>
    <row r="17" customFormat="false" ht="12.75" hidden="false" customHeight="false" outlineLevel="0" collapsed="false">
      <c r="A17" s="16" t="s">
        <v>19</v>
      </c>
      <c r="B17" s="17" t="n">
        <v>158.2</v>
      </c>
      <c r="C17" s="17"/>
      <c r="D17" s="17" t="n">
        <f aca="false">B17+C17</f>
        <v>158.2</v>
      </c>
    </row>
    <row r="18" customFormat="false" ht="12.75" hidden="false" customHeight="false" outlineLevel="0" collapsed="false">
      <c r="A18" s="16" t="s">
        <v>20</v>
      </c>
      <c r="B18" s="17" t="n">
        <v>20000</v>
      </c>
      <c r="C18" s="17"/>
      <c r="D18" s="17" t="n">
        <f aca="false">B18+C18</f>
        <v>20000</v>
      </c>
    </row>
    <row r="19" customFormat="false" ht="12.75" hidden="false" customHeight="false" outlineLevel="0" collapsed="false">
      <c r="A19" s="16" t="s">
        <v>21</v>
      </c>
      <c r="B19" s="17" t="n">
        <v>75000</v>
      </c>
      <c r="C19" s="17"/>
      <c r="D19" s="17" t="n">
        <f aca="false">B19+C19</f>
        <v>75000</v>
      </c>
    </row>
    <row r="20" customFormat="false" ht="12.75" hidden="false" customHeight="false" outlineLevel="0" collapsed="false">
      <c r="A20" s="16" t="s">
        <v>22</v>
      </c>
      <c r="B20" s="17" t="n">
        <v>11979</v>
      </c>
      <c r="C20" s="17"/>
      <c r="D20" s="17" t="n">
        <f aca="false">B20+C20</f>
        <v>11979</v>
      </c>
    </row>
    <row r="21" customFormat="false" ht="12.75" hidden="false" customHeight="false" outlineLevel="0" collapsed="false">
      <c r="A21" s="16" t="s">
        <v>23</v>
      </c>
      <c r="B21" s="17" t="n">
        <f aca="false">SUM(B22:B27)</f>
        <v>204692.6</v>
      </c>
      <c r="C21" s="17" t="n">
        <f aca="false">SUM(C22:C27)</f>
        <v>0</v>
      </c>
      <c r="D21" s="17" t="n">
        <f aca="false">SUM(D22:D27)</f>
        <v>204692.6</v>
      </c>
    </row>
    <row r="22" customFormat="false" ht="12.75" hidden="false" customHeight="false" outlineLevel="0" collapsed="false">
      <c r="A22" s="16" t="s">
        <v>24</v>
      </c>
      <c r="B22" s="17" t="n">
        <v>18110</v>
      </c>
      <c r="C22" s="17"/>
      <c r="D22" s="17" t="n">
        <f aca="false">B22+C22</f>
        <v>18110</v>
      </c>
    </row>
    <row r="23" customFormat="false" ht="12.75" hidden="false" customHeight="false" outlineLevel="0" collapsed="false">
      <c r="A23" s="16" t="s">
        <v>25</v>
      </c>
      <c r="B23" s="17" t="n">
        <v>67573</v>
      </c>
      <c r="C23" s="17"/>
      <c r="D23" s="17" t="n">
        <f aca="false">B23+C23</f>
        <v>67573</v>
      </c>
    </row>
    <row r="24" customFormat="false" ht="12.75" hidden="false" customHeight="false" outlineLevel="0" collapsed="false">
      <c r="A24" s="16" t="s">
        <v>26</v>
      </c>
      <c r="B24" s="17" t="n">
        <v>55803.8</v>
      </c>
      <c r="C24" s="17"/>
      <c r="D24" s="17" t="n">
        <f aca="false">B24+C24</f>
        <v>55803.8</v>
      </c>
    </row>
    <row r="25" customFormat="false" ht="12.75" hidden="false" customHeight="false" outlineLevel="0" collapsed="false">
      <c r="A25" s="16" t="s">
        <v>27</v>
      </c>
      <c r="B25" s="17" t="n">
        <v>26377</v>
      </c>
      <c r="C25" s="17"/>
      <c r="D25" s="17" t="n">
        <f aca="false">B25+C25</f>
        <v>26377</v>
      </c>
    </row>
    <row r="26" customFormat="false" ht="12.75" hidden="false" customHeight="false" outlineLevel="0" collapsed="false">
      <c r="A26" s="16" t="s">
        <v>28</v>
      </c>
      <c r="B26" s="17" t="n">
        <v>5876</v>
      </c>
      <c r="C26" s="17"/>
      <c r="D26" s="17" t="n">
        <f aca="false">B26+C26</f>
        <v>5876</v>
      </c>
    </row>
    <row r="27" customFormat="false" ht="12.75" hidden="false" customHeight="false" outlineLevel="0" collapsed="false">
      <c r="A27" s="16" t="s">
        <v>29</v>
      </c>
      <c r="B27" s="17" t="n">
        <v>30952.8</v>
      </c>
      <c r="C27" s="17"/>
      <c r="D27" s="17" t="n">
        <f aca="false">B27+C27</f>
        <v>30952.8</v>
      </c>
    </row>
    <row r="28" customFormat="false" ht="12.75" hidden="false" customHeight="false" outlineLevel="0" collapsed="false">
      <c r="A28" s="19" t="s">
        <v>30</v>
      </c>
      <c r="B28" s="20" t="n">
        <f aca="false">B30+B31</f>
        <v>28595.2</v>
      </c>
      <c r="C28" s="20" t="n">
        <f aca="false">C30+C31</f>
        <v>56.6</v>
      </c>
      <c r="D28" s="20" t="n">
        <f aca="false">D30+D31</f>
        <v>28651.8</v>
      </c>
    </row>
    <row r="29" customFormat="false" ht="11.1" hidden="false" customHeight="true" outlineLevel="0" collapsed="false">
      <c r="A29" s="18" t="s">
        <v>31</v>
      </c>
      <c r="B29" s="17"/>
      <c r="C29" s="17"/>
      <c r="D29" s="17"/>
    </row>
    <row r="30" customFormat="false" ht="12.75" hidden="false" customHeight="false" outlineLevel="0" collapsed="false">
      <c r="A30" s="16" t="s">
        <v>32</v>
      </c>
      <c r="B30" s="17" t="n">
        <v>4844.3</v>
      </c>
      <c r="C30" s="17"/>
      <c r="D30" s="17" t="n">
        <f aca="false">B30+C30</f>
        <v>4844.3</v>
      </c>
    </row>
    <row r="31" customFormat="false" ht="12.75" hidden="false" customHeight="false" outlineLevel="0" collapsed="false">
      <c r="A31" s="16" t="s">
        <v>33</v>
      </c>
      <c r="B31" s="17" t="n">
        <v>23750.9</v>
      </c>
      <c r="C31" s="17" t="n">
        <v>56.6</v>
      </c>
      <c r="D31" s="17" t="n">
        <f aca="false">B31+C31</f>
        <v>23807.5</v>
      </c>
    </row>
    <row r="32" customFormat="false" ht="12.75" hidden="false" customHeight="false" outlineLevel="0" collapsed="false">
      <c r="A32" s="14" t="s">
        <v>34</v>
      </c>
      <c r="B32" s="15" t="n">
        <f aca="false">SUM(B34:B48)</f>
        <v>4275458.3</v>
      </c>
      <c r="C32" s="15" t="n">
        <f aca="false">SUM(C34:C48)</f>
        <v>32866.4</v>
      </c>
      <c r="D32" s="15" t="n">
        <f aca="false">SUM(D34:D48)</f>
        <v>4308324.7</v>
      </c>
    </row>
    <row r="33" customFormat="false" ht="9.95" hidden="false" customHeight="true" outlineLevel="0" collapsed="false">
      <c r="A33" s="21" t="s">
        <v>35</v>
      </c>
      <c r="B33" s="17"/>
      <c r="C33" s="17"/>
      <c r="D33" s="17"/>
    </row>
    <row r="34" customFormat="false" ht="12.75" hidden="false" customHeight="false" outlineLevel="0" collapsed="false">
      <c r="A34" s="16" t="s">
        <v>36</v>
      </c>
      <c r="B34" s="17" t="n">
        <v>403963</v>
      </c>
      <c r="C34" s="17"/>
      <c r="D34" s="17" t="n">
        <f aca="false">B34+C34</f>
        <v>403963</v>
      </c>
    </row>
    <row r="35" customFormat="false" ht="12.75" hidden="false" customHeight="false" outlineLevel="0" collapsed="false">
      <c r="A35" s="16" t="s">
        <v>37</v>
      </c>
      <c r="B35" s="17" t="n">
        <v>6155.2</v>
      </c>
      <c r="C35" s="17"/>
      <c r="D35" s="17" t="n">
        <f aca="false">B35+C35</f>
        <v>6155.2</v>
      </c>
    </row>
    <row r="36" customFormat="false" ht="12.75" hidden="false" customHeight="true" outlineLevel="0" collapsed="false">
      <c r="A36" s="16" t="s">
        <v>38</v>
      </c>
      <c r="B36" s="17" t="n">
        <v>3785275.7</v>
      </c>
      <c r="C36" s="17" t="n">
        <f aca="false">31085+1393+50</f>
        <v>32528</v>
      </c>
      <c r="D36" s="17" t="n">
        <f aca="false">B36+C36</f>
        <v>3817803.7</v>
      </c>
    </row>
    <row r="37" customFormat="false" ht="12.75" hidden="false" customHeight="false" outlineLevel="0" collapsed="false">
      <c r="A37" s="16" t="s">
        <v>39</v>
      </c>
      <c r="B37" s="17" t="n">
        <v>65030.2</v>
      </c>
      <c r="C37" s="17"/>
      <c r="D37" s="17" t="n">
        <f aca="false">B37+C37</f>
        <v>65030.2</v>
      </c>
    </row>
    <row r="38" customFormat="false" ht="12.75" hidden="false" customHeight="false" outlineLevel="0" collapsed="false">
      <c r="A38" s="16" t="s">
        <v>40</v>
      </c>
      <c r="B38" s="17" t="n">
        <v>1094</v>
      </c>
      <c r="C38" s="17"/>
      <c r="D38" s="17" t="n">
        <f aca="false">B38+C38</f>
        <v>1094</v>
      </c>
    </row>
    <row r="39" customFormat="false" ht="12.75" hidden="false" customHeight="false" outlineLevel="0" collapsed="false">
      <c r="A39" s="16" t="s">
        <v>41</v>
      </c>
      <c r="B39" s="17" t="n">
        <v>404</v>
      </c>
      <c r="C39" s="17"/>
      <c r="D39" s="17" t="n">
        <f aca="false">B39+C39</f>
        <v>404</v>
      </c>
    </row>
    <row r="40" customFormat="false" ht="12.75" hidden="false" customHeight="false" outlineLevel="0" collapsed="false">
      <c r="A40" s="16" t="s">
        <v>42</v>
      </c>
      <c r="B40" s="17" t="n">
        <v>9756</v>
      </c>
      <c r="C40" s="17"/>
      <c r="D40" s="17" t="n">
        <f aca="false">B40+C40</f>
        <v>9756</v>
      </c>
    </row>
    <row r="41" customFormat="false" ht="12.75" hidden="false" customHeight="false" outlineLevel="0" collapsed="false">
      <c r="A41" s="16" t="s">
        <v>43</v>
      </c>
      <c r="B41" s="17" t="n">
        <v>2365.6</v>
      </c>
      <c r="C41" s="17"/>
      <c r="D41" s="17" t="n">
        <f aca="false">B41+C41</f>
        <v>2365.6</v>
      </c>
    </row>
    <row r="42" customFormat="false" ht="12.75" hidden="false" customHeight="false" outlineLevel="0" collapsed="false">
      <c r="A42" s="16" t="s">
        <v>44</v>
      </c>
      <c r="B42" s="17" t="n">
        <v>14.5</v>
      </c>
      <c r="C42" s="17"/>
      <c r="D42" s="17" t="n">
        <f aca="false">B42+C42</f>
        <v>14.5</v>
      </c>
    </row>
    <row r="43" customFormat="false" ht="12.75" hidden="false" customHeight="false" outlineLevel="0" collapsed="false">
      <c r="A43" s="16" t="s">
        <v>45</v>
      </c>
      <c r="B43" s="17"/>
      <c r="C43" s="17" t="n">
        <v>761</v>
      </c>
      <c r="D43" s="17" t="n">
        <f aca="false">B43+C43</f>
        <v>761</v>
      </c>
    </row>
    <row r="44" customFormat="false" ht="12.75" hidden="false" customHeight="false" outlineLevel="0" collapsed="false">
      <c r="A44" s="16" t="s">
        <v>46</v>
      </c>
      <c r="B44" s="17" t="n">
        <v>100</v>
      </c>
      <c r="C44" s="17"/>
      <c r="D44" s="17" t="n">
        <f aca="false">B44+C44</f>
        <v>100</v>
      </c>
    </row>
    <row r="45" customFormat="false" ht="12.75" hidden="false" customHeight="false" outlineLevel="0" collapsed="false">
      <c r="A45" s="16" t="s">
        <v>47</v>
      </c>
      <c r="B45" s="17" t="n">
        <v>478</v>
      </c>
      <c r="C45" s="17" t="n">
        <v>-478</v>
      </c>
      <c r="D45" s="17" t="n">
        <f aca="false">B45+C45</f>
        <v>0</v>
      </c>
    </row>
    <row r="46" customFormat="false" ht="12.75" hidden="false" customHeight="false" outlineLevel="0" collapsed="false">
      <c r="A46" s="16" t="s">
        <v>48</v>
      </c>
      <c r="B46" s="17" t="n">
        <v>299.2</v>
      </c>
      <c r="C46" s="17" t="n">
        <f aca="false">17.2+9.7+9.5+19</f>
        <v>55.4</v>
      </c>
      <c r="D46" s="17" t="n">
        <f aca="false">B46+C46</f>
        <v>354.6</v>
      </c>
    </row>
    <row r="47" customFormat="false" ht="12.75" hidden="false" customHeight="false" outlineLevel="0" collapsed="false">
      <c r="A47" s="16" t="s">
        <v>49</v>
      </c>
      <c r="B47" s="17" t="n">
        <v>142.6</v>
      </c>
      <c r="C47" s="17"/>
      <c r="D47" s="17" t="n">
        <f aca="false">B47+C47</f>
        <v>142.6</v>
      </c>
    </row>
    <row r="48" customFormat="false" ht="12.75" hidden="false" customHeight="false" outlineLevel="0" collapsed="false">
      <c r="A48" s="16" t="s">
        <v>50</v>
      </c>
      <c r="B48" s="17" t="n">
        <v>380.3</v>
      </c>
      <c r="C48" s="17"/>
      <c r="D48" s="17" t="n">
        <f aca="false">B48+C48</f>
        <v>380.3</v>
      </c>
    </row>
    <row r="49" customFormat="false" ht="12.75" hidden="false" customHeight="false" outlineLevel="0" collapsed="false">
      <c r="A49" s="19" t="s">
        <v>51</v>
      </c>
      <c r="B49" s="20" t="n">
        <f aca="false">SUM(B51:B51)</f>
        <v>30</v>
      </c>
      <c r="C49" s="20" t="n">
        <f aca="false">SUM(C51:C51)</f>
        <v>0</v>
      </c>
      <c r="D49" s="20" t="n">
        <f aca="false">SUM(D51:D51)</f>
        <v>30</v>
      </c>
    </row>
    <row r="50" customFormat="false" ht="12.75" hidden="false" customHeight="false" outlineLevel="0" collapsed="false">
      <c r="A50" s="21" t="s">
        <v>35</v>
      </c>
      <c r="B50" s="17"/>
      <c r="C50" s="17"/>
      <c r="D50" s="20"/>
    </row>
    <row r="51" customFormat="false" ht="12.75" hidden="false" customHeight="false" outlineLevel="0" collapsed="false">
      <c r="A51" s="16" t="s">
        <v>52</v>
      </c>
      <c r="B51" s="17" t="n">
        <v>30</v>
      </c>
      <c r="C51" s="17"/>
      <c r="D51" s="17" t="n">
        <f aca="false">B51+C51</f>
        <v>30</v>
      </c>
    </row>
    <row r="52" customFormat="false" ht="12.75" hidden="false" customHeight="false" outlineLevel="0" collapsed="false">
      <c r="A52" s="19" t="s">
        <v>53</v>
      </c>
      <c r="B52" s="20" t="n">
        <f aca="false">SUM(B54:B57)</f>
        <v>4763.6</v>
      </c>
      <c r="C52" s="20" t="n">
        <f aca="false">SUM(C54:C57)</f>
        <v>53764</v>
      </c>
      <c r="D52" s="20" t="n">
        <f aca="false">SUM(D54:D57)</f>
        <v>58527.6</v>
      </c>
    </row>
    <row r="53" customFormat="false" ht="11.1" hidden="false" customHeight="true" outlineLevel="0" collapsed="false">
      <c r="A53" s="21" t="s">
        <v>35</v>
      </c>
      <c r="B53" s="17"/>
      <c r="C53" s="17"/>
      <c r="D53" s="20"/>
    </row>
    <row r="54" customFormat="false" ht="12.75" hidden="false" customHeight="false" outlineLevel="0" collapsed="false">
      <c r="A54" s="16" t="s">
        <v>38</v>
      </c>
      <c r="B54" s="17" t="n">
        <v>1763.6</v>
      </c>
      <c r="C54" s="17"/>
      <c r="D54" s="17" t="n">
        <f aca="false">B54+C54</f>
        <v>1763.6</v>
      </c>
    </row>
    <row r="55" customFormat="false" ht="12.75" hidden="false" customHeight="false" outlineLevel="0" collapsed="false">
      <c r="A55" s="16" t="s">
        <v>45</v>
      </c>
      <c r="B55" s="17"/>
      <c r="C55" s="17" t="n">
        <v>53625</v>
      </c>
      <c r="D55" s="17" t="n">
        <f aca="false">B55+C55</f>
        <v>53625</v>
      </c>
    </row>
    <row r="56" customFormat="false" ht="12.75" hidden="false" customHeight="false" outlineLevel="0" collapsed="false">
      <c r="A56" s="16" t="s">
        <v>46</v>
      </c>
      <c r="B56" s="17"/>
      <c r="C56" s="17" t="n">
        <v>139</v>
      </c>
      <c r="D56" s="17" t="n">
        <f aca="false">B56+C56</f>
        <v>139</v>
      </c>
    </row>
    <row r="57" customFormat="false" ht="12.75" hidden="false" customHeight="false" outlineLevel="0" collapsed="false">
      <c r="A57" s="22" t="s">
        <v>54</v>
      </c>
      <c r="B57" s="23" t="n">
        <v>3000</v>
      </c>
      <c r="C57" s="23"/>
      <c r="D57" s="23" t="n">
        <f aca="false">B57+C57</f>
        <v>3000</v>
      </c>
    </row>
    <row r="58" customFormat="false" ht="12.75" hidden="false" customHeight="false" outlineLevel="0" collapsed="false">
      <c r="A58" s="19" t="s">
        <v>55</v>
      </c>
      <c r="B58" s="20" t="n">
        <f aca="false">SUM(B60:B60)</f>
        <v>32881.6</v>
      </c>
      <c r="C58" s="20" t="n">
        <f aca="false">SUM(C60:C60)</f>
        <v>133.4</v>
      </c>
      <c r="D58" s="20" t="n">
        <f aca="false">SUM(D60:D60)</f>
        <v>33015</v>
      </c>
    </row>
    <row r="59" customFormat="false" ht="9.95" hidden="false" customHeight="true" outlineLevel="0" collapsed="false">
      <c r="A59" s="21" t="s">
        <v>35</v>
      </c>
      <c r="B59" s="17"/>
      <c r="C59" s="17"/>
      <c r="D59" s="20"/>
    </row>
    <row r="60" customFormat="false" ht="12.75" hidden="false" customHeight="false" outlineLevel="0" collapsed="false">
      <c r="A60" s="16" t="s">
        <v>52</v>
      </c>
      <c r="B60" s="17" t="n">
        <v>32881.6</v>
      </c>
      <c r="C60" s="17" t="n">
        <v>133.4</v>
      </c>
      <c r="D60" s="17" t="n">
        <f aca="false">B60+C60</f>
        <v>33015</v>
      </c>
    </row>
    <row r="61" customFormat="false" ht="12.75" hidden="false" customHeight="false" outlineLevel="0" collapsed="false">
      <c r="A61" s="19" t="s">
        <v>56</v>
      </c>
      <c r="B61" s="20" t="n">
        <v>7479.7</v>
      </c>
      <c r="C61" s="20"/>
      <c r="D61" s="20" t="n">
        <f aca="false">B61+C61</f>
        <v>7479.7</v>
      </c>
    </row>
    <row r="62" customFormat="false" ht="12.75" hidden="false" customHeight="false" outlineLevel="0" collapsed="false">
      <c r="A62" s="16" t="s">
        <v>57</v>
      </c>
      <c r="B62" s="17" t="n">
        <v>34.6</v>
      </c>
      <c r="C62" s="17"/>
      <c r="D62" s="17" t="n">
        <v>34.6</v>
      </c>
    </row>
    <row r="63" customFormat="false" ht="12.75" hidden="false" customHeight="false" outlineLevel="0" collapsed="false">
      <c r="A63" s="16" t="s">
        <v>58</v>
      </c>
      <c r="B63" s="17" t="n">
        <v>100</v>
      </c>
      <c r="C63" s="17"/>
      <c r="D63" s="17" t="n">
        <f aca="false">B63+C63</f>
        <v>100</v>
      </c>
    </row>
    <row r="64" customFormat="false" ht="21.75" hidden="false" customHeight="true" outlineLevel="0" collapsed="false">
      <c r="A64" s="24" t="s">
        <v>59</v>
      </c>
      <c r="B64" s="25" t="n">
        <f aca="false">B10+B12+B32+B58+B61+B52+B28+B49</f>
        <v>7213065.8</v>
      </c>
      <c r="C64" s="25" t="n">
        <f aca="false">C10+C12+C32+C58+C61+C52+C28+C49</f>
        <v>89984.5</v>
      </c>
      <c r="D64" s="25" t="n">
        <f aca="false">D10+D12+D32+D58+D61+D52+D28+D49</f>
        <v>7303050.3</v>
      </c>
    </row>
    <row r="65" customFormat="false" ht="27.95" hidden="false" customHeight="true" outlineLevel="0" collapsed="false">
      <c r="A65" s="14" t="s">
        <v>60</v>
      </c>
      <c r="B65" s="15"/>
      <c r="C65" s="17"/>
      <c r="D65" s="17"/>
    </row>
    <row r="66" customFormat="false" ht="20.1" hidden="false" customHeight="true" outlineLevel="0" collapsed="false">
      <c r="A66" s="14" t="s">
        <v>61</v>
      </c>
      <c r="B66" s="15" t="n">
        <f aca="false">B67+B79</f>
        <v>41449.9</v>
      </c>
      <c r="C66" s="15" t="n">
        <f aca="false">C67+C79</f>
        <v>0</v>
      </c>
      <c r="D66" s="15" t="n">
        <f aca="false">D67+D79</f>
        <v>41449.9</v>
      </c>
    </row>
    <row r="67" customFormat="false" ht="15" hidden="false" customHeight="true" outlineLevel="0" collapsed="false">
      <c r="A67" s="26" t="s">
        <v>62</v>
      </c>
      <c r="B67" s="27" t="n">
        <f aca="false">SUM(B69:B78)-B74</f>
        <v>39340.6</v>
      </c>
      <c r="C67" s="27" t="n">
        <f aca="false">SUM(C69:C78)-C74</f>
        <v>-45</v>
      </c>
      <c r="D67" s="27" t="n">
        <f aca="false">SUM(D69:D78)-D74</f>
        <v>39295.6</v>
      </c>
    </row>
    <row r="68" customFormat="false" ht="11.1" hidden="false" customHeight="true" outlineLevel="0" collapsed="false">
      <c r="A68" s="16" t="s">
        <v>35</v>
      </c>
      <c r="B68" s="17"/>
      <c r="C68" s="17"/>
      <c r="D68" s="17"/>
    </row>
    <row r="69" customFormat="false" ht="12.75" hidden="false" customHeight="true" outlineLevel="0" collapsed="false">
      <c r="A69" s="16" t="s">
        <v>63</v>
      </c>
      <c r="B69" s="17" t="n">
        <v>15441</v>
      </c>
      <c r="C69" s="17"/>
      <c r="D69" s="17" t="n">
        <f aca="false">B69+C69</f>
        <v>15441</v>
      </c>
    </row>
    <row r="70" customFormat="false" ht="12.75" hidden="false" customHeight="true" outlineLevel="0" collapsed="false">
      <c r="A70" s="16" t="s">
        <v>64</v>
      </c>
      <c r="B70" s="17" t="n">
        <v>3844</v>
      </c>
      <c r="C70" s="17"/>
      <c r="D70" s="17" t="n">
        <f aca="false">B70+C70</f>
        <v>3844</v>
      </c>
    </row>
    <row r="71" customFormat="false" ht="12.75" hidden="false" customHeight="true" outlineLevel="0" collapsed="false">
      <c r="A71" s="16" t="s">
        <v>65</v>
      </c>
      <c r="B71" s="17" t="n">
        <v>2184.5</v>
      </c>
      <c r="C71" s="17"/>
      <c r="D71" s="17" t="n">
        <f aca="false">B71+C71</f>
        <v>2184.5</v>
      </c>
    </row>
    <row r="72" customFormat="false" ht="12.75" hidden="false" customHeight="true" outlineLevel="0" collapsed="false">
      <c r="A72" s="16" t="s">
        <v>66</v>
      </c>
      <c r="B72" s="17" t="n">
        <v>10273.7</v>
      </c>
      <c r="C72" s="17"/>
      <c r="D72" s="17" t="n">
        <f aca="false">B72+C72</f>
        <v>10273.7</v>
      </c>
    </row>
    <row r="73" customFormat="false" ht="12.75" hidden="false" customHeight="true" outlineLevel="0" collapsed="false">
      <c r="A73" s="16" t="s">
        <v>67</v>
      </c>
      <c r="B73" s="17" t="n">
        <v>92.4</v>
      </c>
      <c r="C73" s="17"/>
      <c r="D73" s="17" t="n">
        <f aca="false">B73+C73</f>
        <v>92.4</v>
      </c>
    </row>
    <row r="74" customFormat="false" ht="12.75" hidden="false" customHeight="true" outlineLevel="0" collapsed="false">
      <c r="A74" s="16" t="s">
        <v>68</v>
      </c>
      <c r="B74" s="17" t="n">
        <v>80</v>
      </c>
      <c r="C74" s="17"/>
      <c r="D74" s="17" t="n">
        <f aca="false">B74+C74</f>
        <v>80</v>
      </c>
    </row>
    <row r="75" customFormat="false" ht="12.75" hidden="false" customHeight="true" outlineLevel="0" collapsed="false">
      <c r="A75" s="16" t="s">
        <v>69</v>
      </c>
      <c r="B75" s="17" t="n">
        <v>125</v>
      </c>
      <c r="C75" s="17"/>
      <c r="D75" s="17" t="n">
        <f aca="false">B75+C75</f>
        <v>125</v>
      </c>
    </row>
    <row r="76" customFormat="false" ht="12.75" hidden="false" customHeight="true" outlineLevel="0" collapsed="false">
      <c r="A76" s="16" t="s">
        <v>70</v>
      </c>
      <c r="B76" s="17" t="n">
        <v>6850</v>
      </c>
      <c r="C76" s="17" t="n">
        <v>-45</v>
      </c>
      <c r="D76" s="17" t="n">
        <f aca="false">B76+C76</f>
        <v>6805</v>
      </c>
    </row>
    <row r="77" customFormat="false" ht="12.75" hidden="false" customHeight="true" outlineLevel="0" collapsed="false">
      <c r="A77" s="16" t="s">
        <v>71</v>
      </c>
      <c r="B77" s="17" t="n">
        <v>30</v>
      </c>
      <c r="C77" s="17"/>
      <c r="D77" s="17" t="n">
        <f aca="false">B77+C77</f>
        <v>30</v>
      </c>
    </row>
    <row r="78" customFormat="false" ht="12.75" hidden="false" customHeight="true" outlineLevel="0" collapsed="false">
      <c r="A78" s="16" t="s">
        <v>72</v>
      </c>
      <c r="B78" s="17" t="n">
        <v>500</v>
      </c>
      <c r="C78" s="17"/>
      <c r="D78" s="17" t="n">
        <f aca="false">B78+C78</f>
        <v>500</v>
      </c>
    </row>
    <row r="79" customFormat="false" ht="15" hidden="false" customHeight="true" outlineLevel="0" collapsed="false">
      <c r="A79" s="26" t="s">
        <v>73</v>
      </c>
      <c r="B79" s="27" t="n">
        <f aca="false">SUM(B81:B84)</f>
        <v>2109.3</v>
      </c>
      <c r="C79" s="27" t="n">
        <f aca="false">SUM(C81:C84)</f>
        <v>45</v>
      </c>
      <c r="D79" s="27" t="n">
        <f aca="false">SUM(D81:D84)</f>
        <v>2154.3</v>
      </c>
    </row>
    <row r="80" customFormat="false" ht="11.1" hidden="false" customHeight="true" outlineLevel="0" collapsed="false">
      <c r="A80" s="21" t="s">
        <v>35</v>
      </c>
      <c r="B80" s="17"/>
      <c r="C80" s="17"/>
      <c r="D80" s="17"/>
    </row>
    <row r="81" customFormat="false" ht="12.75" hidden="false" customHeight="true" outlineLevel="0" collapsed="false">
      <c r="A81" s="16" t="s">
        <v>74</v>
      </c>
      <c r="B81" s="17" t="n">
        <v>1075</v>
      </c>
      <c r="C81" s="17"/>
      <c r="D81" s="17" t="n">
        <f aca="false">B81+C81</f>
        <v>1075</v>
      </c>
    </row>
    <row r="82" customFormat="false" ht="12.75" hidden="false" customHeight="true" outlineLevel="0" collapsed="false">
      <c r="A82" s="28" t="s">
        <v>75</v>
      </c>
      <c r="B82" s="17" t="n">
        <v>89.3</v>
      </c>
      <c r="C82" s="17"/>
      <c r="D82" s="17" t="n">
        <f aca="false">B82+C82</f>
        <v>89.3</v>
      </c>
    </row>
    <row r="83" customFormat="false" ht="12.75" hidden="false" customHeight="true" outlineLevel="0" collapsed="false">
      <c r="A83" s="28" t="s">
        <v>67</v>
      </c>
      <c r="B83" s="17" t="n">
        <v>735</v>
      </c>
      <c r="C83" s="17"/>
      <c r="D83" s="17" t="n">
        <v>735</v>
      </c>
    </row>
    <row r="84" customFormat="false" ht="12.75" hidden="false" customHeight="true" outlineLevel="0" collapsed="false">
      <c r="A84" s="16" t="s">
        <v>70</v>
      </c>
      <c r="B84" s="17" t="n">
        <v>210</v>
      </c>
      <c r="C84" s="17" t="n">
        <v>45</v>
      </c>
      <c r="D84" s="17" t="n">
        <f aca="false">B84+C84</f>
        <v>255</v>
      </c>
    </row>
    <row r="85" customFormat="false" ht="20.1" hidden="false" customHeight="true" outlineLevel="0" collapsed="false">
      <c r="A85" s="14" t="s">
        <v>76</v>
      </c>
      <c r="B85" s="15" t="n">
        <f aca="false">B86+B99</f>
        <v>188776.6</v>
      </c>
      <c r="C85" s="15" t="n">
        <f aca="false">C86+C99</f>
        <v>-827</v>
      </c>
      <c r="D85" s="15" t="n">
        <f aca="false">D86+D99</f>
        <v>187949.6</v>
      </c>
    </row>
    <row r="86" customFormat="false" ht="15" hidden="false" customHeight="true" outlineLevel="0" collapsed="false">
      <c r="A86" s="26" t="s">
        <v>62</v>
      </c>
      <c r="B86" s="27" t="n">
        <f aca="false">SUM(B88:B98)-B89-B91</f>
        <v>188644.6</v>
      </c>
      <c r="C86" s="27" t="n">
        <f aca="false">SUM(C88:C98)-C89-C91</f>
        <v>-827</v>
      </c>
      <c r="D86" s="27" t="n">
        <f aca="false">SUM(D88:D98)-D89-D91</f>
        <v>187817.6</v>
      </c>
    </row>
    <row r="87" customFormat="false" ht="11.1" hidden="false" customHeight="true" outlineLevel="0" collapsed="false">
      <c r="A87" s="21" t="s">
        <v>35</v>
      </c>
      <c r="B87" s="17"/>
      <c r="C87" s="17"/>
      <c r="D87" s="17"/>
    </row>
    <row r="88" customFormat="false" ht="12.75" hidden="false" customHeight="true" outlineLevel="0" collapsed="false">
      <c r="A88" s="16" t="s">
        <v>77</v>
      </c>
      <c r="B88" s="17" t="n">
        <v>100410</v>
      </c>
      <c r="C88" s="17" t="n">
        <v>-255</v>
      </c>
      <c r="D88" s="17" t="n">
        <f aca="false">B88+C88</f>
        <v>100155</v>
      </c>
    </row>
    <row r="89" customFormat="false" ht="12.75" hidden="false" customHeight="true" outlineLevel="0" collapsed="false">
      <c r="A89" s="16" t="s">
        <v>78</v>
      </c>
      <c r="B89" s="17" t="n">
        <v>2781</v>
      </c>
      <c r="C89" s="17"/>
      <c r="D89" s="17" t="n">
        <f aca="false">B89+C89</f>
        <v>2781</v>
      </c>
    </row>
    <row r="90" customFormat="false" ht="12.75" hidden="false" customHeight="true" outlineLevel="0" collapsed="false">
      <c r="A90" s="16" t="s">
        <v>64</v>
      </c>
      <c r="B90" s="17" t="n">
        <v>35217.8</v>
      </c>
      <c r="C90" s="17" t="n">
        <v>-245</v>
      </c>
      <c r="D90" s="17" t="n">
        <f aca="false">B90+C90</f>
        <v>34972.8</v>
      </c>
    </row>
    <row r="91" customFormat="false" ht="12.75" hidden="false" customHeight="true" outlineLevel="0" collapsed="false">
      <c r="A91" s="16" t="s">
        <v>78</v>
      </c>
      <c r="B91" s="17" t="n">
        <v>976</v>
      </c>
      <c r="C91" s="17"/>
      <c r="D91" s="17" t="n">
        <f aca="false">B91+C91</f>
        <v>976</v>
      </c>
    </row>
    <row r="92" customFormat="false" ht="12.75" hidden="false" customHeight="true" outlineLevel="0" collapsed="false">
      <c r="A92" s="16" t="s">
        <v>79</v>
      </c>
      <c r="B92" s="17" t="n">
        <v>280</v>
      </c>
      <c r="C92" s="17"/>
      <c r="D92" s="17" t="n">
        <f aca="false">B92+C92</f>
        <v>280</v>
      </c>
    </row>
    <row r="93" customFormat="false" ht="12.75" hidden="false" customHeight="true" outlineLevel="0" collapsed="false">
      <c r="A93" s="16" t="s">
        <v>66</v>
      </c>
      <c r="B93" s="17" t="n">
        <v>41451.2</v>
      </c>
      <c r="C93" s="17" t="n">
        <v>-327</v>
      </c>
      <c r="D93" s="17" t="n">
        <f aca="false">B93+C93</f>
        <v>41124.2</v>
      </c>
    </row>
    <row r="94" customFormat="false" ht="12.75" hidden="false" customHeight="true" outlineLevel="0" collapsed="false">
      <c r="A94" s="16" t="s">
        <v>80</v>
      </c>
      <c r="B94" s="17" t="n">
        <v>152</v>
      </c>
      <c r="C94" s="17"/>
      <c r="D94" s="17" t="n">
        <f aca="false">B94+C94</f>
        <v>152</v>
      </c>
    </row>
    <row r="95" customFormat="false" ht="12.75" hidden="false" customHeight="true" outlineLevel="0" collapsed="false">
      <c r="A95" s="16" t="s">
        <v>81</v>
      </c>
      <c r="B95" s="17" t="n">
        <v>10698</v>
      </c>
      <c r="C95" s="17"/>
      <c r="D95" s="17" t="n">
        <f aca="false">B95+C95</f>
        <v>10698</v>
      </c>
    </row>
    <row r="96" customFormat="false" ht="12.75" hidden="false" customHeight="true" outlineLevel="0" collapsed="false">
      <c r="A96" s="16" t="s">
        <v>82</v>
      </c>
      <c r="B96" s="17" t="n">
        <v>30</v>
      </c>
      <c r="C96" s="17"/>
      <c r="D96" s="17" t="n">
        <f aca="false">B96+C96</f>
        <v>30</v>
      </c>
    </row>
    <row r="97" customFormat="false" ht="12.75" hidden="false" customHeight="true" outlineLevel="0" collapsed="false">
      <c r="A97" s="16" t="s">
        <v>83</v>
      </c>
      <c r="B97" s="17" t="n">
        <v>384</v>
      </c>
      <c r="C97" s="17"/>
      <c r="D97" s="17" t="n">
        <f aca="false">B97+C97</f>
        <v>384</v>
      </c>
    </row>
    <row r="98" customFormat="false" ht="12.75" hidden="false" customHeight="true" outlineLevel="0" collapsed="false">
      <c r="A98" s="16" t="s">
        <v>84</v>
      </c>
      <c r="B98" s="17" t="n">
        <v>21.6</v>
      </c>
      <c r="C98" s="17"/>
      <c r="D98" s="17" t="n">
        <f aca="false">B98+C98</f>
        <v>21.6</v>
      </c>
    </row>
    <row r="99" customFormat="false" ht="12.75" hidden="false" customHeight="true" outlineLevel="0" collapsed="false">
      <c r="A99" s="26" t="s">
        <v>73</v>
      </c>
      <c r="B99" s="27" t="n">
        <f aca="false">B101</f>
        <v>132</v>
      </c>
      <c r="C99" s="27" t="n">
        <f aca="false">C101</f>
        <v>0</v>
      </c>
      <c r="D99" s="27" t="n">
        <f aca="false">B99+C99</f>
        <v>132</v>
      </c>
    </row>
    <row r="100" customFormat="false" ht="9.95" hidden="false" customHeight="true" outlineLevel="0" collapsed="false">
      <c r="A100" s="21" t="s">
        <v>35</v>
      </c>
      <c r="B100" s="17"/>
      <c r="C100" s="17"/>
      <c r="D100" s="17"/>
    </row>
    <row r="101" customFormat="false" ht="12.75" hidden="false" customHeight="true" outlineLevel="0" collapsed="false">
      <c r="A101" s="28" t="s">
        <v>85</v>
      </c>
      <c r="B101" s="17" t="n">
        <v>132</v>
      </c>
      <c r="C101" s="17"/>
      <c r="D101" s="17" t="n">
        <f aca="false">B101+C101</f>
        <v>132</v>
      </c>
    </row>
    <row r="102" customFormat="false" ht="20.1" hidden="false" customHeight="true" outlineLevel="0" collapsed="false">
      <c r="A102" s="14" t="s">
        <v>86</v>
      </c>
      <c r="B102" s="15" t="n">
        <f aca="false">B103+B112</f>
        <v>172598.2</v>
      </c>
      <c r="C102" s="15" t="n">
        <f aca="false">C103+C112</f>
        <v>139</v>
      </c>
      <c r="D102" s="15" t="n">
        <f aca="false">D103+D112</f>
        <v>172737.2</v>
      </c>
    </row>
    <row r="103" customFormat="false" ht="15" hidden="false" customHeight="true" outlineLevel="0" collapsed="false">
      <c r="A103" s="26" t="s">
        <v>62</v>
      </c>
      <c r="B103" s="27" t="n">
        <f aca="false">SUM(B105:B111)</f>
        <v>93320.2</v>
      </c>
      <c r="C103" s="27" t="n">
        <f aca="false">SUM(C105:C111)</f>
        <v>0</v>
      </c>
      <c r="D103" s="27" t="n">
        <f aca="false">SUM(D105:D111)</f>
        <v>93320.2</v>
      </c>
    </row>
    <row r="104" customFormat="false" ht="11.1" hidden="false" customHeight="true" outlineLevel="0" collapsed="false">
      <c r="A104" s="21" t="s">
        <v>35</v>
      </c>
      <c r="B104" s="17"/>
      <c r="C104" s="17"/>
      <c r="D104" s="15"/>
    </row>
    <row r="105" customFormat="false" ht="12.75" hidden="false" customHeight="true" outlineLevel="0" collapsed="false">
      <c r="A105" s="29" t="s">
        <v>87</v>
      </c>
      <c r="B105" s="30" t="n">
        <v>42277</v>
      </c>
      <c r="C105" s="30"/>
      <c r="D105" s="17" t="n">
        <f aca="false">B105+C105</f>
        <v>42277</v>
      </c>
    </row>
    <row r="106" customFormat="false" ht="12.75" hidden="false" customHeight="true" outlineLevel="0" collapsed="false">
      <c r="A106" s="29" t="s">
        <v>88</v>
      </c>
      <c r="B106" s="30" t="n">
        <v>9756</v>
      </c>
      <c r="C106" s="30"/>
      <c r="D106" s="17" t="n">
        <f aca="false">B106+C106</f>
        <v>9756</v>
      </c>
    </row>
    <row r="107" customFormat="false" ht="12.75" hidden="false" customHeight="true" outlineLevel="0" collapsed="false">
      <c r="A107" s="16" t="s">
        <v>66</v>
      </c>
      <c r="B107" s="17" t="n">
        <v>31383.7</v>
      </c>
      <c r="C107" s="17"/>
      <c r="D107" s="17" t="n">
        <f aca="false">B107+C107</f>
        <v>31383.7</v>
      </c>
    </row>
    <row r="108" customFormat="false" ht="12.75" hidden="false" customHeight="true" outlineLevel="0" collapsed="false">
      <c r="A108" s="22" t="s">
        <v>89</v>
      </c>
      <c r="B108" s="23" t="n">
        <v>4623.3</v>
      </c>
      <c r="C108" s="23"/>
      <c r="D108" s="23" t="n">
        <f aca="false">B108+C108</f>
        <v>4623.3</v>
      </c>
    </row>
    <row r="109" customFormat="false" ht="12.75" hidden="false" customHeight="true" outlineLevel="0" collapsed="false">
      <c r="A109" s="16" t="s">
        <v>90</v>
      </c>
      <c r="B109" s="17" t="n">
        <v>169.2</v>
      </c>
      <c r="C109" s="17"/>
      <c r="D109" s="17" t="n">
        <f aca="false">B109+C109</f>
        <v>169.2</v>
      </c>
    </row>
    <row r="110" customFormat="false" ht="12.75" hidden="false" customHeight="true" outlineLevel="0" collapsed="false">
      <c r="A110" s="16" t="s">
        <v>91</v>
      </c>
      <c r="B110" s="17" t="n">
        <v>100</v>
      </c>
      <c r="C110" s="17"/>
      <c r="D110" s="17" t="n">
        <f aca="false">B110+C110</f>
        <v>100</v>
      </c>
    </row>
    <row r="111" customFormat="false" ht="12.75" hidden="false" customHeight="true" outlineLevel="0" collapsed="false">
      <c r="A111" s="16" t="s">
        <v>92</v>
      </c>
      <c r="B111" s="17" t="n">
        <v>5011</v>
      </c>
      <c r="C111" s="17"/>
      <c r="D111" s="17" t="n">
        <f aca="false">B111+C111</f>
        <v>5011</v>
      </c>
    </row>
    <row r="112" customFormat="false" ht="15" hidden="false" customHeight="true" outlineLevel="0" collapsed="false">
      <c r="A112" s="31" t="s">
        <v>73</v>
      </c>
      <c r="B112" s="32" t="n">
        <f aca="false">SUM(B114:B118)</f>
        <v>79278</v>
      </c>
      <c r="C112" s="32" t="n">
        <f aca="false">SUM(C114:C118)</f>
        <v>139</v>
      </c>
      <c r="D112" s="32" t="n">
        <f aca="false">SUM(D114:D118)</f>
        <v>79417</v>
      </c>
    </row>
    <row r="113" customFormat="false" ht="11.1" hidden="false" customHeight="true" outlineLevel="0" collapsed="false">
      <c r="A113" s="18" t="s">
        <v>35</v>
      </c>
      <c r="B113" s="20"/>
      <c r="C113" s="20"/>
      <c r="D113" s="20"/>
    </row>
    <row r="114" customFormat="false" ht="12.75" hidden="false" customHeight="true" outlineLevel="0" collapsed="false">
      <c r="A114" s="16" t="s">
        <v>93</v>
      </c>
      <c r="B114" s="17" t="n">
        <v>600</v>
      </c>
      <c r="C114" s="17"/>
      <c r="D114" s="17" t="n">
        <f aca="false">B114+C114</f>
        <v>600</v>
      </c>
    </row>
    <row r="115" customFormat="false" ht="12.75" hidden="false" customHeight="true" outlineLevel="0" collapsed="false">
      <c r="A115" s="16" t="s">
        <v>94</v>
      </c>
      <c r="B115" s="17" t="n">
        <v>14973</v>
      </c>
      <c r="C115" s="17"/>
      <c r="D115" s="17" t="n">
        <f aca="false">B115+C115</f>
        <v>14973</v>
      </c>
    </row>
    <row r="116" customFormat="false" ht="12.75" hidden="false" customHeight="true" outlineLevel="0" collapsed="false">
      <c r="A116" s="16" t="s">
        <v>95</v>
      </c>
      <c r="B116" s="17"/>
      <c r="C116" s="17" t="n">
        <v>139</v>
      </c>
      <c r="D116" s="17" t="n">
        <f aca="false">B116+C116</f>
        <v>139</v>
      </c>
    </row>
    <row r="117" customFormat="false" ht="12.75" hidden="false" customHeight="true" outlineLevel="0" collapsed="false">
      <c r="A117" s="16" t="s">
        <v>92</v>
      </c>
      <c r="B117" s="17" t="n">
        <v>3089</v>
      </c>
      <c r="C117" s="17"/>
      <c r="D117" s="17" t="n">
        <f aca="false">B117+C117</f>
        <v>3089</v>
      </c>
    </row>
    <row r="118" customFormat="false" ht="12.75" hidden="false" customHeight="true" outlineLevel="0" collapsed="false">
      <c r="A118" s="16" t="s">
        <v>96</v>
      </c>
      <c r="B118" s="17" t="n">
        <v>60616</v>
      </c>
      <c r="C118" s="17"/>
      <c r="D118" s="17" t="n">
        <f aca="false">B118+C118</f>
        <v>60616</v>
      </c>
    </row>
    <row r="119" customFormat="false" ht="12.75" hidden="false" customHeight="true" outlineLevel="0" collapsed="false">
      <c r="A119" s="16" t="s">
        <v>97</v>
      </c>
      <c r="B119" s="17" t="n">
        <v>52320</v>
      </c>
      <c r="C119" s="17"/>
      <c r="D119" s="17" t="n">
        <f aca="false">B119+C119</f>
        <v>52320</v>
      </c>
    </row>
    <row r="120" customFormat="false" ht="20.1" hidden="false" customHeight="true" outlineLevel="0" collapsed="false">
      <c r="A120" s="14" t="s">
        <v>98</v>
      </c>
      <c r="B120" s="15" t="n">
        <f aca="false">B121+B131</f>
        <v>1060199.1</v>
      </c>
      <c r="C120" s="15" t="n">
        <f aca="false">C121+C131</f>
        <v>54386</v>
      </c>
      <c r="D120" s="15" t="n">
        <f aca="false">D121+D131</f>
        <v>1114585.1</v>
      </c>
    </row>
    <row r="121" customFormat="false" ht="15" hidden="false" customHeight="true" outlineLevel="0" collapsed="false">
      <c r="A121" s="26" t="s">
        <v>62</v>
      </c>
      <c r="B121" s="27" t="n">
        <f aca="false">SUM(B124:B130)</f>
        <v>971543</v>
      </c>
      <c r="C121" s="27" t="n">
        <f aca="false">SUM(C124:C130)</f>
        <v>761</v>
      </c>
      <c r="D121" s="27" t="n">
        <f aca="false">SUM(D124:D130)</f>
        <v>972304</v>
      </c>
    </row>
    <row r="122" customFormat="false" ht="11.1" hidden="false" customHeight="true" outlineLevel="0" collapsed="false">
      <c r="A122" s="21" t="s">
        <v>35</v>
      </c>
      <c r="B122" s="17"/>
      <c r="C122" s="17"/>
      <c r="D122" s="15"/>
    </row>
    <row r="123" customFormat="false" ht="12.75" hidden="false" customHeight="true" outlineLevel="0" collapsed="false">
      <c r="A123" s="28" t="s">
        <v>99</v>
      </c>
      <c r="B123" s="17"/>
      <c r="C123" s="17"/>
      <c r="D123" s="15"/>
    </row>
    <row r="124" customFormat="false" ht="12.75" hidden="false" customHeight="true" outlineLevel="0" collapsed="false">
      <c r="A124" s="28" t="s">
        <v>100</v>
      </c>
      <c r="B124" s="17" t="n">
        <v>213384.5</v>
      </c>
      <c r="C124" s="17"/>
      <c r="D124" s="17" t="n">
        <f aca="false">B124+C124</f>
        <v>213384.5</v>
      </c>
    </row>
    <row r="125" customFormat="false" ht="12.75" hidden="false" customHeight="true" outlineLevel="0" collapsed="false">
      <c r="A125" s="16" t="s">
        <v>101</v>
      </c>
      <c r="B125" s="17" t="n">
        <v>292763</v>
      </c>
      <c r="C125" s="17"/>
      <c r="D125" s="17" t="n">
        <f aca="false">B125+C125</f>
        <v>292763</v>
      </c>
    </row>
    <row r="126" customFormat="false" ht="12.75" hidden="false" customHeight="true" outlineLevel="0" collapsed="false">
      <c r="A126" s="29" t="s">
        <v>87</v>
      </c>
      <c r="B126" s="30" t="n">
        <v>389318</v>
      </c>
      <c r="C126" s="30"/>
      <c r="D126" s="17" t="n">
        <f aca="false">B126+C126</f>
        <v>389318</v>
      </c>
    </row>
    <row r="127" customFormat="false" ht="12.75" hidden="false" customHeight="true" outlineLevel="0" collapsed="false">
      <c r="A127" s="16" t="s">
        <v>102</v>
      </c>
      <c r="B127" s="17" t="n">
        <v>2460</v>
      </c>
      <c r="C127" s="17"/>
      <c r="D127" s="17" t="n">
        <f aca="false">B127+C127</f>
        <v>2460</v>
      </c>
    </row>
    <row r="128" customFormat="false" ht="12.75" hidden="false" customHeight="true" outlineLevel="0" collapsed="false">
      <c r="A128" s="16" t="s">
        <v>103</v>
      </c>
      <c r="B128" s="17"/>
      <c r="C128" s="17" t="n">
        <v>761</v>
      </c>
      <c r="D128" s="17" t="n">
        <f aca="false">B128+C128</f>
        <v>761</v>
      </c>
    </row>
    <row r="129" customFormat="false" ht="12.75" hidden="false" customHeight="true" outlineLevel="0" collapsed="false">
      <c r="A129" s="16" t="s">
        <v>71</v>
      </c>
      <c r="B129" s="17" t="n">
        <v>3721.9</v>
      </c>
      <c r="C129" s="17"/>
      <c r="D129" s="17" t="n">
        <f aca="false">B129+C129</f>
        <v>3721.9</v>
      </c>
    </row>
    <row r="130" customFormat="false" ht="12.75" hidden="false" customHeight="true" outlineLevel="0" collapsed="false">
      <c r="A130" s="16" t="s">
        <v>66</v>
      </c>
      <c r="B130" s="17" t="n">
        <v>69895.6</v>
      </c>
      <c r="C130" s="17"/>
      <c r="D130" s="17" t="n">
        <f aca="false">B130+C130</f>
        <v>69895.6</v>
      </c>
    </row>
    <row r="131" customFormat="false" ht="15" hidden="false" customHeight="true" outlineLevel="0" collapsed="false">
      <c r="A131" s="31" t="s">
        <v>73</v>
      </c>
      <c r="B131" s="32" t="n">
        <f aca="false">SUM(B133:B137)</f>
        <v>88656.1</v>
      </c>
      <c r="C131" s="32" t="n">
        <f aca="false">SUM(C133:C137)</f>
        <v>53625</v>
      </c>
      <c r="D131" s="32" t="n">
        <f aca="false">SUM(D133:D137)</f>
        <v>142281.1</v>
      </c>
    </row>
    <row r="132" customFormat="false" ht="11.1" hidden="false" customHeight="true" outlineLevel="0" collapsed="false">
      <c r="A132" s="18" t="s">
        <v>35</v>
      </c>
      <c r="B132" s="20"/>
      <c r="C132" s="20"/>
      <c r="D132" s="20"/>
    </row>
    <row r="133" customFormat="false" ht="12.75" hidden="false" customHeight="true" outlineLevel="0" collapsed="false">
      <c r="A133" s="16" t="s">
        <v>104</v>
      </c>
      <c r="B133" s="17" t="n">
        <v>5721.7</v>
      </c>
      <c r="C133" s="17"/>
      <c r="D133" s="17" t="n">
        <f aca="false">B133+C133</f>
        <v>5721.7</v>
      </c>
    </row>
    <row r="134" customFormat="false" ht="12.75" hidden="false" customHeight="true" outlineLevel="0" collapsed="false">
      <c r="A134" s="16" t="s">
        <v>105</v>
      </c>
      <c r="B134" s="17" t="n">
        <v>62753.7</v>
      </c>
      <c r="C134" s="17"/>
      <c r="D134" s="17" t="n">
        <f aca="false">B134+C134</f>
        <v>62753.7</v>
      </c>
    </row>
    <row r="135" customFormat="false" ht="12.75" hidden="false" customHeight="true" outlineLevel="0" collapsed="false">
      <c r="A135" s="16" t="s">
        <v>94</v>
      </c>
      <c r="B135" s="17" t="n">
        <v>350</v>
      </c>
      <c r="C135" s="17"/>
      <c r="D135" s="17" t="n">
        <f aca="false">B135+C135</f>
        <v>350</v>
      </c>
    </row>
    <row r="136" customFormat="false" ht="12.75" hidden="false" customHeight="true" outlineLevel="0" collapsed="false">
      <c r="A136" s="16" t="s">
        <v>103</v>
      </c>
      <c r="B136" s="17"/>
      <c r="C136" s="17" t="n">
        <v>53625</v>
      </c>
      <c r="D136" s="17" t="n">
        <f aca="false">B136+C136</f>
        <v>53625</v>
      </c>
    </row>
    <row r="137" customFormat="false" ht="12.75" hidden="false" customHeight="true" outlineLevel="0" collapsed="false">
      <c r="A137" s="16" t="s">
        <v>71</v>
      </c>
      <c r="B137" s="17" t="n">
        <v>19830.7</v>
      </c>
      <c r="C137" s="17"/>
      <c r="D137" s="17" t="n">
        <f aca="false">B137+C137</f>
        <v>19830.7</v>
      </c>
    </row>
    <row r="138" customFormat="false" ht="20.1" hidden="false" customHeight="true" outlineLevel="0" collapsed="false">
      <c r="A138" s="14" t="s">
        <v>106</v>
      </c>
      <c r="B138" s="15" t="n">
        <f aca="false">B139+B144</f>
        <v>9700</v>
      </c>
      <c r="C138" s="15" t="n">
        <f aca="false">C139+C144</f>
        <v>0</v>
      </c>
      <c r="D138" s="15" t="n">
        <f aca="false">D139+D144</f>
        <v>9700</v>
      </c>
    </row>
    <row r="139" customFormat="false" ht="15" hidden="false" customHeight="true" outlineLevel="0" collapsed="false">
      <c r="A139" s="26" t="s">
        <v>62</v>
      </c>
      <c r="B139" s="27" t="n">
        <f aca="false">SUM(B141:B143)</f>
        <v>9400</v>
      </c>
      <c r="C139" s="27" t="n">
        <f aca="false">SUM(C141:C143)</f>
        <v>0</v>
      </c>
      <c r="D139" s="27" t="n">
        <f aca="false">SUM(D141:D143)</f>
        <v>9400</v>
      </c>
    </row>
    <row r="140" customFormat="false" ht="11.1" hidden="false" customHeight="true" outlineLevel="0" collapsed="false">
      <c r="A140" s="21" t="s">
        <v>35</v>
      </c>
      <c r="B140" s="17"/>
      <c r="C140" s="17"/>
      <c r="D140" s="15"/>
    </row>
    <row r="141" customFormat="false" ht="12.75" hidden="false" customHeight="true" outlineLevel="0" collapsed="false">
      <c r="A141" s="16" t="s">
        <v>66</v>
      </c>
      <c r="B141" s="17" t="n">
        <v>7881</v>
      </c>
      <c r="C141" s="17"/>
      <c r="D141" s="17" t="n">
        <f aca="false">B141+C141</f>
        <v>7881</v>
      </c>
    </row>
    <row r="142" customFormat="false" ht="12.75" hidden="false" customHeight="true" outlineLevel="0" collapsed="false">
      <c r="A142" s="16" t="s">
        <v>89</v>
      </c>
      <c r="B142" s="17" t="n">
        <v>519</v>
      </c>
      <c r="C142" s="17"/>
      <c r="D142" s="17" t="n">
        <f aca="false">B142+C142</f>
        <v>519</v>
      </c>
    </row>
    <row r="143" customFormat="false" ht="12.75" hidden="false" customHeight="true" outlineLevel="0" collapsed="false">
      <c r="A143" s="16" t="s">
        <v>92</v>
      </c>
      <c r="B143" s="17" t="n">
        <v>1000</v>
      </c>
      <c r="C143" s="17"/>
      <c r="D143" s="17" t="n">
        <f aca="false">B143+C143</f>
        <v>1000</v>
      </c>
    </row>
    <row r="144" customFormat="false" ht="12.75" hidden="false" customHeight="true" outlineLevel="0" collapsed="false">
      <c r="A144" s="31" t="s">
        <v>73</v>
      </c>
      <c r="B144" s="32" t="n">
        <f aca="false">B146</f>
        <v>300</v>
      </c>
      <c r="C144" s="32" t="n">
        <f aca="false">C146</f>
        <v>0</v>
      </c>
      <c r="D144" s="32" t="n">
        <f aca="false">D146</f>
        <v>300</v>
      </c>
    </row>
    <row r="145" customFormat="false" ht="11.1" hidden="false" customHeight="true" outlineLevel="0" collapsed="false">
      <c r="A145" s="18" t="s">
        <v>35</v>
      </c>
      <c r="B145" s="20"/>
      <c r="C145" s="20"/>
      <c r="D145" s="20"/>
    </row>
    <row r="146" customFormat="false" ht="12.75" hidden="false" customHeight="true" outlineLevel="0" collapsed="false">
      <c r="A146" s="28" t="s">
        <v>104</v>
      </c>
      <c r="B146" s="17" t="n">
        <v>300</v>
      </c>
      <c r="C146" s="17"/>
      <c r="D146" s="17" t="n">
        <f aca="false">B146+C146</f>
        <v>300</v>
      </c>
    </row>
    <row r="147" customFormat="false" ht="20.1" hidden="false" customHeight="true" outlineLevel="0" collapsed="false">
      <c r="A147" s="19" t="s">
        <v>107</v>
      </c>
      <c r="B147" s="20" t="n">
        <f aca="false">B148+B152</f>
        <v>92526.9</v>
      </c>
      <c r="C147" s="20" t="n">
        <f aca="false">C148+C152</f>
        <v>0</v>
      </c>
      <c r="D147" s="20" t="n">
        <f aca="false">D148+D152</f>
        <v>92526.9</v>
      </c>
    </row>
    <row r="148" customFormat="false" ht="12.75" hidden="false" customHeight="true" outlineLevel="0" collapsed="false">
      <c r="A148" s="26" t="s">
        <v>62</v>
      </c>
      <c r="B148" s="27" t="n">
        <f aca="false">SUM(B150:B151)</f>
        <v>22737</v>
      </c>
      <c r="C148" s="27" t="n">
        <f aca="false">SUM(C150:C151)</f>
        <v>0</v>
      </c>
      <c r="D148" s="27" t="n">
        <f aca="false">SUM(D150:D151)</f>
        <v>22737</v>
      </c>
    </row>
    <row r="149" customFormat="false" ht="11.1" hidden="false" customHeight="true" outlineLevel="0" collapsed="false">
      <c r="A149" s="21" t="s">
        <v>35</v>
      </c>
      <c r="B149" s="17"/>
      <c r="C149" s="17"/>
      <c r="D149" s="15"/>
    </row>
    <row r="150" customFormat="false" ht="12.75" hidden="false" customHeight="true" outlineLevel="0" collapsed="false">
      <c r="A150" s="16" t="s">
        <v>66</v>
      </c>
      <c r="B150" s="17" t="n">
        <v>2737</v>
      </c>
      <c r="C150" s="17"/>
      <c r="D150" s="17" t="n">
        <f aca="false">B150+C150</f>
        <v>2737</v>
      </c>
    </row>
    <row r="151" customFormat="false" ht="12.75" hidden="false" customHeight="true" outlineLevel="0" collapsed="false">
      <c r="A151" s="16" t="s">
        <v>108</v>
      </c>
      <c r="B151" s="17" t="n">
        <v>20000</v>
      </c>
      <c r="C151" s="17"/>
      <c r="D151" s="17" t="n">
        <f aca="false">B151+C151</f>
        <v>20000</v>
      </c>
    </row>
    <row r="152" customFormat="false" ht="12.75" hidden="false" customHeight="true" outlineLevel="0" collapsed="false">
      <c r="A152" s="31" t="s">
        <v>73</v>
      </c>
      <c r="B152" s="32" t="n">
        <f aca="false">SUM(B154:B157)</f>
        <v>69789.9</v>
      </c>
      <c r="C152" s="32" t="n">
        <f aca="false">SUM(C154:C157)</f>
        <v>0</v>
      </c>
      <c r="D152" s="32" t="n">
        <f aca="false">SUM(D154:D157)</f>
        <v>69789.9</v>
      </c>
    </row>
    <row r="153" customFormat="false" ht="11.1" hidden="false" customHeight="true" outlineLevel="0" collapsed="false">
      <c r="A153" s="18" t="s">
        <v>35</v>
      </c>
      <c r="B153" s="20"/>
      <c r="C153" s="20"/>
      <c r="D153" s="20"/>
    </row>
    <row r="154" customFormat="false" ht="12.75" hidden="false" customHeight="true" outlineLevel="0" collapsed="false">
      <c r="A154" s="28" t="s">
        <v>109</v>
      </c>
      <c r="B154" s="17" t="n">
        <v>249</v>
      </c>
      <c r="C154" s="17"/>
      <c r="D154" s="17" t="n">
        <f aca="false">B154+C154</f>
        <v>249</v>
      </c>
    </row>
    <row r="155" customFormat="false" ht="12.75" hidden="false" customHeight="true" outlineLevel="0" collapsed="false">
      <c r="A155" s="28" t="s">
        <v>110</v>
      </c>
      <c r="B155" s="17" t="n">
        <v>48.9</v>
      </c>
      <c r="C155" s="17"/>
      <c r="D155" s="17" t="n">
        <f aca="false">B155+C155</f>
        <v>48.9</v>
      </c>
    </row>
    <row r="156" customFormat="false" ht="12.75" hidden="false" customHeight="true" outlineLevel="0" collapsed="false">
      <c r="A156" s="28" t="s">
        <v>111</v>
      </c>
      <c r="B156" s="17" t="n">
        <v>474</v>
      </c>
      <c r="C156" s="17"/>
      <c r="D156" s="17" t="n">
        <f aca="false">B156+C156</f>
        <v>474</v>
      </c>
    </row>
    <row r="157" customFormat="false" ht="12.75" hidden="false" customHeight="true" outlineLevel="0" collapsed="false">
      <c r="A157" s="33" t="s">
        <v>112</v>
      </c>
      <c r="B157" s="23" t="n">
        <v>69018</v>
      </c>
      <c r="C157" s="23"/>
      <c r="D157" s="23" t="n">
        <f aca="false">B157+C157</f>
        <v>69018</v>
      </c>
    </row>
    <row r="158" customFormat="false" ht="12.75" hidden="false" customHeight="true" outlineLevel="0" collapsed="false">
      <c r="A158" s="34"/>
    </row>
    <row r="159" customFormat="false" ht="12.75" hidden="false" customHeight="true" outlineLevel="0" collapsed="false">
      <c r="A159" s="34"/>
    </row>
    <row r="160" customFormat="false" ht="12.75" hidden="false" customHeight="true" outlineLevel="0" collapsed="false">
      <c r="A160" s="34"/>
    </row>
    <row r="161" customFormat="false" ht="20.1" hidden="false" customHeight="true" outlineLevel="0" collapsed="false">
      <c r="A161" s="14" t="s">
        <v>113</v>
      </c>
      <c r="B161" s="15" t="n">
        <f aca="false">B162+B171</f>
        <v>86162.3</v>
      </c>
      <c r="C161" s="15" t="n">
        <f aca="false">C162+C171</f>
        <v>0</v>
      </c>
      <c r="D161" s="15" t="n">
        <f aca="false">D162+D171</f>
        <v>86162.3</v>
      </c>
    </row>
    <row r="162" customFormat="false" ht="15" hidden="false" customHeight="true" outlineLevel="0" collapsed="false">
      <c r="A162" s="26" t="s">
        <v>62</v>
      </c>
      <c r="B162" s="27" t="n">
        <f aca="false">SUM(B164:B169)</f>
        <v>61942.6</v>
      </c>
      <c r="C162" s="27" t="n">
        <f aca="false">SUM(C164:C169)</f>
        <v>0</v>
      </c>
      <c r="D162" s="27" t="n">
        <f aca="false">SUM(D164:D169)</f>
        <v>61942.6</v>
      </c>
    </row>
    <row r="163" customFormat="false" ht="11.1" hidden="false" customHeight="true" outlineLevel="0" collapsed="false">
      <c r="A163" s="21" t="s">
        <v>35</v>
      </c>
      <c r="B163" s="17"/>
      <c r="C163" s="17"/>
      <c r="D163" s="15"/>
    </row>
    <row r="164" customFormat="false" ht="12.75" hidden="false" customHeight="true" outlineLevel="0" collapsed="false">
      <c r="A164" s="16" t="s">
        <v>66</v>
      </c>
      <c r="B164" s="17" t="n">
        <v>981.2</v>
      </c>
      <c r="C164" s="17"/>
      <c r="D164" s="17" t="n">
        <f aca="false">B164+C164</f>
        <v>981.2</v>
      </c>
    </row>
    <row r="165" customFormat="false" ht="12.75" hidden="false" customHeight="true" outlineLevel="0" collapsed="false">
      <c r="A165" s="16" t="s">
        <v>87</v>
      </c>
      <c r="B165" s="17" t="n">
        <v>5500</v>
      </c>
      <c r="C165" s="17"/>
      <c r="D165" s="17" t="n">
        <f aca="false">B165+C165</f>
        <v>5500</v>
      </c>
    </row>
    <row r="166" customFormat="false" ht="12.75" hidden="false" customHeight="true" outlineLevel="0" collapsed="false">
      <c r="A166" s="16" t="s">
        <v>114</v>
      </c>
      <c r="B166" s="17" t="n">
        <v>451.1</v>
      </c>
      <c r="C166" s="17"/>
      <c r="D166" s="17" t="n">
        <f aca="false">B166+C166</f>
        <v>451.1</v>
      </c>
    </row>
    <row r="167" customFormat="false" ht="12.75" hidden="false" customHeight="true" outlineLevel="0" collapsed="false">
      <c r="A167" s="16" t="s">
        <v>115</v>
      </c>
      <c r="B167" s="17" t="n">
        <v>142.6</v>
      </c>
      <c r="C167" s="17"/>
      <c r="D167" s="17" t="n">
        <f aca="false">B167+C167</f>
        <v>142.6</v>
      </c>
    </row>
    <row r="168" customFormat="false" ht="12.75" hidden="false" customHeight="true" outlineLevel="0" collapsed="false">
      <c r="A168" s="16" t="s">
        <v>116</v>
      </c>
      <c r="B168" s="17" t="n">
        <v>13370</v>
      </c>
      <c r="C168" s="17"/>
      <c r="D168" s="17" t="n">
        <f aca="false">B168+C168</f>
        <v>13370</v>
      </c>
    </row>
    <row r="169" customFormat="false" ht="12.75" hidden="false" customHeight="true" outlineLevel="0" collapsed="false">
      <c r="A169" s="16" t="s">
        <v>71</v>
      </c>
      <c r="B169" s="17" t="n">
        <v>41497.7</v>
      </c>
      <c r="C169" s="17"/>
      <c r="D169" s="17" t="n">
        <f aca="false">B169+C169</f>
        <v>41497.7</v>
      </c>
    </row>
    <row r="170" customFormat="false" ht="12.75" hidden="false" customHeight="true" outlineLevel="0" collapsed="false">
      <c r="A170" s="16" t="s">
        <v>117</v>
      </c>
      <c r="B170" s="17" t="n">
        <v>5845.5</v>
      </c>
      <c r="C170" s="17"/>
      <c r="D170" s="17" t="n">
        <f aca="false">B170+C170</f>
        <v>5845.5</v>
      </c>
    </row>
    <row r="171" customFormat="false" ht="15" hidden="false" customHeight="true" outlineLevel="0" collapsed="false">
      <c r="A171" s="31" t="s">
        <v>73</v>
      </c>
      <c r="B171" s="32" t="n">
        <f aca="false">B173</f>
        <v>24219.7</v>
      </c>
      <c r="C171" s="32" t="n">
        <f aca="false">C173</f>
        <v>0</v>
      </c>
      <c r="D171" s="32" t="n">
        <f aca="false">D173</f>
        <v>24219.7</v>
      </c>
    </row>
    <row r="172" customFormat="false" ht="11.1" hidden="false" customHeight="true" outlineLevel="0" collapsed="false">
      <c r="A172" s="18" t="s">
        <v>35</v>
      </c>
      <c r="B172" s="20"/>
      <c r="C172" s="20"/>
      <c r="D172" s="20"/>
    </row>
    <row r="173" customFormat="false" ht="12.75" hidden="false" customHeight="true" outlineLevel="0" collapsed="false">
      <c r="A173" s="16" t="s">
        <v>71</v>
      </c>
      <c r="B173" s="17" t="n">
        <v>24219.7</v>
      </c>
      <c r="C173" s="17"/>
      <c r="D173" s="17" t="n">
        <f aca="false">B173+C173</f>
        <v>24219.7</v>
      </c>
    </row>
    <row r="174" customFormat="false" ht="12.75" hidden="false" customHeight="true" outlineLevel="0" collapsed="false">
      <c r="A174" s="16" t="s">
        <v>97</v>
      </c>
      <c r="B174" s="17" t="n">
        <v>1650</v>
      </c>
      <c r="C174" s="17"/>
      <c r="D174" s="17" t="n">
        <f aca="false">B174+C174</f>
        <v>1650</v>
      </c>
    </row>
    <row r="175" customFormat="false" ht="20.1" hidden="false" customHeight="true" outlineLevel="0" collapsed="false">
      <c r="A175" s="14" t="s">
        <v>118</v>
      </c>
      <c r="B175" s="15" t="n">
        <f aca="false">B176+B198</f>
        <v>4152563.8</v>
      </c>
      <c r="C175" s="15" t="n">
        <f aca="false">C176+C198</f>
        <v>32573.7</v>
      </c>
      <c r="D175" s="15" t="n">
        <f aca="false">D176+D198</f>
        <v>4185137.5</v>
      </c>
    </row>
    <row r="176" customFormat="false" ht="12.75" hidden="false" customHeight="true" outlineLevel="0" collapsed="false">
      <c r="A176" s="26" t="s">
        <v>62</v>
      </c>
      <c r="B176" s="27" t="n">
        <f aca="false">SUM(B178:B197)</f>
        <v>4118313.5</v>
      </c>
      <c r="C176" s="27" t="n">
        <f aca="false">SUM(C178:C197)</f>
        <v>32573.7</v>
      </c>
      <c r="D176" s="27" t="n">
        <f aca="false">SUM(D178:D197)</f>
        <v>4150887.2</v>
      </c>
    </row>
    <row r="177" customFormat="false" ht="11.1" hidden="false" customHeight="true" outlineLevel="0" collapsed="false">
      <c r="A177" s="21" t="s">
        <v>35</v>
      </c>
      <c r="B177" s="17"/>
      <c r="C177" s="17"/>
      <c r="D177" s="17"/>
    </row>
    <row r="178" customFormat="false" ht="12.75" hidden="false" customHeight="true" outlineLevel="0" collapsed="false">
      <c r="A178" s="28" t="s">
        <v>87</v>
      </c>
      <c r="B178" s="17" t="n">
        <v>299043.1</v>
      </c>
      <c r="C178" s="17"/>
      <c r="D178" s="17" t="n">
        <f aca="false">B178+C178</f>
        <v>299043.1</v>
      </c>
    </row>
    <row r="179" customFormat="false" ht="12.75" hidden="false" customHeight="true" outlineLevel="0" collapsed="false">
      <c r="A179" s="28" t="s">
        <v>119</v>
      </c>
      <c r="B179" s="17"/>
      <c r="C179" s="17"/>
      <c r="D179" s="17"/>
    </row>
    <row r="180" customFormat="false" ht="12.75" hidden="false" customHeight="true" outlineLevel="0" collapsed="false">
      <c r="A180" s="28" t="s">
        <v>120</v>
      </c>
      <c r="B180" s="17" t="n">
        <v>1442713.9</v>
      </c>
      <c r="C180" s="17"/>
      <c r="D180" s="17" t="n">
        <f aca="false">B180+C180</f>
        <v>1442713.9</v>
      </c>
    </row>
    <row r="181" customFormat="false" ht="12.75" hidden="false" customHeight="true" outlineLevel="0" collapsed="false">
      <c r="A181" s="28" t="s">
        <v>121</v>
      </c>
      <c r="B181" s="17" t="n">
        <v>96623</v>
      </c>
      <c r="C181" s="17" t="n">
        <v>31085</v>
      </c>
      <c r="D181" s="17" t="n">
        <f aca="false">B181+C181</f>
        <v>127708</v>
      </c>
      <c r="E181" s="35"/>
    </row>
    <row r="182" customFormat="false" ht="12.75" hidden="false" customHeight="true" outlineLevel="0" collapsed="false">
      <c r="A182" s="28" t="s">
        <v>122</v>
      </c>
      <c r="B182" s="17" t="n">
        <v>2204337.1</v>
      </c>
      <c r="C182" s="17"/>
      <c r="D182" s="17" t="n">
        <f aca="false">B182+C182</f>
        <v>2204337.1</v>
      </c>
    </row>
    <row r="183" customFormat="false" ht="12.75" hidden="false" customHeight="true" outlineLevel="0" collapsed="false">
      <c r="A183" s="28" t="s">
        <v>123</v>
      </c>
      <c r="B183" s="17" t="n">
        <v>1330</v>
      </c>
      <c r="C183" s="17"/>
      <c r="D183" s="17" t="n">
        <f aca="false">B183+C183</f>
        <v>1330</v>
      </c>
    </row>
    <row r="184" customFormat="false" ht="12.75" hidden="false" customHeight="true" outlineLevel="0" collapsed="false">
      <c r="A184" s="28" t="s">
        <v>124</v>
      </c>
      <c r="B184" s="17" t="n">
        <v>3673.9</v>
      </c>
      <c r="C184" s="17"/>
      <c r="D184" s="17" t="n">
        <f aca="false">B184+C184</f>
        <v>3673.9</v>
      </c>
    </row>
    <row r="185" customFormat="false" ht="12.75" hidden="false" customHeight="true" outlineLevel="0" collapsed="false">
      <c r="A185" s="28" t="s">
        <v>125</v>
      </c>
      <c r="B185" s="17" t="n">
        <v>34.7</v>
      </c>
      <c r="C185" s="17"/>
      <c r="D185" s="17" t="n">
        <f aca="false">B185+C185</f>
        <v>34.7</v>
      </c>
    </row>
    <row r="186" customFormat="false" ht="12.75" hidden="false" customHeight="true" outlineLevel="0" collapsed="false">
      <c r="A186" s="28" t="s">
        <v>126</v>
      </c>
      <c r="B186" s="17" t="n">
        <v>29985.8</v>
      </c>
      <c r="C186" s="17"/>
      <c r="D186" s="17" t="n">
        <f aca="false">B186+C186</f>
        <v>29985.8</v>
      </c>
    </row>
    <row r="187" customFormat="false" ht="12.75" hidden="false" customHeight="true" outlineLevel="0" collapsed="false">
      <c r="A187" s="28" t="s">
        <v>127</v>
      </c>
      <c r="B187" s="17" t="n">
        <v>115.1</v>
      </c>
      <c r="C187" s="17"/>
      <c r="D187" s="17" t="n">
        <f aca="false">B187+C187</f>
        <v>115.1</v>
      </c>
    </row>
    <row r="188" customFormat="false" ht="12.75" hidden="false" customHeight="true" outlineLevel="0" collapsed="false">
      <c r="A188" s="28" t="s">
        <v>128</v>
      </c>
      <c r="B188" s="17" t="n">
        <v>477.9</v>
      </c>
      <c r="C188" s="17"/>
      <c r="D188" s="17" t="n">
        <f aca="false">B188+C188</f>
        <v>477.9</v>
      </c>
    </row>
    <row r="189" customFormat="false" ht="12.75" hidden="false" customHeight="true" outlineLevel="0" collapsed="false">
      <c r="A189" s="28" t="s">
        <v>129</v>
      </c>
      <c r="B189" s="17" t="n">
        <v>746</v>
      </c>
      <c r="C189" s="17"/>
      <c r="D189" s="17" t="n">
        <f aca="false">B189+C189</f>
        <v>746</v>
      </c>
    </row>
    <row r="190" customFormat="false" ht="12.75" hidden="false" customHeight="true" outlineLevel="0" collapsed="false">
      <c r="A190" s="28" t="s">
        <v>130</v>
      </c>
      <c r="B190" s="17" t="n">
        <v>395</v>
      </c>
      <c r="C190" s="17"/>
      <c r="D190" s="17" t="n">
        <f aca="false">B190+C190</f>
        <v>395</v>
      </c>
    </row>
    <row r="191" customFormat="false" ht="12.75" hidden="false" customHeight="true" outlineLevel="0" collapsed="false">
      <c r="A191" s="28" t="s">
        <v>131</v>
      </c>
      <c r="B191" s="17" t="n">
        <v>4878</v>
      </c>
      <c r="C191" s="17"/>
      <c r="D191" s="17" t="n">
        <f aca="false">B191+C191</f>
        <v>4878</v>
      </c>
    </row>
    <row r="192" customFormat="false" ht="12.75" hidden="false" customHeight="true" outlineLevel="0" collapsed="false">
      <c r="A192" s="28" t="s">
        <v>132</v>
      </c>
      <c r="B192" s="17"/>
      <c r="C192" s="17" t="n">
        <v>50</v>
      </c>
      <c r="D192" s="17" t="n">
        <f aca="false">B192+C192</f>
        <v>50</v>
      </c>
    </row>
    <row r="193" customFormat="false" ht="12.75" hidden="false" customHeight="true" outlineLevel="0" collapsed="false">
      <c r="A193" s="28" t="s">
        <v>133</v>
      </c>
      <c r="B193" s="17"/>
      <c r="C193" s="17" t="n">
        <v>1393</v>
      </c>
      <c r="D193" s="17" t="n">
        <f aca="false">B193+C193</f>
        <v>1393</v>
      </c>
    </row>
    <row r="194" customFormat="false" ht="12.75" hidden="false" customHeight="true" outlineLevel="0" collapsed="false">
      <c r="A194" s="28" t="s">
        <v>134</v>
      </c>
      <c r="B194" s="17" t="n">
        <v>183.4</v>
      </c>
      <c r="C194" s="17" t="n">
        <f aca="false">17.2+9.5+19</f>
        <v>45.7</v>
      </c>
      <c r="D194" s="17" t="n">
        <f aca="false">B194+C194</f>
        <v>229.1</v>
      </c>
    </row>
    <row r="195" customFormat="false" ht="12.75" hidden="false" customHeight="true" outlineLevel="0" collapsed="false">
      <c r="A195" s="16" t="s">
        <v>66</v>
      </c>
      <c r="B195" s="17" t="n">
        <v>19116.6</v>
      </c>
      <c r="C195" s="17"/>
      <c r="D195" s="17" t="n">
        <f aca="false">B195+C195</f>
        <v>19116.6</v>
      </c>
    </row>
    <row r="196" customFormat="false" ht="12.75" hidden="false" customHeight="true" outlineLevel="0" collapsed="false">
      <c r="A196" s="16" t="s">
        <v>89</v>
      </c>
      <c r="B196" s="17" t="n">
        <v>600</v>
      </c>
      <c r="C196" s="17"/>
      <c r="D196" s="17" t="n">
        <f aca="false">B196+C196</f>
        <v>600</v>
      </c>
    </row>
    <row r="197" customFormat="false" ht="12.75" hidden="false" customHeight="true" outlineLevel="0" collapsed="false">
      <c r="A197" s="16" t="s">
        <v>92</v>
      </c>
      <c r="B197" s="17" t="n">
        <v>14060</v>
      </c>
      <c r="C197" s="17"/>
      <c r="D197" s="17" t="n">
        <f aca="false">B197+C197</f>
        <v>14060</v>
      </c>
    </row>
    <row r="198" customFormat="false" ht="15" hidden="false" customHeight="true" outlineLevel="0" collapsed="false">
      <c r="A198" s="31" t="s">
        <v>73</v>
      </c>
      <c r="B198" s="32" t="n">
        <f aca="false">SUM(B200:B203)</f>
        <v>34250.3</v>
      </c>
      <c r="C198" s="32" t="n">
        <f aca="false">SUM(C200:C203)</f>
        <v>0</v>
      </c>
      <c r="D198" s="32" t="n">
        <f aca="false">SUM(D200:D203)</f>
        <v>34250.3</v>
      </c>
    </row>
    <row r="199" customFormat="false" ht="11.1" hidden="false" customHeight="true" outlineLevel="0" collapsed="false">
      <c r="A199" s="21" t="s">
        <v>35</v>
      </c>
      <c r="B199" s="20"/>
      <c r="C199" s="20"/>
      <c r="D199" s="20"/>
    </row>
    <row r="200" customFormat="false" ht="12.75" hidden="false" customHeight="true" outlineLevel="0" collapsed="false">
      <c r="A200" s="16" t="s">
        <v>104</v>
      </c>
      <c r="B200" s="17" t="n">
        <v>24000</v>
      </c>
      <c r="C200" s="17"/>
      <c r="D200" s="17" t="n">
        <f aca="false">B200+C200</f>
        <v>24000</v>
      </c>
    </row>
    <row r="201" customFormat="false" ht="12.75" hidden="false" customHeight="true" outlineLevel="0" collapsed="false">
      <c r="A201" s="28" t="s">
        <v>126</v>
      </c>
      <c r="B201" s="17" t="n">
        <v>1763.6</v>
      </c>
      <c r="C201" s="17"/>
      <c r="D201" s="17" t="n">
        <f aca="false">B201+C201</f>
        <v>1763.6</v>
      </c>
    </row>
    <row r="202" customFormat="false" ht="12.75" hidden="false" customHeight="true" outlineLevel="0" collapsed="false">
      <c r="A202" s="16" t="s">
        <v>135</v>
      </c>
      <c r="B202" s="17" t="n">
        <v>2996.7</v>
      </c>
      <c r="C202" s="17"/>
      <c r="D202" s="17" t="n">
        <f aca="false">B202+C202</f>
        <v>2996.7</v>
      </c>
    </row>
    <row r="203" customFormat="false" ht="12.75" hidden="false" customHeight="true" outlineLevel="0" collapsed="false">
      <c r="A203" s="28" t="s">
        <v>92</v>
      </c>
      <c r="B203" s="17" t="n">
        <v>5490</v>
      </c>
      <c r="C203" s="17"/>
      <c r="D203" s="17" t="n">
        <f aca="false">B203+C203</f>
        <v>5490</v>
      </c>
    </row>
    <row r="204" customFormat="false" ht="20.1" hidden="false" customHeight="true" outlineLevel="0" collapsed="false">
      <c r="A204" s="14" t="s">
        <v>136</v>
      </c>
      <c r="B204" s="15" t="n">
        <f aca="false">B205+B215</f>
        <v>329219.6</v>
      </c>
      <c r="C204" s="15" t="n">
        <f aca="false">C205+C215</f>
        <v>0</v>
      </c>
      <c r="D204" s="15" t="n">
        <f aca="false">D205+D215</f>
        <v>329219.6</v>
      </c>
    </row>
    <row r="205" customFormat="false" ht="15" hidden="false" customHeight="true" outlineLevel="0" collapsed="false">
      <c r="A205" s="26" t="s">
        <v>62</v>
      </c>
      <c r="B205" s="27" t="n">
        <f aca="false">SUM(B207:B214)</f>
        <v>323619</v>
      </c>
      <c r="C205" s="27" t="n">
        <f aca="false">SUM(C207:C214)</f>
        <v>0</v>
      </c>
      <c r="D205" s="27" t="n">
        <f aca="false">SUM(D207:D214)</f>
        <v>323619</v>
      </c>
    </row>
    <row r="206" customFormat="false" ht="11.1" hidden="false" customHeight="true" outlineLevel="0" collapsed="false">
      <c r="A206" s="21" t="s">
        <v>35</v>
      </c>
      <c r="B206" s="17"/>
      <c r="C206" s="17"/>
      <c r="D206" s="15"/>
    </row>
    <row r="207" customFormat="false" ht="12.75" hidden="false" customHeight="true" outlineLevel="0" collapsed="false">
      <c r="A207" s="28" t="s">
        <v>87</v>
      </c>
      <c r="B207" s="17" t="n">
        <v>188126.6</v>
      </c>
      <c r="C207" s="17"/>
      <c r="D207" s="17" t="n">
        <f aca="false">B207+C207</f>
        <v>188126.6</v>
      </c>
    </row>
    <row r="208" customFormat="false" ht="12.75" hidden="false" customHeight="true" outlineLevel="0" collapsed="false">
      <c r="A208" s="28" t="s">
        <v>137</v>
      </c>
      <c r="B208" s="17" t="n">
        <v>58232.6</v>
      </c>
      <c r="C208" s="17"/>
      <c r="D208" s="17" t="n">
        <f aca="false">B208+C208</f>
        <v>58232.6</v>
      </c>
    </row>
    <row r="209" customFormat="false" ht="12.75" hidden="false" customHeight="true" outlineLevel="0" collapsed="false">
      <c r="A209" s="28" t="s">
        <v>138</v>
      </c>
      <c r="B209" s="17" t="n">
        <v>50000</v>
      </c>
      <c r="C209" s="17"/>
      <c r="D209" s="17" t="n">
        <f aca="false">B209+C209</f>
        <v>50000</v>
      </c>
    </row>
    <row r="210" customFormat="false" ht="12.75" hidden="false" customHeight="true" outlineLevel="0" collapsed="false">
      <c r="A210" s="28" t="s">
        <v>134</v>
      </c>
      <c r="B210" s="17" t="n">
        <v>12.4</v>
      </c>
      <c r="C210" s="17"/>
      <c r="D210" s="17" t="n">
        <f aca="false">B210+C210</f>
        <v>12.4</v>
      </c>
    </row>
    <row r="211" customFormat="false" ht="12.75" hidden="false" customHeight="true" outlineLevel="0" collapsed="false">
      <c r="A211" s="28" t="s">
        <v>139</v>
      </c>
      <c r="B211" s="17" t="n">
        <v>94</v>
      </c>
      <c r="C211" s="17"/>
      <c r="D211" s="17" t="n">
        <f aca="false">B211+C211</f>
        <v>94</v>
      </c>
    </row>
    <row r="212" customFormat="false" ht="12.75" hidden="false" customHeight="true" outlineLevel="0" collapsed="false">
      <c r="A212" s="33" t="s">
        <v>140</v>
      </c>
      <c r="B212" s="36" t="n">
        <v>1000</v>
      </c>
      <c r="C212" s="36"/>
      <c r="D212" s="23" t="n">
        <f aca="false">B212+C212</f>
        <v>1000</v>
      </c>
    </row>
    <row r="213" customFormat="false" ht="12.75" hidden="false" customHeight="true" outlineLevel="0" collapsed="false">
      <c r="A213" s="28" t="s">
        <v>141</v>
      </c>
      <c r="B213" s="37" t="n">
        <v>1665</v>
      </c>
      <c r="C213" s="37"/>
      <c r="D213" s="17" t="n">
        <f aca="false">B213+C213</f>
        <v>1665</v>
      </c>
    </row>
    <row r="214" customFormat="false" ht="12.75" hidden="false" customHeight="true" outlineLevel="0" collapsed="false">
      <c r="A214" s="16" t="s">
        <v>66</v>
      </c>
      <c r="B214" s="17" t="n">
        <v>24488.4</v>
      </c>
      <c r="C214" s="17"/>
      <c r="D214" s="17" t="n">
        <f aca="false">B214+C214</f>
        <v>24488.4</v>
      </c>
    </row>
    <row r="215" customFormat="false" ht="15" hidden="false" customHeight="true" outlineLevel="0" collapsed="false">
      <c r="A215" s="26" t="s">
        <v>73</v>
      </c>
      <c r="B215" s="27" t="n">
        <f aca="false">SUM(B217:B220)</f>
        <v>5600.6</v>
      </c>
      <c r="C215" s="27" t="n">
        <f aca="false">SUM(C217:C220)</f>
        <v>0</v>
      </c>
      <c r="D215" s="27" t="n">
        <f aca="false">SUM(D217:D220)</f>
        <v>5600.6</v>
      </c>
    </row>
    <row r="216" customFormat="false" ht="11.1" hidden="false" customHeight="true" outlineLevel="0" collapsed="false">
      <c r="A216" s="21" t="s">
        <v>35</v>
      </c>
      <c r="B216" s="17"/>
      <c r="C216" s="17"/>
      <c r="D216" s="17"/>
    </row>
    <row r="217" customFormat="false" ht="12.75" hidden="false" customHeight="true" outlineLevel="0" collapsed="false">
      <c r="A217" s="28" t="s">
        <v>142</v>
      </c>
      <c r="B217" s="17" t="n">
        <v>200.6</v>
      </c>
      <c r="C217" s="17"/>
      <c r="D217" s="17" t="n">
        <f aca="false">B217+C217</f>
        <v>200.6</v>
      </c>
    </row>
    <row r="218" customFormat="false" ht="12.75" hidden="false" customHeight="true" outlineLevel="0" collapsed="false">
      <c r="A218" s="28" t="s">
        <v>135</v>
      </c>
      <c r="B218" s="17" t="n">
        <v>1100</v>
      </c>
      <c r="C218" s="17"/>
      <c r="D218" s="17" t="n">
        <f aca="false">B218+C218</f>
        <v>1100</v>
      </c>
    </row>
    <row r="219" customFormat="false" ht="12.75" hidden="false" customHeight="true" outlineLevel="0" collapsed="false">
      <c r="A219" s="28" t="s">
        <v>104</v>
      </c>
      <c r="B219" s="17" t="n">
        <v>1300</v>
      </c>
      <c r="C219" s="17"/>
      <c r="D219" s="17" t="n">
        <f aca="false">B219+C219</f>
        <v>1300</v>
      </c>
    </row>
    <row r="220" customFormat="false" ht="12.75" hidden="false" customHeight="true" outlineLevel="0" collapsed="false">
      <c r="A220" s="28" t="s">
        <v>143</v>
      </c>
      <c r="B220" s="17" t="n">
        <v>3000</v>
      </c>
      <c r="C220" s="17"/>
      <c r="D220" s="17" t="n">
        <f aca="false">B220+C220</f>
        <v>3000</v>
      </c>
    </row>
    <row r="221" customFormat="false" ht="20.1" hidden="false" customHeight="true" outlineLevel="0" collapsed="false">
      <c r="A221" s="19" t="s">
        <v>144</v>
      </c>
      <c r="B221" s="38" t="n">
        <f aca="false">B222+B233</f>
        <v>162847.1</v>
      </c>
      <c r="C221" s="38" t="n">
        <f aca="false">C222+C233</f>
        <v>-344.6</v>
      </c>
      <c r="D221" s="38" t="n">
        <f aca="false">D222+D233</f>
        <v>162502.5</v>
      </c>
    </row>
    <row r="222" customFormat="false" ht="15" hidden="false" customHeight="true" outlineLevel="0" collapsed="false">
      <c r="A222" s="26" t="s">
        <v>62</v>
      </c>
      <c r="B222" s="27" t="n">
        <f aca="false">SUM(B224:B232)</f>
        <v>129765.5</v>
      </c>
      <c r="C222" s="27" t="n">
        <f aca="false">SUM(C224:C232)</f>
        <v>-478</v>
      </c>
      <c r="D222" s="27" t="n">
        <f aca="false">SUM(D224:D232)</f>
        <v>129287.5</v>
      </c>
    </row>
    <row r="223" customFormat="false" ht="11.1" hidden="false" customHeight="true" outlineLevel="0" collapsed="false">
      <c r="A223" s="21" t="s">
        <v>35</v>
      </c>
      <c r="B223" s="17"/>
      <c r="C223" s="17"/>
      <c r="D223" s="17"/>
    </row>
    <row r="224" customFormat="false" ht="12.75" hidden="false" customHeight="true" outlineLevel="0" collapsed="false">
      <c r="A224" s="28" t="s">
        <v>87</v>
      </c>
      <c r="B224" s="17" t="n">
        <v>94822.6</v>
      </c>
      <c r="C224" s="17"/>
      <c r="D224" s="17" t="n">
        <f aca="false">B224+C224</f>
        <v>94822.6</v>
      </c>
    </row>
    <row r="225" customFormat="false" ht="12.75" hidden="false" customHeight="true" outlineLevel="0" collapsed="false">
      <c r="A225" s="28" t="s">
        <v>134</v>
      </c>
      <c r="B225" s="17" t="n">
        <v>64.5</v>
      </c>
      <c r="C225" s="17"/>
      <c r="D225" s="17" t="n">
        <f aca="false">B225+C225</f>
        <v>64.5</v>
      </c>
    </row>
    <row r="226" customFormat="false" ht="12.75" hidden="false" customHeight="true" outlineLevel="0" collapsed="false">
      <c r="A226" s="28" t="s">
        <v>66</v>
      </c>
      <c r="B226" s="17" t="n">
        <v>11877.4</v>
      </c>
      <c r="C226" s="17"/>
      <c r="D226" s="17" t="n">
        <f aca="false">B226+C226</f>
        <v>11877.4</v>
      </c>
    </row>
    <row r="227" customFormat="false" ht="12.75" hidden="false" customHeight="true" outlineLevel="0" collapsed="false">
      <c r="A227" s="28" t="s">
        <v>89</v>
      </c>
      <c r="B227" s="17" t="n">
        <v>10669</v>
      </c>
      <c r="C227" s="17"/>
      <c r="D227" s="17" t="n">
        <f aca="false">B227+C227</f>
        <v>10669</v>
      </c>
    </row>
    <row r="228" customFormat="false" ht="12.75" hidden="false" customHeight="true" outlineLevel="0" collapsed="false">
      <c r="A228" s="28" t="s">
        <v>145</v>
      </c>
      <c r="B228" s="17" t="n">
        <v>364</v>
      </c>
      <c r="C228" s="17"/>
      <c r="D228" s="17" t="n">
        <f aca="false">B228+C228</f>
        <v>364</v>
      </c>
    </row>
    <row r="229" customFormat="false" ht="12.75" hidden="false" customHeight="true" outlineLevel="0" collapsed="false">
      <c r="A229" s="28" t="s">
        <v>146</v>
      </c>
      <c r="B229" s="17" t="n">
        <v>40</v>
      </c>
      <c r="C229" s="17"/>
      <c r="D229" s="17" t="n">
        <f aca="false">B229+C229</f>
        <v>40</v>
      </c>
    </row>
    <row r="230" customFormat="false" ht="12.75" hidden="false" customHeight="true" outlineLevel="0" collapsed="false">
      <c r="A230" s="28" t="s">
        <v>147</v>
      </c>
      <c r="B230" s="17" t="n">
        <v>478</v>
      </c>
      <c r="C230" s="17" t="n">
        <v>-478</v>
      </c>
      <c r="D230" s="17" t="n">
        <f aca="false">B230+C230</f>
        <v>0</v>
      </c>
    </row>
    <row r="231" customFormat="false" ht="12.75" hidden="false" customHeight="true" outlineLevel="0" collapsed="false">
      <c r="A231" s="28" t="s">
        <v>148</v>
      </c>
      <c r="B231" s="39" t="n">
        <v>30</v>
      </c>
      <c r="C231" s="39"/>
      <c r="D231" s="17" t="n">
        <f aca="false">B231+C231</f>
        <v>30</v>
      </c>
    </row>
    <row r="232" customFormat="false" ht="12.75" hidden="false" customHeight="true" outlineLevel="0" collapsed="false">
      <c r="A232" s="16" t="s">
        <v>92</v>
      </c>
      <c r="B232" s="17" t="n">
        <v>11420</v>
      </c>
      <c r="C232" s="17"/>
      <c r="D232" s="17" t="n">
        <f aca="false">B232+C232</f>
        <v>11420</v>
      </c>
    </row>
    <row r="233" customFormat="false" ht="15" hidden="false" customHeight="true" outlineLevel="0" collapsed="false">
      <c r="A233" s="26" t="s">
        <v>73</v>
      </c>
      <c r="B233" s="27" t="n">
        <f aca="false">B236+B235</f>
        <v>33081.6</v>
      </c>
      <c r="C233" s="27" t="n">
        <f aca="false">C236+C235</f>
        <v>133.4</v>
      </c>
      <c r="D233" s="27" t="n">
        <f aca="false">D236+D235</f>
        <v>33215</v>
      </c>
    </row>
    <row r="234" customFormat="false" ht="11.1" hidden="false" customHeight="true" outlineLevel="0" collapsed="false">
      <c r="A234" s="21" t="s">
        <v>35</v>
      </c>
      <c r="B234" s="17"/>
      <c r="C234" s="17"/>
      <c r="D234" s="17"/>
    </row>
    <row r="235" customFormat="false" ht="12.75" hidden="false" customHeight="true" outlineLevel="0" collapsed="false">
      <c r="A235" s="28" t="s">
        <v>94</v>
      </c>
      <c r="B235" s="39" t="n">
        <v>200</v>
      </c>
      <c r="C235" s="39"/>
      <c r="D235" s="17" t="n">
        <f aca="false">B235+C235</f>
        <v>200</v>
      </c>
    </row>
    <row r="236" customFormat="false" ht="12.75" hidden="false" customHeight="true" outlineLevel="0" collapsed="false">
      <c r="A236" s="28" t="s">
        <v>148</v>
      </c>
      <c r="B236" s="39" t="n">
        <v>32881.6</v>
      </c>
      <c r="C236" s="39" t="n">
        <v>133.4</v>
      </c>
      <c r="D236" s="17" t="n">
        <f aca="false">B236+C236</f>
        <v>33015</v>
      </c>
    </row>
    <row r="237" customFormat="false" ht="21.95" hidden="false" customHeight="true" outlineLevel="0" collapsed="false">
      <c r="A237" s="14" t="s">
        <v>149</v>
      </c>
      <c r="B237" s="15" t="n">
        <v>4360</v>
      </c>
      <c r="C237" s="15" t="n">
        <f aca="false">C239</f>
        <v>0</v>
      </c>
      <c r="D237" s="15" t="n">
        <v>4360</v>
      </c>
    </row>
    <row r="238" customFormat="false" ht="11.1" hidden="false" customHeight="true" outlineLevel="0" collapsed="false">
      <c r="A238" s="21" t="s">
        <v>35</v>
      </c>
      <c r="B238" s="17"/>
      <c r="C238" s="17"/>
      <c r="D238" s="17"/>
    </row>
    <row r="239" customFormat="false" ht="12.75" hidden="false" customHeight="true" outlineLevel="0" collapsed="false">
      <c r="A239" s="21" t="s">
        <v>89</v>
      </c>
      <c r="B239" s="17" t="n">
        <v>4360</v>
      </c>
      <c r="C239" s="17"/>
      <c r="D239" s="17" t="n">
        <f aca="false">B239+C239</f>
        <v>4360</v>
      </c>
    </row>
    <row r="240" customFormat="false" ht="20.1" hidden="false" customHeight="true" outlineLevel="0" collapsed="false">
      <c r="A240" s="14" t="s">
        <v>150</v>
      </c>
      <c r="B240" s="15" t="n">
        <f aca="false">B241+B251</f>
        <v>426071</v>
      </c>
      <c r="C240" s="15" t="n">
        <f aca="false">C241+C251</f>
        <v>9.7</v>
      </c>
      <c r="D240" s="15" t="n">
        <f aca="false">D241+D251</f>
        <v>426080.7</v>
      </c>
    </row>
    <row r="241" customFormat="false" ht="15" hidden="false" customHeight="true" outlineLevel="0" collapsed="false">
      <c r="A241" s="26" t="s">
        <v>62</v>
      </c>
      <c r="B241" s="27" t="n">
        <f aca="false">SUM(B243:B250)</f>
        <v>425100.9</v>
      </c>
      <c r="C241" s="27" t="n">
        <f aca="false">SUM(C243:C250)</f>
        <v>9.7</v>
      </c>
      <c r="D241" s="27" t="n">
        <f aca="false">SUM(D243:D250)</f>
        <v>425110.6</v>
      </c>
    </row>
    <row r="242" customFormat="false" ht="11.1" hidden="false" customHeight="true" outlineLevel="0" collapsed="false">
      <c r="A242" s="21" t="s">
        <v>35</v>
      </c>
      <c r="B242" s="17"/>
      <c r="C242" s="17"/>
      <c r="D242" s="17"/>
    </row>
    <row r="243" customFormat="false" ht="12.75" hidden="false" customHeight="true" outlineLevel="0" collapsed="false">
      <c r="A243" s="16" t="s">
        <v>151</v>
      </c>
      <c r="B243" s="17" t="n">
        <v>329796</v>
      </c>
      <c r="C243" s="17"/>
      <c r="D243" s="17" t="n">
        <f aca="false">B243+C243</f>
        <v>329796</v>
      </c>
    </row>
    <row r="244" customFormat="false" ht="12.75" hidden="false" customHeight="true" outlineLevel="0" collapsed="false">
      <c r="A244" s="28" t="s">
        <v>89</v>
      </c>
      <c r="B244" s="39" t="n">
        <v>10013.4</v>
      </c>
      <c r="C244" s="39"/>
      <c r="D244" s="17" t="n">
        <f aca="false">B244+C244</f>
        <v>10013.4</v>
      </c>
    </row>
    <row r="245" customFormat="false" ht="12.75" hidden="false" customHeight="true" outlineLevel="0" collapsed="false">
      <c r="A245" s="16" t="s">
        <v>66</v>
      </c>
      <c r="B245" s="17" t="n">
        <v>11829.5</v>
      </c>
      <c r="C245" s="17"/>
      <c r="D245" s="17" t="n">
        <f aca="false">B245+C245</f>
        <v>11829.5</v>
      </c>
    </row>
    <row r="246" customFormat="false" ht="12.75" hidden="false" customHeight="true" outlineLevel="0" collapsed="false">
      <c r="A246" s="28" t="s">
        <v>134</v>
      </c>
      <c r="B246" s="17" t="n">
        <v>38.9</v>
      </c>
      <c r="C246" s="17" t="n">
        <v>9.7</v>
      </c>
      <c r="D246" s="17" t="n">
        <f aca="false">B246+C246</f>
        <v>48.6</v>
      </c>
    </row>
    <row r="247" customFormat="false" ht="12.75" hidden="false" customHeight="true" outlineLevel="0" collapsed="false">
      <c r="A247" s="16" t="s">
        <v>152</v>
      </c>
      <c r="B247" s="17" t="n">
        <v>48670.4</v>
      </c>
      <c r="C247" s="17"/>
      <c r="D247" s="17" t="n">
        <f aca="false">B247+C247</f>
        <v>48670.4</v>
      </c>
    </row>
    <row r="248" customFormat="false" ht="12.75" hidden="false" customHeight="true" outlineLevel="0" collapsed="false">
      <c r="A248" s="16" t="s">
        <v>153</v>
      </c>
      <c r="B248" s="17" t="n">
        <v>2550.4</v>
      </c>
      <c r="C248" s="17"/>
      <c r="D248" s="17" t="n">
        <f aca="false">B248+C248</f>
        <v>2550.4</v>
      </c>
    </row>
    <row r="249" customFormat="false" ht="12.75" hidden="false" customHeight="true" outlineLevel="0" collapsed="false">
      <c r="A249" s="16" t="s">
        <v>154</v>
      </c>
      <c r="B249" s="17" t="n">
        <v>2332.3</v>
      </c>
      <c r="C249" s="17"/>
      <c r="D249" s="17" t="n">
        <f aca="false">B249+C249</f>
        <v>2332.3</v>
      </c>
    </row>
    <row r="250" customFormat="false" ht="12.75" hidden="false" customHeight="true" outlineLevel="0" collapsed="false">
      <c r="A250" s="16" t="s">
        <v>92</v>
      </c>
      <c r="B250" s="17" t="n">
        <v>19870</v>
      </c>
      <c r="C250" s="17"/>
      <c r="D250" s="17" t="n">
        <f aca="false">B250+C250</f>
        <v>19870</v>
      </c>
    </row>
    <row r="251" customFormat="false" ht="12.75" hidden="false" customHeight="true" outlineLevel="0" collapsed="false">
      <c r="A251" s="26" t="s">
        <v>73</v>
      </c>
      <c r="B251" s="27" t="n">
        <f aca="false">SUM(B253:B255)</f>
        <v>970.1</v>
      </c>
      <c r="C251" s="27" t="n">
        <f aca="false">SUM(C253:C255)</f>
        <v>0</v>
      </c>
      <c r="D251" s="27" t="n">
        <f aca="false">SUM(D253:D255)</f>
        <v>970.1</v>
      </c>
    </row>
    <row r="252" customFormat="false" ht="12.75" hidden="false" customHeight="true" outlineLevel="0" collapsed="false">
      <c r="A252" s="21" t="s">
        <v>35</v>
      </c>
      <c r="B252" s="17"/>
      <c r="C252" s="17"/>
      <c r="D252" s="17"/>
    </row>
    <row r="253" customFormat="false" ht="12.75" hidden="false" customHeight="true" outlineLevel="0" collapsed="false">
      <c r="A253" s="28" t="s">
        <v>155</v>
      </c>
      <c r="B253" s="17" t="n">
        <v>633.4</v>
      </c>
      <c r="C253" s="17"/>
      <c r="D253" s="17" t="n">
        <f aca="false">B253+C253</f>
        <v>633.4</v>
      </c>
    </row>
    <row r="254" customFormat="false" ht="12.75" hidden="false" customHeight="true" outlineLevel="0" collapsed="false">
      <c r="A254" s="28" t="s">
        <v>104</v>
      </c>
      <c r="B254" s="17" t="n">
        <v>130</v>
      </c>
      <c r="C254" s="17"/>
      <c r="D254" s="17" t="n">
        <f aca="false">B254+C254</f>
        <v>130</v>
      </c>
    </row>
    <row r="255" customFormat="false" ht="12.75" hidden="false" customHeight="true" outlineLevel="0" collapsed="false">
      <c r="A255" s="28" t="s">
        <v>94</v>
      </c>
      <c r="B255" s="17" t="n">
        <v>206.7</v>
      </c>
      <c r="C255" s="17"/>
      <c r="D255" s="17" t="n">
        <f aca="false">B255+C255</f>
        <v>206.7</v>
      </c>
    </row>
    <row r="256" customFormat="false" ht="20.1" hidden="false" customHeight="true" outlineLevel="0" collapsed="false">
      <c r="A256" s="14" t="s">
        <v>156</v>
      </c>
      <c r="B256" s="15" t="n">
        <f aca="false">B257+B266</f>
        <v>80302.4</v>
      </c>
      <c r="C256" s="15" t="n">
        <f aca="false">C257+C266</f>
        <v>0</v>
      </c>
      <c r="D256" s="15" t="n">
        <f aca="false">D257+D266</f>
        <v>80302.4</v>
      </c>
    </row>
    <row r="257" customFormat="false" ht="15" hidden="false" customHeight="true" outlineLevel="0" collapsed="false">
      <c r="A257" s="26" t="s">
        <v>62</v>
      </c>
      <c r="B257" s="27" t="n">
        <f aca="false">SUM(B259:B265)</f>
        <v>51575.1</v>
      </c>
      <c r="C257" s="27" t="n">
        <f aca="false">SUM(C259:C265)</f>
        <v>0</v>
      </c>
      <c r="D257" s="27" t="n">
        <f aca="false">SUM(D259:D265)</f>
        <v>51575.1</v>
      </c>
    </row>
    <row r="258" customFormat="false" ht="11.1" hidden="false" customHeight="true" outlineLevel="0" collapsed="false">
      <c r="A258" s="21" t="s">
        <v>35</v>
      </c>
      <c r="B258" s="17"/>
      <c r="C258" s="17"/>
      <c r="D258" s="15"/>
    </row>
    <row r="259" customFormat="false" ht="12.75" hidden="false" customHeight="true" outlineLevel="0" collapsed="false">
      <c r="A259" s="16" t="s">
        <v>66</v>
      </c>
      <c r="B259" s="17" t="n">
        <v>5117</v>
      </c>
      <c r="C259" s="17"/>
      <c r="D259" s="17" t="n">
        <f aca="false">B259+C2411</f>
        <v>5117</v>
      </c>
    </row>
    <row r="260" customFormat="false" ht="12.75" hidden="false" customHeight="true" outlineLevel="0" collapsed="false">
      <c r="A260" s="16" t="s">
        <v>89</v>
      </c>
      <c r="B260" s="17" t="n">
        <v>50</v>
      </c>
      <c r="C260" s="17"/>
      <c r="D260" s="17" t="n">
        <f aca="false">B260+C260</f>
        <v>50</v>
      </c>
    </row>
    <row r="261" customFormat="false" ht="12.75" hidden="false" customHeight="true" outlineLevel="0" collapsed="false">
      <c r="A261" s="16" t="s">
        <v>157</v>
      </c>
      <c r="B261" s="17" t="n">
        <v>31050</v>
      </c>
      <c r="C261" s="17"/>
      <c r="D261" s="17" t="n">
        <f aca="false">B261+C261</f>
        <v>31050</v>
      </c>
    </row>
    <row r="262" customFormat="false" ht="12.75" hidden="false" customHeight="true" outlineLevel="0" collapsed="false">
      <c r="A262" s="16" t="s">
        <v>158</v>
      </c>
      <c r="B262" s="17" t="n">
        <v>150</v>
      </c>
      <c r="C262" s="17"/>
      <c r="D262" s="17" t="n">
        <f aca="false">B262+C262</f>
        <v>150</v>
      </c>
    </row>
    <row r="263" customFormat="false" ht="12.75" hidden="false" customHeight="true" outlineLevel="0" collapsed="false">
      <c r="A263" s="16" t="s">
        <v>159</v>
      </c>
      <c r="B263" s="17" t="n">
        <v>14.5</v>
      </c>
      <c r="C263" s="17"/>
      <c r="D263" s="17" t="n">
        <f aca="false">B263+C263</f>
        <v>14.5</v>
      </c>
    </row>
    <row r="264" customFormat="false" ht="12.75" hidden="false" customHeight="true" outlineLevel="0" collapsed="false">
      <c r="A264" s="22" t="s">
        <v>160</v>
      </c>
      <c r="B264" s="23" t="n">
        <v>2641.6</v>
      </c>
      <c r="C264" s="23"/>
      <c r="D264" s="23" t="n">
        <f aca="false">B264+C2415</f>
        <v>2641.6</v>
      </c>
    </row>
    <row r="265" customFormat="false" ht="12.75" hidden="false" customHeight="true" outlineLevel="0" collapsed="false">
      <c r="A265" s="16" t="s">
        <v>92</v>
      </c>
      <c r="B265" s="17" t="n">
        <v>12552</v>
      </c>
      <c r="C265" s="17"/>
      <c r="D265" s="17" t="n">
        <f aca="false">B265+C265</f>
        <v>12552</v>
      </c>
    </row>
    <row r="266" customFormat="false" ht="15" hidden="false" customHeight="true" outlineLevel="0" collapsed="false">
      <c r="A266" s="26" t="s">
        <v>73</v>
      </c>
      <c r="B266" s="27" t="n">
        <f aca="false">SUM(B268:B270)</f>
        <v>28727.3</v>
      </c>
      <c r="C266" s="27" t="n">
        <f aca="false">SUM(C268:C270)</f>
        <v>0</v>
      </c>
      <c r="D266" s="27" t="n">
        <f aca="false">SUM(D268:D270)</f>
        <v>28727.3</v>
      </c>
    </row>
    <row r="267" customFormat="false" ht="11.1" hidden="false" customHeight="true" outlineLevel="0" collapsed="false">
      <c r="A267" s="21" t="s">
        <v>35</v>
      </c>
      <c r="B267" s="17"/>
      <c r="C267" s="17"/>
      <c r="D267" s="17"/>
    </row>
    <row r="268" customFormat="false" ht="12.75" hidden="false" customHeight="true" outlineLevel="0" collapsed="false">
      <c r="A268" s="28" t="s">
        <v>104</v>
      </c>
      <c r="B268" s="17" t="n">
        <f aca="false">15895.3-13950</f>
        <v>1945.3</v>
      </c>
      <c r="C268" s="17"/>
      <c r="D268" s="17" t="n">
        <f aca="false">B268+C268</f>
        <v>1945.3</v>
      </c>
    </row>
    <row r="269" customFormat="false" ht="12.75" hidden="false" customHeight="true" outlineLevel="0" collapsed="false">
      <c r="A269" s="28" t="s">
        <v>157</v>
      </c>
      <c r="B269" s="17" t="n">
        <v>13950</v>
      </c>
      <c r="C269" s="17"/>
      <c r="D269" s="17" t="n">
        <f aca="false">B269+C269</f>
        <v>13950</v>
      </c>
    </row>
    <row r="270" customFormat="false" ht="12.75" hidden="false" customHeight="true" outlineLevel="0" collapsed="false">
      <c r="A270" s="16" t="s">
        <v>92</v>
      </c>
      <c r="B270" s="17" t="n">
        <v>12832</v>
      </c>
      <c r="C270" s="17"/>
      <c r="D270" s="17" t="n">
        <f aca="false">B270+C270</f>
        <v>12832</v>
      </c>
    </row>
    <row r="271" customFormat="false" ht="20.1" hidden="false" customHeight="true" outlineLevel="0" collapsed="false">
      <c r="A271" s="14" t="s">
        <v>161</v>
      </c>
      <c r="B271" s="15" t="n">
        <f aca="false">B272</f>
        <v>33572.3</v>
      </c>
      <c r="C271" s="15" t="n">
        <f aca="false">C272</f>
        <v>0</v>
      </c>
      <c r="D271" s="15" t="n">
        <f aca="false">D272</f>
        <v>33572.3</v>
      </c>
    </row>
    <row r="272" customFormat="false" ht="15" hidden="false" customHeight="true" outlineLevel="0" collapsed="false">
      <c r="A272" s="26" t="s">
        <v>62</v>
      </c>
      <c r="B272" s="27" t="n">
        <f aca="false">SUM(B274:B276)</f>
        <v>33572.3</v>
      </c>
      <c r="C272" s="27" t="n">
        <f aca="false">SUM(C274:C276)</f>
        <v>0</v>
      </c>
      <c r="D272" s="27" t="n">
        <f aca="false">SUM(D274:D276)</f>
        <v>33572.3</v>
      </c>
    </row>
    <row r="273" customFormat="false" ht="11.1" hidden="false" customHeight="true" outlineLevel="0" collapsed="false">
      <c r="A273" s="21" t="s">
        <v>35</v>
      </c>
      <c r="B273" s="15"/>
      <c r="C273" s="15"/>
      <c r="D273" s="15"/>
    </row>
    <row r="274" customFormat="false" ht="12.75" hidden="false" customHeight="true" outlineLevel="0" collapsed="false">
      <c r="A274" s="16" t="s">
        <v>162</v>
      </c>
      <c r="B274" s="17" t="n">
        <v>476.3</v>
      </c>
      <c r="C274" s="17"/>
      <c r="D274" s="17" t="n">
        <f aca="false">B274+C274</f>
        <v>476.3</v>
      </c>
    </row>
    <row r="275" customFormat="false" ht="12.75" hidden="false" customHeight="true" outlineLevel="0" collapsed="false">
      <c r="A275" s="16" t="s">
        <v>163</v>
      </c>
      <c r="B275" s="17" t="n">
        <v>25335.9</v>
      </c>
      <c r="C275" s="17"/>
      <c r="D275" s="17" t="n">
        <f aca="false">B275+C275</f>
        <v>25335.9</v>
      </c>
    </row>
    <row r="276" customFormat="false" ht="12.75" hidden="false" customHeight="true" outlineLevel="0" collapsed="false">
      <c r="A276" s="16" t="s">
        <v>164</v>
      </c>
      <c r="B276" s="17" t="n">
        <v>7760.1</v>
      </c>
      <c r="C276" s="17"/>
      <c r="D276" s="17" t="n">
        <f aca="false">B276+C276</f>
        <v>7760.1</v>
      </c>
    </row>
    <row r="277" customFormat="false" ht="21.95" hidden="false" customHeight="true" outlineLevel="0" collapsed="false">
      <c r="A277" s="14" t="s">
        <v>165</v>
      </c>
      <c r="B277" s="15" t="n">
        <f aca="false">B282+B284+B287+B290+B293+B299+B302+B306+B289</f>
        <v>702440.9</v>
      </c>
      <c r="C277" s="15" t="n">
        <f aca="false">C282+C284+C287+C290+C293+C299+C302+C289+C306</f>
        <v>4047.7</v>
      </c>
      <c r="D277" s="15" t="n">
        <f aca="false">D282+D284+D287+D290+D293+D299+D302+D306+D289</f>
        <v>706488.6</v>
      </c>
    </row>
    <row r="278" customFormat="false" ht="11.1" hidden="false" customHeight="true" outlineLevel="0" collapsed="false">
      <c r="A278" s="16" t="s">
        <v>35</v>
      </c>
      <c r="B278" s="15"/>
      <c r="C278" s="15"/>
      <c r="D278" s="15"/>
    </row>
    <row r="279" customFormat="false" ht="12.75" hidden="false" customHeight="true" outlineLevel="0" collapsed="false">
      <c r="A279" s="14" t="s">
        <v>62</v>
      </c>
      <c r="B279" s="15" t="n">
        <f aca="false">B292+B298+B301+B304+B289+B295</f>
        <v>24687.5</v>
      </c>
      <c r="C279" s="15" t="n">
        <f aca="false">C292+C298+C301+C304+C289+C295</f>
        <v>248</v>
      </c>
      <c r="D279" s="15" t="n">
        <f aca="false">D292+D298+D301+D304+D289+D295</f>
        <v>24935.5</v>
      </c>
    </row>
    <row r="280" customFormat="false" ht="12.75" hidden="false" customHeight="true" outlineLevel="0" collapsed="false">
      <c r="A280" s="14" t="s">
        <v>73</v>
      </c>
      <c r="B280" s="15" t="n">
        <f aca="false">B277-B279</f>
        <v>677753.4</v>
      </c>
      <c r="C280" s="15" t="n">
        <f aca="false">C277-C279</f>
        <v>3799.7</v>
      </c>
      <c r="D280" s="15" t="n">
        <f aca="false">D277-D279</f>
        <v>681553.1</v>
      </c>
    </row>
    <row r="281" customFormat="false" ht="11.1" hidden="false" customHeight="true" outlineLevel="0" collapsed="false">
      <c r="A281" s="18" t="s">
        <v>166</v>
      </c>
      <c r="B281" s="15"/>
      <c r="C281" s="15"/>
      <c r="D281" s="15"/>
    </row>
    <row r="282" customFormat="false" ht="12.2" hidden="false" customHeight="true" outlineLevel="0" collapsed="false">
      <c r="A282" s="16" t="s">
        <v>167</v>
      </c>
      <c r="B282" s="17" t="n">
        <v>4010.3</v>
      </c>
      <c r="C282" s="17" t="n">
        <v>827</v>
      </c>
      <c r="D282" s="17" t="n">
        <f aca="false">B282+C282</f>
        <v>4837.3</v>
      </c>
    </row>
    <row r="283" customFormat="false" ht="12.2" hidden="false" customHeight="true" outlineLevel="0" collapsed="false">
      <c r="A283" s="16" t="s">
        <v>168</v>
      </c>
      <c r="B283" s="17" t="n">
        <v>4010.3</v>
      </c>
      <c r="C283" s="17" t="n">
        <v>827</v>
      </c>
      <c r="D283" s="17" t="n">
        <f aca="false">B283+C283</f>
        <v>4837.3</v>
      </c>
    </row>
    <row r="284" customFormat="false" ht="12.2" hidden="false" customHeight="true" outlineLevel="0" collapsed="false">
      <c r="A284" s="16" t="s">
        <v>169</v>
      </c>
      <c r="B284" s="17" t="n">
        <v>18110</v>
      </c>
      <c r="C284" s="17"/>
      <c r="D284" s="17" t="n">
        <f aca="false">B284+C284</f>
        <v>18110</v>
      </c>
    </row>
    <row r="285" customFormat="false" ht="12.2" hidden="false" customHeight="true" outlineLevel="0" collapsed="false">
      <c r="A285" s="16" t="s">
        <v>170</v>
      </c>
      <c r="B285" s="17" t="n">
        <v>1930</v>
      </c>
      <c r="C285" s="17"/>
      <c r="D285" s="17" t="n">
        <f aca="false">B285+C285</f>
        <v>1930</v>
      </c>
    </row>
    <row r="286" customFormat="false" ht="12.2" hidden="false" customHeight="true" outlineLevel="0" collapsed="false">
      <c r="A286" s="16" t="s">
        <v>171</v>
      </c>
      <c r="B286" s="17" t="n">
        <v>16000</v>
      </c>
      <c r="C286" s="17"/>
      <c r="D286" s="17" t="n">
        <f aca="false">B286+C286</f>
        <v>16000</v>
      </c>
    </row>
    <row r="287" customFormat="false" ht="12.2" hidden="false" customHeight="true" outlineLevel="0" collapsed="false">
      <c r="A287" s="16" t="s">
        <v>172</v>
      </c>
      <c r="B287" s="17" t="n">
        <v>222216.2</v>
      </c>
      <c r="C287" s="17"/>
      <c r="D287" s="17" t="n">
        <f aca="false">B287+C287</f>
        <v>222216.2</v>
      </c>
    </row>
    <row r="288" customFormat="false" ht="12.2" hidden="false" customHeight="true" outlineLevel="0" collapsed="false">
      <c r="A288" s="16" t="s">
        <v>170</v>
      </c>
      <c r="B288" s="17" t="n">
        <v>222216.2</v>
      </c>
      <c r="C288" s="17"/>
      <c r="D288" s="17" t="n">
        <f aca="false">B288+C288</f>
        <v>222216.2</v>
      </c>
    </row>
    <row r="289" customFormat="false" ht="12.2" hidden="false" customHeight="true" outlineLevel="0" collapsed="false">
      <c r="A289" s="16" t="s">
        <v>173</v>
      </c>
      <c r="B289" s="17" t="n">
        <v>950</v>
      </c>
      <c r="C289" s="17"/>
      <c r="D289" s="17" t="n">
        <f aca="false">B289+C289</f>
        <v>950</v>
      </c>
    </row>
    <row r="290" customFormat="false" ht="12.2" hidden="false" customHeight="true" outlineLevel="0" collapsed="false">
      <c r="A290" s="16" t="s">
        <v>32</v>
      </c>
      <c r="B290" s="17" t="n">
        <v>111318.4</v>
      </c>
      <c r="C290" s="17"/>
      <c r="D290" s="17" t="n">
        <f aca="false">B290+C290</f>
        <v>111318.4</v>
      </c>
    </row>
    <row r="291" customFormat="false" ht="12.2" hidden="false" customHeight="true" outlineLevel="0" collapsed="false">
      <c r="A291" s="16" t="s">
        <v>170</v>
      </c>
      <c r="B291" s="17" t="n">
        <v>94991.6</v>
      </c>
      <c r="C291" s="17"/>
      <c r="D291" s="17" t="n">
        <f aca="false">B291+C291</f>
        <v>94991.6</v>
      </c>
    </row>
    <row r="292" customFormat="false" ht="12.2" hidden="false" customHeight="true" outlineLevel="0" collapsed="false">
      <c r="A292" s="16" t="s">
        <v>174</v>
      </c>
      <c r="B292" s="17" t="n">
        <v>15908.3</v>
      </c>
      <c r="C292" s="17"/>
      <c r="D292" s="17" t="n">
        <f aca="false">B292+C292</f>
        <v>15908.3</v>
      </c>
    </row>
    <row r="293" customFormat="false" ht="12.2" hidden="false" customHeight="true" outlineLevel="0" collapsed="false">
      <c r="A293" s="16" t="s">
        <v>33</v>
      </c>
      <c r="B293" s="17" t="n">
        <v>245333.4</v>
      </c>
      <c r="C293" s="17" t="n">
        <v>3220.7</v>
      </c>
      <c r="D293" s="17" t="n">
        <f aca="false">B293+C293</f>
        <v>248554.1</v>
      </c>
    </row>
    <row r="294" customFormat="false" ht="12.2" hidden="false" customHeight="true" outlineLevel="0" collapsed="false">
      <c r="A294" s="16" t="s">
        <v>170</v>
      </c>
      <c r="B294" s="17" t="n">
        <v>47829.3</v>
      </c>
      <c r="C294" s="17" t="n">
        <f aca="false">2110+354</f>
        <v>2464</v>
      </c>
      <c r="D294" s="17" t="n">
        <f aca="false">B294+C294</f>
        <v>50293.3</v>
      </c>
    </row>
    <row r="295" customFormat="false" ht="12.2" hidden="false" customHeight="true" outlineLevel="0" collapsed="false">
      <c r="A295" s="16" t="s">
        <v>174</v>
      </c>
      <c r="B295" s="17" t="n">
        <v>130</v>
      </c>
      <c r="C295" s="17" t="n">
        <v>137</v>
      </c>
      <c r="D295" s="17" t="n">
        <f aca="false">B295+C295</f>
        <v>267</v>
      </c>
    </row>
    <row r="296" customFormat="false" ht="12.2" hidden="false" customHeight="true" outlineLevel="0" collapsed="false">
      <c r="A296" s="16" t="s">
        <v>175</v>
      </c>
      <c r="B296" s="17" t="n">
        <v>79687.3</v>
      </c>
      <c r="C296" s="17" t="n">
        <v>3815</v>
      </c>
      <c r="D296" s="17" t="n">
        <f aca="false">B296+C296</f>
        <v>83502.3</v>
      </c>
    </row>
    <row r="297" customFormat="false" ht="12.2" hidden="false" customHeight="true" outlineLevel="0" collapsed="false">
      <c r="A297" s="16" t="s">
        <v>176</v>
      </c>
      <c r="B297" s="17" t="n">
        <v>111710.7</v>
      </c>
      <c r="C297" s="17" t="n">
        <f aca="false">-770-4503.2</f>
        <v>-5273.2</v>
      </c>
      <c r="D297" s="17" t="n">
        <f aca="false">B297+C297</f>
        <v>106437.5</v>
      </c>
    </row>
    <row r="298" customFormat="false" ht="12.2" hidden="false" customHeight="true" outlineLevel="0" collapsed="false">
      <c r="A298" s="16" t="s">
        <v>177</v>
      </c>
      <c r="B298" s="17" t="n">
        <v>2387.2</v>
      </c>
      <c r="C298" s="17" t="n">
        <v>111</v>
      </c>
      <c r="D298" s="17" t="n">
        <f aca="false">B298+C298</f>
        <v>2498.2</v>
      </c>
    </row>
    <row r="299" customFormat="false" ht="12.2" hidden="false" customHeight="true" outlineLevel="0" collapsed="false">
      <c r="A299" s="16" t="s">
        <v>178</v>
      </c>
      <c r="B299" s="17" t="n">
        <v>6548</v>
      </c>
      <c r="C299" s="17"/>
      <c r="D299" s="17" t="n">
        <f aca="false">B299+C299</f>
        <v>6548</v>
      </c>
    </row>
    <row r="300" customFormat="false" ht="12.2" hidden="false" customHeight="true" outlineLevel="0" collapsed="false">
      <c r="A300" s="16" t="s">
        <v>170</v>
      </c>
      <c r="B300" s="17" t="n">
        <v>6193</v>
      </c>
      <c r="C300" s="17"/>
      <c r="D300" s="17" t="n">
        <f aca="false">B300+C300</f>
        <v>6193</v>
      </c>
    </row>
    <row r="301" customFormat="false" ht="12.2" hidden="false" customHeight="true" outlineLevel="0" collapsed="false">
      <c r="A301" s="16" t="s">
        <v>179</v>
      </c>
      <c r="B301" s="17" t="n">
        <v>335</v>
      </c>
      <c r="C301" s="17"/>
      <c r="D301" s="17" t="n">
        <f aca="false">B301+C301</f>
        <v>335</v>
      </c>
    </row>
    <row r="302" customFormat="false" ht="12.2" hidden="false" customHeight="true" outlineLevel="0" collapsed="false">
      <c r="A302" s="16" t="s">
        <v>180</v>
      </c>
      <c r="B302" s="17" t="n">
        <v>93866.2</v>
      </c>
      <c r="C302" s="17"/>
      <c r="D302" s="17" t="n">
        <f aca="false">B302+C302</f>
        <v>93866.2</v>
      </c>
    </row>
    <row r="303" customFormat="false" ht="12.2" hidden="false" customHeight="true" outlineLevel="0" collapsed="false">
      <c r="A303" s="16" t="s">
        <v>170</v>
      </c>
      <c r="B303" s="17" t="n">
        <v>87512.2</v>
      </c>
      <c r="C303" s="17" t="n">
        <v>200</v>
      </c>
      <c r="D303" s="17" t="n">
        <f aca="false">B303+C303</f>
        <v>87712.2</v>
      </c>
    </row>
    <row r="304" customFormat="false" ht="12.2" hidden="false" customHeight="true" outlineLevel="0" collapsed="false">
      <c r="A304" s="16" t="s">
        <v>179</v>
      </c>
      <c r="B304" s="17" t="n">
        <v>4977</v>
      </c>
      <c r="C304" s="17"/>
      <c r="D304" s="17" t="n">
        <f aca="false">B304+C304</f>
        <v>4977</v>
      </c>
    </row>
    <row r="305" customFormat="false" ht="12.2" hidden="false" customHeight="true" outlineLevel="0" collapsed="false">
      <c r="A305" s="16" t="s">
        <v>181</v>
      </c>
      <c r="B305" s="17" t="n">
        <v>1000</v>
      </c>
      <c r="C305" s="17"/>
      <c r="D305" s="17" t="n">
        <f aca="false">B305+C305</f>
        <v>1000</v>
      </c>
    </row>
    <row r="306" customFormat="false" ht="12.2" hidden="false" customHeight="true" outlineLevel="0" collapsed="false">
      <c r="A306" s="40" t="s">
        <v>182</v>
      </c>
      <c r="B306" s="17" t="n">
        <v>88.4</v>
      </c>
      <c r="C306" s="17"/>
      <c r="D306" s="17" t="n">
        <v>88.4</v>
      </c>
    </row>
    <row r="307" customFormat="false" ht="21.95" hidden="false" customHeight="true" outlineLevel="0" collapsed="false">
      <c r="A307" s="41" t="s">
        <v>183</v>
      </c>
      <c r="B307" s="42" t="n">
        <f aca="false">B66+B85+B102+B120+B138+B175+B204+B221+B237+B240+B256+B271+B277+B161+B147</f>
        <v>7542790.1</v>
      </c>
      <c r="C307" s="42" t="n">
        <f aca="false">C66+C85+C102+C120+C138+C175+C204+C221+C237+C240+C256+C271+C277+C161+C147</f>
        <v>89984.5</v>
      </c>
      <c r="D307" s="43" t="n">
        <f aca="false">D66+D85+D102+D120+D138+D175+D204+D221+D237+D240+D256+D271+D277+D161+D147</f>
        <v>7632774.6</v>
      </c>
    </row>
    <row r="308" customFormat="false" ht="11.1" hidden="false" customHeight="true" outlineLevel="0" collapsed="false">
      <c r="A308" s="44" t="s">
        <v>35</v>
      </c>
      <c r="B308" s="45"/>
      <c r="C308" s="45"/>
      <c r="D308" s="46"/>
    </row>
    <row r="309" customFormat="false" ht="15" hidden="false" customHeight="true" outlineLevel="0" collapsed="false">
      <c r="A309" s="47" t="s">
        <v>62</v>
      </c>
      <c r="B309" s="48" t="n">
        <f aca="false">B67+B86+B103+B121+B139+B162+B176+B205+B222+B237+B241+B257+B272+B279+B148</f>
        <v>6497921.8</v>
      </c>
      <c r="C309" s="48" t="n">
        <f aca="false">C67+C86+C103+C121+C139+C162+C176+C205+C222+C237+C241+C257+C272+C279+C148</f>
        <v>32242.4</v>
      </c>
      <c r="D309" s="49" t="n">
        <f aca="false">D67+D86+D103+D121+D139+D162+D176+D205+D222+D237+D241+D257+D272+D279+D148</f>
        <v>6530164.2</v>
      </c>
    </row>
    <row r="310" customFormat="false" ht="15" hidden="false" customHeight="true" outlineLevel="0" collapsed="false">
      <c r="A310" s="50" t="s">
        <v>73</v>
      </c>
      <c r="B310" s="25" t="n">
        <f aca="false">B79+B112+B131+B171+B198+B215+B233+B266+B280+B152+B251+B99+B144</f>
        <v>1044868.3</v>
      </c>
      <c r="C310" s="25" t="n">
        <f aca="false">C79+C112+C131+C171+C198+C215+C233+C266+C280+C152+C251+C99+C144</f>
        <v>57742.1</v>
      </c>
      <c r="D310" s="51" t="n">
        <f aca="false">D79+D112+D131+D171+D198+D215+D233+D266+D280+D152+D251+D99+D144</f>
        <v>1102610.4</v>
      </c>
    </row>
    <row r="311" customFormat="false" ht="20.1" hidden="false" customHeight="true" outlineLevel="0" collapsed="false">
      <c r="A311" s="52" t="s">
        <v>184</v>
      </c>
      <c r="B311" s="45" t="n">
        <f aca="false">B313</f>
        <v>329724.300000001</v>
      </c>
      <c r="C311" s="45" t="n">
        <f aca="false">C313</f>
        <v>0</v>
      </c>
      <c r="D311" s="53" t="n">
        <f aca="false">D313</f>
        <v>329724.3</v>
      </c>
    </row>
    <row r="312" customFormat="false" ht="11.1" hidden="false" customHeight="true" outlineLevel="0" collapsed="false">
      <c r="A312" s="54" t="s">
        <v>35</v>
      </c>
      <c r="B312" s="48"/>
      <c r="C312" s="48"/>
      <c r="D312" s="55"/>
    </row>
    <row r="313" customFormat="false" ht="15" hidden="false" customHeight="true" outlineLevel="0" collapsed="false">
      <c r="A313" s="56" t="s">
        <v>185</v>
      </c>
      <c r="B313" s="25" t="n">
        <f aca="false">B307-B64</f>
        <v>329724.300000001</v>
      </c>
      <c r="C313" s="25" t="n">
        <f aca="false">C307-C64</f>
        <v>0</v>
      </c>
      <c r="D313" s="51" t="n">
        <f aca="false">D307-D64</f>
        <v>329724.3</v>
      </c>
    </row>
    <row r="314" customFormat="false" ht="15" hidden="false" customHeight="true" outlineLevel="0" collapsed="false">
      <c r="A314" s="57"/>
      <c r="B314" s="58"/>
      <c r="C314" s="59"/>
      <c r="D314" s="58"/>
    </row>
    <row r="315" customFormat="false" ht="1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>
      <c r="A324" s="60"/>
      <c r="B324" s="61"/>
    </row>
    <row r="325" customFormat="false" ht="12.75" hidden="false" customHeight="true" outlineLevel="0" collapsed="false"/>
    <row r="326" customFormat="false" ht="12.75" hidden="false" customHeight="true" outlineLevel="0" collapsed="false">
      <c r="A326" s="60"/>
      <c r="B326" s="61"/>
    </row>
    <row r="327" customFormat="false" ht="12.75" hidden="false" customHeight="true" outlineLevel="0" collapsed="false"/>
    <row r="328" customFormat="false" ht="12.75" hidden="false" customHeight="true" outlineLevel="0" collapsed="false">
      <c r="A328" s="62"/>
    </row>
    <row r="329" customFormat="false" ht="12.75" hidden="false" customHeight="true" outlineLevel="0" collapsed="false">
      <c r="A329" s="62"/>
    </row>
    <row r="330" customFormat="false" ht="12.75" hidden="false" customHeight="true" outlineLevel="0" collapsed="false">
      <c r="A330" s="62"/>
    </row>
    <row r="331" customFormat="false" ht="12.75" hidden="false" customHeight="true" outlineLevel="0" collapsed="false">
      <c r="A331" s="62"/>
    </row>
    <row r="332" customFormat="false" ht="12.75" hidden="false" customHeight="true" outlineLevel="0" collapsed="false">
      <c r="A332" s="62"/>
    </row>
    <row r="333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</sheetData>
  <mergeCells count="4"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5-11-15T11:07:46Z</cp:lastPrinted>
  <dcterms:modified xsi:type="dcterms:W3CDTF">2005-11-15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28431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5.změna rozpočtu</vt:lpwstr>
  </property>
  <property fmtid="{D5CDD505-2E9C-101B-9397-08002B2CF9AE}" pid="6" name="_PreviousAdHocReviewCycleID">
    <vt:r8>1314892871</vt:r8>
  </property>
</Properties>
</file>