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606,2:  indiv.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úpravy
-14: snížení odpisů
14: zapoj. příjmů z prodeje movit.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9</xdr:rowOff>
              </xdr:from>
              <xdr:to>
                <xdr:col>7</xdr:col>
                <xdr:colOff>19</xdr:colOff>
                <xdr:row>2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8">
  <si>
    <t xml:space="preserve">BV- běžné výdaje, PO-příspěvky organizacím</t>
  </si>
  <si>
    <t xml:space="preserve">částky v tis. Kč</t>
  </si>
  <si>
    <t xml:space="preserve">Kapitola 14 - odvětví školství  neinvestiční výdaje vč. změny rozpočtové struktury výdajů z BV na PO</t>
  </si>
  <si>
    <t xml:space="preserve">Upravený rozpočet -  po 4. změně</t>
  </si>
  <si>
    <t xml:space="preserve">navržené úpravy
</t>
  </si>
  <si>
    <t xml:space="preserve">výsledný rozpočet -  po úpravě</t>
  </si>
  <si>
    <t xml:space="preserve">v tom:</t>
  </si>
  <si>
    <t xml:space="preserve">Přímé výdaje na vzdělávání :</t>
  </si>
  <si>
    <r>
      <rPr>
        <sz val="10"/>
        <rFont val="Arial"/>
        <family val="2"/>
        <charset val="238"/>
      </rPr>
      <t xml:space="preserve">  - školy, předškolní a školská zařízení zřizované krajem</t>
    </r>
    <r>
      <rPr>
        <i val="true"/>
        <sz val="10"/>
        <rFont val="Arial"/>
        <family val="2"/>
        <charset val="238"/>
      </rPr>
      <t xml:space="preserve"> </t>
    </r>
  </si>
  <si>
    <t xml:space="preserve">(celoroční limit)</t>
  </si>
  <si>
    <t xml:space="preserve">  - soukromé školství (přidělené prostředky)</t>
  </si>
  <si>
    <r>
      <rPr>
        <sz val="10"/>
        <rFont val="Arial"/>
        <family val="2"/>
        <charset val="238"/>
      </rPr>
      <t xml:space="preserve">   - školy, předškolní a školská zařízení zřizované  obcemi </t>
    </r>
    <r>
      <rPr>
        <i val="true"/>
        <sz val="10"/>
        <rFont val="Arial"/>
        <family val="2"/>
        <charset val="238"/>
      </rPr>
      <t xml:space="preserve"> </t>
    </r>
  </si>
  <si>
    <t xml:space="preserve">Celkem příspěvky na provoz– státní prostředky /níže rozpis/</t>
  </si>
  <si>
    <t xml:space="preserve">- soutěže a přehlídky z dotace SR</t>
  </si>
  <si>
    <t xml:space="preserve"> - preventivní programy - SR</t>
  </si>
  <si>
    <t xml:space="preserve"> - lesní hospodářství - SR</t>
  </si>
  <si>
    <t xml:space="preserve"> - dotace na SIPVZ</t>
  </si>
  <si>
    <t xml:space="preserve"> - podpora rom. žáků středních škol - SR</t>
  </si>
  <si>
    <t xml:space="preserve"> - program proti šikanování a násilí ve šk. a zař</t>
  </si>
  <si>
    <t xml:space="preserve"> - rozšíř. hod. dotace v 7. ročnících - SR</t>
  </si>
  <si>
    <t xml:space="preserve"> - rozšíř.hod. dotace v 7. r. - SR zůst.dot.z r. 04</t>
  </si>
  <si>
    <t xml:space="preserve"> - program PILOT 1 - SR</t>
  </si>
  <si>
    <t xml:space="preserve"> - další vzd. pedag. prac. ZŠ s pouze I.st.-SR</t>
  </si>
  <si>
    <t xml:space="preserve"> - další vzd. ped. prac.vzděl. zařízením kraje-SR</t>
  </si>
  <si>
    <t xml:space="preserve"> - Evrop. jazyková cena Label - SR</t>
  </si>
  <si>
    <t xml:space="preserve"> - výuka dětí azylantů a cizinců-obč. EU</t>
  </si>
  <si>
    <t xml:space="preserve"> - dotace od úřadu práce (přísp. PO) - SR</t>
  </si>
  <si>
    <r>
      <rPr>
        <b val="true"/>
        <sz val="10"/>
        <rFont val="Arial"/>
        <family val="2"/>
        <charset val="238"/>
      </rPr>
      <t xml:space="preserve">Celkem příspěvky PO na provoz- krajské prostředky</t>
    </r>
    <r>
      <rPr>
        <sz val="10"/>
        <rFont val="Arial"/>
        <family val="2"/>
        <charset val="238"/>
      </rPr>
      <t xml:space="preserve"> </t>
    </r>
  </si>
  <si>
    <t xml:space="preserve">  - z toho z Fondu reprodukce</t>
  </si>
  <si>
    <t xml:space="preserve">  - z toho prostředky z ostatních kapitol kraje</t>
  </si>
  <si>
    <t xml:space="preserve">  - z toho UZ 52-grantové a dílčí progr. kap 14</t>
  </si>
  <si>
    <t xml:space="preserve">Ostatní běžné výdaje – státní rozpočet</t>
  </si>
  <si>
    <t xml:space="preserve"> - soutěže a přehlídky - SR</t>
  </si>
  <si>
    <t xml:space="preserve"> - volnočas.aktivity nest.nezisk.org.</t>
  </si>
  <si>
    <t xml:space="preserve">Neinvestiční dotace obcím</t>
  </si>
  <si>
    <t xml:space="preserve">Ostatní běžné výdaje - krajské prostř.</t>
  </si>
  <si>
    <t xml:space="preserve">Grantové a dílčí progr. a samost. projekty - výdaje (UZ 52)</t>
  </si>
  <si>
    <t xml:space="preserve">Celkem běžné výdaje kapitoly 14</t>
  </si>
  <si>
    <t xml:space="preserve">Kapitola 14 - příjmy odvětví školství</t>
  </si>
  <si>
    <t xml:space="preserve">výsledný rozpočet -  po  úpravách</t>
  </si>
  <si>
    <t xml:space="preserve">Odvody zůstatků z běž. účtu zrušených organizací</t>
  </si>
  <si>
    <t xml:space="preserve">vratky dotací  na program HODINA -SR</t>
  </si>
  <si>
    <t xml:space="preserve">zapojení výnosů PO z pronájmů, prodejů movitého majetku a pojistných náhrad,…</t>
  </si>
  <si>
    <t xml:space="preserve">příspěvky a sponzorské dary</t>
  </si>
  <si>
    <t xml:space="preserve">Odvody z investičního fondu </t>
  </si>
  <si>
    <t xml:space="preserve">kapitálové příjmy</t>
  </si>
  <si>
    <t xml:space="preserve">Celkem zvýšení příjmů </t>
  </si>
  <si>
    <t xml:space="preserve">Kapitola 14 - neinvestiční výdaje kraje (uvedeno informativně - zapojeno v  závazných ukazatelích PO odvětví školství)</t>
  </si>
  <si>
    <t xml:space="preserve">úpravy
</t>
  </si>
  <si>
    <t xml:space="preserve">zapojení darů, z prostředků ost. kapitol kraje</t>
  </si>
  <si>
    <t xml:space="preserve">poskytnutí grantů z ostatních kapitol rozpočtu kraje</t>
  </si>
  <si>
    <t xml:space="preserve">Celkem zvýšení z neinvestičních výdajů kraje</t>
  </si>
  <si>
    <t xml:space="preserve">Kapitálové výdaje PO odvětví školství</t>
  </si>
  <si>
    <t xml:space="preserve">kapitálové výdaje:</t>
  </si>
  <si>
    <t xml:space="preserve">z dotací ze státního rozpočtu</t>
  </si>
  <si>
    <t xml:space="preserve">inv. dotace PO z rozp. kraje</t>
  </si>
  <si>
    <t xml:space="preserve">    - z toho z kap. 14 školství</t>
  </si>
  <si>
    <t xml:space="preserve">ostatní kapitálové výdaje z rozpočtu kraje</t>
  </si>
  <si>
    <t xml:space="preserve">grantové, dílčí a samost. projekty bez invest. dotací PO</t>
  </si>
  <si>
    <t xml:space="preserve">schvál. inv. dotace PO z Fondu reprodukce</t>
  </si>
  <si>
    <t xml:space="preserve">Celkem kapitálové výdaje PO po úpravě</t>
  </si>
  <si>
    <t xml:space="preserve">Fond reprodukce Královéhradeckého kraje</t>
  </si>
  <si>
    <t xml:space="preserve">zdroje odvětví školství celkem</t>
  </si>
  <si>
    <t xml:space="preserve">Výdaje</t>
  </si>
  <si>
    <t xml:space="preserve">příjmy</t>
  </si>
  <si>
    <t xml:space="preserve">OBV</t>
  </si>
  <si>
    <t xml:space="preserve">ost. kap.výd</t>
  </si>
  <si>
    <t xml:space="preserve">zdroje FR</t>
  </si>
  <si>
    <t xml:space="preserve">odvody z IF</t>
  </si>
  <si>
    <t xml:space="preserve">ost. odvody</t>
  </si>
  <si>
    <t xml:space="preserve">kapitál. př.</t>
  </si>
  <si>
    <t xml:space="preserve">indiv. úpr.</t>
  </si>
  <si>
    <t xml:space="preserve">úprava odpisů</t>
  </si>
  <si>
    <t xml:space="preserve">zap. odvodů PO z prodeje</t>
  </si>
  <si>
    <t xml:space="preserve">zap. příj. z prodeje nem.</t>
  </si>
  <si>
    <t xml:space="preserve">přesun zůst. OBV do FR</t>
  </si>
  <si>
    <t xml:space="preserve">přesun kap. výdajů do FR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General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0.85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0" width="9.7"/>
  </cols>
  <sheetData>
    <row r="1" s="2" customFormat="true" ht="15.75" hidden="false" customHeight="false" outlineLevel="0" collapsed="false">
      <c r="A1" s="1"/>
    </row>
    <row r="2" customFormat="false" ht="13.5" hidden="false" customHeight="false" outlineLevel="0" collapsed="false">
      <c r="A2" s="3" t="s">
        <v>0</v>
      </c>
      <c r="D2" s="4" t="s">
        <v>1</v>
      </c>
    </row>
    <row r="3" s="7" customFormat="true" ht="4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8.25" hidden="false" customHeight="true" outlineLevel="0" collapsed="false">
      <c r="A4" s="8"/>
      <c r="B4" s="9"/>
      <c r="C4" s="9"/>
      <c r="D4" s="9"/>
    </row>
    <row r="5" customFormat="false" ht="13.5" hidden="false" customHeight="false" outlineLevel="0" collapsed="false">
      <c r="A5" s="10" t="s">
        <v>6</v>
      </c>
      <c r="B5" s="11"/>
      <c r="C5" s="11"/>
      <c r="D5" s="11"/>
    </row>
    <row r="6" customFormat="false" ht="13.5" hidden="false" customHeight="false" outlineLevel="0" collapsed="false">
      <c r="A6" s="12" t="s">
        <v>7</v>
      </c>
      <c r="B6" s="13" t="n">
        <v>3743674</v>
      </c>
      <c r="C6" s="13" t="n">
        <f aca="false">C7+C9+C10</f>
        <v>31085</v>
      </c>
      <c r="D6" s="13" t="n">
        <f aca="false">D7+D9+D10</f>
        <v>3774759</v>
      </c>
    </row>
    <row r="7" customFormat="false" ht="25.5" hidden="false" customHeight="false" outlineLevel="0" collapsed="false">
      <c r="A7" s="14" t="s">
        <v>8</v>
      </c>
      <c r="B7" s="15" t="n">
        <v>1442713.9</v>
      </c>
      <c r="C7" s="16" t="n">
        <v>-54.5</v>
      </c>
      <c r="D7" s="17" t="n">
        <f aca="false">C7+B7</f>
        <v>1442659.4</v>
      </c>
      <c r="E7" s="18"/>
    </row>
    <row r="8" s="22" customFormat="true" ht="12.75" hidden="false" customHeight="false" outlineLevel="0" collapsed="false">
      <c r="A8" s="19" t="s">
        <v>9</v>
      </c>
      <c r="B8" s="20" t="n">
        <v>1442713.9</v>
      </c>
      <c r="C8" s="20"/>
      <c r="D8" s="21" t="n">
        <v>1442659.4</v>
      </c>
      <c r="E8" s="18"/>
    </row>
    <row r="9" customFormat="false" ht="12.75" hidden="false" customHeight="false" outlineLevel="0" collapsed="false">
      <c r="A9" s="23" t="s">
        <v>10</v>
      </c>
      <c r="B9" s="24" t="n">
        <v>96623</v>
      </c>
      <c r="C9" s="24" t="n">
        <v>31085</v>
      </c>
      <c r="D9" s="24" t="n">
        <f aca="false">C9+B9</f>
        <v>127708</v>
      </c>
    </row>
    <row r="10" customFormat="false" ht="25.5" hidden="false" customHeight="false" outlineLevel="0" collapsed="false">
      <c r="A10" s="23" t="s">
        <v>11</v>
      </c>
      <c r="B10" s="24" t="n">
        <v>2204337.1</v>
      </c>
      <c r="C10" s="24" t="n">
        <v>54.5</v>
      </c>
      <c r="D10" s="25" t="n">
        <f aca="false">C10+B10</f>
        <v>2204391.6</v>
      </c>
      <c r="E10" s="26"/>
    </row>
    <row r="11" s="22" customFormat="true" ht="13.5" hidden="false" customHeight="false" outlineLevel="0" collapsed="false">
      <c r="A11" s="27" t="s">
        <v>9</v>
      </c>
      <c r="B11" s="28" t="n">
        <v>2204337.1</v>
      </c>
      <c r="C11" s="28"/>
      <c r="D11" s="29" t="n">
        <v>2204391.6</v>
      </c>
      <c r="E11" s="18"/>
    </row>
    <row r="12" customFormat="false" ht="26.25" hidden="false" customHeight="false" outlineLevel="0" collapsed="false">
      <c r="A12" s="8" t="s">
        <v>12</v>
      </c>
      <c r="B12" s="30" t="n">
        <v>41744.77</v>
      </c>
      <c r="C12" s="30" t="n">
        <f aca="false">SUM(C13:C26)</f>
        <v>2622.2</v>
      </c>
      <c r="D12" s="31" t="n">
        <f aca="false">B12+C12</f>
        <v>44366.97</v>
      </c>
      <c r="E12" s="32"/>
    </row>
    <row r="13" customFormat="false" ht="12.75" hidden="false" customHeight="false" outlineLevel="0" collapsed="false">
      <c r="A13" s="14" t="s">
        <v>13</v>
      </c>
      <c r="B13" s="16" t="n">
        <v>1255</v>
      </c>
      <c r="C13" s="33"/>
      <c r="D13" s="16" t="n">
        <f aca="false">C13+B13</f>
        <v>1255</v>
      </c>
    </row>
    <row r="14" customFormat="false" ht="12.75" hidden="false" customHeight="false" outlineLevel="0" collapsed="false">
      <c r="A14" s="23" t="s">
        <v>14</v>
      </c>
      <c r="B14" s="24" t="n">
        <v>746</v>
      </c>
      <c r="C14" s="34"/>
      <c r="D14" s="24" t="n">
        <f aca="false">C14+B14</f>
        <v>746</v>
      </c>
    </row>
    <row r="15" customFormat="false" ht="12.75" hidden="false" customHeight="false" outlineLevel="0" collapsed="false">
      <c r="A15" s="23" t="s">
        <v>15</v>
      </c>
      <c r="B15" s="24" t="n">
        <v>0</v>
      </c>
      <c r="C15" s="34"/>
      <c r="D15" s="24" t="n">
        <f aca="false">C15+B15</f>
        <v>0</v>
      </c>
    </row>
    <row r="16" customFormat="false" ht="12.75" hidden="false" customHeight="false" outlineLevel="0" collapsed="false">
      <c r="A16" s="23" t="s">
        <v>16</v>
      </c>
      <c r="B16" s="24" t="n">
        <v>29985.8</v>
      </c>
      <c r="C16" s="24"/>
      <c r="D16" s="24" t="n">
        <f aca="false">C16+B16</f>
        <v>29985.8</v>
      </c>
    </row>
    <row r="17" customFormat="false" ht="12.75" hidden="false" customHeight="false" outlineLevel="0" collapsed="false">
      <c r="A17" s="23" t="s">
        <v>17</v>
      </c>
      <c r="B17" s="24" t="n">
        <v>477.9</v>
      </c>
      <c r="C17" s="34"/>
      <c r="D17" s="24" t="n">
        <f aca="false">C17+B17</f>
        <v>477.9</v>
      </c>
    </row>
    <row r="18" customFormat="false" ht="12" hidden="false" customHeight="true" outlineLevel="0" collapsed="false">
      <c r="A18" s="35" t="s">
        <v>18</v>
      </c>
      <c r="B18" s="24" t="n">
        <v>0</v>
      </c>
      <c r="C18" s="36"/>
      <c r="D18" s="24" t="n">
        <f aca="false">C18+B18</f>
        <v>0</v>
      </c>
    </row>
    <row r="19" customFormat="false" ht="12.75" hidden="false" customHeight="false" outlineLevel="0" collapsed="false">
      <c r="A19" s="35" t="s">
        <v>19</v>
      </c>
      <c r="B19" s="37" t="n">
        <v>3673.9</v>
      </c>
      <c r="C19" s="36" t="n">
        <v>1179.2</v>
      </c>
      <c r="D19" s="37" t="n">
        <f aca="false">C19+B19</f>
        <v>4853.1</v>
      </c>
    </row>
    <row r="20" customFormat="false" ht="15" hidden="false" customHeight="true" outlineLevel="0" collapsed="false">
      <c r="A20" s="35" t="s">
        <v>20</v>
      </c>
      <c r="B20" s="37" t="n">
        <v>34.7</v>
      </c>
      <c r="C20" s="36"/>
      <c r="D20" s="37" t="n">
        <f aca="false">C20+B20</f>
        <v>34.7</v>
      </c>
    </row>
    <row r="21" customFormat="false" ht="12.75" hidden="false" customHeight="false" outlineLevel="0" collapsed="false">
      <c r="A21" s="35" t="s">
        <v>21</v>
      </c>
      <c r="B21" s="37" t="n">
        <v>115.07</v>
      </c>
      <c r="C21" s="36"/>
      <c r="D21" s="37" t="n">
        <f aca="false">C21+B21</f>
        <v>115.07</v>
      </c>
    </row>
    <row r="22" customFormat="false" ht="12.75" hidden="false" customHeight="false" outlineLevel="0" collapsed="false">
      <c r="A22" s="35" t="s">
        <v>22</v>
      </c>
      <c r="B22" s="37" t="n">
        <v>395</v>
      </c>
      <c r="C22" s="36"/>
      <c r="D22" s="37" t="n">
        <f aca="false">C22+B22</f>
        <v>395</v>
      </c>
    </row>
    <row r="23" customFormat="false" ht="14.25" hidden="false" customHeight="true" outlineLevel="0" collapsed="false">
      <c r="A23" s="35" t="s">
        <v>23</v>
      </c>
      <c r="B23" s="37" t="n">
        <v>4878</v>
      </c>
      <c r="C23" s="36"/>
      <c r="D23" s="37" t="n">
        <f aca="false">C23+B23</f>
        <v>4878</v>
      </c>
    </row>
    <row r="24" customFormat="false" ht="14.25" hidden="false" customHeight="true" outlineLevel="0" collapsed="false">
      <c r="A24" s="35" t="s">
        <v>24</v>
      </c>
      <c r="B24" s="37" t="n">
        <v>0</v>
      </c>
      <c r="C24" s="36" t="n">
        <v>50</v>
      </c>
      <c r="D24" s="37" t="n">
        <f aca="false">C24+B24</f>
        <v>50</v>
      </c>
    </row>
    <row r="25" customFormat="false" ht="14.25" hidden="false" customHeight="true" outlineLevel="0" collapsed="false">
      <c r="A25" s="35" t="s">
        <v>25</v>
      </c>
      <c r="B25" s="37" t="n">
        <v>0</v>
      </c>
      <c r="C25" s="36" t="n">
        <v>1393</v>
      </c>
      <c r="D25" s="37" t="n">
        <f aca="false">C25+B25</f>
        <v>1393</v>
      </c>
    </row>
    <row r="26" customFormat="false" ht="13.5" hidden="false" customHeight="false" outlineLevel="0" collapsed="false">
      <c r="A26" s="38" t="s">
        <v>26</v>
      </c>
      <c r="B26" s="39" t="n">
        <v>183.4</v>
      </c>
      <c r="C26" s="40"/>
      <c r="D26" s="39" t="n">
        <f aca="false">C26+B26</f>
        <v>183.4</v>
      </c>
    </row>
    <row r="27" customFormat="false" ht="25.5" hidden="false" customHeight="false" outlineLevel="0" collapsed="false">
      <c r="A27" s="41" t="s">
        <v>27</v>
      </c>
      <c r="B27" s="42" t="n">
        <v>319335.3</v>
      </c>
      <c r="C27" s="43" t="n">
        <f aca="false">606.2-14+14+355.4+40</f>
        <v>1001.6</v>
      </c>
      <c r="D27" s="42" t="n">
        <f aca="false">C27+B27</f>
        <v>320336.9</v>
      </c>
      <c r="E27" s="44"/>
      <c r="F27" s="44"/>
    </row>
    <row r="28" customFormat="false" ht="12.75" hidden="false" customHeight="false" outlineLevel="0" collapsed="false">
      <c r="A28" s="45" t="s">
        <v>28</v>
      </c>
      <c r="B28" s="24" t="n">
        <v>15908.3</v>
      </c>
      <c r="C28" s="34"/>
      <c r="D28" s="24" t="n">
        <f aca="false">C28+B28</f>
        <v>15908.3</v>
      </c>
    </row>
    <row r="29" customFormat="false" ht="12.75" hidden="false" customHeight="false" outlineLevel="0" collapsed="false">
      <c r="A29" s="46" t="s">
        <v>29</v>
      </c>
      <c r="B29" s="24" t="n">
        <v>506.9</v>
      </c>
      <c r="C29" s="24" t="n">
        <f aca="false">355.4+40</f>
        <v>395.4</v>
      </c>
      <c r="D29" s="24" t="n">
        <f aca="false">C29+B29</f>
        <v>902.3</v>
      </c>
      <c r="F29" s="44"/>
    </row>
    <row r="30" customFormat="false" ht="13.5" hidden="false" customHeight="false" outlineLevel="0" collapsed="false">
      <c r="A30" s="47" t="s">
        <v>30</v>
      </c>
      <c r="B30" s="48" t="n">
        <v>3877</v>
      </c>
      <c r="C30" s="49"/>
      <c r="D30" s="50" t="n">
        <f aca="false">C30+B30</f>
        <v>3877</v>
      </c>
    </row>
    <row r="31" customFormat="false" ht="12.75" hidden="false" customHeight="false" outlineLevel="0" collapsed="false">
      <c r="A31" s="41" t="s">
        <v>31</v>
      </c>
      <c r="B31" s="51" t="n">
        <v>75</v>
      </c>
      <c r="C31" s="52"/>
      <c r="D31" s="51" t="n">
        <f aca="false">C31+B31</f>
        <v>75</v>
      </c>
    </row>
    <row r="32" customFormat="false" ht="12.75" hidden="false" customHeight="false" outlineLevel="0" collapsed="false">
      <c r="A32" s="47" t="s">
        <v>32</v>
      </c>
      <c r="B32" s="24" t="n">
        <v>75</v>
      </c>
      <c r="C32" s="34"/>
      <c r="D32" s="24" t="n">
        <f aca="false">C32+B32</f>
        <v>75</v>
      </c>
    </row>
    <row r="33" customFormat="false" ht="12.75" hidden="false" customHeight="false" outlineLevel="0" collapsed="false">
      <c r="A33" s="23" t="s">
        <v>14</v>
      </c>
      <c r="B33" s="24" t="n">
        <v>0</v>
      </c>
      <c r="C33" s="53"/>
      <c r="D33" s="24" t="n">
        <f aca="false">C33+B33</f>
        <v>0</v>
      </c>
    </row>
    <row r="34" customFormat="false" ht="17.25" hidden="false" customHeight="true" outlineLevel="0" collapsed="false">
      <c r="A34" s="38" t="s">
        <v>33</v>
      </c>
      <c r="B34" s="54" t="n">
        <v>0</v>
      </c>
      <c r="C34" s="40"/>
      <c r="D34" s="54" t="n">
        <f aca="false">C34+B34</f>
        <v>0</v>
      </c>
    </row>
    <row r="35" customFormat="false" ht="17.25" hidden="false" customHeight="true" outlineLevel="0" collapsed="false">
      <c r="A35" s="8" t="s">
        <v>34</v>
      </c>
      <c r="B35" s="55" t="n">
        <v>600</v>
      </c>
      <c r="C35" s="9" t="n">
        <v>0</v>
      </c>
      <c r="D35" s="55" t="n">
        <f aca="false">C35+B35</f>
        <v>600</v>
      </c>
    </row>
    <row r="36" customFormat="false" ht="17.25" hidden="false" customHeight="true" outlineLevel="0" collapsed="false">
      <c r="A36" s="8" t="s">
        <v>35</v>
      </c>
      <c r="B36" s="55" t="n">
        <f aca="false">19716.6-600</f>
        <v>19116.6</v>
      </c>
      <c r="C36" s="31" t="n">
        <f aca="false">-506.2-1444.4</f>
        <v>-1950.6</v>
      </c>
      <c r="D36" s="55" t="n">
        <f aca="false">C36+B36</f>
        <v>17166</v>
      </c>
    </row>
    <row r="37" customFormat="false" ht="26.25" hidden="false" customHeight="false" outlineLevel="0" collapsed="false">
      <c r="A37" s="8" t="s">
        <v>36</v>
      </c>
      <c r="B37" s="55" t="n">
        <v>14060</v>
      </c>
      <c r="C37" s="55"/>
      <c r="D37" s="55" t="n">
        <f aca="false">C37+B37</f>
        <v>14060</v>
      </c>
    </row>
    <row r="38" customFormat="false" ht="13.5" hidden="false" customHeight="false" outlineLevel="0" collapsed="false">
      <c r="A38" s="31" t="s">
        <v>37</v>
      </c>
      <c r="B38" s="56" t="n">
        <v>4138605.67</v>
      </c>
      <c r="C38" s="56" t="n">
        <f aca="false">SUM(C7+C9+C10+C12+C27+C31+C35+C36+C37)</f>
        <v>32758.2</v>
      </c>
      <c r="D38" s="56" t="n">
        <f aca="false">SUM(D7+D9+D10+D12+D27+D31+D35+D36+D37)</f>
        <v>4171363.87</v>
      </c>
    </row>
    <row r="39" s="58" customFormat="true" ht="12.75" hidden="false" customHeight="false" outlineLevel="0" collapsed="false">
      <c r="A39" s="57"/>
    </row>
    <row r="40" s="58" customFormat="true" ht="12.75" hidden="false" customHeight="false" outlineLevel="0" collapsed="false">
      <c r="A40" s="57"/>
    </row>
    <row r="41" s="58" customFormat="true" ht="13.5" hidden="false" customHeight="false" outlineLevel="0" collapsed="false">
      <c r="A41" s="57"/>
    </row>
    <row r="42" customFormat="false" ht="13.5" hidden="false" customHeight="false" outlineLevel="0" collapsed="false">
      <c r="A42" s="59"/>
      <c r="B42" s="60"/>
      <c r="C42" s="60"/>
      <c r="D42" s="60"/>
    </row>
    <row r="43" customFormat="false" ht="38.25" hidden="false" customHeight="false" outlineLevel="0" collapsed="false">
      <c r="A43" s="61" t="s">
        <v>38</v>
      </c>
      <c r="B43" s="6" t="s">
        <v>3</v>
      </c>
      <c r="C43" s="6" t="s">
        <v>4</v>
      </c>
      <c r="D43" s="6" t="s">
        <v>39</v>
      </c>
    </row>
    <row r="44" customFormat="false" ht="13.5" hidden="false" customHeight="false" outlineLevel="0" collapsed="false">
      <c r="A44" s="10" t="s">
        <v>6</v>
      </c>
      <c r="B44" s="62"/>
      <c r="C44" s="63"/>
      <c r="D44" s="62"/>
    </row>
    <row r="45" customFormat="false" ht="26.25" hidden="false" customHeight="false" outlineLevel="0" collapsed="false">
      <c r="A45" s="64" t="s">
        <v>40</v>
      </c>
      <c r="B45" s="65" t="n">
        <v>266.7</v>
      </c>
      <c r="C45" s="66"/>
      <c r="D45" s="65" t="n">
        <f aca="false">C45+B45</f>
        <v>266.7</v>
      </c>
    </row>
    <row r="46" customFormat="false" ht="20.25" hidden="false" customHeight="true" outlineLevel="0" collapsed="false">
      <c r="A46" s="64" t="s">
        <v>41</v>
      </c>
      <c r="B46" s="65" t="n">
        <v>34.7</v>
      </c>
      <c r="C46" s="66"/>
      <c r="D46" s="67" t="n">
        <f aca="false">C46+B46</f>
        <v>34.7</v>
      </c>
    </row>
    <row r="47" customFormat="false" ht="26.25" hidden="false" customHeight="false" outlineLevel="0" collapsed="false">
      <c r="A47" s="64" t="s">
        <v>42</v>
      </c>
      <c r="B47" s="67" t="n">
        <v>4995.5</v>
      </c>
      <c r="C47" s="68" t="n">
        <v>14</v>
      </c>
      <c r="D47" s="67" t="n">
        <f aca="false">C47+B47</f>
        <v>5009.5</v>
      </c>
    </row>
    <row r="48" customFormat="false" ht="13.5" hidden="false" customHeight="false" outlineLevel="0" collapsed="false">
      <c r="A48" s="47" t="s">
        <v>43</v>
      </c>
      <c r="B48" s="69" t="n">
        <v>3000</v>
      </c>
      <c r="C48" s="70"/>
      <c r="D48" s="67" t="n">
        <f aca="false">C48+B48</f>
        <v>3000</v>
      </c>
    </row>
    <row r="49" customFormat="false" ht="13.5" hidden="false" customHeight="false" outlineLevel="0" collapsed="false">
      <c r="A49" s="71" t="s">
        <v>44</v>
      </c>
      <c r="B49" s="72" t="n">
        <v>50541.6</v>
      </c>
      <c r="C49" s="73" t="n">
        <f aca="false">100-14</f>
        <v>86</v>
      </c>
      <c r="D49" s="72" t="n">
        <f aca="false">C49+B49</f>
        <v>50627.6</v>
      </c>
    </row>
    <row r="50" s="2" customFormat="true" ht="24.75" hidden="false" customHeight="true" outlineLevel="0" collapsed="false">
      <c r="A50" s="71" t="s">
        <v>45</v>
      </c>
      <c r="B50" s="72" t="n">
        <v>4844.3</v>
      </c>
      <c r="C50" s="73" t="n">
        <v>625.4</v>
      </c>
      <c r="D50" s="72" t="n">
        <f aca="false">C50+B50</f>
        <v>5469.7</v>
      </c>
    </row>
    <row r="51" customFormat="false" ht="13.5" hidden="false" customHeight="false" outlineLevel="0" collapsed="false">
      <c r="A51" s="74" t="s">
        <v>46</v>
      </c>
      <c r="B51" s="66" t="n">
        <v>63682.8</v>
      </c>
      <c r="C51" s="68" t="n">
        <f aca="false">SUM(C45:C50)</f>
        <v>725.4</v>
      </c>
      <c r="D51" s="66" t="n">
        <f aca="false">C51+B51</f>
        <v>64408.2</v>
      </c>
    </row>
    <row r="52" s="58" customFormat="true" ht="12.75" hidden="false" customHeight="false" outlineLevel="0" collapsed="false">
      <c r="A52" s="75"/>
    </row>
    <row r="53" customFormat="false" ht="13.5" hidden="false" customHeight="false" outlineLevel="0" collapsed="false">
      <c r="D53" s="44"/>
    </row>
    <row r="54" s="77" customFormat="true" ht="49.5" hidden="false" customHeight="true" outlineLevel="0" collapsed="false">
      <c r="A54" s="76" t="s">
        <v>47</v>
      </c>
      <c r="B54" s="6" t="s">
        <v>3</v>
      </c>
      <c r="C54" s="6" t="s">
        <v>48</v>
      </c>
      <c r="D54" s="6" t="s">
        <v>39</v>
      </c>
    </row>
    <row r="55" s="77" customFormat="true" ht="18" hidden="false" customHeight="true" outlineLevel="0" collapsed="false">
      <c r="A55" s="78" t="s">
        <v>6</v>
      </c>
      <c r="B55" s="79"/>
      <c r="C55" s="80"/>
      <c r="D55" s="79"/>
    </row>
    <row r="56" customFormat="false" ht="13.5" hidden="false" customHeight="false" outlineLevel="0" collapsed="false">
      <c r="A56" s="78" t="s">
        <v>49</v>
      </c>
      <c r="B56" s="81" t="n">
        <v>383.9</v>
      </c>
      <c r="C56" s="82" t="n">
        <f aca="false">355.4+40</f>
        <v>395.4</v>
      </c>
      <c r="D56" s="83" t="n">
        <f aca="false">C56+B56</f>
        <v>779.3</v>
      </c>
    </row>
    <row r="57" customFormat="false" ht="26.25" hidden="false" customHeight="false" outlineLevel="0" collapsed="false">
      <c r="A57" s="78" t="s">
        <v>50</v>
      </c>
      <c r="B57" s="83" t="n">
        <v>123</v>
      </c>
      <c r="C57" s="82" t="n">
        <v>0</v>
      </c>
      <c r="D57" s="83" t="n">
        <f aca="false">C57+B57</f>
        <v>123</v>
      </c>
    </row>
    <row r="58" customFormat="false" ht="26.25" hidden="false" customHeight="false" outlineLevel="0" collapsed="false">
      <c r="A58" s="84" t="s">
        <v>51</v>
      </c>
      <c r="B58" s="85" t="n">
        <v>506.9</v>
      </c>
      <c r="C58" s="85" t="n">
        <f aca="false">SUM(C55:C57)</f>
        <v>395.4</v>
      </c>
      <c r="D58" s="85" t="n">
        <f aca="false">C58+B58</f>
        <v>902.3</v>
      </c>
    </row>
    <row r="59" customFormat="false" ht="13.5" hidden="false" customHeight="false" outlineLevel="0" collapsed="false">
      <c r="A59" s="86"/>
      <c r="B59" s="86"/>
      <c r="C59" s="86"/>
      <c r="D59" s="86"/>
    </row>
    <row r="60" s="2" customFormat="true" ht="45" hidden="false" customHeight="true" outlineLevel="0" collapsed="false">
      <c r="A60" s="76" t="s">
        <v>52</v>
      </c>
      <c r="B60" s="6" t="s">
        <v>3</v>
      </c>
      <c r="C60" s="6" t="s">
        <v>4</v>
      </c>
      <c r="D60" s="6" t="s">
        <v>39</v>
      </c>
    </row>
    <row r="61" customFormat="false" ht="12.75" hidden="false" customHeight="false" outlineLevel="0" collapsed="false">
      <c r="A61" s="87" t="s">
        <v>53</v>
      </c>
      <c r="B61" s="88"/>
      <c r="C61" s="89"/>
      <c r="D61" s="88"/>
    </row>
    <row r="62" customFormat="false" ht="12.75" hidden="false" customHeight="false" outlineLevel="0" collapsed="false">
      <c r="A62" s="45" t="s">
        <v>54</v>
      </c>
      <c r="B62" s="90" t="n">
        <v>1763.6</v>
      </c>
      <c r="C62" s="91"/>
      <c r="D62" s="90" t="n">
        <f aca="false">C62+B62</f>
        <v>1763.6</v>
      </c>
    </row>
    <row r="63" customFormat="false" ht="12.75" hidden="false" customHeight="false" outlineLevel="0" collapsed="false">
      <c r="A63" s="46" t="s">
        <v>55</v>
      </c>
      <c r="B63" s="92" t="n">
        <v>3156.7</v>
      </c>
      <c r="C63" s="93"/>
      <c r="D63" s="92" t="n">
        <f aca="false">C63+B63</f>
        <v>3156.7</v>
      </c>
      <c r="E63" s="44"/>
    </row>
    <row r="64" customFormat="false" ht="12.75" hidden="false" customHeight="false" outlineLevel="0" collapsed="false">
      <c r="A64" s="46" t="s">
        <v>56</v>
      </c>
      <c r="B64" s="92" t="n">
        <v>2996.7</v>
      </c>
      <c r="C64" s="93"/>
      <c r="D64" s="92" t="n">
        <f aca="false">C64+B64</f>
        <v>2996.7</v>
      </c>
    </row>
    <row r="65" customFormat="false" ht="12.75" hidden="false" customHeight="false" outlineLevel="0" collapsed="false">
      <c r="A65" s="46" t="s">
        <v>57</v>
      </c>
      <c r="B65" s="92" t="n">
        <v>24000</v>
      </c>
      <c r="C65" s="94" t="n">
        <v>-3074.6</v>
      </c>
      <c r="D65" s="92" t="n">
        <f aca="false">C65+B65</f>
        <v>20925.4</v>
      </c>
    </row>
    <row r="66" customFormat="false" ht="25.5" hidden="false" customHeight="false" outlineLevel="0" collapsed="false">
      <c r="A66" s="95" t="s">
        <v>58</v>
      </c>
      <c r="B66" s="92" t="n">
        <f aca="false">5490-69</f>
        <v>5421</v>
      </c>
      <c r="C66" s="94"/>
      <c r="D66" s="92" t="n">
        <f aca="false">C66+B66</f>
        <v>5421</v>
      </c>
    </row>
    <row r="67" customFormat="false" ht="13.5" hidden="false" customHeight="false" outlineLevel="0" collapsed="false">
      <c r="A67" s="96" t="s">
        <v>59</v>
      </c>
      <c r="B67" s="97" t="n">
        <v>94991.6</v>
      </c>
      <c r="C67" s="98" t="n">
        <v>401.7</v>
      </c>
      <c r="D67" s="97" t="n">
        <f aca="false">C67+B67</f>
        <v>95393.3</v>
      </c>
    </row>
    <row r="68" customFormat="false" ht="13.5" hidden="false" customHeight="false" outlineLevel="0" collapsed="false">
      <c r="A68" s="84" t="s">
        <v>60</v>
      </c>
      <c r="B68" s="99" t="n">
        <f aca="false">B62+B63+B65+B66+B67</f>
        <v>129332.9</v>
      </c>
      <c r="C68" s="99" t="n">
        <f aca="false">SUM(C62:C67)</f>
        <v>-2672.9</v>
      </c>
      <c r="D68" s="99" t="n">
        <f aca="false">C68+B68</f>
        <v>126660</v>
      </c>
    </row>
    <row r="69" customFormat="false" ht="12.75" hidden="false" customHeight="false" outlineLevel="0" collapsed="false">
      <c r="C69" s="44"/>
    </row>
    <row r="70" customFormat="false" ht="13.5" hidden="false" customHeight="false" outlineLevel="0" collapsed="false"/>
    <row r="71" customFormat="false" ht="39" hidden="false" customHeight="false" outlineLevel="0" collapsed="false">
      <c r="A71" s="76" t="s">
        <v>61</v>
      </c>
      <c r="B71" s="100" t="s">
        <v>3</v>
      </c>
      <c r="C71" s="100" t="s">
        <v>4</v>
      </c>
      <c r="D71" s="100" t="s">
        <v>39</v>
      </c>
    </row>
    <row r="72" customFormat="false" ht="13.5" hidden="false" customHeight="false" outlineLevel="0" collapsed="false">
      <c r="A72" s="101" t="s">
        <v>62</v>
      </c>
      <c r="B72" s="99" t="n">
        <v>111318.4</v>
      </c>
      <c r="C72" s="102" t="n">
        <f aca="false">625.4+1444.4+3074.6</f>
        <v>5144.4</v>
      </c>
      <c r="D72" s="99" t="n">
        <f aca="false">C72+B72</f>
        <v>116462.8</v>
      </c>
    </row>
  </sheetData>
  <mergeCells count="1">
    <mergeCell ref="A39:A41"/>
  </mergeCells>
  <printOptions headings="false" gridLines="false" gridLinesSet="true" horizontalCentered="false" verticalCentered="false"/>
  <pageMargins left="0.75" right="0.309722222222222" top="0.809722222222222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kapitulace příjmů a výdajů odvětví školství - úprava k 23.11.2005&amp;Rtab. č. 3</oddHeader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7" min="7" style="0" width="3.56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03" t="s">
        <v>63</v>
      </c>
      <c r="H1" s="103" t="s">
        <v>64</v>
      </c>
    </row>
    <row r="2" s="105" customFormat="true" ht="12.75" hidden="false" customHeight="false" outlineLevel="0" collapsed="false">
      <c r="A2" s="104"/>
      <c r="B2" s="104" t="n">
        <v>5331</v>
      </c>
      <c r="C2" s="104" t="s">
        <v>65</v>
      </c>
      <c r="D2" s="104" t="n">
        <v>6351</v>
      </c>
      <c r="E2" s="104" t="s">
        <v>66</v>
      </c>
      <c r="F2" s="104" t="s">
        <v>67</v>
      </c>
      <c r="H2" s="104" t="s">
        <v>68</v>
      </c>
      <c r="I2" s="104" t="s">
        <v>69</v>
      </c>
      <c r="J2" s="104" t="s">
        <v>70</v>
      </c>
    </row>
    <row r="3" customFormat="false" ht="12.75" hidden="false" customHeight="false" outlineLevel="0" collapsed="false">
      <c r="A3" s="106" t="s">
        <v>71</v>
      </c>
      <c r="B3" s="106" t="n">
        <v>606.2</v>
      </c>
      <c r="C3" s="106" t="n">
        <v>-506.2</v>
      </c>
      <c r="D3" s="106"/>
      <c r="E3" s="106"/>
      <c r="F3" s="106"/>
      <c r="H3" s="106" t="n">
        <v>100</v>
      </c>
      <c r="I3" s="106"/>
      <c r="J3" s="106"/>
    </row>
    <row r="4" customFormat="false" ht="12.75" hidden="false" customHeight="false" outlineLevel="0" collapsed="false">
      <c r="A4" s="106" t="s">
        <v>72</v>
      </c>
      <c r="B4" s="106" t="n">
        <v>-14</v>
      </c>
      <c r="C4" s="106"/>
      <c r="D4" s="106"/>
      <c r="E4" s="106"/>
      <c r="F4" s="106"/>
      <c r="H4" s="106" t="n">
        <v>-14</v>
      </c>
      <c r="I4" s="106"/>
      <c r="J4" s="106"/>
    </row>
    <row r="5" customFormat="false" ht="12.75" hidden="false" customHeight="false" outlineLevel="0" collapsed="false">
      <c r="A5" s="106" t="s">
        <v>73</v>
      </c>
      <c r="B5" s="106" t="n">
        <v>14</v>
      </c>
      <c r="C5" s="106"/>
      <c r="D5" s="106"/>
      <c r="E5" s="106"/>
      <c r="F5" s="106"/>
      <c r="H5" s="106"/>
      <c r="I5" s="106" t="n">
        <v>14</v>
      </c>
      <c r="J5" s="106"/>
    </row>
    <row r="6" customFormat="false" ht="12.75" hidden="false" customHeight="false" outlineLevel="0" collapsed="false">
      <c r="A6" s="106" t="s">
        <v>74</v>
      </c>
      <c r="B6" s="106"/>
      <c r="C6" s="106"/>
      <c r="D6" s="106"/>
      <c r="E6" s="106"/>
      <c r="F6" s="106" t="n">
        <v>625.4</v>
      </c>
      <c r="H6" s="106"/>
      <c r="I6" s="106"/>
      <c r="J6" s="106" t="n">
        <v>625.4</v>
      </c>
    </row>
    <row r="7" customFormat="false" ht="12.75" hidden="false" customHeight="false" outlineLevel="0" collapsed="false">
      <c r="A7" s="106" t="s">
        <v>75</v>
      </c>
      <c r="B7" s="106"/>
      <c r="C7" s="106" t="n">
        <v>-1444.4</v>
      </c>
      <c r="D7" s="106"/>
      <c r="E7" s="106"/>
      <c r="F7" s="106" t="n">
        <v>1444.4</v>
      </c>
      <c r="H7" s="106"/>
      <c r="I7" s="106"/>
      <c r="J7" s="106"/>
    </row>
    <row r="8" customFormat="false" ht="12.75" hidden="false" customHeight="false" outlineLevel="0" collapsed="false">
      <c r="A8" s="106" t="s">
        <v>76</v>
      </c>
      <c r="B8" s="106"/>
      <c r="C8" s="106"/>
      <c r="D8" s="106"/>
      <c r="E8" s="106" t="n">
        <v>-3074.6</v>
      </c>
      <c r="F8" s="106" t="n">
        <v>3074.6</v>
      </c>
      <c r="H8" s="106"/>
      <c r="I8" s="106"/>
      <c r="J8" s="106"/>
    </row>
    <row r="9" customFormat="false" ht="12.75" hidden="false" customHeight="false" outlineLevel="0" collapsed="false">
      <c r="A9" s="106" t="s">
        <v>77</v>
      </c>
      <c r="B9" s="106" t="n">
        <f aca="false">SUM(B3:B8)</f>
        <v>606.2</v>
      </c>
      <c r="C9" s="106" t="n">
        <f aca="false">SUM(C3:C8)</f>
        <v>-1950.6</v>
      </c>
      <c r="D9" s="106" t="n">
        <f aca="false">SUM(D3:D8)</f>
        <v>0</v>
      </c>
      <c r="E9" s="106" t="n">
        <f aca="false">SUM(E3:E8)</f>
        <v>-3074.6</v>
      </c>
      <c r="F9" s="106" t="n">
        <f aca="false">SUM(F3:F8)</f>
        <v>5144.4</v>
      </c>
      <c r="H9" s="106" t="n">
        <f aca="false">SUM(H3:H8)</f>
        <v>86</v>
      </c>
      <c r="I9" s="106" t="n">
        <f aca="false">SUM(I3:I8)</f>
        <v>14</v>
      </c>
      <c r="J9" s="106" t="n">
        <f aca="false">SUM(J3:J8)</f>
        <v>625.4</v>
      </c>
    </row>
    <row r="11" customFormat="false" ht="12.75" hidden="false" customHeight="false" outlineLevel="0" collapsed="false">
      <c r="F11" s="0" t="n">
        <f aca="false">SUM(B9:F9)</f>
        <v>725.4</v>
      </c>
      <c r="J11" s="44" t="n">
        <f aca="false">SUM(H9:J9)</f>
        <v>72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16:11Z</dcterms:created>
  <dc:creator>Jarkovský Václav</dc:creator>
  <dc:description/>
  <dc:language>en-US</dc:language>
  <cp:lastModifiedBy>Jarkovský Václav</cp:lastModifiedBy>
  <cp:lastPrinted>2005-11-23T05:51:14Z</cp:lastPrinted>
  <dcterms:modified xsi:type="dcterms:W3CDTF">2005-11-23T05:52:52Z</dcterms:modified>
  <cp:revision>0</cp:revision>
  <dc:subject/>
  <dc:title/>
</cp:coreProperties>
</file>