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4146:  indiv.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úpravy
6203,2: zůst. hodnota vyř. maj.
192,7:  aktual. odpisů
857,7: zapoj. příjmů z prodeje movit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2</xdr:rowOff>
              </xdr:from>
              <xdr:to>
                <xdr:col>7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  <charset val="238"/>
          </rPr>
          <t xml:space="preserve">-4146: indiv. úpr. přísp.
-154:  inv. dotace OA Náchod
-2500: inv dot. SOŠ a SOU Dvůr Kr.nL
+642,3: zapojení odvodu z porušení rozp. káz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3</xdr:rowOff>
              </xdr:from>
              <xdr:to>
                <xdr:col>7</xdr:col>
                <xdr:colOff>3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BV- běžné výdaje, PO-příspěvky organizacím</t>
  </si>
  <si>
    <t xml:space="preserve">částky v tis. Kč</t>
  </si>
  <si>
    <t xml:space="preserve">Kapitola 14 - odvětví školství  neinvestiční výdaje vč. změny rozpočtové struktury výdajů z BV na PO</t>
  </si>
  <si>
    <t xml:space="preserve">Upravený rozpočet -  po 2. změně</t>
  </si>
  <si>
    <t xml:space="preserve">navržené úpravy
</t>
  </si>
  <si>
    <t xml:space="preserve">výsledný rozpočet -  po úpravě</t>
  </si>
  <si>
    <t xml:space="preserve">v tom:</t>
  </si>
  <si>
    <t xml:space="preserve">Přímé výdaje na vzdělávání :</t>
  </si>
  <si>
    <r>
      <rPr>
        <sz val="10"/>
        <rFont val="Arial"/>
        <family val="2"/>
        <charset val="238"/>
      </rPr>
      <t xml:space="preserve">  - školy, předškolní a školská zařízení zřizované krajem</t>
    </r>
    <r>
      <rPr>
        <i val="true"/>
        <sz val="10"/>
        <rFont val="Arial"/>
        <family val="2"/>
        <charset val="238"/>
      </rPr>
      <t xml:space="preserve"> </t>
    </r>
  </si>
  <si>
    <t xml:space="preserve">(celoroční limit)</t>
  </si>
  <si>
    <t xml:space="preserve">  - soukromé školství (přidělené prostředky)</t>
  </si>
  <si>
    <r>
      <rPr>
        <sz val="10"/>
        <rFont val="Arial"/>
        <family val="2"/>
        <charset val="238"/>
      </rPr>
      <t xml:space="preserve">   - školy, předškolní a školská zařízení zřizované  obcemi </t>
    </r>
    <r>
      <rPr>
        <i val="true"/>
        <sz val="10"/>
        <rFont val="Arial"/>
        <family val="2"/>
        <charset val="238"/>
      </rPr>
      <t xml:space="preserve"> </t>
    </r>
  </si>
  <si>
    <t xml:space="preserve">Celkem příspěvky na provoz– státní prostředky /níže rozpis/</t>
  </si>
  <si>
    <t xml:space="preserve">- soutěže a přehlídky z dotace SR</t>
  </si>
  <si>
    <t xml:space="preserve"> - preventivní programy - SR</t>
  </si>
  <si>
    <t xml:space="preserve"> - lesní hospodářství - SR</t>
  </si>
  <si>
    <t xml:space="preserve"> - dotace na SIPVZ</t>
  </si>
  <si>
    <t xml:space="preserve"> - podpora rom. žáků středních škol - SR</t>
  </si>
  <si>
    <t xml:space="preserve"> - program proti šikanování a násilí ve šk. a zař</t>
  </si>
  <si>
    <t xml:space="preserve"> - rozšíř. hod. dotace v 7. ročnících - SR</t>
  </si>
  <si>
    <t xml:space="preserve"> - program PILOT 1 - SR</t>
  </si>
  <si>
    <t xml:space="preserve"> - další vzd. pedag. prac. ZŠ s pouze I.st.-SR</t>
  </si>
  <si>
    <t xml:space="preserve"> -další vzd. ped. prac.vzděl. zařízením kraje-SR</t>
  </si>
  <si>
    <t xml:space="preserve"> - dotace od úřadu práce (přísp. PO) - SR</t>
  </si>
  <si>
    <r>
      <rPr>
        <b val="true"/>
        <sz val="10"/>
        <rFont val="Arial"/>
        <family val="2"/>
        <charset val="238"/>
      </rPr>
      <t xml:space="preserve">Celkem příspěvky PO- krajské prostředky</t>
    </r>
    <r>
      <rPr>
        <sz val="10"/>
        <rFont val="Arial"/>
        <family val="2"/>
        <charset val="238"/>
      </rPr>
      <t xml:space="preserve"> </t>
    </r>
  </si>
  <si>
    <t xml:space="preserve">  - z toho z Fondu reprodukce</t>
  </si>
  <si>
    <t xml:space="preserve">  - z toho prostředky z ostatních kapitol kraje</t>
  </si>
  <si>
    <t xml:space="preserve">  - z toho UZ 52-grantové a dílčí progr. kap 14</t>
  </si>
  <si>
    <t xml:space="preserve">Ostatní běžné výdaje – státní rozpočet</t>
  </si>
  <si>
    <t xml:space="preserve"> - soutěže a přehlídky - SR</t>
  </si>
  <si>
    <t xml:space="preserve"> - volnočas.aktivity nest.nezisk.org.</t>
  </si>
  <si>
    <t xml:space="preserve">Neinvestiční dotace obcím</t>
  </si>
  <si>
    <t xml:space="preserve">Ostatní běžné výdaje - krajské prostř.</t>
  </si>
  <si>
    <t xml:space="preserve">Grantové a dílčí progr. a samost. projekty - výdaje (UZ 52)</t>
  </si>
  <si>
    <t xml:space="preserve">Celkem běžné výdaje kapitoly 14</t>
  </si>
  <si>
    <t xml:space="preserve">Kapitola 14 - příjmy odvětví školství</t>
  </si>
  <si>
    <t xml:space="preserve">výsledný rozpočet -  po  úpravách</t>
  </si>
  <si>
    <t xml:space="preserve">Odvody zůstatků z běž. účtu zrušených organizací</t>
  </si>
  <si>
    <t xml:space="preserve">vratky dotací  na program HODINA -SR</t>
  </si>
  <si>
    <t xml:space="preserve">zapojení výnosů PO z pronájmů, prodejů movitého majetku a pojistných náhrad,…</t>
  </si>
  <si>
    <t xml:space="preserve">Odvody z investičního fondu </t>
  </si>
  <si>
    <t xml:space="preserve">kapitálové příjmy</t>
  </si>
  <si>
    <t xml:space="preserve">Celkem zvýšení příjmů </t>
  </si>
  <si>
    <t xml:space="preserve">Kapitola 14 - neinvestiční výdaje kraje (uvedeno informativně - zapojeno v  závazných ukazatelích PO odvětví školství)</t>
  </si>
  <si>
    <t xml:space="preserve">zapojení darů, z prostředků ost. kapitol kraje</t>
  </si>
  <si>
    <t xml:space="preserve">poskytnutí grantů z ostatních kapitol rozpočtu kraje</t>
  </si>
  <si>
    <t xml:space="preserve">Celkem zvýšení z neinvestičních výdajů kraje</t>
  </si>
  <si>
    <t xml:space="preserve">Kapitálové výdaje PO odvětví školství</t>
  </si>
  <si>
    <t xml:space="preserve">kapitálové výdaje:</t>
  </si>
  <si>
    <t xml:space="preserve">z kap. 14 - školství - státní rozpočet</t>
  </si>
  <si>
    <t xml:space="preserve">z kap. 14 - školství - dotace PO z rozp. kraje</t>
  </si>
  <si>
    <t xml:space="preserve">z kap. 14 - školství - výdaje z rozp. kraje</t>
  </si>
  <si>
    <t xml:space="preserve">grantové, dílčí a samost. projekty</t>
  </si>
  <si>
    <t xml:space="preserve"> FRIK - pol. 6351</t>
  </si>
  <si>
    <t xml:space="preserve">Celkem kapitálové výdaje PO po úprav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.85"/>
    <col collapsed="false" customWidth="true" hidden="false" outlineLevel="0" max="3" min="3" style="0" width="9.56"/>
    <col collapsed="false" customWidth="true" hidden="false" outlineLevel="0" max="4" min="4" style="0" width="10.99"/>
  </cols>
  <sheetData>
    <row r="1" s="2" customFormat="true" ht="15.75" hidden="false" customHeight="false" outlineLevel="0" collapsed="false">
      <c r="A1" s="1"/>
    </row>
    <row r="2" customFormat="false" ht="13.5" hidden="false" customHeight="false" outlineLevel="0" collapsed="false">
      <c r="A2" s="3" t="s">
        <v>0</v>
      </c>
      <c r="D2" s="4" t="s">
        <v>1</v>
      </c>
    </row>
    <row r="3" s="7" customFormat="true" ht="4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8.25" hidden="false" customHeight="true" outlineLevel="0" collapsed="false">
      <c r="A4" s="8"/>
      <c r="B4" s="9"/>
      <c r="C4" s="9"/>
      <c r="D4" s="9"/>
    </row>
    <row r="5" customFormat="false" ht="13.5" hidden="false" customHeight="false" outlineLevel="0" collapsed="false">
      <c r="A5" s="10" t="s">
        <v>6</v>
      </c>
      <c r="B5" s="11"/>
      <c r="C5" s="11"/>
      <c r="D5" s="11"/>
    </row>
    <row r="6" customFormat="false" ht="13.5" hidden="false" customHeight="false" outlineLevel="0" collapsed="false">
      <c r="A6" s="12" t="s">
        <v>7</v>
      </c>
      <c r="B6" s="13" t="n">
        <f aca="false">B7+B9+B10</f>
        <v>1870326</v>
      </c>
      <c r="C6" s="13" t="n">
        <f aca="false">C7+C9+C10</f>
        <v>959435</v>
      </c>
      <c r="D6" s="13" t="n">
        <f aca="false">D7+D9+D10</f>
        <v>2829761</v>
      </c>
    </row>
    <row r="7" customFormat="false" ht="25.5" hidden="false" customHeight="false" outlineLevel="0" collapsed="false">
      <c r="A7" s="14" t="s">
        <v>8</v>
      </c>
      <c r="B7" s="15" t="n">
        <v>712853.2</v>
      </c>
      <c r="C7" s="16" t="n">
        <v>366548.8</v>
      </c>
      <c r="D7" s="15" t="n">
        <f aca="false">C7+B7</f>
        <v>1079402</v>
      </c>
    </row>
    <row r="8" s="19" customFormat="true" ht="12.75" hidden="false" customHeight="false" outlineLevel="0" collapsed="false">
      <c r="A8" s="17" t="s">
        <v>9</v>
      </c>
      <c r="B8" s="18"/>
      <c r="C8" s="18"/>
      <c r="D8" s="18" t="n">
        <v>1438360.3</v>
      </c>
    </row>
    <row r="9" customFormat="false" ht="12.75" hidden="false" customHeight="false" outlineLevel="0" collapsed="false">
      <c r="A9" s="20" t="s">
        <v>10</v>
      </c>
      <c r="B9" s="21" t="n">
        <v>63375</v>
      </c>
      <c r="C9" s="21" t="n">
        <v>33248</v>
      </c>
      <c r="D9" s="21" t="n">
        <f aca="false">C9+B9</f>
        <v>96623</v>
      </c>
    </row>
    <row r="10" customFormat="false" ht="25.5" hidden="false" customHeight="false" outlineLevel="0" collapsed="false">
      <c r="A10" s="20" t="s">
        <v>11</v>
      </c>
      <c r="B10" s="21" t="n">
        <v>1094097.8</v>
      </c>
      <c r="C10" s="21" t="n">
        <v>559638.2</v>
      </c>
      <c r="D10" s="21" t="n">
        <f aca="false">C10+B10</f>
        <v>1653736</v>
      </c>
    </row>
    <row r="11" s="19" customFormat="true" ht="13.5" hidden="false" customHeight="false" outlineLevel="0" collapsed="false">
      <c r="A11" s="22" t="s">
        <v>9</v>
      </c>
      <c r="B11" s="23"/>
      <c r="C11" s="23"/>
      <c r="D11" s="23" t="n">
        <v>2203699.7</v>
      </c>
    </row>
    <row r="12" customFormat="false" ht="26.25" hidden="false" customHeight="false" outlineLevel="0" collapsed="false">
      <c r="A12" s="8" t="s">
        <v>12</v>
      </c>
      <c r="B12" s="24" t="n">
        <f aca="false">SUM(B13:B23)</f>
        <v>21927.9</v>
      </c>
      <c r="C12" s="24" t="n">
        <f aca="false">SUM(C13:C23)</f>
        <v>18188.7</v>
      </c>
      <c r="D12" s="25" t="n">
        <f aca="false">B12+C12</f>
        <v>40116.6</v>
      </c>
    </row>
    <row r="13" customFormat="false" ht="12.75" hidden="false" customHeight="false" outlineLevel="0" collapsed="false">
      <c r="A13" s="14" t="s">
        <v>13</v>
      </c>
      <c r="B13" s="16" t="n">
        <v>1255</v>
      </c>
      <c r="C13" s="26"/>
      <c r="D13" s="16" t="n">
        <f aca="false">C13+B13</f>
        <v>1255</v>
      </c>
    </row>
    <row r="14" customFormat="false" ht="12.75" hidden="false" customHeight="false" outlineLevel="0" collapsed="false">
      <c r="A14" s="20" t="s">
        <v>14</v>
      </c>
      <c r="B14" s="21" t="n">
        <v>746</v>
      </c>
      <c r="C14" s="27"/>
      <c r="D14" s="21" t="n">
        <f aca="false">C14+B14</f>
        <v>746</v>
      </c>
    </row>
    <row r="15" customFormat="false" ht="12.75" hidden="false" customHeight="false" outlineLevel="0" collapsed="false">
      <c r="A15" s="20" t="s">
        <v>15</v>
      </c>
      <c r="B15" s="21" t="n">
        <v>0</v>
      </c>
      <c r="C15" s="27"/>
      <c r="D15" s="21" t="n">
        <f aca="false">C15+B15</f>
        <v>0</v>
      </c>
    </row>
    <row r="16" customFormat="false" ht="12.75" hidden="false" customHeight="false" outlineLevel="0" collapsed="false">
      <c r="A16" s="20" t="s">
        <v>16</v>
      </c>
      <c r="B16" s="21" t="n">
        <v>18526.1</v>
      </c>
      <c r="C16" s="27" t="n">
        <v>9879.7</v>
      </c>
      <c r="D16" s="21" t="n">
        <f aca="false">C16+B16</f>
        <v>28405.8</v>
      </c>
    </row>
    <row r="17" customFormat="false" ht="12.75" hidden="false" customHeight="false" outlineLevel="0" collapsed="false">
      <c r="A17" s="20" t="s">
        <v>17</v>
      </c>
      <c r="B17" s="21" t="n">
        <v>0</v>
      </c>
      <c r="C17" s="27" t="n">
        <v>477.9</v>
      </c>
      <c r="D17" s="21" t="n">
        <f aca="false">C17+B17</f>
        <v>477.9</v>
      </c>
    </row>
    <row r="18" customFormat="false" ht="12" hidden="false" customHeight="true" outlineLevel="0" collapsed="false">
      <c r="A18" s="28" t="s">
        <v>18</v>
      </c>
      <c r="B18" s="21" t="n">
        <v>0</v>
      </c>
      <c r="C18" s="29"/>
      <c r="D18" s="21" t="n">
        <f aca="false">C18+B18</f>
        <v>0</v>
      </c>
    </row>
    <row r="19" customFormat="false" ht="12.75" hidden="false" customHeight="false" outlineLevel="0" collapsed="false">
      <c r="A19" s="28" t="s">
        <v>19</v>
      </c>
      <c r="B19" s="30" t="n">
        <v>1275.9</v>
      </c>
      <c r="C19" s="29" t="n">
        <v>2432.7</v>
      </c>
      <c r="D19" s="30" t="n">
        <f aca="false">C19+B19</f>
        <v>3708.6</v>
      </c>
    </row>
    <row r="20" customFormat="false" ht="12.75" hidden="false" customHeight="false" outlineLevel="0" collapsed="false">
      <c r="A20" s="28" t="s">
        <v>20</v>
      </c>
      <c r="B20" s="30" t="n">
        <v>57.5</v>
      </c>
      <c r="C20" s="29" t="n">
        <v>28.8</v>
      </c>
      <c r="D20" s="30" t="n">
        <f aca="false">C20+B20</f>
        <v>86.3</v>
      </c>
    </row>
    <row r="21" customFormat="false" ht="12.75" hidden="false" customHeight="false" outlineLevel="0" collapsed="false">
      <c r="A21" s="28" t="s">
        <v>21</v>
      </c>
      <c r="B21" s="30" t="n">
        <v>0</v>
      </c>
      <c r="C21" s="29" t="n">
        <v>395</v>
      </c>
      <c r="D21" s="30" t="n">
        <f aca="false">C21+B21</f>
        <v>395</v>
      </c>
    </row>
    <row r="22" customFormat="false" ht="14.25" hidden="false" customHeight="true" outlineLevel="0" collapsed="false">
      <c r="A22" s="28" t="s">
        <v>22</v>
      </c>
      <c r="B22" s="30" t="n">
        <v>0</v>
      </c>
      <c r="C22" s="29" t="n">
        <v>4878</v>
      </c>
      <c r="D22" s="30" t="n">
        <f aca="false">C22+B22</f>
        <v>4878</v>
      </c>
    </row>
    <row r="23" customFormat="false" ht="13.5" hidden="false" customHeight="false" outlineLevel="0" collapsed="false">
      <c r="A23" s="31" t="s">
        <v>23</v>
      </c>
      <c r="B23" s="32" t="n">
        <v>67.4</v>
      </c>
      <c r="C23" s="33" t="n">
        <v>96.6</v>
      </c>
      <c r="D23" s="32" t="n">
        <f aca="false">C23+B23</f>
        <v>164</v>
      </c>
    </row>
    <row r="24" customFormat="false" ht="12.75" hidden="false" customHeight="false" outlineLevel="0" collapsed="false">
      <c r="A24" s="34" t="s">
        <v>24</v>
      </c>
      <c r="B24" s="35" t="n">
        <v>303060.9</v>
      </c>
      <c r="C24" s="36" t="n">
        <f aca="false">4146+6203.2+192.7+857.7+C25</f>
        <v>11779.9</v>
      </c>
      <c r="D24" s="35" t="n">
        <f aca="false">C24+B24</f>
        <v>314840.8</v>
      </c>
      <c r="F24" s="37"/>
    </row>
    <row r="25" customFormat="false" ht="12.75" hidden="false" customHeight="false" outlineLevel="0" collapsed="false">
      <c r="A25" s="38" t="s">
        <v>25</v>
      </c>
      <c r="B25" s="21" t="n">
        <v>15528</v>
      </c>
      <c r="C25" s="27" t="n">
        <v>380.3</v>
      </c>
      <c r="D25" s="21" t="n">
        <f aca="false">C25+B25</f>
        <v>15908.3</v>
      </c>
    </row>
    <row r="26" customFormat="false" ht="12.75" hidden="false" customHeight="false" outlineLevel="0" collapsed="false">
      <c r="A26" s="39" t="s">
        <v>26</v>
      </c>
      <c r="B26" s="21" t="n">
        <v>318.9</v>
      </c>
      <c r="C26" s="27"/>
      <c r="D26" s="21" t="n">
        <f aca="false">C26+B26</f>
        <v>318.9</v>
      </c>
    </row>
    <row r="27" customFormat="false" ht="13.5" hidden="false" customHeight="false" outlineLevel="0" collapsed="false">
      <c r="A27" s="40" t="s">
        <v>27</v>
      </c>
      <c r="B27" s="41" t="n">
        <v>3877</v>
      </c>
      <c r="C27" s="42" t="n">
        <v>0</v>
      </c>
      <c r="D27" s="43" t="n">
        <f aca="false">C27+B27</f>
        <v>3877</v>
      </c>
    </row>
    <row r="28" customFormat="false" ht="12.75" hidden="false" customHeight="false" outlineLevel="0" collapsed="false">
      <c r="A28" s="44" t="s">
        <v>28</v>
      </c>
      <c r="B28" s="45" t="n">
        <f aca="false">SUM(B29:B31)</f>
        <v>75</v>
      </c>
      <c r="C28" s="46"/>
      <c r="D28" s="45" t="n">
        <f aca="false">C28+B28</f>
        <v>75</v>
      </c>
    </row>
    <row r="29" customFormat="false" ht="12.75" hidden="false" customHeight="false" outlineLevel="0" collapsed="false">
      <c r="A29" s="40" t="s">
        <v>29</v>
      </c>
      <c r="B29" s="21" t="n">
        <v>75</v>
      </c>
      <c r="C29" s="27"/>
      <c r="D29" s="21" t="n">
        <f aca="false">C29+B29</f>
        <v>75</v>
      </c>
    </row>
    <row r="30" customFormat="false" ht="12.75" hidden="false" customHeight="false" outlineLevel="0" collapsed="false">
      <c r="A30" s="20" t="s">
        <v>14</v>
      </c>
      <c r="B30" s="21" t="n">
        <v>0</v>
      </c>
      <c r="C30" s="47"/>
      <c r="D30" s="21" t="n">
        <f aca="false">C30+B30</f>
        <v>0</v>
      </c>
    </row>
    <row r="31" customFormat="false" ht="17.25" hidden="false" customHeight="true" outlineLevel="0" collapsed="false">
      <c r="A31" s="31" t="s">
        <v>30</v>
      </c>
      <c r="B31" s="48" t="n">
        <v>0</v>
      </c>
      <c r="C31" s="33"/>
      <c r="D31" s="48" t="n">
        <f aca="false">C31+B31</f>
        <v>0</v>
      </c>
    </row>
    <row r="32" customFormat="false" ht="17.25" hidden="false" customHeight="true" outlineLevel="0" collapsed="false">
      <c r="A32" s="8" t="s">
        <v>31</v>
      </c>
      <c r="B32" s="49" t="n">
        <v>0</v>
      </c>
      <c r="C32" s="9" t="n">
        <v>0</v>
      </c>
      <c r="D32" s="49" t="n">
        <f aca="false">C32+B32</f>
        <v>0</v>
      </c>
    </row>
    <row r="33" customFormat="false" ht="17.25" hidden="false" customHeight="true" outlineLevel="0" collapsed="false">
      <c r="A33" s="8" t="s">
        <v>32</v>
      </c>
      <c r="B33" s="49" t="n">
        <v>23489.7</v>
      </c>
      <c r="C33" s="25" t="n">
        <f aca="false">-4146-154-2500+642.3</f>
        <v>-6157.7</v>
      </c>
      <c r="D33" s="49" t="n">
        <f aca="false">C33+B33</f>
        <v>17332</v>
      </c>
    </row>
    <row r="34" customFormat="false" ht="26.25" hidden="false" customHeight="false" outlineLevel="0" collapsed="false">
      <c r="A34" s="8" t="s">
        <v>33</v>
      </c>
      <c r="B34" s="49" t="n">
        <v>14060</v>
      </c>
      <c r="C34" s="49"/>
      <c r="D34" s="49" t="n">
        <f aca="false">C34+B34</f>
        <v>14060</v>
      </c>
    </row>
    <row r="35" customFormat="false" ht="13.5" hidden="false" customHeight="false" outlineLevel="0" collapsed="false">
      <c r="A35" s="25" t="s">
        <v>34</v>
      </c>
      <c r="B35" s="50" t="n">
        <f aca="false">SUM(B7+B9+B10+B12+B24+B28+B32+B33+B34)</f>
        <v>2232939.5</v>
      </c>
      <c r="C35" s="50" t="n">
        <f aca="false">SUM(C7+C9+C10+C12+C24+C28+C32+C33+C34)</f>
        <v>983245.9</v>
      </c>
      <c r="D35" s="50" t="n">
        <f aca="false">SUM(D7+D9+D10+D12+D24+D28+D32+D33+D34)</f>
        <v>3216185.4</v>
      </c>
    </row>
    <row r="36" s="52" customFormat="true" ht="12.75" hidden="false" customHeight="false" outlineLevel="0" collapsed="false">
      <c r="A36" s="51"/>
    </row>
    <row r="37" s="52" customFormat="true" ht="12.75" hidden="false" customHeight="false" outlineLevel="0" collapsed="false">
      <c r="A37" s="51"/>
    </row>
    <row r="38" s="52" customFormat="true" ht="13.5" hidden="false" customHeight="false" outlineLevel="0" collapsed="false">
      <c r="A38" s="51"/>
    </row>
    <row r="39" customFormat="false" ht="13.5" hidden="false" customHeight="false" outlineLevel="0" collapsed="false">
      <c r="A39" s="53"/>
      <c r="B39" s="54"/>
      <c r="C39" s="54"/>
      <c r="D39" s="54"/>
    </row>
    <row r="40" customFormat="false" ht="38.25" hidden="false" customHeight="false" outlineLevel="0" collapsed="false">
      <c r="A40" s="55" t="s">
        <v>35</v>
      </c>
      <c r="B40" s="6" t="s">
        <v>3</v>
      </c>
      <c r="C40" s="6" t="s">
        <v>4</v>
      </c>
      <c r="D40" s="6" t="s">
        <v>36</v>
      </c>
    </row>
    <row r="41" customFormat="false" ht="13.5" hidden="false" customHeight="false" outlineLevel="0" collapsed="false">
      <c r="A41" s="10" t="s">
        <v>6</v>
      </c>
      <c r="B41" s="56"/>
      <c r="C41" s="57"/>
      <c r="D41" s="56"/>
    </row>
    <row r="42" customFormat="false" ht="26.25" hidden="false" customHeight="false" outlineLevel="0" collapsed="false">
      <c r="A42" s="58" t="s">
        <v>37</v>
      </c>
      <c r="B42" s="59" t="n">
        <v>266.7</v>
      </c>
      <c r="C42" s="60"/>
      <c r="D42" s="59" t="n">
        <f aca="false">C42+B42</f>
        <v>266.7</v>
      </c>
    </row>
    <row r="43" customFormat="false" ht="20.25" hidden="false" customHeight="true" outlineLevel="0" collapsed="false">
      <c r="A43" s="58" t="s">
        <v>38</v>
      </c>
      <c r="B43" s="59" t="n">
        <v>34.7</v>
      </c>
      <c r="C43" s="60"/>
      <c r="D43" s="61" t="n">
        <f aca="false">C43+B43</f>
        <v>34.7</v>
      </c>
    </row>
    <row r="44" customFormat="false" ht="26.25" hidden="false" customHeight="false" outlineLevel="0" collapsed="false">
      <c r="A44" s="58" t="s">
        <v>39</v>
      </c>
      <c r="B44" s="61" t="n">
        <v>0</v>
      </c>
      <c r="C44" s="62" t="n">
        <f aca="false">1007.7+642.3</f>
        <v>1650</v>
      </c>
      <c r="D44" s="61" t="n">
        <f aca="false">C44+B44</f>
        <v>1650</v>
      </c>
    </row>
    <row r="45" customFormat="false" ht="13.5" hidden="false" customHeight="false" outlineLevel="0" collapsed="false">
      <c r="A45" s="63" t="s">
        <v>40</v>
      </c>
      <c r="B45" s="64" t="n">
        <f aca="false">43681.1-266.7</f>
        <v>43414.4</v>
      </c>
      <c r="C45" s="65" t="n">
        <v>6688.9</v>
      </c>
      <c r="D45" s="64" t="n">
        <f aca="false">C45+B45</f>
        <v>50103.3</v>
      </c>
    </row>
    <row r="46" s="2" customFormat="true" ht="24.75" hidden="false" customHeight="true" outlineLevel="0" collapsed="false">
      <c r="A46" s="63" t="s">
        <v>41</v>
      </c>
      <c r="B46" s="64" t="n">
        <v>1371.8</v>
      </c>
      <c r="C46" s="65" t="n">
        <v>3472.5</v>
      </c>
      <c r="D46" s="64" t="n">
        <f aca="false">C46+B46</f>
        <v>4844.3</v>
      </c>
    </row>
    <row r="47" customFormat="false" ht="13.5" hidden="false" customHeight="false" outlineLevel="0" collapsed="false">
      <c r="A47" s="66" t="s">
        <v>42</v>
      </c>
      <c r="B47" s="60" t="n">
        <f aca="false">SUM(B42:B46)</f>
        <v>45087.6</v>
      </c>
      <c r="C47" s="60" t="n">
        <f aca="false">SUM(C42:C46)</f>
        <v>11811.4</v>
      </c>
      <c r="D47" s="60" t="n">
        <f aca="false">C47+B47</f>
        <v>56899</v>
      </c>
    </row>
    <row r="48" s="52" customFormat="true" ht="12.75" hidden="false" customHeight="false" outlineLevel="0" collapsed="false">
      <c r="A48" s="67"/>
    </row>
    <row r="49" customFormat="false" ht="13.5" hidden="false" customHeight="false" outlineLevel="0" collapsed="false">
      <c r="D49" s="37"/>
    </row>
    <row r="50" s="69" customFormat="true" ht="49.5" hidden="false" customHeight="true" outlineLevel="0" collapsed="false">
      <c r="A50" s="68" t="s">
        <v>43</v>
      </c>
      <c r="B50" s="6" t="s">
        <v>3</v>
      </c>
      <c r="C50" s="6" t="s">
        <v>4</v>
      </c>
      <c r="D50" s="6" t="s">
        <v>36</v>
      </c>
    </row>
    <row r="51" s="69" customFormat="true" ht="18" hidden="false" customHeight="true" outlineLevel="0" collapsed="false">
      <c r="A51" s="70" t="s">
        <v>6</v>
      </c>
      <c r="B51" s="71"/>
      <c r="C51" s="72"/>
      <c r="D51" s="71"/>
    </row>
    <row r="52" customFormat="false" ht="13.5" hidden="false" customHeight="false" outlineLevel="0" collapsed="false">
      <c r="A52" s="70" t="s">
        <v>44</v>
      </c>
      <c r="B52" s="73" t="n">
        <v>308.9</v>
      </c>
      <c r="C52" s="74" t="n">
        <v>0</v>
      </c>
      <c r="D52" s="75" t="n">
        <f aca="false">C52+B52</f>
        <v>308.9</v>
      </c>
    </row>
    <row r="53" customFormat="false" ht="26.25" hidden="false" customHeight="false" outlineLevel="0" collapsed="false">
      <c r="A53" s="70" t="s">
        <v>45</v>
      </c>
      <c r="B53" s="75" t="n">
        <v>10</v>
      </c>
      <c r="C53" s="76"/>
      <c r="D53" s="75" t="n">
        <f aca="false">C53+B53</f>
        <v>10</v>
      </c>
    </row>
    <row r="54" customFormat="false" ht="26.25" hidden="false" customHeight="false" outlineLevel="0" collapsed="false">
      <c r="A54" s="77" t="s">
        <v>46</v>
      </c>
      <c r="B54" s="78" t="n">
        <f aca="false">SUM(B51:B53)</f>
        <v>318.9</v>
      </c>
      <c r="C54" s="78" t="n">
        <f aca="false">SUM(C51:C53)</f>
        <v>0</v>
      </c>
      <c r="D54" s="78" t="n">
        <f aca="false">C54+B54</f>
        <v>318.9</v>
      </c>
    </row>
    <row r="55" customFormat="false" ht="13.5" hidden="false" customHeight="false" outlineLevel="0" collapsed="false">
      <c r="A55" s="79"/>
      <c r="B55" s="79"/>
      <c r="C55" s="79"/>
      <c r="D55" s="79"/>
    </row>
    <row r="56" s="2" customFormat="true" ht="45" hidden="false" customHeight="true" outlineLevel="0" collapsed="false">
      <c r="A56" s="68" t="s">
        <v>47</v>
      </c>
      <c r="B56" s="6" t="s">
        <v>3</v>
      </c>
      <c r="C56" s="6" t="s">
        <v>4</v>
      </c>
      <c r="D56" s="6" t="s">
        <v>36</v>
      </c>
    </row>
    <row r="57" customFormat="false" ht="12.75" hidden="false" customHeight="false" outlineLevel="0" collapsed="false">
      <c r="A57" s="80" t="s">
        <v>48</v>
      </c>
      <c r="B57" s="81"/>
      <c r="C57" s="82"/>
      <c r="D57" s="81"/>
    </row>
    <row r="58" customFormat="false" ht="12.75" hidden="false" customHeight="false" outlineLevel="0" collapsed="false">
      <c r="A58" s="38" t="s">
        <v>49</v>
      </c>
      <c r="B58" s="83" t="n">
        <v>661.3</v>
      </c>
      <c r="C58" s="84" t="n">
        <v>782.3</v>
      </c>
      <c r="D58" s="83" t="n">
        <f aca="false">C58+B58</f>
        <v>1443.6</v>
      </c>
    </row>
    <row r="59" customFormat="false" ht="12.75" hidden="false" customHeight="false" outlineLevel="0" collapsed="false">
      <c r="A59" s="39" t="s">
        <v>50</v>
      </c>
      <c r="B59" s="85" t="n">
        <v>100</v>
      </c>
      <c r="C59" s="86" t="n">
        <v>2804</v>
      </c>
      <c r="D59" s="85" t="n">
        <f aca="false">C59+B59</f>
        <v>2904</v>
      </c>
    </row>
    <row r="60" customFormat="false" ht="12.75" hidden="false" customHeight="false" outlineLevel="0" collapsed="false">
      <c r="A60" s="39" t="s">
        <v>51</v>
      </c>
      <c r="B60" s="85" t="n">
        <v>24000</v>
      </c>
      <c r="C60" s="87"/>
      <c r="D60" s="85" t="n">
        <f aca="false">C60+B60</f>
        <v>24000</v>
      </c>
    </row>
    <row r="61" customFormat="false" ht="12.75" hidden="false" customHeight="false" outlineLevel="0" collapsed="false">
      <c r="A61" s="88" t="s">
        <v>52</v>
      </c>
      <c r="B61" s="85" t="n">
        <v>5490</v>
      </c>
      <c r="C61" s="87"/>
      <c r="D61" s="85" t="n">
        <f aca="false">C61+B61</f>
        <v>5490</v>
      </c>
    </row>
    <row r="62" customFormat="false" ht="13.5" hidden="false" customHeight="false" outlineLevel="0" collapsed="false">
      <c r="A62" s="89" t="s">
        <v>53</v>
      </c>
      <c r="B62" s="90" t="n">
        <v>0</v>
      </c>
      <c r="C62" s="91" t="n">
        <v>0</v>
      </c>
      <c r="D62" s="90" t="n">
        <f aca="false">C62+B62</f>
        <v>0</v>
      </c>
    </row>
    <row r="63" customFormat="false" ht="13.5" hidden="false" customHeight="false" outlineLevel="0" collapsed="false">
      <c r="A63" s="77" t="s">
        <v>54</v>
      </c>
      <c r="B63" s="92" t="n">
        <f aca="false">SUM(B58:B62)</f>
        <v>30251.3</v>
      </c>
      <c r="C63" s="92" t="n">
        <f aca="false">SUM(C58:C62)</f>
        <v>3586.3</v>
      </c>
      <c r="D63" s="92" t="n">
        <f aca="false">C63+B63</f>
        <v>33837.6</v>
      </c>
    </row>
  </sheetData>
  <mergeCells count="1">
    <mergeCell ref="A36:A38"/>
  </mergeCells>
  <printOptions headings="false" gridLines="false" gridLinesSet="true" horizontalCentered="false" verticalCentered="false"/>
  <pageMargins left="0.75" right="0.309722222222222" top="0.809722222222222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apitulace příjmů a výdajů odvětví školství - Rada 14.9.2005&amp;Rtab. č. 3</oddHeader>
    <oddFooter/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16:11Z</dcterms:created>
  <dc:creator>Jarkovský Václav</dc:creator>
  <dc:description/>
  <dc:language>en-US</dc:language>
  <cp:lastModifiedBy>or511</cp:lastModifiedBy>
  <cp:lastPrinted>2005-09-06T11:09:51Z</cp:lastPrinted>
  <dcterms:modified xsi:type="dcterms:W3CDTF">2005-09-29T10:04:30Z</dcterms:modified>
  <cp:revision>0</cp:revision>
  <dc:subject/>
  <dc:title/>
</cp:coreProperties>
</file>