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úprava září 05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úprava září 05'!$A:$D,'úprava září 05'!$2:$4</definedName>
    <definedName function="false" hidden="false" localSheetId="0" name="Excel_BuiltIn__FilterDatabase" vbProcedure="false">'úprava září 05'!$A$1:$BA$130</definedName>
    <definedName function="false" hidden="false" localSheetId="0" name="Z_001CCDBC_C9A6_4905_B922_F95EBCDB9351__wvu_FilterData" vbProcedure="false">'úprava září 05'!$A$1:$BA$130</definedName>
    <definedName function="false" hidden="false" localSheetId="0" name="Z_041429A8_0F8D_4D49_A6CB_7429C9C1A7BB__wvu_FilterData" vbProcedure="false">'úprava září 05'!$A$1:$BA$130</definedName>
    <definedName function="false" hidden="false" localSheetId="0" name="Z_051FA04F_D7C4_47C0_A517_4A35EFFCAB3E__wvu_Cols" vbProcedure="false">'úprava září 05'!$Q:$Q,'úprava září 05'!$S:$T,'úprava září 05'!$AI:$AI,'úprava září 05'!$AZ:$AZ</definedName>
    <definedName function="false" hidden="false" localSheetId="0" name="Z_051FA04F_D7C4_47C0_A517_4A35EFFCAB3E__wvu_FilterData" vbProcedure="false">'úprava září 05'!$A$1:$BA$130</definedName>
    <definedName function="false" hidden="false" localSheetId="0" name="Z_051FA04F_D7C4_47C0_A517_4A35EFFCAB3E__wvu_PrintTitles" vbProcedure="false">'úprava září 05'!$A:$D,'úprava září 05'!$2:$4</definedName>
    <definedName function="false" hidden="false" localSheetId="0" name="Z_05C0CBDC_AE87_4A5E_A007_ABB1B692F74A__wvu_FilterData" vbProcedure="false">'úprava září 05'!$A$1:$BA$130</definedName>
    <definedName function="false" hidden="false" localSheetId="0" name="Z_0A9F2C64_8584_11D7_A5C2_D47D5680C947__wvu_Cols" vbProcedure="false">'úprava září 05'!$E:$E,'úprava září 05'!$K:$K,'úprava září 05'!$O:$P,'úprava září 05'!$V:$V,'úprava září 05'!$X:$AB,'úprava září 05'!$AC:$AD</definedName>
    <definedName function="false" hidden="false" localSheetId="0" name="Z_0A9F2C64_8584_11D7_A5C2_D47D5680C947__wvu_PrintArea" vbProcedure="false">'úprava září 05'!$A$1:$AV$138</definedName>
    <definedName function="false" hidden="false" localSheetId="0" name="Z_0A9F2C64_8584_11D7_A5C2_D47D5680C947__wvu_PrintTitles" vbProcedure="false">'úprava září 05'!$A:$D,'úprava září 05'!$2:$4</definedName>
    <definedName function="false" hidden="false" localSheetId="0" name="Z_0BBFF149_094D_42F5_9B2C_87DD8441A876__wvu_FilterData" vbProcedure="false">'úprava září 05'!$A$1:$BA$130</definedName>
    <definedName function="false" hidden="false" localSheetId="0" name="Z_0FC3A371_E298_4EE4_A13D_CFE21FDC45DA__wvu_FilterData" vbProcedure="false">'úprava září 05'!$A$1:$BA$130</definedName>
    <definedName function="false" hidden="false" localSheetId="0" name="Z_1091C4E1_F372_4CB9_945D_EB10A58B150D__wvu_FilterData" vbProcedure="false">'úprava září 05'!$A$1:$BA$130</definedName>
    <definedName function="false" hidden="false" localSheetId="0" name="Z_138CFD6F_4E4E_44F9_BFDA_F3BC5BE876CA__wvu_FilterData" vbProcedure="false">'úprava září 05'!$A$1:$BA$130</definedName>
    <definedName function="false" hidden="false" localSheetId="0" name="Z_18153914_73CA_4710_85C8_61A8ECF6CCA1__wvu_FilterData" vbProcedure="false">'úprava září 05'!$A$1:$BA$130</definedName>
    <definedName function="false" hidden="false" localSheetId="0" name="Z_190DB2AD_6CE4_47A5_A732_2B62A823E73A__wvu_FilterData" vbProcedure="false">'úprava září 05'!$A$1:$BA$130</definedName>
    <definedName function="false" hidden="false" localSheetId="0" name="Z_1A595AD2_825B_4BAC_88E9_214023F22BA2__wvu_FilterData" vbProcedure="false">'úprava září 05'!$A$1:$BA$130</definedName>
    <definedName function="false" hidden="false" localSheetId="0" name="Z_1C9FC958_1BB6_45DC_9A6B_AD3BE44AB1D2__wvu_FilterData" vbProcedure="false">'úprava září 05'!$A$1:$BA$130</definedName>
    <definedName function="false" hidden="false" localSheetId="0" name="Z_206456EB_732B_45F5_8D53_EBE53E6A41EF__wvu_FilterData" vbProcedure="false">'úprava září 05'!$A$1:$BA$130</definedName>
    <definedName function="false" hidden="false" localSheetId="0" name="Z_219F175E_B75F_4BD3_A786_D56A9CB1555C__wvu_FilterData" vbProcedure="false">'úprava září 05'!$A$1:$BA$130</definedName>
    <definedName function="false" hidden="false" localSheetId="0" name="Z_228C5184_9D6A_4E89_82DD_D1E4B1C7EDBE__wvu_FilterData" vbProcedure="false">'úprava září 05'!$A$1:$BA$130</definedName>
    <definedName function="false" hidden="false" localSheetId="0" name="Z_22E55C18_7504_465E_B12C_C16ED54F8418__wvu_FilterData" vbProcedure="false">'úprava září 05'!$A$1:$BA$130</definedName>
    <definedName function="false" hidden="false" localSheetId="0" name="Z_2A227404_1CE4_4982_89D0_4E95985CB14F__wvu_FilterData" vbProcedure="false">'úprava září 05'!$A$1:$BA$130</definedName>
    <definedName function="false" hidden="false" localSheetId="0" name="Z_2C8FB08D_1AEE_4C5A_8A44_7B0FA11DF70C__wvu_FilterData" vbProcedure="false">'úprava září 05'!$A$1:$BA$130</definedName>
    <definedName function="false" hidden="false" localSheetId="0" name="Z_2D15DD63_EEE8_4E4D_BB0F_7D75D514C748__wvu_FilterData" vbProcedure="false">'úprava září 05'!$A$1:$BA$130</definedName>
    <definedName function="false" hidden="false" localSheetId="0" name="Z_3050F239_E78C_4D1F_A489_B893E0A4DEC0__wvu_FilterData" vbProcedure="false">'úprava září 05'!$A$1:$BA$130</definedName>
    <definedName function="false" hidden="false" localSheetId="0" name="Z_35BFA4EB_FDDF_465A_A3B7_A11250D49974__wvu_FilterData" vbProcedure="false">'úprava září 05'!$A$1:$BA$130</definedName>
    <definedName function="false" hidden="false" localSheetId="0" name="Z_35C178AC_A113_4131_9663_56F5ECBB5DDD__wvu_FilterData" vbProcedure="false">'úprava září 05'!$A$1:$BA$130</definedName>
    <definedName function="false" hidden="false" localSheetId="0" name="Z_3C77D3C4_4C66_444B_919B_1F4618475E1D__wvu_FilterData" vbProcedure="false">'úprava září 05'!$A$1:$BA$130</definedName>
    <definedName function="false" hidden="false" localSheetId="0" name="Z_3C7BDB13_26D9_440E_899A_D588C9F24DEB__wvu_FilterData" vbProcedure="false">'úprava září 05'!$A$1:$BA$130</definedName>
    <definedName function="false" hidden="false" localSheetId="0" name="Z_3ED60ED4_97D2_4310_BD68_2BBC34CA3AF8__wvu_FilterData" vbProcedure="false">'úprava září 05'!$A$1:$BA$130</definedName>
    <definedName function="false" hidden="false" localSheetId="0" name="Z_4382F3CB_6C21_4848_85C1_54208BE21FFB__wvu_FilterData" vbProcedure="false">'úprava září 05'!$A$1:$BA$130</definedName>
    <definedName function="false" hidden="false" localSheetId="0" name="Z_44D0115C_D832_4FF2_AF12_723387F7514E__wvu_FilterData" vbProcedure="false">'úprava září 05'!$A$1:$BA$130</definedName>
    <definedName function="false" hidden="false" localSheetId="0" name="Z_450EA350_C96D_4AF8_92E5_A3D1B8357A29__wvu_FilterData" vbProcedure="false">'úprava září 05'!$A$1:$BA$130</definedName>
    <definedName function="false" hidden="false" localSheetId="0" name="Z_45FE9B2C_19B9_4B9B_AC08_5C32E224FA1E__wvu_FilterData" vbProcedure="false">'úprava září 05'!$A$1:$BA$130</definedName>
    <definedName function="false" hidden="false" localSheetId="0" name="Z_46C2C4D6_664D_4D4F_BDD5_E995CB52B56D__wvu_FilterData" vbProcedure="false">'úprava září 05'!$A$1:$BA$130</definedName>
    <definedName function="false" hidden="false" localSheetId="0" name="Z_47600A36_8BF8_40D9_92D0_428BF6993AF3__wvu_FilterData" vbProcedure="false">'úprava září 05'!$A$1:$BA$130</definedName>
    <definedName function="false" hidden="false" localSheetId="0" name="Z_4C457666_2B5B_49EA_810F_514DB80BCF17__wvu_PrintTitles" vbProcedure="false">'úprava září 05'!$1:$4</definedName>
    <definedName function="false" hidden="false" localSheetId="0" name="Z_4CEC6666_437B_415F_8F63_21351A532C08__wvu_FilterData" vbProcedure="false">'úprava září 05'!$A$1:$BA$130</definedName>
    <definedName function="false" hidden="false" localSheetId="0" name="Z_4F0A48A8_3AF7_49AA_BEE8_845F8FCE6DF3__wvu_FilterData" vbProcedure="false">'úprava září 05'!$A$1:$BA$130</definedName>
    <definedName function="false" hidden="false" localSheetId="0" name="Z_53599707_1370_4707_B1B3_8B8DDBB772FA__wvu_FilterData" vbProcedure="false">'úprava září 05'!$A$1:$BA$130</definedName>
    <definedName function="false" hidden="false" localSheetId="0" name="Z_54C3D7E1_CD91_489B_94F2_1E3FC05E4F76__wvu_FilterData" vbProcedure="false">'úprava září 05'!$A$1:$BA$130</definedName>
    <definedName function="false" hidden="false" localSheetId="0" name="Z_5534F80C_8FCE_4963_8D4E_174D981803BF__wvu_FilterData" vbProcedure="false">'úprava září 05'!$A$1:$BA$130</definedName>
    <definedName function="false" hidden="false" localSheetId="0" name="Z_5919B894_CA13_4707_A72A_CE101D275EF4__wvu_FilterData" vbProcedure="false">'úprava září 05'!$A$1:$BA$130</definedName>
    <definedName function="false" hidden="false" localSheetId="0" name="Z_59B74AB0_A29E_49A5_821D_89BA38CF9630__wvu_FilterData" vbProcedure="false">'úprava září 05'!$A$1:$BA$130</definedName>
    <definedName function="false" hidden="false" localSheetId="0" name="Z_5A23E3D9_D7BC_4AD4_A409_5D99F85EC477__wvu_FilterData" vbProcedure="false">'úprava září 05'!$A$1:$BA$130</definedName>
    <definedName function="false" hidden="false" localSheetId="0" name="Z_6C9E2BF0_9BCD_41EA_B8D3_4ED7DB21837F__wvu_FilterData" vbProcedure="false">'úprava září 05'!$A$1:$BA$130</definedName>
    <definedName function="false" hidden="false" localSheetId="0" name="Z_6D342C18_164E_4F77_9C52_76226C80D97F__wvu_FilterData" vbProcedure="false">'úprava září 05'!$A$1:$BA$130</definedName>
    <definedName function="false" hidden="false" localSheetId="0" name="Z_74D6C347_60F6_45BC_AB03_4EA4CA3E812F__wvu_FilterData" vbProcedure="false">'úprava září 05'!$A$1:$BA$130</definedName>
    <definedName function="false" hidden="false" localSheetId="0" name="Z_7575E4EB_848C_43A2_96EB_B8B4EB9E5FA5__wvu_FilterData" vbProcedure="false">'úprava září 05'!$A$1:$BA$130</definedName>
    <definedName function="false" hidden="false" localSheetId="0" name="Z_76F9834D_8A0B_4A33_AD27_A99061643343__wvu_FilterData" vbProcedure="false">'úprava září 05'!$A$1:$BA$130</definedName>
    <definedName function="false" hidden="false" localSheetId="0" name="Z_787C18C7_4A93_4DF8_A907_743901D38CC6__wvu_FilterData" vbProcedure="false">'úprava září 05'!$A$1:$BA$130</definedName>
    <definedName function="false" hidden="false" localSheetId="0" name="Z_79FDB0B6_571E_49CF_81E3_93D3C5AA0073__wvu_FilterData" vbProcedure="false">'úprava září 05'!$A$1:$BA$130</definedName>
    <definedName function="false" hidden="false" localSheetId="0" name="Z_7EA0B15E_638D_4C79_8FDF_39626D3A5C33__wvu_FilterData" vbProcedure="false">'úprava září 05'!$A$1:$BA$130</definedName>
    <definedName function="false" hidden="false" localSheetId="0" name="Z_7F6ED723_80C2_4E25_B862_A3777A42E8BB__wvu_FilterData" vbProcedure="false">'úprava září 05'!$A$1:$BA$130</definedName>
    <definedName function="false" hidden="false" localSheetId="0" name="Z_859205B1_29A3_43F7_9E08_E464124703F2__wvu_FilterData" vbProcedure="false">'úprava září 05'!$A$1:$BA$130</definedName>
    <definedName function="false" hidden="false" localSheetId="0" name="Z_892D18EC_904D_4151_AE7D_BDB6D2C1E0B0__wvu_FilterData" vbProcedure="false">'úprava září 05'!$A$1:$BA$130</definedName>
    <definedName function="false" hidden="false" localSheetId="0" name="Z_8DEF7C34_AB70_4B08_8982_DADCE4D2801F__wvu_FilterData" vbProcedure="false">'úprava září 05'!$A$1:$BA$130</definedName>
    <definedName function="false" hidden="false" localSheetId="0" name="Z_8EEF60CA_B55D_44A4_BBA3_654D33F80456__wvu_FilterData" vbProcedure="false">'úprava září 05'!$A$1:$BA$130</definedName>
    <definedName function="false" hidden="false" localSheetId="0" name="Z_905578C3_D0B9_4680_8089_C03AC540A74C__wvu_FilterData" vbProcedure="false">'úprava září 05'!$A$1:$BA$130</definedName>
    <definedName function="false" hidden="false" localSheetId="0" name="Z_9354DE5F_3F69_4CDF_A317_D675120C4F66__wvu_FilterData" vbProcedure="false">'úprava září 05'!$A$1:$BA$130</definedName>
    <definedName function="false" hidden="false" localSheetId="0" name="Z_9459B2ED_F39A_455A_89E4_F06C8B13FAF3__wvu_FilterData" vbProcedure="false">'úprava září 05'!$A$1:$BA$130</definedName>
    <definedName function="false" hidden="false" localSheetId="0" name="Z_94643317_E717_4647_B3C7_1ADCC41BA53C__wvu_FilterData" vbProcedure="false">'úprava září 05'!$A$1:$BA$130</definedName>
    <definedName function="false" hidden="false" localSheetId="0" name="Z_9591D0C2_9E69_4C71_BAC9_B8CDBABC692E__wvu_FilterData" vbProcedure="false">'úprava září 05'!$A$1:$BA$130</definedName>
    <definedName function="false" hidden="false" localSheetId="0" name="Z_9591D0C2_9E69_4C71_BAC9_B8CDBABC692E__wvu_PrintTitles" vbProcedure="false">'úprava září 05'!$1:$4</definedName>
    <definedName function="false" hidden="false" localSheetId="0" name="Z_9591D0C2_9E69_4C71_BAC9_B8CDBABC692E__wvu_Rows" vbProcedure="false">'úprava září 05'!$83:$130</definedName>
    <definedName function="false" hidden="false" localSheetId="0" name="Z_973EC934_FE3C_411D_8137_16A319E9E3DD__wvu_FilterData" vbProcedure="false">'úprava září 05'!$A$1:$BA$130</definedName>
    <definedName function="false" hidden="false" localSheetId="0" name="Z_980C3E52_3759_49C1_A531_E33AB5B60757__wvu_FilterData" vbProcedure="false">'úprava září 05'!$A$1:$BA$130</definedName>
    <definedName function="false" hidden="false" localSheetId="0" name="Z_9C53FAE3_562A_43A8_9346_0AEB55225E2B__wvu_FilterData" vbProcedure="false">'úprava září 05'!$A$1:$BA$130</definedName>
    <definedName function="false" hidden="false" localSheetId="0" name="Z_9DA90B67_223E_4D11_963C_D8766691E9F7__wvu_FilterData" vbProcedure="false">'úprava září 05'!$A$1:$BA$130</definedName>
    <definedName function="false" hidden="false" localSheetId="0" name="Z_9F6EA0CD_9DFB_45EA_A8FD_FBFCB5137533__wvu_FilterData" vbProcedure="false">'úprava září 05'!$A$1:$BA$130</definedName>
    <definedName function="false" hidden="false" localSheetId="0" name="Z_A051463D_F64F_4ABD_A376_CCD1F54F6957__wvu_FilterData" vbProcedure="false">'úprava září 05'!$A$1:$BA$130</definedName>
    <definedName function="false" hidden="false" localSheetId="0" name="Z_A06ADA05_76E8_4372_AB96_5EB832FA1DE7__wvu_FilterData" vbProcedure="false">'úprava září 05'!$A$1:$BA$130</definedName>
    <definedName function="false" hidden="false" localSheetId="0" name="Z_A08182BD_3C43_43E7_9F51_F0DA269371DF__wvu_FilterData" vbProcedure="false">'úprava září 05'!$A$1:$BA$130</definedName>
    <definedName function="false" hidden="false" localSheetId="0" name="Z_AC4760D3_70F2_4396_B1FA_AD4FA442EAC5__wvu_FilterData" vbProcedure="false">'úprava září 05'!$A$1:$BA$130</definedName>
    <definedName function="false" hidden="false" localSheetId="0" name="Z_AD6B4D63_4879_4A1A_8711_C4C76F665EE9__wvu_FilterData" vbProcedure="false">'úprava září 05'!$A$1:$BA$130</definedName>
    <definedName function="false" hidden="false" localSheetId="0" name="Z_AFA43F35_1130_44FA_8F2A_25923E15C05B__wvu_FilterData" vbProcedure="false">'úprava září 05'!$A$1:$BA$130</definedName>
    <definedName function="false" hidden="false" localSheetId="0" name="Z_B1F7805E_ACC8_43E5_A26B_C94209B28EC6__wvu_FilterData" vbProcedure="false">'úprava září 05'!$A$1:$BA$130</definedName>
    <definedName function="false" hidden="false" localSheetId="0" name="Z_B3B5BDC9_EAE0_42E9_B880_6E3FFFFB1376__wvu_FilterData" vbProcedure="false">'úprava září 05'!$A$1:$BA$130</definedName>
    <definedName function="false" hidden="false" localSheetId="0" name="Z_B56411D7_C391_4753_A020_9EFB3C82FCBF__wvu_FilterData" vbProcedure="false">'úprava září 05'!$A$1:$BA$130</definedName>
    <definedName function="false" hidden="false" localSheetId="0" name="Z_B5D26EB5_9EE5_449E_88F5_73BFE9B5B47F__wvu_FilterData" vbProcedure="false">'úprava září 05'!$A$1:$BA$130</definedName>
    <definedName function="false" hidden="false" localSheetId="0" name="Z_B7A037C6_8D6D_4D67_9422_33CCC4A493AA__wvu_FilterData" vbProcedure="false">'úprava září 05'!$A$1:$BA$130</definedName>
    <definedName function="false" hidden="false" localSheetId="0" name="Z_B80D5A39_95D0_4F04_8947_9AFEA96426EC__wvu_FilterData" vbProcedure="false">'úprava září 05'!$A$1:$BA$130</definedName>
    <definedName function="false" hidden="false" localSheetId="0" name="Z_B8CEF422_A221_4ACC_8E06_25AAC6CCAE55__wvu_FilterData" vbProcedure="false">'úprava září 05'!$A$1:$BA$130</definedName>
    <definedName function="false" hidden="false" localSheetId="0" name="Z_BA04D8A5_1895_419E_A593_A6366C90C08F__wvu_FilterData" vbProcedure="false">'úprava září 05'!$A$1:$BA$130</definedName>
    <definedName function="false" hidden="false" localSheetId="0" name="Z_C0737225_4034_40C8_AC8C_4F607C033E47__wvu_FilterData" vbProcedure="false">'úprava září 05'!$A$1:$BA$130</definedName>
    <definedName function="false" hidden="false" localSheetId="0" name="Z_C4677ABC_8C52_4D2D_B565_915A7681FE85__wvu_FilterData" vbProcedure="false">'úprava září 05'!$A$1:$BA$130</definedName>
    <definedName function="false" hidden="false" localSheetId="0" name="Z_CD8F88E1_82E5_47C8_AB03_A6F5BD64E3AE__wvu_FilterData" vbProcedure="false">'úprava září 05'!$A$1:$BA$130</definedName>
    <definedName function="false" hidden="false" localSheetId="0" name="Z_CF51892F_CB94_4E47_AFE9_3FA825D02DAA__wvu_FilterData" vbProcedure="false">'úprava září 05'!$A$1:$BA$130</definedName>
    <definedName function="false" hidden="false" localSheetId="0" name="Z_CFF57C93_B160_4229_90D2_02CBA511360C__wvu_FilterData" vbProcedure="false">'úprava září 05'!$A$1:$BA$130</definedName>
    <definedName function="false" hidden="false" localSheetId="0" name="Z_D3366D0E_F7E9_4721_AAE3_C5876D1B9896__wvu_FilterData" vbProcedure="false">'úprava září 05'!$A$1:$BA$130</definedName>
    <definedName function="false" hidden="false" localSheetId="0" name="Z_D444A18D_9874_4A75_87E2_EE44A3CE8E51__wvu_FilterData" vbProcedure="false">'úprava září 05'!$A$1:$BA$130</definedName>
    <definedName function="false" hidden="false" localSheetId="0" name="Z_D7FFEC12_C565_43DB_B024_7ED04468A456__wvu_FilterData" vbProcedure="false">'úprava září 05'!$A$1:$BA$130</definedName>
    <definedName function="false" hidden="false" localSheetId="0" name="Z_DA8F2BA9_945D_465B_88DC_5CAA8F3C84C6__wvu_FilterData" vbProcedure="false">'úprava září 05'!$A$1:$BA$130</definedName>
    <definedName function="false" hidden="false" localSheetId="0" name="Z_E1AAB1DD_D74D_4EEC_A848_ADC2C3AAA4D4__wvu_FilterData" vbProcedure="false">'úprava září 05'!$A$1:$BA$130</definedName>
    <definedName function="false" hidden="false" localSheetId="0" name="Z_E7AD2A88_43FD_4EC1_9FA8_66BFD8C2E053__wvu_FilterData" vbProcedure="false">'úprava září 05'!$A$1:$BA$130</definedName>
    <definedName function="false" hidden="false" localSheetId="0" name="Z_E8E6EE1F_EFFE_4FB8_A067_FFA990F1106E__wvu_FilterData" vbProcedure="false">'úprava září 05'!$A$1:$BA$130</definedName>
    <definedName function="false" hidden="false" localSheetId="0" name="Z_EFE23367_19A3_4E6D_8BBF_971346FE69DB__wvu_FilterData" vbProcedure="false">'úprava září 05'!$A$1:$BA$130</definedName>
    <definedName function="false" hidden="false" localSheetId="0" name="Z_F0223702_3AC8_4B53_AE84_1288B716585D__wvu_FilterData" vbProcedure="false">'úprava září 05'!$A$1:$BA$130</definedName>
    <definedName function="false" hidden="false" localSheetId="0" name="Z_F15FA95A_BB74_4307_A293_6D7080EEFE4F__wvu_FilterData" vbProcedure="false">'úprava září 05'!$A$1:$BA$130</definedName>
    <definedName function="false" hidden="false" localSheetId="0" name="Z_F1E874EE_6CF2_4A72_AFA5_07E7A8160B59__wvu_FilterData" vbProcedure="false">'úprava září 05'!$A$1:$BA$130</definedName>
    <definedName function="false" hidden="false" localSheetId="0" name="Z_F1F5071A_3D2C_49B9_9218_92EFB56BA7EE__wvu_FilterData" vbProcedure="false">'úprava září 05'!$A$1:$BA$130</definedName>
    <definedName function="false" hidden="false" localSheetId="0" name="Z_F4214016_A8F9_4C01_995D_611946CEAF33__wvu_FilterData" vbProcedure="false">'úprava září 05'!$A$1:$BA$130</definedName>
    <definedName function="false" hidden="false" localSheetId="0" name="Z_F6DC5626_A5F1_4304_A510_7B47CE0A9786__wvu_FilterData" vbProcedure="false">'úprava září 05'!$A$1:$BA$130</definedName>
    <definedName function="false" hidden="false" localSheetId="0" name="Z_F84B0574_FC5F_4219_9D6E_D0A382D81295__wvu_FilterData" vbProcedure="false">'úprava září 05'!$A$1:$BA$130</definedName>
    <definedName function="false" hidden="false" localSheetId="0" name="Z_F8B83FBD_D413_49B5_AEC8_1D6B7C5247D2__wvu_FilterData" vbProcedure="false">'úprava září 05'!$A$1:$BA$130</definedName>
    <definedName function="false" hidden="false" localSheetId="0" name="Z_FCEA4198_BACD_4A8B_8022_230817B20286__wvu_FilterData" vbProcedure="false">'úprava září 05'!$A$1:$BA$130</definedName>
    <definedName function="false" hidden="false" localSheetId="0" name="Z_FD37CE8C_C051_42E1_A81F_1D0328394662__wvu_FilterData" vbProcedure="false">'úprava září 05'!$A$1:$BA$130</definedName>
    <definedName function="false" hidden="false" localSheetId="0" name="Z_FF928F21_F86D_4B81_858C_823ACEB75B86__wvu_FilterData" vbProcedure="false">'úprava září 05'!$A$1:$B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1">
  <si>
    <t xml:space="preserve">Upravený rozpočet školství  - ukazatele předložené Radě KHK 29.6.2005</t>
  </si>
  <si>
    <t xml:space="preserve">      zapojené dotace -  změny +/-  ze SR</t>
  </si>
  <si>
    <t xml:space="preserve">  Předkl. změny příspěvku +/- z rozpočtu kraje</t>
  </si>
  <si>
    <t xml:space="preserve">  Zapracování již schválených úprav </t>
  </si>
  <si>
    <t xml:space="preserve">  Předkl. změna</t>
  </si>
  <si>
    <t xml:space="preserve">Rozpočet po úpravách se zapojením změn ze státního rozpočtu</t>
  </si>
  <si>
    <t xml:space="preserve">Specifický ukazatel</t>
  </si>
  <si>
    <t xml:space="preserve">               informativně</t>
  </si>
  <si>
    <t xml:space="preserve">Č. org.</t>
  </si>
  <si>
    <t xml:space="preserve">paragraf</t>
  </si>
  <si>
    <t xml:space="preserve">okr</t>
  </si>
  <si>
    <t xml:space="preserve">Název školy</t>
  </si>
  <si>
    <t xml:space="preserve">Po změně k 29.6.05    Příspěvek na přímé náklady na vzdělávání </t>
  </si>
  <si>
    <t xml:space="preserve">Příspěvek na provoz
SR+kraj
</t>
  </si>
  <si>
    <t xml:space="preserve">z toho:
 příspěvek  ze státního rozpočtu
(úč.dotace) </t>
  </si>
  <si>
    <t xml:space="preserve">příspěvek na provoz z rozpočtu kraje vč. přísp. z Fondu repr.</t>
  </si>
  <si>
    <t xml:space="preserve">z příspěvku na provoz Fond reprodukce pol.5331</t>
  </si>
  <si>
    <t xml:space="preserve">Neinv. příspěvek PO celkem (kraje a ost. veř. rozpočtů)  </t>
  </si>
  <si>
    <t xml:space="preserve">Odvod z invest. fondu po 2. úpravě rozpočtu kraje</t>
  </si>
  <si>
    <t xml:space="preserve">Kapitál.     výdaje z  rozp. kraje po 2. úpravě </t>
  </si>
  <si>
    <t xml:space="preserve">Závaz. ukazatel -  limit počtu zaměstnanců ze stát. rozp.</t>
  </si>
  <si>
    <t xml:space="preserve">Ind. úpravy přímých výdajů na vzdělávání   
UZ 33353 </t>
  </si>
  <si>
    <t xml:space="preserve">Neinv. dotace na SIPVZ 
UZ 33245
ICT standard,nadst.</t>
  </si>
  <si>
    <t xml:space="preserve">Ostatní dotace ze SR-Úřad práce   UZ 13101</t>
  </si>
  <si>
    <t xml:space="preserve">Podpora romské komunity  UZ 33160</t>
  </si>
  <si>
    <t xml:space="preserve">Rozšíření učebních plánů 7. ročníků
UZ 33368
III.Q.</t>
  </si>
  <si>
    <t xml:space="preserve">Soutěže a přehlídky    UZ 33166</t>
  </si>
  <si>
    <t xml:space="preserve">DVPP    UZ      33429</t>
  </si>
  <si>
    <t xml:space="preserve">Prevent. program    UZ 33122   UZ 33163</t>
  </si>
  <si>
    <t xml:space="preserve">invest. dotace na SIPVZ 
UZ 33625</t>
  </si>
  <si>
    <t xml:space="preserve">individ. úpravy příspěvku na provoz
</t>
  </si>
  <si>
    <t xml:space="preserve">neinv.prostř. z Fondu repr.-zaprac. do 3.úpravy r. kraje</t>
  </si>
  <si>
    <t xml:space="preserve">vyřazení majetku v r. 2005</t>
  </si>
  <si>
    <t xml:space="preserve">úprava přísp. dle aktualizace odpisů </t>
  </si>
  <si>
    <t xml:space="preserve">zapojení výnosů z prodeje mov.majetku
+
poj.události </t>
  </si>
  <si>
    <t xml:space="preserve">neinvest. prostř. z Fondu repr.-zapr. do 2. úpravy r.kraje</t>
  </si>
  <si>
    <t xml:space="preserve">Ostatní výdaje - Granty školství   - zapoj. do přísp.
UZ52</t>
  </si>
  <si>
    <t xml:space="preserve">Granty KKr. z ost. odvětví - kapitol rozpočtu</t>
  </si>
  <si>
    <t xml:space="preserve">EVVO</t>
  </si>
  <si>
    <t xml:space="preserve">Dary od KKr   </t>
  </si>
  <si>
    <t xml:space="preserve">Změna odvodu   z IF - aktualiz. odpisů+vyřaz.maj.</t>
  </si>
  <si>
    <t xml:space="preserve">Změna výše odvodu z IF do rozp. zř. ostatní</t>
  </si>
  <si>
    <t xml:space="preserve">Kapitál. výdaje - invest. dotace, zapojení inv.  grantů   </t>
  </si>
  <si>
    <t xml:space="preserve">úprava ukazatele -  přep.počtu zaměst. ze stát. rozp.</t>
  </si>
  <si>
    <t xml:space="preserve">Po změně k 14.9.05    Příspěvek na přímé náklady na vzdělávání </t>
  </si>
  <si>
    <t xml:space="preserve">Po změně k 14.9.05    Příspěvek na provoz
SR+kraj</t>
  </si>
  <si>
    <t xml:space="preserve">z toho:               Po změně příspěvek ze státního rozpočtu </t>
  </si>
  <si>
    <t xml:space="preserve">Po změně příspěvek na provoz z rozpočtu kraje</t>
  </si>
  <si>
    <t xml:space="preserve">Po změně z příspěvku na provoz Fond reprodukce pol. 5331</t>
  </si>
  <si>
    <t xml:space="preserve">CELKEM             Po změně k 14.9.05   Příspěvek PO celkem (kraje a státního rozpočtu)</t>
  </si>
  <si>
    <t xml:space="preserve">Po změně odvod z invest. fondu</t>
  </si>
  <si>
    <t xml:space="preserve">CELKEM       Kapitálové výdaje z rozp. kraje vč. grantů</t>
  </si>
  <si>
    <t xml:space="preserve">CELKEM       Po změně k 14.9.05   Přep. počet zaměstnanců</t>
  </si>
  <si>
    <t xml:space="preserve">Celkem po změně k 14.9.05                limit výdajů na pohoštění a dary</t>
  </si>
  <si>
    <t xml:space="preserve"> +/-změna limitu výdajů na pohoštění a dary</t>
  </si>
  <si>
    <t xml:space="preserve">limit mzdových prostřed.  -vlastní zdroje.</t>
  </si>
  <si>
    <t xml:space="preserve">Fond reprodukce pol.6351 celkem</t>
  </si>
  <si>
    <t xml:space="preserve">FRIK pol.6351</t>
  </si>
  <si>
    <t xml:space="preserve">kapitál.     výdaje ze stát. rozpočtu  UZ 98718 pol.6351</t>
  </si>
  <si>
    <t xml:space="preserve">Kapitálové výdaje ze stát. rozp. UZ 33625</t>
  </si>
  <si>
    <t xml:space="preserve">x</t>
  </si>
  <si>
    <t xml:space="preserve">a</t>
  </si>
  <si>
    <t xml:space="preserve">b</t>
  </si>
  <si>
    <t xml:space="preserve">a+b</t>
  </si>
  <si>
    <t xml:space="preserve">d</t>
  </si>
  <si>
    <t xml:space="preserve">c</t>
  </si>
  <si>
    <t xml:space="preserve">e</t>
  </si>
  <si>
    <t xml:space="preserve">o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Hradec Králové, tř. ČSA 274</t>
  </si>
  <si>
    <t xml:space="preserve">Střední odborná škola, Stěžery, Lipová 56</t>
  </si>
  <si>
    <t xml:space="preserve">Vyšší odborná škola a Střední odborná škola, Nový Bydžov, Jana Maláta 1869</t>
  </si>
  <si>
    <t xml:space="preserve">Střední odborná škola veterinární 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odborná škola a Střední odborné učiliště, Nový Bydžov, Dr. M Tyrše 112</t>
  </si>
  <si>
    <t xml:space="preserve">Střední odborná škola a Střední odborné učiliště, Třebechovice pod Orebem, Heldovo nám. 231</t>
  </si>
  <si>
    <t xml:space="preserve">Střední odborná škola a Střední odborné učiliště hudebních nástrojů a nábytku, Hradec Králové, Hradecká 1205</t>
  </si>
  <si>
    <t xml:space="preserve">Střední průmyslová škola, Hradec Králové, Hradecká 647</t>
  </si>
  <si>
    <t xml:space="preserve">Střední průmyslová škola stavební, Hradec Králové 3, Pospíšilova tř. 787</t>
  </si>
  <si>
    <t xml:space="preserve">Střední zdravotnická škola a Vyšší zdravotnická škola, Hradec Králové, Komenského 234</t>
  </si>
  <si>
    <t xml:space="preserve">Střední odborné učiliště, Hlušice 1</t>
  </si>
  <si>
    <t xml:space="preserve">Střední odborné učiliště služeb, Hradec Králové, Dlouhá 127</t>
  </si>
  <si>
    <t xml:space="preserve">Střední odborné učiliště obchodní, Hradec Králové, Velká 3</t>
  </si>
  <si>
    <t xml:space="preserve">Střední odborné učiliště potravinářské, Smiřice, Gen. Govorova 110</t>
  </si>
  <si>
    <t xml:space="preserve">Odborné učiliště, Učiliště a Praktická škola, Hradec Králové, 17. listopadu 1212</t>
  </si>
  <si>
    <t xml:space="preserve">Speciální školy, Hradec Králové, Hradecká 1231</t>
  </si>
  <si>
    <t xml:space="preserve">Speciální školy pro sluchově postižené, Hradec Králové, Štefánikova 549</t>
  </si>
  <si>
    <t xml:space="preserve">Speciální mateřská škola pro zrakově postižené děti, Hradec Králové, Šimkova 879</t>
  </si>
  <si>
    <t xml:space="preserve">Speciální mateřská škola pro děti s vadami řeči, Hradec Králové, Brněnská 268</t>
  </si>
  <si>
    <t xml:space="preserve">Speciální mateřská škola při Fakultní nemocnici, Hradec Králové, Fakultní nemocnice 560</t>
  </si>
  <si>
    <t xml:space="preserve">Speciální mateřská škola pro děti s více vadami, Hradec Králové, Markovická 621</t>
  </si>
  <si>
    <t xml:space="preserve">Speciální základní škola při Fakultní nemocnici, Hradec Králové, Fakultní nemocnice 560</t>
  </si>
  <si>
    <t xml:space="preserve">Zvláštní škola, Chlumec nad Cidlinou, Smetanova 123</t>
  </si>
  <si>
    <t xml:space="preserve">Zvláštní škola, Nový Bydžov, Palackého 1240</t>
  </si>
  <si>
    <t xml:space="preserve">Zvláštní škola, Smiřice, Palackého 205</t>
  </si>
  <si>
    <t xml:space="preserve">Pedagogicko-psychologická poradna, Hradec Králové, M. Horákové 504</t>
  </si>
  <si>
    <t xml:space="preserve">Dětský domov, Nechanice, Hrádecká 267</t>
  </si>
  <si>
    <t xml:space="preserve">Domov mládeže, Hradec Králové, Vocelova 1469/5</t>
  </si>
  <si>
    <t xml:space="preserve">Plavecká škola, Hradec Králové, Eliščino nábř. 842</t>
  </si>
  <si>
    <t xml:space="preserve">Školní jídelna, Hradec Králové, Hradecká 1219</t>
  </si>
  <si>
    <t xml:space="preserve">Lepařovo gymnázium, Jičín, Jiráskova 30</t>
  </si>
  <si>
    <t xml:space="preserve">Gymnázium a Střední odborná škola, Hořice, Husova 1414</t>
  </si>
  <si>
    <t xml:space="preserve">Gymnázium a Střední pedagogická škola, Nová Paka, Kumburská 740</t>
  </si>
  <si>
    <t xml:space="preserve">Masarykova obchodní akademie, Jičín, 17. listopadu 220</t>
  </si>
  <si>
    <t xml:space="preserve">Obchodní akademie a Střední odborné učiliště obchodní, Hořice, Šalounova 919</t>
  </si>
  <si>
    <t xml:space="preserve">Střední průmyslová škola kamenická a sochařská a Střední odborné učiliště kamenické, Hořice, Husova 675</t>
  </si>
  <si>
    <t xml:space="preserve">Střední zahradnická škola, Střední odborné učiliště a Odborné učiliště, Kopidlno, Hilmarovo náměstí 1</t>
  </si>
  <si>
    <t xml:space="preserve">Integrovaná střední škola, Nová Paka, Kumburská 846</t>
  </si>
  <si>
    <t xml:space="preserve">Střední odborné učiliště, Lázně Bělohrad, Zámecká 478</t>
  </si>
  <si>
    <t xml:space="preserve">Střední odborné učiliště a Učiliště, Nová Paka, Masarykovo nám. 2</t>
  </si>
  <si>
    <t xml:space="preserve">Vyšší odborná škola rozvoje venkova a Střední zemědělská škola, Hořice, Riegrova 1403</t>
  </si>
  <si>
    <t xml:space="preserve">Vyšší odborná škola, Střední průmyslová škola, Střední odborné učiliště, Jičín, Pod Koželuhy 100</t>
  </si>
  <si>
    <t xml:space="preserve">Odborné učiliště a Praktická škola, Hořice, Havlíčkova 54</t>
  </si>
  <si>
    <t xml:space="preserve">Speciální školy, Husova11, Hořice</t>
  </si>
  <si>
    <t xml:space="preserve">Speciální školy, Soudná 12, Jičín</t>
  </si>
  <si>
    <t xml:space="preserve">Speciální základní škola při dětské lázeňské léčebně, Lázně Bělohrad, Lázeňská 146</t>
  </si>
  <si>
    <t xml:space="preserve">Pedagogicko-psychologická poradna, Jičín, Fortna 39</t>
  </si>
  <si>
    <t xml:space="preserve">Školní statek, Hořice, Jižní 2118</t>
  </si>
  <si>
    <t xml:space="preserve">Gymnázium, Broumov, Hradební 218</t>
  </si>
  <si>
    <t xml:space="preserve">Gymnázium a SOŠ, Jaroměř, Lužická 423</t>
  </si>
  <si>
    <t xml:space="preserve">Jiráskovo gymnázium, Náchod, Řezníčkova 451</t>
  </si>
  <si>
    <t xml:space="preserve">Obchodní akademie, Náchod, Denisovo nábřeží 673</t>
  </si>
  <si>
    <t xml:space="preserve">SPŠ, Nové Město nad Metují, ČSA 376</t>
  </si>
  <si>
    <t xml:space="preserve">SPŠ textilní a SOU, Velké Poříčí, Náchodská 285</t>
  </si>
  <si>
    <t xml:space="preserve">Střední odborné učiliště, Jaroměř, Studničkova 260</t>
  </si>
  <si>
    <t xml:space="preserve">SPŠ oděvní,SOU a U krejč., Červ.Kostelec,17.listopadu 1197</t>
  </si>
  <si>
    <t xml:space="preserve">SOŠ a SOU, Nové Město nad Metují, Školní 1377</t>
  </si>
  <si>
    <t xml:space="preserve">SOU spol.strav.,Teplice nad Metují, Střmenské podhradí 218</t>
  </si>
  <si>
    <t xml:space="preserve">SOŠ a SOU-COP, Hronov, Hostovského 910</t>
  </si>
  <si>
    <t xml:space="preserve">VOŠ st.arch. J.Letzela, SPŠ stav.a SOU,Náchod,Pražská 931</t>
  </si>
  <si>
    <t xml:space="preserve">SOU,OU a PŠ  Nové Město nad Metují, Husovo nám. 1218</t>
  </si>
  <si>
    <t xml:space="preserve">Speciální škola Josefa Zemana, Náchod, Kladská 335</t>
  </si>
  <si>
    <t xml:space="preserve">Speciální školy pro žáky s vadami řeči a SPC, Hořičky 66</t>
  </si>
  <si>
    <t xml:space="preserve">Zvláštní škola, Hronov, Hostovského 281</t>
  </si>
  <si>
    <t xml:space="preserve">Zvláštní škola, Jaroměř, Komenského 9</t>
  </si>
  <si>
    <t xml:space="preserve">Speciální školy, Nové Město nad Metují, Rašínova 313</t>
  </si>
  <si>
    <t xml:space="preserve">Pomocná škola internátní, Jaroměř, Palackého 142</t>
  </si>
  <si>
    <t xml:space="preserve">Pedagogicko-psychol. poradna, Náchod, Raisova 1816</t>
  </si>
  <si>
    <t xml:space="preserve">Dětský domov a spec.MŠ, Broumov, třída Masarykova 246</t>
  </si>
  <si>
    <t xml:space="preserve">Centrum vzdělávání, Náchod, Smiřických 1237</t>
  </si>
  <si>
    <t xml:space="preserve">Středisko služeb školám, Náchod, Kladská 733</t>
  </si>
  <si>
    <t xml:space="preserve">Speciální školy, Broumov, Kladská 164</t>
  </si>
  <si>
    <t xml:space="preserve">Spec. školy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cká, Dobruška, Čs. odboje 670</t>
  </si>
  <si>
    <t xml:space="preserve">Střední odborné učiliště a Odborné učiliště, Opočno, Nádražní 296</t>
  </si>
  <si>
    <t xml:space="preserve">Střední odborné učiliště obchodu a řemesel, Rychnov nad Kněžnou, Javornická 1501</t>
  </si>
  <si>
    <t xml:space="preserve">Vyšší odborná škola technicko-ekonomická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Speciální škola, Rychnov nad Kněžnou, Kolowratská 485</t>
  </si>
  <si>
    <t xml:space="preserve">Zvláštní škola, Kostelec nad Orlicí, Pelclova 279</t>
  </si>
  <si>
    <t xml:space="preserve">Zvláštní škola, Dobruška, Opočenská 115</t>
  </si>
  <si>
    <t xml:space="preserve">Pedagogicko-psychologická poradna, Rychnov nad Kněžnou, Javornická 1501</t>
  </si>
  <si>
    <t xml:space="preserve">Dětský domov, Potštejn, Českých bratří 141</t>
  </si>
  <si>
    <t xml:space="preserve">Dětský domov, Sedloňov 153</t>
  </si>
  <si>
    <t xml:space="preserve">Domov mládeže, Rychnov nad Kněžnou, Javornická 1209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odborná škola a Střední odborné učiliště, Dvůr Králové nad Labem, Elišky Krásnohorské 2069</t>
  </si>
  <si>
    <t xml:space="preserve">Střední průmyslová škola, Dvůr Králové nad Labem, nábřeží J. Wolkera 132</t>
  </si>
  <si>
    <t xml:space="preserve">Střední průmyslová škola a Střední odborné učiliště, Trutnov, Školní 101</t>
  </si>
  <si>
    <t xml:space="preserve">Střední zdravotnická škola, Trutnov, Procházkova 303</t>
  </si>
  <si>
    <t xml:space="preserve">Střední lesnická škola a Vyšší odborná škola lesnická, Trutnov, Lesnická 9</t>
  </si>
  <si>
    <t xml:space="preserve">Střední odborná škola a Střední odborné učiliště, Trutnov, Volanovská 243</t>
  </si>
  <si>
    <t xml:space="preserve">Střední odborné učiliště a Učiliště, Malé Svatoňovice, 17. listopadu 177</t>
  </si>
  <si>
    <t xml:space="preserve">Střední odborné učiliště lesnické a zemědělské a Odborné učiliště,  Svoboda nad Úpou, Horská 134</t>
  </si>
  <si>
    <t xml:space="preserve">Odborné učiliště a Praktická škola, Hostinné,Mládežnická 329</t>
  </si>
  <si>
    <t xml:space="preserve">Speciální mateřská škola při dětské lázeňské léčebně, Janské Lázně, Vesna 38</t>
  </si>
  <si>
    <t xml:space="preserve">Speciální mateřská škola pro děti s více vadami, Trutnov, Na Struze 124</t>
  </si>
  <si>
    <t xml:space="preserve">Speciální škola, Vrchlabí, Krkonošská 230</t>
  </si>
  <si>
    <t xml:space="preserve">Speciální základní škola při nemocnici, Trutnov, Gorkého 77</t>
  </si>
  <si>
    <t xml:space="preserve">Speciální základní škola při léčebně zrakových vad, Dvůr Králové nad Labem, Sladkovského 840</t>
  </si>
  <si>
    <t xml:space="preserve">Speciální škola při dětské lázeňské léčebně, Janské Lázně, Vesna 38</t>
  </si>
  <si>
    <t xml:space="preserve">Speciální základní škola při ozdravovně,  Pec pod Sněžkou, Belveder 223                                      </t>
  </si>
  <si>
    <t xml:space="preserve">Speciální základní škola při ozdravovně,  Vrchlabí, Dělnická 537                                      </t>
  </si>
  <si>
    <t xml:space="preserve">Zvláštní škola a Praktická škola,                              Dvůr Králové nad Labem, Přemyslova 479</t>
  </si>
  <si>
    <t xml:space="preserve">Zvláštní škola,                                                  Hostinné, Sluneční 377</t>
  </si>
  <si>
    <t xml:space="preserve">Zvláštní škola a Pomocná škola,                        Trutnov, Horská 160</t>
  </si>
  <si>
    <t xml:space="preserve">Zvláštní škola, Úpice,                                         Nábřeží pplk. A. Bunzla 660</t>
  </si>
  <si>
    <t xml:space="preserve">Pedagogicko-psychologická poradna, Trutnov, Horská 5</t>
  </si>
  <si>
    <t xml:space="preserve">Dětský Domov, Dolní Lánov 240</t>
  </si>
  <si>
    <t xml:space="preserve">Dětský Domov, Vrchlabí, Žižkova 497</t>
  </si>
  <si>
    <t xml:space="preserve">Školní polesí, Trutnov, K Bělidlu 478</t>
  </si>
  <si>
    <t xml:space="preserve">A</t>
  </si>
  <si>
    <t xml:space="preserve">Celkem za kraj příspěvky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0"/>
    <numFmt numFmtId="168" formatCode="#,##0.00"/>
    <numFmt numFmtId="169" formatCode="0.000"/>
    <numFmt numFmtId="170" formatCode="0.0"/>
    <numFmt numFmtId="171" formatCode="#,##0.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10"/>
      <color rgb="FFFF00FF"/>
      <name val="Arial"/>
      <family val="0"/>
      <charset val="238"/>
    </font>
    <font>
      <sz val="10"/>
      <color rgb="FFFF00FF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56"/>
    <col collapsed="false" customWidth="true" hidden="false" outlineLevel="0" max="3" min="3" style="3" width="2.99"/>
    <col collapsed="false" customWidth="true" hidden="false" outlineLevel="0" max="4" min="4" style="4" width="29.56"/>
    <col collapsed="false" customWidth="true" hidden="false" outlineLevel="0" max="5" min="5" style="5" width="12.7"/>
    <col collapsed="false" customWidth="true" hidden="false" outlineLevel="0" max="6" min="6" style="5" width="10.56"/>
    <col collapsed="false" customWidth="true" hidden="false" outlineLevel="0" max="7" min="7" style="6" width="10.99"/>
    <col collapsed="false" customWidth="true" hidden="false" outlineLevel="0" max="9" min="8" style="5" width="10.99"/>
    <col collapsed="false" customWidth="true" hidden="false" outlineLevel="0" max="10" min="10" style="7" width="13.14"/>
    <col collapsed="false" customWidth="true" hidden="false" outlineLevel="0" max="11" min="11" style="5" width="9.85"/>
    <col collapsed="false" customWidth="true" hidden="false" outlineLevel="0" max="12" min="12" style="5" width="8.85"/>
    <col collapsed="false" customWidth="true" hidden="false" outlineLevel="0" max="13" min="13" style="7" width="11.13"/>
    <col collapsed="false" customWidth="true" hidden="false" outlineLevel="0" max="14" min="14" style="5" width="11.28"/>
    <col collapsed="false" customWidth="true" hidden="false" outlineLevel="0" max="15" min="15" style="8" width="9.56"/>
    <col collapsed="false" customWidth="true" hidden="false" outlineLevel="0" max="16" min="16" style="8" width="8.7"/>
    <col collapsed="false" customWidth="true" hidden="true" outlineLevel="0" max="17" min="17" style="5" width="8.7"/>
    <col collapsed="false" customWidth="true" hidden="false" outlineLevel="0" max="18" min="18" style="6" width="8.7"/>
    <col collapsed="false" customWidth="true" hidden="true" outlineLevel="0" max="19" min="19" style="5" width="8.41"/>
    <col collapsed="false" customWidth="true" hidden="false" outlineLevel="0" max="20" min="20" style="5" width="8.41"/>
    <col collapsed="false" customWidth="true" hidden="true" outlineLevel="0" max="21" min="21" style="5" width="8.41"/>
    <col collapsed="false" customWidth="true" hidden="false" outlineLevel="0" max="22" min="22" style="5" width="8.7"/>
    <col collapsed="false" customWidth="true" hidden="false" outlineLevel="0" max="23" min="23" style="9" width="9.85"/>
    <col collapsed="false" customWidth="true" hidden="false" outlineLevel="0" max="24" min="24" style="9" width="10.99"/>
    <col collapsed="false" customWidth="true" hidden="false" outlineLevel="0" max="25" min="25" style="5" width="9.28"/>
    <col collapsed="false" customWidth="true" hidden="false" outlineLevel="0" max="26" min="26" style="9" width="11.28"/>
    <col collapsed="false" customWidth="true" hidden="false" outlineLevel="0" max="27" min="27" style="6" width="12.42"/>
    <col collapsed="false" customWidth="true" hidden="false" outlineLevel="0" max="28" min="28" style="9" width="9.28"/>
    <col collapsed="false" customWidth="true" hidden="false" outlineLevel="0" max="29" min="29" style="5" width="10.41"/>
    <col collapsed="false" customWidth="true" hidden="false" outlineLevel="0" max="31" min="30" style="5" width="10.13"/>
    <col collapsed="false" customWidth="true" hidden="false" outlineLevel="0" max="32" min="32" style="5" width="8.7"/>
    <col collapsed="false" customWidth="true" hidden="false" outlineLevel="0" max="34" min="33" style="5" width="9.28"/>
    <col collapsed="false" customWidth="true" hidden="true" outlineLevel="0" max="35" min="35" style="9" width="9.28"/>
    <col collapsed="false" customWidth="true" hidden="false" outlineLevel="0" max="36" min="36" style="5" width="9.56"/>
    <col collapsed="false" customWidth="true" hidden="false" outlineLevel="0" max="37" min="37" style="7" width="9.14"/>
    <col collapsed="false" customWidth="true" hidden="false" outlineLevel="0" max="38" min="38" style="5" width="11.7"/>
    <col collapsed="false" customWidth="true" hidden="false" outlineLevel="0" max="39" min="39" style="5" width="10.99"/>
    <col collapsed="false" customWidth="true" hidden="false" outlineLevel="0" max="40" min="40" style="5" width="9.7"/>
    <col collapsed="false" customWidth="true" hidden="false" outlineLevel="0" max="42" min="41" style="5" width="11.56"/>
    <col collapsed="false" customWidth="true" hidden="false" outlineLevel="0" max="43" min="43" style="5" width="13.14"/>
    <col collapsed="false" customWidth="true" hidden="false" outlineLevel="0" max="44" min="44" style="5" width="9.85"/>
    <col collapsed="false" customWidth="true" hidden="false" outlineLevel="0" max="45" min="45" style="5" width="10.56"/>
    <col collapsed="false" customWidth="true" hidden="false" outlineLevel="0" max="46" min="46" style="5" width="12.28"/>
    <col collapsed="false" customWidth="true" hidden="false" outlineLevel="0" max="47" min="47" style="10" width="9.85"/>
    <col collapsed="false" customWidth="true" hidden="false" outlineLevel="0" max="48" min="48" style="5" width="9.14"/>
    <col collapsed="false" customWidth="true" hidden="false" outlineLevel="0" max="49" min="49" style="0" width="9.56"/>
    <col collapsed="false" customWidth="true" hidden="false" outlineLevel="0" max="50" min="50" style="9" width="9.7"/>
    <col collapsed="false" customWidth="true" hidden="false" outlineLevel="0" max="51" min="51" style="9" width="8.85"/>
    <col collapsed="false" customWidth="true" hidden="true" outlineLevel="0" max="52" min="52" style="0" width="9.28"/>
    <col collapsed="false" customWidth="true" hidden="false" outlineLevel="0" max="53" min="53" style="5" width="9.56"/>
    <col collapsed="false" customWidth="true" hidden="false" outlineLevel="0" max="54" min="54" style="0" width="3.14"/>
    <col collapsed="false" customWidth="true" hidden="false" outlineLevel="0" max="56" min="56" style="0" width="12.14"/>
  </cols>
  <sheetData>
    <row r="1" customFormat="false" ht="16.5" hidden="false" customHeight="true" outlineLevel="0" collapsed="false">
      <c r="A1" s="2"/>
      <c r="D1" s="11"/>
      <c r="E1" s="12"/>
      <c r="F1" s="12"/>
      <c r="G1" s="13"/>
      <c r="H1" s="12"/>
      <c r="I1" s="12"/>
      <c r="J1" s="14"/>
      <c r="K1" s="12"/>
      <c r="L1" s="12"/>
      <c r="M1" s="15"/>
      <c r="N1" s="12"/>
      <c r="O1" s="16"/>
      <c r="P1" s="17"/>
      <c r="Q1" s="12"/>
      <c r="R1" s="13"/>
      <c r="S1" s="12"/>
      <c r="T1" s="12"/>
      <c r="U1" s="12"/>
      <c r="V1" s="12"/>
      <c r="W1" s="18"/>
      <c r="X1" s="18"/>
      <c r="Y1" s="12"/>
      <c r="Z1" s="18"/>
      <c r="AA1" s="13"/>
      <c r="AB1" s="18"/>
      <c r="AC1" s="12"/>
      <c r="AD1" s="12"/>
      <c r="AE1" s="12"/>
      <c r="AF1" s="12"/>
      <c r="AG1" s="12"/>
      <c r="AH1" s="12"/>
      <c r="AI1" s="12"/>
      <c r="AJ1" s="12"/>
      <c r="AK1" s="15"/>
      <c r="AL1" s="12"/>
      <c r="AM1" s="12"/>
      <c r="AN1" s="12"/>
      <c r="AO1" s="12"/>
      <c r="AP1" s="12"/>
      <c r="AQ1" s="12"/>
      <c r="AR1" s="19"/>
      <c r="AS1" s="19"/>
      <c r="AT1" s="12"/>
      <c r="AU1" s="20"/>
      <c r="AV1" s="12"/>
      <c r="BA1" s="19"/>
    </row>
    <row r="2" customFormat="false" ht="23.25" hidden="false" customHeight="false" outlineLevel="0" collapsed="false">
      <c r="A2" s="2"/>
      <c r="D2" s="21"/>
      <c r="E2" s="22" t="s">
        <v>0</v>
      </c>
      <c r="F2" s="23"/>
      <c r="G2" s="24"/>
      <c r="H2" s="25"/>
      <c r="I2" s="25"/>
      <c r="J2" s="26"/>
      <c r="K2" s="23"/>
      <c r="L2" s="23"/>
      <c r="M2" s="27"/>
      <c r="N2" s="25" t="s">
        <v>1</v>
      </c>
      <c r="O2" s="28"/>
      <c r="P2" s="28"/>
      <c r="Q2" s="23"/>
      <c r="R2" s="24"/>
      <c r="S2" s="23"/>
      <c r="T2" s="23"/>
      <c r="U2" s="23"/>
      <c r="V2" s="23"/>
      <c r="W2" s="29" t="s">
        <v>2</v>
      </c>
      <c r="X2" s="30"/>
      <c r="Y2" s="31"/>
      <c r="Z2" s="30"/>
      <c r="AA2" s="32"/>
      <c r="AB2" s="29" t="s">
        <v>3</v>
      </c>
      <c r="AC2" s="33"/>
      <c r="AD2" s="34"/>
      <c r="AE2" s="34"/>
      <c r="AF2" s="34"/>
      <c r="AG2" s="34"/>
      <c r="AH2" s="35"/>
      <c r="AI2" s="30"/>
      <c r="AJ2" s="36" t="s">
        <v>4</v>
      </c>
      <c r="AK2" s="37"/>
      <c r="AL2" s="38" t="s">
        <v>5</v>
      </c>
      <c r="AM2" s="38"/>
      <c r="AN2" s="39"/>
      <c r="AO2" s="39"/>
      <c r="AP2" s="39"/>
      <c r="AQ2" s="39"/>
      <c r="AR2" s="40"/>
      <c r="AS2" s="40"/>
      <c r="AT2" s="41"/>
      <c r="AU2" s="42" t="s">
        <v>6</v>
      </c>
      <c r="AV2" s="43" t="s">
        <v>6</v>
      </c>
      <c r="AW2" s="43" t="s">
        <v>6</v>
      </c>
      <c r="AX2" s="44" t="s">
        <v>7</v>
      </c>
      <c r="AY2" s="44"/>
      <c r="AZ2" s="45"/>
      <c r="BA2" s="46"/>
    </row>
    <row r="3" customFormat="false" ht="90" hidden="false" customHeight="false" outlineLevel="0" collapsed="false">
      <c r="A3" s="47" t="s">
        <v>8</v>
      </c>
      <c r="B3" s="48" t="s">
        <v>9</v>
      </c>
      <c r="C3" s="47" t="s">
        <v>10</v>
      </c>
      <c r="D3" s="49" t="s">
        <v>11</v>
      </c>
      <c r="E3" s="50" t="s">
        <v>12</v>
      </c>
      <c r="F3" s="51" t="s">
        <v>13</v>
      </c>
      <c r="G3" s="52" t="s">
        <v>14</v>
      </c>
      <c r="H3" s="53" t="s">
        <v>15</v>
      </c>
      <c r="I3" s="53" t="s">
        <v>16</v>
      </c>
      <c r="J3" s="54" t="s">
        <v>17</v>
      </c>
      <c r="K3" s="55" t="s">
        <v>18</v>
      </c>
      <c r="L3" s="56" t="s">
        <v>19</v>
      </c>
      <c r="M3" s="57" t="s">
        <v>20</v>
      </c>
      <c r="N3" s="58" t="s">
        <v>21</v>
      </c>
      <c r="O3" s="59" t="s">
        <v>22</v>
      </c>
      <c r="P3" s="59" t="s">
        <v>23</v>
      </c>
      <c r="Q3" s="60" t="s">
        <v>24</v>
      </c>
      <c r="R3" s="61" t="s">
        <v>25</v>
      </c>
      <c r="S3" s="60" t="s">
        <v>26</v>
      </c>
      <c r="T3" s="62" t="s">
        <v>27</v>
      </c>
      <c r="U3" s="62" t="s">
        <v>28</v>
      </c>
      <c r="V3" s="63" t="s">
        <v>29</v>
      </c>
      <c r="W3" s="64" t="s">
        <v>30</v>
      </c>
      <c r="X3" s="65" t="s">
        <v>31</v>
      </c>
      <c r="Y3" s="66" t="s">
        <v>32</v>
      </c>
      <c r="Z3" s="67" t="s">
        <v>33</v>
      </c>
      <c r="AA3" s="68" t="s">
        <v>34</v>
      </c>
      <c r="AB3" s="69" t="s">
        <v>35</v>
      </c>
      <c r="AC3" s="70" t="s">
        <v>36</v>
      </c>
      <c r="AD3" s="71" t="s">
        <v>37</v>
      </c>
      <c r="AE3" s="72" t="s">
        <v>38</v>
      </c>
      <c r="AF3" s="72" t="s">
        <v>39</v>
      </c>
      <c r="AG3" s="73" t="s">
        <v>40</v>
      </c>
      <c r="AH3" s="74" t="s">
        <v>41</v>
      </c>
      <c r="AI3" s="75"/>
      <c r="AJ3" s="76" t="s">
        <v>42</v>
      </c>
      <c r="AK3" s="77" t="s">
        <v>43</v>
      </c>
      <c r="AL3" s="50" t="s">
        <v>44</v>
      </c>
      <c r="AM3" s="51" t="s">
        <v>45</v>
      </c>
      <c r="AN3" s="53" t="s">
        <v>46</v>
      </c>
      <c r="AO3" s="78" t="s">
        <v>47</v>
      </c>
      <c r="AP3" s="79" t="s">
        <v>48</v>
      </c>
      <c r="AQ3" s="80" t="s">
        <v>49</v>
      </c>
      <c r="AR3" s="81" t="s">
        <v>50</v>
      </c>
      <c r="AS3" s="56" t="s">
        <v>51</v>
      </c>
      <c r="AT3" s="82" t="s">
        <v>52</v>
      </c>
      <c r="AU3" s="83" t="s">
        <v>53</v>
      </c>
      <c r="AV3" s="84" t="s">
        <v>54</v>
      </c>
      <c r="AW3" s="85" t="s">
        <v>55</v>
      </c>
      <c r="AX3" s="86" t="s">
        <v>56</v>
      </c>
      <c r="AY3" s="87" t="s">
        <v>57</v>
      </c>
      <c r="AZ3" s="88" t="s">
        <v>58</v>
      </c>
      <c r="BA3" s="89" t="s">
        <v>59</v>
      </c>
    </row>
    <row r="4" customFormat="false" ht="13.5" hidden="false" customHeight="false" outlineLevel="0" collapsed="false">
      <c r="A4" s="90" t="s">
        <v>60</v>
      </c>
      <c r="B4" s="90"/>
      <c r="C4" s="91" t="s">
        <v>60</v>
      </c>
      <c r="D4" s="92" t="s">
        <v>60</v>
      </c>
      <c r="E4" s="93" t="s">
        <v>61</v>
      </c>
      <c r="F4" s="94" t="s">
        <v>62</v>
      </c>
      <c r="G4" s="95"/>
      <c r="H4" s="93"/>
      <c r="I4" s="93"/>
      <c r="J4" s="96" t="s">
        <v>63</v>
      </c>
      <c r="K4" s="97"/>
      <c r="L4" s="98" t="s">
        <v>64</v>
      </c>
      <c r="M4" s="99" t="s">
        <v>65</v>
      </c>
      <c r="N4" s="100" t="s">
        <v>61</v>
      </c>
      <c r="O4" s="101" t="s">
        <v>61</v>
      </c>
      <c r="P4" s="102" t="s">
        <v>61</v>
      </c>
      <c r="Q4" s="94" t="s">
        <v>61</v>
      </c>
      <c r="R4" s="95" t="s">
        <v>61</v>
      </c>
      <c r="S4" s="103" t="s">
        <v>61</v>
      </c>
      <c r="T4" s="103"/>
      <c r="U4" s="104" t="s">
        <v>61</v>
      </c>
      <c r="V4" s="105" t="s">
        <v>64</v>
      </c>
      <c r="W4" s="106" t="s">
        <v>62</v>
      </c>
      <c r="X4" s="107" t="s">
        <v>62</v>
      </c>
      <c r="Y4" s="108" t="s">
        <v>62</v>
      </c>
      <c r="Z4" s="107" t="s">
        <v>62</v>
      </c>
      <c r="AA4" s="109" t="s">
        <v>62</v>
      </c>
      <c r="AB4" s="110" t="s">
        <v>62</v>
      </c>
      <c r="AC4" s="94" t="s">
        <v>62</v>
      </c>
      <c r="AD4" s="94" t="s">
        <v>62</v>
      </c>
      <c r="AE4" s="111" t="s">
        <v>62</v>
      </c>
      <c r="AF4" s="105" t="s">
        <v>62</v>
      </c>
      <c r="AG4" s="112" t="s">
        <v>62</v>
      </c>
      <c r="AH4" s="113" t="s">
        <v>62</v>
      </c>
      <c r="AI4" s="114" t="s">
        <v>62</v>
      </c>
      <c r="AJ4" s="115" t="s">
        <v>64</v>
      </c>
      <c r="AK4" s="99" t="s">
        <v>65</v>
      </c>
      <c r="AL4" s="94" t="s">
        <v>61</v>
      </c>
      <c r="AM4" s="94" t="s">
        <v>62</v>
      </c>
      <c r="AN4" s="94"/>
      <c r="AO4" s="94" t="s">
        <v>62</v>
      </c>
      <c r="AP4" s="94"/>
      <c r="AQ4" s="94" t="s">
        <v>63</v>
      </c>
      <c r="AR4" s="111"/>
      <c r="AS4" s="111" t="s">
        <v>64</v>
      </c>
      <c r="AT4" s="116" t="s">
        <v>65</v>
      </c>
      <c r="AU4" s="117" t="s">
        <v>66</v>
      </c>
      <c r="AV4" s="118" t="s">
        <v>67</v>
      </c>
      <c r="AW4" s="119"/>
      <c r="AX4" s="120"/>
      <c r="AY4" s="121"/>
      <c r="AZ4" s="122"/>
      <c r="BA4" s="113"/>
    </row>
    <row r="5" customFormat="false" ht="22.5" hidden="false" customHeight="false" outlineLevel="0" collapsed="false">
      <c r="A5" s="123" t="n">
        <v>1</v>
      </c>
      <c r="B5" s="123" t="n">
        <v>3121</v>
      </c>
      <c r="C5" s="1" t="n">
        <v>1</v>
      </c>
      <c r="D5" s="124" t="s">
        <v>68</v>
      </c>
      <c r="E5" s="125" t="n">
        <v>19112.7</v>
      </c>
      <c r="F5" s="126" t="n">
        <f aca="false">G5+H5</f>
        <v>3294.966</v>
      </c>
      <c r="G5" s="127" t="n">
        <v>201.166</v>
      </c>
      <c r="H5" s="126" t="n">
        <v>3093.8</v>
      </c>
      <c r="I5" s="126" t="n">
        <v>250</v>
      </c>
      <c r="J5" s="128" t="n">
        <f aca="false">E5+F5</f>
        <v>22407.666</v>
      </c>
      <c r="K5" s="126" t="n">
        <v>209.8</v>
      </c>
      <c r="L5" s="129" t="n">
        <v>0</v>
      </c>
      <c r="M5" s="130" t="n">
        <v>53.96</v>
      </c>
      <c r="N5" s="125" t="n">
        <f aca="false">AL5-E5</f>
        <v>0</v>
      </c>
      <c r="O5" s="131" t="n">
        <v>10</v>
      </c>
      <c r="P5" s="132"/>
      <c r="Q5" s="126"/>
      <c r="R5" s="127"/>
      <c r="S5" s="126"/>
      <c r="T5" s="126"/>
      <c r="U5" s="126"/>
      <c r="V5" s="126"/>
      <c r="W5" s="133"/>
      <c r="X5" s="134"/>
      <c r="Y5" s="135"/>
      <c r="Z5" s="134"/>
      <c r="AA5" s="136" t="n">
        <v>0.4</v>
      </c>
      <c r="AB5" s="137" t="n">
        <v>100</v>
      </c>
      <c r="AC5" s="138" t="n">
        <v>120</v>
      </c>
      <c r="AD5" s="126"/>
      <c r="AE5" s="126"/>
      <c r="AF5" s="126"/>
      <c r="AG5" s="139" t="n">
        <f aca="false">Y5+Z5</f>
        <v>0</v>
      </c>
      <c r="AH5" s="140"/>
      <c r="AI5" s="141"/>
      <c r="AJ5" s="139"/>
      <c r="AK5" s="142"/>
      <c r="AL5" s="138" t="n">
        <v>19112.7</v>
      </c>
      <c r="AM5" s="126" t="n">
        <f aca="false">SUM(AN5:AO5)</f>
        <v>3525.366</v>
      </c>
      <c r="AN5" s="126" t="n">
        <f aca="false">SUM(G5,O5:U5)</f>
        <v>211.166</v>
      </c>
      <c r="AO5" s="126" t="n">
        <f aca="false">SUM(H5,W5:AF5)</f>
        <v>3314.2</v>
      </c>
      <c r="AP5" s="126" t="n">
        <f aca="false">I5+X5+AB5</f>
        <v>350</v>
      </c>
      <c r="AQ5" s="126" t="n">
        <f aca="false">SUM(AL5:AM5)</f>
        <v>22638.066</v>
      </c>
      <c r="AR5" s="143" t="n">
        <f aca="false">K5+AH5+AG5+AI5</f>
        <v>209.8</v>
      </c>
      <c r="AS5" s="143" t="n">
        <f aca="false">SUM(AJ5,L5)</f>
        <v>0</v>
      </c>
      <c r="AT5" s="144" t="n">
        <f aca="false">M5+AK5</f>
        <v>53.96</v>
      </c>
      <c r="AU5" s="145" t="n">
        <v>2</v>
      </c>
      <c r="AV5" s="140"/>
      <c r="AW5" s="146"/>
      <c r="AX5" s="147" t="n">
        <v>50</v>
      </c>
      <c r="AY5" s="148"/>
      <c r="AZ5" s="149"/>
      <c r="BA5" s="140"/>
    </row>
    <row r="6" customFormat="false" ht="22.5" hidden="false" customHeight="false" outlineLevel="0" collapsed="false">
      <c r="A6" s="123" t="n">
        <v>2</v>
      </c>
      <c r="B6" s="123" t="n">
        <v>3121</v>
      </c>
      <c r="C6" s="150" t="n">
        <v>1</v>
      </c>
      <c r="D6" s="151" t="s">
        <v>69</v>
      </c>
      <c r="E6" s="152" t="n">
        <v>19269.9</v>
      </c>
      <c r="F6" s="153" t="n">
        <f aca="false">G6+H6</f>
        <v>3690.866</v>
      </c>
      <c r="G6" s="154" t="n">
        <v>191.366</v>
      </c>
      <c r="H6" s="153" t="n">
        <v>3499.5</v>
      </c>
      <c r="I6" s="153" t="n">
        <v>500</v>
      </c>
      <c r="J6" s="155" t="n">
        <f aca="false">E6+F6</f>
        <v>22960.766</v>
      </c>
      <c r="K6" s="126" t="n">
        <v>221.2</v>
      </c>
      <c r="L6" s="156" t="n">
        <v>0</v>
      </c>
      <c r="M6" s="130" t="n">
        <v>58.69</v>
      </c>
      <c r="N6" s="125" t="n">
        <f aca="false">AL6-E6</f>
        <v>0</v>
      </c>
      <c r="O6" s="131"/>
      <c r="P6" s="132"/>
      <c r="Q6" s="126"/>
      <c r="R6" s="127"/>
      <c r="S6" s="126"/>
      <c r="T6" s="126"/>
      <c r="U6" s="126"/>
      <c r="V6" s="126"/>
      <c r="W6" s="133" t="n">
        <v>185</v>
      </c>
      <c r="X6" s="134"/>
      <c r="Y6" s="135"/>
      <c r="Z6" s="134"/>
      <c r="AA6" s="136"/>
      <c r="AB6" s="137"/>
      <c r="AC6" s="138" t="n">
        <v>15</v>
      </c>
      <c r="AD6" s="126"/>
      <c r="AE6" s="126"/>
      <c r="AF6" s="126"/>
      <c r="AG6" s="139" t="n">
        <f aca="false">Y6+Z6</f>
        <v>0</v>
      </c>
      <c r="AH6" s="140"/>
      <c r="AI6" s="141"/>
      <c r="AJ6" s="139"/>
      <c r="AK6" s="157"/>
      <c r="AL6" s="138" t="n">
        <v>19269.9</v>
      </c>
      <c r="AM6" s="126" t="n">
        <f aca="false">SUM(AN6:AO6)</f>
        <v>3890.866</v>
      </c>
      <c r="AN6" s="126" t="n">
        <f aca="false">SUM(G6,O6:U6)</f>
        <v>191.366</v>
      </c>
      <c r="AO6" s="126" t="n">
        <f aca="false">SUM(H6,W6:AF6)</f>
        <v>3699.5</v>
      </c>
      <c r="AP6" s="126" t="n">
        <f aca="false">I6+X6+AB6</f>
        <v>500</v>
      </c>
      <c r="AQ6" s="126" t="n">
        <f aca="false">SUM(AL6:AM6)</f>
        <v>23160.766</v>
      </c>
      <c r="AR6" s="143" t="n">
        <f aca="false">K6+AH6+AG6+AI6</f>
        <v>221.2</v>
      </c>
      <c r="AS6" s="143" t="n">
        <f aca="false">SUM(AJ6,L6)</f>
        <v>0</v>
      </c>
      <c r="AT6" s="144" t="n">
        <f aca="false">M6+AK6</f>
        <v>58.69</v>
      </c>
      <c r="AU6" s="145" t="n">
        <v>3</v>
      </c>
      <c r="AV6" s="140"/>
      <c r="AW6" s="158"/>
      <c r="AX6" s="159"/>
      <c r="AY6" s="160"/>
      <c r="AZ6" s="161"/>
      <c r="BA6" s="140"/>
    </row>
    <row r="7" customFormat="false" ht="22.5" hidden="false" customHeight="false" outlineLevel="0" collapsed="false">
      <c r="A7" s="123" t="n">
        <v>3</v>
      </c>
      <c r="B7" s="123" t="n">
        <v>3121</v>
      </c>
      <c r="C7" s="150" t="n">
        <v>1</v>
      </c>
      <c r="D7" s="151" t="s">
        <v>70</v>
      </c>
      <c r="E7" s="152" t="n">
        <v>9209.1</v>
      </c>
      <c r="F7" s="153" t="n">
        <f aca="false">G7+H7</f>
        <v>1409.98</v>
      </c>
      <c r="G7" s="154" t="n">
        <v>82.88</v>
      </c>
      <c r="H7" s="153" t="n">
        <v>1327.1</v>
      </c>
      <c r="I7" s="153"/>
      <c r="J7" s="155" t="n">
        <f aca="false">E7+F7</f>
        <v>10619.08</v>
      </c>
      <c r="K7" s="126" t="n">
        <v>215.9</v>
      </c>
      <c r="L7" s="156" t="n">
        <v>0</v>
      </c>
      <c r="M7" s="130" t="n">
        <v>26.81</v>
      </c>
      <c r="N7" s="125" t="n">
        <f aca="false">AL7-E7</f>
        <v>0</v>
      </c>
      <c r="O7" s="131"/>
      <c r="P7" s="132"/>
      <c r="Q7" s="126"/>
      <c r="R7" s="127"/>
      <c r="S7" s="126"/>
      <c r="T7" s="126"/>
      <c r="U7" s="126"/>
      <c r="V7" s="126"/>
      <c r="W7" s="133"/>
      <c r="X7" s="134"/>
      <c r="Y7" s="135"/>
      <c r="Z7" s="134"/>
      <c r="AA7" s="136"/>
      <c r="AB7" s="137"/>
      <c r="AC7" s="138" t="n">
        <v>106</v>
      </c>
      <c r="AD7" s="126"/>
      <c r="AE7" s="126"/>
      <c r="AF7" s="126"/>
      <c r="AG7" s="139" t="n">
        <f aca="false">Y7+Z7</f>
        <v>0</v>
      </c>
      <c r="AH7" s="140"/>
      <c r="AI7" s="141"/>
      <c r="AJ7" s="139"/>
      <c r="AK7" s="157"/>
      <c r="AL7" s="138" t="n">
        <v>9209.1</v>
      </c>
      <c r="AM7" s="126" t="n">
        <f aca="false">SUM(AN7:AO7)</f>
        <v>1515.98</v>
      </c>
      <c r="AN7" s="126" t="n">
        <f aca="false">SUM(G7,O7:U7)</f>
        <v>82.88</v>
      </c>
      <c r="AO7" s="126" t="n">
        <f aca="false">SUM(H7,W7:AF7)</f>
        <v>1433.1</v>
      </c>
      <c r="AP7" s="126" t="n">
        <f aca="false">I7+X7+AB7</f>
        <v>0</v>
      </c>
      <c r="AQ7" s="126" t="n">
        <f aca="false">SUM(AL7:AM7)</f>
        <v>10725.08</v>
      </c>
      <c r="AR7" s="143" t="n">
        <f aca="false">K7+AH7+AG7+AI7</f>
        <v>215.9</v>
      </c>
      <c r="AS7" s="143" t="n">
        <f aca="false">SUM(AJ7,L7)</f>
        <v>0</v>
      </c>
      <c r="AT7" s="144" t="n">
        <f aca="false">M7+AK7</f>
        <v>26.81</v>
      </c>
      <c r="AU7" s="145" t="n">
        <v>3</v>
      </c>
      <c r="AV7" s="140"/>
      <c r="AW7" s="162"/>
      <c r="AX7" s="163" t="n">
        <v>100</v>
      </c>
      <c r="AY7" s="160"/>
      <c r="AZ7" s="161"/>
      <c r="BA7" s="140"/>
    </row>
    <row r="8" customFormat="false" ht="22.5" hidden="false" customHeight="false" outlineLevel="0" collapsed="false">
      <c r="A8" s="123" t="n">
        <v>6</v>
      </c>
      <c r="B8" s="123" t="n">
        <v>3122</v>
      </c>
      <c r="C8" s="150" t="n">
        <v>1</v>
      </c>
      <c r="D8" s="151" t="s">
        <v>71</v>
      </c>
      <c r="E8" s="152" t="n">
        <v>12555.3</v>
      </c>
      <c r="F8" s="153" t="n">
        <f aca="false">G8+H8</f>
        <v>2293.88</v>
      </c>
      <c r="G8" s="154" t="n">
        <v>94.08</v>
      </c>
      <c r="H8" s="153" t="n">
        <v>2199.8</v>
      </c>
      <c r="I8" s="153"/>
      <c r="J8" s="155" t="n">
        <f aca="false">E8+F8</f>
        <v>14849.18</v>
      </c>
      <c r="K8" s="126" t="n">
        <v>279.7</v>
      </c>
      <c r="L8" s="156" t="n">
        <v>0</v>
      </c>
      <c r="M8" s="130" t="n">
        <v>38.51</v>
      </c>
      <c r="N8" s="125" t="n">
        <f aca="false">AL8-E8</f>
        <v>0</v>
      </c>
      <c r="O8" s="131"/>
      <c r="P8" s="132"/>
      <c r="Q8" s="126"/>
      <c r="R8" s="127"/>
      <c r="S8" s="126"/>
      <c r="T8" s="126"/>
      <c r="U8" s="126"/>
      <c r="V8" s="126"/>
      <c r="W8" s="133"/>
      <c r="X8" s="134"/>
      <c r="Y8" s="135"/>
      <c r="Z8" s="134"/>
      <c r="AA8" s="136"/>
      <c r="AB8" s="137"/>
      <c r="AC8" s="138"/>
      <c r="AD8" s="126"/>
      <c r="AE8" s="126"/>
      <c r="AF8" s="126"/>
      <c r="AG8" s="139" t="n">
        <f aca="false">Y8+Z8</f>
        <v>0</v>
      </c>
      <c r="AH8" s="140"/>
      <c r="AI8" s="141"/>
      <c r="AJ8" s="139"/>
      <c r="AK8" s="157"/>
      <c r="AL8" s="138" t="n">
        <v>12555.3</v>
      </c>
      <c r="AM8" s="126" t="n">
        <f aca="false">SUM(AN8:AO8)</f>
        <v>2293.88</v>
      </c>
      <c r="AN8" s="126" t="n">
        <f aca="false">SUM(G8,O8:U8)</f>
        <v>94.08</v>
      </c>
      <c r="AO8" s="126" t="n">
        <f aca="false">SUM(H8,W8:AF8)</f>
        <v>2199.8</v>
      </c>
      <c r="AP8" s="126" t="n">
        <f aca="false">I8+X8+AB8</f>
        <v>0</v>
      </c>
      <c r="AQ8" s="126" t="n">
        <f aca="false">SUM(AL8:AM8)</f>
        <v>14849.18</v>
      </c>
      <c r="AR8" s="143" t="n">
        <f aca="false">K8+AH8+AG8+AI8</f>
        <v>279.7</v>
      </c>
      <c r="AS8" s="143" t="n">
        <f aca="false">SUM(AJ8,L8)</f>
        <v>0</v>
      </c>
      <c r="AT8" s="144" t="n">
        <f aca="false">M8+AK8</f>
        <v>38.51</v>
      </c>
      <c r="AU8" s="145" t="n">
        <v>3</v>
      </c>
      <c r="AV8" s="140"/>
      <c r="AW8" s="162"/>
      <c r="AX8" s="163"/>
      <c r="AY8" s="160"/>
      <c r="AZ8" s="161"/>
      <c r="BA8" s="140"/>
    </row>
    <row r="9" customFormat="false" ht="12.75" hidden="false" customHeight="false" outlineLevel="0" collapsed="false">
      <c r="A9" s="123" t="n">
        <v>12</v>
      </c>
      <c r="B9" s="123" t="n">
        <v>3122</v>
      </c>
      <c r="C9" s="150" t="n">
        <v>1</v>
      </c>
      <c r="D9" s="151" t="s">
        <v>72</v>
      </c>
      <c r="E9" s="152" t="n">
        <v>7572.3</v>
      </c>
      <c r="F9" s="153" t="n">
        <f aca="false">G9+H9</f>
        <v>1314.066</v>
      </c>
      <c r="G9" s="154" t="n">
        <v>95.166</v>
      </c>
      <c r="H9" s="153" t="n">
        <v>1218.9</v>
      </c>
      <c r="I9" s="153"/>
      <c r="J9" s="155" t="n">
        <f aca="false">E9+F9</f>
        <v>8886.366</v>
      </c>
      <c r="K9" s="126" t="n">
        <v>80.3</v>
      </c>
      <c r="L9" s="156" t="n">
        <v>0</v>
      </c>
      <c r="M9" s="130" t="n">
        <v>24.21</v>
      </c>
      <c r="N9" s="125" t="n">
        <f aca="false">AL9-E9</f>
        <v>0</v>
      </c>
      <c r="O9" s="131"/>
      <c r="P9" s="132"/>
      <c r="Q9" s="126"/>
      <c r="R9" s="127"/>
      <c r="S9" s="126"/>
      <c r="T9" s="126"/>
      <c r="U9" s="126"/>
      <c r="V9" s="126"/>
      <c r="W9" s="133" t="n">
        <v>40</v>
      </c>
      <c r="X9" s="134"/>
      <c r="Y9" s="135" t="n">
        <v>15.8</v>
      </c>
      <c r="Z9" s="134"/>
      <c r="AA9" s="136"/>
      <c r="AB9" s="137"/>
      <c r="AC9" s="138" t="n">
        <v>125</v>
      </c>
      <c r="AD9" s="126"/>
      <c r="AE9" s="126"/>
      <c r="AF9" s="126"/>
      <c r="AG9" s="139" t="n">
        <f aca="false">Y9+Z9</f>
        <v>15.8</v>
      </c>
      <c r="AH9" s="140"/>
      <c r="AI9" s="141"/>
      <c r="AJ9" s="139"/>
      <c r="AK9" s="157"/>
      <c r="AL9" s="138" t="n">
        <v>7572.3</v>
      </c>
      <c r="AM9" s="126" t="n">
        <f aca="false">SUM(AN9:AO9)</f>
        <v>1494.866</v>
      </c>
      <c r="AN9" s="126" t="n">
        <f aca="false">SUM(G9,O9:U9)</f>
        <v>95.166</v>
      </c>
      <c r="AO9" s="126" t="n">
        <f aca="false">SUM(H9,W9:AF9)</f>
        <v>1399.7</v>
      </c>
      <c r="AP9" s="126" t="n">
        <f aca="false">I9+X9+AB9</f>
        <v>0</v>
      </c>
      <c r="AQ9" s="126" t="n">
        <f aca="false">SUM(AL9:AM9)</f>
        <v>9067.166</v>
      </c>
      <c r="AR9" s="143" t="n">
        <f aca="false">K9+AH9+AG9+AI9</f>
        <v>96.1</v>
      </c>
      <c r="AS9" s="143" t="n">
        <f aca="false">SUM(AJ9,L9)</f>
        <v>0</v>
      </c>
      <c r="AT9" s="144" t="n">
        <f aca="false">M9+AK9</f>
        <v>24.21</v>
      </c>
      <c r="AU9" s="145" t="n">
        <v>2</v>
      </c>
      <c r="AV9" s="140"/>
      <c r="AW9" s="162"/>
      <c r="AX9" s="163" t="n">
        <v>90</v>
      </c>
      <c r="AY9" s="160"/>
      <c r="AZ9" s="161"/>
      <c r="BA9" s="140"/>
    </row>
    <row r="10" customFormat="false" ht="22.5" hidden="false" customHeight="false" outlineLevel="0" collapsed="false">
      <c r="A10" s="123" t="n">
        <v>10</v>
      </c>
      <c r="B10" s="123" t="n">
        <v>3122</v>
      </c>
      <c r="C10" s="150" t="n">
        <v>1</v>
      </c>
      <c r="D10" s="151" t="s">
        <v>73</v>
      </c>
      <c r="E10" s="152" t="n">
        <v>11870.8</v>
      </c>
      <c r="F10" s="153" t="n">
        <f aca="false">G10+H10</f>
        <v>2249.12</v>
      </c>
      <c r="G10" s="154" t="n">
        <v>80.92</v>
      </c>
      <c r="H10" s="153" t="n">
        <v>2168.2</v>
      </c>
      <c r="I10" s="153" t="n">
        <v>700</v>
      </c>
      <c r="J10" s="155" t="n">
        <f aca="false">E10+F10</f>
        <v>14119.92</v>
      </c>
      <c r="K10" s="126" t="n">
        <v>231.6</v>
      </c>
      <c r="L10" s="156" t="n">
        <v>0</v>
      </c>
      <c r="M10" s="130" t="n">
        <v>37.49</v>
      </c>
      <c r="N10" s="125" t="n">
        <f aca="false">AL10-E10</f>
        <v>0</v>
      </c>
      <c r="O10" s="131"/>
      <c r="P10" s="132"/>
      <c r="Q10" s="126"/>
      <c r="R10" s="127"/>
      <c r="S10" s="126"/>
      <c r="T10" s="126"/>
      <c r="U10" s="126"/>
      <c r="V10" s="126"/>
      <c r="W10" s="133"/>
      <c r="X10" s="134" t="n">
        <v>-17.7</v>
      </c>
      <c r="Y10" s="135"/>
      <c r="Z10" s="134"/>
      <c r="AA10" s="136" t="n">
        <v>2.6</v>
      </c>
      <c r="AB10" s="137" t="n">
        <v>1350</v>
      </c>
      <c r="AC10" s="138"/>
      <c r="AD10" s="126"/>
      <c r="AE10" s="126"/>
      <c r="AF10" s="126"/>
      <c r="AG10" s="139" t="n">
        <f aca="false">Y10+Z10</f>
        <v>0</v>
      </c>
      <c r="AH10" s="140"/>
      <c r="AI10" s="141"/>
      <c r="AJ10" s="139"/>
      <c r="AK10" s="157"/>
      <c r="AL10" s="138" t="n">
        <v>11870.8</v>
      </c>
      <c r="AM10" s="126" t="n">
        <f aca="false">SUM(AN10:AO10)</f>
        <v>3584.02</v>
      </c>
      <c r="AN10" s="126" t="n">
        <f aca="false">SUM(G10,O10:U10)</f>
        <v>80.92</v>
      </c>
      <c r="AO10" s="126" t="n">
        <f aca="false">SUM(H10,W10:AF10)</f>
        <v>3503.1</v>
      </c>
      <c r="AP10" s="126" t="n">
        <f aca="false">I10+X10+AB10</f>
        <v>2032.3</v>
      </c>
      <c r="AQ10" s="126" t="n">
        <f aca="false">SUM(AL10:AM10)</f>
        <v>15454.82</v>
      </c>
      <c r="AR10" s="143" t="n">
        <f aca="false">K10+AH10+AG10+AI10</f>
        <v>231.6</v>
      </c>
      <c r="AS10" s="143" t="n">
        <f aca="false">SUM(AJ10,L10)</f>
        <v>0</v>
      </c>
      <c r="AT10" s="144" t="n">
        <f aca="false">M10+AK10</f>
        <v>37.49</v>
      </c>
      <c r="AU10" s="145" t="n">
        <v>2</v>
      </c>
      <c r="AV10" s="140"/>
      <c r="AW10" s="162" t="n">
        <v>11.2</v>
      </c>
      <c r="AX10" s="159" t="n">
        <v>8067.7</v>
      </c>
      <c r="AY10" s="160"/>
      <c r="AZ10" s="161"/>
      <c r="BA10" s="140"/>
    </row>
    <row r="11" customFormat="false" ht="22.5" hidden="false" customHeight="false" outlineLevel="0" collapsed="false">
      <c r="A11" s="123" t="n">
        <v>7</v>
      </c>
      <c r="B11" s="123" t="n">
        <v>3122</v>
      </c>
      <c r="C11" s="150" t="n">
        <v>1</v>
      </c>
      <c r="D11" s="151" t="s">
        <v>74</v>
      </c>
      <c r="E11" s="152" t="n">
        <v>12937.1</v>
      </c>
      <c r="F11" s="153" t="n">
        <f aca="false">G11+H11</f>
        <v>3324.35</v>
      </c>
      <c r="G11" s="164" t="n">
        <v>71.15</v>
      </c>
      <c r="H11" s="153" t="n">
        <v>3253.2</v>
      </c>
      <c r="I11" s="153" t="n">
        <v>600</v>
      </c>
      <c r="J11" s="165" t="n">
        <f aca="false">E11+F11</f>
        <v>16261.45</v>
      </c>
      <c r="K11" s="126" t="n">
        <v>477.6</v>
      </c>
      <c r="L11" s="156" t="n">
        <v>0</v>
      </c>
      <c r="M11" s="130" t="n">
        <v>37.19</v>
      </c>
      <c r="N11" s="125" t="n">
        <f aca="false">AL11-E11</f>
        <v>0</v>
      </c>
      <c r="O11" s="131" t="n">
        <v>76.25</v>
      </c>
      <c r="P11" s="132"/>
      <c r="Q11" s="126"/>
      <c r="R11" s="127"/>
      <c r="S11" s="126"/>
      <c r="T11" s="126"/>
      <c r="U11" s="126"/>
      <c r="V11" s="126" t="n">
        <v>48</v>
      </c>
      <c r="W11" s="133"/>
      <c r="X11" s="134" t="n">
        <v>98</v>
      </c>
      <c r="Y11" s="135"/>
      <c r="Z11" s="134"/>
      <c r="AA11" s="136"/>
      <c r="AB11" s="137"/>
      <c r="AC11" s="166" t="n">
        <v>19.25</v>
      </c>
      <c r="AD11" s="126"/>
      <c r="AE11" s="126"/>
      <c r="AF11" s="126"/>
      <c r="AG11" s="139" t="n">
        <f aca="false">Y11+Z11</f>
        <v>0</v>
      </c>
      <c r="AH11" s="140"/>
      <c r="AI11" s="141"/>
      <c r="AJ11" s="139"/>
      <c r="AK11" s="157"/>
      <c r="AL11" s="138" t="n">
        <v>12937.1</v>
      </c>
      <c r="AM11" s="126" t="n">
        <f aca="false">SUM(AN11:AO11)</f>
        <v>3517.85</v>
      </c>
      <c r="AN11" s="126" t="n">
        <f aca="false">SUM(G11,O11:U11)</f>
        <v>147.4</v>
      </c>
      <c r="AO11" s="126" t="n">
        <f aca="false">SUM(H11,W11:AF11)</f>
        <v>3370.45</v>
      </c>
      <c r="AP11" s="126" t="n">
        <f aca="false">I11+X11+AB11</f>
        <v>698</v>
      </c>
      <c r="AQ11" s="126" t="n">
        <f aca="false">SUM(AL11:AM11)</f>
        <v>16454.95</v>
      </c>
      <c r="AR11" s="143" t="n">
        <f aca="false">K11+AH11+AG11+AI11</f>
        <v>477.6</v>
      </c>
      <c r="AS11" s="143" t="n">
        <f aca="false">SUM(AJ11,L11)</f>
        <v>0</v>
      </c>
      <c r="AT11" s="144" t="n">
        <f aca="false">M11+AK11</f>
        <v>37.19</v>
      </c>
      <c r="AU11" s="145" t="n">
        <v>1</v>
      </c>
      <c r="AV11" s="140"/>
      <c r="AW11" s="162"/>
      <c r="AX11" s="159" t="n">
        <v>3864</v>
      </c>
      <c r="AY11" s="160"/>
      <c r="AZ11" s="161"/>
      <c r="BA11" s="167" t="n">
        <v>105.456</v>
      </c>
    </row>
    <row r="12" customFormat="false" ht="22.5" hidden="false" customHeight="false" outlineLevel="0" collapsed="false">
      <c r="A12" s="123" t="n">
        <v>8</v>
      </c>
      <c r="B12" s="123" t="n">
        <v>3123</v>
      </c>
      <c r="C12" s="150" t="n">
        <v>1</v>
      </c>
      <c r="D12" s="151" t="s">
        <v>75</v>
      </c>
      <c r="E12" s="152" t="n">
        <v>38039.5</v>
      </c>
      <c r="F12" s="153" t="n">
        <f aca="false">G12+H12</f>
        <v>8683.726</v>
      </c>
      <c r="G12" s="154" t="n">
        <v>264.726</v>
      </c>
      <c r="H12" s="153" t="n">
        <v>8419</v>
      </c>
      <c r="I12" s="153" t="n">
        <v>200</v>
      </c>
      <c r="J12" s="155" t="n">
        <f aca="false">E12+F12</f>
        <v>46723.226</v>
      </c>
      <c r="K12" s="126" t="n">
        <v>1440</v>
      </c>
      <c r="L12" s="156" t="n">
        <v>0</v>
      </c>
      <c r="M12" s="130" t="n">
        <v>106.72</v>
      </c>
      <c r="N12" s="125" t="n">
        <f aca="false">AL12-E12</f>
        <v>0</v>
      </c>
      <c r="O12" s="131"/>
      <c r="P12" s="132"/>
      <c r="Q12" s="126"/>
      <c r="R12" s="127"/>
      <c r="S12" s="126"/>
      <c r="T12" s="126"/>
      <c r="U12" s="126"/>
      <c r="V12" s="126"/>
      <c r="W12" s="168"/>
      <c r="X12" s="134"/>
      <c r="Y12" s="135"/>
      <c r="Z12" s="134"/>
      <c r="AA12" s="136"/>
      <c r="AB12" s="137"/>
      <c r="AC12" s="138" t="n">
        <v>66</v>
      </c>
      <c r="AD12" s="126"/>
      <c r="AE12" s="126"/>
      <c r="AF12" s="126"/>
      <c r="AG12" s="139" t="n">
        <f aca="false">Y12+Z12</f>
        <v>0</v>
      </c>
      <c r="AH12" s="140"/>
      <c r="AI12" s="141"/>
      <c r="AJ12" s="139"/>
      <c r="AK12" s="157"/>
      <c r="AL12" s="138" t="n">
        <v>38039.5</v>
      </c>
      <c r="AM12" s="126" t="n">
        <f aca="false">SUM(AN12:AO12)</f>
        <v>8749.726</v>
      </c>
      <c r="AN12" s="126" t="n">
        <f aca="false">SUM(G12,O12:U12)</f>
        <v>264.726</v>
      </c>
      <c r="AO12" s="126" t="n">
        <f aca="false">SUM(H12,W12:AF12)</f>
        <v>8485</v>
      </c>
      <c r="AP12" s="126" t="n">
        <f aca="false">I12+X12+AB12</f>
        <v>200</v>
      </c>
      <c r="AQ12" s="126" t="n">
        <f aca="false">SUM(AL12:AM12)</f>
        <v>46789.226</v>
      </c>
      <c r="AR12" s="143" t="n">
        <f aca="false">K12+AH12+AG12+AI12</f>
        <v>1440</v>
      </c>
      <c r="AS12" s="143" t="n">
        <f aca="false">SUM(AJ12,L12)</f>
        <v>0</v>
      </c>
      <c r="AT12" s="144" t="n">
        <f aca="false">M12+AK12</f>
        <v>106.72</v>
      </c>
      <c r="AU12" s="145" t="n">
        <v>10</v>
      </c>
      <c r="AV12" s="140"/>
      <c r="AW12" s="162"/>
      <c r="AX12" s="159"/>
      <c r="AY12" s="160"/>
      <c r="AZ12" s="161"/>
      <c r="BA12" s="140"/>
    </row>
    <row r="13" customFormat="false" ht="22.5" hidden="false" customHeight="false" outlineLevel="0" collapsed="false">
      <c r="A13" s="123" t="n">
        <v>9</v>
      </c>
      <c r="B13" s="123" t="n">
        <v>3123</v>
      </c>
      <c r="C13" s="150" t="n">
        <v>1</v>
      </c>
      <c r="D13" s="151" t="s">
        <v>76</v>
      </c>
      <c r="E13" s="152" t="n">
        <v>28264</v>
      </c>
      <c r="F13" s="153" t="n">
        <f aca="false">G13+H13</f>
        <v>5243.946</v>
      </c>
      <c r="G13" s="154" t="n">
        <v>197.246</v>
      </c>
      <c r="H13" s="153" t="n">
        <v>5046.7</v>
      </c>
      <c r="I13" s="153"/>
      <c r="J13" s="155" t="n">
        <f aca="false">E13+F13</f>
        <v>33507.946</v>
      </c>
      <c r="K13" s="126" t="n">
        <v>1173.9</v>
      </c>
      <c r="L13" s="156" t="n">
        <v>0</v>
      </c>
      <c r="M13" s="130" t="n">
        <v>90.18</v>
      </c>
      <c r="N13" s="125" t="n">
        <f aca="false">AL13-E13</f>
        <v>0</v>
      </c>
      <c r="O13" s="131" t="n">
        <v>560.103</v>
      </c>
      <c r="P13" s="132"/>
      <c r="Q13" s="126"/>
      <c r="R13" s="127"/>
      <c r="S13" s="126"/>
      <c r="T13" s="126"/>
      <c r="U13" s="126"/>
      <c r="V13" s="126"/>
      <c r="W13" s="169"/>
      <c r="X13" s="134"/>
      <c r="Y13" s="135"/>
      <c r="Z13" s="134"/>
      <c r="AA13" s="136"/>
      <c r="AB13" s="137"/>
      <c r="AC13" s="138" t="n">
        <v>90.8</v>
      </c>
      <c r="AD13" s="126"/>
      <c r="AE13" s="126"/>
      <c r="AF13" s="126"/>
      <c r="AG13" s="139" t="n">
        <f aca="false">Y13+Z13</f>
        <v>0</v>
      </c>
      <c r="AH13" s="140"/>
      <c r="AI13" s="141"/>
      <c r="AJ13" s="139"/>
      <c r="AK13" s="157"/>
      <c r="AL13" s="138" t="n">
        <v>28264</v>
      </c>
      <c r="AM13" s="126" t="n">
        <f aca="false">SUM(AN13:AO13)</f>
        <v>5894.849</v>
      </c>
      <c r="AN13" s="126" t="n">
        <f aca="false">SUM(G13,O13:U13)</f>
        <v>757.349</v>
      </c>
      <c r="AO13" s="126" t="n">
        <f aca="false">SUM(H13,W13:AF13)</f>
        <v>5137.5</v>
      </c>
      <c r="AP13" s="126" t="n">
        <f aca="false">I13+X13+AB13</f>
        <v>0</v>
      </c>
      <c r="AQ13" s="126" t="n">
        <f aca="false">SUM(AL13:AM13)</f>
        <v>34158.849</v>
      </c>
      <c r="AR13" s="143" t="n">
        <f aca="false">K13+AH13+AG13+AI13</f>
        <v>1173.9</v>
      </c>
      <c r="AS13" s="143" t="n">
        <f aca="false">SUM(AJ13,L13)</f>
        <v>0</v>
      </c>
      <c r="AT13" s="144" t="n">
        <f aca="false">M13+AK13</f>
        <v>90.18</v>
      </c>
      <c r="AU13" s="145" t="n">
        <v>7</v>
      </c>
      <c r="AV13" s="140" t="n">
        <v>3</v>
      </c>
      <c r="AW13" s="162"/>
      <c r="AX13" s="159" t="n">
        <v>12371.8</v>
      </c>
      <c r="AY13" s="160"/>
      <c r="AZ13" s="161"/>
      <c r="BA13" s="140"/>
    </row>
    <row r="14" customFormat="false" ht="22.5" hidden="false" customHeight="false" outlineLevel="0" collapsed="false">
      <c r="A14" s="123" t="n">
        <v>11</v>
      </c>
      <c r="B14" s="123" t="n">
        <v>3123</v>
      </c>
      <c r="C14" s="150" t="n">
        <v>1</v>
      </c>
      <c r="D14" s="151" t="s">
        <v>77</v>
      </c>
      <c r="E14" s="152" t="n">
        <v>13576</v>
      </c>
      <c r="F14" s="153" t="n">
        <f aca="false">G14+H14</f>
        <v>3202.99</v>
      </c>
      <c r="G14" s="154" t="n">
        <v>36.19</v>
      </c>
      <c r="H14" s="153" t="n">
        <v>3166.8</v>
      </c>
      <c r="I14" s="153"/>
      <c r="J14" s="155" t="n">
        <f aca="false">E14+F14</f>
        <v>16778.99</v>
      </c>
      <c r="K14" s="126" t="n">
        <v>832</v>
      </c>
      <c r="L14" s="156" t="n">
        <v>0</v>
      </c>
      <c r="M14" s="130" t="n">
        <v>39.27</v>
      </c>
      <c r="N14" s="125" t="n">
        <f aca="false">AL14-E14</f>
        <v>0</v>
      </c>
      <c r="O14" s="131"/>
      <c r="P14" s="132"/>
      <c r="Q14" s="126"/>
      <c r="R14" s="127"/>
      <c r="S14" s="126"/>
      <c r="T14" s="126"/>
      <c r="U14" s="126"/>
      <c r="V14" s="126"/>
      <c r="W14" s="133"/>
      <c r="X14" s="134"/>
      <c r="Y14" s="135"/>
      <c r="Z14" s="134"/>
      <c r="AA14" s="136" t="n">
        <v>6</v>
      </c>
      <c r="AB14" s="137"/>
      <c r="AC14" s="138"/>
      <c r="AD14" s="126"/>
      <c r="AE14" s="126"/>
      <c r="AF14" s="126"/>
      <c r="AG14" s="139" t="n">
        <f aca="false">Y14+Z14</f>
        <v>0</v>
      </c>
      <c r="AH14" s="140"/>
      <c r="AI14" s="141"/>
      <c r="AJ14" s="139"/>
      <c r="AK14" s="157"/>
      <c r="AL14" s="138" t="n">
        <v>13576</v>
      </c>
      <c r="AM14" s="126" t="n">
        <f aca="false">SUM(AN14:AO14)</f>
        <v>3208.99</v>
      </c>
      <c r="AN14" s="126" t="n">
        <f aca="false">SUM(G14,O14:U14)</f>
        <v>36.19</v>
      </c>
      <c r="AO14" s="126" t="n">
        <f aca="false">SUM(H14,W14:AF14)</f>
        <v>3172.8</v>
      </c>
      <c r="AP14" s="126" t="n">
        <f aca="false">I14+X14+AB14</f>
        <v>0</v>
      </c>
      <c r="AQ14" s="126" t="n">
        <f aca="false">SUM(AL14:AM14)</f>
        <v>16784.99</v>
      </c>
      <c r="AR14" s="143" t="n">
        <f aca="false">K14+AH14+AG14+AI14</f>
        <v>832</v>
      </c>
      <c r="AS14" s="143" t="n">
        <f aca="false">SUM(AJ14,L14)</f>
        <v>0</v>
      </c>
      <c r="AT14" s="144" t="n">
        <f aca="false">M14+AK14</f>
        <v>39.27</v>
      </c>
      <c r="AU14" s="145" t="n">
        <v>3</v>
      </c>
      <c r="AV14" s="140"/>
      <c r="AW14" s="162"/>
      <c r="AX14" s="163"/>
      <c r="AY14" s="160"/>
      <c r="AZ14" s="161"/>
      <c r="BA14" s="140"/>
    </row>
    <row r="15" customFormat="false" ht="33.75" hidden="false" customHeight="false" outlineLevel="0" collapsed="false">
      <c r="A15" s="123" t="n">
        <v>13</v>
      </c>
      <c r="B15" s="123" t="n">
        <v>3122</v>
      </c>
      <c r="C15" s="150" t="n">
        <v>1</v>
      </c>
      <c r="D15" s="151" t="s">
        <v>78</v>
      </c>
      <c r="E15" s="152" t="n">
        <v>6254</v>
      </c>
      <c r="F15" s="153" t="n">
        <f aca="false">G15+H15</f>
        <v>1381.5</v>
      </c>
      <c r="G15" s="154" t="n">
        <v>33.6</v>
      </c>
      <c r="H15" s="153" t="n">
        <v>1347.9</v>
      </c>
      <c r="I15" s="153"/>
      <c r="J15" s="155" t="n">
        <f aca="false">E15+F15</f>
        <v>7635.5</v>
      </c>
      <c r="K15" s="126" t="n">
        <v>108.8</v>
      </c>
      <c r="L15" s="156" t="n">
        <v>0</v>
      </c>
      <c r="M15" s="130" t="n">
        <v>18.46</v>
      </c>
      <c r="N15" s="125" t="n">
        <f aca="false">AL15-E15</f>
        <v>0</v>
      </c>
      <c r="O15" s="131"/>
      <c r="P15" s="132"/>
      <c r="Q15" s="126"/>
      <c r="R15" s="127"/>
      <c r="S15" s="126"/>
      <c r="T15" s="126"/>
      <c r="U15" s="126"/>
      <c r="V15" s="126"/>
      <c r="W15" s="133"/>
      <c r="X15" s="134"/>
      <c r="Y15" s="135"/>
      <c r="Z15" s="134"/>
      <c r="AA15" s="136"/>
      <c r="AB15" s="137"/>
      <c r="AC15" s="138"/>
      <c r="AD15" s="126"/>
      <c r="AE15" s="126"/>
      <c r="AF15" s="126"/>
      <c r="AG15" s="139" t="n">
        <f aca="false">Y15+Z15</f>
        <v>0</v>
      </c>
      <c r="AH15" s="140"/>
      <c r="AI15" s="141"/>
      <c r="AJ15" s="139"/>
      <c r="AK15" s="157"/>
      <c r="AL15" s="138" t="n">
        <v>6254</v>
      </c>
      <c r="AM15" s="126" t="n">
        <f aca="false">SUM(AN15:AO15)</f>
        <v>1381.5</v>
      </c>
      <c r="AN15" s="126" t="n">
        <f aca="false">SUM(G15,O15:U15)</f>
        <v>33.6</v>
      </c>
      <c r="AO15" s="126" t="n">
        <f aca="false">SUM(H15,W15:AF15)</f>
        <v>1347.9</v>
      </c>
      <c r="AP15" s="126" t="n">
        <f aca="false">I15+X15+AB15</f>
        <v>0</v>
      </c>
      <c r="AQ15" s="126" t="n">
        <f aca="false">SUM(AL15:AM15)</f>
        <v>7635.5</v>
      </c>
      <c r="AR15" s="143" t="n">
        <f aca="false">K15+AH15+AG15+AI15</f>
        <v>108.8</v>
      </c>
      <c r="AS15" s="143" t="n">
        <f aca="false">SUM(AJ15,L15)</f>
        <v>0</v>
      </c>
      <c r="AT15" s="144" t="n">
        <f aca="false">M15+AK15</f>
        <v>18.46</v>
      </c>
      <c r="AU15" s="145" t="n">
        <v>2</v>
      </c>
      <c r="AV15" s="140"/>
      <c r="AW15" s="162"/>
      <c r="AX15" s="163"/>
      <c r="AY15" s="160"/>
      <c r="AZ15" s="161"/>
      <c r="BA15" s="140"/>
    </row>
    <row r="16" customFormat="false" ht="33.75" hidden="false" customHeight="false" outlineLevel="0" collapsed="false">
      <c r="A16" s="123" t="n">
        <v>17</v>
      </c>
      <c r="B16" s="123" t="n">
        <v>3123</v>
      </c>
      <c r="C16" s="150" t="n">
        <v>1</v>
      </c>
      <c r="D16" s="151" t="s">
        <v>79</v>
      </c>
      <c r="E16" s="152" t="n">
        <v>20781.6</v>
      </c>
      <c r="F16" s="153" t="n">
        <f aca="false">G16+H16</f>
        <v>5865.506</v>
      </c>
      <c r="G16" s="154" t="n">
        <v>147.406</v>
      </c>
      <c r="H16" s="153" t="n">
        <v>5718.1</v>
      </c>
      <c r="I16" s="153"/>
      <c r="J16" s="155" t="n">
        <f aca="false">E16+F16</f>
        <v>26647.106</v>
      </c>
      <c r="K16" s="126" t="n">
        <v>689</v>
      </c>
      <c r="L16" s="156" t="n">
        <v>0</v>
      </c>
      <c r="M16" s="130" t="n">
        <v>62.32</v>
      </c>
      <c r="N16" s="125" t="n">
        <f aca="false">AL16-E16</f>
        <v>0</v>
      </c>
      <c r="O16" s="131"/>
      <c r="P16" s="132"/>
      <c r="Q16" s="126"/>
      <c r="R16" s="127"/>
      <c r="S16" s="126"/>
      <c r="T16" s="126"/>
      <c r="U16" s="126"/>
      <c r="V16" s="126"/>
      <c r="W16" s="133"/>
      <c r="X16" s="134"/>
      <c r="Y16" s="135"/>
      <c r="Z16" s="134"/>
      <c r="AA16" s="136"/>
      <c r="AB16" s="137"/>
      <c r="AC16" s="138"/>
      <c r="AD16" s="126"/>
      <c r="AE16" s="126"/>
      <c r="AF16" s="126"/>
      <c r="AG16" s="139" t="n">
        <f aca="false">Y16+Z16</f>
        <v>0</v>
      </c>
      <c r="AH16" s="140"/>
      <c r="AI16" s="141"/>
      <c r="AJ16" s="139"/>
      <c r="AK16" s="157"/>
      <c r="AL16" s="138" t="n">
        <v>20781.6</v>
      </c>
      <c r="AM16" s="126" t="n">
        <f aca="false">SUM(AN16:AO16)</f>
        <v>5865.506</v>
      </c>
      <c r="AN16" s="126" t="n">
        <f aca="false">SUM(G16,O16:U16)</f>
        <v>147.406</v>
      </c>
      <c r="AO16" s="126" t="n">
        <f aca="false">SUM(H16,W16:AF16)</f>
        <v>5718.1</v>
      </c>
      <c r="AP16" s="126" t="n">
        <f aca="false">I16+X16+AB16</f>
        <v>0</v>
      </c>
      <c r="AQ16" s="126" t="n">
        <f aca="false">SUM(AL16:AM16)</f>
        <v>26647.106</v>
      </c>
      <c r="AR16" s="143" t="n">
        <f aca="false">K16+AH16+AG16+AI16</f>
        <v>689</v>
      </c>
      <c r="AS16" s="143" t="n">
        <f aca="false">SUM(AJ16,L16)</f>
        <v>0</v>
      </c>
      <c r="AT16" s="144" t="n">
        <f aca="false">M16+AK16</f>
        <v>62.32</v>
      </c>
      <c r="AU16" s="145" t="n">
        <v>3</v>
      </c>
      <c r="AV16" s="140"/>
      <c r="AW16" s="162"/>
      <c r="AX16" s="163" t="n">
        <f aca="false">4850+56.1</f>
        <v>4906.1</v>
      </c>
      <c r="AY16" s="160"/>
      <c r="AZ16" s="161"/>
      <c r="BA16" s="140"/>
    </row>
    <row r="17" customFormat="false" ht="22.5" hidden="false" customHeight="false" outlineLevel="0" collapsed="false">
      <c r="A17" s="123" t="n">
        <v>4</v>
      </c>
      <c r="B17" s="123" t="n">
        <v>3122</v>
      </c>
      <c r="C17" s="150" t="n">
        <v>1</v>
      </c>
      <c r="D17" s="151" t="s">
        <v>80</v>
      </c>
      <c r="E17" s="152" t="n">
        <v>22815.4</v>
      </c>
      <c r="F17" s="153" t="n">
        <f aca="false">G17+H17</f>
        <v>4183.866</v>
      </c>
      <c r="G17" s="154" t="n">
        <v>208.166</v>
      </c>
      <c r="H17" s="153" t="n">
        <v>3975.7</v>
      </c>
      <c r="I17" s="153" t="n">
        <v>119</v>
      </c>
      <c r="J17" s="155" t="n">
        <f aca="false">E17+F17</f>
        <v>26999.266</v>
      </c>
      <c r="K17" s="126" t="n">
        <v>950.7</v>
      </c>
      <c r="L17" s="156" t="n">
        <v>0</v>
      </c>
      <c r="M17" s="130" t="n">
        <v>61.85</v>
      </c>
      <c r="N17" s="125" t="n">
        <f aca="false">AL17-E17</f>
        <v>0</v>
      </c>
      <c r="O17" s="131" t="n">
        <v>612.868</v>
      </c>
      <c r="P17" s="132"/>
      <c r="Q17" s="126"/>
      <c r="R17" s="127"/>
      <c r="S17" s="126"/>
      <c r="T17" s="126"/>
      <c r="U17" s="126"/>
      <c r="V17" s="126"/>
      <c r="W17" s="133"/>
      <c r="X17" s="134"/>
      <c r="Y17" s="135"/>
      <c r="Z17" s="134"/>
      <c r="AA17" s="136" t="n">
        <v>107.8</v>
      </c>
      <c r="AB17" s="137"/>
      <c r="AC17" s="166" t="n">
        <v>92.95</v>
      </c>
      <c r="AD17" s="126"/>
      <c r="AE17" s="126"/>
      <c r="AF17" s="126"/>
      <c r="AG17" s="139" t="n">
        <f aca="false">Y17+Z17</f>
        <v>0</v>
      </c>
      <c r="AH17" s="140"/>
      <c r="AI17" s="141"/>
      <c r="AJ17" s="139"/>
      <c r="AK17" s="157"/>
      <c r="AL17" s="138" t="n">
        <v>22815.4</v>
      </c>
      <c r="AM17" s="126" t="n">
        <f aca="false">SUM(AN17:AO17)</f>
        <v>4997.484</v>
      </c>
      <c r="AN17" s="126" t="n">
        <f aca="false">SUM(G17,O17:U17)</f>
        <v>821.034</v>
      </c>
      <c r="AO17" s="126" t="n">
        <f aca="false">SUM(H17,W17:AF17)</f>
        <v>4176.45</v>
      </c>
      <c r="AP17" s="126" t="n">
        <f aca="false">I17+X17+AB17</f>
        <v>119</v>
      </c>
      <c r="AQ17" s="126" t="n">
        <f aca="false">SUM(AL17:AM17)</f>
        <v>27812.884</v>
      </c>
      <c r="AR17" s="143" t="n">
        <f aca="false">K17+AH17+AG17+AI17</f>
        <v>950.7</v>
      </c>
      <c r="AS17" s="143" t="n">
        <f aca="false">SUM(AJ17,L17)</f>
        <v>0</v>
      </c>
      <c r="AT17" s="144" t="n">
        <f aca="false">M17+AK17</f>
        <v>61.85</v>
      </c>
      <c r="AU17" s="145" t="n">
        <v>1</v>
      </c>
      <c r="AV17" s="140"/>
      <c r="AW17" s="162"/>
      <c r="AX17" s="159"/>
      <c r="AY17" s="160"/>
      <c r="AZ17" s="161"/>
      <c r="BA17" s="140"/>
    </row>
    <row r="18" customFormat="false" ht="22.5" hidden="false" customHeight="false" outlineLevel="0" collapsed="false">
      <c r="A18" s="123" t="n">
        <v>5</v>
      </c>
      <c r="B18" s="123" t="n">
        <v>3122</v>
      </c>
      <c r="C18" s="150" t="n">
        <v>1</v>
      </c>
      <c r="D18" s="151" t="s">
        <v>81</v>
      </c>
      <c r="E18" s="152" t="n">
        <v>20245.1</v>
      </c>
      <c r="F18" s="153" t="n">
        <f aca="false">G18+H18</f>
        <v>2612.706</v>
      </c>
      <c r="G18" s="154" t="n">
        <v>192.206</v>
      </c>
      <c r="H18" s="153" t="n">
        <v>2420.5</v>
      </c>
      <c r="I18" s="153"/>
      <c r="J18" s="155" t="n">
        <f aca="false">E18+F18</f>
        <v>22857.806</v>
      </c>
      <c r="K18" s="126" t="n">
        <v>98.7</v>
      </c>
      <c r="L18" s="156" t="n">
        <v>0</v>
      </c>
      <c r="M18" s="130" t="n">
        <v>56.17</v>
      </c>
      <c r="N18" s="125" t="n">
        <f aca="false">AL18-E18</f>
        <v>0</v>
      </c>
      <c r="O18" s="131" t="n">
        <f aca="false">109.235+9.6</f>
        <v>118.835</v>
      </c>
      <c r="P18" s="132"/>
      <c r="Q18" s="126"/>
      <c r="R18" s="127"/>
      <c r="S18" s="126"/>
      <c r="T18" s="126"/>
      <c r="U18" s="126"/>
      <c r="V18" s="126"/>
      <c r="W18" s="133"/>
      <c r="X18" s="134"/>
      <c r="Y18" s="135"/>
      <c r="Z18" s="134"/>
      <c r="AA18" s="136" t="n">
        <v>4.1</v>
      </c>
      <c r="AB18" s="137"/>
      <c r="AC18" s="138" t="n">
        <v>16.4</v>
      </c>
      <c r="AD18" s="126"/>
      <c r="AE18" s="126"/>
      <c r="AF18" s="126"/>
      <c r="AG18" s="139" t="n">
        <f aca="false">Y18+Z18</f>
        <v>0</v>
      </c>
      <c r="AH18" s="140"/>
      <c r="AI18" s="141"/>
      <c r="AJ18" s="139"/>
      <c r="AK18" s="157"/>
      <c r="AL18" s="138" t="n">
        <v>20245.1</v>
      </c>
      <c r="AM18" s="126" t="n">
        <f aca="false">SUM(AN18:AO18)</f>
        <v>2752.041</v>
      </c>
      <c r="AN18" s="126" t="n">
        <f aca="false">SUM(G18,O18:U18)</f>
        <v>311.041</v>
      </c>
      <c r="AO18" s="126" t="n">
        <f aca="false">SUM(H18,W18:AF18)</f>
        <v>2441</v>
      </c>
      <c r="AP18" s="126" t="n">
        <f aca="false">I18+X18+AB18</f>
        <v>0</v>
      </c>
      <c r="AQ18" s="126" t="n">
        <f aca="false">SUM(AL18:AM18)</f>
        <v>22997.141</v>
      </c>
      <c r="AR18" s="143" t="n">
        <f aca="false">K18+AH18+AG18+AI18</f>
        <v>98.7</v>
      </c>
      <c r="AS18" s="143" t="n">
        <f aca="false">SUM(AJ18,L18)</f>
        <v>0</v>
      </c>
      <c r="AT18" s="144" t="n">
        <f aca="false">M18+AK18</f>
        <v>56.17</v>
      </c>
      <c r="AU18" s="145" t="n">
        <v>2</v>
      </c>
      <c r="AV18" s="140"/>
      <c r="AW18" s="162"/>
      <c r="AX18" s="159"/>
      <c r="AY18" s="160"/>
      <c r="AZ18" s="161"/>
      <c r="BA18" s="140"/>
    </row>
    <row r="19" customFormat="false" ht="33.75" hidden="false" customHeight="false" outlineLevel="0" collapsed="false">
      <c r="A19" s="123" t="n">
        <v>14</v>
      </c>
      <c r="B19" s="123" t="n">
        <v>3122</v>
      </c>
      <c r="C19" s="150" t="n">
        <v>1</v>
      </c>
      <c r="D19" s="151" t="s">
        <v>82</v>
      </c>
      <c r="E19" s="152" t="n">
        <v>38067.6</v>
      </c>
      <c r="F19" s="153" t="n">
        <f aca="false">G19+H19</f>
        <v>4567.206</v>
      </c>
      <c r="G19" s="154" t="n">
        <v>272.006</v>
      </c>
      <c r="H19" s="153" t="n">
        <v>4295.2</v>
      </c>
      <c r="I19" s="153"/>
      <c r="J19" s="155" t="n">
        <f aca="false">E19+F19</f>
        <v>42634.806</v>
      </c>
      <c r="K19" s="126" t="n">
        <v>1190.8</v>
      </c>
      <c r="L19" s="156" t="n">
        <v>0</v>
      </c>
      <c r="M19" s="130" t="n">
        <v>113.94</v>
      </c>
      <c r="N19" s="125" t="n">
        <f aca="false">AL19-E19</f>
        <v>0</v>
      </c>
      <c r="O19" s="131" t="n">
        <f aca="false">978.5+10</f>
        <v>988.5</v>
      </c>
      <c r="P19" s="132"/>
      <c r="Q19" s="126"/>
      <c r="R19" s="127"/>
      <c r="S19" s="126"/>
      <c r="T19" s="126"/>
      <c r="U19" s="126"/>
      <c r="V19" s="126"/>
      <c r="W19" s="133"/>
      <c r="X19" s="134"/>
      <c r="Y19" s="135" t="n">
        <v>50.5</v>
      </c>
      <c r="Z19" s="134"/>
      <c r="AA19" s="136"/>
      <c r="AB19" s="137"/>
      <c r="AC19" s="138" t="n">
        <v>413.6</v>
      </c>
      <c r="AD19" s="126"/>
      <c r="AE19" s="126"/>
      <c r="AF19" s="126"/>
      <c r="AG19" s="139" t="n">
        <f aca="false">Y19+Z19</f>
        <v>50.5</v>
      </c>
      <c r="AH19" s="140"/>
      <c r="AI19" s="141"/>
      <c r="AJ19" s="139"/>
      <c r="AK19" s="157"/>
      <c r="AL19" s="138" t="n">
        <v>38067.6</v>
      </c>
      <c r="AM19" s="126" t="n">
        <f aca="false">SUM(AN19:AO19)</f>
        <v>6019.806</v>
      </c>
      <c r="AN19" s="126" t="n">
        <f aca="false">SUM(G19,O19:U19)</f>
        <v>1260.506</v>
      </c>
      <c r="AO19" s="126" t="n">
        <f aca="false">SUM(H19,W19:AF19)</f>
        <v>4759.3</v>
      </c>
      <c r="AP19" s="126" t="n">
        <f aca="false">I19+X19+AB19</f>
        <v>0</v>
      </c>
      <c r="AQ19" s="126" t="n">
        <f aca="false">SUM(AL19:AM19)</f>
        <v>44087.406</v>
      </c>
      <c r="AR19" s="143" t="n">
        <f aca="false">K19+AH19+AG19+AI19</f>
        <v>1241.3</v>
      </c>
      <c r="AS19" s="143" t="n">
        <f aca="false">SUM(AJ19,L19)</f>
        <v>0</v>
      </c>
      <c r="AT19" s="144" t="n">
        <f aca="false">M19+AK19</f>
        <v>113.94</v>
      </c>
      <c r="AU19" s="145" t="n">
        <v>4</v>
      </c>
      <c r="AV19" s="140"/>
      <c r="AW19" s="162"/>
      <c r="AX19" s="159"/>
      <c r="AY19" s="160"/>
      <c r="AZ19" s="161"/>
      <c r="BA19" s="140"/>
    </row>
    <row r="20" customFormat="false" ht="12.75" hidden="false" customHeight="false" outlineLevel="0" collapsed="false">
      <c r="A20" s="123" t="n">
        <v>145</v>
      </c>
      <c r="B20" s="123" t="n">
        <v>3123</v>
      </c>
      <c r="C20" s="150" t="n">
        <v>1</v>
      </c>
      <c r="D20" s="170" t="s">
        <v>83</v>
      </c>
      <c r="E20" s="152" t="n">
        <v>13509.5</v>
      </c>
      <c r="F20" s="153" t="n">
        <f aca="false">G20+H20</f>
        <v>3573.98</v>
      </c>
      <c r="G20" s="154" t="n">
        <v>73.08</v>
      </c>
      <c r="H20" s="153" t="n">
        <v>3500.9</v>
      </c>
      <c r="I20" s="153"/>
      <c r="J20" s="155" t="n">
        <f aca="false">E20+F20</f>
        <v>17083.48</v>
      </c>
      <c r="K20" s="126" t="n">
        <v>482.5</v>
      </c>
      <c r="L20" s="156" t="n">
        <v>0</v>
      </c>
      <c r="M20" s="130" t="n">
        <v>47.28</v>
      </c>
      <c r="N20" s="125" t="n">
        <f aca="false">AL20-E20</f>
        <v>0</v>
      </c>
      <c r="O20" s="131"/>
      <c r="P20" s="132"/>
      <c r="Q20" s="126"/>
      <c r="R20" s="127"/>
      <c r="S20" s="126"/>
      <c r="T20" s="126"/>
      <c r="U20" s="126"/>
      <c r="V20" s="126"/>
      <c r="W20" s="133" t="n">
        <v>198</v>
      </c>
      <c r="X20" s="134"/>
      <c r="Y20" s="135"/>
      <c r="Z20" s="134"/>
      <c r="AA20" s="136" t="n">
        <v>26.9</v>
      </c>
      <c r="AB20" s="137"/>
      <c r="AC20" s="138"/>
      <c r="AD20" s="126"/>
      <c r="AE20" s="126"/>
      <c r="AF20" s="126"/>
      <c r="AG20" s="139" t="n">
        <f aca="false">Y20+Z20</f>
        <v>0</v>
      </c>
      <c r="AH20" s="140"/>
      <c r="AI20" s="141"/>
      <c r="AJ20" s="139"/>
      <c r="AK20" s="157"/>
      <c r="AL20" s="138" t="n">
        <v>13509.5</v>
      </c>
      <c r="AM20" s="126" t="n">
        <f aca="false">SUM(AN20:AO20)</f>
        <v>3798.88</v>
      </c>
      <c r="AN20" s="126" t="n">
        <f aca="false">SUM(G20,O20:U20)</f>
        <v>73.08</v>
      </c>
      <c r="AO20" s="126" t="n">
        <f aca="false">SUM(H20,W20:AF20)</f>
        <v>3725.8</v>
      </c>
      <c r="AP20" s="126" t="n">
        <f aca="false">I20+X20+AB20</f>
        <v>0</v>
      </c>
      <c r="AQ20" s="126" t="n">
        <f aca="false">SUM(AL20:AM20)</f>
        <v>17308.38</v>
      </c>
      <c r="AR20" s="143" t="n">
        <f aca="false">K20+AH20+AG20+AI20</f>
        <v>482.5</v>
      </c>
      <c r="AS20" s="143" t="n">
        <f aca="false">SUM(AJ20,L20)</f>
        <v>0</v>
      </c>
      <c r="AT20" s="144" t="n">
        <f aca="false">M20+AK20</f>
        <v>47.28</v>
      </c>
      <c r="AU20" s="145" t="n">
        <v>1</v>
      </c>
      <c r="AV20" s="140"/>
      <c r="AW20" s="162" t="n">
        <v>7.2</v>
      </c>
      <c r="AX20" s="159"/>
      <c r="AY20" s="160"/>
      <c r="AZ20" s="161"/>
      <c r="BA20" s="140"/>
    </row>
    <row r="21" customFormat="false" ht="22.5" hidden="false" customHeight="false" outlineLevel="0" collapsed="false">
      <c r="A21" s="123" t="n">
        <v>16</v>
      </c>
      <c r="B21" s="123" t="n">
        <v>3123</v>
      </c>
      <c r="C21" s="150" t="n">
        <v>1</v>
      </c>
      <c r="D21" s="151" t="s">
        <v>84</v>
      </c>
      <c r="E21" s="152" t="n">
        <v>20110.9</v>
      </c>
      <c r="F21" s="153" t="n">
        <f aca="false">G21+H21</f>
        <v>4327.606</v>
      </c>
      <c r="G21" s="154" t="n">
        <v>189.806</v>
      </c>
      <c r="H21" s="153" t="n">
        <v>4137.8</v>
      </c>
      <c r="I21" s="153"/>
      <c r="J21" s="155" t="n">
        <f aca="false">E21+F21</f>
        <v>24438.506</v>
      </c>
      <c r="K21" s="126" t="n">
        <v>777.1</v>
      </c>
      <c r="L21" s="156" t="n">
        <v>0</v>
      </c>
      <c r="M21" s="130" t="n">
        <v>67.4</v>
      </c>
      <c r="N21" s="125" t="n">
        <f aca="false">AL21-E21</f>
        <v>0</v>
      </c>
      <c r="O21" s="131"/>
      <c r="P21" s="132"/>
      <c r="Q21" s="126"/>
      <c r="R21" s="127"/>
      <c r="S21" s="126"/>
      <c r="T21" s="126"/>
      <c r="U21" s="126"/>
      <c r="V21" s="126"/>
      <c r="W21" s="133" t="n">
        <v>60</v>
      </c>
      <c r="X21" s="134"/>
      <c r="Y21" s="135"/>
      <c r="Z21" s="134"/>
      <c r="AA21" s="136" t="n">
        <v>0.3</v>
      </c>
      <c r="AB21" s="137"/>
      <c r="AC21" s="171" t="n">
        <v>46.501</v>
      </c>
      <c r="AD21" s="126"/>
      <c r="AE21" s="126"/>
      <c r="AF21" s="126"/>
      <c r="AG21" s="139" t="n">
        <f aca="false">Y21+Z21</f>
        <v>0</v>
      </c>
      <c r="AH21" s="140"/>
      <c r="AI21" s="141"/>
      <c r="AJ21" s="139"/>
      <c r="AK21" s="157"/>
      <c r="AL21" s="138" t="n">
        <v>20110.9</v>
      </c>
      <c r="AM21" s="126" t="n">
        <f aca="false">SUM(AN21:AO21)</f>
        <v>4434.407</v>
      </c>
      <c r="AN21" s="126" t="n">
        <f aca="false">SUM(G21,O21:U21)</f>
        <v>189.806</v>
      </c>
      <c r="AO21" s="126" t="n">
        <f aca="false">SUM(H21,W21:AF21)</f>
        <v>4244.601</v>
      </c>
      <c r="AP21" s="126" t="n">
        <f aca="false">I21+X21+AB21</f>
        <v>0</v>
      </c>
      <c r="AQ21" s="126" t="n">
        <f aca="false">SUM(AL21:AM21)</f>
        <v>24545.307</v>
      </c>
      <c r="AR21" s="143" t="n">
        <f aca="false">K21+AH21+AG21+AI21</f>
        <v>777.1</v>
      </c>
      <c r="AS21" s="143" t="n">
        <f aca="false">SUM(AJ21,L21)</f>
        <v>0</v>
      </c>
      <c r="AT21" s="144" t="n">
        <f aca="false">M21+AK21</f>
        <v>67.4</v>
      </c>
      <c r="AU21" s="145" t="n">
        <v>1</v>
      </c>
      <c r="AV21" s="140"/>
      <c r="AW21" s="162"/>
      <c r="AX21" s="159" t="n">
        <v>45</v>
      </c>
      <c r="AY21" s="160"/>
      <c r="AZ21" s="161"/>
      <c r="BA21" s="140"/>
    </row>
    <row r="22" customFormat="false" ht="22.5" hidden="false" customHeight="false" outlineLevel="0" collapsed="false">
      <c r="A22" s="123" t="n">
        <v>18</v>
      </c>
      <c r="B22" s="123" t="n">
        <v>3123</v>
      </c>
      <c r="C22" s="150" t="n">
        <v>1</v>
      </c>
      <c r="D22" s="151" t="s">
        <v>85</v>
      </c>
      <c r="E22" s="152" t="n">
        <v>16004.7</v>
      </c>
      <c r="F22" s="153" t="n">
        <f aca="false">G22+H22</f>
        <v>2437.38</v>
      </c>
      <c r="G22" s="154" t="n">
        <v>140.28</v>
      </c>
      <c r="H22" s="153" t="n">
        <v>2297.1</v>
      </c>
      <c r="I22" s="153"/>
      <c r="J22" s="155" t="n">
        <f aca="false">E22+F22</f>
        <v>18442.08</v>
      </c>
      <c r="K22" s="126" t="n">
        <v>44.6</v>
      </c>
      <c r="L22" s="156" t="n">
        <v>0</v>
      </c>
      <c r="M22" s="130" t="n">
        <v>48.57</v>
      </c>
      <c r="N22" s="125" t="n">
        <f aca="false">AL22-E22</f>
        <v>0</v>
      </c>
      <c r="O22" s="131"/>
      <c r="P22" s="132"/>
      <c r="Q22" s="126"/>
      <c r="R22" s="127"/>
      <c r="S22" s="126"/>
      <c r="T22" s="126"/>
      <c r="U22" s="126"/>
      <c r="V22" s="126"/>
      <c r="W22" s="133"/>
      <c r="X22" s="134"/>
      <c r="Y22" s="135"/>
      <c r="Z22" s="134"/>
      <c r="AA22" s="136"/>
      <c r="AB22" s="137"/>
      <c r="AC22" s="138" t="n">
        <v>50</v>
      </c>
      <c r="AD22" s="126"/>
      <c r="AE22" s="126"/>
      <c r="AF22" s="126"/>
      <c r="AG22" s="139" t="n">
        <f aca="false">Y22+Z22</f>
        <v>0</v>
      </c>
      <c r="AH22" s="140"/>
      <c r="AI22" s="141"/>
      <c r="AJ22" s="139"/>
      <c r="AK22" s="157"/>
      <c r="AL22" s="138" t="n">
        <v>16004.7</v>
      </c>
      <c r="AM22" s="126" t="n">
        <f aca="false">SUM(AN22:AO22)</f>
        <v>2487.38</v>
      </c>
      <c r="AN22" s="126" t="n">
        <f aca="false">SUM(G22,O22:U22)</f>
        <v>140.28</v>
      </c>
      <c r="AO22" s="126" t="n">
        <f aca="false">SUM(H22,W22:AF22)</f>
        <v>2347.1</v>
      </c>
      <c r="AP22" s="126" t="n">
        <f aca="false">I22+X22+AB22</f>
        <v>0</v>
      </c>
      <c r="AQ22" s="126" t="n">
        <f aca="false">SUM(AL22:AM22)</f>
        <v>18492.08</v>
      </c>
      <c r="AR22" s="143" t="n">
        <f aca="false">K22+AH22+AG22+AI22</f>
        <v>44.6</v>
      </c>
      <c r="AS22" s="143" t="n">
        <f aca="false">SUM(AJ22,L22)</f>
        <v>0</v>
      </c>
      <c r="AT22" s="144" t="n">
        <f aca="false">M22+AK22</f>
        <v>48.57</v>
      </c>
      <c r="AU22" s="145" t="n">
        <v>8</v>
      </c>
      <c r="AV22" s="140"/>
      <c r="AW22" s="162"/>
      <c r="AX22" s="159"/>
      <c r="AY22" s="160"/>
      <c r="AZ22" s="161"/>
      <c r="BA22" s="140"/>
    </row>
    <row r="23" customFormat="false" ht="22.5" hidden="false" customHeight="false" outlineLevel="0" collapsed="false">
      <c r="A23" s="123" t="n">
        <v>146</v>
      </c>
      <c r="B23" s="123" t="n">
        <v>3123</v>
      </c>
      <c r="C23" s="150" t="n">
        <v>1</v>
      </c>
      <c r="D23" s="151" t="s">
        <v>86</v>
      </c>
      <c r="E23" s="152" t="n">
        <v>12208.6</v>
      </c>
      <c r="F23" s="153" t="n">
        <f aca="false">G23+H23</f>
        <v>1879.946</v>
      </c>
      <c r="G23" s="154" t="n">
        <v>146.546</v>
      </c>
      <c r="H23" s="153" t="n">
        <v>1733.4</v>
      </c>
      <c r="I23" s="153"/>
      <c r="J23" s="155" t="n">
        <f aca="false">E23+F23</f>
        <v>14088.546</v>
      </c>
      <c r="K23" s="126" t="n">
        <v>197.5</v>
      </c>
      <c r="L23" s="156" t="n">
        <v>0</v>
      </c>
      <c r="M23" s="130" t="n">
        <v>38.59</v>
      </c>
      <c r="N23" s="125" t="n">
        <f aca="false">AL23-E23</f>
        <v>0</v>
      </c>
      <c r="O23" s="131"/>
      <c r="P23" s="132"/>
      <c r="Q23" s="126"/>
      <c r="R23" s="127"/>
      <c r="S23" s="126"/>
      <c r="T23" s="126"/>
      <c r="U23" s="126"/>
      <c r="V23" s="126"/>
      <c r="W23" s="133"/>
      <c r="X23" s="134"/>
      <c r="Y23" s="135"/>
      <c r="Z23" s="134"/>
      <c r="AA23" s="136"/>
      <c r="AB23" s="137"/>
      <c r="AC23" s="138"/>
      <c r="AD23" s="126"/>
      <c r="AE23" s="126"/>
      <c r="AF23" s="126"/>
      <c r="AG23" s="139" t="n">
        <f aca="false">Y23+Z23</f>
        <v>0</v>
      </c>
      <c r="AH23" s="140"/>
      <c r="AI23" s="141"/>
      <c r="AJ23" s="139"/>
      <c r="AK23" s="157"/>
      <c r="AL23" s="138" t="n">
        <v>12208.6</v>
      </c>
      <c r="AM23" s="126" t="n">
        <f aca="false">SUM(AN23:AO23)</f>
        <v>1879.946</v>
      </c>
      <c r="AN23" s="126" t="n">
        <f aca="false">SUM(G23,O23:U23)</f>
        <v>146.546</v>
      </c>
      <c r="AO23" s="126" t="n">
        <f aca="false">SUM(H23,W23:AF23)</f>
        <v>1733.4</v>
      </c>
      <c r="AP23" s="126" t="n">
        <f aca="false">I23+X23+AB23</f>
        <v>0</v>
      </c>
      <c r="AQ23" s="126" t="n">
        <f aca="false">SUM(AL23:AM23)</f>
        <v>14088.546</v>
      </c>
      <c r="AR23" s="143" t="n">
        <f aca="false">K23+AH23+AG23+AI23</f>
        <v>197.5</v>
      </c>
      <c r="AS23" s="143" t="n">
        <f aca="false">SUM(AJ23,L23)</f>
        <v>0</v>
      </c>
      <c r="AT23" s="144" t="n">
        <f aca="false">M23+AK23</f>
        <v>38.59</v>
      </c>
      <c r="AU23" s="145" t="n">
        <v>1</v>
      </c>
      <c r="AV23" s="140"/>
      <c r="AW23" s="162"/>
      <c r="AX23" s="159"/>
      <c r="AY23" s="160"/>
      <c r="AZ23" s="161"/>
      <c r="BA23" s="140"/>
    </row>
    <row r="24" customFormat="false" ht="22.5" hidden="false" customHeight="false" outlineLevel="0" collapsed="false">
      <c r="A24" s="123" t="n">
        <v>19</v>
      </c>
      <c r="B24" s="123" t="n">
        <v>3125</v>
      </c>
      <c r="C24" s="150" t="n">
        <v>1</v>
      </c>
      <c r="D24" s="151" t="s">
        <v>87</v>
      </c>
      <c r="E24" s="152" t="n">
        <v>25794.6</v>
      </c>
      <c r="F24" s="153" t="n">
        <f aca="false">G24+H24</f>
        <v>4574.04</v>
      </c>
      <c r="G24" s="154" t="n">
        <v>59.24</v>
      </c>
      <c r="H24" s="153" t="n">
        <v>4514.8</v>
      </c>
      <c r="I24" s="153"/>
      <c r="J24" s="155" t="n">
        <f aca="false">E24+F24</f>
        <v>30368.64</v>
      </c>
      <c r="K24" s="126" t="n">
        <v>1405</v>
      </c>
      <c r="L24" s="156" t="n">
        <v>100</v>
      </c>
      <c r="M24" s="130" t="n">
        <v>78.2</v>
      </c>
      <c r="N24" s="125" t="n">
        <f aca="false">AL24-E24</f>
        <v>0</v>
      </c>
      <c r="O24" s="131"/>
      <c r="P24" s="132"/>
      <c r="Q24" s="126"/>
      <c r="R24" s="127"/>
      <c r="S24" s="126"/>
      <c r="T24" s="126"/>
      <c r="U24" s="126"/>
      <c r="V24" s="126"/>
      <c r="W24" s="133" t="n">
        <v>200</v>
      </c>
      <c r="X24" s="134"/>
      <c r="Y24" s="135"/>
      <c r="Z24" s="134"/>
      <c r="AA24" s="136"/>
      <c r="AB24" s="137"/>
      <c r="AC24" s="138" t="n">
        <v>5</v>
      </c>
      <c r="AD24" s="126"/>
      <c r="AE24" s="126"/>
      <c r="AF24" s="126"/>
      <c r="AG24" s="139" t="n">
        <f aca="false">Y24+Z24</f>
        <v>0</v>
      </c>
      <c r="AH24" s="140"/>
      <c r="AI24" s="141"/>
      <c r="AJ24" s="139"/>
      <c r="AK24" s="157"/>
      <c r="AL24" s="138" t="n">
        <v>25794.6</v>
      </c>
      <c r="AM24" s="126" t="n">
        <f aca="false">SUM(AN24:AO24)</f>
        <v>4779.04</v>
      </c>
      <c r="AN24" s="126" t="n">
        <f aca="false">SUM(G24,O24:U24)</f>
        <v>59.24</v>
      </c>
      <c r="AO24" s="126" t="n">
        <f aca="false">SUM(H24,W24:AF24)</f>
        <v>4719.8</v>
      </c>
      <c r="AP24" s="126" t="n">
        <f aca="false">I24+X24+AB24</f>
        <v>0</v>
      </c>
      <c r="AQ24" s="126" t="n">
        <f aca="false">SUM(AL24:AM24)</f>
        <v>30573.64</v>
      </c>
      <c r="AR24" s="143" t="n">
        <f aca="false">K24+AH24+AG24+AI24</f>
        <v>1405</v>
      </c>
      <c r="AS24" s="143" t="n">
        <f aca="false">SUM(AJ24,L24)</f>
        <v>100</v>
      </c>
      <c r="AT24" s="144" t="n">
        <f aca="false">M24+AK24</f>
        <v>78.2</v>
      </c>
      <c r="AU24" s="145" t="n">
        <v>1</v>
      </c>
      <c r="AV24" s="140"/>
      <c r="AW24" s="162"/>
      <c r="AX24" s="159"/>
      <c r="AY24" s="160"/>
      <c r="AZ24" s="161"/>
      <c r="BA24" s="140"/>
    </row>
    <row r="25" customFormat="false" ht="22.5" hidden="false" customHeight="false" outlineLevel="0" collapsed="false">
      <c r="A25" s="123" t="n">
        <v>20</v>
      </c>
      <c r="B25" s="123" t="n">
        <v>3114</v>
      </c>
      <c r="C25" s="150" t="n">
        <v>1</v>
      </c>
      <c r="D25" s="151" t="s">
        <v>88</v>
      </c>
      <c r="E25" s="152" t="n">
        <v>17697.1</v>
      </c>
      <c r="F25" s="153" t="n">
        <f aca="false">G25+H25</f>
        <v>2556.95</v>
      </c>
      <c r="G25" s="154" t="n">
        <v>45.15</v>
      </c>
      <c r="H25" s="153" t="n">
        <v>2511.8</v>
      </c>
      <c r="I25" s="153"/>
      <c r="J25" s="155" t="n">
        <f aca="false">E25+F25</f>
        <v>20254.05</v>
      </c>
      <c r="K25" s="126" t="n">
        <v>658.8</v>
      </c>
      <c r="L25" s="156" t="n">
        <v>0</v>
      </c>
      <c r="M25" s="130" t="n">
        <v>51.38</v>
      </c>
      <c r="N25" s="125" t="n">
        <f aca="false">AL25-E25</f>
        <v>0</v>
      </c>
      <c r="O25" s="131"/>
      <c r="P25" s="132"/>
      <c r="Q25" s="126"/>
      <c r="R25" s="127" t="n">
        <v>8.22</v>
      </c>
      <c r="S25" s="126"/>
      <c r="T25" s="126"/>
      <c r="U25" s="126"/>
      <c r="V25" s="126"/>
      <c r="W25" s="133"/>
      <c r="X25" s="134"/>
      <c r="Y25" s="135"/>
      <c r="Z25" s="134"/>
      <c r="AA25" s="136" t="n">
        <v>4.1</v>
      </c>
      <c r="AB25" s="137" t="n">
        <v>100</v>
      </c>
      <c r="AC25" s="138" t="n">
        <v>40</v>
      </c>
      <c r="AD25" s="126"/>
      <c r="AE25" s="126"/>
      <c r="AF25" s="126"/>
      <c r="AG25" s="139" t="n">
        <f aca="false">Y25+Z25</f>
        <v>0</v>
      </c>
      <c r="AH25" s="140"/>
      <c r="AI25" s="141"/>
      <c r="AJ25" s="139"/>
      <c r="AK25" s="157"/>
      <c r="AL25" s="138" t="n">
        <v>17697.1</v>
      </c>
      <c r="AM25" s="126" t="n">
        <f aca="false">SUM(AN25:AO25)</f>
        <v>2709.27</v>
      </c>
      <c r="AN25" s="126" t="n">
        <f aca="false">SUM(G25,O25:U25)</f>
        <v>53.37</v>
      </c>
      <c r="AO25" s="126" t="n">
        <f aca="false">SUM(H25,W25:AF25)</f>
        <v>2655.9</v>
      </c>
      <c r="AP25" s="126" t="n">
        <f aca="false">I25+X25+AB25</f>
        <v>100</v>
      </c>
      <c r="AQ25" s="126" t="n">
        <f aca="false">SUM(AL25:AM25)</f>
        <v>20406.37</v>
      </c>
      <c r="AR25" s="143" t="n">
        <f aca="false">K25+AH25+AG25+AI25</f>
        <v>658.8</v>
      </c>
      <c r="AS25" s="143" t="n">
        <f aca="false">SUM(AJ25,L25)</f>
        <v>0</v>
      </c>
      <c r="AT25" s="144" t="n">
        <f aca="false">M25+AK25</f>
        <v>51.38</v>
      </c>
      <c r="AU25" s="145" t="n">
        <v>1</v>
      </c>
      <c r="AV25" s="140"/>
      <c r="AW25" s="162"/>
      <c r="AX25" s="159"/>
      <c r="AY25" s="160"/>
      <c r="AZ25" s="161"/>
      <c r="BA25" s="140"/>
    </row>
    <row r="26" customFormat="false" ht="22.5" hidden="false" customHeight="false" outlineLevel="0" collapsed="false">
      <c r="A26" s="123" t="n">
        <v>21</v>
      </c>
      <c r="B26" s="123" t="n">
        <v>3116</v>
      </c>
      <c r="C26" s="150" t="n">
        <v>1</v>
      </c>
      <c r="D26" s="151" t="s">
        <v>89</v>
      </c>
      <c r="E26" s="152" t="n">
        <v>28785.9</v>
      </c>
      <c r="F26" s="153" t="n">
        <f aca="false">G26+H26</f>
        <v>6587.796</v>
      </c>
      <c r="G26" s="154" t="n">
        <v>137.096</v>
      </c>
      <c r="H26" s="153" t="n">
        <v>6450.7</v>
      </c>
      <c r="I26" s="153" t="n">
        <v>1114</v>
      </c>
      <c r="J26" s="155" t="n">
        <f aca="false">E26+F26</f>
        <v>35373.696</v>
      </c>
      <c r="K26" s="126" t="n">
        <v>946.8</v>
      </c>
      <c r="L26" s="156" t="n">
        <v>0</v>
      </c>
      <c r="M26" s="130" t="n">
        <v>87.68</v>
      </c>
      <c r="N26" s="125" t="n">
        <f aca="false">AL26-E26</f>
        <v>0</v>
      </c>
      <c r="O26" s="131"/>
      <c r="P26" s="132"/>
      <c r="Q26" s="126"/>
      <c r="R26" s="127" t="n">
        <v>4.11</v>
      </c>
      <c r="S26" s="126"/>
      <c r="T26" s="126"/>
      <c r="U26" s="126"/>
      <c r="V26" s="126"/>
      <c r="W26" s="133"/>
      <c r="X26" s="134"/>
      <c r="Y26" s="135"/>
      <c r="Z26" s="134"/>
      <c r="AA26" s="136"/>
      <c r="AB26" s="137"/>
      <c r="AC26" s="138" t="n">
        <v>340</v>
      </c>
      <c r="AD26" s="126"/>
      <c r="AE26" s="126"/>
      <c r="AF26" s="126"/>
      <c r="AG26" s="139" t="n">
        <f aca="false">Y26+Z26</f>
        <v>0</v>
      </c>
      <c r="AH26" s="140"/>
      <c r="AI26" s="141"/>
      <c r="AJ26" s="139"/>
      <c r="AK26" s="157"/>
      <c r="AL26" s="138" t="n">
        <v>28785.9</v>
      </c>
      <c r="AM26" s="126" t="n">
        <f aca="false">SUM(AN26:AO26)</f>
        <v>6931.906</v>
      </c>
      <c r="AN26" s="126" t="n">
        <f aca="false">SUM(G26,O26:U26)</f>
        <v>141.206</v>
      </c>
      <c r="AO26" s="126" t="n">
        <f aca="false">SUM(H26,W26:AF26)</f>
        <v>6790.7</v>
      </c>
      <c r="AP26" s="126" t="n">
        <f aca="false">I26+X26+AB26</f>
        <v>1114</v>
      </c>
      <c r="AQ26" s="126" t="n">
        <f aca="false">SUM(AL26:AM26)</f>
        <v>35717.806</v>
      </c>
      <c r="AR26" s="143" t="n">
        <f aca="false">K26+AH26+AG26+AI26</f>
        <v>946.8</v>
      </c>
      <c r="AS26" s="143" t="n">
        <f aca="false">SUM(AJ26,L26)</f>
        <v>0</v>
      </c>
      <c r="AT26" s="144" t="n">
        <f aca="false">M26+AK26</f>
        <v>87.68</v>
      </c>
      <c r="AU26" s="145" t="n">
        <v>0</v>
      </c>
      <c r="AV26" s="140"/>
      <c r="AW26" s="162"/>
      <c r="AX26" s="159" t="n">
        <v>380</v>
      </c>
      <c r="AY26" s="160"/>
      <c r="AZ26" s="161"/>
      <c r="BA26" s="140"/>
    </row>
    <row r="27" customFormat="false" ht="33.75" hidden="false" customHeight="false" outlineLevel="0" collapsed="false">
      <c r="A27" s="123" t="n">
        <v>30</v>
      </c>
      <c r="B27" s="123" t="n">
        <v>3112</v>
      </c>
      <c r="C27" s="150" t="n">
        <v>1</v>
      </c>
      <c r="D27" s="151" t="s">
        <v>90</v>
      </c>
      <c r="E27" s="152" t="n">
        <v>4450.9</v>
      </c>
      <c r="F27" s="153" t="n">
        <f aca="false">G27+H27</f>
        <v>794.9</v>
      </c>
      <c r="G27" s="154" t="n">
        <v>0</v>
      </c>
      <c r="H27" s="153" t="n">
        <v>794.9</v>
      </c>
      <c r="I27" s="153"/>
      <c r="J27" s="155" t="n">
        <f aca="false">E27+F27</f>
        <v>5245.8</v>
      </c>
      <c r="K27" s="126" t="n">
        <v>231</v>
      </c>
      <c r="L27" s="156" t="n">
        <v>0</v>
      </c>
      <c r="M27" s="130" t="n">
        <v>17.11</v>
      </c>
      <c r="N27" s="125" t="n">
        <f aca="false">AL27-E27</f>
        <v>0</v>
      </c>
      <c r="O27" s="131" t="n">
        <v>9.4</v>
      </c>
      <c r="P27" s="132"/>
      <c r="Q27" s="126"/>
      <c r="R27" s="127"/>
      <c r="S27" s="126"/>
      <c r="T27" s="126"/>
      <c r="U27" s="126"/>
      <c r="V27" s="126"/>
      <c r="W27" s="133"/>
      <c r="X27" s="134"/>
      <c r="Y27" s="135"/>
      <c r="Z27" s="134"/>
      <c r="AA27" s="136"/>
      <c r="AB27" s="137"/>
      <c r="AC27" s="138"/>
      <c r="AD27" s="126"/>
      <c r="AE27" s="126"/>
      <c r="AF27" s="126"/>
      <c r="AG27" s="139" t="n">
        <f aca="false">Y27+Z27</f>
        <v>0</v>
      </c>
      <c r="AH27" s="140"/>
      <c r="AI27" s="141"/>
      <c r="AJ27" s="139"/>
      <c r="AK27" s="157"/>
      <c r="AL27" s="138" t="n">
        <v>4450.9</v>
      </c>
      <c r="AM27" s="126" t="n">
        <f aca="false">SUM(AN27:AO27)</f>
        <v>804.3</v>
      </c>
      <c r="AN27" s="126" t="n">
        <f aca="false">SUM(G27,O27:U27)</f>
        <v>9.4</v>
      </c>
      <c r="AO27" s="126" t="n">
        <f aca="false">SUM(H27,W27:AF27)</f>
        <v>794.9</v>
      </c>
      <c r="AP27" s="126" t="n">
        <f aca="false">I27+X27+AB27</f>
        <v>0</v>
      </c>
      <c r="AQ27" s="126" t="n">
        <f aca="false">SUM(AL27:AM27)</f>
        <v>5255.2</v>
      </c>
      <c r="AR27" s="143" t="n">
        <f aca="false">K27+AH27+AG27+AI27</f>
        <v>231</v>
      </c>
      <c r="AS27" s="143" t="n">
        <f aca="false">SUM(AJ27,L27)</f>
        <v>0</v>
      </c>
      <c r="AT27" s="144" t="n">
        <f aca="false">M27+AK27</f>
        <v>17.11</v>
      </c>
      <c r="AU27" s="145" t="n">
        <v>0</v>
      </c>
      <c r="AV27" s="140"/>
      <c r="AW27" s="162"/>
      <c r="AX27" s="159"/>
      <c r="AY27" s="160"/>
      <c r="AZ27" s="161"/>
      <c r="BA27" s="140"/>
    </row>
    <row r="28" customFormat="false" ht="22.5" hidden="false" customHeight="false" outlineLevel="0" collapsed="false">
      <c r="A28" s="123" t="n">
        <v>28</v>
      </c>
      <c r="B28" s="123" t="n">
        <v>3112</v>
      </c>
      <c r="C28" s="150" t="n">
        <v>1</v>
      </c>
      <c r="D28" s="151" t="s">
        <v>91</v>
      </c>
      <c r="E28" s="152" t="n">
        <v>1833.8</v>
      </c>
      <c r="F28" s="153" t="n">
        <f aca="false">G28+H28</f>
        <v>327.9</v>
      </c>
      <c r="G28" s="154" t="n">
        <v>0</v>
      </c>
      <c r="H28" s="153" t="n">
        <v>327.9</v>
      </c>
      <c r="I28" s="153"/>
      <c r="J28" s="155" t="n">
        <f aca="false">E28+F28</f>
        <v>2161.7</v>
      </c>
      <c r="K28" s="126" t="n">
        <v>28.1</v>
      </c>
      <c r="L28" s="156" t="n">
        <v>0</v>
      </c>
      <c r="M28" s="130" t="n">
        <v>6.91</v>
      </c>
      <c r="N28" s="125" t="n">
        <f aca="false">AL28-E28</f>
        <v>0</v>
      </c>
      <c r="O28" s="131" t="n">
        <v>4</v>
      </c>
      <c r="P28" s="132"/>
      <c r="Q28" s="126"/>
      <c r="R28" s="127"/>
      <c r="S28" s="126"/>
      <c r="T28" s="126"/>
      <c r="U28" s="126"/>
      <c r="V28" s="126"/>
      <c r="W28" s="133"/>
      <c r="X28" s="134"/>
      <c r="Y28" s="135"/>
      <c r="Z28" s="134"/>
      <c r="AA28" s="136"/>
      <c r="AB28" s="137"/>
      <c r="AC28" s="138"/>
      <c r="AD28" s="126"/>
      <c r="AE28" s="126"/>
      <c r="AF28" s="126"/>
      <c r="AG28" s="139" t="n">
        <f aca="false">Y28+Z28</f>
        <v>0</v>
      </c>
      <c r="AH28" s="140"/>
      <c r="AI28" s="141"/>
      <c r="AJ28" s="139"/>
      <c r="AK28" s="157"/>
      <c r="AL28" s="138" t="n">
        <v>1833.8</v>
      </c>
      <c r="AM28" s="126" t="n">
        <f aca="false">SUM(AN28:AO28)</f>
        <v>331.9</v>
      </c>
      <c r="AN28" s="126" t="n">
        <f aca="false">SUM(G28,O28:U28)</f>
        <v>4</v>
      </c>
      <c r="AO28" s="126" t="n">
        <f aca="false">SUM(H28,W28:AF28)</f>
        <v>327.9</v>
      </c>
      <c r="AP28" s="126" t="n">
        <f aca="false">I28+X28+AB28</f>
        <v>0</v>
      </c>
      <c r="AQ28" s="126" t="n">
        <f aca="false">SUM(AL28:AM28)</f>
        <v>2165.7</v>
      </c>
      <c r="AR28" s="143" t="n">
        <f aca="false">K28+AH28+AG28+AI28</f>
        <v>28.1</v>
      </c>
      <c r="AS28" s="143" t="n">
        <f aca="false">SUM(AJ28,L28)</f>
        <v>0</v>
      </c>
      <c r="AT28" s="144" t="n">
        <f aca="false">M28+AK28</f>
        <v>6.91</v>
      </c>
      <c r="AU28" s="145" t="n">
        <v>1</v>
      </c>
      <c r="AV28" s="140" t="n">
        <v>1</v>
      </c>
      <c r="AW28" s="162"/>
      <c r="AX28" s="159"/>
      <c r="AY28" s="160"/>
      <c r="AZ28" s="161"/>
      <c r="BA28" s="140"/>
    </row>
    <row r="29" customFormat="false" ht="33.75" hidden="false" customHeight="false" outlineLevel="0" collapsed="false">
      <c r="A29" s="123" t="n">
        <v>31</v>
      </c>
      <c r="B29" s="123" t="n">
        <v>3112</v>
      </c>
      <c r="C29" s="150" t="n">
        <v>1</v>
      </c>
      <c r="D29" s="151" t="s">
        <v>92</v>
      </c>
      <c r="E29" s="152" t="n">
        <v>2155</v>
      </c>
      <c r="F29" s="153" t="n">
        <f aca="false">G29+H29</f>
        <v>134</v>
      </c>
      <c r="G29" s="154" t="n">
        <v>0</v>
      </c>
      <c r="H29" s="153" t="n">
        <v>134</v>
      </c>
      <c r="I29" s="153"/>
      <c r="J29" s="155" t="n">
        <f aca="false">E29+F29</f>
        <v>2289</v>
      </c>
      <c r="K29" s="126" t="n">
        <v>5.1</v>
      </c>
      <c r="L29" s="156" t="n">
        <v>0</v>
      </c>
      <c r="M29" s="130" t="n">
        <v>7.14</v>
      </c>
      <c r="N29" s="125" t="n">
        <f aca="false">AL29-E29</f>
        <v>0</v>
      </c>
      <c r="O29" s="131" t="n">
        <v>7</v>
      </c>
      <c r="P29" s="132"/>
      <c r="Q29" s="126"/>
      <c r="R29" s="127"/>
      <c r="S29" s="126"/>
      <c r="T29" s="126"/>
      <c r="U29" s="126"/>
      <c r="V29" s="126"/>
      <c r="W29" s="133"/>
      <c r="X29" s="134"/>
      <c r="Y29" s="135"/>
      <c r="Z29" s="134"/>
      <c r="AA29" s="136"/>
      <c r="AB29" s="137"/>
      <c r="AC29" s="138"/>
      <c r="AD29" s="126"/>
      <c r="AE29" s="126"/>
      <c r="AF29" s="126"/>
      <c r="AG29" s="139" t="n">
        <f aca="false">Y29+Z29</f>
        <v>0</v>
      </c>
      <c r="AH29" s="140"/>
      <c r="AI29" s="141"/>
      <c r="AJ29" s="139"/>
      <c r="AK29" s="157"/>
      <c r="AL29" s="138" t="n">
        <v>2155</v>
      </c>
      <c r="AM29" s="126" t="n">
        <f aca="false">SUM(AN29:AO29)</f>
        <v>141</v>
      </c>
      <c r="AN29" s="126" t="n">
        <f aca="false">SUM(G29,O29:U29)</f>
        <v>7</v>
      </c>
      <c r="AO29" s="126" t="n">
        <f aca="false">SUM(H29,W29:AF29)</f>
        <v>134</v>
      </c>
      <c r="AP29" s="126" t="n">
        <f aca="false">I29+X29+AB29</f>
        <v>0</v>
      </c>
      <c r="AQ29" s="126" t="n">
        <f aca="false">SUM(AL29:AM29)</f>
        <v>2296</v>
      </c>
      <c r="AR29" s="143" t="n">
        <f aca="false">K29+AH29+AG29+AI29</f>
        <v>5.1</v>
      </c>
      <c r="AS29" s="143" t="n">
        <f aca="false">SUM(AJ29,L29)</f>
        <v>0</v>
      </c>
      <c r="AT29" s="144" t="n">
        <f aca="false">M29+AK29</f>
        <v>7.14</v>
      </c>
      <c r="AU29" s="145" t="n">
        <v>0</v>
      </c>
      <c r="AV29" s="140"/>
      <c r="AW29" s="162"/>
      <c r="AX29" s="159"/>
      <c r="AY29" s="160"/>
      <c r="AZ29" s="161"/>
      <c r="BA29" s="140"/>
    </row>
    <row r="30" customFormat="false" ht="22.5" hidden="false" customHeight="false" outlineLevel="0" collapsed="false">
      <c r="A30" s="123" t="n">
        <v>29</v>
      </c>
      <c r="B30" s="123" t="n">
        <v>3112</v>
      </c>
      <c r="C30" s="150" t="n">
        <v>1</v>
      </c>
      <c r="D30" s="151" t="s">
        <v>93</v>
      </c>
      <c r="E30" s="152" t="n">
        <v>2987.3</v>
      </c>
      <c r="F30" s="153" t="n">
        <f aca="false">G30+H30</f>
        <v>550.2</v>
      </c>
      <c r="G30" s="154" t="n">
        <v>65.5</v>
      </c>
      <c r="H30" s="153" t="n">
        <v>484.7</v>
      </c>
      <c r="I30" s="153"/>
      <c r="J30" s="155" t="n">
        <f aca="false">E30+F30</f>
        <v>3537.5</v>
      </c>
      <c r="K30" s="126" t="n">
        <v>10.1</v>
      </c>
      <c r="L30" s="156" t="n">
        <v>0</v>
      </c>
      <c r="M30" s="130" t="n">
        <v>11.32</v>
      </c>
      <c r="N30" s="125" t="n">
        <f aca="false">AL30-E30</f>
        <v>0</v>
      </c>
      <c r="O30" s="131" t="n">
        <v>9</v>
      </c>
      <c r="P30" s="172" t="n">
        <v>9.5</v>
      </c>
      <c r="Q30" s="126"/>
      <c r="R30" s="127"/>
      <c r="S30" s="126"/>
      <c r="T30" s="126"/>
      <c r="U30" s="126"/>
      <c r="V30" s="126"/>
      <c r="W30" s="133"/>
      <c r="X30" s="134"/>
      <c r="Y30" s="135"/>
      <c r="Z30" s="134"/>
      <c r="AA30" s="136"/>
      <c r="AB30" s="137"/>
      <c r="AC30" s="138"/>
      <c r="AD30" s="126"/>
      <c r="AE30" s="126"/>
      <c r="AF30" s="126"/>
      <c r="AG30" s="139" t="n">
        <f aca="false">Y30+Z30</f>
        <v>0</v>
      </c>
      <c r="AH30" s="140"/>
      <c r="AI30" s="141"/>
      <c r="AJ30" s="139"/>
      <c r="AK30" s="157"/>
      <c r="AL30" s="138" t="n">
        <v>2987.3</v>
      </c>
      <c r="AM30" s="126" t="n">
        <f aca="false">SUM(AN30:AO30)</f>
        <v>568.7</v>
      </c>
      <c r="AN30" s="126" t="n">
        <f aca="false">SUM(G30,O30:U30)</f>
        <v>84</v>
      </c>
      <c r="AO30" s="126" t="n">
        <f aca="false">SUM(H30,W30:AF30)</f>
        <v>484.7</v>
      </c>
      <c r="AP30" s="126" t="n">
        <f aca="false">I30+X30+AB30</f>
        <v>0</v>
      </c>
      <c r="AQ30" s="126" t="n">
        <f aca="false">SUM(AL30:AM30)</f>
        <v>3556</v>
      </c>
      <c r="AR30" s="143" t="n">
        <f aca="false">K30+AH30+AG30+AI30</f>
        <v>10.1</v>
      </c>
      <c r="AS30" s="143" t="n">
        <f aca="false">SUM(AJ30,L30)</f>
        <v>0</v>
      </c>
      <c r="AT30" s="144" t="n">
        <f aca="false">M30+AK30</f>
        <v>11.32</v>
      </c>
      <c r="AU30" s="145" t="n">
        <v>0</v>
      </c>
      <c r="AV30" s="140"/>
      <c r="AW30" s="162"/>
      <c r="AX30" s="159"/>
      <c r="AY30" s="160"/>
      <c r="AZ30" s="161"/>
      <c r="BA30" s="140"/>
    </row>
    <row r="31" customFormat="false" ht="33.75" hidden="false" customHeight="false" outlineLevel="0" collapsed="false">
      <c r="A31" s="123" t="n">
        <v>27</v>
      </c>
      <c r="B31" s="123" t="n">
        <v>3114</v>
      </c>
      <c r="C31" s="150" t="n">
        <v>1</v>
      </c>
      <c r="D31" s="151" t="s">
        <v>94</v>
      </c>
      <c r="E31" s="152" t="n">
        <v>3714.1</v>
      </c>
      <c r="F31" s="153" t="n">
        <f aca="false">G31+H31</f>
        <v>294</v>
      </c>
      <c r="G31" s="154" t="n">
        <v>25</v>
      </c>
      <c r="H31" s="153" t="n">
        <v>269</v>
      </c>
      <c r="I31" s="153"/>
      <c r="J31" s="155" t="n">
        <f aca="false">E31+F31</f>
        <v>4008.1</v>
      </c>
      <c r="K31" s="126" t="n">
        <v>0</v>
      </c>
      <c r="L31" s="156" t="n">
        <v>0</v>
      </c>
      <c r="M31" s="130" t="n">
        <v>10.26</v>
      </c>
      <c r="N31" s="125" t="n">
        <f aca="false">AL31-E31</f>
        <v>0</v>
      </c>
      <c r="O31" s="131" t="n">
        <v>20</v>
      </c>
      <c r="P31" s="132"/>
      <c r="Q31" s="126"/>
      <c r="R31" s="127"/>
      <c r="S31" s="126"/>
      <c r="T31" s="126"/>
      <c r="U31" s="126"/>
      <c r="V31" s="126"/>
      <c r="W31" s="133"/>
      <c r="X31" s="134"/>
      <c r="Y31" s="135"/>
      <c r="Z31" s="134"/>
      <c r="AA31" s="136"/>
      <c r="AB31" s="137"/>
      <c r="AC31" s="138"/>
      <c r="AD31" s="126"/>
      <c r="AE31" s="126"/>
      <c r="AF31" s="126"/>
      <c r="AG31" s="139" t="n">
        <f aca="false">Y31+Z31</f>
        <v>0</v>
      </c>
      <c r="AH31" s="140"/>
      <c r="AI31" s="141"/>
      <c r="AJ31" s="139"/>
      <c r="AK31" s="157"/>
      <c r="AL31" s="138" t="n">
        <v>3714.1</v>
      </c>
      <c r="AM31" s="126" t="n">
        <f aca="false">SUM(AN31:AO31)</f>
        <v>314</v>
      </c>
      <c r="AN31" s="126" t="n">
        <f aca="false">SUM(G31,O31:U31)</f>
        <v>45</v>
      </c>
      <c r="AO31" s="126" t="n">
        <f aca="false">SUM(H31,W31:AF31)</f>
        <v>269</v>
      </c>
      <c r="AP31" s="126" t="n">
        <f aca="false">I31+X31+AB31</f>
        <v>0</v>
      </c>
      <c r="AQ31" s="126" t="n">
        <f aca="false">SUM(AL31:AM31)</f>
        <v>4028.1</v>
      </c>
      <c r="AR31" s="143" t="n">
        <f aca="false">K31+AH31+AG31+AI31</f>
        <v>0</v>
      </c>
      <c r="AS31" s="143" t="n">
        <f aca="false">SUM(AJ31,L31)</f>
        <v>0</v>
      </c>
      <c r="AT31" s="144" t="n">
        <f aca="false">M31+AK31</f>
        <v>10.26</v>
      </c>
      <c r="AU31" s="145" t="n">
        <v>0</v>
      </c>
      <c r="AV31" s="140"/>
      <c r="AW31" s="162"/>
      <c r="AX31" s="159"/>
      <c r="AY31" s="160"/>
      <c r="AZ31" s="161"/>
      <c r="BA31" s="140"/>
    </row>
    <row r="32" customFormat="false" ht="22.5" hidden="false" customHeight="false" outlineLevel="0" collapsed="false">
      <c r="A32" s="123" t="n">
        <v>24</v>
      </c>
      <c r="B32" s="123" t="n">
        <v>3114</v>
      </c>
      <c r="C32" s="150" t="n">
        <v>1</v>
      </c>
      <c r="D32" s="151" t="s">
        <v>95</v>
      </c>
      <c r="E32" s="152" t="n">
        <v>3920.9</v>
      </c>
      <c r="F32" s="153" t="n">
        <f aca="false">G32+H32</f>
        <v>538.22</v>
      </c>
      <c r="G32" s="154" t="n">
        <v>8.22</v>
      </c>
      <c r="H32" s="153" t="n">
        <v>530</v>
      </c>
      <c r="I32" s="153"/>
      <c r="J32" s="155" t="n">
        <f aca="false">E32+F32</f>
        <v>4459.12</v>
      </c>
      <c r="K32" s="126" t="n">
        <v>0</v>
      </c>
      <c r="L32" s="156" t="n">
        <v>0</v>
      </c>
      <c r="M32" s="130" t="n">
        <v>10.26</v>
      </c>
      <c r="N32" s="125" t="n">
        <f aca="false">AL32-E32</f>
        <v>0</v>
      </c>
      <c r="O32" s="131" t="n">
        <v>20</v>
      </c>
      <c r="P32" s="132"/>
      <c r="Q32" s="126"/>
      <c r="R32" s="127" t="n">
        <v>4.11</v>
      </c>
      <c r="S32" s="126"/>
      <c r="T32" s="126"/>
      <c r="U32" s="126"/>
      <c r="V32" s="126"/>
      <c r="W32" s="133"/>
      <c r="X32" s="134"/>
      <c r="Y32" s="135"/>
      <c r="Z32" s="134"/>
      <c r="AA32" s="136"/>
      <c r="AB32" s="137"/>
      <c r="AC32" s="138"/>
      <c r="AD32" s="126"/>
      <c r="AE32" s="126"/>
      <c r="AF32" s="126"/>
      <c r="AG32" s="139" t="n">
        <f aca="false">Y32+Z32</f>
        <v>0</v>
      </c>
      <c r="AH32" s="140"/>
      <c r="AI32" s="141"/>
      <c r="AJ32" s="139"/>
      <c r="AK32" s="157"/>
      <c r="AL32" s="138" t="n">
        <v>3920.9</v>
      </c>
      <c r="AM32" s="126" t="n">
        <f aca="false">SUM(AN32:AO32)</f>
        <v>562.33</v>
      </c>
      <c r="AN32" s="126" t="n">
        <f aca="false">SUM(G32,O32:U32)</f>
        <v>32.33</v>
      </c>
      <c r="AO32" s="126" t="n">
        <f aca="false">SUM(H32,W32:AF32)</f>
        <v>530</v>
      </c>
      <c r="AP32" s="126" t="n">
        <f aca="false">I32+X32+AB32</f>
        <v>0</v>
      </c>
      <c r="AQ32" s="126" t="n">
        <f aca="false">SUM(AL32:AM32)</f>
        <v>4483.23</v>
      </c>
      <c r="AR32" s="143" t="n">
        <f aca="false">K32+AH32+AG32+AI32</f>
        <v>0</v>
      </c>
      <c r="AS32" s="143" t="n">
        <f aca="false">SUM(AJ32,L32)</f>
        <v>0</v>
      </c>
      <c r="AT32" s="144" t="n">
        <f aca="false">M32+AK32</f>
        <v>10.26</v>
      </c>
      <c r="AU32" s="145" t="n">
        <v>0</v>
      </c>
      <c r="AV32" s="140"/>
      <c r="AW32" s="162"/>
      <c r="AX32" s="159"/>
      <c r="AY32" s="160"/>
      <c r="AZ32" s="161"/>
      <c r="BA32" s="140"/>
    </row>
    <row r="33" customFormat="false" ht="20.25" hidden="false" customHeight="true" outlineLevel="0" collapsed="false">
      <c r="A33" s="123" t="n">
        <v>25</v>
      </c>
      <c r="B33" s="123" t="n">
        <v>3114</v>
      </c>
      <c r="C33" s="150" t="n">
        <v>1</v>
      </c>
      <c r="D33" s="151" t="s">
        <v>96</v>
      </c>
      <c r="E33" s="152" t="n">
        <v>4733.3</v>
      </c>
      <c r="F33" s="153" t="n">
        <f aca="false">G33+H33</f>
        <v>814.02</v>
      </c>
      <c r="G33" s="154" t="n">
        <v>19.22</v>
      </c>
      <c r="H33" s="153" t="n">
        <v>794.8</v>
      </c>
      <c r="I33" s="153"/>
      <c r="J33" s="155" t="n">
        <f aca="false">E33+F33</f>
        <v>5547.32</v>
      </c>
      <c r="K33" s="126" t="n">
        <v>0</v>
      </c>
      <c r="L33" s="156" t="n">
        <v>0</v>
      </c>
      <c r="M33" s="130" t="n">
        <v>13.55</v>
      </c>
      <c r="N33" s="125" t="n">
        <f aca="false">AL33-E33</f>
        <v>0</v>
      </c>
      <c r="O33" s="131" t="n">
        <v>20</v>
      </c>
      <c r="P33" s="132"/>
      <c r="Q33" s="126"/>
      <c r="R33" s="127" t="n">
        <v>4.11</v>
      </c>
      <c r="S33" s="126"/>
      <c r="T33" s="126"/>
      <c r="U33" s="126"/>
      <c r="V33" s="126"/>
      <c r="W33" s="133" t="n">
        <v>6.5</v>
      </c>
      <c r="X33" s="134"/>
      <c r="Y33" s="135"/>
      <c r="Z33" s="134"/>
      <c r="AA33" s="136"/>
      <c r="AB33" s="137"/>
      <c r="AC33" s="138" t="n">
        <v>10</v>
      </c>
      <c r="AD33" s="126"/>
      <c r="AE33" s="126"/>
      <c r="AF33" s="126"/>
      <c r="AG33" s="139" t="n">
        <f aca="false">Y33+Z33</f>
        <v>0</v>
      </c>
      <c r="AH33" s="140"/>
      <c r="AI33" s="141"/>
      <c r="AJ33" s="139"/>
      <c r="AK33" s="157"/>
      <c r="AL33" s="138" t="n">
        <v>4733.3</v>
      </c>
      <c r="AM33" s="126" t="n">
        <f aca="false">SUM(AN33:AO33)</f>
        <v>854.63</v>
      </c>
      <c r="AN33" s="126" t="n">
        <f aca="false">SUM(G33,O33:U33)</f>
        <v>43.33</v>
      </c>
      <c r="AO33" s="126" t="n">
        <f aca="false">SUM(H33,W33:AF33)</f>
        <v>811.3</v>
      </c>
      <c r="AP33" s="126" t="n">
        <f aca="false">I33+X33+AB33</f>
        <v>0</v>
      </c>
      <c r="AQ33" s="126" t="n">
        <f aca="false">SUM(AL33:AM33)</f>
        <v>5587.93</v>
      </c>
      <c r="AR33" s="143" t="n">
        <f aca="false">K33+AH33+AG33+AI33</f>
        <v>0</v>
      </c>
      <c r="AS33" s="143" t="n">
        <f aca="false">SUM(AJ33,L33)</f>
        <v>0</v>
      </c>
      <c r="AT33" s="144" t="n">
        <f aca="false">M33+AK33</f>
        <v>13.55</v>
      </c>
      <c r="AU33" s="145" t="n">
        <v>0</v>
      </c>
      <c r="AV33" s="140"/>
      <c r="AW33" s="162"/>
      <c r="AX33" s="159"/>
      <c r="AY33" s="160"/>
      <c r="AZ33" s="161"/>
      <c r="BA33" s="140"/>
    </row>
    <row r="34" customFormat="false" ht="16.5" hidden="false" customHeight="true" outlineLevel="0" collapsed="false">
      <c r="A34" s="123" t="n">
        <v>26</v>
      </c>
      <c r="B34" s="123" t="n">
        <v>3114</v>
      </c>
      <c r="C34" s="150" t="n">
        <v>1</v>
      </c>
      <c r="D34" s="151" t="s">
        <v>97</v>
      </c>
      <c r="E34" s="152" t="n">
        <v>2491</v>
      </c>
      <c r="F34" s="153" t="n">
        <f aca="false">G34+H34</f>
        <v>411.22</v>
      </c>
      <c r="G34" s="154" t="n">
        <v>19.22</v>
      </c>
      <c r="H34" s="153" t="n">
        <v>392</v>
      </c>
      <c r="I34" s="153"/>
      <c r="J34" s="155" t="n">
        <f aca="false">E34+F34</f>
        <v>2902.22</v>
      </c>
      <c r="K34" s="126" t="n">
        <v>0.4</v>
      </c>
      <c r="L34" s="156" t="n">
        <v>0</v>
      </c>
      <c r="M34" s="130" t="n">
        <v>7.13</v>
      </c>
      <c r="N34" s="125" t="n">
        <f aca="false">AL34-E34</f>
        <v>0</v>
      </c>
      <c r="O34" s="131" t="n">
        <v>20</v>
      </c>
      <c r="P34" s="132"/>
      <c r="Q34" s="126"/>
      <c r="R34" s="127" t="n">
        <v>4.11</v>
      </c>
      <c r="S34" s="126"/>
      <c r="T34" s="126"/>
      <c r="U34" s="126"/>
      <c r="V34" s="126"/>
      <c r="W34" s="133"/>
      <c r="X34" s="134"/>
      <c r="Y34" s="135"/>
      <c r="Z34" s="134"/>
      <c r="AA34" s="136"/>
      <c r="AB34" s="137"/>
      <c r="AC34" s="138"/>
      <c r="AD34" s="126"/>
      <c r="AE34" s="126"/>
      <c r="AF34" s="126"/>
      <c r="AG34" s="139" t="n">
        <f aca="false">Y34+Z34</f>
        <v>0</v>
      </c>
      <c r="AH34" s="140"/>
      <c r="AI34" s="141"/>
      <c r="AJ34" s="139"/>
      <c r="AK34" s="157"/>
      <c r="AL34" s="138" t="n">
        <v>2491</v>
      </c>
      <c r="AM34" s="126" t="n">
        <f aca="false">SUM(AN34:AO34)</f>
        <v>435.33</v>
      </c>
      <c r="AN34" s="126" t="n">
        <f aca="false">SUM(G34,O34:U34)</f>
        <v>43.33</v>
      </c>
      <c r="AO34" s="126" t="n">
        <f aca="false">SUM(H34,W34:AF34)</f>
        <v>392</v>
      </c>
      <c r="AP34" s="126" t="n">
        <f aca="false">I34+X34+AB34</f>
        <v>0</v>
      </c>
      <c r="AQ34" s="126" t="n">
        <f aca="false">SUM(AL34:AM34)</f>
        <v>2926.33</v>
      </c>
      <c r="AR34" s="143" t="n">
        <f aca="false">K34+AH34+AG34+AI34</f>
        <v>0.4</v>
      </c>
      <c r="AS34" s="143" t="n">
        <f aca="false">SUM(AJ34,L34)</f>
        <v>0</v>
      </c>
      <c r="AT34" s="144" t="n">
        <f aca="false">M34+AK34</f>
        <v>7.13</v>
      </c>
      <c r="AU34" s="145" t="n">
        <v>0</v>
      </c>
      <c r="AV34" s="140"/>
      <c r="AW34" s="162"/>
      <c r="AX34" s="159"/>
      <c r="AY34" s="160"/>
      <c r="AZ34" s="161"/>
      <c r="BA34" s="140"/>
    </row>
    <row r="35" customFormat="false" ht="22.5" hidden="false" customHeight="false" outlineLevel="0" collapsed="false">
      <c r="A35" s="123" t="n">
        <v>33</v>
      </c>
      <c r="B35" s="123" t="n">
        <v>3146</v>
      </c>
      <c r="C35" s="150" t="n">
        <v>1</v>
      </c>
      <c r="D35" s="151" t="s">
        <v>98</v>
      </c>
      <c r="E35" s="152" t="n">
        <v>4707.7</v>
      </c>
      <c r="F35" s="153" t="n">
        <f aca="false">G35+H35</f>
        <v>741</v>
      </c>
      <c r="G35" s="154" t="n">
        <v>30</v>
      </c>
      <c r="H35" s="153" t="n">
        <v>711</v>
      </c>
      <c r="I35" s="153"/>
      <c r="J35" s="155" t="n">
        <f aca="false">E35+F35</f>
        <v>5448.7</v>
      </c>
      <c r="K35" s="126" t="n">
        <v>5</v>
      </c>
      <c r="L35" s="156" t="n">
        <v>0</v>
      </c>
      <c r="M35" s="130" t="n">
        <v>13.99</v>
      </c>
      <c r="N35" s="125" t="n">
        <f aca="false">AL35-E35</f>
        <v>0</v>
      </c>
      <c r="O35" s="131"/>
      <c r="P35" s="132"/>
      <c r="Q35" s="126"/>
      <c r="R35" s="127"/>
      <c r="S35" s="126"/>
      <c r="T35" s="126"/>
      <c r="U35" s="126"/>
      <c r="V35" s="126"/>
      <c r="W35" s="133"/>
      <c r="X35" s="134"/>
      <c r="Y35" s="135"/>
      <c r="Z35" s="134"/>
      <c r="AA35" s="136"/>
      <c r="AB35" s="137"/>
      <c r="AC35" s="138" t="n">
        <v>42</v>
      </c>
      <c r="AD35" s="126"/>
      <c r="AE35" s="126"/>
      <c r="AF35" s="126"/>
      <c r="AG35" s="139" t="n">
        <f aca="false">Y35+Z35</f>
        <v>0</v>
      </c>
      <c r="AH35" s="140"/>
      <c r="AI35" s="141"/>
      <c r="AJ35" s="139"/>
      <c r="AK35" s="157"/>
      <c r="AL35" s="138" t="n">
        <v>4707.7</v>
      </c>
      <c r="AM35" s="126" t="n">
        <f aca="false">SUM(AN35:AO35)</f>
        <v>783</v>
      </c>
      <c r="AN35" s="126" t="n">
        <f aca="false">SUM(G35,O35:U35)</f>
        <v>30</v>
      </c>
      <c r="AO35" s="126" t="n">
        <f aca="false">SUM(H35,W35:AF35)</f>
        <v>753</v>
      </c>
      <c r="AP35" s="126" t="n">
        <f aca="false">I35+X35+AB35</f>
        <v>0</v>
      </c>
      <c r="AQ35" s="126" t="n">
        <f aca="false">SUM(AL35:AM35)</f>
        <v>5490.7</v>
      </c>
      <c r="AR35" s="143" t="n">
        <f aca="false">K35+AH35+AG35+AI35</f>
        <v>5</v>
      </c>
      <c r="AS35" s="143" t="n">
        <f aca="false">SUM(AJ35,L35)</f>
        <v>0</v>
      </c>
      <c r="AT35" s="144" t="n">
        <f aca="false">M35+AK35</f>
        <v>13.99</v>
      </c>
      <c r="AU35" s="145" t="n">
        <v>0</v>
      </c>
      <c r="AV35" s="140"/>
      <c r="AW35" s="162"/>
      <c r="AX35" s="159"/>
      <c r="AY35" s="160"/>
      <c r="AZ35" s="161"/>
      <c r="BA35" s="140"/>
    </row>
    <row r="36" customFormat="false" ht="13.5" hidden="false" customHeight="true" outlineLevel="0" collapsed="false">
      <c r="A36" s="123" t="n">
        <v>22</v>
      </c>
      <c r="B36" s="123" t="n">
        <v>4322</v>
      </c>
      <c r="C36" s="150" t="n">
        <v>1</v>
      </c>
      <c r="D36" s="151" t="s">
        <v>99</v>
      </c>
      <c r="E36" s="152" t="n">
        <v>8998.4</v>
      </c>
      <c r="F36" s="153" t="n">
        <f aca="false">G36+H36</f>
        <v>2833.6</v>
      </c>
      <c r="G36" s="154" t="n">
        <v>0</v>
      </c>
      <c r="H36" s="153" t="n">
        <v>2833.6</v>
      </c>
      <c r="I36" s="153"/>
      <c r="J36" s="155" t="n">
        <f aca="false">E36+F36</f>
        <v>11832</v>
      </c>
      <c r="K36" s="126" t="n">
        <v>183.9</v>
      </c>
      <c r="L36" s="156" t="n">
        <v>0</v>
      </c>
      <c r="M36" s="130" t="n">
        <v>32.14</v>
      </c>
      <c r="N36" s="125" t="n">
        <f aca="false">AL36-E36</f>
        <v>0</v>
      </c>
      <c r="O36" s="131"/>
      <c r="P36" s="132"/>
      <c r="Q36" s="126"/>
      <c r="R36" s="127"/>
      <c r="S36" s="126"/>
      <c r="T36" s="126"/>
      <c r="U36" s="126"/>
      <c r="V36" s="126"/>
      <c r="W36" s="133"/>
      <c r="X36" s="134"/>
      <c r="Y36" s="135"/>
      <c r="Z36" s="134"/>
      <c r="AA36" s="136" t="n">
        <v>26</v>
      </c>
      <c r="AB36" s="137"/>
      <c r="AC36" s="138" t="n">
        <v>30</v>
      </c>
      <c r="AD36" s="126"/>
      <c r="AE36" s="126"/>
      <c r="AF36" s="126" t="n">
        <v>8.6</v>
      </c>
      <c r="AG36" s="139" t="n">
        <f aca="false">Y36+Z36</f>
        <v>0</v>
      </c>
      <c r="AH36" s="140"/>
      <c r="AI36" s="141"/>
      <c r="AJ36" s="139"/>
      <c r="AK36" s="157"/>
      <c r="AL36" s="138" t="n">
        <v>8998.4</v>
      </c>
      <c r="AM36" s="126" t="n">
        <f aca="false">SUM(AN36:AO36)</f>
        <v>2898.2</v>
      </c>
      <c r="AN36" s="126" t="n">
        <f aca="false">SUM(G36,O36:U36)</f>
        <v>0</v>
      </c>
      <c r="AO36" s="126" t="n">
        <f aca="false">SUM(H36,W36:AF36)</f>
        <v>2898.2</v>
      </c>
      <c r="AP36" s="126" t="n">
        <f aca="false">I36+X36+AB36</f>
        <v>0</v>
      </c>
      <c r="AQ36" s="126" t="n">
        <f aca="false">SUM(AL36:AM36)</f>
        <v>11896.6</v>
      </c>
      <c r="AR36" s="143" t="n">
        <f aca="false">K36+AH36+AG36+AI36</f>
        <v>183.9</v>
      </c>
      <c r="AS36" s="143" t="n">
        <f aca="false">SUM(AJ36,L36)</f>
        <v>0</v>
      </c>
      <c r="AT36" s="144" t="n">
        <f aca="false">M36+AK36</f>
        <v>32.14</v>
      </c>
      <c r="AU36" s="145" t="n">
        <v>0</v>
      </c>
      <c r="AV36" s="140"/>
      <c r="AW36" s="162"/>
      <c r="AX36" s="159"/>
      <c r="AY36" s="160"/>
      <c r="AZ36" s="161"/>
      <c r="BA36" s="140"/>
    </row>
    <row r="37" customFormat="false" ht="22.5" hidden="false" customHeight="false" outlineLevel="0" collapsed="false">
      <c r="A37" s="123" t="n">
        <v>32</v>
      </c>
      <c r="B37" s="123" t="n">
        <v>3145</v>
      </c>
      <c r="C37" s="150" t="n">
        <v>1</v>
      </c>
      <c r="D37" s="151" t="s">
        <v>100</v>
      </c>
      <c r="E37" s="152" t="n">
        <v>17446.6</v>
      </c>
      <c r="F37" s="153" t="n">
        <f aca="false">G37+H37</f>
        <v>4503.8</v>
      </c>
      <c r="G37" s="154" t="n">
        <v>20</v>
      </c>
      <c r="H37" s="153" t="n">
        <v>4483.8</v>
      </c>
      <c r="I37" s="153" t="n">
        <v>1400</v>
      </c>
      <c r="J37" s="155" t="n">
        <f aca="false">E37+F37</f>
        <v>21950.4</v>
      </c>
      <c r="K37" s="126" t="n">
        <v>668.6</v>
      </c>
      <c r="L37" s="156" t="n">
        <v>0</v>
      </c>
      <c r="M37" s="130" t="n">
        <v>71.15</v>
      </c>
      <c r="N37" s="125" t="n">
        <f aca="false">AL37-E37</f>
        <v>0</v>
      </c>
      <c r="O37" s="131"/>
      <c r="P37" s="132"/>
      <c r="Q37" s="126"/>
      <c r="R37" s="127"/>
      <c r="S37" s="126"/>
      <c r="T37" s="126"/>
      <c r="U37" s="126"/>
      <c r="V37" s="126"/>
      <c r="W37" s="133" t="n">
        <v>120</v>
      </c>
      <c r="X37" s="134"/>
      <c r="Y37" s="135"/>
      <c r="Z37" s="134"/>
      <c r="AA37" s="173" t="n">
        <v>19.7</v>
      </c>
      <c r="AB37" s="174"/>
      <c r="AC37" s="138" t="n">
        <v>8</v>
      </c>
      <c r="AD37" s="126"/>
      <c r="AE37" s="126"/>
      <c r="AF37" s="126"/>
      <c r="AG37" s="139" t="n">
        <f aca="false">Y37+Z37</f>
        <v>0</v>
      </c>
      <c r="AH37" s="140"/>
      <c r="AI37" s="175"/>
      <c r="AJ37" s="139"/>
      <c r="AK37" s="157"/>
      <c r="AL37" s="138" t="n">
        <v>17446.6</v>
      </c>
      <c r="AM37" s="126" t="n">
        <f aca="false">SUM(AN37:AO37)</f>
        <v>4651.5</v>
      </c>
      <c r="AN37" s="126" t="n">
        <f aca="false">SUM(G37,O37:U37)</f>
        <v>20</v>
      </c>
      <c r="AO37" s="126" t="n">
        <f aca="false">SUM(H37,W37:AF37)</f>
        <v>4631.5</v>
      </c>
      <c r="AP37" s="126" t="n">
        <f aca="false">I37+X37+AB37</f>
        <v>1400</v>
      </c>
      <c r="AQ37" s="126" t="n">
        <f aca="false">SUM(AL37:AM37)</f>
        <v>22098.1</v>
      </c>
      <c r="AR37" s="143" t="n">
        <f aca="false">K37+AH37+AG37+AI37</f>
        <v>668.6</v>
      </c>
      <c r="AS37" s="143" t="n">
        <f aca="false">SUM(AJ37,L37)</f>
        <v>0</v>
      </c>
      <c r="AT37" s="144" t="n">
        <f aca="false">M37+AK37</f>
        <v>71.15</v>
      </c>
      <c r="AU37" s="145" t="n">
        <v>0</v>
      </c>
      <c r="AV37" s="140"/>
      <c r="AW37" s="162"/>
      <c r="AX37" s="159" t="n">
        <v>10000</v>
      </c>
      <c r="AY37" s="160"/>
      <c r="AZ37" s="161"/>
      <c r="BA37" s="140"/>
    </row>
    <row r="38" customFormat="false" ht="22.5" hidden="false" customHeight="false" outlineLevel="0" collapsed="false">
      <c r="A38" s="123" t="n">
        <v>153</v>
      </c>
      <c r="B38" s="123" t="n">
        <v>3119</v>
      </c>
      <c r="C38" s="150" t="n">
        <v>1</v>
      </c>
      <c r="D38" s="151" t="s">
        <v>101</v>
      </c>
      <c r="E38" s="152" t="n">
        <v>0</v>
      </c>
      <c r="F38" s="153" t="n">
        <f aca="false">G38+H38</f>
        <v>17.8</v>
      </c>
      <c r="G38" s="154" t="n">
        <v>0</v>
      </c>
      <c r="H38" s="153" t="n">
        <v>17.8</v>
      </c>
      <c r="I38" s="153"/>
      <c r="J38" s="155" t="n">
        <f aca="false">E38+F38</f>
        <v>17.8</v>
      </c>
      <c r="K38" s="126" t="n">
        <v>17.7</v>
      </c>
      <c r="L38" s="156" t="n">
        <v>0</v>
      </c>
      <c r="M38" s="130" t="n">
        <v>0</v>
      </c>
      <c r="N38" s="125" t="n">
        <f aca="false">AL38-E38</f>
        <v>0</v>
      </c>
      <c r="O38" s="131"/>
      <c r="P38" s="132"/>
      <c r="Q38" s="126"/>
      <c r="R38" s="127"/>
      <c r="S38" s="126"/>
      <c r="T38" s="126"/>
      <c r="U38" s="126"/>
      <c r="V38" s="126"/>
      <c r="W38" s="133"/>
      <c r="X38" s="134"/>
      <c r="Y38" s="135"/>
      <c r="Z38" s="134"/>
      <c r="AA38" s="136"/>
      <c r="AB38" s="137"/>
      <c r="AC38" s="138"/>
      <c r="AD38" s="126"/>
      <c r="AE38" s="126"/>
      <c r="AF38" s="126"/>
      <c r="AG38" s="139" t="n">
        <f aca="false">Y38+Z38</f>
        <v>0</v>
      </c>
      <c r="AH38" s="140"/>
      <c r="AI38" s="141"/>
      <c r="AJ38" s="139"/>
      <c r="AK38" s="157"/>
      <c r="AL38" s="138" t="n">
        <v>0</v>
      </c>
      <c r="AM38" s="126" t="n">
        <f aca="false">SUM(AN38:AO38)</f>
        <v>17.8</v>
      </c>
      <c r="AN38" s="126" t="n">
        <f aca="false">SUM(G38,O38:U38)</f>
        <v>0</v>
      </c>
      <c r="AO38" s="126" t="n">
        <f aca="false">SUM(H38,W38:AF38)</f>
        <v>17.8</v>
      </c>
      <c r="AP38" s="126" t="n">
        <f aca="false">I38+X38+AB38</f>
        <v>0</v>
      </c>
      <c r="AQ38" s="126" t="n">
        <f aca="false">SUM(AL38:AM38)</f>
        <v>17.8</v>
      </c>
      <c r="AR38" s="143" t="n">
        <f aca="false">K38+AH38+AG38+AI38</f>
        <v>17.7</v>
      </c>
      <c r="AS38" s="143" t="n">
        <f aca="false">SUM(AJ38,L38)</f>
        <v>0</v>
      </c>
      <c r="AT38" s="144" t="n">
        <f aca="false">M38+AK38</f>
        <v>0</v>
      </c>
      <c r="AU38" s="145" t="n">
        <v>0</v>
      </c>
      <c r="AV38" s="140"/>
      <c r="AW38" s="162" t="n">
        <v>2055.7</v>
      </c>
      <c r="AX38" s="159"/>
      <c r="AY38" s="160"/>
      <c r="AZ38" s="161"/>
      <c r="BA38" s="140"/>
    </row>
    <row r="39" customFormat="false" ht="23.25" hidden="false" customHeight="false" outlineLevel="0" collapsed="false">
      <c r="A39" s="176" t="n">
        <v>35</v>
      </c>
      <c r="B39" s="176" t="n">
        <v>3142</v>
      </c>
      <c r="C39" s="177" t="n">
        <v>1</v>
      </c>
      <c r="D39" s="178" t="s">
        <v>102</v>
      </c>
      <c r="E39" s="179" t="n">
        <v>4669.8</v>
      </c>
      <c r="F39" s="180" t="n">
        <f aca="false">G39+H39</f>
        <v>2511.2</v>
      </c>
      <c r="G39" s="181" t="n">
        <v>0</v>
      </c>
      <c r="H39" s="180" t="n">
        <v>2511.2</v>
      </c>
      <c r="I39" s="180"/>
      <c r="J39" s="182" t="n">
        <f aca="false">E39+F39</f>
        <v>7181</v>
      </c>
      <c r="K39" s="183" t="n">
        <v>1401.5</v>
      </c>
      <c r="L39" s="184" t="n">
        <v>0</v>
      </c>
      <c r="M39" s="185" t="n">
        <v>25.25</v>
      </c>
      <c r="N39" s="186" t="n">
        <f aca="false">AL39-E39</f>
        <v>0</v>
      </c>
      <c r="O39" s="187"/>
      <c r="P39" s="188"/>
      <c r="Q39" s="183"/>
      <c r="R39" s="189"/>
      <c r="S39" s="183"/>
      <c r="T39" s="183"/>
      <c r="U39" s="183"/>
      <c r="V39" s="183"/>
      <c r="W39" s="190"/>
      <c r="X39" s="191"/>
      <c r="Y39" s="192"/>
      <c r="Z39" s="191"/>
      <c r="AA39" s="193"/>
      <c r="AB39" s="194"/>
      <c r="AC39" s="195"/>
      <c r="AD39" s="196"/>
      <c r="AE39" s="196"/>
      <c r="AF39" s="196"/>
      <c r="AG39" s="197" t="n">
        <f aca="false">Y39+Z39</f>
        <v>0</v>
      </c>
      <c r="AH39" s="198"/>
      <c r="AI39" s="199"/>
      <c r="AJ39" s="200"/>
      <c r="AK39" s="201"/>
      <c r="AL39" s="202" t="n">
        <v>4669.8</v>
      </c>
      <c r="AM39" s="196" t="n">
        <f aca="false">SUM(AN39:AO39)</f>
        <v>2511.2</v>
      </c>
      <c r="AN39" s="196" t="n">
        <f aca="false">SUM(G39,O39:U39)</f>
        <v>0</v>
      </c>
      <c r="AO39" s="183" t="n">
        <f aca="false">SUM(H39,W39:AF39)</f>
        <v>2511.2</v>
      </c>
      <c r="AP39" s="203" t="n">
        <f aca="false">I39+X39+AB39</f>
        <v>0</v>
      </c>
      <c r="AQ39" s="196" t="n">
        <f aca="false">SUM(AL39:AM39)</f>
        <v>7181</v>
      </c>
      <c r="AR39" s="203" t="n">
        <f aca="false">K39+AH39+AG39+AI39</f>
        <v>1401.5</v>
      </c>
      <c r="AS39" s="203" t="n">
        <f aca="false">SUM(AJ39,L39)</f>
        <v>0</v>
      </c>
      <c r="AT39" s="204" t="n">
        <f aca="false">M39+AK39</f>
        <v>25.25</v>
      </c>
      <c r="AU39" s="205" t="n">
        <v>0</v>
      </c>
      <c r="AV39" s="206"/>
      <c r="AW39" s="207"/>
      <c r="AX39" s="208" t="n">
        <v>7675</v>
      </c>
      <c r="AY39" s="198"/>
      <c r="AZ39" s="200"/>
      <c r="BA39" s="206"/>
      <c r="BB39" s="122"/>
    </row>
    <row r="40" customFormat="false" ht="12.75" hidden="false" customHeight="false" outlineLevel="0" collapsed="false">
      <c r="A40" s="123" t="n">
        <v>90</v>
      </c>
      <c r="B40" s="123" t="n">
        <v>3121</v>
      </c>
      <c r="C40" s="1" t="n">
        <v>2</v>
      </c>
      <c r="D40" s="170" t="s">
        <v>103</v>
      </c>
      <c r="E40" s="125" t="n">
        <v>11216.7</v>
      </c>
      <c r="F40" s="126" t="n">
        <f aca="false">G40+H40</f>
        <v>2134.3</v>
      </c>
      <c r="G40" s="127" t="n">
        <v>0</v>
      </c>
      <c r="H40" s="126" t="n">
        <v>2134.3</v>
      </c>
      <c r="I40" s="126"/>
      <c r="J40" s="128" t="n">
        <f aca="false">E40+F40</f>
        <v>13351</v>
      </c>
      <c r="K40" s="126" t="n">
        <v>33.2</v>
      </c>
      <c r="L40" s="129" t="n">
        <v>0</v>
      </c>
      <c r="M40" s="130" t="n">
        <v>32.98</v>
      </c>
      <c r="N40" s="125" t="n">
        <f aca="false">AL40-E40</f>
        <v>0</v>
      </c>
      <c r="O40" s="131"/>
      <c r="P40" s="132"/>
      <c r="Q40" s="126"/>
      <c r="R40" s="127"/>
      <c r="S40" s="126"/>
      <c r="T40" s="126"/>
      <c r="U40" s="126"/>
      <c r="V40" s="126"/>
      <c r="W40" s="133" t="n">
        <v>90</v>
      </c>
      <c r="X40" s="134"/>
      <c r="Y40" s="135"/>
      <c r="Z40" s="134"/>
      <c r="AA40" s="136"/>
      <c r="AB40" s="137"/>
      <c r="AC40" s="138"/>
      <c r="AD40" s="126"/>
      <c r="AE40" s="126"/>
      <c r="AF40" s="126"/>
      <c r="AG40" s="139" t="n">
        <f aca="false">Y40+Z40</f>
        <v>0</v>
      </c>
      <c r="AH40" s="140"/>
      <c r="AI40" s="141"/>
      <c r="AJ40" s="139"/>
      <c r="AK40" s="130"/>
      <c r="AL40" s="138" t="n">
        <v>11216.7</v>
      </c>
      <c r="AM40" s="126" t="n">
        <f aca="false">SUM(AN40:AO40)</f>
        <v>2224.3</v>
      </c>
      <c r="AN40" s="126" t="n">
        <f aca="false">SUM(G40,O40:U40)</f>
        <v>0</v>
      </c>
      <c r="AO40" s="126" t="n">
        <f aca="false">SUM(H40,W40:AF40)</f>
        <v>2224.3</v>
      </c>
      <c r="AP40" s="126" t="n">
        <f aca="false">I40+X40+AB40</f>
        <v>0</v>
      </c>
      <c r="AQ40" s="126" t="n">
        <f aca="false">SUM(AL40:AM40)</f>
        <v>13441</v>
      </c>
      <c r="AR40" s="143" t="n">
        <f aca="false">K40+AH40+AG40+AI40</f>
        <v>33.2</v>
      </c>
      <c r="AS40" s="143" t="n">
        <f aca="false">SUM(AJ40,L40)</f>
        <v>0</v>
      </c>
      <c r="AT40" s="144" t="n">
        <f aca="false">M40+AK40</f>
        <v>32.98</v>
      </c>
      <c r="AU40" s="145" t="n">
        <v>1</v>
      </c>
      <c r="AV40" s="140"/>
      <c r="AW40" s="158"/>
      <c r="AX40" s="209"/>
      <c r="AY40" s="140"/>
      <c r="AZ40" s="139"/>
      <c r="BA40" s="140"/>
    </row>
    <row r="41" customFormat="false" ht="22.5" hidden="false" customHeight="false" outlineLevel="0" collapsed="false">
      <c r="A41" s="123" t="n">
        <v>91</v>
      </c>
      <c r="B41" s="123" t="n">
        <v>3121</v>
      </c>
      <c r="C41" s="150" t="n">
        <v>2</v>
      </c>
      <c r="D41" s="151" t="s">
        <v>104</v>
      </c>
      <c r="E41" s="152" t="n">
        <v>12798.4</v>
      </c>
      <c r="F41" s="153" t="n">
        <f aca="false">G41+H41</f>
        <v>2377.786</v>
      </c>
      <c r="G41" s="154" t="n">
        <v>146.286</v>
      </c>
      <c r="H41" s="153" t="n">
        <v>2231.5</v>
      </c>
      <c r="I41" s="153"/>
      <c r="J41" s="155" t="n">
        <f aca="false">E41+F41</f>
        <v>15176.186</v>
      </c>
      <c r="K41" s="126" t="n">
        <v>424.4</v>
      </c>
      <c r="L41" s="156" t="n">
        <v>0</v>
      </c>
      <c r="M41" s="130" t="n">
        <v>36.05</v>
      </c>
      <c r="N41" s="125" t="n">
        <f aca="false">AL41-E41</f>
        <v>0</v>
      </c>
      <c r="O41" s="131"/>
      <c r="P41" s="164"/>
      <c r="Q41" s="153"/>
      <c r="R41" s="154"/>
      <c r="S41" s="153"/>
      <c r="T41" s="153"/>
      <c r="U41" s="153"/>
      <c r="V41" s="153"/>
      <c r="W41" s="133" t="n">
        <v>93</v>
      </c>
      <c r="X41" s="134"/>
      <c r="Y41" s="135"/>
      <c r="Z41" s="134"/>
      <c r="AA41" s="136"/>
      <c r="AB41" s="137"/>
      <c r="AC41" s="210"/>
      <c r="AD41" s="153" t="n">
        <v>10</v>
      </c>
      <c r="AE41" s="153"/>
      <c r="AF41" s="153"/>
      <c r="AG41" s="139" t="n">
        <f aca="false">Y41+Z41</f>
        <v>0</v>
      </c>
      <c r="AH41" s="140" t="n">
        <v>93</v>
      </c>
      <c r="AI41" s="141"/>
      <c r="AJ41" s="161"/>
      <c r="AK41" s="130"/>
      <c r="AL41" s="138" t="n">
        <v>12798.4</v>
      </c>
      <c r="AM41" s="126" t="n">
        <f aca="false">SUM(AN41:AO41)</f>
        <v>2480.786</v>
      </c>
      <c r="AN41" s="126" t="n">
        <f aca="false">SUM(G41,O41:U41)</f>
        <v>146.286</v>
      </c>
      <c r="AO41" s="126" t="n">
        <f aca="false">SUM(H41,W41:AF41)</f>
        <v>2334.5</v>
      </c>
      <c r="AP41" s="126" t="n">
        <f aca="false">I41+X41+AB41</f>
        <v>0</v>
      </c>
      <c r="AQ41" s="126" t="n">
        <f aca="false">SUM(AL41:AM41)</f>
        <v>15279.186</v>
      </c>
      <c r="AR41" s="143" t="n">
        <f aca="false">K41+AH41+AG41+AI41</f>
        <v>517.4</v>
      </c>
      <c r="AS41" s="143" t="n">
        <f aca="false">SUM(AJ41,L41)</f>
        <v>0</v>
      </c>
      <c r="AT41" s="144" t="n">
        <f aca="false">M41+AK41</f>
        <v>36.05</v>
      </c>
      <c r="AU41" s="211" t="n">
        <v>3</v>
      </c>
      <c r="AV41" s="140"/>
      <c r="AW41" s="162"/>
      <c r="AX41" s="159"/>
      <c r="AY41" s="160"/>
      <c r="AZ41" s="161"/>
      <c r="BA41" s="140"/>
    </row>
    <row r="42" customFormat="false" ht="22.5" hidden="false" customHeight="false" outlineLevel="0" collapsed="false">
      <c r="A42" s="123" t="n">
        <v>92</v>
      </c>
      <c r="B42" s="123" t="n">
        <v>3121</v>
      </c>
      <c r="C42" s="150" t="n">
        <v>2</v>
      </c>
      <c r="D42" s="151" t="s">
        <v>105</v>
      </c>
      <c r="E42" s="152" t="n">
        <v>18648</v>
      </c>
      <c r="F42" s="153" t="n">
        <f aca="false">G42+H42</f>
        <v>3118.64</v>
      </c>
      <c r="G42" s="154" t="n">
        <v>157.44</v>
      </c>
      <c r="H42" s="153" t="n">
        <v>2961.2</v>
      </c>
      <c r="I42" s="153" t="n">
        <v>360</v>
      </c>
      <c r="J42" s="155" t="n">
        <f aca="false">E42+F42</f>
        <v>21766.64</v>
      </c>
      <c r="K42" s="126" t="n">
        <v>232.4</v>
      </c>
      <c r="L42" s="156" t="n">
        <v>0</v>
      </c>
      <c r="M42" s="130" t="n">
        <v>61.36</v>
      </c>
      <c r="N42" s="125" t="n">
        <f aca="false">AL42-E42</f>
        <v>0</v>
      </c>
      <c r="O42" s="131"/>
      <c r="P42" s="164"/>
      <c r="Q42" s="153"/>
      <c r="R42" s="154"/>
      <c r="S42" s="153"/>
      <c r="T42" s="153"/>
      <c r="U42" s="153"/>
      <c r="V42" s="153"/>
      <c r="W42" s="133"/>
      <c r="X42" s="134"/>
      <c r="Y42" s="135"/>
      <c r="Z42" s="134"/>
      <c r="AA42" s="136"/>
      <c r="AB42" s="137" t="n">
        <v>-360</v>
      </c>
      <c r="AC42" s="210" t="n">
        <v>30</v>
      </c>
      <c r="AD42" s="153"/>
      <c r="AE42" s="153"/>
      <c r="AF42" s="153"/>
      <c r="AG42" s="139" t="n">
        <f aca="false">Y42+Z42</f>
        <v>0</v>
      </c>
      <c r="AH42" s="140"/>
      <c r="AI42" s="141"/>
      <c r="AJ42" s="161"/>
      <c r="AK42" s="130"/>
      <c r="AL42" s="138" t="n">
        <v>18648</v>
      </c>
      <c r="AM42" s="126" t="n">
        <f aca="false">SUM(AN42:AO42)</f>
        <v>2788.64</v>
      </c>
      <c r="AN42" s="126" t="n">
        <f aca="false">SUM(G42,O42:U42)</f>
        <v>157.44</v>
      </c>
      <c r="AO42" s="126" t="n">
        <f aca="false">SUM(H42,W42:AF42)</f>
        <v>2631.2</v>
      </c>
      <c r="AP42" s="126" t="n">
        <f aca="false">I42+X42+AB42</f>
        <v>0</v>
      </c>
      <c r="AQ42" s="126" t="n">
        <f aca="false">SUM(AL42:AM42)</f>
        <v>21436.64</v>
      </c>
      <c r="AR42" s="143" t="n">
        <f aca="false">K42+AH42+AG42+AI42</f>
        <v>232.4</v>
      </c>
      <c r="AS42" s="143" t="n">
        <f aca="false">SUM(AJ42,L42)</f>
        <v>0</v>
      </c>
      <c r="AT42" s="144" t="n">
        <f aca="false">M42+AK42</f>
        <v>61.36</v>
      </c>
      <c r="AU42" s="211" t="n">
        <v>1</v>
      </c>
      <c r="AV42" s="140"/>
      <c r="AW42" s="162"/>
      <c r="AX42" s="159" t="n">
        <v>550</v>
      </c>
      <c r="AY42" s="160"/>
      <c r="AZ42" s="161"/>
      <c r="BA42" s="140"/>
    </row>
    <row r="43" customFormat="false" ht="22.5" hidden="false" customHeight="false" outlineLevel="0" collapsed="false">
      <c r="A43" s="123" t="n">
        <v>93</v>
      </c>
      <c r="B43" s="123" t="n">
        <v>3122</v>
      </c>
      <c r="C43" s="150" t="n">
        <v>2</v>
      </c>
      <c r="D43" s="151" t="s">
        <v>106</v>
      </c>
      <c r="E43" s="152" t="n">
        <v>10101.9</v>
      </c>
      <c r="F43" s="153" t="n">
        <f aca="false">G43+H43</f>
        <v>2704.056</v>
      </c>
      <c r="G43" s="154" t="n">
        <v>91.556</v>
      </c>
      <c r="H43" s="153" t="n">
        <v>2612.5</v>
      </c>
      <c r="I43" s="153" t="n">
        <v>1000</v>
      </c>
      <c r="J43" s="155" t="n">
        <f aca="false">E43+F43</f>
        <v>12805.956</v>
      </c>
      <c r="K43" s="126" t="n">
        <v>450.1</v>
      </c>
      <c r="L43" s="156" t="n">
        <v>0</v>
      </c>
      <c r="M43" s="130" t="n">
        <v>29.37</v>
      </c>
      <c r="N43" s="125" t="n">
        <f aca="false">AL43-E43</f>
        <v>0</v>
      </c>
      <c r="O43" s="131"/>
      <c r="P43" s="164"/>
      <c r="Q43" s="153"/>
      <c r="R43" s="154"/>
      <c r="S43" s="153"/>
      <c r="T43" s="153"/>
      <c r="U43" s="153"/>
      <c r="V43" s="153"/>
      <c r="W43" s="133"/>
      <c r="X43" s="134"/>
      <c r="Y43" s="135"/>
      <c r="Z43" s="134"/>
      <c r="AA43" s="136"/>
      <c r="AB43" s="137"/>
      <c r="AC43" s="210" t="n">
        <v>30</v>
      </c>
      <c r="AD43" s="153"/>
      <c r="AE43" s="153"/>
      <c r="AF43" s="153"/>
      <c r="AG43" s="139" t="n">
        <f aca="false">Y43+Z43</f>
        <v>0</v>
      </c>
      <c r="AH43" s="140"/>
      <c r="AI43" s="141"/>
      <c r="AJ43" s="161"/>
      <c r="AK43" s="130"/>
      <c r="AL43" s="138" t="n">
        <v>10101.9</v>
      </c>
      <c r="AM43" s="126" t="n">
        <f aca="false">SUM(AN43:AO43)</f>
        <v>2734.056</v>
      </c>
      <c r="AN43" s="126" t="n">
        <f aca="false">SUM(G43,O43:U43)</f>
        <v>91.556</v>
      </c>
      <c r="AO43" s="126" t="n">
        <f aca="false">SUM(H43,W43:AF43)</f>
        <v>2642.5</v>
      </c>
      <c r="AP43" s="126" t="n">
        <f aca="false">I43+X43+AB43</f>
        <v>1000</v>
      </c>
      <c r="AQ43" s="126" t="n">
        <f aca="false">SUM(AL43:AM43)</f>
        <v>12835.956</v>
      </c>
      <c r="AR43" s="143" t="n">
        <f aca="false">K43+AH43+AG43+AI43</f>
        <v>450.1</v>
      </c>
      <c r="AS43" s="143" t="n">
        <f aca="false">SUM(AJ43,L43)</f>
        <v>0</v>
      </c>
      <c r="AT43" s="144" t="n">
        <f aca="false">M43+AK43</f>
        <v>29.37</v>
      </c>
      <c r="AU43" s="211" t="n">
        <v>1</v>
      </c>
      <c r="AV43" s="140"/>
      <c r="AW43" s="162"/>
      <c r="AX43" s="159"/>
      <c r="AY43" s="160"/>
      <c r="AZ43" s="161"/>
      <c r="BA43" s="167" t="n">
        <v>50.568</v>
      </c>
    </row>
    <row r="44" customFormat="false" ht="22.5" hidden="false" customHeight="false" outlineLevel="0" collapsed="false">
      <c r="A44" s="123" t="n">
        <v>98</v>
      </c>
      <c r="B44" s="123" t="n">
        <v>3123</v>
      </c>
      <c r="C44" s="150" t="n">
        <v>2</v>
      </c>
      <c r="D44" s="151" t="s">
        <v>107</v>
      </c>
      <c r="E44" s="152" t="n">
        <v>13500.1</v>
      </c>
      <c r="F44" s="153" t="n">
        <f aca="false">G44+H44</f>
        <v>2829.14</v>
      </c>
      <c r="G44" s="154" t="n">
        <v>93.24</v>
      </c>
      <c r="H44" s="153" t="n">
        <v>2735.9</v>
      </c>
      <c r="I44" s="153"/>
      <c r="J44" s="155" t="n">
        <f aca="false">E44+F44</f>
        <v>16329.24</v>
      </c>
      <c r="K44" s="126" t="n">
        <v>490.9</v>
      </c>
      <c r="L44" s="156" t="n">
        <v>0</v>
      </c>
      <c r="M44" s="130" t="n">
        <v>44.12</v>
      </c>
      <c r="N44" s="125" t="n">
        <f aca="false">AL44-E44</f>
        <v>0</v>
      </c>
      <c r="O44" s="131"/>
      <c r="P44" s="164"/>
      <c r="Q44" s="153"/>
      <c r="R44" s="154"/>
      <c r="S44" s="153"/>
      <c r="T44" s="153"/>
      <c r="U44" s="153"/>
      <c r="V44" s="153"/>
      <c r="W44" s="133"/>
      <c r="X44" s="134"/>
      <c r="Y44" s="135"/>
      <c r="Z44" s="134"/>
      <c r="AA44" s="136"/>
      <c r="AB44" s="137"/>
      <c r="AC44" s="210"/>
      <c r="AD44" s="153"/>
      <c r="AE44" s="153"/>
      <c r="AF44" s="153"/>
      <c r="AG44" s="139" t="n">
        <f aca="false">Y44+Z44</f>
        <v>0</v>
      </c>
      <c r="AH44" s="140"/>
      <c r="AI44" s="141"/>
      <c r="AJ44" s="161"/>
      <c r="AK44" s="130"/>
      <c r="AL44" s="138" t="n">
        <v>13500.1</v>
      </c>
      <c r="AM44" s="126" t="n">
        <f aca="false">SUM(AN44:AO44)</f>
        <v>2829.14</v>
      </c>
      <c r="AN44" s="126" t="n">
        <f aca="false">SUM(G44,O44:U44)</f>
        <v>93.24</v>
      </c>
      <c r="AO44" s="126" t="n">
        <f aca="false">SUM(H44,W44:AF44)</f>
        <v>2735.9</v>
      </c>
      <c r="AP44" s="126" t="n">
        <f aca="false">I44+X44+AB44</f>
        <v>0</v>
      </c>
      <c r="AQ44" s="126" t="n">
        <f aca="false">SUM(AL44:AM44)</f>
        <v>16329.24</v>
      </c>
      <c r="AR44" s="143" t="n">
        <f aca="false">K44+AH44+AG44+AI44</f>
        <v>490.9</v>
      </c>
      <c r="AS44" s="143" t="n">
        <f aca="false">SUM(AJ44,L44)</f>
        <v>0</v>
      </c>
      <c r="AT44" s="144" t="n">
        <f aca="false">M44+AK44</f>
        <v>44.12</v>
      </c>
      <c r="AU44" s="211" t="n">
        <v>1</v>
      </c>
      <c r="AV44" s="140"/>
      <c r="AW44" s="162"/>
      <c r="AX44" s="159" t="n">
        <v>2300</v>
      </c>
      <c r="AY44" s="160"/>
      <c r="AZ44" s="161"/>
      <c r="BA44" s="140"/>
    </row>
    <row r="45" customFormat="false" ht="33.75" hidden="false" customHeight="false" outlineLevel="0" collapsed="false">
      <c r="A45" s="123" t="n">
        <v>95</v>
      </c>
      <c r="B45" s="123" t="n">
        <v>3122</v>
      </c>
      <c r="C45" s="150" t="n">
        <v>2</v>
      </c>
      <c r="D45" s="151" t="s">
        <v>108</v>
      </c>
      <c r="E45" s="152" t="n">
        <v>11778.4</v>
      </c>
      <c r="F45" s="153" t="n">
        <f aca="false">G45+H45</f>
        <v>2884.96</v>
      </c>
      <c r="G45" s="154" t="n">
        <v>46.76</v>
      </c>
      <c r="H45" s="153" t="n">
        <v>2838.2</v>
      </c>
      <c r="I45" s="153" t="n">
        <v>850</v>
      </c>
      <c r="J45" s="155" t="n">
        <f aca="false">E45+F45</f>
        <v>14663.36</v>
      </c>
      <c r="K45" s="126" t="n">
        <v>350.9</v>
      </c>
      <c r="L45" s="156" t="n">
        <v>0</v>
      </c>
      <c r="M45" s="130" t="n">
        <v>38.15</v>
      </c>
      <c r="N45" s="125" t="n">
        <f aca="false">AL45-E45</f>
        <v>0</v>
      </c>
      <c r="O45" s="131"/>
      <c r="P45" s="164"/>
      <c r="Q45" s="153"/>
      <c r="R45" s="154"/>
      <c r="S45" s="153"/>
      <c r="T45" s="153"/>
      <c r="U45" s="153"/>
      <c r="V45" s="153"/>
      <c r="W45" s="133"/>
      <c r="X45" s="134"/>
      <c r="Y45" s="135"/>
      <c r="Z45" s="134"/>
      <c r="AA45" s="136"/>
      <c r="AB45" s="137"/>
      <c r="AC45" s="210"/>
      <c r="AD45" s="153"/>
      <c r="AE45" s="153"/>
      <c r="AF45" s="153"/>
      <c r="AG45" s="139" t="n">
        <f aca="false">Y45+Z45</f>
        <v>0</v>
      </c>
      <c r="AH45" s="140"/>
      <c r="AI45" s="141"/>
      <c r="AJ45" s="161"/>
      <c r="AK45" s="130"/>
      <c r="AL45" s="138" t="n">
        <v>11778.4</v>
      </c>
      <c r="AM45" s="126" t="n">
        <f aca="false">SUM(AN45:AO45)</f>
        <v>2884.96</v>
      </c>
      <c r="AN45" s="126" t="n">
        <f aca="false">SUM(G45,O45:U45)</f>
        <v>46.76</v>
      </c>
      <c r="AO45" s="126" t="n">
        <f aca="false">SUM(H45,W45:AF45)</f>
        <v>2838.2</v>
      </c>
      <c r="AP45" s="126" t="n">
        <f aca="false">I45+X45+AB45</f>
        <v>850</v>
      </c>
      <c r="AQ45" s="126" t="n">
        <f aca="false">SUM(AL45:AM45)</f>
        <v>14663.36</v>
      </c>
      <c r="AR45" s="143" t="n">
        <f aca="false">K45+AH45+AG45+AI45</f>
        <v>350.9</v>
      </c>
      <c r="AS45" s="143" t="n">
        <f aca="false">SUM(AJ45,L45)</f>
        <v>0</v>
      </c>
      <c r="AT45" s="144" t="n">
        <f aca="false">M45+AK45</f>
        <v>38.15</v>
      </c>
      <c r="AU45" s="211" t="n">
        <v>1</v>
      </c>
      <c r="AV45" s="140"/>
      <c r="AW45" s="162"/>
      <c r="AX45" s="159"/>
      <c r="AY45" s="160"/>
      <c r="AZ45" s="161"/>
      <c r="BA45" s="140"/>
    </row>
    <row r="46" customFormat="false" ht="33.75" hidden="false" customHeight="false" outlineLevel="0" collapsed="false">
      <c r="A46" s="123" t="n">
        <v>97</v>
      </c>
      <c r="B46" s="123" t="n">
        <v>3123</v>
      </c>
      <c r="C46" s="150" t="n">
        <v>2</v>
      </c>
      <c r="D46" s="151" t="s">
        <v>109</v>
      </c>
      <c r="E46" s="152" t="n">
        <v>13653.2</v>
      </c>
      <c r="F46" s="153" t="n">
        <f aca="false">G46+H46</f>
        <v>3871.02</v>
      </c>
      <c r="G46" s="154" t="n">
        <v>29.92</v>
      </c>
      <c r="H46" s="153" t="n">
        <v>3841.1</v>
      </c>
      <c r="I46" s="153"/>
      <c r="J46" s="155" t="n">
        <f aca="false">E46+F46</f>
        <v>17524.22</v>
      </c>
      <c r="K46" s="126" t="n">
        <v>395.9</v>
      </c>
      <c r="L46" s="156" t="n">
        <v>0</v>
      </c>
      <c r="M46" s="130" t="n">
        <v>49.39</v>
      </c>
      <c r="N46" s="125" t="n">
        <f aca="false">AL46-E46</f>
        <v>0</v>
      </c>
      <c r="O46" s="131"/>
      <c r="P46" s="164"/>
      <c r="Q46" s="153"/>
      <c r="R46" s="154"/>
      <c r="S46" s="153"/>
      <c r="T46" s="153"/>
      <c r="U46" s="153"/>
      <c r="V46" s="153"/>
      <c r="W46" s="133" t="n">
        <v>248</v>
      </c>
      <c r="X46" s="134"/>
      <c r="Y46" s="135"/>
      <c r="Z46" s="134"/>
      <c r="AA46" s="136"/>
      <c r="AB46" s="137"/>
      <c r="AC46" s="210" t="n">
        <v>70</v>
      </c>
      <c r="AD46" s="153" t="n">
        <v>50</v>
      </c>
      <c r="AE46" s="153"/>
      <c r="AF46" s="153"/>
      <c r="AG46" s="139" t="n">
        <f aca="false">Y46+Z46</f>
        <v>0</v>
      </c>
      <c r="AH46" s="140"/>
      <c r="AI46" s="141"/>
      <c r="AJ46" s="161"/>
      <c r="AK46" s="130"/>
      <c r="AL46" s="138" t="n">
        <v>13653.2</v>
      </c>
      <c r="AM46" s="126" t="n">
        <f aca="false">SUM(AN46:AO46)</f>
        <v>4239.02</v>
      </c>
      <c r="AN46" s="126" t="n">
        <f aca="false">SUM(G46,O46:U46)</f>
        <v>29.92</v>
      </c>
      <c r="AO46" s="126" t="n">
        <f aca="false">SUM(H46,W46:AF46)</f>
        <v>4209.1</v>
      </c>
      <c r="AP46" s="126" t="n">
        <f aca="false">I46+X46+AB46</f>
        <v>0</v>
      </c>
      <c r="AQ46" s="126" t="n">
        <f aca="false">SUM(AL46:AM46)</f>
        <v>17892.22</v>
      </c>
      <c r="AR46" s="143" t="n">
        <f aca="false">K46+AH46+AG46+AI46</f>
        <v>395.9</v>
      </c>
      <c r="AS46" s="143" t="n">
        <f aca="false">SUM(AJ46,L46)</f>
        <v>0</v>
      </c>
      <c r="AT46" s="144" t="n">
        <f aca="false">M46+AK46</f>
        <v>49.39</v>
      </c>
      <c r="AU46" s="211" t="n">
        <v>1</v>
      </c>
      <c r="AV46" s="140"/>
      <c r="AW46" s="162"/>
      <c r="AX46" s="159" t="n">
        <v>590</v>
      </c>
      <c r="AY46" s="160"/>
      <c r="AZ46" s="161"/>
      <c r="BA46" s="140"/>
    </row>
    <row r="47" customFormat="false" ht="22.5" hidden="false" customHeight="false" outlineLevel="0" collapsed="false">
      <c r="A47" s="123" t="n">
        <v>99</v>
      </c>
      <c r="B47" s="123" t="n">
        <v>3123</v>
      </c>
      <c r="C47" s="150" t="n">
        <v>2</v>
      </c>
      <c r="D47" s="151" t="s">
        <v>110</v>
      </c>
      <c r="E47" s="152" t="n">
        <v>17446.8</v>
      </c>
      <c r="F47" s="153" t="n">
        <f aca="false">G47+H47</f>
        <v>3557.7</v>
      </c>
      <c r="G47" s="154" t="n">
        <v>120.4</v>
      </c>
      <c r="H47" s="153" t="n">
        <v>3437.3</v>
      </c>
      <c r="I47" s="153"/>
      <c r="J47" s="155" t="n">
        <f aca="false">E47+F47</f>
        <v>21004.5</v>
      </c>
      <c r="K47" s="126" t="n">
        <v>290</v>
      </c>
      <c r="L47" s="156" t="n">
        <v>0</v>
      </c>
      <c r="M47" s="130" t="n">
        <v>53.52</v>
      </c>
      <c r="N47" s="125" t="n">
        <f aca="false">AL47-E47</f>
        <v>0</v>
      </c>
      <c r="O47" s="131"/>
      <c r="P47" s="164"/>
      <c r="Q47" s="153"/>
      <c r="R47" s="154"/>
      <c r="S47" s="153"/>
      <c r="T47" s="153"/>
      <c r="U47" s="153"/>
      <c r="V47" s="153"/>
      <c r="W47" s="133"/>
      <c r="X47" s="134"/>
      <c r="Y47" s="135"/>
      <c r="Z47" s="134"/>
      <c r="AA47" s="136"/>
      <c r="AB47" s="137"/>
      <c r="AC47" s="210"/>
      <c r="AD47" s="153"/>
      <c r="AE47" s="153"/>
      <c r="AF47" s="153"/>
      <c r="AG47" s="139" t="n">
        <f aca="false">Y47+Z47</f>
        <v>0</v>
      </c>
      <c r="AH47" s="140"/>
      <c r="AI47" s="141"/>
      <c r="AJ47" s="161"/>
      <c r="AK47" s="130"/>
      <c r="AL47" s="138" t="n">
        <v>17446.8</v>
      </c>
      <c r="AM47" s="126" t="n">
        <f aca="false">SUM(AN47:AO47)</f>
        <v>3557.7</v>
      </c>
      <c r="AN47" s="126" t="n">
        <f aca="false">SUM(G47,O47:U47)</f>
        <v>120.4</v>
      </c>
      <c r="AO47" s="126" t="n">
        <f aca="false">SUM(H47,W47:AF47)</f>
        <v>3437.3</v>
      </c>
      <c r="AP47" s="126" t="n">
        <f aca="false">I47+X47+AB47</f>
        <v>0</v>
      </c>
      <c r="AQ47" s="126" t="n">
        <f aca="false">SUM(AL47:AM47)</f>
        <v>21004.5</v>
      </c>
      <c r="AR47" s="143" t="n">
        <f aca="false">K47+AH47+AG47+AI47</f>
        <v>290</v>
      </c>
      <c r="AS47" s="143" t="n">
        <f aca="false">SUM(AJ47,L47)</f>
        <v>0</v>
      </c>
      <c r="AT47" s="144" t="n">
        <f aca="false">M47+AK47</f>
        <v>53.52</v>
      </c>
      <c r="AU47" s="211" t="n">
        <v>1</v>
      </c>
      <c r="AV47" s="140"/>
      <c r="AW47" s="162"/>
      <c r="AX47" s="159"/>
      <c r="AY47" s="160"/>
      <c r="AZ47" s="161"/>
      <c r="BA47" s="140"/>
    </row>
    <row r="48" customFormat="false" ht="22.5" hidden="false" customHeight="false" outlineLevel="0" collapsed="false">
      <c r="A48" s="123" t="n">
        <v>150</v>
      </c>
      <c r="B48" s="123" t="n">
        <v>3123</v>
      </c>
      <c r="C48" s="150" t="n">
        <v>2</v>
      </c>
      <c r="D48" s="151" t="s">
        <v>111</v>
      </c>
      <c r="E48" s="152" t="n">
        <v>12274.5</v>
      </c>
      <c r="F48" s="153" t="n">
        <f aca="false">G48+H48</f>
        <v>2726.28</v>
      </c>
      <c r="G48" s="154" t="n">
        <v>74.48</v>
      </c>
      <c r="H48" s="153" t="n">
        <v>2651.8</v>
      </c>
      <c r="I48" s="153"/>
      <c r="J48" s="155" t="n">
        <f aca="false">E48+F48</f>
        <v>15000.78</v>
      </c>
      <c r="K48" s="126" t="n">
        <v>382.1</v>
      </c>
      <c r="L48" s="156" t="n">
        <v>0</v>
      </c>
      <c r="M48" s="130" t="n">
        <v>43.22</v>
      </c>
      <c r="N48" s="125" t="n">
        <f aca="false">AL48-E48</f>
        <v>0</v>
      </c>
      <c r="O48" s="131"/>
      <c r="P48" s="164"/>
      <c r="Q48" s="153"/>
      <c r="R48" s="154"/>
      <c r="S48" s="153"/>
      <c r="T48" s="153"/>
      <c r="U48" s="153"/>
      <c r="V48" s="153"/>
      <c r="W48" s="133"/>
      <c r="X48" s="134"/>
      <c r="Y48" s="135"/>
      <c r="Z48" s="134"/>
      <c r="AA48" s="136" t="n">
        <v>7</v>
      </c>
      <c r="AB48" s="137"/>
      <c r="AC48" s="210"/>
      <c r="AD48" s="153"/>
      <c r="AE48" s="153"/>
      <c r="AF48" s="153"/>
      <c r="AG48" s="139" t="n">
        <f aca="false">Y48+Z48</f>
        <v>0</v>
      </c>
      <c r="AH48" s="140"/>
      <c r="AI48" s="141"/>
      <c r="AJ48" s="161"/>
      <c r="AK48" s="130"/>
      <c r="AL48" s="138" t="n">
        <v>12274.5</v>
      </c>
      <c r="AM48" s="126" t="n">
        <f aca="false">SUM(AN48:AO48)</f>
        <v>2733.28</v>
      </c>
      <c r="AN48" s="126" t="n">
        <f aca="false">SUM(G48,O48:U48)</f>
        <v>74.48</v>
      </c>
      <c r="AO48" s="126" t="n">
        <f aca="false">SUM(H48,W48:AF48)</f>
        <v>2658.8</v>
      </c>
      <c r="AP48" s="126" t="n">
        <f aca="false">I48+X48+AB48</f>
        <v>0</v>
      </c>
      <c r="AQ48" s="126" t="n">
        <f aca="false">SUM(AL48:AM48)</f>
        <v>15007.78</v>
      </c>
      <c r="AR48" s="143" t="n">
        <f aca="false">K48+AH48+AG48+AI48</f>
        <v>382.1</v>
      </c>
      <c r="AS48" s="143" t="n">
        <f aca="false">SUM(AJ48,L48)</f>
        <v>0</v>
      </c>
      <c r="AT48" s="144" t="n">
        <f aca="false">M48+AK48</f>
        <v>43.22</v>
      </c>
      <c r="AU48" s="211" t="n">
        <v>1</v>
      </c>
      <c r="AV48" s="140"/>
      <c r="AW48" s="162" t="n">
        <v>60</v>
      </c>
      <c r="AX48" s="159"/>
      <c r="AY48" s="160"/>
      <c r="AZ48" s="161"/>
      <c r="BA48" s="140"/>
    </row>
    <row r="49" customFormat="false" ht="22.5" hidden="false" customHeight="false" outlineLevel="0" collapsed="false">
      <c r="A49" s="123" t="n">
        <v>100</v>
      </c>
      <c r="B49" s="123" t="n">
        <v>3123</v>
      </c>
      <c r="C49" s="150" t="n">
        <v>2</v>
      </c>
      <c r="D49" s="151" t="s">
        <v>112</v>
      </c>
      <c r="E49" s="152" t="n">
        <v>14298.7</v>
      </c>
      <c r="F49" s="153" t="n">
        <f aca="false">G49+H49</f>
        <v>3785.34</v>
      </c>
      <c r="G49" s="154" t="n">
        <v>104.44</v>
      </c>
      <c r="H49" s="153" t="n">
        <v>3680.9</v>
      </c>
      <c r="I49" s="153" t="n">
        <v>800</v>
      </c>
      <c r="J49" s="155" t="n">
        <f aca="false">E49+F49</f>
        <v>18084.04</v>
      </c>
      <c r="K49" s="126" t="n">
        <v>364.9</v>
      </c>
      <c r="L49" s="212" t="n">
        <v>0</v>
      </c>
      <c r="M49" s="213" t="n">
        <v>41.08</v>
      </c>
      <c r="N49" s="125" t="n">
        <f aca="false">AL49-E49</f>
        <v>0</v>
      </c>
      <c r="O49" s="131"/>
      <c r="P49" s="214"/>
      <c r="Q49" s="215"/>
      <c r="R49" s="216"/>
      <c r="S49" s="215"/>
      <c r="T49" s="215"/>
      <c r="U49" s="215"/>
      <c r="V49" s="215"/>
      <c r="W49" s="133"/>
      <c r="X49" s="134"/>
      <c r="Y49" s="135"/>
      <c r="Z49" s="134"/>
      <c r="AA49" s="173" t="n">
        <v>2</v>
      </c>
      <c r="AB49" s="137"/>
      <c r="AC49" s="217"/>
      <c r="AD49" s="215"/>
      <c r="AE49" s="215"/>
      <c r="AF49" s="215"/>
      <c r="AG49" s="139" t="n">
        <f aca="false">Y49+Z49</f>
        <v>0</v>
      </c>
      <c r="AH49" s="140"/>
      <c r="AI49" s="141"/>
      <c r="AJ49" s="218"/>
      <c r="AK49" s="213"/>
      <c r="AL49" s="138" t="n">
        <v>14298.7</v>
      </c>
      <c r="AM49" s="126" t="n">
        <f aca="false">SUM(AN49:AO49)</f>
        <v>3787.34</v>
      </c>
      <c r="AN49" s="126" t="n">
        <f aca="false">SUM(G49,O49:U49)</f>
        <v>104.44</v>
      </c>
      <c r="AO49" s="126" t="n">
        <f aca="false">SUM(H49,W49:AF49)</f>
        <v>3682.9</v>
      </c>
      <c r="AP49" s="126" t="n">
        <f aca="false">I49+X49+AB49</f>
        <v>800</v>
      </c>
      <c r="AQ49" s="126" t="n">
        <f aca="false">SUM(AL49:AM49)</f>
        <v>18086.04</v>
      </c>
      <c r="AR49" s="143" t="n">
        <f aca="false">K49+AH49+AG49+AI49</f>
        <v>364.9</v>
      </c>
      <c r="AS49" s="143" t="n">
        <f aca="false">SUM(AJ49,L49)</f>
        <v>0</v>
      </c>
      <c r="AT49" s="144" t="n">
        <f aca="false">M49+AK49</f>
        <v>41.08</v>
      </c>
      <c r="AU49" s="211" t="n">
        <v>1</v>
      </c>
      <c r="AV49" s="219"/>
      <c r="AW49" s="162"/>
      <c r="AX49" s="159" t="n">
        <v>520</v>
      </c>
      <c r="AY49" s="160"/>
      <c r="AZ49" s="161"/>
      <c r="BA49" s="140"/>
    </row>
    <row r="50" customFormat="false" ht="33.75" hidden="false" customHeight="false" outlineLevel="0" collapsed="false">
      <c r="A50" s="123" t="n">
        <v>96</v>
      </c>
      <c r="B50" s="123" t="n">
        <v>3122</v>
      </c>
      <c r="C50" s="150" t="n">
        <v>2</v>
      </c>
      <c r="D50" s="151" t="s">
        <v>113</v>
      </c>
      <c r="E50" s="152" t="n">
        <v>12198.9</v>
      </c>
      <c r="F50" s="153" t="n">
        <f aca="false">G50+H50</f>
        <v>2081.54</v>
      </c>
      <c r="G50" s="154" t="n">
        <v>69.44</v>
      </c>
      <c r="H50" s="153" t="n">
        <v>2012.1</v>
      </c>
      <c r="I50" s="153"/>
      <c r="J50" s="155" t="n">
        <f aca="false">E50+F50</f>
        <v>14280.44</v>
      </c>
      <c r="K50" s="126" t="n">
        <v>352.1</v>
      </c>
      <c r="L50" s="156" t="n">
        <v>0</v>
      </c>
      <c r="M50" s="130" t="n">
        <v>36.81</v>
      </c>
      <c r="N50" s="125" t="n">
        <f aca="false">AL50-E50</f>
        <v>0</v>
      </c>
      <c r="O50" s="131"/>
      <c r="P50" s="164"/>
      <c r="Q50" s="153"/>
      <c r="R50" s="154"/>
      <c r="S50" s="153"/>
      <c r="T50" s="153"/>
      <c r="U50" s="153"/>
      <c r="V50" s="153"/>
      <c r="W50" s="133"/>
      <c r="X50" s="134"/>
      <c r="Y50" s="135"/>
      <c r="Z50" s="134"/>
      <c r="AA50" s="136" t="n">
        <v>0.1</v>
      </c>
      <c r="AB50" s="137"/>
      <c r="AC50" s="210"/>
      <c r="AD50" s="153"/>
      <c r="AE50" s="153"/>
      <c r="AF50" s="153"/>
      <c r="AG50" s="139" t="n">
        <f aca="false">Y50+Z50</f>
        <v>0</v>
      </c>
      <c r="AH50" s="140"/>
      <c r="AI50" s="141"/>
      <c r="AJ50" s="161"/>
      <c r="AK50" s="130"/>
      <c r="AL50" s="138" t="n">
        <v>12198.9</v>
      </c>
      <c r="AM50" s="126" t="n">
        <f aca="false">SUM(AN50:AO50)</f>
        <v>2081.64</v>
      </c>
      <c r="AN50" s="126" t="n">
        <f aca="false">SUM(G50,O50:U50)</f>
        <v>69.44</v>
      </c>
      <c r="AO50" s="126" t="n">
        <f aca="false">SUM(H50,W50:AF50)</f>
        <v>2012.2</v>
      </c>
      <c r="AP50" s="126" t="n">
        <f aca="false">I50+X50+AB50</f>
        <v>0</v>
      </c>
      <c r="AQ50" s="126" t="n">
        <f aca="false">SUM(AL50:AM50)</f>
        <v>14280.54</v>
      </c>
      <c r="AR50" s="143" t="n">
        <f aca="false">K50+AH50+AG50+AI50</f>
        <v>352.1</v>
      </c>
      <c r="AS50" s="143" t="n">
        <f aca="false">SUM(AJ50,L50)</f>
        <v>0</v>
      </c>
      <c r="AT50" s="144" t="n">
        <f aca="false">M50+AK50</f>
        <v>36.81</v>
      </c>
      <c r="AU50" s="211" t="n">
        <v>2</v>
      </c>
      <c r="AV50" s="140"/>
      <c r="AW50" s="162" t="n">
        <v>31.2</v>
      </c>
      <c r="AX50" s="159"/>
      <c r="AY50" s="160"/>
      <c r="AZ50" s="161"/>
      <c r="BA50" s="140"/>
    </row>
    <row r="51" customFormat="false" ht="33.75" hidden="false" customHeight="false" outlineLevel="0" collapsed="false">
      <c r="A51" s="123" t="n">
        <v>94</v>
      </c>
      <c r="B51" s="123" t="n">
        <v>3122</v>
      </c>
      <c r="C51" s="150" t="n">
        <v>2</v>
      </c>
      <c r="D51" s="151" t="s">
        <v>114</v>
      </c>
      <c r="E51" s="152" t="n">
        <v>25145.1</v>
      </c>
      <c r="F51" s="153" t="n">
        <f aca="false">G51+H51</f>
        <v>4052.386</v>
      </c>
      <c r="G51" s="154" t="n">
        <v>115.086</v>
      </c>
      <c r="H51" s="153" t="n">
        <v>3937.3</v>
      </c>
      <c r="I51" s="153"/>
      <c r="J51" s="155" t="n">
        <f aca="false">E51+F51</f>
        <v>29197.486</v>
      </c>
      <c r="K51" s="126" t="n">
        <v>711</v>
      </c>
      <c r="L51" s="156" t="n">
        <v>0</v>
      </c>
      <c r="M51" s="130" t="n">
        <v>69.8</v>
      </c>
      <c r="N51" s="125" t="n">
        <f aca="false">AL51-E51</f>
        <v>0</v>
      </c>
      <c r="O51" s="131"/>
      <c r="P51" s="164"/>
      <c r="Q51" s="153"/>
      <c r="R51" s="154"/>
      <c r="S51" s="153"/>
      <c r="T51" s="153"/>
      <c r="U51" s="153"/>
      <c r="V51" s="153"/>
      <c r="W51" s="133" t="n">
        <v>200</v>
      </c>
      <c r="X51" s="134"/>
      <c r="Y51" s="135"/>
      <c r="Z51" s="134"/>
      <c r="AA51" s="136" t="n">
        <v>85.7</v>
      </c>
      <c r="AB51" s="137"/>
      <c r="AC51" s="210"/>
      <c r="AD51" s="153"/>
      <c r="AE51" s="153"/>
      <c r="AF51" s="153"/>
      <c r="AG51" s="139" t="n">
        <f aca="false">Y51+Z51</f>
        <v>0</v>
      </c>
      <c r="AH51" s="140"/>
      <c r="AI51" s="141"/>
      <c r="AJ51" s="161" t="n">
        <v>150</v>
      </c>
      <c r="AK51" s="130"/>
      <c r="AL51" s="138" t="n">
        <v>25145.1</v>
      </c>
      <c r="AM51" s="126" t="n">
        <f aca="false">SUM(AN51:AO51)</f>
        <v>4338.086</v>
      </c>
      <c r="AN51" s="126" t="n">
        <f aca="false">SUM(G51,O51:U51)</f>
        <v>115.086</v>
      </c>
      <c r="AO51" s="126" t="n">
        <f aca="false">SUM(H51,W51:AF51)</f>
        <v>4223</v>
      </c>
      <c r="AP51" s="126" t="n">
        <f aca="false">I51+X51+AB51</f>
        <v>0</v>
      </c>
      <c r="AQ51" s="126" t="n">
        <f aca="false">SUM(AL51:AM51)</f>
        <v>29483.186</v>
      </c>
      <c r="AR51" s="143" t="n">
        <f aca="false">K51+AH51+AG51+AI51</f>
        <v>711</v>
      </c>
      <c r="AS51" s="143" t="n">
        <f aca="false">SUM(AJ51,L51)</f>
        <v>150</v>
      </c>
      <c r="AT51" s="144" t="n">
        <f aca="false">M51+AK51</f>
        <v>69.8</v>
      </c>
      <c r="AU51" s="211" t="n">
        <v>1</v>
      </c>
      <c r="AV51" s="140"/>
      <c r="AW51" s="162"/>
      <c r="AX51" s="159"/>
      <c r="AY51" s="160"/>
      <c r="AZ51" s="161"/>
      <c r="BA51" s="140" t="n">
        <v>90</v>
      </c>
    </row>
    <row r="52" customFormat="false" ht="22.5" hidden="false" customHeight="false" outlineLevel="0" collapsed="false">
      <c r="A52" s="123" t="n">
        <v>101</v>
      </c>
      <c r="B52" s="123" t="n">
        <v>3125</v>
      </c>
      <c r="C52" s="150" t="n">
        <v>2</v>
      </c>
      <c r="D52" s="151" t="s">
        <v>115</v>
      </c>
      <c r="E52" s="152" t="n">
        <v>11567.2</v>
      </c>
      <c r="F52" s="153" t="n">
        <f aca="false">G52+H52</f>
        <v>1989.2</v>
      </c>
      <c r="G52" s="154" t="n">
        <v>42.7</v>
      </c>
      <c r="H52" s="153" t="n">
        <v>1946.5</v>
      </c>
      <c r="I52" s="153"/>
      <c r="J52" s="155" t="n">
        <f aca="false">E52+F52</f>
        <v>13556.4</v>
      </c>
      <c r="K52" s="126" t="n">
        <v>185.8</v>
      </c>
      <c r="L52" s="156" t="n">
        <v>0</v>
      </c>
      <c r="M52" s="130" t="n">
        <v>39.4</v>
      </c>
      <c r="N52" s="125" t="n">
        <f aca="false">AL52-E52</f>
        <v>0</v>
      </c>
      <c r="O52" s="131"/>
      <c r="P52" s="164"/>
      <c r="Q52" s="153"/>
      <c r="R52" s="154"/>
      <c r="S52" s="153"/>
      <c r="T52" s="153"/>
      <c r="U52" s="153"/>
      <c r="V52" s="153"/>
      <c r="W52" s="133"/>
      <c r="X52" s="134"/>
      <c r="Y52" s="135"/>
      <c r="Z52" s="134"/>
      <c r="AA52" s="136"/>
      <c r="AB52" s="137"/>
      <c r="AC52" s="210"/>
      <c r="AD52" s="153"/>
      <c r="AE52" s="153"/>
      <c r="AF52" s="153"/>
      <c r="AG52" s="139" t="n">
        <f aca="false">Y52+Z52</f>
        <v>0</v>
      </c>
      <c r="AH52" s="140"/>
      <c r="AI52" s="141"/>
      <c r="AJ52" s="161"/>
      <c r="AK52" s="130"/>
      <c r="AL52" s="138" t="n">
        <v>11567.2</v>
      </c>
      <c r="AM52" s="126" t="n">
        <f aca="false">SUM(AN52:AO52)</f>
        <v>1989.2</v>
      </c>
      <c r="AN52" s="126" t="n">
        <f aca="false">SUM(G52,O52:U52)</f>
        <v>42.7</v>
      </c>
      <c r="AO52" s="126" t="n">
        <f aca="false">SUM(H52,W52:AF52)</f>
        <v>1946.5</v>
      </c>
      <c r="AP52" s="126" t="n">
        <f aca="false">I52+X52+AB52</f>
        <v>0</v>
      </c>
      <c r="AQ52" s="126" t="n">
        <f aca="false">SUM(AL52:AM52)</f>
        <v>13556.4</v>
      </c>
      <c r="AR52" s="143" t="n">
        <f aca="false">K52+AH52+AG52+AI52</f>
        <v>185.8</v>
      </c>
      <c r="AS52" s="143" t="n">
        <f aca="false">SUM(AJ52,L52)</f>
        <v>0</v>
      </c>
      <c r="AT52" s="144" t="n">
        <f aca="false">M52+AK52</f>
        <v>39.4</v>
      </c>
      <c r="AU52" s="211" t="n">
        <v>3</v>
      </c>
      <c r="AV52" s="140"/>
      <c r="AW52" s="162"/>
      <c r="AX52" s="159"/>
      <c r="AY52" s="160"/>
      <c r="AZ52" s="161"/>
      <c r="BA52" s="140"/>
    </row>
    <row r="53" customFormat="false" ht="12.75" hidden="false" customHeight="false" outlineLevel="0" collapsed="false">
      <c r="A53" s="123" t="n">
        <v>151</v>
      </c>
      <c r="B53" s="123" t="n">
        <v>3114</v>
      </c>
      <c r="C53" s="150" t="n">
        <v>2</v>
      </c>
      <c r="D53" s="151" t="s">
        <v>116</v>
      </c>
      <c r="E53" s="152" t="n">
        <v>3565.4</v>
      </c>
      <c r="F53" s="153" t="n">
        <f aca="false">G53+H53</f>
        <v>397.62</v>
      </c>
      <c r="G53" s="154" t="n">
        <v>19.22</v>
      </c>
      <c r="H53" s="153" t="n">
        <v>378.4</v>
      </c>
      <c r="I53" s="153"/>
      <c r="J53" s="155" t="n">
        <f aca="false">E53+F53</f>
        <v>3963.02</v>
      </c>
      <c r="K53" s="126" t="n">
        <v>0</v>
      </c>
      <c r="L53" s="156" t="n">
        <v>0</v>
      </c>
      <c r="M53" s="130" t="n">
        <v>10.06</v>
      </c>
      <c r="N53" s="125" t="n">
        <f aca="false">AL53-E53</f>
        <v>0</v>
      </c>
      <c r="O53" s="131" t="n">
        <v>20</v>
      </c>
      <c r="P53" s="164"/>
      <c r="Q53" s="153"/>
      <c r="R53" s="154" t="n">
        <v>4.11</v>
      </c>
      <c r="S53" s="153"/>
      <c r="T53" s="153"/>
      <c r="U53" s="153"/>
      <c r="V53" s="153"/>
      <c r="W53" s="133"/>
      <c r="X53" s="134"/>
      <c r="Y53" s="135"/>
      <c r="Z53" s="134"/>
      <c r="AA53" s="136"/>
      <c r="AB53" s="137"/>
      <c r="AC53" s="210"/>
      <c r="AD53" s="153"/>
      <c r="AE53" s="153"/>
      <c r="AF53" s="153"/>
      <c r="AG53" s="139" t="n">
        <f aca="false">Y53+Z53</f>
        <v>0</v>
      </c>
      <c r="AH53" s="140"/>
      <c r="AI53" s="141"/>
      <c r="AJ53" s="161"/>
      <c r="AK53" s="130"/>
      <c r="AL53" s="138" t="n">
        <v>3565.4</v>
      </c>
      <c r="AM53" s="126" t="n">
        <f aca="false">SUM(AN53:AO53)</f>
        <v>421.73</v>
      </c>
      <c r="AN53" s="126" t="n">
        <f aca="false">SUM(G53,O53:U53)</f>
        <v>43.33</v>
      </c>
      <c r="AO53" s="126" t="n">
        <f aca="false">SUM(H53,W53:AF53)</f>
        <v>378.4</v>
      </c>
      <c r="AP53" s="126" t="n">
        <f aca="false">I53+X53+AB53</f>
        <v>0</v>
      </c>
      <c r="AQ53" s="126" t="n">
        <f aca="false">SUM(AL53:AM53)</f>
        <v>3987.13</v>
      </c>
      <c r="AR53" s="143" t="n">
        <f aca="false">K53+AH53+AG53+AI53</f>
        <v>0</v>
      </c>
      <c r="AS53" s="143" t="n">
        <f aca="false">SUM(AJ53,L53)</f>
        <v>0</v>
      </c>
      <c r="AT53" s="144" t="n">
        <f aca="false">M53+AK53</f>
        <v>10.06</v>
      </c>
      <c r="AU53" s="211" t="n">
        <v>0</v>
      </c>
      <c r="AV53" s="140"/>
      <c r="AW53" s="162"/>
      <c r="AX53" s="159"/>
      <c r="AY53" s="160"/>
      <c r="AZ53" s="161"/>
      <c r="BA53" s="140"/>
    </row>
    <row r="54" customFormat="false" ht="12.75" hidden="false" customHeight="false" outlineLevel="0" collapsed="false">
      <c r="A54" s="123" t="n">
        <v>152</v>
      </c>
      <c r="B54" s="123" t="n">
        <v>3114</v>
      </c>
      <c r="C54" s="150" t="n">
        <v>2</v>
      </c>
      <c r="D54" s="151" t="s">
        <v>117</v>
      </c>
      <c r="E54" s="152" t="n">
        <v>6582.6</v>
      </c>
      <c r="F54" s="153" t="n">
        <f aca="false">G54+H54</f>
        <v>1686.54</v>
      </c>
      <c r="G54" s="154" t="n">
        <v>16.44</v>
      </c>
      <c r="H54" s="153" t="n">
        <v>1670.1</v>
      </c>
      <c r="I54" s="153"/>
      <c r="J54" s="155" t="n">
        <f aca="false">E54+F54</f>
        <v>8269.14</v>
      </c>
      <c r="K54" s="126" t="n">
        <v>0</v>
      </c>
      <c r="L54" s="156" t="n">
        <v>0</v>
      </c>
      <c r="M54" s="130" t="n">
        <v>19.55</v>
      </c>
      <c r="N54" s="125" t="n">
        <f aca="false">AL54-E54</f>
        <v>0</v>
      </c>
      <c r="O54" s="131" t="n">
        <v>14</v>
      </c>
      <c r="P54" s="164"/>
      <c r="Q54" s="153"/>
      <c r="R54" s="154" t="n">
        <v>8.22</v>
      </c>
      <c r="S54" s="153"/>
      <c r="T54" s="153"/>
      <c r="U54" s="153"/>
      <c r="V54" s="153"/>
      <c r="W54" s="133"/>
      <c r="X54" s="134"/>
      <c r="Y54" s="135"/>
      <c r="Z54" s="134"/>
      <c r="AA54" s="136"/>
      <c r="AB54" s="137"/>
      <c r="AC54" s="210"/>
      <c r="AD54" s="153"/>
      <c r="AE54" s="153"/>
      <c r="AF54" s="153"/>
      <c r="AG54" s="139" t="n">
        <f aca="false">Y54+Z54</f>
        <v>0</v>
      </c>
      <c r="AH54" s="140"/>
      <c r="AI54" s="141"/>
      <c r="AJ54" s="161"/>
      <c r="AK54" s="130"/>
      <c r="AL54" s="138" t="n">
        <v>6582.6</v>
      </c>
      <c r="AM54" s="126" t="n">
        <f aca="false">SUM(AN54:AO54)</f>
        <v>1708.76</v>
      </c>
      <c r="AN54" s="126" t="n">
        <f aca="false">SUM(G54,O54:U54)</f>
        <v>38.66</v>
      </c>
      <c r="AO54" s="126" t="n">
        <f aca="false">SUM(H54,W54:AF54)</f>
        <v>1670.1</v>
      </c>
      <c r="AP54" s="126" t="n">
        <f aca="false">I54+X54+AB54</f>
        <v>0</v>
      </c>
      <c r="AQ54" s="126" t="n">
        <f aca="false">SUM(AL54:AM54)</f>
        <v>8291.36</v>
      </c>
      <c r="AR54" s="143" t="n">
        <f aca="false">K54+AH54+AG54+AI54</f>
        <v>0</v>
      </c>
      <c r="AS54" s="143" t="n">
        <f aca="false">SUM(AJ54,L54)</f>
        <v>0</v>
      </c>
      <c r="AT54" s="144" t="n">
        <f aca="false">M54+AK54</f>
        <v>19.55</v>
      </c>
      <c r="AU54" s="211" t="n">
        <v>0</v>
      </c>
      <c r="AV54" s="140"/>
      <c r="AW54" s="162"/>
      <c r="AX54" s="159"/>
      <c r="AY54" s="160"/>
      <c r="AZ54" s="161"/>
      <c r="BA54" s="140"/>
    </row>
    <row r="55" customFormat="false" ht="33.75" hidden="false" customHeight="false" outlineLevel="0" collapsed="false">
      <c r="A55" s="123" t="n">
        <v>106</v>
      </c>
      <c r="B55" s="123" t="n">
        <v>3114</v>
      </c>
      <c r="C55" s="150" t="n">
        <v>2</v>
      </c>
      <c r="D55" s="151" t="s">
        <v>118</v>
      </c>
      <c r="E55" s="152" t="n">
        <v>1916.9</v>
      </c>
      <c r="F55" s="153" t="n">
        <f aca="false">G55+H55</f>
        <v>196</v>
      </c>
      <c r="G55" s="154" t="n">
        <v>11</v>
      </c>
      <c r="H55" s="153" t="n">
        <v>185</v>
      </c>
      <c r="I55" s="153"/>
      <c r="J55" s="155" t="n">
        <f aca="false">E55+F55</f>
        <v>2112.9</v>
      </c>
      <c r="K55" s="126" t="n">
        <v>1.8</v>
      </c>
      <c r="L55" s="156" t="n">
        <v>0</v>
      </c>
      <c r="M55" s="130" t="n">
        <v>4.36</v>
      </c>
      <c r="N55" s="125" t="n">
        <f aca="false">AL55-E55</f>
        <v>0</v>
      </c>
      <c r="O55" s="131" t="n">
        <v>20</v>
      </c>
      <c r="P55" s="164"/>
      <c r="Q55" s="153"/>
      <c r="R55" s="154"/>
      <c r="S55" s="153"/>
      <c r="T55" s="153"/>
      <c r="U55" s="153"/>
      <c r="V55" s="153"/>
      <c r="W55" s="133"/>
      <c r="X55" s="134"/>
      <c r="Y55" s="135"/>
      <c r="Z55" s="134"/>
      <c r="AA55" s="136"/>
      <c r="AB55" s="137"/>
      <c r="AC55" s="210"/>
      <c r="AD55" s="153"/>
      <c r="AE55" s="153"/>
      <c r="AF55" s="153"/>
      <c r="AG55" s="139" t="n">
        <f aca="false">Y55+Z55</f>
        <v>0</v>
      </c>
      <c r="AH55" s="140"/>
      <c r="AI55" s="141"/>
      <c r="AJ55" s="161"/>
      <c r="AK55" s="130"/>
      <c r="AL55" s="138" t="n">
        <v>1916.9</v>
      </c>
      <c r="AM55" s="126" t="n">
        <f aca="false">SUM(AN55:AO55)</f>
        <v>216</v>
      </c>
      <c r="AN55" s="126" t="n">
        <f aca="false">SUM(G55,O55:U55)</f>
        <v>31</v>
      </c>
      <c r="AO55" s="126" t="n">
        <f aca="false">SUM(H55,W55:AF55)</f>
        <v>185</v>
      </c>
      <c r="AP55" s="126" t="n">
        <f aca="false">I55+X55+AB55</f>
        <v>0</v>
      </c>
      <c r="AQ55" s="126" t="n">
        <f aca="false">SUM(AL55:AM55)</f>
        <v>2132.9</v>
      </c>
      <c r="AR55" s="143" t="n">
        <f aca="false">K55+AH55+AG55+AI55</f>
        <v>1.8</v>
      </c>
      <c r="AS55" s="143" t="n">
        <f aca="false">SUM(AJ55,L55)</f>
        <v>0</v>
      </c>
      <c r="AT55" s="144" t="n">
        <f aca="false">M55+AK55</f>
        <v>4.36</v>
      </c>
      <c r="AU55" s="211" t="n">
        <v>0</v>
      </c>
      <c r="AV55" s="140"/>
      <c r="AW55" s="162"/>
      <c r="AX55" s="159"/>
      <c r="AY55" s="160"/>
      <c r="AZ55" s="161"/>
      <c r="BA55" s="140"/>
    </row>
    <row r="56" customFormat="false" ht="22.5" hidden="false" customHeight="false" outlineLevel="0" collapsed="false">
      <c r="A56" s="123" t="n">
        <v>108</v>
      </c>
      <c r="B56" s="123" t="n">
        <v>3146</v>
      </c>
      <c r="C56" s="150" t="n">
        <v>2</v>
      </c>
      <c r="D56" s="151" t="s">
        <v>119</v>
      </c>
      <c r="E56" s="152" t="n">
        <v>3018.6</v>
      </c>
      <c r="F56" s="153" t="n">
        <f aca="false">G56+H56</f>
        <v>553</v>
      </c>
      <c r="G56" s="154" t="n">
        <v>0</v>
      </c>
      <c r="H56" s="153" t="n">
        <v>553</v>
      </c>
      <c r="I56" s="153"/>
      <c r="J56" s="155" t="n">
        <f aca="false">E56+F56</f>
        <v>3571.6</v>
      </c>
      <c r="K56" s="126" t="n">
        <v>4.8</v>
      </c>
      <c r="L56" s="156" t="n">
        <v>0</v>
      </c>
      <c r="M56" s="130" t="n">
        <v>7.76</v>
      </c>
      <c r="N56" s="125" t="n">
        <f aca="false">AL56-E56</f>
        <v>0</v>
      </c>
      <c r="O56" s="131"/>
      <c r="P56" s="164"/>
      <c r="Q56" s="153"/>
      <c r="R56" s="154"/>
      <c r="S56" s="153"/>
      <c r="T56" s="153"/>
      <c r="U56" s="153"/>
      <c r="V56" s="153"/>
      <c r="W56" s="133"/>
      <c r="X56" s="134"/>
      <c r="Y56" s="135"/>
      <c r="Z56" s="134"/>
      <c r="AA56" s="136"/>
      <c r="AB56" s="137"/>
      <c r="AC56" s="210"/>
      <c r="AD56" s="153"/>
      <c r="AE56" s="153"/>
      <c r="AF56" s="153"/>
      <c r="AG56" s="139" t="n">
        <f aca="false">Y56+Z56</f>
        <v>0</v>
      </c>
      <c r="AH56" s="140"/>
      <c r="AI56" s="141"/>
      <c r="AJ56" s="161"/>
      <c r="AK56" s="130"/>
      <c r="AL56" s="138" t="n">
        <v>3018.6</v>
      </c>
      <c r="AM56" s="126" t="n">
        <f aca="false">SUM(AN56:AO56)</f>
        <v>553</v>
      </c>
      <c r="AN56" s="126" t="n">
        <f aca="false">SUM(G56,O56:U56)</f>
        <v>0</v>
      </c>
      <c r="AO56" s="126" t="n">
        <f aca="false">SUM(H56,W56:AF56)</f>
        <v>553</v>
      </c>
      <c r="AP56" s="126" t="n">
        <f aca="false">I56+X56+AB56</f>
        <v>0</v>
      </c>
      <c r="AQ56" s="126" t="n">
        <f aca="false">SUM(AL56:AM56)</f>
        <v>3571.6</v>
      </c>
      <c r="AR56" s="143" t="n">
        <f aca="false">K56+AH56+AG56+AI56</f>
        <v>4.8</v>
      </c>
      <c r="AS56" s="143" t="n">
        <f aca="false">SUM(AJ56,L56)</f>
        <v>0</v>
      </c>
      <c r="AT56" s="144" t="n">
        <f aca="false">M56+AK56</f>
        <v>7.76</v>
      </c>
      <c r="AU56" s="211" t="n">
        <v>0</v>
      </c>
      <c r="AV56" s="140"/>
      <c r="AW56" s="162"/>
      <c r="AX56" s="159"/>
      <c r="AY56" s="160"/>
      <c r="AZ56" s="161"/>
      <c r="BA56" s="140"/>
    </row>
    <row r="57" customFormat="false" ht="13.5" hidden="false" customHeight="false" outlineLevel="0" collapsed="false">
      <c r="A57" s="176" t="n">
        <v>102</v>
      </c>
      <c r="B57" s="176" t="n">
        <v>3147</v>
      </c>
      <c r="C57" s="177" t="n">
        <v>2</v>
      </c>
      <c r="D57" s="178" t="s">
        <v>120</v>
      </c>
      <c r="E57" s="220" t="n">
        <v>0</v>
      </c>
      <c r="F57" s="196" t="n">
        <f aca="false">G57+H57</f>
        <v>2236.7</v>
      </c>
      <c r="G57" s="181" t="n">
        <v>0</v>
      </c>
      <c r="H57" s="196" t="n">
        <v>2236.7</v>
      </c>
      <c r="I57" s="196"/>
      <c r="J57" s="182" t="n">
        <f aca="false">E57+F57</f>
        <v>2236.7</v>
      </c>
      <c r="K57" s="203" t="n">
        <v>496.7</v>
      </c>
      <c r="L57" s="184" t="n">
        <v>0</v>
      </c>
      <c r="M57" s="185" t="n">
        <v>0</v>
      </c>
      <c r="N57" s="186" t="n">
        <f aca="false">AL57-E57</f>
        <v>0</v>
      </c>
      <c r="O57" s="187"/>
      <c r="P57" s="221"/>
      <c r="Q57" s="196"/>
      <c r="R57" s="181"/>
      <c r="S57" s="196"/>
      <c r="T57" s="196"/>
      <c r="U57" s="196"/>
      <c r="V57" s="196"/>
      <c r="W57" s="190"/>
      <c r="X57" s="191"/>
      <c r="Y57" s="192"/>
      <c r="Z57" s="191"/>
      <c r="AA57" s="193"/>
      <c r="AB57" s="194"/>
      <c r="AC57" s="195"/>
      <c r="AD57" s="196"/>
      <c r="AE57" s="196"/>
      <c r="AF57" s="196"/>
      <c r="AG57" s="197" t="n">
        <f aca="false">Y57+Z57</f>
        <v>0</v>
      </c>
      <c r="AH57" s="206"/>
      <c r="AI57" s="199"/>
      <c r="AJ57" s="200"/>
      <c r="AK57" s="185"/>
      <c r="AL57" s="202" t="n">
        <v>0</v>
      </c>
      <c r="AM57" s="183" t="n">
        <f aca="false">SUM(AN57:AO57)</f>
        <v>2236.7</v>
      </c>
      <c r="AN57" s="183" t="n">
        <f aca="false">SUM(G57,O57:U57)</f>
        <v>0</v>
      </c>
      <c r="AO57" s="183" t="n">
        <f aca="false">SUM(H57,W57:AF57)</f>
        <v>2236.7</v>
      </c>
      <c r="AP57" s="203" t="n">
        <f aca="false">I57+X57+AB57</f>
        <v>0</v>
      </c>
      <c r="AQ57" s="183" t="n">
        <f aca="false">SUM(AL57:AM57)</f>
        <v>2236.7</v>
      </c>
      <c r="AR57" s="222" t="n">
        <f aca="false">K57+AH57+AG57+AI57</f>
        <v>496.7</v>
      </c>
      <c r="AS57" s="222" t="n">
        <f aca="false">SUM(AJ57,L57)</f>
        <v>0</v>
      </c>
      <c r="AT57" s="204" t="n">
        <f aca="false">M57+AK57</f>
        <v>0</v>
      </c>
      <c r="AU57" s="223" t="n">
        <v>2</v>
      </c>
      <c r="AV57" s="206"/>
      <c r="AW57" s="207"/>
      <c r="AX57" s="208"/>
      <c r="AY57" s="198"/>
      <c r="AZ57" s="200"/>
      <c r="BA57" s="206"/>
      <c r="BB57" s="122"/>
    </row>
    <row r="58" customFormat="false" ht="12.75" hidden="false" customHeight="false" outlineLevel="0" collapsed="false">
      <c r="A58" s="123" t="n">
        <v>38</v>
      </c>
      <c r="B58" s="224" t="n">
        <v>3121</v>
      </c>
      <c r="C58" s="1" t="n">
        <v>3</v>
      </c>
      <c r="D58" s="225" t="s">
        <v>121</v>
      </c>
      <c r="E58" s="125" t="n">
        <v>10678.5</v>
      </c>
      <c r="F58" s="126" t="n">
        <f aca="false">G58+H58</f>
        <v>1966.046</v>
      </c>
      <c r="G58" s="127" t="n">
        <v>143.046</v>
      </c>
      <c r="H58" s="126" t="n">
        <v>1823</v>
      </c>
      <c r="I58" s="126" t="n">
        <v>50</v>
      </c>
      <c r="J58" s="128" t="n">
        <f aca="false">E58+F58</f>
        <v>12644.546</v>
      </c>
      <c r="K58" s="126" t="n">
        <v>61.3</v>
      </c>
      <c r="L58" s="129" t="n">
        <v>0</v>
      </c>
      <c r="M58" s="226" t="n">
        <v>28.23</v>
      </c>
      <c r="N58" s="125" t="n">
        <f aca="false">AL58-E58</f>
        <v>0</v>
      </c>
      <c r="O58" s="131"/>
      <c r="P58" s="132"/>
      <c r="Q58" s="126"/>
      <c r="R58" s="127"/>
      <c r="S58" s="126"/>
      <c r="T58" s="126"/>
      <c r="U58" s="126"/>
      <c r="V58" s="126"/>
      <c r="W58" s="133" t="n">
        <v>290</v>
      </c>
      <c r="X58" s="134" t="n">
        <v>300</v>
      </c>
      <c r="Y58" s="135"/>
      <c r="Z58" s="134"/>
      <c r="AA58" s="136" t="n">
        <v>0.5</v>
      </c>
      <c r="AB58" s="137"/>
      <c r="AC58" s="138"/>
      <c r="AD58" s="126"/>
      <c r="AE58" s="126"/>
      <c r="AF58" s="126"/>
      <c r="AG58" s="139" t="n">
        <f aca="false">Y58+Z58</f>
        <v>0</v>
      </c>
      <c r="AH58" s="140"/>
      <c r="AI58" s="141"/>
      <c r="AJ58" s="139"/>
      <c r="AK58" s="227"/>
      <c r="AL58" s="138" t="n">
        <v>10678.5</v>
      </c>
      <c r="AM58" s="126" t="n">
        <f aca="false">SUM(AN58:AO58)</f>
        <v>2556.546</v>
      </c>
      <c r="AN58" s="126" t="n">
        <f aca="false">SUM(G58,O58:U58)</f>
        <v>143.046</v>
      </c>
      <c r="AO58" s="126" t="n">
        <f aca="false">SUM(H58,W58:AF58)</f>
        <v>2413.5</v>
      </c>
      <c r="AP58" s="126" t="n">
        <f aca="false">I58+X58+AB58</f>
        <v>350</v>
      </c>
      <c r="AQ58" s="126" t="n">
        <f aca="false">SUM(AL58:AM58)</f>
        <v>13235.046</v>
      </c>
      <c r="AR58" s="143" t="n">
        <f aca="false">K58+AH58+AG58+AI58</f>
        <v>61.3</v>
      </c>
      <c r="AS58" s="143" t="n">
        <f aca="false">SUM(AJ58,L58)</f>
        <v>0</v>
      </c>
      <c r="AT58" s="228" t="n">
        <f aca="false">M58+AK58</f>
        <v>28.23</v>
      </c>
      <c r="AU58" s="145" t="n">
        <v>1</v>
      </c>
      <c r="AV58" s="140"/>
      <c r="AW58" s="158"/>
      <c r="AX58" s="209"/>
      <c r="AY58" s="140"/>
      <c r="AZ58" s="139"/>
      <c r="BA58" s="140"/>
    </row>
    <row r="59" customFormat="false" ht="12.75" hidden="false" customHeight="false" outlineLevel="0" collapsed="false">
      <c r="A59" s="229" t="n">
        <v>39</v>
      </c>
      <c r="B59" s="230" t="n">
        <v>3121</v>
      </c>
      <c r="C59" s="150" t="n">
        <v>3</v>
      </c>
      <c r="D59" s="231" t="s">
        <v>122</v>
      </c>
      <c r="E59" s="152" t="n">
        <v>15692</v>
      </c>
      <c r="F59" s="153" t="n">
        <f aca="false">G59+H59</f>
        <v>2485.366</v>
      </c>
      <c r="G59" s="154" t="n">
        <v>183.366</v>
      </c>
      <c r="H59" s="153" t="n">
        <v>2302</v>
      </c>
      <c r="I59" s="153"/>
      <c r="J59" s="155" t="n">
        <f aca="false">E59+F59</f>
        <v>18177.366</v>
      </c>
      <c r="K59" s="126" t="n">
        <v>214.5</v>
      </c>
      <c r="L59" s="156" t="n">
        <v>0</v>
      </c>
      <c r="M59" s="232" t="n">
        <v>44.9</v>
      </c>
      <c r="N59" s="125" t="n">
        <f aca="false">AL59-E59</f>
        <v>0</v>
      </c>
      <c r="O59" s="131"/>
      <c r="P59" s="164"/>
      <c r="Q59" s="153"/>
      <c r="R59" s="154"/>
      <c r="S59" s="153"/>
      <c r="T59" s="153"/>
      <c r="U59" s="153"/>
      <c r="V59" s="153"/>
      <c r="W59" s="133"/>
      <c r="X59" s="134"/>
      <c r="Y59" s="135"/>
      <c r="Z59" s="134"/>
      <c r="AA59" s="136" t="n">
        <v>3.5</v>
      </c>
      <c r="AB59" s="137"/>
      <c r="AC59" s="210" t="n">
        <v>73.5</v>
      </c>
      <c r="AD59" s="153"/>
      <c r="AE59" s="153"/>
      <c r="AF59" s="153"/>
      <c r="AG59" s="139" t="n">
        <f aca="false">Y59+Z59</f>
        <v>0</v>
      </c>
      <c r="AH59" s="140"/>
      <c r="AI59" s="141"/>
      <c r="AJ59" s="161"/>
      <c r="AK59" s="233"/>
      <c r="AL59" s="138" t="n">
        <v>15692</v>
      </c>
      <c r="AM59" s="126" t="n">
        <f aca="false">SUM(AN59:AO59)</f>
        <v>2562.366</v>
      </c>
      <c r="AN59" s="126" t="n">
        <f aca="false">SUM(G59,O59:U59)</f>
        <v>183.366</v>
      </c>
      <c r="AO59" s="126" t="n">
        <f aca="false">SUM(H59,W59:AF59)</f>
        <v>2379</v>
      </c>
      <c r="AP59" s="126" t="n">
        <f aca="false">I59+X59+AB59</f>
        <v>0</v>
      </c>
      <c r="AQ59" s="126" t="n">
        <f aca="false">SUM(AL59:AM59)</f>
        <v>18254.366</v>
      </c>
      <c r="AR59" s="143" t="n">
        <f aca="false">K59+AH59+AG59+AI59</f>
        <v>214.5</v>
      </c>
      <c r="AS59" s="143" t="n">
        <f aca="false">SUM(AJ59,L59)</f>
        <v>0</v>
      </c>
      <c r="AT59" s="234" t="n">
        <f aca="false">M59+AK59</f>
        <v>44.9</v>
      </c>
      <c r="AU59" s="211" t="n">
        <v>2</v>
      </c>
      <c r="AV59" s="140"/>
      <c r="AW59" s="162" t="n">
        <v>15</v>
      </c>
      <c r="AX59" s="159"/>
      <c r="AY59" s="160"/>
      <c r="AZ59" s="161"/>
      <c r="BA59" s="140"/>
    </row>
    <row r="60" customFormat="false" ht="22.5" hidden="false" customHeight="false" outlineLevel="0" collapsed="false">
      <c r="A60" s="229" t="n">
        <v>40</v>
      </c>
      <c r="B60" s="230" t="n">
        <v>3121</v>
      </c>
      <c r="C60" s="150" t="n">
        <v>3</v>
      </c>
      <c r="D60" s="231" t="s">
        <v>123</v>
      </c>
      <c r="E60" s="152" t="n">
        <v>20668.1</v>
      </c>
      <c r="F60" s="153" t="n">
        <f aca="false">G60+H60</f>
        <v>2959.646</v>
      </c>
      <c r="G60" s="154" t="n">
        <v>246.046</v>
      </c>
      <c r="H60" s="153" t="n">
        <v>2713.6</v>
      </c>
      <c r="I60" s="153"/>
      <c r="J60" s="155" t="n">
        <f aca="false">E60+F60</f>
        <v>23627.746</v>
      </c>
      <c r="K60" s="126" t="n">
        <v>240.2</v>
      </c>
      <c r="L60" s="156" t="n">
        <v>0</v>
      </c>
      <c r="M60" s="232" t="n">
        <v>57.13</v>
      </c>
      <c r="N60" s="125" t="n">
        <f aca="false">AL60-E60</f>
        <v>0</v>
      </c>
      <c r="O60" s="131"/>
      <c r="P60" s="164"/>
      <c r="Q60" s="153"/>
      <c r="R60" s="154"/>
      <c r="S60" s="153"/>
      <c r="T60" s="153"/>
      <c r="U60" s="153"/>
      <c r="V60" s="153"/>
      <c r="W60" s="133" t="n">
        <v>600</v>
      </c>
      <c r="X60" s="134"/>
      <c r="Y60" s="134"/>
      <c r="Z60" s="134"/>
      <c r="AA60" s="136"/>
      <c r="AB60" s="137"/>
      <c r="AC60" s="210"/>
      <c r="AD60" s="153"/>
      <c r="AE60" s="153"/>
      <c r="AF60" s="153"/>
      <c r="AG60" s="139" t="n">
        <f aca="false">Y60+Z60</f>
        <v>0</v>
      </c>
      <c r="AH60" s="140"/>
      <c r="AI60" s="141"/>
      <c r="AJ60" s="161"/>
      <c r="AK60" s="233"/>
      <c r="AL60" s="138" t="n">
        <v>20668.1</v>
      </c>
      <c r="AM60" s="126" t="n">
        <f aca="false">SUM(AN60:AO60)</f>
        <v>3559.646</v>
      </c>
      <c r="AN60" s="126" t="n">
        <f aca="false">SUM(G60,O60:U60)</f>
        <v>246.046</v>
      </c>
      <c r="AO60" s="126" t="n">
        <f aca="false">SUM(H60,W60:AF60)</f>
        <v>3313.6</v>
      </c>
      <c r="AP60" s="126" t="n">
        <f aca="false">I60+X60+AB60</f>
        <v>0</v>
      </c>
      <c r="AQ60" s="126" t="n">
        <f aca="false">SUM(AL60:AM60)</f>
        <v>24227.746</v>
      </c>
      <c r="AR60" s="143" t="n">
        <f aca="false">K60+AH60+AG60+AI60</f>
        <v>240.2</v>
      </c>
      <c r="AS60" s="143" t="n">
        <f aca="false">SUM(AJ60,L60)</f>
        <v>0</v>
      </c>
      <c r="AT60" s="234" t="n">
        <f aca="false">M60+AK60</f>
        <v>57.13</v>
      </c>
      <c r="AU60" s="211" t="n">
        <v>3</v>
      </c>
      <c r="AV60" s="140"/>
      <c r="AW60" s="162"/>
      <c r="AX60" s="159" t="n">
        <f aca="false">2700+99</f>
        <v>2799</v>
      </c>
      <c r="AY60" s="160"/>
      <c r="AZ60" s="161"/>
      <c r="BA60" s="140"/>
    </row>
    <row r="61" customFormat="false" ht="22.5" hidden="false" customHeight="false" outlineLevel="0" collapsed="false">
      <c r="A61" s="229" t="n">
        <v>41</v>
      </c>
      <c r="B61" s="230" t="n">
        <v>3122</v>
      </c>
      <c r="C61" s="150" t="n">
        <v>3</v>
      </c>
      <c r="D61" s="231" t="s">
        <v>124</v>
      </c>
      <c r="E61" s="152" t="n">
        <v>11953.8</v>
      </c>
      <c r="F61" s="153" t="n">
        <f aca="false">G61+H61</f>
        <v>1876.846</v>
      </c>
      <c r="G61" s="154" t="n">
        <v>125.846</v>
      </c>
      <c r="H61" s="153" t="n">
        <v>1751</v>
      </c>
      <c r="I61" s="153"/>
      <c r="J61" s="155" t="n">
        <f aca="false">E61+F61</f>
        <v>13830.646</v>
      </c>
      <c r="K61" s="126" t="n">
        <v>245.3</v>
      </c>
      <c r="L61" s="156" t="n">
        <v>0</v>
      </c>
      <c r="M61" s="232" t="n">
        <v>35.42</v>
      </c>
      <c r="N61" s="125" t="n">
        <f aca="false">AL61-E61</f>
        <v>0</v>
      </c>
      <c r="O61" s="131" t="n">
        <v>10</v>
      </c>
      <c r="P61" s="164"/>
      <c r="Q61" s="153"/>
      <c r="R61" s="154"/>
      <c r="S61" s="153"/>
      <c r="T61" s="153"/>
      <c r="U61" s="153"/>
      <c r="V61" s="153"/>
      <c r="W61" s="133" t="n">
        <v>0</v>
      </c>
      <c r="X61" s="134"/>
      <c r="Y61" s="135"/>
      <c r="Z61" s="134"/>
      <c r="AA61" s="136"/>
      <c r="AB61" s="137"/>
      <c r="AC61" s="210"/>
      <c r="AD61" s="153"/>
      <c r="AE61" s="153"/>
      <c r="AF61" s="153"/>
      <c r="AG61" s="139" t="n">
        <f aca="false">Y61+Z61</f>
        <v>0</v>
      </c>
      <c r="AH61" s="140"/>
      <c r="AI61" s="141"/>
      <c r="AJ61" s="161" t="n">
        <v>154</v>
      </c>
      <c r="AK61" s="233"/>
      <c r="AL61" s="138" t="n">
        <v>11953.8</v>
      </c>
      <c r="AM61" s="126" t="n">
        <f aca="false">SUM(AN61:AO61)</f>
        <v>1886.846</v>
      </c>
      <c r="AN61" s="126" t="n">
        <f aca="false">SUM(G61,O61:U61)</f>
        <v>135.846</v>
      </c>
      <c r="AO61" s="126" t="n">
        <f aca="false">SUM(H61,W61:AF61)</f>
        <v>1751</v>
      </c>
      <c r="AP61" s="126" t="n">
        <f aca="false">I61+X61+AB61</f>
        <v>0</v>
      </c>
      <c r="AQ61" s="126" t="n">
        <f aca="false">SUM(AL61:AM61)</f>
        <v>13840.646</v>
      </c>
      <c r="AR61" s="143" t="n">
        <f aca="false">K61+AH61+AG61+AI61</f>
        <v>245.3</v>
      </c>
      <c r="AS61" s="143" t="n">
        <f aca="false">SUM(AJ61,L61)</f>
        <v>154</v>
      </c>
      <c r="AT61" s="234" t="n">
        <f aca="false">M61+AK61</f>
        <v>35.42</v>
      </c>
      <c r="AU61" s="211" t="n">
        <v>1</v>
      </c>
      <c r="AV61" s="140"/>
      <c r="AW61" s="162"/>
      <c r="AX61" s="159" t="n">
        <v>150</v>
      </c>
      <c r="AY61" s="160"/>
      <c r="AZ61" s="161"/>
      <c r="BA61" s="140"/>
    </row>
    <row r="62" customFormat="false" ht="12.75" hidden="false" customHeight="false" outlineLevel="0" collapsed="false">
      <c r="A62" s="229" t="n">
        <v>43</v>
      </c>
      <c r="B62" s="230" t="n">
        <v>3122</v>
      </c>
      <c r="C62" s="150" t="n">
        <v>3</v>
      </c>
      <c r="D62" s="231" t="s">
        <v>125</v>
      </c>
      <c r="E62" s="152" t="n">
        <v>11179</v>
      </c>
      <c r="F62" s="153" t="n">
        <f aca="false">G62+H62</f>
        <v>2289.486</v>
      </c>
      <c r="G62" s="154" t="n">
        <v>111.286</v>
      </c>
      <c r="H62" s="153" t="n">
        <v>2178.2</v>
      </c>
      <c r="I62" s="153"/>
      <c r="J62" s="155" t="n">
        <f aca="false">E62+F62</f>
        <v>13468.486</v>
      </c>
      <c r="K62" s="126" t="n">
        <v>477</v>
      </c>
      <c r="L62" s="156" t="n">
        <v>0</v>
      </c>
      <c r="M62" s="232" t="n">
        <v>32.21</v>
      </c>
      <c r="N62" s="125" t="n">
        <f aca="false">AL62-E62</f>
        <v>0</v>
      </c>
      <c r="O62" s="131" t="n">
        <v>10</v>
      </c>
      <c r="P62" s="164"/>
      <c r="Q62" s="153"/>
      <c r="R62" s="154"/>
      <c r="S62" s="153"/>
      <c r="T62" s="153"/>
      <c r="U62" s="153"/>
      <c r="V62" s="153"/>
      <c r="W62" s="133"/>
      <c r="X62" s="134"/>
      <c r="Y62" s="135"/>
      <c r="Z62" s="134"/>
      <c r="AA62" s="136"/>
      <c r="AB62" s="137" t="n">
        <v>355</v>
      </c>
      <c r="AC62" s="210"/>
      <c r="AD62" s="153"/>
      <c r="AE62" s="153"/>
      <c r="AF62" s="153"/>
      <c r="AG62" s="139" t="n">
        <f aca="false">Y62+Z62</f>
        <v>0</v>
      </c>
      <c r="AH62" s="140"/>
      <c r="AI62" s="141"/>
      <c r="AJ62" s="161"/>
      <c r="AK62" s="233"/>
      <c r="AL62" s="138" t="n">
        <v>11179</v>
      </c>
      <c r="AM62" s="126" t="n">
        <f aca="false">SUM(AN62:AO62)</f>
        <v>2654.486</v>
      </c>
      <c r="AN62" s="126" t="n">
        <f aca="false">SUM(G62,O62:U62)</f>
        <v>121.286</v>
      </c>
      <c r="AO62" s="126" t="n">
        <f aca="false">SUM(H62,W62:AF62)</f>
        <v>2533.2</v>
      </c>
      <c r="AP62" s="126" t="n">
        <f aca="false">I62+X62+AB62</f>
        <v>355</v>
      </c>
      <c r="AQ62" s="126" t="n">
        <f aca="false">SUM(AL62:AM62)</f>
        <v>13833.486</v>
      </c>
      <c r="AR62" s="143" t="n">
        <f aca="false">K62+AH62+AG62+AI62</f>
        <v>477</v>
      </c>
      <c r="AS62" s="143" t="n">
        <f aca="false">SUM(AJ62,L62)</f>
        <v>0</v>
      </c>
      <c r="AT62" s="234" t="n">
        <f aca="false">M62+AK62</f>
        <v>32.21</v>
      </c>
      <c r="AU62" s="211" t="n">
        <v>3</v>
      </c>
      <c r="AV62" s="140"/>
      <c r="AW62" s="162"/>
      <c r="AX62" s="159"/>
      <c r="AY62" s="160"/>
      <c r="AZ62" s="161"/>
      <c r="BA62" s="140"/>
    </row>
    <row r="63" customFormat="false" ht="22.5" hidden="false" customHeight="false" outlineLevel="0" collapsed="false">
      <c r="A63" s="229" t="n">
        <v>44</v>
      </c>
      <c r="B63" s="230" t="n">
        <v>3123</v>
      </c>
      <c r="C63" s="150" t="n">
        <v>3</v>
      </c>
      <c r="D63" s="231" t="s">
        <v>126</v>
      </c>
      <c r="E63" s="152" t="n">
        <v>17632.1</v>
      </c>
      <c r="F63" s="153" t="n">
        <f aca="false">G63+H63</f>
        <v>3254.806</v>
      </c>
      <c r="G63" s="154" t="n">
        <v>149.006</v>
      </c>
      <c r="H63" s="153" t="n">
        <v>3105.8</v>
      </c>
      <c r="I63" s="153"/>
      <c r="J63" s="155" t="n">
        <f aca="false">E63+F63</f>
        <v>20886.906</v>
      </c>
      <c r="K63" s="126" t="n">
        <v>1131.4</v>
      </c>
      <c r="L63" s="156" t="n">
        <v>0</v>
      </c>
      <c r="M63" s="232" t="n">
        <v>57.65</v>
      </c>
      <c r="N63" s="125" t="n">
        <f aca="false">AL63-E63</f>
        <v>0</v>
      </c>
      <c r="O63" s="131"/>
      <c r="P63" s="164"/>
      <c r="Q63" s="153"/>
      <c r="R63" s="154"/>
      <c r="S63" s="153"/>
      <c r="T63" s="153"/>
      <c r="U63" s="153"/>
      <c r="V63" s="153"/>
      <c r="W63" s="133"/>
      <c r="X63" s="134"/>
      <c r="Y63" s="135"/>
      <c r="Z63" s="134"/>
      <c r="AA63" s="136" t="n">
        <v>30.6</v>
      </c>
      <c r="AB63" s="137"/>
      <c r="AC63" s="210"/>
      <c r="AD63" s="153"/>
      <c r="AE63" s="153"/>
      <c r="AF63" s="153"/>
      <c r="AG63" s="139" t="n">
        <f aca="false">Y63+Z63</f>
        <v>0</v>
      </c>
      <c r="AH63" s="140"/>
      <c r="AI63" s="141"/>
      <c r="AJ63" s="161"/>
      <c r="AK63" s="233"/>
      <c r="AL63" s="138" t="n">
        <v>17632.1</v>
      </c>
      <c r="AM63" s="126" t="n">
        <f aca="false">SUM(AN63:AO63)</f>
        <v>3285.406</v>
      </c>
      <c r="AN63" s="126" t="n">
        <f aca="false">SUM(G63,O63:U63)</f>
        <v>149.006</v>
      </c>
      <c r="AO63" s="126" t="n">
        <f aca="false">SUM(H63,W63:AF63)</f>
        <v>3136.4</v>
      </c>
      <c r="AP63" s="126" t="n">
        <f aca="false">I63+X63+AB63</f>
        <v>0</v>
      </c>
      <c r="AQ63" s="126" t="n">
        <f aca="false">SUM(AL63:AM63)</f>
        <v>20917.506</v>
      </c>
      <c r="AR63" s="143" t="n">
        <f aca="false">K63+AH63+AG63+AI63</f>
        <v>1131.4</v>
      </c>
      <c r="AS63" s="143" t="n">
        <f aca="false">SUM(AJ63,L63)</f>
        <v>0</v>
      </c>
      <c r="AT63" s="234" t="n">
        <f aca="false">M63+AK63</f>
        <v>57.65</v>
      </c>
      <c r="AU63" s="211" t="n">
        <v>3</v>
      </c>
      <c r="AV63" s="140"/>
      <c r="AW63" s="162"/>
      <c r="AX63" s="159"/>
      <c r="AY63" s="160"/>
      <c r="AZ63" s="161"/>
      <c r="BA63" s="140"/>
    </row>
    <row r="64" customFormat="false" ht="22.5" hidden="false" customHeight="false" outlineLevel="0" collapsed="false">
      <c r="A64" s="229" t="n">
        <v>147</v>
      </c>
      <c r="B64" s="230" t="n">
        <v>3123</v>
      </c>
      <c r="C64" s="150" t="n">
        <v>3</v>
      </c>
      <c r="D64" s="231" t="s">
        <v>127</v>
      </c>
      <c r="E64" s="152" t="n">
        <v>14666</v>
      </c>
      <c r="F64" s="153" t="n">
        <f aca="false">G64+H64</f>
        <v>3690.2</v>
      </c>
      <c r="G64" s="154" t="n">
        <v>82.6</v>
      </c>
      <c r="H64" s="153" t="n">
        <v>3607.6</v>
      </c>
      <c r="I64" s="153" t="n">
        <v>550</v>
      </c>
      <c r="J64" s="155" t="n">
        <f aca="false">E64+F64</f>
        <v>18356.2</v>
      </c>
      <c r="K64" s="126" t="n">
        <v>538.2</v>
      </c>
      <c r="L64" s="156" t="n">
        <v>0</v>
      </c>
      <c r="M64" s="232" t="n">
        <v>53.13</v>
      </c>
      <c r="N64" s="125" t="n">
        <f aca="false">AL64-E64</f>
        <v>0</v>
      </c>
      <c r="O64" s="131"/>
      <c r="P64" s="164"/>
      <c r="Q64" s="153"/>
      <c r="R64" s="154"/>
      <c r="S64" s="153"/>
      <c r="T64" s="153"/>
      <c r="U64" s="153"/>
      <c r="V64" s="153"/>
      <c r="W64" s="133"/>
      <c r="X64" s="134"/>
      <c r="Y64" s="135"/>
      <c r="Z64" s="134"/>
      <c r="AA64" s="136"/>
      <c r="AB64" s="137"/>
      <c r="AC64" s="210"/>
      <c r="AD64" s="153"/>
      <c r="AE64" s="153"/>
      <c r="AF64" s="153"/>
      <c r="AG64" s="139" t="n">
        <f aca="false">Y64+Z64</f>
        <v>0</v>
      </c>
      <c r="AH64" s="140"/>
      <c r="AI64" s="141"/>
      <c r="AJ64" s="161"/>
      <c r="AK64" s="233"/>
      <c r="AL64" s="138" t="n">
        <v>14666</v>
      </c>
      <c r="AM64" s="126" t="n">
        <f aca="false">SUM(AN64:AO64)</f>
        <v>3690.2</v>
      </c>
      <c r="AN64" s="126" t="n">
        <f aca="false">SUM(G64,O64:U64)</f>
        <v>82.6</v>
      </c>
      <c r="AO64" s="126" t="n">
        <f aca="false">SUM(H64,W64:AF64)</f>
        <v>3607.6</v>
      </c>
      <c r="AP64" s="126" t="n">
        <f aca="false">I64+X64+AB64</f>
        <v>550</v>
      </c>
      <c r="AQ64" s="126" t="n">
        <f aca="false">SUM(AL64:AM64)</f>
        <v>18356.2</v>
      </c>
      <c r="AR64" s="143" t="n">
        <f aca="false">K64+AH64+AG64+AI64</f>
        <v>538.2</v>
      </c>
      <c r="AS64" s="143" t="n">
        <f aca="false">SUM(AJ64,L64)</f>
        <v>0</v>
      </c>
      <c r="AT64" s="234" t="n">
        <f aca="false">M64+AK64</f>
        <v>53.13</v>
      </c>
      <c r="AU64" s="211" t="n">
        <v>1</v>
      </c>
      <c r="AV64" s="140"/>
      <c r="AW64" s="162"/>
      <c r="AX64" s="159" t="n">
        <v>350</v>
      </c>
      <c r="AY64" s="160"/>
      <c r="AZ64" s="161"/>
      <c r="BA64" s="140"/>
    </row>
    <row r="65" customFormat="false" ht="22.5" hidden="false" customHeight="false" outlineLevel="0" collapsed="false">
      <c r="A65" s="229" t="n">
        <v>55</v>
      </c>
      <c r="B65" s="230" t="n">
        <v>3123</v>
      </c>
      <c r="C65" s="150" t="n">
        <v>3</v>
      </c>
      <c r="D65" s="231" t="s">
        <v>128</v>
      </c>
      <c r="E65" s="152" t="n">
        <v>11206.3</v>
      </c>
      <c r="F65" s="153" t="n">
        <f aca="false">G65+H65</f>
        <v>2348.04</v>
      </c>
      <c r="G65" s="154" t="n">
        <v>62.44</v>
      </c>
      <c r="H65" s="153" t="n">
        <v>2285.6</v>
      </c>
      <c r="I65" s="153"/>
      <c r="J65" s="155" t="n">
        <f aca="false">E65+F65</f>
        <v>13554.34</v>
      </c>
      <c r="K65" s="126" t="n">
        <v>733.3</v>
      </c>
      <c r="L65" s="156" t="n">
        <v>0</v>
      </c>
      <c r="M65" s="232" t="n">
        <v>36.24</v>
      </c>
      <c r="N65" s="125" t="n">
        <f aca="false">AL65-E65</f>
        <v>0</v>
      </c>
      <c r="O65" s="131"/>
      <c r="P65" s="164"/>
      <c r="Q65" s="153"/>
      <c r="R65" s="154"/>
      <c r="S65" s="153"/>
      <c r="T65" s="153"/>
      <c r="U65" s="153"/>
      <c r="V65" s="153"/>
      <c r="W65" s="133" t="n">
        <v>200</v>
      </c>
      <c r="X65" s="134"/>
      <c r="Y65" s="135"/>
      <c r="Z65" s="134"/>
      <c r="AA65" s="136"/>
      <c r="AB65" s="137"/>
      <c r="AC65" s="210"/>
      <c r="AD65" s="153"/>
      <c r="AE65" s="153"/>
      <c r="AF65" s="153"/>
      <c r="AG65" s="139" t="n">
        <f aca="false">Y65+Z65</f>
        <v>0</v>
      </c>
      <c r="AH65" s="140"/>
      <c r="AI65" s="141"/>
      <c r="AJ65" s="161"/>
      <c r="AK65" s="233"/>
      <c r="AL65" s="138" t="n">
        <v>11206.3</v>
      </c>
      <c r="AM65" s="126" t="n">
        <f aca="false">SUM(AN65:AO65)</f>
        <v>2548.04</v>
      </c>
      <c r="AN65" s="126" t="n">
        <f aca="false">SUM(G65,O65:U65)</f>
        <v>62.44</v>
      </c>
      <c r="AO65" s="126" t="n">
        <f aca="false">SUM(H65,W65:AF65)</f>
        <v>2485.6</v>
      </c>
      <c r="AP65" s="126" t="n">
        <f aca="false">I65+X65+AB65</f>
        <v>0</v>
      </c>
      <c r="AQ65" s="126" t="n">
        <f aca="false">SUM(AL65:AM65)</f>
        <v>13754.34</v>
      </c>
      <c r="AR65" s="143" t="n">
        <f aca="false">K65+AH65+AG65+AI65</f>
        <v>733.3</v>
      </c>
      <c r="AS65" s="143" t="n">
        <f aca="false">SUM(AJ65,L65)</f>
        <v>0</v>
      </c>
      <c r="AT65" s="234" t="n">
        <f aca="false">M65+AK65</f>
        <v>36.24</v>
      </c>
      <c r="AU65" s="211" t="n">
        <v>2</v>
      </c>
      <c r="AV65" s="140"/>
      <c r="AW65" s="162" t="n">
        <v>14</v>
      </c>
      <c r="AX65" s="159"/>
      <c r="AY65" s="160"/>
      <c r="AZ65" s="161"/>
      <c r="BA65" s="140"/>
    </row>
    <row r="66" customFormat="false" ht="22.5" hidden="false" customHeight="false" outlineLevel="0" collapsed="false">
      <c r="A66" s="229" t="n">
        <v>57</v>
      </c>
      <c r="B66" s="230" t="n">
        <v>3123</v>
      </c>
      <c r="C66" s="150" t="n">
        <v>3</v>
      </c>
      <c r="D66" s="231" t="s">
        <v>129</v>
      </c>
      <c r="E66" s="152" t="n">
        <v>36103.1</v>
      </c>
      <c r="F66" s="153" t="n">
        <f aca="false">G66+H66</f>
        <v>10201.618</v>
      </c>
      <c r="G66" s="154" t="n">
        <v>132.718</v>
      </c>
      <c r="H66" s="153" t="n">
        <v>10068.9</v>
      </c>
      <c r="I66" s="153" t="n">
        <v>664</v>
      </c>
      <c r="J66" s="155" t="n">
        <f aca="false">E66+F66</f>
        <v>46304.718</v>
      </c>
      <c r="K66" s="126" t="n">
        <v>1854.5</v>
      </c>
      <c r="L66" s="156" t="n">
        <v>0</v>
      </c>
      <c r="M66" s="232" t="n">
        <v>116.49</v>
      </c>
      <c r="N66" s="125" t="n">
        <f aca="false">AL66-E66</f>
        <v>0</v>
      </c>
      <c r="O66" s="131"/>
      <c r="P66" s="164"/>
      <c r="Q66" s="153"/>
      <c r="R66" s="154"/>
      <c r="S66" s="153"/>
      <c r="T66" s="153"/>
      <c r="U66" s="153"/>
      <c r="V66" s="235"/>
      <c r="W66" s="133"/>
      <c r="X66" s="134"/>
      <c r="Y66" s="135"/>
      <c r="Z66" s="134"/>
      <c r="AA66" s="136" t="n">
        <v>226.3</v>
      </c>
      <c r="AB66" s="137"/>
      <c r="AC66" s="210" t="n">
        <v>20</v>
      </c>
      <c r="AD66" s="153"/>
      <c r="AE66" s="153"/>
      <c r="AF66" s="153"/>
      <c r="AG66" s="139" t="n">
        <f aca="false">Y66+Z66</f>
        <v>0</v>
      </c>
      <c r="AH66" s="140"/>
      <c r="AI66" s="141"/>
      <c r="AJ66" s="161"/>
      <c r="AK66" s="233"/>
      <c r="AL66" s="138" t="n">
        <v>36103.1</v>
      </c>
      <c r="AM66" s="126" t="n">
        <f aca="false">SUM(AN66:AO66)</f>
        <v>10447.918</v>
      </c>
      <c r="AN66" s="126" t="n">
        <f aca="false">SUM(G66,O66:U66)</f>
        <v>132.718</v>
      </c>
      <c r="AO66" s="126" t="n">
        <f aca="false">SUM(H66,W66:AF66)</f>
        <v>10315.2</v>
      </c>
      <c r="AP66" s="126" t="n">
        <f aca="false">I66+X66+AB66</f>
        <v>664</v>
      </c>
      <c r="AQ66" s="126" t="n">
        <f aca="false">SUM(AL66:AM66)</f>
        <v>46551.018</v>
      </c>
      <c r="AR66" s="143" t="n">
        <f aca="false">K66+AH66+AG66+AI66</f>
        <v>1854.5</v>
      </c>
      <c r="AS66" s="143" t="n">
        <f aca="false">SUM(AJ66,L66)</f>
        <v>0</v>
      </c>
      <c r="AT66" s="234" t="n">
        <f aca="false">M66+AK66</f>
        <v>116.49</v>
      </c>
      <c r="AU66" s="211" t="n">
        <v>7</v>
      </c>
      <c r="AV66" s="140"/>
      <c r="AW66" s="162"/>
      <c r="AX66" s="159"/>
      <c r="AY66" s="160"/>
      <c r="AZ66" s="161"/>
      <c r="BA66" s="167" t="n">
        <v>128.348</v>
      </c>
    </row>
    <row r="67" customFormat="false" ht="22.5" hidden="false" customHeight="false" outlineLevel="0" collapsed="false">
      <c r="A67" s="229" t="n">
        <v>54</v>
      </c>
      <c r="B67" s="230" t="n">
        <v>3123</v>
      </c>
      <c r="C67" s="150" t="n">
        <v>3</v>
      </c>
      <c r="D67" s="231" t="s">
        <v>130</v>
      </c>
      <c r="E67" s="152" t="n">
        <v>11342.3</v>
      </c>
      <c r="F67" s="153" t="n">
        <f aca="false">G67+H67</f>
        <v>2692.54</v>
      </c>
      <c r="G67" s="154" t="n">
        <v>34.04</v>
      </c>
      <c r="H67" s="153" t="n">
        <v>2658.5</v>
      </c>
      <c r="I67" s="153"/>
      <c r="J67" s="155" t="n">
        <f aca="false">E67+F67</f>
        <v>14034.84</v>
      </c>
      <c r="K67" s="126" t="n">
        <v>241</v>
      </c>
      <c r="L67" s="156" t="n">
        <v>0</v>
      </c>
      <c r="M67" s="232" t="n">
        <v>39.84</v>
      </c>
      <c r="N67" s="125" t="n">
        <f aca="false">AL67-E67</f>
        <v>0</v>
      </c>
      <c r="O67" s="131"/>
      <c r="P67" s="164"/>
      <c r="Q67" s="153"/>
      <c r="R67" s="154"/>
      <c r="S67" s="153"/>
      <c r="T67" s="153"/>
      <c r="U67" s="153"/>
      <c r="V67" s="153"/>
      <c r="W67" s="133"/>
      <c r="X67" s="134"/>
      <c r="Y67" s="135"/>
      <c r="Z67" s="134"/>
      <c r="AA67" s="136"/>
      <c r="AB67" s="137"/>
      <c r="AC67" s="210"/>
      <c r="AD67" s="153"/>
      <c r="AE67" s="153"/>
      <c r="AF67" s="153"/>
      <c r="AG67" s="139" t="n">
        <f aca="false">Y67+Z67</f>
        <v>0</v>
      </c>
      <c r="AH67" s="140"/>
      <c r="AI67" s="141"/>
      <c r="AJ67" s="161"/>
      <c r="AK67" s="233"/>
      <c r="AL67" s="138" t="n">
        <v>11342.3</v>
      </c>
      <c r="AM67" s="126" t="n">
        <f aca="false">SUM(AN67:AO67)</f>
        <v>2692.54</v>
      </c>
      <c r="AN67" s="126" t="n">
        <f aca="false">SUM(G67,O67:U67)</f>
        <v>34.04</v>
      </c>
      <c r="AO67" s="126" t="n">
        <f aca="false">SUM(H67,W67:AF67)</f>
        <v>2658.5</v>
      </c>
      <c r="AP67" s="126" t="n">
        <f aca="false">I67+X67+AB67</f>
        <v>0</v>
      </c>
      <c r="AQ67" s="126" t="n">
        <f aca="false">SUM(AL67:AM67)</f>
        <v>14034.84</v>
      </c>
      <c r="AR67" s="143" t="n">
        <f aca="false">K67+AH67+AG67+AI67</f>
        <v>241</v>
      </c>
      <c r="AS67" s="143" t="n">
        <f aca="false">SUM(AJ67,L67)</f>
        <v>0</v>
      </c>
      <c r="AT67" s="234" t="n">
        <f aca="false">M67+AK67</f>
        <v>39.84</v>
      </c>
      <c r="AU67" s="211" t="n">
        <v>1</v>
      </c>
      <c r="AV67" s="140"/>
      <c r="AW67" s="162"/>
      <c r="AX67" s="159"/>
      <c r="AY67" s="160"/>
      <c r="AZ67" s="161"/>
      <c r="BA67" s="140"/>
    </row>
    <row r="68" customFormat="false" ht="22.5" hidden="false" customHeight="false" outlineLevel="0" collapsed="false">
      <c r="A68" s="229" t="n">
        <v>53</v>
      </c>
      <c r="B68" s="230" t="n">
        <v>3123</v>
      </c>
      <c r="C68" s="150" t="n">
        <v>3</v>
      </c>
      <c r="D68" s="231" t="s">
        <v>131</v>
      </c>
      <c r="E68" s="152" t="n">
        <v>14088</v>
      </c>
      <c r="F68" s="153" t="n">
        <f aca="false">G68+H68</f>
        <v>3029.586</v>
      </c>
      <c r="G68" s="154" t="n">
        <v>128.086</v>
      </c>
      <c r="H68" s="153" t="n">
        <v>2901.5</v>
      </c>
      <c r="I68" s="153"/>
      <c r="J68" s="155" t="n">
        <f aca="false">E68+F68</f>
        <v>17117.586</v>
      </c>
      <c r="K68" s="126" t="n">
        <v>512.5</v>
      </c>
      <c r="L68" s="156" t="n">
        <v>0</v>
      </c>
      <c r="M68" s="232" t="n">
        <v>40.43</v>
      </c>
      <c r="N68" s="125" t="n">
        <f aca="false">AL68-E68</f>
        <v>0</v>
      </c>
      <c r="O68" s="131"/>
      <c r="P68" s="164"/>
      <c r="Q68" s="153"/>
      <c r="R68" s="154"/>
      <c r="S68" s="153"/>
      <c r="T68" s="153"/>
      <c r="U68" s="153"/>
      <c r="V68" s="153"/>
      <c r="W68" s="133"/>
      <c r="X68" s="134"/>
      <c r="Y68" s="135"/>
      <c r="Z68" s="134"/>
      <c r="AA68" s="136"/>
      <c r="AB68" s="137"/>
      <c r="AC68" s="210"/>
      <c r="AD68" s="153"/>
      <c r="AE68" s="153"/>
      <c r="AF68" s="153"/>
      <c r="AG68" s="139" t="n">
        <f aca="false">Y68+Z68</f>
        <v>0</v>
      </c>
      <c r="AH68" s="140"/>
      <c r="AI68" s="141"/>
      <c r="AJ68" s="161"/>
      <c r="AK68" s="233"/>
      <c r="AL68" s="138" t="n">
        <v>14088</v>
      </c>
      <c r="AM68" s="126" t="n">
        <f aca="false">SUM(AN68:AO68)</f>
        <v>3029.586</v>
      </c>
      <c r="AN68" s="126" t="n">
        <f aca="false">SUM(G68,O68:U68)</f>
        <v>128.086</v>
      </c>
      <c r="AO68" s="126" t="n">
        <f aca="false">SUM(H68,W68:AF68)</f>
        <v>2901.5</v>
      </c>
      <c r="AP68" s="126" t="n">
        <f aca="false">I68+X68+AB68</f>
        <v>0</v>
      </c>
      <c r="AQ68" s="126" t="n">
        <f aca="false">SUM(AL68:AM68)</f>
        <v>17117.586</v>
      </c>
      <c r="AR68" s="143" t="n">
        <f aca="false">K68+AH68+AG68+AI68</f>
        <v>512.5</v>
      </c>
      <c r="AS68" s="143" t="n">
        <f aca="false">SUM(AJ68,L68)</f>
        <v>0</v>
      </c>
      <c r="AT68" s="234" t="n">
        <f aca="false">M68+AK68</f>
        <v>40.43</v>
      </c>
      <c r="AU68" s="211" t="n">
        <v>3</v>
      </c>
      <c r="AV68" s="140"/>
      <c r="AW68" s="162" t="n">
        <v>10</v>
      </c>
      <c r="AX68" s="159"/>
      <c r="AY68" s="160"/>
      <c r="AZ68" s="161"/>
      <c r="BA68" s="140"/>
    </row>
    <row r="69" customFormat="false" ht="22.5" hidden="false" customHeight="false" outlineLevel="0" collapsed="false">
      <c r="A69" s="229" t="n">
        <v>42</v>
      </c>
      <c r="B69" s="230" t="n">
        <v>3122</v>
      </c>
      <c r="C69" s="150" t="n">
        <v>3</v>
      </c>
      <c r="D69" s="231" t="s">
        <v>132</v>
      </c>
      <c r="E69" s="152" t="n">
        <v>25090.4</v>
      </c>
      <c r="F69" s="153" t="n">
        <f aca="false">G69+H69</f>
        <v>5145.686</v>
      </c>
      <c r="G69" s="154" t="n">
        <v>93.986</v>
      </c>
      <c r="H69" s="153" t="n">
        <v>5051.7</v>
      </c>
      <c r="I69" s="153"/>
      <c r="J69" s="155" t="n">
        <f aca="false">E69+F69</f>
        <v>30236.086</v>
      </c>
      <c r="K69" s="126" t="n">
        <v>998.2</v>
      </c>
      <c r="L69" s="156" t="n">
        <v>0</v>
      </c>
      <c r="M69" s="236" t="n">
        <v>89.26</v>
      </c>
      <c r="N69" s="125" t="n">
        <f aca="false">AL69-E69</f>
        <v>0</v>
      </c>
      <c r="O69" s="131" t="n">
        <v>80.36</v>
      </c>
      <c r="P69" s="164"/>
      <c r="Q69" s="153"/>
      <c r="R69" s="154"/>
      <c r="S69" s="153"/>
      <c r="T69" s="153"/>
      <c r="U69" s="153"/>
      <c r="V69" s="153"/>
      <c r="W69" s="133"/>
      <c r="X69" s="134"/>
      <c r="Y69" s="135"/>
      <c r="Z69" s="134"/>
      <c r="AA69" s="136"/>
      <c r="AB69" s="137"/>
      <c r="AC69" s="210"/>
      <c r="AD69" s="153"/>
      <c r="AE69" s="153"/>
      <c r="AF69" s="153"/>
      <c r="AG69" s="139" t="n">
        <f aca="false">Y69+Z69</f>
        <v>0</v>
      </c>
      <c r="AH69" s="140"/>
      <c r="AI69" s="141"/>
      <c r="AJ69" s="161"/>
      <c r="AK69" s="233"/>
      <c r="AL69" s="138" t="n">
        <v>25090.4</v>
      </c>
      <c r="AM69" s="126" t="n">
        <f aca="false">SUM(AN69:AO69)</f>
        <v>5226.046</v>
      </c>
      <c r="AN69" s="126" t="n">
        <f aca="false">SUM(G69,O69:U69)</f>
        <v>174.346</v>
      </c>
      <c r="AO69" s="126" t="n">
        <f aca="false">SUM(H69,W69:AF69)</f>
        <v>5051.7</v>
      </c>
      <c r="AP69" s="126" t="n">
        <f aca="false">I69+X69+AB69</f>
        <v>0</v>
      </c>
      <c r="AQ69" s="126" t="n">
        <f aca="false">SUM(AL69:AM69)</f>
        <v>30316.446</v>
      </c>
      <c r="AR69" s="143" t="n">
        <f aca="false">K69+AH69+AG69+AI69</f>
        <v>998.2</v>
      </c>
      <c r="AS69" s="143" t="n">
        <f aca="false">SUM(AJ69,L69)</f>
        <v>0</v>
      </c>
      <c r="AT69" s="234" t="n">
        <f aca="false">M69+AK69</f>
        <v>89.26</v>
      </c>
      <c r="AU69" s="211" t="n">
        <v>3</v>
      </c>
      <c r="AV69" s="140"/>
      <c r="AW69" s="162" t="n">
        <v>104.9</v>
      </c>
      <c r="AX69" s="159" t="n">
        <v>6500</v>
      </c>
      <c r="AY69" s="160"/>
      <c r="AZ69" s="161"/>
      <c r="BA69" s="140"/>
    </row>
    <row r="70" customFormat="false" ht="22.5" hidden="false" customHeight="false" outlineLevel="0" collapsed="false">
      <c r="A70" s="229" t="n">
        <v>45</v>
      </c>
      <c r="B70" s="229" t="n">
        <v>3127</v>
      </c>
      <c r="C70" s="150" t="n">
        <v>3</v>
      </c>
      <c r="D70" s="231" t="s">
        <v>133</v>
      </c>
      <c r="E70" s="152" t="n">
        <v>30243.8</v>
      </c>
      <c r="F70" s="153" t="n">
        <f aca="false">G70+H70</f>
        <v>8704.757</v>
      </c>
      <c r="G70" s="154" t="n">
        <v>300.157</v>
      </c>
      <c r="H70" s="153" t="n">
        <v>8404.6</v>
      </c>
      <c r="I70" s="153"/>
      <c r="J70" s="155" t="n">
        <f aca="false">E70+F70</f>
        <v>38948.557</v>
      </c>
      <c r="K70" s="126" t="n">
        <v>668.1</v>
      </c>
      <c r="L70" s="156" t="n">
        <v>0</v>
      </c>
      <c r="M70" s="232" t="n">
        <v>93.91</v>
      </c>
      <c r="N70" s="125" t="n">
        <f aca="false">AL70-E70</f>
        <v>0</v>
      </c>
      <c r="O70" s="131"/>
      <c r="P70" s="164" t="n">
        <v>38.8</v>
      </c>
      <c r="Q70" s="153"/>
      <c r="R70" s="154"/>
      <c r="S70" s="153"/>
      <c r="T70" s="153"/>
      <c r="U70" s="153"/>
      <c r="V70" s="153"/>
      <c r="W70" s="133"/>
      <c r="X70" s="134"/>
      <c r="Y70" s="135"/>
      <c r="Z70" s="134"/>
      <c r="AA70" s="136" t="n">
        <v>94</v>
      </c>
      <c r="AB70" s="137"/>
      <c r="AC70" s="210" t="n">
        <v>61</v>
      </c>
      <c r="AD70" s="153"/>
      <c r="AE70" s="153"/>
      <c r="AF70" s="153"/>
      <c r="AG70" s="139" t="n">
        <f aca="false">Y70+Z70</f>
        <v>0</v>
      </c>
      <c r="AH70" s="140"/>
      <c r="AI70" s="141"/>
      <c r="AJ70" s="161"/>
      <c r="AK70" s="233"/>
      <c r="AL70" s="138" t="n">
        <v>30243.8</v>
      </c>
      <c r="AM70" s="126" t="n">
        <f aca="false">SUM(AN70:AO70)</f>
        <v>8898.557</v>
      </c>
      <c r="AN70" s="126" t="n">
        <f aca="false">SUM(G70,O70:U70)</f>
        <v>338.957</v>
      </c>
      <c r="AO70" s="126" t="n">
        <f aca="false">SUM(H70,W70:AF70)</f>
        <v>8559.6</v>
      </c>
      <c r="AP70" s="126" t="n">
        <f aca="false">I70+X70+AB70</f>
        <v>0</v>
      </c>
      <c r="AQ70" s="126" t="n">
        <f aca="false">SUM(AL70:AM70)</f>
        <v>39142.357</v>
      </c>
      <c r="AR70" s="143" t="n">
        <f aca="false">K70+AH70+AG70+AI70</f>
        <v>668.1</v>
      </c>
      <c r="AS70" s="143" t="n">
        <f aca="false">SUM(AJ70,L70)</f>
        <v>0</v>
      </c>
      <c r="AT70" s="234" t="n">
        <f aca="false">M70+AK70</f>
        <v>93.91</v>
      </c>
      <c r="AU70" s="211" t="n">
        <v>1</v>
      </c>
      <c r="AV70" s="140"/>
      <c r="AW70" s="162"/>
      <c r="AX70" s="159"/>
      <c r="AY70" s="160"/>
      <c r="AZ70" s="161"/>
      <c r="BA70" s="140"/>
    </row>
    <row r="71" customFormat="false" ht="22.5" hidden="false" customHeight="false" outlineLevel="0" collapsed="false">
      <c r="A71" s="229" t="n">
        <v>63</v>
      </c>
      <c r="B71" s="230" t="n">
        <v>3114</v>
      </c>
      <c r="C71" s="150" t="n">
        <v>3</v>
      </c>
      <c r="D71" s="231" t="s">
        <v>134</v>
      </c>
      <c r="E71" s="152" t="n">
        <v>6027.7</v>
      </c>
      <c r="F71" s="153" t="n">
        <f aca="false">G71+H71</f>
        <v>1081.64</v>
      </c>
      <c r="G71" s="154" t="n">
        <v>27.44</v>
      </c>
      <c r="H71" s="153" t="n">
        <v>1054.2</v>
      </c>
      <c r="I71" s="153"/>
      <c r="J71" s="155" t="n">
        <f aca="false">E71+F71</f>
        <v>7109.34</v>
      </c>
      <c r="K71" s="126" t="n">
        <v>6.7</v>
      </c>
      <c r="L71" s="156" t="n">
        <v>0</v>
      </c>
      <c r="M71" s="232" t="n">
        <v>17.61</v>
      </c>
      <c r="N71" s="125" t="n">
        <f aca="false">AL71-E71</f>
        <v>0</v>
      </c>
      <c r="O71" s="131" t="n">
        <v>20</v>
      </c>
      <c r="P71" s="164"/>
      <c r="Q71" s="153"/>
      <c r="R71" s="154" t="n">
        <v>8.22</v>
      </c>
      <c r="S71" s="153"/>
      <c r="T71" s="153"/>
      <c r="U71" s="153"/>
      <c r="V71" s="153"/>
      <c r="W71" s="133" t="n">
        <v>30</v>
      </c>
      <c r="X71" s="134"/>
      <c r="Y71" s="135"/>
      <c r="Z71" s="134"/>
      <c r="AA71" s="136"/>
      <c r="AB71" s="137"/>
      <c r="AC71" s="210"/>
      <c r="AD71" s="153"/>
      <c r="AE71" s="153"/>
      <c r="AF71" s="153"/>
      <c r="AG71" s="139" t="n">
        <f aca="false">Y71+Z71</f>
        <v>0</v>
      </c>
      <c r="AH71" s="140"/>
      <c r="AI71" s="141"/>
      <c r="AJ71" s="161"/>
      <c r="AK71" s="237"/>
      <c r="AL71" s="138" t="n">
        <v>6027.7</v>
      </c>
      <c r="AM71" s="126" t="n">
        <f aca="false">SUM(AN71:AO71)</f>
        <v>1139.86</v>
      </c>
      <c r="AN71" s="126" t="n">
        <f aca="false">SUM(G71,O71:U71)</f>
        <v>55.66</v>
      </c>
      <c r="AO71" s="126" t="n">
        <f aca="false">SUM(H71,W71:AF71)</f>
        <v>1084.2</v>
      </c>
      <c r="AP71" s="126" t="n">
        <f aca="false">I71+X71+AB71</f>
        <v>0</v>
      </c>
      <c r="AQ71" s="126" t="n">
        <f aca="false">SUM(AL71:AM71)</f>
        <v>7167.56</v>
      </c>
      <c r="AR71" s="143" t="n">
        <f aca="false">K71+AH71+AG71+AI71</f>
        <v>6.7</v>
      </c>
      <c r="AS71" s="143" t="n">
        <f aca="false">SUM(AJ71,L71)</f>
        <v>0</v>
      </c>
      <c r="AT71" s="234" t="n">
        <f aca="false">M71+AK71</f>
        <v>17.61</v>
      </c>
      <c r="AU71" s="211"/>
      <c r="AV71" s="140"/>
      <c r="AW71" s="162"/>
      <c r="AX71" s="159"/>
      <c r="AY71" s="160"/>
      <c r="AZ71" s="161"/>
      <c r="BA71" s="140"/>
    </row>
    <row r="72" customFormat="false" ht="22.5" hidden="false" customHeight="false" outlineLevel="0" collapsed="false">
      <c r="A72" s="229" t="n">
        <v>47</v>
      </c>
      <c r="B72" s="230" t="n">
        <v>3116</v>
      </c>
      <c r="C72" s="150" t="n">
        <v>3</v>
      </c>
      <c r="D72" s="231" t="s">
        <v>135</v>
      </c>
      <c r="E72" s="152" t="n">
        <v>12108.2</v>
      </c>
      <c r="F72" s="153" t="n">
        <f aca="false">G72+H72</f>
        <v>2230.2</v>
      </c>
      <c r="G72" s="154" t="n">
        <v>11</v>
      </c>
      <c r="H72" s="153" t="n">
        <v>2219.2</v>
      </c>
      <c r="I72" s="153"/>
      <c r="J72" s="155" t="n">
        <f aca="false">E72+F72</f>
        <v>14338.4</v>
      </c>
      <c r="K72" s="126" t="n">
        <v>70.8</v>
      </c>
      <c r="L72" s="156" t="n">
        <v>0</v>
      </c>
      <c r="M72" s="232" t="n">
        <v>44.68</v>
      </c>
      <c r="N72" s="125" t="n">
        <f aca="false">AL72-E72</f>
        <v>0</v>
      </c>
      <c r="O72" s="131" t="n">
        <v>20</v>
      </c>
      <c r="P72" s="164"/>
      <c r="Q72" s="153"/>
      <c r="R72" s="154"/>
      <c r="S72" s="153"/>
      <c r="T72" s="153"/>
      <c r="U72" s="153"/>
      <c r="V72" s="153"/>
      <c r="W72" s="133"/>
      <c r="X72" s="134"/>
      <c r="Y72" s="135"/>
      <c r="Z72" s="134"/>
      <c r="AA72" s="136"/>
      <c r="AB72" s="137"/>
      <c r="AC72" s="210" t="n">
        <v>50</v>
      </c>
      <c r="AD72" s="153"/>
      <c r="AE72" s="153"/>
      <c r="AF72" s="153"/>
      <c r="AG72" s="139" t="n">
        <f aca="false">Y72+Z72</f>
        <v>0</v>
      </c>
      <c r="AH72" s="140"/>
      <c r="AI72" s="141"/>
      <c r="AJ72" s="161"/>
      <c r="AK72" s="233"/>
      <c r="AL72" s="138" t="n">
        <v>12108.2</v>
      </c>
      <c r="AM72" s="126" t="n">
        <f aca="false">SUM(AN72:AO72)</f>
        <v>2300.2</v>
      </c>
      <c r="AN72" s="126" t="n">
        <f aca="false">SUM(G72,O72:U72)</f>
        <v>31</v>
      </c>
      <c r="AO72" s="126" t="n">
        <f aca="false">SUM(H72,W72:AF72)</f>
        <v>2269.2</v>
      </c>
      <c r="AP72" s="126" t="n">
        <f aca="false">I72+X72+AB72</f>
        <v>0</v>
      </c>
      <c r="AQ72" s="126" t="n">
        <f aca="false">SUM(AL72:AM72)</f>
        <v>14408.4</v>
      </c>
      <c r="AR72" s="143" t="n">
        <f aca="false">K72+AH72+AG72+AI72</f>
        <v>70.8</v>
      </c>
      <c r="AS72" s="143" t="n">
        <f aca="false">SUM(AJ72,L72)</f>
        <v>0</v>
      </c>
      <c r="AT72" s="234" t="n">
        <f aca="false">M72+AK72</f>
        <v>44.68</v>
      </c>
      <c r="AU72" s="211" t="n">
        <v>2</v>
      </c>
      <c r="AV72" s="140"/>
      <c r="AW72" s="162" t="n">
        <v>9.7</v>
      </c>
      <c r="AX72" s="159" t="n">
        <v>2050</v>
      </c>
      <c r="AY72" s="160"/>
      <c r="AZ72" s="161"/>
      <c r="BA72" s="140"/>
    </row>
    <row r="73" customFormat="false" ht="12.75" hidden="false" customHeight="false" outlineLevel="0" collapsed="false">
      <c r="A73" s="229" t="n">
        <v>61</v>
      </c>
      <c r="B73" s="230" t="n">
        <v>3114</v>
      </c>
      <c r="C73" s="150" t="n">
        <v>3</v>
      </c>
      <c r="D73" s="231" t="s">
        <v>136</v>
      </c>
      <c r="E73" s="152" t="n">
        <v>1882.6</v>
      </c>
      <c r="F73" s="153" t="n">
        <f aca="false">G73+H73</f>
        <v>418.22</v>
      </c>
      <c r="G73" s="154" t="n">
        <v>19.22</v>
      </c>
      <c r="H73" s="153" t="n">
        <v>399</v>
      </c>
      <c r="I73" s="153"/>
      <c r="J73" s="155" t="n">
        <f aca="false">E73+F73</f>
        <v>2300.82</v>
      </c>
      <c r="K73" s="126" t="n">
        <v>0</v>
      </c>
      <c r="L73" s="156" t="n">
        <v>0</v>
      </c>
      <c r="M73" s="238" t="n">
        <v>5.62</v>
      </c>
      <c r="N73" s="125" t="n">
        <f aca="false">AL73-E73</f>
        <v>0</v>
      </c>
      <c r="O73" s="131" t="n">
        <v>20</v>
      </c>
      <c r="P73" s="164"/>
      <c r="Q73" s="153"/>
      <c r="R73" s="154" t="n">
        <v>4.11</v>
      </c>
      <c r="S73" s="153"/>
      <c r="T73" s="153"/>
      <c r="U73" s="153"/>
      <c r="V73" s="153"/>
      <c r="W73" s="133"/>
      <c r="X73" s="134"/>
      <c r="Y73" s="135"/>
      <c r="Z73" s="134"/>
      <c r="AA73" s="136"/>
      <c r="AB73" s="137"/>
      <c r="AC73" s="210"/>
      <c r="AD73" s="153"/>
      <c r="AE73" s="153"/>
      <c r="AF73" s="153"/>
      <c r="AG73" s="139" t="n">
        <f aca="false">Y73+Z73</f>
        <v>0</v>
      </c>
      <c r="AH73" s="140"/>
      <c r="AI73" s="141"/>
      <c r="AJ73" s="161"/>
      <c r="AK73" s="239"/>
      <c r="AL73" s="138" t="n">
        <v>1882.6</v>
      </c>
      <c r="AM73" s="126" t="n">
        <f aca="false">SUM(AN73:AO73)</f>
        <v>442.33</v>
      </c>
      <c r="AN73" s="126" t="n">
        <f aca="false">SUM(G73,O73:U73)</f>
        <v>43.33</v>
      </c>
      <c r="AO73" s="126" t="n">
        <f aca="false">SUM(H73,W73:AF73)</f>
        <v>399</v>
      </c>
      <c r="AP73" s="126" t="n">
        <f aca="false">I73+X73+AB73</f>
        <v>0</v>
      </c>
      <c r="AQ73" s="126" t="n">
        <f aca="false">SUM(AL73:AM73)</f>
        <v>2324.93</v>
      </c>
      <c r="AR73" s="143" t="n">
        <f aca="false">K73+AH73+AG73+AI73</f>
        <v>0</v>
      </c>
      <c r="AS73" s="143" t="n">
        <f aca="false">SUM(AJ73,L73)</f>
        <v>0</v>
      </c>
      <c r="AT73" s="234" t="n">
        <f aca="false">M73+AK73</f>
        <v>5.62</v>
      </c>
      <c r="AU73" s="211"/>
      <c r="AV73" s="140"/>
      <c r="AW73" s="162"/>
      <c r="AX73" s="159"/>
      <c r="AY73" s="160"/>
      <c r="AZ73" s="161"/>
      <c r="BA73" s="140"/>
    </row>
    <row r="74" customFormat="false" ht="12.75" hidden="false" customHeight="false" outlineLevel="0" collapsed="false">
      <c r="A74" s="229" t="n">
        <v>62</v>
      </c>
      <c r="B74" s="230" t="n">
        <v>3114</v>
      </c>
      <c r="C74" s="150" t="n">
        <v>3</v>
      </c>
      <c r="D74" s="231" t="s">
        <v>137</v>
      </c>
      <c r="E74" s="152" t="n">
        <v>4906.2</v>
      </c>
      <c r="F74" s="153" t="n">
        <f aca="false">G74+H74</f>
        <v>770.22</v>
      </c>
      <c r="G74" s="154" t="n">
        <v>8.22</v>
      </c>
      <c r="H74" s="153" t="n">
        <v>762</v>
      </c>
      <c r="I74" s="153"/>
      <c r="J74" s="155" t="n">
        <f aca="false">E74+F74</f>
        <v>5676.42</v>
      </c>
      <c r="K74" s="126" t="n">
        <v>0</v>
      </c>
      <c r="L74" s="156" t="n">
        <v>0</v>
      </c>
      <c r="M74" s="232" t="n">
        <v>14.68</v>
      </c>
      <c r="N74" s="125" t="n">
        <f aca="false">AL74-E74</f>
        <v>0</v>
      </c>
      <c r="O74" s="131" t="n">
        <v>20</v>
      </c>
      <c r="P74" s="164"/>
      <c r="Q74" s="153"/>
      <c r="R74" s="154" t="n">
        <v>4.11</v>
      </c>
      <c r="S74" s="153"/>
      <c r="T74" s="153"/>
      <c r="U74" s="153"/>
      <c r="V74" s="153"/>
      <c r="W74" s="133" t="n">
        <v>16</v>
      </c>
      <c r="X74" s="134"/>
      <c r="Y74" s="135"/>
      <c r="Z74" s="134"/>
      <c r="AA74" s="136"/>
      <c r="AB74" s="137"/>
      <c r="AC74" s="210"/>
      <c r="AD74" s="153"/>
      <c r="AE74" s="153"/>
      <c r="AF74" s="153"/>
      <c r="AG74" s="139" t="n">
        <f aca="false">Y74+Z74</f>
        <v>0</v>
      </c>
      <c r="AH74" s="140"/>
      <c r="AI74" s="141"/>
      <c r="AJ74" s="161"/>
      <c r="AK74" s="233"/>
      <c r="AL74" s="138" t="n">
        <v>4906.2</v>
      </c>
      <c r="AM74" s="126" t="n">
        <f aca="false">SUM(AN74:AO74)</f>
        <v>810.33</v>
      </c>
      <c r="AN74" s="126" t="n">
        <f aca="false">SUM(G74,O74:U74)</f>
        <v>32.33</v>
      </c>
      <c r="AO74" s="126" t="n">
        <f aca="false">SUM(H74,W74:AF74)</f>
        <v>778</v>
      </c>
      <c r="AP74" s="126" t="n">
        <f aca="false">I74+X74+AB74</f>
        <v>0</v>
      </c>
      <c r="AQ74" s="126" t="n">
        <f aca="false">SUM(AL74:AM74)</f>
        <v>5716.53</v>
      </c>
      <c r="AR74" s="143" t="n">
        <f aca="false">K74+AH74+AG74+AI74</f>
        <v>0</v>
      </c>
      <c r="AS74" s="143" t="n">
        <f aca="false">SUM(AJ74,L74)</f>
        <v>0</v>
      </c>
      <c r="AT74" s="234" t="n">
        <f aca="false">M74+AK74</f>
        <v>14.68</v>
      </c>
      <c r="AU74" s="211"/>
      <c r="AV74" s="140"/>
      <c r="AW74" s="162"/>
      <c r="AX74" s="159"/>
      <c r="AY74" s="160"/>
      <c r="AZ74" s="161"/>
      <c r="BA74" s="140"/>
    </row>
    <row r="75" customFormat="false" ht="22.5" hidden="false" customHeight="false" outlineLevel="0" collapsed="false">
      <c r="A75" s="229" t="n">
        <v>64</v>
      </c>
      <c r="B75" s="230" t="n">
        <v>3114</v>
      </c>
      <c r="C75" s="150" t="n">
        <v>3</v>
      </c>
      <c r="D75" s="231" t="s">
        <v>138</v>
      </c>
      <c r="E75" s="152" t="n">
        <v>3140.5</v>
      </c>
      <c r="F75" s="153" t="n">
        <f aca="false">G75+H75</f>
        <v>444.83</v>
      </c>
      <c r="G75" s="154" t="n">
        <v>23.33</v>
      </c>
      <c r="H75" s="153" t="n">
        <v>421.5</v>
      </c>
      <c r="I75" s="153"/>
      <c r="J75" s="155" t="n">
        <f aca="false">E75+F75</f>
        <v>3585.33</v>
      </c>
      <c r="K75" s="126" t="n">
        <v>0</v>
      </c>
      <c r="L75" s="156" t="n">
        <v>0</v>
      </c>
      <c r="M75" s="232" t="n">
        <v>8.43</v>
      </c>
      <c r="N75" s="125" t="n">
        <f aca="false">AL75-E75</f>
        <v>0</v>
      </c>
      <c r="O75" s="131" t="n">
        <v>20</v>
      </c>
      <c r="P75" s="164"/>
      <c r="Q75" s="153"/>
      <c r="R75" s="154" t="n">
        <v>4.11</v>
      </c>
      <c r="S75" s="153"/>
      <c r="T75" s="153"/>
      <c r="U75" s="153"/>
      <c r="V75" s="153"/>
      <c r="W75" s="133"/>
      <c r="X75" s="134"/>
      <c r="Y75" s="135"/>
      <c r="Z75" s="134"/>
      <c r="AA75" s="136"/>
      <c r="AB75" s="137"/>
      <c r="AC75" s="210"/>
      <c r="AD75" s="153"/>
      <c r="AE75" s="153"/>
      <c r="AF75" s="153"/>
      <c r="AG75" s="139" t="n">
        <f aca="false">Y75+Z75</f>
        <v>0</v>
      </c>
      <c r="AH75" s="140"/>
      <c r="AI75" s="141"/>
      <c r="AJ75" s="161"/>
      <c r="AK75" s="233"/>
      <c r="AL75" s="138" t="n">
        <v>3140.5</v>
      </c>
      <c r="AM75" s="126" t="n">
        <f aca="false">SUM(AN75:AO75)</f>
        <v>468.94</v>
      </c>
      <c r="AN75" s="126" t="n">
        <f aca="false">SUM(G75,O75:U75)</f>
        <v>47.44</v>
      </c>
      <c r="AO75" s="126" t="n">
        <f aca="false">SUM(H75,W75:AF75)</f>
        <v>421.5</v>
      </c>
      <c r="AP75" s="126" t="n">
        <f aca="false">I75+X75+AB75</f>
        <v>0</v>
      </c>
      <c r="AQ75" s="126" t="n">
        <f aca="false">SUM(AL75:AM75)</f>
        <v>3609.44</v>
      </c>
      <c r="AR75" s="143" t="n">
        <f aca="false">K75+AH75+AG75+AI75</f>
        <v>0</v>
      </c>
      <c r="AS75" s="143" t="n">
        <f aca="false">SUM(AJ75,L75)</f>
        <v>0</v>
      </c>
      <c r="AT75" s="234" t="n">
        <f aca="false">M75+AK75</f>
        <v>8.43</v>
      </c>
      <c r="AU75" s="211"/>
      <c r="AV75" s="140"/>
      <c r="AW75" s="162"/>
      <c r="AX75" s="159"/>
      <c r="AY75" s="160"/>
      <c r="AZ75" s="161"/>
      <c r="BA75" s="140"/>
    </row>
    <row r="76" customFormat="false" ht="22.5" hidden="false" customHeight="false" outlineLevel="0" collapsed="false">
      <c r="A76" s="123" t="n">
        <v>46</v>
      </c>
      <c r="B76" s="230" t="n">
        <v>3116</v>
      </c>
      <c r="C76" s="150" t="n">
        <v>3</v>
      </c>
      <c r="D76" s="231" t="s">
        <v>139</v>
      </c>
      <c r="E76" s="152" t="n">
        <v>10825.2</v>
      </c>
      <c r="F76" s="153" t="n">
        <f aca="false">G76+H76</f>
        <v>2327.32</v>
      </c>
      <c r="G76" s="154" t="n">
        <v>19.22</v>
      </c>
      <c r="H76" s="153" t="n">
        <v>2308.1</v>
      </c>
      <c r="I76" s="153" t="n">
        <v>70</v>
      </c>
      <c r="J76" s="155" t="n">
        <f aca="false">E76+F76</f>
        <v>13152.52</v>
      </c>
      <c r="K76" s="126" t="n">
        <v>210</v>
      </c>
      <c r="L76" s="156" t="n">
        <v>0</v>
      </c>
      <c r="M76" s="232" t="n">
        <v>40.39</v>
      </c>
      <c r="N76" s="125" t="n">
        <f aca="false">AL76-E76</f>
        <v>0</v>
      </c>
      <c r="O76" s="131" t="n">
        <v>20</v>
      </c>
      <c r="P76" s="164"/>
      <c r="Q76" s="153"/>
      <c r="R76" s="154" t="n">
        <v>4.11</v>
      </c>
      <c r="S76" s="153"/>
      <c r="T76" s="153"/>
      <c r="U76" s="153"/>
      <c r="V76" s="153"/>
      <c r="W76" s="133"/>
      <c r="X76" s="134"/>
      <c r="Y76" s="135"/>
      <c r="Z76" s="134"/>
      <c r="AA76" s="136"/>
      <c r="AB76" s="137"/>
      <c r="AC76" s="210"/>
      <c r="AD76" s="153"/>
      <c r="AE76" s="153"/>
      <c r="AF76" s="153"/>
      <c r="AG76" s="139" t="n">
        <f aca="false">Y76+Z76</f>
        <v>0</v>
      </c>
      <c r="AH76" s="140"/>
      <c r="AI76" s="141"/>
      <c r="AJ76" s="161"/>
      <c r="AK76" s="233"/>
      <c r="AL76" s="138" t="n">
        <v>10825.2</v>
      </c>
      <c r="AM76" s="126" t="n">
        <f aca="false">SUM(AN76:AO76)</f>
        <v>2351.43</v>
      </c>
      <c r="AN76" s="126" t="n">
        <f aca="false">SUM(G76,O76:U76)</f>
        <v>43.33</v>
      </c>
      <c r="AO76" s="126" t="n">
        <f aca="false">SUM(H76,W76:AF76)</f>
        <v>2308.1</v>
      </c>
      <c r="AP76" s="126" t="n">
        <f aca="false">I76+X76+AB76</f>
        <v>70</v>
      </c>
      <c r="AQ76" s="126" t="n">
        <f aca="false">SUM(AL76:AM76)</f>
        <v>13176.63</v>
      </c>
      <c r="AR76" s="143" t="n">
        <f aca="false">K76+AH76+AG76+AI76</f>
        <v>210</v>
      </c>
      <c r="AS76" s="143" t="n">
        <f aca="false">SUM(AJ76,L76)</f>
        <v>0</v>
      </c>
      <c r="AT76" s="234" t="n">
        <f aca="false">M76+AK76</f>
        <v>40.39</v>
      </c>
      <c r="AU76" s="211" t="n">
        <v>2</v>
      </c>
      <c r="AV76" s="140"/>
      <c r="AW76" s="162"/>
      <c r="AX76" s="159" t="n">
        <v>4200</v>
      </c>
      <c r="AY76" s="160"/>
      <c r="AZ76" s="161"/>
      <c r="BA76" s="140"/>
    </row>
    <row r="77" customFormat="false" ht="22.5" hidden="false" customHeight="false" outlineLevel="0" collapsed="false">
      <c r="A77" s="123" t="n">
        <v>66</v>
      </c>
      <c r="B77" s="230" t="n">
        <v>3146</v>
      </c>
      <c r="C77" s="150" t="n">
        <v>3</v>
      </c>
      <c r="D77" s="231" t="s">
        <v>140</v>
      </c>
      <c r="E77" s="152" t="n">
        <v>3389.1</v>
      </c>
      <c r="F77" s="153" t="n">
        <f aca="false">G77+H77</f>
        <v>481</v>
      </c>
      <c r="G77" s="154" t="n">
        <v>5</v>
      </c>
      <c r="H77" s="153" t="n">
        <v>476</v>
      </c>
      <c r="I77" s="153"/>
      <c r="J77" s="155" t="n">
        <f aca="false">E77+F77</f>
        <v>3870.1</v>
      </c>
      <c r="K77" s="126" t="n">
        <v>0</v>
      </c>
      <c r="L77" s="156" t="n">
        <v>0</v>
      </c>
      <c r="M77" s="232" t="n">
        <v>9.22</v>
      </c>
      <c r="N77" s="125" t="n">
        <f aca="false">AL77-E77</f>
        <v>0</v>
      </c>
      <c r="O77" s="131"/>
      <c r="P77" s="164"/>
      <c r="Q77" s="153"/>
      <c r="R77" s="154"/>
      <c r="S77" s="153"/>
      <c r="T77" s="153"/>
      <c r="U77" s="153"/>
      <c r="V77" s="153"/>
      <c r="W77" s="133"/>
      <c r="X77" s="134"/>
      <c r="Y77" s="135"/>
      <c r="Z77" s="134"/>
      <c r="AA77" s="136"/>
      <c r="AB77" s="137"/>
      <c r="AC77" s="210" t="n">
        <v>106</v>
      </c>
      <c r="AD77" s="153"/>
      <c r="AE77" s="153"/>
      <c r="AF77" s="153"/>
      <c r="AG77" s="139" t="n">
        <f aca="false">Y77+Z77</f>
        <v>0</v>
      </c>
      <c r="AH77" s="140"/>
      <c r="AI77" s="141"/>
      <c r="AJ77" s="161"/>
      <c r="AK77" s="233"/>
      <c r="AL77" s="138" t="n">
        <v>3389.1</v>
      </c>
      <c r="AM77" s="126" t="n">
        <f aca="false">SUM(AN77:AO77)</f>
        <v>587</v>
      </c>
      <c r="AN77" s="126" t="n">
        <f aca="false">SUM(G77,O77:U77)</f>
        <v>5</v>
      </c>
      <c r="AO77" s="126" t="n">
        <f aca="false">SUM(H77,W77:AF77)</f>
        <v>582</v>
      </c>
      <c r="AP77" s="126" t="n">
        <f aca="false">I77+X77+AB77</f>
        <v>0</v>
      </c>
      <c r="AQ77" s="126" t="n">
        <f aca="false">SUM(AL77:AM77)</f>
        <v>3976.1</v>
      </c>
      <c r="AR77" s="143" t="n">
        <f aca="false">K77+AH77+AG77+AI77</f>
        <v>0</v>
      </c>
      <c r="AS77" s="143" t="n">
        <f aca="false">SUM(AJ77,L77)</f>
        <v>0</v>
      </c>
      <c r="AT77" s="234" t="n">
        <f aca="false">M77+AK77</f>
        <v>9.22</v>
      </c>
      <c r="AU77" s="211"/>
      <c r="AV77" s="140"/>
      <c r="AW77" s="162"/>
      <c r="AX77" s="159"/>
      <c r="AY77" s="160"/>
      <c r="AZ77" s="161"/>
      <c r="BA77" s="140"/>
    </row>
    <row r="78" customFormat="false" ht="22.5" hidden="false" customHeight="false" outlineLevel="0" collapsed="false">
      <c r="A78" s="123" t="n">
        <v>49</v>
      </c>
      <c r="B78" s="230" t="n">
        <v>4322</v>
      </c>
      <c r="C78" s="150" t="n">
        <v>3</v>
      </c>
      <c r="D78" s="231" t="s">
        <v>141</v>
      </c>
      <c r="E78" s="152" t="n">
        <v>8120.1</v>
      </c>
      <c r="F78" s="153" t="n">
        <f aca="false">G78+H78</f>
        <v>2074</v>
      </c>
      <c r="G78" s="154" t="n">
        <v>0</v>
      </c>
      <c r="H78" s="153" t="n">
        <v>2074</v>
      </c>
      <c r="I78" s="153"/>
      <c r="J78" s="155" t="n">
        <f aca="false">E78+F78</f>
        <v>10194.1</v>
      </c>
      <c r="K78" s="126" t="n">
        <v>177.2</v>
      </c>
      <c r="L78" s="156" t="n">
        <v>0</v>
      </c>
      <c r="M78" s="232" t="n">
        <v>29.22</v>
      </c>
      <c r="N78" s="125" t="n">
        <f aca="false">AL78-E78</f>
        <v>0</v>
      </c>
      <c r="O78" s="131"/>
      <c r="P78" s="164"/>
      <c r="Q78" s="153"/>
      <c r="R78" s="154"/>
      <c r="S78" s="153"/>
      <c r="T78" s="153"/>
      <c r="U78" s="153"/>
      <c r="V78" s="153"/>
      <c r="W78" s="133"/>
      <c r="X78" s="134"/>
      <c r="Y78" s="135"/>
      <c r="Z78" s="134"/>
      <c r="AA78" s="136"/>
      <c r="AB78" s="137"/>
      <c r="AC78" s="210"/>
      <c r="AD78" s="153"/>
      <c r="AE78" s="153"/>
      <c r="AF78" s="153" t="n">
        <v>8.9</v>
      </c>
      <c r="AG78" s="139" t="n">
        <f aca="false">Y78+Z78</f>
        <v>0</v>
      </c>
      <c r="AH78" s="140"/>
      <c r="AI78" s="141"/>
      <c r="AJ78" s="161"/>
      <c r="AK78" s="233"/>
      <c r="AL78" s="138" t="n">
        <v>8120.1</v>
      </c>
      <c r="AM78" s="126" t="n">
        <f aca="false">SUM(AN78:AO78)</f>
        <v>2082.9</v>
      </c>
      <c r="AN78" s="126" t="n">
        <f aca="false">SUM(G78,O78:U78)</f>
        <v>0</v>
      </c>
      <c r="AO78" s="126" t="n">
        <f aca="false">SUM(H78,W78:AF78)</f>
        <v>2082.9</v>
      </c>
      <c r="AP78" s="126" t="n">
        <f aca="false">I78+X78+AB78</f>
        <v>0</v>
      </c>
      <c r="AQ78" s="126" t="n">
        <f aca="false">SUM(AL78:AM78)</f>
        <v>10203</v>
      </c>
      <c r="AR78" s="143" t="n">
        <f aca="false">K78+AH78+AG78+AI78</f>
        <v>177.2</v>
      </c>
      <c r="AS78" s="143" t="n">
        <f aca="false">SUM(AJ78,L78)</f>
        <v>0</v>
      </c>
      <c r="AT78" s="234" t="n">
        <f aca="false">M78+AK78</f>
        <v>29.22</v>
      </c>
      <c r="AU78" s="211" t="n">
        <v>1</v>
      </c>
      <c r="AV78" s="140"/>
      <c r="AW78" s="162"/>
      <c r="AX78" s="159"/>
      <c r="AY78" s="160"/>
      <c r="AZ78" s="161"/>
      <c r="BA78" s="140"/>
    </row>
    <row r="79" customFormat="false" ht="22.5" hidden="false" customHeight="false" outlineLevel="0" collapsed="false">
      <c r="A79" s="123" t="n">
        <v>52</v>
      </c>
      <c r="B79" s="230" t="n">
        <v>3149</v>
      </c>
      <c r="C79" s="150" t="n">
        <v>3</v>
      </c>
      <c r="D79" s="231" t="s">
        <v>142</v>
      </c>
      <c r="E79" s="152" t="n">
        <v>0</v>
      </c>
      <c r="F79" s="153" t="n">
        <f aca="false">G79+H79</f>
        <v>2790</v>
      </c>
      <c r="G79" s="154" t="n">
        <v>0</v>
      </c>
      <c r="H79" s="153" t="n">
        <v>2790</v>
      </c>
      <c r="I79" s="153"/>
      <c r="J79" s="155" t="n">
        <f aca="false">E79+F79</f>
        <v>2790</v>
      </c>
      <c r="K79" s="126" t="n">
        <v>17.7</v>
      </c>
      <c r="L79" s="240" t="n">
        <v>0</v>
      </c>
      <c r="M79" s="232" t="n">
        <v>0</v>
      </c>
      <c r="N79" s="125" t="n">
        <f aca="false">AL79-E79</f>
        <v>0</v>
      </c>
      <c r="O79" s="131"/>
      <c r="P79" s="164"/>
      <c r="Q79" s="153"/>
      <c r="R79" s="154"/>
      <c r="S79" s="154"/>
      <c r="T79" s="154" t="n">
        <v>4878</v>
      </c>
      <c r="U79" s="154"/>
      <c r="V79" s="154"/>
      <c r="W79" s="241"/>
      <c r="X79" s="134"/>
      <c r="Y79" s="135"/>
      <c r="Z79" s="134"/>
      <c r="AA79" s="136"/>
      <c r="AB79" s="137"/>
      <c r="AC79" s="242" t="n">
        <v>105</v>
      </c>
      <c r="AD79" s="154"/>
      <c r="AE79" s="154" t="n">
        <v>60</v>
      </c>
      <c r="AF79" s="154"/>
      <c r="AG79" s="139" t="n">
        <f aca="false">Y79+Z79</f>
        <v>0</v>
      </c>
      <c r="AH79" s="140"/>
      <c r="AI79" s="141"/>
      <c r="AJ79" s="243"/>
      <c r="AK79" s="233"/>
      <c r="AL79" s="138" t="n">
        <v>0</v>
      </c>
      <c r="AM79" s="126" t="n">
        <f aca="false">SUM(AN79:AO79)</f>
        <v>7833</v>
      </c>
      <c r="AN79" s="126" t="n">
        <f aca="false">SUM(G79,O79:U79)</f>
        <v>4878</v>
      </c>
      <c r="AO79" s="126" t="n">
        <f aca="false">SUM(H79,W79:AF79)</f>
        <v>2955</v>
      </c>
      <c r="AP79" s="126" t="n">
        <f aca="false">I79+X79+AB79</f>
        <v>0</v>
      </c>
      <c r="AQ79" s="126" t="n">
        <f aca="false">SUM(AL79:AM79)</f>
        <v>7833</v>
      </c>
      <c r="AR79" s="143" t="n">
        <f aca="false">K79+AH79+AG79+AI79</f>
        <v>17.7</v>
      </c>
      <c r="AS79" s="143" t="n">
        <f aca="false">SUM(AJ79,L79)</f>
        <v>0</v>
      </c>
      <c r="AT79" s="234" t="n">
        <f aca="false">M79+AK79</f>
        <v>0</v>
      </c>
      <c r="AU79" s="244"/>
      <c r="AV79" s="140"/>
      <c r="AW79" s="162" t="n">
        <v>0</v>
      </c>
      <c r="AX79" s="159"/>
      <c r="AY79" s="160"/>
      <c r="AZ79" s="161"/>
      <c r="BA79" s="140"/>
    </row>
    <row r="80" customFormat="false" ht="22.5" hidden="false" customHeight="false" outlineLevel="0" collapsed="false">
      <c r="A80" s="123" t="n">
        <v>51</v>
      </c>
      <c r="B80" s="230" t="n">
        <v>3149</v>
      </c>
      <c r="C80" s="150" t="n">
        <v>3</v>
      </c>
      <c r="D80" s="231" t="s">
        <v>143</v>
      </c>
      <c r="E80" s="152" t="n">
        <v>0</v>
      </c>
      <c r="F80" s="153" t="n">
        <f aca="false">G80+H80</f>
        <v>1</v>
      </c>
      <c r="G80" s="154" t="n">
        <v>0</v>
      </c>
      <c r="H80" s="153" t="n">
        <v>1</v>
      </c>
      <c r="I80" s="153"/>
      <c r="J80" s="155" t="n">
        <f aca="false">E80+F80</f>
        <v>1</v>
      </c>
      <c r="K80" s="126" t="n">
        <v>1.3</v>
      </c>
      <c r="L80" s="156" t="n">
        <v>0</v>
      </c>
      <c r="M80" s="232" t="n">
        <v>0</v>
      </c>
      <c r="N80" s="125" t="n">
        <f aca="false">AL80-E80</f>
        <v>0</v>
      </c>
      <c r="O80" s="131"/>
      <c r="P80" s="164"/>
      <c r="Q80" s="153"/>
      <c r="R80" s="154"/>
      <c r="S80" s="153"/>
      <c r="T80" s="153"/>
      <c r="U80" s="153"/>
      <c r="V80" s="153"/>
      <c r="W80" s="133" t="n">
        <v>30</v>
      </c>
      <c r="X80" s="134"/>
      <c r="Y80" s="135"/>
      <c r="Z80" s="134"/>
      <c r="AA80" s="136"/>
      <c r="AB80" s="137" t="n">
        <v>50</v>
      </c>
      <c r="AC80" s="210"/>
      <c r="AD80" s="153"/>
      <c r="AE80" s="153"/>
      <c r="AF80" s="153"/>
      <c r="AG80" s="139" t="n">
        <f aca="false">Y80+Z80</f>
        <v>0</v>
      </c>
      <c r="AH80" s="140"/>
      <c r="AI80" s="141"/>
      <c r="AJ80" s="161"/>
      <c r="AK80" s="233"/>
      <c r="AL80" s="138" t="n">
        <v>0</v>
      </c>
      <c r="AM80" s="126" t="n">
        <f aca="false">SUM(AN80:AO80)</f>
        <v>81</v>
      </c>
      <c r="AN80" s="126" t="n">
        <f aca="false">SUM(G80,O80:U80)</f>
        <v>0</v>
      </c>
      <c r="AO80" s="126" t="n">
        <f aca="false">SUM(H80,W80:AF80)</f>
        <v>81</v>
      </c>
      <c r="AP80" s="126" t="n">
        <f aca="false">I80+X80+AB80</f>
        <v>50</v>
      </c>
      <c r="AQ80" s="126" t="n">
        <f aca="false">SUM(AL80:AM80)</f>
        <v>81</v>
      </c>
      <c r="AR80" s="143" t="n">
        <f aca="false">K80+AH80+AG80+AI80</f>
        <v>1.3</v>
      </c>
      <c r="AS80" s="143" t="n">
        <f aca="false">SUM(AJ80,L80)</f>
        <v>0</v>
      </c>
      <c r="AT80" s="234" t="n">
        <f aca="false">M80+AK80</f>
        <v>0</v>
      </c>
      <c r="AU80" s="211"/>
      <c r="AV80" s="140"/>
      <c r="AW80" s="162" t="n">
        <v>667</v>
      </c>
      <c r="AX80" s="159"/>
      <c r="AY80" s="160"/>
      <c r="AZ80" s="161"/>
      <c r="BA80" s="140"/>
    </row>
    <row r="81" customFormat="false" ht="12.75" hidden="false" customHeight="false" outlineLevel="0" collapsed="false">
      <c r="A81" s="123" t="n">
        <v>58</v>
      </c>
      <c r="B81" s="230" t="n">
        <v>3114</v>
      </c>
      <c r="C81" s="150" t="n">
        <v>3</v>
      </c>
      <c r="D81" s="231" t="s">
        <v>144</v>
      </c>
      <c r="E81" s="152" t="n">
        <v>7257</v>
      </c>
      <c r="F81" s="153" t="n">
        <f aca="false">G81+H81</f>
        <v>1006.32</v>
      </c>
      <c r="G81" s="154" t="n">
        <v>19.22</v>
      </c>
      <c r="H81" s="153" t="n">
        <v>987.1</v>
      </c>
      <c r="I81" s="153"/>
      <c r="J81" s="155" t="n">
        <f aca="false">E81+F81</f>
        <v>8263.32</v>
      </c>
      <c r="K81" s="126" t="n">
        <v>160.2</v>
      </c>
      <c r="L81" s="156" t="n">
        <v>0</v>
      </c>
      <c r="M81" s="232" t="n">
        <v>17.98</v>
      </c>
      <c r="N81" s="125" t="n">
        <f aca="false">AL81-E81</f>
        <v>0</v>
      </c>
      <c r="O81" s="131" t="n">
        <v>20</v>
      </c>
      <c r="P81" s="164"/>
      <c r="Q81" s="153"/>
      <c r="R81" s="154" t="n">
        <v>4.11</v>
      </c>
      <c r="S81" s="153"/>
      <c r="T81" s="153"/>
      <c r="U81" s="153"/>
      <c r="V81" s="153"/>
      <c r="W81" s="133"/>
      <c r="X81" s="134"/>
      <c r="Y81" s="135"/>
      <c r="Z81" s="134"/>
      <c r="AA81" s="136"/>
      <c r="AB81" s="137"/>
      <c r="AC81" s="210" t="n">
        <v>45</v>
      </c>
      <c r="AD81" s="153"/>
      <c r="AE81" s="153"/>
      <c r="AF81" s="153"/>
      <c r="AG81" s="139" t="n">
        <f aca="false">Y81+Z81</f>
        <v>0</v>
      </c>
      <c r="AH81" s="140"/>
      <c r="AI81" s="141"/>
      <c r="AJ81" s="161"/>
      <c r="AK81" s="232"/>
      <c r="AL81" s="138" t="n">
        <v>7257</v>
      </c>
      <c r="AM81" s="126" t="n">
        <f aca="false">SUM(AN81:AO81)</f>
        <v>1075.43</v>
      </c>
      <c r="AN81" s="126" t="n">
        <f aca="false">SUM(G81,O81:U81)</f>
        <v>43.33</v>
      </c>
      <c r="AO81" s="126" t="n">
        <f aca="false">SUM(H81,W81:AF81)</f>
        <v>1032.1</v>
      </c>
      <c r="AP81" s="126" t="n">
        <f aca="false">I81+X81+AB81</f>
        <v>0</v>
      </c>
      <c r="AQ81" s="126" t="n">
        <f aca="false">SUM(AL81:AM81)</f>
        <v>8332.43</v>
      </c>
      <c r="AR81" s="143" t="n">
        <f aca="false">K81+AH81+AG81+AI81</f>
        <v>160.2</v>
      </c>
      <c r="AS81" s="143" t="n">
        <f aca="false">SUM(AJ81,L81)</f>
        <v>0</v>
      </c>
      <c r="AT81" s="234" t="n">
        <f aca="false">M81+AK81</f>
        <v>17.98</v>
      </c>
      <c r="AU81" s="211"/>
      <c r="AV81" s="140"/>
      <c r="AW81" s="162"/>
      <c r="AX81" s="159"/>
      <c r="AY81" s="160"/>
      <c r="AZ81" s="161"/>
      <c r="BA81" s="140"/>
    </row>
    <row r="82" s="249" customFormat="true" ht="23.25" hidden="false" customHeight="false" outlineLevel="0" collapsed="false">
      <c r="A82" s="176" t="n">
        <v>59</v>
      </c>
      <c r="B82" s="245" t="n">
        <v>3114</v>
      </c>
      <c r="C82" s="177" t="n">
        <v>3</v>
      </c>
      <c r="D82" s="246" t="s">
        <v>145</v>
      </c>
      <c r="E82" s="220" t="n">
        <v>4304</v>
      </c>
      <c r="F82" s="196" t="n">
        <f aca="false">G82+H82</f>
        <v>645.24</v>
      </c>
      <c r="G82" s="181" t="n">
        <v>27.44</v>
      </c>
      <c r="H82" s="196" t="n">
        <v>617.8</v>
      </c>
      <c r="I82" s="196"/>
      <c r="J82" s="182" t="n">
        <f aca="false">E82+F82</f>
        <v>4949.24</v>
      </c>
      <c r="K82" s="183" t="n">
        <v>69.9</v>
      </c>
      <c r="L82" s="184" t="n">
        <v>0</v>
      </c>
      <c r="M82" s="247" t="n">
        <v>12.9</v>
      </c>
      <c r="N82" s="186" t="n">
        <f aca="false">AL82-E82</f>
        <v>0</v>
      </c>
      <c r="O82" s="187" t="n">
        <v>20</v>
      </c>
      <c r="P82" s="221"/>
      <c r="Q82" s="196"/>
      <c r="R82" s="181" t="n">
        <v>4.11</v>
      </c>
      <c r="S82" s="196"/>
      <c r="T82" s="196"/>
      <c r="U82" s="196"/>
      <c r="V82" s="196"/>
      <c r="W82" s="190" t="n">
        <v>40</v>
      </c>
      <c r="X82" s="191"/>
      <c r="Y82" s="192"/>
      <c r="Z82" s="191"/>
      <c r="AA82" s="193"/>
      <c r="AB82" s="194"/>
      <c r="AC82" s="195"/>
      <c r="AD82" s="196"/>
      <c r="AE82" s="196"/>
      <c r="AF82" s="196"/>
      <c r="AG82" s="197" t="n">
        <f aca="false">Y82+Z82</f>
        <v>0</v>
      </c>
      <c r="AH82" s="198"/>
      <c r="AI82" s="199"/>
      <c r="AJ82" s="200"/>
      <c r="AK82" s="247"/>
      <c r="AL82" s="202" t="n">
        <v>4304</v>
      </c>
      <c r="AM82" s="196" t="n">
        <f aca="false">SUM(AN82:AO82)</f>
        <v>709.35</v>
      </c>
      <c r="AN82" s="196" t="n">
        <f aca="false">SUM(G82,O82:U82)</f>
        <v>51.55</v>
      </c>
      <c r="AO82" s="183" t="n">
        <f aca="false">SUM(H82,W82:AF82)</f>
        <v>657.8</v>
      </c>
      <c r="AP82" s="203" t="n">
        <f aca="false">I82+X82+AB82</f>
        <v>0</v>
      </c>
      <c r="AQ82" s="196" t="n">
        <f aca="false">SUM(AL82:AM82)</f>
        <v>5013.35</v>
      </c>
      <c r="AR82" s="203" t="n">
        <f aca="false">K82+AH82+AG82+AI82</f>
        <v>69.9</v>
      </c>
      <c r="AS82" s="203" t="n">
        <f aca="false">SUM(AJ82,L82)</f>
        <v>0</v>
      </c>
      <c r="AT82" s="248" t="n">
        <f aca="false">M82+AK82</f>
        <v>12.9</v>
      </c>
      <c r="AU82" s="223"/>
      <c r="AV82" s="206"/>
      <c r="AW82" s="207"/>
      <c r="AX82" s="208"/>
      <c r="AY82" s="198"/>
      <c r="AZ82" s="200"/>
      <c r="BA82" s="198"/>
      <c r="BB82" s="122"/>
    </row>
    <row r="83" s="252" customFormat="true" ht="22.5" hidden="false" customHeight="false" outlineLevel="0" collapsed="false">
      <c r="A83" s="123" t="n">
        <v>67</v>
      </c>
      <c r="B83" s="123" t="n">
        <v>3121</v>
      </c>
      <c r="C83" s="1" t="n">
        <v>4</v>
      </c>
      <c r="D83" s="170" t="s">
        <v>146</v>
      </c>
      <c r="E83" s="125" t="n">
        <v>15417.6</v>
      </c>
      <c r="F83" s="126" t="n">
        <f aca="false">G83+H83</f>
        <v>3176.586</v>
      </c>
      <c r="G83" s="127" t="n">
        <v>167.286</v>
      </c>
      <c r="H83" s="126" t="n">
        <v>3009.3</v>
      </c>
      <c r="I83" s="126" t="n">
        <v>200</v>
      </c>
      <c r="J83" s="128" t="n">
        <f aca="false">E83+F83</f>
        <v>18594.186</v>
      </c>
      <c r="K83" s="126" t="n">
        <v>506</v>
      </c>
      <c r="L83" s="129" t="n">
        <v>0</v>
      </c>
      <c r="M83" s="250" t="n">
        <v>46.31</v>
      </c>
      <c r="N83" s="125" t="n">
        <f aca="false">AL83-E83</f>
        <v>0</v>
      </c>
      <c r="O83" s="131"/>
      <c r="P83" s="132"/>
      <c r="Q83" s="126"/>
      <c r="R83" s="127"/>
      <c r="S83" s="126"/>
      <c r="T83" s="126"/>
      <c r="U83" s="126"/>
      <c r="V83" s="126"/>
      <c r="W83" s="133"/>
      <c r="X83" s="134"/>
      <c r="Y83" s="135"/>
      <c r="Z83" s="251"/>
      <c r="AA83" s="136"/>
      <c r="AB83" s="137"/>
      <c r="AC83" s="138"/>
      <c r="AD83" s="126"/>
      <c r="AE83" s="126"/>
      <c r="AF83" s="126"/>
      <c r="AG83" s="139" t="n">
        <f aca="false">Y83+Z83</f>
        <v>0</v>
      </c>
      <c r="AH83" s="140"/>
      <c r="AI83" s="141"/>
      <c r="AJ83" s="139"/>
      <c r="AK83" s="130"/>
      <c r="AL83" s="138" t="n">
        <v>15417.6</v>
      </c>
      <c r="AM83" s="126" t="n">
        <f aca="false">SUM(AN83:AO83)</f>
        <v>3176.586</v>
      </c>
      <c r="AN83" s="126" t="n">
        <f aca="false">SUM(G83,O83:U83)</f>
        <v>167.286</v>
      </c>
      <c r="AO83" s="126" t="n">
        <f aca="false">SUM(H83,W83:AF83)</f>
        <v>3009.3</v>
      </c>
      <c r="AP83" s="126" t="n">
        <f aca="false">I83+X83+AB83</f>
        <v>200</v>
      </c>
      <c r="AQ83" s="126" t="n">
        <f aca="false">SUM(AL83:AM83)</f>
        <v>18594.186</v>
      </c>
      <c r="AR83" s="143" t="n">
        <f aca="false">K83+AH83+AG83+AI83</f>
        <v>506</v>
      </c>
      <c r="AS83" s="143" t="n">
        <f aca="false">SUM(AJ83,L83)</f>
        <v>0</v>
      </c>
      <c r="AT83" s="144" t="n">
        <f aca="false">M83+AK83</f>
        <v>46.31</v>
      </c>
      <c r="AU83" s="145" t="n">
        <v>2</v>
      </c>
      <c r="AV83" s="140"/>
      <c r="AW83" s="158"/>
      <c r="AX83" s="209" t="n">
        <v>150</v>
      </c>
      <c r="AY83" s="140"/>
      <c r="AZ83" s="139"/>
      <c r="BA83" s="140"/>
      <c r="BB83" s="249"/>
    </row>
    <row r="84" customFormat="false" ht="14.25" hidden="false" customHeight="false" outlineLevel="0" collapsed="false">
      <c r="A84" s="123" t="n">
        <v>68</v>
      </c>
      <c r="B84" s="123" t="n">
        <v>3121</v>
      </c>
      <c r="C84" s="150" t="n">
        <v>4</v>
      </c>
      <c r="D84" s="151" t="s">
        <v>147</v>
      </c>
      <c r="E84" s="152" t="n">
        <v>11638.3</v>
      </c>
      <c r="F84" s="153" t="n">
        <f aca="false">G84+H84</f>
        <v>2107.9</v>
      </c>
      <c r="G84" s="154" t="n">
        <v>0</v>
      </c>
      <c r="H84" s="153" t="n">
        <v>2107.9</v>
      </c>
      <c r="I84" s="153"/>
      <c r="J84" s="155" t="n">
        <f aca="false">E84+F84</f>
        <v>13746.2</v>
      </c>
      <c r="K84" s="126" t="n">
        <v>382.4</v>
      </c>
      <c r="L84" s="156" t="n">
        <v>0</v>
      </c>
      <c r="M84" s="253" t="n">
        <v>38.19</v>
      </c>
      <c r="N84" s="125" t="n">
        <f aca="false">AL84-E84</f>
        <v>0</v>
      </c>
      <c r="O84" s="131"/>
      <c r="P84" s="164"/>
      <c r="Q84" s="153"/>
      <c r="R84" s="154"/>
      <c r="S84" s="153"/>
      <c r="T84" s="153"/>
      <c r="U84" s="153"/>
      <c r="V84" s="153"/>
      <c r="W84" s="133"/>
      <c r="X84" s="134"/>
      <c r="Y84" s="135"/>
      <c r="Z84" s="251"/>
      <c r="AA84" s="136"/>
      <c r="AB84" s="137"/>
      <c r="AC84" s="210"/>
      <c r="AD84" s="153"/>
      <c r="AE84" s="153"/>
      <c r="AF84" s="153"/>
      <c r="AG84" s="139" t="n">
        <f aca="false">Y84+Z84</f>
        <v>0</v>
      </c>
      <c r="AH84" s="140"/>
      <c r="AI84" s="141"/>
      <c r="AJ84" s="161"/>
      <c r="AK84" s="157"/>
      <c r="AL84" s="138" t="n">
        <v>11638.3</v>
      </c>
      <c r="AM84" s="126" t="n">
        <f aca="false">SUM(AN84:AO84)</f>
        <v>2107.9</v>
      </c>
      <c r="AN84" s="126" t="n">
        <f aca="false">SUM(G84,O84:U84)</f>
        <v>0</v>
      </c>
      <c r="AO84" s="126" t="n">
        <f aca="false">SUM(H84,W84:AF84)</f>
        <v>2107.9</v>
      </c>
      <c r="AP84" s="126" t="n">
        <f aca="false">I84+X84+AB84</f>
        <v>0</v>
      </c>
      <c r="AQ84" s="126" t="n">
        <f aca="false">SUM(AL84:AM84)</f>
        <v>13746.2</v>
      </c>
      <c r="AR84" s="143" t="n">
        <f aca="false">K84+AH84+AG84+AI84</f>
        <v>382.4</v>
      </c>
      <c r="AS84" s="143" t="n">
        <f aca="false">SUM(AJ84,L84)</f>
        <v>0</v>
      </c>
      <c r="AT84" s="144" t="n">
        <f aca="false">M84+AK84</f>
        <v>38.19</v>
      </c>
      <c r="AU84" s="211" t="n">
        <v>1</v>
      </c>
      <c r="AV84" s="140"/>
      <c r="AW84" s="162" t="n">
        <v>2.5</v>
      </c>
      <c r="AX84" s="254" t="n">
        <v>80</v>
      </c>
      <c r="AY84" s="160"/>
      <c r="AZ84" s="161"/>
      <c r="BA84" s="140"/>
    </row>
    <row r="85" customFormat="false" ht="22.5" hidden="false" customHeight="false" outlineLevel="0" collapsed="false">
      <c r="A85" s="123" t="n">
        <v>71</v>
      </c>
      <c r="B85" s="123" t="n">
        <v>3122</v>
      </c>
      <c r="C85" s="150" t="n">
        <v>4</v>
      </c>
      <c r="D85" s="151" t="s">
        <v>148</v>
      </c>
      <c r="E85" s="152" t="n">
        <v>11170.7</v>
      </c>
      <c r="F85" s="153" t="n">
        <f aca="false">G85+H85</f>
        <v>2400.566</v>
      </c>
      <c r="G85" s="154" t="n">
        <v>118.566</v>
      </c>
      <c r="H85" s="153" t="n">
        <v>2282</v>
      </c>
      <c r="I85" s="153"/>
      <c r="J85" s="155" t="n">
        <f aca="false">E85+F85</f>
        <v>13571.266</v>
      </c>
      <c r="K85" s="126" t="n">
        <v>70.5</v>
      </c>
      <c r="L85" s="156" t="n">
        <v>0</v>
      </c>
      <c r="M85" s="255" t="n">
        <v>32.26</v>
      </c>
      <c r="N85" s="125" t="n">
        <f aca="false">AL85-E85</f>
        <v>0</v>
      </c>
      <c r="O85" s="131"/>
      <c r="P85" s="164"/>
      <c r="Q85" s="153"/>
      <c r="R85" s="154"/>
      <c r="S85" s="153"/>
      <c r="T85" s="153"/>
      <c r="U85" s="153"/>
      <c r="V85" s="153"/>
      <c r="W85" s="133"/>
      <c r="X85" s="134"/>
      <c r="Y85" s="135"/>
      <c r="Z85" s="251"/>
      <c r="AA85" s="136" t="n">
        <v>2</v>
      </c>
      <c r="AB85" s="137"/>
      <c r="AC85" s="210" t="n">
        <v>332.1</v>
      </c>
      <c r="AD85" s="256"/>
      <c r="AE85" s="256"/>
      <c r="AF85" s="153"/>
      <c r="AG85" s="139" t="n">
        <f aca="false">Y85+Z85</f>
        <v>0</v>
      </c>
      <c r="AH85" s="140"/>
      <c r="AI85" s="141"/>
      <c r="AJ85" s="161"/>
      <c r="AK85" s="157"/>
      <c r="AL85" s="138" t="n">
        <v>11170.7</v>
      </c>
      <c r="AM85" s="126" t="n">
        <f aca="false">SUM(AN85:AO85)</f>
        <v>2734.666</v>
      </c>
      <c r="AN85" s="126" t="n">
        <f aca="false">SUM(G85,O85:U85)</f>
        <v>118.566</v>
      </c>
      <c r="AO85" s="126" t="n">
        <f aca="false">SUM(H85,W85:AF85)</f>
        <v>2616.1</v>
      </c>
      <c r="AP85" s="126" t="n">
        <f aca="false">I85+X85+AB85</f>
        <v>0</v>
      </c>
      <c r="AQ85" s="126" t="n">
        <f aca="false">SUM(AL85:AM85)</f>
        <v>13905.366</v>
      </c>
      <c r="AR85" s="143" t="n">
        <f aca="false">K85+AH85+AG85+AI85</f>
        <v>70.5</v>
      </c>
      <c r="AS85" s="143" t="n">
        <f aca="false">SUM(AJ85,L85)</f>
        <v>0</v>
      </c>
      <c r="AT85" s="144" t="n">
        <f aca="false">M85+AK85</f>
        <v>32.26</v>
      </c>
      <c r="AU85" s="211" t="n">
        <v>1</v>
      </c>
      <c r="AV85" s="140"/>
      <c r="AW85" s="162"/>
      <c r="AX85" s="159"/>
      <c r="AY85" s="160"/>
      <c r="AZ85" s="161"/>
      <c r="BA85" s="140"/>
    </row>
    <row r="86" customFormat="false" ht="33.75" hidden="false" customHeight="false" outlineLevel="0" collapsed="false">
      <c r="A86" s="123" t="n">
        <v>70</v>
      </c>
      <c r="B86" s="123" t="n">
        <v>3122</v>
      </c>
      <c r="C86" s="150" t="n">
        <v>4</v>
      </c>
      <c r="D86" s="151" t="s">
        <v>149</v>
      </c>
      <c r="E86" s="152" t="n">
        <v>9140.2</v>
      </c>
      <c r="F86" s="153" t="n">
        <f aca="false">G86+H86</f>
        <v>1939.086</v>
      </c>
      <c r="G86" s="154" t="n">
        <v>93.086</v>
      </c>
      <c r="H86" s="153" t="n">
        <v>1846</v>
      </c>
      <c r="I86" s="153"/>
      <c r="J86" s="155" t="n">
        <f aca="false">E86+F86</f>
        <v>11079.286</v>
      </c>
      <c r="K86" s="126" t="n">
        <v>185.1</v>
      </c>
      <c r="L86" s="156" t="n">
        <v>0</v>
      </c>
      <c r="M86" s="255" t="n">
        <v>27.73</v>
      </c>
      <c r="N86" s="125" t="n">
        <f aca="false">AL86-E86</f>
        <v>0</v>
      </c>
      <c r="O86" s="131"/>
      <c r="P86" s="164"/>
      <c r="Q86" s="153"/>
      <c r="R86" s="154"/>
      <c r="S86" s="153"/>
      <c r="T86" s="153"/>
      <c r="U86" s="153"/>
      <c r="V86" s="153"/>
      <c r="W86" s="133" t="n">
        <v>200</v>
      </c>
      <c r="X86" s="134"/>
      <c r="Y86" s="135"/>
      <c r="Z86" s="251" t="n">
        <v>23.6</v>
      </c>
      <c r="AA86" s="136"/>
      <c r="AB86" s="137" t="n">
        <v>100</v>
      </c>
      <c r="AC86" s="210"/>
      <c r="AD86" s="153"/>
      <c r="AE86" s="153"/>
      <c r="AF86" s="153"/>
      <c r="AG86" s="139" t="n">
        <f aca="false">Y86+Z86</f>
        <v>23.6</v>
      </c>
      <c r="AH86" s="140"/>
      <c r="AI86" s="141"/>
      <c r="AJ86" s="161"/>
      <c r="AK86" s="157"/>
      <c r="AL86" s="138" t="n">
        <v>9140.2</v>
      </c>
      <c r="AM86" s="126" t="n">
        <f aca="false">SUM(AN86:AO86)</f>
        <v>2262.686</v>
      </c>
      <c r="AN86" s="126" t="n">
        <f aca="false">SUM(G86,O86:U86)</f>
        <v>93.086</v>
      </c>
      <c r="AO86" s="126" t="n">
        <f aca="false">SUM(H86,W86:AF86)</f>
        <v>2169.6</v>
      </c>
      <c r="AP86" s="126" t="n">
        <f aca="false">I86+X86+AB86</f>
        <v>100</v>
      </c>
      <c r="AQ86" s="126" t="n">
        <f aca="false">SUM(AL86:AM86)</f>
        <v>11402.886</v>
      </c>
      <c r="AR86" s="143" t="n">
        <f aca="false">K86+AH86+AG86+AI86</f>
        <v>208.7</v>
      </c>
      <c r="AS86" s="143" t="n">
        <f aca="false">SUM(AJ86,L86)</f>
        <v>0</v>
      </c>
      <c r="AT86" s="144" t="n">
        <f aca="false">M86+AK86</f>
        <v>27.73</v>
      </c>
      <c r="AU86" s="211" t="n">
        <v>1</v>
      </c>
      <c r="AV86" s="140"/>
      <c r="AW86" s="162"/>
      <c r="AX86" s="159" t="n">
        <v>110</v>
      </c>
      <c r="AY86" s="160"/>
      <c r="AZ86" s="161"/>
      <c r="BA86" s="140"/>
    </row>
    <row r="87" customFormat="false" ht="22.5" hidden="false" customHeight="false" outlineLevel="0" collapsed="false">
      <c r="A87" s="123" t="n">
        <v>149</v>
      </c>
      <c r="B87" s="123" t="n">
        <v>3123</v>
      </c>
      <c r="C87" s="150" t="n">
        <v>4</v>
      </c>
      <c r="D87" s="151" t="s">
        <v>150</v>
      </c>
      <c r="E87" s="152" t="n">
        <v>17099</v>
      </c>
      <c r="F87" s="153" t="n">
        <f aca="false">G87+H87</f>
        <v>2794.59</v>
      </c>
      <c r="G87" s="154" t="n">
        <v>24.09</v>
      </c>
      <c r="H87" s="153" t="n">
        <v>2770.5</v>
      </c>
      <c r="I87" s="153"/>
      <c r="J87" s="155" t="n">
        <f aca="false">E87+F87</f>
        <v>19893.59</v>
      </c>
      <c r="K87" s="126" t="n">
        <v>353.1</v>
      </c>
      <c r="L87" s="156" t="n">
        <v>0</v>
      </c>
      <c r="M87" s="255" t="n">
        <v>57.41</v>
      </c>
      <c r="N87" s="125" t="n">
        <f aca="false">AL87-E87</f>
        <v>0</v>
      </c>
      <c r="O87" s="131"/>
      <c r="P87" s="164"/>
      <c r="Q87" s="153"/>
      <c r="R87" s="154"/>
      <c r="S87" s="153"/>
      <c r="T87" s="153"/>
      <c r="U87" s="153"/>
      <c r="V87" s="153"/>
      <c r="W87" s="133" t="n">
        <v>244</v>
      </c>
      <c r="X87" s="134"/>
      <c r="Y87" s="135"/>
      <c r="Z87" s="251" t="n">
        <v>11.4</v>
      </c>
      <c r="AA87" s="136"/>
      <c r="AB87" s="137"/>
      <c r="AC87" s="210"/>
      <c r="AD87" s="153"/>
      <c r="AE87" s="153"/>
      <c r="AF87" s="153"/>
      <c r="AG87" s="139" t="n">
        <f aca="false">Y87+Z87</f>
        <v>11.4</v>
      </c>
      <c r="AH87" s="140"/>
      <c r="AI87" s="141"/>
      <c r="AJ87" s="161"/>
      <c r="AK87" s="157"/>
      <c r="AL87" s="138" t="n">
        <v>17099</v>
      </c>
      <c r="AM87" s="126" t="n">
        <f aca="false">SUM(AN87:AO87)</f>
        <v>3049.99</v>
      </c>
      <c r="AN87" s="126" t="n">
        <f aca="false">SUM(G87,O87:U87)</f>
        <v>24.09</v>
      </c>
      <c r="AO87" s="126" t="n">
        <f aca="false">SUM(H87,W87:AF87)</f>
        <v>3025.9</v>
      </c>
      <c r="AP87" s="126" t="n">
        <f aca="false">I87+X87+AB87</f>
        <v>0</v>
      </c>
      <c r="AQ87" s="126" t="n">
        <f aca="false">SUM(AL87:AM87)</f>
        <v>20148.99</v>
      </c>
      <c r="AR87" s="143" t="n">
        <f aca="false">K87+AH87+AG87+AI87</f>
        <v>364.5</v>
      </c>
      <c r="AS87" s="143" t="n">
        <f aca="false">SUM(AJ87,L87)</f>
        <v>0</v>
      </c>
      <c r="AT87" s="144" t="n">
        <f aca="false">M87+AK87</f>
        <v>57.41</v>
      </c>
      <c r="AU87" s="211" t="n">
        <v>2</v>
      </c>
      <c r="AV87" s="140"/>
      <c r="AW87" s="162" t="n">
        <v>50</v>
      </c>
      <c r="AX87" s="159"/>
      <c r="AY87" s="160"/>
      <c r="AZ87" s="161"/>
      <c r="BA87" s="140"/>
    </row>
    <row r="88" customFormat="false" ht="33.75" hidden="false" customHeight="false" outlineLevel="0" collapsed="false">
      <c r="A88" s="123" t="n">
        <v>78</v>
      </c>
      <c r="B88" s="123" t="n">
        <v>3123</v>
      </c>
      <c r="C88" s="150" t="n">
        <v>4</v>
      </c>
      <c r="D88" s="151" t="s">
        <v>151</v>
      </c>
      <c r="E88" s="152" t="n">
        <v>19415.6</v>
      </c>
      <c r="F88" s="153" t="n">
        <f aca="false">G88+H88</f>
        <v>3485.286</v>
      </c>
      <c r="G88" s="154" t="n">
        <v>168.686</v>
      </c>
      <c r="H88" s="153" t="n">
        <v>3316.6</v>
      </c>
      <c r="I88" s="153"/>
      <c r="J88" s="155" t="n">
        <f aca="false">E88+F88</f>
        <v>22900.886</v>
      </c>
      <c r="K88" s="126" t="n">
        <v>735.1</v>
      </c>
      <c r="L88" s="156" t="n">
        <v>0</v>
      </c>
      <c r="M88" s="255" t="n">
        <v>60.23</v>
      </c>
      <c r="N88" s="125" t="n">
        <f aca="false">AL88-E88</f>
        <v>0</v>
      </c>
      <c r="O88" s="131"/>
      <c r="P88" s="164"/>
      <c r="Q88" s="153"/>
      <c r="R88" s="154"/>
      <c r="S88" s="153"/>
      <c r="T88" s="153"/>
      <c r="U88" s="153"/>
      <c r="V88" s="153"/>
      <c r="W88" s="133"/>
      <c r="X88" s="134"/>
      <c r="Y88" s="135"/>
      <c r="Z88" s="251"/>
      <c r="AA88" s="136"/>
      <c r="AB88" s="137"/>
      <c r="AC88" s="210"/>
      <c r="AD88" s="153"/>
      <c r="AE88" s="153"/>
      <c r="AF88" s="153"/>
      <c r="AG88" s="139" t="n">
        <f aca="false">Y88+Z88</f>
        <v>0</v>
      </c>
      <c r="AH88" s="140"/>
      <c r="AI88" s="141"/>
      <c r="AJ88" s="161"/>
      <c r="AK88" s="157"/>
      <c r="AL88" s="138" t="n">
        <v>19415.6</v>
      </c>
      <c r="AM88" s="126" t="n">
        <f aca="false">SUM(AN88:AO88)</f>
        <v>3485.286</v>
      </c>
      <c r="AN88" s="126" t="n">
        <f aca="false">SUM(G88,O88:U88)</f>
        <v>168.686</v>
      </c>
      <c r="AO88" s="126" t="n">
        <f aca="false">SUM(H88,W88:AF88)</f>
        <v>3316.6</v>
      </c>
      <c r="AP88" s="126" t="n">
        <f aca="false">I88+X88+AB88</f>
        <v>0</v>
      </c>
      <c r="AQ88" s="126" t="n">
        <f aca="false">SUM(AL88:AM88)</f>
        <v>22900.886</v>
      </c>
      <c r="AR88" s="143" t="n">
        <f aca="false">K88+AH88+AG88+AI88</f>
        <v>735.1</v>
      </c>
      <c r="AS88" s="143" t="n">
        <f aca="false">SUM(AJ88,L88)</f>
        <v>0</v>
      </c>
      <c r="AT88" s="144" t="n">
        <f aca="false">M88+AK88</f>
        <v>60.23</v>
      </c>
      <c r="AU88" s="211" t="n">
        <v>5</v>
      </c>
      <c r="AV88" s="140"/>
      <c r="AW88" s="162"/>
      <c r="AX88" s="159"/>
      <c r="AY88" s="160"/>
      <c r="AZ88" s="161"/>
      <c r="BA88" s="140"/>
    </row>
    <row r="89" customFormat="false" ht="33.75" hidden="false" customHeight="false" outlineLevel="0" collapsed="false">
      <c r="A89" s="123" t="n">
        <v>69</v>
      </c>
      <c r="B89" s="123" t="n">
        <v>3122</v>
      </c>
      <c r="C89" s="150" t="n">
        <v>4</v>
      </c>
      <c r="D89" s="151" t="s">
        <v>152</v>
      </c>
      <c r="E89" s="152" t="n">
        <v>13436</v>
      </c>
      <c r="F89" s="153" t="n">
        <f aca="false">G89+H89</f>
        <v>2849.666</v>
      </c>
      <c r="G89" s="154" t="n">
        <v>68.166</v>
      </c>
      <c r="H89" s="153" t="n">
        <v>2781.5</v>
      </c>
      <c r="I89" s="153"/>
      <c r="J89" s="155" t="n">
        <f aca="false">E89+F89</f>
        <v>16285.666</v>
      </c>
      <c r="K89" s="126" t="n">
        <v>251</v>
      </c>
      <c r="L89" s="156" t="n">
        <v>0</v>
      </c>
      <c r="M89" s="255" t="n">
        <v>40.77</v>
      </c>
      <c r="N89" s="125" t="n">
        <f aca="false">AL89-E89</f>
        <v>0</v>
      </c>
      <c r="O89" s="131"/>
      <c r="P89" s="164"/>
      <c r="Q89" s="153"/>
      <c r="R89" s="154"/>
      <c r="S89" s="153"/>
      <c r="T89" s="153"/>
      <c r="U89" s="153"/>
      <c r="V89" s="257"/>
      <c r="W89" s="133" t="n">
        <v>45</v>
      </c>
      <c r="X89" s="134"/>
      <c r="Y89" s="135"/>
      <c r="Z89" s="251"/>
      <c r="AA89" s="136" t="n">
        <v>9.6</v>
      </c>
      <c r="AB89" s="137" t="n">
        <v>165</v>
      </c>
      <c r="AC89" s="210"/>
      <c r="AD89" s="153"/>
      <c r="AE89" s="153"/>
      <c r="AF89" s="153"/>
      <c r="AG89" s="139" t="n">
        <f aca="false">Y89+Z89</f>
        <v>0</v>
      </c>
      <c r="AH89" s="140"/>
      <c r="AI89" s="141"/>
      <c r="AJ89" s="161"/>
      <c r="AK89" s="157"/>
      <c r="AL89" s="138" t="n">
        <v>13436</v>
      </c>
      <c r="AM89" s="126" t="n">
        <f aca="false">SUM(AN89:AO89)</f>
        <v>3069.266</v>
      </c>
      <c r="AN89" s="126" t="n">
        <f aca="false">SUM(G89,O89:U89)</f>
        <v>68.166</v>
      </c>
      <c r="AO89" s="126" t="n">
        <f aca="false">SUM(H89,W89:AF89)</f>
        <v>3001.1</v>
      </c>
      <c r="AP89" s="126" t="n">
        <f aca="false">I89+X89+AB89</f>
        <v>165</v>
      </c>
      <c r="AQ89" s="126" t="n">
        <f aca="false">SUM(AL89:AM89)</f>
        <v>16505.266</v>
      </c>
      <c r="AR89" s="143" t="n">
        <f aca="false">K89+AH89+AG89+AI89</f>
        <v>251</v>
      </c>
      <c r="AS89" s="143" t="n">
        <f aca="false">SUM(AJ89,L89)</f>
        <v>0</v>
      </c>
      <c r="AT89" s="144" t="n">
        <f aca="false">M89+AK89</f>
        <v>40.77</v>
      </c>
      <c r="AU89" s="211" t="n">
        <v>5</v>
      </c>
      <c r="AV89" s="140"/>
      <c r="AW89" s="162"/>
      <c r="AX89" s="159"/>
      <c r="AY89" s="160"/>
      <c r="AZ89" s="161"/>
      <c r="BA89" s="130" t="n">
        <v>60.48</v>
      </c>
    </row>
    <row r="90" customFormat="false" ht="33.75" hidden="false" customHeight="false" outlineLevel="0" collapsed="false">
      <c r="A90" s="123" t="n">
        <v>72</v>
      </c>
      <c r="B90" s="123" t="n">
        <v>3122</v>
      </c>
      <c r="C90" s="150" t="n">
        <v>4</v>
      </c>
      <c r="D90" s="151" t="s">
        <v>153</v>
      </c>
      <c r="E90" s="152" t="n">
        <v>23560.2</v>
      </c>
      <c r="F90" s="153" t="n">
        <f aca="false">G90+H90</f>
        <v>4828.246</v>
      </c>
      <c r="G90" s="154" t="n">
        <v>27.846</v>
      </c>
      <c r="H90" s="153" t="n">
        <v>4800.4</v>
      </c>
      <c r="I90" s="153"/>
      <c r="J90" s="155" t="n">
        <f aca="false">E90+F90</f>
        <v>28388.446</v>
      </c>
      <c r="K90" s="126" t="n">
        <v>602.1</v>
      </c>
      <c r="L90" s="156" t="n">
        <v>0</v>
      </c>
      <c r="M90" s="255" t="n">
        <v>78.14</v>
      </c>
      <c r="N90" s="125" t="n">
        <f aca="false">AL90-E90</f>
        <v>0</v>
      </c>
      <c r="O90" s="131" t="n">
        <v>65.52</v>
      </c>
      <c r="P90" s="164"/>
      <c r="Q90" s="153"/>
      <c r="R90" s="154"/>
      <c r="S90" s="153"/>
      <c r="T90" s="153"/>
      <c r="U90" s="153"/>
      <c r="V90" s="153"/>
      <c r="W90" s="133"/>
      <c r="X90" s="134"/>
      <c r="Y90" s="134"/>
      <c r="Z90" s="251" t="n">
        <v>-28.6</v>
      </c>
      <c r="AA90" s="136"/>
      <c r="AB90" s="137"/>
      <c r="AC90" s="210"/>
      <c r="AD90" s="153"/>
      <c r="AE90" s="153"/>
      <c r="AF90" s="153"/>
      <c r="AG90" s="139" t="n">
        <f aca="false">Y90+Z90</f>
        <v>-28.6</v>
      </c>
      <c r="AH90" s="140"/>
      <c r="AI90" s="141"/>
      <c r="AJ90" s="161"/>
      <c r="AK90" s="157"/>
      <c r="AL90" s="138" t="n">
        <v>23560.2</v>
      </c>
      <c r="AM90" s="126" t="n">
        <f aca="false">SUM(AN90:AO90)</f>
        <v>4865.166</v>
      </c>
      <c r="AN90" s="126" t="n">
        <f aca="false">SUM(G90,O90:U90)</f>
        <v>93.366</v>
      </c>
      <c r="AO90" s="126" t="n">
        <f aca="false">SUM(H90,W90:AF90)</f>
        <v>4771.8</v>
      </c>
      <c r="AP90" s="126" t="n">
        <f aca="false">I90+X90+AB90</f>
        <v>0</v>
      </c>
      <c r="AQ90" s="126" t="n">
        <f aca="false">SUM(AL90:AM90)</f>
        <v>28425.366</v>
      </c>
      <c r="AR90" s="143" t="n">
        <f aca="false">K90+AH90+AG90+AI90</f>
        <v>573.5</v>
      </c>
      <c r="AS90" s="143" t="n">
        <f aca="false">SUM(AJ90,L90)</f>
        <v>0</v>
      </c>
      <c r="AT90" s="144" t="n">
        <f aca="false">M90+AK90</f>
        <v>78.14</v>
      </c>
      <c r="AU90" s="211" t="n">
        <v>4</v>
      </c>
      <c r="AV90" s="140"/>
      <c r="AW90" s="162"/>
      <c r="AX90" s="159"/>
      <c r="AY90" s="160"/>
      <c r="AZ90" s="161"/>
      <c r="BA90" s="140"/>
    </row>
    <row r="91" customFormat="false" ht="22.5" hidden="false" customHeight="false" outlineLevel="0" collapsed="false">
      <c r="A91" s="123" t="n">
        <v>81</v>
      </c>
      <c r="B91" s="123" t="n">
        <v>3114</v>
      </c>
      <c r="C91" s="150" t="n">
        <v>4</v>
      </c>
      <c r="D91" s="151" t="s">
        <v>154</v>
      </c>
      <c r="E91" s="152" t="n">
        <v>10629.7</v>
      </c>
      <c r="F91" s="153" t="n">
        <f aca="false">G91+H91</f>
        <v>1205.8</v>
      </c>
      <c r="G91" s="154" t="n">
        <v>30.3</v>
      </c>
      <c r="H91" s="153" t="n">
        <v>1175.5</v>
      </c>
      <c r="I91" s="153"/>
      <c r="J91" s="155" t="n">
        <f aca="false">E91+F91</f>
        <v>11835.5</v>
      </c>
      <c r="K91" s="126" t="n">
        <v>0</v>
      </c>
      <c r="L91" s="156" t="n">
        <v>0</v>
      </c>
      <c r="M91" s="255" t="n">
        <v>32.2</v>
      </c>
      <c r="N91" s="125" t="n">
        <f aca="false">AL91-E91</f>
        <v>0</v>
      </c>
      <c r="O91" s="131" t="n">
        <v>20</v>
      </c>
      <c r="P91" s="164"/>
      <c r="Q91" s="153"/>
      <c r="R91" s="154" t="n">
        <v>8.22</v>
      </c>
      <c r="S91" s="153"/>
      <c r="T91" s="153"/>
      <c r="U91" s="153"/>
      <c r="V91" s="153"/>
      <c r="W91" s="133" t="n">
        <v>18.5</v>
      </c>
      <c r="X91" s="134"/>
      <c r="Y91" s="135"/>
      <c r="Z91" s="251"/>
      <c r="AA91" s="136"/>
      <c r="AB91" s="137"/>
      <c r="AC91" s="210" t="n">
        <v>150</v>
      </c>
      <c r="AD91" s="153"/>
      <c r="AE91" s="153"/>
      <c r="AF91" s="153"/>
      <c r="AG91" s="139" t="n">
        <f aca="false">Y91+Z91</f>
        <v>0</v>
      </c>
      <c r="AH91" s="140"/>
      <c r="AI91" s="141"/>
      <c r="AJ91" s="161"/>
      <c r="AK91" s="157"/>
      <c r="AL91" s="138" t="n">
        <v>10629.7</v>
      </c>
      <c r="AM91" s="126" t="n">
        <f aca="false">SUM(AN91:AO91)</f>
        <v>1402.52</v>
      </c>
      <c r="AN91" s="126" t="n">
        <f aca="false">SUM(G91,O91:U91)</f>
        <v>58.52</v>
      </c>
      <c r="AO91" s="126" t="n">
        <f aca="false">SUM(H91,W91:AF91)</f>
        <v>1344</v>
      </c>
      <c r="AP91" s="126" t="n">
        <f aca="false">I91+X91+AB91</f>
        <v>0</v>
      </c>
      <c r="AQ91" s="126" t="n">
        <f aca="false">SUM(AL91:AM91)</f>
        <v>12032.22</v>
      </c>
      <c r="AR91" s="143" t="n">
        <f aca="false">K91+AH91+AG91+AI91</f>
        <v>0</v>
      </c>
      <c r="AS91" s="143" t="n">
        <f aca="false">SUM(AJ91,L91)</f>
        <v>0</v>
      </c>
      <c r="AT91" s="144" t="n">
        <f aca="false">M91+AK91</f>
        <v>32.2</v>
      </c>
      <c r="AU91" s="211" t="n">
        <v>0</v>
      </c>
      <c r="AV91" s="140"/>
      <c r="AW91" s="162"/>
      <c r="AX91" s="159"/>
      <c r="AY91" s="160"/>
      <c r="AZ91" s="161"/>
      <c r="BA91" s="140"/>
    </row>
    <row r="92" customFormat="false" ht="22.5" hidden="false" customHeight="false" outlineLevel="0" collapsed="false">
      <c r="A92" s="123" t="n">
        <v>83</v>
      </c>
      <c r="B92" s="123" t="n">
        <v>3116</v>
      </c>
      <c r="C92" s="150" t="n">
        <v>4</v>
      </c>
      <c r="D92" s="151" t="s">
        <v>155</v>
      </c>
      <c r="E92" s="152" t="n">
        <v>10641.3</v>
      </c>
      <c r="F92" s="153" t="n">
        <f aca="false">G92+H92</f>
        <v>2300.32</v>
      </c>
      <c r="G92" s="154" t="n">
        <v>33.22</v>
      </c>
      <c r="H92" s="153" t="n">
        <v>2267.1</v>
      </c>
      <c r="I92" s="153"/>
      <c r="J92" s="155" t="n">
        <f aca="false">E92+F92</f>
        <v>12941.62</v>
      </c>
      <c r="K92" s="126" t="n">
        <v>106</v>
      </c>
      <c r="L92" s="156" t="n">
        <v>0</v>
      </c>
      <c r="M92" s="255" t="n">
        <v>38.57</v>
      </c>
      <c r="N92" s="125" t="n">
        <f aca="false">AL92-E92</f>
        <v>0</v>
      </c>
      <c r="O92" s="131" t="n">
        <v>20</v>
      </c>
      <c r="P92" s="164"/>
      <c r="Q92" s="153"/>
      <c r="R92" s="154" t="n">
        <v>4.11</v>
      </c>
      <c r="S92" s="153"/>
      <c r="T92" s="153"/>
      <c r="U92" s="153"/>
      <c r="V92" s="153"/>
      <c r="W92" s="133" t="n">
        <v>10</v>
      </c>
      <c r="X92" s="134"/>
      <c r="Y92" s="135"/>
      <c r="Z92" s="251"/>
      <c r="AA92" s="136" t="n">
        <v>20.2</v>
      </c>
      <c r="AB92" s="137"/>
      <c r="AC92" s="210"/>
      <c r="AD92" s="153"/>
      <c r="AE92" s="153"/>
      <c r="AF92" s="153" t="n">
        <v>7.526</v>
      </c>
      <c r="AG92" s="139" t="n">
        <f aca="false">Y92+Z92</f>
        <v>0</v>
      </c>
      <c r="AH92" s="140"/>
      <c r="AI92" s="141"/>
      <c r="AJ92" s="161"/>
      <c r="AK92" s="157"/>
      <c r="AL92" s="138" t="n">
        <v>10641.3</v>
      </c>
      <c r="AM92" s="126" t="n">
        <f aca="false">SUM(AN92:AO92)</f>
        <v>2362.156</v>
      </c>
      <c r="AN92" s="126" t="n">
        <f aca="false">SUM(G92,O92:U92)</f>
        <v>57.33</v>
      </c>
      <c r="AO92" s="126" t="n">
        <f aca="false">SUM(H92,W92:AF92)</f>
        <v>2304.826</v>
      </c>
      <c r="AP92" s="126" t="n">
        <f aca="false">I92+X92+AB92</f>
        <v>0</v>
      </c>
      <c r="AQ92" s="126" t="n">
        <f aca="false">SUM(AL92:AM92)</f>
        <v>13003.456</v>
      </c>
      <c r="AR92" s="143" t="n">
        <f aca="false">K92+AH92+AG92+AI92</f>
        <v>106</v>
      </c>
      <c r="AS92" s="143" t="n">
        <f aca="false">SUM(AJ92,L92)</f>
        <v>0</v>
      </c>
      <c r="AT92" s="144" t="n">
        <f aca="false">M92+AK92</f>
        <v>38.57</v>
      </c>
      <c r="AU92" s="211" t="n">
        <v>0</v>
      </c>
      <c r="AV92" s="140"/>
      <c r="AW92" s="162" t="n">
        <v>32.7</v>
      </c>
      <c r="AX92" s="254"/>
      <c r="AY92" s="160"/>
      <c r="AZ92" s="161"/>
      <c r="BA92" s="140"/>
    </row>
    <row r="93" customFormat="false" ht="14.25" hidden="false" customHeight="false" outlineLevel="0" collapsed="false">
      <c r="A93" s="123" t="n">
        <v>79</v>
      </c>
      <c r="B93" s="123" t="n">
        <v>3114</v>
      </c>
      <c r="C93" s="150" t="n">
        <v>4</v>
      </c>
      <c r="D93" s="151" t="s">
        <v>156</v>
      </c>
      <c r="E93" s="152" t="n">
        <v>2825.1</v>
      </c>
      <c r="F93" s="153" t="n">
        <f aca="false">G93+H93</f>
        <v>315.52</v>
      </c>
      <c r="G93" s="154" t="n">
        <v>19.22</v>
      </c>
      <c r="H93" s="153" t="n">
        <v>296.3</v>
      </c>
      <c r="I93" s="153" t="n">
        <v>40</v>
      </c>
      <c r="J93" s="155" t="n">
        <f aca="false">E93+F93</f>
        <v>3140.62</v>
      </c>
      <c r="K93" s="126" t="n">
        <v>14.5</v>
      </c>
      <c r="L93" s="156" t="n">
        <v>0</v>
      </c>
      <c r="M93" s="255" t="n">
        <v>9.3</v>
      </c>
      <c r="N93" s="125" t="n">
        <f aca="false">AL93-E93</f>
        <v>0</v>
      </c>
      <c r="O93" s="131" t="n">
        <v>20</v>
      </c>
      <c r="P93" s="164"/>
      <c r="Q93" s="153"/>
      <c r="R93" s="154" t="n">
        <v>4.11</v>
      </c>
      <c r="S93" s="153"/>
      <c r="T93" s="153"/>
      <c r="U93" s="153"/>
      <c r="V93" s="153"/>
      <c r="W93" s="133" t="n">
        <v>37</v>
      </c>
      <c r="X93" s="134"/>
      <c r="Y93" s="135"/>
      <c r="Z93" s="251"/>
      <c r="AA93" s="136"/>
      <c r="AB93" s="137"/>
      <c r="AC93" s="210" t="n">
        <v>8</v>
      </c>
      <c r="AD93" s="153"/>
      <c r="AE93" s="153"/>
      <c r="AF93" s="153"/>
      <c r="AG93" s="139" t="n">
        <f aca="false">Y93+Z93</f>
        <v>0</v>
      </c>
      <c r="AH93" s="140"/>
      <c r="AI93" s="141"/>
      <c r="AJ93" s="161"/>
      <c r="AK93" s="157"/>
      <c r="AL93" s="138" t="n">
        <v>2825.1</v>
      </c>
      <c r="AM93" s="126" t="n">
        <f aca="false">SUM(AN93:AO93)</f>
        <v>384.63</v>
      </c>
      <c r="AN93" s="126" t="n">
        <f aca="false">SUM(G93,O93:U93)</f>
        <v>43.33</v>
      </c>
      <c r="AO93" s="126" t="n">
        <f aca="false">SUM(H93,W93:AF93)</f>
        <v>341.3</v>
      </c>
      <c r="AP93" s="126" t="n">
        <f aca="false">I93+X93+AB93</f>
        <v>40</v>
      </c>
      <c r="AQ93" s="126" t="n">
        <f aca="false">SUM(AL93:AM93)</f>
        <v>3209.73</v>
      </c>
      <c r="AR93" s="143" t="n">
        <f aca="false">K93+AH93+AG93+AI93</f>
        <v>14.5</v>
      </c>
      <c r="AS93" s="143" t="n">
        <f aca="false">SUM(AJ93,L93)</f>
        <v>0</v>
      </c>
      <c r="AT93" s="144" t="n">
        <f aca="false">M93+AK93</f>
        <v>9.3</v>
      </c>
      <c r="AU93" s="211" t="n">
        <v>0</v>
      </c>
      <c r="AV93" s="140"/>
      <c r="AW93" s="162"/>
      <c r="AX93" s="159"/>
      <c r="AY93" s="160"/>
      <c r="AZ93" s="161"/>
      <c r="BA93" s="140"/>
    </row>
    <row r="94" customFormat="false" ht="22.5" hidden="false" customHeight="false" outlineLevel="0" collapsed="false">
      <c r="A94" s="123" t="n">
        <v>84</v>
      </c>
      <c r="B94" s="123" t="n">
        <v>3146</v>
      </c>
      <c r="C94" s="150" t="n">
        <v>4</v>
      </c>
      <c r="D94" s="151" t="s">
        <v>157</v>
      </c>
      <c r="E94" s="152" t="n">
        <v>2478.6</v>
      </c>
      <c r="F94" s="153" t="n">
        <f aca="false">G94+H94</f>
        <v>418</v>
      </c>
      <c r="G94" s="154" t="n">
        <v>0</v>
      </c>
      <c r="H94" s="153" t="n">
        <v>418</v>
      </c>
      <c r="I94" s="153"/>
      <c r="J94" s="155" t="n">
        <f aca="false">E94+F94</f>
        <v>2896.6</v>
      </c>
      <c r="K94" s="126" t="n">
        <v>0</v>
      </c>
      <c r="L94" s="156" t="n">
        <v>0</v>
      </c>
      <c r="M94" s="255" t="n">
        <v>8.35</v>
      </c>
      <c r="N94" s="125" t="n">
        <f aca="false">AL94-E94</f>
        <v>0</v>
      </c>
      <c r="O94" s="131"/>
      <c r="P94" s="164"/>
      <c r="Q94" s="153"/>
      <c r="R94" s="154"/>
      <c r="S94" s="153"/>
      <c r="T94" s="153"/>
      <c r="U94" s="153"/>
      <c r="V94" s="153"/>
      <c r="W94" s="133"/>
      <c r="X94" s="134"/>
      <c r="Y94" s="135"/>
      <c r="Z94" s="251"/>
      <c r="AA94" s="136"/>
      <c r="AB94" s="137"/>
      <c r="AC94" s="210" t="n">
        <v>14</v>
      </c>
      <c r="AD94" s="153"/>
      <c r="AE94" s="153"/>
      <c r="AF94" s="153"/>
      <c r="AG94" s="139" t="n">
        <f aca="false">Y94+Z94</f>
        <v>0</v>
      </c>
      <c r="AH94" s="140"/>
      <c r="AI94" s="141"/>
      <c r="AJ94" s="161"/>
      <c r="AK94" s="157"/>
      <c r="AL94" s="138" t="n">
        <v>2478.6</v>
      </c>
      <c r="AM94" s="126" t="n">
        <f aca="false">SUM(AN94:AO94)</f>
        <v>432</v>
      </c>
      <c r="AN94" s="126" t="n">
        <f aca="false">SUM(G94,O94:U94)</f>
        <v>0</v>
      </c>
      <c r="AO94" s="126" t="n">
        <f aca="false">SUM(H94,W94:AF94)</f>
        <v>432</v>
      </c>
      <c r="AP94" s="126" t="n">
        <f aca="false">I94+X94+AB94</f>
        <v>0</v>
      </c>
      <c r="AQ94" s="126" t="n">
        <f aca="false">SUM(AL94:AM94)</f>
        <v>2910.6</v>
      </c>
      <c r="AR94" s="143" t="n">
        <f aca="false">K94+AH94+AG94+AI94</f>
        <v>0</v>
      </c>
      <c r="AS94" s="143" t="n">
        <f aca="false">SUM(AJ94,L94)</f>
        <v>0</v>
      </c>
      <c r="AT94" s="144" t="n">
        <f aca="false">M94+AK94</f>
        <v>8.35</v>
      </c>
      <c r="AU94" s="211" t="n">
        <v>0</v>
      </c>
      <c r="AV94" s="140"/>
      <c r="AW94" s="162"/>
      <c r="AX94" s="159"/>
      <c r="AY94" s="160"/>
      <c r="AZ94" s="161"/>
      <c r="BA94" s="140"/>
    </row>
    <row r="95" customFormat="false" ht="22.5" hidden="false" customHeight="false" outlineLevel="0" collapsed="false">
      <c r="A95" s="123" t="n">
        <v>74</v>
      </c>
      <c r="B95" s="123" t="n">
        <v>4322</v>
      </c>
      <c r="C95" s="150" t="n">
        <v>4</v>
      </c>
      <c r="D95" s="151" t="s">
        <v>158</v>
      </c>
      <c r="E95" s="152" t="n">
        <v>4341</v>
      </c>
      <c r="F95" s="153" t="n">
        <f aca="false">G95+H95</f>
        <v>1514</v>
      </c>
      <c r="G95" s="154" t="n">
        <v>0</v>
      </c>
      <c r="H95" s="153" t="n">
        <v>1514</v>
      </c>
      <c r="I95" s="153"/>
      <c r="J95" s="155" t="n">
        <f aca="false">E95+F95</f>
        <v>5855</v>
      </c>
      <c r="K95" s="126" t="n">
        <v>66.2</v>
      </c>
      <c r="L95" s="156" t="n">
        <v>0</v>
      </c>
      <c r="M95" s="255" t="n">
        <v>15.46</v>
      </c>
      <c r="N95" s="125" t="n">
        <f aca="false">AL95-E95</f>
        <v>0</v>
      </c>
      <c r="O95" s="131"/>
      <c r="P95" s="164"/>
      <c r="Q95" s="153"/>
      <c r="R95" s="154"/>
      <c r="S95" s="153"/>
      <c r="T95" s="153"/>
      <c r="U95" s="153"/>
      <c r="V95" s="153"/>
      <c r="W95" s="133"/>
      <c r="X95" s="134"/>
      <c r="Y95" s="135"/>
      <c r="Z95" s="251"/>
      <c r="AA95" s="136"/>
      <c r="AB95" s="137"/>
      <c r="AC95" s="210"/>
      <c r="AD95" s="153"/>
      <c r="AE95" s="153"/>
      <c r="AF95" s="153"/>
      <c r="AG95" s="139" t="n">
        <f aca="false">Y95+Z95</f>
        <v>0</v>
      </c>
      <c r="AH95" s="140"/>
      <c r="AI95" s="141"/>
      <c r="AJ95" s="161"/>
      <c r="AK95" s="157"/>
      <c r="AL95" s="138" t="n">
        <v>4341</v>
      </c>
      <c r="AM95" s="126" t="n">
        <f aca="false">SUM(AN95:AO95)</f>
        <v>1514</v>
      </c>
      <c r="AN95" s="126" t="n">
        <f aca="false">SUM(G95,O95:U95)</f>
        <v>0</v>
      </c>
      <c r="AO95" s="126" t="n">
        <f aca="false">SUM(H95,W95:AF95)</f>
        <v>1514</v>
      </c>
      <c r="AP95" s="126" t="n">
        <f aca="false">I95+X95+AB95</f>
        <v>0</v>
      </c>
      <c r="AQ95" s="126" t="n">
        <f aca="false">SUM(AL95:AM95)</f>
        <v>5855</v>
      </c>
      <c r="AR95" s="143" t="n">
        <f aca="false">K95+AH95+AG95+AI95</f>
        <v>66.2</v>
      </c>
      <c r="AS95" s="143" t="n">
        <f aca="false">SUM(AJ95,L95)</f>
        <v>0</v>
      </c>
      <c r="AT95" s="144" t="n">
        <f aca="false">M95+AK95</f>
        <v>15.46</v>
      </c>
      <c r="AU95" s="211" t="n">
        <v>0</v>
      </c>
      <c r="AV95" s="140"/>
      <c r="AW95" s="162"/>
      <c r="AX95" s="159"/>
      <c r="AY95" s="160"/>
      <c r="AZ95" s="161"/>
      <c r="BA95" s="140"/>
    </row>
    <row r="96" customFormat="false" ht="14.25" hidden="false" customHeight="false" outlineLevel="0" collapsed="false">
      <c r="A96" s="123" t="n">
        <v>80</v>
      </c>
      <c r="B96" s="123" t="n">
        <v>4322</v>
      </c>
      <c r="C96" s="150" t="n">
        <v>4</v>
      </c>
      <c r="D96" s="151" t="s">
        <v>159</v>
      </c>
      <c r="E96" s="152" t="n">
        <v>6790.8</v>
      </c>
      <c r="F96" s="153" t="n">
        <f aca="false">G96+H96</f>
        <v>1723.5</v>
      </c>
      <c r="G96" s="154" t="n">
        <v>0</v>
      </c>
      <c r="H96" s="153" t="n">
        <v>1723.5</v>
      </c>
      <c r="I96" s="153"/>
      <c r="J96" s="155" t="n">
        <f aca="false">E96+F96</f>
        <v>8514.3</v>
      </c>
      <c r="K96" s="126" t="n">
        <v>140</v>
      </c>
      <c r="L96" s="156" t="n">
        <v>0</v>
      </c>
      <c r="M96" s="255" t="n">
        <v>23.99</v>
      </c>
      <c r="N96" s="125" t="n">
        <f aca="false">AL96-E96</f>
        <v>0</v>
      </c>
      <c r="O96" s="131"/>
      <c r="P96" s="164"/>
      <c r="Q96" s="153"/>
      <c r="R96" s="154"/>
      <c r="S96" s="153"/>
      <c r="T96" s="153"/>
      <c r="U96" s="153"/>
      <c r="V96" s="153"/>
      <c r="W96" s="133" t="n">
        <v>150</v>
      </c>
      <c r="X96" s="134"/>
      <c r="Y96" s="135"/>
      <c r="Z96" s="251"/>
      <c r="AA96" s="136"/>
      <c r="AB96" s="137"/>
      <c r="AC96" s="210" t="n">
        <v>20</v>
      </c>
      <c r="AD96" s="153"/>
      <c r="AE96" s="153"/>
      <c r="AF96" s="153"/>
      <c r="AG96" s="139" t="n">
        <f aca="false">Y96+Z96</f>
        <v>0</v>
      </c>
      <c r="AH96" s="140"/>
      <c r="AI96" s="141"/>
      <c r="AJ96" s="161"/>
      <c r="AK96" s="157"/>
      <c r="AL96" s="138" t="n">
        <v>6790.8</v>
      </c>
      <c r="AM96" s="126" t="n">
        <f aca="false">SUM(AN96:AO96)</f>
        <v>1893.5</v>
      </c>
      <c r="AN96" s="126" t="n">
        <f aca="false">SUM(G96,O96:U96)</f>
        <v>0</v>
      </c>
      <c r="AO96" s="126" t="n">
        <f aca="false">SUM(H96,W96:AF96)</f>
        <v>1893.5</v>
      </c>
      <c r="AP96" s="126" t="n">
        <f aca="false">I96+X96+AB96</f>
        <v>0</v>
      </c>
      <c r="AQ96" s="126" t="n">
        <f aca="false">SUM(AL96:AM96)</f>
        <v>8684.3</v>
      </c>
      <c r="AR96" s="143" t="n">
        <f aca="false">K96+AH96+AG96+AI96</f>
        <v>140</v>
      </c>
      <c r="AS96" s="143" t="n">
        <f aca="false">SUM(AJ96,L96)</f>
        <v>0</v>
      </c>
      <c r="AT96" s="144" t="n">
        <f aca="false">M96+AK96</f>
        <v>23.99</v>
      </c>
      <c r="AU96" s="211" t="n">
        <v>0</v>
      </c>
      <c r="AV96" s="140"/>
      <c r="AW96" s="162"/>
      <c r="AX96" s="159"/>
      <c r="AY96" s="160"/>
      <c r="AZ96" s="161"/>
      <c r="BA96" s="140"/>
    </row>
    <row r="97" customFormat="false" ht="23.25" hidden="false" customHeight="false" outlineLevel="0" collapsed="false">
      <c r="A97" s="258" t="n">
        <v>73</v>
      </c>
      <c r="B97" s="258" t="n">
        <v>3145</v>
      </c>
      <c r="C97" s="177" t="n">
        <v>4</v>
      </c>
      <c r="D97" s="178" t="s">
        <v>160</v>
      </c>
      <c r="E97" s="220" t="n">
        <v>4707.9</v>
      </c>
      <c r="F97" s="196" t="n">
        <f aca="false">G97+H97</f>
        <v>1629.3</v>
      </c>
      <c r="G97" s="181" t="n">
        <v>0</v>
      </c>
      <c r="H97" s="196" t="n">
        <v>1629.3</v>
      </c>
      <c r="I97" s="196"/>
      <c r="J97" s="182" t="n">
        <f aca="false">E97+F97</f>
        <v>6337.2</v>
      </c>
      <c r="K97" s="196" t="n">
        <v>82.2</v>
      </c>
      <c r="L97" s="184" t="n">
        <v>0</v>
      </c>
      <c r="M97" s="259" t="n">
        <v>19.62</v>
      </c>
      <c r="N97" s="220" t="n">
        <f aca="false">AL97-E97</f>
        <v>0</v>
      </c>
      <c r="O97" s="260"/>
      <c r="P97" s="221"/>
      <c r="Q97" s="196"/>
      <c r="R97" s="181"/>
      <c r="S97" s="196"/>
      <c r="T97" s="196"/>
      <c r="U97" s="196"/>
      <c r="V97" s="196"/>
      <c r="W97" s="261"/>
      <c r="X97" s="262"/>
      <c r="Y97" s="263"/>
      <c r="Z97" s="264"/>
      <c r="AA97" s="265"/>
      <c r="AB97" s="266"/>
      <c r="AC97" s="195" t="n">
        <v>10</v>
      </c>
      <c r="AD97" s="196"/>
      <c r="AE97" s="196"/>
      <c r="AF97" s="196"/>
      <c r="AG97" s="197" t="n">
        <f aca="false">Y97+Z97</f>
        <v>0</v>
      </c>
      <c r="AH97" s="198" t="n">
        <v>200</v>
      </c>
      <c r="AI97" s="267"/>
      <c r="AJ97" s="200"/>
      <c r="AK97" s="201"/>
      <c r="AL97" s="195" t="n">
        <v>4707.9</v>
      </c>
      <c r="AM97" s="196" t="n">
        <f aca="false">SUM(AN97:AO97)</f>
        <v>1639.3</v>
      </c>
      <c r="AN97" s="196" t="n">
        <f aca="false">SUM(G97,O97:U97)</f>
        <v>0</v>
      </c>
      <c r="AO97" s="196" t="n">
        <f aca="false">SUM(H97,W97:AF97)</f>
        <v>1639.3</v>
      </c>
      <c r="AP97" s="203" t="n">
        <f aca="false">I97+X97+AB97</f>
        <v>0</v>
      </c>
      <c r="AQ97" s="196" t="n">
        <f aca="false">SUM(AL97:AM97)</f>
        <v>6347.2</v>
      </c>
      <c r="AR97" s="203" t="n">
        <f aca="false">K97+AH97+AG97+AI97</f>
        <v>282.2</v>
      </c>
      <c r="AS97" s="203" t="n">
        <f aca="false">SUM(AJ97,L97)</f>
        <v>0</v>
      </c>
      <c r="AT97" s="248" t="n">
        <f aca="false">M97+AK97</f>
        <v>19.62</v>
      </c>
      <c r="AU97" s="223" t="n">
        <v>0</v>
      </c>
      <c r="AV97" s="198"/>
      <c r="AW97" s="207"/>
      <c r="AX97" s="208"/>
      <c r="AY97" s="198"/>
      <c r="AZ97" s="200"/>
      <c r="BA97" s="206"/>
      <c r="BB97" s="122"/>
    </row>
    <row r="98" customFormat="false" ht="22.5" hidden="false" customHeight="false" outlineLevel="0" collapsed="false">
      <c r="A98" s="123" t="n">
        <v>109</v>
      </c>
      <c r="B98" s="123" t="n">
        <v>3121</v>
      </c>
      <c r="C98" s="1" t="n">
        <v>5</v>
      </c>
      <c r="D98" s="170" t="s">
        <v>161</v>
      </c>
      <c r="E98" s="125" t="n">
        <v>9170.4</v>
      </c>
      <c r="F98" s="126" t="n">
        <f aca="false">G98+H98</f>
        <v>2180.946</v>
      </c>
      <c r="G98" s="127" t="n">
        <v>110.446</v>
      </c>
      <c r="H98" s="126" t="n">
        <v>2070.5</v>
      </c>
      <c r="I98" s="126"/>
      <c r="J98" s="128" t="n">
        <f aca="false">E98+F98</f>
        <v>11351.346</v>
      </c>
      <c r="K98" s="126" t="n">
        <v>94</v>
      </c>
      <c r="L98" s="129" t="n">
        <v>0</v>
      </c>
      <c r="M98" s="130" t="n">
        <v>26.92</v>
      </c>
      <c r="N98" s="125" t="n">
        <f aca="false">AL98-E98</f>
        <v>0</v>
      </c>
      <c r="O98" s="131"/>
      <c r="P98" s="132"/>
      <c r="Q98" s="126"/>
      <c r="R98" s="127"/>
      <c r="S98" s="126"/>
      <c r="T98" s="126"/>
      <c r="U98" s="126"/>
      <c r="V98" s="126"/>
      <c r="W98" s="133"/>
      <c r="X98" s="134"/>
      <c r="Y98" s="135"/>
      <c r="Z98" s="251"/>
      <c r="AA98" s="136"/>
      <c r="AB98" s="137"/>
      <c r="AC98" s="138"/>
      <c r="AD98" s="126"/>
      <c r="AE98" s="126"/>
      <c r="AF98" s="126"/>
      <c r="AG98" s="139" t="n">
        <f aca="false">Y98+Z98</f>
        <v>0</v>
      </c>
      <c r="AH98" s="140"/>
      <c r="AI98" s="141"/>
      <c r="AJ98" s="139"/>
      <c r="AK98" s="268"/>
      <c r="AL98" s="138" t="n">
        <v>9170.4</v>
      </c>
      <c r="AM98" s="126" t="n">
        <f aca="false">SUM(AN98:AO98)</f>
        <v>2180.946</v>
      </c>
      <c r="AN98" s="126" t="n">
        <f aca="false">SUM(G98,O98:U98)</f>
        <v>110.446</v>
      </c>
      <c r="AO98" s="143" t="n">
        <f aca="false">SUM(H98,W98:AF98)</f>
        <v>2070.5</v>
      </c>
      <c r="AP98" s="126" t="n">
        <f aca="false">I98+X98+AB98</f>
        <v>0</v>
      </c>
      <c r="AQ98" s="126" t="n">
        <f aca="false">SUM(AL98:AM98)</f>
        <v>11351.346</v>
      </c>
      <c r="AR98" s="143" t="n">
        <f aca="false">K98+AH98+AG98+AI98</f>
        <v>94</v>
      </c>
      <c r="AS98" s="143" t="n">
        <f aca="false">SUM(AJ98,L98)</f>
        <v>0</v>
      </c>
      <c r="AT98" s="144" t="n">
        <f aca="false">M98+AK98</f>
        <v>26.92</v>
      </c>
      <c r="AU98" s="145" t="n">
        <v>1</v>
      </c>
      <c r="AV98" s="140"/>
      <c r="AW98" s="158"/>
      <c r="AX98" s="209"/>
      <c r="AY98" s="140"/>
      <c r="AZ98" s="139"/>
      <c r="BA98" s="140"/>
    </row>
    <row r="99" customFormat="false" ht="22.5" hidden="false" customHeight="false" outlineLevel="0" collapsed="false">
      <c r="A99" s="123" t="n">
        <v>110</v>
      </c>
      <c r="B99" s="123" t="n">
        <v>3121</v>
      </c>
      <c r="C99" s="150" t="n">
        <v>5</v>
      </c>
      <c r="D99" s="151" t="s">
        <v>162</v>
      </c>
      <c r="E99" s="152" t="n">
        <v>23709</v>
      </c>
      <c r="F99" s="153" t="n">
        <f aca="false">G99+H99</f>
        <v>4177.84</v>
      </c>
      <c r="G99" s="154" t="n">
        <v>81.84</v>
      </c>
      <c r="H99" s="153" t="n">
        <v>4096</v>
      </c>
      <c r="I99" s="153"/>
      <c r="J99" s="155" t="n">
        <f aca="false">E99+F99</f>
        <v>27886.84</v>
      </c>
      <c r="K99" s="126" t="n">
        <v>154.2</v>
      </c>
      <c r="L99" s="156" t="n">
        <v>0</v>
      </c>
      <c r="M99" s="130" t="n">
        <v>75.57</v>
      </c>
      <c r="N99" s="125" t="n">
        <f aca="false">AL99-E99</f>
        <v>0</v>
      </c>
      <c r="O99" s="131"/>
      <c r="P99" s="164"/>
      <c r="Q99" s="153"/>
      <c r="R99" s="154"/>
      <c r="S99" s="153"/>
      <c r="T99" s="153"/>
      <c r="U99" s="153"/>
      <c r="V99" s="153"/>
      <c r="W99" s="133"/>
      <c r="X99" s="134"/>
      <c r="Y99" s="135"/>
      <c r="Z99" s="251"/>
      <c r="AA99" s="136"/>
      <c r="AB99" s="137"/>
      <c r="AC99" s="210"/>
      <c r="AD99" s="153"/>
      <c r="AE99" s="153"/>
      <c r="AF99" s="153"/>
      <c r="AG99" s="139" t="n">
        <f aca="false">Y99+Z99</f>
        <v>0</v>
      </c>
      <c r="AH99" s="140"/>
      <c r="AI99" s="141"/>
      <c r="AJ99" s="161"/>
      <c r="AK99" s="269"/>
      <c r="AL99" s="138" t="n">
        <v>23709</v>
      </c>
      <c r="AM99" s="126" t="n">
        <f aca="false">SUM(AN99:AO99)</f>
        <v>4177.84</v>
      </c>
      <c r="AN99" s="126" t="n">
        <f aca="false">SUM(G99,O99:U99)</f>
        <v>81.84</v>
      </c>
      <c r="AO99" s="126" t="n">
        <f aca="false">SUM(H99,W99:AF99)</f>
        <v>4096</v>
      </c>
      <c r="AP99" s="126" t="n">
        <f aca="false">I99+X99+AB99</f>
        <v>0</v>
      </c>
      <c r="AQ99" s="126" t="n">
        <f aca="false">SUM(AL99:AM99)</f>
        <v>27886.84</v>
      </c>
      <c r="AR99" s="143" t="n">
        <f aca="false">K99+AH99+AG99+AI99</f>
        <v>154.2</v>
      </c>
      <c r="AS99" s="143" t="n">
        <f aca="false">SUM(AJ99,L99)</f>
        <v>0</v>
      </c>
      <c r="AT99" s="144" t="n">
        <f aca="false">M99+AK99</f>
        <v>75.57</v>
      </c>
      <c r="AU99" s="211" t="n">
        <v>1</v>
      </c>
      <c r="AV99" s="140"/>
      <c r="AW99" s="162"/>
      <c r="AX99" s="159" t="n">
        <v>52</v>
      </c>
      <c r="AY99" s="160"/>
      <c r="AZ99" s="161"/>
      <c r="BA99" s="140"/>
    </row>
    <row r="100" customFormat="false" ht="12.75" hidden="false" customHeight="false" outlineLevel="0" collapsed="false">
      <c r="A100" s="123" t="n">
        <v>113</v>
      </c>
      <c r="B100" s="123" t="n">
        <v>3121</v>
      </c>
      <c r="C100" s="150" t="n">
        <v>5</v>
      </c>
      <c r="D100" s="151" t="s">
        <v>163</v>
      </c>
      <c r="E100" s="152" t="n">
        <v>10625.9</v>
      </c>
      <c r="F100" s="153" t="n">
        <f aca="false">G100+H100</f>
        <v>3578.426</v>
      </c>
      <c r="G100" s="154" t="n">
        <v>127.526</v>
      </c>
      <c r="H100" s="153" t="n">
        <v>3450.9</v>
      </c>
      <c r="I100" s="153"/>
      <c r="J100" s="155" t="n">
        <f aca="false">E100+F100</f>
        <v>14204.326</v>
      </c>
      <c r="K100" s="126" t="n">
        <v>57.7</v>
      </c>
      <c r="L100" s="156" t="n">
        <v>0</v>
      </c>
      <c r="M100" s="130" t="n">
        <v>32.55</v>
      </c>
      <c r="N100" s="125" t="n">
        <f aca="false">AL100-E100</f>
        <v>0</v>
      </c>
      <c r="O100" s="131"/>
      <c r="P100" s="164"/>
      <c r="Q100" s="153"/>
      <c r="R100" s="154"/>
      <c r="S100" s="153"/>
      <c r="T100" s="153"/>
      <c r="U100" s="153"/>
      <c r="V100" s="153"/>
      <c r="W100" s="133"/>
      <c r="X100" s="134"/>
      <c r="Y100" s="135"/>
      <c r="Z100" s="251"/>
      <c r="AA100" s="136"/>
      <c r="AB100" s="137"/>
      <c r="AC100" s="210"/>
      <c r="AD100" s="153"/>
      <c r="AE100" s="153"/>
      <c r="AF100" s="153"/>
      <c r="AG100" s="139" t="n">
        <f aca="false">Y100+Z100</f>
        <v>0</v>
      </c>
      <c r="AH100" s="140"/>
      <c r="AI100" s="141"/>
      <c r="AJ100" s="161"/>
      <c r="AK100" s="269"/>
      <c r="AL100" s="138" t="n">
        <v>10625.9</v>
      </c>
      <c r="AM100" s="126" t="n">
        <f aca="false">SUM(AN100:AO100)</f>
        <v>3578.426</v>
      </c>
      <c r="AN100" s="126" t="n">
        <f aca="false">SUM(G100,O100:U100)</f>
        <v>127.526</v>
      </c>
      <c r="AO100" s="126" t="n">
        <f aca="false">SUM(H100,W100:AF100)</f>
        <v>3450.9</v>
      </c>
      <c r="AP100" s="126" t="n">
        <f aca="false">I100+X100+AB100</f>
        <v>0</v>
      </c>
      <c r="AQ100" s="126" t="n">
        <f aca="false">SUM(AL100:AM100)</f>
        <v>14204.326</v>
      </c>
      <c r="AR100" s="143" t="n">
        <f aca="false">K100+AH100+AG100+AI100</f>
        <v>57.7</v>
      </c>
      <c r="AS100" s="143" t="n">
        <f aca="false">SUM(AJ100,L100)</f>
        <v>0</v>
      </c>
      <c r="AT100" s="144" t="n">
        <f aca="false">M100+AK100</f>
        <v>32.55</v>
      </c>
      <c r="AU100" s="211" t="n">
        <v>1</v>
      </c>
      <c r="AV100" s="140"/>
      <c r="AW100" s="162"/>
      <c r="AX100" s="159"/>
      <c r="AY100" s="160"/>
      <c r="AZ100" s="161"/>
      <c r="BA100" s="140"/>
    </row>
    <row r="101" customFormat="false" ht="22.5" hidden="false" customHeight="false" outlineLevel="0" collapsed="false">
      <c r="A101" s="123" t="n">
        <v>111</v>
      </c>
      <c r="B101" s="123" t="n">
        <v>3121</v>
      </c>
      <c r="C101" s="150" t="n">
        <v>5</v>
      </c>
      <c r="D101" s="170" t="s">
        <v>164</v>
      </c>
      <c r="E101" s="152" t="n">
        <v>11433.3</v>
      </c>
      <c r="F101" s="153" t="n">
        <f aca="false">G101+H101</f>
        <v>2046.42</v>
      </c>
      <c r="G101" s="154" t="n">
        <v>93.52</v>
      </c>
      <c r="H101" s="153" t="n">
        <v>1952.9</v>
      </c>
      <c r="I101" s="153"/>
      <c r="J101" s="155" t="n">
        <f aca="false">E101+F101</f>
        <v>13479.72</v>
      </c>
      <c r="K101" s="126" t="n">
        <v>687.2</v>
      </c>
      <c r="L101" s="156" t="n">
        <v>0</v>
      </c>
      <c r="M101" s="130" t="n">
        <v>37.56</v>
      </c>
      <c r="N101" s="125" t="n">
        <f aca="false">AL101-E101</f>
        <v>0</v>
      </c>
      <c r="O101" s="131"/>
      <c r="P101" s="164"/>
      <c r="Q101" s="153"/>
      <c r="R101" s="154"/>
      <c r="S101" s="153"/>
      <c r="T101" s="153"/>
      <c r="U101" s="153"/>
      <c r="V101" s="153"/>
      <c r="W101" s="133" t="n">
        <v>55</v>
      </c>
      <c r="X101" s="134"/>
      <c r="Y101" s="135"/>
      <c r="Z101" s="251" t="n">
        <v>4.5</v>
      </c>
      <c r="AA101" s="136"/>
      <c r="AB101" s="137"/>
      <c r="AC101" s="210"/>
      <c r="AD101" s="153"/>
      <c r="AE101" s="153"/>
      <c r="AF101" s="153"/>
      <c r="AG101" s="139" t="n">
        <f aca="false">Y101+Z101</f>
        <v>4.5</v>
      </c>
      <c r="AH101" s="140"/>
      <c r="AI101" s="141"/>
      <c r="AJ101" s="161"/>
      <c r="AK101" s="269"/>
      <c r="AL101" s="138" t="n">
        <v>11433.3</v>
      </c>
      <c r="AM101" s="126" t="n">
        <f aca="false">SUM(AN101:AO101)</f>
        <v>2105.92</v>
      </c>
      <c r="AN101" s="126" t="n">
        <f aca="false">SUM(G101,O101:U101)</f>
        <v>93.52</v>
      </c>
      <c r="AO101" s="126" t="n">
        <f aca="false">SUM(H101,W101:AF101)</f>
        <v>2012.4</v>
      </c>
      <c r="AP101" s="126" t="n">
        <f aca="false">I101+X101+AB101</f>
        <v>0</v>
      </c>
      <c r="AQ101" s="126" t="n">
        <f aca="false">SUM(AL101:AM101)</f>
        <v>13539.22</v>
      </c>
      <c r="AR101" s="143" t="n">
        <f aca="false">K101+AH101+AG101+AI101</f>
        <v>691.7</v>
      </c>
      <c r="AS101" s="143" t="n">
        <f aca="false">SUM(AJ101,L101)</f>
        <v>0</v>
      </c>
      <c r="AT101" s="144" t="n">
        <f aca="false">M101+AK101</f>
        <v>37.56</v>
      </c>
      <c r="AU101" s="211" t="n">
        <v>1</v>
      </c>
      <c r="AV101" s="140"/>
      <c r="AW101" s="162"/>
      <c r="AX101" s="159"/>
      <c r="AY101" s="160"/>
      <c r="AZ101" s="161"/>
      <c r="BA101" s="140"/>
    </row>
    <row r="102" customFormat="false" ht="22.5" hidden="false" customHeight="false" outlineLevel="0" collapsed="false">
      <c r="A102" s="123" t="n">
        <v>112</v>
      </c>
      <c r="B102" s="123" t="n">
        <v>3121</v>
      </c>
      <c r="C102" s="150" t="n">
        <v>5</v>
      </c>
      <c r="D102" s="151" t="s">
        <v>165</v>
      </c>
      <c r="E102" s="270" t="n">
        <v>12023</v>
      </c>
      <c r="F102" s="271" t="n">
        <f aca="false">G102+H102</f>
        <v>2193.786</v>
      </c>
      <c r="G102" s="272" t="n">
        <v>132.286</v>
      </c>
      <c r="H102" s="153" t="n">
        <v>2061.5</v>
      </c>
      <c r="I102" s="153"/>
      <c r="J102" s="155" t="n">
        <f aca="false">E102+F102</f>
        <v>14216.786</v>
      </c>
      <c r="K102" s="126" t="n">
        <v>176</v>
      </c>
      <c r="L102" s="156" t="n">
        <v>0</v>
      </c>
      <c r="M102" s="157" t="n">
        <v>37.13</v>
      </c>
      <c r="N102" s="125" t="n">
        <f aca="false">AL102-E102</f>
        <v>0</v>
      </c>
      <c r="O102" s="131"/>
      <c r="P102" s="273"/>
      <c r="Q102" s="274"/>
      <c r="R102" s="275"/>
      <c r="S102" s="274"/>
      <c r="T102" s="153"/>
      <c r="U102" s="153"/>
      <c r="V102" s="153"/>
      <c r="W102" s="133"/>
      <c r="X102" s="134"/>
      <c r="Y102" s="135"/>
      <c r="Z102" s="251" t="n">
        <v>29.9</v>
      </c>
      <c r="AA102" s="136"/>
      <c r="AB102" s="137"/>
      <c r="AC102" s="152"/>
      <c r="AD102" s="274"/>
      <c r="AE102" s="153"/>
      <c r="AF102" s="153"/>
      <c r="AG102" s="139" t="n">
        <f aca="false">Y102+Z102</f>
        <v>29.9</v>
      </c>
      <c r="AH102" s="140"/>
      <c r="AI102" s="141"/>
      <c r="AJ102" s="161"/>
      <c r="AK102" s="269"/>
      <c r="AL102" s="138" t="n">
        <v>12023</v>
      </c>
      <c r="AM102" s="126" t="n">
        <f aca="false">SUM(AN102:AO102)</f>
        <v>2223.686</v>
      </c>
      <c r="AN102" s="126" t="n">
        <f aca="false">SUM(G102,O102:U102)</f>
        <v>132.286</v>
      </c>
      <c r="AO102" s="126" t="n">
        <f aca="false">SUM(H102,W102:AF102)</f>
        <v>2091.4</v>
      </c>
      <c r="AP102" s="126" t="n">
        <f aca="false">I102+X102+AB102</f>
        <v>0</v>
      </c>
      <c r="AQ102" s="126" t="n">
        <f aca="false">SUM(AL102:AM102)</f>
        <v>14246.686</v>
      </c>
      <c r="AR102" s="143" t="n">
        <f aca="false">K102+AH102+AG102+AI102</f>
        <v>205.9</v>
      </c>
      <c r="AS102" s="143" t="n">
        <f aca="false">SUM(AJ102,L102)</f>
        <v>0</v>
      </c>
      <c r="AT102" s="144" t="n">
        <f aca="false">M102+AK102</f>
        <v>37.13</v>
      </c>
      <c r="AU102" s="276" t="n">
        <v>1</v>
      </c>
      <c r="AV102" s="140"/>
      <c r="AW102" s="162"/>
      <c r="AX102" s="159"/>
      <c r="AY102" s="160"/>
      <c r="AZ102" s="161"/>
      <c r="BA102" s="140"/>
    </row>
    <row r="103" customFormat="false" ht="22.5" hidden="false" customHeight="false" outlineLevel="0" collapsed="false">
      <c r="A103" s="123" t="n">
        <v>114</v>
      </c>
      <c r="B103" s="123" t="n">
        <v>3122</v>
      </c>
      <c r="C103" s="150" t="n">
        <v>5</v>
      </c>
      <c r="D103" s="151" t="s">
        <v>166</v>
      </c>
      <c r="E103" s="152" t="n">
        <v>9046.7</v>
      </c>
      <c r="F103" s="153" t="n">
        <f aca="false">G103+H103</f>
        <v>1405.2</v>
      </c>
      <c r="G103" s="154" t="n">
        <v>0</v>
      </c>
      <c r="H103" s="153" t="n">
        <v>1405.2</v>
      </c>
      <c r="I103" s="153"/>
      <c r="J103" s="155" t="n">
        <f aca="false">E103+F103</f>
        <v>10451.9</v>
      </c>
      <c r="K103" s="126" t="n">
        <v>242.6</v>
      </c>
      <c r="L103" s="156" t="n">
        <v>0</v>
      </c>
      <c r="M103" s="130" t="n">
        <v>26.57</v>
      </c>
      <c r="N103" s="125" t="n">
        <f aca="false">AL103-E103</f>
        <v>0</v>
      </c>
      <c r="O103" s="131"/>
      <c r="P103" s="132"/>
      <c r="Q103" s="126"/>
      <c r="R103" s="127"/>
      <c r="S103" s="126"/>
      <c r="T103" s="126"/>
      <c r="U103" s="126"/>
      <c r="V103" s="126"/>
      <c r="W103" s="133" t="n">
        <v>160</v>
      </c>
      <c r="X103" s="134"/>
      <c r="Y103" s="135"/>
      <c r="Z103" s="251"/>
      <c r="AA103" s="136"/>
      <c r="AB103" s="137"/>
      <c r="AC103" s="138" t="n">
        <v>100</v>
      </c>
      <c r="AD103" s="126"/>
      <c r="AE103" s="126"/>
      <c r="AF103" s="126"/>
      <c r="AG103" s="139" t="n">
        <f aca="false">Y103+Z103</f>
        <v>0</v>
      </c>
      <c r="AH103" s="140"/>
      <c r="AI103" s="141"/>
      <c r="AJ103" s="139"/>
      <c r="AK103" s="269"/>
      <c r="AL103" s="138" t="n">
        <v>9046.7</v>
      </c>
      <c r="AM103" s="126" t="n">
        <f aca="false">SUM(AN103:AO103)</f>
        <v>1665.2</v>
      </c>
      <c r="AN103" s="126" t="n">
        <f aca="false">SUM(G103,O103:U103)</f>
        <v>0</v>
      </c>
      <c r="AO103" s="126" t="n">
        <f aca="false">SUM(H103,W103:AF103)</f>
        <v>1665.2</v>
      </c>
      <c r="AP103" s="126" t="n">
        <f aca="false">I103+X103+AB103</f>
        <v>0</v>
      </c>
      <c r="AQ103" s="126" t="n">
        <f aca="false">SUM(AL103:AM103)</f>
        <v>10711.9</v>
      </c>
      <c r="AR103" s="143" t="n">
        <f aca="false">K103+AH103+AG103+AI103</f>
        <v>242.6</v>
      </c>
      <c r="AS103" s="143" t="n">
        <f aca="false">SUM(AJ103,L103)</f>
        <v>0</v>
      </c>
      <c r="AT103" s="144" t="n">
        <f aca="false">M103+AK103</f>
        <v>26.57</v>
      </c>
      <c r="AU103" s="211" t="n">
        <v>1</v>
      </c>
      <c r="AV103" s="140"/>
      <c r="AW103" s="162"/>
      <c r="AX103" s="159"/>
      <c r="AY103" s="160"/>
      <c r="AZ103" s="161"/>
      <c r="BA103" s="140"/>
    </row>
    <row r="104" customFormat="false" ht="22.5" hidden="false" customHeight="false" outlineLevel="0" collapsed="false">
      <c r="A104" s="123" t="n">
        <v>120</v>
      </c>
      <c r="B104" s="123" t="n">
        <v>3123</v>
      </c>
      <c r="C104" s="150" t="n">
        <v>5</v>
      </c>
      <c r="D104" s="151" t="s">
        <v>167</v>
      </c>
      <c r="E104" s="152" t="n">
        <v>6850.2</v>
      </c>
      <c r="F104" s="153" t="n">
        <f aca="false">G104+H104</f>
        <v>1280.88</v>
      </c>
      <c r="G104" s="154" t="n">
        <v>74.08</v>
      </c>
      <c r="H104" s="153" t="n">
        <v>1206.8</v>
      </c>
      <c r="I104" s="153"/>
      <c r="J104" s="155" t="n">
        <f aca="false">E104+F104</f>
        <v>8131.08</v>
      </c>
      <c r="K104" s="126" t="n">
        <v>147.6</v>
      </c>
      <c r="L104" s="156" t="n">
        <v>0</v>
      </c>
      <c r="M104" s="130" t="n">
        <v>20.5</v>
      </c>
      <c r="N104" s="125" t="n">
        <f aca="false">AL104-E104</f>
        <v>0</v>
      </c>
      <c r="O104" s="131"/>
      <c r="P104" s="164"/>
      <c r="Q104" s="153"/>
      <c r="R104" s="154"/>
      <c r="S104" s="153"/>
      <c r="T104" s="153"/>
      <c r="U104" s="153"/>
      <c r="V104" s="153"/>
      <c r="W104" s="133"/>
      <c r="X104" s="134"/>
      <c r="Y104" s="135"/>
      <c r="Z104" s="251"/>
      <c r="AA104" s="136"/>
      <c r="AB104" s="137"/>
      <c r="AC104" s="210"/>
      <c r="AD104" s="153"/>
      <c r="AE104" s="153"/>
      <c r="AF104" s="153"/>
      <c r="AG104" s="139" t="n">
        <f aca="false">Y104+Z104</f>
        <v>0</v>
      </c>
      <c r="AH104" s="140"/>
      <c r="AI104" s="141"/>
      <c r="AJ104" s="161"/>
      <c r="AK104" s="269"/>
      <c r="AL104" s="138" t="n">
        <v>6850.2</v>
      </c>
      <c r="AM104" s="126" t="n">
        <f aca="false">SUM(AN104:AO104)</f>
        <v>1280.88</v>
      </c>
      <c r="AN104" s="126" t="n">
        <f aca="false">SUM(G104,O104:U104)</f>
        <v>74.08</v>
      </c>
      <c r="AO104" s="126" t="n">
        <f aca="false">SUM(H104,W104:AF104)</f>
        <v>1206.8</v>
      </c>
      <c r="AP104" s="126" t="n">
        <f aca="false">I104+X104+AB104</f>
        <v>0</v>
      </c>
      <c r="AQ104" s="126" t="n">
        <f aca="false">SUM(AL104:AM104)</f>
        <v>8131.08</v>
      </c>
      <c r="AR104" s="143" t="n">
        <f aca="false">K104+AH104+AG104+AI104</f>
        <v>147.6</v>
      </c>
      <c r="AS104" s="143" t="n">
        <f aca="false">SUM(AJ104,L104)</f>
        <v>0</v>
      </c>
      <c r="AT104" s="144" t="n">
        <f aca="false">M104+AK104</f>
        <v>20.5</v>
      </c>
      <c r="AU104" s="211" t="n">
        <v>1</v>
      </c>
      <c r="AV104" s="140"/>
      <c r="AW104" s="162"/>
      <c r="AX104" s="159"/>
      <c r="AY104" s="160"/>
      <c r="AZ104" s="161"/>
      <c r="BA104" s="140"/>
    </row>
    <row r="105" customFormat="false" ht="33.75" hidden="false" customHeight="false" outlineLevel="0" collapsed="false">
      <c r="A105" s="123" t="n">
        <v>118</v>
      </c>
      <c r="B105" s="123" t="n">
        <v>3123</v>
      </c>
      <c r="C105" s="150" t="n">
        <v>5</v>
      </c>
      <c r="D105" s="151" t="s">
        <v>168</v>
      </c>
      <c r="E105" s="152" t="n">
        <v>16143.3</v>
      </c>
      <c r="F105" s="153" t="n">
        <f aca="false">G105+H105</f>
        <v>3755.406</v>
      </c>
      <c r="G105" s="154" t="n">
        <v>128.406</v>
      </c>
      <c r="H105" s="153" t="n">
        <v>3627</v>
      </c>
      <c r="I105" s="153"/>
      <c r="J105" s="155" t="n">
        <f aca="false">E105+F105</f>
        <v>19898.706</v>
      </c>
      <c r="K105" s="126" t="n">
        <v>795</v>
      </c>
      <c r="L105" s="156" t="n">
        <v>0</v>
      </c>
      <c r="M105" s="130" t="n">
        <v>54.91</v>
      </c>
      <c r="N105" s="125" t="n">
        <f aca="false">AL105-E105</f>
        <v>0</v>
      </c>
      <c r="O105" s="131"/>
      <c r="P105" s="164"/>
      <c r="Q105" s="153"/>
      <c r="R105" s="154"/>
      <c r="S105" s="153"/>
      <c r="T105" s="153"/>
      <c r="U105" s="153"/>
      <c r="V105" s="153"/>
      <c r="W105" s="133"/>
      <c r="X105" s="134"/>
      <c r="Y105" s="135"/>
      <c r="Z105" s="251"/>
      <c r="AA105" s="136"/>
      <c r="AB105" s="137"/>
      <c r="AC105" s="210"/>
      <c r="AD105" s="153"/>
      <c r="AE105" s="153"/>
      <c r="AF105" s="153"/>
      <c r="AG105" s="139" t="n">
        <f aca="false">Y105+Z105</f>
        <v>0</v>
      </c>
      <c r="AH105" s="140"/>
      <c r="AI105" s="141"/>
      <c r="AJ105" s="277" t="n">
        <v>2500</v>
      </c>
      <c r="AK105" s="269"/>
      <c r="AL105" s="138" t="n">
        <v>16143.3</v>
      </c>
      <c r="AM105" s="126" t="n">
        <f aca="false">SUM(AN105:AO105)</f>
        <v>3755.406</v>
      </c>
      <c r="AN105" s="126" t="n">
        <f aca="false">SUM(G105,O105:U105)</f>
        <v>128.406</v>
      </c>
      <c r="AO105" s="126" t="n">
        <f aca="false">SUM(H105,W105:AF105)</f>
        <v>3627</v>
      </c>
      <c r="AP105" s="126" t="n">
        <f aca="false">I105+X105+AB105</f>
        <v>0</v>
      </c>
      <c r="AQ105" s="126" t="n">
        <f aca="false">SUM(AL105:AM105)</f>
        <v>19898.706</v>
      </c>
      <c r="AR105" s="143" t="n">
        <f aca="false">K105+AH105+AG105+AI105</f>
        <v>795</v>
      </c>
      <c r="AS105" s="143" t="n">
        <f aca="false">SUM(AJ105,L105)</f>
        <v>2500</v>
      </c>
      <c r="AT105" s="144" t="n">
        <f aca="false">M105+AK105</f>
        <v>54.91</v>
      </c>
      <c r="AU105" s="211" t="n">
        <v>1</v>
      </c>
      <c r="AV105" s="140"/>
      <c r="AW105" s="162" t="n">
        <v>60</v>
      </c>
      <c r="AX105" s="159"/>
      <c r="AY105" s="160"/>
      <c r="AZ105" s="161"/>
      <c r="BA105" s="140"/>
    </row>
    <row r="106" customFormat="false" ht="22.5" hidden="false" customHeight="false" outlineLevel="0" collapsed="false">
      <c r="A106" s="123" t="n">
        <v>117</v>
      </c>
      <c r="B106" s="123" t="n">
        <v>3122</v>
      </c>
      <c r="C106" s="150" t="n">
        <v>5</v>
      </c>
      <c r="D106" s="151" t="s">
        <v>169</v>
      </c>
      <c r="E106" s="152" t="n">
        <v>8592.4</v>
      </c>
      <c r="F106" s="153" t="n">
        <f aca="false">G106+H106</f>
        <v>1998.166</v>
      </c>
      <c r="G106" s="154" t="n">
        <v>96.166</v>
      </c>
      <c r="H106" s="153" t="n">
        <v>1902</v>
      </c>
      <c r="I106" s="153" t="n">
        <v>96</v>
      </c>
      <c r="J106" s="155" t="n">
        <f aca="false">E106+F106</f>
        <v>10590.566</v>
      </c>
      <c r="K106" s="126" t="n">
        <v>133</v>
      </c>
      <c r="L106" s="156" t="n">
        <v>0</v>
      </c>
      <c r="M106" s="130" t="n">
        <v>26.88</v>
      </c>
      <c r="N106" s="125" t="n">
        <f aca="false">AL106-E106</f>
        <v>0</v>
      </c>
      <c r="O106" s="131"/>
      <c r="P106" s="164"/>
      <c r="Q106" s="153"/>
      <c r="R106" s="154"/>
      <c r="S106" s="153"/>
      <c r="T106" s="153"/>
      <c r="U106" s="153"/>
      <c r="V106" s="153"/>
      <c r="W106" s="133"/>
      <c r="X106" s="134"/>
      <c r="Y106" s="135"/>
      <c r="Z106" s="251"/>
      <c r="AA106" s="136"/>
      <c r="AB106" s="137"/>
      <c r="AC106" s="210"/>
      <c r="AD106" s="153"/>
      <c r="AE106" s="153"/>
      <c r="AF106" s="153"/>
      <c r="AG106" s="139" t="n">
        <f aca="false">Y106+Z106</f>
        <v>0</v>
      </c>
      <c r="AH106" s="140"/>
      <c r="AI106" s="141"/>
      <c r="AJ106" s="161"/>
      <c r="AK106" s="269"/>
      <c r="AL106" s="138" t="n">
        <v>8592.4</v>
      </c>
      <c r="AM106" s="126" t="n">
        <f aca="false">SUM(AN106:AO106)</f>
        <v>1998.166</v>
      </c>
      <c r="AN106" s="126" t="n">
        <f aca="false">SUM(G106,O106:U106)</f>
        <v>96.166</v>
      </c>
      <c r="AO106" s="126" t="n">
        <f aca="false">SUM(H106,W106:AF106)</f>
        <v>1902</v>
      </c>
      <c r="AP106" s="126" t="n">
        <f aca="false">I106+X106+AB106</f>
        <v>96</v>
      </c>
      <c r="AQ106" s="126" t="n">
        <f aca="false">SUM(AL106:AM106)</f>
        <v>10590.566</v>
      </c>
      <c r="AR106" s="143" t="n">
        <f aca="false">K106+AH106+AG106+AI106</f>
        <v>133</v>
      </c>
      <c r="AS106" s="143" t="n">
        <f aca="false">SUM(AJ106,L106)</f>
        <v>0</v>
      </c>
      <c r="AT106" s="144" t="n">
        <f aca="false">M106+AK106</f>
        <v>26.88</v>
      </c>
      <c r="AU106" s="211" t="n">
        <v>1</v>
      </c>
      <c r="AV106" s="140"/>
      <c r="AW106" s="162"/>
      <c r="AX106" s="159"/>
      <c r="AY106" s="160"/>
      <c r="AZ106" s="161"/>
      <c r="BA106" s="140"/>
    </row>
    <row r="107" customFormat="false" ht="22.5" hidden="false" customHeight="false" outlineLevel="0" collapsed="false">
      <c r="A107" s="123" t="n">
        <v>119</v>
      </c>
      <c r="B107" s="123" t="n">
        <v>3123</v>
      </c>
      <c r="C107" s="150" t="n">
        <v>5</v>
      </c>
      <c r="D107" s="151" t="s">
        <v>170</v>
      </c>
      <c r="E107" s="152" t="n">
        <v>24267.6</v>
      </c>
      <c r="F107" s="153" t="n">
        <f aca="false">G107+H107</f>
        <v>6621.906</v>
      </c>
      <c r="G107" s="154" t="n">
        <v>199.206</v>
      </c>
      <c r="H107" s="153" t="n">
        <v>6422.7</v>
      </c>
      <c r="I107" s="153" t="n">
        <v>1500</v>
      </c>
      <c r="J107" s="155" t="n">
        <f aca="false">E107+F107</f>
        <v>30889.506</v>
      </c>
      <c r="K107" s="126" t="n">
        <v>839.2</v>
      </c>
      <c r="L107" s="156" t="n">
        <v>0</v>
      </c>
      <c r="M107" s="130" t="n">
        <v>69.26</v>
      </c>
      <c r="N107" s="125" t="n">
        <f aca="false">AL107-E107</f>
        <v>0</v>
      </c>
      <c r="O107" s="131" t="n">
        <v>2039.9</v>
      </c>
      <c r="P107" s="164"/>
      <c r="Q107" s="153"/>
      <c r="R107" s="154"/>
      <c r="S107" s="153"/>
      <c r="T107" s="153"/>
      <c r="U107" s="153"/>
      <c r="V107" s="153"/>
      <c r="W107" s="133" t="n">
        <v>150</v>
      </c>
      <c r="X107" s="134"/>
      <c r="Y107" s="135"/>
      <c r="Z107" s="251" t="n">
        <v>177.2</v>
      </c>
      <c r="AA107" s="136" t="n">
        <v>4.2</v>
      </c>
      <c r="AB107" s="137"/>
      <c r="AC107" s="210" t="n">
        <v>570.3</v>
      </c>
      <c r="AD107" s="153"/>
      <c r="AE107" s="153"/>
      <c r="AF107" s="153"/>
      <c r="AG107" s="139" t="n">
        <f aca="false">Y107+Z107</f>
        <v>177.2</v>
      </c>
      <c r="AH107" s="140"/>
      <c r="AI107" s="141"/>
      <c r="AJ107" s="161"/>
      <c r="AK107" s="269"/>
      <c r="AL107" s="138" t="n">
        <v>24267.6</v>
      </c>
      <c r="AM107" s="126" t="n">
        <f aca="false">SUM(AN107:AO107)</f>
        <v>9563.506</v>
      </c>
      <c r="AN107" s="126" t="n">
        <f aca="false">SUM(G107,O107:U107)</f>
        <v>2239.106</v>
      </c>
      <c r="AO107" s="126" t="n">
        <f aca="false">SUM(H107,W107:AF107)</f>
        <v>7324.4</v>
      </c>
      <c r="AP107" s="126" t="n">
        <f aca="false">I107+X107+AB107</f>
        <v>1500</v>
      </c>
      <c r="AQ107" s="126" t="n">
        <f aca="false">SUM(AL107:AM107)</f>
        <v>33831.106</v>
      </c>
      <c r="AR107" s="143" t="n">
        <f aca="false">K107+AH107+AG107+AI107</f>
        <v>1016.4</v>
      </c>
      <c r="AS107" s="143" t="n">
        <f aca="false">SUM(AJ107,L107)</f>
        <v>0</v>
      </c>
      <c r="AT107" s="144" t="n">
        <f aca="false">M107+AK107</f>
        <v>69.26</v>
      </c>
      <c r="AU107" s="211" t="n">
        <v>10</v>
      </c>
      <c r="AV107" s="140"/>
      <c r="AW107" s="162"/>
      <c r="AX107" s="159" t="n">
        <v>14814</v>
      </c>
      <c r="AY107" s="160"/>
      <c r="AZ107" s="161"/>
      <c r="BA107" s="140"/>
    </row>
    <row r="108" customFormat="false" ht="22.5" hidden="false" customHeight="false" outlineLevel="0" collapsed="false">
      <c r="A108" s="123" t="n">
        <v>115</v>
      </c>
      <c r="B108" s="123" t="n">
        <v>3122</v>
      </c>
      <c r="C108" s="150" t="n">
        <v>5</v>
      </c>
      <c r="D108" s="151" t="s">
        <v>171</v>
      </c>
      <c r="E108" s="152" t="n">
        <v>15646.6</v>
      </c>
      <c r="F108" s="153" t="n">
        <f aca="false">G108+H108</f>
        <v>3141.778</v>
      </c>
      <c r="G108" s="164" t="n">
        <v>58.478</v>
      </c>
      <c r="H108" s="153" t="n">
        <v>3083.3</v>
      </c>
      <c r="I108" s="153" t="n">
        <v>655</v>
      </c>
      <c r="J108" s="165" t="n">
        <f aca="false">E108+F108</f>
        <v>18788.378</v>
      </c>
      <c r="K108" s="126" t="n">
        <v>331.7</v>
      </c>
      <c r="L108" s="278" t="n">
        <v>0</v>
      </c>
      <c r="M108" s="157" t="n">
        <v>49.15</v>
      </c>
      <c r="N108" s="125" t="n">
        <f aca="false">AL108-E108</f>
        <v>0</v>
      </c>
      <c r="O108" s="131"/>
      <c r="P108" s="164"/>
      <c r="Q108" s="153"/>
      <c r="R108" s="154"/>
      <c r="S108" s="153"/>
      <c r="T108" s="153"/>
      <c r="U108" s="153"/>
      <c r="V108" s="235"/>
      <c r="W108" s="279"/>
      <c r="X108" s="280"/>
      <c r="Y108" s="281"/>
      <c r="Z108" s="282"/>
      <c r="AA108" s="283"/>
      <c r="AB108" s="284" t="n">
        <v>150</v>
      </c>
      <c r="AC108" s="210" t="n">
        <v>35</v>
      </c>
      <c r="AD108" s="153"/>
      <c r="AE108" s="153"/>
      <c r="AF108" s="153"/>
      <c r="AG108" s="139" t="n">
        <f aca="false">Y108+Z108</f>
        <v>0</v>
      </c>
      <c r="AH108" s="160"/>
      <c r="AI108" s="285"/>
      <c r="AJ108" s="161"/>
      <c r="AK108" s="269"/>
      <c r="AL108" s="138" t="n">
        <v>15646.6</v>
      </c>
      <c r="AM108" s="126" t="n">
        <f aca="false">SUM(AN108:AO108)</f>
        <v>3326.778</v>
      </c>
      <c r="AN108" s="126" t="n">
        <f aca="false">SUM(G108,O108:U108)</f>
        <v>58.478</v>
      </c>
      <c r="AO108" s="126" t="n">
        <f aca="false">SUM(H108,W108:AF108)</f>
        <v>3268.3</v>
      </c>
      <c r="AP108" s="126" t="n">
        <f aca="false">I108+X108+AB108</f>
        <v>805</v>
      </c>
      <c r="AQ108" s="126" t="n">
        <f aca="false">SUM(AL108:AM108)</f>
        <v>18973.378</v>
      </c>
      <c r="AR108" s="143" t="n">
        <f aca="false">K108+AH108+AG108+AI108</f>
        <v>331.7</v>
      </c>
      <c r="AS108" s="143" t="n">
        <f aca="false">SUM(AJ108,L108)</f>
        <v>0</v>
      </c>
      <c r="AT108" s="144" t="n">
        <f aca="false">M108+AK108</f>
        <v>49.15</v>
      </c>
      <c r="AU108" s="211" t="n">
        <v>2</v>
      </c>
      <c r="AV108" s="140"/>
      <c r="AW108" s="162"/>
      <c r="AX108" s="159"/>
      <c r="AY108" s="160"/>
      <c r="AZ108" s="161"/>
      <c r="BA108" s="167" t="n">
        <v>45.528</v>
      </c>
    </row>
    <row r="109" customFormat="false" ht="22.5" hidden="false" customHeight="false" outlineLevel="0" collapsed="false">
      <c r="A109" s="123" t="n">
        <v>116</v>
      </c>
      <c r="B109" s="123" t="n">
        <v>3122</v>
      </c>
      <c r="C109" s="150" t="n">
        <v>5</v>
      </c>
      <c r="D109" s="151" t="s">
        <v>172</v>
      </c>
      <c r="E109" s="152" t="n">
        <v>17364.8</v>
      </c>
      <c r="F109" s="153" t="n">
        <f aca="false">G109+H109</f>
        <v>4745.086</v>
      </c>
      <c r="G109" s="154" t="n">
        <v>107.086</v>
      </c>
      <c r="H109" s="153" t="n">
        <v>4638</v>
      </c>
      <c r="I109" s="153"/>
      <c r="J109" s="155" t="n">
        <f aca="false">E109+F109</f>
        <v>22109.886</v>
      </c>
      <c r="K109" s="126" t="n">
        <v>587.2</v>
      </c>
      <c r="L109" s="156" t="n">
        <v>0</v>
      </c>
      <c r="M109" s="130" t="n">
        <v>55.11</v>
      </c>
      <c r="N109" s="125" t="n">
        <f aca="false">AL109-E109</f>
        <v>0</v>
      </c>
      <c r="O109" s="131"/>
      <c r="P109" s="164"/>
      <c r="Q109" s="153"/>
      <c r="R109" s="154"/>
      <c r="S109" s="153"/>
      <c r="T109" s="153"/>
      <c r="U109" s="153"/>
      <c r="V109" s="153"/>
      <c r="W109" s="133"/>
      <c r="X109" s="134"/>
      <c r="Y109" s="135" t="n">
        <v>22</v>
      </c>
      <c r="Z109" s="251" t="n">
        <v>58.6</v>
      </c>
      <c r="AA109" s="136"/>
      <c r="AB109" s="137"/>
      <c r="AC109" s="210" t="n">
        <v>110</v>
      </c>
      <c r="AD109" s="153"/>
      <c r="AE109" s="153"/>
      <c r="AF109" s="153"/>
      <c r="AG109" s="139" t="n">
        <f aca="false">Y109+Z109</f>
        <v>80.6</v>
      </c>
      <c r="AH109" s="140"/>
      <c r="AI109" s="141"/>
      <c r="AJ109" s="161"/>
      <c r="AK109" s="269"/>
      <c r="AL109" s="138" t="n">
        <v>17364.8</v>
      </c>
      <c r="AM109" s="126" t="n">
        <f aca="false">SUM(AN109:AO109)</f>
        <v>4935.686</v>
      </c>
      <c r="AN109" s="126" t="n">
        <f aca="false">SUM(G109,O109:U109)</f>
        <v>107.086</v>
      </c>
      <c r="AO109" s="126" t="n">
        <f aca="false">SUM(H109,W109:AF109)</f>
        <v>4828.6</v>
      </c>
      <c r="AP109" s="126" t="n">
        <f aca="false">I109+X109+AB109</f>
        <v>0</v>
      </c>
      <c r="AQ109" s="126" t="n">
        <f aca="false">SUM(AL109:AM109)</f>
        <v>22300.486</v>
      </c>
      <c r="AR109" s="143" t="n">
        <f aca="false">K109+AH109+AG109+AI109</f>
        <v>667.8</v>
      </c>
      <c r="AS109" s="143" t="n">
        <f aca="false">SUM(AJ109,L109)</f>
        <v>0</v>
      </c>
      <c r="AT109" s="144" t="n">
        <f aca="false">M109+AK109</f>
        <v>55.11</v>
      </c>
      <c r="AU109" s="211" t="n">
        <v>5</v>
      </c>
      <c r="AV109" s="140"/>
      <c r="AW109" s="162"/>
      <c r="AX109" s="159" t="n">
        <v>900</v>
      </c>
      <c r="AY109" s="160"/>
      <c r="AZ109" s="161"/>
      <c r="BA109" s="140"/>
    </row>
    <row r="110" customFormat="false" ht="22.5" hidden="false" customHeight="false" outlineLevel="0" collapsed="false">
      <c r="A110" s="123" t="n">
        <v>122</v>
      </c>
      <c r="B110" s="123" t="n">
        <v>3123</v>
      </c>
      <c r="C110" s="150" t="n">
        <v>5</v>
      </c>
      <c r="D110" s="151" t="s">
        <v>173</v>
      </c>
      <c r="E110" s="152" t="n">
        <v>25181.1</v>
      </c>
      <c r="F110" s="153" t="n">
        <f aca="false">G110+H110</f>
        <v>6130.57</v>
      </c>
      <c r="G110" s="154" t="n">
        <v>74.47</v>
      </c>
      <c r="H110" s="153" t="n">
        <v>6056.1</v>
      </c>
      <c r="I110" s="153" t="n">
        <v>1300</v>
      </c>
      <c r="J110" s="155" t="n">
        <f aca="false">E110+F110</f>
        <v>31311.67</v>
      </c>
      <c r="K110" s="126" t="n">
        <v>435.4</v>
      </c>
      <c r="L110" s="156" t="n">
        <v>0</v>
      </c>
      <c r="M110" s="130" t="n">
        <v>80.94</v>
      </c>
      <c r="N110" s="125" t="n">
        <f aca="false">AL110-E110</f>
        <v>0</v>
      </c>
      <c r="O110" s="131"/>
      <c r="P110" s="164"/>
      <c r="Q110" s="153"/>
      <c r="R110" s="154"/>
      <c r="S110" s="153"/>
      <c r="T110" s="153"/>
      <c r="U110" s="153"/>
      <c r="V110" s="153"/>
      <c r="W110" s="133" t="n">
        <v>300</v>
      </c>
      <c r="X110" s="134"/>
      <c r="Y110" s="135"/>
      <c r="Z110" s="251"/>
      <c r="AA110" s="136" t="n">
        <v>1.6</v>
      </c>
      <c r="AB110" s="137" t="n">
        <v>500</v>
      </c>
      <c r="AC110" s="210"/>
      <c r="AD110" s="153"/>
      <c r="AE110" s="153"/>
      <c r="AF110" s="153"/>
      <c r="AG110" s="139" t="n">
        <f aca="false">Y110+Z110</f>
        <v>0</v>
      </c>
      <c r="AH110" s="140"/>
      <c r="AI110" s="141"/>
      <c r="AJ110" s="161"/>
      <c r="AK110" s="269"/>
      <c r="AL110" s="138" t="n">
        <v>25181.1</v>
      </c>
      <c r="AM110" s="126" t="n">
        <f aca="false">SUM(AN110:AO110)</f>
        <v>6932.17</v>
      </c>
      <c r="AN110" s="126" t="n">
        <f aca="false">SUM(G110,O110:U110)</f>
        <v>74.47</v>
      </c>
      <c r="AO110" s="126" t="n">
        <f aca="false">SUM(H110,W110:AF110)</f>
        <v>6857.7</v>
      </c>
      <c r="AP110" s="126" t="n">
        <f aca="false">I110+X110+AB110</f>
        <v>1800</v>
      </c>
      <c r="AQ110" s="126" t="n">
        <f aca="false">SUM(AL110:AM110)</f>
        <v>32113.27</v>
      </c>
      <c r="AR110" s="143" t="n">
        <f aca="false">K110+AH110+AG110+AI110</f>
        <v>435.4</v>
      </c>
      <c r="AS110" s="143" t="n">
        <f aca="false">SUM(AJ110,L110)</f>
        <v>0</v>
      </c>
      <c r="AT110" s="144" t="n">
        <f aca="false">M110+AK110</f>
        <v>80.94</v>
      </c>
      <c r="AU110" s="211" t="n">
        <v>1</v>
      </c>
      <c r="AV110" s="140"/>
      <c r="AW110" s="162"/>
      <c r="AX110" s="159" t="n">
        <v>430</v>
      </c>
      <c r="AY110" s="160"/>
      <c r="AZ110" s="161"/>
      <c r="BA110" s="140"/>
    </row>
    <row r="111" customFormat="false" ht="22.5" hidden="false" customHeight="false" outlineLevel="0" collapsed="false">
      <c r="A111" s="123" t="n">
        <v>121</v>
      </c>
      <c r="B111" s="123" t="n">
        <v>3123</v>
      </c>
      <c r="C111" s="150" t="n">
        <v>5</v>
      </c>
      <c r="D111" s="151" t="s">
        <v>174</v>
      </c>
      <c r="E111" s="152" t="n">
        <v>13853.3</v>
      </c>
      <c r="F111" s="153" t="n">
        <f aca="false">G111+H111</f>
        <v>2813.06</v>
      </c>
      <c r="G111" s="154" t="n">
        <v>67.76</v>
      </c>
      <c r="H111" s="153" t="n">
        <v>2745.3</v>
      </c>
      <c r="I111" s="153"/>
      <c r="J111" s="155" t="n">
        <f aca="false">E111+F111</f>
        <v>16666.36</v>
      </c>
      <c r="K111" s="126" t="n">
        <v>683</v>
      </c>
      <c r="L111" s="156" t="n">
        <v>0</v>
      </c>
      <c r="M111" s="130" t="n">
        <v>45.84</v>
      </c>
      <c r="N111" s="125" t="n">
        <f aca="false">AL111-E111</f>
        <v>0</v>
      </c>
      <c r="O111" s="131"/>
      <c r="P111" s="164"/>
      <c r="Q111" s="153"/>
      <c r="R111" s="154"/>
      <c r="S111" s="153"/>
      <c r="T111" s="153"/>
      <c r="U111" s="153"/>
      <c r="V111" s="153"/>
      <c r="W111" s="133"/>
      <c r="X111" s="134"/>
      <c r="Y111" s="135"/>
      <c r="Z111" s="251" t="n">
        <v>-123</v>
      </c>
      <c r="AA111" s="136"/>
      <c r="AB111" s="137"/>
      <c r="AC111" s="210"/>
      <c r="AD111" s="153"/>
      <c r="AE111" s="153"/>
      <c r="AF111" s="153"/>
      <c r="AG111" s="139" t="n">
        <f aca="false">Y111+Z111</f>
        <v>-123</v>
      </c>
      <c r="AH111" s="140"/>
      <c r="AI111" s="141"/>
      <c r="AJ111" s="161"/>
      <c r="AK111" s="269"/>
      <c r="AL111" s="138" t="n">
        <v>13853.3</v>
      </c>
      <c r="AM111" s="126" t="n">
        <f aca="false">SUM(AN111:AO111)</f>
        <v>2690.06</v>
      </c>
      <c r="AN111" s="126" t="n">
        <f aca="false">SUM(G111,O111:U111)</f>
        <v>67.76</v>
      </c>
      <c r="AO111" s="126" t="n">
        <f aca="false">SUM(H111,W111:AF111)</f>
        <v>2622.3</v>
      </c>
      <c r="AP111" s="126" t="n">
        <f aca="false">I111+X111+AB111</f>
        <v>0</v>
      </c>
      <c r="AQ111" s="126" t="n">
        <f aca="false">SUM(AL111:AM111)</f>
        <v>16543.36</v>
      </c>
      <c r="AR111" s="143" t="n">
        <f aca="false">K111+AH111+AG111+AI111</f>
        <v>560</v>
      </c>
      <c r="AS111" s="143" t="n">
        <f aca="false">SUM(AJ111,L111)</f>
        <v>0</v>
      </c>
      <c r="AT111" s="144" t="n">
        <f aca="false">M111+AK111</f>
        <v>45.84</v>
      </c>
      <c r="AU111" s="211" t="n">
        <v>3</v>
      </c>
      <c r="AV111" s="140"/>
      <c r="AW111" s="162" t="n">
        <v>200</v>
      </c>
      <c r="AX111" s="159"/>
      <c r="AY111" s="160"/>
      <c r="AZ111" s="161"/>
      <c r="BA111" s="140"/>
    </row>
    <row r="112" customFormat="false" ht="33.75" hidden="false" customHeight="false" outlineLevel="0" collapsed="false">
      <c r="A112" s="123" t="n">
        <v>144</v>
      </c>
      <c r="B112" s="123" t="n">
        <v>3123</v>
      </c>
      <c r="C112" s="150" t="n">
        <v>5</v>
      </c>
      <c r="D112" s="151" t="s">
        <v>175</v>
      </c>
      <c r="E112" s="152" t="n">
        <v>13135.6</v>
      </c>
      <c r="F112" s="153" t="n">
        <f aca="false">G112+H112</f>
        <v>8331.2</v>
      </c>
      <c r="G112" s="154" t="n">
        <v>0</v>
      </c>
      <c r="H112" s="153" t="n">
        <v>8331.2</v>
      </c>
      <c r="I112" s="153"/>
      <c r="J112" s="155" t="n">
        <f aca="false">E112+F112</f>
        <v>21466.8</v>
      </c>
      <c r="K112" s="126" t="n">
        <v>4753.9</v>
      </c>
      <c r="L112" s="156" t="n">
        <v>0</v>
      </c>
      <c r="M112" s="130" t="n">
        <v>52.41</v>
      </c>
      <c r="N112" s="125" t="n">
        <f aca="false">AL112-E112</f>
        <v>0</v>
      </c>
      <c r="O112" s="131"/>
      <c r="P112" s="164"/>
      <c r="Q112" s="153"/>
      <c r="R112" s="154"/>
      <c r="S112" s="153"/>
      <c r="T112" s="153"/>
      <c r="U112" s="153"/>
      <c r="V112" s="153"/>
      <c r="W112" s="133"/>
      <c r="X112" s="134"/>
      <c r="Y112" s="135" t="n">
        <v>5778.3</v>
      </c>
      <c r="Z112" s="251"/>
      <c r="AA112" s="136"/>
      <c r="AB112" s="137"/>
      <c r="AC112" s="210"/>
      <c r="AD112" s="153"/>
      <c r="AE112" s="153"/>
      <c r="AF112" s="153"/>
      <c r="AG112" s="139" t="n">
        <f aca="false">Y112+Z112</f>
        <v>5778.3</v>
      </c>
      <c r="AH112" s="140"/>
      <c r="AI112" s="141"/>
      <c r="AJ112" s="161"/>
      <c r="AK112" s="286"/>
      <c r="AL112" s="138" t="n">
        <v>13135.6</v>
      </c>
      <c r="AM112" s="126" t="n">
        <f aca="false">SUM(AN112:AO112)</f>
        <v>14109.5</v>
      </c>
      <c r="AN112" s="126" t="n">
        <f aca="false">SUM(G112,O112:U112)</f>
        <v>0</v>
      </c>
      <c r="AO112" s="126" t="n">
        <f aca="false">SUM(H112,W112:AF112)</f>
        <v>14109.5</v>
      </c>
      <c r="AP112" s="126" t="n">
        <f aca="false">I112+X112+AB112</f>
        <v>0</v>
      </c>
      <c r="AQ112" s="126" t="n">
        <f aca="false">SUM(AL112:AM112)</f>
        <v>27245.1</v>
      </c>
      <c r="AR112" s="143" t="n">
        <f aca="false">K112+AH112+AG112+AI112</f>
        <v>10532.2</v>
      </c>
      <c r="AS112" s="143" t="n">
        <f aca="false">SUM(AJ112,L112)</f>
        <v>0</v>
      </c>
      <c r="AT112" s="144" t="n">
        <f aca="false">M112+AK112</f>
        <v>52.41</v>
      </c>
      <c r="AU112" s="211" t="n">
        <v>1</v>
      </c>
      <c r="AV112" s="140"/>
      <c r="AW112" s="162"/>
      <c r="AX112" s="159"/>
      <c r="AY112" s="160"/>
      <c r="AZ112" s="161"/>
      <c r="BA112" s="140"/>
    </row>
    <row r="113" customFormat="false" ht="22.5" hidden="false" customHeight="false" outlineLevel="0" collapsed="false">
      <c r="A113" s="123" t="n">
        <v>123</v>
      </c>
      <c r="B113" s="123" t="n">
        <v>3124</v>
      </c>
      <c r="C113" s="150" t="n">
        <v>5</v>
      </c>
      <c r="D113" s="151" t="s">
        <v>176</v>
      </c>
      <c r="E113" s="152" t="n">
        <v>12972.1</v>
      </c>
      <c r="F113" s="153" t="n">
        <f aca="false">G113+H113</f>
        <v>2710.84</v>
      </c>
      <c r="G113" s="154" t="n">
        <v>65.24</v>
      </c>
      <c r="H113" s="153" t="n">
        <v>2645.6</v>
      </c>
      <c r="I113" s="153"/>
      <c r="J113" s="155" t="n">
        <f aca="false">E113+F113</f>
        <v>15682.94</v>
      </c>
      <c r="K113" s="126" t="n">
        <v>349.5</v>
      </c>
      <c r="L113" s="156" t="n">
        <v>0</v>
      </c>
      <c r="M113" s="130" t="n">
        <v>39.55</v>
      </c>
      <c r="N113" s="125" t="n">
        <f aca="false">AL113-E113</f>
        <v>0</v>
      </c>
      <c r="O113" s="131"/>
      <c r="P113" s="164"/>
      <c r="Q113" s="153"/>
      <c r="R113" s="154"/>
      <c r="S113" s="153"/>
      <c r="T113" s="153"/>
      <c r="U113" s="153"/>
      <c r="V113" s="153"/>
      <c r="W113" s="133" t="n">
        <v>116</v>
      </c>
      <c r="X113" s="134"/>
      <c r="Y113" s="135"/>
      <c r="Z113" s="251"/>
      <c r="AA113" s="136"/>
      <c r="AB113" s="137"/>
      <c r="AC113" s="210" t="n">
        <v>39.6</v>
      </c>
      <c r="AD113" s="153"/>
      <c r="AE113" s="153"/>
      <c r="AF113" s="153"/>
      <c r="AG113" s="139" t="n">
        <f aca="false">Y113+Z113</f>
        <v>0</v>
      </c>
      <c r="AH113" s="140"/>
      <c r="AI113" s="141"/>
      <c r="AJ113" s="161"/>
      <c r="AK113" s="269"/>
      <c r="AL113" s="138" t="n">
        <v>12972.1</v>
      </c>
      <c r="AM113" s="126" t="n">
        <f aca="false">SUM(AN113:AO113)</f>
        <v>2866.44</v>
      </c>
      <c r="AN113" s="126" t="n">
        <f aca="false">SUM(G113,O113:U113)</f>
        <v>65.24</v>
      </c>
      <c r="AO113" s="126" t="n">
        <f aca="false">SUM(H113,W113:AF113)</f>
        <v>2801.2</v>
      </c>
      <c r="AP113" s="126" t="n">
        <f aca="false">I113+X113+AB113</f>
        <v>0</v>
      </c>
      <c r="AQ113" s="126" t="n">
        <f aca="false">SUM(AL113:AM113)</f>
        <v>15838.54</v>
      </c>
      <c r="AR113" s="143" t="n">
        <f aca="false">K113+AH113+AG113+AI113</f>
        <v>349.5</v>
      </c>
      <c r="AS113" s="143" t="n">
        <f aca="false">SUM(AJ113,L113)</f>
        <v>0</v>
      </c>
      <c r="AT113" s="144" t="n">
        <f aca="false">M113+AK113</f>
        <v>39.55</v>
      </c>
      <c r="AU113" s="211" t="n">
        <v>3</v>
      </c>
      <c r="AV113" s="140"/>
      <c r="AW113" s="162"/>
      <c r="AX113" s="159"/>
      <c r="AY113" s="160"/>
      <c r="AZ113" s="161"/>
      <c r="BA113" s="140"/>
    </row>
    <row r="114" customFormat="false" ht="22.5" hidden="false" customHeight="false" outlineLevel="0" collapsed="false">
      <c r="A114" s="123" t="n">
        <v>134</v>
      </c>
      <c r="B114" s="123" t="n">
        <v>3112</v>
      </c>
      <c r="C114" s="150" t="n">
        <v>5</v>
      </c>
      <c r="D114" s="151" t="s">
        <v>177</v>
      </c>
      <c r="E114" s="152" t="n">
        <v>2688.5</v>
      </c>
      <c r="F114" s="153" t="n">
        <f aca="false">G114+H114</f>
        <v>103</v>
      </c>
      <c r="G114" s="154" t="n">
        <v>0</v>
      </c>
      <c r="H114" s="153" t="n">
        <v>103</v>
      </c>
      <c r="I114" s="153"/>
      <c r="J114" s="155" t="n">
        <f aca="false">E114+F114</f>
        <v>2791.5</v>
      </c>
      <c r="K114" s="126" t="n">
        <v>0</v>
      </c>
      <c r="L114" s="156" t="n">
        <v>0</v>
      </c>
      <c r="M114" s="130" t="n">
        <v>9.02</v>
      </c>
      <c r="N114" s="125" t="n">
        <f aca="false">AL114-E114</f>
        <v>0</v>
      </c>
      <c r="O114" s="131"/>
      <c r="P114" s="164"/>
      <c r="Q114" s="153"/>
      <c r="R114" s="154"/>
      <c r="S114" s="153"/>
      <c r="T114" s="153"/>
      <c r="U114" s="153"/>
      <c r="V114" s="153"/>
      <c r="W114" s="133"/>
      <c r="X114" s="134"/>
      <c r="Y114" s="135"/>
      <c r="Z114" s="251"/>
      <c r="AA114" s="136"/>
      <c r="AB114" s="137"/>
      <c r="AC114" s="210"/>
      <c r="AD114" s="153"/>
      <c r="AE114" s="153"/>
      <c r="AF114" s="153"/>
      <c r="AG114" s="139" t="n">
        <f aca="false">Y114+Z114</f>
        <v>0</v>
      </c>
      <c r="AH114" s="140"/>
      <c r="AI114" s="141"/>
      <c r="AJ114" s="161"/>
      <c r="AK114" s="269"/>
      <c r="AL114" s="138" t="n">
        <v>2688.5</v>
      </c>
      <c r="AM114" s="126" t="n">
        <f aca="false">SUM(AN114:AO114)</f>
        <v>103</v>
      </c>
      <c r="AN114" s="126" t="n">
        <f aca="false">SUM(G114,O114:U114)</f>
        <v>0</v>
      </c>
      <c r="AO114" s="126" t="n">
        <f aca="false">SUM(H114,W114:AF114)</f>
        <v>103</v>
      </c>
      <c r="AP114" s="126" t="n">
        <f aca="false">I114+X114+AB114</f>
        <v>0</v>
      </c>
      <c r="AQ114" s="126" t="n">
        <f aca="false">SUM(AL114:AM114)</f>
        <v>2791.5</v>
      </c>
      <c r="AR114" s="143" t="n">
        <f aca="false">K114+AH114+AG114+AI114</f>
        <v>0</v>
      </c>
      <c r="AS114" s="143" t="n">
        <f aca="false">SUM(AJ114,L114)</f>
        <v>0</v>
      </c>
      <c r="AT114" s="144" t="n">
        <f aca="false">M114+AK114</f>
        <v>9.02</v>
      </c>
      <c r="AU114" s="211" t="n">
        <v>0</v>
      </c>
      <c r="AV114" s="140"/>
      <c r="AW114" s="162"/>
      <c r="AX114" s="159"/>
      <c r="AY114" s="160"/>
      <c r="AZ114" s="161"/>
      <c r="BA114" s="140"/>
    </row>
    <row r="115" customFormat="false" ht="22.5" hidden="false" customHeight="false" outlineLevel="0" collapsed="false">
      <c r="A115" s="123" t="n">
        <v>125</v>
      </c>
      <c r="B115" s="123" t="n">
        <v>3112</v>
      </c>
      <c r="C115" s="150" t="n">
        <v>5</v>
      </c>
      <c r="D115" s="151" t="s">
        <v>178</v>
      </c>
      <c r="E115" s="152" t="n">
        <v>7427.9</v>
      </c>
      <c r="F115" s="153" t="n">
        <f aca="false">G115+H115</f>
        <v>854.2</v>
      </c>
      <c r="G115" s="154" t="n">
        <v>0</v>
      </c>
      <c r="H115" s="153" t="n">
        <v>854.2</v>
      </c>
      <c r="I115" s="153"/>
      <c r="J115" s="155" t="n">
        <f aca="false">E115+F115</f>
        <v>8282.1</v>
      </c>
      <c r="K115" s="126" t="n">
        <v>47.1</v>
      </c>
      <c r="L115" s="156" t="n">
        <v>0</v>
      </c>
      <c r="M115" s="130" t="n">
        <v>25.78</v>
      </c>
      <c r="N115" s="125" t="n">
        <f aca="false">AL115-E115</f>
        <v>0</v>
      </c>
      <c r="O115" s="131"/>
      <c r="P115" s="164"/>
      <c r="Q115" s="153"/>
      <c r="R115" s="154"/>
      <c r="S115" s="153"/>
      <c r="T115" s="153"/>
      <c r="U115" s="153"/>
      <c r="V115" s="153"/>
      <c r="W115" s="133"/>
      <c r="X115" s="134"/>
      <c r="Y115" s="135"/>
      <c r="Z115" s="251"/>
      <c r="AA115" s="136"/>
      <c r="AB115" s="137"/>
      <c r="AC115" s="210" t="n">
        <v>110</v>
      </c>
      <c r="AD115" s="153"/>
      <c r="AE115" s="153"/>
      <c r="AF115" s="153"/>
      <c r="AG115" s="139" t="n">
        <f aca="false">Y115+Z115</f>
        <v>0</v>
      </c>
      <c r="AH115" s="140"/>
      <c r="AI115" s="141"/>
      <c r="AJ115" s="161"/>
      <c r="AK115" s="269"/>
      <c r="AL115" s="138" t="n">
        <v>7427.9</v>
      </c>
      <c r="AM115" s="126" t="n">
        <f aca="false">SUM(AN115:AO115)</f>
        <v>964.2</v>
      </c>
      <c r="AN115" s="126" t="n">
        <f aca="false">SUM(G115,O115:U115)</f>
        <v>0</v>
      </c>
      <c r="AO115" s="126" t="n">
        <f aca="false">SUM(H115,W115:AF115)</f>
        <v>964.2</v>
      </c>
      <c r="AP115" s="126" t="n">
        <f aca="false">I115+X115+AB115</f>
        <v>0</v>
      </c>
      <c r="AQ115" s="126" t="n">
        <f aca="false">SUM(AL115:AM115)</f>
        <v>8392.1</v>
      </c>
      <c r="AR115" s="143" t="n">
        <f aca="false">K115+AH115+AG115+AI115</f>
        <v>47.1</v>
      </c>
      <c r="AS115" s="143" t="n">
        <f aca="false">SUM(AJ115,L115)</f>
        <v>0</v>
      </c>
      <c r="AT115" s="144" t="n">
        <f aca="false">M115+AK115</f>
        <v>25.78</v>
      </c>
      <c r="AU115" s="211" t="n">
        <v>0</v>
      </c>
      <c r="AV115" s="140"/>
      <c r="AW115" s="162"/>
      <c r="AX115" s="159"/>
      <c r="AY115" s="160"/>
      <c r="AZ115" s="161"/>
      <c r="BA115" s="140"/>
    </row>
    <row r="116" customFormat="false" ht="18.75" hidden="false" customHeight="true" outlineLevel="0" collapsed="false">
      <c r="A116" s="123" t="n">
        <v>133</v>
      </c>
      <c r="B116" s="123" t="n">
        <v>3114</v>
      </c>
      <c r="C116" s="150" t="n">
        <v>5</v>
      </c>
      <c r="D116" s="151" t="s">
        <v>179</v>
      </c>
      <c r="E116" s="152" t="n">
        <v>4262.1</v>
      </c>
      <c r="F116" s="153" t="n">
        <f aca="false">G116+H116</f>
        <v>478.52</v>
      </c>
      <c r="G116" s="154" t="n">
        <v>19.22</v>
      </c>
      <c r="H116" s="153" t="n">
        <v>459.3</v>
      </c>
      <c r="I116" s="153"/>
      <c r="J116" s="155" t="n">
        <f aca="false">E116+F116</f>
        <v>4740.62</v>
      </c>
      <c r="K116" s="126" t="n">
        <v>0</v>
      </c>
      <c r="L116" s="156" t="n">
        <v>0</v>
      </c>
      <c r="M116" s="130" t="n">
        <v>11.53</v>
      </c>
      <c r="N116" s="125" t="n">
        <f aca="false">AL116-E116</f>
        <v>0</v>
      </c>
      <c r="O116" s="131" t="n">
        <v>20</v>
      </c>
      <c r="P116" s="164"/>
      <c r="Q116" s="153"/>
      <c r="R116" s="154" t="n">
        <v>4.11</v>
      </c>
      <c r="S116" s="153"/>
      <c r="T116" s="153"/>
      <c r="U116" s="153"/>
      <c r="V116" s="153"/>
      <c r="W116" s="133"/>
      <c r="X116" s="134"/>
      <c r="Y116" s="135"/>
      <c r="Z116" s="251"/>
      <c r="AA116" s="136"/>
      <c r="AB116" s="137"/>
      <c r="AC116" s="210" t="n">
        <v>10</v>
      </c>
      <c r="AD116" s="153"/>
      <c r="AE116" s="153"/>
      <c r="AF116" s="153"/>
      <c r="AG116" s="139" t="n">
        <f aca="false">Y116+Z116</f>
        <v>0</v>
      </c>
      <c r="AH116" s="140"/>
      <c r="AI116" s="141"/>
      <c r="AJ116" s="161"/>
      <c r="AK116" s="269"/>
      <c r="AL116" s="138" t="n">
        <v>4262.1</v>
      </c>
      <c r="AM116" s="126" t="n">
        <f aca="false">SUM(AN116:AO116)</f>
        <v>512.63</v>
      </c>
      <c r="AN116" s="126" t="n">
        <f aca="false">SUM(G116,O116:U116)</f>
        <v>43.33</v>
      </c>
      <c r="AO116" s="126" t="n">
        <f aca="false">SUM(H116,W116:AF116)</f>
        <v>469.3</v>
      </c>
      <c r="AP116" s="126" t="n">
        <f aca="false">I116+X116+AB116</f>
        <v>0</v>
      </c>
      <c r="AQ116" s="126" t="n">
        <f aca="false">SUM(AL116:AM116)</f>
        <v>4774.73</v>
      </c>
      <c r="AR116" s="143" t="n">
        <f aca="false">K116+AH116+AG116+AI116</f>
        <v>0</v>
      </c>
      <c r="AS116" s="143" t="n">
        <f aca="false">SUM(AJ116,L116)</f>
        <v>0</v>
      </c>
      <c r="AT116" s="144" t="n">
        <f aca="false">M116+AK116</f>
        <v>11.53</v>
      </c>
      <c r="AU116" s="211" t="n">
        <v>0</v>
      </c>
      <c r="AV116" s="140"/>
      <c r="AW116" s="162"/>
      <c r="AX116" s="159"/>
      <c r="AY116" s="160"/>
      <c r="AZ116" s="161"/>
      <c r="BA116" s="140"/>
    </row>
    <row r="117" customFormat="false" ht="22.5" hidden="false" customHeight="false" outlineLevel="0" collapsed="false">
      <c r="A117" s="123" t="n">
        <v>138</v>
      </c>
      <c r="B117" s="123" t="n">
        <v>3114</v>
      </c>
      <c r="C117" s="150" t="n">
        <v>5</v>
      </c>
      <c r="D117" s="151" t="s">
        <v>180</v>
      </c>
      <c r="E117" s="152" t="n">
        <v>949.6</v>
      </c>
      <c r="F117" s="153" t="n">
        <f aca="false">G117+H117</f>
        <v>68</v>
      </c>
      <c r="G117" s="154" t="n">
        <v>11</v>
      </c>
      <c r="H117" s="153" t="n">
        <v>57</v>
      </c>
      <c r="I117" s="153"/>
      <c r="J117" s="155" t="n">
        <f aca="false">E117+F117</f>
        <v>1017.6</v>
      </c>
      <c r="K117" s="126" t="n">
        <v>0</v>
      </c>
      <c r="L117" s="156" t="n">
        <v>0</v>
      </c>
      <c r="M117" s="130" t="n">
        <v>2.51</v>
      </c>
      <c r="N117" s="125" t="n">
        <f aca="false">AL117-E117</f>
        <v>0</v>
      </c>
      <c r="O117" s="131" t="n">
        <v>20</v>
      </c>
      <c r="P117" s="164"/>
      <c r="Q117" s="153"/>
      <c r="R117" s="154"/>
      <c r="S117" s="153"/>
      <c r="T117" s="153"/>
      <c r="U117" s="153"/>
      <c r="V117" s="153"/>
      <c r="W117" s="133"/>
      <c r="X117" s="134"/>
      <c r="Y117" s="135"/>
      <c r="Z117" s="251"/>
      <c r="AA117" s="136"/>
      <c r="AB117" s="137"/>
      <c r="AC117" s="210"/>
      <c r="AD117" s="153"/>
      <c r="AE117" s="153"/>
      <c r="AF117" s="153"/>
      <c r="AG117" s="139" t="n">
        <f aca="false">Y117+Z117</f>
        <v>0</v>
      </c>
      <c r="AH117" s="140"/>
      <c r="AI117" s="141"/>
      <c r="AJ117" s="161"/>
      <c r="AK117" s="269"/>
      <c r="AL117" s="138" t="n">
        <v>949.6</v>
      </c>
      <c r="AM117" s="126" t="n">
        <f aca="false">SUM(AN117:AO117)</f>
        <v>88</v>
      </c>
      <c r="AN117" s="126" t="n">
        <f aca="false">SUM(G117,O117:U117)</f>
        <v>31</v>
      </c>
      <c r="AO117" s="126" t="n">
        <f aca="false">SUM(H117,W117:AF117)</f>
        <v>57</v>
      </c>
      <c r="AP117" s="126" t="n">
        <f aca="false">I117+X117+AB117</f>
        <v>0</v>
      </c>
      <c r="AQ117" s="126" t="n">
        <f aca="false">SUM(AL117:AM117)</f>
        <v>1037.6</v>
      </c>
      <c r="AR117" s="143" t="n">
        <f aca="false">K117+AH117+AG117+AI117</f>
        <v>0</v>
      </c>
      <c r="AS117" s="143" t="n">
        <f aca="false">SUM(AJ117,L117)</f>
        <v>0</v>
      </c>
      <c r="AT117" s="144" t="n">
        <f aca="false">M117+AK117</f>
        <v>2.51</v>
      </c>
      <c r="AU117" s="211" t="n">
        <v>0</v>
      </c>
      <c r="AV117" s="140"/>
      <c r="AW117" s="162"/>
      <c r="AX117" s="159"/>
      <c r="AY117" s="160"/>
      <c r="AZ117" s="161"/>
      <c r="BA117" s="140"/>
    </row>
    <row r="118" customFormat="false" ht="33.75" hidden="false" customHeight="false" outlineLevel="0" collapsed="false">
      <c r="A118" s="123" t="n">
        <v>135</v>
      </c>
      <c r="B118" s="123" t="n">
        <v>3114</v>
      </c>
      <c r="C118" s="150" t="n">
        <v>5</v>
      </c>
      <c r="D118" s="151" t="s">
        <v>181</v>
      </c>
      <c r="E118" s="152" t="n">
        <v>1448.8</v>
      </c>
      <c r="F118" s="153" t="n">
        <f aca="false">G118+H118</f>
        <v>189</v>
      </c>
      <c r="G118" s="154" t="n">
        <v>11</v>
      </c>
      <c r="H118" s="153" t="n">
        <v>178</v>
      </c>
      <c r="I118" s="153"/>
      <c r="J118" s="155" t="n">
        <f aca="false">E118+F118</f>
        <v>1637.8</v>
      </c>
      <c r="K118" s="126" t="n">
        <v>0</v>
      </c>
      <c r="L118" s="156" t="n">
        <v>0</v>
      </c>
      <c r="M118" s="130" t="n">
        <v>4.18</v>
      </c>
      <c r="N118" s="125" t="n">
        <f aca="false">AL118-E118</f>
        <v>0</v>
      </c>
      <c r="O118" s="131"/>
      <c r="P118" s="164"/>
      <c r="Q118" s="153"/>
      <c r="R118" s="154"/>
      <c r="S118" s="153"/>
      <c r="T118" s="153"/>
      <c r="U118" s="153"/>
      <c r="V118" s="153"/>
      <c r="W118" s="133"/>
      <c r="X118" s="134"/>
      <c r="Y118" s="135"/>
      <c r="Z118" s="251"/>
      <c r="AA118" s="136"/>
      <c r="AB118" s="137"/>
      <c r="AC118" s="210"/>
      <c r="AD118" s="153"/>
      <c r="AE118" s="153"/>
      <c r="AF118" s="153"/>
      <c r="AG118" s="139" t="n">
        <f aca="false">Y118+Z118</f>
        <v>0</v>
      </c>
      <c r="AH118" s="140"/>
      <c r="AI118" s="141"/>
      <c r="AJ118" s="161"/>
      <c r="AK118" s="269"/>
      <c r="AL118" s="138" t="n">
        <v>1448.8</v>
      </c>
      <c r="AM118" s="126" t="n">
        <f aca="false">SUM(AN118:AO118)</f>
        <v>189</v>
      </c>
      <c r="AN118" s="126" t="n">
        <f aca="false">SUM(G118,O118:U118)</f>
        <v>11</v>
      </c>
      <c r="AO118" s="126" t="n">
        <f aca="false">SUM(H118,W118:AF118)</f>
        <v>178</v>
      </c>
      <c r="AP118" s="126" t="n">
        <f aca="false">I118+X118+AB118</f>
        <v>0</v>
      </c>
      <c r="AQ118" s="126" t="n">
        <f aca="false">SUM(AL118:AM118)</f>
        <v>1637.8</v>
      </c>
      <c r="AR118" s="143" t="n">
        <f aca="false">K118+AH118+AG118+AI118</f>
        <v>0</v>
      </c>
      <c r="AS118" s="143" t="n">
        <f aca="false">SUM(AJ118,L118)</f>
        <v>0</v>
      </c>
      <c r="AT118" s="144" t="n">
        <f aca="false">M118+AK118</f>
        <v>4.18</v>
      </c>
      <c r="AU118" s="211" t="n">
        <v>0</v>
      </c>
      <c r="AV118" s="140"/>
      <c r="AW118" s="162"/>
      <c r="AX118" s="159"/>
      <c r="AY118" s="160"/>
      <c r="AZ118" s="161"/>
      <c r="BA118" s="140"/>
    </row>
    <row r="119" customFormat="false" ht="22.5" hidden="false" customHeight="false" outlineLevel="0" collapsed="false">
      <c r="A119" s="123" t="n">
        <v>136</v>
      </c>
      <c r="B119" s="123" t="n">
        <v>3114</v>
      </c>
      <c r="C119" s="150" t="n">
        <v>5</v>
      </c>
      <c r="D119" s="151" t="s">
        <v>182</v>
      </c>
      <c r="E119" s="152" t="n">
        <v>5155.2</v>
      </c>
      <c r="F119" s="153" t="n">
        <f aca="false">G119+H119</f>
        <v>940.52</v>
      </c>
      <c r="G119" s="154" t="n">
        <v>14.52</v>
      </c>
      <c r="H119" s="153" t="n">
        <v>926</v>
      </c>
      <c r="I119" s="153"/>
      <c r="J119" s="155" t="n">
        <f aca="false">E119+F119</f>
        <v>6095.72</v>
      </c>
      <c r="K119" s="126" t="n">
        <v>0</v>
      </c>
      <c r="L119" s="156" t="n">
        <v>0</v>
      </c>
      <c r="M119" s="130" t="n">
        <v>13.61</v>
      </c>
      <c r="N119" s="125" t="n">
        <f aca="false">AL119-E119</f>
        <v>0</v>
      </c>
      <c r="O119" s="131" t="n">
        <v>20</v>
      </c>
      <c r="P119" s="164"/>
      <c r="Q119" s="153"/>
      <c r="R119" s="154"/>
      <c r="S119" s="153"/>
      <c r="T119" s="153"/>
      <c r="U119" s="153"/>
      <c r="V119" s="153"/>
      <c r="W119" s="133"/>
      <c r="X119" s="134"/>
      <c r="Y119" s="135"/>
      <c r="Z119" s="251"/>
      <c r="AA119" s="136"/>
      <c r="AB119" s="137"/>
      <c r="AC119" s="210"/>
      <c r="AD119" s="153"/>
      <c r="AE119" s="153"/>
      <c r="AF119" s="153"/>
      <c r="AG119" s="139" t="n">
        <f aca="false">Y119+Z119</f>
        <v>0</v>
      </c>
      <c r="AH119" s="140"/>
      <c r="AI119" s="141"/>
      <c r="AJ119" s="161"/>
      <c r="AK119" s="269"/>
      <c r="AL119" s="138" t="n">
        <v>5155.2</v>
      </c>
      <c r="AM119" s="126" t="n">
        <f aca="false">SUM(AN119:AO119)</f>
        <v>960.52</v>
      </c>
      <c r="AN119" s="126" t="n">
        <f aca="false">SUM(G119,O119:U119)</f>
        <v>34.52</v>
      </c>
      <c r="AO119" s="126" t="n">
        <f aca="false">SUM(H119,W119:AF119)</f>
        <v>926</v>
      </c>
      <c r="AP119" s="126" t="n">
        <f aca="false">I119+X119+AB119</f>
        <v>0</v>
      </c>
      <c r="AQ119" s="126" t="n">
        <f aca="false">SUM(AL119:AM119)</f>
        <v>6115.72</v>
      </c>
      <c r="AR119" s="143" t="n">
        <f aca="false">K119+AH119+AG119+AI119</f>
        <v>0</v>
      </c>
      <c r="AS119" s="143" t="n">
        <f aca="false">SUM(AJ119,L119)</f>
        <v>0</v>
      </c>
      <c r="AT119" s="144" t="n">
        <f aca="false">M119+AK119</f>
        <v>13.61</v>
      </c>
      <c r="AU119" s="211" t="n">
        <v>0</v>
      </c>
      <c r="AV119" s="140"/>
      <c r="AW119" s="162"/>
      <c r="AX119" s="159"/>
      <c r="AY119" s="160"/>
      <c r="AZ119" s="161"/>
      <c r="BA119" s="140"/>
    </row>
    <row r="120" customFormat="false" ht="22.5" hidden="false" customHeight="false" outlineLevel="0" collapsed="false">
      <c r="A120" s="123" t="n">
        <v>137</v>
      </c>
      <c r="B120" s="123" t="n">
        <v>3114</v>
      </c>
      <c r="C120" s="150" t="n">
        <v>5</v>
      </c>
      <c r="D120" s="151" t="s">
        <v>183</v>
      </c>
      <c r="E120" s="152" t="n">
        <v>1856</v>
      </c>
      <c r="F120" s="153" t="n">
        <f aca="false">G120+H120</f>
        <v>306</v>
      </c>
      <c r="G120" s="154" t="n">
        <v>11</v>
      </c>
      <c r="H120" s="153" t="n">
        <v>295</v>
      </c>
      <c r="I120" s="153"/>
      <c r="J120" s="155" t="n">
        <f aca="false">E120+F120</f>
        <v>2162</v>
      </c>
      <c r="K120" s="126" t="n">
        <v>0</v>
      </c>
      <c r="L120" s="156" t="n">
        <v>0</v>
      </c>
      <c r="M120" s="130" t="n">
        <v>4.57</v>
      </c>
      <c r="N120" s="125" t="n">
        <f aca="false">AL120-E120</f>
        <v>0</v>
      </c>
      <c r="O120" s="131" t="n">
        <v>20</v>
      </c>
      <c r="P120" s="164"/>
      <c r="Q120" s="153"/>
      <c r="R120" s="154"/>
      <c r="S120" s="153"/>
      <c r="T120" s="153"/>
      <c r="U120" s="153"/>
      <c r="V120" s="153"/>
      <c r="W120" s="133"/>
      <c r="X120" s="134"/>
      <c r="Y120" s="135"/>
      <c r="Z120" s="251"/>
      <c r="AA120" s="136"/>
      <c r="AB120" s="137"/>
      <c r="AC120" s="210"/>
      <c r="AD120" s="153"/>
      <c r="AE120" s="153"/>
      <c r="AF120" s="153"/>
      <c r="AG120" s="139" t="n">
        <f aca="false">Y120+Z120</f>
        <v>0</v>
      </c>
      <c r="AH120" s="140"/>
      <c r="AI120" s="141"/>
      <c r="AJ120" s="161"/>
      <c r="AK120" s="269"/>
      <c r="AL120" s="138" t="n">
        <v>1856</v>
      </c>
      <c r="AM120" s="126" t="n">
        <f aca="false">SUM(AN120:AO120)</f>
        <v>326</v>
      </c>
      <c r="AN120" s="126" t="n">
        <f aca="false">SUM(G120,O120:U120)</f>
        <v>31</v>
      </c>
      <c r="AO120" s="126" t="n">
        <f aca="false">SUM(H120,W120:AF120)</f>
        <v>295</v>
      </c>
      <c r="AP120" s="126" t="n">
        <f aca="false">I120+X120+AB120</f>
        <v>0</v>
      </c>
      <c r="AQ120" s="126" t="n">
        <f aca="false">SUM(AL120:AM120)</f>
        <v>2182</v>
      </c>
      <c r="AR120" s="143" t="n">
        <f aca="false">K120+AH120+AG120+AI120</f>
        <v>0</v>
      </c>
      <c r="AS120" s="143" t="n">
        <f aca="false">SUM(AJ120,L120)</f>
        <v>0</v>
      </c>
      <c r="AT120" s="144" t="n">
        <f aca="false">M120+AK120</f>
        <v>4.57</v>
      </c>
      <c r="AU120" s="211" t="n">
        <v>0</v>
      </c>
      <c r="AV120" s="140"/>
      <c r="AW120" s="162"/>
      <c r="AX120" s="159"/>
      <c r="AY120" s="160"/>
      <c r="AZ120" s="161"/>
      <c r="BA120" s="140"/>
    </row>
    <row r="121" customFormat="false" ht="22.5" hidden="false" customHeight="false" outlineLevel="0" collapsed="false">
      <c r="A121" s="123" t="n">
        <v>139</v>
      </c>
      <c r="B121" s="123" t="n">
        <v>3114</v>
      </c>
      <c r="C121" s="150" t="n">
        <v>5</v>
      </c>
      <c r="D121" s="151" t="s">
        <v>184</v>
      </c>
      <c r="E121" s="152" t="n">
        <v>4722.5</v>
      </c>
      <c r="F121" s="153" t="n">
        <f aca="false">G121+H121</f>
        <v>754</v>
      </c>
      <c r="G121" s="154" t="n">
        <v>11</v>
      </c>
      <c r="H121" s="153" t="n">
        <v>743</v>
      </c>
      <c r="I121" s="153"/>
      <c r="J121" s="155" t="n">
        <f aca="false">E121+F121</f>
        <v>5476.5</v>
      </c>
      <c r="K121" s="126" t="n">
        <v>0</v>
      </c>
      <c r="L121" s="156" t="n">
        <v>0</v>
      </c>
      <c r="M121" s="130" t="n">
        <v>13.42</v>
      </c>
      <c r="N121" s="125" t="n">
        <f aca="false">AL121-E121</f>
        <v>0</v>
      </c>
      <c r="O121" s="131" t="n">
        <v>20</v>
      </c>
      <c r="P121" s="164"/>
      <c r="Q121" s="153"/>
      <c r="R121" s="154"/>
      <c r="S121" s="153"/>
      <c r="T121" s="153"/>
      <c r="U121" s="153"/>
      <c r="V121" s="153"/>
      <c r="W121" s="133"/>
      <c r="X121" s="134"/>
      <c r="Y121" s="135"/>
      <c r="Z121" s="251"/>
      <c r="AA121" s="136"/>
      <c r="AB121" s="137"/>
      <c r="AC121" s="210"/>
      <c r="AD121" s="153"/>
      <c r="AE121" s="153"/>
      <c r="AF121" s="153"/>
      <c r="AG121" s="139" t="n">
        <f aca="false">Y121+Z121</f>
        <v>0</v>
      </c>
      <c r="AH121" s="140"/>
      <c r="AI121" s="141"/>
      <c r="AJ121" s="161"/>
      <c r="AK121" s="269"/>
      <c r="AL121" s="138" t="n">
        <v>4722.5</v>
      </c>
      <c r="AM121" s="126" t="n">
        <f aca="false">SUM(AN121:AO121)</f>
        <v>774</v>
      </c>
      <c r="AN121" s="126" t="n">
        <f aca="false">SUM(G121,O121:U121)</f>
        <v>31</v>
      </c>
      <c r="AO121" s="126" t="n">
        <f aca="false">SUM(H121,W121:AF121)</f>
        <v>743</v>
      </c>
      <c r="AP121" s="126" t="n">
        <f aca="false">I121+X121+AB121</f>
        <v>0</v>
      </c>
      <c r="AQ121" s="126" t="n">
        <f aca="false">SUM(AL121:AM121)</f>
        <v>5496.5</v>
      </c>
      <c r="AR121" s="143" t="n">
        <f aca="false">K121+AH121+AG121+AI121</f>
        <v>0</v>
      </c>
      <c r="AS121" s="143" t="n">
        <f aca="false">SUM(AJ121,L121)</f>
        <v>0</v>
      </c>
      <c r="AT121" s="144" t="n">
        <f aca="false">M121+AK121</f>
        <v>13.42</v>
      </c>
      <c r="AU121" s="211" t="n">
        <v>0</v>
      </c>
      <c r="AV121" s="140"/>
      <c r="AW121" s="162"/>
      <c r="AX121" s="159"/>
      <c r="AY121" s="160"/>
      <c r="AZ121" s="161"/>
      <c r="BA121" s="140"/>
    </row>
    <row r="122" customFormat="false" ht="33.75" hidden="false" customHeight="false" outlineLevel="0" collapsed="false">
      <c r="A122" s="123" t="n">
        <v>126</v>
      </c>
      <c r="B122" s="123" t="n">
        <v>3114</v>
      </c>
      <c r="C122" s="150" t="n">
        <v>5</v>
      </c>
      <c r="D122" s="151" t="s">
        <v>185</v>
      </c>
      <c r="E122" s="152" t="n">
        <v>4632</v>
      </c>
      <c r="F122" s="153" t="n">
        <f aca="false">G122+H122</f>
        <v>644.22</v>
      </c>
      <c r="G122" s="154" t="n">
        <v>19.22</v>
      </c>
      <c r="H122" s="153" t="n">
        <v>625</v>
      </c>
      <c r="I122" s="153"/>
      <c r="J122" s="155" t="n">
        <f aca="false">E122+F122</f>
        <v>5276.22</v>
      </c>
      <c r="K122" s="126" t="n">
        <v>0</v>
      </c>
      <c r="L122" s="156" t="n">
        <v>0</v>
      </c>
      <c r="M122" s="130" t="n">
        <v>12.65</v>
      </c>
      <c r="N122" s="125" t="n">
        <f aca="false">AL122-E122</f>
        <v>0</v>
      </c>
      <c r="O122" s="131" t="n">
        <v>20</v>
      </c>
      <c r="P122" s="164"/>
      <c r="Q122" s="153"/>
      <c r="R122" s="154" t="n">
        <v>4.11</v>
      </c>
      <c r="S122" s="153"/>
      <c r="T122" s="153"/>
      <c r="U122" s="153"/>
      <c r="V122" s="153"/>
      <c r="W122" s="133"/>
      <c r="X122" s="134"/>
      <c r="Y122" s="135"/>
      <c r="Z122" s="251"/>
      <c r="AA122" s="136"/>
      <c r="AB122" s="137"/>
      <c r="AC122" s="210"/>
      <c r="AD122" s="153"/>
      <c r="AE122" s="153"/>
      <c r="AF122" s="153"/>
      <c r="AG122" s="139" t="n">
        <f aca="false">Y122+Z122</f>
        <v>0</v>
      </c>
      <c r="AH122" s="140"/>
      <c r="AI122" s="141"/>
      <c r="AJ122" s="161"/>
      <c r="AK122" s="269"/>
      <c r="AL122" s="138" t="n">
        <v>4632</v>
      </c>
      <c r="AM122" s="126" t="n">
        <f aca="false">SUM(AN122:AO122)</f>
        <v>668.33</v>
      </c>
      <c r="AN122" s="126" t="n">
        <f aca="false">SUM(G122,O122:U122)</f>
        <v>43.33</v>
      </c>
      <c r="AO122" s="126" t="n">
        <f aca="false">SUM(H122,W122:AF122)</f>
        <v>625</v>
      </c>
      <c r="AP122" s="126" t="n">
        <f aca="false">I122+X122+AB122</f>
        <v>0</v>
      </c>
      <c r="AQ122" s="126" t="n">
        <f aca="false">SUM(AL122:AM122)</f>
        <v>5300.33</v>
      </c>
      <c r="AR122" s="143" t="n">
        <f aca="false">K122+AH122+AG122+AI122</f>
        <v>0</v>
      </c>
      <c r="AS122" s="143" t="n">
        <f aca="false">SUM(AJ122,L122)</f>
        <v>0</v>
      </c>
      <c r="AT122" s="144" t="n">
        <f aca="false">M122+AK122</f>
        <v>12.65</v>
      </c>
      <c r="AU122" s="211" t="n">
        <v>0</v>
      </c>
      <c r="AV122" s="140"/>
      <c r="AW122" s="162"/>
      <c r="AX122" s="159"/>
      <c r="AY122" s="160"/>
      <c r="AZ122" s="161"/>
      <c r="BA122" s="140"/>
    </row>
    <row r="123" customFormat="false" ht="22.5" hidden="false" customHeight="false" outlineLevel="0" collapsed="false">
      <c r="A123" s="123" t="n">
        <v>130</v>
      </c>
      <c r="B123" s="123" t="n">
        <v>3114</v>
      </c>
      <c r="C123" s="150" t="n">
        <v>5</v>
      </c>
      <c r="D123" s="151" t="s">
        <v>186</v>
      </c>
      <c r="E123" s="152" t="n">
        <v>3958</v>
      </c>
      <c r="F123" s="153" t="n">
        <f aca="false">G123+H123</f>
        <v>1112.92</v>
      </c>
      <c r="G123" s="154" t="n">
        <v>19.22</v>
      </c>
      <c r="H123" s="153" t="n">
        <v>1093.7</v>
      </c>
      <c r="I123" s="153"/>
      <c r="J123" s="155" t="n">
        <f aca="false">E123+F123</f>
        <v>5070.92</v>
      </c>
      <c r="K123" s="126" t="n">
        <v>11.5</v>
      </c>
      <c r="L123" s="156" t="n">
        <v>0</v>
      </c>
      <c r="M123" s="130" t="n">
        <v>13.33</v>
      </c>
      <c r="N123" s="125" t="n">
        <f aca="false">AL123-E123</f>
        <v>0</v>
      </c>
      <c r="O123" s="131" t="n">
        <v>20</v>
      </c>
      <c r="P123" s="164"/>
      <c r="Q123" s="153"/>
      <c r="R123" s="154" t="n">
        <v>4.11</v>
      </c>
      <c r="S123" s="153"/>
      <c r="T123" s="153"/>
      <c r="U123" s="153"/>
      <c r="V123" s="153"/>
      <c r="W123" s="133"/>
      <c r="X123" s="134"/>
      <c r="Y123" s="135"/>
      <c r="Z123" s="251"/>
      <c r="AA123" s="136"/>
      <c r="AB123" s="137"/>
      <c r="AC123" s="210"/>
      <c r="AD123" s="153"/>
      <c r="AE123" s="153"/>
      <c r="AF123" s="153"/>
      <c r="AG123" s="139" t="n">
        <f aca="false">Y123+Z123</f>
        <v>0</v>
      </c>
      <c r="AH123" s="140"/>
      <c r="AI123" s="141"/>
      <c r="AJ123" s="161"/>
      <c r="AK123" s="269"/>
      <c r="AL123" s="138" t="n">
        <v>3958</v>
      </c>
      <c r="AM123" s="126" t="n">
        <f aca="false">SUM(AN123:AO123)</f>
        <v>1137.03</v>
      </c>
      <c r="AN123" s="126" t="n">
        <f aca="false">SUM(G123,O123:U123)</f>
        <v>43.33</v>
      </c>
      <c r="AO123" s="126" t="n">
        <f aca="false">SUM(H123,W123:AF123)</f>
        <v>1093.7</v>
      </c>
      <c r="AP123" s="126" t="n">
        <f aca="false">I123+X123+AB123</f>
        <v>0</v>
      </c>
      <c r="AQ123" s="126" t="n">
        <f aca="false">SUM(AL123:AM123)</f>
        <v>5095.03</v>
      </c>
      <c r="AR123" s="143" t="n">
        <f aca="false">K123+AH123+AG123+AI123</f>
        <v>11.5</v>
      </c>
      <c r="AS123" s="143" t="n">
        <f aca="false">SUM(AJ123,L123)</f>
        <v>0</v>
      </c>
      <c r="AT123" s="144" t="n">
        <f aca="false">M123+AK123</f>
        <v>13.33</v>
      </c>
      <c r="AU123" s="211" t="n">
        <v>0</v>
      </c>
      <c r="AV123" s="140"/>
      <c r="AW123" s="162"/>
      <c r="AX123" s="159"/>
      <c r="AY123" s="160"/>
      <c r="AZ123" s="161"/>
      <c r="BA123" s="140"/>
    </row>
    <row r="124" customFormat="false" ht="22.5" hidden="false" customHeight="false" outlineLevel="0" collapsed="false">
      <c r="A124" s="123" t="n">
        <v>132</v>
      </c>
      <c r="B124" s="123" t="n">
        <v>3114</v>
      </c>
      <c r="C124" s="150" t="n">
        <v>5</v>
      </c>
      <c r="D124" s="151" t="s">
        <v>187</v>
      </c>
      <c r="E124" s="152" t="n">
        <v>8978.9</v>
      </c>
      <c r="F124" s="153" t="n">
        <f aca="false">G124+H124</f>
        <v>2040.52</v>
      </c>
      <c r="G124" s="154" t="n">
        <v>30.52</v>
      </c>
      <c r="H124" s="153" t="n">
        <v>2010</v>
      </c>
      <c r="I124" s="153"/>
      <c r="J124" s="155" t="n">
        <f aca="false">E124+F124</f>
        <v>11019.42</v>
      </c>
      <c r="K124" s="126" t="n">
        <v>0</v>
      </c>
      <c r="L124" s="156" t="n">
        <v>0</v>
      </c>
      <c r="M124" s="130" t="n">
        <v>27.52</v>
      </c>
      <c r="N124" s="125" t="n">
        <f aca="false">AL124-E124</f>
        <v>0</v>
      </c>
      <c r="O124" s="131" t="n">
        <v>20</v>
      </c>
      <c r="P124" s="164"/>
      <c r="Q124" s="153"/>
      <c r="R124" s="154" t="n">
        <v>8.22</v>
      </c>
      <c r="S124" s="153"/>
      <c r="T124" s="153"/>
      <c r="U124" s="153"/>
      <c r="V124" s="153"/>
      <c r="W124" s="133"/>
      <c r="X124" s="134"/>
      <c r="Y124" s="135"/>
      <c r="Z124" s="251"/>
      <c r="AA124" s="136"/>
      <c r="AB124" s="137"/>
      <c r="AC124" s="210" t="n">
        <v>20</v>
      </c>
      <c r="AD124" s="153"/>
      <c r="AE124" s="153"/>
      <c r="AF124" s="153"/>
      <c r="AG124" s="139" t="n">
        <f aca="false">Y124+Z124</f>
        <v>0</v>
      </c>
      <c r="AH124" s="140"/>
      <c r="AI124" s="141"/>
      <c r="AJ124" s="161"/>
      <c r="AK124" s="269"/>
      <c r="AL124" s="138" t="n">
        <v>8978.9</v>
      </c>
      <c r="AM124" s="126" t="n">
        <f aca="false">SUM(AN124:AO124)</f>
        <v>2088.74</v>
      </c>
      <c r="AN124" s="126" t="n">
        <f aca="false">SUM(G124,O124:U124)</f>
        <v>58.74</v>
      </c>
      <c r="AO124" s="126" t="n">
        <f aca="false">SUM(H124,W124:AF124)</f>
        <v>2030</v>
      </c>
      <c r="AP124" s="126" t="n">
        <f aca="false">I124+X124+AB124</f>
        <v>0</v>
      </c>
      <c r="AQ124" s="126" t="n">
        <f aca="false">SUM(AL124:AM124)</f>
        <v>11067.64</v>
      </c>
      <c r="AR124" s="143" t="n">
        <f aca="false">K124+AH124+AG124+AI124</f>
        <v>0</v>
      </c>
      <c r="AS124" s="143" t="n">
        <f aca="false">SUM(AJ124,L124)</f>
        <v>0</v>
      </c>
      <c r="AT124" s="144" t="n">
        <f aca="false">M124+AK124</f>
        <v>27.52</v>
      </c>
      <c r="AU124" s="211" t="n">
        <v>0</v>
      </c>
      <c r="AV124" s="140"/>
      <c r="AW124" s="162"/>
      <c r="AX124" s="159"/>
      <c r="AY124" s="160"/>
      <c r="AZ124" s="161"/>
      <c r="BA124" s="140"/>
    </row>
    <row r="125" customFormat="false" ht="22.5" hidden="false" customHeight="false" outlineLevel="0" collapsed="false">
      <c r="A125" s="123" t="n">
        <v>131</v>
      </c>
      <c r="B125" s="123" t="n">
        <v>3114</v>
      </c>
      <c r="C125" s="150" t="n">
        <v>5</v>
      </c>
      <c r="D125" s="151" t="s">
        <v>188</v>
      </c>
      <c r="E125" s="152" t="n">
        <v>2762.7</v>
      </c>
      <c r="F125" s="153" t="n">
        <f aca="false">G125+H125</f>
        <v>353.44</v>
      </c>
      <c r="G125" s="154" t="n">
        <v>27.44</v>
      </c>
      <c r="H125" s="153" t="n">
        <v>326</v>
      </c>
      <c r="I125" s="153"/>
      <c r="J125" s="155" t="n">
        <f aca="false">E125+F125</f>
        <v>3116.14</v>
      </c>
      <c r="K125" s="126" t="n">
        <v>0</v>
      </c>
      <c r="L125" s="156" t="n">
        <v>0</v>
      </c>
      <c r="M125" s="130" t="n">
        <v>8.53</v>
      </c>
      <c r="N125" s="125" t="n">
        <f aca="false">AL125-E125</f>
        <v>0</v>
      </c>
      <c r="O125" s="131" t="n">
        <v>20</v>
      </c>
      <c r="P125" s="164"/>
      <c r="Q125" s="153"/>
      <c r="R125" s="154" t="n">
        <v>8.22</v>
      </c>
      <c r="S125" s="153"/>
      <c r="T125" s="153"/>
      <c r="U125" s="153"/>
      <c r="V125" s="153"/>
      <c r="W125" s="133" t="n">
        <v>14</v>
      </c>
      <c r="X125" s="134"/>
      <c r="Y125" s="135"/>
      <c r="Z125" s="251"/>
      <c r="AA125" s="136"/>
      <c r="AB125" s="137"/>
      <c r="AC125" s="210" t="n">
        <v>54</v>
      </c>
      <c r="AD125" s="153"/>
      <c r="AE125" s="153"/>
      <c r="AF125" s="153" t="n">
        <v>5</v>
      </c>
      <c r="AG125" s="139" t="n">
        <f aca="false">Y125+Z125</f>
        <v>0</v>
      </c>
      <c r="AH125" s="140"/>
      <c r="AI125" s="141"/>
      <c r="AJ125" s="161"/>
      <c r="AK125" s="269"/>
      <c r="AL125" s="138" t="n">
        <v>2762.7</v>
      </c>
      <c r="AM125" s="126" t="n">
        <f aca="false">SUM(AN125:AO125)</f>
        <v>454.66</v>
      </c>
      <c r="AN125" s="126" t="n">
        <f aca="false">SUM(G125,O125:U125)</f>
        <v>55.66</v>
      </c>
      <c r="AO125" s="126" t="n">
        <f aca="false">SUM(H125,W125:AF125)</f>
        <v>399</v>
      </c>
      <c r="AP125" s="126" t="n">
        <f aca="false">I125+X125+AB125</f>
        <v>0</v>
      </c>
      <c r="AQ125" s="126" t="n">
        <f aca="false">SUM(AL125:AM125)</f>
        <v>3217.36</v>
      </c>
      <c r="AR125" s="143" t="n">
        <f aca="false">K125+AH125+AG125+AI125</f>
        <v>0</v>
      </c>
      <c r="AS125" s="143" t="n">
        <f aca="false">SUM(AJ125,L125)</f>
        <v>0</v>
      </c>
      <c r="AT125" s="144" t="n">
        <f aca="false">M125+AK125</f>
        <v>8.53</v>
      </c>
      <c r="AU125" s="211" t="n">
        <v>0</v>
      </c>
      <c r="AV125" s="140"/>
      <c r="AW125" s="162"/>
      <c r="AX125" s="159"/>
      <c r="AY125" s="160"/>
      <c r="AZ125" s="161"/>
      <c r="BA125" s="140"/>
    </row>
    <row r="126" customFormat="false" ht="22.5" hidden="false" customHeight="false" outlineLevel="0" collapsed="false">
      <c r="A126" s="123" t="n">
        <v>141</v>
      </c>
      <c r="B126" s="123" t="n">
        <v>3146</v>
      </c>
      <c r="C126" s="150" t="n">
        <v>5</v>
      </c>
      <c r="D126" s="151" t="s">
        <v>189</v>
      </c>
      <c r="E126" s="152" t="n">
        <v>3058.1</v>
      </c>
      <c r="F126" s="153" t="n">
        <f aca="false">G126+H126</f>
        <v>504</v>
      </c>
      <c r="G126" s="154" t="n">
        <v>50</v>
      </c>
      <c r="H126" s="153" t="n">
        <v>454</v>
      </c>
      <c r="I126" s="153"/>
      <c r="J126" s="155" t="n">
        <f aca="false">E126+F126</f>
        <v>3562.1</v>
      </c>
      <c r="K126" s="126" t="n">
        <v>0</v>
      </c>
      <c r="L126" s="156" t="n">
        <v>0</v>
      </c>
      <c r="M126" s="130" t="n">
        <v>8.75</v>
      </c>
      <c r="N126" s="125" t="n">
        <f aca="false">AL126-E126</f>
        <v>0</v>
      </c>
      <c r="O126" s="131"/>
      <c r="P126" s="164"/>
      <c r="Q126" s="153"/>
      <c r="R126" s="154"/>
      <c r="S126" s="153"/>
      <c r="T126" s="153"/>
      <c r="U126" s="153"/>
      <c r="V126" s="153"/>
      <c r="W126" s="133"/>
      <c r="X126" s="134"/>
      <c r="Y126" s="135"/>
      <c r="Z126" s="251"/>
      <c r="AA126" s="136"/>
      <c r="AB126" s="137"/>
      <c r="AC126" s="210" t="n">
        <v>20</v>
      </c>
      <c r="AD126" s="153"/>
      <c r="AE126" s="153"/>
      <c r="AF126" s="153"/>
      <c r="AG126" s="139" t="n">
        <f aca="false">Y126+Z126</f>
        <v>0</v>
      </c>
      <c r="AH126" s="140"/>
      <c r="AI126" s="141"/>
      <c r="AJ126" s="161"/>
      <c r="AK126" s="269"/>
      <c r="AL126" s="138" t="n">
        <v>3058.1</v>
      </c>
      <c r="AM126" s="126" t="n">
        <f aca="false">SUM(AN126:AO126)</f>
        <v>524</v>
      </c>
      <c r="AN126" s="126" t="n">
        <f aca="false">SUM(G126,O126:U126)</f>
        <v>50</v>
      </c>
      <c r="AO126" s="126" t="n">
        <f aca="false">SUM(H126,W126:AF126)</f>
        <v>474</v>
      </c>
      <c r="AP126" s="126" t="n">
        <f aca="false">I126+X126+AB126</f>
        <v>0</v>
      </c>
      <c r="AQ126" s="126" t="n">
        <f aca="false">SUM(AL126:AM126)</f>
        <v>3582.1</v>
      </c>
      <c r="AR126" s="143" t="n">
        <f aca="false">K126+AH126+AG126+AI126</f>
        <v>0</v>
      </c>
      <c r="AS126" s="143" t="n">
        <f aca="false">SUM(AJ126,L126)</f>
        <v>0</v>
      </c>
      <c r="AT126" s="144" t="n">
        <f aca="false">M126+AK126</f>
        <v>8.75</v>
      </c>
      <c r="AU126" s="211" t="n">
        <v>0</v>
      </c>
      <c r="AV126" s="140"/>
      <c r="AW126" s="162"/>
      <c r="AX126" s="159"/>
      <c r="AY126" s="160"/>
      <c r="AZ126" s="161"/>
      <c r="BA126" s="140"/>
    </row>
    <row r="127" customFormat="false" ht="12.75" hidden="false" customHeight="false" outlineLevel="0" collapsed="false">
      <c r="A127" s="123" t="n">
        <v>128</v>
      </c>
      <c r="B127" s="123" t="n">
        <v>4322</v>
      </c>
      <c r="C127" s="150" t="n">
        <v>5</v>
      </c>
      <c r="D127" s="151" t="s">
        <v>190</v>
      </c>
      <c r="E127" s="152" t="n">
        <v>8855</v>
      </c>
      <c r="F127" s="153" t="n">
        <f aca="false">G127+H127</f>
        <v>2218.52</v>
      </c>
      <c r="G127" s="154" t="n">
        <v>39.22</v>
      </c>
      <c r="H127" s="153" t="n">
        <v>2179.3</v>
      </c>
      <c r="I127" s="153"/>
      <c r="J127" s="155" t="n">
        <f aca="false">E127+F127</f>
        <v>11073.52</v>
      </c>
      <c r="K127" s="126" t="n">
        <v>158.1</v>
      </c>
      <c r="L127" s="156" t="n">
        <v>0</v>
      </c>
      <c r="M127" s="130" t="n">
        <v>32.7</v>
      </c>
      <c r="N127" s="125" t="n">
        <f aca="false">AL127-E127</f>
        <v>0</v>
      </c>
      <c r="O127" s="131" t="n">
        <v>20</v>
      </c>
      <c r="P127" s="164"/>
      <c r="Q127" s="153"/>
      <c r="R127" s="154" t="n">
        <v>4.11</v>
      </c>
      <c r="S127" s="153"/>
      <c r="T127" s="153"/>
      <c r="U127" s="153"/>
      <c r="V127" s="153"/>
      <c r="W127" s="133"/>
      <c r="X127" s="134"/>
      <c r="Y127" s="135"/>
      <c r="Z127" s="251"/>
      <c r="AA127" s="136" t="n">
        <v>3.3</v>
      </c>
      <c r="AB127" s="137"/>
      <c r="AC127" s="210" t="n">
        <v>7</v>
      </c>
      <c r="AD127" s="153"/>
      <c r="AE127" s="153"/>
      <c r="AF127" s="153" t="n">
        <v>18.877</v>
      </c>
      <c r="AG127" s="139" t="n">
        <f aca="false">Y127+Z127</f>
        <v>0</v>
      </c>
      <c r="AH127" s="140"/>
      <c r="AI127" s="141"/>
      <c r="AJ127" s="161"/>
      <c r="AK127" s="269"/>
      <c r="AL127" s="138" t="n">
        <v>8855</v>
      </c>
      <c r="AM127" s="126" t="n">
        <f aca="false">SUM(AN127:AO127)</f>
        <v>2271.807</v>
      </c>
      <c r="AN127" s="126" t="n">
        <f aca="false">SUM(G127,O127:U127)</f>
        <v>63.33</v>
      </c>
      <c r="AO127" s="126" t="n">
        <f aca="false">SUM(H127,W127:AF127)</f>
        <v>2208.477</v>
      </c>
      <c r="AP127" s="126" t="n">
        <f aca="false">I127+X127+AB127</f>
        <v>0</v>
      </c>
      <c r="AQ127" s="126" t="n">
        <f aca="false">SUM(AL127:AM127)</f>
        <v>11126.807</v>
      </c>
      <c r="AR127" s="143" t="n">
        <f aca="false">K127+AH127+AG127+AI127</f>
        <v>158.1</v>
      </c>
      <c r="AS127" s="143" t="n">
        <f aca="false">SUM(AJ127,L127)</f>
        <v>0</v>
      </c>
      <c r="AT127" s="144" t="n">
        <f aca="false">M127+AK127</f>
        <v>32.7</v>
      </c>
      <c r="AU127" s="211" t="n">
        <v>0</v>
      </c>
      <c r="AV127" s="140"/>
      <c r="AW127" s="162"/>
      <c r="AX127" s="159"/>
      <c r="AY127" s="160"/>
      <c r="AZ127" s="161"/>
      <c r="BA127" s="140"/>
    </row>
    <row r="128" customFormat="false" ht="12.75" hidden="false" customHeight="false" outlineLevel="0" collapsed="false">
      <c r="A128" s="123" t="n">
        <v>127</v>
      </c>
      <c r="B128" s="123" t="n">
        <v>4322</v>
      </c>
      <c r="C128" s="150" t="n">
        <v>5</v>
      </c>
      <c r="D128" s="151" t="s">
        <v>191</v>
      </c>
      <c r="E128" s="152" t="n">
        <v>6159.7</v>
      </c>
      <c r="F128" s="153" t="n">
        <f aca="false">G128+H128</f>
        <v>1731.3</v>
      </c>
      <c r="G128" s="154" t="n">
        <v>0</v>
      </c>
      <c r="H128" s="153" t="n">
        <v>1731.3</v>
      </c>
      <c r="I128" s="153"/>
      <c r="J128" s="155" t="n">
        <f aca="false">E128+F128</f>
        <v>7891</v>
      </c>
      <c r="K128" s="126" t="n">
        <v>59</v>
      </c>
      <c r="L128" s="156" t="n">
        <v>0</v>
      </c>
      <c r="M128" s="130" t="n">
        <v>19.55</v>
      </c>
      <c r="N128" s="125" t="n">
        <f aca="false">AL128-E128</f>
        <v>0</v>
      </c>
      <c r="O128" s="131"/>
      <c r="P128" s="164"/>
      <c r="Q128" s="153"/>
      <c r="R128" s="154"/>
      <c r="S128" s="153"/>
      <c r="T128" s="153"/>
      <c r="U128" s="153"/>
      <c r="V128" s="153"/>
      <c r="W128" s="133"/>
      <c r="X128" s="134"/>
      <c r="Y128" s="135"/>
      <c r="Z128" s="251" t="n">
        <v>33.5</v>
      </c>
      <c r="AA128" s="136"/>
      <c r="AB128" s="137"/>
      <c r="AC128" s="210" t="n">
        <v>40</v>
      </c>
      <c r="AD128" s="153"/>
      <c r="AE128" s="153"/>
      <c r="AF128" s="153"/>
      <c r="AG128" s="139" t="n">
        <f aca="false">Y128+Z128</f>
        <v>33.5</v>
      </c>
      <c r="AH128" s="140"/>
      <c r="AI128" s="141"/>
      <c r="AJ128" s="161"/>
      <c r="AK128" s="269"/>
      <c r="AL128" s="138" t="n">
        <v>6159.7</v>
      </c>
      <c r="AM128" s="126" t="n">
        <f aca="false">SUM(AN128:AO128)</f>
        <v>1804.8</v>
      </c>
      <c r="AN128" s="126" t="n">
        <f aca="false">SUM(G128,O128:U128)</f>
        <v>0</v>
      </c>
      <c r="AO128" s="126" t="n">
        <f aca="false">SUM(H128,W128:AF128)</f>
        <v>1804.8</v>
      </c>
      <c r="AP128" s="126" t="n">
        <f aca="false">I128+X128+AB128</f>
        <v>0</v>
      </c>
      <c r="AQ128" s="126" t="n">
        <f aca="false">SUM(AL128:AM128)</f>
        <v>7964.5</v>
      </c>
      <c r="AR128" s="143" t="n">
        <f aca="false">K128+AH128+AG128+AI128</f>
        <v>92.5</v>
      </c>
      <c r="AS128" s="143" t="n">
        <f aca="false">SUM(AJ128,L128)</f>
        <v>0</v>
      </c>
      <c r="AT128" s="144" t="n">
        <f aca="false">M128+AK128</f>
        <v>19.55</v>
      </c>
      <c r="AU128" s="211" t="n">
        <v>0</v>
      </c>
      <c r="AV128" s="140"/>
      <c r="AW128" s="162"/>
      <c r="AX128" s="159" t="n">
        <v>100</v>
      </c>
      <c r="AY128" s="160"/>
      <c r="AZ128" s="161"/>
      <c r="BA128" s="140"/>
    </row>
    <row r="129" customFormat="false" ht="13.5" hidden="false" customHeight="false" outlineLevel="0" collapsed="false">
      <c r="A129" s="229" t="n">
        <v>129</v>
      </c>
      <c r="B129" s="258" t="n">
        <v>3147</v>
      </c>
      <c r="C129" s="150" t="n">
        <v>5</v>
      </c>
      <c r="D129" s="178" t="s">
        <v>192</v>
      </c>
      <c r="E129" s="152" t="n">
        <v>0</v>
      </c>
      <c r="F129" s="153" t="n">
        <f aca="false">G129+H129</f>
        <v>1250</v>
      </c>
      <c r="G129" s="154" t="n">
        <v>0</v>
      </c>
      <c r="H129" s="153" t="n">
        <v>1250</v>
      </c>
      <c r="I129" s="287"/>
      <c r="J129" s="182" t="n">
        <f aca="false">E129+F129</f>
        <v>1250</v>
      </c>
      <c r="K129" s="126" t="n">
        <v>117.3</v>
      </c>
      <c r="L129" s="156" t="n">
        <v>0</v>
      </c>
      <c r="M129" s="130" t="n">
        <v>0</v>
      </c>
      <c r="N129" s="197" t="n">
        <f aca="false">AL129-E129</f>
        <v>0</v>
      </c>
      <c r="O129" s="131"/>
      <c r="P129" s="164"/>
      <c r="Q129" s="153"/>
      <c r="R129" s="154"/>
      <c r="S129" s="153"/>
      <c r="T129" s="153"/>
      <c r="U129" s="153"/>
      <c r="V129" s="153"/>
      <c r="W129" s="190"/>
      <c r="X129" s="191"/>
      <c r="Y129" s="192" t="n">
        <v>336.6</v>
      </c>
      <c r="Z129" s="288" t="n">
        <v>5.6</v>
      </c>
      <c r="AA129" s="193" t="n">
        <v>169.2</v>
      </c>
      <c r="AB129" s="194"/>
      <c r="AC129" s="195"/>
      <c r="AD129" s="196"/>
      <c r="AE129" s="196"/>
      <c r="AF129" s="196"/>
      <c r="AG129" s="139" t="n">
        <f aca="false">Y129+Z129</f>
        <v>342.2</v>
      </c>
      <c r="AH129" s="206"/>
      <c r="AI129" s="199"/>
      <c r="AJ129" s="161"/>
      <c r="AK129" s="185"/>
      <c r="AL129" s="138" t="n">
        <v>0</v>
      </c>
      <c r="AM129" s="126" t="n">
        <f aca="false">SUM(AN129:AO129)</f>
        <v>1761.4</v>
      </c>
      <c r="AN129" s="126" t="n">
        <f aca="false">SUM(G129,O129:U129)</f>
        <v>0</v>
      </c>
      <c r="AO129" s="126" t="n">
        <f aca="false">SUM(H129,W129:AF129)</f>
        <v>1761.4</v>
      </c>
      <c r="AP129" s="126" t="n">
        <f aca="false">I129+X129+AB129</f>
        <v>0</v>
      </c>
      <c r="AQ129" s="126" t="n">
        <f aca="false">SUM(AL129:AM129)</f>
        <v>1761.4</v>
      </c>
      <c r="AR129" s="143" t="n">
        <f aca="false">K129+AH129+AG129+AI129</f>
        <v>459.5</v>
      </c>
      <c r="AS129" s="222" t="n">
        <f aca="false">SUM(AJ129,L129)</f>
        <v>0</v>
      </c>
      <c r="AT129" s="144" t="n">
        <f aca="false">M129+AK129</f>
        <v>0</v>
      </c>
      <c r="AU129" s="211" t="n">
        <v>0</v>
      </c>
      <c r="AV129" s="140"/>
      <c r="AW129" s="207" t="n">
        <v>600</v>
      </c>
      <c r="AX129" s="289" t="n">
        <v>850</v>
      </c>
      <c r="AY129" s="290"/>
      <c r="AZ129" s="200"/>
      <c r="BA129" s="206"/>
    </row>
    <row r="130" s="317" customFormat="true" ht="13.5" hidden="false" customHeight="false" outlineLevel="0" collapsed="false">
      <c r="A130" s="291"/>
      <c r="B130" s="291"/>
      <c r="C130" s="292" t="s">
        <v>193</v>
      </c>
      <c r="D130" s="293" t="s">
        <v>194</v>
      </c>
      <c r="E130" s="294" t="n">
        <f aca="false">SUM(E5:E129)</f>
        <v>1429228.2</v>
      </c>
      <c r="F130" s="294" t="n">
        <f aca="false">SUM(F5:F129)</f>
        <v>305173.089</v>
      </c>
      <c r="G130" s="295" t="n">
        <f aca="false">SUM(G5:G129)</f>
        <v>8668.089</v>
      </c>
      <c r="H130" s="294" t="n">
        <f aca="false">SUM(H5:H129)</f>
        <v>296505</v>
      </c>
      <c r="I130" s="294" t="n">
        <f aca="false">SUM(I5:I129)</f>
        <v>13018</v>
      </c>
      <c r="J130" s="296" t="n">
        <f aca="false">SUM(J5:J129)</f>
        <v>1734401.289</v>
      </c>
      <c r="K130" s="294" t="n">
        <f aca="false">SUM(K5:K129)</f>
        <v>43414.4</v>
      </c>
      <c r="L130" s="297" t="n">
        <f aca="false">SUM(L5:L129)</f>
        <v>100</v>
      </c>
      <c r="M130" s="298" t="n">
        <f aca="false">SUM(M5:M129)</f>
        <v>4480.66</v>
      </c>
      <c r="N130" s="299" t="n">
        <f aca="false">SUM(N5:N129)</f>
        <v>0</v>
      </c>
      <c r="O130" s="300" t="n">
        <f aca="false">SUM(O5:O129)</f>
        <v>5155.736</v>
      </c>
      <c r="P130" s="300" t="n">
        <f aca="false">SUM(P5:P129)</f>
        <v>48.3</v>
      </c>
      <c r="Q130" s="294" t="n">
        <f aca="false">SUM(Q5:Q129)</f>
        <v>0</v>
      </c>
      <c r="R130" s="295" t="n">
        <f aca="false">SUM(R5:R129)</f>
        <v>119.19</v>
      </c>
      <c r="S130" s="294" t="n">
        <f aca="false">SUM(S5:S129)</f>
        <v>0</v>
      </c>
      <c r="T130" s="294" t="n">
        <f aca="false">SUM(T5:T129)</f>
        <v>4878</v>
      </c>
      <c r="U130" s="294" t="n">
        <f aca="false">SUM(U5:U129)</f>
        <v>0</v>
      </c>
      <c r="V130" s="294" t="n">
        <f aca="false">SUM(V5:V129)</f>
        <v>48</v>
      </c>
      <c r="W130" s="301" t="n">
        <f aca="false">SUM(W5:W129)</f>
        <v>4146</v>
      </c>
      <c r="X130" s="302" t="n">
        <f aca="false">SUM(X5:X129)</f>
        <v>380.3</v>
      </c>
      <c r="Y130" s="303" t="n">
        <f aca="false">SUM(Y5:Y129)</f>
        <v>6203.2</v>
      </c>
      <c r="Z130" s="302" t="n">
        <f aca="false">SUM(Z5:Z129)</f>
        <v>192.7</v>
      </c>
      <c r="AA130" s="304" t="n">
        <f aca="false">SUM(AA5:AA129)</f>
        <v>857.7</v>
      </c>
      <c r="AB130" s="305" t="n">
        <f aca="false">SUM(AB5:AB129)</f>
        <v>2510</v>
      </c>
      <c r="AC130" s="299" t="n">
        <f aca="false">SUM(AC5:AC129)</f>
        <v>3877.001</v>
      </c>
      <c r="AD130" s="294" t="n">
        <f aca="false">SUM(AD5:AD129)</f>
        <v>60</v>
      </c>
      <c r="AE130" s="294" t="n">
        <f aca="false">SUM(AE5:AE129)</f>
        <v>60</v>
      </c>
      <c r="AF130" s="306" t="n">
        <f aca="false">SUM(AF5:AF129)</f>
        <v>48.903</v>
      </c>
      <c r="AG130" s="307" t="n">
        <f aca="false">SUM(AG5:AG129)</f>
        <v>6395.9</v>
      </c>
      <c r="AH130" s="308" t="n">
        <f aca="false">SUM(AH5:AH129)</f>
        <v>293</v>
      </c>
      <c r="AI130" s="309" t="n">
        <f aca="false">SUM(AI5:AI129)</f>
        <v>0</v>
      </c>
      <c r="AJ130" s="310" t="n">
        <f aca="false">SUM(AJ5:AJ129)</f>
        <v>2804</v>
      </c>
      <c r="AK130" s="311" t="n">
        <f aca="false">SUM(AK5:AK129)</f>
        <v>0</v>
      </c>
      <c r="AL130" s="299" t="n">
        <f aca="false">SUM(AL5:AL129)</f>
        <v>1429228.2</v>
      </c>
      <c r="AM130" s="294" t="n">
        <f aca="false">SUM(AN130:AO130)</f>
        <v>333710.119</v>
      </c>
      <c r="AN130" s="294" t="n">
        <f aca="false">SUM(AN5:AN129)</f>
        <v>18869.315</v>
      </c>
      <c r="AO130" s="294" t="n">
        <f aca="false">SUM(AO5:AO129)</f>
        <v>314840.804</v>
      </c>
      <c r="AP130" s="294" t="n">
        <f aca="false">SUM(AP5:AP129)</f>
        <v>15908.3</v>
      </c>
      <c r="AQ130" s="294" t="n">
        <f aca="false">SUM(AQ5:AQ129)</f>
        <v>1762938.319</v>
      </c>
      <c r="AR130" s="294" t="n">
        <f aca="false">SUM(AR5:AR129)</f>
        <v>50103.3</v>
      </c>
      <c r="AS130" s="294" t="n">
        <f aca="false">SUM(AS5:AS129)</f>
        <v>2904</v>
      </c>
      <c r="AT130" s="312" t="n">
        <f aca="false">SUM(AT5:AT129)</f>
        <v>4480.66</v>
      </c>
      <c r="AU130" s="313" t="s">
        <v>60</v>
      </c>
      <c r="AV130" s="308" t="s">
        <v>60</v>
      </c>
      <c r="AW130" s="314" t="n">
        <f aca="false">SUM(AW5:AW129)</f>
        <v>3931.1</v>
      </c>
      <c r="AX130" s="307" t="n">
        <f aca="false">SUM(AX5:AX129)</f>
        <v>85044.6</v>
      </c>
      <c r="AY130" s="294" t="n">
        <f aca="false">SUM(AY5:AY129)</f>
        <v>0</v>
      </c>
      <c r="AZ130" s="315" t="n">
        <f aca="false">SUM(AZ5:AZ129)</f>
        <v>0</v>
      </c>
      <c r="BA130" s="316" t="n">
        <f aca="false">SUM(BA5:BA129)</f>
        <v>480.38</v>
      </c>
      <c r="BD130" s="318"/>
    </row>
    <row r="131" customFormat="false" ht="13.5" hidden="false" customHeight="false" outlineLevel="0" collapsed="false">
      <c r="A131" s="2"/>
      <c r="E131" s="12"/>
      <c r="F131" s="12"/>
      <c r="G131" s="13"/>
      <c r="H131" s="12"/>
      <c r="I131" s="12"/>
      <c r="J131" s="319"/>
      <c r="K131" s="12"/>
      <c r="L131" s="320"/>
      <c r="M131" s="321"/>
      <c r="N131" s="322"/>
      <c r="O131" s="17"/>
      <c r="P131" s="17"/>
      <c r="Q131" s="12"/>
      <c r="R131" s="13"/>
      <c r="S131" s="12"/>
      <c r="T131" s="12"/>
      <c r="U131" s="12"/>
      <c r="V131" s="12"/>
      <c r="W131" s="18"/>
      <c r="X131" s="18"/>
      <c r="Y131" s="12"/>
      <c r="Z131" s="18"/>
      <c r="AA131" s="13"/>
      <c r="AB131" s="18"/>
      <c r="AC131" s="12"/>
      <c r="AD131" s="12"/>
      <c r="AE131" s="12"/>
      <c r="AF131" s="12"/>
      <c r="AG131" s="12"/>
      <c r="AH131" s="12"/>
      <c r="AI131" s="18"/>
      <c r="AJ131" s="12"/>
      <c r="AK131" s="321"/>
      <c r="AL131" s="12"/>
      <c r="AM131" s="12"/>
      <c r="AN131" s="12"/>
      <c r="AO131" s="12"/>
      <c r="AP131" s="12"/>
      <c r="AQ131" s="12"/>
      <c r="AR131" s="12"/>
      <c r="AS131" s="12"/>
      <c r="AT131" s="320"/>
      <c r="AU131" s="323"/>
      <c r="AV131" s="324"/>
      <c r="AW131" s="119"/>
      <c r="AX131" s="325"/>
      <c r="AY131" s="326"/>
      <c r="AZ131" s="327"/>
      <c r="BA131" s="328"/>
    </row>
    <row r="132" customFormat="false" ht="12.75" hidden="false" customHeight="false" outlineLevel="0" collapsed="false">
      <c r="A132" s="2"/>
      <c r="C132" s="329" t="n">
        <v>1</v>
      </c>
      <c r="D132" s="330" t="s">
        <v>195</v>
      </c>
      <c r="E132" s="331" t="n">
        <f aca="false">SUM(E5:E39)</f>
        <v>476790.5</v>
      </c>
      <c r="F132" s="331" t="n">
        <f aca="false">SUM(F5:F39)</f>
        <v>93728.232</v>
      </c>
      <c r="G132" s="332" t="n">
        <f aca="false">SUM(G5:G39)</f>
        <v>3146.632</v>
      </c>
      <c r="H132" s="331" t="n">
        <f aca="false">SUM(H5:H39)</f>
        <v>90581.6</v>
      </c>
      <c r="I132" s="331" t="n">
        <f aca="false">SUM(I5:I39)</f>
        <v>4883</v>
      </c>
      <c r="J132" s="333" t="n">
        <f aca="false">SUM(J5:J39)</f>
        <v>570518.732</v>
      </c>
      <c r="K132" s="331" t="n">
        <f aca="false">SUM(K5:K39)</f>
        <v>15263.7</v>
      </c>
      <c r="L132" s="334" t="n">
        <f aca="false">SUM(L5:L39)</f>
        <v>100</v>
      </c>
      <c r="M132" s="142" t="n">
        <f aca="false">SUM(M5:M39)</f>
        <v>1471.08</v>
      </c>
      <c r="N132" s="331" t="n">
        <f aca="false">SUM(N5:N39)</f>
        <v>0</v>
      </c>
      <c r="O132" s="335" t="n">
        <f aca="false">SUM(O5:O39)</f>
        <v>2475.956</v>
      </c>
      <c r="P132" s="335" t="n">
        <f aca="false">SUM(P5:P39)</f>
        <v>9.5</v>
      </c>
      <c r="Q132" s="331" t="n">
        <f aca="false">SUM(Q5:Q39)</f>
        <v>0</v>
      </c>
      <c r="R132" s="332" t="n">
        <f aca="false">SUM(R5:R39)</f>
        <v>24.66</v>
      </c>
      <c r="S132" s="331" t="n">
        <f aca="false">SUM(S5:S39)</f>
        <v>0</v>
      </c>
      <c r="T132" s="331" t="n">
        <f aca="false">SUM(T5:T39)</f>
        <v>0</v>
      </c>
      <c r="U132" s="331" t="n">
        <f aca="false">SUM(U5:U39)</f>
        <v>0</v>
      </c>
      <c r="V132" s="336" t="n">
        <f aca="false">SUM(V5:V39)</f>
        <v>48</v>
      </c>
      <c r="W132" s="337" t="n">
        <f aca="false">SUM(W5:W39)</f>
        <v>809.5</v>
      </c>
      <c r="X132" s="337" t="n">
        <f aca="false">SUM(X5:X39)</f>
        <v>80.3</v>
      </c>
      <c r="Y132" s="331" t="n">
        <f aca="false">SUM(Y5:Y39)</f>
        <v>66.3</v>
      </c>
      <c r="Z132" s="337" t="n">
        <f aca="false">SUM(Z5:Z39)</f>
        <v>0</v>
      </c>
      <c r="AA132" s="332" t="n">
        <f aca="false">SUM(AA5:AA39)</f>
        <v>197.9</v>
      </c>
      <c r="AB132" s="337" t="n">
        <f aca="false">SUM(AB5:AB39)</f>
        <v>1550</v>
      </c>
      <c r="AC132" s="336" t="n">
        <f aca="false">SUM(AC5:AC39)</f>
        <v>1636.501</v>
      </c>
      <c r="AD132" s="331" t="n">
        <f aca="false">SUM(AD5:AD39)</f>
        <v>0</v>
      </c>
      <c r="AE132" s="331" t="n">
        <f aca="false">SUM(AE5:AE39)</f>
        <v>0</v>
      </c>
      <c r="AF132" s="331" t="n">
        <f aca="false">SUM(AF5:AF39)</f>
        <v>8.6</v>
      </c>
      <c r="AG132" s="331" t="n">
        <f aca="false">SUM(AG5:AG39)</f>
        <v>66.3</v>
      </c>
      <c r="AH132" s="331" t="n">
        <f aca="false">SUM(AH5:AH39)</f>
        <v>0</v>
      </c>
      <c r="AI132" s="337" t="n">
        <f aca="false">SUM(AI5:AI39)</f>
        <v>0</v>
      </c>
      <c r="AJ132" s="331" t="n">
        <f aca="false">SUM(AJ5:AJ39)</f>
        <v>0</v>
      </c>
      <c r="AK132" s="142" t="n">
        <f aca="false">SUM(AK5:AK39)</f>
        <v>0</v>
      </c>
      <c r="AL132" s="331" t="n">
        <f aca="false">SUM(AL5:AL39)</f>
        <v>476790.5</v>
      </c>
      <c r="AM132" s="331" t="n">
        <f aca="false">SUM(AN132:AO132)</f>
        <v>100587.449</v>
      </c>
      <c r="AN132" s="331" t="n">
        <f aca="false">SUM(AN5:AN39)</f>
        <v>5656.748</v>
      </c>
      <c r="AO132" s="331" t="n">
        <f aca="false">SUM(AO5:AO39)</f>
        <v>94930.701</v>
      </c>
      <c r="AP132" s="331" t="n">
        <f aca="false">SUM(AP5:AP39)</f>
        <v>6513.3</v>
      </c>
      <c r="AQ132" s="331" t="n">
        <f aca="false">SUM(AQ5:AQ39)</f>
        <v>577377.949</v>
      </c>
      <c r="AR132" s="331" t="n">
        <f aca="false">SUM(AR5:AR39)</f>
        <v>15330</v>
      </c>
      <c r="AS132" s="331" t="n">
        <f aca="false">SUM(AS5:AS39)</f>
        <v>100</v>
      </c>
      <c r="AT132" s="338" t="n">
        <f aca="false">SUM(AT5:AT39)</f>
        <v>1471.08</v>
      </c>
      <c r="AU132" s="339" t="s">
        <v>60</v>
      </c>
      <c r="AV132" s="148" t="s">
        <v>60</v>
      </c>
      <c r="AW132" s="340" t="n">
        <f aca="false">SUM(AW5:AW39)</f>
        <v>2074.1</v>
      </c>
      <c r="AX132" s="147" t="n">
        <f aca="false">SUM(AX5:AX39)</f>
        <v>47549.6</v>
      </c>
      <c r="AY132" s="334" t="n">
        <f aca="false">SUM(AY5:AY39)</f>
        <v>0</v>
      </c>
      <c r="AZ132" s="341" t="n">
        <f aca="false">SUM(AZ5:AZ39)</f>
        <v>0</v>
      </c>
      <c r="BA132" s="342" t="n">
        <f aca="false">SUM(BA5:BA39)</f>
        <v>105.456</v>
      </c>
      <c r="BD132" s="5"/>
    </row>
    <row r="133" customFormat="false" ht="12.75" hidden="false" customHeight="false" outlineLevel="0" collapsed="false">
      <c r="A133" s="2"/>
      <c r="C133" s="343" t="n">
        <v>2</v>
      </c>
      <c r="D133" s="344" t="s">
        <v>196</v>
      </c>
      <c r="E133" s="274" t="n">
        <f aca="false">SUM(E40:E57)</f>
        <v>199711.4</v>
      </c>
      <c r="F133" s="274" t="n">
        <f aca="false">SUM(F40:F57)</f>
        <v>43182.208</v>
      </c>
      <c r="G133" s="275" t="n">
        <f aca="false">SUM(G40:G57)</f>
        <v>1138.408</v>
      </c>
      <c r="H133" s="274" t="n">
        <f aca="false">SUM(H40:H57)</f>
        <v>42043.8</v>
      </c>
      <c r="I133" s="274" t="n">
        <f aca="false">SUM(I40:I57)</f>
        <v>3010</v>
      </c>
      <c r="J133" s="333" t="n">
        <f aca="false">SUM(J40:J57)</f>
        <v>242893.608</v>
      </c>
      <c r="K133" s="274" t="n">
        <f aca="false">SUM(K40:K57)</f>
        <v>5167</v>
      </c>
      <c r="L133" s="156" t="n">
        <f aca="false">SUM(L40:L57)</f>
        <v>0</v>
      </c>
      <c r="M133" s="157" t="n">
        <f aca="false">SUM(M40:M57)</f>
        <v>616.98</v>
      </c>
      <c r="N133" s="274" t="n">
        <f aca="false">SUM(N40:N57)</f>
        <v>0</v>
      </c>
      <c r="O133" s="273" t="n">
        <f aca="false">SUM(O40:O57)</f>
        <v>54</v>
      </c>
      <c r="P133" s="273" t="n">
        <f aca="false">SUM(P40:P57)</f>
        <v>0</v>
      </c>
      <c r="Q133" s="274" t="n">
        <f aca="false">SUM(Q40:Q57)</f>
        <v>0</v>
      </c>
      <c r="R133" s="275" t="n">
        <f aca="false">SUM(R40:R57)</f>
        <v>12.33</v>
      </c>
      <c r="S133" s="274" t="n">
        <f aca="false">SUM(S40:S57)</f>
        <v>0</v>
      </c>
      <c r="T133" s="274" t="n">
        <f aca="false">SUM(T40:T57)</f>
        <v>0</v>
      </c>
      <c r="U133" s="274" t="n">
        <f aca="false">SUM(U40:U57)</f>
        <v>0</v>
      </c>
      <c r="V133" s="165" t="n">
        <f aca="false">SUM(V40:V57)</f>
        <v>0</v>
      </c>
      <c r="W133" s="345" t="n">
        <f aca="false">SUM(W40:W57)</f>
        <v>631</v>
      </c>
      <c r="X133" s="345" t="n">
        <f aca="false">SUM(X40:X57)</f>
        <v>0</v>
      </c>
      <c r="Y133" s="274" t="n">
        <f aca="false">SUM(Y40:Y57)</f>
        <v>0</v>
      </c>
      <c r="Z133" s="345" t="n">
        <f aca="false">SUM(Z40:Z57)</f>
        <v>0</v>
      </c>
      <c r="AA133" s="275" t="n">
        <f aca="false">SUM(AA40:AA57)</f>
        <v>94.8</v>
      </c>
      <c r="AB133" s="345" t="n">
        <f aca="false">SUM(AB40:AB57)</f>
        <v>-360</v>
      </c>
      <c r="AC133" s="274" t="n">
        <f aca="false">SUM(AC40:AC57)</f>
        <v>130</v>
      </c>
      <c r="AD133" s="274" t="n">
        <f aca="false">SUM(AD40:AD57)</f>
        <v>60</v>
      </c>
      <c r="AE133" s="274" t="n">
        <f aca="false">SUM(AE40:AE57)</f>
        <v>0</v>
      </c>
      <c r="AF133" s="274" t="n">
        <f aca="false">SUM(AF40:AF57)</f>
        <v>0</v>
      </c>
      <c r="AG133" s="274" t="n">
        <f aca="false">SUM(AG40:AG57)</f>
        <v>0</v>
      </c>
      <c r="AH133" s="274" t="n">
        <f aca="false">SUM(AH40:AH57)</f>
        <v>93</v>
      </c>
      <c r="AI133" s="345" t="n">
        <f aca="false">SUM(AI40:AI57)</f>
        <v>0</v>
      </c>
      <c r="AJ133" s="274" t="n">
        <f aca="false">SUM(AJ40:AJ57)</f>
        <v>150</v>
      </c>
      <c r="AK133" s="157" t="n">
        <f aca="false">SUM(AK40:AK57)</f>
        <v>0</v>
      </c>
      <c r="AL133" s="274" t="n">
        <f aca="false">SUM(AL40:AL57)</f>
        <v>199711.4</v>
      </c>
      <c r="AM133" s="274" t="n">
        <f aca="false">SUM(AN133:AO133)</f>
        <v>43804.338</v>
      </c>
      <c r="AN133" s="274" t="n">
        <f aca="false">SUM(AN40:AN57)</f>
        <v>1204.738</v>
      </c>
      <c r="AO133" s="274" t="n">
        <f aca="false">SUM(AO40:AO57)</f>
        <v>42599.6</v>
      </c>
      <c r="AP133" s="274" t="n">
        <f aca="false">SUM(AP40:AP57)</f>
        <v>2650</v>
      </c>
      <c r="AQ133" s="274" t="n">
        <f aca="false">SUM(AQ40:AQ57)</f>
        <v>243515.738</v>
      </c>
      <c r="AR133" s="274" t="n">
        <f aca="false">SUM(AR40:AR57)</f>
        <v>5260</v>
      </c>
      <c r="AS133" s="274" t="n">
        <f aca="false">SUM(AS40:AS57)</f>
        <v>150</v>
      </c>
      <c r="AT133" s="346" t="n">
        <f aca="false">SUM(AT40:AT57)</f>
        <v>616.98</v>
      </c>
      <c r="AU133" s="211" t="s">
        <v>60</v>
      </c>
      <c r="AV133" s="160" t="s">
        <v>60</v>
      </c>
      <c r="AW133" s="347" t="n">
        <f aca="false">SUM(AW40:AW57)</f>
        <v>91.2</v>
      </c>
      <c r="AX133" s="163" t="n">
        <f aca="false">SUM(AX40:AX57)</f>
        <v>3960</v>
      </c>
      <c r="AY133" s="156" t="n">
        <f aca="false">SUM(AY40:AY57)</f>
        <v>0</v>
      </c>
      <c r="AZ133" s="153" t="n">
        <f aca="false">SUM(AZ40:AZ57)</f>
        <v>0</v>
      </c>
      <c r="BA133" s="348" t="n">
        <f aca="false">SUM(BA40:BA57)</f>
        <v>140.568</v>
      </c>
      <c r="BD133" s="5"/>
    </row>
    <row r="134" customFormat="false" ht="12.75" hidden="false" customHeight="false" outlineLevel="0" collapsed="false">
      <c r="A134" s="2"/>
      <c r="C134" s="343" t="n">
        <v>3</v>
      </c>
      <c r="D134" s="344" t="s">
        <v>197</v>
      </c>
      <c r="E134" s="274" t="n">
        <f aca="false">SUM(E58:E82)</f>
        <v>292504</v>
      </c>
      <c r="F134" s="274" t="n">
        <f aca="false">SUM(F58:F82)</f>
        <v>64914.613</v>
      </c>
      <c r="G134" s="275" t="n">
        <f aca="false">SUM(G58:G82)</f>
        <v>1952.713</v>
      </c>
      <c r="H134" s="274" t="n">
        <f aca="false">SUM(H58:H82)</f>
        <v>62961.9</v>
      </c>
      <c r="I134" s="274" t="n">
        <f aca="false">SUM(I58:I82)</f>
        <v>1334</v>
      </c>
      <c r="J134" s="333" t="n">
        <f aca="false">SUM(J58:J82)</f>
        <v>357418.613</v>
      </c>
      <c r="K134" s="274" t="n">
        <f aca="false">SUM(K58:K82)</f>
        <v>8629.3</v>
      </c>
      <c r="L134" s="156" t="n">
        <f aca="false">SUM(L58:L82)</f>
        <v>0</v>
      </c>
      <c r="M134" s="157" t="n">
        <f aca="false">SUM(M58:M82)</f>
        <v>925.57</v>
      </c>
      <c r="N134" s="274" t="n">
        <f aca="false">SUM(N58:N82)</f>
        <v>0</v>
      </c>
      <c r="O134" s="273" t="n">
        <f aca="false">SUM(O58:O82)</f>
        <v>260.36</v>
      </c>
      <c r="P134" s="273" t="n">
        <f aca="false">SUM(P58:P82)</f>
        <v>38.8</v>
      </c>
      <c r="Q134" s="274" t="n">
        <f aca="false">SUM(Q58:Q82)</f>
        <v>0</v>
      </c>
      <c r="R134" s="275" t="n">
        <f aca="false">SUM(R58:R82)</f>
        <v>32.88</v>
      </c>
      <c r="S134" s="274" t="n">
        <f aca="false">SUM(S58:S82)</f>
        <v>0</v>
      </c>
      <c r="T134" s="274" t="n">
        <f aca="false">SUM(T58:T82)</f>
        <v>4878</v>
      </c>
      <c r="U134" s="274" t="n">
        <f aca="false">SUM(U58:U82)</f>
        <v>0</v>
      </c>
      <c r="V134" s="165" t="n">
        <f aca="false">SUM(V58:V82)</f>
        <v>0</v>
      </c>
      <c r="W134" s="345" t="n">
        <f aca="false">SUM(W58:W82)</f>
        <v>1206</v>
      </c>
      <c r="X134" s="345" t="n">
        <f aca="false">SUM(X58:X82)</f>
        <v>300</v>
      </c>
      <c r="Y134" s="274" t="n">
        <f aca="false">SUM(Y58:Y82)</f>
        <v>0</v>
      </c>
      <c r="Z134" s="345" t="n">
        <f aca="false">SUM(Z58:Z82)</f>
        <v>0</v>
      </c>
      <c r="AA134" s="275" t="n">
        <f aca="false">SUM(AA58:AA82)</f>
        <v>354.9</v>
      </c>
      <c r="AB134" s="345" t="n">
        <f aca="false">SUM(AB58:AB82)</f>
        <v>405</v>
      </c>
      <c r="AC134" s="274" t="n">
        <f aca="false">SUM(AC58:AC82)</f>
        <v>460.5</v>
      </c>
      <c r="AD134" s="274" t="n">
        <f aca="false">SUM(AD58:AD82)</f>
        <v>0</v>
      </c>
      <c r="AE134" s="274" t="n">
        <f aca="false">SUM(AE58:AE82)</f>
        <v>60</v>
      </c>
      <c r="AF134" s="274" t="n">
        <f aca="false">SUM(AF58:AF82)</f>
        <v>8.9</v>
      </c>
      <c r="AG134" s="274" t="n">
        <f aca="false">SUM(AG58:AG82)</f>
        <v>0</v>
      </c>
      <c r="AH134" s="274" t="n">
        <f aca="false">SUM(AH58:AH82)</f>
        <v>0</v>
      </c>
      <c r="AI134" s="345" t="n">
        <f aca="false">SUM(AI58:AI82)</f>
        <v>0</v>
      </c>
      <c r="AJ134" s="274" t="n">
        <f aca="false">SUM(AJ58:AJ82)</f>
        <v>154</v>
      </c>
      <c r="AK134" s="157" t="n">
        <f aca="false">SUM(AK58:AK82)</f>
        <v>0</v>
      </c>
      <c r="AL134" s="274" t="n">
        <f aca="false">SUM(AL58:AL82)</f>
        <v>292504</v>
      </c>
      <c r="AM134" s="274" t="n">
        <f aca="false">SUM(AN134:AO134)</f>
        <v>72919.953</v>
      </c>
      <c r="AN134" s="274" t="n">
        <f aca="false">SUM(AN58:AN82)</f>
        <v>7162.753</v>
      </c>
      <c r="AO134" s="274" t="n">
        <f aca="false">SUM(AO58:AO82)</f>
        <v>65757.2</v>
      </c>
      <c r="AP134" s="274" t="n">
        <f aca="false">SUM(AP58:AP82)</f>
        <v>2039</v>
      </c>
      <c r="AQ134" s="274" t="n">
        <f aca="false">SUM(AQ58:AQ82)</f>
        <v>365423.953</v>
      </c>
      <c r="AR134" s="274" t="n">
        <f aca="false">SUM(AR58:AR82)</f>
        <v>8629.3</v>
      </c>
      <c r="AS134" s="274" t="n">
        <f aca="false">SUM(AS58:AS82)</f>
        <v>154</v>
      </c>
      <c r="AT134" s="155" t="n">
        <f aca="false">SUM(AT58:AT82)</f>
        <v>925.57</v>
      </c>
      <c r="AU134" s="211" t="s">
        <v>60</v>
      </c>
      <c r="AV134" s="160" t="s">
        <v>60</v>
      </c>
      <c r="AW134" s="347" t="n">
        <f aca="false">SUM(AW58:AW82)</f>
        <v>820.6</v>
      </c>
      <c r="AX134" s="163" t="n">
        <f aca="false">SUM(AX58:AX82)</f>
        <v>16049</v>
      </c>
      <c r="AY134" s="156" t="n">
        <f aca="false">SUM(AY58:AY82)</f>
        <v>0</v>
      </c>
      <c r="AZ134" s="153" t="n">
        <f aca="false">SUM(AZ58:AZ82)</f>
        <v>0</v>
      </c>
      <c r="BA134" s="348" t="n">
        <f aca="false">SUM(BA58:BA82)</f>
        <v>128.348</v>
      </c>
      <c r="BD134" s="5"/>
    </row>
    <row r="135" customFormat="false" ht="12.75" hidden="false" customHeight="false" outlineLevel="0" collapsed="false">
      <c r="A135" s="2"/>
      <c r="C135" s="343" t="n">
        <v>4</v>
      </c>
      <c r="D135" s="344" t="s">
        <v>198</v>
      </c>
      <c r="E135" s="274" t="n">
        <f aca="false">SUM(E83:E97)</f>
        <v>163292</v>
      </c>
      <c r="F135" s="274" t="n">
        <f aca="false">SUM(F83:F97)</f>
        <v>32688.366</v>
      </c>
      <c r="G135" s="275" t="n">
        <f aca="false">SUM(G83:G97)</f>
        <v>750.466</v>
      </c>
      <c r="H135" s="274" t="n">
        <f aca="false">SUM(H83:H97)</f>
        <v>31937.9</v>
      </c>
      <c r="I135" s="274" t="n">
        <f aca="false">SUM(I83:I97)</f>
        <v>240</v>
      </c>
      <c r="J135" s="333" t="n">
        <f aca="false">SUM(J83:J97)</f>
        <v>195980.366</v>
      </c>
      <c r="K135" s="274" t="n">
        <f aca="false">SUM(K83:K97)</f>
        <v>3494.2</v>
      </c>
      <c r="L135" s="156" t="n">
        <f aca="false">SUM(L83:L97)</f>
        <v>0</v>
      </c>
      <c r="M135" s="157" t="n">
        <f aca="false">SUM(M83:M97)</f>
        <v>528.53</v>
      </c>
      <c r="N135" s="274" t="n">
        <f aca="false">SUM(N83:N97)</f>
        <v>0</v>
      </c>
      <c r="O135" s="273" t="n">
        <f aca="false">SUM(O83:O97)</f>
        <v>125.52</v>
      </c>
      <c r="P135" s="273" t="n">
        <f aca="false">SUM(P83:P97)</f>
        <v>0</v>
      </c>
      <c r="Q135" s="274" t="n">
        <f aca="false">SUM(Q83:Q97)</f>
        <v>0</v>
      </c>
      <c r="R135" s="275" t="n">
        <f aca="false">SUM(R83:R97)</f>
        <v>16.44</v>
      </c>
      <c r="S135" s="274" t="n">
        <f aca="false">SUM(S83:S97)</f>
        <v>0</v>
      </c>
      <c r="T135" s="274" t="n">
        <f aca="false">SUM(T83:T97)</f>
        <v>0</v>
      </c>
      <c r="U135" s="274" t="n">
        <f aca="false">SUM(U83:U97)</f>
        <v>0</v>
      </c>
      <c r="V135" s="165" t="n">
        <f aca="false">SUM(V83:V97)</f>
        <v>0</v>
      </c>
      <c r="W135" s="345" t="n">
        <f aca="false">SUM(W83:W97)</f>
        <v>704.5</v>
      </c>
      <c r="X135" s="345" t="n">
        <f aca="false">SUM(X83:X97)</f>
        <v>0</v>
      </c>
      <c r="Y135" s="274" t="n">
        <f aca="false">SUM(Y83:Y97)</f>
        <v>0</v>
      </c>
      <c r="Z135" s="345" t="n">
        <f aca="false">SUM(Z83:Z97)</f>
        <v>6.4</v>
      </c>
      <c r="AA135" s="275" t="n">
        <f aca="false">SUM(AA83:AA97)</f>
        <v>31.8</v>
      </c>
      <c r="AB135" s="345" t="n">
        <f aca="false">SUM(AB83:AB97)</f>
        <v>265</v>
      </c>
      <c r="AC135" s="274" t="n">
        <f aca="false">SUM(AC83:AC97)</f>
        <v>534.1</v>
      </c>
      <c r="AD135" s="274" t="n">
        <f aca="false">SUM(AD83:AD97)</f>
        <v>0</v>
      </c>
      <c r="AE135" s="274" t="n">
        <f aca="false">SUM(AE83:AE97)</f>
        <v>0</v>
      </c>
      <c r="AF135" s="274" t="n">
        <f aca="false">SUM(AF83:AF97)</f>
        <v>7.526</v>
      </c>
      <c r="AG135" s="274" t="n">
        <f aca="false">SUM(AG83:AG97)</f>
        <v>6.4</v>
      </c>
      <c r="AH135" s="274" t="n">
        <f aca="false">SUM(AH83:AH97)</f>
        <v>200</v>
      </c>
      <c r="AI135" s="345" t="n">
        <f aca="false">SUM(AI83:AI97)</f>
        <v>0</v>
      </c>
      <c r="AJ135" s="274" t="n">
        <f aca="false">SUM(AJ83:AJ97)</f>
        <v>0</v>
      </c>
      <c r="AK135" s="157" t="n">
        <f aca="false">SUM(AK83:AK97)</f>
        <v>0</v>
      </c>
      <c r="AL135" s="274" t="n">
        <f aca="false">SUM(AL83:AL97)</f>
        <v>163292</v>
      </c>
      <c r="AM135" s="274" t="n">
        <f aca="false">SUM(AN135:AO135)</f>
        <v>34379.652</v>
      </c>
      <c r="AN135" s="274" t="n">
        <f aca="false">SUM(AN83:AN97)</f>
        <v>892.426</v>
      </c>
      <c r="AO135" s="274" t="n">
        <f aca="false">SUM(AO83:AO97)</f>
        <v>33487.226</v>
      </c>
      <c r="AP135" s="274" t="n">
        <f aca="false">SUM(AP83:AP97)</f>
        <v>505</v>
      </c>
      <c r="AQ135" s="274" t="n">
        <f aca="false">SUM(AQ83:AQ97)</f>
        <v>197671.652</v>
      </c>
      <c r="AR135" s="274" t="n">
        <f aca="false">SUM(AR83:AR97)</f>
        <v>3700.6</v>
      </c>
      <c r="AS135" s="274" t="n">
        <f aca="false">SUM(AS83:AS97)</f>
        <v>0</v>
      </c>
      <c r="AT135" s="346" t="n">
        <f aca="false">SUM(AT83:AT97)</f>
        <v>528.53</v>
      </c>
      <c r="AU135" s="211" t="s">
        <v>60</v>
      </c>
      <c r="AV135" s="160" t="s">
        <v>60</v>
      </c>
      <c r="AW135" s="347" t="n">
        <f aca="false">SUM(AW83:AW97)</f>
        <v>85.2</v>
      </c>
      <c r="AX135" s="163" t="n">
        <f aca="false">SUM(AX83:AX97)</f>
        <v>340</v>
      </c>
      <c r="AY135" s="156" t="n">
        <f aca="false">SUM(AY83:AY97)</f>
        <v>0</v>
      </c>
      <c r="AZ135" s="153" t="n">
        <f aca="false">SUM(AZ83:AZ97)</f>
        <v>0</v>
      </c>
      <c r="BA135" s="348" t="n">
        <f aca="false">SUM(BA83:BA97)</f>
        <v>60.48</v>
      </c>
      <c r="BD135" s="5"/>
    </row>
    <row r="136" customFormat="false" ht="13.5" hidden="false" customHeight="false" outlineLevel="0" collapsed="false">
      <c r="A136" s="2"/>
      <c r="C136" s="349" t="n">
        <v>5</v>
      </c>
      <c r="D136" s="350" t="s">
        <v>199</v>
      </c>
      <c r="E136" s="351" t="n">
        <f aca="false">SUM(E98:E129)</f>
        <v>296930.3</v>
      </c>
      <c r="F136" s="351" t="n">
        <f aca="false">SUM(F98:F129)</f>
        <v>70659.67</v>
      </c>
      <c r="G136" s="352" t="n">
        <f aca="false">SUM(G98:G129)</f>
        <v>1679.87</v>
      </c>
      <c r="H136" s="351" t="n">
        <f aca="false">SUM(H98:H129)</f>
        <v>68979.8</v>
      </c>
      <c r="I136" s="351" t="n">
        <f aca="false">SUM(I98:I129)</f>
        <v>3551</v>
      </c>
      <c r="J136" s="296" t="n">
        <f aca="false">SUM(J98:J129)</f>
        <v>367589.97</v>
      </c>
      <c r="K136" s="351" t="n">
        <f aca="false">SUM(K98:K129)</f>
        <v>10860.2</v>
      </c>
      <c r="L136" s="353" t="n">
        <f aca="false">SUM(L98:L129)</f>
        <v>0</v>
      </c>
      <c r="M136" s="354" t="n">
        <f aca="false">SUM(M98:M129)</f>
        <v>938.5</v>
      </c>
      <c r="N136" s="351" t="n">
        <f aca="false">SUM(N98:N129)</f>
        <v>0</v>
      </c>
      <c r="O136" s="355" t="n">
        <f aca="false">SUM(O98:O129)</f>
        <v>2239.9</v>
      </c>
      <c r="P136" s="355" t="n">
        <f aca="false">SUM(P98:P129)</f>
        <v>0</v>
      </c>
      <c r="Q136" s="351" t="n">
        <f aca="false">SUM(Q98:Q129)</f>
        <v>0</v>
      </c>
      <c r="R136" s="352" t="n">
        <f aca="false">SUM(R98:R129)</f>
        <v>32.88</v>
      </c>
      <c r="S136" s="351" t="n">
        <f aca="false">SUM(S98:S129)</f>
        <v>0</v>
      </c>
      <c r="T136" s="351" t="n">
        <f aca="false">SUM(T98:T129)</f>
        <v>0</v>
      </c>
      <c r="U136" s="351" t="n">
        <f aca="false">SUM(U98:U129)</f>
        <v>0</v>
      </c>
      <c r="V136" s="356" t="n">
        <f aca="false">SUM(V98:V129)</f>
        <v>0</v>
      </c>
      <c r="W136" s="357" t="n">
        <f aca="false">SUM(W98:W129)</f>
        <v>795</v>
      </c>
      <c r="X136" s="357" t="n">
        <f aca="false">SUM(X98:X129)</f>
        <v>0</v>
      </c>
      <c r="Y136" s="351" t="n">
        <f aca="false">SUM(Y98:Y129)</f>
        <v>6136.9</v>
      </c>
      <c r="Z136" s="357" t="n">
        <f aca="false">SUM(Z98:Z129)</f>
        <v>186.3</v>
      </c>
      <c r="AA136" s="352" t="n">
        <f aca="false">SUM(AA98:AA129)</f>
        <v>178.3</v>
      </c>
      <c r="AB136" s="357" t="n">
        <f aca="false">SUM(AB98:AB129)</f>
        <v>650</v>
      </c>
      <c r="AC136" s="203" t="n">
        <f aca="false">SUM(AC98:AC129)</f>
        <v>1115.9</v>
      </c>
      <c r="AD136" s="203" t="n">
        <f aca="false">SUM(AD98:AD129)</f>
        <v>0</v>
      </c>
      <c r="AE136" s="203" t="n">
        <f aca="false">SUM(AE98:AE129)</f>
        <v>0</v>
      </c>
      <c r="AF136" s="203" t="n">
        <f aca="false">SUM(AF98:AF129)</f>
        <v>23.877</v>
      </c>
      <c r="AG136" s="351" t="n">
        <f aca="false">SUM(AG98:AG129)</f>
        <v>6323.2</v>
      </c>
      <c r="AH136" s="351" t="n">
        <f aca="false">SUM(AH98:AH129)</f>
        <v>0</v>
      </c>
      <c r="AI136" s="357" t="n">
        <f aca="false">SUM(AI98:AI129)</f>
        <v>0</v>
      </c>
      <c r="AJ136" s="203" t="n">
        <f aca="false">SUM(AJ98:AJ129)</f>
        <v>2500</v>
      </c>
      <c r="AK136" s="354" t="n">
        <f aca="false">SUM(AK98:AK129)</f>
        <v>0</v>
      </c>
      <c r="AL136" s="203" t="n">
        <f aca="false">SUM(AL98:AL129)</f>
        <v>296930.3</v>
      </c>
      <c r="AM136" s="203" t="n">
        <f aca="false">SUM(AM98:AM129)</f>
        <v>82018.727</v>
      </c>
      <c r="AN136" s="203" t="n">
        <f aca="false">SUM(AN98:AN129)</f>
        <v>3952.65</v>
      </c>
      <c r="AO136" s="203" t="n">
        <f aca="false">SUM(AO98:AO129)</f>
        <v>78066.077</v>
      </c>
      <c r="AP136" s="203" t="n">
        <f aca="false">SUM(AP98:AP129)</f>
        <v>4201</v>
      </c>
      <c r="AQ136" s="203" t="n">
        <f aca="false">SUM(AQ98:AQ129)</f>
        <v>378949.027</v>
      </c>
      <c r="AR136" s="203" t="n">
        <f aca="false">SUM(AR98:AR129)</f>
        <v>17183.4</v>
      </c>
      <c r="AS136" s="203" t="n">
        <f aca="false">SUM(AS98:AS129)</f>
        <v>2500</v>
      </c>
      <c r="AT136" s="358" t="n">
        <f aca="false">SUM(AT98:AT129)</f>
        <v>938.5</v>
      </c>
      <c r="AU136" s="223" t="s">
        <v>60</v>
      </c>
      <c r="AV136" s="198" t="s">
        <v>60</v>
      </c>
      <c r="AW136" s="359" t="n">
        <f aca="false">SUM(AW98:AW129)</f>
        <v>860</v>
      </c>
      <c r="AX136" s="197" t="n">
        <f aca="false">SUM(AX98:AX129)</f>
        <v>17146</v>
      </c>
      <c r="AY136" s="184" t="n">
        <f aca="false">SUM(AY98:AY129)</f>
        <v>0</v>
      </c>
      <c r="AZ136" s="196" t="n">
        <f aca="false">SUM(AZ98:AZ129)</f>
        <v>0</v>
      </c>
      <c r="BA136" s="360" t="n">
        <f aca="false">SUM(BA98:BA129)</f>
        <v>45.528</v>
      </c>
      <c r="BD136" s="5"/>
    </row>
    <row r="137" customFormat="false" ht="12.75" hidden="false" customHeight="false" outlineLevel="0" collapsed="false">
      <c r="A137" s="2"/>
      <c r="D137" s="361"/>
      <c r="E137" s="362"/>
      <c r="F137" s="362"/>
      <c r="G137" s="363"/>
      <c r="H137" s="362"/>
      <c r="I137" s="362"/>
      <c r="J137" s="364"/>
      <c r="K137" s="362"/>
      <c r="L137" s="362"/>
      <c r="M137" s="365"/>
      <c r="N137" s="362"/>
      <c r="O137" s="366"/>
      <c r="P137" s="366"/>
      <c r="Q137" s="362"/>
      <c r="R137" s="363"/>
      <c r="S137" s="362"/>
      <c r="T137" s="362"/>
      <c r="U137" s="362"/>
      <c r="V137" s="362"/>
      <c r="W137" s="367"/>
      <c r="X137" s="367"/>
      <c r="Y137" s="362"/>
      <c r="Z137" s="367"/>
      <c r="AA137" s="363"/>
      <c r="AB137" s="367"/>
      <c r="AC137" s="362"/>
      <c r="AD137" s="362"/>
      <c r="AE137" s="362"/>
      <c r="AF137" s="362"/>
      <c r="AG137" s="362"/>
      <c r="AH137" s="362"/>
      <c r="AI137" s="367"/>
      <c r="AJ137" s="362"/>
      <c r="AK137" s="365"/>
      <c r="AL137" s="362"/>
      <c r="AM137" s="362"/>
      <c r="AN137" s="362"/>
      <c r="AO137" s="362"/>
      <c r="AP137" s="362"/>
      <c r="AQ137" s="362"/>
      <c r="AR137" s="362"/>
      <c r="AS137" s="362"/>
      <c r="AT137" s="362"/>
      <c r="AU137" s="368"/>
      <c r="AV137" s="362"/>
      <c r="BA137" s="362"/>
    </row>
    <row r="138" customFormat="false" ht="12.75" hidden="false" customHeight="false" outlineLevel="0" collapsed="false">
      <c r="A138" s="2"/>
      <c r="C138" s="2"/>
      <c r="D138" s="369"/>
      <c r="E138" s="362"/>
      <c r="F138" s="362"/>
      <c r="G138" s="363"/>
      <c r="H138" s="362"/>
      <c r="I138" s="362"/>
      <c r="J138" s="15"/>
      <c r="K138" s="362"/>
      <c r="L138" s="362"/>
      <c r="M138" s="370"/>
      <c r="N138" s="362"/>
      <c r="O138" s="366"/>
      <c r="P138" s="366"/>
      <c r="Q138" s="362"/>
      <c r="R138" s="363"/>
      <c r="S138" s="362"/>
      <c r="T138" s="362"/>
      <c r="U138" s="362"/>
      <c r="V138" s="362"/>
      <c r="W138" s="367"/>
      <c r="X138" s="367"/>
      <c r="Y138" s="362"/>
      <c r="Z138" s="367"/>
      <c r="AA138" s="363"/>
      <c r="AB138" s="367"/>
      <c r="AC138" s="362"/>
      <c r="AD138" s="362"/>
      <c r="AE138" s="362"/>
      <c r="AF138" s="362"/>
      <c r="AG138" s="362"/>
      <c r="AH138" s="362"/>
      <c r="AI138" s="367"/>
      <c r="AJ138" s="362"/>
      <c r="AK138" s="370"/>
      <c r="AL138" s="371"/>
      <c r="AM138" s="362"/>
      <c r="AN138" s="362"/>
      <c r="AO138" s="362"/>
      <c r="AP138" s="362"/>
      <c r="AQ138" s="362"/>
      <c r="AR138" s="362"/>
      <c r="AS138" s="362"/>
      <c r="AT138" s="362"/>
      <c r="AU138" s="372"/>
      <c r="AV138" s="362"/>
      <c r="BA138" s="362"/>
    </row>
    <row r="139" customFormat="false" ht="12.75" hidden="false" customHeight="false" outlineLevel="0" collapsed="false">
      <c r="A139" s="2"/>
      <c r="C139" s="2"/>
      <c r="D139" s="361"/>
      <c r="E139" s="362"/>
      <c r="F139" s="362"/>
      <c r="G139" s="363"/>
      <c r="H139" s="362"/>
      <c r="I139" s="362"/>
      <c r="J139" s="15"/>
      <c r="K139" s="362"/>
      <c r="L139" s="362"/>
      <c r="M139" s="365"/>
      <c r="N139" s="362"/>
      <c r="O139" s="366"/>
      <c r="P139" s="366"/>
      <c r="Q139" s="362"/>
      <c r="R139" s="363"/>
      <c r="S139" s="362"/>
      <c r="T139" s="362"/>
      <c r="U139" s="362"/>
      <c r="V139" s="362"/>
      <c r="W139" s="367"/>
      <c r="X139" s="367"/>
      <c r="Y139" s="362"/>
      <c r="Z139" s="367"/>
      <c r="AA139" s="363"/>
      <c r="AB139" s="367"/>
      <c r="AC139" s="362"/>
      <c r="AD139" s="362"/>
      <c r="AE139" s="362"/>
      <c r="AF139" s="362"/>
      <c r="AG139" s="362"/>
      <c r="AH139" s="362"/>
      <c r="AI139" s="367"/>
      <c r="AJ139" s="362"/>
      <c r="AK139" s="365"/>
      <c r="AL139" s="362"/>
      <c r="AM139" s="362"/>
      <c r="AN139" s="362"/>
      <c r="AO139" s="362"/>
      <c r="AP139" s="362"/>
      <c r="AQ139" s="362"/>
      <c r="AR139" s="362"/>
      <c r="AS139" s="362"/>
      <c r="AT139" s="362"/>
      <c r="AU139" s="372"/>
      <c r="AV139" s="362"/>
      <c r="BA139" s="362"/>
    </row>
    <row r="140" customFormat="false" ht="12.75" hidden="false" customHeight="false" outlineLevel="0" collapsed="false">
      <c r="A140" s="2"/>
      <c r="C140" s="2"/>
      <c r="D140" s="369"/>
      <c r="E140" s="362"/>
      <c r="F140" s="362"/>
      <c r="G140" s="363"/>
      <c r="H140" s="362"/>
      <c r="I140" s="362"/>
      <c r="J140" s="15"/>
      <c r="K140" s="362"/>
      <c r="L140" s="362"/>
      <c r="M140" s="365"/>
      <c r="N140" s="362"/>
      <c r="O140" s="366"/>
      <c r="P140" s="366"/>
      <c r="Q140" s="362"/>
      <c r="R140" s="363"/>
      <c r="S140" s="362"/>
      <c r="T140" s="362"/>
      <c r="U140" s="362"/>
      <c r="V140" s="362"/>
      <c r="W140" s="367"/>
      <c r="X140" s="367"/>
      <c r="Y140" s="362"/>
      <c r="Z140" s="367"/>
      <c r="AA140" s="363"/>
      <c r="AB140" s="367"/>
      <c r="AC140" s="362"/>
      <c r="AD140" s="362"/>
      <c r="AE140" s="362"/>
      <c r="AF140" s="362"/>
      <c r="AG140" s="362"/>
      <c r="AH140" s="362"/>
      <c r="AI140" s="367"/>
      <c r="AJ140" s="362"/>
      <c r="AK140" s="365"/>
      <c r="AL140" s="362"/>
      <c r="AM140" s="362"/>
      <c r="AN140" s="362"/>
      <c r="AO140" s="362"/>
      <c r="AP140" s="362"/>
      <c r="AQ140" s="362"/>
      <c r="AR140" s="362"/>
      <c r="AS140" s="362"/>
      <c r="AT140" s="362"/>
      <c r="AU140" s="372"/>
      <c r="AV140" s="362"/>
      <c r="BA140" s="362"/>
    </row>
    <row r="141" customFormat="false" ht="12.75" hidden="false" customHeight="false" outlineLevel="0" collapsed="false">
      <c r="A141" s="2"/>
      <c r="C141" s="2"/>
      <c r="D141" s="361"/>
      <c r="E141" s="362"/>
      <c r="F141" s="362"/>
      <c r="G141" s="363"/>
      <c r="H141" s="362"/>
      <c r="I141" s="362"/>
      <c r="J141" s="15"/>
      <c r="K141" s="362"/>
      <c r="L141" s="362"/>
      <c r="M141" s="373"/>
      <c r="N141" s="362"/>
      <c r="O141" s="366"/>
      <c r="P141" s="366"/>
      <c r="Q141" s="362"/>
      <c r="R141" s="363"/>
      <c r="S141" s="362"/>
      <c r="T141" s="362"/>
      <c r="U141" s="362"/>
      <c r="V141" s="362"/>
      <c r="W141" s="367"/>
      <c r="X141" s="367"/>
      <c r="Y141" s="362"/>
      <c r="Z141" s="367"/>
      <c r="AA141" s="363"/>
      <c r="AB141" s="367"/>
      <c r="AC141" s="362"/>
      <c r="AD141" s="362"/>
      <c r="AE141" s="362"/>
      <c r="AF141" s="362"/>
      <c r="AG141" s="362"/>
      <c r="AH141" s="362"/>
      <c r="AI141" s="367"/>
      <c r="AJ141" s="362"/>
      <c r="AK141" s="373"/>
      <c r="AM141" s="374"/>
      <c r="AN141" s="374"/>
      <c r="AO141" s="374"/>
      <c r="AP141" s="374"/>
      <c r="AQ141" s="374"/>
      <c r="AR141" s="374"/>
      <c r="AS141" s="374"/>
      <c r="AT141" s="374"/>
      <c r="AU141" s="375"/>
      <c r="AV141" s="374"/>
      <c r="BA141" s="374"/>
    </row>
    <row r="142" customFormat="false" ht="12.75" hidden="false" customHeight="false" outlineLevel="0" collapsed="false">
      <c r="A142" s="2"/>
      <c r="C142" s="2"/>
      <c r="D142" s="361"/>
      <c r="E142" s="362"/>
      <c r="F142" s="362"/>
      <c r="G142" s="363"/>
      <c r="H142" s="362"/>
      <c r="I142" s="362"/>
      <c r="J142" s="15"/>
      <c r="K142" s="362"/>
      <c r="L142" s="362"/>
      <c r="M142" s="365"/>
      <c r="N142" s="362"/>
      <c r="O142" s="366"/>
      <c r="P142" s="366"/>
      <c r="Q142" s="362"/>
      <c r="R142" s="363"/>
      <c r="S142" s="362"/>
      <c r="T142" s="362"/>
      <c r="U142" s="362"/>
      <c r="V142" s="362"/>
      <c r="W142" s="367"/>
      <c r="X142" s="367"/>
      <c r="Y142" s="362"/>
      <c r="Z142" s="367"/>
      <c r="AA142" s="363"/>
      <c r="AB142" s="367"/>
      <c r="AC142" s="362"/>
      <c r="AD142" s="362"/>
      <c r="AE142" s="362"/>
      <c r="AF142" s="362"/>
      <c r="AG142" s="362"/>
      <c r="AH142" s="362"/>
      <c r="AI142" s="367"/>
      <c r="AJ142" s="362"/>
      <c r="AK142" s="365"/>
      <c r="AL142" s="362"/>
      <c r="AM142" s="362"/>
      <c r="AN142" s="362"/>
      <c r="AO142" s="362"/>
      <c r="AP142" s="362"/>
      <c r="AQ142" s="362"/>
      <c r="AR142" s="362"/>
      <c r="AS142" s="362"/>
      <c r="AT142" s="362"/>
      <c r="AU142" s="372"/>
      <c r="AV142" s="362"/>
      <c r="BA142" s="362"/>
    </row>
    <row r="143" customFormat="false" ht="12.75" hidden="false" customHeight="false" outlineLevel="0" collapsed="false">
      <c r="A143" s="2"/>
      <c r="C143" s="2"/>
      <c r="D143" s="361"/>
      <c r="E143" s="362"/>
      <c r="F143" s="362"/>
      <c r="G143" s="363"/>
      <c r="H143" s="362"/>
      <c r="I143" s="362"/>
      <c r="J143" s="15"/>
      <c r="K143" s="362"/>
      <c r="L143" s="362"/>
      <c r="M143" s="365"/>
      <c r="N143" s="362"/>
      <c r="O143" s="366"/>
      <c r="P143" s="366"/>
      <c r="Q143" s="362"/>
      <c r="R143" s="363"/>
      <c r="S143" s="362"/>
      <c r="T143" s="362"/>
      <c r="U143" s="362"/>
      <c r="V143" s="362"/>
      <c r="W143" s="367"/>
      <c r="X143" s="367"/>
      <c r="Y143" s="362"/>
      <c r="Z143" s="367"/>
      <c r="AA143" s="363"/>
      <c r="AB143" s="367"/>
      <c r="AC143" s="362"/>
      <c r="AD143" s="362"/>
      <c r="AE143" s="362"/>
      <c r="AF143" s="362"/>
      <c r="AG143" s="362"/>
      <c r="AH143" s="362"/>
      <c r="AI143" s="367"/>
      <c r="AJ143" s="362"/>
      <c r="AK143" s="365"/>
      <c r="AL143" s="362"/>
      <c r="AM143" s="362"/>
      <c r="AN143" s="362"/>
      <c r="AO143" s="362"/>
      <c r="AP143" s="362"/>
      <c r="AQ143" s="362"/>
      <c r="AR143" s="362"/>
      <c r="AS143" s="362"/>
      <c r="AT143" s="362"/>
      <c r="AU143" s="372"/>
      <c r="AV143" s="362"/>
      <c r="BA143" s="362"/>
    </row>
    <row r="144" customFormat="false" ht="12.75" hidden="false" customHeight="false" outlineLevel="0" collapsed="false">
      <c r="A144" s="2"/>
      <c r="C144" s="2"/>
      <c r="D144" s="361"/>
      <c r="E144" s="362"/>
      <c r="F144" s="362"/>
      <c r="G144" s="363"/>
      <c r="H144" s="362"/>
      <c r="I144" s="362"/>
      <c r="J144" s="15"/>
      <c r="K144" s="362"/>
      <c r="L144" s="362"/>
      <c r="M144" s="365"/>
      <c r="N144" s="362"/>
      <c r="O144" s="366"/>
      <c r="P144" s="366"/>
      <c r="Q144" s="362"/>
      <c r="R144" s="363"/>
      <c r="S144" s="362"/>
      <c r="T144" s="362"/>
      <c r="U144" s="362"/>
      <c r="V144" s="362"/>
      <c r="W144" s="367"/>
      <c r="X144" s="367"/>
      <c r="Y144" s="362"/>
      <c r="Z144" s="367"/>
      <c r="AA144" s="363"/>
      <c r="AB144" s="367"/>
      <c r="AC144" s="362"/>
      <c r="AD144" s="362"/>
      <c r="AE144" s="362"/>
      <c r="AF144" s="362"/>
      <c r="AG144" s="362"/>
      <c r="AH144" s="362"/>
      <c r="AI144" s="367"/>
      <c r="AJ144" s="362"/>
      <c r="AK144" s="365"/>
      <c r="AL144" s="362"/>
      <c r="AM144" s="362"/>
      <c r="AN144" s="362"/>
      <c r="AO144" s="362"/>
      <c r="AP144" s="362"/>
      <c r="AQ144" s="362"/>
      <c r="AR144" s="362"/>
      <c r="AS144" s="362"/>
      <c r="AT144" s="362"/>
      <c r="AU144" s="372"/>
      <c r="AV144" s="362"/>
      <c r="BA144" s="362"/>
    </row>
    <row r="145" customFormat="false" ht="12.75" hidden="false" customHeight="false" outlineLevel="0" collapsed="false">
      <c r="A145" s="2"/>
      <c r="C145" s="2"/>
      <c r="D145" s="361"/>
      <c r="E145" s="362"/>
      <c r="F145" s="362"/>
      <c r="G145" s="363"/>
      <c r="H145" s="362"/>
      <c r="I145" s="362"/>
      <c r="J145" s="15"/>
      <c r="K145" s="362"/>
      <c r="L145" s="362"/>
      <c r="M145" s="365"/>
      <c r="N145" s="362"/>
      <c r="O145" s="366"/>
      <c r="P145" s="366"/>
      <c r="Q145" s="362"/>
      <c r="R145" s="363"/>
      <c r="S145" s="362"/>
      <c r="T145" s="362"/>
      <c r="U145" s="362"/>
      <c r="V145" s="362"/>
      <c r="W145" s="367"/>
      <c r="X145" s="367"/>
      <c r="Y145" s="362"/>
      <c r="Z145" s="367"/>
      <c r="AA145" s="363"/>
      <c r="AB145" s="367"/>
      <c r="AC145" s="362"/>
      <c r="AD145" s="362"/>
      <c r="AE145" s="362"/>
      <c r="AF145" s="362"/>
      <c r="AG145" s="362"/>
      <c r="AH145" s="362"/>
      <c r="AI145" s="367"/>
      <c r="AJ145" s="362"/>
      <c r="AK145" s="365"/>
      <c r="AL145" s="362"/>
      <c r="AM145" s="362"/>
      <c r="AN145" s="362"/>
      <c r="AO145" s="362"/>
      <c r="AP145" s="362"/>
      <c r="AQ145" s="362"/>
      <c r="AR145" s="362"/>
      <c r="AS145" s="362"/>
      <c r="AT145" s="362"/>
      <c r="AU145" s="372"/>
      <c r="AV145" s="362"/>
      <c r="BA145" s="362"/>
    </row>
    <row r="146" customFormat="false" ht="12.75" hidden="false" customHeight="false" outlineLevel="0" collapsed="false">
      <c r="A146" s="2"/>
      <c r="C146" s="2"/>
      <c r="D146" s="361"/>
      <c r="E146" s="362"/>
      <c r="F146" s="362"/>
      <c r="G146" s="363"/>
      <c r="H146" s="362"/>
      <c r="I146" s="362"/>
      <c r="J146" s="15"/>
      <c r="K146" s="362"/>
      <c r="L146" s="362"/>
      <c r="M146" s="365"/>
      <c r="N146" s="362"/>
      <c r="O146" s="366"/>
      <c r="P146" s="366"/>
      <c r="Q146" s="362"/>
      <c r="R146" s="363"/>
      <c r="S146" s="362"/>
      <c r="T146" s="362"/>
      <c r="U146" s="362"/>
      <c r="V146" s="362"/>
      <c r="W146" s="367"/>
      <c r="X146" s="367"/>
      <c r="Y146" s="362"/>
      <c r="Z146" s="367"/>
      <c r="AA146" s="363"/>
      <c r="AB146" s="367"/>
      <c r="AC146" s="362"/>
      <c r="AD146" s="362"/>
      <c r="AE146" s="362"/>
      <c r="AF146" s="362"/>
      <c r="AG146" s="362"/>
      <c r="AH146" s="362"/>
      <c r="AI146" s="367"/>
      <c r="AJ146" s="362"/>
      <c r="AK146" s="365"/>
      <c r="AL146" s="362"/>
      <c r="AM146" s="362"/>
      <c r="AN146" s="362"/>
      <c r="AO146" s="362"/>
      <c r="AP146" s="362"/>
      <c r="AQ146" s="362"/>
      <c r="AR146" s="362"/>
      <c r="AS146" s="362"/>
      <c r="AT146" s="362"/>
      <c r="AU146" s="372"/>
      <c r="AV146" s="362"/>
      <c r="BA146" s="362"/>
    </row>
    <row r="147" customFormat="false" ht="12.75" hidden="false" customHeight="false" outlineLevel="0" collapsed="false">
      <c r="A147" s="2"/>
      <c r="C147" s="2"/>
      <c r="D147" s="361"/>
      <c r="E147" s="362"/>
      <c r="F147" s="362"/>
      <c r="G147" s="363"/>
      <c r="H147" s="362"/>
      <c r="I147" s="362"/>
      <c r="J147" s="15"/>
      <c r="K147" s="362"/>
      <c r="L147" s="362"/>
      <c r="M147" s="365"/>
      <c r="N147" s="362"/>
      <c r="O147" s="366"/>
      <c r="P147" s="366"/>
      <c r="Q147" s="362"/>
      <c r="R147" s="363"/>
      <c r="S147" s="362"/>
      <c r="T147" s="362"/>
      <c r="U147" s="362"/>
      <c r="V147" s="362"/>
      <c r="W147" s="367"/>
      <c r="X147" s="367"/>
      <c r="Y147" s="362"/>
      <c r="Z147" s="367"/>
      <c r="AA147" s="363"/>
      <c r="AB147" s="367"/>
      <c r="AC147" s="362"/>
      <c r="AD147" s="362"/>
      <c r="AE147" s="362"/>
      <c r="AF147" s="362"/>
      <c r="AG147" s="362"/>
      <c r="AH147" s="362"/>
      <c r="AI147" s="367"/>
      <c r="AJ147" s="362"/>
      <c r="AK147" s="365"/>
      <c r="AL147" s="362"/>
      <c r="AM147" s="362"/>
      <c r="AN147" s="362"/>
      <c r="AO147" s="362"/>
      <c r="AP147" s="362"/>
      <c r="AQ147" s="362"/>
      <c r="AR147" s="362"/>
      <c r="AS147" s="362"/>
      <c r="AT147" s="362"/>
      <c r="AU147" s="372"/>
      <c r="AV147" s="362"/>
      <c r="BA147" s="362"/>
    </row>
    <row r="148" customFormat="false" ht="12.75" hidden="false" customHeight="false" outlineLevel="0" collapsed="false">
      <c r="A148" s="2"/>
      <c r="C148" s="2"/>
      <c r="D148" s="361"/>
      <c r="E148" s="362"/>
      <c r="F148" s="362"/>
      <c r="G148" s="363"/>
      <c r="H148" s="362"/>
      <c r="I148" s="362"/>
      <c r="J148" s="15"/>
      <c r="K148" s="362"/>
      <c r="L148" s="362" t="s">
        <v>200</v>
      </c>
      <c r="M148" s="365"/>
      <c r="N148" s="362"/>
      <c r="O148" s="366"/>
      <c r="P148" s="366"/>
      <c r="Q148" s="362"/>
      <c r="R148" s="363"/>
      <c r="S148" s="362"/>
      <c r="T148" s="362"/>
      <c r="U148" s="362"/>
      <c r="V148" s="362"/>
      <c r="W148" s="367"/>
      <c r="X148" s="367"/>
      <c r="Y148" s="362"/>
      <c r="Z148" s="367"/>
      <c r="AA148" s="363"/>
      <c r="AB148" s="367"/>
      <c r="AC148" s="362"/>
      <c r="AD148" s="362"/>
      <c r="AE148" s="362"/>
      <c r="AF148" s="362"/>
      <c r="AG148" s="362"/>
      <c r="AH148" s="362"/>
      <c r="AI148" s="367"/>
      <c r="AJ148" s="362"/>
      <c r="AK148" s="365"/>
      <c r="AL148" s="362"/>
      <c r="AM148" s="362"/>
      <c r="AN148" s="362"/>
      <c r="AO148" s="362"/>
      <c r="AP148" s="362"/>
      <c r="AQ148" s="362"/>
      <c r="AR148" s="362"/>
      <c r="AS148" s="362"/>
      <c r="AT148" s="362"/>
      <c r="AU148" s="372"/>
      <c r="AV148" s="362"/>
      <c r="BA148" s="362"/>
    </row>
    <row r="149" customFormat="false" ht="12.75" hidden="false" customHeight="false" outlineLevel="0" collapsed="false">
      <c r="A149" s="2"/>
      <c r="C149" s="2"/>
      <c r="D149" s="361"/>
      <c r="E149" s="362"/>
      <c r="F149" s="362"/>
      <c r="G149" s="363"/>
      <c r="H149" s="362"/>
      <c r="I149" s="362"/>
      <c r="J149" s="15"/>
      <c r="K149" s="362"/>
      <c r="L149" s="362"/>
      <c r="M149" s="365"/>
      <c r="N149" s="362"/>
      <c r="O149" s="366"/>
      <c r="P149" s="366"/>
      <c r="Q149" s="362"/>
      <c r="R149" s="363"/>
      <c r="S149" s="362"/>
      <c r="T149" s="362"/>
      <c r="U149" s="362"/>
      <c r="V149" s="362"/>
      <c r="W149" s="367"/>
      <c r="X149" s="367"/>
      <c r="Y149" s="362"/>
      <c r="Z149" s="367"/>
      <c r="AA149" s="363"/>
      <c r="AB149" s="367"/>
      <c r="AC149" s="362"/>
      <c r="AD149" s="362"/>
      <c r="AE149" s="362"/>
      <c r="AF149" s="362"/>
      <c r="AG149" s="362"/>
      <c r="AH149" s="362"/>
      <c r="AI149" s="367"/>
      <c r="AJ149" s="362"/>
      <c r="AK149" s="365"/>
      <c r="AL149" s="362"/>
      <c r="AM149" s="362"/>
      <c r="AN149" s="362"/>
      <c r="AO149" s="362"/>
      <c r="AP149" s="362"/>
      <c r="AQ149" s="362"/>
      <c r="AR149" s="362"/>
      <c r="AS149" s="362"/>
      <c r="AT149" s="362"/>
      <c r="AU149" s="372"/>
      <c r="AV149" s="362"/>
      <c r="BA149" s="362"/>
    </row>
    <row r="150" customFormat="false" ht="12.75" hidden="false" customHeight="false" outlineLevel="0" collapsed="false">
      <c r="A150" s="2"/>
      <c r="C150" s="2"/>
      <c r="D150" s="361"/>
      <c r="E150" s="362"/>
      <c r="F150" s="362"/>
      <c r="G150" s="363"/>
      <c r="H150" s="362"/>
      <c r="I150" s="362"/>
      <c r="J150" s="15"/>
      <c r="K150" s="362"/>
      <c r="L150" s="362"/>
      <c r="M150" s="365"/>
      <c r="N150" s="362"/>
      <c r="O150" s="366"/>
      <c r="P150" s="366"/>
      <c r="Q150" s="362"/>
      <c r="R150" s="363"/>
      <c r="S150" s="362"/>
      <c r="T150" s="362"/>
      <c r="U150" s="362"/>
      <c r="V150" s="362"/>
      <c r="W150" s="367"/>
      <c r="X150" s="367"/>
      <c r="Y150" s="362"/>
      <c r="Z150" s="367"/>
      <c r="AA150" s="363"/>
      <c r="AB150" s="367"/>
      <c r="AC150" s="362"/>
      <c r="AD150" s="362"/>
      <c r="AE150" s="362"/>
      <c r="AF150" s="362"/>
      <c r="AG150" s="362"/>
      <c r="AH150" s="362"/>
      <c r="AI150" s="367"/>
      <c r="AJ150" s="362"/>
      <c r="AK150" s="365"/>
      <c r="AL150" s="362"/>
      <c r="AM150" s="362"/>
      <c r="AN150" s="362"/>
      <c r="AO150" s="362"/>
      <c r="AP150" s="362"/>
      <c r="AQ150" s="362"/>
      <c r="AR150" s="362"/>
      <c r="AS150" s="362"/>
      <c r="AT150" s="362"/>
      <c r="AU150" s="372"/>
      <c r="AV150" s="362"/>
      <c r="BA150" s="362"/>
    </row>
    <row r="151" customFormat="false" ht="12.75" hidden="false" customHeight="false" outlineLevel="0" collapsed="false">
      <c r="A151" s="2"/>
      <c r="C151" s="2"/>
      <c r="D151" s="361"/>
      <c r="E151" s="362"/>
      <c r="F151" s="362"/>
      <c r="G151" s="363"/>
      <c r="H151" s="362"/>
      <c r="I151" s="362"/>
      <c r="J151" s="15"/>
      <c r="K151" s="362"/>
      <c r="L151" s="362"/>
      <c r="M151" s="365"/>
      <c r="N151" s="362"/>
      <c r="O151" s="366"/>
      <c r="P151" s="366"/>
      <c r="Q151" s="362"/>
      <c r="R151" s="363"/>
      <c r="S151" s="362"/>
      <c r="T151" s="362"/>
      <c r="U151" s="362"/>
      <c r="V151" s="362"/>
      <c r="W151" s="367"/>
      <c r="X151" s="367"/>
      <c r="Y151" s="362"/>
      <c r="Z151" s="367"/>
      <c r="AA151" s="363"/>
      <c r="AB151" s="367"/>
      <c r="AC151" s="362"/>
      <c r="AD151" s="362"/>
      <c r="AE151" s="362"/>
      <c r="AF151" s="362"/>
      <c r="AG151" s="362"/>
      <c r="AH151" s="362"/>
      <c r="AI151" s="367"/>
      <c r="AJ151" s="362"/>
      <c r="AK151" s="365"/>
      <c r="AL151" s="362"/>
      <c r="AM151" s="362"/>
      <c r="AN151" s="362"/>
      <c r="AO151" s="362"/>
      <c r="AP151" s="362"/>
      <c r="AQ151" s="362"/>
      <c r="AR151" s="362"/>
      <c r="AS151" s="362"/>
      <c r="AT151" s="362"/>
      <c r="AU151" s="372"/>
      <c r="AV151" s="362"/>
      <c r="BA151" s="362"/>
    </row>
    <row r="152" customFormat="false" ht="12.75" hidden="false" customHeight="false" outlineLevel="0" collapsed="false">
      <c r="A152" s="2"/>
      <c r="C152" s="2"/>
      <c r="D152" s="361"/>
      <c r="E152" s="362"/>
      <c r="F152" s="362"/>
      <c r="G152" s="363"/>
      <c r="H152" s="362"/>
      <c r="I152" s="362"/>
      <c r="J152" s="15"/>
      <c r="K152" s="362"/>
      <c r="L152" s="362"/>
      <c r="M152" s="365"/>
      <c r="N152" s="362"/>
      <c r="O152" s="366"/>
      <c r="P152" s="366"/>
      <c r="Q152" s="362"/>
      <c r="R152" s="363"/>
      <c r="S152" s="362"/>
      <c r="T152" s="362"/>
      <c r="U152" s="362"/>
      <c r="V152" s="362"/>
      <c r="W152" s="367"/>
      <c r="X152" s="367"/>
      <c r="Y152" s="362"/>
      <c r="Z152" s="367"/>
      <c r="AA152" s="363"/>
      <c r="AB152" s="367"/>
      <c r="AC152" s="362"/>
      <c r="AD152" s="362"/>
      <c r="AE152" s="362"/>
      <c r="AF152" s="362"/>
      <c r="AG152" s="362"/>
      <c r="AH152" s="362"/>
      <c r="AI152" s="367"/>
      <c r="AJ152" s="362"/>
      <c r="AK152" s="365"/>
      <c r="AL152" s="362"/>
      <c r="AM152" s="362"/>
      <c r="AN152" s="362"/>
      <c r="AO152" s="362"/>
      <c r="AP152" s="362"/>
      <c r="AQ152" s="362"/>
      <c r="AR152" s="362"/>
      <c r="AS152" s="362"/>
      <c r="AT152" s="362"/>
      <c r="AU152" s="372"/>
      <c r="AV152" s="362"/>
      <c r="BA152" s="362"/>
    </row>
    <row r="153" customFormat="false" ht="12.75" hidden="false" customHeight="false" outlineLevel="0" collapsed="false">
      <c r="A153" s="2"/>
      <c r="C153" s="2"/>
      <c r="D153" s="361"/>
      <c r="E153" s="362"/>
      <c r="F153" s="362"/>
      <c r="G153" s="363"/>
      <c r="H153" s="362"/>
      <c r="I153" s="362"/>
      <c r="J153" s="15"/>
      <c r="K153" s="362"/>
      <c r="L153" s="362"/>
      <c r="M153" s="365"/>
      <c r="N153" s="362"/>
      <c r="O153" s="366"/>
      <c r="P153" s="366"/>
      <c r="Q153" s="362"/>
      <c r="R153" s="363"/>
      <c r="S153" s="362"/>
      <c r="T153" s="362"/>
      <c r="U153" s="362"/>
      <c r="V153" s="362"/>
      <c r="W153" s="367"/>
      <c r="X153" s="367"/>
      <c r="Y153" s="362"/>
      <c r="Z153" s="367"/>
      <c r="AA153" s="363"/>
      <c r="AB153" s="367"/>
      <c r="AC153" s="362"/>
      <c r="AD153" s="362"/>
      <c r="AE153" s="362"/>
      <c r="AF153" s="362"/>
      <c r="AG153" s="362"/>
      <c r="AH153" s="362"/>
      <c r="AI153" s="367"/>
      <c r="AJ153" s="362"/>
      <c r="AK153" s="365"/>
      <c r="AL153" s="362"/>
      <c r="AM153" s="362"/>
      <c r="AN153" s="362"/>
      <c r="AO153" s="362"/>
      <c r="AP153" s="362"/>
      <c r="AQ153" s="362"/>
      <c r="AR153" s="362"/>
      <c r="AS153" s="362"/>
      <c r="AT153" s="362"/>
      <c r="AU153" s="372"/>
      <c r="AV153" s="362"/>
      <c r="BA153" s="362"/>
    </row>
    <row r="154" customFormat="false" ht="12.75" hidden="false" customHeight="false" outlineLevel="0" collapsed="false">
      <c r="A154" s="2"/>
      <c r="C154" s="2"/>
      <c r="D154" s="361"/>
      <c r="E154" s="362"/>
      <c r="F154" s="362"/>
      <c r="G154" s="363"/>
      <c r="H154" s="362"/>
      <c r="I154" s="362"/>
      <c r="J154" s="15"/>
      <c r="K154" s="362"/>
      <c r="L154" s="362"/>
      <c r="M154" s="365"/>
      <c r="N154" s="362"/>
      <c r="O154" s="366"/>
      <c r="P154" s="366"/>
      <c r="Q154" s="362"/>
      <c r="R154" s="363"/>
      <c r="S154" s="362"/>
      <c r="T154" s="362"/>
      <c r="U154" s="362"/>
      <c r="V154" s="362"/>
      <c r="W154" s="367"/>
      <c r="X154" s="367"/>
      <c r="Y154" s="362"/>
      <c r="Z154" s="367"/>
      <c r="AA154" s="363"/>
      <c r="AB154" s="367"/>
      <c r="AC154" s="362"/>
      <c r="AD154" s="362"/>
      <c r="AE154" s="362"/>
      <c r="AF154" s="362"/>
      <c r="AG154" s="362"/>
      <c r="AH154" s="362"/>
      <c r="AI154" s="367"/>
      <c r="AJ154" s="362"/>
      <c r="AK154" s="365"/>
      <c r="AL154" s="362"/>
      <c r="AM154" s="362"/>
      <c r="AN154" s="362"/>
      <c r="AO154" s="362"/>
      <c r="AP154" s="362"/>
      <c r="AQ154" s="362"/>
      <c r="AR154" s="362"/>
      <c r="AS154" s="362"/>
      <c r="AT154" s="362"/>
      <c r="AU154" s="372"/>
      <c r="AV154" s="362"/>
      <c r="BA154" s="362"/>
    </row>
    <row r="155" customFormat="false" ht="12.75" hidden="false" customHeight="false" outlineLevel="0" collapsed="false">
      <c r="A155" s="2"/>
      <c r="C155" s="2"/>
      <c r="D155" s="361"/>
      <c r="E155" s="362"/>
      <c r="F155" s="362"/>
      <c r="G155" s="363"/>
      <c r="H155" s="362"/>
      <c r="I155" s="362"/>
      <c r="J155" s="15"/>
      <c r="K155" s="362"/>
      <c r="L155" s="362"/>
      <c r="M155" s="365"/>
      <c r="N155" s="362"/>
      <c r="O155" s="366"/>
      <c r="P155" s="366"/>
      <c r="Q155" s="362"/>
      <c r="R155" s="363"/>
      <c r="S155" s="362"/>
      <c r="T155" s="362"/>
      <c r="U155" s="362"/>
      <c r="V155" s="362"/>
      <c r="W155" s="367"/>
      <c r="X155" s="367"/>
      <c r="Y155" s="362"/>
      <c r="Z155" s="367"/>
      <c r="AA155" s="363"/>
      <c r="AB155" s="367"/>
      <c r="AC155" s="362"/>
      <c r="AD155" s="362"/>
      <c r="AE155" s="362"/>
      <c r="AF155" s="362"/>
      <c r="AG155" s="362"/>
      <c r="AH155" s="362"/>
      <c r="AI155" s="367"/>
      <c r="AJ155" s="362"/>
      <c r="AK155" s="365"/>
      <c r="AL155" s="362"/>
      <c r="AM155" s="362"/>
      <c r="AN155" s="362"/>
      <c r="AO155" s="362"/>
      <c r="AP155" s="362"/>
      <c r="AQ155" s="362"/>
      <c r="AR155" s="362"/>
      <c r="AS155" s="362"/>
      <c r="AT155" s="362"/>
      <c r="AU155" s="372"/>
      <c r="AV155" s="362"/>
      <c r="BA155" s="362"/>
    </row>
    <row r="156" customFormat="false" ht="12.75" hidden="false" customHeight="false" outlineLevel="0" collapsed="false">
      <c r="A156" s="2"/>
      <c r="C156" s="2"/>
      <c r="D156" s="361"/>
      <c r="E156" s="362"/>
      <c r="F156" s="362"/>
      <c r="G156" s="363"/>
      <c r="H156" s="362"/>
      <c r="I156" s="362"/>
      <c r="J156" s="15"/>
      <c r="K156" s="362"/>
      <c r="L156" s="362"/>
      <c r="M156" s="365"/>
      <c r="N156" s="362"/>
      <c r="O156" s="366"/>
      <c r="P156" s="366"/>
      <c r="Q156" s="362"/>
      <c r="R156" s="363"/>
      <c r="S156" s="362"/>
      <c r="T156" s="362"/>
      <c r="U156" s="362"/>
      <c r="V156" s="362"/>
      <c r="W156" s="367"/>
      <c r="X156" s="367"/>
      <c r="Y156" s="362"/>
      <c r="Z156" s="367"/>
      <c r="AA156" s="363"/>
      <c r="AB156" s="367"/>
      <c r="AC156" s="362"/>
      <c r="AD156" s="362"/>
      <c r="AE156" s="362"/>
      <c r="AF156" s="362"/>
      <c r="AG156" s="362"/>
      <c r="AH156" s="362"/>
      <c r="AI156" s="367"/>
      <c r="AJ156" s="362"/>
      <c r="AK156" s="365"/>
      <c r="AL156" s="362"/>
      <c r="AM156" s="362"/>
      <c r="AN156" s="362"/>
      <c r="AO156" s="362"/>
      <c r="AP156" s="362"/>
      <c r="AQ156" s="362"/>
      <c r="AR156" s="362"/>
      <c r="AS156" s="362"/>
      <c r="AT156" s="362"/>
      <c r="AU156" s="372"/>
      <c r="AV156" s="362"/>
      <c r="BA156" s="362"/>
    </row>
    <row r="157" customFormat="false" ht="12.75" hidden="false" customHeight="false" outlineLevel="0" collapsed="false">
      <c r="A157" s="2"/>
      <c r="C157" s="2"/>
      <c r="D157" s="361"/>
      <c r="E157" s="362"/>
      <c r="F157" s="362"/>
      <c r="G157" s="363"/>
      <c r="H157" s="362"/>
      <c r="I157" s="362"/>
      <c r="J157" s="15"/>
      <c r="K157" s="362"/>
      <c r="L157" s="362"/>
      <c r="M157" s="365"/>
      <c r="N157" s="362"/>
      <c r="O157" s="366"/>
      <c r="P157" s="366"/>
      <c r="Q157" s="362"/>
      <c r="R157" s="363"/>
      <c r="S157" s="362"/>
      <c r="T157" s="362"/>
      <c r="U157" s="362"/>
      <c r="V157" s="362"/>
      <c r="W157" s="367"/>
      <c r="X157" s="367"/>
      <c r="Y157" s="362"/>
      <c r="Z157" s="367"/>
      <c r="AA157" s="363"/>
      <c r="AB157" s="367"/>
      <c r="AC157" s="362"/>
      <c r="AD157" s="362"/>
      <c r="AE157" s="362"/>
      <c r="AF157" s="362"/>
      <c r="AG157" s="362"/>
      <c r="AH157" s="362"/>
      <c r="AI157" s="367"/>
      <c r="AJ157" s="362"/>
      <c r="AK157" s="365"/>
      <c r="AL157" s="362"/>
      <c r="AM157" s="362"/>
      <c r="AN157" s="362"/>
      <c r="AO157" s="362"/>
      <c r="AP157" s="362"/>
      <c r="AQ157" s="362"/>
      <c r="AR157" s="362"/>
      <c r="AS157" s="362"/>
      <c r="AT157" s="362"/>
      <c r="AU157" s="372"/>
      <c r="AV157" s="362"/>
      <c r="BA157" s="362"/>
    </row>
    <row r="158" customFormat="false" ht="12.75" hidden="false" customHeight="false" outlineLevel="0" collapsed="false">
      <c r="A158" s="2"/>
      <c r="C158" s="2"/>
      <c r="D158" s="361"/>
      <c r="E158" s="362"/>
      <c r="F158" s="362"/>
      <c r="G158" s="363"/>
      <c r="H158" s="362"/>
      <c r="I158" s="362"/>
      <c r="J158" s="15"/>
      <c r="K158" s="362"/>
      <c r="L158" s="362"/>
      <c r="M158" s="365"/>
      <c r="N158" s="362"/>
      <c r="O158" s="366"/>
      <c r="P158" s="366"/>
      <c r="Q158" s="362"/>
      <c r="R158" s="363"/>
      <c r="S158" s="362"/>
      <c r="T158" s="362"/>
      <c r="U158" s="362"/>
      <c r="V158" s="362"/>
      <c r="W158" s="367"/>
      <c r="X158" s="367"/>
      <c r="Y158" s="362"/>
      <c r="Z158" s="367"/>
      <c r="AA158" s="363"/>
      <c r="AB158" s="367"/>
      <c r="AC158" s="362"/>
      <c r="AD158" s="362"/>
      <c r="AE158" s="362"/>
      <c r="AF158" s="362"/>
      <c r="AG158" s="362"/>
      <c r="AH158" s="362"/>
      <c r="AI158" s="367"/>
      <c r="AJ158" s="362"/>
      <c r="AK158" s="365"/>
      <c r="AL158" s="362"/>
      <c r="AM158" s="362"/>
      <c r="AN158" s="362"/>
      <c r="AO158" s="362"/>
      <c r="AP158" s="362"/>
      <c r="AQ158" s="362"/>
      <c r="AR158" s="362"/>
      <c r="AS158" s="362"/>
      <c r="AT158" s="362"/>
      <c r="AU158" s="372"/>
      <c r="AV158" s="362"/>
      <c r="BA158" s="362"/>
    </row>
    <row r="159" customFormat="false" ht="12.75" hidden="false" customHeight="false" outlineLevel="0" collapsed="false">
      <c r="A159" s="2"/>
      <c r="C159" s="2"/>
      <c r="D159" s="361"/>
      <c r="E159" s="362"/>
      <c r="F159" s="362"/>
      <c r="G159" s="363"/>
      <c r="H159" s="362"/>
      <c r="I159" s="362"/>
      <c r="J159" s="15"/>
      <c r="K159" s="362"/>
      <c r="L159" s="362"/>
      <c r="M159" s="365"/>
      <c r="N159" s="362"/>
      <c r="O159" s="366"/>
      <c r="P159" s="366"/>
      <c r="Q159" s="362"/>
      <c r="R159" s="363"/>
      <c r="S159" s="362"/>
      <c r="T159" s="362"/>
      <c r="U159" s="362"/>
      <c r="V159" s="362"/>
      <c r="W159" s="367"/>
      <c r="X159" s="367"/>
      <c r="Y159" s="362"/>
      <c r="Z159" s="367"/>
      <c r="AA159" s="363"/>
      <c r="AB159" s="367"/>
      <c r="AC159" s="362"/>
      <c r="AD159" s="362"/>
      <c r="AE159" s="362"/>
      <c r="AF159" s="362"/>
      <c r="AG159" s="362"/>
      <c r="AH159" s="362"/>
      <c r="AI159" s="367"/>
      <c r="AJ159" s="362"/>
      <c r="AK159" s="365"/>
      <c r="AL159" s="362"/>
      <c r="AM159" s="362"/>
      <c r="AN159" s="362"/>
      <c r="AO159" s="362"/>
      <c r="AP159" s="362"/>
      <c r="AQ159" s="362"/>
      <c r="AR159" s="362"/>
      <c r="AS159" s="362"/>
      <c r="AT159" s="362"/>
      <c r="AU159" s="372"/>
      <c r="AV159" s="362"/>
      <c r="BA159" s="362"/>
    </row>
    <row r="160" customFormat="false" ht="12.75" hidden="false" customHeight="false" outlineLevel="0" collapsed="false">
      <c r="A160" s="2"/>
      <c r="C160" s="2"/>
      <c r="D160" s="361"/>
      <c r="E160" s="362"/>
      <c r="F160" s="362"/>
      <c r="G160" s="363"/>
      <c r="H160" s="362"/>
      <c r="I160" s="362"/>
      <c r="J160" s="15"/>
      <c r="K160" s="362"/>
      <c r="L160" s="362"/>
      <c r="M160" s="365"/>
      <c r="N160" s="362"/>
      <c r="O160" s="366"/>
      <c r="P160" s="366"/>
      <c r="Q160" s="362"/>
      <c r="R160" s="363"/>
      <c r="S160" s="362"/>
      <c r="T160" s="362"/>
      <c r="U160" s="362"/>
      <c r="V160" s="362"/>
      <c r="W160" s="367"/>
      <c r="X160" s="367"/>
      <c r="Y160" s="362"/>
      <c r="Z160" s="367"/>
      <c r="AA160" s="363"/>
      <c r="AB160" s="367"/>
      <c r="AC160" s="362"/>
      <c r="AD160" s="362"/>
      <c r="AE160" s="362"/>
      <c r="AF160" s="362"/>
      <c r="AG160" s="362"/>
      <c r="AH160" s="362"/>
      <c r="AI160" s="367"/>
      <c r="AJ160" s="362"/>
      <c r="AK160" s="365"/>
      <c r="AL160" s="362"/>
      <c r="AM160" s="362"/>
      <c r="AN160" s="362"/>
      <c r="AO160" s="362"/>
      <c r="AP160" s="362"/>
      <c r="AQ160" s="362"/>
      <c r="AR160" s="362"/>
      <c r="AS160" s="362"/>
      <c r="AT160" s="362"/>
      <c r="AU160" s="372"/>
      <c r="AV160" s="362"/>
      <c r="BA160" s="362"/>
    </row>
    <row r="161" customFormat="false" ht="12.75" hidden="false" customHeight="false" outlineLevel="0" collapsed="false">
      <c r="A161" s="2"/>
      <c r="C161" s="2"/>
      <c r="D161" s="361"/>
      <c r="E161" s="362"/>
      <c r="F161" s="362"/>
      <c r="G161" s="363"/>
      <c r="H161" s="362"/>
      <c r="I161" s="362"/>
      <c r="J161" s="15"/>
      <c r="K161" s="362"/>
      <c r="L161" s="362"/>
      <c r="M161" s="365"/>
      <c r="N161" s="362"/>
      <c r="O161" s="366"/>
      <c r="P161" s="366"/>
      <c r="Q161" s="362"/>
      <c r="R161" s="363"/>
      <c r="S161" s="362"/>
      <c r="T161" s="362"/>
      <c r="U161" s="362"/>
      <c r="V161" s="362"/>
      <c r="W161" s="367"/>
      <c r="X161" s="367"/>
      <c r="Y161" s="362"/>
      <c r="Z161" s="367"/>
      <c r="AA161" s="363"/>
      <c r="AB161" s="367"/>
      <c r="AC161" s="362"/>
      <c r="AD161" s="362"/>
      <c r="AE161" s="362"/>
      <c r="AF161" s="362"/>
      <c r="AG161" s="362"/>
      <c r="AH161" s="362"/>
      <c r="AI161" s="367"/>
      <c r="AJ161" s="362"/>
      <c r="AK161" s="365"/>
      <c r="AL161" s="362"/>
      <c r="AM161" s="362"/>
      <c r="AN161" s="362"/>
      <c r="AO161" s="362"/>
      <c r="AP161" s="362"/>
      <c r="AQ161" s="362"/>
      <c r="AR161" s="362"/>
      <c r="AS161" s="362"/>
      <c r="AT161" s="362"/>
      <c r="AU161" s="372"/>
      <c r="AV161" s="362"/>
      <c r="BA161" s="362"/>
    </row>
    <row r="162" customFormat="false" ht="12.75" hidden="false" customHeight="false" outlineLevel="0" collapsed="false">
      <c r="A162" s="2"/>
      <c r="C162" s="2"/>
      <c r="D162" s="361"/>
      <c r="E162" s="362"/>
      <c r="F162" s="362"/>
      <c r="G162" s="363"/>
      <c r="H162" s="362"/>
      <c r="I162" s="362"/>
      <c r="J162" s="15"/>
      <c r="K162" s="362"/>
      <c r="L162" s="362"/>
      <c r="M162" s="365"/>
      <c r="N162" s="362"/>
      <c r="O162" s="366"/>
      <c r="P162" s="366"/>
      <c r="Q162" s="362"/>
      <c r="R162" s="363"/>
      <c r="S162" s="362"/>
      <c r="T162" s="362"/>
      <c r="U162" s="362"/>
      <c r="V162" s="362"/>
      <c r="W162" s="367"/>
      <c r="X162" s="367"/>
      <c r="Y162" s="362"/>
      <c r="Z162" s="367"/>
      <c r="AA162" s="363"/>
      <c r="AB162" s="367"/>
      <c r="AC162" s="362"/>
      <c r="AD162" s="362"/>
      <c r="AE162" s="362"/>
      <c r="AF162" s="362"/>
      <c r="AG162" s="362"/>
      <c r="AH162" s="362"/>
      <c r="AI162" s="367"/>
      <c r="AJ162" s="362"/>
      <c r="AK162" s="365"/>
      <c r="AL162" s="362"/>
      <c r="AM162" s="362"/>
      <c r="AN162" s="362"/>
      <c r="AO162" s="362"/>
      <c r="AP162" s="362"/>
      <c r="AQ162" s="362"/>
      <c r="AR162" s="362"/>
      <c r="AS162" s="362"/>
      <c r="AT162" s="362"/>
      <c r="AU162" s="372"/>
      <c r="AV162" s="362"/>
      <c r="BA162" s="362"/>
    </row>
    <row r="163" customFormat="false" ht="12.75" hidden="false" customHeight="false" outlineLevel="0" collapsed="false">
      <c r="A163" s="2"/>
      <c r="C163" s="2"/>
      <c r="D163" s="361"/>
      <c r="E163" s="362"/>
      <c r="F163" s="362"/>
      <c r="G163" s="363"/>
      <c r="H163" s="362"/>
      <c r="I163" s="362"/>
      <c r="J163" s="15"/>
      <c r="K163" s="362"/>
      <c r="L163" s="362"/>
      <c r="M163" s="365"/>
      <c r="N163" s="362"/>
      <c r="O163" s="366"/>
      <c r="P163" s="366"/>
      <c r="Q163" s="362"/>
      <c r="R163" s="363"/>
      <c r="S163" s="362"/>
      <c r="T163" s="362"/>
      <c r="U163" s="362"/>
      <c r="V163" s="362"/>
      <c r="W163" s="367"/>
      <c r="X163" s="367"/>
      <c r="Y163" s="362"/>
      <c r="Z163" s="367"/>
      <c r="AA163" s="363"/>
      <c r="AB163" s="367"/>
      <c r="AC163" s="362"/>
      <c r="AD163" s="362"/>
      <c r="AE163" s="362"/>
      <c r="AF163" s="362"/>
      <c r="AG163" s="362"/>
      <c r="AH163" s="362"/>
      <c r="AI163" s="367"/>
      <c r="AJ163" s="362"/>
      <c r="AK163" s="365"/>
      <c r="AL163" s="362"/>
      <c r="AM163" s="362"/>
      <c r="AN163" s="362"/>
      <c r="AO163" s="362"/>
      <c r="AP163" s="362"/>
      <c r="AQ163" s="362"/>
      <c r="AR163" s="362"/>
      <c r="AS163" s="362"/>
      <c r="AT163" s="362"/>
      <c r="AU163" s="372"/>
      <c r="AV163" s="362"/>
      <c r="BA163" s="362"/>
    </row>
    <row r="164" customFormat="false" ht="12.75" hidden="false" customHeight="false" outlineLevel="0" collapsed="false">
      <c r="A164" s="2"/>
      <c r="C164" s="2"/>
      <c r="D164" s="361"/>
      <c r="E164" s="362"/>
      <c r="F164" s="362"/>
      <c r="G164" s="363"/>
      <c r="H164" s="362"/>
      <c r="I164" s="362"/>
      <c r="J164" s="15"/>
      <c r="K164" s="362"/>
      <c r="L164" s="362"/>
      <c r="M164" s="365"/>
      <c r="N164" s="362"/>
      <c r="O164" s="366"/>
      <c r="P164" s="366"/>
      <c r="Q164" s="362"/>
      <c r="R164" s="363"/>
      <c r="S164" s="362"/>
      <c r="T164" s="362"/>
      <c r="U164" s="362"/>
      <c r="V164" s="362"/>
      <c r="W164" s="367"/>
      <c r="X164" s="367"/>
      <c r="Y164" s="362"/>
      <c r="Z164" s="367"/>
      <c r="AA164" s="363"/>
      <c r="AB164" s="367"/>
      <c r="AC164" s="362"/>
      <c r="AD164" s="362"/>
      <c r="AE164" s="362"/>
      <c r="AF164" s="362"/>
      <c r="AG164" s="362"/>
      <c r="AH164" s="362"/>
      <c r="AI164" s="367"/>
      <c r="AJ164" s="362"/>
      <c r="AK164" s="365"/>
      <c r="AL164" s="362"/>
      <c r="AM164" s="362"/>
      <c r="AN164" s="362"/>
      <c r="AO164" s="362"/>
      <c r="AP164" s="362"/>
      <c r="AQ164" s="362"/>
      <c r="AR164" s="362"/>
      <c r="AS164" s="362"/>
      <c r="AT164" s="362"/>
      <c r="AU164" s="372"/>
      <c r="AV164" s="362"/>
      <c r="BA164" s="362"/>
    </row>
    <row r="165" customFormat="false" ht="12.75" hidden="false" customHeight="false" outlineLevel="0" collapsed="false">
      <c r="A165" s="2"/>
      <c r="C165" s="2"/>
      <c r="D165" s="361"/>
      <c r="E165" s="362"/>
      <c r="F165" s="362"/>
      <c r="G165" s="363"/>
      <c r="H165" s="362"/>
      <c r="I165" s="362"/>
      <c r="J165" s="15"/>
      <c r="K165" s="362"/>
      <c r="L165" s="362"/>
      <c r="M165" s="365"/>
      <c r="N165" s="362"/>
      <c r="O165" s="366"/>
      <c r="P165" s="366"/>
      <c r="Q165" s="362"/>
      <c r="R165" s="363"/>
      <c r="S165" s="362"/>
      <c r="T165" s="362"/>
      <c r="U165" s="362"/>
      <c r="V165" s="362"/>
      <c r="W165" s="367"/>
      <c r="X165" s="367"/>
      <c r="Y165" s="362"/>
      <c r="Z165" s="367"/>
      <c r="AA165" s="363"/>
      <c r="AB165" s="367"/>
      <c r="AC165" s="362"/>
      <c r="AD165" s="362"/>
      <c r="AE165" s="362"/>
      <c r="AF165" s="362"/>
      <c r="AG165" s="362"/>
      <c r="AH165" s="362"/>
      <c r="AI165" s="367"/>
      <c r="AJ165" s="362"/>
      <c r="AK165" s="365"/>
      <c r="AL165" s="362"/>
      <c r="AM165" s="362"/>
      <c r="AN165" s="362"/>
      <c r="AO165" s="362"/>
      <c r="AP165" s="362"/>
      <c r="AQ165" s="362"/>
      <c r="AR165" s="362"/>
      <c r="AS165" s="362"/>
      <c r="AT165" s="362"/>
      <c r="AU165" s="372"/>
      <c r="AV165" s="362"/>
      <c r="BA165" s="362"/>
    </row>
    <row r="166" customFormat="false" ht="12.75" hidden="false" customHeight="false" outlineLevel="0" collapsed="false">
      <c r="A166" s="2"/>
      <c r="C166" s="2"/>
      <c r="D166" s="361"/>
      <c r="E166" s="362"/>
      <c r="F166" s="362"/>
      <c r="G166" s="363"/>
      <c r="H166" s="362"/>
      <c r="I166" s="362"/>
      <c r="J166" s="15"/>
      <c r="K166" s="362"/>
      <c r="L166" s="362"/>
      <c r="M166" s="365"/>
      <c r="N166" s="362"/>
      <c r="O166" s="366"/>
      <c r="P166" s="366"/>
      <c r="Q166" s="362"/>
      <c r="R166" s="363"/>
      <c r="S166" s="362"/>
      <c r="T166" s="362"/>
      <c r="U166" s="362"/>
      <c r="V166" s="362"/>
      <c r="W166" s="367"/>
      <c r="X166" s="367"/>
      <c r="Y166" s="362"/>
      <c r="Z166" s="367"/>
      <c r="AA166" s="363"/>
      <c r="AB166" s="367"/>
      <c r="AC166" s="362"/>
      <c r="AD166" s="362"/>
      <c r="AE166" s="362"/>
      <c r="AF166" s="362"/>
      <c r="AG166" s="362"/>
      <c r="AH166" s="362"/>
      <c r="AI166" s="367"/>
      <c r="AJ166" s="362"/>
      <c r="AK166" s="365"/>
      <c r="AL166" s="362"/>
      <c r="AM166" s="362"/>
      <c r="AN166" s="362"/>
      <c r="AO166" s="362"/>
      <c r="AP166" s="362"/>
      <c r="AQ166" s="362"/>
      <c r="AR166" s="362"/>
      <c r="AS166" s="362"/>
      <c r="AT166" s="362"/>
      <c r="AU166" s="372"/>
      <c r="AV166" s="362"/>
      <c r="BA166" s="362"/>
    </row>
    <row r="167" customFormat="false" ht="12.75" hidden="false" customHeight="false" outlineLevel="0" collapsed="false">
      <c r="A167" s="2"/>
      <c r="C167" s="2"/>
      <c r="D167" s="361"/>
      <c r="E167" s="362"/>
      <c r="F167" s="362"/>
      <c r="G167" s="363"/>
      <c r="H167" s="362"/>
      <c r="I167" s="362"/>
      <c r="J167" s="15"/>
      <c r="K167" s="362"/>
      <c r="L167" s="362"/>
      <c r="M167" s="365"/>
      <c r="N167" s="362"/>
      <c r="O167" s="366"/>
      <c r="P167" s="366"/>
      <c r="Q167" s="362"/>
      <c r="R167" s="363"/>
      <c r="S167" s="362"/>
      <c r="T167" s="362"/>
      <c r="U167" s="362"/>
      <c r="V167" s="362"/>
      <c r="W167" s="367"/>
      <c r="X167" s="367"/>
      <c r="Y167" s="362"/>
      <c r="Z167" s="367"/>
      <c r="AA167" s="363"/>
      <c r="AB167" s="367"/>
      <c r="AC167" s="362"/>
      <c r="AD167" s="362"/>
      <c r="AE167" s="362"/>
      <c r="AF167" s="362"/>
      <c r="AG167" s="362"/>
      <c r="AH167" s="362"/>
      <c r="AI167" s="367"/>
      <c r="AJ167" s="362"/>
      <c r="AK167" s="365"/>
      <c r="AL167" s="362"/>
      <c r="AM167" s="362"/>
      <c r="AN167" s="362"/>
      <c r="AO167" s="362"/>
      <c r="AP167" s="362"/>
      <c r="AQ167" s="362"/>
      <c r="AR167" s="362"/>
      <c r="AS167" s="362"/>
      <c r="AT167" s="362"/>
      <c r="AU167" s="372"/>
      <c r="AV167" s="362"/>
      <c r="BA167" s="362"/>
    </row>
    <row r="168" customFormat="false" ht="12.75" hidden="false" customHeight="false" outlineLevel="0" collapsed="false">
      <c r="A168" s="2"/>
      <c r="C168" s="2"/>
      <c r="D168" s="361"/>
      <c r="E168" s="362"/>
      <c r="F168" s="362"/>
      <c r="G168" s="363"/>
      <c r="H168" s="362"/>
      <c r="I168" s="362"/>
      <c r="J168" s="15"/>
      <c r="K168" s="362"/>
      <c r="L168" s="362"/>
      <c r="M168" s="365"/>
      <c r="N168" s="362"/>
      <c r="O168" s="366"/>
      <c r="P168" s="366"/>
      <c r="Q168" s="362"/>
      <c r="R168" s="363"/>
      <c r="S168" s="362"/>
      <c r="T168" s="362"/>
      <c r="U168" s="362"/>
      <c r="V168" s="362"/>
      <c r="W168" s="367"/>
      <c r="X168" s="367"/>
      <c r="Y168" s="362"/>
      <c r="Z168" s="367"/>
      <c r="AA168" s="363"/>
      <c r="AB168" s="367"/>
      <c r="AC168" s="362"/>
      <c r="AD168" s="362"/>
      <c r="AE168" s="362"/>
      <c r="AF168" s="362"/>
      <c r="AG168" s="362"/>
      <c r="AH168" s="362"/>
      <c r="AI168" s="367"/>
      <c r="AJ168" s="362"/>
      <c r="AK168" s="365"/>
      <c r="AL168" s="362"/>
      <c r="AM168" s="362"/>
      <c r="AN168" s="362"/>
      <c r="AO168" s="362"/>
      <c r="AP168" s="362"/>
      <c r="AQ168" s="362"/>
      <c r="AR168" s="362"/>
      <c r="AS168" s="362"/>
      <c r="AT168" s="362"/>
      <c r="AU168" s="372"/>
      <c r="AV168" s="362"/>
      <c r="BA168" s="362"/>
    </row>
    <row r="169" customFormat="false" ht="12.75" hidden="false" customHeight="false" outlineLevel="0" collapsed="false">
      <c r="A169" s="2"/>
      <c r="C169" s="2"/>
      <c r="D169" s="361"/>
      <c r="E169" s="362"/>
      <c r="F169" s="362"/>
      <c r="G169" s="363"/>
      <c r="H169" s="362"/>
      <c r="I169" s="362"/>
      <c r="J169" s="15"/>
      <c r="K169" s="362"/>
      <c r="L169" s="362"/>
      <c r="M169" s="365"/>
      <c r="N169" s="362"/>
      <c r="O169" s="366"/>
      <c r="P169" s="366"/>
      <c r="Q169" s="362"/>
      <c r="R169" s="363"/>
      <c r="S169" s="362"/>
      <c r="T169" s="362"/>
      <c r="U169" s="362"/>
      <c r="V169" s="362"/>
      <c r="W169" s="367"/>
      <c r="X169" s="367"/>
      <c r="Y169" s="362"/>
      <c r="Z169" s="367"/>
      <c r="AA169" s="363"/>
      <c r="AB169" s="367"/>
      <c r="AC169" s="362"/>
      <c r="AD169" s="362"/>
      <c r="AE169" s="362"/>
      <c r="AF169" s="362"/>
      <c r="AG169" s="362"/>
      <c r="AH169" s="362"/>
      <c r="AI169" s="367"/>
      <c r="AJ169" s="362"/>
      <c r="AK169" s="365"/>
      <c r="AL169" s="362"/>
      <c r="AM169" s="362"/>
      <c r="AN169" s="362"/>
      <c r="AO169" s="362"/>
      <c r="AP169" s="362"/>
      <c r="AQ169" s="362"/>
      <c r="AR169" s="362"/>
      <c r="AS169" s="362"/>
      <c r="AT169" s="362"/>
      <c r="AU169" s="372"/>
      <c r="AV169" s="362"/>
      <c r="BA169" s="362"/>
    </row>
    <row r="170" customFormat="false" ht="12.75" hidden="false" customHeight="false" outlineLevel="0" collapsed="false">
      <c r="A170" s="2"/>
      <c r="C170" s="2"/>
      <c r="D170" s="361"/>
      <c r="E170" s="362"/>
      <c r="F170" s="362"/>
      <c r="G170" s="363"/>
      <c r="H170" s="362"/>
      <c r="I170" s="362"/>
      <c r="J170" s="15"/>
      <c r="K170" s="362"/>
      <c r="L170" s="362"/>
      <c r="M170" s="365"/>
      <c r="N170" s="362"/>
      <c r="O170" s="366"/>
      <c r="P170" s="366"/>
      <c r="Q170" s="362"/>
      <c r="R170" s="363"/>
      <c r="S170" s="362"/>
      <c r="T170" s="362"/>
      <c r="U170" s="362"/>
      <c r="V170" s="362"/>
      <c r="W170" s="367"/>
      <c r="X170" s="367"/>
      <c r="Y170" s="362"/>
      <c r="Z170" s="367"/>
      <c r="AA170" s="363"/>
      <c r="AB170" s="367"/>
      <c r="AC170" s="362"/>
      <c r="AD170" s="362"/>
      <c r="AE170" s="362"/>
      <c r="AF170" s="362"/>
      <c r="AG170" s="362"/>
      <c r="AH170" s="362"/>
      <c r="AI170" s="367"/>
      <c r="AJ170" s="362"/>
      <c r="AK170" s="365"/>
      <c r="AL170" s="362"/>
      <c r="AM170" s="362"/>
      <c r="AN170" s="362"/>
      <c r="AO170" s="362"/>
      <c r="AP170" s="362"/>
      <c r="AQ170" s="362"/>
      <c r="AR170" s="362"/>
      <c r="AS170" s="362"/>
      <c r="AT170" s="362"/>
      <c r="AU170" s="372"/>
      <c r="AV170" s="362"/>
      <c r="BA170" s="362"/>
    </row>
    <row r="171" customFormat="false" ht="12.75" hidden="false" customHeight="false" outlineLevel="0" collapsed="false">
      <c r="A171" s="2"/>
      <c r="C171" s="2"/>
      <c r="D171" s="361"/>
      <c r="E171" s="362"/>
      <c r="F171" s="362"/>
      <c r="G171" s="363"/>
      <c r="H171" s="362"/>
      <c r="I171" s="362"/>
      <c r="J171" s="15"/>
      <c r="K171" s="362"/>
      <c r="L171" s="362"/>
      <c r="M171" s="365"/>
      <c r="N171" s="362"/>
      <c r="O171" s="366"/>
      <c r="P171" s="366"/>
      <c r="Q171" s="362"/>
      <c r="R171" s="363"/>
      <c r="S171" s="362"/>
      <c r="T171" s="362"/>
      <c r="U171" s="362"/>
      <c r="V171" s="362"/>
      <c r="W171" s="367"/>
      <c r="X171" s="367"/>
      <c r="Y171" s="362"/>
      <c r="Z171" s="367"/>
      <c r="AA171" s="363"/>
      <c r="AB171" s="367"/>
      <c r="AC171" s="362"/>
      <c r="AD171" s="362"/>
      <c r="AE171" s="362"/>
      <c r="AF171" s="362"/>
      <c r="AG171" s="362"/>
      <c r="AH171" s="362"/>
      <c r="AI171" s="367"/>
      <c r="AJ171" s="362"/>
      <c r="AK171" s="365"/>
      <c r="AL171" s="362"/>
      <c r="AM171" s="362"/>
      <c r="AN171" s="362"/>
      <c r="AO171" s="362"/>
      <c r="AP171" s="362"/>
      <c r="AQ171" s="362"/>
      <c r="AR171" s="362"/>
      <c r="AS171" s="362"/>
      <c r="AT171" s="362"/>
      <c r="AU171" s="372"/>
      <c r="AV171" s="362"/>
      <c r="BA171" s="362"/>
    </row>
    <row r="172" customFormat="false" ht="12.75" hidden="false" customHeight="false" outlineLevel="0" collapsed="false">
      <c r="A172" s="2"/>
      <c r="C172" s="2"/>
      <c r="D172" s="361"/>
      <c r="E172" s="362"/>
      <c r="F172" s="362"/>
      <c r="G172" s="363"/>
      <c r="H172" s="362"/>
      <c r="I172" s="362"/>
      <c r="J172" s="15"/>
      <c r="K172" s="362"/>
      <c r="L172" s="362"/>
      <c r="M172" s="365"/>
      <c r="N172" s="362"/>
      <c r="O172" s="366"/>
      <c r="P172" s="366"/>
      <c r="Q172" s="362"/>
      <c r="R172" s="363"/>
      <c r="S172" s="362"/>
      <c r="T172" s="362"/>
      <c r="U172" s="362"/>
      <c r="V172" s="362"/>
      <c r="W172" s="367"/>
      <c r="X172" s="367"/>
      <c r="Y172" s="362"/>
      <c r="Z172" s="367"/>
      <c r="AA172" s="363"/>
      <c r="AB172" s="367"/>
      <c r="AC172" s="362"/>
      <c r="AD172" s="362"/>
      <c r="AE172" s="362"/>
      <c r="AF172" s="362"/>
      <c r="AG172" s="362"/>
      <c r="AH172" s="362"/>
      <c r="AI172" s="367"/>
      <c r="AJ172" s="362"/>
      <c r="AK172" s="365"/>
      <c r="AL172" s="362"/>
      <c r="AM172" s="362"/>
      <c r="AN172" s="362"/>
      <c r="AO172" s="362"/>
      <c r="AP172" s="362"/>
      <c r="AQ172" s="362"/>
      <c r="AR172" s="362"/>
      <c r="AS172" s="362"/>
      <c r="AT172" s="362"/>
      <c r="AU172" s="372"/>
      <c r="AV172" s="362"/>
      <c r="BA172" s="362"/>
    </row>
    <row r="173" customFormat="false" ht="12.75" hidden="false" customHeight="false" outlineLevel="0" collapsed="false">
      <c r="A173" s="2"/>
      <c r="C173" s="2"/>
      <c r="D173" s="361"/>
      <c r="E173" s="362"/>
      <c r="F173" s="362"/>
      <c r="G173" s="363"/>
      <c r="H173" s="362"/>
      <c r="I173" s="362"/>
      <c r="J173" s="15"/>
      <c r="K173" s="362"/>
      <c r="L173" s="362"/>
      <c r="M173" s="365"/>
      <c r="N173" s="362"/>
      <c r="O173" s="366"/>
      <c r="P173" s="366"/>
      <c r="Q173" s="362"/>
      <c r="R173" s="363"/>
      <c r="S173" s="362"/>
      <c r="T173" s="362"/>
      <c r="U173" s="362"/>
      <c r="V173" s="362"/>
      <c r="W173" s="367"/>
      <c r="X173" s="367"/>
      <c r="Y173" s="362"/>
      <c r="Z173" s="367"/>
      <c r="AA173" s="363"/>
      <c r="AB173" s="367"/>
      <c r="AC173" s="362"/>
      <c r="AD173" s="362"/>
      <c r="AE173" s="362"/>
      <c r="AF173" s="362"/>
      <c r="AG173" s="362"/>
      <c r="AH173" s="362"/>
      <c r="AI173" s="367"/>
      <c r="AJ173" s="362"/>
      <c r="AK173" s="365"/>
      <c r="AL173" s="362"/>
      <c r="AM173" s="362"/>
      <c r="AN173" s="362"/>
      <c r="AO173" s="362"/>
      <c r="AP173" s="362"/>
      <c r="AQ173" s="362"/>
      <c r="AR173" s="362"/>
      <c r="AS173" s="362"/>
      <c r="AT173" s="362"/>
      <c r="AU173" s="372"/>
      <c r="AV173" s="362"/>
      <c r="BA173" s="362"/>
    </row>
    <row r="174" customFormat="false" ht="12.75" hidden="false" customHeight="false" outlineLevel="0" collapsed="false">
      <c r="A174" s="2"/>
      <c r="C174" s="2"/>
      <c r="D174" s="361"/>
      <c r="E174" s="362"/>
      <c r="F174" s="362"/>
      <c r="G174" s="363"/>
      <c r="H174" s="362"/>
      <c r="I174" s="362"/>
      <c r="J174" s="15"/>
      <c r="K174" s="362"/>
      <c r="L174" s="362"/>
      <c r="M174" s="365"/>
      <c r="N174" s="362"/>
      <c r="O174" s="366"/>
      <c r="P174" s="366"/>
      <c r="Q174" s="362"/>
      <c r="R174" s="363"/>
      <c r="S174" s="362"/>
      <c r="T174" s="362"/>
      <c r="U174" s="362"/>
      <c r="V174" s="362"/>
      <c r="W174" s="367"/>
      <c r="X174" s="367"/>
      <c r="Y174" s="362"/>
      <c r="Z174" s="367"/>
      <c r="AA174" s="363"/>
      <c r="AB174" s="367"/>
      <c r="AC174" s="362"/>
      <c r="AD174" s="362"/>
      <c r="AE174" s="362"/>
      <c r="AF174" s="362"/>
      <c r="AG174" s="362"/>
      <c r="AH174" s="362"/>
      <c r="AI174" s="367"/>
      <c r="AJ174" s="362"/>
      <c r="AK174" s="365"/>
      <c r="AL174" s="362"/>
      <c r="AM174" s="362"/>
      <c r="AN174" s="362"/>
      <c r="AO174" s="362"/>
      <c r="AP174" s="362"/>
      <c r="AQ174" s="362"/>
      <c r="AR174" s="362"/>
      <c r="AS174" s="362"/>
      <c r="AT174" s="362"/>
      <c r="AU174" s="372"/>
      <c r="AV174" s="362"/>
      <c r="BA174" s="362"/>
    </row>
    <row r="175" customFormat="false" ht="12.75" hidden="false" customHeight="false" outlineLevel="0" collapsed="false">
      <c r="A175" s="2"/>
      <c r="C175" s="2"/>
      <c r="D175" s="361"/>
      <c r="E175" s="362"/>
      <c r="F175" s="362"/>
      <c r="G175" s="363"/>
      <c r="H175" s="362"/>
      <c r="I175" s="362"/>
      <c r="J175" s="15"/>
      <c r="K175" s="362"/>
      <c r="L175" s="362"/>
      <c r="M175" s="365"/>
      <c r="N175" s="362"/>
      <c r="O175" s="366"/>
      <c r="P175" s="366"/>
      <c r="Q175" s="362"/>
      <c r="R175" s="363"/>
      <c r="S175" s="362"/>
      <c r="T175" s="362"/>
      <c r="U175" s="362"/>
      <c r="V175" s="362"/>
      <c r="W175" s="367"/>
      <c r="X175" s="367"/>
      <c r="Y175" s="362"/>
      <c r="Z175" s="367"/>
      <c r="AA175" s="363"/>
      <c r="AB175" s="367"/>
      <c r="AC175" s="362"/>
      <c r="AD175" s="362"/>
      <c r="AE175" s="362"/>
      <c r="AF175" s="362"/>
      <c r="AG175" s="362"/>
      <c r="AH175" s="362"/>
      <c r="AI175" s="367"/>
      <c r="AJ175" s="362"/>
      <c r="AK175" s="365"/>
      <c r="AL175" s="362"/>
      <c r="AM175" s="362"/>
      <c r="AN175" s="362"/>
      <c r="AO175" s="362"/>
      <c r="AP175" s="362"/>
      <c r="AQ175" s="362"/>
      <c r="AR175" s="362"/>
      <c r="AS175" s="362"/>
      <c r="AT175" s="362"/>
      <c r="AU175" s="372"/>
      <c r="AV175" s="362"/>
      <c r="BA175" s="362"/>
    </row>
    <row r="176" customFormat="false" ht="12.75" hidden="false" customHeight="false" outlineLevel="0" collapsed="false">
      <c r="A176" s="2"/>
      <c r="C176" s="2"/>
      <c r="D176" s="361"/>
      <c r="E176" s="362"/>
      <c r="F176" s="362"/>
      <c r="G176" s="363"/>
      <c r="H176" s="362"/>
      <c r="I176" s="362"/>
      <c r="J176" s="15"/>
      <c r="K176" s="362"/>
      <c r="L176" s="362"/>
      <c r="M176" s="365"/>
      <c r="N176" s="362"/>
      <c r="O176" s="366"/>
      <c r="P176" s="366"/>
      <c r="Q176" s="362"/>
      <c r="R176" s="363"/>
      <c r="S176" s="362"/>
      <c r="T176" s="362"/>
      <c r="U176" s="362"/>
      <c r="V176" s="362"/>
      <c r="W176" s="367"/>
      <c r="X176" s="367"/>
      <c r="Y176" s="362"/>
      <c r="Z176" s="367"/>
      <c r="AA176" s="363"/>
      <c r="AB176" s="367"/>
      <c r="AC176" s="362"/>
      <c r="AD176" s="362"/>
      <c r="AE176" s="362"/>
      <c r="AF176" s="362"/>
      <c r="AG176" s="362"/>
      <c r="AH176" s="362"/>
      <c r="AI176" s="367"/>
      <c r="AJ176" s="362"/>
      <c r="AK176" s="365"/>
      <c r="AL176" s="362"/>
      <c r="AM176" s="362"/>
      <c r="AN176" s="362"/>
      <c r="AO176" s="362"/>
      <c r="AP176" s="362"/>
      <c r="AQ176" s="362"/>
      <c r="AR176" s="362"/>
      <c r="AS176" s="362"/>
      <c r="AT176" s="362"/>
      <c r="AU176" s="372"/>
      <c r="AV176" s="362"/>
      <c r="BA176" s="362"/>
    </row>
    <row r="177" customFormat="false" ht="12.75" hidden="false" customHeight="false" outlineLevel="0" collapsed="false">
      <c r="A177" s="2"/>
      <c r="C177" s="2"/>
      <c r="D177" s="361"/>
      <c r="E177" s="362"/>
      <c r="F177" s="362"/>
      <c r="G177" s="363"/>
      <c r="H177" s="362"/>
      <c r="I177" s="362"/>
      <c r="J177" s="15"/>
      <c r="K177" s="362"/>
      <c r="L177" s="362"/>
      <c r="M177" s="365"/>
      <c r="N177" s="362"/>
      <c r="O177" s="366"/>
      <c r="P177" s="366"/>
      <c r="Q177" s="362"/>
      <c r="R177" s="363"/>
      <c r="S177" s="362"/>
      <c r="T177" s="362"/>
      <c r="U177" s="362"/>
      <c r="V177" s="362"/>
      <c r="W177" s="367"/>
      <c r="X177" s="367"/>
      <c r="Y177" s="362"/>
      <c r="Z177" s="367"/>
      <c r="AA177" s="363"/>
      <c r="AB177" s="367"/>
      <c r="AC177" s="362"/>
      <c r="AD177" s="362"/>
      <c r="AE177" s="362"/>
      <c r="AF177" s="362"/>
      <c r="AG177" s="362"/>
      <c r="AH177" s="362"/>
      <c r="AI177" s="367"/>
      <c r="AJ177" s="362"/>
      <c r="AK177" s="365"/>
      <c r="AL177" s="362"/>
      <c r="AM177" s="362"/>
      <c r="AN177" s="362"/>
      <c r="AO177" s="362"/>
      <c r="AP177" s="362"/>
      <c r="AQ177" s="362"/>
      <c r="AR177" s="362"/>
      <c r="AS177" s="362"/>
      <c r="AT177" s="362"/>
      <c r="AU177" s="372"/>
      <c r="AV177" s="362"/>
      <c r="BA177" s="362"/>
    </row>
    <row r="178" customFormat="false" ht="12.75" hidden="false" customHeight="false" outlineLevel="0" collapsed="false">
      <c r="A178" s="2"/>
      <c r="C178" s="2"/>
      <c r="D178" s="361"/>
      <c r="E178" s="362"/>
      <c r="F178" s="362"/>
      <c r="G178" s="363"/>
      <c r="H178" s="362"/>
      <c r="I178" s="362"/>
      <c r="J178" s="15"/>
      <c r="K178" s="362"/>
      <c r="L178" s="362"/>
      <c r="M178" s="365"/>
      <c r="N178" s="362"/>
      <c r="O178" s="366"/>
      <c r="P178" s="366"/>
      <c r="Q178" s="362"/>
      <c r="R178" s="363"/>
      <c r="S178" s="362"/>
      <c r="T178" s="362"/>
      <c r="U178" s="362"/>
      <c r="V178" s="362"/>
      <c r="W178" s="367"/>
      <c r="X178" s="367"/>
      <c r="Y178" s="362"/>
      <c r="Z178" s="367"/>
      <c r="AA178" s="363"/>
      <c r="AB178" s="367"/>
      <c r="AC178" s="362"/>
      <c r="AD178" s="362"/>
      <c r="AE178" s="362"/>
      <c r="AF178" s="362"/>
      <c r="AG178" s="362"/>
      <c r="AH178" s="362"/>
      <c r="AI178" s="367"/>
      <c r="AJ178" s="362"/>
      <c r="AK178" s="365"/>
      <c r="AL178" s="362"/>
      <c r="AM178" s="362"/>
      <c r="AN178" s="362"/>
      <c r="AO178" s="362"/>
      <c r="AP178" s="362"/>
      <c r="AQ178" s="362"/>
      <c r="AR178" s="362"/>
      <c r="AS178" s="362"/>
      <c r="AT178" s="362"/>
      <c r="AU178" s="372"/>
      <c r="AV178" s="362"/>
      <c r="BA178" s="362"/>
    </row>
    <row r="179" customFormat="false" ht="12.75" hidden="false" customHeight="false" outlineLevel="0" collapsed="false">
      <c r="A179" s="2"/>
      <c r="C179" s="2"/>
      <c r="D179" s="361"/>
      <c r="E179" s="362"/>
      <c r="F179" s="362"/>
      <c r="G179" s="363"/>
      <c r="H179" s="362"/>
      <c r="I179" s="362"/>
      <c r="J179" s="15"/>
      <c r="K179" s="362"/>
      <c r="L179" s="362"/>
      <c r="M179" s="365"/>
      <c r="N179" s="362"/>
      <c r="O179" s="366"/>
      <c r="P179" s="366"/>
      <c r="Q179" s="362"/>
      <c r="R179" s="363"/>
      <c r="S179" s="362"/>
      <c r="T179" s="362"/>
      <c r="U179" s="362"/>
      <c r="V179" s="362"/>
      <c r="W179" s="367"/>
      <c r="X179" s="367"/>
      <c r="Y179" s="362"/>
      <c r="Z179" s="367"/>
      <c r="AA179" s="363"/>
      <c r="AB179" s="367"/>
      <c r="AC179" s="362"/>
      <c r="AD179" s="362"/>
      <c r="AE179" s="362"/>
      <c r="AF179" s="362"/>
      <c r="AG179" s="362"/>
      <c r="AH179" s="362"/>
      <c r="AI179" s="367"/>
      <c r="AJ179" s="362"/>
      <c r="AK179" s="365"/>
      <c r="AL179" s="362"/>
      <c r="AM179" s="362"/>
      <c r="AN179" s="362"/>
      <c r="AO179" s="362"/>
      <c r="AP179" s="362"/>
      <c r="AQ179" s="362"/>
      <c r="AR179" s="362"/>
      <c r="AS179" s="362"/>
      <c r="AT179" s="362"/>
      <c r="AU179" s="372"/>
      <c r="AV179" s="362"/>
      <c r="BA179" s="362"/>
    </row>
    <row r="180" customFormat="false" ht="12.75" hidden="false" customHeight="false" outlineLevel="0" collapsed="false">
      <c r="A180" s="2"/>
      <c r="C180" s="2"/>
      <c r="D180" s="361"/>
      <c r="E180" s="362"/>
      <c r="F180" s="362"/>
      <c r="G180" s="363"/>
      <c r="H180" s="362"/>
      <c r="I180" s="362"/>
      <c r="J180" s="15"/>
      <c r="K180" s="362"/>
      <c r="L180" s="362"/>
      <c r="M180" s="365"/>
      <c r="N180" s="362"/>
      <c r="O180" s="366"/>
      <c r="P180" s="366"/>
      <c r="Q180" s="362"/>
      <c r="R180" s="363"/>
      <c r="S180" s="362"/>
      <c r="T180" s="362"/>
      <c r="U180" s="362"/>
      <c r="V180" s="362"/>
      <c r="W180" s="367"/>
      <c r="X180" s="367"/>
      <c r="Y180" s="362"/>
      <c r="Z180" s="367"/>
      <c r="AA180" s="363"/>
      <c r="AB180" s="367"/>
      <c r="AC180" s="362"/>
      <c r="AD180" s="362"/>
      <c r="AE180" s="362"/>
      <c r="AF180" s="362"/>
      <c r="AG180" s="362"/>
      <c r="AH180" s="362"/>
      <c r="AI180" s="367"/>
      <c r="AJ180" s="362"/>
      <c r="AK180" s="365"/>
      <c r="AL180" s="362"/>
      <c r="AM180" s="362"/>
      <c r="AN180" s="362"/>
      <c r="AO180" s="362"/>
      <c r="AP180" s="362"/>
      <c r="AQ180" s="362"/>
      <c r="AR180" s="362"/>
      <c r="AS180" s="362"/>
      <c r="AT180" s="362"/>
      <c r="AU180" s="372"/>
      <c r="AV180" s="362"/>
      <c r="BA180" s="362"/>
    </row>
    <row r="181" customFormat="false" ht="12.75" hidden="false" customHeight="false" outlineLevel="0" collapsed="false">
      <c r="A181" s="2"/>
      <c r="C181" s="2"/>
      <c r="D181" s="361"/>
      <c r="E181" s="362"/>
      <c r="F181" s="362"/>
      <c r="G181" s="363"/>
      <c r="H181" s="362"/>
      <c r="I181" s="362"/>
      <c r="J181" s="15"/>
      <c r="K181" s="362"/>
      <c r="L181" s="362"/>
      <c r="M181" s="365"/>
      <c r="N181" s="362"/>
      <c r="O181" s="366"/>
      <c r="P181" s="366"/>
      <c r="Q181" s="362"/>
      <c r="R181" s="363"/>
      <c r="S181" s="362"/>
      <c r="T181" s="362"/>
      <c r="U181" s="362"/>
      <c r="V181" s="362"/>
      <c r="W181" s="367"/>
      <c r="X181" s="367"/>
      <c r="Y181" s="362"/>
      <c r="Z181" s="367"/>
      <c r="AA181" s="363"/>
      <c r="AB181" s="367"/>
      <c r="AC181" s="362"/>
      <c r="AD181" s="362"/>
      <c r="AE181" s="362"/>
      <c r="AF181" s="362"/>
      <c r="AG181" s="362"/>
      <c r="AH181" s="362"/>
      <c r="AI181" s="367"/>
      <c r="AJ181" s="362"/>
      <c r="AK181" s="365"/>
      <c r="AL181" s="362"/>
      <c r="AM181" s="362"/>
      <c r="AN181" s="362"/>
      <c r="AO181" s="362"/>
      <c r="AP181" s="362"/>
      <c r="AQ181" s="362"/>
      <c r="AR181" s="362"/>
      <c r="AS181" s="362"/>
      <c r="AT181" s="362"/>
      <c r="AU181" s="372"/>
      <c r="AV181" s="362"/>
      <c r="BA181" s="362"/>
    </row>
    <row r="182" customFormat="false" ht="12.75" hidden="false" customHeight="false" outlineLevel="0" collapsed="false">
      <c r="A182" s="2"/>
      <c r="C182" s="2"/>
      <c r="D182" s="361"/>
      <c r="E182" s="362"/>
      <c r="F182" s="362"/>
      <c r="G182" s="363"/>
      <c r="H182" s="362"/>
      <c r="I182" s="362"/>
      <c r="J182" s="15"/>
      <c r="K182" s="362"/>
      <c r="L182" s="362"/>
      <c r="M182" s="365"/>
      <c r="N182" s="362"/>
      <c r="O182" s="366"/>
      <c r="P182" s="366"/>
      <c r="Q182" s="362"/>
      <c r="R182" s="363"/>
      <c r="S182" s="362"/>
      <c r="T182" s="362"/>
      <c r="U182" s="362"/>
      <c r="V182" s="362"/>
      <c r="W182" s="367"/>
      <c r="X182" s="367"/>
      <c r="Y182" s="362"/>
      <c r="Z182" s="367"/>
      <c r="AA182" s="363"/>
      <c r="AB182" s="367"/>
      <c r="AC182" s="362"/>
      <c r="AD182" s="362"/>
      <c r="AE182" s="362"/>
      <c r="AF182" s="362"/>
      <c r="AG182" s="362"/>
      <c r="AH182" s="362"/>
      <c r="AI182" s="367"/>
      <c r="AJ182" s="362"/>
      <c r="AK182" s="365"/>
      <c r="AL182" s="362"/>
      <c r="AM182" s="362"/>
      <c r="AN182" s="362"/>
      <c r="AO182" s="362"/>
      <c r="AP182" s="362"/>
      <c r="AQ182" s="362"/>
      <c r="AR182" s="362"/>
      <c r="AS182" s="362"/>
      <c r="AT182" s="362"/>
      <c r="AU182" s="372"/>
      <c r="AV182" s="362"/>
      <c r="BA182" s="362"/>
    </row>
    <row r="183" customFormat="false" ht="12.75" hidden="false" customHeight="false" outlineLevel="0" collapsed="false">
      <c r="A183" s="2"/>
      <c r="C183" s="2"/>
      <c r="D183" s="361"/>
      <c r="E183" s="362"/>
      <c r="F183" s="362"/>
      <c r="G183" s="363"/>
      <c r="H183" s="362"/>
      <c r="I183" s="362"/>
      <c r="J183" s="15"/>
      <c r="K183" s="362"/>
      <c r="L183" s="362"/>
      <c r="M183" s="365"/>
      <c r="N183" s="362"/>
      <c r="O183" s="366"/>
      <c r="P183" s="366"/>
      <c r="Q183" s="362"/>
      <c r="R183" s="363"/>
      <c r="S183" s="362"/>
      <c r="T183" s="362"/>
      <c r="U183" s="362"/>
      <c r="V183" s="362"/>
      <c r="W183" s="367"/>
      <c r="X183" s="367"/>
      <c r="Y183" s="362"/>
      <c r="Z183" s="367"/>
      <c r="AA183" s="363"/>
      <c r="AB183" s="367"/>
      <c r="AC183" s="362"/>
      <c r="AD183" s="362"/>
      <c r="AE183" s="362"/>
      <c r="AF183" s="362"/>
      <c r="AG183" s="362"/>
      <c r="AH183" s="362"/>
      <c r="AI183" s="367"/>
      <c r="AJ183" s="362"/>
      <c r="AK183" s="365"/>
      <c r="AL183" s="362"/>
      <c r="AM183" s="362"/>
      <c r="AN183" s="362"/>
      <c r="AO183" s="362"/>
      <c r="AP183" s="362"/>
      <c r="AQ183" s="362"/>
      <c r="AR183" s="362"/>
      <c r="AS183" s="362"/>
      <c r="AT183" s="362"/>
      <c r="AU183" s="372"/>
      <c r="AV183" s="362"/>
      <c r="BA183" s="362"/>
    </row>
    <row r="184" customFormat="false" ht="12.75" hidden="false" customHeight="false" outlineLevel="0" collapsed="false">
      <c r="A184" s="2"/>
      <c r="C184" s="2"/>
      <c r="D184" s="361"/>
      <c r="E184" s="362"/>
      <c r="F184" s="362"/>
      <c r="G184" s="363"/>
      <c r="H184" s="362"/>
      <c r="I184" s="362"/>
      <c r="J184" s="15"/>
      <c r="K184" s="362"/>
      <c r="L184" s="362"/>
      <c r="M184" s="365"/>
      <c r="N184" s="362"/>
      <c r="O184" s="366"/>
      <c r="P184" s="366"/>
      <c r="Q184" s="362"/>
      <c r="R184" s="363"/>
      <c r="S184" s="362"/>
      <c r="T184" s="362"/>
      <c r="U184" s="362"/>
      <c r="V184" s="362"/>
      <c r="W184" s="367"/>
      <c r="X184" s="367"/>
      <c r="Y184" s="362"/>
      <c r="Z184" s="367"/>
      <c r="AA184" s="363"/>
      <c r="AB184" s="367"/>
      <c r="AC184" s="362"/>
      <c r="AD184" s="362"/>
      <c r="AE184" s="362"/>
      <c r="AF184" s="362"/>
      <c r="AG184" s="362"/>
      <c r="AH184" s="362"/>
      <c r="AI184" s="367"/>
      <c r="AJ184" s="362"/>
      <c r="AK184" s="365"/>
      <c r="AL184" s="362"/>
      <c r="AM184" s="362"/>
      <c r="AN184" s="362"/>
      <c r="AO184" s="362"/>
      <c r="AP184" s="362"/>
      <c r="AQ184" s="362"/>
      <c r="AR184" s="362"/>
      <c r="AS184" s="362"/>
      <c r="AT184" s="362"/>
      <c r="AU184" s="372"/>
      <c r="AV184" s="362"/>
      <c r="BA184" s="362"/>
    </row>
    <row r="185" customFormat="false" ht="12.75" hidden="false" customHeight="false" outlineLevel="0" collapsed="false">
      <c r="A185" s="2"/>
      <c r="C185" s="2"/>
      <c r="D185" s="361"/>
      <c r="E185" s="362"/>
      <c r="F185" s="362"/>
      <c r="G185" s="363"/>
      <c r="H185" s="362"/>
      <c r="I185" s="362"/>
      <c r="J185" s="15"/>
      <c r="K185" s="362"/>
      <c r="L185" s="362"/>
      <c r="M185" s="365"/>
      <c r="N185" s="362"/>
      <c r="O185" s="366"/>
      <c r="P185" s="366"/>
      <c r="Q185" s="362"/>
      <c r="R185" s="363"/>
      <c r="S185" s="362"/>
      <c r="T185" s="362"/>
      <c r="U185" s="362"/>
      <c r="V185" s="362"/>
      <c r="W185" s="367"/>
      <c r="X185" s="367"/>
      <c r="Y185" s="362"/>
      <c r="Z185" s="367"/>
      <c r="AA185" s="363"/>
      <c r="AB185" s="367"/>
      <c r="AC185" s="362"/>
      <c r="AD185" s="362"/>
      <c r="AE185" s="362"/>
      <c r="AF185" s="362"/>
      <c r="AG185" s="362"/>
      <c r="AH185" s="362"/>
      <c r="AI185" s="367"/>
      <c r="AJ185" s="362"/>
      <c r="AK185" s="365"/>
      <c r="AL185" s="362"/>
      <c r="AM185" s="362"/>
      <c r="AN185" s="362"/>
      <c r="AO185" s="362"/>
      <c r="AP185" s="362"/>
      <c r="AQ185" s="362"/>
      <c r="AR185" s="362"/>
      <c r="AS185" s="362"/>
      <c r="AT185" s="362"/>
      <c r="AU185" s="372"/>
      <c r="AV185" s="362"/>
      <c r="BA185" s="362"/>
    </row>
    <row r="186" customFormat="false" ht="12.75" hidden="false" customHeight="false" outlineLevel="0" collapsed="false">
      <c r="A186" s="2"/>
      <c r="C186" s="2"/>
      <c r="D186" s="361"/>
      <c r="E186" s="362"/>
      <c r="F186" s="362"/>
      <c r="G186" s="363"/>
      <c r="H186" s="362"/>
      <c r="I186" s="362"/>
      <c r="J186" s="15"/>
      <c r="K186" s="362"/>
      <c r="L186" s="362"/>
      <c r="M186" s="365"/>
      <c r="N186" s="362"/>
      <c r="O186" s="366"/>
      <c r="P186" s="366"/>
      <c r="Q186" s="362"/>
      <c r="R186" s="363"/>
      <c r="S186" s="362"/>
      <c r="T186" s="362"/>
      <c r="U186" s="362"/>
      <c r="V186" s="362"/>
      <c r="W186" s="367"/>
      <c r="X186" s="367"/>
      <c r="Y186" s="362"/>
      <c r="Z186" s="367"/>
      <c r="AA186" s="363"/>
      <c r="AB186" s="367"/>
      <c r="AC186" s="362"/>
      <c r="AD186" s="362"/>
      <c r="AE186" s="362"/>
      <c r="AF186" s="362"/>
      <c r="AG186" s="362"/>
      <c r="AH186" s="362"/>
      <c r="AI186" s="367"/>
      <c r="AJ186" s="362"/>
      <c r="AK186" s="365"/>
      <c r="AL186" s="362"/>
      <c r="AM186" s="362"/>
      <c r="AN186" s="362"/>
      <c r="AO186" s="362"/>
      <c r="AP186" s="362"/>
      <c r="AQ186" s="362"/>
      <c r="AR186" s="362"/>
      <c r="AS186" s="362"/>
      <c r="AT186" s="362"/>
      <c r="AU186" s="372"/>
      <c r="AV186" s="362"/>
      <c r="BA186" s="362"/>
    </row>
    <row r="187" customFormat="false" ht="12.75" hidden="false" customHeight="false" outlineLevel="0" collapsed="false">
      <c r="A187" s="2"/>
      <c r="C187" s="2"/>
      <c r="D187" s="361"/>
      <c r="E187" s="362"/>
      <c r="F187" s="362"/>
      <c r="G187" s="363"/>
      <c r="H187" s="362"/>
      <c r="I187" s="362"/>
      <c r="J187" s="15"/>
      <c r="K187" s="362"/>
      <c r="L187" s="362"/>
      <c r="M187" s="365"/>
      <c r="N187" s="362"/>
      <c r="O187" s="366"/>
      <c r="P187" s="366"/>
      <c r="Q187" s="362"/>
      <c r="R187" s="363"/>
      <c r="S187" s="362"/>
      <c r="T187" s="362"/>
      <c r="U187" s="362"/>
      <c r="V187" s="362"/>
      <c r="W187" s="367"/>
      <c r="X187" s="367"/>
      <c r="Y187" s="362"/>
      <c r="Z187" s="367"/>
      <c r="AA187" s="363"/>
      <c r="AB187" s="367"/>
      <c r="AC187" s="362"/>
      <c r="AD187" s="362"/>
      <c r="AE187" s="362"/>
      <c r="AF187" s="362"/>
      <c r="AG187" s="362"/>
      <c r="AH187" s="362"/>
      <c r="AI187" s="367"/>
      <c r="AJ187" s="362"/>
      <c r="AK187" s="365"/>
      <c r="AL187" s="362"/>
      <c r="AM187" s="362"/>
      <c r="AN187" s="362"/>
      <c r="AO187" s="362"/>
      <c r="AP187" s="362"/>
      <c r="AQ187" s="362"/>
      <c r="AR187" s="362"/>
      <c r="AS187" s="362"/>
      <c r="AT187" s="362"/>
      <c r="AU187" s="372"/>
      <c r="AV187" s="362"/>
      <c r="BA187" s="362"/>
    </row>
    <row r="188" customFormat="false" ht="12.75" hidden="false" customHeight="false" outlineLevel="0" collapsed="false">
      <c r="A188" s="2"/>
      <c r="C188" s="2"/>
      <c r="D188" s="361"/>
      <c r="E188" s="362"/>
      <c r="F188" s="362"/>
      <c r="G188" s="363"/>
      <c r="H188" s="362"/>
      <c r="I188" s="362"/>
      <c r="J188" s="15"/>
      <c r="K188" s="362"/>
      <c r="L188" s="362"/>
      <c r="M188" s="365"/>
      <c r="N188" s="362"/>
      <c r="O188" s="366"/>
      <c r="P188" s="366"/>
      <c r="Q188" s="362"/>
      <c r="R188" s="363"/>
      <c r="S188" s="362"/>
      <c r="T188" s="362"/>
      <c r="U188" s="362"/>
      <c r="V188" s="362"/>
      <c r="W188" s="367"/>
      <c r="X188" s="367"/>
      <c r="Y188" s="362"/>
      <c r="Z188" s="367"/>
      <c r="AA188" s="363"/>
      <c r="AB188" s="367"/>
      <c r="AC188" s="362"/>
      <c r="AD188" s="362"/>
      <c r="AE188" s="362"/>
      <c r="AF188" s="362"/>
      <c r="AG188" s="362"/>
      <c r="AH188" s="362"/>
      <c r="AI188" s="367"/>
      <c r="AJ188" s="362"/>
      <c r="AK188" s="365"/>
      <c r="AL188" s="362"/>
      <c r="AM188" s="362"/>
      <c r="AN188" s="362"/>
      <c r="AO188" s="362"/>
      <c r="AP188" s="362"/>
      <c r="AQ188" s="362"/>
      <c r="AR188" s="362"/>
      <c r="AS188" s="362"/>
      <c r="AT188" s="362"/>
      <c r="AU188" s="372"/>
      <c r="AV188" s="362"/>
      <c r="BA188" s="362"/>
    </row>
    <row r="189" customFormat="false" ht="12.75" hidden="false" customHeight="false" outlineLevel="0" collapsed="false">
      <c r="A189" s="2"/>
      <c r="C189" s="2"/>
      <c r="D189" s="361"/>
      <c r="E189" s="362"/>
      <c r="F189" s="362"/>
      <c r="G189" s="363"/>
      <c r="H189" s="362"/>
      <c r="I189" s="362"/>
      <c r="J189" s="15"/>
      <c r="K189" s="362"/>
      <c r="L189" s="362"/>
      <c r="M189" s="365"/>
      <c r="N189" s="362"/>
      <c r="O189" s="366"/>
      <c r="P189" s="366"/>
      <c r="Q189" s="362"/>
      <c r="R189" s="363"/>
      <c r="S189" s="362"/>
      <c r="T189" s="362"/>
      <c r="U189" s="362"/>
      <c r="V189" s="362"/>
      <c r="W189" s="367"/>
      <c r="X189" s="367"/>
      <c r="Y189" s="362"/>
      <c r="Z189" s="367"/>
      <c r="AA189" s="363"/>
      <c r="AB189" s="367"/>
      <c r="AC189" s="362"/>
      <c r="AD189" s="362"/>
      <c r="AE189" s="362"/>
      <c r="AF189" s="362"/>
      <c r="AG189" s="362"/>
      <c r="AH189" s="362"/>
      <c r="AI189" s="367"/>
      <c r="AJ189" s="362"/>
      <c r="AK189" s="365"/>
      <c r="AL189" s="362"/>
      <c r="AM189" s="362"/>
      <c r="AN189" s="362"/>
      <c r="AO189" s="362"/>
      <c r="AP189" s="362"/>
      <c r="AQ189" s="362"/>
      <c r="AR189" s="362"/>
      <c r="AS189" s="362"/>
      <c r="AT189" s="362"/>
      <c r="AU189" s="372"/>
      <c r="AV189" s="362"/>
      <c r="BA189" s="362"/>
    </row>
    <row r="190" customFormat="false" ht="12.75" hidden="false" customHeight="false" outlineLevel="0" collapsed="false">
      <c r="A190" s="2"/>
      <c r="C190" s="2"/>
      <c r="D190" s="361"/>
      <c r="E190" s="362"/>
      <c r="F190" s="362"/>
      <c r="G190" s="363"/>
      <c r="H190" s="362"/>
      <c r="I190" s="362"/>
      <c r="J190" s="15"/>
      <c r="K190" s="362"/>
      <c r="L190" s="362"/>
      <c r="M190" s="365"/>
      <c r="N190" s="362"/>
      <c r="O190" s="366"/>
      <c r="P190" s="366"/>
      <c r="Q190" s="362"/>
      <c r="R190" s="363"/>
      <c r="S190" s="362"/>
      <c r="T190" s="362"/>
      <c r="U190" s="362"/>
      <c r="V190" s="362"/>
      <c r="W190" s="367"/>
      <c r="X190" s="367"/>
      <c r="Y190" s="362"/>
      <c r="Z190" s="367"/>
      <c r="AA190" s="363"/>
      <c r="AB190" s="367"/>
      <c r="AC190" s="362"/>
      <c r="AD190" s="362"/>
      <c r="AE190" s="362"/>
      <c r="AF190" s="362"/>
      <c r="AG190" s="362"/>
      <c r="AH190" s="362"/>
      <c r="AI190" s="367"/>
      <c r="AJ190" s="362"/>
      <c r="AK190" s="365"/>
      <c r="AL190" s="362"/>
      <c r="AM190" s="362"/>
      <c r="AN190" s="362"/>
      <c r="AO190" s="362"/>
      <c r="AP190" s="362"/>
      <c r="AQ190" s="362"/>
      <c r="AR190" s="362"/>
      <c r="AS190" s="362"/>
      <c r="AT190" s="362"/>
      <c r="AU190" s="372"/>
      <c r="AV190" s="362"/>
      <c r="BA190" s="362"/>
    </row>
    <row r="191" customFormat="false" ht="12.75" hidden="false" customHeight="false" outlineLevel="0" collapsed="false">
      <c r="A191" s="2"/>
      <c r="C191" s="2"/>
      <c r="D191" s="361"/>
      <c r="E191" s="362"/>
      <c r="F191" s="362"/>
      <c r="G191" s="363"/>
      <c r="H191" s="362"/>
      <c r="I191" s="362"/>
      <c r="J191" s="15"/>
      <c r="K191" s="362"/>
      <c r="L191" s="362"/>
      <c r="M191" s="365"/>
      <c r="N191" s="362"/>
      <c r="O191" s="366"/>
      <c r="P191" s="366"/>
      <c r="Q191" s="362"/>
      <c r="R191" s="363"/>
      <c r="S191" s="362"/>
      <c r="T191" s="362"/>
      <c r="U191" s="362"/>
      <c r="V191" s="362"/>
      <c r="W191" s="367"/>
      <c r="X191" s="367"/>
      <c r="Y191" s="362"/>
      <c r="Z191" s="367"/>
      <c r="AA191" s="363"/>
      <c r="AB191" s="367"/>
      <c r="AC191" s="362"/>
      <c r="AD191" s="362"/>
      <c r="AE191" s="362"/>
      <c r="AF191" s="362"/>
      <c r="AG191" s="362"/>
      <c r="AH191" s="362"/>
      <c r="AI191" s="367"/>
      <c r="AJ191" s="362"/>
      <c r="AK191" s="365"/>
      <c r="AL191" s="362"/>
      <c r="AM191" s="362"/>
      <c r="AN191" s="362"/>
      <c r="AO191" s="362"/>
      <c r="AP191" s="362"/>
      <c r="AQ191" s="362"/>
      <c r="AR191" s="362"/>
      <c r="AS191" s="362"/>
      <c r="AT191" s="362"/>
      <c r="AU191" s="372"/>
      <c r="AV191" s="362"/>
      <c r="BA191" s="362"/>
    </row>
    <row r="192" customFormat="false" ht="12.75" hidden="false" customHeight="false" outlineLevel="0" collapsed="false">
      <c r="A192" s="2"/>
      <c r="C192" s="2"/>
      <c r="D192" s="361"/>
      <c r="E192" s="362"/>
      <c r="F192" s="362"/>
      <c r="G192" s="363"/>
      <c r="H192" s="362"/>
      <c r="I192" s="362"/>
      <c r="J192" s="15"/>
      <c r="K192" s="362"/>
      <c r="L192" s="362"/>
      <c r="M192" s="365"/>
      <c r="N192" s="362"/>
      <c r="O192" s="366"/>
      <c r="P192" s="366"/>
      <c r="Q192" s="362"/>
      <c r="R192" s="363"/>
      <c r="S192" s="362"/>
      <c r="T192" s="362"/>
      <c r="U192" s="362"/>
      <c r="V192" s="362"/>
      <c r="W192" s="367"/>
      <c r="X192" s="367"/>
      <c r="Y192" s="362"/>
      <c r="Z192" s="367"/>
      <c r="AA192" s="363"/>
      <c r="AB192" s="367"/>
      <c r="AC192" s="362"/>
      <c r="AD192" s="362"/>
      <c r="AE192" s="362"/>
      <c r="AF192" s="362"/>
      <c r="AG192" s="362"/>
      <c r="AH192" s="362"/>
      <c r="AI192" s="367"/>
      <c r="AJ192" s="362"/>
      <c r="AK192" s="365"/>
      <c r="AL192" s="362"/>
      <c r="AM192" s="362"/>
      <c r="AN192" s="362"/>
      <c r="AO192" s="362"/>
      <c r="AP192" s="362"/>
      <c r="AQ192" s="362"/>
      <c r="AR192" s="362"/>
      <c r="AS192" s="362"/>
      <c r="AT192" s="362"/>
      <c r="AU192" s="372"/>
      <c r="AV192" s="362"/>
      <c r="BA192" s="362"/>
    </row>
    <row r="193" customFormat="false" ht="12.75" hidden="false" customHeight="false" outlineLevel="0" collapsed="false">
      <c r="A193" s="2"/>
      <c r="C193" s="2"/>
      <c r="D193" s="361"/>
      <c r="E193" s="362"/>
      <c r="F193" s="362"/>
      <c r="G193" s="363"/>
      <c r="H193" s="362"/>
      <c r="I193" s="362"/>
      <c r="J193" s="15"/>
      <c r="K193" s="362"/>
      <c r="L193" s="362"/>
      <c r="M193" s="365"/>
      <c r="N193" s="362"/>
      <c r="O193" s="366"/>
      <c r="P193" s="366"/>
      <c r="Q193" s="362"/>
      <c r="R193" s="363"/>
      <c r="S193" s="362"/>
      <c r="T193" s="362"/>
      <c r="U193" s="362"/>
      <c r="V193" s="362"/>
      <c r="W193" s="367"/>
      <c r="X193" s="367"/>
      <c r="Y193" s="362"/>
      <c r="Z193" s="367"/>
      <c r="AA193" s="363"/>
      <c r="AB193" s="367"/>
      <c r="AC193" s="362"/>
      <c r="AD193" s="362"/>
      <c r="AE193" s="362"/>
      <c r="AF193" s="362"/>
      <c r="AG193" s="362"/>
      <c r="AH193" s="362"/>
      <c r="AI193" s="367"/>
      <c r="AJ193" s="362"/>
      <c r="AK193" s="365"/>
      <c r="AL193" s="362"/>
      <c r="AM193" s="362"/>
      <c r="AN193" s="362"/>
      <c r="AO193" s="362"/>
      <c r="AP193" s="362"/>
      <c r="AQ193" s="362"/>
      <c r="AR193" s="362"/>
      <c r="AS193" s="362"/>
      <c r="AT193" s="362"/>
      <c r="AU193" s="372"/>
      <c r="AV193" s="362"/>
      <c r="BA193" s="362"/>
    </row>
    <row r="194" customFormat="false" ht="12.75" hidden="false" customHeight="false" outlineLevel="0" collapsed="false">
      <c r="A194" s="2"/>
      <c r="C194" s="2"/>
      <c r="D194" s="361"/>
      <c r="E194" s="362"/>
      <c r="F194" s="362"/>
      <c r="G194" s="363"/>
      <c r="H194" s="362"/>
      <c r="I194" s="362"/>
      <c r="J194" s="15"/>
      <c r="K194" s="362"/>
      <c r="L194" s="362"/>
      <c r="M194" s="365"/>
      <c r="N194" s="362"/>
      <c r="O194" s="366"/>
      <c r="P194" s="366"/>
      <c r="Q194" s="362"/>
      <c r="R194" s="363"/>
      <c r="S194" s="362"/>
      <c r="T194" s="362"/>
      <c r="U194" s="362"/>
      <c r="V194" s="362"/>
      <c r="W194" s="367"/>
      <c r="X194" s="367"/>
      <c r="Y194" s="362"/>
      <c r="Z194" s="367"/>
      <c r="AA194" s="363"/>
      <c r="AB194" s="367"/>
      <c r="AC194" s="362"/>
      <c r="AD194" s="362"/>
      <c r="AE194" s="362"/>
      <c r="AF194" s="362"/>
      <c r="AG194" s="362"/>
      <c r="AH194" s="362"/>
      <c r="AI194" s="367"/>
      <c r="AJ194" s="362"/>
      <c r="AK194" s="365"/>
      <c r="AL194" s="362"/>
      <c r="AM194" s="362"/>
      <c r="AN194" s="362"/>
      <c r="AO194" s="362"/>
      <c r="AP194" s="362"/>
      <c r="AQ194" s="362"/>
      <c r="AR194" s="362"/>
      <c r="AS194" s="362"/>
      <c r="AT194" s="362"/>
      <c r="AU194" s="372"/>
      <c r="AV194" s="362"/>
      <c r="BA194" s="362"/>
    </row>
    <row r="195" customFormat="false" ht="12.75" hidden="false" customHeight="false" outlineLevel="0" collapsed="false">
      <c r="A195" s="2"/>
      <c r="C195" s="2"/>
      <c r="D195" s="361"/>
      <c r="E195" s="362"/>
      <c r="F195" s="362"/>
      <c r="G195" s="363"/>
      <c r="H195" s="362"/>
      <c r="I195" s="362"/>
      <c r="J195" s="15"/>
      <c r="K195" s="362"/>
      <c r="L195" s="362"/>
      <c r="M195" s="365"/>
      <c r="N195" s="362"/>
      <c r="O195" s="366"/>
      <c r="P195" s="366"/>
      <c r="Q195" s="362"/>
      <c r="R195" s="363"/>
      <c r="S195" s="362"/>
      <c r="T195" s="362"/>
      <c r="U195" s="362"/>
      <c r="V195" s="362"/>
      <c r="W195" s="367"/>
      <c r="X195" s="367"/>
      <c r="Y195" s="362"/>
      <c r="Z195" s="367"/>
      <c r="AA195" s="363"/>
      <c r="AB195" s="367"/>
      <c r="AC195" s="362"/>
      <c r="AD195" s="362"/>
      <c r="AE195" s="362"/>
      <c r="AF195" s="362"/>
      <c r="AG195" s="362"/>
      <c r="AH195" s="362"/>
      <c r="AI195" s="367"/>
      <c r="AJ195" s="362"/>
      <c r="AK195" s="365"/>
      <c r="AL195" s="362"/>
      <c r="AM195" s="362"/>
      <c r="AN195" s="362"/>
      <c r="AO195" s="362"/>
      <c r="AP195" s="362"/>
      <c r="AQ195" s="362"/>
      <c r="AR195" s="362"/>
      <c r="AS195" s="362"/>
      <c r="AT195" s="362"/>
      <c r="AU195" s="372"/>
      <c r="AV195" s="362"/>
      <c r="BA195" s="362"/>
    </row>
    <row r="196" customFormat="false" ht="12.75" hidden="false" customHeight="false" outlineLevel="0" collapsed="false">
      <c r="A196" s="2"/>
      <c r="C196" s="2"/>
      <c r="D196" s="361"/>
      <c r="E196" s="362"/>
      <c r="F196" s="362"/>
      <c r="G196" s="363"/>
      <c r="H196" s="362"/>
      <c r="I196" s="362"/>
      <c r="J196" s="15"/>
      <c r="K196" s="362"/>
      <c r="L196" s="362"/>
      <c r="M196" s="365"/>
      <c r="N196" s="362"/>
      <c r="O196" s="366"/>
      <c r="P196" s="366"/>
      <c r="Q196" s="362"/>
      <c r="R196" s="363"/>
      <c r="S196" s="362"/>
      <c r="T196" s="362"/>
      <c r="U196" s="362"/>
      <c r="V196" s="362"/>
      <c r="W196" s="367"/>
      <c r="X196" s="367"/>
      <c r="Y196" s="362"/>
      <c r="Z196" s="367"/>
      <c r="AA196" s="363"/>
      <c r="AB196" s="367"/>
      <c r="AC196" s="362"/>
      <c r="AD196" s="362"/>
      <c r="AE196" s="362"/>
      <c r="AF196" s="362"/>
      <c r="AG196" s="362"/>
      <c r="AH196" s="362"/>
      <c r="AI196" s="367"/>
      <c r="AJ196" s="362"/>
      <c r="AK196" s="365"/>
      <c r="AL196" s="362"/>
      <c r="AM196" s="362"/>
      <c r="AN196" s="362"/>
      <c r="AO196" s="362"/>
      <c r="AP196" s="362"/>
      <c r="AQ196" s="362"/>
      <c r="AR196" s="362"/>
      <c r="AS196" s="362"/>
      <c r="AT196" s="362"/>
      <c r="AU196" s="372"/>
      <c r="AV196" s="362"/>
      <c r="BA196" s="362"/>
    </row>
    <row r="197" customFormat="false" ht="12.75" hidden="false" customHeight="false" outlineLevel="0" collapsed="false">
      <c r="A197" s="2"/>
      <c r="C197" s="2"/>
      <c r="D197" s="361"/>
      <c r="E197" s="362"/>
      <c r="F197" s="362"/>
      <c r="G197" s="363"/>
      <c r="H197" s="362"/>
      <c r="I197" s="362"/>
      <c r="J197" s="15"/>
      <c r="K197" s="362"/>
      <c r="L197" s="362"/>
      <c r="M197" s="365"/>
      <c r="N197" s="362"/>
      <c r="O197" s="366"/>
      <c r="P197" s="366"/>
      <c r="Q197" s="362"/>
      <c r="R197" s="363"/>
      <c r="S197" s="362"/>
      <c r="T197" s="362"/>
      <c r="U197" s="362"/>
      <c r="V197" s="362"/>
      <c r="W197" s="367"/>
      <c r="X197" s="367"/>
      <c r="Y197" s="362"/>
      <c r="Z197" s="367"/>
      <c r="AA197" s="363"/>
      <c r="AB197" s="367"/>
      <c r="AC197" s="362"/>
      <c r="AD197" s="362"/>
      <c r="AE197" s="362"/>
      <c r="AF197" s="362"/>
      <c r="AG197" s="362"/>
      <c r="AH197" s="362"/>
      <c r="AI197" s="367"/>
      <c r="AJ197" s="362"/>
      <c r="AK197" s="365"/>
      <c r="AL197" s="362"/>
      <c r="AM197" s="362"/>
      <c r="AN197" s="362"/>
      <c r="AO197" s="362"/>
      <c r="AP197" s="362"/>
      <c r="AQ197" s="362"/>
      <c r="AR197" s="362"/>
      <c r="AS197" s="362"/>
      <c r="AT197" s="362"/>
      <c r="AU197" s="372"/>
      <c r="AV197" s="362"/>
      <c r="BA197" s="362"/>
    </row>
    <row r="198" customFormat="false" ht="12.75" hidden="false" customHeight="false" outlineLevel="0" collapsed="false">
      <c r="A198" s="2"/>
      <c r="C198" s="2"/>
      <c r="D198" s="361"/>
      <c r="E198" s="362"/>
      <c r="F198" s="362"/>
      <c r="G198" s="363"/>
      <c r="H198" s="362"/>
      <c r="I198" s="362"/>
      <c r="J198" s="15"/>
      <c r="K198" s="362"/>
      <c r="L198" s="362"/>
      <c r="M198" s="365"/>
      <c r="N198" s="362"/>
      <c r="O198" s="366"/>
      <c r="P198" s="366"/>
      <c r="Q198" s="362"/>
      <c r="R198" s="363"/>
      <c r="S198" s="362"/>
      <c r="T198" s="362"/>
      <c r="U198" s="362"/>
      <c r="V198" s="362"/>
      <c r="W198" s="367"/>
      <c r="X198" s="367"/>
      <c r="Y198" s="362"/>
      <c r="Z198" s="367"/>
      <c r="AA198" s="363"/>
      <c r="AB198" s="367"/>
      <c r="AC198" s="362"/>
      <c r="AD198" s="362"/>
      <c r="AE198" s="362"/>
      <c r="AF198" s="362"/>
      <c r="AG198" s="362"/>
      <c r="AH198" s="362"/>
      <c r="AI198" s="367"/>
      <c r="AJ198" s="362"/>
      <c r="AK198" s="365"/>
      <c r="AL198" s="362"/>
      <c r="AM198" s="362"/>
      <c r="AN198" s="362"/>
      <c r="AO198" s="362"/>
      <c r="AP198" s="362"/>
      <c r="AQ198" s="362"/>
      <c r="AR198" s="362"/>
      <c r="AS198" s="362"/>
      <c r="AT198" s="362"/>
      <c r="AU198" s="372"/>
      <c r="AV198" s="362"/>
      <c r="BA198" s="362"/>
    </row>
    <row r="199" customFormat="false" ht="12.75" hidden="false" customHeight="false" outlineLevel="0" collapsed="false">
      <c r="A199" s="2"/>
      <c r="C199" s="2"/>
      <c r="D199" s="361"/>
      <c r="E199" s="12"/>
      <c r="F199" s="12"/>
      <c r="G199" s="13"/>
      <c r="H199" s="12"/>
      <c r="I199" s="12"/>
      <c r="J199" s="15"/>
      <c r="K199" s="12"/>
      <c r="L199" s="12"/>
      <c r="M199" s="15"/>
      <c r="N199" s="12"/>
      <c r="O199" s="17"/>
      <c r="P199" s="17"/>
      <c r="Q199" s="12"/>
      <c r="R199" s="13"/>
      <c r="S199" s="12"/>
      <c r="T199" s="12"/>
      <c r="U199" s="12"/>
      <c r="V199" s="12"/>
      <c r="W199" s="18"/>
      <c r="X199" s="18"/>
      <c r="Y199" s="12"/>
      <c r="Z199" s="18"/>
      <c r="AA199" s="13"/>
      <c r="AB199" s="18"/>
      <c r="AC199" s="12"/>
      <c r="AD199" s="12"/>
      <c r="AE199" s="12"/>
      <c r="AF199" s="12"/>
      <c r="AG199" s="12"/>
      <c r="AH199" s="12"/>
      <c r="AI199" s="18"/>
      <c r="AJ199" s="12"/>
      <c r="AK199" s="15"/>
      <c r="AL199" s="12"/>
      <c r="AM199" s="12"/>
      <c r="AN199" s="12"/>
      <c r="AO199" s="12"/>
      <c r="AP199" s="12"/>
      <c r="AQ199" s="12"/>
      <c r="AR199" s="12"/>
      <c r="AS199" s="12"/>
      <c r="AT199" s="12"/>
      <c r="AU199" s="20"/>
      <c r="AV199" s="12"/>
      <c r="BA199" s="12"/>
    </row>
    <row r="200" customFormat="false" ht="12.75" hidden="false" customHeight="false" outlineLevel="0" collapsed="false">
      <c r="A200" s="2"/>
      <c r="C200" s="2"/>
      <c r="D200" s="361"/>
      <c r="E200" s="12"/>
      <c r="F200" s="12"/>
      <c r="G200" s="13"/>
      <c r="H200" s="12"/>
      <c r="I200" s="12"/>
      <c r="J200" s="15"/>
      <c r="K200" s="12"/>
      <c r="L200" s="12"/>
      <c r="M200" s="15"/>
      <c r="N200" s="12"/>
      <c r="O200" s="17"/>
      <c r="P200" s="17"/>
      <c r="Q200" s="12"/>
      <c r="R200" s="13"/>
      <c r="S200" s="12"/>
      <c r="T200" s="12"/>
      <c r="U200" s="12"/>
      <c r="V200" s="12"/>
      <c r="W200" s="18"/>
      <c r="X200" s="18"/>
      <c r="Y200" s="12"/>
      <c r="Z200" s="18"/>
      <c r="AA200" s="13"/>
      <c r="AB200" s="18"/>
      <c r="AC200" s="12"/>
      <c r="AD200" s="12"/>
      <c r="AE200" s="12"/>
      <c r="AF200" s="12"/>
      <c r="AG200" s="12"/>
      <c r="AH200" s="12"/>
      <c r="AI200" s="18"/>
      <c r="AJ200" s="12"/>
      <c r="AK200" s="15"/>
      <c r="AL200" s="12"/>
      <c r="AM200" s="12"/>
      <c r="AN200" s="12"/>
      <c r="AO200" s="12"/>
      <c r="AP200" s="12"/>
      <c r="AQ200" s="12"/>
      <c r="AR200" s="12"/>
      <c r="AS200" s="12"/>
      <c r="AT200" s="12"/>
      <c r="AU200" s="20"/>
      <c r="AV200" s="12"/>
      <c r="BA200" s="12"/>
    </row>
    <row r="201" customFormat="false" ht="12.75" hidden="false" customHeight="false" outlineLevel="0" collapsed="false">
      <c r="A201" s="2"/>
      <c r="C201" s="2"/>
      <c r="D201" s="361"/>
      <c r="E201" s="12"/>
      <c r="F201" s="12"/>
      <c r="G201" s="13"/>
      <c r="H201" s="12"/>
      <c r="I201" s="12"/>
      <c r="J201" s="15"/>
      <c r="K201" s="12"/>
      <c r="L201" s="12"/>
      <c r="M201" s="15"/>
      <c r="N201" s="12"/>
      <c r="O201" s="17"/>
      <c r="P201" s="17"/>
      <c r="Q201" s="12"/>
      <c r="R201" s="13"/>
      <c r="S201" s="12"/>
      <c r="T201" s="12"/>
      <c r="U201" s="12"/>
      <c r="V201" s="12"/>
      <c r="W201" s="18"/>
      <c r="X201" s="18"/>
      <c r="Y201" s="12"/>
      <c r="Z201" s="18"/>
      <c r="AA201" s="13"/>
      <c r="AB201" s="18"/>
      <c r="AC201" s="12"/>
      <c r="AD201" s="12"/>
      <c r="AE201" s="12"/>
      <c r="AF201" s="12"/>
      <c r="AG201" s="12"/>
      <c r="AH201" s="12"/>
      <c r="AI201" s="18"/>
      <c r="AJ201" s="12"/>
      <c r="AK201" s="15"/>
      <c r="AL201" s="12"/>
      <c r="AM201" s="12"/>
      <c r="AN201" s="12"/>
      <c r="AO201" s="12"/>
      <c r="AP201" s="12"/>
      <c r="AQ201" s="12"/>
      <c r="AR201" s="12"/>
      <c r="AS201" s="12"/>
      <c r="AT201" s="12"/>
      <c r="AU201" s="20"/>
      <c r="AV201" s="12"/>
      <c r="BA201" s="12"/>
    </row>
    <row r="202" customFormat="false" ht="12.75" hidden="false" customHeight="false" outlineLevel="0" collapsed="false">
      <c r="A202" s="2"/>
      <c r="C202" s="2"/>
      <c r="D202" s="361"/>
      <c r="E202" s="12"/>
      <c r="F202" s="12"/>
      <c r="G202" s="13"/>
      <c r="H202" s="12"/>
      <c r="I202" s="12"/>
      <c r="J202" s="15"/>
      <c r="K202" s="12"/>
      <c r="L202" s="12"/>
      <c r="M202" s="15"/>
      <c r="N202" s="12"/>
      <c r="O202" s="17"/>
      <c r="P202" s="17"/>
      <c r="Q202" s="12"/>
      <c r="R202" s="13"/>
      <c r="S202" s="12"/>
      <c r="T202" s="12"/>
      <c r="U202" s="12"/>
      <c r="V202" s="12"/>
      <c r="W202" s="18"/>
      <c r="X202" s="18"/>
      <c r="Y202" s="12"/>
      <c r="Z202" s="18"/>
      <c r="AA202" s="13"/>
      <c r="AB202" s="18"/>
      <c r="AC202" s="12"/>
      <c r="AD202" s="12"/>
      <c r="AE202" s="12"/>
      <c r="AF202" s="12"/>
      <c r="AG202" s="12"/>
      <c r="AH202" s="12"/>
      <c r="AI202" s="18"/>
      <c r="AJ202" s="12"/>
      <c r="AK202" s="15"/>
      <c r="AL202" s="12"/>
      <c r="AM202" s="12"/>
      <c r="AN202" s="12"/>
      <c r="AO202" s="12"/>
      <c r="AP202" s="12"/>
      <c r="AQ202" s="12"/>
      <c r="AR202" s="12"/>
      <c r="AS202" s="12"/>
      <c r="AT202" s="12"/>
      <c r="AU202" s="20"/>
      <c r="AV202" s="12"/>
      <c r="BA202" s="12"/>
    </row>
    <row r="203" customFormat="false" ht="12.75" hidden="false" customHeight="false" outlineLevel="0" collapsed="false">
      <c r="A203" s="2"/>
      <c r="C203" s="2"/>
      <c r="D203" s="361"/>
      <c r="E203" s="12"/>
      <c r="F203" s="12"/>
      <c r="G203" s="13"/>
      <c r="H203" s="12"/>
      <c r="I203" s="12"/>
      <c r="J203" s="15"/>
      <c r="K203" s="12"/>
      <c r="L203" s="12"/>
      <c r="M203" s="15"/>
      <c r="N203" s="12"/>
      <c r="O203" s="17"/>
      <c r="P203" s="17"/>
      <c r="Q203" s="12"/>
      <c r="R203" s="13"/>
      <c r="S203" s="12"/>
      <c r="T203" s="12"/>
      <c r="U203" s="12"/>
      <c r="V203" s="12"/>
      <c r="W203" s="18"/>
      <c r="X203" s="18"/>
      <c r="Y203" s="12"/>
      <c r="Z203" s="18"/>
      <c r="AA203" s="13"/>
      <c r="AB203" s="18"/>
      <c r="AC203" s="12"/>
      <c r="AD203" s="12"/>
      <c r="AE203" s="12"/>
      <c r="AF203" s="12"/>
      <c r="AG203" s="12"/>
      <c r="AH203" s="12"/>
      <c r="AI203" s="18"/>
      <c r="AJ203" s="12"/>
      <c r="AK203" s="15"/>
      <c r="AL203" s="12"/>
      <c r="AM203" s="12"/>
      <c r="AN203" s="12"/>
      <c r="AO203" s="12"/>
      <c r="AP203" s="12"/>
      <c r="AQ203" s="12"/>
      <c r="AR203" s="12"/>
      <c r="AS203" s="12"/>
      <c r="AT203" s="12"/>
      <c r="AU203" s="20"/>
      <c r="AV203" s="12"/>
      <c r="BA203" s="12"/>
    </row>
    <row r="204" customFormat="false" ht="12.75" hidden="false" customHeight="false" outlineLevel="0" collapsed="false">
      <c r="A204" s="2"/>
      <c r="C204" s="2"/>
      <c r="D204" s="361"/>
      <c r="E204" s="12"/>
      <c r="F204" s="12"/>
      <c r="G204" s="13"/>
      <c r="H204" s="12"/>
      <c r="I204" s="12"/>
      <c r="J204" s="15"/>
      <c r="K204" s="12"/>
      <c r="L204" s="12"/>
      <c r="M204" s="15"/>
      <c r="N204" s="12"/>
      <c r="O204" s="17"/>
      <c r="P204" s="17"/>
      <c r="Q204" s="12"/>
      <c r="R204" s="13"/>
      <c r="S204" s="12"/>
      <c r="T204" s="12"/>
      <c r="U204" s="12"/>
      <c r="V204" s="12"/>
      <c r="W204" s="18"/>
      <c r="X204" s="18"/>
      <c r="Y204" s="12"/>
      <c r="Z204" s="18"/>
      <c r="AA204" s="13"/>
      <c r="AB204" s="18"/>
      <c r="AC204" s="12"/>
      <c r="AD204" s="12"/>
      <c r="AE204" s="12"/>
      <c r="AF204" s="12"/>
      <c r="AG204" s="12"/>
      <c r="AH204" s="12"/>
      <c r="AI204" s="18"/>
      <c r="AJ204" s="12"/>
      <c r="AK204" s="15"/>
      <c r="AL204" s="12"/>
      <c r="AM204" s="12"/>
      <c r="AN204" s="12"/>
      <c r="AO204" s="12"/>
      <c r="AP204" s="12"/>
      <c r="AQ204" s="12"/>
      <c r="AR204" s="12"/>
      <c r="AS204" s="12"/>
      <c r="AT204" s="12"/>
      <c r="AU204" s="20"/>
      <c r="AV204" s="12"/>
      <c r="BA204" s="12"/>
    </row>
    <row r="205" customFormat="false" ht="12.75" hidden="false" customHeight="false" outlineLevel="0" collapsed="false">
      <c r="A205" s="2"/>
      <c r="C205" s="2"/>
      <c r="D205" s="361"/>
      <c r="E205" s="12"/>
      <c r="F205" s="12"/>
      <c r="G205" s="13"/>
      <c r="H205" s="12"/>
      <c r="I205" s="12"/>
      <c r="J205" s="15"/>
      <c r="K205" s="12"/>
      <c r="L205" s="12"/>
      <c r="M205" s="15"/>
      <c r="N205" s="12"/>
      <c r="O205" s="17"/>
      <c r="P205" s="17"/>
      <c r="Q205" s="12"/>
      <c r="R205" s="13"/>
      <c r="S205" s="12"/>
      <c r="T205" s="12"/>
      <c r="U205" s="12"/>
      <c r="V205" s="12"/>
      <c r="W205" s="18"/>
      <c r="X205" s="18"/>
      <c r="Y205" s="12"/>
      <c r="Z205" s="18"/>
      <c r="AA205" s="13"/>
      <c r="AB205" s="18"/>
      <c r="AC205" s="12"/>
      <c r="AD205" s="12"/>
      <c r="AE205" s="12"/>
      <c r="AF205" s="12"/>
      <c r="AG205" s="12"/>
      <c r="AH205" s="12"/>
      <c r="AI205" s="18"/>
      <c r="AJ205" s="12"/>
      <c r="AK205" s="15"/>
      <c r="AL205" s="12"/>
      <c r="AM205" s="12"/>
      <c r="AN205" s="12"/>
      <c r="AO205" s="12"/>
      <c r="AP205" s="12"/>
      <c r="AQ205" s="12"/>
      <c r="AR205" s="12"/>
      <c r="AS205" s="12"/>
      <c r="AT205" s="12"/>
      <c r="AU205" s="20"/>
      <c r="AV205" s="12"/>
      <c r="BA205" s="12"/>
    </row>
    <row r="206" customFormat="false" ht="12.75" hidden="false" customHeight="false" outlineLevel="0" collapsed="false">
      <c r="A206" s="2"/>
      <c r="C206" s="2"/>
      <c r="D206" s="361"/>
      <c r="J206" s="15"/>
    </row>
    <row r="207" customFormat="false" ht="12.75" hidden="false" customHeight="false" outlineLevel="0" collapsed="false">
      <c r="A207" s="2"/>
      <c r="C207" s="2"/>
      <c r="D207" s="361"/>
      <c r="J207" s="15"/>
    </row>
    <row r="208" customFormat="false" ht="12.75" hidden="false" customHeight="false" outlineLevel="0" collapsed="false">
      <c r="A208" s="2"/>
      <c r="C208" s="2"/>
      <c r="D208" s="361"/>
      <c r="J208" s="15"/>
    </row>
    <row r="209" customFormat="false" ht="12.75" hidden="false" customHeight="false" outlineLevel="0" collapsed="false">
      <c r="A209" s="2"/>
      <c r="C209" s="2"/>
      <c r="D209" s="361"/>
      <c r="J209" s="15"/>
    </row>
    <row r="210" customFormat="false" ht="12.75" hidden="false" customHeight="false" outlineLevel="0" collapsed="false">
      <c r="A210" s="2"/>
      <c r="C210" s="2"/>
      <c r="D210" s="361"/>
      <c r="J210" s="15"/>
    </row>
    <row r="211" customFormat="false" ht="12.75" hidden="false" customHeight="false" outlineLevel="0" collapsed="false">
      <c r="A211" s="2"/>
      <c r="C211" s="2"/>
      <c r="D211" s="361"/>
      <c r="J211" s="15"/>
    </row>
    <row r="212" customFormat="false" ht="12.75" hidden="false" customHeight="false" outlineLevel="0" collapsed="false">
      <c r="A212" s="2"/>
      <c r="C212" s="2"/>
      <c r="D212" s="361"/>
      <c r="J212" s="15"/>
    </row>
    <row r="213" customFormat="false" ht="12.75" hidden="false" customHeight="false" outlineLevel="0" collapsed="false">
      <c r="A213" s="2"/>
      <c r="C213" s="2"/>
      <c r="D213" s="361"/>
      <c r="J213" s="15"/>
    </row>
    <row r="214" customFormat="false" ht="12.75" hidden="false" customHeight="false" outlineLevel="0" collapsed="false">
      <c r="A214" s="2"/>
      <c r="C214" s="2"/>
      <c r="D214" s="361"/>
      <c r="J214" s="15"/>
    </row>
    <row r="215" customFormat="false" ht="12.75" hidden="false" customHeight="false" outlineLevel="0" collapsed="false">
      <c r="A215" s="2"/>
      <c r="C215" s="2"/>
      <c r="D215" s="361"/>
      <c r="J215" s="15"/>
    </row>
    <row r="216" customFormat="false" ht="12.75" hidden="false" customHeight="false" outlineLevel="0" collapsed="false">
      <c r="A216" s="2"/>
      <c r="C216" s="2"/>
      <c r="D216" s="361"/>
      <c r="J216" s="15"/>
    </row>
    <row r="217" customFormat="false" ht="12.75" hidden="false" customHeight="false" outlineLevel="0" collapsed="false">
      <c r="A217" s="2"/>
      <c r="C217" s="2"/>
      <c r="D217" s="361"/>
      <c r="J217" s="15"/>
    </row>
    <row r="218" customFormat="false" ht="12.75" hidden="false" customHeight="false" outlineLevel="0" collapsed="false">
      <c r="A218" s="2"/>
      <c r="C218" s="2"/>
      <c r="D218" s="361"/>
      <c r="J218" s="15"/>
    </row>
    <row r="219" customFormat="false" ht="12.75" hidden="false" customHeight="false" outlineLevel="0" collapsed="false">
      <c r="A219" s="2"/>
      <c r="C219" s="2"/>
      <c r="D219" s="361"/>
      <c r="J219" s="15"/>
    </row>
    <row r="220" customFormat="false" ht="12.75" hidden="false" customHeight="false" outlineLevel="0" collapsed="false">
      <c r="A220" s="2"/>
      <c r="C220" s="2"/>
      <c r="D220" s="361"/>
      <c r="J220" s="15"/>
    </row>
    <row r="221" customFormat="false" ht="12.75" hidden="false" customHeight="false" outlineLevel="0" collapsed="false">
      <c r="A221" s="2"/>
      <c r="C221" s="2"/>
      <c r="D221" s="361"/>
      <c r="J221" s="15"/>
    </row>
    <row r="222" customFormat="false" ht="12.75" hidden="false" customHeight="false" outlineLevel="0" collapsed="false">
      <c r="A222" s="2"/>
      <c r="C222" s="2"/>
      <c r="D222" s="361"/>
      <c r="J222" s="15"/>
    </row>
    <row r="223" customFormat="false" ht="12.75" hidden="false" customHeight="false" outlineLevel="0" collapsed="false">
      <c r="A223" s="2"/>
      <c r="C223" s="2"/>
      <c r="D223" s="361"/>
      <c r="J223" s="15"/>
    </row>
    <row r="224" customFormat="false" ht="12.75" hidden="false" customHeight="false" outlineLevel="0" collapsed="false">
      <c r="A224" s="2"/>
      <c r="C224" s="2"/>
      <c r="D224" s="361"/>
      <c r="J224" s="15"/>
    </row>
    <row r="225" customFormat="false" ht="12.75" hidden="false" customHeight="false" outlineLevel="0" collapsed="false">
      <c r="A225" s="2"/>
      <c r="C225" s="2"/>
      <c r="D225" s="361"/>
      <c r="J225" s="15"/>
    </row>
    <row r="226" customFormat="false" ht="12.75" hidden="false" customHeight="false" outlineLevel="0" collapsed="false">
      <c r="A226" s="2"/>
      <c r="C226" s="2"/>
      <c r="D226" s="361"/>
      <c r="J226" s="15"/>
    </row>
    <row r="227" customFormat="false" ht="12.75" hidden="false" customHeight="false" outlineLevel="0" collapsed="false">
      <c r="A227" s="2"/>
      <c r="C227" s="2"/>
      <c r="D227" s="361"/>
      <c r="J227" s="15"/>
    </row>
    <row r="228" customFormat="false" ht="12.75" hidden="false" customHeight="false" outlineLevel="0" collapsed="false">
      <c r="A228" s="2"/>
      <c r="C228" s="2"/>
      <c r="D228" s="361"/>
      <c r="J228" s="15"/>
    </row>
    <row r="229" customFormat="false" ht="12.75" hidden="false" customHeight="false" outlineLevel="0" collapsed="false">
      <c r="A229" s="2"/>
      <c r="C229" s="2"/>
      <c r="D229" s="361"/>
      <c r="J229" s="15"/>
    </row>
    <row r="230" customFormat="false" ht="12.75" hidden="false" customHeight="false" outlineLevel="0" collapsed="false">
      <c r="A230" s="2"/>
      <c r="C230" s="2"/>
      <c r="D230" s="361"/>
      <c r="J230" s="15"/>
    </row>
    <row r="231" customFormat="false" ht="12.75" hidden="false" customHeight="false" outlineLevel="0" collapsed="false">
      <c r="A231" s="2"/>
      <c r="C231" s="2"/>
      <c r="D231" s="361"/>
      <c r="J231" s="15"/>
    </row>
    <row r="232" customFormat="false" ht="12.75" hidden="false" customHeight="false" outlineLevel="0" collapsed="false">
      <c r="A232" s="2"/>
      <c r="C232" s="2"/>
      <c r="D232" s="361"/>
      <c r="J232" s="15"/>
    </row>
    <row r="233" customFormat="false" ht="12.75" hidden="false" customHeight="false" outlineLevel="0" collapsed="false">
      <c r="A233" s="2"/>
      <c r="C233" s="2"/>
      <c r="D233" s="361"/>
      <c r="J233" s="15"/>
    </row>
    <row r="234" customFormat="false" ht="12.75" hidden="false" customHeight="false" outlineLevel="0" collapsed="false">
      <c r="A234" s="2"/>
      <c r="C234" s="2"/>
      <c r="D234" s="361"/>
      <c r="J234" s="15"/>
    </row>
    <row r="235" customFormat="false" ht="12.75" hidden="false" customHeight="false" outlineLevel="0" collapsed="false">
      <c r="A235" s="2"/>
      <c r="C235" s="2"/>
      <c r="D235" s="361"/>
      <c r="J235" s="15"/>
    </row>
    <row r="236" customFormat="false" ht="12.75" hidden="false" customHeight="false" outlineLevel="0" collapsed="false">
      <c r="A236" s="2"/>
      <c r="C236" s="2"/>
      <c r="D236" s="361"/>
      <c r="J236" s="15"/>
    </row>
    <row r="237" customFormat="false" ht="12.75" hidden="false" customHeight="false" outlineLevel="0" collapsed="false">
      <c r="A237" s="2"/>
      <c r="C237" s="2"/>
      <c r="D237" s="361"/>
      <c r="J237" s="15"/>
    </row>
    <row r="238" customFormat="false" ht="12.75" hidden="false" customHeight="false" outlineLevel="0" collapsed="false">
      <c r="A238" s="2"/>
      <c r="C238" s="2"/>
      <c r="D238" s="361"/>
      <c r="J238" s="15"/>
    </row>
    <row r="239" customFormat="false" ht="12.75" hidden="false" customHeight="false" outlineLevel="0" collapsed="false">
      <c r="A239" s="2"/>
      <c r="C239" s="2"/>
      <c r="D239" s="361"/>
      <c r="J239" s="15"/>
    </row>
    <row r="240" customFormat="false" ht="12.75" hidden="false" customHeight="false" outlineLevel="0" collapsed="false">
      <c r="A240" s="2"/>
      <c r="C240" s="2"/>
      <c r="D240" s="361"/>
      <c r="J240" s="15"/>
    </row>
    <row r="241" customFormat="false" ht="12.75" hidden="false" customHeight="false" outlineLevel="0" collapsed="false">
      <c r="A241" s="2"/>
      <c r="C241" s="2"/>
      <c r="D241" s="361"/>
      <c r="J241" s="15"/>
    </row>
    <row r="242" customFormat="false" ht="12.75" hidden="false" customHeight="false" outlineLevel="0" collapsed="false">
      <c r="A242" s="2"/>
      <c r="C242" s="2"/>
      <c r="D242" s="361"/>
      <c r="J242" s="15"/>
    </row>
    <row r="243" customFormat="false" ht="12.75" hidden="false" customHeight="false" outlineLevel="0" collapsed="false">
      <c r="A243" s="2"/>
      <c r="C243" s="2"/>
      <c r="D243" s="361"/>
      <c r="J243" s="15"/>
    </row>
    <row r="244" customFormat="false" ht="12.75" hidden="false" customHeight="false" outlineLevel="0" collapsed="false">
      <c r="A244" s="2"/>
      <c r="C244" s="2"/>
      <c r="D244" s="361"/>
      <c r="J244" s="15"/>
    </row>
    <row r="245" customFormat="false" ht="12.75" hidden="false" customHeight="false" outlineLevel="0" collapsed="false">
      <c r="A245" s="2"/>
      <c r="C245" s="2"/>
      <c r="D245" s="361"/>
      <c r="J245" s="15"/>
    </row>
    <row r="246" customFormat="false" ht="12.75" hidden="false" customHeight="false" outlineLevel="0" collapsed="false">
      <c r="A246" s="2"/>
      <c r="C246" s="2"/>
      <c r="D246" s="361"/>
      <c r="J246" s="15"/>
    </row>
    <row r="247" customFormat="false" ht="12.75" hidden="false" customHeight="false" outlineLevel="0" collapsed="false">
      <c r="A247" s="2"/>
      <c r="C247" s="2"/>
      <c r="D247" s="361"/>
      <c r="J247" s="15"/>
    </row>
    <row r="248" customFormat="false" ht="12.75" hidden="false" customHeight="false" outlineLevel="0" collapsed="false">
      <c r="A248" s="2"/>
      <c r="C248" s="2"/>
      <c r="D248" s="361"/>
      <c r="J248" s="15"/>
    </row>
    <row r="249" customFormat="false" ht="12.75" hidden="false" customHeight="false" outlineLevel="0" collapsed="false">
      <c r="A249" s="2"/>
      <c r="C249" s="2"/>
      <c r="D249" s="361"/>
      <c r="J249" s="15"/>
    </row>
    <row r="250" customFormat="false" ht="12.75" hidden="false" customHeight="false" outlineLevel="0" collapsed="false">
      <c r="A250" s="2"/>
      <c r="C250" s="2"/>
      <c r="D250" s="361"/>
      <c r="J250" s="15"/>
    </row>
    <row r="251" customFormat="false" ht="12.75" hidden="false" customHeight="false" outlineLevel="0" collapsed="false">
      <c r="A251" s="2"/>
      <c r="C251" s="2"/>
      <c r="D251" s="361"/>
      <c r="J251" s="15"/>
    </row>
    <row r="252" customFormat="false" ht="12.75" hidden="false" customHeight="false" outlineLevel="0" collapsed="false">
      <c r="A252" s="2"/>
      <c r="C252" s="2"/>
      <c r="D252" s="361"/>
      <c r="J252" s="15"/>
    </row>
    <row r="253" customFormat="false" ht="12.75" hidden="false" customHeight="false" outlineLevel="0" collapsed="false">
      <c r="A253" s="2"/>
      <c r="C253" s="2"/>
      <c r="D253" s="361"/>
      <c r="J253" s="15"/>
    </row>
    <row r="254" customFormat="false" ht="12.75" hidden="false" customHeight="false" outlineLevel="0" collapsed="false">
      <c r="A254" s="2"/>
      <c r="C254" s="2"/>
      <c r="D254" s="361"/>
      <c r="J254" s="15"/>
    </row>
    <row r="255" customFormat="false" ht="12.75" hidden="false" customHeight="false" outlineLevel="0" collapsed="false">
      <c r="A255" s="2"/>
      <c r="C255" s="2"/>
      <c r="D255" s="361"/>
      <c r="J255" s="15"/>
    </row>
    <row r="256" customFormat="false" ht="12.75" hidden="false" customHeight="false" outlineLevel="0" collapsed="false">
      <c r="A256" s="2"/>
      <c r="C256" s="2"/>
      <c r="D256" s="361"/>
      <c r="J256" s="15"/>
    </row>
    <row r="257" customFormat="false" ht="12.75" hidden="false" customHeight="false" outlineLevel="0" collapsed="false">
      <c r="A257" s="2"/>
      <c r="C257" s="2"/>
      <c r="D257" s="361"/>
      <c r="J257" s="15"/>
    </row>
    <row r="258" customFormat="false" ht="12.75" hidden="false" customHeight="false" outlineLevel="0" collapsed="false">
      <c r="A258" s="2"/>
      <c r="C258" s="2"/>
      <c r="D258" s="361"/>
      <c r="J258" s="15"/>
    </row>
    <row r="259" customFormat="false" ht="12.75" hidden="false" customHeight="false" outlineLevel="0" collapsed="false">
      <c r="A259" s="2"/>
      <c r="C259" s="2"/>
      <c r="D259" s="361"/>
      <c r="J259" s="15"/>
    </row>
    <row r="260" customFormat="false" ht="12.75" hidden="false" customHeight="false" outlineLevel="0" collapsed="false">
      <c r="A260" s="2"/>
      <c r="C260" s="2"/>
      <c r="D260" s="361"/>
      <c r="J260" s="15"/>
    </row>
    <row r="261" customFormat="false" ht="12.75" hidden="false" customHeight="false" outlineLevel="0" collapsed="false">
      <c r="A261" s="2"/>
      <c r="C261" s="2"/>
      <c r="D261" s="361"/>
      <c r="J261" s="15"/>
    </row>
    <row r="262" customFormat="false" ht="12.75" hidden="false" customHeight="false" outlineLevel="0" collapsed="false">
      <c r="A262" s="2"/>
      <c r="C262" s="2"/>
      <c r="D262" s="361"/>
      <c r="J262" s="15"/>
    </row>
    <row r="263" customFormat="false" ht="12.75" hidden="false" customHeight="false" outlineLevel="0" collapsed="false">
      <c r="A263" s="2"/>
      <c r="C263" s="2"/>
      <c r="D263" s="361"/>
      <c r="J263" s="15"/>
    </row>
    <row r="264" customFormat="false" ht="12.75" hidden="false" customHeight="false" outlineLevel="0" collapsed="false">
      <c r="A264" s="2"/>
      <c r="C264" s="2"/>
      <c r="D264" s="361"/>
      <c r="J264" s="15"/>
    </row>
    <row r="265" customFormat="false" ht="12.75" hidden="false" customHeight="false" outlineLevel="0" collapsed="false">
      <c r="A265" s="2"/>
      <c r="C265" s="2"/>
      <c r="D265" s="361"/>
      <c r="J265" s="15"/>
    </row>
    <row r="266" customFormat="false" ht="12.75" hidden="false" customHeight="false" outlineLevel="0" collapsed="false">
      <c r="A266" s="2"/>
      <c r="C266" s="2"/>
      <c r="D266" s="361"/>
      <c r="J266" s="15"/>
    </row>
    <row r="267" customFormat="false" ht="12.75" hidden="false" customHeight="false" outlineLevel="0" collapsed="false">
      <c r="A267" s="2"/>
      <c r="C267" s="2"/>
      <c r="D267" s="361"/>
      <c r="J267" s="15"/>
    </row>
    <row r="268" customFormat="false" ht="12.75" hidden="false" customHeight="false" outlineLevel="0" collapsed="false">
      <c r="A268" s="2"/>
      <c r="C268" s="2"/>
      <c r="D268" s="361"/>
      <c r="J268" s="15"/>
    </row>
    <row r="269" customFormat="false" ht="12.75" hidden="false" customHeight="false" outlineLevel="0" collapsed="false">
      <c r="A269" s="2"/>
      <c r="C269" s="2"/>
      <c r="D269" s="361"/>
      <c r="J269" s="15"/>
    </row>
    <row r="270" customFormat="false" ht="12.75" hidden="false" customHeight="false" outlineLevel="0" collapsed="false">
      <c r="A270" s="2"/>
      <c r="C270" s="2"/>
      <c r="D270" s="361"/>
      <c r="J270" s="15"/>
    </row>
    <row r="271" customFormat="false" ht="12.75" hidden="false" customHeight="false" outlineLevel="0" collapsed="false">
      <c r="A271" s="2"/>
      <c r="C271" s="2"/>
      <c r="D271" s="361"/>
      <c r="J271" s="15"/>
    </row>
    <row r="272" customFormat="false" ht="12.75" hidden="false" customHeight="false" outlineLevel="0" collapsed="false">
      <c r="A272" s="2"/>
      <c r="C272" s="2"/>
      <c r="D272" s="361"/>
      <c r="J272" s="15"/>
    </row>
    <row r="273" customFormat="false" ht="12.75" hidden="false" customHeight="false" outlineLevel="0" collapsed="false">
      <c r="A273" s="2"/>
      <c r="C273" s="2"/>
      <c r="D273" s="361"/>
      <c r="J273" s="15"/>
    </row>
    <row r="274" customFormat="false" ht="12.75" hidden="false" customHeight="false" outlineLevel="0" collapsed="false">
      <c r="A274" s="2"/>
      <c r="C274" s="2"/>
      <c r="D274" s="361"/>
      <c r="J274" s="15"/>
    </row>
    <row r="275" customFormat="false" ht="12.75" hidden="false" customHeight="false" outlineLevel="0" collapsed="false">
      <c r="A275" s="2"/>
      <c r="C275" s="2"/>
      <c r="D275" s="361"/>
      <c r="J275" s="15"/>
    </row>
    <row r="276" customFormat="false" ht="12.75" hidden="false" customHeight="false" outlineLevel="0" collapsed="false">
      <c r="A276" s="2"/>
      <c r="C276" s="2"/>
      <c r="D276" s="361"/>
      <c r="J276" s="15"/>
    </row>
    <row r="277" customFormat="false" ht="12.75" hidden="false" customHeight="false" outlineLevel="0" collapsed="false">
      <c r="A277" s="2"/>
      <c r="C277" s="2"/>
      <c r="D277" s="361"/>
      <c r="J277" s="15"/>
    </row>
    <row r="278" customFormat="false" ht="12.75" hidden="false" customHeight="false" outlineLevel="0" collapsed="false">
      <c r="A278" s="2"/>
      <c r="C278" s="2"/>
      <c r="D278" s="361"/>
      <c r="J278" s="15"/>
    </row>
    <row r="279" customFormat="false" ht="12.75" hidden="false" customHeight="false" outlineLevel="0" collapsed="false">
      <c r="A279" s="2"/>
      <c r="C279" s="2"/>
      <c r="D279" s="361"/>
      <c r="J279" s="15"/>
    </row>
    <row r="280" customFormat="false" ht="12.75" hidden="false" customHeight="false" outlineLevel="0" collapsed="false">
      <c r="A280" s="2"/>
      <c r="C280" s="2"/>
      <c r="D280" s="361"/>
      <c r="J280" s="15"/>
    </row>
    <row r="281" customFormat="false" ht="12.75" hidden="false" customHeight="false" outlineLevel="0" collapsed="false">
      <c r="A281" s="2"/>
      <c r="C281" s="2"/>
      <c r="D281" s="361"/>
      <c r="J281" s="15"/>
    </row>
    <row r="282" customFormat="false" ht="12.75" hidden="false" customHeight="false" outlineLevel="0" collapsed="false">
      <c r="A282" s="2"/>
      <c r="C282" s="2"/>
      <c r="D282" s="361"/>
      <c r="J282" s="15"/>
    </row>
    <row r="283" customFormat="false" ht="12.75" hidden="false" customHeight="false" outlineLevel="0" collapsed="false">
      <c r="A283" s="2"/>
      <c r="C283" s="2"/>
      <c r="D283" s="361"/>
      <c r="J283" s="15"/>
    </row>
    <row r="284" customFormat="false" ht="12.75" hidden="false" customHeight="false" outlineLevel="0" collapsed="false">
      <c r="A284" s="2"/>
      <c r="C284" s="2"/>
      <c r="D284" s="361"/>
      <c r="J284" s="15"/>
    </row>
    <row r="285" customFormat="false" ht="12.75" hidden="false" customHeight="false" outlineLevel="0" collapsed="false">
      <c r="A285" s="2"/>
      <c r="C285" s="2"/>
      <c r="D285" s="361"/>
      <c r="J285" s="15"/>
    </row>
    <row r="286" customFormat="false" ht="12.75" hidden="false" customHeight="false" outlineLevel="0" collapsed="false">
      <c r="A286" s="2"/>
      <c r="C286" s="2"/>
      <c r="D286" s="361"/>
      <c r="J286" s="15"/>
    </row>
    <row r="287" customFormat="false" ht="12.75" hidden="false" customHeight="false" outlineLevel="0" collapsed="false">
      <c r="A287" s="2"/>
      <c r="C287" s="2"/>
      <c r="D287" s="361"/>
      <c r="J287" s="15"/>
    </row>
    <row r="288" customFormat="false" ht="12.75" hidden="false" customHeight="false" outlineLevel="0" collapsed="false">
      <c r="A288" s="2"/>
      <c r="C288" s="2"/>
      <c r="D288" s="361"/>
      <c r="J288" s="15"/>
    </row>
    <row r="289" customFormat="false" ht="12.75" hidden="false" customHeight="false" outlineLevel="0" collapsed="false">
      <c r="A289" s="2"/>
      <c r="C289" s="2"/>
      <c r="D289" s="361"/>
      <c r="J289" s="15"/>
    </row>
    <row r="290" customFormat="false" ht="12.75" hidden="false" customHeight="false" outlineLevel="0" collapsed="false">
      <c r="A290" s="2"/>
      <c r="C290" s="2"/>
      <c r="D290" s="361"/>
      <c r="J290" s="15"/>
    </row>
    <row r="291" customFormat="false" ht="12.75" hidden="false" customHeight="false" outlineLevel="0" collapsed="false">
      <c r="A291" s="2"/>
      <c r="C291" s="2"/>
      <c r="D291" s="361"/>
      <c r="J291" s="15"/>
    </row>
    <row r="292" customFormat="false" ht="12.75" hidden="false" customHeight="false" outlineLevel="0" collapsed="false">
      <c r="A292" s="2"/>
      <c r="C292" s="2"/>
      <c r="D292" s="361"/>
      <c r="J292" s="15"/>
    </row>
    <row r="293" customFormat="false" ht="12.75" hidden="false" customHeight="false" outlineLevel="0" collapsed="false">
      <c r="A293" s="2"/>
      <c r="C293" s="2"/>
      <c r="D293" s="361"/>
      <c r="J293" s="15"/>
    </row>
    <row r="294" customFormat="false" ht="12.75" hidden="false" customHeight="false" outlineLevel="0" collapsed="false">
      <c r="A294" s="2"/>
      <c r="C294" s="2"/>
      <c r="D294" s="361"/>
      <c r="J294" s="15"/>
    </row>
    <row r="295" customFormat="false" ht="12.75" hidden="false" customHeight="false" outlineLevel="0" collapsed="false">
      <c r="A295" s="2"/>
      <c r="C295" s="2"/>
      <c r="D295" s="361"/>
      <c r="J295" s="15"/>
    </row>
    <row r="296" customFormat="false" ht="12.75" hidden="false" customHeight="false" outlineLevel="0" collapsed="false">
      <c r="A296" s="2"/>
      <c r="C296" s="2"/>
      <c r="D296" s="361"/>
      <c r="J296" s="15"/>
    </row>
    <row r="297" customFormat="false" ht="12.75" hidden="false" customHeight="false" outlineLevel="0" collapsed="false">
      <c r="A297" s="2"/>
      <c r="C297" s="2"/>
      <c r="D297" s="361"/>
      <c r="J297" s="15"/>
    </row>
    <row r="298" customFormat="false" ht="12.75" hidden="false" customHeight="false" outlineLevel="0" collapsed="false">
      <c r="A298" s="2"/>
      <c r="C298" s="2"/>
      <c r="D298" s="361"/>
      <c r="J298" s="15"/>
    </row>
    <row r="299" customFormat="false" ht="12.75" hidden="false" customHeight="false" outlineLevel="0" collapsed="false">
      <c r="A299" s="2"/>
      <c r="C299" s="2"/>
      <c r="D299" s="361"/>
      <c r="J299" s="15"/>
    </row>
    <row r="300" customFormat="false" ht="12.75" hidden="false" customHeight="false" outlineLevel="0" collapsed="false">
      <c r="A300" s="2"/>
      <c r="C300" s="2"/>
      <c r="D300" s="361"/>
      <c r="J300" s="15"/>
    </row>
    <row r="301" customFormat="false" ht="12.75" hidden="false" customHeight="false" outlineLevel="0" collapsed="false">
      <c r="A301" s="2"/>
      <c r="C301" s="2"/>
      <c r="D301" s="361"/>
      <c r="J301" s="15"/>
    </row>
    <row r="302" customFormat="false" ht="12.75" hidden="false" customHeight="false" outlineLevel="0" collapsed="false">
      <c r="A302" s="2"/>
      <c r="C302" s="2"/>
      <c r="D302" s="361"/>
      <c r="J302" s="15"/>
    </row>
    <row r="303" customFormat="false" ht="12.75" hidden="false" customHeight="false" outlineLevel="0" collapsed="false">
      <c r="A303" s="2"/>
      <c r="C303" s="2"/>
      <c r="D303" s="361"/>
      <c r="J303" s="15"/>
    </row>
    <row r="304" customFormat="false" ht="12.75" hidden="false" customHeight="false" outlineLevel="0" collapsed="false">
      <c r="A304" s="2"/>
      <c r="C304" s="2"/>
      <c r="D304" s="361"/>
      <c r="J304" s="15"/>
    </row>
    <row r="305" customFormat="false" ht="12.75" hidden="false" customHeight="false" outlineLevel="0" collapsed="false">
      <c r="A305" s="2"/>
      <c r="C305" s="2"/>
      <c r="D305" s="361"/>
      <c r="J305" s="15"/>
    </row>
    <row r="306" customFormat="false" ht="12.75" hidden="false" customHeight="false" outlineLevel="0" collapsed="false">
      <c r="A306" s="2"/>
      <c r="C306" s="2"/>
      <c r="D306" s="361"/>
      <c r="J306" s="15"/>
    </row>
    <row r="307" customFormat="false" ht="12.75" hidden="false" customHeight="false" outlineLevel="0" collapsed="false">
      <c r="A307" s="2"/>
      <c r="C307" s="2"/>
      <c r="D307" s="361"/>
      <c r="J307" s="15"/>
    </row>
    <row r="308" customFormat="false" ht="12.75" hidden="false" customHeight="false" outlineLevel="0" collapsed="false">
      <c r="A308" s="2"/>
      <c r="C308" s="2"/>
      <c r="D308" s="361"/>
      <c r="J308" s="15"/>
    </row>
    <row r="309" customFormat="false" ht="12.75" hidden="false" customHeight="false" outlineLevel="0" collapsed="false">
      <c r="A309" s="2"/>
      <c r="C309" s="2"/>
      <c r="D309" s="361"/>
      <c r="J309" s="15"/>
    </row>
    <row r="310" customFormat="false" ht="12.75" hidden="false" customHeight="false" outlineLevel="0" collapsed="false">
      <c r="A310" s="2"/>
      <c r="C310" s="2"/>
      <c r="D310" s="361"/>
      <c r="J310" s="15"/>
    </row>
    <row r="311" customFormat="false" ht="12.75" hidden="false" customHeight="false" outlineLevel="0" collapsed="false">
      <c r="A311" s="2"/>
      <c r="C311" s="2"/>
      <c r="D311" s="361"/>
      <c r="J311" s="15"/>
    </row>
    <row r="312" customFormat="false" ht="12.75" hidden="false" customHeight="false" outlineLevel="0" collapsed="false">
      <c r="A312" s="2"/>
      <c r="C312" s="2"/>
      <c r="D312" s="361"/>
      <c r="J312" s="15"/>
    </row>
    <row r="313" customFormat="false" ht="12.75" hidden="false" customHeight="false" outlineLevel="0" collapsed="false">
      <c r="A313" s="2"/>
      <c r="C313" s="2"/>
      <c r="D313" s="361"/>
      <c r="J313" s="15"/>
    </row>
    <row r="314" customFormat="false" ht="12.75" hidden="false" customHeight="false" outlineLevel="0" collapsed="false">
      <c r="A314" s="2"/>
      <c r="C314" s="2"/>
      <c r="D314" s="361"/>
      <c r="J314" s="15"/>
    </row>
    <row r="315" customFormat="false" ht="12.75" hidden="false" customHeight="false" outlineLevel="0" collapsed="false">
      <c r="A315" s="2"/>
      <c r="C315" s="2"/>
      <c r="D315" s="361"/>
      <c r="J315" s="15"/>
    </row>
    <row r="316" customFormat="false" ht="12.75" hidden="false" customHeight="false" outlineLevel="0" collapsed="false">
      <c r="A316" s="2"/>
      <c r="C316" s="2"/>
      <c r="D316" s="361"/>
      <c r="J316" s="15"/>
    </row>
    <row r="317" customFormat="false" ht="12.75" hidden="false" customHeight="false" outlineLevel="0" collapsed="false">
      <c r="A317" s="2"/>
      <c r="C317" s="2"/>
      <c r="D317" s="361"/>
      <c r="J317" s="15"/>
    </row>
    <row r="318" customFormat="false" ht="12.75" hidden="false" customHeight="false" outlineLevel="0" collapsed="false">
      <c r="A318" s="2"/>
      <c r="C318" s="2"/>
      <c r="D318" s="361"/>
      <c r="J318" s="15"/>
    </row>
    <row r="319" customFormat="false" ht="12.75" hidden="false" customHeight="false" outlineLevel="0" collapsed="false">
      <c r="A319" s="2"/>
      <c r="C319" s="2"/>
      <c r="D319" s="361"/>
      <c r="J319" s="15"/>
    </row>
    <row r="320" customFormat="false" ht="12.75" hidden="false" customHeight="false" outlineLevel="0" collapsed="false">
      <c r="A320" s="2"/>
      <c r="C320" s="2"/>
      <c r="D320" s="361"/>
      <c r="J320" s="15"/>
    </row>
    <row r="321" customFormat="false" ht="12.75" hidden="false" customHeight="false" outlineLevel="0" collapsed="false">
      <c r="A321" s="2"/>
      <c r="C321" s="2"/>
      <c r="D321" s="361"/>
      <c r="J321" s="15"/>
    </row>
    <row r="322" customFormat="false" ht="12.75" hidden="false" customHeight="false" outlineLevel="0" collapsed="false">
      <c r="A322" s="2"/>
      <c r="C322" s="2"/>
      <c r="D322" s="361"/>
      <c r="J322" s="15"/>
    </row>
    <row r="323" customFormat="false" ht="12.75" hidden="false" customHeight="false" outlineLevel="0" collapsed="false">
      <c r="A323" s="2"/>
      <c r="C323" s="2"/>
      <c r="D323" s="361"/>
      <c r="J323" s="15"/>
    </row>
    <row r="324" customFormat="false" ht="12.75" hidden="false" customHeight="false" outlineLevel="0" collapsed="false">
      <c r="A324" s="2"/>
      <c r="C324" s="2"/>
      <c r="D324" s="361"/>
      <c r="J324" s="15"/>
    </row>
    <row r="325" customFormat="false" ht="12.75" hidden="false" customHeight="false" outlineLevel="0" collapsed="false">
      <c r="A325" s="2"/>
      <c r="C325" s="2"/>
      <c r="D325" s="361"/>
      <c r="J325" s="15"/>
    </row>
    <row r="326" customFormat="false" ht="12.75" hidden="false" customHeight="false" outlineLevel="0" collapsed="false">
      <c r="A326" s="2"/>
      <c r="C326" s="2"/>
      <c r="D326" s="361"/>
      <c r="J326" s="15"/>
    </row>
    <row r="327" customFormat="false" ht="12.75" hidden="false" customHeight="false" outlineLevel="0" collapsed="false">
      <c r="A327" s="2"/>
      <c r="C327" s="2"/>
      <c r="D327" s="361"/>
      <c r="J327" s="15"/>
    </row>
    <row r="328" customFormat="false" ht="12.75" hidden="false" customHeight="false" outlineLevel="0" collapsed="false">
      <c r="A328" s="2"/>
      <c r="C328" s="2"/>
      <c r="D328" s="361"/>
      <c r="J328" s="15"/>
    </row>
    <row r="329" customFormat="false" ht="12.75" hidden="false" customHeight="false" outlineLevel="0" collapsed="false">
      <c r="A329" s="2"/>
      <c r="C329" s="2"/>
      <c r="D329" s="361"/>
      <c r="J329" s="15"/>
    </row>
    <row r="330" customFormat="false" ht="12.75" hidden="false" customHeight="false" outlineLevel="0" collapsed="false">
      <c r="A330" s="2"/>
      <c r="C330" s="2"/>
      <c r="D330" s="361"/>
      <c r="J330" s="15"/>
    </row>
    <row r="331" customFormat="false" ht="12.75" hidden="false" customHeight="false" outlineLevel="0" collapsed="false">
      <c r="A331" s="2"/>
      <c r="C331" s="2"/>
      <c r="D331" s="361"/>
      <c r="J331" s="15"/>
    </row>
    <row r="332" customFormat="false" ht="12.75" hidden="false" customHeight="false" outlineLevel="0" collapsed="false">
      <c r="A332" s="2"/>
      <c r="C332" s="2"/>
      <c r="D332" s="361"/>
      <c r="J332" s="15"/>
    </row>
    <row r="333" customFormat="false" ht="12.75" hidden="false" customHeight="false" outlineLevel="0" collapsed="false">
      <c r="A333" s="2"/>
      <c r="C333" s="2"/>
      <c r="D333" s="361"/>
      <c r="J333" s="15"/>
    </row>
    <row r="334" customFormat="false" ht="12.75" hidden="false" customHeight="false" outlineLevel="0" collapsed="false">
      <c r="A334" s="2"/>
      <c r="C334" s="2"/>
      <c r="D334" s="361"/>
      <c r="J334" s="15"/>
    </row>
    <row r="335" customFormat="false" ht="12.75" hidden="false" customHeight="false" outlineLevel="0" collapsed="false">
      <c r="A335" s="2"/>
      <c r="C335" s="2"/>
      <c r="D335" s="361"/>
      <c r="J335" s="15"/>
    </row>
    <row r="336" customFormat="false" ht="12.75" hidden="false" customHeight="false" outlineLevel="0" collapsed="false">
      <c r="A336" s="2"/>
      <c r="C336" s="2"/>
      <c r="D336" s="361"/>
      <c r="J336" s="15"/>
    </row>
    <row r="337" customFormat="false" ht="12.75" hidden="false" customHeight="false" outlineLevel="0" collapsed="false">
      <c r="A337" s="2"/>
      <c r="C337" s="2"/>
      <c r="D337" s="361"/>
      <c r="J337" s="15"/>
    </row>
    <row r="338" customFormat="false" ht="12.75" hidden="false" customHeight="false" outlineLevel="0" collapsed="false">
      <c r="A338" s="2"/>
      <c r="C338" s="2"/>
      <c r="D338" s="361"/>
      <c r="J338" s="15"/>
    </row>
    <row r="339" customFormat="false" ht="12.75" hidden="false" customHeight="false" outlineLevel="0" collapsed="false">
      <c r="A339" s="2"/>
      <c r="C339" s="2"/>
      <c r="D339" s="361"/>
      <c r="J339" s="15"/>
    </row>
    <row r="340" customFormat="false" ht="12.75" hidden="false" customHeight="false" outlineLevel="0" collapsed="false">
      <c r="A340" s="2"/>
      <c r="C340" s="2"/>
      <c r="D340" s="361"/>
      <c r="J340" s="15"/>
    </row>
    <row r="341" customFormat="false" ht="12.75" hidden="false" customHeight="false" outlineLevel="0" collapsed="false">
      <c r="A341" s="2"/>
      <c r="C341" s="2"/>
      <c r="D341" s="361"/>
      <c r="J341" s="15"/>
    </row>
    <row r="342" customFormat="false" ht="12.75" hidden="false" customHeight="false" outlineLevel="0" collapsed="false">
      <c r="A342" s="2"/>
      <c r="C342" s="2"/>
      <c r="D342" s="361"/>
      <c r="J342" s="15"/>
    </row>
    <row r="343" customFormat="false" ht="12.75" hidden="false" customHeight="false" outlineLevel="0" collapsed="false">
      <c r="A343" s="2"/>
      <c r="C343" s="2"/>
      <c r="D343" s="361"/>
      <c r="J343" s="15"/>
    </row>
    <row r="344" customFormat="false" ht="12.75" hidden="false" customHeight="false" outlineLevel="0" collapsed="false">
      <c r="A344" s="2"/>
      <c r="C344" s="2"/>
      <c r="D344" s="361"/>
      <c r="J344" s="15"/>
    </row>
    <row r="345" customFormat="false" ht="12.75" hidden="false" customHeight="false" outlineLevel="0" collapsed="false">
      <c r="A345" s="2"/>
      <c r="C345" s="2"/>
      <c r="D345" s="361"/>
      <c r="J345" s="15"/>
    </row>
    <row r="346" customFormat="false" ht="12.75" hidden="false" customHeight="false" outlineLevel="0" collapsed="false">
      <c r="A346" s="2"/>
      <c r="C346" s="2"/>
      <c r="D346" s="361"/>
      <c r="J346" s="15"/>
    </row>
    <row r="347" customFormat="false" ht="12.75" hidden="false" customHeight="false" outlineLevel="0" collapsed="false">
      <c r="A347" s="2"/>
      <c r="C347" s="2"/>
      <c r="D347" s="361"/>
      <c r="J347" s="15"/>
    </row>
    <row r="348" customFormat="false" ht="12.75" hidden="false" customHeight="false" outlineLevel="0" collapsed="false">
      <c r="A348" s="2"/>
      <c r="C348" s="2"/>
      <c r="D348" s="361"/>
      <c r="J348" s="15"/>
    </row>
    <row r="349" customFormat="false" ht="12.75" hidden="false" customHeight="false" outlineLevel="0" collapsed="false">
      <c r="A349" s="2"/>
      <c r="C349" s="2"/>
      <c r="D349" s="361"/>
      <c r="J349" s="15"/>
    </row>
    <row r="350" customFormat="false" ht="12.75" hidden="false" customHeight="false" outlineLevel="0" collapsed="false">
      <c r="A350" s="2"/>
      <c r="C350" s="2"/>
      <c r="D350" s="361"/>
      <c r="J350" s="15"/>
    </row>
    <row r="351" customFormat="false" ht="12.75" hidden="false" customHeight="false" outlineLevel="0" collapsed="false">
      <c r="A351" s="2"/>
      <c r="C351" s="2"/>
      <c r="D351" s="361"/>
      <c r="J351" s="15"/>
    </row>
    <row r="352" customFormat="false" ht="12.75" hidden="false" customHeight="false" outlineLevel="0" collapsed="false">
      <c r="A352" s="2"/>
      <c r="C352" s="2"/>
      <c r="D352" s="361"/>
      <c r="J352" s="15"/>
    </row>
    <row r="353" customFormat="false" ht="12.75" hidden="false" customHeight="false" outlineLevel="0" collapsed="false">
      <c r="A353" s="2"/>
      <c r="C353" s="2"/>
      <c r="D353" s="361"/>
      <c r="J353" s="15"/>
    </row>
    <row r="354" customFormat="false" ht="12.75" hidden="false" customHeight="false" outlineLevel="0" collapsed="false">
      <c r="A354" s="2"/>
      <c r="C354" s="2"/>
      <c r="D354" s="361"/>
      <c r="J354" s="15"/>
    </row>
    <row r="355" customFormat="false" ht="12.75" hidden="false" customHeight="false" outlineLevel="0" collapsed="false">
      <c r="A355" s="2"/>
      <c r="C355" s="2"/>
      <c r="D355" s="361"/>
      <c r="J355" s="15"/>
    </row>
    <row r="356" customFormat="false" ht="12.75" hidden="false" customHeight="false" outlineLevel="0" collapsed="false">
      <c r="A356" s="2"/>
      <c r="C356" s="2"/>
      <c r="D356" s="361"/>
      <c r="J356" s="15"/>
    </row>
    <row r="357" customFormat="false" ht="12.75" hidden="false" customHeight="false" outlineLevel="0" collapsed="false">
      <c r="A357" s="2"/>
      <c r="C357" s="2"/>
      <c r="D357" s="361"/>
      <c r="J357" s="15"/>
    </row>
    <row r="358" customFormat="false" ht="12.75" hidden="false" customHeight="false" outlineLevel="0" collapsed="false">
      <c r="A358" s="2"/>
      <c r="C358" s="2"/>
      <c r="D358" s="361"/>
      <c r="J358" s="15"/>
    </row>
    <row r="359" customFormat="false" ht="12.75" hidden="false" customHeight="false" outlineLevel="0" collapsed="false">
      <c r="A359" s="2"/>
      <c r="C359" s="2"/>
      <c r="D359" s="361"/>
      <c r="J359" s="15"/>
    </row>
    <row r="360" customFormat="false" ht="12.75" hidden="false" customHeight="false" outlineLevel="0" collapsed="false">
      <c r="A360" s="2"/>
      <c r="C360" s="2"/>
      <c r="D360" s="361"/>
      <c r="J360" s="15"/>
    </row>
    <row r="361" customFormat="false" ht="12.75" hidden="false" customHeight="false" outlineLevel="0" collapsed="false">
      <c r="A361" s="2"/>
      <c r="C361" s="2"/>
      <c r="D361" s="361"/>
      <c r="J361" s="15"/>
    </row>
    <row r="362" customFormat="false" ht="12.75" hidden="false" customHeight="false" outlineLevel="0" collapsed="false">
      <c r="A362" s="2"/>
      <c r="C362" s="2"/>
      <c r="D362" s="361"/>
      <c r="J362" s="15"/>
    </row>
    <row r="363" customFormat="false" ht="12.75" hidden="false" customHeight="false" outlineLevel="0" collapsed="false">
      <c r="A363" s="2"/>
      <c r="C363" s="2"/>
      <c r="D363" s="361"/>
      <c r="J363" s="15"/>
    </row>
    <row r="364" customFormat="false" ht="12.75" hidden="false" customHeight="false" outlineLevel="0" collapsed="false">
      <c r="A364" s="2"/>
      <c r="C364" s="2"/>
      <c r="D364" s="361"/>
      <c r="J364" s="15"/>
    </row>
    <row r="365" customFormat="false" ht="12.75" hidden="false" customHeight="false" outlineLevel="0" collapsed="false">
      <c r="A365" s="2"/>
      <c r="C365" s="2"/>
      <c r="D365" s="361"/>
      <c r="J365" s="15"/>
    </row>
    <row r="366" customFormat="false" ht="12.75" hidden="false" customHeight="false" outlineLevel="0" collapsed="false">
      <c r="A366" s="2"/>
      <c r="C366" s="2"/>
      <c r="D366" s="361"/>
      <c r="J366" s="15"/>
    </row>
    <row r="367" customFormat="false" ht="12.75" hidden="false" customHeight="false" outlineLevel="0" collapsed="false">
      <c r="A367" s="2"/>
      <c r="C367" s="2"/>
      <c r="D367" s="361"/>
      <c r="J367" s="15"/>
    </row>
    <row r="368" customFormat="false" ht="12.75" hidden="false" customHeight="false" outlineLevel="0" collapsed="false">
      <c r="A368" s="2"/>
      <c r="C368" s="2"/>
      <c r="D368" s="361"/>
      <c r="J368" s="15"/>
    </row>
    <row r="369" customFormat="false" ht="12.75" hidden="false" customHeight="false" outlineLevel="0" collapsed="false">
      <c r="A369" s="2"/>
      <c r="C369" s="2"/>
      <c r="D369" s="361"/>
      <c r="J369" s="15"/>
    </row>
    <row r="370" customFormat="false" ht="12.75" hidden="false" customHeight="false" outlineLevel="0" collapsed="false">
      <c r="A370" s="2"/>
      <c r="C370" s="2"/>
      <c r="D370" s="361"/>
      <c r="J370" s="15"/>
    </row>
    <row r="371" customFormat="false" ht="12.75" hidden="false" customHeight="false" outlineLevel="0" collapsed="false">
      <c r="A371" s="2"/>
      <c r="C371" s="2"/>
      <c r="D371" s="361"/>
      <c r="J371" s="15"/>
    </row>
    <row r="372" customFormat="false" ht="12.75" hidden="false" customHeight="false" outlineLevel="0" collapsed="false">
      <c r="A372" s="2"/>
      <c r="C372" s="2"/>
      <c r="D372" s="361"/>
      <c r="J372" s="15"/>
    </row>
    <row r="373" customFormat="false" ht="12.75" hidden="false" customHeight="false" outlineLevel="0" collapsed="false">
      <c r="A373" s="2"/>
      <c r="C373" s="2"/>
      <c r="D373" s="361"/>
      <c r="J373" s="15"/>
    </row>
    <row r="374" customFormat="false" ht="12.75" hidden="false" customHeight="false" outlineLevel="0" collapsed="false">
      <c r="A374" s="2"/>
      <c r="C374" s="2"/>
      <c r="D374" s="361"/>
      <c r="J374" s="15"/>
    </row>
    <row r="375" customFormat="false" ht="12.75" hidden="false" customHeight="false" outlineLevel="0" collapsed="false">
      <c r="A375" s="2"/>
      <c r="C375" s="2"/>
      <c r="D375" s="361"/>
      <c r="J375" s="15"/>
    </row>
    <row r="376" customFormat="false" ht="12.75" hidden="false" customHeight="false" outlineLevel="0" collapsed="false">
      <c r="A376" s="2"/>
      <c r="C376" s="2"/>
      <c r="D376" s="361"/>
      <c r="J376" s="15"/>
    </row>
    <row r="377" customFormat="false" ht="12.75" hidden="false" customHeight="false" outlineLevel="0" collapsed="false">
      <c r="A377" s="2"/>
      <c r="C377" s="2"/>
      <c r="D377" s="361"/>
      <c r="J377" s="15"/>
    </row>
    <row r="378" customFormat="false" ht="12.75" hidden="false" customHeight="false" outlineLevel="0" collapsed="false">
      <c r="A378" s="2"/>
      <c r="C378" s="2"/>
      <c r="D378" s="361"/>
      <c r="J378" s="15"/>
    </row>
    <row r="379" customFormat="false" ht="12.75" hidden="false" customHeight="false" outlineLevel="0" collapsed="false">
      <c r="A379" s="2"/>
      <c r="C379" s="2"/>
      <c r="D379" s="361"/>
      <c r="J379" s="15"/>
    </row>
    <row r="380" customFormat="false" ht="12.75" hidden="false" customHeight="false" outlineLevel="0" collapsed="false">
      <c r="A380" s="2"/>
      <c r="C380" s="2"/>
      <c r="D380" s="361"/>
      <c r="J380" s="15"/>
    </row>
    <row r="381" customFormat="false" ht="12.75" hidden="false" customHeight="false" outlineLevel="0" collapsed="false">
      <c r="A381" s="2"/>
      <c r="C381" s="2"/>
      <c r="D381" s="361"/>
      <c r="J381" s="15"/>
    </row>
    <row r="382" customFormat="false" ht="12.75" hidden="false" customHeight="false" outlineLevel="0" collapsed="false">
      <c r="A382" s="2"/>
      <c r="C382" s="2"/>
      <c r="D382" s="361"/>
      <c r="J382" s="15"/>
    </row>
    <row r="383" customFormat="false" ht="12.75" hidden="false" customHeight="false" outlineLevel="0" collapsed="false">
      <c r="A383" s="2"/>
      <c r="C383" s="2"/>
      <c r="D383" s="361"/>
      <c r="J383" s="15"/>
    </row>
    <row r="384" customFormat="false" ht="12.75" hidden="false" customHeight="false" outlineLevel="0" collapsed="false">
      <c r="A384" s="2"/>
      <c r="C384" s="2"/>
      <c r="D384" s="361"/>
      <c r="J384" s="15"/>
    </row>
    <row r="385" customFormat="false" ht="12.75" hidden="false" customHeight="false" outlineLevel="0" collapsed="false">
      <c r="A385" s="2"/>
      <c r="C385" s="2"/>
      <c r="D385" s="361"/>
      <c r="J385" s="15"/>
    </row>
    <row r="386" customFormat="false" ht="12.75" hidden="false" customHeight="false" outlineLevel="0" collapsed="false">
      <c r="A386" s="2"/>
      <c r="C386" s="2"/>
      <c r="D386" s="361"/>
      <c r="J386" s="15"/>
    </row>
    <row r="387" customFormat="false" ht="12.75" hidden="false" customHeight="false" outlineLevel="0" collapsed="false">
      <c r="A387" s="2"/>
      <c r="C387" s="2"/>
      <c r="D387" s="361"/>
      <c r="J387" s="15"/>
    </row>
    <row r="388" customFormat="false" ht="12.75" hidden="false" customHeight="false" outlineLevel="0" collapsed="false">
      <c r="A388" s="2"/>
      <c r="C388" s="2"/>
      <c r="D388" s="361"/>
      <c r="J388" s="15"/>
    </row>
    <row r="389" customFormat="false" ht="12.75" hidden="false" customHeight="false" outlineLevel="0" collapsed="false">
      <c r="A389" s="2"/>
      <c r="C389" s="2"/>
      <c r="D389" s="361"/>
      <c r="J389" s="15"/>
    </row>
    <row r="390" customFormat="false" ht="12.75" hidden="false" customHeight="false" outlineLevel="0" collapsed="false">
      <c r="A390" s="2"/>
      <c r="C390" s="2"/>
      <c r="D390" s="361"/>
      <c r="J390" s="15"/>
    </row>
    <row r="391" customFormat="false" ht="12.75" hidden="false" customHeight="false" outlineLevel="0" collapsed="false">
      <c r="A391" s="2"/>
      <c r="C391" s="2"/>
      <c r="D391" s="361"/>
      <c r="J391" s="15"/>
    </row>
    <row r="392" customFormat="false" ht="12.75" hidden="false" customHeight="false" outlineLevel="0" collapsed="false">
      <c r="A392" s="2"/>
      <c r="C392" s="2"/>
      <c r="D392" s="361"/>
      <c r="J392" s="15"/>
    </row>
    <row r="393" customFormat="false" ht="12.75" hidden="false" customHeight="false" outlineLevel="0" collapsed="false">
      <c r="A393" s="2"/>
      <c r="C393" s="2"/>
      <c r="D393" s="361"/>
      <c r="J393" s="15"/>
    </row>
    <row r="394" customFormat="false" ht="12.75" hidden="false" customHeight="false" outlineLevel="0" collapsed="false">
      <c r="A394" s="2"/>
      <c r="C394" s="2"/>
      <c r="D394" s="361"/>
      <c r="J394" s="15"/>
    </row>
    <row r="395" customFormat="false" ht="12.75" hidden="false" customHeight="false" outlineLevel="0" collapsed="false">
      <c r="A395" s="2"/>
      <c r="C395" s="2"/>
      <c r="D395" s="361"/>
      <c r="J395" s="15"/>
    </row>
    <row r="396" customFormat="false" ht="12.75" hidden="false" customHeight="false" outlineLevel="0" collapsed="false">
      <c r="A396" s="2"/>
      <c r="C396" s="2"/>
      <c r="D396" s="361"/>
      <c r="J396" s="15"/>
    </row>
    <row r="397" customFormat="false" ht="12.75" hidden="false" customHeight="false" outlineLevel="0" collapsed="false">
      <c r="A397" s="2"/>
      <c r="C397" s="2"/>
      <c r="D397" s="361"/>
      <c r="J397" s="15"/>
    </row>
    <row r="398" customFormat="false" ht="12.75" hidden="false" customHeight="false" outlineLevel="0" collapsed="false">
      <c r="A398" s="2"/>
      <c r="C398" s="2"/>
      <c r="D398" s="361"/>
      <c r="J398" s="15"/>
    </row>
    <row r="399" customFormat="false" ht="12.75" hidden="false" customHeight="false" outlineLevel="0" collapsed="false">
      <c r="A399" s="2"/>
      <c r="C399" s="2"/>
      <c r="D399" s="361"/>
      <c r="J399" s="15"/>
    </row>
    <row r="400" customFormat="false" ht="12.75" hidden="false" customHeight="false" outlineLevel="0" collapsed="false">
      <c r="A400" s="2"/>
      <c r="C400" s="2"/>
      <c r="D400" s="361"/>
      <c r="J400" s="15"/>
    </row>
    <row r="401" customFormat="false" ht="12.75" hidden="false" customHeight="false" outlineLevel="0" collapsed="false">
      <c r="A401" s="2"/>
      <c r="C401" s="2"/>
      <c r="D401" s="361"/>
      <c r="J401" s="15"/>
    </row>
    <row r="402" customFormat="false" ht="12.75" hidden="false" customHeight="false" outlineLevel="0" collapsed="false">
      <c r="A402" s="2"/>
      <c r="C402" s="2"/>
      <c r="D402" s="361"/>
      <c r="J402" s="15"/>
    </row>
    <row r="403" customFormat="false" ht="12.75" hidden="false" customHeight="false" outlineLevel="0" collapsed="false">
      <c r="A403" s="2"/>
      <c r="C403" s="2"/>
      <c r="D403" s="361"/>
      <c r="J403" s="15"/>
    </row>
    <row r="404" customFormat="false" ht="12.75" hidden="false" customHeight="false" outlineLevel="0" collapsed="false">
      <c r="A404" s="2"/>
      <c r="C404" s="2"/>
      <c r="D404" s="361"/>
      <c r="J404" s="15"/>
    </row>
    <row r="405" customFormat="false" ht="12.75" hidden="false" customHeight="false" outlineLevel="0" collapsed="false">
      <c r="A405" s="2"/>
      <c r="C405" s="2"/>
      <c r="D405" s="361"/>
      <c r="J405" s="15"/>
    </row>
    <row r="406" customFormat="false" ht="12.75" hidden="false" customHeight="false" outlineLevel="0" collapsed="false">
      <c r="A406" s="2"/>
      <c r="C406" s="2"/>
      <c r="D406" s="361"/>
      <c r="J406" s="15"/>
    </row>
    <row r="407" customFormat="false" ht="12.75" hidden="false" customHeight="false" outlineLevel="0" collapsed="false">
      <c r="A407" s="2"/>
      <c r="C407" s="2"/>
      <c r="D407" s="361"/>
      <c r="J407" s="15"/>
    </row>
    <row r="408" customFormat="false" ht="12.75" hidden="false" customHeight="false" outlineLevel="0" collapsed="false">
      <c r="A408" s="2"/>
      <c r="C408" s="2"/>
      <c r="D408" s="361"/>
      <c r="J408" s="15"/>
    </row>
    <row r="409" customFormat="false" ht="12.75" hidden="false" customHeight="false" outlineLevel="0" collapsed="false">
      <c r="A409" s="2"/>
      <c r="C409" s="2"/>
      <c r="D409" s="361"/>
      <c r="J409" s="15"/>
    </row>
    <row r="410" customFormat="false" ht="12.75" hidden="false" customHeight="false" outlineLevel="0" collapsed="false">
      <c r="A410" s="2"/>
      <c r="C410" s="2"/>
      <c r="D410" s="361"/>
      <c r="J410" s="15"/>
    </row>
    <row r="411" customFormat="false" ht="12.75" hidden="false" customHeight="false" outlineLevel="0" collapsed="false">
      <c r="A411" s="2"/>
      <c r="C411" s="2"/>
      <c r="D411" s="361"/>
      <c r="J411" s="15"/>
    </row>
    <row r="412" customFormat="false" ht="12.75" hidden="false" customHeight="false" outlineLevel="0" collapsed="false">
      <c r="A412" s="2"/>
      <c r="C412" s="2"/>
      <c r="D412" s="361"/>
      <c r="J412" s="15"/>
    </row>
    <row r="413" customFormat="false" ht="12.75" hidden="false" customHeight="false" outlineLevel="0" collapsed="false">
      <c r="A413" s="2"/>
      <c r="C413" s="2"/>
      <c r="D413" s="361"/>
      <c r="J413" s="15"/>
    </row>
    <row r="414" customFormat="false" ht="12.75" hidden="false" customHeight="false" outlineLevel="0" collapsed="false">
      <c r="A414" s="2"/>
      <c r="C414" s="2"/>
      <c r="D414" s="361"/>
      <c r="J414" s="15"/>
    </row>
    <row r="415" customFormat="false" ht="12.75" hidden="false" customHeight="false" outlineLevel="0" collapsed="false">
      <c r="A415" s="2"/>
      <c r="C415" s="2"/>
      <c r="D415" s="361"/>
      <c r="J415" s="15"/>
    </row>
    <row r="416" customFormat="false" ht="12.75" hidden="false" customHeight="false" outlineLevel="0" collapsed="false">
      <c r="A416" s="2"/>
      <c r="C416" s="2"/>
      <c r="D416" s="361"/>
      <c r="J416" s="15"/>
    </row>
    <row r="417" customFormat="false" ht="12.75" hidden="false" customHeight="false" outlineLevel="0" collapsed="false">
      <c r="A417" s="2"/>
      <c r="C417" s="2"/>
      <c r="D417" s="361"/>
      <c r="J417" s="15"/>
    </row>
    <row r="418" customFormat="false" ht="12.75" hidden="false" customHeight="false" outlineLevel="0" collapsed="false">
      <c r="A418" s="2"/>
      <c r="C418" s="2"/>
      <c r="D418" s="361"/>
      <c r="J418" s="15"/>
    </row>
    <row r="419" customFormat="false" ht="12.75" hidden="false" customHeight="false" outlineLevel="0" collapsed="false">
      <c r="A419" s="2"/>
      <c r="C419" s="2"/>
      <c r="D419" s="361"/>
      <c r="J419" s="15"/>
    </row>
    <row r="420" customFormat="false" ht="12.75" hidden="false" customHeight="false" outlineLevel="0" collapsed="false">
      <c r="A420" s="2"/>
      <c r="C420" s="2"/>
      <c r="D420" s="361"/>
      <c r="J420" s="15"/>
    </row>
    <row r="421" customFormat="false" ht="12.75" hidden="false" customHeight="false" outlineLevel="0" collapsed="false">
      <c r="A421" s="2"/>
      <c r="C421" s="2"/>
      <c r="D421" s="361"/>
      <c r="J421" s="15"/>
    </row>
    <row r="422" customFormat="false" ht="12.75" hidden="false" customHeight="false" outlineLevel="0" collapsed="false">
      <c r="A422" s="2"/>
      <c r="C422" s="2"/>
      <c r="D422" s="361"/>
      <c r="J422" s="15"/>
    </row>
    <row r="423" customFormat="false" ht="12.75" hidden="false" customHeight="false" outlineLevel="0" collapsed="false">
      <c r="A423" s="2"/>
      <c r="C423" s="2"/>
      <c r="D423" s="361"/>
      <c r="J423" s="15"/>
    </row>
    <row r="424" customFormat="false" ht="12.75" hidden="false" customHeight="false" outlineLevel="0" collapsed="false">
      <c r="A424" s="2"/>
      <c r="C424" s="2"/>
      <c r="D424" s="361"/>
      <c r="J424" s="15"/>
    </row>
    <row r="425" customFormat="false" ht="12.75" hidden="false" customHeight="false" outlineLevel="0" collapsed="false">
      <c r="A425" s="2"/>
      <c r="C425" s="2"/>
      <c r="D425" s="361"/>
      <c r="J425" s="15"/>
    </row>
    <row r="426" customFormat="false" ht="12.75" hidden="false" customHeight="false" outlineLevel="0" collapsed="false">
      <c r="A426" s="2"/>
      <c r="C426" s="2"/>
      <c r="D426" s="361"/>
      <c r="J426" s="15"/>
    </row>
    <row r="427" customFormat="false" ht="12.75" hidden="false" customHeight="false" outlineLevel="0" collapsed="false">
      <c r="A427" s="2"/>
      <c r="C427" s="2"/>
      <c r="D427" s="361"/>
      <c r="J427" s="15"/>
    </row>
    <row r="428" customFormat="false" ht="12.75" hidden="false" customHeight="false" outlineLevel="0" collapsed="false">
      <c r="A428" s="2"/>
      <c r="C428" s="2"/>
      <c r="D428" s="361"/>
      <c r="J428" s="15"/>
    </row>
    <row r="429" customFormat="false" ht="12.75" hidden="false" customHeight="false" outlineLevel="0" collapsed="false">
      <c r="A429" s="2"/>
      <c r="C429" s="2"/>
      <c r="D429" s="361"/>
      <c r="J429" s="15"/>
    </row>
    <row r="430" customFormat="false" ht="12.75" hidden="false" customHeight="false" outlineLevel="0" collapsed="false">
      <c r="A430" s="2"/>
      <c r="C430" s="2"/>
      <c r="D430" s="361"/>
      <c r="J430" s="15"/>
    </row>
    <row r="431" customFormat="false" ht="12.75" hidden="false" customHeight="false" outlineLevel="0" collapsed="false">
      <c r="A431" s="2"/>
      <c r="C431" s="2"/>
      <c r="D431" s="361"/>
      <c r="J431" s="15"/>
    </row>
    <row r="432" customFormat="false" ht="12.75" hidden="false" customHeight="false" outlineLevel="0" collapsed="false">
      <c r="A432" s="2"/>
      <c r="C432" s="2"/>
      <c r="D432" s="361"/>
      <c r="J432" s="15"/>
    </row>
    <row r="433" customFormat="false" ht="12.75" hidden="false" customHeight="false" outlineLevel="0" collapsed="false">
      <c r="A433" s="2"/>
      <c r="C433" s="2"/>
      <c r="D433" s="361"/>
      <c r="J433" s="15"/>
    </row>
    <row r="434" customFormat="false" ht="12.75" hidden="false" customHeight="false" outlineLevel="0" collapsed="false">
      <c r="A434" s="2"/>
      <c r="C434" s="2"/>
      <c r="D434" s="361"/>
      <c r="J434" s="15"/>
    </row>
    <row r="435" customFormat="false" ht="12.75" hidden="false" customHeight="false" outlineLevel="0" collapsed="false">
      <c r="A435" s="2"/>
      <c r="C435" s="2"/>
      <c r="D435" s="361"/>
      <c r="J435" s="15"/>
    </row>
    <row r="436" customFormat="false" ht="12.75" hidden="false" customHeight="false" outlineLevel="0" collapsed="false">
      <c r="A436" s="2"/>
      <c r="C436" s="2"/>
      <c r="D436" s="361"/>
      <c r="J436" s="15"/>
    </row>
    <row r="437" customFormat="false" ht="12.75" hidden="false" customHeight="false" outlineLevel="0" collapsed="false">
      <c r="A437" s="2"/>
      <c r="C437" s="2"/>
      <c r="D437" s="361"/>
      <c r="J437" s="15"/>
    </row>
    <row r="438" customFormat="false" ht="12.75" hidden="false" customHeight="false" outlineLevel="0" collapsed="false">
      <c r="A438" s="2"/>
      <c r="C438" s="2"/>
      <c r="D438" s="361"/>
      <c r="J438" s="15"/>
    </row>
    <row r="439" customFormat="false" ht="12.75" hidden="false" customHeight="false" outlineLevel="0" collapsed="false">
      <c r="A439" s="2"/>
      <c r="C439" s="2"/>
      <c r="D439" s="361"/>
      <c r="J439" s="15"/>
    </row>
    <row r="440" customFormat="false" ht="12.75" hidden="false" customHeight="false" outlineLevel="0" collapsed="false">
      <c r="A440" s="2"/>
      <c r="C440" s="2"/>
      <c r="D440" s="361"/>
      <c r="J440" s="15"/>
    </row>
    <row r="441" customFormat="false" ht="12.75" hidden="false" customHeight="false" outlineLevel="0" collapsed="false">
      <c r="A441" s="2"/>
      <c r="C441" s="2"/>
      <c r="D441" s="361"/>
      <c r="J441" s="15"/>
    </row>
    <row r="442" customFormat="false" ht="12.75" hidden="false" customHeight="false" outlineLevel="0" collapsed="false">
      <c r="A442" s="2"/>
      <c r="C442" s="2"/>
      <c r="D442" s="361"/>
      <c r="J442" s="15"/>
    </row>
    <row r="443" customFormat="false" ht="12.75" hidden="false" customHeight="false" outlineLevel="0" collapsed="false">
      <c r="A443" s="2"/>
      <c r="C443" s="2"/>
      <c r="D443" s="361"/>
      <c r="J443" s="15"/>
    </row>
    <row r="444" customFormat="false" ht="12.75" hidden="false" customHeight="false" outlineLevel="0" collapsed="false">
      <c r="A444" s="2"/>
      <c r="C444" s="2"/>
      <c r="D444" s="361"/>
      <c r="J444" s="15"/>
    </row>
    <row r="445" customFormat="false" ht="12.75" hidden="false" customHeight="false" outlineLevel="0" collapsed="false">
      <c r="A445" s="2"/>
      <c r="C445" s="2"/>
      <c r="D445" s="361"/>
      <c r="J445" s="15"/>
    </row>
    <row r="446" customFormat="false" ht="12.75" hidden="false" customHeight="false" outlineLevel="0" collapsed="false">
      <c r="A446" s="2"/>
      <c r="C446" s="2"/>
      <c r="D446" s="361"/>
      <c r="J446" s="15"/>
    </row>
    <row r="447" customFormat="false" ht="12.75" hidden="false" customHeight="false" outlineLevel="0" collapsed="false">
      <c r="A447" s="2"/>
      <c r="C447" s="2"/>
      <c r="D447" s="361"/>
      <c r="J447" s="15"/>
    </row>
    <row r="448" customFormat="false" ht="12.75" hidden="false" customHeight="false" outlineLevel="0" collapsed="false">
      <c r="A448" s="2"/>
      <c r="C448" s="2"/>
      <c r="D448" s="361"/>
      <c r="J448" s="15"/>
    </row>
    <row r="449" customFormat="false" ht="12.75" hidden="false" customHeight="false" outlineLevel="0" collapsed="false">
      <c r="A449" s="2"/>
      <c r="C449" s="2"/>
      <c r="D449" s="361"/>
      <c r="J449" s="15"/>
    </row>
    <row r="450" customFormat="false" ht="12.75" hidden="false" customHeight="false" outlineLevel="0" collapsed="false">
      <c r="A450" s="2"/>
      <c r="C450" s="2"/>
      <c r="D450" s="361"/>
      <c r="J450" s="15"/>
    </row>
    <row r="451" customFormat="false" ht="12.75" hidden="false" customHeight="false" outlineLevel="0" collapsed="false">
      <c r="A451" s="2"/>
      <c r="C451" s="2"/>
      <c r="D451" s="361"/>
      <c r="J451" s="15"/>
    </row>
    <row r="452" customFormat="false" ht="12.75" hidden="false" customHeight="false" outlineLevel="0" collapsed="false">
      <c r="A452" s="2"/>
      <c r="C452" s="2"/>
      <c r="D452" s="361"/>
      <c r="J452" s="15"/>
    </row>
    <row r="453" customFormat="false" ht="12.75" hidden="false" customHeight="false" outlineLevel="0" collapsed="false">
      <c r="A453" s="2"/>
      <c r="C453" s="2"/>
      <c r="D453" s="361"/>
      <c r="J453" s="15"/>
    </row>
    <row r="454" customFormat="false" ht="12.75" hidden="false" customHeight="false" outlineLevel="0" collapsed="false">
      <c r="A454" s="2"/>
      <c r="C454" s="2"/>
      <c r="D454" s="361"/>
      <c r="J454" s="15"/>
    </row>
    <row r="455" customFormat="false" ht="12.75" hidden="false" customHeight="false" outlineLevel="0" collapsed="false">
      <c r="A455" s="2"/>
      <c r="C455" s="2"/>
      <c r="D455" s="361"/>
      <c r="J455" s="15"/>
    </row>
    <row r="456" customFormat="false" ht="12.75" hidden="false" customHeight="false" outlineLevel="0" collapsed="false">
      <c r="A456" s="2"/>
      <c r="C456" s="2"/>
      <c r="D456" s="361"/>
      <c r="J456" s="15"/>
    </row>
    <row r="457" customFormat="false" ht="12.75" hidden="false" customHeight="false" outlineLevel="0" collapsed="false">
      <c r="A457" s="2"/>
      <c r="C457" s="2"/>
      <c r="D457" s="361"/>
      <c r="J457" s="15"/>
    </row>
    <row r="458" customFormat="false" ht="12.75" hidden="false" customHeight="false" outlineLevel="0" collapsed="false">
      <c r="A458" s="2"/>
      <c r="C458" s="2"/>
      <c r="D458" s="361"/>
      <c r="J458" s="15"/>
    </row>
    <row r="459" customFormat="false" ht="12.75" hidden="false" customHeight="false" outlineLevel="0" collapsed="false">
      <c r="A459" s="2"/>
      <c r="C459" s="2"/>
      <c r="D459" s="361"/>
      <c r="J459" s="15"/>
    </row>
    <row r="460" customFormat="false" ht="12.75" hidden="false" customHeight="false" outlineLevel="0" collapsed="false">
      <c r="A460" s="2"/>
      <c r="C460" s="2"/>
      <c r="D460" s="361"/>
      <c r="J460" s="15"/>
    </row>
    <row r="461" customFormat="false" ht="12.75" hidden="false" customHeight="false" outlineLevel="0" collapsed="false">
      <c r="A461" s="2"/>
      <c r="C461" s="2"/>
      <c r="D461" s="361"/>
      <c r="J461" s="15"/>
    </row>
    <row r="462" customFormat="false" ht="12.75" hidden="false" customHeight="false" outlineLevel="0" collapsed="false">
      <c r="A462" s="2"/>
      <c r="C462" s="2"/>
      <c r="D462" s="361"/>
      <c r="J462" s="15"/>
    </row>
    <row r="463" customFormat="false" ht="12.75" hidden="false" customHeight="false" outlineLevel="0" collapsed="false">
      <c r="A463" s="2"/>
      <c r="C463" s="2"/>
      <c r="D463" s="361"/>
      <c r="J463" s="15"/>
    </row>
    <row r="464" customFormat="false" ht="12.75" hidden="false" customHeight="false" outlineLevel="0" collapsed="false">
      <c r="A464" s="2"/>
      <c r="C464" s="2"/>
      <c r="D464" s="361"/>
      <c r="J464" s="15"/>
    </row>
    <row r="465" customFormat="false" ht="12.75" hidden="false" customHeight="false" outlineLevel="0" collapsed="false">
      <c r="A465" s="2"/>
      <c r="C465" s="2"/>
      <c r="D465" s="361"/>
      <c r="J465" s="15"/>
    </row>
    <row r="466" customFormat="false" ht="12.75" hidden="false" customHeight="false" outlineLevel="0" collapsed="false">
      <c r="A466" s="2"/>
      <c r="C466" s="2"/>
      <c r="D466" s="361"/>
      <c r="J466" s="15"/>
    </row>
    <row r="467" customFormat="false" ht="12.75" hidden="false" customHeight="false" outlineLevel="0" collapsed="false">
      <c r="A467" s="2"/>
      <c r="C467" s="2"/>
      <c r="D467" s="361"/>
      <c r="J467" s="15"/>
    </row>
    <row r="468" customFormat="false" ht="12.75" hidden="false" customHeight="false" outlineLevel="0" collapsed="false">
      <c r="A468" s="2"/>
      <c r="C468" s="2"/>
      <c r="D468" s="361"/>
      <c r="J468" s="15"/>
    </row>
    <row r="469" customFormat="false" ht="12.75" hidden="false" customHeight="false" outlineLevel="0" collapsed="false">
      <c r="A469" s="2"/>
      <c r="C469" s="2"/>
      <c r="D469" s="361"/>
      <c r="J469" s="15"/>
    </row>
    <row r="470" customFormat="false" ht="12.75" hidden="false" customHeight="false" outlineLevel="0" collapsed="false">
      <c r="A470" s="2"/>
      <c r="C470" s="2"/>
      <c r="D470" s="361"/>
      <c r="J470" s="15"/>
    </row>
    <row r="471" customFormat="false" ht="12.75" hidden="false" customHeight="false" outlineLevel="0" collapsed="false">
      <c r="A471" s="2"/>
      <c r="C471" s="2"/>
      <c r="D471" s="361"/>
      <c r="J471" s="15"/>
    </row>
    <row r="472" customFormat="false" ht="12.75" hidden="false" customHeight="false" outlineLevel="0" collapsed="false">
      <c r="A472" s="2"/>
      <c r="C472" s="2"/>
      <c r="D472" s="361"/>
      <c r="J472" s="15"/>
    </row>
    <row r="473" customFormat="false" ht="12.75" hidden="false" customHeight="false" outlineLevel="0" collapsed="false">
      <c r="A473" s="2"/>
      <c r="C473" s="2"/>
      <c r="D473" s="361"/>
      <c r="J473" s="15"/>
    </row>
    <row r="474" customFormat="false" ht="12.75" hidden="false" customHeight="false" outlineLevel="0" collapsed="false">
      <c r="A474" s="2"/>
      <c r="C474" s="2"/>
      <c r="D474" s="361"/>
      <c r="J474" s="15"/>
    </row>
    <row r="475" customFormat="false" ht="12.75" hidden="false" customHeight="false" outlineLevel="0" collapsed="false">
      <c r="A475" s="2"/>
      <c r="C475" s="2"/>
      <c r="D475" s="361"/>
      <c r="J475" s="15"/>
    </row>
    <row r="476" customFormat="false" ht="12.75" hidden="false" customHeight="false" outlineLevel="0" collapsed="false">
      <c r="A476" s="2"/>
      <c r="C476" s="2"/>
      <c r="D476" s="361"/>
      <c r="J476" s="15"/>
    </row>
    <row r="477" customFormat="false" ht="12.75" hidden="false" customHeight="false" outlineLevel="0" collapsed="false">
      <c r="A477" s="2"/>
      <c r="C477" s="2"/>
      <c r="D477" s="361"/>
      <c r="J477" s="15"/>
    </row>
    <row r="478" customFormat="false" ht="12.75" hidden="false" customHeight="false" outlineLevel="0" collapsed="false">
      <c r="A478" s="2"/>
      <c r="C478" s="2"/>
      <c r="D478" s="361"/>
      <c r="J478" s="15"/>
    </row>
    <row r="479" customFormat="false" ht="12.75" hidden="false" customHeight="false" outlineLevel="0" collapsed="false">
      <c r="A479" s="2"/>
      <c r="C479" s="2"/>
      <c r="D479" s="361"/>
      <c r="J479" s="15"/>
    </row>
    <row r="480" customFormat="false" ht="12.75" hidden="false" customHeight="false" outlineLevel="0" collapsed="false">
      <c r="A480" s="2"/>
      <c r="C480" s="2"/>
      <c r="D480" s="361"/>
      <c r="J480" s="15"/>
    </row>
    <row r="481" customFormat="false" ht="12.75" hidden="false" customHeight="false" outlineLevel="0" collapsed="false">
      <c r="A481" s="2"/>
      <c r="C481" s="2"/>
      <c r="D481" s="361"/>
      <c r="J481" s="15"/>
    </row>
    <row r="482" customFormat="false" ht="12.75" hidden="false" customHeight="false" outlineLevel="0" collapsed="false">
      <c r="A482" s="2"/>
      <c r="C482" s="2"/>
      <c r="D482" s="361"/>
      <c r="J482" s="15"/>
    </row>
    <row r="483" customFormat="false" ht="12.75" hidden="false" customHeight="false" outlineLevel="0" collapsed="false">
      <c r="A483" s="2"/>
      <c r="C483" s="2"/>
      <c r="D483" s="361"/>
      <c r="J483" s="15"/>
    </row>
    <row r="484" customFormat="false" ht="12.75" hidden="false" customHeight="false" outlineLevel="0" collapsed="false">
      <c r="A484" s="2"/>
      <c r="C484" s="2"/>
      <c r="D484" s="361"/>
      <c r="J484" s="15"/>
    </row>
    <row r="485" customFormat="false" ht="12.75" hidden="false" customHeight="false" outlineLevel="0" collapsed="false">
      <c r="A485" s="2"/>
      <c r="C485" s="2"/>
      <c r="D485" s="361"/>
      <c r="J485" s="15"/>
    </row>
    <row r="486" customFormat="false" ht="12.75" hidden="false" customHeight="false" outlineLevel="0" collapsed="false">
      <c r="A486" s="2"/>
      <c r="C486" s="2"/>
      <c r="D486" s="361"/>
      <c r="J486" s="15"/>
    </row>
    <row r="487" customFormat="false" ht="12.75" hidden="false" customHeight="false" outlineLevel="0" collapsed="false">
      <c r="A487" s="2"/>
      <c r="C487" s="2"/>
      <c r="D487" s="361"/>
      <c r="J487" s="15"/>
    </row>
    <row r="488" customFormat="false" ht="12.75" hidden="false" customHeight="false" outlineLevel="0" collapsed="false">
      <c r="A488" s="2"/>
      <c r="C488" s="2"/>
      <c r="D488" s="361"/>
      <c r="J488" s="15"/>
    </row>
    <row r="489" customFormat="false" ht="12.75" hidden="false" customHeight="false" outlineLevel="0" collapsed="false">
      <c r="A489" s="2"/>
      <c r="C489" s="2"/>
      <c r="D489" s="361"/>
      <c r="J489" s="15"/>
    </row>
    <row r="490" customFormat="false" ht="12.75" hidden="false" customHeight="false" outlineLevel="0" collapsed="false">
      <c r="A490" s="2"/>
      <c r="C490" s="2"/>
      <c r="D490" s="361"/>
      <c r="J490" s="15"/>
    </row>
    <row r="491" customFormat="false" ht="12.75" hidden="false" customHeight="false" outlineLevel="0" collapsed="false">
      <c r="A491" s="2"/>
      <c r="C491" s="2"/>
      <c r="D491" s="361"/>
      <c r="J491" s="15"/>
    </row>
    <row r="492" customFormat="false" ht="12.75" hidden="false" customHeight="false" outlineLevel="0" collapsed="false">
      <c r="A492" s="2"/>
      <c r="C492" s="2"/>
      <c r="D492" s="361"/>
      <c r="J492" s="15"/>
    </row>
    <row r="493" customFormat="false" ht="12.75" hidden="false" customHeight="false" outlineLevel="0" collapsed="false">
      <c r="A493" s="2"/>
      <c r="C493" s="2"/>
      <c r="D493" s="361"/>
      <c r="J493" s="15"/>
    </row>
    <row r="494" customFormat="false" ht="12.75" hidden="false" customHeight="false" outlineLevel="0" collapsed="false">
      <c r="A494" s="2"/>
      <c r="C494" s="2"/>
      <c r="D494" s="361"/>
      <c r="J494" s="15"/>
    </row>
    <row r="495" customFormat="false" ht="12.75" hidden="false" customHeight="false" outlineLevel="0" collapsed="false">
      <c r="A495" s="2"/>
      <c r="C495" s="2"/>
      <c r="D495" s="361"/>
      <c r="J495" s="15"/>
    </row>
    <row r="496" customFormat="false" ht="12.75" hidden="false" customHeight="false" outlineLevel="0" collapsed="false">
      <c r="A496" s="2"/>
      <c r="C496" s="2"/>
      <c r="D496" s="361"/>
      <c r="J496" s="15"/>
    </row>
    <row r="497" customFormat="false" ht="12.75" hidden="false" customHeight="false" outlineLevel="0" collapsed="false">
      <c r="A497" s="2"/>
      <c r="C497" s="2"/>
      <c r="D497" s="361"/>
      <c r="J497" s="15"/>
    </row>
    <row r="498" customFormat="false" ht="12.75" hidden="false" customHeight="false" outlineLevel="0" collapsed="false">
      <c r="A498" s="2"/>
      <c r="C498" s="2"/>
      <c r="D498" s="361"/>
      <c r="J498" s="15"/>
    </row>
    <row r="499" customFormat="false" ht="12.75" hidden="false" customHeight="false" outlineLevel="0" collapsed="false">
      <c r="A499" s="2"/>
      <c r="C499" s="2"/>
      <c r="D499" s="361"/>
      <c r="J499" s="15"/>
    </row>
    <row r="500" customFormat="false" ht="12.75" hidden="false" customHeight="false" outlineLevel="0" collapsed="false">
      <c r="A500" s="2"/>
      <c r="C500" s="2"/>
      <c r="D500" s="361"/>
      <c r="J500" s="15"/>
    </row>
    <row r="501" customFormat="false" ht="12.75" hidden="false" customHeight="false" outlineLevel="0" collapsed="false">
      <c r="A501" s="2"/>
      <c r="C501" s="2"/>
      <c r="D501" s="361"/>
      <c r="J501" s="15"/>
    </row>
    <row r="502" customFormat="false" ht="12.75" hidden="false" customHeight="false" outlineLevel="0" collapsed="false">
      <c r="A502" s="2"/>
      <c r="C502" s="2"/>
      <c r="D502" s="361"/>
      <c r="J502" s="15"/>
    </row>
    <row r="503" customFormat="false" ht="12.75" hidden="false" customHeight="false" outlineLevel="0" collapsed="false">
      <c r="A503" s="2"/>
      <c r="C503" s="2"/>
      <c r="D503" s="361"/>
      <c r="J503" s="15"/>
    </row>
    <row r="504" customFormat="false" ht="12.75" hidden="false" customHeight="false" outlineLevel="0" collapsed="false">
      <c r="A504" s="2"/>
      <c r="C504" s="2"/>
      <c r="D504" s="361"/>
      <c r="J504" s="15"/>
    </row>
    <row r="505" customFormat="false" ht="12.75" hidden="false" customHeight="false" outlineLevel="0" collapsed="false">
      <c r="A505" s="2"/>
      <c r="C505" s="2"/>
      <c r="D505" s="361"/>
      <c r="J505" s="15"/>
    </row>
    <row r="506" customFormat="false" ht="12.75" hidden="false" customHeight="false" outlineLevel="0" collapsed="false">
      <c r="A506" s="2"/>
      <c r="C506" s="2"/>
      <c r="D506" s="361"/>
      <c r="J506" s="15"/>
    </row>
    <row r="507" customFormat="false" ht="12.75" hidden="false" customHeight="false" outlineLevel="0" collapsed="false">
      <c r="A507" s="2"/>
      <c r="C507" s="2"/>
      <c r="D507" s="361"/>
      <c r="J507" s="15"/>
    </row>
    <row r="508" customFormat="false" ht="12.75" hidden="false" customHeight="false" outlineLevel="0" collapsed="false">
      <c r="A508" s="2"/>
      <c r="C508" s="2"/>
      <c r="D508" s="361"/>
      <c r="J508" s="15"/>
    </row>
    <row r="509" customFormat="false" ht="12.75" hidden="false" customHeight="false" outlineLevel="0" collapsed="false">
      <c r="A509" s="2"/>
      <c r="C509" s="2"/>
      <c r="D509" s="361"/>
      <c r="J509" s="15"/>
    </row>
    <row r="510" customFormat="false" ht="12.75" hidden="false" customHeight="false" outlineLevel="0" collapsed="false">
      <c r="A510" s="2"/>
      <c r="C510" s="2"/>
      <c r="D510" s="361"/>
      <c r="J510" s="15"/>
    </row>
    <row r="511" customFormat="false" ht="12.75" hidden="false" customHeight="false" outlineLevel="0" collapsed="false">
      <c r="A511" s="2"/>
      <c r="C511" s="2"/>
      <c r="D511" s="361"/>
      <c r="J511" s="15"/>
    </row>
    <row r="512" customFormat="false" ht="12.75" hidden="false" customHeight="false" outlineLevel="0" collapsed="false">
      <c r="A512" s="2"/>
      <c r="C512" s="2"/>
      <c r="D512" s="361"/>
      <c r="J512" s="15"/>
    </row>
    <row r="513" customFormat="false" ht="12.75" hidden="false" customHeight="false" outlineLevel="0" collapsed="false">
      <c r="A513" s="2"/>
      <c r="C513" s="2"/>
      <c r="D513" s="361"/>
      <c r="J513" s="15"/>
    </row>
    <row r="514" customFormat="false" ht="12.75" hidden="false" customHeight="false" outlineLevel="0" collapsed="false">
      <c r="A514" s="2"/>
      <c r="C514" s="2"/>
      <c r="D514" s="361"/>
      <c r="J514" s="15"/>
    </row>
    <row r="515" customFormat="false" ht="12.75" hidden="false" customHeight="false" outlineLevel="0" collapsed="false">
      <c r="A515" s="2"/>
      <c r="C515" s="2"/>
      <c r="D515" s="361"/>
      <c r="J515" s="15"/>
    </row>
    <row r="516" customFormat="false" ht="12.75" hidden="false" customHeight="false" outlineLevel="0" collapsed="false">
      <c r="A516" s="2"/>
      <c r="C516" s="2"/>
      <c r="D516" s="361"/>
      <c r="J516" s="15"/>
    </row>
    <row r="517" customFormat="false" ht="12.75" hidden="false" customHeight="false" outlineLevel="0" collapsed="false">
      <c r="A517" s="2"/>
      <c r="C517" s="2"/>
      <c r="D517" s="361"/>
      <c r="J517" s="15"/>
    </row>
    <row r="518" customFormat="false" ht="12.75" hidden="false" customHeight="false" outlineLevel="0" collapsed="false">
      <c r="A518" s="2"/>
      <c r="C518" s="2"/>
      <c r="D518" s="361"/>
      <c r="J518" s="15"/>
    </row>
    <row r="519" customFormat="false" ht="12.75" hidden="false" customHeight="false" outlineLevel="0" collapsed="false">
      <c r="A519" s="2"/>
      <c r="C519" s="2"/>
      <c r="D519" s="361"/>
      <c r="J519" s="15"/>
    </row>
    <row r="520" customFormat="false" ht="12.75" hidden="false" customHeight="false" outlineLevel="0" collapsed="false">
      <c r="A520" s="2"/>
      <c r="C520" s="2"/>
      <c r="D520" s="361"/>
      <c r="J520" s="15"/>
    </row>
    <row r="521" customFormat="false" ht="12.75" hidden="false" customHeight="false" outlineLevel="0" collapsed="false">
      <c r="A521" s="2"/>
      <c r="C521" s="2"/>
      <c r="D521" s="361"/>
      <c r="J521" s="15"/>
    </row>
    <row r="522" customFormat="false" ht="12.75" hidden="false" customHeight="false" outlineLevel="0" collapsed="false">
      <c r="A522" s="2"/>
      <c r="C522" s="2"/>
      <c r="D522" s="361"/>
      <c r="J522" s="15"/>
    </row>
    <row r="523" customFormat="false" ht="12.75" hidden="false" customHeight="false" outlineLevel="0" collapsed="false">
      <c r="A523" s="2"/>
      <c r="C523" s="2"/>
      <c r="D523" s="361"/>
      <c r="J523" s="15"/>
    </row>
    <row r="524" customFormat="false" ht="12.75" hidden="false" customHeight="false" outlineLevel="0" collapsed="false">
      <c r="A524" s="2"/>
      <c r="C524" s="2"/>
      <c r="D524" s="361"/>
      <c r="J524" s="15"/>
    </row>
    <row r="525" customFormat="false" ht="12.75" hidden="false" customHeight="false" outlineLevel="0" collapsed="false">
      <c r="A525" s="2"/>
      <c r="C525" s="2"/>
      <c r="D525" s="361"/>
      <c r="J525" s="15"/>
    </row>
    <row r="526" customFormat="false" ht="12.75" hidden="false" customHeight="false" outlineLevel="0" collapsed="false">
      <c r="A526" s="2"/>
      <c r="C526" s="2"/>
      <c r="D526" s="361"/>
      <c r="J526" s="15"/>
    </row>
    <row r="527" customFormat="false" ht="12.75" hidden="false" customHeight="false" outlineLevel="0" collapsed="false">
      <c r="A527" s="2"/>
      <c r="C527" s="2"/>
      <c r="D527" s="361"/>
      <c r="J527" s="15"/>
    </row>
    <row r="528" customFormat="false" ht="12.75" hidden="false" customHeight="false" outlineLevel="0" collapsed="false">
      <c r="A528" s="2"/>
      <c r="C528" s="2"/>
      <c r="D528" s="361"/>
      <c r="J528" s="15"/>
    </row>
    <row r="529" customFormat="false" ht="12.75" hidden="false" customHeight="false" outlineLevel="0" collapsed="false">
      <c r="A529" s="2"/>
      <c r="C529" s="2"/>
      <c r="D529" s="361"/>
      <c r="J529" s="15"/>
    </row>
    <row r="530" customFormat="false" ht="12.75" hidden="false" customHeight="false" outlineLevel="0" collapsed="false">
      <c r="A530" s="2"/>
      <c r="C530" s="2"/>
      <c r="D530" s="361"/>
      <c r="J530" s="15"/>
    </row>
    <row r="531" customFormat="false" ht="12.75" hidden="false" customHeight="false" outlineLevel="0" collapsed="false">
      <c r="A531" s="2"/>
      <c r="C531" s="2"/>
      <c r="D531" s="361"/>
      <c r="J531" s="15"/>
    </row>
    <row r="532" customFormat="false" ht="12.75" hidden="false" customHeight="false" outlineLevel="0" collapsed="false">
      <c r="A532" s="2"/>
      <c r="C532" s="2"/>
      <c r="D532" s="361"/>
      <c r="J532" s="15"/>
    </row>
    <row r="533" customFormat="false" ht="12.75" hidden="false" customHeight="false" outlineLevel="0" collapsed="false">
      <c r="A533" s="2"/>
      <c r="C533" s="2"/>
      <c r="D533" s="361"/>
      <c r="J533" s="15"/>
    </row>
    <row r="534" customFormat="false" ht="12.75" hidden="false" customHeight="false" outlineLevel="0" collapsed="false">
      <c r="A534" s="2"/>
      <c r="C534" s="2"/>
      <c r="D534" s="361"/>
      <c r="J534" s="15"/>
    </row>
    <row r="535" customFormat="false" ht="12.75" hidden="false" customHeight="false" outlineLevel="0" collapsed="false">
      <c r="A535" s="2"/>
      <c r="C535" s="2"/>
      <c r="D535" s="361"/>
      <c r="J535" s="15"/>
    </row>
    <row r="536" customFormat="false" ht="12.75" hidden="false" customHeight="false" outlineLevel="0" collapsed="false">
      <c r="A536" s="2"/>
      <c r="C536" s="2"/>
      <c r="D536" s="361"/>
      <c r="J536" s="15"/>
    </row>
    <row r="537" customFormat="false" ht="12.75" hidden="false" customHeight="false" outlineLevel="0" collapsed="false">
      <c r="A537" s="2"/>
      <c r="C537" s="2"/>
      <c r="D537" s="361"/>
      <c r="J537" s="15"/>
    </row>
    <row r="538" customFormat="false" ht="12.75" hidden="false" customHeight="false" outlineLevel="0" collapsed="false">
      <c r="A538" s="2"/>
      <c r="C538" s="2"/>
      <c r="D538" s="361"/>
      <c r="J538" s="15"/>
    </row>
    <row r="539" customFormat="false" ht="12.75" hidden="false" customHeight="false" outlineLevel="0" collapsed="false">
      <c r="A539" s="2"/>
      <c r="C539" s="2"/>
      <c r="D539" s="361"/>
      <c r="J539" s="15"/>
    </row>
    <row r="540" customFormat="false" ht="12.75" hidden="false" customHeight="false" outlineLevel="0" collapsed="false">
      <c r="A540" s="2"/>
      <c r="C540" s="2"/>
      <c r="D540" s="361"/>
      <c r="J540" s="15"/>
    </row>
    <row r="541" customFormat="false" ht="12.75" hidden="false" customHeight="false" outlineLevel="0" collapsed="false">
      <c r="A541" s="2"/>
      <c r="C541" s="2"/>
      <c r="D541" s="361"/>
      <c r="J541" s="15"/>
    </row>
    <row r="542" customFormat="false" ht="12.75" hidden="false" customHeight="false" outlineLevel="0" collapsed="false">
      <c r="A542" s="2"/>
      <c r="C542" s="2"/>
      <c r="D542" s="361"/>
      <c r="J542" s="15"/>
    </row>
    <row r="543" customFormat="false" ht="12.75" hidden="false" customHeight="false" outlineLevel="0" collapsed="false">
      <c r="A543" s="2"/>
      <c r="C543" s="2"/>
      <c r="D543" s="361"/>
      <c r="J543" s="15"/>
    </row>
    <row r="544" customFormat="false" ht="12.75" hidden="false" customHeight="false" outlineLevel="0" collapsed="false">
      <c r="A544" s="2"/>
      <c r="C544" s="2"/>
      <c r="D544" s="361"/>
      <c r="J544" s="15"/>
    </row>
    <row r="545" customFormat="false" ht="12.75" hidden="false" customHeight="false" outlineLevel="0" collapsed="false">
      <c r="A545" s="2"/>
      <c r="C545" s="2"/>
      <c r="D545" s="361"/>
      <c r="J545" s="15"/>
    </row>
    <row r="546" customFormat="false" ht="12.75" hidden="false" customHeight="false" outlineLevel="0" collapsed="false">
      <c r="A546" s="2"/>
      <c r="C546" s="2"/>
      <c r="D546" s="361"/>
      <c r="J546" s="15"/>
    </row>
    <row r="547" customFormat="false" ht="12.75" hidden="false" customHeight="false" outlineLevel="0" collapsed="false">
      <c r="A547" s="2"/>
      <c r="C547" s="2"/>
      <c r="D547" s="361"/>
      <c r="J547" s="15"/>
    </row>
    <row r="548" customFormat="false" ht="12.75" hidden="false" customHeight="false" outlineLevel="0" collapsed="false">
      <c r="A548" s="2"/>
      <c r="C548" s="2"/>
      <c r="D548" s="361"/>
      <c r="J548" s="15"/>
    </row>
    <row r="549" customFormat="false" ht="12.75" hidden="false" customHeight="false" outlineLevel="0" collapsed="false">
      <c r="A549" s="2"/>
      <c r="C549" s="2"/>
      <c r="D549" s="361"/>
      <c r="J549" s="15"/>
    </row>
    <row r="550" customFormat="false" ht="12.75" hidden="false" customHeight="false" outlineLevel="0" collapsed="false">
      <c r="A550" s="2"/>
      <c r="C550" s="2"/>
      <c r="D550" s="361"/>
      <c r="J550" s="15"/>
    </row>
    <row r="551" customFormat="false" ht="12.75" hidden="false" customHeight="false" outlineLevel="0" collapsed="false">
      <c r="A551" s="2"/>
      <c r="C551" s="2"/>
      <c r="D551" s="361"/>
      <c r="J551" s="15"/>
    </row>
    <row r="552" customFormat="false" ht="12.75" hidden="false" customHeight="false" outlineLevel="0" collapsed="false">
      <c r="A552" s="2"/>
      <c r="C552" s="2"/>
      <c r="D552" s="361"/>
      <c r="J552" s="15"/>
    </row>
    <row r="553" customFormat="false" ht="12.75" hidden="false" customHeight="false" outlineLevel="0" collapsed="false">
      <c r="A553" s="2"/>
      <c r="C553" s="2"/>
      <c r="D553" s="361"/>
      <c r="J553" s="15"/>
    </row>
    <row r="554" customFormat="false" ht="12.75" hidden="false" customHeight="false" outlineLevel="0" collapsed="false">
      <c r="A554" s="2"/>
      <c r="C554" s="2"/>
      <c r="D554" s="361"/>
      <c r="J554" s="15"/>
    </row>
    <row r="555" customFormat="false" ht="12.75" hidden="false" customHeight="false" outlineLevel="0" collapsed="false">
      <c r="A555" s="2"/>
      <c r="C555" s="2"/>
      <c r="D555" s="361"/>
      <c r="J555" s="15"/>
    </row>
    <row r="556" customFormat="false" ht="12.75" hidden="false" customHeight="false" outlineLevel="0" collapsed="false">
      <c r="A556" s="2"/>
      <c r="C556" s="2"/>
      <c r="D556" s="361"/>
      <c r="J556" s="15"/>
    </row>
    <row r="557" customFormat="false" ht="12.75" hidden="false" customHeight="false" outlineLevel="0" collapsed="false">
      <c r="A557" s="2"/>
      <c r="C557" s="2"/>
      <c r="D557" s="361"/>
      <c r="J557" s="15"/>
    </row>
    <row r="558" customFormat="false" ht="12.75" hidden="false" customHeight="false" outlineLevel="0" collapsed="false">
      <c r="A558" s="2"/>
      <c r="C558" s="2"/>
      <c r="D558" s="361"/>
      <c r="J558" s="15"/>
    </row>
    <row r="559" customFormat="false" ht="12.75" hidden="false" customHeight="false" outlineLevel="0" collapsed="false">
      <c r="A559" s="2"/>
      <c r="C559" s="2"/>
      <c r="D559" s="361"/>
      <c r="J559" s="15"/>
    </row>
    <row r="560" customFormat="false" ht="12.75" hidden="false" customHeight="false" outlineLevel="0" collapsed="false">
      <c r="A560" s="2"/>
      <c r="C560" s="2"/>
      <c r="D560" s="361"/>
      <c r="J560" s="15"/>
    </row>
    <row r="561" customFormat="false" ht="12.75" hidden="false" customHeight="false" outlineLevel="0" collapsed="false">
      <c r="A561" s="2"/>
      <c r="C561" s="2"/>
      <c r="D561" s="361"/>
      <c r="J561" s="15"/>
    </row>
    <row r="562" customFormat="false" ht="12.75" hidden="false" customHeight="false" outlineLevel="0" collapsed="false">
      <c r="A562" s="2"/>
      <c r="C562" s="2"/>
      <c r="D562" s="361"/>
      <c r="J562" s="15"/>
    </row>
    <row r="563" customFormat="false" ht="12.75" hidden="false" customHeight="false" outlineLevel="0" collapsed="false">
      <c r="A563" s="2"/>
      <c r="C563" s="2"/>
      <c r="D563" s="361"/>
      <c r="J563" s="15"/>
    </row>
    <row r="564" customFormat="false" ht="12.75" hidden="false" customHeight="false" outlineLevel="0" collapsed="false">
      <c r="A564" s="2"/>
      <c r="C564" s="2"/>
      <c r="D564" s="361"/>
      <c r="J564" s="15"/>
    </row>
    <row r="565" customFormat="false" ht="12.75" hidden="false" customHeight="false" outlineLevel="0" collapsed="false">
      <c r="A565" s="2"/>
      <c r="C565" s="2"/>
      <c r="D565" s="361"/>
      <c r="J565" s="15"/>
    </row>
    <row r="566" customFormat="false" ht="12.75" hidden="false" customHeight="false" outlineLevel="0" collapsed="false">
      <c r="A566" s="2"/>
      <c r="C566" s="2"/>
      <c r="D566" s="361"/>
      <c r="J566" s="15"/>
    </row>
    <row r="567" customFormat="false" ht="12.75" hidden="false" customHeight="false" outlineLevel="0" collapsed="false">
      <c r="A567" s="2"/>
      <c r="C567" s="2"/>
      <c r="D567" s="361"/>
      <c r="J567" s="15"/>
    </row>
    <row r="568" customFormat="false" ht="12.75" hidden="false" customHeight="false" outlineLevel="0" collapsed="false">
      <c r="A568" s="2"/>
      <c r="C568" s="2"/>
      <c r="D568" s="361"/>
      <c r="J568" s="15"/>
    </row>
    <row r="569" customFormat="false" ht="12.75" hidden="false" customHeight="false" outlineLevel="0" collapsed="false">
      <c r="A569" s="2"/>
      <c r="C569" s="2"/>
      <c r="D569" s="361"/>
      <c r="J569" s="15"/>
    </row>
    <row r="570" customFormat="false" ht="12.75" hidden="false" customHeight="false" outlineLevel="0" collapsed="false">
      <c r="A570" s="2"/>
      <c r="C570" s="2"/>
      <c r="D570" s="361"/>
      <c r="J570" s="15"/>
    </row>
    <row r="571" customFormat="false" ht="12.75" hidden="false" customHeight="false" outlineLevel="0" collapsed="false">
      <c r="A571" s="2"/>
      <c r="C571" s="2"/>
      <c r="D571" s="361"/>
      <c r="J571" s="15"/>
    </row>
    <row r="572" customFormat="false" ht="12.75" hidden="false" customHeight="false" outlineLevel="0" collapsed="false">
      <c r="A572" s="2"/>
      <c r="C572" s="2"/>
      <c r="D572" s="361"/>
      <c r="J572" s="15"/>
    </row>
    <row r="573" customFormat="false" ht="12.75" hidden="false" customHeight="false" outlineLevel="0" collapsed="false">
      <c r="A573" s="2"/>
      <c r="C573" s="2"/>
      <c r="D573" s="361"/>
      <c r="J573" s="15"/>
    </row>
    <row r="574" customFormat="false" ht="12.75" hidden="false" customHeight="false" outlineLevel="0" collapsed="false">
      <c r="A574" s="2"/>
      <c r="C574" s="2"/>
      <c r="D574" s="361"/>
      <c r="J574" s="15"/>
    </row>
    <row r="575" customFormat="false" ht="12.75" hidden="false" customHeight="false" outlineLevel="0" collapsed="false">
      <c r="A575" s="2"/>
      <c r="C575" s="2"/>
      <c r="D575" s="361"/>
      <c r="J575" s="15"/>
    </row>
    <row r="576" customFormat="false" ht="12.75" hidden="false" customHeight="false" outlineLevel="0" collapsed="false">
      <c r="A576" s="2"/>
      <c r="C576" s="2"/>
      <c r="D576" s="361"/>
      <c r="J576" s="15"/>
    </row>
    <row r="577" customFormat="false" ht="12.75" hidden="false" customHeight="false" outlineLevel="0" collapsed="false">
      <c r="A577" s="2"/>
      <c r="C577" s="2"/>
      <c r="D577" s="361"/>
      <c r="J577" s="15"/>
    </row>
    <row r="578" customFormat="false" ht="12.75" hidden="false" customHeight="false" outlineLevel="0" collapsed="false">
      <c r="A578" s="2"/>
      <c r="C578" s="2"/>
      <c r="D578" s="361"/>
      <c r="J578" s="15"/>
    </row>
    <row r="579" customFormat="false" ht="12.75" hidden="false" customHeight="false" outlineLevel="0" collapsed="false">
      <c r="A579" s="2"/>
      <c r="C579" s="2"/>
      <c r="D579" s="361"/>
      <c r="J579" s="15"/>
    </row>
    <row r="580" customFormat="false" ht="12.75" hidden="false" customHeight="false" outlineLevel="0" collapsed="false">
      <c r="A580" s="2"/>
      <c r="C580" s="2"/>
      <c r="D580" s="361"/>
      <c r="J580" s="15"/>
    </row>
    <row r="581" customFormat="false" ht="12.75" hidden="false" customHeight="false" outlineLevel="0" collapsed="false">
      <c r="A581" s="2"/>
      <c r="C581" s="2"/>
      <c r="D581" s="361"/>
      <c r="J581" s="15"/>
    </row>
    <row r="582" customFormat="false" ht="12.75" hidden="false" customHeight="false" outlineLevel="0" collapsed="false">
      <c r="A582" s="2"/>
      <c r="C582" s="2"/>
      <c r="D582" s="361"/>
      <c r="J582" s="15"/>
    </row>
    <row r="583" customFormat="false" ht="12.75" hidden="false" customHeight="false" outlineLevel="0" collapsed="false">
      <c r="A583" s="2"/>
      <c r="C583" s="2"/>
      <c r="D583" s="361"/>
      <c r="J583" s="15"/>
    </row>
    <row r="584" customFormat="false" ht="12.75" hidden="false" customHeight="false" outlineLevel="0" collapsed="false">
      <c r="A584" s="2"/>
      <c r="C584" s="2"/>
      <c r="D584" s="361"/>
      <c r="J584" s="15"/>
    </row>
    <row r="585" customFormat="false" ht="12.75" hidden="false" customHeight="false" outlineLevel="0" collapsed="false">
      <c r="A585" s="2"/>
      <c r="C585" s="2"/>
      <c r="D585" s="361"/>
      <c r="J585" s="15"/>
    </row>
    <row r="586" customFormat="false" ht="12.75" hidden="false" customHeight="false" outlineLevel="0" collapsed="false">
      <c r="A586" s="2"/>
      <c r="C586" s="2"/>
      <c r="D586" s="361"/>
      <c r="J586" s="15"/>
    </row>
    <row r="587" customFormat="false" ht="12.75" hidden="false" customHeight="false" outlineLevel="0" collapsed="false">
      <c r="A587" s="2"/>
      <c r="C587" s="2"/>
      <c r="D587" s="361"/>
      <c r="J587" s="15"/>
    </row>
    <row r="588" customFormat="false" ht="12.75" hidden="false" customHeight="false" outlineLevel="0" collapsed="false">
      <c r="A588" s="2"/>
      <c r="C588" s="2"/>
      <c r="D588" s="361"/>
      <c r="J588" s="15"/>
    </row>
    <row r="589" customFormat="false" ht="12.75" hidden="false" customHeight="false" outlineLevel="0" collapsed="false">
      <c r="A589" s="2"/>
      <c r="C589" s="2"/>
      <c r="D589" s="361"/>
      <c r="J589" s="15"/>
    </row>
    <row r="590" customFormat="false" ht="12.75" hidden="false" customHeight="false" outlineLevel="0" collapsed="false">
      <c r="A590" s="2"/>
      <c r="C590" s="2"/>
      <c r="D590" s="361"/>
      <c r="J590" s="15"/>
    </row>
    <row r="591" customFormat="false" ht="12.75" hidden="false" customHeight="false" outlineLevel="0" collapsed="false">
      <c r="A591" s="2"/>
      <c r="C591" s="2"/>
      <c r="D591" s="361"/>
      <c r="J591" s="15"/>
    </row>
    <row r="592" customFormat="false" ht="12.75" hidden="false" customHeight="false" outlineLevel="0" collapsed="false">
      <c r="A592" s="2"/>
      <c r="C592" s="2"/>
      <c r="D592" s="361"/>
      <c r="J592" s="15"/>
    </row>
    <row r="593" customFormat="false" ht="12.75" hidden="false" customHeight="false" outlineLevel="0" collapsed="false">
      <c r="A593" s="2"/>
      <c r="C593" s="2"/>
      <c r="D593" s="361"/>
      <c r="J593" s="15"/>
    </row>
    <row r="594" customFormat="false" ht="12.75" hidden="false" customHeight="false" outlineLevel="0" collapsed="false">
      <c r="A594" s="2"/>
      <c r="C594" s="2"/>
      <c r="D594" s="361"/>
      <c r="J594" s="15"/>
    </row>
    <row r="595" customFormat="false" ht="12.75" hidden="false" customHeight="false" outlineLevel="0" collapsed="false">
      <c r="A595" s="2"/>
      <c r="C595" s="2"/>
      <c r="D595" s="361"/>
      <c r="J595" s="15"/>
    </row>
    <row r="596" customFormat="false" ht="12.75" hidden="false" customHeight="false" outlineLevel="0" collapsed="false">
      <c r="A596" s="2"/>
      <c r="C596" s="2"/>
      <c r="D596" s="361"/>
      <c r="J596" s="15"/>
    </row>
    <row r="597" customFormat="false" ht="12.75" hidden="false" customHeight="false" outlineLevel="0" collapsed="false">
      <c r="A597" s="2"/>
      <c r="C597" s="2"/>
      <c r="D597" s="361"/>
      <c r="J597" s="15"/>
    </row>
    <row r="598" customFormat="false" ht="12.75" hidden="false" customHeight="false" outlineLevel="0" collapsed="false">
      <c r="A598" s="2"/>
      <c r="C598" s="2"/>
      <c r="D598" s="361"/>
      <c r="J598" s="15"/>
    </row>
    <row r="599" customFormat="false" ht="12.75" hidden="false" customHeight="false" outlineLevel="0" collapsed="false">
      <c r="A599" s="2"/>
      <c r="C599" s="2"/>
      <c r="D599" s="361"/>
      <c r="J599" s="15"/>
    </row>
    <row r="600" customFormat="false" ht="12.75" hidden="false" customHeight="false" outlineLevel="0" collapsed="false">
      <c r="A600" s="2"/>
      <c r="C600" s="2"/>
      <c r="D600" s="361"/>
      <c r="J600" s="15"/>
    </row>
    <row r="601" customFormat="false" ht="12.75" hidden="false" customHeight="false" outlineLevel="0" collapsed="false">
      <c r="A601" s="2"/>
      <c r="C601" s="2"/>
      <c r="D601" s="361"/>
      <c r="J601" s="15"/>
    </row>
    <row r="602" customFormat="false" ht="12.75" hidden="false" customHeight="false" outlineLevel="0" collapsed="false">
      <c r="A602" s="2"/>
      <c r="C602" s="2"/>
      <c r="D602" s="361"/>
      <c r="J602" s="15"/>
    </row>
    <row r="603" customFormat="false" ht="12.75" hidden="false" customHeight="false" outlineLevel="0" collapsed="false">
      <c r="A603" s="2"/>
      <c r="C603" s="2"/>
      <c r="D603" s="361"/>
      <c r="J603" s="15"/>
    </row>
    <row r="604" customFormat="false" ht="12.75" hidden="false" customHeight="false" outlineLevel="0" collapsed="false">
      <c r="A604" s="2"/>
      <c r="C604" s="2"/>
      <c r="D604" s="361"/>
      <c r="J604" s="15"/>
    </row>
    <row r="605" customFormat="false" ht="12.75" hidden="false" customHeight="false" outlineLevel="0" collapsed="false">
      <c r="A605" s="2"/>
      <c r="C605" s="2"/>
      <c r="D605" s="361"/>
      <c r="J605" s="15"/>
    </row>
    <row r="606" customFormat="false" ht="12.75" hidden="false" customHeight="false" outlineLevel="0" collapsed="false">
      <c r="A606" s="2"/>
      <c r="C606" s="2"/>
      <c r="D606" s="361"/>
      <c r="J606" s="15"/>
    </row>
    <row r="607" customFormat="false" ht="12.75" hidden="false" customHeight="false" outlineLevel="0" collapsed="false">
      <c r="A607" s="2"/>
      <c r="C607" s="2"/>
      <c r="D607" s="361"/>
      <c r="J607" s="15"/>
    </row>
    <row r="608" customFormat="false" ht="12.75" hidden="false" customHeight="false" outlineLevel="0" collapsed="false">
      <c r="A608" s="2"/>
      <c r="C608" s="2"/>
      <c r="D608" s="361"/>
      <c r="J608" s="15"/>
    </row>
    <row r="609" customFormat="false" ht="12.75" hidden="false" customHeight="false" outlineLevel="0" collapsed="false">
      <c r="A609" s="2"/>
      <c r="C609" s="2"/>
      <c r="D609" s="361"/>
      <c r="J609" s="15"/>
    </row>
    <row r="610" customFormat="false" ht="12.75" hidden="false" customHeight="false" outlineLevel="0" collapsed="false">
      <c r="A610" s="2"/>
      <c r="C610" s="2"/>
      <c r="D610" s="361"/>
      <c r="J610" s="15"/>
    </row>
    <row r="611" customFormat="false" ht="12.75" hidden="false" customHeight="false" outlineLevel="0" collapsed="false">
      <c r="A611" s="2"/>
      <c r="C611" s="2"/>
      <c r="D611" s="361"/>
      <c r="J611" s="15"/>
    </row>
    <row r="612" customFormat="false" ht="12.75" hidden="false" customHeight="false" outlineLevel="0" collapsed="false">
      <c r="A612" s="2"/>
      <c r="C612" s="2"/>
      <c r="D612" s="361"/>
      <c r="J612" s="15"/>
    </row>
    <row r="613" customFormat="false" ht="12.75" hidden="false" customHeight="false" outlineLevel="0" collapsed="false">
      <c r="A613" s="2"/>
      <c r="C613" s="2"/>
      <c r="D613" s="361"/>
      <c r="J613" s="15"/>
    </row>
    <row r="614" customFormat="false" ht="12.75" hidden="false" customHeight="false" outlineLevel="0" collapsed="false">
      <c r="A614" s="2"/>
      <c r="C614" s="2"/>
      <c r="D614" s="361"/>
      <c r="J614" s="15"/>
    </row>
    <row r="615" customFormat="false" ht="12.75" hidden="false" customHeight="false" outlineLevel="0" collapsed="false">
      <c r="A615" s="2"/>
      <c r="C615" s="2"/>
      <c r="D615" s="361"/>
      <c r="J615" s="15"/>
    </row>
    <row r="616" customFormat="false" ht="12.75" hidden="false" customHeight="false" outlineLevel="0" collapsed="false">
      <c r="A616" s="2"/>
      <c r="C616" s="2"/>
      <c r="D616" s="361"/>
      <c r="J616" s="15"/>
    </row>
    <row r="617" customFormat="false" ht="12.75" hidden="false" customHeight="false" outlineLevel="0" collapsed="false">
      <c r="A617" s="2"/>
      <c r="C617" s="2"/>
      <c r="D617" s="361"/>
      <c r="J617" s="15"/>
    </row>
    <row r="618" customFormat="false" ht="12.75" hidden="false" customHeight="false" outlineLevel="0" collapsed="false">
      <c r="A618" s="2"/>
      <c r="C618" s="2"/>
      <c r="D618" s="361"/>
      <c r="J618" s="15"/>
    </row>
    <row r="619" customFormat="false" ht="12.75" hidden="false" customHeight="false" outlineLevel="0" collapsed="false">
      <c r="A619" s="2"/>
      <c r="C619" s="2"/>
      <c r="D619" s="361"/>
      <c r="J619" s="15"/>
    </row>
    <row r="620" customFormat="false" ht="12.75" hidden="false" customHeight="false" outlineLevel="0" collapsed="false">
      <c r="A620" s="2"/>
      <c r="C620" s="2"/>
      <c r="D620" s="361"/>
      <c r="J620" s="15"/>
    </row>
    <row r="621" customFormat="false" ht="12.75" hidden="false" customHeight="false" outlineLevel="0" collapsed="false">
      <c r="A621" s="2"/>
      <c r="C621" s="2"/>
      <c r="D621" s="361"/>
      <c r="J621" s="15"/>
    </row>
    <row r="622" customFormat="false" ht="12.75" hidden="false" customHeight="false" outlineLevel="0" collapsed="false">
      <c r="A622" s="2"/>
      <c r="C622" s="2"/>
      <c r="D622" s="361"/>
      <c r="J622" s="15"/>
    </row>
    <row r="623" customFormat="false" ht="12.75" hidden="false" customHeight="false" outlineLevel="0" collapsed="false">
      <c r="A623" s="2"/>
      <c r="C623" s="2"/>
      <c r="D623" s="361"/>
      <c r="J623" s="15"/>
    </row>
    <row r="624" customFormat="false" ht="12.75" hidden="false" customHeight="false" outlineLevel="0" collapsed="false">
      <c r="A624" s="2"/>
      <c r="C624" s="2"/>
      <c r="D624" s="361"/>
      <c r="J624" s="15"/>
    </row>
    <row r="625" customFormat="false" ht="12.75" hidden="false" customHeight="false" outlineLevel="0" collapsed="false">
      <c r="A625" s="2"/>
      <c r="C625" s="2"/>
      <c r="D625" s="361"/>
      <c r="J625" s="15"/>
    </row>
    <row r="626" customFormat="false" ht="12.75" hidden="false" customHeight="false" outlineLevel="0" collapsed="false">
      <c r="A626" s="2"/>
      <c r="C626" s="2"/>
      <c r="D626" s="361"/>
      <c r="J626" s="15"/>
    </row>
    <row r="627" customFormat="false" ht="12.75" hidden="false" customHeight="false" outlineLevel="0" collapsed="false">
      <c r="A627" s="2"/>
      <c r="C627" s="2"/>
      <c r="D627" s="361"/>
      <c r="J627" s="15"/>
    </row>
    <row r="628" customFormat="false" ht="12.75" hidden="false" customHeight="false" outlineLevel="0" collapsed="false">
      <c r="A628" s="2"/>
      <c r="C628" s="2"/>
      <c r="D628" s="361"/>
      <c r="J628" s="15"/>
    </row>
    <row r="629" customFormat="false" ht="12.75" hidden="false" customHeight="false" outlineLevel="0" collapsed="false">
      <c r="A629" s="2"/>
      <c r="C629" s="2"/>
      <c r="D629" s="361"/>
      <c r="J629" s="15"/>
    </row>
    <row r="630" customFormat="false" ht="12.75" hidden="false" customHeight="false" outlineLevel="0" collapsed="false">
      <c r="A630" s="2"/>
      <c r="C630" s="2"/>
      <c r="D630" s="361"/>
      <c r="J630" s="15"/>
    </row>
    <row r="631" customFormat="false" ht="12.75" hidden="false" customHeight="false" outlineLevel="0" collapsed="false">
      <c r="A631" s="2"/>
      <c r="C631" s="2"/>
      <c r="D631" s="361"/>
      <c r="J631" s="15"/>
    </row>
    <row r="632" customFormat="false" ht="12.75" hidden="false" customHeight="false" outlineLevel="0" collapsed="false">
      <c r="A632" s="2"/>
      <c r="C632" s="2"/>
      <c r="D632" s="361"/>
      <c r="J632" s="15"/>
    </row>
    <row r="633" customFormat="false" ht="12.75" hidden="false" customHeight="false" outlineLevel="0" collapsed="false">
      <c r="A633" s="2"/>
      <c r="C633" s="2"/>
      <c r="D633" s="361"/>
      <c r="J633" s="15"/>
    </row>
    <row r="634" customFormat="false" ht="12.75" hidden="false" customHeight="false" outlineLevel="0" collapsed="false">
      <c r="A634" s="2"/>
      <c r="C634" s="2"/>
      <c r="D634" s="361"/>
      <c r="J634" s="15"/>
    </row>
    <row r="635" customFormat="false" ht="12.75" hidden="false" customHeight="false" outlineLevel="0" collapsed="false">
      <c r="A635" s="2"/>
      <c r="C635" s="2"/>
      <c r="D635" s="361"/>
      <c r="J635" s="15"/>
    </row>
    <row r="636" customFormat="false" ht="12.75" hidden="false" customHeight="false" outlineLevel="0" collapsed="false">
      <c r="A636" s="2"/>
      <c r="C636" s="2"/>
      <c r="D636" s="361"/>
      <c r="J636" s="15"/>
    </row>
    <row r="637" customFormat="false" ht="12.75" hidden="false" customHeight="false" outlineLevel="0" collapsed="false">
      <c r="A637" s="2"/>
      <c r="C637" s="2"/>
      <c r="D637" s="361"/>
      <c r="J637" s="15"/>
    </row>
    <row r="638" customFormat="false" ht="12.75" hidden="false" customHeight="false" outlineLevel="0" collapsed="false">
      <c r="A638" s="2"/>
      <c r="C638" s="2"/>
      <c r="D638" s="361"/>
      <c r="J638" s="15"/>
    </row>
    <row r="639" customFormat="false" ht="12.75" hidden="false" customHeight="false" outlineLevel="0" collapsed="false">
      <c r="A639" s="2"/>
      <c r="C639" s="2"/>
      <c r="D639" s="361"/>
      <c r="J639" s="15"/>
    </row>
    <row r="640" customFormat="false" ht="12.75" hidden="false" customHeight="false" outlineLevel="0" collapsed="false">
      <c r="A640" s="2"/>
      <c r="C640" s="2"/>
      <c r="D640" s="361"/>
      <c r="J640" s="15"/>
    </row>
    <row r="641" customFormat="false" ht="12.75" hidden="false" customHeight="false" outlineLevel="0" collapsed="false">
      <c r="A641" s="2"/>
      <c r="C641" s="2"/>
      <c r="D641" s="361"/>
      <c r="J641" s="15"/>
    </row>
    <row r="642" customFormat="false" ht="12.75" hidden="false" customHeight="false" outlineLevel="0" collapsed="false">
      <c r="A642" s="2"/>
      <c r="C642" s="2"/>
      <c r="D642" s="361"/>
      <c r="J642" s="15"/>
    </row>
    <row r="643" customFormat="false" ht="12.75" hidden="false" customHeight="false" outlineLevel="0" collapsed="false">
      <c r="A643" s="2"/>
      <c r="C643" s="2"/>
      <c r="D643" s="361"/>
      <c r="J643" s="15"/>
    </row>
    <row r="644" customFormat="false" ht="12.75" hidden="false" customHeight="false" outlineLevel="0" collapsed="false">
      <c r="A644" s="2"/>
      <c r="C644" s="2"/>
      <c r="D644" s="361"/>
      <c r="J644" s="15"/>
    </row>
    <row r="645" customFormat="false" ht="12.75" hidden="false" customHeight="false" outlineLevel="0" collapsed="false">
      <c r="A645" s="2"/>
      <c r="C645" s="2"/>
      <c r="D645" s="361"/>
      <c r="J645" s="15"/>
    </row>
    <row r="646" customFormat="false" ht="12.75" hidden="false" customHeight="false" outlineLevel="0" collapsed="false">
      <c r="A646" s="2"/>
      <c r="C646" s="2"/>
      <c r="D646" s="361"/>
      <c r="J646" s="15"/>
    </row>
    <row r="647" customFormat="false" ht="12.75" hidden="false" customHeight="false" outlineLevel="0" collapsed="false">
      <c r="A647" s="2"/>
      <c r="C647" s="2"/>
      <c r="D647" s="361"/>
      <c r="J647" s="15"/>
    </row>
    <row r="648" customFormat="false" ht="12.75" hidden="false" customHeight="false" outlineLevel="0" collapsed="false">
      <c r="A648" s="2"/>
      <c r="C648" s="2"/>
      <c r="D648" s="361"/>
      <c r="J648" s="15"/>
    </row>
    <row r="649" customFormat="false" ht="12.75" hidden="false" customHeight="false" outlineLevel="0" collapsed="false">
      <c r="A649" s="2"/>
      <c r="C649" s="2"/>
      <c r="D649" s="361"/>
      <c r="J649" s="15"/>
    </row>
    <row r="650" customFormat="false" ht="12.75" hidden="false" customHeight="false" outlineLevel="0" collapsed="false">
      <c r="A650" s="2"/>
      <c r="C650" s="2"/>
      <c r="D650" s="361"/>
      <c r="J650" s="15"/>
    </row>
    <row r="651" customFormat="false" ht="12.75" hidden="false" customHeight="false" outlineLevel="0" collapsed="false">
      <c r="A651" s="2"/>
      <c r="C651" s="2"/>
      <c r="D651" s="361"/>
      <c r="J651" s="15"/>
    </row>
    <row r="652" customFormat="false" ht="12.75" hidden="false" customHeight="false" outlineLevel="0" collapsed="false">
      <c r="A652" s="2"/>
      <c r="C652" s="2"/>
      <c r="D652" s="361"/>
      <c r="J652" s="15"/>
    </row>
    <row r="653" customFormat="false" ht="12.75" hidden="false" customHeight="false" outlineLevel="0" collapsed="false">
      <c r="A653" s="2"/>
      <c r="C653" s="2"/>
      <c r="D653" s="361"/>
      <c r="J653" s="15"/>
    </row>
    <row r="654" customFormat="false" ht="12.75" hidden="false" customHeight="false" outlineLevel="0" collapsed="false">
      <c r="A654" s="2"/>
      <c r="C654" s="2"/>
      <c r="D654" s="361"/>
      <c r="J654" s="15"/>
    </row>
    <row r="655" customFormat="false" ht="12.75" hidden="false" customHeight="false" outlineLevel="0" collapsed="false">
      <c r="A655" s="2"/>
      <c r="C655" s="2"/>
      <c r="D655" s="361"/>
      <c r="J655" s="15"/>
    </row>
    <row r="656" customFormat="false" ht="12.75" hidden="false" customHeight="false" outlineLevel="0" collapsed="false">
      <c r="A656" s="2"/>
      <c r="C656" s="2"/>
      <c r="D656" s="361"/>
      <c r="J656" s="15"/>
    </row>
    <row r="657" customFormat="false" ht="12.75" hidden="false" customHeight="false" outlineLevel="0" collapsed="false">
      <c r="A657" s="2"/>
      <c r="C657" s="2"/>
      <c r="D657" s="361"/>
      <c r="J657" s="15"/>
    </row>
    <row r="658" customFormat="false" ht="12.75" hidden="false" customHeight="false" outlineLevel="0" collapsed="false">
      <c r="A658" s="2"/>
      <c r="C658" s="2"/>
      <c r="D658" s="361"/>
      <c r="J658" s="15"/>
    </row>
    <row r="659" customFormat="false" ht="12.75" hidden="false" customHeight="false" outlineLevel="0" collapsed="false">
      <c r="A659" s="2"/>
      <c r="C659" s="2"/>
      <c r="D659" s="361"/>
      <c r="J659" s="15"/>
    </row>
    <row r="660" customFormat="false" ht="12.75" hidden="false" customHeight="false" outlineLevel="0" collapsed="false">
      <c r="A660" s="2"/>
      <c r="C660" s="2"/>
      <c r="D660" s="361"/>
      <c r="J660" s="15"/>
    </row>
    <row r="661" customFormat="false" ht="12.75" hidden="false" customHeight="false" outlineLevel="0" collapsed="false">
      <c r="A661" s="2"/>
      <c r="C661" s="2"/>
      <c r="D661" s="361"/>
      <c r="J661" s="15"/>
    </row>
    <row r="662" customFormat="false" ht="12.75" hidden="false" customHeight="false" outlineLevel="0" collapsed="false">
      <c r="A662" s="2"/>
      <c r="C662" s="2"/>
      <c r="D662" s="361"/>
      <c r="J662" s="15"/>
    </row>
    <row r="663" customFormat="false" ht="12.75" hidden="false" customHeight="false" outlineLevel="0" collapsed="false">
      <c r="A663" s="2"/>
      <c r="C663" s="2"/>
      <c r="D663" s="361"/>
      <c r="J663" s="15"/>
    </row>
    <row r="664" customFormat="false" ht="12.75" hidden="false" customHeight="false" outlineLevel="0" collapsed="false">
      <c r="A664" s="2"/>
      <c r="C664" s="2"/>
      <c r="D664" s="361"/>
      <c r="J664" s="15"/>
    </row>
    <row r="665" customFormat="false" ht="12.75" hidden="false" customHeight="false" outlineLevel="0" collapsed="false">
      <c r="A665" s="2"/>
      <c r="C665" s="2"/>
      <c r="D665" s="361"/>
      <c r="J665" s="15"/>
    </row>
    <row r="666" customFormat="false" ht="12.75" hidden="false" customHeight="false" outlineLevel="0" collapsed="false">
      <c r="A666" s="2"/>
      <c r="C666" s="2"/>
      <c r="D666" s="361"/>
      <c r="J666" s="15"/>
    </row>
    <row r="667" customFormat="false" ht="12.75" hidden="false" customHeight="false" outlineLevel="0" collapsed="false">
      <c r="A667" s="2"/>
      <c r="C667" s="2"/>
      <c r="D667" s="361"/>
      <c r="J667" s="15"/>
    </row>
    <row r="668" customFormat="false" ht="12.75" hidden="false" customHeight="false" outlineLevel="0" collapsed="false">
      <c r="A668" s="2"/>
      <c r="C668" s="2"/>
      <c r="D668" s="361"/>
      <c r="J668" s="15"/>
    </row>
    <row r="669" customFormat="false" ht="12.75" hidden="false" customHeight="false" outlineLevel="0" collapsed="false">
      <c r="A669" s="2"/>
      <c r="C669" s="2"/>
      <c r="D669" s="361"/>
      <c r="J669" s="15"/>
    </row>
    <row r="670" customFormat="false" ht="12.75" hidden="false" customHeight="false" outlineLevel="0" collapsed="false">
      <c r="A670" s="2"/>
      <c r="C670" s="2"/>
      <c r="D670" s="361"/>
      <c r="J670" s="15"/>
    </row>
    <row r="671" customFormat="false" ht="12.75" hidden="false" customHeight="false" outlineLevel="0" collapsed="false">
      <c r="A671" s="2"/>
      <c r="C671" s="2"/>
      <c r="D671" s="361"/>
      <c r="J671" s="15"/>
    </row>
    <row r="672" customFormat="false" ht="12.75" hidden="false" customHeight="false" outlineLevel="0" collapsed="false">
      <c r="A672" s="2"/>
      <c r="C672" s="2"/>
      <c r="D672" s="361"/>
      <c r="J672" s="15"/>
    </row>
    <row r="673" customFormat="false" ht="12.75" hidden="false" customHeight="false" outlineLevel="0" collapsed="false">
      <c r="A673" s="2"/>
      <c r="C673" s="2"/>
      <c r="D673" s="361"/>
      <c r="J673" s="15"/>
    </row>
    <row r="674" customFormat="false" ht="12.75" hidden="false" customHeight="false" outlineLevel="0" collapsed="false">
      <c r="A674" s="2"/>
      <c r="C674" s="2"/>
      <c r="D674" s="361"/>
      <c r="J674" s="15"/>
    </row>
    <row r="675" customFormat="false" ht="12.75" hidden="false" customHeight="false" outlineLevel="0" collapsed="false">
      <c r="A675" s="2"/>
      <c r="C675" s="2"/>
      <c r="D675" s="361"/>
      <c r="J675" s="15"/>
    </row>
    <row r="676" customFormat="false" ht="12.75" hidden="false" customHeight="false" outlineLevel="0" collapsed="false">
      <c r="A676" s="2"/>
      <c r="C676" s="2"/>
      <c r="D676" s="361"/>
      <c r="J676" s="15"/>
    </row>
    <row r="677" customFormat="false" ht="12.75" hidden="false" customHeight="false" outlineLevel="0" collapsed="false">
      <c r="A677" s="2"/>
      <c r="C677" s="2"/>
      <c r="D677" s="361"/>
      <c r="J677" s="15"/>
    </row>
    <row r="678" customFormat="false" ht="12.75" hidden="false" customHeight="false" outlineLevel="0" collapsed="false">
      <c r="A678" s="2"/>
      <c r="C678" s="2"/>
      <c r="D678" s="361"/>
      <c r="J678" s="15"/>
    </row>
    <row r="679" customFormat="false" ht="12.75" hidden="false" customHeight="false" outlineLevel="0" collapsed="false">
      <c r="A679" s="2"/>
      <c r="C679" s="2"/>
      <c r="D679" s="361"/>
      <c r="J679" s="15"/>
    </row>
    <row r="680" customFormat="false" ht="12.75" hidden="false" customHeight="false" outlineLevel="0" collapsed="false">
      <c r="A680" s="2"/>
      <c r="C680" s="2"/>
      <c r="D680" s="361"/>
      <c r="J680" s="15"/>
    </row>
    <row r="681" customFormat="false" ht="12.75" hidden="false" customHeight="false" outlineLevel="0" collapsed="false">
      <c r="A681" s="2"/>
      <c r="C681" s="2"/>
      <c r="D681" s="361"/>
      <c r="J681" s="15"/>
    </row>
    <row r="682" customFormat="false" ht="12.75" hidden="false" customHeight="false" outlineLevel="0" collapsed="false">
      <c r="A682" s="2"/>
      <c r="C682" s="2"/>
      <c r="D682" s="361"/>
      <c r="J682" s="15"/>
    </row>
    <row r="683" customFormat="false" ht="12.75" hidden="false" customHeight="false" outlineLevel="0" collapsed="false">
      <c r="A683" s="2"/>
      <c r="C683" s="2"/>
      <c r="D683" s="361"/>
      <c r="J683" s="15"/>
    </row>
    <row r="684" customFormat="false" ht="12.75" hidden="false" customHeight="false" outlineLevel="0" collapsed="false">
      <c r="A684" s="2"/>
      <c r="C684" s="2"/>
      <c r="D684" s="361"/>
      <c r="J684" s="15"/>
    </row>
    <row r="685" customFormat="false" ht="12.75" hidden="false" customHeight="false" outlineLevel="0" collapsed="false">
      <c r="A685" s="2"/>
      <c r="C685" s="2"/>
      <c r="D685" s="361"/>
      <c r="J685" s="15"/>
    </row>
    <row r="686" customFormat="false" ht="12.75" hidden="false" customHeight="false" outlineLevel="0" collapsed="false">
      <c r="A686" s="2"/>
      <c r="C686" s="2"/>
      <c r="D686" s="361"/>
      <c r="J686" s="15"/>
    </row>
    <row r="687" customFormat="false" ht="12.75" hidden="false" customHeight="false" outlineLevel="0" collapsed="false">
      <c r="A687" s="2"/>
      <c r="C687" s="2"/>
      <c r="D687" s="361"/>
      <c r="J687" s="15"/>
    </row>
    <row r="688" customFormat="false" ht="12.75" hidden="false" customHeight="false" outlineLevel="0" collapsed="false">
      <c r="A688" s="2"/>
      <c r="C688" s="2"/>
      <c r="D688" s="361"/>
      <c r="J688" s="15"/>
    </row>
    <row r="689" customFormat="false" ht="12.75" hidden="false" customHeight="false" outlineLevel="0" collapsed="false">
      <c r="A689" s="2"/>
      <c r="C689" s="2"/>
      <c r="D689" s="361"/>
      <c r="J689" s="15"/>
    </row>
    <row r="690" customFormat="false" ht="12.75" hidden="false" customHeight="false" outlineLevel="0" collapsed="false">
      <c r="A690" s="2"/>
      <c r="C690" s="2"/>
      <c r="D690" s="361"/>
      <c r="J690" s="15"/>
    </row>
    <row r="691" customFormat="false" ht="12.75" hidden="false" customHeight="false" outlineLevel="0" collapsed="false">
      <c r="A691" s="2"/>
      <c r="C691" s="2"/>
      <c r="D691" s="361"/>
      <c r="J691" s="15"/>
    </row>
    <row r="692" customFormat="false" ht="12.75" hidden="false" customHeight="false" outlineLevel="0" collapsed="false">
      <c r="A692" s="2"/>
      <c r="C692" s="2"/>
      <c r="D692" s="361"/>
      <c r="J692" s="15"/>
    </row>
    <row r="693" customFormat="false" ht="12.75" hidden="false" customHeight="false" outlineLevel="0" collapsed="false">
      <c r="A693" s="2"/>
      <c r="C693" s="2"/>
      <c r="D693" s="361"/>
      <c r="J693" s="15"/>
    </row>
    <row r="694" customFormat="false" ht="12.75" hidden="false" customHeight="false" outlineLevel="0" collapsed="false">
      <c r="A694" s="2"/>
      <c r="C694" s="2"/>
      <c r="D694" s="361"/>
      <c r="J694" s="15"/>
    </row>
    <row r="695" customFormat="false" ht="12.75" hidden="false" customHeight="false" outlineLevel="0" collapsed="false">
      <c r="A695" s="2"/>
      <c r="C695" s="2"/>
      <c r="D695" s="361"/>
      <c r="J695" s="15"/>
    </row>
    <row r="696" customFormat="false" ht="12.75" hidden="false" customHeight="false" outlineLevel="0" collapsed="false">
      <c r="A696" s="2"/>
      <c r="C696" s="2"/>
      <c r="D696" s="361"/>
      <c r="J696" s="15"/>
    </row>
    <row r="697" customFormat="false" ht="12.75" hidden="false" customHeight="false" outlineLevel="0" collapsed="false">
      <c r="A697" s="2"/>
      <c r="C697" s="2"/>
      <c r="D697" s="361"/>
      <c r="J697" s="15"/>
    </row>
    <row r="698" customFormat="false" ht="12.75" hidden="false" customHeight="false" outlineLevel="0" collapsed="false">
      <c r="A698" s="2"/>
      <c r="C698" s="2"/>
      <c r="D698" s="361"/>
      <c r="J698" s="15"/>
    </row>
    <row r="699" customFormat="false" ht="12.75" hidden="false" customHeight="false" outlineLevel="0" collapsed="false">
      <c r="A699" s="2"/>
      <c r="C699" s="2"/>
      <c r="D699" s="361"/>
      <c r="J699" s="15"/>
    </row>
    <row r="700" customFormat="false" ht="12.75" hidden="false" customHeight="false" outlineLevel="0" collapsed="false">
      <c r="A700" s="2"/>
      <c r="C700" s="2"/>
      <c r="D700" s="361"/>
      <c r="J700" s="15"/>
    </row>
    <row r="701" customFormat="false" ht="12.75" hidden="false" customHeight="false" outlineLevel="0" collapsed="false">
      <c r="A701" s="2"/>
      <c r="C701" s="2"/>
      <c r="D701" s="361"/>
      <c r="J701" s="15"/>
    </row>
    <row r="702" customFormat="false" ht="12.75" hidden="false" customHeight="false" outlineLevel="0" collapsed="false">
      <c r="A702" s="2"/>
      <c r="C702" s="2"/>
      <c r="D702" s="361"/>
      <c r="J702" s="15"/>
    </row>
    <row r="703" customFormat="false" ht="12.75" hidden="false" customHeight="false" outlineLevel="0" collapsed="false">
      <c r="A703" s="2"/>
      <c r="C703" s="2"/>
      <c r="D703" s="361"/>
      <c r="J703" s="15"/>
    </row>
    <row r="704" customFormat="false" ht="12.75" hidden="false" customHeight="false" outlineLevel="0" collapsed="false">
      <c r="A704" s="2"/>
      <c r="C704" s="2"/>
      <c r="D704" s="361"/>
      <c r="J704" s="15"/>
    </row>
    <row r="705" customFormat="false" ht="12.75" hidden="false" customHeight="false" outlineLevel="0" collapsed="false">
      <c r="A705" s="2"/>
      <c r="C705" s="2"/>
      <c r="D705" s="361"/>
      <c r="J705" s="15"/>
    </row>
    <row r="706" customFormat="false" ht="12.75" hidden="false" customHeight="false" outlineLevel="0" collapsed="false">
      <c r="A706" s="2"/>
      <c r="C706" s="2"/>
      <c r="D706" s="361"/>
      <c r="J706" s="15"/>
    </row>
    <row r="707" customFormat="false" ht="12.75" hidden="false" customHeight="false" outlineLevel="0" collapsed="false">
      <c r="A707" s="2"/>
      <c r="C707" s="2"/>
      <c r="D707" s="361"/>
      <c r="J707" s="15"/>
    </row>
    <row r="708" customFormat="false" ht="12.75" hidden="false" customHeight="false" outlineLevel="0" collapsed="false">
      <c r="A708" s="2"/>
      <c r="C708" s="2"/>
      <c r="D708" s="361"/>
      <c r="J708" s="15"/>
    </row>
    <row r="709" customFormat="false" ht="12.75" hidden="false" customHeight="false" outlineLevel="0" collapsed="false">
      <c r="A709" s="2"/>
      <c r="C709" s="2"/>
      <c r="D709" s="361"/>
      <c r="J709" s="15"/>
    </row>
    <row r="710" customFormat="false" ht="12.75" hidden="false" customHeight="false" outlineLevel="0" collapsed="false">
      <c r="A710" s="2"/>
      <c r="C710" s="2"/>
      <c r="D710" s="361"/>
      <c r="J710" s="15"/>
    </row>
    <row r="711" customFormat="false" ht="12.75" hidden="false" customHeight="false" outlineLevel="0" collapsed="false">
      <c r="A711" s="2"/>
      <c r="C711" s="2"/>
      <c r="D711" s="361"/>
      <c r="J711" s="15"/>
    </row>
    <row r="712" customFormat="false" ht="12.75" hidden="false" customHeight="false" outlineLevel="0" collapsed="false">
      <c r="A712" s="2"/>
      <c r="C712" s="2"/>
      <c r="D712" s="361"/>
      <c r="J712" s="15"/>
    </row>
    <row r="713" customFormat="false" ht="12.75" hidden="false" customHeight="false" outlineLevel="0" collapsed="false">
      <c r="A713" s="2"/>
      <c r="C713" s="2"/>
      <c r="D713" s="361"/>
      <c r="J713" s="15"/>
    </row>
    <row r="714" customFormat="false" ht="12.75" hidden="false" customHeight="false" outlineLevel="0" collapsed="false">
      <c r="A714" s="2"/>
      <c r="C714" s="2"/>
      <c r="D714" s="361"/>
      <c r="J714" s="15"/>
    </row>
    <row r="715" customFormat="false" ht="12.75" hidden="false" customHeight="false" outlineLevel="0" collapsed="false">
      <c r="A715" s="2"/>
      <c r="C715" s="2"/>
      <c r="D715" s="361"/>
      <c r="J715" s="15"/>
    </row>
    <row r="716" customFormat="false" ht="12.75" hidden="false" customHeight="false" outlineLevel="0" collapsed="false">
      <c r="A716" s="2"/>
      <c r="C716" s="2"/>
      <c r="D716" s="361"/>
      <c r="J716" s="15"/>
    </row>
    <row r="717" customFormat="false" ht="12.75" hidden="false" customHeight="false" outlineLevel="0" collapsed="false">
      <c r="A717" s="2"/>
      <c r="C717" s="2"/>
      <c r="D717" s="361"/>
      <c r="J717" s="15"/>
    </row>
    <row r="718" customFormat="false" ht="12.75" hidden="false" customHeight="false" outlineLevel="0" collapsed="false">
      <c r="A718" s="2"/>
      <c r="C718" s="2"/>
      <c r="D718" s="361"/>
      <c r="J718" s="15"/>
    </row>
    <row r="719" customFormat="false" ht="12.75" hidden="false" customHeight="false" outlineLevel="0" collapsed="false">
      <c r="A719" s="2"/>
      <c r="C719" s="2"/>
      <c r="D719" s="361"/>
      <c r="J719" s="15"/>
    </row>
    <row r="720" customFormat="false" ht="12.75" hidden="false" customHeight="false" outlineLevel="0" collapsed="false">
      <c r="A720" s="2"/>
      <c r="C720" s="2"/>
      <c r="D720" s="361"/>
      <c r="J720" s="15"/>
    </row>
    <row r="721" customFormat="false" ht="12.75" hidden="false" customHeight="false" outlineLevel="0" collapsed="false">
      <c r="A721" s="2"/>
      <c r="C721" s="2"/>
      <c r="D721" s="361"/>
      <c r="J721" s="15"/>
    </row>
    <row r="722" customFormat="false" ht="12.75" hidden="false" customHeight="false" outlineLevel="0" collapsed="false">
      <c r="A722" s="2"/>
      <c r="C722" s="2"/>
      <c r="D722" s="361"/>
      <c r="J722" s="15"/>
    </row>
    <row r="723" customFormat="false" ht="12.75" hidden="false" customHeight="false" outlineLevel="0" collapsed="false">
      <c r="A723" s="2"/>
      <c r="C723" s="2"/>
      <c r="D723" s="361"/>
      <c r="J723" s="15"/>
    </row>
    <row r="724" customFormat="false" ht="12.75" hidden="false" customHeight="false" outlineLevel="0" collapsed="false">
      <c r="A724" s="2"/>
      <c r="C724" s="2"/>
      <c r="D724" s="361"/>
      <c r="J724" s="15"/>
    </row>
    <row r="725" customFormat="false" ht="12.75" hidden="false" customHeight="false" outlineLevel="0" collapsed="false">
      <c r="A725" s="2"/>
      <c r="C725" s="2"/>
      <c r="D725" s="361"/>
      <c r="J725" s="15"/>
    </row>
    <row r="726" customFormat="false" ht="12.75" hidden="false" customHeight="false" outlineLevel="0" collapsed="false">
      <c r="A726" s="2"/>
      <c r="C726" s="2"/>
      <c r="D726" s="361"/>
      <c r="J726" s="15"/>
    </row>
    <row r="727" customFormat="false" ht="12.75" hidden="false" customHeight="false" outlineLevel="0" collapsed="false">
      <c r="A727" s="2"/>
      <c r="C727" s="2"/>
      <c r="D727" s="361"/>
      <c r="J727" s="15"/>
    </row>
    <row r="728" customFormat="false" ht="12.75" hidden="false" customHeight="false" outlineLevel="0" collapsed="false">
      <c r="A728" s="2"/>
      <c r="C728" s="2"/>
      <c r="D728" s="361"/>
      <c r="J728" s="15"/>
    </row>
    <row r="729" customFormat="false" ht="12.75" hidden="false" customHeight="false" outlineLevel="0" collapsed="false">
      <c r="A729" s="2"/>
      <c r="C729" s="2"/>
      <c r="D729" s="361"/>
      <c r="J729" s="15"/>
    </row>
    <row r="730" customFormat="false" ht="12.75" hidden="false" customHeight="false" outlineLevel="0" collapsed="false">
      <c r="A730" s="2"/>
      <c r="C730" s="2"/>
      <c r="D730" s="361"/>
      <c r="J730" s="15"/>
    </row>
    <row r="731" customFormat="false" ht="12.75" hidden="false" customHeight="false" outlineLevel="0" collapsed="false">
      <c r="A731" s="2"/>
      <c r="C731" s="2"/>
      <c r="D731" s="361"/>
      <c r="J731" s="15"/>
    </row>
    <row r="732" customFormat="false" ht="12.75" hidden="false" customHeight="false" outlineLevel="0" collapsed="false">
      <c r="A732" s="2"/>
      <c r="C732" s="2"/>
      <c r="D732" s="361"/>
      <c r="J732" s="15"/>
    </row>
    <row r="733" customFormat="false" ht="12.75" hidden="false" customHeight="false" outlineLevel="0" collapsed="false">
      <c r="A733" s="2"/>
      <c r="C733" s="2"/>
      <c r="D733" s="361"/>
      <c r="J733" s="15"/>
    </row>
    <row r="734" customFormat="false" ht="12.75" hidden="false" customHeight="false" outlineLevel="0" collapsed="false">
      <c r="A734" s="2"/>
      <c r="C734" s="2"/>
      <c r="D734" s="361"/>
      <c r="J734" s="15"/>
    </row>
    <row r="735" customFormat="false" ht="12.75" hidden="false" customHeight="false" outlineLevel="0" collapsed="false">
      <c r="A735" s="2"/>
      <c r="C735" s="2"/>
      <c r="D735" s="361"/>
      <c r="J735" s="15"/>
    </row>
    <row r="736" customFormat="false" ht="12.75" hidden="false" customHeight="false" outlineLevel="0" collapsed="false">
      <c r="A736" s="2"/>
      <c r="C736" s="2"/>
      <c r="D736" s="361"/>
      <c r="J736" s="15"/>
    </row>
    <row r="737" customFormat="false" ht="12.75" hidden="false" customHeight="false" outlineLevel="0" collapsed="false">
      <c r="A737" s="2"/>
      <c r="C737" s="2"/>
      <c r="D737" s="361"/>
      <c r="J737" s="15"/>
    </row>
    <row r="738" customFormat="false" ht="12.75" hidden="false" customHeight="false" outlineLevel="0" collapsed="false">
      <c r="A738" s="2"/>
      <c r="C738" s="2"/>
      <c r="D738" s="361"/>
      <c r="J738" s="15"/>
    </row>
    <row r="739" customFormat="false" ht="12.75" hidden="false" customHeight="false" outlineLevel="0" collapsed="false">
      <c r="A739" s="2"/>
      <c r="C739" s="2"/>
      <c r="D739" s="361"/>
      <c r="J739" s="15"/>
    </row>
    <row r="740" customFormat="false" ht="12.75" hidden="false" customHeight="false" outlineLevel="0" collapsed="false">
      <c r="A740" s="2"/>
      <c r="C740" s="2"/>
      <c r="D740" s="361"/>
      <c r="J740" s="15"/>
    </row>
    <row r="741" customFormat="false" ht="12.75" hidden="false" customHeight="false" outlineLevel="0" collapsed="false">
      <c r="A741" s="2"/>
      <c r="C741" s="2"/>
      <c r="D741" s="361"/>
      <c r="J741" s="15"/>
    </row>
    <row r="742" customFormat="false" ht="12.75" hidden="false" customHeight="false" outlineLevel="0" collapsed="false">
      <c r="A742" s="2"/>
      <c r="C742" s="2"/>
      <c r="D742" s="361"/>
      <c r="J742" s="15"/>
    </row>
    <row r="743" customFormat="false" ht="12.75" hidden="false" customHeight="false" outlineLevel="0" collapsed="false">
      <c r="A743" s="2"/>
      <c r="C743" s="2"/>
      <c r="D743" s="361"/>
      <c r="J743" s="15"/>
    </row>
    <row r="744" customFormat="false" ht="12.75" hidden="false" customHeight="false" outlineLevel="0" collapsed="false">
      <c r="A744" s="2"/>
      <c r="C744" s="2"/>
      <c r="D744" s="361"/>
      <c r="J744" s="15"/>
    </row>
    <row r="745" customFormat="false" ht="12.75" hidden="false" customHeight="false" outlineLevel="0" collapsed="false">
      <c r="A745" s="2"/>
      <c r="C745" s="2"/>
      <c r="D745" s="361"/>
      <c r="J745" s="15"/>
    </row>
    <row r="746" customFormat="false" ht="12.75" hidden="false" customHeight="false" outlineLevel="0" collapsed="false">
      <c r="A746" s="2"/>
      <c r="C746" s="2"/>
      <c r="D746" s="361"/>
      <c r="J746" s="15"/>
    </row>
    <row r="747" customFormat="false" ht="12.75" hidden="false" customHeight="false" outlineLevel="0" collapsed="false">
      <c r="A747" s="2"/>
      <c r="C747" s="2"/>
      <c r="D747" s="361"/>
      <c r="J747" s="15"/>
    </row>
    <row r="748" customFormat="false" ht="12.75" hidden="false" customHeight="false" outlineLevel="0" collapsed="false">
      <c r="A748" s="2"/>
      <c r="C748" s="2"/>
      <c r="D748" s="361"/>
      <c r="J748" s="15"/>
    </row>
    <row r="749" customFormat="false" ht="12.75" hidden="false" customHeight="false" outlineLevel="0" collapsed="false">
      <c r="A749" s="2"/>
      <c r="C749" s="2"/>
      <c r="D749" s="361"/>
      <c r="J749" s="15"/>
    </row>
    <row r="750" customFormat="false" ht="12.75" hidden="false" customHeight="false" outlineLevel="0" collapsed="false">
      <c r="A750" s="2"/>
      <c r="C750" s="2"/>
      <c r="D750" s="361"/>
      <c r="J750" s="15"/>
    </row>
    <row r="751" customFormat="false" ht="12.75" hidden="false" customHeight="false" outlineLevel="0" collapsed="false">
      <c r="A751" s="2"/>
      <c r="C751" s="2"/>
      <c r="D751" s="361"/>
      <c r="J751" s="15"/>
    </row>
    <row r="752" customFormat="false" ht="12.75" hidden="false" customHeight="false" outlineLevel="0" collapsed="false">
      <c r="A752" s="2"/>
      <c r="C752" s="2"/>
      <c r="D752" s="361"/>
      <c r="J752" s="15"/>
    </row>
    <row r="753" customFormat="false" ht="12.75" hidden="false" customHeight="false" outlineLevel="0" collapsed="false">
      <c r="A753" s="2"/>
      <c r="C753" s="2"/>
      <c r="D753" s="361"/>
      <c r="J753" s="15"/>
    </row>
    <row r="754" customFormat="false" ht="12.75" hidden="false" customHeight="false" outlineLevel="0" collapsed="false">
      <c r="A754" s="2"/>
      <c r="C754" s="2"/>
      <c r="D754" s="361"/>
      <c r="J754" s="15"/>
    </row>
    <row r="755" customFormat="false" ht="12.75" hidden="false" customHeight="false" outlineLevel="0" collapsed="false">
      <c r="A755" s="2"/>
      <c r="C755" s="2"/>
      <c r="D755" s="361"/>
      <c r="J755" s="15"/>
    </row>
    <row r="756" customFormat="false" ht="12.75" hidden="false" customHeight="false" outlineLevel="0" collapsed="false">
      <c r="A756" s="2"/>
      <c r="C756" s="2"/>
      <c r="D756" s="361"/>
      <c r="J756" s="15"/>
    </row>
    <row r="757" customFormat="false" ht="12.75" hidden="false" customHeight="false" outlineLevel="0" collapsed="false">
      <c r="A757" s="2"/>
      <c r="C757" s="2"/>
      <c r="D757" s="361"/>
      <c r="J757" s="15"/>
    </row>
    <row r="758" customFormat="false" ht="12.75" hidden="false" customHeight="false" outlineLevel="0" collapsed="false">
      <c r="A758" s="2"/>
      <c r="C758" s="2"/>
      <c r="D758" s="361"/>
      <c r="J758" s="15"/>
    </row>
    <row r="759" customFormat="false" ht="12.75" hidden="false" customHeight="false" outlineLevel="0" collapsed="false">
      <c r="A759" s="2"/>
      <c r="C759" s="2"/>
      <c r="D759" s="361"/>
      <c r="J759" s="15"/>
    </row>
    <row r="760" customFormat="false" ht="12.75" hidden="false" customHeight="false" outlineLevel="0" collapsed="false">
      <c r="A760" s="2"/>
      <c r="C760" s="2"/>
      <c r="D760" s="361"/>
      <c r="J760" s="15"/>
    </row>
    <row r="761" customFormat="false" ht="12.75" hidden="false" customHeight="false" outlineLevel="0" collapsed="false">
      <c r="A761" s="2"/>
      <c r="C761" s="2"/>
      <c r="D761" s="361"/>
      <c r="J761" s="15"/>
    </row>
    <row r="762" customFormat="false" ht="12.75" hidden="false" customHeight="false" outlineLevel="0" collapsed="false">
      <c r="A762" s="2"/>
      <c r="C762" s="2"/>
      <c r="D762" s="361"/>
      <c r="J762" s="15"/>
    </row>
    <row r="763" customFormat="false" ht="12.75" hidden="false" customHeight="false" outlineLevel="0" collapsed="false">
      <c r="A763" s="2"/>
      <c r="C763" s="2"/>
      <c r="D763" s="361"/>
      <c r="J763" s="15"/>
    </row>
    <row r="764" customFormat="false" ht="12.75" hidden="false" customHeight="false" outlineLevel="0" collapsed="false">
      <c r="A764" s="2"/>
      <c r="C764" s="2"/>
      <c r="D764" s="361"/>
      <c r="J764" s="15"/>
    </row>
    <row r="765" customFormat="false" ht="12.75" hidden="false" customHeight="false" outlineLevel="0" collapsed="false">
      <c r="A765" s="2"/>
      <c r="C765" s="2"/>
      <c r="D765" s="361"/>
      <c r="J765" s="15"/>
    </row>
    <row r="766" customFormat="false" ht="12.75" hidden="false" customHeight="false" outlineLevel="0" collapsed="false">
      <c r="A766" s="2"/>
      <c r="C766" s="2"/>
      <c r="D766" s="361"/>
      <c r="J766" s="15"/>
    </row>
    <row r="767" customFormat="false" ht="12.75" hidden="false" customHeight="false" outlineLevel="0" collapsed="false">
      <c r="A767" s="2"/>
      <c r="C767" s="2"/>
      <c r="D767" s="361"/>
      <c r="J767" s="15"/>
    </row>
    <row r="768" customFormat="false" ht="12.75" hidden="false" customHeight="false" outlineLevel="0" collapsed="false">
      <c r="A768" s="2"/>
      <c r="C768" s="2"/>
      <c r="D768" s="361"/>
      <c r="J768" s="15"/>
    </row>
    <row r="769" customFormat="false" ht="12.75" hidden="false" customHeight="false" outlineLevel="0" collapsed="false">
      <c r="A769" s="2"/>
      <c r="C769" s="2"/>
      <c r="D769" s="361"/>
      <c r="J769" s="15"/>
    </row>
    <row r="770" customFormat="false" ht="12.75" hidden="false" customHeight="false" outlineLevel="0" collapsed="false">
      <c r="A770" s="2"/>
      <c r="C770" s="2"/>
      <c r="D770" s="361"/>
      <c r="J770" s="15"/>
    </row>
    <row r="771" customFormat="false" ht="12.75" hidden="false" customHeight="false" outlineLevel="0" collapsed="false">
      <c r="A771" s="2"/>
      <c r="C771" s="2"/>
      <c r="D771" s="361"/>
      <c r="J771" s="15"/>
    </row>
    <row r="772" customFormat="false" ht="12.75" hidden="false" customHeight="false" outlineLevel="0" collapsed="false">
      <c r="A772" s="2"/>
      <c r="C772" s="2"/>
      <c r="D772" s="361"/>
      <c r="J772" s="15"/>
    </row>
    <row r="773" customFormat="false" ht="12.75" hidden="false" customHeight="false" outlineLevel="0" collapsed="false">
      <c r="A773" s="2"/>
      <c r="C773" s="2"/>
      <c r="D773" s="361"/>
      <c r="J773" s="15"/>
    </row>
    <row r="774" customFormat="false" ht="12.75" hidden="false" customHeight="false" outlineLevel="0" collapsed="false">
      <c r="A774" s="2"/>
      <c r="C774" s="2"/>
      <c r="D774" s="361"/>
      <c r="J774" s="15"/>
    </row>
    <row r="775" customFormat="false" ht="12.75" hidden="false" customHeight="false" outlineLevel="0" collapsed="false">
      <c r="A775" s="2"/>
      <c r="C775" s="2"/>
      <c r="D775" s="361"/>
      <c r="J775" s="15"/>
    </row>
    <row r="776" customFormat="false" ht="12.75" hidden="false" customHeight="false" outlineLevel="0" collapsed="false">
      <c r="A776" s="2"/>
      <c r="C776" s="2"/>
      <c r="D776" s="361"/>
      <c r="J776" s="15"/>
    </row>
    <row r="777" customFormat="false" ht="12.75" hidden="false" customHeight="false" outlineLevel="0" collapsed="false">
      <c r="A777" s="2"/>
      <c r="C777" s="2"/>
      <c r="D777" s="361"/>
      <c r="J777" s="15"/>
    </row>
    <row r="778" customFormat="false" ht="12.75" hidden="false" customHeight="false" outlineLevel="0" collapsed="false">
      <c r="A778" s="2"/>
      <c r="C778" s="2"/>
      <c r="D778" s="361"/>
      <c r="J778" s="15"/>
    </row>
    <row r="779" customFormat="false" ht="12.75" hidden="false" customHeight="false" outlineLevel="0" collapsed="false">
      <c r="A779" s="2"/>
      <c r="C779" s="2"/>
      <c r="D779" s="361"/>
      <c r="J779" s="15"/>
    </row>
    <row r="780" customFormat="false" ht="12.75" hidden="false" customHeight="false" outlineLevel="0" collapsed="false">
      <c r="A780" s="2"/>
      <c r="C780" s="2"/>
      <c r="D780" s="361"/>
      <c r="J780" s="15"/>
    </row>
    <row r="781" customFormat="false" ht="12.75" hidden="false" customHeight="false" outlineLevel="0" collapsed="false">
      <c r="A781" s="2"/>
      <c r="C781" s="2"/>
      <c r="D781" s="361"/>
      <c r="J781" s="15"/>
    </row>
    <row r="782" customFormat="false" ht="12.75" hidden="false" customHeight="false" outlineLevel="0" collapsed="false">
      <c r="A782" s="2"/>
      <c r="C782" s="2"/>
      <c r="D782" s="361"/>
      <c r="J782" s="15"/>
    </row>
    <row r="783" customFormat="false" ht="12.75" hidden="false" customHeight="false" outlineLevel="0" collapsed="false">
      <c r="A783" s="2"/>
      <c r="C783" s="2"/>
      <c r="D783" s="361"/>
      <c r="J783" s="15"/>
    </row>
    <row r="784" customFormat="false" ht="12.75" hidden="false" customHeight="false" outlineLevel="0" collapsed="false">
      <c r="A784" s="2"/>
      <c r="C784" s="2"/>
      <c r="D784" s="361"/>
      <c r="J784" s="15"/>
    </row>
    <row r="785" customFormat="false" ht="12.75" hidden="false" customHeight="false" outlineLevel="0" collapsed="false">
      <c r="A785" s="2"/>
      <c r="C785" s="2"/>
      <c r="D785" s="361"/>
      <c r="J785" s="15"/>
    </row>
    <row r="786" customFormat="false" ht="12.75" hidden="false" customHeight="false" outlineLevel="0" collapsed="false">
      <c r="A786" s="2"/>
      <c r="C786" s="2"/>
      <c r="D786" s="361"/>
      <c r="J786" s="15"/>
    </row>
    <row r="787" customFormat="false" ht="12.75" hidden="false" customHeight="false" outlineLevel="0" collapsed="false">
      <c r="A787" s="2"/>
      <c r="C787" s="2"/>
      <c r="D787" s="361"/>
      <c r="J787" s="15"/>
    </row>
    <row r="788" customFormat="false" ht="12.75" hidden="false" customHeight="false" outlineLevel="0" collapsed="false">
      <c r="A788" s="2"/>
      <c r="C788" s="2"/>
      <c r="D788" s="361"/>
      <c r="J788" s="15"/>
    </row>
    <row r="789" customFormat="false" ht="12.75" hidden="false" customHeight="false" outlineLevel="0" collapsed="false">
      <c r="A789" s="2"/>
      <c r="C789" s="2"/>
      <c r="D789" s="361"/>
      <c r="J789" s="15"/>
    </row>
    <row r="790" customFormat="false" ht="12.75" hidden="false" customHeight="false" outlineLevel="0" collapsed="false">
      <c r="A790" s="2"/>
      <c r="C790" s="2"/>
      <c r="D790" s="361"/>
      <c r="J790" s="15"/>
    </row>
    <row r="791" customFormat="false" ht="12.75" hidden="false" customHeight="false" outlineLevel="0" collapsed="false">
      <c r="A791" s="2"/>
      <c r="C791" s="2"/>
      <c r="D791" s="361"/>
      <c r="J791" s="15"/>
    </row>
    <row r="792" customFormat="false" ht="12.75" hidden="false" customHeight="false" outlineLevel="0" collapsed="false">
      <c r="A792" s="2"/>
      <c r="C792" s="2"/>
      <c r="D792" s="361"/>
      <c r="J792" s="15"/>
    </row>
    <row r="793" customFormat="false" ht="12.75" hidden="false" customHeight="false" outlineLevel="0" collapsed="false">
      <c r="A793" s="2"/>
      <c r="C793" s="2"/>
      <c r="D793" s="361"/>
      <c r="J793" s="15"/>
    </row>
    <row r="794" customFormat="false" ht="12.75" hidden="false" customHeight="false" outlineLevel="0" collapsed="false">
      <c r="A794" s="2"/>
      <c r="C794" s="2"/>
      <c r="D794" s="361"/>
      <c r="J794" s="15"/>
    </row>
    <row r="795" customFormat="false" ht="12.75" hidden="false" customHeight="false" outlineLevel="0" collapsed="false">
      <c r="A795" s="2"/>
      <c r="C795" s="2"/>
      <c r="D795" s="361"/>
      <c r="J795" s="15"/>
    </row>
    <row r="796" customFormat="false" ht="12.75" hidden="false" customHeight="false" outlineLevel="0" collapsed="false">
      <c r="A796" s="2"/>
      <c r="C796" s="2"/>
      <c r="D796" s="361"/>
      <c r="J796" s="15"/>
    </row>
    <row r="797" customFormat="false" ht="12.75" hidden="false" customHeight="false" outlineLevel="0" collapsed="false">
      <c r="A797" s="2"/>
      <c r="C797" s="2"/>
      <c r="D797" s="361"/>
      <c r="J797" s="15"/>
    </row>
    <row r="798" customFormat="false" ht="12.75" hidden="false" customHeight="false" outlineLevel="0" collapsed="false">
      <c r="A798" s="2"/>
      <c r="C798" s="2"/>
      <c r="D798" s="361"/>
      <c r="J798" s="15"/>
    </row>
    <row r="799" customFormat="false" ht="12.75" hidden="false" customHeight="false" outlineLevel="0" collapsed="false">
      <c r="A799" s="2"/>
      <c r="C799" s="2"/>
      <c r="D799" s="361"/>
      <c r="J799" s="15"/>
    </row>
    <row r="800" customFormat="false" ht="12.75" hidden="false" customHeight="false" outlineLevel="0" collapsed="false">
      <c r="A800" s="2"/>
      <c r="C800" s="2"/>
      <c r="D800" s="361"/>
      <c r="J800" s="15"/>
    </row>
    <row r="801" customFormat="false" ht="12.75" hidden="false" customHeight="false" outlineLevel="0" collapsed="false">
      <c r="A801" s="2"/>
      <c r="C801" s="2"/>
      <c r="D801" s="361"/>
      <c r="J801" s="15"/>
    </row>
    <row r="802" customFormat="false" ht="12.75" hidden="false" customHeight="false" outlineLevel="0" collapsed="false">
      <c r="A802" s="2"/>
      <c r="C802" s="2"/>
      <c r="D802" s="361"/>
      <c r="J802" s="15"/>
    </row>
    <row r="803" customFormat="false" ht="12.75" hidden="false" customHeight="false" outlineLevel="0" collapsed="false">
      <c r="A803" s="2"/>
      <c r="C803" s="2"/>
      <c r="D803" s="361"/>
      <c r="J803" s="15"/>
    </row>
    <row r="804" customFormat="false" ht="12.75" hidden="false" customHeight="false" outlineLevel="0" collapsed="false">
      <c r="A804" s="2"/>
      <c r="C804" s="2"/>
      <c r="D804" s="361"/>
      <c r="J804" s="15"/>
    </row>
    <row r="805" customFormat="false" ht="12.75" hidden="false" customHeight="false" outlineLevel="0" collapsed="false">
      <c r="A805" s="2"/>
      <c r="C805" s="2"/>
      <c r="D805" s="361"/>
      <c r="J805" s="15"/>
    </row>
    <row r="806" customFormat="false" ht="12.75" hidden="false" customHeight="false" outlineLevel="0" collapsed="false">
      <c r="A806" s="2"/>
      <c r="C806" s="2"/>
      <c r="D806" s="361"/>
      <c r="J806" s="15"/>
    </row>
    <row r="807" customFormat="false" ht="12.75" hidden="false" customHeight="false" outlineLevel="0" collapsed="false">
      <c r="A807" s="2"/>
      <c r="C807" s="2"/>
      <c r="D807" s="361"/>
      <c r="J807" s="15"/>
    </row>
    <row r="808" customFormat="false" ht="12.75" hidden="false" customHeight="false" outlineLevel="0" collapsed="false">
      <c r="A808" s="2"/>
      <c r="C808" s="2"/>
      <c r="D808" s="361"/>
      <c r="J808" s="15"/>
    </row>
    <row r="809" customFormat="false" ht="12.75" hidden="false" customHeight="false" outlineLevel="0" collapsed="false">
      <c r="A809" s="2"/>
      <c r="C809" s="2"/>
      <c r="D809" s="361"/>
      <c r="J809" s="15"/>
    </row>
    <row r="810" customFormat="false" ht="12.75" hidden="false" customHeight="false" outlineLevel="0" collapsed="false">
      <c r="A810" s="2"/>
      <c r="C810" s="2"/>
      <c r="D810" s="361"/>
      <c r="J810" s="15"/>
    </row>
    <row r="811" customFormat="false" ht="12.75" hidden="false" customHeight="false" outlineLevel="0" collapsed="false">
      <c r="A811" s="2"/>
      <c r="C811" s="2"/>
      <c r="D811" s="361"/>
      <c r="J811" s="15"/>
    </row>
    <row r="812" customFormat="false" ht="12.75" hidden="false" customHeight="false" outlineLevel="0" collapsed="false">
      <c r="A812" s="2"/>
      <c r="C812" s="2"/>
      <c r="D812" s="361"/>
      <c r="J812" s="15"/>
    </row>
    <row r="813" customFormat="false" ht="12.75" hidden="false" customHeight="false" outlineLevel="0" collapsed="false">
      <c r="A813" s="2"/>
      <c r="C813" s="2"/>
      <c r="D813" s="361"/>
      <c r="J813" s="15"/>
    </row>
    <row r="814" customFormat="false" ht="12.75" hidden="false" customHeight="false" outlineLevel="0" collapsed="false">
      <c r="A814" s="2"/>
      <c r="C814" s="2"/>
      <c r="D814" s="361"/>
      <c r="J814" s="15"/>
    </row>
    <row r="815" customFormat="false" ht="12.75" hidden="false" customHeight="false" outlineLevel="0" collapsed="false">
      <c r="A815" s="2"/>
      <c r="C815" s="2"/>
      <c r="D815" s="361"/>
      <c r="J815" s="15"/>
    </row>
    <row r="816" customFormat="false" ht="12.75" hidden="false" customHeight="false" outlineLevel="0" collapsed="false">
      <c r="A816" s="2"/>
      <c r="C816" s="2"/>
      <c r="D816" s="361"/>
      <c r="J816" s="15"/>
    </row>
    <row r="817" customFormat="false" ht="12.75" hidden="false" customHeight="false" outlineLevel="0" collapsed="false">
      <c r="A817" s="2"/>
      <c r="C817" s="2"/>
      <c r="D817" s="361"/>
      <c r="J817" s="15"/>
    </row>
    <row r="818" customFormat="false" ht="12.75" hidden="false" customHeight="false" outlineLevel="0" collapsed="false">
      <c r="A818" s="2"/>
      <c r="C818" s="2"/>
      <c r="D818" s="361"/>
      <c r="J818" s="15"/>
    </row>
    <row r="819" customFormat="false" ht="12.75" hidden="false" customHeight="false" outlineLevel="0" collapsed="false">
      <c r="A819" s="2"/>
      <c r="C819" s="2"/>
      <c r="D819" s="361"/>
      <c r="J819" s="15"/>
    </row>
    <row r="820" customFormat="false" ht="12.75" hidden="false" customHeight="false" outlineLevel="0" collapsed="false">
      <c r="A820" s="2"/>
      <c r="C820" s="2"/>
      <c r="D820" s="361"/>
      <c r="J820" s="15"/>
    </row>
    <row r="821" customFormat="false" ht="12.75" hidden="false" customHeight="false" outlineLevel="0" collapsed="false">
      <c r="A821" s="2"/>
      <c r="C821" s="2"/>
      <c r="D821" s="361"/>
      <c r="J821" s="15"/>
    </row>
    <row r="822" customFormat="false" ht="12.75" hidden="false" customHeight="false" outlineLevel="0" collapsed="false">
      <c r="A822" s="2"/>
      <c r="C822" s="2"/>
      <c r="D822" s="361"/>
      <c r="J822" s="15"/>
    </row>
    <row r="823" customFormat="false" ht="12.75" hidden="false" customHeight="false" outlineLevel="0" collapsed="false">
      <c r="A823" s="2"/>
      <c r="C823" s="2"/>
      <c r="D823" s="361"/>
      <c r="J823" s="15"/>
    </row>
    <row r="824" customFormat="false" ht="12.75" hidden="false" customHeight="false" outlineLevel="0" collapsed="false">
      <c r="A824" s="2"/>
      <c r="C824" s="2"/>
      <c r="D824" s="361"/>
      <c r="J824" s="15"/>
    </row>
    <row r="825" customFormat="false" ht="12.75" hidden="false" customHeight="false" outlineLevel="0" collapsed="false">
      <c r="A825" s="2"/>
      <c r="C825" s="2"/>
      <c r="D825" s="361"/>
      <c r="J825" s="15"/>
    </row>
    <row r="826" customFormat="false" ht="12.75" hidden="false" customHeight="false" outlineLevel="0" collapsed="false">
      <c r="A826" s="2"/>
      <c r="C826" s="2"/>
      <c r="D826" s="361"/>
      <c r="J826" s="15"/>
    </row>
    <row r="827" customFormat="false" ht="12.75" hidden="false" customHeight="false" outlineLevel="0" collapsed="false">
      <c r="A827" s="2"/>
      <c r="C827" s="2"/>
      <c r="D827" s="361"/>
      <c r="J827" s="15"/>
    </row>
    <row r="828" customFormat="false" ht="12.75" hidden="false" customHeight="false" outlineLevel="0" collapsed="false">
      <c r="A828" s="2"/>
      <c r="C828" s="2"/>
      <c r="D828" s="361"/>
      <c r="J828" s="15"/>
    </row>
    <row r="829" customFormat="false" ht="12.75" hidden="false" customHeight="false" outlineLevel="0" collapsed="false">
      <c r="A829" s="2"/>
      <c r="C829" s="2"/>
      <c r="D829" s="361"/>
      <c r="J829" s="15"/>
    </row>
    <row r="830" customFormat="false" ht="12.75" hidden="false" customHeight="false" outlineLevel="0" collapsed="false">
      <c r="A830" s="2"/>
      <c r="C830" s="2"/>
      <c r="D830" s="361"/>
      <c r="J830" s="15"/>
    </row>
    <row r="831" customFormat="false" ht="12.75" hidden="false" customHeight="false" outlineLevel="0" collapsed="false">
      <c r="A831" s="2"/>
      <c r="C831" s="2"/>
      <c r="D831" s="361"/>
      <c r="J831" s="15"/>
    </row>
    <row r="832" customFormat="false" ht="12.75" hidden="false" customHeight="false" outlineLevel="0" collapsed="false">
      <c r="A832" s="2"/>
      <c r="C832" s="2"/>
      <c r="D832" s="361"/>
      <c r="J832" s="15"/>
    </row>
    <row r="833" customFormat="false" ht="12.75" hidden="false" customHeight="false" outlineLevel="0" collapsed="false">
      <c r="A833" s="2"/>
      <c r="C833" s="2"/>
      <c r="D833" s="361"/>
      <c r="J833" s="15"/>
    </row>
    <row r="834" customFormat="false" ht="12.75" hidden="false" customHeight="false" outlineLevel="0" collapsed="false">
      <c r="A834" s="2"/>
      <c r="C834" s="2"/>
      <c r="D834" s="361"/>
      <c r="J834" s="15"/>
    </row>
    <row r="835" customFormat="false" ht="12.75" hidden="false" customHeight="false" outlineLevel="0" collapsed="false">
      <c r="A835" s="2"/>
      <c r="C835" s="2"/>
      <c r="D835" s="361"/>
      <c r="J835" s="15"/>
    </row>
    <row r="836" customFormat="false" ht="12.75" hidden="false" customHeight="false" outlineLevel="0" collapsed="false">
      <c r="A836" s="2"/>
      <c r="C836" s="2"/>
      <c r="D836" s="361"/>
      <c r="J836" s="15"/>
    </row>
    <row r="837" customFormat="false" ht="12.75" hidden="false" customHeight="false" outlineLevel="0" collapsed="false">
      <c r="A837" s="2"/>
      <c r="C837" s="2"/>
      <c r="D837" s="361"/>
      <c r="J837" s="15"/>
    </row>
    <row r="838" customFormat="false" ht="12.75" hidden="false" customHeight="false" outlineLevel="0" collapsed="false">
      <c r="A838" s="2"/>
      <c r="C838" s="2"/>
      <c r="D838" s="361"/>
      <c r="J838" s="15"/>
    </row>
    <row r="839" customFormat="false" ht="12.75" hidden="false" customHeight="false" outlineLevel="0" collapsed="false">
      <c r="A839" s="2"/>
      <c r="C839" s="2"/>
      <c r="D839" s="361"/>
      <c r="J839" s="15"/>
    </row>
    <row r="840" customFormat="false" ht="12.75" hidden="false" customHeight="false" outlineLevel="0" collapsed="false">
      <c r="A840" s="2"/>
      <c r="C840" s="2"/>
      <c r="D840" s="361"/>
      <c r="J840" s="15"/>
    </row>
    <row r="841" customFormat="false" ht="12.75" hidden="false" customHeight="false" outlineLevel="0" collapsed="false">
      <c r="A841" s="2"/>
      <c r="C841" s="2"/>
      <c r="D841" s="361"/>
      <c r="J841" s="15"/>
    </row>
    <row r="842" customFormat="false" ht="12.75" hidden="false" customHeight="false" outlineLevel="0" collapsed="false">
      <c r="A842" s="2"/>
      <c r="C842" s="2"/>
      <c r="D842" s="361"/>
      <c r="J842" s="15"/>
    </row>
    <row r="843" customFormat="false" ht="12.75" hidden="false" customHeight="false" outlineLevel="0" collapsed="false">
      <c r="A843" s="2"/>
      <c r="C843" s="2"/>
      <c r="D843" s="361"/>
      <c r="J843" s="15"/>
    </row>
    <row r="844" customFormat="false" ht="12.75" hidden="false" customHeight="false" outlineLevel="0" collapsed="false">
      <c r="A844" s="2"/>
      <c r="C844" s="2"/>
      <c r="D844" s="361"/>
      <c r="J844" s="15"/>
    </row>
    <row r="845" customFormat="false" ht="12.75" hidden="false" customHeight="false" outlineLevel="0" collapsed="false">
      <c r="A845" s="2"/>
      <c r="C845" s="2"/>
      <c r="D845" s="361"/>
      <c r="J845" s="15"/>
    </row>
    <row r="846" customFormat="false" ht="12.75" hidden="false" customHeight="false" outlineLevel="0" collapsed="false">
      <c r="A846" s="2"/>
      <c r="C846" s="2"/>
      <c r="D846" s="361"/>
      <c r="J846" s="15"/>
    </row>
    <row r="847" customFormat="false" ht="12.75" hidden="false" customHeight="false" outlineLevel="0" collapsed="false">
      <c r="A847" s="2"/>
      <c r="C847" s="2"/>
      <c r="D847" s="361"/>
      <c r="J847" s="15"/>
    </row>
    <row r="848" customFormat="false" ht="12.75" hidden="false" customHeight="false" outlineLevel="0" collapsed="false">
      <c r="A848" s="2"/>
      <c r="C848" s="2"/>
      <c r="D848" s="361"/>
      <c r="J848" s="15"/>
    </row>
    <row r="849" customFormat="false" ht="12.75" hidden="false" customHeight="false" outlineLevel="0" collapsed="false">
      <c r="A849" s="2"/>
      <c r="C849" s="2"/>
      <c r="D849" s="361"/>
      <c r="J849" s="15"/>
    </row>
    <row r="850" customFormat="false" ht="12.75" hidden="false" customHeight="false" outlineLevel="0" collapsed="false">
      <c r="A850" s="2"/>
      <c r="C850" s="2"/>
      <c r="D850" s="361"/>
      <c r="J850" s="15"/>
    </row>
    <row r="851" customFormat="false" ht="12.75" hidden="false" customHeight="false" outlineLevel="0" collapsed="false">
      <c r="A851" s="2"/>
      <c r="C851" s="2"/>
      <c r="D851" s="361"/>
      <c r="J851" s="15"/>
    </row>
    <row r="852" customFormat="false" ht="12.75" hidden="false" customHeight="false" outlineLevel="0" collapsed="false">
      <c r="A852" s="2"/>
      <c r="C852" s="2"/>
      <c r="D852" s="361"/>
      <c r="J852" s="15"/>
    </row>
    <row r="853" customFormat="false" ht="12.75" hidden="false" customHeight="false" outlineLevel="0" collapsed="false">
      <c r="A853" s="2"/>
      <c r="C853" s="2"/>
      <c r="D853" s="361"/>
      <c r="J853" s="15"/>
    </row>
    <row r="854" customFormat="false" ht="12.75" hidden="false" customHeight="false" outlineLevel="0" collapsed="false">
      <c r="A854" s="2"/>
      <c r="C854" s="2"/>
      <c r="D854" s="361"/>
      <c r="J854" s="15"/>
    </row>
    <row r="855" customFormat="false" ht="12.75" hidden="false" customHeight="false" outlineLevel="0" collapsed="false">
      <c r="A855" s="2"/>
      <c r="C855" s="2"/>
      <c r="D855" s="361"/>
      <c r="J855" s="15"/>
    </row>
    <row r="856" customFormat="false" ht="12.75" hidden="false" customHeight="false" outlineLevel="0" collapsed="false">
      <c r="A856" s="2"/>
      <c r="C856" s="2"/>
      <c r="D856" s="361"/>
      <c r="J856" s="15"/>
    </row>
    <row r="857" customFormat="false" ht="12.75" hidden="false" customHeight="false" outlineLevel="0" collapsed="false">
      <c r="A857" s="2"/>
      <c r="C857" s="2"/>
      <c r="D857" s="361"/>
      <c r="J857" s="15"/>
    </row>
    <row r="858" customFormat="false" ht="12.75" hidden="false" customHeight="false" outlineLevel="0" collapsed="false">
      <c r="A858" s="2"/>
      <c r="C858" s="2"/>
      <c r="D858" s="361"/>
      <c r="J858" s="15"/>
    </row>
    <row r="859" customFormat="false" ht="12.75" hidden="false" customHeight="false" outlineLevel="0" collapsed="false">
      <c r="A859" s="2"/>
      <c r="C859" s="2"/>
      <c r="D859" s="361"/>
      <c r="J859" s="15"/>
    </row>
    <row r="860" customFormat="false" ht="12.75" hidden="false" customHeight="false" outlineLevel="0" collapsed="false">
      <c r="A860" s="2"/>
      <c r="C860" s="2"/>
      <c r="D860" s="361"/>
      <c r="J860" s="15"/>
    </row>
    <row r="861" customFormat="false" ht="12.75" hidden="false" customHeight="false" outlineLevel="0" collapsed="false">
      <c r="A861" s="2"/>
      <c r="C861" s="2"/>
      <c r="D861" s="361"/>
      <c r="J861" s="15"/>
    </row>
    <row r="862" customFormat="false" ht="12.75" hidden="false" customHeight="false" outlineLevel="0" collapsed="false">
      <c r="A862" s="2"/>
      <c r="C862" s="2"/>
      <c r="D862" s="361"/>
      <c r="J862" s="15"/>
    </row>
    <row r="863" customFormat="false" ht="12.75" hidden="false" customHeight="false" outlineLevel="0" collapsed="false">
      <c r="A863" s="2"/>
      <c r="C863" s="2"/>
      <c r="D863" s="361"/>
      <c r="J863" s="15"/>
    </row>
    <row r="864" customFormat="false" ht="12.75" hidden="false" customHeight="false" outlineLevel="0" collapsed="false">
      <c r="A864" s="2"/>
      <c r="C864" s="2"/>
      <c r="D864" s="361"/>
      <c r="J864" s="15"/>
    </row>
    <row r="865" customFormat="false" ht="12.75" hidden="false" customHeight="false" outlineLevel="0" collapsed="false">
      <c r="A865" s="2"/>
      <c r="C865" s="2"/>
      <c r="D865" s="361"/>
      <c r="J865" s="15"/>
    </row>
    <row r="866" customFormat="false" ht="12.75" hidden="false" customHeight="false" outlineLevel="0" collapsed="false">
      <c r="A866" s="2"/>
      <c r="C866" s="2"/>
      <c r="D866" s="361"/>
      <c r="J866" s="15"/>
    </row>
    <row r="867" customFormat="false" ht="12.75" hidden="false" customHeight="false" outlineLevel="0" collapsed="false">
      <c r="A867" s="2"/>
      <c r="C867" s="2"/>
      <c r="D867" s="361"/>
      <c r="J867" s="15"/>
    </row>
    <row r="868" customFormat="false" ht="12.75" hidden="false" customHeight="false" outlineLevel="0" collapsed="false">
      <c r="A868" s="2"/>
      <c r="C868" s="2"/>
      <c r="D868" s="361"/>
      <c r="J868" s="15"/>
    </row>
    <row r="869" customFormat="false" ht="12.75" hidden="false" customHeight="false" outlineLevel="0" collapsed="false">
      <c r="A869" s="2"/>
      <c r="C869" s="2"/>
      <c r="D869" s="361"/>
      <c r="J869" s="15"/>
    </row>
    <row r="870" customFormat="false" ht="12.75" hidden="false" customHeight="false" outlineLevel="0" collapsed="false">
      <c r="A870" s="2"/>
      <c r="C870" s="2"/>
      <c r="D870" s="361"/>
      <c r="J870" s="15"/>
    </row>
    <row r="871" customFormat="false" ht="12.75" hidden="false" customHeight="false" outlineLevel="0" collapsed="false">
      <c r="A871" s="2"/>
      <c r="C871" s="2"/>
      <c r="D871" s="361"/>
      <c r="J871" s="15"/>
    </row>
    <row r="872" customFormat="false" ht="12.75" hidden="false" customHeight="false" outlineLevel="0" collapsed="false">
      <c r="A872" s="2"/>
      <c r="C872" s="2"/>
      <c r="D872" s="361"/>
      <c r="J872" s="15"/>
    </row>
    <row r="873" customFormat="false" ht="12.75" hidden="false" customHeight="false" outlineLevel="0" collapsed="false">
      <c r="A873" s="2"/>
      <c r="C873" s="2"/>
      <c r="D873" s="361"/>
      <c r="J873" s="15"/>
    </row>
    <row r="874" customFormat="false" ht="12.75" hidden="false" customHeight="false" outlineLevel="0" collapsed="false">
      <c r="A874" s="2"/>
      <c r="C874" s="2"/>
      <c r="D874" s="361"/>
      <c r="J874" s="15"/>
    </row>
    <row r="875" customFormat="false" ht="12.75" hidden="false" customHeight="false" outlineLevel="0" collapsed="false">
      <c r="A875" s="2"/>
      <c r="C875" s="2"/>
      <c r="D875" s="361"/>
      <c r="J875" s="15"/>
    </row>
    <row r="876" customFormat="false" ht="12.75" hidden="false" customHeight="false" outlineLevel="0" collapsed="false">
      <c r="A876" s="2"/>
      <c r="C876" s="2"/>
      <c r="D876" s="361"/>
      <c r="J876" s="15"/>
    </row>
    <row r="877" customFormat="false" ht="12.75" hidden="false" customHeight="false" outlineLevel="0" collapsed="false">
      <c r="A877" s="2"/>
      <c r="C877" s="2"/>
      <c r="D877" s="361"/>
      <c r="J877" s="15"/>
    </row>
    <row r="878" customFormat="false" ht="12.75" hidden="false" customHeight="false" outlineLevel="0" collapsed="false">
      <c r="A878" s="2"/>
      <c r="C878" s="2"/>
      <c r="D878" s="361"/>
      <c r="J878" s="15"/>
    </row>
    <row r="879" customFormat="false" ht="12.75" hidden="false" customHeight="false" outlineLevel="0" collapsed="false">
      <c r="A879" s="2"/>
      <c r="C879" s="2"/>
      <c r="D879" s="361"/>
      <c r="J879" s="15"/>
    </row>
    <row r="880" customFormat="false" ht="12.75" hidden="false" customHeight="false" outlineLevel="0" collapsed="false">
      <c r="A880" s="2"/>
      <c r="C880" s="2"/>
      <c r="D880" s="361"/>
      <c r="J880" s="15"/>
    </row>
    <row r="881" customFormat="false" ht="12.75" hidden="false" customHeight="false" outlineLevel="0" collapsed="false">
      <c r="A881" s="2"/>
      <c r="C881" s="2"/>
      <c r="D881" s="361"/>
      <c r="J881" s="15"/>
    </row>
    <row r="882" customFormat="false" ht="12.75" hidden="false" customHeight="false" outlineLevel="0" collapsed="false">
      <c r="A882" s="2"/>
      <c r="C882" s="2"/>
      <c r="D882" s="361"/>
      <c r="J882" s="15"/>
    </row>
    <row r="883" customFormat="false" ht="12.75" hidden="false" customHeight="false" outlineLevel="0" collapsed="false">
      <c r="A883" s="2"/>
      <c r="C883" s="2"/>
      <c r="D883" s="361"/>
      <c r="J883" s="15"/>
    </row>
    <row r="884" customFormat="false" ht="12.75" hidden="false" customHeight="false" outlineLevel="0" collapsed="false">
      <c r="A884" s="2"/>
      <c r="C884" s="2"/>
      <c r="D884" s="361"/>
      <c r="J884" s="15"/>
    </row>
    <row r="885" customFormat="false" ht="12.75" hidden="false" customHeight="false" outlineLevel="0" collapsed="false">
      <c r="A885" s="2"/>
      <c r="C885" s="2"/>
      <c r="D885" s="361"/>
      <c r="J885" s="15"/>
    </row>
    <row r="886" customFormat="false" ht="12.75" hidden="false" customHeight="false" outlineLevel="0" collapsed="false">
      <c r="A886" s="2"/>
      <c r="C886" s="2"/>
      <c r="D886" s="361"/>
      <c r="J886" s="15"/>
    </row>
    <row r="887" customFormat="false" ht="12.75" hidden="false" customHeight="false" outlineLevel="0" collapsed="false">
      <c r="A887" s="2"/>
      <c r="C887" s="2"/>
      <c r="D887" s="361"/>
      <c r="J887" s="15"/>
    </row>
    <row r="888" customFormat="false" ht="12.75" hidden="false" customHeight="false" outlineLevel="0" collapsed="false">
      <c r="A888" s="2"/>
      <c r="C888" s="2"/>
      <c r="D888" s="361"/>
      <c r="J888" s="15"/>
    </row>
    <row r="889" customFormat="false" ht="12.75" hidden="false" customHeight="false" outlineLevel="0" collapsed="false">
      <c r="A889" s="2"/>
      <c r="C889" s="2"/>
      <c r="D889" s="361"/>
      <c r="J889" s="15"/>
    </row>
    <row r="890" customFormat="false" ht="12.75" hidden="false" customHeight="false" outlineLevel="0" collapsed="false">
      <c r="A890" s="2"/>
      <c r="C890" s="2"/>
      <c r="D890" s="361"/>
      <c r="J890" s="15"/>
    </row>
    <row r="891" customFormat="false" ht="12.75" hidden="false" customHeight="false" outlineLevel="0" collapsed="false">
      <c r="A891" s="2"/>
      <c r="C891" s="2"/>
      <c r="D891" s="361"/>
      <c r="J891" s="15"/>
    </row>
    <row r="892" customFormat="false" ht="12.75" hidden="false" customHeight="false" outlineLevel="0" collapsed="false">
      <c r="A892" s="2"/>
      <c r="C892" s="2"/>
      <c r="D892" s="361"/>
      <c r="J892" s="15"/>
    </row>
    <row r="893" customFormat="false" ht="12.75" hidden="false" customHeight="false" outlineLevel="0" collapsed="false">
      <c r="A893" s="2"/>
      <c r="C893" s="2"/>
      <c r="D893" s="361"/>
      <c r="J893" s="15"/>
    </row>
    <row r="894" customFormat="false" ht="12.75" hidden="false" customHeight="false" outlineLevel="0" collapsed="false">
      <c r="A894" s="2"/>
      <c r="C894" s="2"/>
      <c r="D894" s="361"/>
      <c r="J894" s="15"/>
    </row>
    <row r="895" customFormat="false" ht="12.75" hidden="false" customHeight="false" outlineLevel="0" collapsed="false">
      <c r="A895" s="2"/>
      <c r="C895" s="2"/>
      <c r="D895" s="361"/>
      <c r="J895" s="15"/>
    </row>
    <row r="896" customFormat="false" ht="12.75" hidden="false" customHeight="false" outlineLevel="0" collapsed="false">
      <c r="A896" s="2"/>
      <c r="C896" s="2"/>
      <c r="D896" s="361"/>
      <c r="J896" s="15"/>
    </row>
    <row r="897" customFormat="false" ht="12.75" hidden="false" customHeight="false" outlineLevel="0" collapsed="false">
      <c r="A897" s="2"/>
      <c r="C897" s="2"/>
      <c r="D897" s="361"/>
      <c r="J897" s="15"/>
    </row>
    <row r="898" customFormat="false" ht="12.75" hidden="false" customHeight="false" outlineLevel="0" collapsed="false">
      <c r="A898" s="2"/>
      <c r="C898" s="2"/>
      <c r="D898" s="361"/>
      <c r="J898" s="15"/>
    </row>
    <row r="899" customFormat="false" ht="12.75" hidden="false" customHeight="false" outlineLevel="0" collapsed="false">
      <c r="A899" s="2"/>
      <c r="C899" s="2"/>
      <c r="D899" s="361"/>
      <c r="J899" s="15"/>
    </row>
    <row r="900" customFormat="false" ht="12.75" hidden="false" customHeight="false" outlineLevel="0" collapsed="false">
      <c r="A900" s="2"/>
      <c r="C900" s="2"/>
      <c r="D900" s="361"/>
      <c r="J900" s="15"/>
    </row>
    <row r="901" customFormat="false" ht="12.75" hidden="false" customHeight="false" outlineLevel="0" collapsed="false">
      <c r="A901" s="2"/>
      <c r="C901" s="2"/>
      <c r="D901" s="361"/>
      <c r="J901" s="15"/>
    </row>
    <row r="902" customFormat="false" ht="12.75" hidden="false" customHeight="false" outlineLevel="0" collapsed="false">
      <c r="A902" s="2"/>
      <c r="C902" s="2"/>
      <c r="D902" s="361"/>
      <c r="J902" s="15"/>
    </row>
    <row r="903" customFormat="false" ht="12.75" hidden="false" customHeight="false" outlineLevel="0" collapsed="false">
      <c r="A903" s="2"/>
      <c r="C903" s="2"/>
      <c r="D903" s="361"/>
      <c r="J903" s="15"/>
    </row>
    <row r="904" customFormat="false" ht="12.75" hidden="false" customHeight="false" outlineLevel="0" collapsed="false">
      <c r="A904" s="2"/>
      <c r="C904" s="2"/>
      <c r="D904" s="361"/>
      <c r="J904" s="15"/>
    </row>
    <row r="905" customFormat="false" ht="12.75" hidden="false" customHeight="false" outlineLevel="0" collapsed="false">
      <c r="A905" s="2"/>
      <c r="C905" s="2"/>
      <c r="D905" s="361"/>
      <c r="J905" s="15"/>
    </row>
    <row r="906" customFormat="false" ht="12.75" hidden="false" customHeight="false" outlineLevel="0" collapsed="false">
      <c r="A906" s="2"/>
      <c r="C906" s="2"/>
      <c r="D906" s="361"/>
      <c r="J906" s="15"/>
    </row>
    <row r="907" customFormat="false" ht="12.75" hidden="false" customHeight="false" outlineLevel="0" collapsed="false">
      <c r="A907" s="2"/>
      <c r="C907" s="2"/>
      <c r="D907" s="361"/>
      <c r="J907" s="15"/>
    </row>
    <row r="908" customFormat="false" ht="12.75" hidden="false" customHeight="false" outlineLevel="0" collapsed="false">
      <c r="A908" s="2"/>
      <c r="C908" s="2"/>
      <c r="D908" s="361"/>
      <c r="J908" s="15"/>
    </row>
    <row r="909" customFormat="false" ht="12.75" hidden="false" customHeight="false" outlineLevel="0" collapsed="false">
      <c r="A909" s="2"/>
      <c r="C909" s="2"/>
      <c r="D909" s="361"/>
      <c r="J909" s="15"/>
    </row>
    <row r="910" customFormat="false" ht="12.75" hidden="false" customHeight="false" outlineLevel="0" collapsed="false">
      <c r="A910" s="2"/>
      <c r="C910" s="2"/>
      <c r="D910" s="361"/>
      <c r="J910" s="15"/>
    </row>
    <row r="911" customFormat="false" ht="12.75" hidden="false" customHeight="false" outlineLevel="0" collapsed="false">
      <c r="A911" s="2"/>
      <c r="C911" s="2"/>
      <c r="D911" s="361"/>
      <c r="J911" s="15"/>
    </row>
    <row r="912" customFormat="false" ht="12.75" hidden="false" customHeight="false" outlineLevel="0" collapsed="false">
      <c r="A912" s="2"/>
      <c r="C912" s="2"/>
      <c r="D912" s="361"/>
      <c r="J912" s="15"/>
    </row>
    <row r="913" customFormat="false" ht="12.75" hidden="false" customHeight="false" outlineLevel="0" collapsed="false">
      <c r="A913" s="2"/>
      <c r="C913" s="2"/>
      <c r="D913" s="361"/>
      <c r="J913" s="15"/>
    </row>
    <row r="914" customFormat="false" ht="12.75" hidden="false" customHeight="false" outlineLevel="0" collapsed="false">
      <c r="A914" s="2"/>
      <c r="C914" s="2"/>
      <c r="D914" s="361"/>
      <c r="J914" s="15"/>
    </row>
    <row r="915" customFormat="false" ht="12.75" hidden="false" customHeight="false" outlineLevel="0" collapsed="false">
      <c r="A915" s="2"/>
      <c r="C915" s="2"/>
      <c r="D915" s="361"/>
      <c r="J915" s="15"/>
    </row>
    <row r="916" customFormat="false" ht="12.75" hidden="false" customHeight="false" outlineLevel="0" collapsed="false">
      <c r="A916" s="2"/>
      <c r="C916" s="2"/>
      <c r="D916" s="361"/>
      <c r="J916" s="15"/>
    </row>
    <row r="917" customFormat="false" ht="12.75" hidden="false" customHeight="false" outlineLevel="0" collapsed="false">
      <c r="A917" s="2"/>
      <c r="C917" s="2"/>
      <c r="D917" s="361"/>
      <c r="J917" s="15"/>
    </row>
    <row r="918" customFormat="false" ht="12.75" hidden="false" customHeight="false" outlineLevel="0" collapsed="false">
      <c r="A918" s="2"/>
      <c r="C918" s="2"/>
      <c r="D918" s="361"/>
      <c r="J918" s="15"/>
    </row>
    <row r="919" customFormat="false" ht="12.75" hidden="false" customHeight="false" outlineLevel="0" collapsed="false">
      <c r="A919" s="2"/>
      <c r="C919" s="2"/>
      <c r="D919" s="361"/>
      <c r="J919" s="15"/>
    </row>
    <row r="920" customFormat="false" ht="12.75" hidden="false" customHeight="false" outlineLevel="0" collapsed="false">
      <c r="A920" s="2"/>
      <c r="C920" s="2"/>
      <c r="D920" s="361"/>
      <c r="J920" s="15"/>
    </row>
    <row r="921" customFormat="false" ht="12.75" hidden="false" customHeight="false" outlineLevel="0" collapsed="false">
      <c r="A921" s="2"/>
      <c r="C921" s="2"/>
      <c r="D921" s="361"/>
      <c r="J921" s="15"/>
    </row>
    <row r="922" customFormat="false" ht="12.75" hidden="false" customHeight="false" outlineLevel="0" collapsed="false">
      <c r="A922" s="2"/>
      <c r="C922" s="2"/>
      <c r="D922" s="361"/>
      <c r="J922" s="15"/>
    </row>
    <row r="923" customFormat="false" ht="12.75" hidden="false" customHeight="false" outlineLevel="0" collapsed="false">
      <c r="A923" s="2"/>
      <c r="C923" s="2"/>
      <c r="D923" s="361"/>
      <c r="J923" s="15"/>
    </row>
    <row r="924" customFormat="false" ht="12.75" hidden="false" customHeight="false" outlineLevel="0" collapsed="false">
      <c r="A924" s="2"/>
      <c r="C924" s="2"/>
      <c r="D924" s="361"/>
      <c r="J924" s="15"/>
    </row>
    <row r="925" customFormat="false" ht="12.75" hidden="false" customHeight="false" outlineLevel="0" collapsed="false">
      <c r="A925" s="2"/>
      <c r="C925" s="2"/>
      <c r="D925" s="361"/>
      <c r="J925" s="15"/>
    </row>
    <row r="926" customFormat="false" ht="12.75" hidden="false" customHeight="false" outlineLevel="0" collapsed="false">
      <c r="A926" s="2"/>
      <c r="C926" s="2"/>
      <c r="D926" s="361"/>
      <c r="J926" s="15"/>
    </row>
    <row r="927" customFormat="false" ht="12.75" hidden="false" customHeight="false" outlineLevel="0" collapsed="false">
      <c r="A927" s="2"/>
      <c r="C927" s="2"/>
      <c r="D927" s="361"/>
      <c r="J927" s="15"/>
    </row>
    <row r="928" customFormat="false" ht="12.75" hidden="false" customHeight="false" outlineLevel="0" collapsed="false">
      <c r="A928" s="2"/>
      <c r="C928" s="2"/>
      <c r="D928" s="361"/>
      <c r="J928" s="15"/>
    </row>
    <row r="929" customFormat="false" ht="12.75" hidden="false" customHeight="false" outlineLevel="0" collapsed="false">
      <c r="A929" s="2"/>
      <c r="C929" s="2"/>
      <c r="D929" s="361"/>
      <c r="J929" s="15"/>
    </row>
    <row r="930" customFormat="false" ht="12.75" hidden="false" customHeight="false" outlineLevel="0" collapsed="false">
      <c r="A930" s="2"/>
      <c r="C930" s="2"/>
      <c r="D930" s="361"/>
      <c r="J930" s="15"/>
    </row>
    <row r="931" customFormat="false" ht="12.75" hidden="false" customHeight="false" outlineLevel="0" collapsed="false">
      <c r="A931" s="2"/>
      <c r="C931" s="2"/>
      <c r="D931" s="361"/>
      <c r="J931" s="15"/>
    </row>
    <row r="932" customFormat="false" ht="12.75" hidden="false" customHeight="false" outlineLevel="0" collapsed="false">
      <c r="A932" s="2"/>
      <c r="C932" s="2"/>
      <c r="D932" s="361"/>
      <c r="J932" s="15"/>
    </row>
    <row r="933" customFormat="false" ht="12.75" hidden="false" customHeight="false" outlineLevel="0" collapsed="false">
      <c r="A933" s="2"/>
      <c r="C933" s="2"/>
      <c r="D933" s="361"/>
      <c r="J933" s="15"/>
    </row>
    <row r="934" customFormat="false" ht="12.75" hidden="false" customHeight="false" outlineLevel="0" collapsed="false">
      <c r="A934" s="2"/>
      <c r="C934" s="2"/>
      <c r="D934" s="361"/>
      <c r="J934" s="15"/>
    </row>
    <row r="935" customFormat="false" ht="12.75" hidden="false" customHeight="false" outlineLevel="0" collapsed="false">
      <c r="A935" s="2"/>
      <c r="C935" s="2"/>
      <c r="D935" s="361"/>
      <c r="J935" s="15"/>
    </row>
    <row r="936" customFormat="false" ht="12.75" hidden="false" customHeight="false" outlineLevel="0" collapsed="false">
      <c r="A936" s="2"/>
      <c r="C936" s="2"/>
      <c r="D936" s="361"/>
      <c r="J936" s="15"/>
    </row>
    <row r="937" customFormat="false" ht="12.75" hidden="false" customHeight="false" outlineLevel="0" collapsed="false">
      <c r="A937" s="2"/>
      <c r="C937" s="2"/>
      <c r="D937" s="361"/>
      <c r="J937" s="15"/>
    </row>
    <row r="938" customFormat="false" ht="12.75" hidden="false" customHeight="false" outlineLevel="0" collapsed="false">
      <c r="A938" s="2"/>
      <c r="C938" s="2"/>
      <c r="D938" s="361"/>
      <c r="J938" s="15"/>
    </row>
    <row r="939" customFormat="false" ht="12.75" hidden="false" customHeight="false" outlineLevel="0" collapsed="false">
      <c r="A939" s="2"/>
      <c r="C939" s="2"/>
      <c r="D939" s="361"/>
      <c r="J939" s="15"/>
    </row>
    <row r="940" customFormat="false" ht="12.75" hidden="false" customHeight="false" outlineLevel="0" collapsed="false">
      <c r="A940" s="2"/>
      <c r="C940" s="2"/>
      <c r="D940" s="361"/>
      <c r="J940" s="15"/>
    </row>
    <row r="941" customFormat="false" ht="12.75" hidden="false" customHeight="false" outlineLevel="0" collapsed="false">
      <c r="A941" s="2"/>
      <c r="C941" s="2"/>
      <c r="D941" s="361"/>
      <c r="J941" s="15"/>
    </row>
    <row r="942" customFormat="false" ht="12.75" hidden="false" customHeight="false" outlineLevel="0" collapsed="false">
      <c r="A942" s="2"/>
      <c r="C942" s="2"/>
      <c r="D942" s="361"/>
      <c r="J942" s="15"/>
    </row>
    <row r="943" customFormat="false" ht="12.75" hidden="false" customHeight="false" outlineLevel="0" collapsed="false">
      <c r="A943" s="2"/>
      <c r="C943" s="2"/>
      <c r="D943" s="361"/>
      <c r="J943" s="15"/>
    </row>
    <row r="944" customFormat="false" ht="12.75" hidden="false" customHeight="false" outlineLevel="0" collapsed="false">
      <c r="A944" s="2"/>
      <c r="C944" s="2"/>
      <c r="D944" s="361"/>
      <c r="J944" s="15"/>
    </row>
    <row r="945" customFormat="false" ht="12.75" hidden="false" customHeight="false" outlineLevel="0" collapsed="false">
      <c r="A945" s="2"/>
      <c r="C945" s="2"/>
      <c r="D945" s="361"/>
      <c r="J945" s="15"/>
    </row>
    <row r="946" customFormat="false" ht="12.75" hidden="false" customHeight="false" outlineLevel="0" collapsed="false">
      <c r="A946" s="2"/>
      <c r="C946" s="2"/>
      <c r="D946" s="361"/>
      <c r="J946" s="15"/>
    </row>
    <row r="947" customFormat="false" ht="12.75" hidden="false" customHeight="false" outlineLevel="0" collapsed="false">
      <c r="A947" s="2"/>
      <c r="C947" s="2"/>
      <c r="D947" s="361"/>
      <c r="J947" s="15"/>
    </row>
    <row r="948" customFormat="false" ht="12.75" hidden="false" customHeight="false" outlineLevel="0" collapsed="false">
      <c r="A948" s="2"/>
      <c r="C948" s="2"/>
      <c r="D948" s="361"/>
      <c r="J948" s="15"/>
    </row>
    <row r="949" customFormat="false" ht="12.75" hidden="false" customHeight="false" outlineLevel="0" collapsed="false">
      <c r="A949" s="2"/>
      <c r="C949" s="2"/>
      <c r="D949" s="361"/>
      <c r="J949" s="15"/>
    </row>
    <row r="950" customFormat="false" ht="12.75" hidden="false" customHeight="false" outlineLevel="0" collapsed="false">
      <c r="A950" s="2"/>
      <c r="C950" s="2"/>
      <c r="D950" s="361"/>
      <c r="J950" s="15"/>
    </row>
    <row r="951" customFormat="false" ht="12.75" hidden="false" customHeight="false" outlineLevel="0" collapsed="false">
      <c r="A951" s="2"/>
      <c r="C951" s="2"/>
      <c r="D951" s="361"/>
      <c r="J951" s="15"/>
    </row>
    <row r="952" customFormat="false" ht="12.75" hidden="false" customHeight="false" outlineLevel="0" collapsed="false">
      <c r="A952" s="2"/>
      <c r="C952" s="2"/>
      <c r="D952" s="361"/>
      <c r="J952" s="15"/>
    </row>
    <row r="953" customFormat="false" ht="12.75" hidden="false" customHeight="false" outlineLevel="0" collapsed="false">
      <c r="A953" s="2"/>
      <c r="C953" s="2"/>
      <c r="D953" s="361"/>
      <c r="J953" s="15"/>
    </row>
    <row r="954" customFormat="false" ht="12.75" hidden="false" customHeight="false" outlineLevel="0" collapsed="false">
      <c r="A954" s="2"/>
      <c r="C954" s="2"/>
      <c r="D954" s="361"/>
      <c r="J954" s="15"/>
    </row>
    <row r="955" customFormat="false" ht="12.75" hidden="false" customHeight="false" outlineLevel="0" collapsed="false">
      <c r="A955" s="2"/>
      <c r="C955" s="2"/>
      <c r="D955" s="361"/>
      <c r="J955" s="15"/>
    </row>
    <row r="956" customFormat="false" ht="12.75" hidden="false" customHeight="false" outlineLevel="0" collapsed="false">
      <c r="A956" s="2"/>
      <c r="C956" s="2"/>
      <c r="D956" s="361"/>
      <c r="J956" s="15"/>
    </row>
    <row r="957" customFormat="false" ht="12.75" hidden="false" customHeight="false" outlineLevel="0" collapsed="false">
      <c r="A957" s="2"/>
      <c r="C957" s="2"/>
      <c r="D957" s="361"/>
      <c r="J957" s="15"/>
    </row>
    <row r="958" customFormat="false" ht="12.75" hidden="false" customHeight="false" outlineLevel="0" collapsed="false">
      <c r="A958" s="2"/>
      <c r="C958" s="2"/>
      <c r="D958" s="361"/>
      <c r="J958" s="15"/>
    </row>
    <row r="959" customFormat="false" ht="12.75" hidden="false" customHeight="false" outlineLevel="0" collapsed="false">
      <c r="A959" s="2"/>
      <c r="C959" s="2"/>
      <c r="D959" s="361"/>
      <c r="J959" s="15"/>
    </row>
    <row r="960" customFormat="false" ht="12.75" hidden="false" customHeight="false" outlineLevel="0" collapsed="false">
      <c r="A960" s="2"/>
      <c r="C960" s="2"/>
      <c r="D960" s="361"/>
      <c r="J960" s="15"/>
    </row>
    <row r="961" customFormat="false" ht="12.75" hidden="false" customHeight="false" outlineLevel="0" collapsed="false">
      <c r="A961" s="2"/>
      <c r="C961" s="2"/>
      <c r="D961" s="361"/>
      <c r="J961" s="15"/>
    </row>
    <row r="962" customFormat="false" ht="12.75" hidden="false" customHeight="false" outlineLevel="0" collapsed="false">
      <c r="A962" s="2"/>
      <c r="C962" s="2"/>
      <c r="D962" s="361"/>
      <c r="J962" s="15"/>
    </row>
    <row r="963" customFormat="false" ht="12.75" hidden="false" customHeight="false" outlineLevel="0" collapsed="false">
      <c r="A963" s="2"/>
      <c r="C963" s="2"/>
      <c r="D963" s="361"/>
      <c r="J963" s="15"/>
    </row>
    <row r="964" customFormat="false" ht="12.75" hidden="false" customHeight="false" outlineLevel="0" collapsed="false">
      <c r="A964" s="2"/>
      <c r="C964" s="2"/>
      <c r="D964" s="361"/>
      <c r="J964" s="15"/>
    </row>
    <row r="965" customFormat="false" ht="12.75" hidden="false" customHeight="false" outlineLevel="0" collapsed="false">
      <c r="A965" s="2"/>
      <c r="C965" s="2"/>
      <c r="D965" s="361"/>
      <c r="J965" s="15"/>
    </row>
    <row r="966" customFormat="false" ht="12.75" hidden="false" customHeight="false" outlineLevel="0" collapsed="false">
      <c r="A966" s="2"/>
      <c r="C966" s="2"/>
      <c r="D966" s="361"/>
      <c r="J966" s="15"/>
    </row>
    <row r="967" customFormat="false" ht="12.75" hidden="false" customHeight="false" outlineLevel="0" collapsed="false">
      <c r="A967" s="2"/>
      <c r="C967" s="2"/>
      <c r="D967" s="361"/>
      <c r="J967" s="15"/>
    </row>
    <row r="968" customFormat="false" ht="12.75" hidden="false" customHeight="false" outlineLevel="0" collapsed="false">
      <c r="A968" s="2"/>
      <c r="C968" s="2"/>
      <c r="D968" s="361"/>
      <c r="J968" s="15"/>
    </row>
    <row r="969" customFormat="false" ht="12.75" hidden="false" customHeight="false" outlineLevel="0" collapsed="false">
      <c r="A969" s="2"/>
      <c r="C969" s="2"/>
      <c r="D969" s="361"/>
      <c r="J969" s="15"/>
    </row>
    <row r="970" customFormat="false" ht="12.75" hidden="false" customHeight="false" outlineLevel="0" collapsed="false">
      <c r="A970" s="2"/>
      <c r="C970" s="2"/>
      <c r="D970" s="361"/>
      <c r="J970" s="15"/>
    </row>
    <row r="971" customFormat="false" ht="12.75" hidden="false" customHeight="false" outlineLevel="0" collapsed="false">
      <c r="A971" s="2"/>
      <c r="C971" s="2"/>
      <c r="D971" s="361"/>
      <c r="J971" s="15"/>
    </row>
    <row r="972" customFormat="false" ht="12.75" hidden="false" customHeight="false" outlineLevel="0" collapsed="false">
      <c r="A972" s="2"/>
      <c r="C972" s="2"/>
      <c r="D972" s="361"/>
      <c r="J972" s="15"/>
    </row>
    <row r="973" customFormat="false" ht="12.75" hidden="false" customHeight="false" outlineLevel="0" collapsed="false">
      <c r="A973" s="2"/>
      <c r="C973" s="2"/>
      <c r="D973" s="361"/>
      <c r="J973" s="15"/>
    </row>
    <row r="974" customFormat="false" ht="12.75" hidden="false" customHeight="false" outlineLevel="0" collapsed="false">
      <c r="A974" s="2"/>
      <c r="C974" s="2"/>
      <c r="D974" s="361"/>
      <c r="J974" s="15"/>
    </row>
    <row r="975" customFormat="false" ht="12.75" hidden="false" customHeight="false" outlineLevel="0" collapsed="false">
      <c r="A975" s="2"/>
      <c r="C975" s="2"/>
      <c r="D975" s="361"/>
      <c r="J975" s="15"/>
    </row>
    <row r="976" customFormat="false" ht="12.75" hidden="false" customHeight="false" outlineLevel="0" collapsed="false">
      <c r="A976" s="2"/>
      <c r="C976" s="2"/>
      <c r="D976" s="361"/>
      <c r="J976" s="15"/>
    </row>
    <row r="977" customFormat="false" ht="12.75" hidden="false" customHeight="false" outlineLevel="0" collapsed="false">
      <c r="A977" s="2"/>
      <c r="C977" s="2"/>
      <c r="D977" s="361"/>
      <c r="J977" s="15"/>
    </row>
    <row r="978" customFormat="false" ht="12.75" hidden="false" customHeight="false" outlineLevel="0" collapsed="false">
      <c r="A978" s="2"/>
      <c r="C978" s="2"/>
      <c r="D978" s="361"/>
      <c r="J978" s="15"/>
    </row>
    <row r="979" customFormat="false" ht="12.75" hidden="false" customHeight="false" outlineLevel="0" collapsed="false">
      <c r="A979" s="2"/>
      <c r="C979" s="2"/>
      <c r="D979" s="361"/>
      <c r="J979" s="15"/>
    </row>
    <row r="980" customFormat="false" ht="12.75" hidden="false" customHeight="false" outlineLevel="0" collapsed="false">
      <c r="A980" s="2"/>
      <c r="C980" s="2"/>
      <c r="D980" s="361"/>
      <c r="J980" s="15"/>
    </row>
    <row r="981" customFormat="false" ht="12.75" hidden="false" customHeight="false" outlineLevel="0" collapsed="false">
      <c r="A981" s="2"/>
      <c r="C981" s="2"/>
      <c r="D981" s="361"/>
      <c r="J981" s="15"/>
    </row>
    <row r="982" customFormat="false" ht="12.75" hidden="false" customHeight="false" outlineLevel="0" collapsed="false">
      <c r="A982" s="2"/>
      <c r="C982" s="2"/>
      <c r="D982" s="361"/>
      <c r="J982" s="15"/>
    </row>
    <row r="983" customFormat="false" ht="12.75" hidden="false" customHeight="false" outlineLevel="0" collapsed="false">
      <c r="A983" s="2"/>
      <c r="C983" s="2"/>
      <c r="D983" s="361"/>
      <c r="J983" s="15"/>
    </row>
    <row r="984" customFormat="false" ht="12.75" hidden="false" customHeight="false" outlineLevel="0" collapsed="false">
      <c r="A984" s="2"/>
      <c r="C984" s="2"/>
      <c r="D984" s="361"/>
      <c r="J984" s="15"/>
    </row>
    <row r="985" customFormat="false" ht="12.75" hidden="false" customHeight="false" outlineLevel="0" collapsed="false">
      <c r="A985" s="2"/>
      <c r="C985" s="2"/>
      <c r="D985" s="361"/>
      <c r="J985" s="15"/>
    </row>
    <row r="986" customFormat="false" ht="12.75" hidden="false" customHeight="false" outlineLevel="0" collapsed="false">
      <c r="A986" s="2"/>
      <c r="C986" s="2"/>
      <c r="D986" s="361"/>
      <c r="J986" s="15"/>
    </row>
    <row r="987" customFormat="false" ht="12.75" hidden="false" customHeight="false" outlineLevel="0" collapsed="false">
      <c r="A987" s="2"/>
      <c r="C987" s="2"/>
      <c r="D987" s="361"/>
      <c r="J987" s="15"/>
    </row>
    <row r="988" customFormat="false" ht="12.75" hidden="false" customHeight="false" outlineLevel="0" collapsed="false">
      <c r="A988" s="2"/>
      <c r="C988" s="2"/>
      <c r="D988" s="361"/>
      <c r="J988" s="15"/>
    </row>
    <row r="989" customFormat="false" ht="12.75" hidden="false" customHeight="false" outlineLevel="0" collapsed="false">
      <c r="A989" s="2"/>
      <c r="C989" s="2"/>
      <c r="D989" s="361"/>
      <c r="J989" s="15"/>
    </row>
    <row r="990" customFormat="false" ht="12.75" hidden="false" customHeight="false" outlineLevel="0" collapsed="false">
      <c r="A990" s="2"/>
      <c r="C990" s="2"/>
      <c r="D990" s="361"/>
      <c r="J990" s="15"/>
    </row>
    <row r="991" customFormat="false" ht="12.75" hidden="false" customHeight="false" outlineLevel="0" collapsed="false">
      <c r="A991" s="2"/>
      <c r="C991" s="2"/>
      <c r="D991" s="361"/>
      <c r="J991" s="15"/>
    </row>
    <row r="992" customFormat="false" ht="12.75" hidden="false" customHeight="false" outlineLevel="0" collapsed="false">
      <c r="A992" s="2"/>
      <c r="C992" s="2"/>
      <c r="D992" s="361"/>
      <c r="J992" s="15"/>
    </row>
    <row r="993" customFormat="false" ht="12.75" hidden="false" customHeight="false" outlineLevel="0" collapsed="false">
      <c r="A993" s="2"/>
      <c r="C993" s="2"/>
      <c r="D993" s="361"/>
      <c r="J993" s="15"/>
    </row>
    <row r="994" customFormat="false" ht="12.75" hidden="false" customHeight="false" outlineLevel="0" collapsed="false">
      <c r="A994" s="2"/>
      <c r="C994" s="2"/>
      <c r="D994" s="361"/>
      <c r="J994" s="15"/>
    </row>
    <row r="995" customFormat="false" ht="12.75" hidden="false" customHeight="false" outlineLevel="0" collapsed="false">
      <c r="A995" s="2"/>
      <c r="C995" s="2"/>
      <c r="D995" s="361"/>
      <c r="J995" s="15"/>
    </row>
    <row r="996" customFormat="false" ht="12.75" hidden="false" customHeight="false" outlineLevel="0" collapsed="false">
      <c r="A996" s="2"/>
      <c r="C996" s="2"/>
      <c r="D996" s="361"/>
      <c r="J996" s="15"/>
    </row>
    <row r="997" customFormat="false" ht="12.75" hidden="false" customHeight="false" outlineLevel="0" collapsed="false">
      <c r="A997" s="2"/>
      <c r="C997" s="2"/>
      <c r="D997" s="361"/>
      <c r="J997" s="15"/>
    </row>
    <row r="998" customFormat="false" ht="12.75" hidden="false" customHeight="false" outlineLevel="0" collapsed="false">
      <c r="A998" s="2"/>
      <c r="C998" s="2"/>
      <c r="D998" s="361"/>
      <c r="J998" s="15"/>
    </row>
    <row r="999" customFormat="false" ht="12.75" hidden="false" customHeight="false" outlineLevel="0" collapsed="false">
      <c r="A999" s="2"/>
      <c r="C999" s="2"/>
      <c r="D999" s="361"/>
      <c r="J999" s="15"/>
    </row>
    <row r="1000" customFormat="false" ht="12.75" hidden="false" customHeight="false" outlineLevel="0" collapsed="false">
      <c r="A1000" s="2"/>
      <c r="C1000" s="2"/>
      <c r="D1000" s="361"/>
      <c r="J1000" s="15"/>
    </row>
    <row r="1001" customFormat="false" ht="12.75" hidden="false" customHeight="false" outlineLevel="0" collapsed="false">
      <c r="A1001" s="2"/>
      <c r="C1001" s="2"/>
      <c r="D1001" s="361"/>
      <c r="J1001" s="15"/>
    </row>
    <row r="1002" customFormat="false" ht="12.75" hidden="false" customHeight="false" outlineLevel="0" collapsed="false">
      <c r="A1002" s="2"/>
      <c r="C1002" s="2"/>
      <c r="D1002" s="361"/>
      <c r="J1002" s="15"/>
    </row>
    <row r="1003" customFormat="false" ht="12.75" hidden="false" customHeight="false" outlineLevel="0" collapsed="false">
      <c r="A1003" s="2"/>
      <c r="C1003" s="2"/>
      <c r="D1003" s="361"/>
      <c r="J1003" s="15"/>
    </row>
    <row r="1004" customFormat="false" ht="12.75" hidden="false" customHeight="false" outlineLevel="0" collapsed="false">
      <c r="A1004" s="2"/>
      <c r="C1004" s="2"/>
      <c r="D1004" s="361"/>
      <c r="J1004" s="15"/>
    </row>
    <row r="1005" customFormat="false" ht="12.75" hidden="false" customHeight="false" outlineLevel="0" collapsed="false">
      <c r="A1005" s="2"/>
      <c r="C1005" s="2"/>
      <c r="D1005" s="361"/>
      <c r="J1005" s="15"/>
    </row>
    <row r="1006" customFormat="false" ht="12.75" hidden="false" customHeight="false" outlineLevel="0" collapsed="false">
      <c r="A1006" s="2"/>
      <c r="C1006" s="2"/>
      <c r="D1006" s="361"/>
      <c r="J1006" s="15"/>
    </row>
    <row r="1007" customFormat="false" ht="12.75" hidden="false" customHeight="false" outlineLevel="0" collapsed="false">
      <c r="A1007" s="2"/>
      <c r="C1007" s="2"/>
      <c r="D1007" s="361"/>
      <c r="J1007" s="15"/>
    </row>
    <row r="1008" customFormat="false" ht="12.75" hidden="false" customHeight="false" outlineLevel="0" collapsed="false">
      <c r="A1008" s="2"/>
      <c r="C1008" s="2"/>
      <c r="D1008" s="361"/>
      <c r="J1008" s="15"/>
    </row>
    <row r="1009" customFormat="false" ht="12.75" hidden="false" customHeight="false" outlineLevel="0" collapsed="false">
      <c r="A1009" s="2"/>
      <c r="C1009" s="2"/>
      <c r="D1009" s="361"/>
      <c r="J1009" s="15"/>
    </row>
    <row r="1010" customFormat="false" ht="12.75" hidden="false" customHeight="false" outlineLevel="0" collapsed="false">
      <c r="A1010" s="2"/>
      <c r="C1010" s="2"/>
      <c r="D1010" s="361"/>
      <c r="J1010" s="15"/>
    </row>
    <row r="1011" customFormat="false" ht="12.75" hidden="false" customHeight="false" outlineLevel="0" collapsed="false">
      <c r="A1011" s="2"/>
      <c r="C1011" s="2"/>
      <c r="D1011" s="361"/>
      <c r="J1011" s="15"/>
    </row>
    <row r="1012" customFormat="false" ht="12.75" hidden="false" customHeight="false" outlineLevel="0" collapsed="false">
      <c r="A1012" s="2"/>
      <c r="C1012" s="2"/>
      <c r="D1012" s="361"/>
      <c r="J1012" s="15"/>
    </row>
    <row r="1013" customFormat="false" ht="12.75" hidden="false" customHeight="false" outlineLevel="0" collapsed="false">
      <c r="A1013" s="2"/>
      <c r="C1013" s="2"/>
      <c r="D1013" s="361"/>
      <c r="J1013" s="15"/>
    </row>
    <row r="1014" customFormat="false" ht="12.75" hidden="false" customHeight="false" outlineLevel="0" collapsed="false">
      <c r="A1014" s="2"/>
      <c r="C1014" s="2"/>
      <c r="D1014" s="361"/>
      <c r="J1014" s="15"/>
    </row>
    <row r="1015" customFormat="false" ht="12.75" hidden="false" customHeight="false" outlineLevel="0" collapsed="false">
      <c r="A1015" s="2"/>
      <c r="C1015" s="2"/>
      <c r="D1015" s="361"/>
      <c r="J1015" s="15"/>
    </row>
    <row r="1016" customFormat="false" ht="12.75" hidden="false" customHeight="false" outlineLevel="0" collapsed="false">
      <c r="A1016" s="2"/>
      <c r="C1016" s="2"/>
      <c r="D1016" s="361"/>
      <c r="J1016" s="15"/>
    </row>
    <row r="1017" customFormat="false" ht="12.75" hidden="false" customHeight="false" outlineLevel="0" collapsed="false">
      <c r="A1017" s="2"/>
      <c r="C1017" s="2"/>
      <c r="D1017" s="361"/>
      <c r="J1017" s="15"/>
    </row>
    <row r="1018" customFormat="false" ht="12.75" hidden="false" customHeight="false" outlineLevel="0" collapsed="false">
      <c r="A1018" s="2"/>
      <c r="C1018" s="2"/>
      <c r="D1018" s="361"/>
      <c r="J1018" s="15"/>
    </row>
    <row r="1019" customFormat="false" ht="12.75" hidden="false" customHeight="false" outlineLevel="0" collapsed="false">
      <c r="A1019" s="2"/>
      <c r="C1019" s="2"/>
      <c r="D1019" s="361"/>
      <c r="J1019" s="15"/>
    </row>
    <row r="1020" customFormat="false" ht="12.75" hidden="false" customHeight="false" outlineLevel="0" collapsed="false">
      <c r="A1020" s="2"/>
      <c r="C1020" s="2"/>
      <c r="D1020" s="361"/>
      <c r="J1020" s="15"/>
    </row>
    <row r="1021" customFormat="false" ht="12.75" hidden="false" customHeight="false" outlineLevel="0" collapsed="false">
      <c r="A1021" s="2"/>
      <c r="C1021" s="2"/>
      <c r="D1021" s="361"/>
      <c r="J1021" s="15"/>
    </row>
    <row r="1022" customFormat="false" ht="12.75" hidden="false" customHeight="false" outlineLevel="0" collapsed="false">
      <c r="A1022" s="2"/>
      <c r="C1022" s="2"/>
      <c r="D1022" s="361"/>
      <c r="J1022" s="15"/>
    </row>
    <row r="1023" customFormat="false" ht="12.75" hidden="false" customHeight="false" outlineLevel="0" collapsed="false">
      <c r="A1023" s="2"/>
      <c r="C1023" s="2"/>
      <c r="D1023" s="361"/>
      <c r="J1023" s="15"/>
    </row>
    <row r="1024" customFormat="false" ht="12.75" hidden="false" customHeight="false" outlineLevel="0" collapsed="false">
      <c r="A1024" s="2"/>
      <c r="C1024" s="2"/>
      <c r="D1024" s="361"/>
      <c r="J1024" s="15"/>
    </row>
    <row r="1025" customFormat="false" ht="12.75" hidden="false" customHeight="false" outlineLevel="0" collapsed="false">
      <c r="A1025" s="2"/>
      <c r="C1025" s="2"/>
      <c r="D1025" s="361"/>
      <c r="J1025" s="15"/>
    </row>
    <row r="1026" customFormat="false" ht="12.75" hidden="false" customHeight="false" outlineLevel="0" collapsed="false">
      <c r="A1026" s="2"/>
      <c r="C1026" s="2"/>
      <c r="D1026" s="361"/>
      <c r="J1026" s="15"/>
    </row>
    <row r="1027" customFormat="false" ht="12.75" hidden="false" customHeight="false" outlineLevel="0" collapsed="false">
      <c r="A1027" s="2"/>
      <c r="C1027" s="2"/>
      <c r="D1027" s="361"/>
      <c r="J1027" s="15"/>
    </row>
    <row r="1028" customFormat="false" ht="12.75" hidden="false" customHeight="false" outlineLevel="0" collapsed="false">
      <c r="A1028" s="2"/>
      <c r="C1028" s="2"/>
      <c r="D1028" s="361"/>
      <c r="J1028" s="15"/>
    </row>
    <row r="1029" customFormat="false" ht="12.75" hidden="false" customHeight="false" outlineLevel="0" collapsed="false">
      <c r="A1029" s="2"/>
      <c r="C1029" s="2"/>
      <c r="D1029" s="361"/>
      <c r="J1029" s="15"/>
    </row>
    <row r="1030" customFormat="false" ht="12.75" hidden="false" customHeight="false" outlineLevel="0" collapsed="false">
      <c r="A1030" s="2"/>
      <c r="C1030" s="2"/>
      <c r="D1030" s="361"/>
      <c r="J1030" s="15"/>
    </row>
    <row r="1031" customFormat="false" ht="12.75" hidden="false" customHeight="false" outlineLevel="0" collapsed="false">
      <c r="A1031" s="2"/>
      <c r="C1031" s="2"/>
      <c r="D1031" s="361"/>
      <c r="J1031" s="15"/>
    </row>
    <row r="1032" customFormat="false" ht="12.75" hidden="false" customHeight="false" outlineLevel="0" collapsed="false">
      <c r="A1032" s="2"/>
      <c r="C1032" s="2"/>
      <c r="D1032" s="361"/>
      <c r="J1032" s="15"/>
    </row>
    <row r="1033" customFormat="false" ht="12.75" hidden="false" customHeight="false" outlineLevel="0" collapsed="false">
      <c r="A1033" s="2"/>
      <c r="C1033" s="2"/>
      <c r="D1033" s="361"/>
      <c r="J1033" s="15"/>
    </row>
    <row r="1034" customFormat="false" ht="12.75" hidden="false" customHeight="false" outlineLevel="0" collapsed="false">
      <c r="A1034" s="2"/>
      <c r="C1034" s="2"/>
      <c r="D1034" s="361"/>
      <c r="J1034" s="15"/>
    </row>
    <row r="1035" customFormat="false" ht="12.75" hidden="false" customHeight="false" outlineLevel="0" collapsed="false">
      <c r="A1035" s="2"/>
      <c r="C1035" s="2"/>
      <c r="D1035" s="361"/>
      <c r="J1035" s="15"/>
    </row>
    <row r="1036" customFormat="false" ht="12.75" hidden="false" customHeight="false" outlineLevel="0" collapsed="false">
      <c r="A1036" s="2"/>
      <c r="C1036" s="2"/>
      <c r="D1036" s="361"/>
      <c r="J1036" s="15"/>
    </row>
    <row r="1037" customFormat="false" ht="12.75" hidden="false" customHeight="false" outlineLevel="0" collapsed="false">
      <c r="A1037" s="2"/>
      <c r="C1037" s="2"/>
      <c r="D1037" s="361"/>
      <c r="J1037" s="15"/>
    </row>
    <row r="1038" customFormat="false" ht="12.75" hidden="false" customHeight="false" outlineLevel="0" collapsed="false">
      <c r="A1038" s="2"/>
      <c r="C1038" s="2"/>
      <c r="D1038" s="361"/>
      <c r="J1038" s="15"/>
    </row>
    <row r="1039" customFormat="false" ht="12.75" hidden="false" customHeight="false" outlineLevel="0" collapsed="false">
      <c r="A1039" s="2"/>
      <c r="C1039" s="2"/>
      <c r="D1039" s="361"/>
      <c r="J1039" s="15"/>
    </row>
    <row r="1040" customFormat="false" ht="12.75" hidden="false" customHeight="false" outlineLevel="0" collapsed="false">
      <c r="A1040" s="2"/>
      <c r="C1040" s="2"/>
      <c r="D1040" s="361"/>
      <c r="J1040" s="15"/>
    </row>
    <row r="1041" customFormat="false" ht="12.75" hidden="false" customHeight="false" outlineLevel="0" collapsed="false">
      <c r="A1041" s="2"/>
      <c r="C1041" s="2"/>
      <c r="D1041" s="361"/>
      <c r="J1041" s="15"/>
    </row>
    <row r="1042" customFormat="false" ht="12.75" hidden="false" customHeight="false" outlineLevel="0" collapsed="false">
      <c r="A1042" s="2"/>
      <c r="C1042" s="2"/>
      <c r="D1042" s="361"/>
      <c r="J1042" s="15"/>
    </row>
    <row r="1043" customFormat="false" ht="12.75" hidden="false" customHeight="false" outlineLevel="0" collapsed="false">
      <c r="A1043" s="2"/>
      <c r="C1043" s="2"/>
      <c r="D1043" s="361"/>
      <c r="J1043" s="15"/>
    </row>
    <row r="1044" customFormat="false" ht="12.75" hidden="false" customHeight="false" outlineLevel="0" collapsed="false">
      <c r="A1044" s="2"/>
      <c r="C1044" s="2"/>
      <c r="D1044" s="361"/>
      <c r="J1044" s="15"/>
    </row>
    <row r="1045" customFormat="false" ht="12.75" hidden="false" customHeight="false" outlineLevel="0" collapsed="false">
      <c r="A1045" s="2"/>
      <c r="C1045" s="2"/>
      <c r="D1045" s="361"/>
      <c r="J1045" s="15"/>
    </row>
    <row r="1046" customFormat="false" ht="12.75" hidden="false" customHeight="false" outlineLevel="0" collapsed="false">
      <c r="A1046" s="2"/>
      <c r="C1046" s="2"/>
      <c r="D1046" s="361"/>
      <c r="J1046" s="15"/>
    </row>
    <row r="1047" customFormat="false" ht="12.75" hidden="false" customHeight="false" outlineLevel="0" collapsed="false">
      <c r="A1047" s="2"/>
      <c r="C1047" s="2"/>
      <c r="D1047" s="361"/>
      <c r="J1047" s="15"/>
    </row>
    <row r="1048" customFormat="false" ht="12.75" hidden="false" customHeight="false" outlineLevel="0" collapsed="false">
      <c r="A1048" s="2"/>
      <c r="C1048" s="2"/>
      <c r="D1048" s="361"/>
      <c r="J1048" s="15"/>
    </row>
    <row r="1049" customFormat="false" ht="12.75" hidden="false" customHeight="false" outlineLevel="0" collapsed="false">
      <c r="A1049" s="2"/>
      <c r="C1049" s="2"/>
      <c r="D1049" s="361"/>
      <c r="J1049" s="15"/>
    </row>
    <row r="1050" customFormat="false" ht="12.75" hidden="false" customHeight="false" outlineLevel="0" collapsed="false">
      <c r="A1050" s="2"/>
      <c r="C1050" s="2"/>
      <c r="D1050" s="361"/>
      <c r="J1050" s="15"/>
    </row>
    <row r="1051" customFormat="false" ht="12.75" hidden="false" customHeight="false" outlineLevel="0" collapsed="false">
      <c r="A1051" s="2"/>
      <c r="C1051" s="2"/>
      <c r="D1051" s="361"/>
      <c r="J1051" s="15"/>
    </row>
    <row r="1052" customFormat="false" ht="12.75" hidden="false" customHeight="false" outlineLevel="0" collapsed="false">
      <c r="A1052" s="2"/>
      <c r="C1052" s="2"/>
      <c r="D1052" s="361"/>
      <c r="J1052" s="15"/>
    </row>
    <row r="1053" customFormat="false" ht="12.75" hidden="false" customHeight="false" outlineLevel="0" collapsed="false">
      <c r="A1053" s="2"/>
      <c r="C1053" s="2"/>
      <c r="D1053" s="361"/>
      <c r="J1053" s="15"/>
    </row>
    <row r="1054" customFormat="false" ht="12.75" hidden="false" customHeight="false" outlineLevel="0" collapsed="false">
      <c r="A1054" s="2"/>
      <c r="C1054" s="2"/>
      <c r="D1054" s="361"/>
      <c r="J1054" s="15"/>
    </row>
    <row r="1055" customFormat="false" ht="12.75" hidden="false" customHeight="false" outlineLevel="0" collapsed="false">
      <c r="A1055" s="2"/>
      <c r="C1055" s="2"/>
      <c r="D1055" s="361"/>
      <c r="J1055" s="15"/>
    </row>
    <row r="1056" customFormat="false" ht="12.75" hidden="false" customHeight="false" outlineLevel="0" collapsed="false">
      <c r="A1056" s="2"/>
      <c r="C1056" s="2"/>
      <c r="D1056" s="361"/>
      <c r="J1056" s="15"/>
    </row>
    <row r="1057" customFormat="false" ht="12.75" hidden="false" customHeight="false" outlineLevel="0" collapsed="false">
      <c r="A1057" s="2"/>
      <c r="C1057" s="2"/>
      <c r="D1057" s="361"/>
      <c r="J1057" s="15"/>
    </row>
    <row r="1058" customFormat="false" ht="12.75" hidden="false" customHeight="false" outlineLevel="0" collapsed="false">
      <c r="A1058" s="2"/>
      <c r="C1058" s="2"/>
      <c r="D1058" s="361"/>
      <c r="J1058" s="15"/>
    </row>
    <row r="1059" customFormat="false" ht="12.75" hidden="false" customHeight="false" outlineLevel="0" collapsed="false">
      <c r="A1059" s="2"/>
      <c r="C1059" s="2"/>
      <c r="D1059" s="361"/>
      <c r="J1059" s="15"/>
    </row>
    <row r="1060" customFormat="false" ht="12.75" hidden="false" customHeight="false" outlineLevel="0" collapsed="false">
      <c r="A1060" s="2"/>
      <c r="C1060" s="2"/>
      <c r="D1060" s="361"/>
      <c r="J1060" s="15"/>
    </row>
    <row r="1061" customFormat="false" ht="12.75" hidden="false" customHeight="false" outlineLevel="0" collapsed="false">
      <c r="A1061" s="2"/>
      <c r="C1061" s="2"/>
      <c r="D1061" s="361"/>
      <c r="J1061" s="15"/>
    </row>
    <row r="1062" customFormat="false" ht="12.75" hidden="false" customHeight="false" outlineLevel="0" collapsed="false">
      <c r="A1062" s="2"/>
      <c r="C1062" s="2"/>
      <c r="D1062" s="361"/>
      <c r="J1062" s="15"/>
    </row>
    <row r="1063" customFormat="false" ht="12.75" hidden="false" customHeight="false" outlineLevel="0" collapsed="false">
      <c r="A1063" s="2"/>
      <c r="C1063" s="2"/>
      <c r="D1063" s="361"/>
      <c r="J1063" s="15"/>
    </row>
    <row r="1064" customFormat="false" ht="12.75" hidden="false" customHeight="false" outlineLevel="0" collapsed="false">
      <c r="A1064" s="2"/>
      <c r="C1064" s="2"/>
      <c r="D1064" s="361"/>
      <c r="J1064" s="15"/>
    </row>
    <row r="1065" customFormat="false" ht="12.75" hidden="false" customHeight="false" outlineLevel="0" collapsed="false">
      <c r="A1065" s="2"/>
      <c r="C1065" s="2"/>
      <c r="D1065" s="361"/>
      <c r="J1065" s="15"/>
    </row>
    <row r="1066" customFormat="false" ht="12.75" hidden="false" customHeight="false" outlineLevel="0" collapsed="false">
      <c r="A1066" s="2"/>
      <c r="C1066" s="2"/>
      <c r="D1066" s="361"/>
      <c r="J1066" s="15"/>
    </row>
    <row r="1067" customFormat="false" ht="12.75" hidden="false" customHeight="false" outlineLevel="0" collapsed="false">
      <c r="A1067" s="2"/>
      <c r="C1067" s="2"/>
      <c r="D1067" s="361"/>
      <c r="J1067" s="15"/>
    </row>
    <row r="1068" customFormat="false" ht="12.75" hidden="false" customHeight="false" outlineLevel="0" collapsed="false">
      <c r="A1068" s="2"/>
      <c r="C1068" s="2"/>
      <c r="D1068" s="361"/>
      <c r="J1068" s="15"/>
    </row>
    <row r="1069" customFormat="false" ht="12.75" hidden="false" customHeight="false" outlineLevel="0" collapsed="false">
      <c r="A1069" s="2"/>
      <c r="C1069" s="2"/>
      <c r="D1069" s="361"/>
      <c r="J1069" s="15"/>
    </row>
    <row r="1070" customFormat="false" ht="12.75" hidden="false" customHeight="false" outlineLevel="0" collapsed="false">
      <c r="A1070" s="2"/>
      <c r="C1070" s="2"/>
      <c r="D1070" s="361"/>
      <c r="J1070" s="15"/>
    </row>
    <row r="1071" customFormat="false" ht="12.75" hidden="false" customHeight="false" outlineLevel="0" collapsed="false">
      <c r="A1071" s="2"/>
      <c r="C1071" s="2"/>
      <c r="D1071" s="361"/>
      <c r="J1071" s="15"/>
    </row>
    <row r="1072" customFormat="false" ht="12.75" hidden="false" customHeight="false" outlineLevel="0" collapsed="false">
      <c r="A1072" s="2"/>
      <c r="C1072" s="2"/>
      <c r="D1072" s="361"/>
      <c r="J1072" s="15"/>
    </row>
    <row r="1073" customFormat="false" ht="12.75" hidden="false" customHeight="false" outlineLevel="0" collapsed="false">
      <c r="A1073" s="2"/>
      <c r="C1073" s="2"/>
      <c r="D1073" s="361"/>
      <c r="J1073" s="15"/>
    </row>
    <row r="1074" customFormat="false" ht="12.75" hidden="false" customHeight="false" outlineLevel="0" collapsed="false">
      <c r="A1074" s="2"/>
      <c r="C1074" s="2"/>
      <c r="D1074" s="361"/>
      <c r="J1074" s="15"/>
    </row>
    <row r="1075" customFormat="false" ht="12.75" hidden="false" customHeight="false" outlineLevel="0" collapsed="false">
      <c r="A1075" s="2"/>
      <c r="C1075" s="2"/>
      <c r="D1075" s="361"/>
      <c r="J1075" s="15"/>
    </row>
    <row r="1076" customFormat="false" ht="12.75" hidden="false" customHeight="false" outlineLevel="0" collapsed="false">
      <c r="A1076" s="2"/>
      <c r="C1076" s="2"/>
      <c r="D1076" s="361"/>
      <c r="J1076" s="15"/>
    </row>
    <row r="1077" customFormat="false" ht="12.75" hidden="false" customHeight="false" outlineLevel="0" collapsed="false">
      <c r="A1077" s="2"/>
      <c r="C1077" s="2"/>
      <c r="D1077" s="361"/>
      <c r="J1077" s="15"/>
    </row>
    <row r="1078" customFormat="false" ht="12.75" hidden="false" customHeight="false" outlineLevel="0" collapsed="false">
      <c r="A1078" s="2"/>
      <c r="C1078" s="2"/>
      <c r="D1078" s="361"/>
      <c r="J1078" s="15"/>
    </row>
    <row r="1079" customFormat="false" ht="12.75" hidden="false" customHeight="false" outlineLevel="0" collapsed="false">
      <c r="A1079" s="2"/>
      <c r="C1079" s="2"/>
      <c r="D1079" s="361"/>
      <c r="J1079" s="15"/>
    </row>
    <row r="1080" customFormat="false" ht="12.75" hidden="false" customHeight="false" outlineLevel="0" collapsed="false">
      <c r="A1080" s="2"/>
      <c r="C1080" s="2"/>
      <c r="D1080" s="361"/>
      <c r="J1080" s="15"/>
    </row>
    <row r="1081" customFormat="false" ht="12.75" hidden="false" customHeight="false" outlineLevel="0" collapsed="false">
      <c r="A1081" s="2"/>
      <c r="C1081" s="2"/>
      <c r="D1081" s="361"/>
      <c r="J1081" s="15"/>
    </row>
    <row r="1082" customFormat="false" ht="12.75" hidden="false" customHeight="false" outlineLevel="0" collapsed="false">
      <c r="A1082" s="2"/>
      <c r="C1082" s="2"/>
      <c r="D1082" s="361"/>
      <c r="J1082" s="15"/>
    </row>
    <row r="1083" customFormat="false" ht="12.75" hidden="false" customHeight="false" outlineLevel="0" collapsed="false">
      <c r="A1083" s="2"/>
      <c r="C1083" s="2"/>
      <c r="D1083" s="361"/>
      <c r="J1083" s="15"/>
    </row>
    <row r="1084" customFormat="false" ht="12.75" hidden="false" customHeight="false" outlineLevel="0" collapsed="false">
      <c r="A1084" s="2"/>
      <c r="C1084" s="2"/>
      <c r="D1084" s="361"/>
      <c r="J1084" s="15"/>
    </row>
    <row r="1085" customFormat="false" ht="12.75" hidden="false" customHeight="false" outlineLevel="0" collapsed="false">
      <c r="A1085" s="2"/>
      <c r="C1085" s="2"/>
      <c r="D1085" s="361"/>
      <c r="J1085" s="15"/>
    </row>
    <row r="1086" customFormat="false" ht="12.75" hidden="false" customHeight="false" outlineLevel="0" collapsed="false">
      <c r="A1086" s="2"/>
      <c r="C1086" s="2"/>
      <c r="D1086" s="361"/>
      <c r="J1086" s="15"/>
    </row>
    <row r="1087" customFormat="false" ht="12.75" hidden="false" customHeight="false" outlineLevel="0" collapsed="false">
      <c r="A1087" s="2"/>
      <c r="C1087" s="2"/>
      <c r="D1087" s="361"/>
      <c r="J1087" s="15"/>
    </row>
    <row r="1088" customFormat="false" ht="12.75" hidden="false" customHeight="false" outlineLevel="0" collapsed="false">
      <c r="A1088" s="2"/>
      <c r="C1088" s="2"/>
      <c r="D1088" s="361"/>
      <c r="J1088" s="15"/>
    </row>
    <row r="1089" customFormat="false" ht="12.75" hidden="false" customHeight="false" outlineLevel="0" collapsed="false">
      <c r="A1089" s="2"/>
      <c r="C1089" s="2"/>
      <c r="D1089" s="361"/>
      <c r="J1089" s="15"/>
    </row>
    <row r="1090" customFormat="false" ht="12.75" hidden="false" customHeight="false" outlineLevel="0" collapsed="false">
      <c r="A1090" s="2"/>
      <c r="C1090" s="2"/>
      <c r="D1090" s="361"/>
      <c r="J1090" s="15"/>
    </row>
    <row r="1091" customFormat="false" ht="12.75" hidden="false" customHeight="false" outlineLevel="0" collapsed="false">
      <c r="A1091" s="2"/>
      <c r="C1091" s="2"/>
      <c r="D1091" s="361"/>
      <c r="J1091" s="15"/>
    </row>
    <row r="1092" customFormat="false" ht="12.75" hidden="false" customHeight="false" outlineLevel="0" collapsed="false">
      <c r="A1092" s="2"/>
      <c r="C1092" s="2"/>
      <c r="D1092" s="361"/>
      <c r="J1092" s="15"/>
    </row>
    <row r="1093" customFormat="false" ht="12.75" hidden="false" customHeight="false" outlineLevel="0" collapsed="false">
      <c r="A1093" s="2"/>
      <c r="C1093" s="2"/>
      <c r="D1093" s="361"/>
      <c r="J1093" s="15"/>
    </row>
    <row r="1094" customFormat="false" ht="12.75" hidden="false" customHeight="false" outlineLevel="0" collapsed="false">
      <c r="A1094" s="2"/>
      <c r="C1094" s="2"/>
      <c r="D1094" s="361"/>
      <c r="J1094" s="15"/>
    </row>
    <row r="1095" customFormat="false" ht="12.75" hidden="false" customHeight="false" outlineLevel="0" collapsed="false">
      <c r="A1095" s="2"/>
      <c r="C1095" s="2"/>
      <c r="D1095" s="361"/>
      <c r="J1095" s="15"/>
    </row>
    <row r="1096" customFormat="false" ht="12.75" hidden="false" customHeight="false" outlineLevel="0" collapsed="false">
      <c r="A1096" s="2"/>
      <c r="C1096" s="2"/>
      <c r="D1096" s="361"/>
      <c r="J1096" s="15"/>
    </row>
    <row r="1097" customFormat="false" ht="12.75" hidden="false" customHeight="false" outlineLevel="0" collapsed="false">
      <c r="A1097" s="2"/>
      <c r="C1097" s="2"/>
      <c r="D1097" s="361"/>
      <c r="J1097" s="15"/>
    </row>
    <row r="1098" customFormat="false" ht="12.75" hidden="false" customHeight="false" outlineLevel="0" collapsed="false">
      <c r="A1098" s="2"/>
      <c r="C1098" s="2"/>
      <c r="D1098" s="361"/>
      <c r="J1098" s="15"/>
    </row>
    <row r="1099" customFormat="false" ht="12.75" hidden="false" customHeight="false" outlineLevel="0" collapsed="false">
      <c r="A1099" s="2"/>
      <c r="C1099" s="2"/>
      <c r="D1099" s="361"/>
      <c r="J1099" s="15"/>
    </row>
    <row r="1100" customFormat="false" ht="12.75" hidden="false" customHeight="false" outlineLevel="0" collapsed="false">
      <c r="A1100" s="2"/>
      <c r="C1100" s="2"/>
      <c r="D1100" s="361"/>
      <c r="J1100" s="15"/>
    </row>
    <row r="1101" customFormat="false" ht="12.75" hidden="false" customHeight="false" outlineLevel="0" collapsed="false">
      <c r="A1101" s="2"/>
      <c r="C1101" s="2"/>
      <c r="D1101" s="361"/>
      <c r="J1101" s="15"/>
    </row>
    <row r="1102" customFormat="false" ht="12.75" hidden="false" customHeight="false" outlineLevel="0" collapsed="false">
      <c r="A1102" s="2"/>
      <c r="C1102" s="2"/>
      <c r="D1102" s="361"/>
      <c r="J1102" s="15"/>
    </row>
    <row r="1103" customFormat="false" ht="12.75" hidden="false" customHeight="false" outlineLevel="0" collapsed="false">
      <c r="A1103" s="2"/>
      <c r="C1103" s="2"/>
      <c r="D1103" s="361"/>
      <c r="J1103" s="15"/>
    </row>
    <row r="1104" customFormat="false" ht="12.75" hidden="false" customHeight="false" outlineLevel="0" collapsed="false">
      <c r="A1104" s="2"/>
      <c r="C1104" s="2"/>
      <c r="D1104" s="361"/>
      <c r="J1104" s="15"/>
    </row>
    <row r="1105" customFormat="false" ht="12.75" hidden="false" customHeight="false" outlineLevel="0" collapsed="false">
      <c r="A1105" s="2"/>
      <c r="C1105" s="2"/>
      <c r="D1105" s="361"/>
      <c r="J1105" s="15"/>
    </row>
    <row r="1106" customFormat="false" ht="12.75" hidden="false" customHeight="false" outlineLevel="0" collapsed="false">
      <c r="A1106" s="2"/>
      <c r="C1106" s="2"/>
      <c r="D1106" s="361"/>
      <c r="J1106" s="15"/>
    </row>
    <row r="1107" customFormat="false" ht="12.75" hidden="false" customHeight="false" outlineLevel="0" collapsed="false">
      <c r="A1107" s="2"/>
      <c r="C1107" s="2"/>
      <c r="D1107" s="361"/>
      <c r="J1107" s="15"/>
    </row>
    <row r="1108" customFormat="false" ht="12.75" hidden="false" customHeight="false" outlineLevel="0" collapsed="false">
      <c r="A1108" s="2"/>
      <c r="C1108" s="2"/>
      <c r="D1108" s="361"/>
      <c r="J1108" s="15"/>
    </row>
    <row r="1109" customFormat="false" ht="12.75" hidden="false" customHeight="false" outlineLevel="0" collapsed="false">
      <c r="A1109" s="2"/>
      <c r="C1109" s="2"/>
      <c r="D1109" s="361"/>
      <c r="J1109" s="15"/>
    </row>
    <row r="1110" customFormat="false" ht="12.75" hidden="false" customHeight="false" outlineLevel="0" collapsed="false">
      <c r="A1110" s="2"/>
      <c r="C1110" s="2"/>
      <c r="D1110" s="361"/>
      <c r="J1110" s="15"/>
    </row>
    <row r="1111" customFormat="false" ht="12.75" hidden="false" customHeight="false" outlineLevel="0" collapsed="false">
      <c r="A1111" s="2"/>
      <c r="C1111" s="2"/>
      <c r="D1111" s="361"/>
      <c r="J1111" s="15"/>
    </row>
    <row r="1112" customFormat="false" ht="12.75" hidden="false" customHeight="false" outlineLevel="0" collapsed="false">
      <c r="A1112" s="2"/>
      <c r="C1112" s="2"/>
      <c r="D1112" s="361"/>
      <c r="J1112" s="15"/>
    </row>
    <row r="1113" customFormat="false" ht="12.75" hidden="false" customHeight="false" outlineLevel="0" collapsed="false">
      <c r="A1113" s="2"/>
      <c r="C1113" s="2"/>
      <c r="D1113" s="361"/>
      <c r="J1113" s="15"/>
    </row>
    <row r="1114" customFormat="false" ht="12.75" hidden="false" customHeight="false" outlineLevel="0" collapsed="false">
      <c r="A1114" s="2"/>
      <c r="C1114" s="2"/>
      <c r="D1114" s="361"/>
      <c r="J1114" s="15"/>
    </row>
    <row r="1115" customFormat="false" ht="12.75" hidden="false" customHeight="false" outlineLevel="0" collapsed="false">
      <c r="A1115" s="2"/>
      <c r="C1115" s="2"/>
      <c r="D1115" s="361"/>
      <c r="J1115" s="15"/>
    </row>
    <row r="1116" customFormat="false" ht="12.75" hidden="false" customHeight="false" outlineLevel="0" collapsed="false">
      <c r="A1116" s="2"/>
      <c r="C1116" s="2"/>
      <c r="D1116" s="361"/>
      <c r="J1116" s="15"/>
    </row>
    <row r="1117" customFormat="false" ht="12.75" hidden="false" customHeight="false" outlineLevel="0" collapsed="false">
      <c r="A1117" s="2"/>
      <c r="C1117" s="2"/>
      <c r="D1117" s="361"/>
      <c r="J1117" s="15"/>
    </row>
    <row r="1118" customFormat="false" ht="12.75" hidden="false" customHeight="false" outlineLevel="0" collapsed="false">
      <c r="A1118" s="2"/>
      <c r="C1118" s="2"/>
      <c r="D1118" s="361"/>
      <c r="J1118" s="15"/>
    </row>
    <row r="1119" customFormat="false" ht="12.75" hidden="false" customHeight="false" outlineLevel="0" collapsed="false">
      <c r="A1119" s="2"/>
      <c r="C1119" s="2"/>
      <c r="D1119" s="361"/>
      <c r="J1119" s="15"/>
    </row>
    <row r="1120" customFormat="false" ht="12.75" hidden="false" customHeight="false" outlineLevel="0" collapsed="false">
      <c r="A1120" s="2"/>
      <c r="C1120" s="2"/>
      <c r="D1120" s="361"/>
      <c r="J1120" s="15"/>
    </row>
    <row r="1121" customFormat="false" ht="12.75" hidden="false" customHeight="false" outlineLevel="0" collapsed="false">
      <c r="A1121" s="2"/>
      <c r="C1121" s="2"/>
      <c r="D1121" s="361"/>
      <c r="J1121" s="15"/>
    </row>
    <row r="1122" customFormat="false" ht="12.75" hidden="false" customHeight="false" outlineLevel="0" collapsed="false">
      <c r="A1122" s="2"/>
      <c r="C1122" s="2"/>
      <c r="D1122" s="361"/>
      <c r="J1122" s="15"/>
    </row>
    <row r="1123" customFormat="false" ht="12.75" hidden="false" customHeight="false" outlineLevel="0" collapsed="false">
      <c r="A1123" s="2"/>
      <c r="C1123" s="2"/>
      <c r="D1123" s="361"/>
      <c r="J1123" s="15"/>
    </row>
    <row r="1124" customFormat="false" ht="12.75" hidden="false" customHeight="false" outlineLevel="0" collapsed="false">
      <c r="A1124" s="2"/>
      <c r="C1124" s="2"/>
      <c r="D1124" s="361"/>
      <c r="J1124" s="15"/>
    </row>
    <row r="1125" customFormat="false" ht="12.75" hidden="false" customHeight="false" outlineLevel="0" collapsed="false">
      <c r="A1125" s="2"/>
      <c r="C1125" s="2"/>
      <c r="D1125" s="361"/>
      <c r="J1125" s="15"/>
    </row>
    <row r="1126" customFormat="false" ht="12.75" hidden="false" customHeight="false" outlineLevel="0" collapsed="false">
      <c r="A1126" s="2"/>
      <c r="C1126" s="2"/>
      <c r="D1126" s="361"/>
      <c r="J1126" s="15"/>
    </row>
    <row r="1127" customFormat="false" ht="12.75" hidden="false" customHeight="false" outlineLevel="0" collapsed="false">
      <c r="A1127" s="2"/>
      <c r="C1127" s="2"/>
      <c r="D1127" s="361"/>
      <c r="J1127" s="15"/>
    </row>
    <row r="1128" customFormat="false" ht="12.75" hidden="false" customHeight="false" outlineLevel="0" collapsed="false">
      <c r="A1128" s="2"/>
      <c r="C1128" s="2"/>
      <c r="D1128" s="361"/>
      <c r="J1128" s="15"/>
    </row>
    <row r="1129" customFormat="false" ht="12.75" hidden="false" customHeight="false" outlineLevel="0" collapsed="false">
      <c r="A1129" s="2"/>
      <c r="C1129" s="2"/>
      <c r="D1129" s="361"/>
      <c r="J1129" s="15"/>
    </row>
    <row r="1130" customFormat="false" ht="12.75" hidden="false" customHeight="false" outlineLevel="0" collapsed="false">
      <c r="A1130" s="2"/>
      <c r="C1130" s="2"/>
      <c r="D1130" s="361"/>
      <c r="J1130" s="15"/>
    </row>
    <row r="1131" customFormat="false" ht="12.75" hidden="false" customHeight="false" outlineLevel="0" collapsed="false">
      <c r="A1131" s="2"/>
      <c r="C1131" s="2"/>
      <c r="D1131" s="361"/>
      <c r="J1131" s="15"/>
    </row>
    <row r="1132" customFormat="false" ht="12.75" hidden="false" customHeight="false" outlineLevel="0" collapsed="false">
      <c r="A1132" s="2"/>
      <c r="C1132" s="2"/>
      <c r="D1132" s="361"/>
      <c r="J1132" s="15"/>
    </row>
    <row r="1133" customFormat="false" ht="12.75" hidden="false" customHeight="false" outlineLevel="0" collapsed="false">
      <c r="A1133" s="2"/>
      <c r="C1133" s="2"/>
      <c r="D1133" s="361"/>
      <c r="J1133" s="15"/>
    </row>
    <row r="1134" customFormat="false" ht="12.75" hidden="false" customHeight="false" outlineLevel="0" collapsed="false">
      <c r="A1134" s="2"/>
      <c r="C1134" s="2"/>
      <c r="D1134" s="361"/>
      <c r="J1134" s="15"/>
    </row>
    <row r="1135" customFormat="false" ht="12.75" hidden="false" customHeight="false" outlineLevel="0" collapsed="false">
      <c r="A1135" s="2"/>
      <c r="C1135" s="2"/>
      <c r="D1135" s="361"/>
      <c r="J1135" s="15"/>
    </row>
    <row r="1136" customFormat="false" ht="12.75" hidden="false" customHeight="false" outlineLevel="0" collapsed="false">
      <c r="A1136" s="2"/>
      <c r="C1136" s="2"/>
      <c r="D1136" s="361"/>
      <c r="J1136" s="15"/>
    </row>
    <row r="1137" customFormat="false" ht="12.75" hidden="false" customHeight="false" outlineLevel="0" collapsed="false">
      <c r="A1137" s="2"/>
      <c r="C1137" s="2"/>
      <c r="D1137" s="361"/>
      <c r="J1137" s="15"/>
    </row>
    <row r="1138" customFormat="false" ht="12.75" hidden="false" customHeight="false" outlineLevel="0" collapsed="false">
      <c r="A1138" s="2"/>
      <c r="C1138" s="2"/>
      <c r="D1138" s="361"/>
      <c r="J1138" s="15"/>
    </row>
    <row r="1139" customFormat="false" ht="12.75" hidden="false" customHeight="false" outlineLevel="0" collapsed="false">
      <c r="A1139" s="2"/>
      <c r="C1139" s="2"/>
      <c r="D1139" s="361"/>
      <c r="J1139" s="15"/>
    </row>
    <row r="1140" customFormat="false" ht="12.75" hidden="false" customHeight="false" outlineLevel="0" collapsed="false">
      <c r="A1140" s="2"/>
      <c r="C1140" s="2"/>
      <c r="D1140" s="361"/>
      <c r="J1140" s="15"/>
    </row>
    <row r="1141" customFormat="false" ht="12.75" hidden="false" customHeight="false" outlineLevel="0" collapsed="false">
      <c r="A1141" s="2"/>
      <c r="C1141" s="2"/>
      <c r="D1141" s="361"/>
      <c r="J1141" s="15"/>
    </row>
    <row r="1142" customFormat="false" ht="12.75" hidden="false" customHeight="false" outlineLevel="0" collapsed="false">
      <c r="A1142" s="2"/>
      <c r="C1142" s="2"/>
      <c r="D1142" s="361"/>
      <c r="J1142" s="15"/>
    </row>
    <row r="1143" customFormat="false" ht="12.75" hidden="false" customHeight="false" outlineLevel="0" collapsed="false">
      <c r="A1143" s="2"/>
      <c r="C1143" s="2"/>
      <c r="D1143" s="361"/>
      <c r="J1143" s="15"/>
    </row>
    <row r="1144" customFormat="false" ht="12.75" hidden="false" customHeight="false" outlineLevel="0" collapsed="false">
      <c r="A1144" s="2"/>
      <c r="C1144" s="2"/>
      <c r="D1144" s="361"/>
      <c r="J1144" s="15"/>
    </row>
    <row r="1145" customFormat="false" ht="12.75" hidden="false" customHeight="false" outlineLevel="0" collapsed="false">
      <c r="A1145" s="2"/>
      <c r="C1145" s="2"/>
      <c r="D1145" s="361"/>
      <c r="J1145" s="15"/>
    </row>
    <row r="1146" customFormat="false" ht="12.75" hidden="false" customHeight="false" outlineLevel="0" collapsed="false">
      <c r="A1146" s="2"/>
      <c r="C1146" s="2"/>
      <c r="D1146" s="361"/>
      <c r="J1146" s="15"/>
    </row>
    <row r="1147" customFormat="false" ht="12.75" hidden="false" customHeight="false" outlineLevel="0" collapsed="false">
      <c r="A1147" s="2"/>
      <c r="C1147" s="2"/>
      <c r="D1147" s="361"/>
      <c r="J1147" s="15"/>
    </row>
    <row r="1148" customFormat="false" ht="12.75" hidden="false" customHeight="false" outlineLevel="0" collapsed="false">
      <c r="A1148" s="2"/>
      <c r="C1148" s="2"/>
      <c r="D1148" s="361"/>
      <c r="J1148" s="15"/>
    </row>
  </sheetData>
  <printOptions headings="false" gridLines="false" gridLinesSet="true" horizontalCentered="true" verticalCentered="true"/>
  <pageMargins left="0.309722222222222" right="0.3" top="0.75" bottom="0.420138888888889" header="0.52986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kapitulace ukazatelů škol a školských zařízení zřizovaných krajem -  Zastupitelstvo Královéhradeckého kraje dne 22.9.2005 &amp;10(částky v tis. Kč)&amp;Rtab. č. 1</oddHeader>
    <oddFooter>&amp;R&amp;P /&amp;N</oddFooter>
  </headerFooter>
  <rowBreaks count="2" manualBreakCount="2">
    <brk id="144" man="true" max="16383" min="0"/>
    <brk id="166" man="true" max="16383" min="0"/>
  </rowBreaks>
  <colBreaks count="2" manualBreakCount="2">
    <brk id="22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4:49:57Z</dcterms:created>
  <dc:creator>sm846</dc:creator>
  <dc:description/>
  <dc:language>en-US</dc:language>
  <cp:lastModifiedBy>or511</cp:lastModifiedBy>
  <cp:lastPrinted>2005-09-07T05:27:27Z</cp:lastPrinted>
  <dcterms:modified xsi:type="dcterms:W3CDTF">2005-09-29T10:01:14Z</dcterms:modified>
  <cp:revision>0</cp:revision>
  <dc:subject/>
  <dc:title/>
</cp:coreProperties>
</file>